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s" sheetId="1" state="visible" r:id="rId2"/>
    <sheet name="Revocations" sheetId="2" state="visible" r:id="rId3"/>
    <sheet name="Admin" sheetId="3" state="visible" r:id="rId4"/>
    <sheet name="Sheet1" sheetId="4" state="visible" r:id="rId5"/>
  </sheets>
  <definedNames>
    <definedName function="false" hidden="false" localSheetId="0" name="_xlnm.Print_Area" vbProcedure="false">Orders!$A$1:$L$313</definedName>
    <definedName function="false" hidden="false" localSheetId="0" name="_xlnm.Print_Titles" vbProcedure="false">Orders!$1:$20</definedName>
    <definedName function="false" hidden="true" localSheetId="0" name="_xlnm._FilterDatabase" vbProcedure="false">Orders!$B$20:$I$309</definedName>
    <definedName function="false" hidden="false" localSheetId="1" name="_xlnm.Print_Area" vbProcedure="false">Revocations!$A$12:$L$157</definedName>
    <definedName function="false" hidden="false" localSheetId="1" name="_xlnm.Print_Titles" vbProcedure="false">Revocations!$12:$13</definedName>
    <definedName function="false" hidden="true" localSheetId="1" name="_xlnm._FilterDatabase" vbProcedure="false">Revocations!$B$12:$I$152</definedName>
    <definedName function="false" hidden="false" name="Country" vbProcedure="false">Admin!$A$2:$A$196</definedName>
    <definedName function="false" hidden="false" name="Excel_BuiltIn_Print_Area" vbProcedure="false">Orders!$A$2:$I$3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b val="true"/>
            <sz val="8"/>
            <color rgb="FF000000"/>
            <rFont val="Tahoma"/>
            <family val="2"/>
          </rPr>
          <t xml:space="preserve">amended 4/26/2011
76 FR 23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9</xdr:rowOff>
              </xdr:from>
              <xdr:to>
                <xdr:col>3</xdr:col>
                <xdr:colOff>48</xdr:colOff>
                <xdr:row>205</xdr:row>
                <xdr:rowOff>3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8"/>
            <color rgb="FF000000"/>
            <rFont val="Tahoma"/>
            <family val="2"/>
          </rPr>
          <t xml:space="preserve">amended 4/26/2011
76 FR 23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9</xdr:rowOff>
              </xdr:from>
              <xdr:to>
                <xdr:col>3</xdr:col>
                <xdr:colOff>48</xdr:colOff>
                <xdr:row>206</xdr:row>
                <xdr:rowOff>3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8"/>
            <color rgb="FF000000"/>
            <rFont val="Tahoma"/>
            <family val="2"/>
          </rPr>
          <t xml:space="preserve">amended 4/26/2011
76 FR 23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48</xdr:colOff>
                <xdr:row>207</xdr:row>
                <xdr:rowOff>3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8"/>
            <color rgb="FF000000"/>
            <rFont val="Tahoma"/>
            <family val="2"/>
          </rPr>
          <t xml:space="preserve">amended 4/26/2011
76 FR 23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9</xdr:rowOff>
              </xdr:from>
              <xdr:to>
                <xdr:col>3</xdr:col>
                <xdr:colOff>48</xdr:colOff>
                <xdr:row>208</xdr:row>
                <xdr:rowOff>3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8"/>
            <color rgb="FF000000"/>
            <rFont val="Tahoma"/>
            <family val="2"/>
          </rPr>
          <t xml:space="preserve">amended 4/26/2011
76 FR 23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9</xdr:rowOff>
              </xdr:from>
              <xdr:to>
                <xdr:col>3</xdr:col>
                <xdr:colOff>48</xdr:colOff>
                <xdr:row>209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previous:
6/25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6</xdr:rowOff>
              </xdr:from>
              <xdr:to>
                <xdr:col>4</xdr:col>
                <xdr:colOff>55</xdr:colOff>
                <xdr:row>19</xdr:row>
                <xdr:rowOff>3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Prior:
6/25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72</xdr:colOff>
                <xdr:row>25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prior: 6/21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7</xdr:rowOff>
              </xdr:from>
              <xdr:to>
                <xdr:col>4</xdr:col>
                <xdr:colOff>55</xdr:colOff>
                <xdr:row>20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previous:
8/23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7</xdr:rowOff>
              </xdr:from>
              <xdr:to>
                <xdr:col>4</xdr:col>
                <xdr:colOff>55</xdr:colOff>
                <xdr:row>24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ior:
8/14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72</xdr:colOff>
                <xdr:row>28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Previous:
8/5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7</xdr:rowOff>
              </xdr:from>
              <xdr:to>
                <xdr:col>4</xdr:col>
                <xdr:colOff>55</xdr:colOff>
                <xdr:row>26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prior: 
6/29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7</xdr:rowOff>
              </xdr:from>
              <xdr:to>
                <xdr:col>4</xdr:col>
                <xdr:colOff>55</xdr:colOff>
                <xdr:row>27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0"/>
            <charset val="1"/>
          </rPr>
          <t xml:space="preserve">Prior: 
8/8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0</xdr:rowOff>
              </xdr:from>
              <xdr:to>
                <xdr:col>4</xdr:col>
                <xdr:colOff>72</xdr:colOff>
                <xdr:row>31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0"/>
            <charset val="1"/>
          </rPr>
          <t xml:space="preserve">Prior: 
8/8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0</xdr:rowOff>
              </xdr:from>
              <xdr:to>
                <xdr:col>4</xdr:col>
                <xdr:colOff>72</xdr:colOff>
                <xdr:row>32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prior: 
6/29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</xdr:row>
                <xdr:rowOff>7</xdr:rowOff>
              </xdr:from>
              <xdr:to>
                <xdr:col>4</xdr:col>
                <xdr:colOff>55</xdr:colOff>
                <xdr:row>31</xdr:row>
                <xdr:rowOff>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prior: 
6/29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7</xdr:rowOff>
              </xdr:from>
              <xdr:to>
                <xdr:col>4</xdr:col>
                <xdr:colOff>55</xdr:colOff>
                <xdr:row>32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Tahoma"/>
            <family val="0"/>
            <charset val="1"/>
          </rPr>
          <t xml:space="preserve">Prior: 
8/8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4</xdr:col>
                <xdr:colOff>72</xdr:colOff>
                <xdr:row>36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0"/>
            <charset val="1"/>
          </rPr>
          <t xml:space="preserve">Prior: 
8/8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4</xdr:col>
                <xdr:colOff>72</xdr:colOff>
                <xdr:row>37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prior: 
6/29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7</xdr:rowOff>
              </xdr:from>
              <xdr:to>
                <xdr:col>4</xdr:col>
                <xdr:colOff>55</xdr:colOff>
                <xdr:row>35</xdr:row>
                <xdr:rowOff>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Prior:
9/29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7</xdr:rowOff>
              </xdr:from>
              <xdr:to>
                <xdr:col>4</xdr:col>
                <xdr:colOff>55</xdr:colOff>
                <xdr:row>37</xdr:row>
                <xdr:rowOff>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11/22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4</xdr:col>
                <xdr:colOff>55</xdr:colOff>
                <xdr:row>39</xdr:row>
                <xdr:rowOff>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prior: 11/21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9</xdr:rowOff>
              </xdr:from>
              <xdr:to>
                <xdr:col>4</xdr:col>
                <xdr:colOff>56</xdr:colOff>
                <xdr:row>41</xdr:row>
                <xdr:rowOff>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prior: 11/21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4</xdr:col>
                <xdr:colOff>56</xdr:colOff>
                <xdr:row>42</xdr:row>
                <xdr:rowOff>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prior: 11/21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4</xdr:col>
                <xdr:colOff>56</xdr:colOff>
                <xdr:row>43</xdr:row>
                <xdr:rowOff>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prior:
4/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0</xdr:rowOff>
              </xdr:from>
              <xdr:to>
                <xdr:col>4</xdr:col>
                <xdr:colOff>56</xdr:colOff>
                <xdr:row>46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</rPr>
          <t xml:space="preserve">prior:
4/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0</xdr:rowOff>
              </xdr:from>
              <xdr:to>
                <xdr:col>4</xdr:col>
                <xdr:colOff>56</xdr:colOff>
                <xdr:row>47</xdr:row>
                <xdr:rowOff>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prior:
4/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0</xdr:rowOff>
              </xdr:from>
              <xdr:to>
                <xdr:col>4</xdr:col>
                <xdr:colOff>56</xdr:colOff>
                <xdr:row>48</xdr:row>
                <xdr:rowOff>4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prior:
1/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0</xdr:rowOff>
              </xdr:from>
              <xdr:to>
                <xdr:col>4</xdr:col>
                <xdr:colOff>56</xdr:colOff>
                <xdr:row>50</xdr:row>
                <xdr:rowOff>4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prior:
1/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0</xdr:rowOff>
              </xdr:from>
              <xdr:to>
                <xdr:col>4</xdr:col>
                <xdr:colOff>56</xdr:colOff>
                <xdr:row>51</xdr:row>
                <xdr:rowOff>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prior:
4/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0</xdr:rowOff>
              </xdr:from>
              <xdr:to>
                <xdr:col>4</xdr:col>
                <xdr:colOff>56</xdr:colOff>
                <xdr:row>52</xdr:row>
                <xdr:rowOff>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12/22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56</xdr:colOff>
                <xdr:row>51</xdr:row>
                <xdr:rowOff>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prior:
8/9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0</xdr:rowOff>
              </xdr:from>
              <xdr:to>
                <xdr:col>4</xdr:col>
                <xdr:colOff>56</xdr:colOff>
                <xdr:row>54</xdr:row>
                <xdr:rowOff>4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prior:
2/16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9</xdr:rowOff>
              </xdr:from>
              <xdr:to>
                <xdr:col>4</xdr:col>
                <xdr:colOff>56</xdr:colOff>
                <xdr:row>53</xdr:row>
                <xdr:rowOff>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prior:
6/16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0</xdr:rowOff>
              </xdr:from>
              <xdr:to>
                <xdr:col>4</xdr:col>
                <xdr:colOff>56</xdr:colOff>
                <xdr:row>59</xdr:row>
                <xdr:rowOff>4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</rPr>
          <t xml:space="preserve">previous:
12/2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0</xdr:rowOff>
              </xdr:from>
              <xdr:to>
                <xdr:col>4</xdr:col>
                <xdr:colOff>56</xdr:colOff>
                <xdr:row>60</xdr:row>
                <xdr:rowOff>4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2"/>
          </rPr>
          <t xml:space="preserve">prior: 11/21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9</xdr:rowOff>
              </xdr:from>
              <xdr:to>
                <xdr:col>4</xdr:col>
                <xdr:colOff>56</xdr:colOff>
                <xdr:row>59</xdr:row>
                <xdr:rowOff>3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</rPr>
          <t xml:space="preserve">prior: 11/21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9</xdr:rowOff>
              </xdr:from>
              <xdr:to>
                <xdr:col>4</xdr:col>
                <xdr:colOff>56</xdr:colOff>
                <xdr:row>60</xdr:row>
                <xdr:rowOff>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prior: 8/1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0</xdr:rowOff>
              </xdr:from>
              <xdr:to>
                <xdr:col>4</xdr:col>
                <xdr:colOff>56</xdr:colOff>
                <xdr:row>64</xdr:row>
                <xdr:rowOff>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ior:
8/8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0</xdr:rowOff>
              </xdr:from>
              <xdr:to>
                <xdr:col>4</xdr:col>
                <xdr:colOff>72</xdr:colOff>
                <xdr:row>65</xdr:row>
                <xdr:rowOff>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ior:
8/8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0</xdr:rowOff>
              </xdr:from>
              <xdr:to>
                <xdr:col>4</xdr:col>
                <xdr:colOff>72</xdr:colOff>
                <xdr:row>66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ior:
8/8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10</xdr:rowOff>
              </xdr:from>
              <xdr:to>
                <xdr:col>4</xdr:col>
                <xdr:colOff>72</xdr:colOff>
                <xdr:row>67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ior:
8/14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0</xdr:rowOff>
              </xdr:from>
              <xdr:to>
                <xdr:col>4</xdr:col>
                <xdr:colOff>72</xdr:colOff>
                <xdr:row>68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</rPr>
          <t xml:space="preserve">prior:
9/1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0</xdr:rowOff>
              </xdr:from>
              <xdr:to>
                <xdr:col>4</xdr:col>
                <xdr:colOff>56</xdr:colOff>
                <xdr:row>69</xdr:row>
                <xdr:rowOff>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</rPr>
          <t xml:space="preserve">prior:
9/1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0</xdr:rowOff>
              </xdr:from>
              <xdr:to>
                <xdr:col>4</xdr:col>
                <xdr:colOff>56</xdr:colOff>
                <xdr:row>70</xdr:row>
                <xdr:rowOff>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7/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10</xdr:rowOff>
              </xdr:from>
              <xdr:to>
                <xdr:col>4</xdr:col>
                <xdr:colOff>56</xdr:colOff>
                <xdr:row>73</xdr:row>
                <xdr:rowOff>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</rPr>
          <t xml:space="preserve">prior:
7/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10</xdr:rowOff>
              </xdr:from>
              <xdr:to>
                <xdr:col>4</xdr:col>
                <xdr:colOff>56</xdr:colOff>
                <xdr:row>77</xdr:row>
                <xdr:rowOff>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</rPr>
          <t xml:space="preserve">8/8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0</xdr:rowOff>
              </xdr:from>
              <xdr:to>
                <xdr:col>4</xdr:col>
                <xdr:colOff>56</xdr:colOff>
                <xdr:row>78</xdr:row>
                <xdr:rowOff>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</rPr>
          <t xml:space="preserve">prior 
10/19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9</xdr:rowOff>
              </xdr:from>
              <xdr:to>
                <xdr:col>4</xdr:col>
                <xdr:colOff>56</xdr:colOff>
                <xdr:row>79</xdr:row>
                <xdr:rowOff>3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8/15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56</xdr:colOff>
                <xdr:row>78</xdr:row>
                <xdr:rowOff>1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Tahoma"/>
            <family val="2"/>
          </rPr>
          <t xml:space="preserve">prior:
12/20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59</xdr:rowOff>
              </xdr:from>
              <xdr:to>
                <xdr:col>4</xdr:col>
                <xdr:colOff>72</xdr:colOff>
                <xdr:row>23</xdr:row>
                <xdr:rowOff>9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</rPr>
          <t xml:space="preserve">prior:
1/23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0</xdr:rowOff>
              </xdr:from>
              <xdr:to>
                <xdr:col>4</xdr:col>
                <xdr:colOff>72</xdr:colOff>
                <xdr:row>84</xdr:row>
                <xdr:rowOff>9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prior:
1/23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0</xdr:rowOff>
              </xdr:from>
              <xdr:to>
                <xdr:col>4</xdr:col>
                <xdr:colOff>72</xdr:colOff>
                <xdr:row>85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2"/>
          </rPr>
          <t xml:space="preserve">prior:
1/23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10</xdr:rowOff>
              </xdr:from>
              <xdr:to>
                <xdr:col>4</xdr:col>
                <xdr:colOff>72</xdr:colOff>
                <xdr:row>86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</rPr>
          <t xml:space="preserve">prior:
1/23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10</xdr:rowOff>
              </xdr:from>
              <xdr:to>
                <xdr:col>4</xdr:col>
                <xdr:colOff>72</xdr:colOff>
                <xdr:row>87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2"/>
          </rPr>
          <t xml:space="preserve">prior:
11/1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9</xdr:rowOff>
              </xdr:from>
              <xdr:to>
                <xdr:col>4</xdr:col>
                <xdr:colOff>56</xdr:colOff>
                <xdr:row>86</xdr:row>
                <xdr:rowOff>3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prior: 7/10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10</xdr:rowOff>
              </xdr:from>
              <xdr:to>
                <xdr:col>4</xdr:col>
                <xdr:colOff>56</xdr:colOff>
                <xdr:row>89</xdr:row>
                <xdr:rowOff>4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</rPr>
          <t xml:space="preserve">prior:
10/6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10</xdr:rowOff>
              </xdr:from>
              <xdr:to>
                <xdr:col>4</xdr:col>
                <xdr:colOff>56</xdr:colOff>
                <xdr:row>90</xdr:row>
                <xdr:rowOff>4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</rPr>
          <t xml:space="preserve">Previous: 8/13/200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6</xdr:row>
                <xdr:rowOff>7</xdr:rowOff>
              </xdr:from>
              <xdr:to>
                <xdr:col>4</xdr:col>
                <xdr:colOff>55</xdr:colOff>
                <xdr:row>100</xdr:row>
                <xdr:rowOff>3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</rPr>
          <t xml:space="preserve">Previous: 8/13/200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7</xdr:row>
                <xdr:rowOff>7</xdr:rowOff>
              </xdr:from>
              <xdr:to>
                <xdr:col>4</xdr:col>
                <xdr:colOff>55</xdr:colOff>
                <xdr:row>101</xdr:row>
                <xdr:rowOff>3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</rPr>
          <t xml:space="preserve">Previous: 8/13/200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8</xdr:row>
                <xdr:rowOff>7</xdr:rowOff>
              </xdr:from>
              <xdr:to>
                <xdr:col>4</xdr:col>
                <xdr:colOff>55</xdr:colOff>
                <xdr:row>102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2"/>
          </rPr>
          <t xml:space="preserve">Previous: 8/13/200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7</xdr:rowOff>
              </xdr:from>
              <xdr:to>
                <xdr:col>4</xdr:col>
                <xdr:colOff>55</xdr:colOff>
                <xdr:row>103</xdr:row>
                <xdr:rowOff>3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2"/>
          </rPr>
          <t xml:space="preserve">Previous: 8/13/200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7</xdr:rowOff>
              </xdr:from>
              <xdr:to>
                <xdr:col>4</xdr:col>
                <xdr:colOff>55</xdr:colOff>
                <xdr:row>104</xdr:row>
                <xdr:rowOff>3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2"/>
          </rPr>
          <t xml:space="preserve">Previous 11/17/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1</xdr:row>
                <xdr:rowOff>7</xdr:rowOff>
              </xdr:from>
              <xdr:to>
                <xdr:col>4</xdr:col>
                <xdr:colOff>55</xdr:colOff>
                <xdr:row>105</xdr:row>
                <xdr:rowOff>3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Previous 11/17/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2</xdr:row>
                <xdr:rowOff>7</xdr:rowOff>
              </xdr:from>
              <xdr:to>
                <xdr:col>4</xdr:col>
                <xdr:colOff>55</xdr:colOff>
                <xdr:row>106</xdr:row>
                <xdr:rowOff>3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2"/>
          </rPr>
          <t xml:space="preserve">Previous 11/17/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3</xdr:row>
                <xdr:rowOff>7</xdr:rowOff>
              </xdr:from>
              <xdr:to>
                <xdr:col>4</xdr:col>
                <xdr:colOff>55</xdr:colOff>
                <xdr:row>107</xdr:row>
                <xdr:rowOff>3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2"/>
          </rPr>
          <t xml:space="preserve">Previous 11/17/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4</xdr:row>
                <xdr:rowOff>7</xdr:rowOff>
              </xdr:from>
              <xdr:to>
                <xdr:col>4</xdr:col>
                <xdr:colOff>55</xdr:colOff>
                <xdr:row>108</xdr:row>
                <xdr:rowOff>3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2"/>
          </rPr>
          <t xml:space="preserve">prior:
7/18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9</xdr:rowOff>
              </xdr:from>
              <xdr:to>
                <xdr:col>4</xdr:col>
                <xdr:colOff>56</xdr:colOff>
                <xdr:row>110</xdr:row>
                <xdr:rowOff>3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color rgb="FF000000"/>
            <rFont val="Tahoma"/>
            <family val="2"/>
          </rPr>
          <t xml:space="preserve">prior:
7/18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9</xdr:rowOff>
              </xdr:from>
              <xdr:to>
                <xdr:col>4</xdr:col>
                <xdr:colOff>56</xdr:colOff>
                <xdr:row>111</xdr:row>
                <xdr:rowOff>3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8"/>
            <color rgb="FF000000"/>
            <rFont val="Tahoma"/>
            <family val="2"/>
          </rPr>
          <t xml:space="preserve">prior:
7/18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9</xdr:rowOff>
              </xdr:from>
              <xdr:to>
                <xdr:col>4</xdr:col>
                <xdr:colOff>56</xdr:colOff>
                <xdr:row>112</xdr:row>
                <xdr:rowOff>3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</rPr>
          <t xml:space="preserve">prior:
7/18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9</xdr:rowOff>
              </xdr:from>
              <xdr:to>
                <xdr:col>4</xdr:col>
                <xdr:colOff>56</xdr:colOff>
                <xdr:row>113</xdr:row>
                <xdr:rowOff>3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</rPr>
          <t xml:space="preserve">prior:
7/18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9</xdr:rowOff>
              </xdr:from>
              <xdr:to>
                <xdr:col>4</xdr:col>
                <xdr:colOff>56</xdr:colOff>
                <xdr:row>114</xdr:row>
                <xdr:rowOff>3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</rPr>
          <t xml:space="preserve">prior 6/3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9</xdr:rowOff>
              </xdr:from>
              <xdr:to>
                <xdr:col>4</xdr:col>
                <xdr:colOff>56</xdr:colOff>
                <xdr:row>115</xdr:row>
                <xdr:rowOff>3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</rPr>
          <t xml:space="preserve">prior:
8/4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56</xdr:colOff>
                <xdr:row>116</xdr:row>
                <xdr:rowOff>3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2"/>
          </rPr>
          <t xml:space="preserve">prior:
8/4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56</xdr:colOff>
                <xdr:row>117</xdr:row>
                <xdr:rowOff>3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2"/>
          </rPr>
          <t xml:space="preserve">prior:
8/4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9</xdr:rowOff>
              </xdr:from>
              <xdr:to>
                <xdr:col>4</xdr:col>
                <xdr:colOff>56</xdr:colOff>
                <xdr:row>118</xdr:row>
                <xdr:rowOff>3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8"/>
            <color rgb="FF000000"/>
            <rFont val="Tahoma"/>
            <family val="2"/>
          </rPr>
          <t xml:space="preserve">prior:
8/4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9</xdr:rowOff>
              </xdr:from>
              <xdr:to>
                <xdr:col>4</xdr:col>
                <xdr:colOff>56</xdr:colOff>
                <xdr:row>119</xdr:row>
                <xdr:rowOff>3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2"/>
          </rPr>
          <t xml:space="preserve">prior:
12/6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10</xdr:rowOff>
              </xdr:from>
              <xdr:to>
                <xdr:col>4</xdr:col>
                <xdr:colOff>56</xdr:colOff>
                <xdr:row>122</xdr:row>
                <xdr:rowOff>4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2"/>
          </rPr>
          <t xml:space="preserve">prior:
12/6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10</xdr:rowOff>
              </xdr:from>
              <xdr:to>
                <xdr:col>4</xdr:col>
                <xdr:colOff>56</xdr:colOff>
                <xdr:row>123</xdr:row>
                <xdr:rowOff>4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2"/>
          </rPr>
          <t xml:space="preserve">prior:
12/6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10</xdr:rowOff>
              </xdr:from>
              <xdr:to>
                <xdr:col>4</xdr:col>
                <xdr:colOff>56</xdr:colOff>
                <xdr:row>124</xdr:row>
                <xdr:rowOff>4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2"/>
          </rPr>
          <t xml:space="preserve">prior:
12/6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10</xdr:rowOff>
              </xdr:from>
              <xdr:to>
                <xdr:col>4</xdr:col>
                <xdr:colOff>56</xdr:colOff>
                <xdr:row>125</xdr:row>
                <xdr:rowOff>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8"/>
            <color rgb="FF000000"/>
            <rFont val="Tahoma"/>
            <family val="2"/>
          </rPr>
          <t xml:space="preserve">prior:
12/6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10</xdr:rowOff>
              </xdr:from>
              <xdr:to>
                <xdr:col>4</xdr:col>
                <xdr:colOff>56</xdr:colOff>
                <xdr:row>126</xdr:row>
                <xdr:rowOff>4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2"/>
          </rPr>
          <t xml:space="preserve">prior:
12/6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10</xdr:rowOff>
              </xdr:from>
              <xdr:to>
                <xdr:col>4</xdr:col>
                <xdr:colOff>56</xdr:colOff>
                <xdr:row>127</xdr:row>
                <xdr:rowOff>4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</rPr>
          <t xml:space="preserve">prior: 4/5/2006
</t>
        </r>
        <r>
          <rPr>
            <sz val="8"/>
            <color rgb="FF000000"/>
            <rFont val="Tahoma"/>
            <family val="2"/>
          </rPr>
          <t xml:space="preserve">previously suspended 71 FR 11177 (March 6, 2006)
Termination of suspension &amp; AD order
5/2/11 http://edocket.access.gpo.gov/2011/pdf/2011-1017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9</xdr:rowOff>
              </xdr:from>
              <xdr:to>
                <xdr:col>5</xdr:col>
                <xdr:colOff>7</xdr:colOff>
                <xdr:row>128</xdr:row>
                <xdr:rowOff>3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</rPr>
          <t xml:space="preserve">prior:
4/3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9</xdr:rowOff>
              </xdr:from>
              <xdr:to>
                <xdr:col>4</xdr:col>
                <xdr:colOff>56</xdr:colOff>
                <xdr:row>127</xdr:row>
                <xdr:rowOff>3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</rPr>
          <t xml:space="preserve">prior:
4/3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9</xdr:rowOff>
              </xdr:from>
              <xdr:to>
                <xdr:col>4</xdr:col>
                <xdr:colOff>56</xdr:colOff>
                <xdr:row>128</xdr:row>
                <xdr:rowOff>3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</rPr>
          <t xml:space="preserve">prior:
5/8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56</xdr:colOff>
                <xdr:row>129</xdr:row>
                <xdr:rowOff>3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2"/>
          </rPr>
          <t xml:space="preserve">prior:
5/8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56</xdr:colOff>
                <xdr:row>130</xdr:row>
                <xdr:rowOff>3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2"/>
          </rPr>
          <t xml:space="preserve">prior:
5/8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9</xdr:rowOff>
              </xdr:from>
              <xdr:to>
                <xdr:col>4</xdr:col>
                <xdr:colOff>56</xdr:colOff>
                <xdr:row>131</xdr:row>
                <xdr:rowOff>3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9"/>
            <color rgb="FF000000"/>
            <rFont val="Tahoma"/>
            <family val="2"/>
          </rPr>
          <t xml:space="preserve">prior:
7/2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10</xdr:rowOff>
              </xdr:from>
              <xdr:to>
                <xdr:col>4</xdr:col>
                <xdr:colOff>72</xdr:colOff>
                <xdr:row>134</xdr:row>
                <xdr:rowOff>9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9"/>
            <color rgb="FF000000"/>
            <rFont val="Tahoma"/>
            <family val="2"/>
          </rPr>
          <t xml:space="preserve">prior:
12/1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10</xdr:rowOff>
              </xdr:from>
              <xdr:to>
                <xdr:col>4</xdr:col>
                <xdr:colOff>72</xdr:colOff>
                <xdr:row>135</xdr:row>
                <xdr:rowOff>9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9"/>
            <color rgb="FF000000"/>
            <rFont val="Tahoma"/>
            <family val="2"/>
          </rPr>
          <t xml:space="preserve">prior:
12/1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0</xdr:rowOff>
              </xdr:from>
              <xdr:to>
                <xdr:col>4</xdr:col>
                <xdr:colOff>72</xdr:colOff>
                <xdr:row>136</xdr:row>
                <xdr:rowOff>9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9"/>
            <color rgb="FF000000"/>
            <rFont val="Tahoma"/>
            <family val="2"/>
          </rPr>
          <t xml:space="preserve">prior:
12/1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10</xdr:rowOff>
              </xdr:from>
              <xdr:to>
                <xdr:col>4</xdr:col>
                <xdr:colOff>72</xdr:colOff>
                <xdr:row>137</xdr:row>
                <xdr:rowOff>9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9"/>
            <color rgb="FF000000"/>
            <rFont val="Tahoma"/>
            <family val="2"/>
          </rPr>
          <t xml:space="preserve">prior:
1/10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10</xdr:rowOff>
              </xdr:from>
              <xdr:to>
                <xdr:col>4</xdr:col>
                <xdr:colOff>72</xdr:colOff>
                <xdr:row>147</xdr:row>
                <xdr:rowOff>9</xdr:rowOff>
              </xdr:to>
            </anchor>
          </commentPr>
        </mc:Choice>
        <mc:Fallback/>
      </mc:AlternateContent>
    </comment>
    <comment ref="I312" authorId="0">
      <text>
        <r>
          <rPr>
            <b val="true"/>
            <sz val="11"/>
            <color rgb="FF000000"/>
            <rFont val="Tahoma"/>
            <family val="2"/>
          </rPr>
          <t xml:space="preserve">Note: this is an array formula.  Instead of "Enter", press "Ctrl+Shift+Enter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08</xdr:row>
                <xdr:rowOff>6</xdr:rowOff>
              </xdr:from>
              <xdr:to>
                <xdr:col>11</xdr:col>
                <xdr:colOff>26</xdr:colOff>
                <xdr:row>313</xdr:row>
                <xdr:rowOff>1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765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7</xdr:row>
                <xdr:rowOff>6</xdr:rowOff>
              </xdr:from>
              <xdr:to>
                <xdr:col>13</xdr:col>
                <xdr:colOff>29</xdr:colOff>
                <xdr:row>19</xdr:row>
                <xdr:rowOff>3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09-12-11/pdf/E9-2958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0</xdr:rowOff>
              </xdr:from>
              <xdr:to>
                <xdr:col>13</xdr:col>
                <xdr:colOff>72</xdr:colOff>
                <xdr:row>25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674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9</xdr:row>
                <xdr:rowOff>7</xdr:rowOff>
              </xdr:from>
              <xdr:to>
                <xdr:col>13</xdr:col>
                <xdr:colOff>33</xdr:colOff>
                <xdr:row>20</xdr:row>
                <xdr:rowOff>1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1871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0</xdr:row>
                <xdr:rowOff>7</xdr:rowOff>
              </xdr:from>
              <xdr:to>
                <xdr:col>13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7-17/pdf/2012-1737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0</xdr:rowOff>
              </xdr:from>
              <xdr:to>
                <xdr:col>13</xdr:col>
                <xdr:colOff>72</xdr:colOff>
                <xdr:row>28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5630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2</xdr:row>
                <xdr:rowOff>7</xdr:rowOff>
              </xdr:from>
              <xdr:to>
                <xdr:col>13</xdr:col>
                <xdr:colOff>29</xdr:colOff>
                <xdr:row>26</xdr:row>
                <xdr:rowOff>3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9265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3</xdr:row>
                <xdr:rowOff>7</xdr:rowOff>
              </xdr:from>
              <xdr:to>
                <xdr:col>13</xdr:col>
                <xdr:colOff>33</xdr:colOff>
                <xdr:row>27</xdr:row>
                <xdr:rowOff>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7-17/pdf/2012-1737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10</xdr:rowOff>
              </xdr:from>
              <xdr:to>
                <xdr:col>13</xdr:col>
                <xdr:colOff>72</xdr:colOff>
                <xdr:row>31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7-17/pdf/2012-1737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0</xdr:rowOff>
              </xdr:from>
              <xdr:to>
                <xdr:col>13</xdr:col>
                <xdr:colOff>72</xdr:colOff>
                <xdr:row>32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9265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7</xdr:row>
                <xdr:rowOff>7</xdr:rowOff>
              </xdr:from>
              <xdr:to>
                <xdr:col>13</xdr:col>
                <xdr:colOff>33</xdr:colOff>
                <xdr:row>31</xdr:row>
                <xdr:rowOff>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9265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8</xdr:row>
                <xdr:rowOff>7</xdr:rowOff>
              </xdr:from>
              <xdr:to>
                <xdr:col>13</xdr:col>
                <xdr:colOff>33</xdr:colOff>
                <xdr:row>32</xdr:row>
                <xdr:rowOff>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7-17/pdf/2012-1737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10</xdr:rowOff>
              </xdr:from>
              <xdr:to>
                <xdr:col>13</xdr:col>
                <xdr:colOff>72</xdr:colOff>
                <xdr:row>36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7-17/pdf/2012-1737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0</xdr:rowOff>
              </xdr:from>
              <xdr:to>
                <xdr:col>13</xdr:col>
                <xdr:colOff>72</xdr:colOff>
                <xdr:row>37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9265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1</xdr:row>
                <xdr:rowOff>7</xdr:rowOff>
              </xdr:from>
              <xdr:to>
                <xdr:col>13</xdr:col>
                <xdr:colOff>33</xdr:colOff>
                <xdr:row>35</xdr:row>
                <xdr:rowOff>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1-06/pdf/2011-2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3</xdr:row>
                <xdr:rowOff>7</xdr:rowOff>
              </xdr:from>
              <xdr:to>
                <xdr:col>13</xdr:col>
                <xdr:colOff>33</xdr:colOff>
                <xdr:row>37</xdr:row>
                <xdr:rowOff>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5822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5</xdr:row>
                <xdr:rowOff>7</xdr:rowOff>
              </xdr:from>
              <xdr:to>
                <xdr:col>13</xdr:col>
                <xdr:colOff>33</xdr:colOff>
                <xdr:row>39</xdr:row>
                <xdr:rowOff>3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922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9</xdr:rowOff>
              </xdr:from>
              <xdr:to>
                <xdr:col>13</xdr:col>
                <xdr:colOff>56</xdr:colOff>
                <xdr:row>41</xdr:row>
                <xdr:rowOff>3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922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9</xdr:rowOff>
              </xdr:from>
              <xdr:to>
                <xdr:col>13</xdr:col>
                <xdr:colOff>56</xdr:colOff>
                <xdr:row>42</xdr:row>
                <xdr:rowOff>3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922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9</xdr:rowOff>
              </xdr:from>
              <xdr:to>
                <xdr:col>13</xdr:col>
                <xdr:colOff>56</xdr:colOff>
                <xdr:row>43</xdr:row>
                <xdr:rowOff>3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4-26/pdf/2012-1009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10</xdr:rowOff>
              </xdr:from>
              <xdr:to>
                <xdr:col>13</xdr:col>
                <xdr:colOff>56</xdr:colOff>
                <xdr:row>46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4-26/pdf/2012-1009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10</xdr:rowOff>
              </xdr:from>
              <xdr:to>
                <xdr:col>13</xdr:col>
                <xdr:colOff>56</xdr:colOff>
                <xdr:row>47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4-26/pdf/2012-1009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10</xdr:rowOff>
              </xdr:from>
              <xdr:to>
                <xdr:col>13</xdr:col>
                <xdr:colOff>56</xdr:colOff>
                <xdr:row>48</xdr:row>
                <xdr:rowOff>4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12-20/pdf/2011-3254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0</xdr:rowOff>
              </xdr:from>
              <xdr:to>
                <xdr:col>13</xdr:col>
                <xdr:colOff>56</xdr:colOff>
                <xdr:row>50</xdr:row>
                <xdr:rowOff>4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12-20/pdf/2011-3254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10</xdr:rowOff>
              </xdr:from>
              <xdr:to>
                <xdr:col>13</xdr:col>
                <xdr:colOff>56</xdr:colOff>
                <xdr:row>51</xdr:row>
                <xdr:rowOff>4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4-26/pdf/2012-1009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10</xdr:rowOff>
              </xdr:from>
              <xdr:to>
                <xdr:col>13</xdr:col>
                <xdr:colOff>56</xdr:colOff>
                <xdr:row>52</xdr:row>
                <xdr:rowOff>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7-18/pdf/2011-1803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9</xdr:rowOff>
              </xdr:from>
              <xdr:to>
                <xdr:col>13</xdr:col>
                <xdr:colOff>56</xdr:colOff>
                <xdr:row>51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2-02/pdf/2012-225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10</xdr:rowOff>
              </xdr:from>
              <xdr:to>
                <xdr:col>13</xdr:col>
                <xdr:colOff>56</xdr:colOff>
                <xdr:row>54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22/pdf/2011-2139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9</xdr:rowOff>
              </xdr:from>
              <xdr:to>
                <xdr:col>13</xdr:col>
                <xdr:colOff>56</xdr:colOff>
                <xdr:row>53</xdr:row>
                <xdr:rowOff>3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12-16/pdf/2011-3227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10</xdr:rowOff>
              </xdr:from>
              <xdr:to>
                <xdr:col>13</xdr:col>
                <xdr:colOff>56</xdr:colOff>
                <xdr:row>59</xdr:row>
                <xdr:rowOff>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4-20/pdf/2012-934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10</xdr:rowOff>
              </xdr:from>
              <xdr:to>
                <xdr:col>13</xdr:col>
                <xdr:colOff>56</xdr:colOff>
                <xdr:row>60</xdr:row>
                <xdr:rowOff>4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922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9</xdr:rowOff>
              </xdr:from>
              <xdr:to>
                <xdr:col>13</xdr:col>
                <xdr:colOff>56</xdr:colOff>
                <xdr:row>59</xdr:row>
                <xdr:rowOff>3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922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9</xdr:rowOff>
              </xdr:from>
              <xdr:to>
                <xdr:col>13</xdr:col>
                <xdr:colOff>56</xdr:colOff>
                <xdr:row>60</xdr:row>
                <xdr:rowOff>3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3-08/pdf/2012-567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10</xdr:rowOff>
              </xdr:from>
              <xdr:to>
                <xdr:col>13</xdr:col>
                <xdr:colOff>56</xdr:colOff>
                <xdr:row>64</xdr:row>
                <xdr:rowOff>4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7-17/pdf/2012-1737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1</xdr:row>
                <xdr:rowOff>10</xdr:rowOff>
              </xdr:from>
              <xdr:to>
                <xdr:col>13</xdr:col>
                <xdr:colOff>72</xdr:colOff>
                <xdr:row>65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7-17/pdf/2012-1737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2</xdr:row>
                <xdr:rowOff>10</xdr:rowOff>
              </xdr:from>
              <xdr:to>
                <xdr:col>13</xdr:col>
                <xdr:colOff>72</xdr:colOff>
                <xdr:row>66</xdr:row>
                <xdr:rowOff>9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7-17/pdf/2012-1737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</xdr:row>
                <xdr:rowOff>10</xdr:rowOff>
              </xdr:from>
              <xdr:to>
                <xdr:col>13</xdr:col>
                <xdr:colOff>72</xdr:colOff>
                <xdr:row>67</xdr:row>
                <xdr:rowOff>9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7-17/pdf/2012-1737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4</xdr:row>
                <xdr:rowOff>10</xdr:rowOff>
              </xdr:from>
              <xdr:to>
                <xdr:col>13</xdr:col>
                <xdr:colOff>72</xdr:colOff>
                <xdr:row>68</xdr:row>
                <xdr:rowOff>9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12-19/pdf/2011-3252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10</xdr:rowOff>
              </xdr:from>
              <xdr:to>
                <xdr:col>13</xdr:col>
                <xdr:colOff>56</xdr:colOff>
                <xdr:row>69</xdr:row>
                <xdr:rowOff>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12-19/pdf/2011-3252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10</xdr:rowOff>
              </xdr:from>
              <xdr:to>
                <xdr:col>13</xdr:col>
                <xdr:colOff>56</xdr:colOff>
                <xdr:row>70</xdr:row>
                <xdr:rowOff>4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12-05/pdf/2011-3114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10</xdr:rowOff>
              </xdr:from>
              <xdr:to>
                <xdr:col>13</xdr:col>
                <xdr:colOff>56</xdr:colOff>
                <xdr:row>73</xdr:row>
                <xdr:rowOff>4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12-05/pdf/2011-3114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10</xdr:rowOff>
              </xdr:from>
              <xdr:to>
                <xdr:col>13</xdr:col>
                <xdr:colOff>56</xdr:colOff>
                <xdr:row>77</xdr:row>
                <xdr:rowOff>3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1-23/pdf/2012-124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</xdr:row>
                <xdr:rowOff>10</xdr:rowOff>
              </xdr:from>
              <xdr:to>
                <xdr:col>13</xdr:col>
                <xdr:colOff>56</xdr:colOff>
                <xdr:row>78</xdr:row>
                <xdr:rowOff>3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5-14/pdf/2012-1160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9</xdr:rowOff>
              </xdr:from>
              <xdr:to>
                <xdr:col>13</xdr:col>
                <xdr:colOff>56</xdr:colOff>
                <xdr:row>79</xdr:row>
                <xdr:rowOff>3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7-26/pdf/2011-1888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</xdr:row>
                <xdr:rowOff>9</xdr:rowOff>
              </xdr:from>
              <xdr:to>
                <xdr:col>13</xdr:col>
                <xdr:colOff>56</xdr:colOff>
                <xdr:row>78</xdr:row>
                <xdr:rowOff>1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2-08-09/pdf/2012-1957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</xdr:row>
                <xdr:rowOff>10</xdr:rowOff>
              </xdr:from>
              <xdr:to>
                <xdr:col>13</xdr:col>
                <xdr:colOff>72</xdr:colOff>
                <xdr:row>84</xdr:row>
                <xdr:rowOff>9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2-08-09/pdf/2012-1957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</xdr:row>
                <xdr:rowOff>10</xdr:rowOff>
              </xdr:from>
              <xdr:to>
                <xdr:col>13</xdr:col>
                <xdr:colOff>72</xdr:colOff>
                <xdr:row>85</xdr:row>
                <xdr:rowOff>9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2-08-09/pdf/2012-1957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</xdr:row>
                <xdr:rowOff>10</xdr:rowOff>
              </xdr:from>
              <xdr:to>
                <xdr:col>13</xdr:col>
                <xdr:colOff>72</xdr:colOff>
                <xdr:row>86</xdr:row>
                <xdr:rowOff>9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2-08-09/pdf/2012-1957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3</xdr:row>
                <xdr:rowOff>10</xdr:rowOff>
              </xdr:from>
              <xdr:to>
                <xdr:col>13</xdr:col>
                <xdr:colOff>72</xdr:colOff>
                <xdr:row>87</xdr:row>
                <xdr:rowOff>9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9-19/pdf/2011-24008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</xdr:row>
                <xdr:rowOff>9</xdr:rowOff>
              </xdr:from>
              <xdr:to>
                <xdr:col>13</xdr:col>
                <xdr:colOff>56</xdr:colOff>
                <xdr:row>86</xdr:row>
                <xdr:rowOff>3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11-22/pdf/2011-3001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5</xdr:row>
                <xdr:rowOff>10</xdr:rowOff>
              </xdr:from>
              <xdr:to>
                <xdr:col>14</xdr:col>
                <xdr:colOff>78</xdr:colOff>
                <xdr:row>89</xdr:row>
                <xdr:rowOff>4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2-16/pdf/2012-371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6</xdr:row>
                <xdr:rowOff>10</xdr:rowOff>
              </xdr:from>
              <xdr:to>
                <xdr:col>13</xdr:col>
                <xdr:colOff>56</xdr:colOff>
                <xdr:row>90</xdr:row>
                <xdr:rowOff>4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466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96</xdr:row>
                <xdr:rowOff>7</xdr:rowOff>
              </xdr:from>
              <xdr:to>
                <xdr:col>14</xdr:col>
                <xdr:colOff>14</xdr:colOff>
                <xdr:row>100</xdr:row>
                <xdr:rowOff>3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466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97</xdr:row>
                <xdr:rowOff>7</xdr:rowOff>
              </xdr:from>
              <xdr:to>
                <xdr:col>14</xdr:col>
                <xdr:colOff>14</xdr:colOff>
                <xdr:row>101</xdr:row>
                <xdr:rowOff>3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466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98</xdr:row>
                <xdr:rowOff>7</xdr:rowOff>
              </xdr:from>
              <xdr:to>
                <xdr:col>14</xdr:col>
                <xdr:colOff>14</xdr:colOff>
                <xdr:row>102</xdr:row>
                <xdr:rowOff>3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466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99</xdr:row>
                <xdr:rowOff>7</xdr:rowOff>
              </xdr:from>
              <xdr:to>
                <xdr:col>14</xdr:col>
                <xdr:colOff>14</xdr:colOff>
                <xdr:row>103</xdr:row>
                <xdr:rowOff>3</xdr:rowOff>
              </xdr:to>
            </anchor>
          </commentPr>
        </mc:Choice>
        <mc:Fallback/>
      </mc:AlternateContent>
    </comment>
    <comment ref="L105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466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00</xdr:row>
                <xdr:rowOff>7</xdr:rowOff>
              </xdr:from>
              <xdr:to>
                <xdr:col>14</xdr:col>
                <xdr:colOff>14</xdr:colOff>
                <xdr:row>104</xdr:row>
                <xdr:rowOff>3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986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01</xdr:row>
                <xdr:rowOff>7</xdr:rowOff>
              </xdr:from>
              <xdr:to>
                <xdr:col>13</xdr:col>
                <xdr:colOff>29</xdr:colOff>
                <xdr:row>105</xdr:row>
                <xdr:rowOff>3</xdr:rowOff>
              </xdr:to>
            </anchor>
          </commentPr>
        </mc:Choice>
        <mc:Fallback/>
      </mc:AlternateContent>
    </comment>
    <comment ref="L107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986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02</xdr:row>
                <xdr:rowOff>7</xdr:rowOff>
              </xdr:from>
              <xdr:to>
                <xdr:col>13</xdr:col>
                <xdr:colOff>29</xdr:colOff>
                <xdr:row>106</xdr:row>
                <xdr:rowOff>3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986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03</xdr:row>
                <xdr:rowOff>7</xdr:rowOff>
              </xdr:from>
              <xdr:to>
                <xdr:col>13</xdr:col>
                <xdr:colOff>29</xdr:colOff>
                <xdr:row>107</xdr:row>
                <xdr:rowOff>3</xdr:rowOff>
              </xdr:to>
            </anchor>
          </commentPr>
        </mc:Choice>
        <mc:Fallback/>
      </mc:AlternateContent>
    </comment>
    <comment ref="L109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986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04</xdr:row>
                <xdr:rowOff>7</xdr:rowOff>
              </xdr:from>
              <xdr:to>
                <xdr:col>13</xdr:col>
                <xdr:colOff>29</xdr:colOff>
                <xdr:row>108</xdr:row>
                <xdr:rowOff>3</xdr:rowOff>
              </xdr:to>
            </anchor>
          </commentPr>
        </mc:Choice>
        <mc:Fallback/>
      </mc:AlternateContent>
    </comment>
    <comment ref="L110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30/pdf/2011-2215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9</xdr:rowOff>
              </xdr:from>
              <xdr:to>
                <xdr:col>13</xdr:col>
                <xdr:colOff>56</xdr:colOff>
                <xdr:row>110</xdr:row>
                <xdr:rowOff>3</xdr:rowOff>
              </xdr:to>
            </anchor>
          </commentPr>
        </mc:Choice>
        <mc:Fallback/>
      </mc:AlternateContent>
    </comment>
    <comment ref="L111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30/pdf/2011-2215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7</xdr:row>
                <xdr:rowOff>9</xdr:rowOff>
              </xdr:from>
              <xdr:to>
                <xdr:col>13</xdr:col>
                <xdr:colOff>56</xdr:colOff>
                <xdr:row>111</xdr:row>
                <xdr:rowOff>3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30/pdf/2011-2215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9</xdr:rowOff>
              </xdr:from>
              <xdr:to>
                <xdr:col>13</xdr:col>
                <xdr:colOff>56</xdr:colOff>
                <xdr:row>112</xdr:row>
                <xdr:rowOff>3</xdr:rowOff>
              </xdr:to>
            </anchor>
          </commentPr>
        </mc:Choice>
        <mc:Fallback/>
      </mc:AlternateContent>
    </comment>
    <comment ref="L113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30/pdf/2011-2215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9</xdr:row>
                <xdr:rowOff>9</xdr:rowOff>
              </xdr:from>
              <xdr:to>
                <xdr:col>13</xdr:col>
                <xdr:colOff>56</xdr:colOff>
                <xdr:row>113</xdr:row>
                <xdr:rowOff>3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30/pdf/2011-2215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9</xdr:rowOff>
              </xdr:from>
              <xdr:to>
                <xdr:col>13</xdr:col>
                <xdr:colOff>56</xdr:colOff>
                <xdr:row>114</xdr:row>
                <xdr:rowOff>3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6-17/pdf/2011-1512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1</xdr:row>
                <xdr:rowOff>9</xdr:rowOff>
              </xdr:from>
              <xdr:to>
                <xdr:col>13</xdr:col>
                <xdr:colOff>56</xdr:colOff>
                <xdr:row>115</xdr:row>
                <xdr:rowOff>3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11/pdf/2011-2043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2</xdr:row>
                <xdr:rowOff>9</xdr:rowOff>
              </xdr:from>
              <xdr:to>
                <xdr:col>13</xdr:col>
                <xdr:colOff>56</xdr:colOff>
                <xdr:row>116</xdr:row>
                <xdr:rowOff>3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11/pdf/2011-2043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3</xdr:row>
                <xdr:rowOff>9</xdr:rowOff>
              </xdr:from>
              <xdr:to>
                <xdr:col>13</xdr:col>
                <xdr:colOff>56</xdr:colOff>
                <xdr:row>117</xdr:row>
                <xdr:rowOff>3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11/pdf/2011-2043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9</xdr:rowOff>
              </xdr:from>
              <xdr:to>
                <xdr:col>13</xdr:col>
                <xdr:colOff>56</xdr:colOff>
                <xdr:row>118</xdr:row>
                <xdr:rowOff>3</xdr:rowOff>
              </xdr:to>
            </anchor>
          </commentPr>
        </mc:Choice>
        <mc:Fallback/>
      </mc:AlternateContent>
    </comment>
    <comment ref="L119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11/pdf/2011-2043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5</xdr:row>
                <xdr:rowOff>9</xdr:rowOff>
              </xdr:from>
              <xdr:to>
                <xdr:col>13</xdr:col>
                <xdr:colOff>56</xdr:colOff>
                <xdr:row>119</xdr:row>
                <xdr:rowOff>3</xdr:rowOff>
              </xdr:to>
            </anchor>
          </commentPr>
        </mc:Choice>
        <mc:Fallback/>
      </mc:AlternateContent>
    </comment>
    <comment ref="L120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1-04/pdf/2011-3376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8</xdr:row>
                <xdr:rowOff>10</xdr:rowOff>
              </xdr:from>
              <xdr:to>
                <xdr:col>13</xdr:col>
                <xdr:colOff>56</xdr:colOff>
                <xdr:row>122</xdr:row>
                <xdr:rowOff>4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1-04/pdf/2011-3376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9</xdr:row>
                <xdr:rowOff>10</xdr:rowOff>
              </xdr:from>
              <xdr:to>
                <xdr:col>13</xdr:col>
                <xdr:colOff>56</xdr:colOff>
                <xdr:row>123</xdr:row>
                <xdr:rowOff>4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1-04/pdf/2011-3376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0</xdr:row>
                <xdr:rowOff>10</xdr:rowOff>
              </xdr:from>
              <xdr:to>
                <xdr:col>13</xdr:col>
                <xdr:colOff>56</xdr:colOff>
                <xdr:row>124</xdr:row>
                <xdr:rowOff>4</xdr:rowOff>
              </xdr:to>
            </anchor>
          </commentPr>
        </mc:Choice>
        <mc:Fallback/>
      </mc:AlternateContent>
    </comment>
    <comment ref="L123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1-04/pdf/2011-3376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1</xdr:row>
                <xdr:rowOff>10</xdr:rowOff>
              </xdr:from>
              <xdr:to>
                <xdr:col>13</xdr:col>
                <xdr:colOff>56</xdr:colOff>
                <xdr:row>125</xdr:row>
                <xdr:rowOff>4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1-04/pdf/2011-3376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2</xdr:row>
                <xdr:rowOff>10</xdr:rowOff>
              </xdr:from>
              <xdr:to>
                <xdr:col>13</xdr:col>
                <xdr:colOff>56</xdr:colOff>
                <xdr:row>126</xdr:row>
                <xdr:rowOff>4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1-04/pdf/2011-3376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10</xdr:rowOff>
              </xdr:from>
              <xdr:to>
                <xdr:col>13</xdr:col>
                <xdr:colOff>56</xdr:colOff>
                <xdr:row>127</xdr:row>
                <xdr:rowOff>4</xdr:rowOff>
              </xdr:to>
            </anchor>
          </commentPr>
        </mc:Choice>
        <mc:Fallback/>
      </mc:AlternateContent>
    </comment>
    <comment ref="L126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10/pdf/2011-2030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2</xdr:row>
                <xdr:rowOff>9</xdr:rowOff>
              </xdr:from>
              <xdr:to>
                <xdr:col>13</xdr:col>
                <xdr:colOff>56</xdr:colOff>
                <xdr:row>126</xdr:row>
                <xdr:rowOff>3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9-30/pdf/2011-2529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9</xdr:rowOff>
              </xdr:from>
              <xdr:to>
                <xdr:col>13</xdr:col>
                <xdr:colOff>56</xdr:colOff>
                <xdr:row>127</xdr:row>
                <xdr:rowOff>3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9-30/pdf/2011-2529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4</xdr:row>
                <xdr:rowOff>9</xdr:rowOff>
              </xdr:from>
              <xdr:to>
                <xdr:col>13</xdr:col>
                <xdr:colOff>56</xdr:colOff>
                <xdr:row>128</xdr:row>
                <xdr:rowOff>3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10-11/pdf/2011-2622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5</xdr:row>
                <xdr:rowOff>9</xdr:rowOff>
              </xdr:from>
              <xdr:to>
                <xdr:col>13</xdr:col>
                <xdr:colOff>56</xdr:colOff>
                <xdr:row>129</xdr:row>
                <xdr:rowOff>3</xdr:rowOff>
              </xdr:to>
            </anchor>
          </commentPr>
        </mc:Choice>
        <mc:Fallback/>
      </mc:AlternateContent>
    </comment>
    <comment ref="L130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10-11/pdf/2011-2622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6</xdr:row>
                <xdr:rowOff>9</xdr:rowOff>
              </xdr:from>
              <xdr:to>
                <xdr:col>13</xdr:col>
                <xdr:colOff>56</xdr:colOff>
                <xdr:row>130</xdr:row>
                <xdr:rowOff>3</xdr:rowOff>
              </xdr:to>
            </anchor>
          </commentPr>
        </mc:Choice>
        <mc:Fallback/>
      </mc:AlternateContent>
    </comment>
    <comment ref="L131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10-11/pdf/2011-2622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7</xdr:row>
                <xdr:rowOff>9</xdr:rowOff>
              </xdr:from>
              <xdr:to>
                <xdr:col>13</xdr:col>
                <xdr:colOff>56</xdr:colOff>
                <xdr:row>131</xdr:row>
                <xdr:rowOff>3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2-06-12/pdf/2012-1427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0</xdr:row>
                <xdr:rowOff>10</xdr:rowOff>
              </xdr:from>
              <xdr:to>
                <xdr:col>13</xdr:col>
                <xdr:colOff>72</xdr:colOff>
                <xdr:row>134</xdr:row>
                <xdr:rowOff>9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7-20/pdf/2012-1776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1</xdr:row>
                <xdr:rowOff>10</xdr:rowOff>
              </xdr:from>
              <xdr:to>
                <xdr:col>13</xdr:col>
                <xdr:colOff>72</xdr:colOff>
                <xdr:row>135</xdr:row>
                <xdr:rowOff>9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7-20/pdf/2012-1776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2</xdr:row>
                <xdr:rowOff>10</xdr:rowOff>
              </xdr:from>
              <xdr:to>
                <xdr:col>13</xdr:col>
                <xdr:colOff>72</xdr:colOff>
                <xdr:row>136</xdr:row>
                <xdr:rowOff>9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7-20/pdf/2012-1776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3</xdr:row>
                <xdr:rowOff>10</xdr:rowOff>
              </xdr:from>
              <xdr:to>
                <xdr:col>13</xdr:col>
                <xdr:colOff>72</xdr:colOff>
                <xdr:row>137</xdr:row>
                <xdr:rowOff>9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2-06-08/pdf/2012-1399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10</xdr:rowOff>
              </xdr:from>
              <xdr:to>
                <xdr:col>13</xdr:col>
                <xdr:colOff>72</xdr:colOff>
                <xdr:row>147</xdr:row>
                <xdr:rowOff>9</xdr:rowOff>
              </xdr:to>
            </anchor>
          </commentPr>
        </mc:Choice>
        <mc:Fallback/>
      </mc:AlternateContent>
    </comment>
    <comment ref="L195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5631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90</xdr:row>
                <xdr:rowOff>7</xdr:rowOff>
              </xdr:from>
              <xdr:to>
                <xdr:col>13</xdr:col>
                <xdr:colOff>29</xdr:colOff>
                <xdr:row>194</xdr:row>
                <xdr:rowOff>3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651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91</xdr:row>
                <xdr:rowOff>7</xdr:rowOff>
              </xdr:from>
              <xdr:to>
                <xdr:col>13</xdr:col>
                <xdr:colOff>29</xdr:colOff>
                <xdr:row>195</xdr:row>
                <xdr:rowOff>3</xdr:rowOff>
              </xdr:to>
            </anchor>
          </commentPr>
        </mc:Choice>
        <mc:Fallback/>
      </mc:AlternateContent>
    </comment>
    <comment ref="L197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651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92</xdr:row>
                <xdr:rowOff>7</xdr:rowOff>
              </xdr:from>
              <xdr:to>
                <xdr:col>13</xdr:col>
                <xdr:colOff>29</xdr:colOff>
                <xdr:row>196</xdr:row>
                <xdr:rowOff>3</xdr:rowOff>
              </xdr:to>
            </anchor>
          </commentPr>
        </mc:Choice>
        <mc:Fallback/>
      </mc:AlternateContent>
    </comment>
    <comment ref="L198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651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93</xdr:row>
                <xdr:rowOff>7</xdr:rowOff>
              </xdr:from>
              <xdr:to>
                <xdr:col>13</xdr:col>
                <xdr:colOff>29</xdr:colOff>
                <xdr:row>197</xdr:row>
                <xdr:rowOff>3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001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94</xdr:row>
                <xdr:rowOff>7</xdr:rowOff>
              </xdr:from>
              <xdr:to>
                <xdr:col>13</xdr:col>
                <xdr:colOff>29</xdr:colOff>
                <xdr:row>198</xdr:row>
                <xdr:rowOff>3</xdr:rowOff>
              </xdr:to>
            </anchor>
          </commentPr>
        </mc:Choice>
        <mc:Fallback/>
      </mc:AlternateContent>
    </comment>
    <comment ref="L200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282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5</xdr:row>
                <xdr:rowOff>17</xdr:rowOff>
              </xdr:from>
              <xdr:to>
                <xdr:col>13</xdr:col>
                <xdr:colOff>42</xdr:colOff>
                <xdr:row>199</xdr:row>
                <xdr:rowOff>13</xdr:rowOff>
              </xdr:to>
            </anchor>
          </commentPr>
        </mc:Choice>
        <mc:Fallback/>
      </mc:AlternateContent>
    </comment>
    <comment ref="L201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282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6</xdr:row>
                <xdr:rowOff>17</xdr:rowOff>
              </xdr:from>
              <xdr:to>
                <xdr:col>13</xdr:col>
                <xdr:colOff>42</xdr:colOff>
                <xdr:row>200</xdr:row>
                <xdr:rowOff>13</xdr:rowOff>
              </xdr:to>
            </anchor>
          </commentPr>
        </mc:Choice>
        <mc:Fallback/>
      </mc:AlternateContent>
    </comment>
    <comment ref="L202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2820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97</xdr:row>
                <xdr:rowOff>7</xdr:rowOff>
              </xdr:from>
              <xdr:to>
                <xdr:col>13</xdr:col>
                <xdr:colOff>29</xdr:colOff>
                <xdr:row>201</xdr:row>
                <xdr:rowOff>3</xdr:rowOff>
              </xdr:to>
            </anchor>
          </commentPr>
        </mc:Choice>
        <mc:Fallback/>
      </mc:AlternateContent>
    </comment>
    <comment ref="L203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0-12-30/pdf/2010-3293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98</xdr:row>
                <xdr:rowOff>7</xdr:rowOff>
              </xdr:from>
              <xdr:to>
                <xdr:col>13</xdr:col>
                <xdr:colOff>33</xdr:colOff>
                <xdr:row>202</xdr:row>
                <xdr:rowOff>3</xdr:rowOff>
              </xdr:to>
            </anchor>
          </commentPr>
        </mc:Choice>
        <mc:Fallback/>
      </mc:AlternateContent>
    </comment>
    <comment ref="L204" authorId="0">
      <text>
        <r>
          <rPr>
            <sz val="8"/>
            <color rgb="FF000000"/>
            <rFont val="Tahoma"/>
            <family val="2"/>
          </rPr>
          <t xml:space="preserve">http://edocket.access.gpo.gov/2010/pdf/2010-11465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99</xdr:row>
                <xdr:rowOff>7</xdr:rowOff>
              </xdr:from>
              <xdr:to>
                <xdr:col>13</xdr:col>
                <xdr:colOff>29</xdr:colOff>
                <xdr:row>203</xdr:row>
                <xdr:rowOff>3</xdr:rowOff>
              </xdr:to>
            </anchor>
          </commentPr>
        </mc:Choice>
        <mc:Fallback/>
      </mc:AlternateContent>
    </comment>
    <comment ref="L205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1042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1</xdr:row>
                <xdr:rowOff>9</xdr:rowOff>
              </xdr:from>
              <xdr:to>
                <xdr:col>13</xdr:col>
                <xdr:colOff>56</xdr:colOff>
                <xdr:row>205</xdr:row>
                <xdr:rowOff>3</xdr:rowOff>
              </xdr:to>
            </anchor>
          </commentPr>
        </mc:Choice>
        <mc:Fallback/>
      </mc:AlternateContent>
    </comment>
    <comment ref="L206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1042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2</xdr:row>
                <xdr:rowOff>9</xdr:rowOff>
              </xdr:from>
              <xdr:to>
                <xdr:col>13</xdr:col>
                <xdr:colOff>56</xdr:colOff>
                <xdr:row>206</xdr:row>
                <xdr:rowOff>3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1042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3</xdr:row>
                <xdr:rowOff>9</xdr:rowOff>
              </xdr:from>
              <xdr:to>
                <xdr:col>13</xdr:col>
                <xdr:colOff>56</xdr:colOff>
                <xdr:row>207</xdr:row>
                <xdr:rowOff>3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1042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4</xdr:row>
                <xdr:rowOff>9</xdr:rowOff>
              </xdr:from>
              <xdr:to>
                <xdr:col>13</xdr:col>
                <xdr:colOff>56</xdr:colOff>
                <xdr:row>208</xdr:row>
                <xdr:rowOff>3</xdr:rowOff>
              </xdr:to>
            </anchor>
          </commentPr>
        </mc:Choice>
        <mc:Fallback/>
      </mc:AlternateContent>
    </comment>
    <comment ref="L209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1042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5</xdr:row>
                <xdr:rowOff>9</xdr:rowOff>
              </xdr:from>
              <xdr:to>
                <xdr:col>13</xdr:col>
                <xdr:colOff>56</xdr:colOff>
                <xdr:row>209</xdr:row>
                <xdr:rowOff>3</xdr:rowOff>
              </xdr:to>
            </anchor>
          </commentPr>
        </mc:Choice>
        <mc:Fallback/>
      </mc:AlternateContent>
    </comment>
    <comment ref="L210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7704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05</xdr:row>
                <xdr:rowOff>7</xdr:rowOff>
              </xdr:from>
              <xdr:to>
                <xdr:col>13</xdr:col>
                <xdr:colOff>29</xdr:colOff>
                <xdr:row>209</xdr:row>
                <xdr:rowOff>3</xdr:rowOff>
              </xdr:to>
            </anchor>
          </commentPr>
        </mc:Choice>
        <mc:Fallback/>
      </mc:AlternateContent>
    </comment>
    <comment ref="L211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569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06</xdr:row>
                <xdr:rowOff>7</xdr:rowOff>
              </xdr:from>
              <xdr:to>
                <xdr:col>13</xdr:col>
                <xdr:colOff>33</xdr:colOff>
                <xdr:row>210</xdr:row>
                <xdr:rowOff>3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577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07</xdr:row>
                <xdr:rowOff>7</xdr:rowOff>
              </xdr:from>
              <xdr:to>
                <xdr:col>13</xdr:col>
                <xdr:colOff>33</xdr:colOff>
                <xdr:row>211</xdr:row>
                <xdr:rowOff>3</xdr:rowOff>
              </xdr:to>
            </anchor>
          </commentPr>
        </mc:Choice>
        <mc:Fallback/>
      </mc:AlternateContent>
    </comment>
    <comment ref="L213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577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08</xdr:row>
                <xdr:rowOff>7</xdr:rowOff>
              </xdr:from>
              <xdr:to>
                <xdr:col>13</xdr:col>
                <xdr:colOff>33</xdr:colOff>
                <xdr:row>212</xdr:row>
                <xdr:rowOff>3</xdr:rowOff>
              </xdr:to>
            </anchor>
          </commentPr>
        </mc:Choice>
        <mc:Fallback/>
      </mc:AlternateContent>
    </comment>
    <comment ref="L214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5-20/pdf/2011-1246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9</xdr:rowOff>
              </xdr:from>
              <xdr:to>
                <xdr:col>13</xdr:col>
                <xdr:colOff>56</xdr:colOff>
                <xdr:row>214</xdr:row>
                <xdr:rowOff>3</xdr:rowOff>
              </xdr:to>
            </anchor>
          </commentPr>
        </mc:Choice>
        <mc:Fallback/>
      </mc:AlternateContent>
    </comment>
    <comment ref="L215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5-20/pdf/2011-1246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1</xdr:row>
                <xdr:rowOff>9</xdr:rowOff>
              </xdr:from>
              <xdr:to>
                <xdr:col>13</xdr:col>
                <xdr:colOff>56</xdr:colOff>
                <xdr:row>215</xdr:row>
                <xdr:rowOff>3</xdr:rowOff>
              </xdr:to>
            </anchor>
          </commentPr>
        </mc:Choice>
        <mc:Fallback/>
      </mc:AlternateContent>
    </comment>
    <comment ref="L216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11-09/pdf/2011-2904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4</xdr:row>
                <xdr:rowOff>10</xdr:rowOff>
              </xdr:from>
              <xdr:to>
                <xdr:col>13</xdr:col>
                <xdr:colOff>56</xdr:colOff>
                <xdr:row>218</xdr:row>
                <xdr:rowOff>4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8-31/pdf/2012-2161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3</xdr:row>
                <xdr:rowOff>9</xdr:rowOff>
              </xdr:from>
              <xdr:to>
                <xdr:col>15</xdr:col>
                <xdr:colOff>36</xdr:colOff>
                <xdr:row>216</xdr:row>
                <xdr:rowOff>19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8-31/pdf/2012-2161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6</xdr:row>
                <xdr:rowOff>10</xdr:rowOff>
              </xdr:from>
              <xdr:to>
                <xdr:col>15</xdr:col>
                <xdr:colOff>36</xdr:colOff>
                <xdr:row>219</xdr:row>
                <xdr:rowOff>20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8-31/pdf/2012-2161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7</xdr:row>
                <xdr:rowOff>10</xdr:rowOff>
              </xdr:from>
              <xdr:to>
                <xdr:col>15</xdr:col>
                <xdr:colOff>36</xdr:colOff>
                <xdr:row>220</xdr:row>
                <xdr:rowOff>20</xdr:rowOff>
              </xdr:to>
            </anchor>
          </commentPr>
        </mc:Choice>
        <mc:Fallback/>
      </mc:AlternateContent>
    </comment>
    <comment ref="L271" authorId="0">
      <text>
        <r>
          <rPr>
            <b val="true"/>
            <sz val="8"/>
            <color rgb="FF000000"/>
            <rFont val="Tahoma"/>
            <family val="2"/>
          </rPr>
          <t xml:space="preserve">http://frwebgate3.access.gpo.gov/cgi-bin/PDFgate.cgi?WAISdocID=59934622895+1+2+0&amp;WAISaction=retri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66</xdr:row>
                <xdr:rowOff>4</xdr:rowOff>
              </xdr:from>
              <xdr:to>
                <xdr:col>13</xdr:col>
                <xdr:colOff>29</xdr:colOff>
                <xdr:row>270</xdr:row>
                <xdr:rowOff>3</xdr:rowOff>
              </xdr:to>
            </anchor>
          </commentPr>
        </mc:Choice>
        <mc:Fallback/>
      </mc:AlternateContent>
    </comment>
    <comment ref="L272" authorId="0">
      <text>
        <r>
          <rPr>
            <b val="true"/>
            <sz val="8"/>
            <color rgb="FF000000"/>
            <rFont val="Tahoma"/>
            <family val="2"/>
          </rPr>
          <t xml:space="preserve">http://frwebgate3.access.gpo.gov/cgi-bin/PDFgate.cgi?WAISdocID=5987265572+1+2+0&amp;WAISaction=retri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67</xdr:row>
                <xdr:rowOff>4</xdr:rowOff>
              </xdr:from>
              <xdr:to>
                <xdr:col>13</xdr:col>
                <xdr:colOff>29</xdr:colOff>
                <xdr:row>270</xdr:row>
                <xdr:rowOff>17</xdr:rowOff>
              </xdr:to>
            </anchor>
          </commentPr>
        </mc:Choice>
        <mc:Fallback/>
      </mc:AlternateContent>
    </comment>
    <comment ref="L273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05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68</xdr:row>
                <xdr:rowOff>7</xdr:rowOff>
              </xdr:from>
              <xdr:to>
                <xdr:col>13</xdr:col>
                <xdr:colOff>29</xdr:colOff>
                <xdr:row>272</xdr:row>
                <xdr:rowOff>3</xdr:rowOff>
              </xdr:to>
            </anchor>
          </commentPr>
        </mc:Choice>
        <mc:Fallback/>
      </mc:AlternateContent>
    </comment>
    <comment ref="L274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0254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69</xdr:row>
                <xdr:rowOff>7</xdr:rowOff>
              </xdr:from>
              <xdr:to>
                <xdr:col>13</xdr:col>
                <xdr:colOff>29</xdr:colOff>
                <xdr:row>273</xdr:row>
                <xdr:rowOff>3</xdr:rowOff>
              </xdr:to>
            </anchor>
          </commentPr>
        </mc:Choice>
        <mc:Fallback/>
      </mc:AlternateContent>
    </comment>
    <comment ref="L275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0254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70</xdr:row>
                <xdr:rowOff>7</xdr:rowOff>
              </xdr:from>
              <xdr:to>
                <xdr:col>13</xdr:col>
                <xdr:colOff>29</xdr:colOff>
                <xdr:row>274</xdr:row>
                <xdr:rowOff>3</xdr:rowOff>
              </xdr:to>
            </anchor>
          </commentPr>
        </mc:Choice>
        <mc:Fallback/>
      </mc:AlternateContent>
    </comment>
    <comment ref="L276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0254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71</xdr:row>
                <xdr:rowOff>7</xdr:rowOff>
              </xdr:from>
              <xdr:to>
                <xdr:col>13</xdr:col>
                <xdr:colOff>29</xdr:colOff>
                <xdr:row>275</xdr:row>
                <xdr:rowOff>3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0245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72</xdr:row>
                <xdr:rowOff>7</xdr:rowOff>
              </xdr:from>
              <xdr:to>
                <xdr:col>13</xdr:col>
                <xdr:colOff>29</xdr:colOff>
                <xdr:row>276</xdr:row>
                <xdr:rowOff>3</xdr:rowOff>
              </xdr:to>
            </anchor>
          </commentPr>
        </mc:Choice>
        <mc:Fallback/>
      </mc:AlternateContent>
    </comment>
    <comment ref="L278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237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73</xdr:row>
                <xdr:rowOff>7</xdr:rowOff>
              </xdr:from>
              <xdr:to>
                <xdr:col>13</xdr:col>
                <xdr:colOff>29</xdr:colOff>
                <xdr:row>277</xdr:row>
                <xdr:rowOff>3</xdr:rowOff>
              </xdr:to>
            </anchor>
          </commentPr>
        </mc:Choice>
        <mc:Fallback/>
      </mc:AlternateContent>
    </comment>
    <comment ref="L279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591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74</xdr:row>
                <xdr:rowOff>7</xdr:rowOff>
              </xdr:from>
              <xdr:to>
                <xdr:col>13</xdr:col>
                <xdr:colOff>29</xdr:colOff>
                <xdr:row>278</xdr:row>
                <xdr:rowOff>3</xdr:rowOff>
              </xdr:to>
            </anchor>
          </commentPr>
        </mc:Choice>
        <mc:Fallback/>
      </mc:AlternateContent>
    </comment>
    <comment ref="L280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650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75</xdr:row>
                <xdr:rowOff>7</xdr:rowOff>
              </xdr:from>
              <xdr:to>
                <xdr:col>13</xdr:col>
                <xdr:colOff>29</xdr:colOff>
                <xdr:row>279</xdr:row>
                <xdr:rowOff>3</xdr:rowOff>
              </xdr:to>
            </anchor>
          </commentPr>
        </mc:Choice>
        <mc:Fallback/>
      </mc:AlternateContent>
    </comment>
    <comment ref="L281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8093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76</xdr:row>
                <xdr:rowOff>7</xdr:rowOff>
              </xdr:from>
              <xdr:to>
                <xdr:col>13</xdr:col>
                <xdr:colOff>29</xdr:colOff>
                <xdr:row>280</xdr:row>
                <xdr:rowOff>4</xdr:rowOff>
              </xdr:to>
            </anchor>
          </commentPr>
        </mc:Choice>
        <mc:Fallback/>
      </mc:AlternateContent>
    </comment>
    <comment ref="L282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809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77</xdr:row>
                <xdr:rowOff>7</xdr:rowOff>
              </xdr:from>
              <xdr:to>
                <xdr:col>13</xdr:col>
                <xdr:colOff>29</xdr:colOff>
                <xdr:row>280</xdr:row>
                <xdr:rowOff>17</xdr:rowOff>
              </xdr:to>
            </anchor>
          </commentPr>
        </mc:Choice>
        <mc:Fallback/>
      </mc:AlternateContent>
    </comment>
    <comment ref="L283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8105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78</xdr:row>
                <xdr:rowOff>7</xdr:rowOff>
              </xdr:from>
              <xdr:to>
                <xdr:col>13</xdr:col>
                <xdr:colOff>29</xdr:colOff>
                <xdr:row>282</xdr:row>
                <xdr:rowOff>3</xdr:rowOff>
              </xdr:to>
            </anchor>
          </commentPr>
        </mc:Choice>
        <mc:Fallback/>
      </mc:AlternateContent>
    </comment>
    <comment ref="L284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1811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79</xdr:row>
                <xdr:rowOff>7</xdr:rowOff>
              </xdr:from>
              <xdr:to>
                <xdr:col>13</xdr:col>
                <xdr:colOff>29</xdr:colOff>
                <xdr:row>283</xdr:row>
                <xdr:rowOff>3</xdr:rowOff>
              </xdr:to>
            </anchor>
          </commentPr>
        </mc:Choice>
        <mc:Fallback/>
      </mc:AlternateContent>
    </comment>
    <comment ref="L285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0496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80</xdr:row>
                <xdr:rowOff>7</xdr:rowOff>
              </xdr:from>
              <xdr:to>
                <xdr:col>13</xdr:col>
                <xdr:colOff>29</xdr:colOff>
                <xdr:row>284</xdr:row>
                <xdr:rowOff>3</xdr:rowOff>
              </xdr:to>
            </anchor>
          </commentPr>
        </mc:Choice>
        <mc:Fallback/>
      </mc:AlternateContent>
    </comment>
    <comment ref="L286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1975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81</xdr:row>
                <xdr:rowOff>7</xdr:rowOff>
              </xdr:from>
              <xdr:to>
                <xdr:col>13</xdr:col>
                <xdr:colOff>29</xdr:colOff>
                <xdr:row>285</xdr:row>
                <xdr:rowOff>3</xdr:rowOff>
              </xdr:to>
            </anchor>
          </commentPr>
        </mc:Choice>
        <mc:Fallback/>
      </mc:AlternateContent>
    </comment>
    <comment ref="L287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197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82</xdr:row>
                <xdr:rowOff>7</xdr:rowOff>
              </xdr:from>
              <xdr:to>
                <xdr:col>13</xdr:col>
                <xdr:colOff>29</xdr:colOff>
                <xdr:row>286</xdr:row>
                <xdr:rowOff>3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197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83</xdr:row>
                <xdr:rowOff>7</xdr:rowOff>
              </xdr:from>
              <xdr:to>
                <xdr:col>13</xdr:col>
                <xdr:colOff>29</xdr:colOff>
                <xdr:row>287</xdr:row>
                <xdr:rowOff>3</xdr:rowOff>
              </xdr:to>
            </anchor>
          </commentPr>
        </mc:Choice>
        <mc:Fallback/>
      </mc:AlternateContent>
    </comment>
    <comment ref="L289" authorId="0">
      <text>
        <r>
          <rPr>
            <b val="true"/>
            <sz val="8"/>
            <color rgb="FF000000"/>
            <rFont val="Tahoma"/>
            <family val="2"/>
          </rPr>
          <t xml:space="preserve">http://frwebgate3.access.gpo.gov/cgi-bin/PDFgate.cgi?WAISdocID=aeb717/9/2/0&amp;WAISaction=retri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84</xdr:row>
                <xdr:rowOff>7</xdr:rowOff>
              </xdr:from>
              <xdr:to>
                <xdr:col>13</xdr:col>
                <xdr:colOff>29</xdr:colOff>
                <xdr:row>288</xdr:row>
                <xdr:rowOff>3</xdr:rowOff>
              </xdr:to>
            </anchor>
          </commentPr>
        </mc:Choice>
        <mc:Fallback/>
      </mc:AlternateContent>
    </comment>
    <comment ref="L290" authorId="0">
      <text>
        <r>
          <rPr>
            <b val="true"/>
            <sz val="8"/>
            <color rgb="FF000000"/>
            <rFont val="Tahoma"/>
            <family val="2"/>
          </rPr>
          <t xml:space="preserve">http://frwebgate3.access.gpo.gov/cgi-bin/PDFgate.cgi?WAISdocID=aeb717/9/2/0&amp;WAISaction=retri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85</xdr:row>
                <xdr:rowOff>7</xdr:rowOff>
              </xdr:from>
              <xdr:to>
                <xdr:col>13</xdr:col>
                <xdr:colOff>29</xdr:colOff>
                <xdr:row>289</xdr:row>
                <xdr:rowOff>3</xdr:rowOff>
              </xdr:to>
            </anchor>
          </commentPr>
        </mc:Choice>
        <mc:Fallback/>
      </mc:AlternateContent>
    </comment>
    <comment ref="L291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355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86</xdr:row>
                <xdr:rowOff>7</xdr:rowOff>
              </xdr:from>
              <xdr:to>
                <xdr:col>13</xdr:col>
                <xdr:colOff>29</xdr:colOff>
                <xdr:row>290</xdr:row>
                <xdr:rowOff>3</xdr:rowOff>
              </xdr:to>
            </anchor>
          </commentPr>
        </mc:Choice>
        <mc:Fallback/>
      </mc:AlternateContent>
    </comment>
    <comment ref="L292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840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87</xdr:row>
                <xdr:rowOff>7</xdr:rowOff>
              </xdr:from>
              <xdr:to>
                <xdr:col>13</xdr:col>
                <xdr:colOff>33</xdr:colOff>
                <xdr:row>291</xdr:row>
                <xdr:rowOff>3</xdr:rowOff>
              </xdr:to>
            </anchor>
          </commentPr>
        </mc:Choice>
        <mc:Fallback/>
      </mc:AlternateContent>
    </comment>
    <comment ref="L293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841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88</xdr:row>
                <xdr:rowOff>9</xdr:rowOff>
              </xdr:from>
              <xdr:to>
                <xdr:col>13</xdr:col>
                <xdr:colOff>33</xdr:colOff>
                <xdr:row>292</xdr:row>
                <xdr:rowOff>3</xdr:rowOff>
              </xdr:to>
            </anchor>
          </commentPr>
        </mc:Choice>
        <mc:Fallback/>
      </mc:AlternateContent>
    </comment>
    <comment ref="L294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911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89</xdr:row>
                <xdr:rowOff>9</xdr:rowOff>
              </xdr:from>
              <xdr:to>
                <xdr:col>13</xdr:col>
                <xdr:colOff>33</xdr:colOff>
                <xdr:row>293</xdr:row>
                <xdr:rowOff>3</xdr:rowOff>
              </xdr:to>
            </anchor>
          </commentPr>
        </mc:Choice>
        <mc:Fallback/>
      </mc:AlternateContent>
    </comment>
    <comment ref="L295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912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90</xdr:row>
                <xdr:rowOff>9</xdr:rowOff>
              </xdr:from>
              <xdr:to>
                <xdr:col>13</xdr:col>
                <xdr:colOff>33</xdr:colOff>
                <xdr:row>294</xdr:row>
                <xdr:rowOff>3</xdr:rowOff>
              </xdr:to>
            </anchor>
          </commentPr>
        </mc:Choice>
        <mc:Fallback/>
      </mc:AlternateContent>
    </comment>
    <comment ref="L296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911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91</xdr:row>
                <xdr:rowOff>9</xdr:rowOff>
              </xdr:from>
              <xdr:to>
                <xdr:col>13</xdr:col>
                <xdr:colOff>33</xdr:colOff>
                <xdr:row>295</xdr:row>
                <xdr:rowOff>3</xdr:rowOff>
              </xdr:to>
            </anchor>
          </commentPr>
        </mc:Choice>
        <mc:Fallback/>
      </mc:AlternateContent>
    </comment>
    <comment ref="L297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912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92</xdr:row>
                <xdr:rowOff>9</xdr:rowOff>
              </xdr:from>
              <xdr:to>
                <xdr:col>13</xdr:col>
                <xdr:colOff>33</xdr:colOff>
                <xdr:row>296</xdr:row>
                <xdr:rowOff>7</xdr:rowOff>
              </xdr:to>
            </anchor>
          </commentPr>
        </mc:Choice>
        <mc:Fallback/>
      </mc:AlternateContent>
    </comment>
    <comment ref="L298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952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93</xdr:row>
                <xdr:rowOff>9</xdr:rowOff>
              </xdr:from>
              <xdr:to>
                <xdr:col>13</xdr:col>
                <xdr:colOff>33</xdr:colOff>
                <xdr:row>297</xdr:row>
                <xdr:rowOff>7</xdr:rowOff>
              </xdr:to>
            </anchor>
          </commentPr>
        </mc:Choice>
        <mc:Fallback/>
      </mc:AlternateContent>
    </comment>
    <comment ref="L299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952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94</xdr:row>
                <xdr:rowOff>9</xdr:rowOff>
              </xdr:from>
              <xdr:to>
                <xdr:col>13</xdr:col>
                <xdr:colOff>33</xdr:colOff>
                <xdr:row>297</xdr:row>
                <xdr:rowOff>19</xdr:rowOff>
              </xdr:to>
            </anchor>
          </commentPr>
        </mc:Choice>
        <mc:Fallback/>
      </mc:AlternateContent>
    </comment>
    <comment ref="L300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479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95</xdr:row>
                <xdr:rowOff>9</xdr:rowOff>
              </xdr:from>
              <xdr:to>
                <xdr:col>13</xdr:col>
                <xdr:colOff>33</xdr:colOff>
                <xdr:row>299</xdr:row>
                <xdr:rowOff>3</xdr:rowOff>
              </xdr:to>
            </anchor>
          </commentPr>
        </mc:Choice>
        <mc:Fallback/>
      </mc:AlternateContent>
    </comment>
    <comment ref="L301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479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96</xdr:row>
                <xdr:rowOff>9</xdr:rowOff>
              </xdr:from>
              <xdr:to>
                <xdr:col>13</xdr:col>
                <xdr:colOff>33</xdr:colOff>
                <xdr:row>300</xdr:row>
                <xdr:rowOff>3</xdr:rowOff>
              </xdr:to>
            </anchor>
          </commentPr>
        </mc:Choice>
        <mc:Fallback/>
      </mc:AlternateContent>
    </comment>
    <comment ref="L302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600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97</xdr:row>
                <xdr:rowOff>9</xdr:rowOff>
              </xdr:from>
              <xdr:to>
                <xdr:col>13</xdr:col>
                <xdr:colOff>33</xdr:colOff>
                <xdr:row>300</xdr:row>
                <xdr:rowOff>20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5-26/pdf/2011-13086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9</xdr:row>
                <xdr:rowOff>9</xdr:rowOff>
              </xdr:from>
              <xdr:to>
                <xdr:col>13</xdr:col>
                <xdr:colOff>56</xdr:colOff>
                <xdr:row>303</xdr:row>
                <xdr:rowOff>4</xdr:rowOff>
              </xdr:to>
            </anchor>
          </commentPr>
        </mc:Choice>
        <mc:Fallback/>
      </mc:AlternateContent>
    </comment>
    <comment ref="L304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5-26/pdf/2011-13103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0</xdr:row>
                <xdr:rowOff>9</xdr:rowOff>
              </xdr:from>
              <xdr:to>
                <xdr:col>13</xdr:col>
                <xdr:colOff>56</xdr:colOff>
                <xdr:row>304</xdr:row>
                <xdr:rowOff>7</xdr:rowOff>
              </xdr:to>
            </anchor>
          </commentPr>
        </mc:Choice>
        <mc:Fallback/>
      </mc:AlternateContent>
    </comment>
    <comment ref="L305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7-12/pdf/2011-1749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1</xdr:row>
                <xdr:rowOff>9</xdr:rowOff>
              </xdr:from>
              <xdr:to>
                <xdr:col>13</xdr:col>
                <xdr:colOff>56</xdr:colOff>
                <xdr:row>304</xdr:row>
                <xdr:rowOff>20</xdr:rowOff>
              </xdr:to>
            </anchor>
          </commentPr>
        </mc:Choice>
        <mc:Fallback/>
      </mc:AlternateContent>
    </comment>
    <comment ref="L306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12-08/pdf/2011-3157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4</xdr:row>
                <xdr:rowOff>10</xdr:rowOff>
              </xdr:from>
              <xdr:to>
                <xdr:col>13</xdr:col>
                <xdr:colOff>56</xdr:colOff>
                <xdr:row>308</xdr:row>
                <xdr:rowOff>3</xdr:rowOff>
              </xdr:to>
            </anchor>
          </commentPr>
        </mc:Choice>
        <mc:Fallback/>
      </mc:AlternateContent>
    </comment>
    <comment ref="L307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12-08/pdf/2011-31573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5</xdr:row>
                <xdr:rowOff>10</xdr:rowOff>
              </xdr:from>
              <xdr:to>
                <xdr:col>13</xdr:col>
                <xdr:colOff>56</xdr:colOff>
                <xdr:row>309</xdr:row>
                <xdr:rowOff>7</xdr:rowOff>
              </xdr:to>
            </anchor>
          </commentPr>
        </mc:Choice>
        <mc:Fallback/>
      </mc:AlternateContent>
    </comment>
    <comment ref="L308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2-06-21/pdf/2012-1529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6</xdr:row>
                <xdr:rowOff>10</xdr:rowOff>
              </xdr:from>
              <xdr:to>
                <xdr:col>13</xdr:col>
                <xdr:colOff>72</xdr:colOff>
                <xdr:row>310</xdr:row>
                <xdr:rowOff>10</xdr:rowOff>
              </xdr:to>
            </anchor>
          </commentPr>
        </mc:Choice>
        <mc:Fallback/>
      </mc:AlternateContent>
    </comment>
    <comment ref="L309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2-06-21/pdf/2012-1529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7</xdr:row>
                <xdr:rowOff>10</xdr:rowOff>
              </xdr:from>
              <xdr:to>
                <xdr:col>13</xdr:col>
                <xdr:colOff>72</xdr:colOff>
                <xdr:row>311</xdr:row>
                <xdr:rowOff>7</xdr:rowOff>
              </xdr:to>
            </anchor>
          </commentPr>
        </mc:Choice>
        <mc:Fallback/>
      </mc:AlternateContent>
    </comment>
    <comment ref="L3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8-31/pdf/2012-21613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8</xdr:row>
                <xdr:rowOff>10</xdr:rowOff>
              </xdr:from>
              <xdr:to>
                <xdr:col>13</xdr:col>
                <xdr:colOff>72</xdr:colOff>
                <xdr:row>312</xdr:row>
                <xdr:rowOff>7</xdr:rowOff>
              </xdr:to>
            </anchor>
          </commentPr>
        </mc:Choice>
        <mc:Fallback/>
      </mc:AlternateContent>
    </comment>
    <comment ref="M294" authorId="0">
      <text>
        <r>
          <rPr>
            <b val="true"/>
            <sz val="8"/>
            <color rgb="FF000000"/>
            <rFont val="Tahoma"/>
            <family val="2"/>
          </rPr>
          <t xml:space="preserve">75 FR 75663
http://www.gpo.gov/fdsys/pkg/FR-2010-12-06/pdf/2010-3050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89</xdr:row>
                <xdr:rowOff>9</xdr:rowOff>
              </xdr:from>
              <xdr:to>
                <xdr:col>14</xdr:col>
                <xdr:colOff>85</xdr:colOff>
                <xdr:row>293</xdr:row>
                <xdr:rowOff>17</xdr:rowOff>
              </xdr:to>
            </anchor>
          </commentPr>
        </mc:Choice>
        <mc:Fallback/>
      </mc:AlternateContent>
    </comment>
    <comment ref="N259" authorId="0">
      <text>
        <r>
          <rPr>
            <b val="true"/>
            <sz val="8"/>
            <color rgb="FF000000"/>
            <rFont val="Tahoma"/>
            <family val="2"/>
          </rPr>
          <t xml:space="preserve">76 FR 27304 
5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55</xdr:row>
                <xdr:rowOff>9</xdr:rowOff>
              </xdr:from>
              <xdr:to>
                <xdr:col>15</xdr:col>
                <xdr:colOff>55</xdr:colOff>
                <xdr:row>259</xdr:row>
                <xdr:rowOff>3</xdr:rowOff>
              </xdr:to>
            </anchor>
          </commentPr>
        </mc:Choice>
        <mc:Fallback/>
      </mc:AlternateContent>
    </comment>
    <comment ref="N260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1-06/pdf/2011-57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55</xdr:row>
                <xdr:rowOff>7</xdr:rowOff>
              </xdr:from>
              <xdr:to>
                <xdr:col>16</xdr:col>
                <xdr:colOff>38</xdr:colOff>
                <xdr:row>26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3" authorId="0">
      <text>
        <r>
          <rPr>
            <b val="true"/>
            <sz val="8"/>
            <color rgb="FF000000"/>
            <rFont val="Tahoma"/>
            <family val="2"/>
          </rPr>
          <t xml:space="preserve">prior continuation date: 8/5/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10</xdr:rowOff>
              </xdr:from>
              <xdr:to>
                <xdr:col>3</xdr:col>
                <xdr:colOff>30</xdr:colOff>
                <xdr:row>116</xdr:row>
                <xdr:rowOff>4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2"/>
          </rPr>
          <t xml:space="preserve">prior continuation: 5/26/2005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10</xdr:rowOff>
              </xdr:from>
              <xdr:to>
                <xdr:col>3</xdr:col>
                <xdr:colOff>30</xdr:colOff>
                <xdr:row>134</xdr:row>
                <xdr:rowOff>4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2"/>
          </rPr>
          <t xml:space="preserve">prior continuation: 5/26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10</xdr:rowOff>
              </xdr:from>
              <xdr:to>
                <xdr:col>3</xdr:col>
                <xdr:colOff>30</xdr:colOff>
                <xdr:row>135</xdr:row>
                <xdr:rowOff>4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2"/>
          </rPr>
          <t xml:space="preserve">prior continuation: 5/26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0</xdr:rowOff>
              </xdr:from>
              <xdr:to>
                <xdr:col>3</xdr:col>
                <xdr:colOff>30</xdr:colOff>
                <xdr:row>136</xdr:row>
                <xdr:rowOff>4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2"/>
          </rPr>
          <t xml:space="preserve">9/1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10</xdr:rowOff>
              </xdr:from>
              <xdr:to>
                <xdr:col>3</xdr:col>
                <xdr:colOff>30</xdr:colOff>
                <xdr:row>137</xdr:row>
                <xdr:rowOff>4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color rgb="FF000000"/>
            <rFont val="Tahoma"/>
            <family val="2"/>
          </rPr>
          <t xml:space="preserve">9/1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10</xdr:rowOff>
              </xdr:from>
              <xdr:to>
                <xdr:col>3</xdr:col>
                <xdr:colOff>30</xdr:colOff>
                <xdr:row>138</xdr:row>
                <xdr:rowOff>4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2"/>
          </rPr>
          <t xml:space="preserve">conintued:
7/18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10</xdr:rowOff>
              </xdr:from>
              <xdr:to>
                <xdr:col>3</xdr:col>
                <xdr:colOff>30</xdr:colOff>
                <xdr:row>142</xdr:row>
                <xdr:rowOff>4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2"/>
          </rPr>
          <t xml:space="preserve">prior continuation:
9/1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10</xdr:rowOff>
              </xdr:from>
              <xdr:to>
                <xdr:col>3</xdr:col>
                <xdr:colOff>30</xdr:colOff>
                <xdr:row>143</xdr:row>
                <xdr:rowOff>4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color rgb="FF000000"/>
            <rFont val="Tahoma"/>
            <family val="2"/>
          </rPr>
          <t xml:space="preserve">prior continuation:
9/1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10</xdr:rowOff>
              </xdr:from>
              <xdr:to>
                <xdr:col>3</xdr:col>
                <xdr:colOff>30</xdr:colOff>
                <xdr:row>144</xdr:row>
                <xdr:rowOff>4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2"/>
          </rPr>
          <t xml:space="preserve">prior continuation:
9/1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10</xdr:rowOff>
              </xdr:from>
              <xdr:to>
                <xdr:col>3</xdr:col>
                <xdr:colOff>30</xdr:colOff>
                <xdr:row>145</xdr:row>
                <xdr:rowOff>4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2"/>
          </rPr>
          <t xml:space="preserve">prior continuation:
</t>
        </r>
        <r>
          <rPr>
            <sz val="8"/>
            <color rgb="FF000000"/>
            <rFont val="Tahoma"/>
            <family val="2"/>
          </rPr>
          <t xml:space="preserve">10/20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10</xdr:rowOff>
              </xdr:from>
              <xdr:to>
                <xdr:col>3</xdr:col>
                <xdr:colOff>30</xdr:colOff>
                <xdr:row>146</xdr:row>
                <xdr:rowOff>4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09-11-04/pdf/E9-2668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10</xdr:rowOff>
              </xdr:from>
              <xdr:to>
                <xdr:col>5</xdr:col>
                <xdr:colOff>11</xdr:colOff>
                <xdr:row>148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amended:
7/26/11
http://www.gpo.gov/fdsys/pkg/FR-2011-07-26/pdf/2011-1888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</xdr:row>
                <xdr:rowOff>10</xdr:rowOff>
              </xdr:from>
              <xdr:to>
                <xdr:col>4</xdr:col>
                <xdr:colOff>52</xdr:colOff>
                <xdr:row>21</xdr:row>
                <xdr:rowOff>4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2"/>
          </rPr>
          <t xml:space="preserve">prior:
12/6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6</xdr:row>
                <xdr:rowOff>10</xdr:rowOff>
              </xdr:from>
              <xdr:to>
                <xdr:col>4</xdr:col>
                <xdr:colOff>63</xdr:colOff>
                <xdr:row>140</xdr:row>
                <xdr:rowOff>4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2"/>
          </rPr>
          <t xml:space="preserve">prior:
12/6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7</xdr:row>
                <xdr:rowOff>10</xdr:rowOff>
              </xdr:from>
              <xdr:to>
                <xdr:col>4</xdr:col>
                <xdr:colOff>63</xdr:colOff>
                <xdr:row>141</xdr:row>
                <xdr:rowOff>4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2"/>
          </rPr>
          <t xml:space="preserve">prior:
12/6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8</xdr:row>
                <xdr:rowOff>10</xdr:rowOff>
              </xdr:from>
              <xdr:to>
                <xdr:col>4</xdr:col>
                <xdr:colOff>63</xdr:colOff>
                <xdr:row>142</xdr:row>
                <xdr:rowOff>4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2"/>
          </rPr>
          <t xml:space="preserve">prior continuation:
2/1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10</xdr:rowOff>
              </xdr:from>
              <xdr:to>
                <xdr:col>4</xdr:col>
                <xdr:colOff>68</xdr:colOff>
                <xdr:row>151</xdr:row>
                <xdr:rowOff>4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prior continuation:
2/1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10</xdr:rowOff>
              </xdr:from>
              <xdr:to>
                <xdr:col>4</xdr:col>
                <xdr:colOff>68</xdr:colOff>
                <xdr:row>152</xdr:row>
                <xdr:rowOff>4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9"/>
            <color rgb="FF000000"/>
            <rFont val="Tahoma"/>
            <family val="2"/>
          </rPr>
          <t xml:space="preserve">prior continuation:
7/18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10</xdr:rowOff>
              </xdr:from>
              <xdr:to>
                <xdr:col>4</xdr:col>
                <xdr:colOff>83</xdr:colOff>
                <xdr:row>154</xdr:row>
                <xdr:rowOff>9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vious contunation date:  10/1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10</xdr:rowOff>
              </xdr:from>
              <xdr:to>
                <xdr:col>4</xdr:col>
                <xdr:colOff>83</xdr:colOff>
                <xdr:row>157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</rPr>
          <t xml:space="preserve">http://edocket.access.gpo.gov/2008/pdf/E8-1442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0</xdr:rowOff>
              </xdr:from>
              <xdr:to>
                <xdr:col>14</xdr:col>
                <xdr:colOff>75</xdr:colOff>
                <xdr:row>12</xdr:row>
                <xdr:rowOff>3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E8-227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3</xdr:row>
                <xdr:rowOff>10</xdr:rowOff>
              </xdr:from>
              <xdr:to>
                <xdr:col>12</xdr:col>
                <xdr:colOff>23</xdr:colOff>
                <xdr:row>79</xdr:row>
                <xdr:rowOff>4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E8-227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4</xdr:row>
                <xdr:rowOff>10</xdr:rowOff>
              </xdr:from>
              <xdr:to>
                <xdr:col>12</xdr:col>
                <xdr:colOff>23</xdr:colOff>
                <xdr:row>80</xdr:row>
                <xdr:rowOff>4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E8-227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5</xdr:row>
                <xdr:rowOff>10</xdr:rowOff>
              </xdr:from>
              <xdr:to>
                <xdr:col>12</xdr:col>
                <xdr:colOff>23</xdr:colOff>
                <xdr:row>80</xdr:row>
                <xdr:rowOff>4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E8-227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6</xdr:row>
                <xdr:rowOff>10</xdr:rowOff>
              </xdr:from>
              <xdr:to>
                <xdr:col>12</xdr:col>
                <xdr:colOff>23</xdr:colOff>
                <xdr:row>83</xdr:row>
                <xdr:rowOff>4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E8-227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7</xdr:row>
                <xdr:rowOff>10</xdr:rowOff>
              </xdr:from>
              <xdr:to>
                <xdr:col>12</xdr:col>
                <xdr:colOff>23</xdr:colOff>
                <xdr:row>85</xdr:row>
                <xdr:rowOff>4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E8-227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8</xdr:row>
                <xdr:rowOff>10</xdr:rowOff>
              </xdr:from>
              <xdr:to>
                <xdr:col>12</xdr:col>
                <xdr:colOff>23</xdr:colOff>
                <xdr:row>86</xdr:row>
                <xdr:rowOff>4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2"/>
          </rPr>
          <t xml:space="preserve">Sunset review intiated
73 FR 12950 (3/11/2008), but then retracted 74FR38401 (8/3/09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9</xdr:row>
                <xdr:rowOff>10</xdr:rowOff>
              </xdr:from>
              <xdr:to>
                <xdr:col>12</xdr:col>
                <xdr:colOff>48</xdr:colOff>
                <xdr:row>90</xdr:row>
                <xdr:rowOff>20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E8-1748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84</xdr:row>
                <xdr:rowOff>1</xdr:rowOff>
              </xdr:from>
              <xdr:to>
                <xdr:col>15</xdr:col>
                <xdr:colOff>80</xdr:colOff>
                <xdr:row>87</xdr:row>
                <xdr:rowOff>14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E8-1649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93</xdr:row>
                <xdr:rowOff>20</xdr:rowOff>
              </xdr:from>
              <xdr:to>
                <xdr:col>15</xdr:col>
                <xdr:colOff>65</xdr:colOff>
                <xdr:row>94</xdr:row>
                <xdr:rowOff>0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E8-23394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94</xdr:row>
                <xdr:rowOff>1</xdr:rowOff>
              </xdr:from>
              <xdr:to>
                <xdr:col>14</xdr:col>
                <xdr:colOff>3</xdr:colOff>
                <xdr:row>98</xdr:row>
                <xdr:rowOff>14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08-53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4</xdr:row>
                <xdr:rowOff>30</xdr:rowOff>
              </xdr:from>
              <xdr:to>
                <xdr:col>12</xdr:col>
                <xdr:colOff>23</xdr:colOff>
                <xdr:row>108</xdr:row>
                <xdr:rowOff>4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08-53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5</xdr:row>
                <xdr:rowOff>10</xdr:rowOff>
              </xdr:from>
              <xdr:to>
                <xdr:col>12</xdr:col>
                <xdr:colOff>23</xdr:colOff>
                <xdr:row>111</xdr:row>
                <xdr:rowOff>4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8/pdf/08-53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6</xdr:row>
                <xdr:rowOff>10</xdr:rowOff>
              </xdr:from>
              <xdr:to>
                <xdr:col>12</xdr:col>
                <xdr:colOff>23</xdr:colOff>
                <xdr:row>110</xdr:row>
                <xdr:rowOff>4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9/pdf/E9-7692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8</xdr:row>
                <xdr:rowOff>10</xdr:rowOff>
              </xdr:from>
              <xdr:to>
                <xdr:col>12</xdr:col>
                <xdr:colOff>23</xdr:colOff>
                <xdr:row>112</xdr:row>
                <xdr:rowOff>4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09/pdf/E9-2369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0</xdr:row>
                <xdr:rowOff>10</xdr:rowOff>
              </xdr:from>
              <xdr:to>
                <xdr:col>12</xdr:col>
                <xdr:colOff>23</xdr:colOff>
                <xdr:row>114</xdr:row>
                <xdr:rowOff>4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802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3</xdr:row>
                <xdr:rowOff>10</xdr:rowOff>
              </xdr:from>
              <xdr:to>
                <xdr:col>12</xdr:col>
                <xdr:colOff>23</xdr:colOff>
                <xdr:row>118</xdr:row>
                <xdr:rowOff>4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802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4</xdr:row>
                <xdr:rowOff>10</xdr:rowOff>
              </xdr:from>
              <xdr:to>
                <xdr:col>12</xdr:col>
                <xdr:colOff>23</xdr:colOff>
                <xdr:row>118</xdr:row>
                <xdr:rowOff>4</xdr:rowOff>
              </xdr:to>
            </anchor>
          </commentPr>
        </mc:Choice>
        <mc:Fallback/>
      </mc:AlternateContent>
    </comment>
    <comment ref="K117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802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5</xdr:row>
                <xdr:rowOff>10</xdr:rowOff>
              </xdr:from>
              <xdr:to>
                <xdr:col>12</xdr:col>
                <xdr:colOff>23</xdr:colOff>
                <xdr:row>119</xdr:row>
                <xdr:rowOff>4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0/pdf/2010-28678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6</xdr:row>
                <xdr:rowOff>10</xdr:rowOff>
              </xdr:from>
              <xdr:to>
                <xdr:col>12</xdr:col>
                <xdr:colOff>23</xdr:colOff>
                <xdr:row>120</xdr:row>
                <xdr:rowOff>4</xdr:rowOff>
              </xdr:to>
            </anchor>
          </commentPr>
        </mc:Choice>
        <mc:Fallback/>
      </mc:AlternateContent>
    </comment>
    <comment ref="K119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0-12-22/pdf/2010-3217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7</xdr:row>
                <xdr:rowOff>10</xdr:rowOff>
              </xdr:from>
              <xdr:to>
                <xdr:col>12</xdr:col>
                <xdr:colOff>23</xdr:colOff>
                <xdr:row>121</xdr:row>
                <xdr:rowOff>4</xdr:rowOff>
              </xdr:to>
            </anchor>
          </commentPr>
        </mc:Choice>
        <mc:Fallback/>
      </mc:AlternateContent>
    </comment>
    <comment ref="K120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0-12-29/pdf/2010-3286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8</xdr:row>
                <xdr:rowOff>10</xdr:rowOff>
              </xdr:from>
              <xdr:to>
                <xdr:col>12</xdr:col>
                <xdr:colOff>23</xdr:colOff>
                <xdr:row>122</xdr:row>
                <xdr:rowOff>4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0-12-29/pdf/2010-3286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9</xdr:row>
                <xdr:rowOff>10</xdr:rowOff>
              </xdr:from>
              <xdr:to>
                <xdr:col>12</xdr:col>
                <xdr:colOff>23</xdr:colOff>
                <xdr:row>123</xdr:row>
                <xdr:rowOff>4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0-12-29/pdf/2010-3277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0</xdr:row>
                <xdr:rowOff>10</xdr:rowOff>
              </xdr:from>
              <xdr:to>
                <xdr:col>12</xdr:col>
                <xdr:colOff>23</xdr:colOff>
                <xdr:row>124</xdr:row>
                <xdr:rowOff>4</xdr:rowOff>
              </xdr:to>
            </anchor>
          </commentPr>
        </mc:Choice>
        <mc:Fallback/>
      </mc:AlternateContent>
    </comment>
    <comment ref="K123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1-20/pdf/2011-1164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1</xdr:row>
                <xdr:rowOff>10</xdr:rowOff>
              </xdr:from>
              <xdr:to>
                <xdr:col>12</xdr:col>
                <xdr:colOff>23</xdr:colOff>
                <xdr:row>125</xdr:row>
                <xdr:rowOff>4</xdr:rowOff>
              </xdr:to>
            </anchor>
          </commentPr>
        </mc:Choice>
        <mc:Fallback/>
      </mc:AlternateContent>
    </comment>
    <comment ref="K124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1-28/pdf/2011-194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2</xdr:row>
                <xdr:rowOff>10</xdr:rowOff>
              </xdr:from>
              <xdr:to>
                <xdr:col>12</xdr:col>
                <xdr:colOff>23</xdr:colOff>
                <xdr:row>126</xdr:row>
                <xdr:rowOff>4</xdr:rowOff>
              </xdr:to>
            </anchor>
          </commentPr>
        </mc:Choice>
        <mc:Fallback/>
      </mc:AlternateContent>
    </comment>
    <comment ref="K125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1-31/pdf/2011-2108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3</xdr:row>
                <xdr:rowOff>10</xdr:rowOff>
              </xdr:from>
              <xdr:to>
                <xdr:col>12</xdr:col>
                <xdr:colOff>23</xdr:colOff>
                <xdr:row>127</xdr:row>
                <xdr:rowOff>4</xdr:rowOff>
              </xdr:to>
            </anchor>
          </commentPr>
        </mc:Choice>
        <mc:Fallback/>
      </mc:AlternateContent>
    </comment>
    <comment ref="K126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1-31/pdf/2011-2108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4</xdr:row>
                <xdr:rowOff>10</xdr:rowOff>
              </xdr:from>
              <xdr:to>
                <xdr:col>12</xdr:col>
                <xdr:colOff>23</xdr:colOff>
                <xdr:row>128</xdr:row>
                <xdr:rowOff>4</xdr:rowOff>
              </xdr:to>
            </anchor>
          </commentPr>
        </mc:Choice>
        <mc:Fallback/>
      </mc:AlternateContent>
    </comment>
    <comment ref="K128" authorId="0">
      <text>
        <r>
          <rPr>
            <b val="true"/>
            <sz val="8"/>
            <color rgb="FF000000"/>
            <rFont val="Tahoma"/>
            <family val="2"/>
          </rPr>
          <t xml:space="preserve">http://edocket.access.gpo.gov/2011/pdf/2011-551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6</xdr:row>
                <xdr:rowOff>10</xdr:rowOff>
              </xdr:from>
              <xdr:to>
                <xdr:col>12</xdr:col>
                <xdr:colOff>23</xdr:colOff>
                <xdr:row>130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1999-11-03/html/99-28763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0</xdr:rowOff>
              </xdr:from>
              <xdr:to>
                <xdr:col>13</xdr:col>
                <xdr:colOff>72</xdr:colOff>
                <xdr:row>16</xdr:row>
                <xdr:rowOff>9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0-07-02/pdf/2010-1620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27</xdr:row>
                <xdr:rowOff>10</xdr:rowOff>
              </xdr:from>
              <xdr:to>
                <xdr:col>15</xdr:col>
                <xdr:colOff>29</xdr:colOff>
                <xdr:row>131</xdr:row>
                <xdr:rowOff>9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5-20/pdf/2011-1246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7</xdr:row>
                <xdr:rowOff>10</xdr:rowOff>
              </xdr:from>
              <xdr:to>
                <xdr:col>13</xdr:col>
                <xdr:colOff>40</xdr:colOff>
                <xdr:row>131</xdr:row>
                <xdr:rowOff>4</xdr:rowOff>
              </xdr:to>
            </anchor>
          </commentPr>
        </mc:Choice>
        <mc:Fallback/>
      </mc:AlternateContent>
    </comment>
    <comment ref="L130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5-20/pdf/2011-1246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8</xdr:row>
                <xdr:rowOff>10</xdr:rowOff>
              </xdr:from>
              <xdr:to>
                <xdr:col>13</xdr:col>
                <xdr:colOff>40</xdr:colOff>
                <xdr:row>132</xdr:row>
                <xdr:rowOff>4</xdr:rowOff>
              </xdr:to>
            </anchor>
          </commentPr>
        </mc:Choice>
        <mc:Fallback/>
      </mc:AlternateContent>
    </comment>
    <comment ref="L131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0-08-24/pdf/2010-2102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9</xdr:row>
                <xdr:rowOff>10</xdr:rowOff>
              </xdr:from>
              <xdr:to>
                <xdr:col>14</xdr:col>
                <xdr:colOff>68</xdr:colOff>
                <xdr:row>133</xdr:row>
                <xdr:rowOff>9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6-21/pdf/2011-1546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20</xdr:row>
                <xdr:rowOff>9</xdr:rowOff>
              </xdr:from>
              <xdr:to>
                <xdr:col>15</xdr:col>
                <xdr:colOff>3</xdr:colOff>
                <xdr:row>124</xdr:row>
                <xdr:rowOff>1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6-21/pdf/2011-1546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20</xdr:row>
                <xdr:rowOff>7</xdr:rowOff>
              </xdr:from>
              <xdr:to>
                <xdr:col>14</xdr:col>
                <xdr:colOff>76</xdr:colOff>
                <xdr:row>124</xdr:row>
                <xdr:rowOff>1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6-21/pdf/2011-1546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2</xdr:row>
                <xdr:rowOff>10</xdr:rowOff>
              </xdr:from>
              <xdr:to>
                <xdr:col>13</xdr:col>
                <xdr:colOff>33</xdr:colOff>
                <xdr:row>136</xdr:row>
                <xdr:rowOff>4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7-15/pdf/2011-1789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3</xdr:row>
                <xdr:rowOff>10</xdr:rowOff>
              </xdr:from>
              <xdr:to>
                <xdr:col>13</xdr:col>
                <xdr:colOff>40</xdr:colOff>
                <xdr:row>137</xdr:row>
                <xdr:rowOff>4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7-15/pdf/2011-1789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4</xdr:row>
                <xdr:rowOff>10</xdr:rowOff>
              </xdr:from>
              <xdr:to>
                <xdr:col>13</xdr:col>
                <xdr:colOff>40</xdr:colOff>
                <xdr:row>138</xdr:row>
                <xdr:rowOff>4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10/pdf/2011-2031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5</xdr:row>
                <xdr:rowOff>10</xdr:rowOff>
              </xdr:from>
              <xdr:to>
                <xdr:col>14</xdr:col>
                <xdr:colOff>36</xdr:colOff>
                <xdr:row>139</xdr:row>
                <xdr:rowOff>3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10/pdf/2011-2031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6</xdr:row>
                <xdr:rowOff>10</xdr:rowOff>
              </xdr:from>
              <xdr:to>
                <xdr:col>14</xdr:col>
                <xdr:colOff>36</xdr:colOff>
                <xdr:row>140</xdr:row>
                <xdr:rowOff>3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10/pdf/2011-2031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7</xdr:row>
                <xdr:rowOff>10</xdr:rowOff>
              </xdr:from>
              <xdr:to>
                <xdr:col>14</xdr:col>
                <xdr:colOff>36</xdr:colOff>
                <xdr:row>141</xdr:row>
                <xdr:rowOff>3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8-31/pdf/2011-22153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8</xdr:row>
                <xdr:rowOff>10</xdr:rowOff>
              </xdr:from>
              <xdr:to>
                <xdr:col>13</xdr:col>
                <xdr:colOff>40</xdr:colOff>
                <xdr:row>142</xdr:row>
                <xdr:rowOff>4</xdr:rowOff>
              </xdr:to>
            </anchor>
          </commentPr>
        </mc:Choice>
        <mc:Fallback/>
      </mc:AlternateContent>
    </comment>
    <comment ref="L141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9-15/pdf/2011-23688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9</xdr:row>
                <xdr:rowOff>10</xdr:rowOff>
              </xdr:from>
              <xdr:to>
                <xdr:col>13</xdr:col>
                <xdr:colOff>56</xdr:colOff>
                <xdr:row>143</xdr:row>
                <xdr:rowOff>4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9-15/pdf/2011-23688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0</xdr:row>
                <xdr:rowOff>10</xdr:rowOff>
              </xdr:from>
              <xdr:to>
                <xdr:col>13</xdr:col>
                <xdr:colOff>56</xdr:colOff>
                <xdr:row>144</xdr:row>
                <xdr:rowOff>4</xdr:rowOff>
              </xdr:to>
            </anchor>
          </commentPr>
        </mc:Choice>
        <mc:Fallback/>
      </mc:AlternateContent>
    </comment>
    <comment ref="L143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9-15/pdf/2011-23688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1</xdr:row>
                <xdr:rowOff>10</xdr:rowOff>
              </xdr:from>
              <xdr:to>
                <xdr:col>13</xdr:col>
                <xdr:colOff>56</xdr:colOff>
                <xdr:row>145</xdr:row>
                <xdr:rowOff>4</xdr:rowOff>
              </xdr:to>
            </anchor>
          </commentPr>
        </mc:Choice>
        <mc:Fallback/>
      </mc:AlternateContent>
    </comment>
    <comment ref="L144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09-16/pdf/2011-23825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2</xdr:row>
                <xdr:rowOff>10</xdr:rowOff>
              </xdr:from>
              <xdr:to>
                <xdr:col>13</xdr:col>
                <xdr:colOff>56</xdr:colOff>
                <xdr:row>146</xdr:row>
                <xdr:rowOff>4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1-10-28/pdf/2011-2797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10</xdr:rowOff>
              </xdr:from>
              <xdr:to>
                <xdr:col>13</xdr:col>
                <xdr:colOff>56</xdr:colOff>
                <xdr:row>147</xdr:row>
                <xdr:rowOff>4</xdr:rowOff>
              </xdr:to>
            </anchor>
          </commentPr>
        </mc:Choice>
        <mc:Fallback/>
      </mc:AlternateContent>
    </comment>
    <comment ref="L146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1-04/pdf/2011-3376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4</xdr:row>
                <xdr:rowOff>10</xdr:rowOff>
              </xdr:from>
              <xdr:to>
                <xdr:col>13</xdr:col>
                <xdr:colOff>56</xdr:colOff>
                <xdr:row>148</xdr:row>
                <xdr:rowOff>4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1-04/pdf/2011-3376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5</xdr:row>
                <xdr:rowOff>10</xdr:rowOff>
              </xdr:from>
              <xdr:to>
                <xdr:col>13</xdr:col>
                <xdr:colOff>56</xdr:colOff>
                <xdr:row>149</xdr:row>
                <xdr:rowOff>4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1-04/pdf/2011-3376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</xdr:row>
                <xdr:rowOff>10</xdr:rowOff>
              </xdr:from>
              <xdr:to>
                <xdr:col>13</xdr:col>
                <xdr:colOff>56</xdr:colOff>
                <xdr:row>150</xdr:row>
                <xdr:rowOff>4</xdr:rowOff>
              </xdr:to>
            </anchor>
          </commentPr>
        </mc:Choice>
        <mc:Fallback/>
      </mc:AlternateContent>
    </comment>
    <comment ref="L149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3-02/pdf/2012-502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10</xdr:rowOff>
              </xdr:from>
              <xdr:to>
                <xdr:col>13</xdr:col>
                <xdr:colOff>56</xdr:colOff>
                <xdr:row>151</xdr:row>
                <xdr:rowOff>4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3-02/pdf/2012-502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8</xdr:row>
                <xdr:rowOff>10</xdr:rowOff>
              </xdr:from>
              <xdr:to>
                <xdr:col>13</xdr:col>
                <xdr:colOff>56</xdr:colOff>
                <xdr:row>152</xdr:row>
                <xdr:rowOff>4</xdr:rowOff>
              </xdr:to>
            </anchor>
          </commentPr>
        </mc:Choice>
        <mc:Fallback/>
      </mc:AlternateContent>
    </comment>
    <comment ref="L151" authorId="0">
      <text>
        <r>
          <rPr>
            <b val="true"/>
            <sz val="8"/>
            <color rgb="FF000000"/>
            <rFont val="Tahoma"/>
            <family val="2"/>
          </rPr>
          <t xml:space="preserve">http://www.gpo.gov/fdsys/pkg/FR-2012-04-20/pdf/2012-959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41</xdr:row>
                <xdr:rowOff>10</xdr:rowOff>
              </xdr:from>
              <xdr:to>
                <xdr:col>15</xdr:col>
                <xdr:colOff>13</xdr:colOff>
                <xdr:row>145</xdr:row>
                <xdr:rowOff>4</xdr:rowOff>
              </xdr:to>
            </anchor>
          </commentPr>
        </mc:Choice>
        <mc:Fallback/>
      </mc:AlternateContent>
    </comment>
    <comment ref="L152" authorId="0">
      <text>
        <r>
          <rPr>
            <b val="true"/>
            <sz val="9"/>
            <color rgb="FF000000"/>
            <rFont val="Tahoma"/>
            <family val="2"/>
          </rPr>
          <t xml:space="preserve">http://www.gpo.gov/fdsys/pkg/FR-2011-05-05/pdf/2011-11002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0</xdr:row>
                <xdr:rowOff>10</xdr:rowOff>
              </xdr:from>
              <xdr:to>
                <xdr:col>13</xdr:col>
                <xdr:colOff>72</xdr:colOff>
                <xdr:row>154</xdr:row>
                <xdr:rowOff>9</xdr:rowOff>
              </xdr:to>
            </anchor>
          </commentPr>
        </mc:Choice>
        <mc:Fallback/>
      </mc:AlternateContent>
    </comment>
    <comment ref="L1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8-31/pdf/2012-2160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1</xdr:row>
                <xdr:rowOff>10</xdr:rowOff>
              </xdr:from>
              <xdr:to>
                <xdr:col>13</xdr:col>
                <xdr:colOff>72</xdr:colOff>
                <xdr:row>155</xdr:row>
                <xdr:rowOff>9</xdr:rowOff>
              </xdr:to>
            </anchor>
          </commentPr>
        </mc:Choice>
        <mc:Fallback/>
      </mc:AlternateContent>
    </comment>
    <comment ref="L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8-31/pdf/2012-2160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10</xdr:rowOff>
              </xdr:from>
              <xdr:to>
                <xdr:col>13</xdr:col>
                <xdr:colOff>72</xdr:colOff>
                <xdr:row>156</xdr:row>
                <xdr:rowOff>9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://www.gpo.gov/fdsys/pkg/FR-2012-09-06/pdf/2012-22019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3</xdr:row>
                <xdr:rowOff>10</xdr:rowOff>
              </xdr:from>
              <xdr:to>
                <xdr:col>13</xdr:col>
                <xdr:colOff>72</xdr:colOff>
                <xdr:row>15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5" uniqueCount="1493">
  <si>
    <t xml:space="preserve">ANTIDUMPING AND COUNTERVAILING DUTY ORDERS IN PLACE </t>
  </si>
  <si>
    <t xml:space="preserve">Key to ITC case number:</t>
  </si>
  <si>
    <t xml:space="preserve">AA</t>
  </si>
  <si>
    <t xml:space="preserve">=  Antidumping Act of 1921</t>
  </si>
  <si>
    <t xml:space="preserve">A</t>
  </si>
  <si>
    <t xml:space="preserve">=  Section 731 of the Tariff Act of 1930 (antidumping)</t>
  </si>
  <si>
    <t xml:space="preserve">C</t>
  </si>
  <si>
    <t xml:space="preserve">=  Section 701 of the Tariff Act of 1930 (countervailing duty)</t>
  </si>
  <si>
    <t xml:space="preserve">C4</t>
  </si>
  <si>
    <t xml:space="preserve">=  Section 104 of the Trade Agreements Act of 1979 (countervailing duty)</t>
  </si>
  <si>
    <t xml:space="preserve">C-None</t>
  </si>
  <si>
    <t xml:space="preserve">=  No Commission investigation (countervailing duty)</t>
  </si>
  <si>
    <t xml:space="preserve">Key to product group:</t>
  </si>
  <si>
    <t xml:space="preserve">AG = Agricultural, forest,  and processed food products</t>
  </si>
  <si>
    <t xml:space="preserve">MM = Metals and minerals</t>
  </si>
  <si>
    <t xml:space="preserve">CH = Chemicals and pharmaceuticals</t>
  </si>
  <si>
    <t xml:space="preserve">MSC = Miscellaneous manufactured products</t>
  </si>
  <si>
    <t xml:space="preserve">ISM=Iron &amp; steel:  Mill products</t>
  </si>
  <si>
    <t xml:space="preserve">PRSG= Plastics, rubber, stone, and glass products</t>
  </si>
  <si>
    <t xml:space="preserve">ISO=Iron &amp; steel:  Other products &amp; castings</t>
  </si>
  <si>
    <t xml:space="preserve">TR = Transportation </t>
  </si>
  <si>
    <t xml:space="preserve">ISP=Iron &amp; steel:  Pipe products</t>
  </si>
  <si>
    <t xml:space="preserve">TX = Textiles and apparel</t>
  </si>
  <si>
    <t xml:space="preserve">ME = Machinery and electronic/scientific equipment</t>
  </si>
  <si>
    <t xml:space="preserve">Order date</t>
  </si>
  <si>
    <t xml:space="preserve">Continued date</t>
  </si>
  <si>
    <t xml:space="preserve">ITC case No.</t>
  </si>
  <si>
    <t xml:space="preserve">DOC case No.</t>
  </si>
  <si>
    <t xml:space="preserve">Review Sequence Group No.</t>
  </si>
  <si>
    <t xml:space="preserve">Product Group</t>
  </si>
  <si>
    <t xml:space="preserve">Product</t>
  </si>
  <si>
    <t xml:space="preserve">Country</t>
  </si>
  <si>
    <t xml:space="preserve">Fed Reg</t>
  </si>
  <si>
    <t xml:space="preserve">Pub date</t>
  </si>
  <si>
    <t xml:space="preserve">AA-167</t>
  </si>
  <si>
    <t xml:space="preserve">A-475-059</t>
  </si>
  <si>
    <t xml:space="preserve">MSC</t>
  </si>
  <si>
    <t xml:space="preserve">Pressure sensitive plastic tape</t>
  </si>
  <si>
    <t xml:space="preserve">Italy</t>
  </si>
  <si>
    <t xml:space="preserve">75 FR 17124</t>
  </si>
  <si>
    <t xml:space="preserve">AA-188</t>
  </si>
  <si>
    <t xml:space="preserve">A-588-068</t>
  </si>
  <si>
    <t xml:space="preserve">ISO</t>
  </si>
  <si>
    <t xml:space="preserve">Prestressed concrete steel wire strand</t>
  </si>
  <si>
    <t xml:space="preserve">Japan</t>
  </si>
  <si>
    <t xml:space="preserve">74 FR 65739</t>
  </si>
  <si>
    <t xml:space="preserve">A-125</t>
  </si>
  <si>
    <t xml:space="preserve">A-570-001</t>
  </si>
  <si>
    <t xml:space="preserve">CH</t>
  </si>
  <si>
    <t xml:space="preserve">Potassium permanganate</t>
  </si>
  <si>
    <t xml:space="preserve">China</t>
  </si>
  <si>
    <t xml:space="preserve">75 FR 65448</t>
  </si>
  <si>
    <t xml:space="preserve">A-130</t>
  </si>
  <si>
    <t xml:space="preserve">A-570-002</t>
  </si>
  <si>
    <t xml:space="preserve">Chloropicrin</t>
  </si>
  <si>
    <t xml:space="preserve">75 FR 27704</t>
  </si>
  <si>
    <t xml:space="preserve">A-132</t>
  </si>
  <si>
    <t xml:space="preserve">A-583-008</t>
  </si>
  <si>
    <t xml:space="preserve">ISP</t>
  </si>
  <si>
    <t xml:space="preserve">Small diameter carbon steel pipe </t>
  </si>
  <si>
    <t xml:space="preserve">Taiwan</t>
  </si>
  <si>
    <t xml:space="preserve">77 FR 41967</t>
  </si>
  <si>
    <t xml:space="preserve">A-149</t>
  </si>
  <si>
    <t xml:space="preserve">A-570-007</t>
  </si>
  <si>
    <t xml:space="preserve">Barium chloride</t>
  </si>
  <si>
    <t xml:space="preserve">75 FR 36629</t>
  </si>
  <si>
    <t xml:space="preserve">A-263</t>
  </si>
  <si>
    <t xml:space="preserve">A-122-503</t>
  </si>
  <si>
    <t xml:space="preserve">Iron construction castings</t>
  </si>
  <si>
    <t xml:space="preserve">Canada</t>
  </si>
  <si>
    <t xml:space="preserve">75 FR 70900</t>
  </si>
  <si>
    <t xml:space="preserve">C-253</t>
  </si>
  <si>
    <t xml:space="preserve">C-489-502</t>
  </si>
  <si>
    <t xml:space="preserve">Welded carbon steel pipe </t>
  </si>
  <si>
    <t xml:space="preserve">Turkey</t>
  </si>
  <si>
    <t xml:space="preserve">A-252</t>
  </si>
  <si>
    <t xml:space="preserve">A-549-502</t>
  </si>
  <si>
    <t xml:space="preserve">Welded carbon steel pipe</t>
  </si>
  <si>
    <t xml:space="preserve">Thailand</t>
  </si>
  <si>
    <t xml:space="preserve">C-507-501</t>
  </si>
  <si>
    <t xml:space="preserve">  </t>
  </si>
  <si>
    <t xml:space="preserve">AG</t>
  </si>
  <si>
    <t xml:space="preserve">Raw in-shell pistachios</t>
  </si>
  <si>
    <t xml:space="preserve">Iran</t>
  </si>
  <si>
    <t xml:space="preserve">A-262</t>
  </si>
  <si>
    <t xml:space="preserve">A-351-503</t>
  </si>
  <si>
    <t xml:space="preserve">Brazil</t>
  </si>
  <si>
    <t xml:space="preserve">A-265</t>
  </si>
  <si>
    <t xml:space="preserve">A-570-502</t>
  </si>
  <si>
    <t xml:space="preserve">A-271</t>
  </si>
  <si>
    <t xml:space="preserve">A-533-502</t>
  </si>
  <si>
    <t xml:space="preserve">India</t>
  </si>
  <si>
    <t xml:space="preserve">A-273</t>
  </si>
  <si>
    <t xml:space="preserve">A-489-501</t>
  </si>
  <si>
    <t xml:space="preserve">C-249</t>
  </si>
  <si>
    <t xml:space="preserve">C-351-504</t>
  </si>
  <si>
    <t xml:space="preserve">Heavy iron construction castings</t>
  </si>
  <si>
    <t xml:space="preserve">A-287</t>
  </si>
  <si>
    <t xml:space="preserve">A-507-502</t>
  </si>
  <si>
    <t xml:space="preserve">A-282</t>
  </si>
  <si>
    <t xml:space="preserve">A-570-504</t>
  </si>
  <si>
    <t xml:space="preserve">Petroleum wax candles</t>
  </si>
  <si>
    <t xml:space="preserve">76 FR 773</t>
  </si>
  <si>
    <t xml:space="preserve">C-507-601</t>
  </si>
  <si>
    <t xml:space="preserve">Roasted in-shell pistachios</t>
  </si>
  <si>
    <t xml:space="preserve">A-298</t>
  </si>
  <si>
    <t xml:space="preserve">A-570-506</t>
  </si>
  <si>
    <t xml:space="preserve">Porcelain-on-steel cooking ware</t>
  </si>
  <si>
    <t xml:space="preserve">76 FR 13602</t>
  </si>
  <si>
    <t xml:space="preserve">A-308</t>
  </si>
  <si>
    <t xml:space="preserve">A-351-602</t>
  </si>
  <si>
    <t xml:space="preserve">Carbon steel butt-weld pipe fittings</t>
  </si>
  <si>
    <t xml:space="preserve">76 FR 21331</t>
  </si>
  <si>
    <t xml:space="preserve">A-310</t>
  </si>
  <si>
    <t xml:space="preserve">A-583-605</t>
  </si>
  <si>
    <t xml:space="preserve">A-309</t>
  </si>
  <si>
    <t xml:space="preserve">A-588-602</t>
  </si>
  <si>
    <t xml:space="preserve">A-313</t>
  </si>
  <si>
    <t xml:space="preserve">A-427-602</t>
  </si>
  <si>
    <t xml:space="preserve">MM</t>
  </si>
  <si>
    <t xml:space="preserve">Brass sheet &amp; strip</t>
  </si>
  <si>
    <t xml:space="preserve">France</t>
  </si>
  <si>
    <t xml:space="preserve">77 FR 24932</t>
  </si>
  <si>
    <t xml:space="preserve">A-314</t>
  </si>
  <si>
    <t xml:space="preserve">A-475-601</t>
  </si>
  <si>
    <t xml:space="preserve">A-317</t>
  </si>
  <si>
    <t xml:space="preserve">A-428-806</t>
  </si>
  <si>
    <t xml:space="preserve">Germany</t>
  </si>
  <si>
    <t xml:space="preserve">A-344</t>
  </si>
  <si>
    <t xml:space="preserve">A-570-601</t>
  </si>
  <si>
    <t xml:space="preserve">Tapered roller bearings</t>
  </si>
  <si>
    <t xml:space="preserve">A-340-E</t>
  </si>
  <si>
    <t xml:space="preserve">A-821-801</t>
  </si>
  <si>
    <t xml:space="preserve">Solid urea</t>
  </si>
  <si>
    <t xml:space="preserve">Russia</t>
  </si>
  <si>
    <t xml:space="preserve">76 FR 78885</t>
  </si>
  <si>
    <t xml:space="preserve">A-340-H</t>
  </si>
  <si>
    <t xml:space="preserve">A-823-801</t>
  </si>
  <si>
    <t xml:space="preserve">Ukraine</t>
  </si>
  <si>
    <t xml:space="preserve">A-379</t>
  </si>
  <si>
    <t xml:space="preserve">A-588-704</t>
  </si>
  <si>
    <t xml:space="preserve">A-385</t>
  </si>
  <si>
    <t xml:space="preserve">A-475-703</t>
  </si>
  <si>
    <t xml:space="preserve">Granular polytetrafluoroethylene resin</t>
  </si>
  <si>
    <t xml:space="preserve">76 FR 42114</t>
  </si>
  <si>
    <t xml:space="preserve">A-410</t>
  </si>
  <si>
    <t xml:space="preserve">A-583-803</t>
  </si>
  <si>
    <t xml:space="preserve">Light-walled rectangular tube</t>
  </si>
  <si>
    <t xml:space="preserve">77 FR 5240</t>
  </si>
  <si>
    <t xml:space="preserve">A-457-A</t>
  </si>
  <si>
    <t xml:space="preserve">A-570-803</t>
  </si>
  <si>
    <t xml:space="preserve">Heavy forged hand tools-Axes &amp; adzes</t>
  </si>
  <si>
    <t xml:space="preserve">76 FR 52313</t>
  </si>
  <si>
    <t xml:space="preserve">A-457-B</t>
  </si>
  <si>
    <t xml:space="preserve">Heavy forged hand tools-Bars &amp; wedges</t>
  </si>
  <si>
    <t xml:space="preserve">A-457-C</t>
  </si>
  <si>
    <t xml:space="preserve">Heavy forged hand tools-Hammers &amp; sledges</t>
  </si>
  <si>
    <t xml:space="preserve">A-457-D</t>
  </si>
  <si>
    <t xml:space="preserve">Heavy forged hand tools-Picks &amp; mattocks</t>
  </si>
  <si>
    <t xml:space="preserve">A-461</t>
  </si>
  <si>
    <t xml:space="preserve">A-588-815</t>
  </si>
  <si>
    <t xml:space="preserve">Gray portland cement &amp; clinker</t>
  </si>
  <si>
    <t xml:space="preserve">76 FR 78240</t>
  </si>
  <si>
    <t xml:space="preserve">A-472</t>
  </si>
  <si>
    <t xml:space="preserve">A-570-806</t>
  </si>
  <si>
    <t xml:space="preserve">Silicon metal</t>
  </si>
  <si>
    <t xml:space="preserve">77 FR 23660</t>
  </si>
  <si>
    <t xml:space="preserve">A-520</t>
  </si>
  <si>
    <t xml:space="preserve">A-570-814</t>
  </si>
  <si>
    <t xml:space="preserve">A-521</t>
  </si>
  <si>
    <t xml:space="preserve">A-549-807</t>
  </si>
  <si>
    <t xml:space="preserve">A-538</t>
  </si>
  <si>
    <t xml:space="preserve">A-570-815</t>
  </si>
  <si>
    <t xml:space="preserve">Sulfanilic acid</t>
  </si>
  <si>
    <t xml:space="preserve">A-539-C</t>
  </si>
  <si>
    <t xml:space="preserve">A-821-802</t>
  </si>
  <si>
    <t xml:space="preserve">Uranium (Suspended)</t>
  </si>
  <si>
    <t xml:space="preserve">77 FR 14001</t>
  </si>
  <si>
    <t xml:space="preserve">A-532</t>
  </si>
  <si>
    <t xml:space="preserve">A-351-809</t>
  </si>
  <si>
    <t xml:space="preserve">Circular welded nonalloy steel pipe</t>
  </si>
  <si>
    <t xml:space="preserve">A-533</t>
  </si>
  <si>
    <t xml:space="preserve">A-580-809</t>
  </si>
  <si>
    <t xml:space="preserve">Korea</t>
  </si>
  <si>
    <t xml:space="preserve">A-534</t>
  </si>
  <si>
    <t xml:space="preserve">A-201-805</t>
  </si>
  <si>
    <t xml:space="preserve">Mexico</t>
  </si>
  <si>
    <t xml:space="preserve">A-536</t>
  </si>
  <si>
    <t xml:space="preserve">A-583-814</t>
  </si>
  <si>
    <t xml:space="preserve">A-540</t>
  </si>
  <si>
    <t xml:space="preserve">A-580-810</t>
  </si>
  <si>
    <t xml:space="preserve">Welded ASTM A-312 stainless steel pipe</t>
  </si>
  <si>
    <t xml:space="preserve">76 FR 78614</t>
  </si>
  <si>
    <t xml:space="preserve">A-541</t>
  </si>
  <si>
    <t xml:space="preserve">A-583-815</t>
  </si>
  <si>
    <t xml:space="preserve">A-561</t>
  </si>
  <si>
    <t xml:space="preserve">A-533-806</t>
  </si>
  <si>
    <t xml:space="preserve">C-318</t>
  </si>
  <si>
    <t xml:space="preserve">C-533-807</t>
  </si>
  <si>
    <t xml:space="preserve">A-625</t>
  </si>
  <si>
    <t xml:space="preserve">A-583-820</t>
  </si>
  <si>
    <t xml:space="preserve">Helical spring lock washers</t>
  </si>
  <si>
    <t xml:space="preserve">76 FR 75873</t>
  </si>
  <si>
    <t xml:space="preserve">C-350</t>
  </si>
  <si>
    <t xml:space="preserve">C-580-818</t>
  </si>
  <si>
    <t xml:space="preserve">ISM</t>
  </si>
  <si>
    <t xml:space="preserve">Corrosion-resistant carbon steel flat products</t>
  </si>
  <si>
    <t xml:space="preserve">A-616</t>
  </si>
  <si>
    <t xml:space="preserve">A-428-815</t>
  </si>
  <si>
    <t xml:space="preserve">A-618</t>
  </si>
  <si>
    <t xml:space="preserve">A-580-816</t>
  </si>
  <si>
    <t xml:space="preserve">A-624</t>
  </si>
  <si>
    <t xml:space="preserve">A-570-822</t>
  </si>
  <si>
    <t xml:space="preserve">A-638</t>
  </si>
  <si>
    <t xml:space="preserve">A-533-808</t>
  </si>
  <si>
    <t xml:space="preserve">Stainless steel wire rod</t>
  </si>
  <si>
    <t xml:space="preserve">77 FR 3231</t>
  </si>
  <si>
    <t xml:space="preserve">A-683</t>
  </si>
  <si>
    <t xml:space="preserve">A-570-831</t>
  </si>
  <si>
    <t xml:space="preserve">Fresh garlic</t>
  </si>
  <si>
    <t xml:space="preserve">77 FR 28355</t>
  </si>
  <si>
    <t xml:space="preserve">A-663</t>
  </si>
  <si>
    <t xml:space="preserve">A-570-826</t>
  </si>
  <si>
    <t xml:space="preserve">Paper clips</t>
  </si>
  <si>
    <t xml:space="preserve">76 FR 44575</t>
  </si>
  <si>
    <t xml:space="preserve">A-671</t>
  </si>
  <si>
    <t xml:space="preserve">A-351-824</t>
  </si>
  <si>
    <t xml:space="preserve">Silicomanganese</t>
  </si>
  <si>
    <t xml:space="preserve">A-672</t>
  </si>
  <si>
    <t xml:space="preserve">A-570-828</t>
  </si>
  <si>
    <t xml:space="preserve">A-669</t>
  </si>
  <si>
    <t xml:space="preserve">A-570-827</t>
  </si>
  <si>
    <t xml:space="preserve">Cased pencils</t>
  </si>
  <si>
    <t xml:space="preserve">76 FR 40880</t>
  </si>
  <si>
    <t xml:space="preserve">A-678</t>
  </si>
  <si>
    <t xml:space="preserve">A-351-825</t>
  </si>
  <si>
    <t xml:space="preserve">Stainless steel bar</t>
  </si>
  <si>
    <t xml:space="preserve">77 FR 47595</t>
  </si>
  <si>
    <t xml:space="preserve">A-679</t>
  </si>
  <si>
    <t xml:space="preserve">A-533-810</t>
  </si>
  <si>
    <t xml:space="preserve">A-681</t>
  </si>
  <si>
    <t xml:space="preserve">A-588-833</t>
  </si>
  <si>
    <t xml:space="preserve">A-682</t>
  </si>
  <si>
    <t xml:space="preserve">A-469-805</t>
  </si>
  <si>
    <t xml:space="preserve">Spain</t>
  </si>
  <si>
    <t xml:space="preserve">A-718</t>
  </si>
  <si>
    <t xml:space="preserve">A-570-836</t>
  </si>
  <si>
    <t xml:space="preserve">Glycine</t>
  </si>
  <si>
    <t xml:space="preserve">76 FR 57951</t>
  </si>
  <si>
    <t xml:space="preserve">A-696</t>
  </si>
  <si>
    <t xml:space="preserve">A-570-832</t>
  </si>
  <si>
    <t xml:space="preserve">Pure magnesium (ingot)</t>
  </si>
  <si>
    <t xml:space="preserve">76 FR 72172</t>
  </si>
  <si>
    <t xml:space="preserve">A-703</t>
  </si>
  <si>
    <t xml:space="preserve">A-570-835</t>
  </si>
  <si>
    <t xml:space="preserve">Furfuryl alcohol</t>
  </si>
  <si>
    <t xml:space="preserve">77 FR 9203</t>
  </si>
  <si>
    <t xml:space="preserve">A-709</t>
  </si>
  <si>
    <t xml:space="preserve">A-428-820</t>
  </si>
  <si>
    <t xml:space="preserve">Seamless pipe</t>
  </si>
  <si>
    <t xml:space="preserve">A-739</t>
  </si>
  <si>
    <t xml:space="preserve">A-588-838</t>
  </si>
  <si>
    <t xml:space="preserve">Clad steel plate</t>
  </si>
  <si>
    <t xml:space="preserve">A-734</t>
  </si>
  <si>
    <t xml:space="preserve">A-475-818</t>
  </si>
  <si>
    <t xml:space="preserve">Pasta</t>
  </si>
  <si>
    <t xml:space="preserve">A-735</t>
  </si>
  <si>
    <t xml:space="preserve">A-489-805</t>
  </si>
  <si>
    <t xml:space="preserve">C-365</t>
  </si>
  <si>
    <t xml:space="preserve">C-475-819</t>
  </si>
  <si>
    <t xml:space="preserve">C-366</t>
  </si>
  <si>
    <t xml:space="preserve">C-489-806</t>
  </si>
  <si>
    <t xml:space="preserve">A-747</t>
  </si>
  <si>
    <t xml:space="preserve">A-201-820</t>
  </si>
  <si>
    <r>
      <rPr>
        <sz val="12"/>
        <rFont val="Arial"/>
        <family val="2"/>
      </rPr>
      <t xml:space="preserve">Fresh tomatoes (</t>
    </r>
    <r>
      <rPr>
        <sz val="12"/>
        <color rgb="FFFF0000"/>
        <rFont val="Arial"/>
        <family val="2"/>
      </rPr>
      <t xml:space="preserve">Suspended</t>
    </r>
    <r>
      <rPr>
        <sz val="12"/>
        <rFont val="Arial"/>
        <family val="2"/>
      </rPr>
      <t xml:space="preserve">)</t>
    </r>
  </si>
  <si>
    <t xml:space="preserve">A-749</t>
  </si>
  <si>
    <t xml:space="preserve">A-570-847</t>
  </si>
  <si>
    <t xml:space="preserve">Persulfates</t>
  </si>
  <si>
    <t xml:space="preserve">A-752</t>
  </si>
  <si>
    <t xml:space="preserve">A-570-848</t>
  </si>
  <si>
    <t xml:space="preserve">Crawfish tail meat</t>
  </si>
  <si>
    <t xml:space="preserve">73 FR 75392</t>
  </si>
  <si>
    <t xml:space="preserve">A-753</t>
  </si>
  <si>
    <t xml:space="preserve">A-570-849</t>
  </si>
  <si>
    <t xml:space="preserve">Carbon steel plate </t>
  </si>
  <si>
    <t xml:space="preserve">74 FR 57994</t>
  </si>
  <si>
    <t xml:space="preserve">A-754</t>
  </si>
  <si>
    <t xml:space="preserve">A-821-808</t>
  </si>
  <si>
    <t xml:space="preserve">Carbon steel plate (Suspended)</t>
  </si>
  <si>
    <t xml:space="preserve">A-756</t>
  </si>
  <si>
    <t xml:space="preserve">A-823-808</t>
  </si>
  <si>
    <t xml:space="preserve">A-770</t>
  </si>
  <si>
    <t xml:space="preserve">A-475-820</t>
  </si>
  <si>
    <t xml:space="preserve">75 FR 34424</t>
  </si>
  <si>
    <t xml:space="preserve">A-771</t>
  </si>
  <si>
    <t xml:space="preserve">A-588-843</t>
  </si>
  <si>
    <t xml:space="preserve">A-772</t>
  </si>
  <si>
    <t xml:space="preserve">A-580-829</t>
  </si>
  <si>
    <t xml:space="preserve">A-773</t>
  </si>
  <si>
    <t xml:space="preserve">A-469-807</t>
  </si>
  <si>
    <t xml:space="preserve">A-775</t>
  </si>
  <si>
    <t xml:space="preserve">A-583-828</t>
  </si>
  <si>
    <t xml:space="preserve">A-776</t>
  </si>
  <si>
    <t xml:space="preserve">A-337-804</t>
  </si>
  <si>
    <t xml:space="preserve">Preserved mushrooms</t>
  </si>
  <si>
    <t xml:space="preserve">Chile</t>
  </si>
  <si>
    <t xml:space="preserve">75 FR 22369</t>
  </si>
  <si>
    <t xml:space="preserve">A-777</t>
  </si>
  <si>
    <t xml:space="preserve">A-570-851</t>
  </si>
  <si>
    <t xml:space="preserve">A-778</t>
  </si>
  <si>
    <t xml:space="preserve">A-533-813</t>
  </si>
  <si>
    <t xml:space="preserve">A-779</t>
  </si>
  <si>
    <t xml:space="preserve">A-560-802</t>
  </si>
  <si>
    <t xml:space="preserve">Indonesia</t>
  </si>
  <si>
    <t xml:space="preserve">C-379</t>
  </si>
  <si>
    <t xml:space="preserve">C-791-806</t>
  </si>
  <si>
    <t xml:space="preserve">Stainless steel plate in coils</t>
  </si>
  <si>
    <t xml:space="preserve">South Africa</t>
  </si>
  <si>
    <t xml:space="preserve">76 FR 53882</t>
  </si>
  <si>
    <t xml:space="preserve">A-788</t>
  </si>
  <si>
    <t xml:space="preserve">A-423-808</t>
  </si>
  <si>
    <t xml:space="preserve">Belgium</t>
  </si>
  <si>
    <t xml:space="preserve">A-791</t>
  </si>
  <si>
    <t xml:space="preserve">A-580-831</t>
  </si>
  <si>
    <t xml:space="preserve">A-792</t>
  </si>
  <si>
    <t xml:space="preserve">A-791-805</t>
  </si>
  <si>
    <t xml:space="preserve">A-793</t>
  </si>
  <si>
    <t xml:space="preserve">A-583-830</t>
  </si>
  <si>
    <t xml:space="preserve">A-808</t>
  </si>
  <si>
    <t xml:space="preserve">A-821-809</t>
  </si>
  <si>
    <t xml:space="preserve">Hot-rolled carbon steel flat products (Suspended)</t>
  </si>
  <si>
    <t xml:space="preserve">75 FR 35400</t>
  </si>
  <si>
    <t xml:space="preserve">A-800</t>
  </si>
  <si>
    <t xml:space="preserve">A-588-845</t>
  </si>
  <si>
    <t xml:space="preserve">Stainless steel sheet &amp; strip</t>
  </si>
  <si>
    <t xml:space="preserve">76 FR 49726</t>
  </si>
  <si>
    <t xml:space="preserve">A-801</t>
  </si>
  <si>
    <t xml:space="preserve">A-580-834</t>
  </si>
  <si>
    <t xml:space="preserve">A-803</t>
  </si>
  <si>
    <t xml:space="preserve">A-583-831</t>
  </si>
  <si>
    <t xml:space="preserve">C-382</t>
  </si>
  <si>
    <t xml:space="preserve">C-580-835</t>
  </si>
  <si>
    <t xml:space="preserve">A-817</t>
  </si>
  <si>
    <t xml:space="preserve">A-533-817</t>
  </si>
  <si>
    <t xml:space="preserve">Carbon steel plate</t>
  </si>
  <si>
    <t xml:space="preserve">77 FR 264</t>
  </si>
  <si>
    <t xml:space="preserve">A-818</t>
  </si>
  <si>
    <t xml:space="preserve">A-560-805</t>
  </si>
  <si>
    <t xml:space="preserve">A-821</t>
  </si>
  <si>
    <t xml:space="preserve">A-580-836</t>
  </si>
  <si>
    <t xml:space="preserve">C-388</t>
  </si>
  <si>
    <t xml:space="preserve">C-533-818</t>
  </si>
  <si>
    <t xml:space="preserve">C-389</t>
  </si>
  <si>
    <t xml:space="preserve">C-560-806</t>
  </si>
  <si>
    <t xml:space="preserve">C-391</t>
  </si>
  <si>
    <t xml:space="preserve">C-580-837</t>
  </si>
  <si>
    <t xml:space="preserve">A-856</t>
  </si>
  <si>
    <t xml:space="preserve">A-821-811</t>
  </si>
  <si>
    <t xml:space="preserve">Ammonium nitrate</t>
  </si>
  <si>
    <t xml:space="preserve">76 FR 49449</t>
  </si>
  <si>
    <t xml:space="preserve">A-825</t>
  </si>
  <si>
    <t xml:space="preserve">A-580-839</t>
  </si>
  <si>
    <t xml:space="preserve">Polyester staple fiber</t>
  </si>
  <si>
    <t xml:space="preserve">76 FR 60802</t>
  </si>
  <si>
    <t xml:space="preserve">A-826</t>
  </si>
  <si>
    <t xml:space="preserve">A-583-833</t>
  </si>
  <si>
    <t xml:space="preserve">A-847-A</t>
  </si>
  <si>
    <t xml:space="preserve">A-588-850</t>
  </si>
  <si>
    <t xml:space="preserve">Large diameter seamless pipe</t>
  </si>
  <si>
    <t xml:space="preserve">76 FR 62762</t>
  </si>
  <si>
    <t xml:space="preserve">A-847-B</t>
  </si>
  <si>
    <t xml:space="preserve">A-588-851</t>
  </si>
  <si>
    <t xml:space="preserve">Small diameter seamless pipe</t>
  </si>
  <si>
    <t xml:space="preserve">A-849</t>
  </si>
  <si>
    <t xml:space="preserve">A-485-805</t>
  </si>
  <si>
    <t xml:space="preserve">Romania</t>
  </si>
  <si>
    <t xml:space="preserve">A-860</t>
  </si>
  <si>
    <t xml:space="preserve">A-588-854</t>
  </si>
  <si>
    <t xml:space="preserve">Tin mill products</t>
  </si>
  <si>
    <t xml:space="preserve">77 FR 34938</t>
  </si>
  <si>
    <t xml:space="preserve">A-865</t>
  </si>
  <si>
    <t xml:space="preserve">A-475-828</t>
  </si>
  <si>
    <t xml:space="preserve">Stainless steel butt-weld pipe fittings</t>
  </si>
  <si>
    <t xml:space="preserve">77 FR 42697</t>
  </si>
  <si>
    <t xml:space="preserve">A-866</t>
  </si>
  <si>
    <t xml:space="preserve">A-557-809</t>
  </si>
  <si>
    <t xml:space="preserve">Malaysia</t>
  </si>
  <si>
    <t xml:space="preserve">A-867</t>
  </si>
  <si>
    <t xml:space="preserve">A-565-801</t>
  </si>
  <si>
    <t xml:space="preserve">Philippines</t>
  </si>
  <si>
    <t xml:space="preserve">A-873</t>
  </si>
  <si>
    <t xml:space="preserve">A-822-804</t>
  </si>
  <si>
    <t xml:space="preserve">Steel concrete reinforcing bar</t>
  </si>
  <si>
    <t xml:space="preserve">Belarus</t>
  </si>
  <si>
    <t xml:space="preserve">A-874</t>
  </si>
  <si>
    <t xml:space="preserve">A-570-860</t>
  </si>
  <si>
    <t xml:space="preserve">A-875</t>
  </si>
  <si>
    <t xml:space="preserve">A-560-811</t>
  </si>
  <si>
    <t xml:space="preserve">A-878</t>
  </si>
  <si>
    <t xml:space="preserve">A-449-804</t>
  </si>
  <si>
    <t xml:space="preserve">Latvia</t>
  </si>
  <si>
    <t xml:space="preserve">A-879</t>
  </si>
  <si>
    <t xml:space="preserve">A-841-804</t>
  </si>
  <si>
    <t xml:space="preserve">Moldova</t>
  </si>
  <si>
    <t xml:space="preserve">A-880</t>
  </si>
  <si>
    <t xml:space="preserve">A-455-803</t>
  </si>
  <si>
    <t xml:space="preserve">Poland</t>
  </si>
  <si>
    <t xml:space="preserve">A-882</t>
  </si>
  <si>
    <t xml:space="preserve">A-823-809</t>
  </si>
  <si>
    <t xml:space="preserve">A-894</t>
  </si>
  <si>
    <t xml:space="preserve">A-823-810</t>
  </si>
  <si>
    <t xml:space="preserve">A-673</t>
  </si>
  <si>
    <t xml:space="preserve">A-823-805</t>
  </si>
  <si>
    <t xml:space="preserve">Ukraine </t>
  </si>
  <si>
    <t xml:space="preserve">A-891</t>
  </si>
  <si>
    <t xml:space="preserve">A-570-862</t>
  </si>
  <si>
    <t xml:space="preserve">Foundry coke</t>
  </si>
  <si>
    <t xml:space="preserve">77 FR 34012</t>
  </si>
  <si>
    <t xml:space="preserve">A-895</t>
  </si>
  <si>
    <t xml:space="preserve">A-570-864</t>
  </si>
  <si>
    <t xml:space="preserve">Pure magnesium (granular)</t>
  </si>
  <si>
    <t xml:space="preserve">A-899</t>
  </si>
  <si>
    <t xml:space="preserve">A-570-865</t>
  </si>
  <si>
    <t xml:space="preserve">Hot-rolled carbon steel flat products</t>
  </si>
  <si>
    <t xml:space="preserve">A-906</t>
  </si>
  <si>
    <t xml:space="preserve">A-583-835</t>
  </si>
  <si>
    <t xml:space="preserve">A-907</t>
  </si>
  <si>
    <t xml:space="preserve">A-549-817</t>
  </si>
  <si>
    <t xml:space="preserve">A-908</t>
  </si>
  <si>
    <t xml:space="preserve">A-823-811</t>
  </si>
  <si>
    <t xml:space="preserve">A-900</t>
  </si>
  <si>
    <t xml:space="preserve">A-533-820</t>
  </si>
  <si>
    <t xml:space="preserve">A-901</t>
  </si>
  <si>
    <t xml:space="preserve">A-560-812</t>
  </si>
  <si>
    <t xml:space="preserve">C-405</t>
  </si>
  <si>
    <t xml:space="preserve">C-533-821</t>
  </si>
  <si>
    <t xml:space="preserve">C-406</t>
  </si>
  <si>
    <t xml:space="preserve">C-560-813</t>
  </si>
  <si>
    <t xml:space="preserve">C-408</t>
  </si>
  <si>
    <t xml:space="preserve">C-549-818</t>
  </si>
  <si>
    <t xml:space="preserve">A-919</t>
  </si>
  <si>
    <t xml:space="preserve">A-588-857</t>
  </si>
  <si>
    <t xml:space="preserve">Welded large diameter line pipe</t>
  </si>
  <si>
    <t xml:space="preserve">A-892</t>
  </si>
  <si>
    <t xml:space="preserve">A-357-812</t>
  </si>
  <si>
    <t xml:space="preserve">Honey</t>
  </si>
  <si>
    <t xml:space="preserve">Argentina</t>
  </si>
  <si>
    <t xml:space="preserve">A-893</t>
  </si>
  <si>
    <t xml:space="preserve">A-570-863</t>
  </si>
  <si>
    <t xml:space="preserve">C-402</t>
  </si>
  <si>
    <t xml:space="preserve">C-357-813</t>
  </si>
  <si>
    <t xml:space="preserve">A-921</t>
  </si>
  <si>
    <t xml:space="preserve">A-570-866</t>
  </si>
  <si>
    <t xml:space="preserve">Folding gift boxes</t>
  </si>
  <si>
    <t xml:space="preserve">A-909</t>
  </si>
  <si>
    <t xml:space="preserve">A-427-818</t>
  </si>
  <si>
    <t xml:space="preserve">Low enriched uranium</t>
  </si>
  <si>
    <t xml:space="preserve">A-929</t>
  </si>
  <si>
    <t xml:space="preserve">A-533-823</t>
  </si>
  <si>
    <t xml:space="preserve">A-930</t>
  </si>
  <si>
    <t xml:space="preserve">A-834-807</t>
  </si>
  <si>
    <t xml:space="preserve">Kazakhstan</t>
  </si>
  <si>
    <t xml:space="preserve">A-931</t>
  </si>
  <si>
    <t xml:space="preserve">A-307-820</t>
  </si>
  <si>
    <t xml:space="preserve">Venezuela</t>
  </si>
  <si>
    <t xml:space="preserve">A-932</t>
  </si>
  <si>
    <t xml:space="preserve">A-570-868</t>
  </si>
  <si>
    <t xml:space="preserve">Folding metal tables and chairs</t>
  </si>
  <si>
    <t xml:space="preserve">A-933</t>
  </si>
  <si>
    <t xml:space="preserve">A-533-824</t>
  </si>
  <si>
    <t xml:space="preserve">Polyethylene terephthalate (PET) film</t>
  </si>
  <si>
    <t xml:space="preserve">A-934</t>
  </si>
  <si>
    <t xml:space="preserve">A-583-837</t>
  </si>
  <si>
    <t xml:space="preserve">C-415</t>
  </si>
  <si>
    <t xml:space="preserve">C-533-825</t>
  </si>
  <si>
    <t xml:space="preserve">C-417</t>
  </si>
  <si>
    <t xml:space="preserve">C-351-833</t>
  </si>
  <si>
    <t xml:space="preserve">Carbon steel wire rod</t>
  </si>
  <si>
    <t xml:space="preserve">73 FR 44218</t>
  </si>
  <si>
    <t xml:space="preserve">A-953</t>
  </si>
  <si>
    <t xml:space="preserve">A-351-832</t>
  </si>
  <si>
    <t xml:space="preserve">A-957</t>
  </si>
  <si>
    <t xml:space="preserve">A-560-815</t>
  </si>
  <si>
    <t xml:space="preserve">A-958</t>
  </si>
  <si>
    <t xml:space="preserve">A-201-830</t>
  </si>
  <si>
    <t xml:space="preserve">A-959</t>
  </si>
  <si>
    <t xml:space="preserve">A-841-805</t>
  </si>
  <si>
    <t xml:space="preserve">A-961</t>
  </si>
  <si>
    <t xml:space="preserve">A-274-804</t>
  </si>
  <si>
    <t xml:space="preserve">Trinidad &amp; Tobago</t>
  </si>
  <si>
    <t xml:space="preserve">A-962</t>
  </si>
  <si>
    <t xml:space="preserve">A-823-812</t>
  </si>
  <si>
    <t xml:space="preserve">A-986</t>
  </si>
  <si>
    <t xml:space="preserve">A-570-873</t>
  </si>
  <si>
    <t xml:space="preserve">Ferrovanadium </t>
  </si>
  <si>
    <t xml:space="preserve">73 FR 77609</t>
  </si>
  <si>
    <t xml:space="preserve">A-987</t>
  </si>
  <si>
    <t xml:space="preserve">A-791-815</t>
  </si>
  <si>
    <t xml:space="preserve">A-991</t>
  </si>
  <si>
    <t xml:space="preserve">A-821-817</t>
  </si>
  <si>
    <t xml:space="preserve">73 FR 40848</t>
  </si>
  <si>
    <t xml:space="preserve">A-990</t>
  </si>
  <si>
    <t xml:space="preserve">A-570-875</t>
  </si>
  <si>
    <t xml:space="preserve">Non-malleable cast iron pipe fittings</t>
  </si>
  <si>
    <t xml:space="preserve">73 FR 47887</t>
  </si>
  <si>
    <t xml:space="preserve">A-1016</t>
  </si>
  <si>
    <t xml:space="preserve">A-588-861</t>
  </si>
  <si>
    <t xml:space="preserve">Polyvinyl alcohol</t>
  </si>
  <si>
    <t xml:space="preserve">74 FR 16834</t>
  </si>
  <si>
    <t xml:space="preserve">A-1013</t>
  </si>
  <si>
    <t xml:space="preserve">A-570-878</t>
  </si>
  <si>
    <t xml:space="preserve">Saccharin</t>
  </si>
  <si>
    <t xml:space="preserve">74 FR 27809</t>
  </si>
  <si>
    <t xml:space="preserve">A-1012</t>
  </si>
  <si>
    <t xml:space="preserve">A-552-801</t>
  </si>
  <si>
    <t xml:space="preserve">Frozen fish fillets</t>
  </si>
  <si>
    <t xml:space="preserve">Vietnam</t>
  </si>
  <si>
    <t xml:space="preserve">74 FR 33208</t>
  </si>
  <si>
    <t xml:space="preserve">A-1014</t>
  </si>
  <si>
    <t xml:space="preserve">A-570-879</t>
  </si>
  <si>
    <t xml:space="preserve">A-1017</t>
  </si>
  <si>
    <t xml:space="preserve">A-580-850</t>
  </si>
  <si>
    <t xml:space="preserve">A-1020</t>
  </si>
  <si>
    <t xml:space="preserve">A-570-880</t>
  </si>
  <si>
    <t xml:space="preserve">Barium carbonate</t>
  </si>
  <si>
    <t xml:space="preserve">74 FR 11348</t>
  </si>
  <si>
    <t xml:space="preserve">A-1022</t>
  </si>
  <si>
    <t xml:space="preserve">A-570-882</t>
  </si>
  <si>
    <t xml:space="preserve">Refined brown aluminum oxide</t>
  </si>
  <si>
    <t xml:space="preserve">74 FR 10884</t>
  </si>
  <si>
    <t xml:space="preserve">A-1021</t>
  </si>
  <si>
    <t xml:space="preserve">A-570-881</t>
  </si>
  <si>
    <t xml:space="preserve">Malleable iron pipe fittings</t>
  </si>
  <si>
    <t xml:space="preserve">74 FR 18349</t>
  </si>
  <si>
    <t xml:space="preserve">A-1024</t>
  </si>
  <si>
    <t xml:space="preserve">A-351-837</t>
  </si>
  <si>
    <t xml:space="preserve">74 FR 65793</t>
  </si>
  <si>
    <t xml:space="preserve">A-1025</t>
  </si>
  <si>
    <t xml:space="preserve">A-533-828</t>
  </si>
  <si>
    <t xml:space="preserve">A-1026</t>
  </si>
  <si>
    <t xml:space="preserve">A-580-852</t>
  </si>
  <si>
    <t xml:space="preserve">A-1027</t>
  </si>
  <si>
    <t xml:space="preserve">A-201-831</t>
  </si>
  <si>
    <t xml:space="preserve">A-1028</t>
  </si>
  <si>
    <t xml:space="preserve">A-549-820</t>
  </si>
  <si>
    <t xml:space="preserve">C-432</t>
  </si>
  <si>
    <t xml:space="preserve">C-533-829</t>
  </si>
  <si>
    <t xml:space="preserve">A-1046</t>
  </si>
  <si>
    <t xml:space="preserve">A-570-887</t>
  </si>
  <si>
    <t xml:space="preserve">Tetrahydrofurfuryl alcohol</t>
  </si>
  <si>
    <t xml:space="preserve">74 FR 66616</t>
  </si>
  <si>
    <t xml:space="preserve">A-1047</t>
  </si>
  <si>
    <t xml:space="preserve">A-570-888</t>
  </si>
  <si>
    <t xml:space="preserve">Ironing tables</t>
  </si>
  <si>
    <t xml:space="preserve">A-1043</t>
  </si>
  <si>
    <t xml:space="preserve">A-570-886</t>
  </si>
  <si>
    <t xml:space="preserve">PRSG</t>
  </si>
  <si>
    <t xml:space="preserve">Polyethylene retail carrier bags</t>
  </si>
  <si>
    <t xml:space="preserve">75 FR 38978</t>
  </si>
  <si>
    <t xml:space="preserve">A-1044</t>
  </si>
  <si>
    <t xml:space="preserve">A-557-813</t>
  </si>
  <si>
    <t xml:space="preserve">A-1045</t>
  </si>
  <si>
    <t xml:space="preserve">A-549-821</t>
  </si>
  <si>
    <t xml:space="preserve">A-1059</t>
  </si>
  <si>
    <t xml:space="preserve">A-570-891</t>
  </si>
  <si>
    <t xml:space="preserve">Hand trucks</t>
  </si>
  <si>
    <t xml:space="preserve">A-1060</t>
  </si>
  <si>
    <t xml:space="preserve">A-570-892</t>
  </si>
  <si>
    <t xml:space="preserve">Carbazole Violet Pigment 23</t>
  </si>
  <si>
    <t xml:space="preserve">75 FR 29718</t>
  </si>
  <si>
    <t xml:space="preserve">A-1061</t>
  </si>
  <si>
    <t xml:space="preserve">A-533-838</t>
  </si>
  <si>
    <t xml:space="preserve">C-437</t>
  </si>
  <si>
    <t xml:space="preserve">C-533-839</t>
  </si>
  <si>
    <t xml:space="preserve">75 FR 29719</t>
  </si>
  <si>
    <t xml:space="preserve">A-1058</t>
  </si>
  <si>
    <t xml:space="preserve">A-570-890</t>
  </si>
  <si>
    <t xml:space="preserve">Wooden bedroom furniture</t>
  </si>
  <si>
    <t xml:space="preserve">75 FR 82373</t>
  </si>
  <si>
    <t xml:space="preserve">A-1070-A</t>
  </si>
  <si>
    <t xml:space="preserve">A-570-895</t>
  </si>
  <si>
    <t xml:space="preserve">Crepe paper</t>
  </si>
  <si>
    <t xml:space="preserve">75 FR 26919</t>
  </si>
  <si>
    <t xml:space="preserve">A-1063</t>
  </si>
  <si>
    <t xml:space="preserve">A-351-838</t>
  </si>
  <si>
    <t xml:space="preserve">Frozen warm-water shrimp and prawns</t>
  </si>
  <si>
    <t xml:space="preserve">76 FR 23972</t>
  </si>
  <si>
    <t xml:space="preserve">A-1064</t>
  </si>
  <si>
    <t xml:space="preserve">A-570-893</t>
  </si>
  <si>
    <t xml:space="preserve">A-1066</t>
  </si>
  <si>
    <t xml:space="preserve">A-533-840</t>
  </si>
  <si>
    <t xml:space="preserve">A-1067</t>
  </si>
  <si>
    <t xml:space="preserve">A-549-822</t>
  </si>
  <si>
    <t xml:space="preserve">A-1068</t>
  </si>
  <si>
    <t xml:space="preserve">A-552-802</t>
  </si>
  <si>
    <t xml:space="preserve">A-1070-B</t>
  </si>
  <si>
    <t xml:space="preserve">A-570-894</t>
  </si>
  <si>
    <t xml:space="preserve">Tissue paper</t>
  </si>
  <si>
    <t xml:space="preserve">75 FR 42067</t>
  </si>
  <si>
    <t xml:space="preserve">A-1071</t>
  </si>
  <si>
    <t xml:space="preserve">A-570-896</t>
  </si>
  <si>
    <t xml:space="preserve">Magnesium</t>
  </si>
  <si>
    <t xml:space="preserve">76 FR 13356</t>
  </si>
  <si>
    <t xml:space="preserve">A-1082</t>
  </si>
  <si>
    <t xml:space="preserve">A-570-898</t>
  </si>
  <si>
    <t xml:space="preserve">Chlorinated Isocyanurates</t>
  </si>
  <si>
    <t xml:space="preserve">75 FR 62764</t>
  </si>
  <si>
    <t xml:space="preserve">A-1083</t>
  </si>
  <si>
    <t xml:space="preserve">A-469-814</t>
  </si>
  <si>
    <t xml:space="preserve">A-1084</t>
  </si>
  <si>
    <t xml:space="preserve">A-405-803</t>
  </si>
  <si>
    <t xml:space="preserve">Carboxymethylcellulose</t>
  </si>
  <si>
    <t xml:space="preserve">Finland</t>
  </si>
  <si>
    <t xml:space="preserve">76 FR 29191</t>
  </si>
  <si>
    <t xml:space="preserve">A-1086</t>
  </si>
  <si>
    <t xml:space="preserve">A-421-811</t>
  </si>
  <si>
    <t xml:space="preserve">Netherlands</t>
  </si>
  <si>
    <t xml:space="preserve">A-1091</t>
  </si>
  <si>
    <t xml:space="preserve">A-570-899</t>
  </si>
  <si>
    <t xml:space="preserve">Certain artist canvas</t>
  </si>
  <si>
    <t xml:space="preserve">76 FR 69704</t>
  </si>
  <si>
    <t xml:space="preserve">A-1095</t>
  </si>
  <si>
    <t xml:space="preserve">A-570-901</t>
  </si>
  <si>
    <t xml:space="preserve">Certain lined paper</t>
  </si>
  <si>
    <t xml:space="preserve">77 FR 53172</t>
  </si>
  <si>
    <t xml:space="preserve">A-1096</t>
  </si>
  <si>
    <t xml:space="preserve">A-533-843</t>
  </si>
  <si>
    <t xml:space="preserve">C-442</t>
  </si>
  <si>
    <t xml:space="preserve">C-533-844</t>
  </si>
  <si>
    <t xml:space="preserve">India </t>
  </si>
  <si>
    <t xml:space="preserve">A-1103</t>
  </si>
  <si>
    <t xml:space="preserve">A-570-904</t>
  </si>
  <si>
    <t xml:space="preserve">Certain activated carbon</t>
  </si>
  <si>
    <t xml:space="preserve">A-1104</t>
  </si>
  <si>
    <t xml:space="preserve">A-570-905</t>
  </si>
  <si>
    <t xml:space="preserve">Certain polyester staple fiber </t>
  </si>
  <si>
    <t xml:space="preserve">A-1105</t>
  </si>
  <si>
    <t xml:space="preserve">A-357-818</t>
  </si>
  <si>
    <t xml:space="preserve">Lemon juice (suspended)</t>
  </si>
  <si>
    <t xml:space="preserve">A-1106</t>
  </si>
  <si>
    <t xml:space="preserve">A-201-835</t>
  </si>
  <si>
    <t xml:space="preserve">A-1110</t>
  </si>
  <si>
    <t xml:space="preserve">A-570-908</t>
  </si>
  <si>
    <t xml:space="preserve">Sodium Hexametaphosphate</t>
  </si>
  <si>
    <t xml:space="preserve">A-1121</t>
  </si>
  <si>
    <t xml:space="preserve">A-489-815</t>
  </si>
  <si>
    <t xml:space="preserve">Light–walled rectangular pipe and tube</t>
  </si>
  <si>
    <t xml:space="preserve">A-1116</t>
  </si>
  <si>
    <t xml:space="preserve">A-570-910</t>
  </si>
  <si>
    <t xml:space="preserve">Circular welded carbon quality steel pipe</t>
  </si>
  <si>
    <t xml:space="preserve">73 FR 42547</t>
  </si>
  <si>
    <t xml:space="preserve">C-447</t>
  </si>
  <si>
    <t xml:space="preserve">A-570-911</t>
  </si>
  <si>
    <t xml:space="preserve">73 FR 42545</t>
  </si>
  <si>
    <t xml:space="preserve">A-1114</t>
  </si>
  <si>
    <t xml:space="preserve">A-570-909</t>
  </si>
  <si>
    <t xml:space="preserve">Steel nails</t>
  </si>
  <si>
    <t xml:space="preserve">73 FR 44961</t>
  </si>
  <si>
    <t xml:space="preserve">A-1118</t>
  </si>
  <si>
    <t xml:space="preserve">A-570-914</t>
  </si>
  <si>
    <t xml:space="preserve">Light-walled rectangular pipe and tube</t>
  </si>
  <si>
    <t xml:space="preserve">73 FR 45403</t>
  </si>
  <si>
    <t xml:space="preserve">C-449</t>
  </si>
  <si>
    <t xml:space="preserve">C-570-915</t>
  </si>
  <si>
    <t xml:space="preserve">A-1119</t>
  </si>
  <si>
    <t xml:space="preserve">A-580-859</t>
  </si>
  <si>
    <t xml:space="preserve">A-1120</t>
  </si>
  <si>
    <t xml:space="preserve">A-201-836</t>
  </si>
  <si>
    <t xml:space="preserve">A-1122</t>
  </si>
  <si>
    <t xml:space="preserve">A-570-916</t>
  </si>
  <si>
    <t xml:space="preserve">Laminated woven sacks</t>
  </si>
  <si>
    <t xml:space="preserve">73 FR 45941</t>
  </si>
  <si>
    <t xml:space="preserve">C-450</t>
  </si>
  <si>
    <t xml:space="preserve">C-570-917</t>
  </si>
  <si>
    <t xml:space="preserve">73 FR 45955</t>
  </si>
  <si>
    <t xml:space="preserve">A-1136</t>
  </si>
  <si>
    <t xml:space="preserve">A-570-925</t>
  </si>
  <si>
    <t xml:space="preserve">Sodium nitrite</t>
  </si>
  <si>
    <t xml:space="preserve">73 FR 50593</t>
  </si>
  <si>
    <t xml:space="preserve">A-1137</t>
  </si>
  <si>
    <t xml:space="preserve">A-428-841</t>
  </si>
  <si>
    <t xml:space="preserve">C-453</t>
  </si>
  <si>
    <t xml:space="preserve">C-570-926</t>
  </si>
  <si>
    <t xml:space="preserve">A-1117</t>
  </si>
  <si>
    <t xml:space="preserve">A-570-912</t>
  </si>
  <si>
    <t xml:space="preserve">New Pneumatic Off-the-Road Tires</t>
  </si>
  <si>
    <t xml:space="preserve">73 FR 51624</t>
  </si>
  <si>
    <t xml:space="preserve">C-448</t>
  </si>
  <si>
    <t xml:space="preserve">C-570-913</t>
  </si>
  <si>
    <t xml:space="preserve">73 FR 51627</t>
  </si>
  <si>
    <t xml:space="preserve">A-1129</t>
  </si>
  <si>
    <t xml:space="preserve">A-570-922</t>
  </si>
  <si>
    <t xml:space="preserve">Raw flexible magnets</t>
  </si>
  <si>
    <t xml:space="preserve">73 FR 53847</t>
  </si>
  <si>
    <t xml:space="preserve">A-1130</t>
  </si>
  <si>
    <t xml:space="preserve">A-583-842</t>
  </si>
  <si>
    <t xml:space="preserve">73 FR 53848</t>
  </si>
  <si>
    <t xml:space="preserve">C-452</t>
  </si>
  <si>
    <t xml:space="preserve">C-570-923</t>
  </si>
  <si>
    <t xml:space="preserve">73 FR 53849</t>
  </si>
  <si>
    <t xml:space="preserve">A-1123</t>
  </si>
  <si>
    <t xml:space="preserve">A-570-918</t>
  </si>
  <si>
    <t xml:space="preserve">Steel wire garment hangers</t>
  </si>
  <si>
    <t xml:space="preserve">73 FR 58111</t>
  </si>
  <si>
    <t xml:space="preserve">A-1124</t>
  </si>
  <si>
    <t xml:space="preserve">A-602-806</t>
  </si>
  <si>
    <t xml:space="preserve">Electrolytic manganese dioxide</t>
  </si>
  <si>
    <t xml:space="preserve">Australia</t>
  </si>
  <si>
    <t xml:space="preserve">73 FR 58538</t>
  </si>
  <si>
    <t xml:space="preserve">A-1125</t>
  </si>
  <si>
    <t xml:space="preserve">A-570-919</t>
  </si>
  <si>
    <t xml:space="preserve">73 FR 58537</t>
  </si>
  <si>
    <t xml:space="preserve">A-1131</t>
  </si>
  <si>
    <t xml:space="preserve">A-351-841</t>
  </si>
  <si>
    <t xml:space="preserve">Polyethylene terephthalate film,
sheet, and strip</t>
  </si>
  <si>
    <t xml:space="preserve">73 FR 66595</t>
  </si>
  <si>
    <t xml:space="preserve">A-1132</t>
  </si>
  <si>
    <t xml:space="preserve">A-570-924</t>
  </si>
  <si>
    <t xml:space="preserve">A-1134</t>
  </si>
  <si>
    <t xml:space="preserve">A-520-803</t>
  </si>
  <si>
    <t xml:space="preserve">United Arab Emirates</t>
  </si>
  <si>
    <t xml:space="preserve">C-451</t>
  </si>
  <si>
    <t xml:space="preserve">C-570-921</t>
  </si>
  <si>
    <t xml:space="preserve">Lightweight thermal paper</t>
  </si>
  <si>
    <t xml:space="preserve">73 FR 70958</t>
  </si>
  <si>
    <t xml:space="preserve">A-1126</t>
  </si>
  <si>
    <t xml:space="preserve">A-570-920</t>
  </si>
  <si>
    <t xml:space="preserve">73 FR 70959</t>
  </si>
  <si>
    <t xml:space="preserve">A-1127</t>
  </si>
  <si>
    <t xml:space="preserve">A-428-840</t>
  </si>
  <si>
    <t xml:space="preserve">A-1141</t>
  </si>
  <si>
    <t xml:space="preserve">A-791-821</t>
  </si>
  <si>
    <t xml:space="preserve">Uncovered innerspring units</t>
  </si>
  <si>
    <t xml:space="preserve">73 FR 75390</t>
  </si>
  <si>
    <t xml:space="preserve">A-1142</t>
  </si>
  <si>
    <t xml:space="preserve">A-552-803</t>
  </si>
  <si>
    <t xml:space="preserve">73 FR 75391</t>
  </si>
  <si>
    <t xml:space="preserve">C-455</t>
  </si>
  <si>
    <t xml:space="preserve">C-570-936</t>
  </si>
  <si>
    <t xml:space="preserve">Circular welded carbon quality steel line pipe</t>
  </si>
  <si>
    <t xml:space="preserve">74 FR 4136</t>
  </si>
  <si>
    <t xml:space="preserve">A-1140</t>
  </si>
  <si>
    <t xml:space="preserve">A-570-928</t>
  </si>
  <si>
    <t xml:space="preserve">74 FR 7661</t>
  </si>
  <si>
    <t xml:space="preserve">A-1143</t>
  </si>
  <si>
    <t xml:space="preserve">A-570-929</t>
  </si>
  <si>
    <t xml:space="preserve">Small diameter graphite electrodes</t>
  </si>
  <si>
    <t xml:space="preserve">74 FR 8775</t>
  </si>
  <si>
    <t xml:space="preserve">A-1144</t>
  </si>
  <si>
    <t xml:space="preserve">A-570-930</t>
  </si>
  <si>
    <t xml:space="preserve">Circular welded austenitic stainless pressure pipe</t>
  </si>
  <si>
    <t xml:space="preserve">74 FR 11351</t>
  </si>
  <si>
    <t xml:space="preserve">C-454</t>
  </si>
  <si>
    <t xml:space="preserve">C-570-931</t>
  </si>
  <si>
    <t xml:space="preserve">74 FR 11712</t>
  </si>
  <si>
    <t xml:space="preserve">A-1145</t>
  </si>
  <si>
    <t xml:space="preserve">A-570-932</t>
  </si>
  <si>
    <t xml:space="preserve">Steel threaded rod</t>
  </si>
  <si>
    <t xml:space="preserve">74 FR 17154</t>
  </si>
  <si>
    <t xml:space="preserve">Amended 5/2/11</t>
  </si>
  <si>
    <t xml:space="preserve">A-1146</t>
  </si>
  <si>
    <t xml:space="preserve">A-570-934</t>
  </si>
  <si>
    <t xml:space="preserve">HEDP</t>
  </si>
  <si>
    <t xml:space="preserve">74 FR 19197</t>
  </si>
  <si>
    <t xml:space="preserve">Amended 1/6/11</t>
  </si>
  <si>
    <t xml:space="preserve">A-1147</t>
  </si>
  <si>
    <t xml:space="preserve">A-533-847</t>
  </si>
  <si>
    <t xml:space="preserve">A-1148</t>
  </si>
  <si>
    <t xml:space="preserve">A-570-933</t>
  </si>
  <si>
    <t xml:space="preserve">Frontseating service valves</t>
  </si>
  <si>
    <t xml:space="preserve">74 FR 19196</t>
  </si>
  <si>
    <t xml:space="preserve">A-1149</t>
  </si>
  <si>
    <t xml:space="preserve">A-570-935</t>
  </si>
  <si>
    <t xml:space="preserve">74 FR 22515</t>
  </si>
  <si>
    <t xml:space="preserve">A-1151</t>
  </si>
  <si>
    <t xml:space="preserve">A-122-853</t>
  </si>
  <si>
    <t xml:space="preserve">Citric acid and certain citrate</t>
  </si>
  <si>
    <t xml:space="preserve">74 FR 25703</t>
  </si>
  <si>
    <t xml:space="preserve">A-1152</t>
  </si>
  <si>
    <t xml:space="preserve">A-570-937</t>
  </si>
  <si>
    <t xml:space="preserve">C-456</t>
  </si>
  <si>
    <t xml:space="preserve">C-570-938</t>
  </si>
  <si>
    <t xml:space="preserve">74 FR 25705</t>
  </si>
  <si>
    <t xml:space="preserve">A-1153</t>
  </si>
  <si>
    <t xml:space="preserve">A-570-939</t>
  </si>
  <si>
    <t xml:space="preserve">Tow Behind Lawn Groomer</t>
  </si>
  <si>
    <t xml:space="preserve">74 FR 38395</t>
  </si>
  <si>
    <t xml:space="preserve">C-457</t>
  </si>
  <si>
    <t xml:space="preserve">C-570-940</t>
  </si>
  <si>
    <t xml:space="preserve">74 FR 38399</t>
  </si>
  <si>
    <t xml:space="preserve">A-1154</t>
  </si>
  <si>
    <t xml:space="preserve">A-570-941</t>
  </si>
  <si>
    <t xml:space="preserve">Kitchen Appliance Shelving and Racks</t>
  </si>
  <si>
    <t xml:space="preserve">74 FR 46971</t>
  </si>
  <si>
    <t xml:space="preserve">C-458</t>
  </si>
  <si>
    <t xml:space="preserve">C-570-942</t>
  </si>
  <si>
    <t xml:space="preserve">74 FR 46973</t>
  </si>
  <si>
    <t xml:space="preserve">A-1155</t>
  </si>
  <si>
    <t xml:space="preserve">A-533-848</t>
  </si>
  <si>
    <t xml:space="preserve">Commodity Matchbooks</t>
  </si>
  <si>
    <t xml:space="preserve">74 FR 65737</t>
  </si>
  <si>
    <t xml:space="preserve">C-459</t>
  </si>
  <si>
    <t xml:space="preserve">C-533-849</t>
  </si>
  <si>
    <t xml:space="preserve">74 FR 65740</t>
  </si>
  <si>
    <t xml:space="preserve">C-463</t>
  </si>
  <si>
    <t xml:space="preserve">C–570–944</t>
  </si>
  <si>
    <t xml:space="preserve">Oil Country Tubular Goods</t>
  </si>
  <si>
    <t xml:space="preserve">75 FR 3203</t>
  </si>
  <si>
    <t xml:space="preserve">A-1156</t>
  </si>
  <si>
    <t xml:space="preserve">A-560-822</t>
  </si>
  <si>
    <t xml:space="preserve">Polyethylene Retail Carrier Bags</t>
  </si>
  <si>
    <t xml:space="preserve">75 FR 23667</t>
  </si>
  <si>
    <t xml:space="preserve">A-1157</t>
  </si>
  <si>
    <t xml:space="preserve">A-583-843</t>
  </si>
  <si>
    <t xml:space="preserve">A-1158</t>
  </si>
  <si>
    <t xml:space="preserve">A-522-806</t>
  </si>
  <si>
    <t xml:space="preserve">C-462</t>
  </si>
  <si>
    <t xml:space="preserve">C-522-805</t>
  </si>
  <si>
    <t xml:space="preserve">75 FR 23670</t>
  </si>
  <si>
    <t xml:space="preserve">A-1159</t>
  </si>
  <si>
    <t xml:space="preserve">A-570–943</t>
  </si>
  <si>
    <t xml:space="preserve">75 FR 28551</t>
  </si>
  <si>
    <t xml:space="preserve">A-1160</t>
  </si>
  <si>
    <t xml:space="preserve">A-570-945</t>
  </si>
  <si>
    <t xml:space="preserve">Prestressed Concrete Steel Wire Strand</t>
  </si>
  <si>
    <t xml:space="preserve">75 FR 37382</t>
  </si>
  <si>
    <t xml:space="preserve">C-464</t>
  </si>
  <si>
    <t xml:space="preserve">C-570-946</t>
  </si>
  <si>
    <t xml:space="preserve">75 FR 38977</t>
  </si>
  <si>
    <t xml:space="preserve">C-473</t>
  </si>
  <si>
    <t xml:space="preserve">C-570-963</t>
  </si>
  <si>
    <t xml:space="preserve">Potassium Phosphate Salts</t>
  </si>
  <si>
    <t xml:space="preserve">75 FR 42682</t>
  </si>
  <si>
    <t xml:space="preserve">A-1173</t>
  </si>
  <si>
    <t xml:space="preserve">A-570-962</t>
  </si>
  <si>
    <t xml:space="preserve">75 FR 42683</t>
  </si>
  <si>
    <t xml:space="preserve">A-1161</t>
  </si>
  <si>
    <t xml:space="preserve">A-570-947</t>
  </si>
  <si>
    <t xml:space="preserve">Steel Grating</t>
  </si>
  <si>
    <t xml:space="preserve">75 FR 43143</t>
  </si>
  <si>
    <t xml:space="preserve">C-465</t>
  </si>
  <si>
    <t xml:space="preserve">C-570-948</t>
  </si>
  <si>
    <t xml:space="preserve">75 FR 43144</t>
  </si>
  <si>
    <t xml:space="preserve">A-1163</t>
  </si>
  <si>
    <t xml:space="preserve">A–570–951</t>
  </si>
  <si>
    <t xml:space="preserve">TX</t>
  </si>
  <si>
    <t xml:space="preserve">Woven Electric Blankets</t>
  </si>
  <si>
    <t xml:space="preserve">75 FR 50991</t>
  </si>
  <si>
    <t xml:space="preserve">A-1164</t>
  </si>
  <si>
    <t xml:space="preserve">A–570–952</t>
  </si>
  <si>
    <t xml:space="preserve">Narrow Woven Ribbons With Woven Selvedge</t>
  </si>
  <si>
    <t xml:space="preserve">75 FR 53632</t>
  </si>
  <si>
    <t xml:space="preserve">A-1165</t>
  </si>
  <si>
    <t xml:space="preserve">A–583–844</t>
  </si>
  <si>
    <t xml:space="preserve">C-467</t>
  </si>
  <si>
    <t xml:space="preserve">C–570–953</t>
  </si>
  <si>
    <t xml:space="preserve">75 FR 53642</t>
  </si>
  <si>
    <t xml:space="preserve">A-1168</t>
  </si>
  <si>
    <t xml:space="preserve">A-201-837</t>
  </si>
  <si>
    <t xml:space="preserve">Certain Magnesia Carbon Bricks</t>
  </si>
  <si>
    <t xml:space="preserve">75 FR 57257</t>
  </si>
  <si>
    <t xml:space="preserve">A-1167</t>
  </si>
  <si>
    <t xml:space="preserve">A-570-954</t>
  </si>
  <si>
    <t xml:space="preserve">C-468</t>
  </si>
  <si>
    <t xml:space="preserve">C-570-955</t>
  </si>
  <si>
    <t xml:space="preserve">75 FR 57442</t>
  </si>
  <si>
    <t xml:space="preserve">C-469</t>
  </si>
  <si>
    <t xml:space="preserve">C-570-957</t>
  </si>
  <si>
    <t xml:space="preserve">Seamless Carbon and Alloy Steel Standard, Line, and Pressure Pipe</t>
  </si>
  <si>
    <t xml:space="preserve">75 FR 69050</t>
  </si>
  <si>
    <t xml:space="preserve">A-570-956</t>
  </si>
  <si>
    <t xml:space="preserve">75 FR 69052</t>
  </si>
  <si>
    <t xml:space="preserve">C-470</t>
  </si>
  <si>
    <t xml:space="preserve">C-570-959</t>
  </si>
  <si>
    <t xml:space="preserve">Coated Paper Suitable for High-Quality Print Graphics Using Sheet-Fed Presses</t>
  </si>
  <si>
    <t xml:space="preserve">75 FR 70201</t>
  </si>
  <si>
    <t xml:space="preserve">Amended  - 12/6/2010</t>
  </si>
  <si>
    <t xml:space="preserve">A-1169</t>
  </si>
  <si>
    <t xml:space="preserve">A-570-958</t>
  </si>
  <si>
    <t xml:space="preserve">75 FR 70203</t>
  </si>
  <si>
    <t xml:space="preserve">A-1170</t>
  </si>
  <si>
    <t xml:space="preserve">A-560-823</t>
  </si>
  <si>
    <t xml:space="preserve">75 FR 70205</t>
  </si>
  <si>
    <t xml:space="preserve">C-471</t>
  </si>
  <si>
    <t xml:space="preserve">C-560-824</t>
  </si>
  <si>
    <t xml:space="preserve">75 FR 70206</t>
  </si>
  <si>
    <t xml:space="preserve">A-1175</t>
  </si>
  <si>
    <t xml:space="preserve">A-201-838</t>
  </si>
  <si>
    <t xml:space="preserve">Seamless Refined Copper Pipe and Tube</t>
  </si>
  <si>
    <t xml:space="preserve">75 FR 71070</t>
  </si>
  <si>
    <t xml:space="preserve">A-1174</t>
  </si>
  <si>
    <t xml:space="preserve">A-570-964</t>
  </si>
  <si>
    <t xml:space="preserve">A-1176</t>
  </si>
  <si>
    <t xml:space="preserve">A–570–965</t>
  </si>
  <si>
    <t xml:space="preserve">Drill Pipe and Drill Collars</t>
  </si>
  <si>
    <t xml:space="preserve">76 FR 11757</t>
  </si>
  <si>
    <t xml:space="preserve">C-474</t>
  </si>
  <si>
    <t xml:space="preserve">C–570–966</t>
  </si>
  <si>
    <t xml:space="preserve">76 FR 11758</t>
  </si>
  <si>
    <t xml:space="preserve">A-1088</t>
  </si>
  <si>
    <t xml:space="preserve">A-583-841</t>
  </si>
  <si>
    <t xml:space="preserve">76 FR 13982</t>
  </si>
  <si>
    <t xml:space="preserve">A-1177</t>
  </si>
  <si>
    <t xml:space="preserve">A–570–967</t>
  </si>
  <si>
    <t xml:space="preserve">Aluminum Extrusions</t>
  </si>
  <si>
    <t xml:space="preserve">76 FR 30650</t>
  </si>
  <si>
    <t xml:space="preserve">C-475</t>
  </si>
  <si>
    <t xml:space="preserve">C–570–968</t>
  </si>
  <si>
    <t xml:space="preserve">76 FR 30653</t>
  </si>
  <si>
    <t xml:space="preserve">A–570–827</t>
  </si>
  <si>
    <t xml:space="preserve">Cased Pencils</t>
  </si>
  <si>
    <t xml:space="preserve">A-1179</t>
  </si>
  <si>
    <t xml:space="preserve">A-570-970</t>
  </si>
  <si>
    <t xml:space="preserve">Multilayered Wood Flooring</t>
  </si>
  <si>
    <t xml:space="preserve">76 FR 76690</t>
  </si>
  <si>
    <t xml:space="preserve">C-476</t>
  </si>
  <si>
    <t xml:space="preserve">C-570-971</t>
  </si>
  <si>
    <t xml:space="preserve">76 FR 76693</t>
  </si>
  <si>
    <t xml:space="preserve">A-1188</t>
  </si>
  <si>
    <t xml:space="preserve">A-570-977</t>
  </si>
  <si>
    <t xml:space="preserve">High Pressure Steel Cylinders</t>
  </si>
  <si>
    <t xml:space="preserve">77 FR 37377</t>
  </si>
  <si>
    <t xml:space="preserve">C-480</t>
  </si>
  <si>
    <t xml:space="preserve">C–570–978</t>
  </si>
  <si>
    <t xml:space="preserve">77 FR 37384</t>
  </si>
  <si>
    <t xml:space="preserve">A-1189</t>
  </si>
  <si>
    <t xml:space="preserve">A-580-867</t>
  </si>
  <si>
    <t xml:space="preserve">Large Power Transformers</t>
  </si>
  <si>
    <t xml:space="preserve">77 FR 53177</t>
  </si>
  <si>
    <t xml:space="preserve">TOTALS</t>
  </si>
  <si>
    <t xml:space="preserve">Date prepared:</t>
  </si>
  <si>
    <t xml:space="preserve">Share of</t>
  </si>
  <si>
    <t xml:space="preserve">No. orders</t>
  </si>
  <si>
    <t xml:space="preserve">total (%)</t>
  </si>
  <si>
    <t xml:space="preserve">AG </t>
  </si>
  <si>
    <t xml:space="preserve">ELC </t>
  </si>
  <si>
    <t xml:space="preserve">  ISM </t>
  </si>
  <si>
    <t xml:space="preserve">  ISO </t>
  </si>
  <si>
    <t xml:space="preserve">  ISP </t>
  </si>
  <si>
    <t xml:space="preserve">    Subtotal I&amp;S</t>
  </si>
  <si>
    <t xml:space="preserve">ME </t>
  </si>
  <si>
    <t xml:space="preserve">MSC </t>
  </si>
  <si>
    <t xml:space="preserve">TR </t>
  </si>
  <si>
    <t xml:space="preserve">TX </t>
  </si>
  <si>
    <t xml:space="preserve">TOTAL</t>
  </si>
  <si>
    <t xml:space="preserve">Number check</t>
  </si>
  <si>
    <t xml:space="preserve">Review</t>
  </si>
  <si>
    <t xml:space="preserve">Order</t>
  </si>
  <si>
    <t xml:space="preserve">Revocation</t>
  </si>
  <si>
    <t xml:space="preserve">ITC</t>
  </si>
  <si>
    <t xml:space="preserve">DOC</t>
  </si>
  <si>
    <t xml:space="preserve">Sequence</t>
  </si>
  <si>
    <t xml:space="preserve">  date  </t>
  </si>
  <si>
    <t xml:space="preserve">effective date</t>
  </si>
  <si>
    <t xml:space="preserve">case No.</t>
  </si>
  <si>
    <t xml:space="preserve">Group No.</t>
  </si>
  <si>
    <t xml:space="preserve">Group</t>
  </si>
  <si>
    <t xml:space="preserve">A-497</t>
  </si>
  <si>
    <t xml:space="preserve">A-570-811</t>
  </si>
  <si>
    <t xml:space="preserve">Tunsten ore concentrate</t>
  </si>
  <si>
    <t xml:space="preserve">64 FR 59737</t>
  </si>
  <si>
    <t xml:space="preserve">A-744</t>
  </si>
  <si>
    <t xml:space="preserve">A-570-846</t>
  </si>
  <si>
    <t xml:space="preserve">TR</t>
  </si>
  <si>
    <t xml:space="preserve">Brake rotors</t>
  </si>
  <si>
    <t xml:space="preserve">73 FR 36039</t>
  </si>
  <si>
    <t xml:space="preserve">A-745</t>
  </si>
  <si>
    <t xml:space="preserve">A-489-807</t>
  </si>
  <si>
    <t xml:space="preserve">74 FR 266</t>
  </si>
  <si>
    <t xml:space="preserve">A-377</t>
  </si>
  <si>
    <t xml:space="preserve">A-588-703</t>
  </si>
  <si>
    <t xml:space="preserve">Internal combustion industrial forklift trucks</t>
  </si>
  <si>
    <t xml:space="preserve">A-1019</t>
  </si>
  <si>
    <t xml:space="preserve">A-122-847</t>
  </si>
  <si>
    <t xml:space="preserve">Hard red spring wheat</t>
  </si>
  <si>
    <t xml:space="preserve">C-430</t>
  </si>
  <si>
    <t xml:space="preserve">C-122-848</t>
  </si>
  <si>
    <t xml:space="preserve">C-270</t>
  </si>
  <si>
    <t xml:space="preserve">C-427-603</t>
  </si>
  <si>
    <t xml:space="preserve">C-381</t>
  </si>
  <si>
    <t xml:space="preserve">C-475-825</t>
  </si>
  <si>
    <t xml:space="preserve">Stainless steel sheet &amp; strip in coils</t>
  </si>
  <si>
    <t xml:space="preserve">C-377</t>
  </si>
  <si>
    <t xml:space="preserve">C-475-823</t>
  </si>
  <si>
    <t xml:space="preserve">A-659</t>
  </si>
  <si>
    <t xml:space="preserve">A-475-811</t>
  </si>
  <si>
    <t xml:space="preserve">Grain-oriented electrical steel</t>
  </si>
  <si>
    <t xml:space="preserve">A-660</t>
  </si>
  <si>
    <t xml:space="preserve">A-588-831</t>
  </si>
  <si>
    <t xml:space="preserve">C-355</t>
  </si>
  <si>
    <t xml:space="preserve">C-475-812</t>
  </si>
  <si>
    <t xml:space="preserve">A-853</t>
  </si>
  <si>
    <t xml:space="preserve">A-588-852</t>
  </si>
  <si>
    <t xml:space="preserve">Structural steel beams</t>
  </si>
  <si>
    <t xml:space="preserve">A-854</t>
  </si>
  <si>
    <t xml:space="preserve">A-580-841</t>
  </si>
  <si>
    <t xml:space="preserve">C-401</t>
  </si>
  <si>
    <t xml:space="preserve">C-580-842</t>
  </si>
  <si>
    <t xml:space="preserve">A-312</t>
  </si>
  <si>
    <t xml:space="preserve">A-122-601</t>
  </si>
  <si>
    <t xml:space="preserve">A-311</t>
  </si>
  <si>
    <t xml:space="preserve">A-351-603</t>
  </si>
  <si>
    <t xml:space="preserve">C-269</t>
  </si>
  <si>
    <t xml:space="preserve">C-351-604</t>
  </si>
  <si>
    <t xml:space="preserve">A-848</t>
  </si>
  <si>
    <t xml:space="preserve">A-201-827</t>
  </si>
  <si>
    <t xml:space="preserve">Large diameter carbon &amp; alloy seamless standard, line, and pressure pipe</t>
  </si>
  <si>
    <t xml:space="preserve">A-846</t>
  </si>
  <si>
    <t xml:space="preserve">A-851-802</t>
  </si>
  <si>
    <t xml:space="preserve">Small diameter carbon &amp; alloy seamless standard, line, and pressure pipe</t>
  </si>
  <si>
    <t xml:space="preserve">Czech Republic</t>
  </si>
  <si>
    <t xml:space="preserve">A-850</t>
  </si>
  <si>
    <t xml:space="preserve">A-791-808</t>
  </si>
  <si>
    <t xml:space="preserve">A-851</t>
  </si>
  <si>
    <t xml:space="preserve">A-570-856</t>
  </si>
  <si>
    <t xml:space="preserve">Synthetic indigo</t>
  </si>
  <si>
    <t xml:space="preserve">A-888</t>
  </si>
  <si>
    <t xml:space="preserve">A-588-856</t>
  </si>
  <si>
    <t xml:space="preserve">Stainless steel angle</t>
  </si>
  <si>
    <t xml:space="preserve">A-889</t>
  </si>
  <si>
    <t xml:space="preserve">A-580-846</t>
  </si>
  <si>
    <t xml:space="preserve">A-890</t>
  </si>
  <si>
    <t xml:space="preserve">A-469-810</t>
  </si>
  <si>
    <t xml:space="preserve">C-309A</t>
  </si>
  <si>
    <t xml:space="preserve">C-122-815</t>
  </si>
  <si>
    <t xml:space="preserve">Pure magnesium</t>
  </si>
  <si>
    <t xml:space="preserve">C-309B</t>
  </si>
  <si>
    <t xml:space="preserve">Alloy magnesium</t>
  </si>
  <si>
    <t xml:space="preserve">C-410</t>
  </si>
  <si>
    <t xml:space="preserve">C-428-829</t>
  </si>
  <si>
    <t xml:space="preserve">Low-enriched uranium</t>
  </si>
  <si>
    <t xml:space="preserve">C-411</t>
  </si>
  <si>
    <t xml:space="preserve">C-421-809</t>
  </si>
  <si>
    <t xml:space="preserve">C-412</t>
  </si>
  <si>
    <t xml:space="preserve">C-412-821</t>
  </si>
  <si>
    <t xml:space="preserve">United Kingdom</t>
  </si>
  <si>
    <t xml:space="preserve">A-409</t>
  </si>
  <si>
    <t xml:space="preserve">A-357-802</t>
  </si>
  <si>
    <t xml:space="preserve">A-636</t>
  </si>
  <si>
    <t xml:space="preserve">A-351-819</t>
  </si>
  <si>
    <t xml:space="preserve">A-637</t>
  </si>
  <si>
    <t xml:space="preserve">A-427-811</t>
  </si>
  <si>
    <t xml:space="preserve">A-392-C</t>
  </si>
  <si>
    <t xml:space="preserve">A-427-801</t>
  </si>
  <si>
    <t xml:space="preserve">Spherical plain bearings</t>
  </si>
  <si>
    <t xml:space="preserve">A-396</t>
  </si>
  <si>
    <t xml:space="preserve">A-559-801</t>
  </si>
  <si>
    <t xml:space="preserve">Ball bearings</t>
  </si>
  <si>
    <t xml:space="preserve">Singapore</t>
  </si>
  <si>
    <t xml:space="preserve">C-328</t>
  </si>
  <si>
    <t xml:space="preserve">C-412-815</t>
  </si>
  <si>
    <t xml:space="preserve">A-928</t>
  </si>
  <si>
    <t xml:space="preserve">A-122-838</t>
  </si>
  <si>
    <t xml:space="preserve">Softwood lumber</t>
  </si>
  <si>
    <t xml:space="preserve">C-414</t>
  </si>
  <si>
    <t xml:space="preserve">C-122-839</t>
  </si>
  <si>
    <t xml:space="preserve">A-471</t>
  </si>
  <si>
    <t xml:space="preserve">A-351-806</t>
  </si>
  <si>
    <t xml:space="preserve">C-364</t>
  </si>
  <si>
    <t xml:space="preserve">C-475-817</t>
  </si>
  <si>
    <t xml:space="preserve">Oil country tubular goods</t>
  </si>
  <si>
    <t xml:space="preserve">C-319</t>
  </si>
  <si>
    <t xml:space="preserve">C-423-806</t>
  </si>
  <si>
    <t xml:space="preserve">C-320</t>
  </si>
  <si>
    <t xml:space="preserve">C-351-818</t>
  </si>
  <si>
    <t xml:space="preserve">C-325</t>
  </si>
  <si>
    <t xml:space="preserve">C-201-810</t>
  </si>
  <si>
    <t xml:space="preserve">C-326</t>
  </si>
  <si>
    <t xml:space="preserve">C-469-804</t>
  </si>
  <si>
    <t xml:space="preserve">C-327</t>
  </si>
  <si>
    <t xml:space="preserve">C-401-804</t>
  </si>
  <si>
    <t xml:space="preserve">Sweden</t>
  </si>
  <si>
    <t xml:space="preserve">AA-197</t>
  </si>
  <si>
    <t xml:space="preserve">A-583-080</t>
  </si>
  <si>
    <t xml:space="preserve">A-573</t>
  </si>
  <si>
    <t xml:space="preserve">A-423-805</t>
  </si>
  <si>
    <t xml:space="preserve">A-574</t>
  </si>
  <si>
    <t xml:space="preserve">A-351-817</t>
  </si>
  <si>
    <t xml:space="preserve">A-576</t>
  </si>
  <si>
    <t xml:space="preserve">A-405-802</t>
  </si>
  <si>
    <t xml:space="preserve">A-578</t>
  </si>
  <si>
    <t xml:space="preserve">A-428-816</t>
  </si>
  <si>
    <t xml:space="preserve">A-582</t>
  </si>
  <si>
    <t xml:space="preserve">A-201-809</t>
  </si>
  <si>
    <t xml:space="preserve">A-583</t>
  </si>
  <si>
    <t xml:space="preserve">A-455-802</t>
  </si>
  <si>
    <t xml:space="preserve">A-584</t>
  </si>
  <si>
    <t xml:space="preserve">A-485-803</t>
  </si>
  <si>
    <t xml:space="preserve">A-585</t>
  </si>
  <si>
    <t xml:space="preserve">A-469-803</t>
  </si>
  <si>
    <t xml:space="preserve">A-586</t>
  </si>
  <si>
    <t xml:space="preserve">A-401-805</t>
  </si>
  <si>
    <t xml:space="preserve">C-348</t>
  </si>
  <si>
    <t xml:space="preserve">C-427-810</t>
  </si>
  <si>
    <t xml:space="preserve">A-612</t>
  </si>
  <si>
    <t xml:space="preserve">A-602-803</t>
  </si>
  <si>
    <t xml:space="preserve">A-614</t>
  </si>
  <si>
    <t xml:space="preserve">A-122-822</t>
  </si>
  <si>
    <t xml:space="preserve">A-615</t>
  </si>
  <si>
    <t xml:space="preserve">A-427-808</t>
  </si>
  <si>
    <t xml:space="preserve">A-617</t>
  </si>
  <si>
    <t xml:space="preserve">A-588-824</t>
  </si>
  <si>
    <t xml:space="preserve">A-705</t>
  </si>
  <si>
    <t xml:space="preserve">A-549-812</t>
  </si>
  <si>
    <t xml:space="preserve">A-913</t>
  </si>
  <si>
    <t xml:space="preserve">A-427-820</t>
  </si>
  <si>
    <t xml:space="preserve">73 FR 7258</t>
  </si>
  <si>
    <t xml:space="preserve">A-914</t>
  </si>
  <si>
    <t xml:space="preserve">A-428-830</t>
  </si>
  <si>
    <t xml:space="preserve">A-915</t>
  </si>
  <si>
    <t xml:space="preserve">A-475-829</t>
  </si>
  <si>
    <t xml:space="preserve">A-916</t>
  </si>
  <si>
    <t xml:space="preserve">A-580-847</t>
  </si>
  <si>
    <t xml:space="preserve">A-918</t>
  </si>
  <si>
    <t xml:space="preserve">A-412-822</t>
  </si>
  <si>
    <t xml:space="preserve">C-413</t>
  </si>
  <si>
    <t xml:space="preserve">C-475-830</t>
  </si>
  <si>
    <t xml:space="preserve">A-774</t>
  </si>
  <si>
    <t xml:space="preserve">A-401-806</t>
  </si>
  <si>
    <t xml:space="preserve">A-903</t>
  </si>
  <si>
    <t xml:space="preserve">A-421-807</t>
  </si>
  <si>
    <t xml:space="preserve">A-708</t>
  </si>
  <si>
    <t xml:space="preserve">A-351-826</t>
  </si>
  <si>
    <t xml:space="preserve">Brazil </t>
  </si>
  <si>
    <t xml:space="preserve">A-707</t>
  </si>
  <si>
    <t xml:space="preserve">A-357-809</t>
  </si>
  <si>
    <t xml:space="preserve">C-409</t>
  </si>
  <si>
    <t xml:space="preserve">C-427-819</t>
  </si>
  <si>
    <t xml:space="preserve">A-922</t>
  </si>
  <si>
    <t xml:space="preserve">A-570-867</t>
  </si>
  <si>
    <t xml:space="preserve">Automotive replacement glass windshields</t>
  </si>
  <si>
    <t xml:space="preserve">A-711</t>
  </si>
  <si>
    <t xml:space="preserve">A-357-810</t>
  </si>
  <si>
    <t xml:space="preserve">A-713</t>
  </si>
  <si>
    <t xml:space="preserve">A-475-816</t>
  </si>
  <si>
    <t xml:space="preserve">A-714</t>
  </si>
  <si>
    <t xml:space="preserve">A-588-835</t>
  </si>
  <si>
    <t xml:space="preserve">A-715</t>
  </si>
  <si>
    <t xml:space="preserve">A-580-825</t>
  </si>
  <si>
    <t xml:space="preserve">A-716</t>
  </si>
  <si>
    <t xml:space="preserve">A-201-817</t>
  </si>
  <si>
    <t xml:space="preserve">A-948</t>
  </si>
  <si>
    <t xml:space="preserve">A-337-806</t>
  </si>
  <si>
    <t xml:space="preserve">Individually quick frozen red raspberries</t>
  </si>
  <si>
    <t xml:space="preserve">A-877</t>
  </si>
  <si>
    <t xml:space="preserve">A-580-844</t>
  </si>
  <si>
    <t xml:space="preserve">A-1065</t>
  </si>
  <si>
    <t xml:space="preserve">A-331-802</t>
  </si>
  <si>
    <t xml:space="preserve">Frozen or canned warm-water shrimp and prawns</t>
  </si>
  <si>
    <t xml:space="preserve">Ecuador</t>
  </si>
  <si>
    <t xml:space="preserve">A-954</t>
  </si>
  <si>
    <t xml:space="preserve">A-122-840</t>
  </si>
  <si>
    <t xml:space="preserve">73 FR 44223</t>
  </si>
  <si>
    <t xml:space="preserve">A-920</t>
  </si>
  <si>
    <t xml:space="preserve">A-201-828</t>
  </si>
  <si>
    <t xml:space="preserve">C-404</t>
  </si>
  <si>
    <t xml:space="preserve">C-357-815</t>
  </si>
  <si>
    <t xml:space="preserve">A-898</t>
  </si>
  <si>
    <t xml:space="preserve">A-357-814</t>
  </si>
  <si>
    <t xml:space="preserve">A-905</t>
  </si>
  <si>
    <t xml:space="preserve">A-791-809</t>
  </si>
  <si>
    <t xml:space="preserve">A-902</t>
  </si>
  <si>
    <t xml:space="preserve">A-834-806</t>
  </si>
  <si>
    <t xml:space="preserve">A-904</t>
  </si>
  <si>
    <t xml:space="preserve">A-485-806</t>
  </si>
  <si>
    <t xml:space="preserve">C-407</t>
  </si>
  <si>
    <t xml:space="preserve">C-791-810</t>
  </si>
  <si>
    <t xml:space="preserve">A-706</t>
  </si>
  <si>
    <t xml:space="preserve">A-549-813</t>
  </si>
  <si>
    <t xml:space="preserve">Canned pineapple</t>
  </si>
  <si>
    <t xml:space="preserve">73 FR 21311</t>
  </si>
  <si>
    <t xml:space="preserve">A-1010</t>
  </si>
  <si>
    <t xml:space="preserve">A-570-877</t>
  </si>
  <si>
    <t xml:space="preserve">Lawn and garden fence posts</t>
  </si>
  <si>
    <t xml:space="preserve">73 FR 41316</t>
  </si>
  <si>
    <t xml:space="preserve">C-431</t>
  </si>
  <si>
    <t xml:space="preserve">C-580-851</t>
  </si>
  <si>
    <t xml:space="preserve">ELC</t>
  </si>
  <si>
    <t xml:space="preserve">Dynamic random access memory semiconductors</t>
  </si>
  <si>
    <t xml:space="preserve">73 FR 57594</t>
  </si>
  <si>
    <t xml:space="preserve">A-984</t>
  </si>
  <si>
    <t xml:space="preserve">A-437-804</t>
  </si>
  <si>
    <t xml:space="preserve">Hungary</t>
  </si>
  <si>
    <t xml:space="preserve">73 FR 7527</t>
  </si>
  <si>
    <t xml:space="preserve">A-985</t>
  </si>
  <si>
    <t xml:space="preserve">A-471-806</t>
  </si>
  <si>
    <t xml:space="preserve">Portugal</t>
  </si>
  <si>
    <t xml:space="preserve">C-426</t>
  </si>
  <si>
    <t xml:space="preserve">C-437-805</t>
  </si>
  <si>
    <t xml:space="preserve">A-1023</t>
  </si>
  <si>
    <t xml:space="preserve">A-588-862</t>
  </si>
  <si>
    <t xml:space="preserve">Ceramic station post insulators</t>
  </si>
  <si>
    <t xml:space="preserve">73 FR 75675</t>
  </si>
  <si>
    <t xml:space="preserve">ITC notice - 74FR6920 2/11/09</t>
  </si>
  <si>
    <t xml:space="preserve">A-451</t>
  </si>
  <si>
    <t xml:space="preserve">A-201-802</t>
  </si>
  <si>
    <t xml:space="preserve">74 FR 15435</t>
  </si>
  <si>
    <t xml:space="preserve">A-1034</t>
  </si>
  <si>
    <t xml:space="preserve">A-570-884</t>
  </si>
  <si>
    <t xml:space="preserve">ME</t>
  </si>
  <si>
    <t xml:space="preserve">Color television receivers</t>
  </si>
  <si>
    <t xml:space="preserve">74 FR 31409</t>
  </si>
  <si>
    <t xml:space="preserve">A-208</t>
  </si>
  <si>
    <t xml:space="preserve">A-357-405</t>
  </si>
  <si>
    <t xml:space="preserve">Barbed wire &amp; barbless wire strand</t>
  </si>
  <si>
    <t xml:space="preserve">74 FR 50775</t>
  </si>
  <si>
    <t xml:space="preserve">A-44</t>
  </si>
  <si>
    <t xml:space="preserve">A-427-001</t>
  </si>
  <si>
    <t xml:space="preserve">Sorbitol</t>
  </si>
  <si>
    <t xml:space="preserve">75 FR 42380</t>
  </si>
  <si>
    <t xml:space="preserve">ITC notice - 75 FR 39277 7/8/10</t>
  </si>
  <si>
    <t xml:space="preserve">A-244</t>
  </si>
  <si>
    <t xml:space="preserve">A-570-501</t>
  </si>
  <si>
    <t xml:space="preserve">Natural bristle paint brushes</t>
  </si>
  <si>
    <t xml:space="preserve">75 FR 44939</t>
  </si>
  <si>
    <t xml:space="preserve">ITC notice - 75 FR 48726 08/11/2010</t>
  </si>
  <si>
    <t xml:space="preserve">A-376</t>
  </si>
  <si>
    <t xml:space="preserve">A-588-702</t>
  </si>
  <si>
    <t xml:space="preserve">75 FR 68324</t>
  </si>
  <si>
    <t xml:space="preserve">A-563</t>
  </si>
  <si>
    <t xml:space="preserve">A-580-813</t>
  </si>
  <si>
    <t xml:space="preserve">A-564</t>
  </si>
  <si>
    <t xml:space="preserve">A-583-816</t>
  </si>
  <si>
    <t xml:space="preserve">A-841</t>
  </si>
  <si>
    <t xml:space="preserve">A-570-855</t>
  </si>
  <si>
    <t xml:space="preserve">Non-frozen apple juice concentrate</t>
  </si>
  <si>
    <t xml:space="preserve">75 FR 69628</t>
  </si>
  <si>
    <t xml:space="preserve">A-1090</t>
  </si>
  <si>
    <t xml:space="preserve">A-588-866</t>
  </si>
  <si>
    <t xml:space="preserve">Superalloy degassed chromium</t>
  </si>
  <si>
    <t xml:space="preserve">75 FR 80457</t>
  </si>
  <si>
    <t xml:space="preserve">A-304</t>
  </si>
  <si>
    <t xml:space="preserve">A-580-601</t>
  </si>
  <si>
    <t xml:space="preserve">Top-of-the-stove stainless steel cooking ware</t>
  </si>
  <si>
    <t xml:space="preserve">75 FR 81966</t>
  </si>
  <si>
    <t xml:space="preserve">C-267</t>
  </si>
  <si>
    <t xml:space="preserve">C-580-602</t>
  </si>
  <si>
    <t xml:space="preserve">A-299</t>
  </si>
  <si>
    <t xml:space="preserve">A-583-508</t>
  </si>
  <si>
    <t xml:space="preserve">75 FR 81967</t>
  </si>
  <si>
    <t xml:space="preserve">A-386</t>
  </si>
  <si>
    <t xml:space="preserve">A-588-707</t>
  </si>
  <si>
    <t xml:space="preserve">76 FR 3614</t>
  </si>
  <si>
    <t xml:space="preserve">A-464</t>
  </si>
  <si>
    <t xml:space="preserve">A-570-804</t>
  </si>
  <si>
    <t xml:space="preserve">Sparklers</t>
  </si>
  <si>
    <t xml:space="preserve">76 FR 1540</t>
  </si>
  <si>
    <t xml:space="preserve">A-639</t>
  </si>
  <si>
    <t xml:space="preserve">A-533-809</t>
  </si>
  <si>
    <t xml:space="preserve">Forged stainless steel flanges</t>
  </si>
  <si>
    <t xml:space="preserve">76 FR 5331</t>
  </si>
  <si>
    <t xml:space="preserve">A-640</t>
  </si>
  <si>
    <t xml:space="preserve">A-583-821</t>
  </si>
  <si>
    <t xml:space="preserve">A-101</t>
  </si>
  <si>
    <t xml:space="preserve">A-570-101</t>
  </si>
  <si>
    <t xml:space="preserve">Greige polyester cotton printcloth</t>
  </si>
  <si>
    <t xml:space="preserve">75 FR 38463</t>
  </si>
  <si>
    <t xml:space="preserve">A-1072</t>
  </si>
  <si>
    <t xml:space="preserve">A-821-819</t>
  </si>
  <si>
    <t xml:space="preserve">76 FR 13128</t>
  </si>
  <si>
    <t xml:space="preserve">A-1085</t>
  </si>
  <si>
    <t xml:space="preserve">A-201-834</t>
  </si>
  <si>
    <t xml:space="preserve">76 FR 29194</t>
  </si>
  <si>
    <t xml:space="preserve">A-1087</t>
  </si>
  <si>
    <t xml:space="preserve">A-401-808</t>
  </si>
  <si>
    <t xml:space="preserve">AA-129</t>
  </si>
  <si>
    <t xml:space="preserve">A-588-046</t>
  </si>
  <si>
    <t xml:space="preserve">Polychloroprene rubber</t>
  </si>
  <si>
    <t xml:space="preserve">75 FR 51981</t>
  </si>
  <si>
    <t xml:space="preserve">A-807</t>
  </si>
  <si>
    <t xml:space="preserve">A-588-846</t>
  </si>
  <si>
    <t xml:space="preserve">76 FR 36081</t>
  </si>
  <si>
    <t xml:space="preserve">A-806</t>
  </si>
  <si>
    <t xml:space="preserve">A-351-828</t>
  </si>
  <si>
    <t xml:space="preserve">C-384</t>
  </si>
  <si>
    <t xml:space="preserve">C-351-829</t>
  </si>
  <si>
    <t xml:space="preserve">A-394-A</t>
  </si>
  <si>
    <t xml:space="preserve">A-588-804</t>
  </si>
  <si>
    <t xml:space="preserve">76 FR 41761</t>
  </si>
  <si>
    <t xml:space="preserve">A-399-A</t>
  </si>
  <si>
    <t xml:space="preserve">A-412-801</t>
  </si>
  <si>
    <t xml:space="preserve">A-798</t>
  </si>
  <si>
    <t xml:space="preserve">A-428-825</t>
  </si>
  <si>
    <t xml:space="preserve">76 FR 49450</t>
  </si>
  <si>
    <t xml:space="preserve">A-799</t>
  </si>
  <si>
    <t xml:space="preserve">A-475-824</t>
  </si>
  <si>
    <t xml:space="preserve">A-802</t>
  </si>
  <si>
    <t xml:space="preserve">A-201-822</t>
  </si>
  <si>
    <t xml:space="preserve">Mexico </t>
  </si>
  <si>
    <t xml:space="preserve">A-790</t>
  </si>
  <si>
    <t xml:space="preserve">A-475-822</t>
  </si>
  <si>
    <t xml:space="preserve">76 FR 54207</t>
  </si>
  <si>
    <t xml:space="preserve">A-391-A</t>
  </si>
  <si>
    <t xml:space="preserve">A-428-801</t>
  </si>
  <si>
    <t xml:space="preserve">76 FR 57019</t>
  </si>
  <si>
    <t xml:space="preserve">A-392-A</t>
  </si>
  <si>
    <t xml:space="preserve">A-393-A</t>
  </si>
  <si>
    <t xml:space="preserve">A-475-801</t>
  </si>
  <si>
    <t xml:space="preserve">A-459</t>
  </si>
  <si>
    <t xml:space="preserve">A-580-807</t>
  </si>
  <si>
    <t xml:space="preserve">76 FR 57715</t>
  </si>
  <si>
    <t xml:space="preserve">A-1093</t>
  </si>
  <si>
    <t xml:space="preserve">A-580-955</t>
  </si>
  <si>
    <t xml:space="preserve">Diamond Sawblades</t>
  </si>
  <si>
    <t xml:space="preserve">76 FR 66892</t>
  </si>
  <si>
    <t xml:space="preserve">A-819</t>
  </si>
  <si>
    <t xml:space="preserve">A-475-826</t>
  </si>
  <si>
    <t xml:space="preserve">77 FR 263</t>
  </si>
  <si>
    <t xml:space="preserve">A-820</t>
  </si>
  <si>
    <t xml:space="preserve">A-588-847</t>
  </si>
  <si>
    <t xml:space="preserve">C-390</t>
  </si>
  <si>
    <t xml:space="preserve">C-475-827</t>
  </si>
  <si>
    <t xml:space="preserve">A-454</t>
  </si>
  <si>
    <t xml:space="preserve">A-403-801</t>
  </si>
  <si>
    <t xml:space="preserve">Fresh &amp; chilled Atlantic salmon</t>
  </si>
  <si>
    <t xml:space="preserve">Norway</t>
  </si>
  <si>
    <t xml:space="preserve">77 FR 12800</t>
  </si>
  <si>
    <t xml:space="preserve">C-302</t>
  </si>
  <si>
    <t xml:space="preserve">C-403-802</t>
  </si>
  <si>
    <t xml:space="preserve">A-1089</t>
  </si>
  <si>
    <t xml:space="preserve">A-351-840</t>
  </si>
  <si>
    <t xml:space="preserve">Certain orange juice </t>
  </si>
  <si>
    <t xml:space="preserve">77 FR 23659</t>
  </si>
  <si>
    <t xml:space="preserve">C-376</t>
  </si>
  <si>
    <t xml:space="preserve">C-423-809</t>
  </si>
  <si>
    <t xml:space="preserve">76 FR 25666</t>
  </si>
  <si>
    <t xml:space="preserve">A-1097</t>
  </si>
  <si>
    <t xml:space="preserve">A-560-818</t>
  </si>
  <si>
    <t xml:space="preserve">77 FR 53174</t>
  </si>
  <si>
    <t xml:space="preserve">C-443</t>
  </si>
  <si>
    <t xml:space="preserve">C-560-819</t>
  </si>
  <si>
    <t xml:space="preserve">A-702</t>
  </si>
  <si>
    <t xml:space="preserve">A-821-807</t>
  </si>
  <si>
    <t xml:space="preserve">Ferrovanadium &amp; nitrided vanadium</t>
  </si>
  <si>
    <t xml:space="preserve">77 FR 54897</t>
  </si>
  <si>
    <t xml:space="preserve">Country (range name)</t>
  </si>
  <si>
    <t xml:space="preserve">Afghanistan</t>
  </si>
  <si>
    <t xml:space="preserve">Albania</t>
  </si>
  <si>
    <t xml:space="preserve">Algeria</t>
  </si>
  <si>
    <t xml:space="preserve">Andorra</t>
  </si>
  <si>
    <t xml:space="preserve">Angola</t>
  </si>
  <si>
    <t xml:space="preserve">Antigua and Barbuda</t>
  </si>
  <si>
    <t xml:space="preserve">Armen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pe Verde</t>
  </si>
  <si>
    <t xml:space="preserve">Central African Republic </t>
  </si>
  <si>
    <t xml:space="preserve">Chad</t>
  </si>
  <si>
    <t xml:space="preserve">Colombia</t>
  </si>
  <si>
    <t xml:space="preserve">Comoros</t>
  </si>
  <si>
    <t xml:space="preserve">Congo</t>
  </si>
  <si>
    <t xml:space="preserve">Congo, Democratic Republic of the</t>
  </si>
  <si>
    <t xml:space="preserve">Cook Islands</t>
  </si>
  <si>
    <t xml:space="preserve">Costa Rica</t>
  </si>
  <si>
    <t xml:space="preserve">Côte d'Ivoire</t>
  </si>
  <si>
    <t xml:space="preserve">Croatia</t>
  </si>
  <si>
    <t xml:space="preserve">Cuba</t>
  </si>
  <si>
    <t xml:space="preserve">Cyprus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Gabon</t>
  </si>
  <si>
    <t xml:space="preserve">Gambia</t>
  </si>
  <si>
    <t xml:space="preserve">Georgia</t>
  </si>
  <si>
    <t xml:space="preserve">Ghan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ly See</t>
  </si>
  <si>
    <t xml:space="preserve">Honduras</t>
  </si>
  <si>
    <t xml:space="preserve">Iceland</t>
  </si>
  <si>
    <t xml:space="preserve">Iran (Islamic Republic of)</t>
  </si>
  <si>
    <t xml:space="preserve">Iraq</t>
  </si>
  <si>
    <t xml:space="preserve">Ireland</t>
  </si>
  <si>
    <t xml:space="preserve">Israel</t>
  </si>
  <si>
    <t xml:space="preserve">Jamaica</t>
  </si>
  <si>
    <t xml:space="preserve">Jordan</t>
  </si>
  <si>
    <t xml:space="preserve">Kenya</t>
  </si>
  <si>
    <t xml:space="preserve">Kiribati</t>
  </si>
  <si>
    <t xml:space="preserve">Korea, Democratic People's Republic of</t>
  </si>
  <si>
    <t xml:space="preserve">Korea, Republic of</t>
  </si>
  <si>
    <t xml:space="preserve">Kuwait</t>
  </si>
  <si>
    <t xml:space="preserve">Kyrgyzstan</t>
  </si>
  <si>
    <t xml:space="preserve">Lao People's Democratic Republic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dagascar</t>
  </si>
  <si>
    <t xml:space="preserve">Malawi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icronesia (Federated States of)</t>
  </si>
  <si>
    <t xml:space="preserve">Moldova, Republic of</t>
  </si>
  <si>
    <t xml:space="preserve">Monaco</t>
  </si>
  <si>
    <t xml:space="preserve">Mongolia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Occupied Palestinian Territor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Qatar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 and Montenegro</t>
  </si>
  <si>
    <t xml:space="preserve">Seychelles</t>
  </si>
  <si>
    <t xml:space="preserve">Sierra Leon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ri Lanka</t>
  </si>
  <si>
    <t xml:space="preserve">Sudan</t>
  </si>
  <si>
    <t xml:space="preserve">Suriname</t>
  </si>
  <si>
    <t xml:space="preserve">Swaziland</t>
  </si>
  <si>
    <t xml:space="preserve">Switzerland</t>
  </si>
  <si>
    <t xml:space="preserve">Syrian Arab Republic</t>
  </si>
  <si>
    <t xml:space="preserve">Tajikistan </t>
  </si>
  <si>
    <t xml:space="preserve">Tanzania, United Republic of</t>
  </si>
  <si>
    <t xml:space="preserve">The former Yugoslav Republic of Macedonia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menistan</t>
  </si>
  <si>
    <t xml:space="preserve">Tuvalu</t>
  </si>
  <si>
    <t xml:space="preserve">Uganda</t>
  </si>
  <si>
    <t xml:space="preserve">United States</t>
  </si>
  <si>
    <t xml:space="preserve">Uruguay</t>
  </si>
  <si>
    <t xml:space="preserve">Uzbekistan</t>
  </si>
  <si>
    <t xml:space="preserve">Vanuatu</t>
  </si>
  <si>
    <t xml:space="preserve">Viet Nam</t>
  </si>
  <si>
    <t xml:space="preserve">Yemen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[$-409]m/d/yyyy"/>
    <numFmt numFmtId="167" formatCode="General"/>
    <numFmt numFmtId="168" formatCode="[$-409]mmmm\ d&quot;, &quot;yyyy;@"/>
    <numFmt numFmtId="169" formatCode="0.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</xdr:row>
      <xdr:rowOff>0</xdr:rowOff>
    </xdr:from>
    <xdr:to>
      <xdr:col>2</xdr:col>
      <xdr:colOff>366480</xdr:colOff>
      <xdr:row>7</xdr:row>
      <xdr:rowOff>75960</xdr:rowOff>
    </xdr:to>
    <xdr:pic>
      <xdr:nvPicPr>
        <xdr:cNvPr id="0" name="Picture 4" descr=""/>
        <xdr:cNvPicPr/>
      </xdr:nvPicPr>
      <xdr:blipFill>
        <a:blip r:embed="rId1"/>
        <a:srcRect l="-7049" t="0" r="-7049" b="0"/>
        <a:stretch/>
      </xdr:blipFill>
      <xdr:spPr>
        <a:xfrm>
          <a:off x="65520" y="190440"/>
          <a:ext cx="141588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60</xdr:colOff>
      <xdr:row>0</xdr:row>
      <xdr:rowOff>151920</xdr:rowOff>
    </xdr:from>
    <xdr:to>
      <xdr:col>2</xdr:col>
      <xdr:colOff>516600</xdr:colOff>
      <xdr:row>6</xdr:row>
      <xdr:rowOff>76680</xdr:rowOff>
    </xdr:to>
    <xdr:pic>
      <xdr:nvPicPr>
        <xdr:cNvPr id="1" name="Picture 6" descr=""/>
        <xdr:cNvPicPr/>
      </xdr:nvPicPr>
      <xdr:blipFill>
        <a:blip r:embed="rId1"/>
        <a:srcRect l="-7049" t="0" r="-7049" b="0"/>
        <a:stretch/>
      </xdr:blipFill>
      <xdr:spPr>
        <a:xfrm>
          <a:off x="214920" y="151920"/>
          <a:ext cx="129492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0" ySplit="4470" topLeftCell="A305" activePane="bottomLeft" state="split"/>
      <selection pane="topLeft" activeCell="A4" activeCellId="0" sqref="A4"/>
      <selection pane="bottomLeft" activeCell="H325" activeCellId="0" sqref="H32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1.32"/>
    <col collapsed="false" customWidth="true" hidden="false" outlineLevel="0" max="3" min="3" style="1" width="10.65"/>
    <col collapsed="false" customWidth="false" hidden="false" outlineLevel="0" max="4" min="4" style="1" width="9.65"/>
    <col collapsed="false" customWidth="true" hidden="false" outlineLevel="0" max="5" min="5" style="1" width="11.65"/>
    <col collapsed="false" customWidth="true" hidden="false" outlineLevel="0" max="7" min="6" style="1" width="10.65"/>
    <col collapsed="false" customWidth="true" hidden="false" outlineLevel="0" max="8" min="8" style="1" width="40.44"/>
    <col collapsed="false" customWidth="true" hidden="false" outlineLevel="0" max="9" min="9" style="1" width="17.88"/>
    <col collapsed="false" customWidth="true" hidden="false" outlineLevel="0" max="10" min="10" style="1" width="1.55"/>
    <col collapsed="false" customWidth="true" hidden="false" outlineLevel="0" max="11" min="11" style="1" width="11.55"/>
    <col collapsed="false" customWidth="true" hidden="false" outlineLevel="0" max="12" min="12" style="1" width="9.99"/>
    <col collapsed="false" customWidth="false" hidden="false" outlineLevel="0" max="13" min="13" style="1" width="9.65"/>
    <col collapsed="false" customWidth="true" hidden="false" outlineLevel="0" max="14" min="14" style="1" width="9.88"/>
    <col collapsed="false" customWidth="false" hidden="false" outlineLevel="0" max="257" min="15" style="1" width="9.65"/>
  </cols>
  <sheetData>
    <row r="1" customFormat="false" ht="15" hidden="false" customHeight="false" outlineLevel="0" collapsed="false">
      <c r="B1" s="0"/>
    </row>
    <row r="2" customFormat="false" ht="2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2"/>
      <c r="B3" s="3" t="str">
        <f aca="false">UPPER("AS OF "&amp;TEXT(Orders!C315,"MMMM dd, yyyy"))&amp;""</f>
        <v>AS OF SEPTEMBER 13, 2012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J4" s="4"/>
    </row>
    <row r="5" customFormat="false" ht="15" hidden="false" customHeight="false" outlineLevel="0" collapsed="false">
      <c r="B5" s="5"/>
      <c r="D5" s="6" t="s">
        <v>1</v>
      </c>
      <c r="E5" s="7"/>
      <c r="F5" s="7"/>
      <c r="G5" s="7"/>
      <c r="H5" s="8"/>
    </row>
    <row r="6" customFormat="false" ht="15" hidden="false" customHeight="false" outlineLevel="0" collapsed="false">
      <c r="A6" s="4"/>
      <c r="B6" s="5"/>
      <c r="D6" s="9" t="s">
        <v>2</v>
      </c>
      <c r="E6" s="10" t="s">
        <v>3</v>
      </c>
      <c r="F6" s="10"/>
      <c r="G6" s="11"/>
      <c r="H6" s="12"/>
      <c r="J6" s="4"/>
    </row>
    <row r="7" customFormat="false" ht="15" hidden="false" customHeight="false" outlineLevel="0" collapsed="false">
      <c r="A7" s="4"/>
      <c r="B7" s="5"/>
      <c r="D7" s="9" t="s">
        <v>4</v>
      </c>
      <c r="E7" s="10" t="s">
        <v>5</v>
      </c>
      <c r="F7" s="10"/>
      <c r="G7" s="11"/>
      <c r="H7" s="12"/>
      <c r="J7" s="4"/>
    </row>
    <row r="8" customFormat="false" ht="15" hidden="false" customHeight="false" outlineLevel="0" collapsed="false">
      <c r="A8" s="4"/>
      <c r="B8" s="5"/>
      <c r="D8" s="9" t="s">
        <v>6</v>
      </c>
      <c r="E8" s="10" t="s">
        <v>7</v>
      </c>
      <c r="F8" s="10"/>
      <c r="G8" s="11"/>
      <c r="H8" s="12"/>
      <c r="J8" s="4"/>
    </row>
    <row r="9" customFormat="false" ht="15" hidden="false" customHeight="false" outlineLevel="0" collapsed="false">
      <c r="A9" s="4"/>
      <c r="B9" s="5"/>
      <c r="D9" s="9" t="s">
        <v>8</v>
      </c>
      <c r="E9" s="10" t="s">
        <v>9</v>
      </c>
      <c r="F9" s="10"/>
      <c r="G9" s="11"/>
      <c r="H9" s="12"/>
      <c r="J9" s="4"/>
    </row>
    <row r="10" customFormat="false" ht="15" hidden="false" customHeight="false" outlineLevel="0" collapsed="false">
      <c r="A10" s="4"/>
      <c r="B10" s="5"/>
      <c r="D10" s="13" t="s">
        <v>10</v>
      </c>
      <c r="E10" s="14" t="s">
        <v>11</v>
      </c>
      <c r="F10" s="14"/>
      <c r="G10" s="15"/>
      <c r="H10" s="16"/>
      <c r="J10" s="4"/>
    </row>
    <row r="11" customFormat="false" ht="15" hidden="false" customHeight="false" outlineLevel="0" collapsed="false">
      <c r="A11" s="4"/>
      <c r="B11" s="5"/>
      <c r="D11" s="5"/>
      <c r="E11" s="5"/>
      <c r="F11" s="5"/>
      <c r="G11" s="5"/>
      <c r="H11" s="5"/>
      <c r="J11" s="4"/>
    </row>
    <row r="12" s="5" customFormat="true" ht="18" hidden="false" customHeight="false" outlineLevel="0" collapsed="false">
      <c r="D12" s="6" t="s">
        <v>12</v>
      </c>
      <c r="E12" s="17"/>
      <c r="F12" s="17"/>
      <c r="G12" s="17"/>
      <c r="H12" s="7"/>
      <c r="I12" s="8"/>
    </row>
    <row r="13" s="5" customFormat="true" ht="15.75" hidden="false" customHeight="false" outlineLevel="0" collapsed="false">
      <c r="D13" s="18" t="s">
        <v>13</v>
      </c>
      <c r="E13" s="10"/>
      <c r="F13" s="19"/>
      <c r="G13" s="19"/>
      <c r="H13" s="19" t="s">
        <v>14</v>
      </c>
      <c r="I13" s="20"/>
    </row>
    <row r="14" s="5" customFormat="true" ht="15.75" hidden="false" customHeight="false" outlineLevel="0" collapsed="false">
      <c r="D14" s="18" t="s">
        <v>15</v>
      </c>
      <c r="E14" s="10"/>
      <c r="F14" s="19"/>
      <c r="G14" s="19"/>
      <c r="H14" s="19" t="s">
        <v>16</v>
      </c>
      <c r="I14" s="20"/>
    </row>
    <row r="15" s="5" customFormat="true" ht="15.75" hidden="false" customHeight="false" outlineLevel="0" collapsed="false">
      <c r="D15" s="18" t="s">
        <v>17</v>
      </c>
      <c r="E15" s="10"/>
      <c r="F15" s="19"/>
      <c r="G15" s="19"/>
      <c r="H15" s="19" t="s">
        <v>18</v>
      </c>
      <c r="I15" s="20"/>
    </row>
    <row r="16" s="5" customFormat="true" ht="15.75" hidden="false" customHeight="false" outlineLevel="0" collapsed="false">
      <c r="D16" s="18" t="s">
        <v>19</v>
      </c>
      <c r="E16" s="10"/>
      <c r="F16" s="19"/>
      <c r="G16" s="19"/>
      <c r="H16" s="19" t="s">
        <v>20</v>
      </c>
      <c r="I16" s="20"/>
    </row>
    <row r="17" s="5" customFormat="true" ht="15.75" hidden="false" customHeight="false" outlineLevel="0" collapsed="false">
      <c r="D17" s="18" t="s">
        <v>21</v>
      </c>
      <c r="E17" s="10"/>
      <c r="F17" s="19"/>
      <c r="G17" s="19"/>
      <c r="H17" s="19" t="s">
        <v>22</v>
      </c>
      <c r="I17" s="20"/>
    </row>
    <row r="18" s="5" customFormat="true" ht="15.75" hidden="false" customHeight="false" outlineLevel="0" collapsed="false">
      <c r="D18" s="21" t="s">
        <v>23</v>
      </c>
      <c r="E18" s="22"/>
      <c r="F18" s="22"/>
      <c r="G18" s="22"/>
      <c r="H18" s="22"/>
      <c r="I18" s="23"/>
    </row>
    <row r="19" customFormat="false" ht="15" hidden="false" customHeight="false" outlineLevel="0" collapsed="false">
      <c r="A19" s="4"/>
      <c r="J19" s="24"/>
      <c r="K19" s="25"/>
      <c r="L19" s="26"/>
    </row>
    <row r="20" customFormat="false" ht="51" hidden="false" customHeight="true" outlineLevel="0" collapsed="false">
      <c r="B20" s="27" t="s">
        <v>24</v>
      </c>
      <c r="C20" s="27" t="s">
        <v>25</v>
      </c>
      <c r="D20" s="27" t="s">
        <v>26</v>
      </c>
      <c r="E20" s="27" t="s">
        <v>27</v>
      </c>
      <c r="F20" s="27" t="s">
        <v>28</v>
      </c>
      <c r="G20" s="27" t="s">
        <v>29</v>
      </c>
      <c r="H20" s="28" t="s">
        <v>30</v>
      </c>
      <c r="I20" s="28" t="s">
        <v>31</v>
      </c>
      <c r="J20" s="28"/>
      <c r="K20" s="28" t="s">
        <v>32</v>
      </c>
      <c r="L20" s="29" t="s">
        <v>33</v>
      </c>
    </row>
    <row r="22" customFormat="false" ht="15" hidden="false" customHeight="false" outlineLevel="0" collapsed="false">
      <c r="A22" s="0"/>
      <c r="B22" s="30" t="n">
        <v>28419</v>
      </c>
      <c r="C22" s="30" t="n">
        <v>40273</v>
      </c>
      <c r="D22" s="31" t="s">
        <v>34</v>
      </c>
      <c r="E22" s="31" t="s">
        <v>35</v>
      </c>
      <c r="F22" s="1" t="n">
        <v>13</v>
      </c>
      <c r="G22" s="1" t="s">
        <v>36</v>
      </c>
      <c r="H22" s="1" t="s">
        <v>37</v>
      </c>
      <c r="I22" s="1" t="s">
        <v>38</v>
      </c>
      <c r="K22" s="1" t="s">
        <v>39</v>
      </c>
      <c r="L22" s="32" t="n">
        <v>40273</v>
      </c>
    </row>
    <row r="23" customFormat="false" ht="15" hidden="false" customHeight="false" outlineLevel="0" collapsed="false">
      <c r="A23" s="0"/>
      <c r="B23" s="30" t="n">
        <v>28832</v>
      </c>
      <c r="C23" s="30" t="n">
        <v>40158</v>
      </c>
      <c r="D23" s="31" t="s">
        <v>40</v>
      </c>
      <c r="E23" s="31" t="s">
        <v>41</v>
      </c>
      <c r="F23" s="1" t="n">
        <v>12</v>
      </c>
      <c r="G23" s="1" t="s">
        <v>42</v>
      </c>
      <c r="H23" s="1" t="s">
        <v>43</v>
      </c>
      <c r="I23" s="1" t="s">
        <v>44</v>
      </c>
      <c r="K23" s="1" t="s">
        <v>45</v>
      </c>
      <c r="L23" s="32" t="n">
        <v>40158</v>
      </c>
    </row>
    <row r="24" customFormat="false" ht="15" hidden="false" customHeight="false" outlineLevel="0" collapsed="false">
      <c r="A24" s="0"/>
      <c r="B24" s="30" t="n">
        <v>30712</v>
      </c>
      <c r="C24" s="30" t="n">
        <v>40476</v>
      </c>
      <c r="D24" s="31" t="s">
        <v>46</v>
      </c>
      <c r="E24" s="31" t="s">
        <v>47</v>
      </c>
      <c r="F24" s="1" t="n">
        <v>35</v>
      </c>
      <c r="G24" s="1" t="s">
        <v>48</v>
      </c>
      <c r="H24" s="1" t="s">
        <v>49</v>
      </c>
      <c r="I24" s="1" t="s">
        <v>50</v>
      </c>
      <c r="K24" s="1" t="s">
        <v>51</v>
      </c>
      <c r="L24" s="32" t="n">
        <v>40476</v>
      </c>
    </row>
    <row r="25" customFormat="false" ht="15" hidden="false" customHeight="false" outlineLevel="0" collapsed="false">
      <c r="A25" s="0"/>
      <c r="B25" s="30" t="n">
        <v>30763</v>
      </c>
      <c r="C25" s="30" t="n">
        <v>40316</v>
      </c>
      <c r="D25" s="31" t="s">
        <v>52</v>
      </c>
      <c r="E25" s="31" t="s">
        <v>53</v>
      </c>
      <c r="F25" s="1" t="n">
        <v>16</v>
      </c>
      <c r="G25" s="1" t="s">
        <v>48</v>
      </c>
      <c r="H25" s="1" t="s">
        <v>54</v>
      </c>
      <c r="I25" s="1" t="s">
        <v>50</v>
      </c>
      <c r="K25" s="1" t="s">
        <v>55</v>
      </c>
      <c r="L25" s="32" t="n">
        <v>40316</v>
      </c>
    </row>
    <row r="26" customFormat="false" ht="15" hidden="false" customHeight="false" outlineLevel="0" collapsed="false">
      <c r="A26" s="0"/>
      <c r="B26" s="30" t="n">
        <v>30809</v>
      </c>
      <c r="C26" s="30" t="n">
        <v>41107</v>
      </c>
      <c r="D26" s="31" t="s">
        <v>56</v>
      </c>
      <c r="E26" s="31" t="s">
        <v>57</v>
      </c>
      <c r="F26" s="1" t="n">
        <v>72</v>
      </c>
      <c r="G26" s="1" t="s">
        <v>58</v>
      </c>
      <c r="H26" s="1" t="s">
        <v>59</v>
      </c>
      <c r="I26" s="1" t="s">
        <v>60</v>
      </c>
      <c r="K26" s="1" t="s">
        <v>61</v>
      </c>
      <c r="L26" s="32" t="n">
        <v>41107</v>
      </c>
    </row>
    <row r="27" customFormat="false" ht="15" hidden="false" customHeight="false" outlineLevel="0" collapsed="false">
      <c r="A27" s="0"/>
      <c r="B27" s="30" t="n">
        <v>30972</v>
      </c>
      <c r="C27" s="30" t="n">
        <v>40357</v>
      </c>
      <c r="D27" s="31" t="s">
        <v>62</v>
      </c>
      <c r="E27" s="31" t="s">
        <v>63</v>
      </c>
      <c r="F27" s="1" t="n">
        <v>14</v>
      </c>
      <c r="G27" s="1" t="s">
        <v>48</v>
      </c>
      <c r="H27" s="1" t="s">
        <v>64</v>
      </c>
      <c r="I27" s="1" t="s">
        <v>50</v>
      </c>
      <c r="K27" s="33" t="s">
        <v>65</v>
      </c>
      <c r="L27" s="32" t="n">
        <v>40357</v>
      </c>
    </row>
    <row r="28" customFormat="false" ht="15" hidden="false" customHeight="false" outlineLevel="0" collapsed="false">
      <c r="A28" s="0"/>
      <c r="B28" s="30" t="n">
        <v>31476</v>
      </c>
      <c r="C28" s="30" t="n">
        <v>40501</v>
      </c>
      <c r="D28" s="31" t="s">
        <v>66</v>
      </c>
      <c r="E28" s="31" t="s">
        <v>67</v>
      </c>
      <c r="F28" s="1" t="n">
        <v>32</v>
      </c>
      <c r="G28" s="1" t="s">
        <v>42</v>
      </c>
      <c r="H28" s="1" t="s">
        <v>68</v>
      </c>
      <c r="I28" s="1" t="s">
        <v>69</v>
      </c>
      <c r="K28" s="1" t="s">
        <v>70</v>
      </c>
      <c r="L28" s="32" t="n">
        <v>40501</v>
      </c>
    </row>
    <row r="29" customFormat="false" ht="15" hidden="false" customHeight="false" outlineLevel="0" collapsed="false">
      <c r="A29" s="0"/>
      <c r="B29" s="30" t="n">
        <v>31478</v>
      </c>
      <c r="C29" s="30" t="n">
        <v>41107</v>
      </c>
      <c r="D29" s="31" t="s">
        <v>71</v>
      </c>
      <c r="E29" s="31" t="s">
        <v>72</v>
      </c>
      <c r="F29" s="1" t="n">
        <v>72</v>
      </c>
      <c r="G29" s="1" t="s">
        <v>58</v>
      </c>
      <c r="H29" s="1" t="s">
        <v>73</v>
      </c>
      <c r="I29" s="1" t="s">
        <v>74</v>
      </c>
      <c r="K29" s="1" t="s">
        <v>61</v>
      </c>
      <c r="L29" s="32" t="n">
        <v>41107</v>
      </c>
    </row>
    <row r="30" customFormat="false" ht="15" hidden="false" customHeight="false" outlineLevel="0" collapsed="false">
      <c r="A30" s="0"/>
      <c r="B30" s="30" t="n">
        <v>31482</v>
      </c>
      <c r="C30" s="30" t="n">
        <v>41107</v>
      </c>
      <c r="D30" s="31" t="s">
        <v>75</v>
      </c>
      <c r="E30" s="31" t="s">
        <v>76</v>
      </c>
      <c r="F30" s="1" t="n">
        <v>72</v>
      </c>
      <c r="G30" s="1" t="s">
        <v>58</v>
      </c>
      <c r="H30" s="1" t="s">
        <v>77</v>
      </c>
      <c r="I30" s="1" t="s">
        <v>78</v>
      </c>
      <c r="K30" s="1" t="s">
        <v>61</v>
      </c>
      <c r="L30" s="32" t="n">
        <v>41107</v>
      </c>
    </row>
    <row r="31" s="37" customFormat="true" ht="15" hidden="false" customHeight="false" outlineLevel="0" collapsed="false">
      <c r="A31" s="34"/>
      <c r="B31" s="35" t="n">
        <v>31482</v>
      </c>
      <c r="C31" s="35"/>
      <c r="D31" s="36" t="s">
        <v>10</v>
      </c>
      <c r="E31" s="36" t="s">
        <v>79</v>
      </c>
      <c r="F31" s="37" t="s">
        <v>80</v>
      </c>
      <c r="G31" s="37" t="s">
        <v>81</v>
      </c>
      <c r="H31" s="37" t="s">
        <v>82</v>
      </c>
      <c r="I31" s="37" t="s">
        <v>83</v>
      </c>
    </row>
    <row r="32" customFormat="false" ht="15" hidden="false" customHeight="false" outlineLevel="0" collapsed="false">
      <c r="A32" s="0"/>
      <c r="B32" s="30" t="n">
        <v>31541</v>
      </c>
      <c r="C32" s="30" t="n">
        <v>40501</v>
      </c>
      <c r="D32" s="31" t="s">
        <v>84</v>
      </c>
      <c r="E32" s="31" t="s">
        <v>85</v>
      </c>
      <c r="F32" s="1" t="n">
        <v>32</v>
      </c>
      <c r="G32" s="1" t="s">
        <v>42</v>
      </c>
      <c r="H32" s="1" t="s">
        <v>68</v>
      </c>
      <c r="I32" s="1" t="s">
        <v>86</v>
      </c>
      <c r="K32" s="1" t="s">
        <v>70</v>
      </c>
      <c r="L32" s="32" t="n">
        <v>40501</v>
      </c>
    </row>
    <row r="33" customFormat="false" ht="15" hidden="false" customHeight="false" outlineLevel="0" collapsed="false">
      <c r="A33" s="0"/>
      <c r="B33" s="30" t="n">
        <v>31541</v>
      </c>
      <c r="C33" s="30" t="n">
        <v>40501</v>
      </c>
      <c r="D33" s="31" t="s">
        <v>87</v>
      </c>
      <c r="E33" s="31" t="s">
        <v>88</v>
      </c>
      <c r="F33" s="1" t="n">
        <v>32</v>
      </c>
      <c r="G33" s="1" t="s">
        <v>42</v>
      </c>
      <c r="H33" s="1" t="s">
        <v>68</v>
      </c>
      <c r="I33" s="1" t="s">
        <v>50</v>
      </c>
      <c r="K33" s="1" t="s">
        <v>70</v>
      </c>
      <c r="L33" s="32" t="n">
        <v>40501</v>
      </c>
    </row>
    <row r="34" customFormat="false" ht="15" hidden="false" customHeight="false" outlineLevel="0" collapsed="false">
      <c r="A34" s="0"/>
      <c r="B34" s="30" t="n">
        <v>31544</v>
      </c>
      <c r="C34" s="30" t="n">
        <v>41107</v>
      </c>
      <c r="D34" s="31" t="s">
        <v>89</v>
      </c>
      <c r="E34" s="31" t="s">
        <v>90</v>
      </c>
      <c r="F34" s="1" t="n">
        <v>72</v>
      </c>
      <c r="G34" s="1" t="s">
        <v>58</v>
      </c>
      <c r="H34" s="1" t="s">
        <v>77</v>
      </c>
      <c r="I34" s="1" t="s">
        <v>91</v>
      </c>
      <c r="K34" s="1" t="s">
        <v>61</v>
      </c>
      <c r="L34" s="32" t="n">
        <v>41107</v>
      </c>
    </row>
    <row r="35" customFormat="false" ht="15" hidden="false" customHeight="false" outlineLevel="0" collapsed="false">
      <c r="A35" s="0"/>
      <c r="B35" s="30" t="n">
        <v>31547</v>
      </c>
      <c r="C35" s="30" t="n">
        <v>41107</v>
      </c>
      <c r="D35" s="31" t="s">
        <v>92</v>
      </c>
      <c r="E35" s="31" t="s">
        <v>93</v>
      </c>
      <c r="F35" s="1" t="n">
        <v>72</v>
      </c>
      <c r="G35" s="1" t="s">
        <v>58</v>
      </c>
      <c r="H35" s="1" t="s">
        <v>73</v>
      </c>
      <c r="I35" s="1" t="s">
        <v>74</v>
      </c>
      <c r="K35" s="1" t="s">
        <v>61</v>
      </c>
      <c r="L35" s="32" t="n">
        <v>41107</v>
      </c>
    </row>
    <row r="36" customFormat="false" ht="15" hidden="false" customHeight="false" outlineLevel="0" collapsed="false">
      <c r="A36" s="0"/>
      <c r="B36" s="30" t="n">
        <v>31547</v>
      </c>
      <c r="C36" s="30" t="n">
        <v>40501</v>
      </c>
      <c r="D36" s="31" t="s">
        <v>94</v>
      </c>
      <c r="E36" s="31" t="s">
        <v>95</v>
      </c>
      <c r="F36" s="1" t="n">
        <v>32</v>
      </c>
      <c r="G36" s="1" t="s">
        <v>42</v>
      </c>
      <c r="H36" s="1" t="s">
        <v>96</v>
      </c>
      <c r="I36" s="1" t="s">
        <v>86</v>
      </c>
      <c r="K36" s="1" t="s">
        <v>70</v>
      </c>
      <c r="L36" s="32" t="n">
        <v>40501</v>
      </c>
    </row>
    <row r="37" customFormat="false" ht="15" hidden="false" customHeight="false" outlineLevel="0" collapsed="false">
      <c r="A37" s="0"/>
      <c r="B37" s="30" t="n">
        <v>31610</v>
      </c>
      <c r="C37" s="30" t="n">
        <v>38720</v>
      </c>
      <c r="D37" s="31" t="s">
        <v>97</v>
      </c>
      <c r="E37" s="31" t="s">
        <v>98</v>
      </c>
      <c r="F37" s="1" t="n">
        <v>50</v>
      </c>
      <c r="G37" s="1" t="s">
        <v>81</v>
      </c>
      <c r="H37" s="1" t="s">
        <v>82</v>
      </c>
      <c r="I37" s="1" t="s">
        <v>83</v>
      </c>
    </row>
    <row r="38" customFormat="false" ht="15" hidden="false" customHeight="false" outlineLevel="0" collapsed="false">
      <c r="A38" s="0"/>
      <c r="B38" s="30" t="n">
        <v>31652</v>
      </c>
      <c r="C38" s="30" t="n">
        <v>40549</v>
      </c>
      <c r="D38" s="31" t="s">
        <v>99</v>
      </c>
      <c r="E38" s="31" t="s">
        <v>100</v>
      </c>
      <c r="F38" s="1" t="n">
        <v>29</v>
      </c>
      <c r="G38" s="1" t="s">
        <v>36</v>
      </c>
      <c r="H38" s="1" t="s">
        <v>101</v>
      </c>
      <c r="I38" s="1" t="s">
        <v>50</v>
      </c>
      <c r="K38" s="1" t="s">
        <v>102</v>
      </c>
      <c r="L38" s="32" t="n">
        <v>40549</v>
      </c>
    </row>
    <row r="39" s="37" customFormat="true" ht="15" hidden="false" customHeight="false" outlineLevel="0" collapsed="false">
      <c r="A39" s="34"/>
      <c r="B39" s="35" t="n">
        <v>31692</v>
      </c>
      <c r="C39" s="35"/>
      <c r="D39" s="36" t="s">
        <v>10</v>
      </c>
      <c r="E39" s="36" t="s">
        <v>103</v>
      </c>
      <c r="F39" s="37" t="s">
        <v>80</v>
      </c>
      <c r="G39" s="37" t="s">
        <v>81</v>
      </c>
      <c r="H39" s="37" t="s">
        <v>104</v>
      </c>
      <c r="I39" s="37" t="s">
        <v>83</v>
      </c>
    </row>
    <row r="40" customFormat="false" ht="15" hidden="false" customHeight="false" outlineLevel="0" collapsed="false">
      <c r="A40" s="0"/>
      <c r="B40" s="30" t="n">
        <v>31748</v>
      </c>
      <c r="C40" s="30" t="n">
        <v>40616</v>
      </c>
      <c r="D40" s="31" t="s">
        <v>105</v>
      </c>
      <c r="E40" s="31" t="s">
        <v>106</v>
      </c>
      <c r="F40" s="1" t="n">
        <v>48</v>
      </c>
      <c r="G40" s="1" t="s">
        <v>36</v>
      </c>
      <c r="H40" s="1" t="s">
        <v>107</v>
      </c>
      <c r="I40" s="1" t="s">
        <v>50</v>
      </c>
      <c r="K40" s="1" t="s">
        <v>108</v>
      </c>
      <c r="L40" s="32" t="n">
        <v>40616</v>
      </c>
    </row>
    <row r="41" customFormat="false" ht="15" hidden="false" customHeight="false" outlineLevel="0" collapsed="false">
      <c r="A41" s="0"/>
      <c r="B41" s="30" t="n">
        <v>31763</v>
      </c>
      <c r="C41" s="30" t="n">
        <v>40648</v>
      </c>
      <c r="D41" s="31" t="s">
        <v>109</v>
      </c>
      <c r="E41" s="31" t="s">
        <v>110</v>
      </c>
      <c r="F41" s="1" t="n">
        <v>37</v>
      </c>
      <c r="G41" s="1" t="s">
        <v>42</v>
      </c>
      <c r="H41" s="1" t="s">
        <v>111</v>
      </c>
      <c r="I41" s="1" t="s">
        <v>86</v>
      </c>
      <c r="K41" s="1" t="s">
        <v>112</v>
      </c>
      <c r="L41" s="32" t="n">
        <v>40648</v>
      </c>
    </row>
    <row r="42" customFormat="false" ht="15" hidden="false" customHeight="false" outlineLevel="0" collapsed="false">
      <c r="A42" s="0"/>
      <c r="B42" s="30" t="n">
        <v>31763</v>
      </c>
      <c r="C42" s="30" t="n">
        <v>40648</v>
      </c>
      <c r="D42" s="31" t="s">
        <v>113</v>
      </c>
      <c r="E42" s="31" t="s">
        <v>114</v>
      </c>
      <c r="F42" s="1" t="n">
        <v>37</v>
      </c>
      <c r="G42" s="1" t="s">
        <v>42</v>
      </c>
      <c r="H42" s="1" t="s">
        <v>111</v>
      </c>
      <c r="I42" s="1" t="s">
        <v>60</v>
      </c>
      <c r="K42" s="1" t="s">
        <v>112</v>
      </c>
      <c r="L42" s="32" t="n">
        <v>40648</v>
      </c>
    </row>
    <row r="43" customFormat="false" ht="15" hidden="false" customHeight="false" outlineLevel="0" collapsed="false">
      <c r="A43" s="0"/>
      <c r="B43" s="30" t="n">
        <v>31818</v>
      </c>
      <c r="C43" s="30" t="n">
        <v>40648</v>
      </c>
      <c r="D43" s="31" t="s">
        <v>115</v>
      </c>
      <c r="E43" s="31" t="s">
        <v>116</v>
      </c>
      <c r="F43" s="1" t="n">
        <v>37</v>
      </c>
      <c r="G43" s="1" t="s">
        <v>42</v>
      </c>
      <c r="H43" s="1" t="s">
        <v>111</v>
      </c>
      <c r="I43" s="1" t="s">
        <v>44</v>
      </c>
      <c r="K43" s="1" t="s">
        <v>112</v>
      </c>
      <c r="L43" s="32" t="n">
        <v>40648</v>
      </c>
    </row>
    <row r="44" customFormat="false" ht="15" hidden="false" customHeight="false" outlineLevel="0" collapsed="false">
      <c r="A44" s="0"/>
      <c r="B44" s="30" t="n">
        <v>31842</v>
      </c>
      <c r="C44" s="30" t="n">
        <v>41025</v>
      </c>
      <c r="D44" s="31" t="s">
        <v>117</v>
      </c>
      <c r="E44" s="31" t="s">
        <v>118</v>
      </c>
      <c r="F44" s="1" t="n">
        <v>51</v>
      </c>
      <c r="G44" s="1" t="s">
        <v>119</v>
      </c>
      <c r="H44" s="1" t="s">
        <v>120</v>
      </c>
      <c r="I44" s="1" t="s">
        <v>121</v>
      </c>
      <c r="K44" s="1" t="s">
        <v>122</v>
      </c>
      <c r="L44" s="32" t="n">
        <v>41025</v>
      </c>
    </row>
    <row r="45" customFormat="false" ht="15" hidden="false" customHeight="false" outlineLevel="0" collapsed="false">
      <c r="A45" s="0"/>
      <c r="B45" s="30" t="n">
        <v>31842</v>
      </c>
      <c r="C45" s="30" t="n">
        <v>41025</v>
      </c>
      <c r="D45" s="31" t="s">
        <v>123</v>
      </c>
      <c r="E45" s="31" t="s">
        <v>124</v>
      </c>
      <c r="F45" s="1" t="n">
        <v>51</v>
      </c>
      <c r="G45" s="1" t="s">
        <v>119</v>
      </c>
      <c r="H45" s="1" t="s">
        <v>120</v>
      </c>
      <c r="I45" s="1" t="s">
        <v>38</v>
      </c>
      <c r="K45" s="1" t="s">
        <v>122</v>
      </c>
      <c r="L45" s="32" t="n">
        <v>41025</v>
      </c>
    </row>
    <row r="46" customFormat="false" ht="15" hidden="false" customHeight="false" outlineLevel="0" collapsed="false">
      <c r="A46" s="0"/>
      <c r="B46" s="30" t="n">
        <v>31842</v>
      </c>
      <c r="C46" s="30" t="n">
        <v>41025</v>
      </c>
      <c r="D46" s="31" t="s">
        <v>125</v>
      </c>
      <c r="E46" s="31" t="s">
        <v>126</v>
      </c>
      <c r="F46" s="1" t="n">
        <v>51</v>
      </c>
      <c r="G46" s="1" t="s">
        <v>119</v>
      </c>
      <c r="H46" s="1" t="s">
        <v>120</v>
      </c>
      <c r="I46" s="1" t="s">
        <v>127</v>
      </c>
      <c r="K46" s="1" t="s">
        <v>122</v>
      </c>
      <c r="L46" s="32" t="n">
        <v>41025</v>
      </c>
    </row>
    <row r="47" customFormat="false" ht="15" hidden="false" customHeight="false" outlineLevel="0" collapsed="false">
      <c r="A47" s="0"/>
      <c r="B47" s="30" t="n">
        <v>31943</v>
      </c>
      <c r="C47" s="30" t="n">
        <v>38975</v>
      </c>
      <c r="D47" s="31" t="s">
        <v>128</v>
      </c>
      <c r="E47" s="31" t="s">
        <v>129</v>
      </c>
      <c r="F47" s="1" t="n">
        <v>61</v>
      </c>
      <c r="G47" s="1" t="s">
        <v>42</v>
      </c>
      <c r="H47" s="1" t="s">
        <v>130</v>
      </c>
      <c r="I47" s="1" t="s">
        <v>50</v>
      </c>
    </row>
    <row r="48" customFormat="false" ht="15" hidden="false" customHeight="false" outlineLevel="0" collapsed="false">
      <c r="A48" s="0"/>
      <c r="B48" s="30" t="n">
        <v>31972</v>
      </c>
      <c r="C48" s="30" t="n">
        <v>40897</v>
      </c>
      <c r="D48" s="31" t="s">
        <v>131</v>
      </c>
      <c r="E48" s="31" t="s">
        <v>132</v>
      </c>
      <c r="F48" s="1" t="n">
        <v>33</v>
      </c>
      <c r="G48" s="1" t="s">
        <v>48</v>
      </c>
      <c r="H48" s="1" t="s">
        <v>133</v>
      </c>
      <c r="I48" s="1" t="s">
        <v>134</v>
      </c>
      <c r="K48" s="1" t="s">
        <v>135</v>
      </c>
      <c r="L48" s="32" t="n">
        <v>40897</v>
      </c>
    </row>
    <row r="49" customFormat="false" ht="15" hidden="false" customHeight="false" outlineLevel="0" collapsed="false">
      <c r="A49" s="0"/>
      <c r="B49" s="30" t="n">
        <v>31972</v>
      </c>
      <c r="C49" s="30" t="n">
        <v>40897</v>
      </c>
      <c r="D49" s="31" t="s">
        <v>136</v>
      </c>
      <c r="E49" s="31" t="s">
        <v>137</v>
      </c>
      <c r="F49" s="1" t="n">
        <v>33</v>
      </c>
      <c r="G49" s="1" t="s">
        <v>48</v>
      </c>
      <c r="H49" s="1" t="s">
        <v>133</v>
      </c>
      <c r="I49" s="1" t="s">
        <v>138</v>
      </c>
      <c r="K49" s="1" t="s">
        <v>135</v>
      </c>
      <c r="L49" s="32" t="n">
        <v>40897</v>
      </c>
    </row>
    <row r="50" customFormat="false" ht="15" hidden="false" customHeight="false" outlineLevel="0" collapsed="false">
      <c r="A50" s="0"/>
      <c r="B50" s="30" t="n">
        <v>32367</v>
      </c>
      <c r="C50" s="30" t="n">
        <v>41025</v>
      </c>
      <c r="D50" s="31" t="s">
        <v>139</v>
      </c>
      <c r="E50" s="31" t="s">
        <v>140</v>
      </c>
      <c r="F50" s="1" t="n">
        <v>51</v>
      </c>
      <c r="G50" s="1" t="s">
        <v>119</v>
      </c>
      <c r="H50" s="1" t="s">
        <v>120</v>
      </c>
      <c r="I50" s="1" t="s">
        <v>44</v>
      </c>
      <c r="K50" s="1" t="s">
        <v>122</v>
      </c>
      <c r="L50" s="32" t="n">
        <v>41025</v>
      </c>
    </row>
    <row r="51" customFormat="false" ht="15" hidden="false" customHeight="false" outlineLevel="0" collapsed="false">
      <c r="A51" s="0"/>
      <c r="B51" s="30" t="n">
        <v>32385</v>
      </c>
      <c r="C51" s="30" t="n">
        <v>40742</v>
      </c>
      <c r="D51" s="31" t="s">
        <v>141</v>
      </c>
      <c r="E51" s="31" t="s">
        <v>142</v>
      </c>
      <c r="F51" s="1" t="n">
        <v>36</v>
      </c>
      <c r="G51" s="1" t="s">
        <v>48</v>
      </c>
      <c r="H51" s="1" t="s">
        <v>143</v>
      </c>
      <c r="I51" s="1" t="s">
        <v>38</v>
      </c>
      <c r="K51" s="1" t="s">
        <v>144</v>
      </c>
      <c r="L51" s="32" t="n">
        <v>40742</v>
      </c>
    </row>
    <row r="52" customFormat="false" ht="15" hidden="false" customHeight="false" outlineLevel="0" collapsed="false">
      <c r="A52" s="0"/>
      <c r="B52" s="30" t="n">
        <v>32594</v>
      </c>
      <c r="C52" s="30" t="n">
        <v>40941</v>
      </c>
      <c r="D52" s="31" t="s">
        <v>145</v>
      </c>
      <c r="E52" s="31" t="s">
        <v>146</v>
      </c>
      <c r="F52" s="1" t="n">
        <v>72</v>
      </c>
      <c r="G52" s="1" t="s">
        <v>58</v>
      </c>
      <c r="H52" s="1" t="s">
        <v>147</v>
      </c>
      <c r="I52" s="1" t="s">
        <v>60</v>
      </c>
      <c r="K52" s="1" t="s">
        <v>148</v>
      </c>
      <c r="L52" s="32" t="n">
        <v>40941</v>
      </c>
    </row>
    <row r="53" customFormat="false" ht="15" hidden="false" customHeight="false" outlineLevel="0" collapsed="false">
      <c r="A53" s="0"/>
      <c r="B53" s="30" t="n">
        <v>33288</v>
      </c>
      <c r="C53" s="30" t="n">
        <v>40777</v>
      </c>
      <c r="D53" s="31" t="s">
        <v>149</v>
      </c>
      <c r="E53" s="31" t="s">
        <v>150</v>
      </c>
      <c r="F53" s="1" t="n">
        <v>67</v>
      </c>
      <c r="G53" s="1" t="s">
        <v>36</v>
      </c>
      <c r="H53" s="1" t="s">
        <v>151</v>
      </c>
      <c r="I53" s="1" t="s">
        <v>50</v>
      </c>
      <c r="K53" s="1" t="s">
        <v>152</v>
      </c>
      <c r="L53" s="32" t="n">
        <v>40777</v>
      </c>
    </row>
    <row r="54" customFormat="false" ht="15" hidden="false" customHeight="false" outlineLevel="0" collapsed="false">
      <c r="A54" s="0"/>
      <c r="B54" s="30" t="n">
        <v>33288</v>
      </c>
      <c r="C54" s="30" t="n">
        <v>38764</v>
      </c>
      <c r="D54" s="31" t="s">
        <v>153</v>
      </c>
      <c r="E54" s="31" t="s">
        <v>150</v>
      </c>
      <c r="F54" s="1" t="n">
        <v>67</v>
      </c>
      <c r="G54" s="1" t="s">
        <v>36</v>
      </c>
      <c r="H54" s="1" t="s">
        <v>154</v>
      </c>
      <c r="I54" s="1" t="s">
        <v>50</v>
      </c>
    </row>
    <row r="55" customFormat="false" ht="15" hidden="false" customHeight="false" outlineLevel="0" collapsed="false">
      <c r="A55" s="0"/>
      <c r="B55" s="30" t="n">
        <v>33288</v>
      </c>
      <c r="C55" s="30" t="n">
        <v>38764</v>
      </c>
      <c r="D55" s="31" t="s">
        <v>155</v>
      </c>
      <c r="E55" s="31" t="s">
        <v>150</v>
      </c>
      <c r="F55" s="1" t="n">
        <v>67</v>
      </c>
      <c r="G55" s="1" t="s">
        <v>36</v>
      </c>
      <c r="H55" s="1" t="s">
        <v>156</v>
      </c>
      <c r="I55" s="1" t="s">
        <v>50</v>
      </c>
    </row>
    <row r="56" customFormat="false" ht="15" hidden="false" customHeight="false" outlineLevel="0" collapsed="false">
      <c r="A56" s="0"/>
      <c r="B56" s="30" t="n">
        <v>33288</v>
      </c>
      <c r="C56" s="30" t="n">
        <v>38764</v>
      </c>
      <c r="D56" s="31" t="s">
        <v>157</v>
      </c>
      <c r="E56" s="31" t="s">
        <v>150</v>
      </c>
      <c r="F56" s="1" t="n">
        <v>67</v>
      </c>
      <c r="G56" s="1" t="s">
        <v>36</v>
      </c>
      <c r="H56" s="1" t="s">
        <v>158</v>
      </c>
      <c r="I56" s="1" t="s">
        <v>50</v>
      </c>
    </row>
    <row r="57" customFormat="false" ht="15" hidden="false" customHeight="false" outlineLevel="0" collapsed="false">
      <c r="A57" s="0"/>
      <c r="B57" s="30" t="n">
        <v>33368</v>
      </c>
      <c r="C57" s="30" t="n">
        <v>40893</v>
      </c>
      <c r="D57" s="31" t="s">
        <v>159</v>
      </c>
      <c r="E57" s="31" t="s">
        <v>160</v>
      </c>
      <c r="F57" s="1" t="n">
        <v>78</v>
      </c>
      <c r="G57" s="1" t="s">
        <v>119</v>
      </c>
      <c r="H57" s="1" t="s">
        <v>161</v>
      </c>
      <c r="I57" s="1" t="s">
        <v>44</v>
      </c>
      <c r="K57" s="1" t="s">
        <v>162</v>
      </c>
      <c r="L57" s="32" t="n">
        <v>40893</v>
      </c>
    </row>
    <row r="58" customFormat="false" ht="15" hidden="false" customHeight="false" outlineLevel="0" collapsed="false">
      <c r="A58" s="0"/>
      <c r="B58" s="30" t="n">
        <v>33399</v>
      </c>
      <c r="C58" s="30" t="n">
        <v>41019</v>
      </c>
      <c r="D58" s="31" t="s">
        <v>163</v>
      </c>
      <c r="E58" s="31" t="s">
        <v>164</v>
      </c>
      <c r="F58" s="1" t="n">
        <v>80</v>
      </c>
      <c r="G58" s="1" t="s">
        <v>119</v>
      </c>
      <c r="H58" s="1" t="s">
        <v>165</v>
      </c>
      <c r="I58" s="1" t="s">
        <v>50</v>
      </c>
      <c r="K58" s="1" t="s">
        <v>166</v>
      </c>
      <c r="L58" s="32" t="n">
        <v>41019</v>
      </c>
    </row>
    <row r="59" customFormat="false" ht="15" hidden="false" customHeight="false" outlineLevel="0" collapsed="false">
      <c r="A59" s="0"/>
      <c r="B59" s="30" t="n">
        <v>33791</v>
      </c>
      <c r="C59" s="30" t="n">
        <v>40648</v>
      </c>
      <c r="D59" s="31" t="s">
        <v>167</v>
      </c>
      <c r="E59" s="31" t="s">
        <v>168</v>
      </c>
      <c r="F59" s="1" t="n">
        <v>37</v>
      </c>
      <c r="G59" s="1" t="s">
        <v>42</v>
      </c>
      <c r="H59" s="1" t="s">
        <v>111</v>
      </c>
      <c r="I59" s="1" t="s">
        <v>50</v>
      </c>
      <c r="K59" s="1" t="s">
        <v>112</v>
      </c>
      <c r="L59" s="32" t="n">
        <v>40648</v>
      </c>
    </row>
    <row r="60" customFormat="false" ht="15" hidden="false" customHeight="false" outlineLevel="0" collapsed="false">
      <c r="A60" s="0"/>
      <c r="B60" s="30" t="n">
        <v>33791</v>
      </c>
      <c r="C60" s="30" t="n">
        <v>40648</v>
      </c>
      <c r="D60" s="31" t="s">
        <v>169</v>
      </c>
      <c r="E60" s="31" t="s">
        <v>170</v>
      </c>
      <c r="F60" s="1" t="n">
        <v>37</v>
      </c>
      <c r="G60" s="1" t="s">
        <v>42</v>
      </c>
      <c r="H60" s="1" t="s">
        <v>111</v>
      </c>
      <c r="I60" s="1" t="s">
        <v>78</v>
      </c>
      <c r="K60" s="1" t="s">
        <v>112</v>
      </c>
      <c r="L60" s="32" t="n">
        <v>40648</v>
      </c>
    </row>
    <row r="61" customFormat="false" ht="15" hidden="false" customHeight="false" outlineLevel="0" collapsed="false">
      <c r="A61" s="0"/>
      <c r="B61" s="30" t="n">
        <v>33835</v>
      </c>
      <c r="C61" s="30" t="n">
        <v>38848</v>
      </c>
      <c r="D61" s="31" t="s">
        <v>171</v>
      </c>
      <c r="E61" s="31" t="s">
        <v>172</v>
      </c>
      <c r="F61" s="1" t="n">
        <v>55</v>
      </c>
      <c r="G61" s="1" t="s">
        <v>48</v>
      </c>
      <c r="H61" s="1" t="s">
        <v>173</v>
      </c>
      <c r="I61" s="1" t="s">
        <v>50</v>
      </c>
    </row>
    <row r="62" customFormat="false" ht="15" hidden="false" customHeight="false" outlineLevel="0" collapsed="false">
      <c r="A62" s="0"/>
      <c r="B62" s="30" t="n">
        <v>33893</v>
      </c>
      <c r="C62" s="30" t="n">
        <v>40976</v>
      </c>
      <c r="D62" s="31" t="s">
        <v>174</v>
      </c>
      <c r="E62" s="31" t="s">
        <v>175</v>
      </c>
      <c r="F62" s="1" t="n">
        <v>73</v>
      </c>
      <c r="G62" s="1" t="s">
        <v>119</v>
      </c>
      <c r="H62" s="1" t="s">
        <v>176</v>
      </c>
      <c r="I62" s="1" t="s">
        <v>134</v>
      </c>
      <c r="K62" s="1" t="s">
        <v>177</v>
      </c>
      <c r="L62" s="32" t="n">
        <v>40976</v>
      </c>
    </row>
    <row r="63" customFormat="false" ht="15" hidden="false" customHeight="false" outlineLevel="0" collapsed="false">
      <c r="A63" s="0"/>
      <c r="B63" s="30" t="n">
        <v>33910</v>
      </c>
      <c r="C63" s="30" t="n">
        <v>41107</v>
      </c>
      <c r="D63" s="31" t="s">
        <v>178</v>
      </c>
      <c r="E63" s="31" t="s">
        <v>179</v>
      </c>
      <c r="F63" s="1" t="n">
        <v>72</v>
      </c>
      <c r="G63" s="1" t="s">
        <v>58</v>
      </c>
      <c r="H63" s="1" t="s">
        <v>180</v>
      </c>
      <c r="I63" s="1" t="s">
        <v>86</v>
      </c>
      <c r="K63" s="1" t="s">
        <v>61</v>
      </c>
      <c r="L63" s="32" t="n">
        <v>41107</v>
      </c>
    </row>
    <row r="64" customFormat="false" ht="15" hidden="false" customHeight="false" outlineLevel="0" collapsed="false">
      <c r="A64" s="0"/>
      <c r="B64" s="30" t="n">
        <v>33910</v>
      </c>
      <c r="C64" s="30" t="n">
        <v>41107</v>
      </c>
      <c r="D64" s="31" t="s">
        <v>181</v>
      </c>
      <c r="E64" s="31" t="s">
        <v>182</v>
      </c>
      <c r="F64" s="1" t="n">
        <v>72</v>
      </c>
      <c r="G64" s="1" t="s">
        <v>58</v>
      </c>
      <c r="H64" s="1" t="s">
        <v>180</v>
      </c>
      <c r="I64" s="1" t="s">
        <v>183</v>
      </c>
      <c r="K64" s="1" t="s">
        <v>61</v>
      </c>
      <c r="L64" s="32" t="n">
        <v>41107</v>
      </c>
    </row>
    <row r="65" customFormat="false" ht="15" hidden="false" customHeight="false" outlineLevel="0" collapsed="false">
      <c r="A65" s="0"/>
      <c r="B65" s="30" t="n">
        <v>33910</v>
      </c>
      <c r="C65" s="30" t="n">
        <v>41107</v>
      </c>
      <c r="D65" s="31" t="s">
        <v>184</v>
      </c>
      <c r="E65" s="31" t="s">
        <v>185</v>
      </c>
      <c r="F65" s="1" t="n">
        <v>72</v>
      </c>
      <c r="G65" s="1" t="s">
        <v>58</v>
      </c>
      <c r="H65" s="1" t="s">
        <v>180</v>
      </c>
      <c r="I65" s="1" t="s">
        <v>186</v>
      </c>
      <c r="K65" s="1" t="s">
        <v>61</v>
      </c>
      <c r="L65" s="32" t="n">
        <v>41107</v>
      </c>
    </row>
    <row r="66" customFormat="false" ht="15" hidden="false" customHeight="false" outlineLevel="0" collapsed="false">
      <c r="A66" s="0"/>
      <c r="B66" s="30" t="n">
        <v>33910</v>
      </c>
      <c r="C66" s="30" t="n">
        <v>41107</v>
      </c>
      <c r="D66" s="31" t="s">
        <v>187</v>
      </c>
      <c r="E66" s="31" t="s">
        <v>188</v>
      </c>
      <c r="F66" s="1" t="n">
        <v>72</v>
      </c>
      <c r="G66" s="1" t="s">
        <v>58</v>
      </c>
      <c r="H66" s="1" t="s">
        <v>180</v>
      </c>
      <c r="I66" s="1" t="s">
        <v>60</v>
      </c>
      <c r="K66" s="1" t="s">
        <v>61</v>
      </c>
      <c r="L66" s="32" t="n">
        <v>41107</v>
      </c>
    </row>
    <row r="67" customFormat="false" ht="15" hidden="false" customHeight="false" outlineLevel="0" collapsed="false">
      <c r="A67" s="0"/>
      <c r="B67" s="30" t="n">
        <v>33968</v>
      </c>
      <c r="C67" s="30" t="n">
        <v>40896</v>
      </c>
      <c r="D67" s="31" t="s">
        <v>189</v>
      </c>
      <c r="E67" s="31" t="s">
        <v>190</v>
      </c>
      <c r="F67" s="1" t="n">
        <v>76</v>
      </c>
      <c r="G67" s="1" t="s">
        <v>58</v>
      </c>
      <c r="H67" s="1" t="s">
        <v>191</v>
      </c>
      <c r="I67" s="1" t="s">
        <v>183</v>
      </c>
      <c r="K67" s="1" t="s">
        <v>192</v>
      </c>
      <c r="L67" s="32" t="n">
        <v>40896</v>
      </c>
    </row>
    <row r="68" customFormat="false" ht="15" hidden="false" customHeight="false" outlineLevel="0" collapsed="false">
      <c r="A68" s="0"/>
      <c r="B68" s="30" t="n">
        <v>33968</v>
      </c>
      <c r="C68" s="30" t="n">
        <v>40896</v>
      </c>
      <c r="D68" s="31" t="s">
        <v>193</v>
      </c>
      <c r="E68" s="31" t="s">
        <v>194</v>
      </c>
      <c r="F68" s="1" t="n">
        <v>76</v>
      </c>
      <c r="G68" s="1" t="s">
        <v>58</v>
      </c>
      <c r="H68" s="1" t="s">
        <v>191</v>
      </c>
      <c r="I68" s="1" t="s">
        <v>60</v>
      </c>
      <c r="K68" s="1" t="s">
        <v>192</v>
      </c>
      <c r="L68" s="32" t="n">
        <v>40896</v>
      </c>
    </row>
    <row r="69" customFormat="false" ht="15" hidden="false" customHeight="false" outlineLevel="0" collapsed="false">
      <c r="A69" s="0"/>
      <c r="B69" s="30" t="n">
        <v>34030</v>
      </c>
      <c r="C69" s="30" t="n">
        <v>38848</v>
      </c>
      <c r="D69" s="31" t="s">
        <v>195</v>
      </c>
      <c r="E69" s="31" t="s">
        <v>196</v>
      </c>
      <c r="F69" s="1" t="n">
        <v>55</v>
      </c>
      <c r="G69" s="1" t="s">
        <v>48</v>
      </c>
      <c r="H69" s="1" t="s">
        <v>173</v>
      </c>
      <c r="I69" s="1" t="s">
        <v>91</v>
      </c>
    </row>
    <row r="70" customFormat="false" ht="15" hidden="false" customHeight="false" outlineLevel="0" collapsed="false">
      <c r="A70" s="0"/>
      <c r="B70" s="30" t="n">
        <v>34030</v>
      </c>
      <c r="C70" s="30" t="n">
        <v>38848</v>
      </c>
      <c r="D70" s="31" t="s">
        <v>197</v>
      </c>
      <c r="E70" s="31" t="s">
        <v>198</v>
      </c>
      <c r="F70" s="1" t="n">
        <v>55</v>
      </c>
      <c r="G70" s="1" t="s">
        <v>48</v>
      </c>
      <c r="H70" s="1" t="s">
        <v>173</v>
      </c>
      <c r="I70" s="1" t="s">
        <v>91</v>
      </c>
    </row>
    <row r="71" customFormat="false" ht="15" hidden="false" customHeight="false" outlineLevel="0" collapsed="false">
      <c r="A71" s="0"/>
      <c r="B71" s="30" t="n">
        <v>34148</v>
      </c>
      <c r="C71" s="30" t="n">
        <v>40882</v>
      </c>
      <c r="D71" s="31" t="s">
        <v>199</v>
      </c>
      <c r="E71" s="31" t="s">
        <v>200</v>
      </c>
      <c r="F71" s="1" t="n">
        <v>81</v>
      </c>
      <c r="G71" s="1" t="s">
        <v>36</v>
      </c>
      <c r="H71" s="1" t="s">
        <v>201</v>
      </c>
      <c r="I71" s="1" t="s">
        <v>60</v>
      </c>
      <c r="K71" s="1" t="s">
        <v>202</v>
      </c>
      <c r="L71" s="32" t="n">
        <v>40882</v>
      </c>
    </row>
    <row r="72" customFormat="false" ht="15" hidden="false" customHeight="false" outlineLevel="0" collapsed="false">
      <c r="A72" s="0"/>
      <c r="B72" s="30" t="n">
        <v>34198</v>
      </c>
      <c r="C72" s="30" t="n">
        <v>39127</v>
      </c>
      <c r="D72" s="31" t="s">
        <v>203</v>
      </c>
      <c r="E72" s="31" t="s">
        <v>204</v>
      </c>
      <c r="F72" s="1" t="n">
        <v>79</v>
      </c>
      <c r="G72" s="1" t="s">
        <v>205</v>
      </c>
      <c r="H72" s="1" t="s">
        <v>206</v>
      </c>
      <c r="I72" s="1" t="s">
        <v>183</v>
      </c>
    </row>
    <row r="73" customFormat="false" ht="15" hidden="false" customHeight="false" outlineLevel="0" collapsed="false">
      <c r="A73" s="0"/>
      <c r="B73" s="30" t="n">
        <v>34200</v>
      </c>
      <c r="C73" s="30" t="n">
        <v>39127</v>
      </c>
      <c r="D73" s="31" t="s">
        <v>207</v>
      </c>
      <c r="E73" s="31" t="s">
        <v>208</v>
      </c>
      <c r="F73" s="1" t="n">
        <v>79</v>
      </c>
      <c r="G73" s="1" t="s">
        <v>205</v>
      </c>
      <c r="H73" s="1" t="s">
        <v>206</v>
      </c>
      <c r="I73" s="1" t="s">
        <v>127</v>
      </c>
    </row>
    <row r="74" customFormat="false" ht="15" hidden="false" customHeight="false" outlineLevel="0" collapsed="false">
      <c r="A74" s="0"/>
      <c r="B74" s="30" t="n">
        <v>34200</v>
      </c>
      <c r="C74" s="30" t="n">
        <v>39127</v>
      </c>
      <c r="D74" s="31" t="s">
        <v>209</v>
      </c>
      <c r="E74" s="31" t="s">
        <v>210</v>
      </c>
      <c r="F74" s="1" t="n">
        <v>79</v>
      </c>
      <c r="G74" s="1" t="s">
        <v>205</v>
      </c>
      <c r="H74" s="1" t="s">
        <v>206</v>
      </c>
      <c r="I74" s="1" t="s">
        <v>183</v>
      </c>
    </row>
    <row r="75" customFormat="false" ht="15" hidden="false" customHeight="false" outlineLevel="0" collapsed="false">
      <c r="A75" s="0"/>
      <c r="B75" s="30" t="n">
        <v>34261</v>
      </c>
      <c r="C75" s="30" t="n">
        <v>40882</v>
      </c>
      <c r="D75" s="31" t="s">
        <v>211</v>
      </c>
      <c r="E75" s="31" t="s">
        <v>212</v>
      </c>
      <c r="F75" s="1" t="n">
        <v>81</v>
      </c>
      <c r="G75" s="1" t="s">
        <v>36</v>
      </c>
      <c r="H75" s="1" t="s">
        <v>201</v>
      </c>
      <c r="I75" s="1" t="s">
        <v>50</v>
      </c>
      <c r="K75" s="1" t="s">
        <v>202</v>
      </c>
      <c r="L75" s="32" t="n">
        <v>40882</v>
      </c>
    </row>
    <row r="76" customFormat="false" ht="15" hidden="false" customHeight="false" outlineLevel="0" collapsed="false">
      <c r="A76" s="0"/>
      <c r="B76" s="30" t="n">
        <v>34304</v>
      </c>
      <c r="C76" s="30" t="n">
        <v>40931</v>
      </c>
      <c r="D76" s="31" t="s">
        <v>213</v>
      </c>
      <c r="E76" s="31" t="s">
        <v>214</v>
      </c>
      <c r="F76" s="1" t="n">
        <v>65</v>
      </c>
      <c r="G76" s="1" t="s">
        <v>205</v>
      </c>
      <c r="H76" s="1" t="s">
        <v>215</v>
      </c>
      <c r="I76" s="1" t="s">
        <v>91</v>
      </c>
      <c r="K76" s="1" t="s">
        <v>216</v>
      </c>
      <c r="L76" s="32" t="n">
        <v>40931</v>
      </c>
    </row>
    <row r="77" customFormat="false" ht="15" hidden="false" customHeight="false" outlineLevel="0" collapsed="false">
      <c r="A77" s="0"/>
      <c r="B77" s="30" t="n">
        <v>34654</v>
      </c>
      <c r="C77" s="30" t="n">
        <v>41029</v>
      </c>
      <c r="D77" s="31" t="s">
        <v>217</v>
      </c>
      <c r="E77" s="31" t="s">
        <v>218</v>
      </c>
      <c r="F77" s="1" t="n">
        <v>83</v>
      </c>
      <c r="G77" s="1" t="s">
        <v>81</v>
      </c>
      <c r="H77" s="1" t="s">
        <v>219</v>
      </c>
      <c r="I77" s="1" t="s">
        <v>50</v>
      </c>
      <c r="K77" s="1" t="s">
        <v>220</v>
      </c>
      <c r="L77" s="32" t="n">
        <v>41043</v>
      </c>
    </row>
    <row r="78" customFormat="false" ht="15" hidden="false" customHeight="false" outlineLevel="0" collapsed="false">
      <c r="A78" s="0"/>
      <c r="B78" s="30" t="n">
        <v>34663</v>
      </c>
      <c r="C78" s="30" t="n">
        <v>40750</v>
      </c>
      <c r="D78" s="31" t="s">
        <v>221</v>
      </c>
      <c r="E78" s="31" t="s">
        <v>222</v>
      </c>
      <c r="F78" s="1" t="n">
        <v>69</v>
      </c>
      <c r="G78" s="1" t="s">
        <v>36</v>
      </c>
      <c r="H78" s="1" t="s">
        <v>223</v>
      </c>
      <c r="I78" s="1" t="s">
        <v>50</v>
      </c>
      <c r="K78" s="1" t="s">
        <v>224</v>
      </c>
      <c r="L78" s="32" t="n">
        <v>40750</v>
      </c>
    </row>
    <row r="79" customFormat="false" ht="15" hidden="false" customHeight="false" outlineLevel="0" collapsed="false">
      <c r="A79" s="0"/>
      <c r="B79" s="30" t="n">
        <v>34690</v>
      </c>
      <c r="C79" s="30" t="n">
        <v>38974</v>
      </c>
      <c r="D79" s="31" t="s">
        <v>225</v>
      </c>
      <c r="E79" s="31" t="s">
        <v>226</v>
      </c>
      <c r="F79" s="1" t="n">
        <v>80</v>
      </c>
      <c r="G79" s="1" t="s">
        <v>119</v>
      </c>
      <c r="H79" s="1" t="s">
        <v>227</v>
      </c>
      <c r="I79" s="1" t="s">
        <v>86</v>
      </c>
    </row>
    <row r="80" customFormat="false" ht="15" hidden="false" customHeight="false" outlineLevel="0" collapsed="false">
      <c r="A80" s="0"/>
      <c r="B80" s="30" t="n">
        <v>34690</v>
      </c>
      <c r="C80" s="30" t="n">
        <v>38974</v>
      </c>
      <c r="D80" s="31" t="s">
        <v>228</v>
      </c>
      <c r="E80" s="31" t="s">
        <v>229</v>
      </c>
      <c r="F80" s="1" t="n">
        <v>80</v>
      </c>
      <c r="G80" s="1" t="s">
        <v>119</v>
      </c>
      <c r="H80" s="1" t="s">
        <v>227</v>
      </c>
      <c r="I80" s="1" t="s">
        <v>50</v>
      </c>
    </row>
    <row r="81" customFormat="false" ht="15" hidden="false" customHeight="false" outlineLevel="0" collapsed="false">
      <c r="A81" s="0"/>
      <c r="B81" s="30" t="n">
        <v>34696</v>
      </c>
      <c r="C81" s="30" t="n">
        <v>40736</v>
      </c>
      <c r="D81" s="31" t="s">
        <v>230</v>
      </c>
      <c r="E81" s="31" t="s">
        <v>231</v>
      </c>
      <c r="F81" s="1" t="n">
        <v>66</v>
      </c>
      <c r="G81" s="1" t="s">
        <v>36</v>
      </c>
      <c r="H81" s="1" t="s">
        <v>232</v>
      </c>
      <c r="I81" s="1" t="s">
        <v>50</v>
      </c>
      <c r="K81" s="1" t="s">
        <v>233</v>
      </c>
      <c r="L81" s="32" t="n">
        <v>40736</v>
      </c>
    </row>
    <row r="82" customFormat="false" ht="15" hidden="false" customHeight="false" outlineLevel="0" collapsed="false">
      <c r="A82" s="0"/>
      <c r="B82" s="30" t="n">
        <v>34751</v>
      </c>
      <c r="C82" s="30" t="n">
        <v>41130</v>
      </c>
      <c r="D82" s="31" t="s">
        <v>234</v>
      </c>
      <c r="E82" s="31" t="s">
        <v>235</v>
      </c>
      <c r="F82" s="1" t="n">
        <v>85</v>
      </c>
      <c r="G82" s="1" t="s">
        <v>205</v>
      </c>
      <c r="H82" s="1" t="s">
        <v>236</v>
      </c>
      <c r="I82" s="1" t="s">
        <v>86</v>
      </c>
      <c r="K82" s="1" t="s">
        <v>237</v>
      </c>
      <c r="L82" s="32" t="n">
        <v>41130</v>
      </c>
    </row>
    <row r="83" customFormat="false" ht="15" hidden="false" customHeight="false" outlineLevel="0" collapsed="false">
      <c r="A83" s="0"/>
      <c r="B83" s="30" t="n">
        <v>34751</v>
      </c>
      <c r="C83" s="30" t="n">
        <v>41130</v>
      </c>
      <c r="D83" s="31" t="s">
        <v>238</v>
      </c>
      <c r="E83" s="31" t="s">
        <v>239</v>
      </c>
      <c r="F83" s="1" t="n">
        <v>85</v>
      </c>
      <c r="G83" s="1" t="s">
        <v>205</v>
      </c>
      <c r="H83" s="1" t="s">
        <v>236</v>
      </c>
      <c r="I83" s="1" t="s">
        <v>91</v>
      </c>
      <c r="K83" s="1" t="s">
        <v>237</v>
      </c>
      <c r="L83" s="32" t="n">
        <v>41130</v>
      </c>
    </row>
    <row r="84" customFormat="false" ht="15" hidden="false" customHeight="false" outlineLevel="0" collapsed="false">
      <c r="A84" s="0"/>
      <c r="B84" s="30" t="n">
        <v>34751</v>
      </c>
      <c r="C84" s="30" t="n">
        <v>41130</v>
      </c>
      <c r="D84" s="31" t="s">
        <v>240</v>
      </c>
      <c r="E84" s="31" t="s">
        <v>241</v>
      </c>
      <c r="F84" s="1" t="n">
        <v>85</v>
      </c>
      <c r="G84" s="1" t="s">
        <v>205</v>
      </c>
      <c r="H84" s="1" t="s">
        <v>236</v>
      </c>
      <c r="I84" s="1" t="s">
        <v>44</v>
      </c>
      <c r="K84" s="1" t="s">
        <v>237</v>
      </c>
      <c r="L84" s="32" t="n">
        <v>41130</v>
      </c>
    </row>
    <row r="85" customFormat="false" ht="15" hidden="false" customHeight="false" outlineLevel="0" collapsed="false">
      <c r="A85" s="0"/>
      <c r="B85" s="30" t="n">
        <v>34760</v>
      </c>
      <c r="C85" s="30" t="n">
        <v>41130</v>
      </c>
      <c r="D85" s="31" t="s">
        <v>242</v>
      </c>
      <c r="E85" s="31" t="s">
        <v>243</v>
      </c>
      <c r="F85" s="1" t="n">
        <v>85</v>
      </c>
      <c r="G85" s="1" t="s">
        <v>205</v>
      </c>
      <c r="H85" s="1" t="s">
        <v>236</v>
      </c>
      <c r="I85" s="1" t="s">
        <v>244</v>
      </c>
      <c r="K85" s="1" t="s">
        <v>237</v>
      </c>
      <c r="L85" s="32" t="n">
        <v>41130</v>
      </c>
    </row>
    <row r="86" customFormat="false" ht="15" hidden="false" customHeight="false" outlineLevel="0" collapsed="false">
      <c r="A86" s="0"/>
      <c r="B86" s="30" t="n">
        <v>34787</v>
      </c>
      <c r="C86" s="30" t="n">
        <v>40805</v>
      </c>
      <c r="D86" s="31" t="s">
        <v>245</v>
      </c>
      <c r="E86" s="31" t="s">
        <v>246</v>
      </c>
      <c r="F86" s="1" t="n">
        <v>64</v>
      </c>
      <c r="G86" s="1" t="s">
        <v>48</v>
      </c>
      <c r="H86" s="1" t="s">
        <v>247</v>
      </c>
      <c r="I86" s="1" t="s">
        <v>50</v>
      </c>
      <c r="K86" s="1" t="s">
        <v>248</v>
      </c>
      <c r="L86" s="32" t="n">
        <v>40805</v>
      </c>
    </row>
    <row r="87" customFormat="false" ht="15" hidden="false" customHeight="false" outlineLevel="0" collapsed="false">
      <c r="A87" s="0"/>
      <c r="B87" s="30" t="n">
        <v>34831</v>
      </c>
      <c r="C87" s="30" t="n">
        <v>40869</v>
      </c>
      <c r="D87" s="31" t="s">
        <v>249</v>
      </c>
      <c r="E87" s="31" t="s">
        <v>250</v>
      </c>
      <c r="F87" s="1" t="n">
        <v>77</v>
      </c>
      <c r="G87" s="1" t="s">
        <v>119</v>
      </c>
      <c r="H87" s="1" t="s">
        <v>251</v>
      </c>
      <c r="I87" s="1" t="s">
        <v>50</v>
      </c>
      <c r="K87" s="1" t="s">
        <v>252</v>
      </c>
      <c r="L87" s="32" t="n">
        <v>40869</v>
      </c>
    </row>
    <row r="88" customFormat="false" ht="15" hidden="false" customHeight="false" outlineLevel="0" collapsed="false">
      <c r="A88" s="0"/>
      <c r="B88" s="30" t="n">
        <v>34871</v>
      </c>
      <c r="C88" s="30" t="n">
        <v>40955</v>
      </c>
      <c r="D88" s="31" t="s">
        <v>253</v>
      </c>
      <c r="E88" s="31" t="s">
        <v>254</v>
      </c>
      <c r="F88" s="1" t="n">
        <v>86</v>
      </c>
      <c r="G88" s="1" t="s">
        <v>48</v>
      </c>
      <c r="H88" s="1" t="s">
        <v>255</v>
      </c>
      <c r="I88" s="1" t="s">
        <v>50</v>
      </c>
      <c r="K88" s="1" t="s">
        <v>256</v>
      </c>
      <c r="L88" s="32" t="n">
        <v>40955</v>
      </c>
    </row>
    <row r="89" customFormat="false" ht="15" hidden="false" customHeight="false" outlineLevel="0" collapsed="false">
      <c r="A89" s="0"/>
      <c r="B89" s="30" t="n">
        <v>34914</v>
      </c>
      <c r="C89" s="30" t="n">
        <v>39220</v>
      </c>
      <c r="D89" s="31" t="s">
        <v>257</v>
      </c>
      <c r="E89" s="31" t="s">
        <v>258</v>
      </c>
      <c r="F89" s="1" t="n">
        <v>90</v>
      </c>
      <c r="G89" s="1" t="s">
        <v>58</v>
      </c>
      <c r="H89" s="1" t="s">
        <v>259</v>
      </c>
      <c r="I89" s="1" t="s">
        <v>127</v>
      </c>
    </row>
    <row r="90" customFormat="false" ht="15" hidden="false" customHeight="false" outlineLevel="0" collapsed="false">
      <c r="A90" s="0"/>
      <c r="B90" s="30" t="n">
        <v>35248</v>
      </c>
      <c r="C90" s="30" t="n">
        <v>39163</v>
      </c>
      <c r="D90" s="31" t="s">
        <v>260</v>
      </c>
      <c r="E90" s="31" t="s">
        <v>261</v>
      </c>
      <c r="F90" s="1" t="n">
        <v>96</v>
      </c>
      <c r="G90" s="1" t="s">
        <v>205</v>
      </c>
      <c r="H90" s="1" t="s">
        <v>262</v>
      </c>
      <c r="I90" s="1" t="s">
        <v>44</v>
      </c>
    </row>
    <row r="91" customFormat="false" ht="15" hidden="false" customHeight="false" outlineLevel="0" collapsed="false">
      <c r="A91" s="0"/>
      <c r="B91" s="30" t="n">
        <v>35270</v>
      </c>
      <c r="C91" s="30" t="n">
        <v>39367</v>
      </c>
      <c r="D91" s="31" t="s">
        <v>263</v>
      </c>
      <c r="E91" s="31" t="s">
        <v>264</v>
      </c>
      <c r="F91" s="1" t="n">
        <v>97</v>
      </c>
      <c r="G91" s="1" t="s">
        <v>81</v>
      </c>
      <c r="H91" s="1" t="s">
        <v>265</v>
      </c>
      <c r="I91" s="1" t="s">
        <v>38</v>
      </c>
    </row>
    <row r="92" customFormat="false" ht="15" hidden="false" customHeight="false" outlineLevel="0" collapsed="false">
      <c r="A92" s="0"/>
      <c r="B92" s="30" t="n">
        <v>35270</v>
      </c>
      <c r="C92" s="30" t="n">
        <v>39367</v>
      </c>
      <c r="D92" s="31" t="s">
        <v>266</v>
      </c>
      <c r="E92" s="31" t="s">
        <v>267</v>
      </c>
      <c r="F92" s="1" t="n">
        <v>97</v>
      </c>
      <c r="G92" s="1" t="s">
        <v>81</v>
      </c>
      <c r="H92" s="1" t="s">
        <v>265</v>
      </c>
      <c r="I92" s="1" t="s">
        <v>74</v>
      </c>
    </row>
    <row r="93" customFormat="false" ht="15" hidden="false" customHeight="false" outlineLevel="0" collapsed="false">
      <c r="A93" s="0"/>
      <c r="B93" s="30" t="n">
        <v>35270</v>
      </c>
      <c r="C93" s="30" t="n">
        <v>39367</v>
      </c>
      <c r="D93" s="31" t="s">
        <v>268</v>
      </c>
      <c r="E93" s="31" t="s">
        <v>269</v>
      </c>
      <c r="F93" s="1" t="n">
        <v>97</v>
      </c>
      <c r="G93" s="1" t="s">
        <v>81</v>
      </c>
      <c r="H93" s="1" t="s">
        <v>265</v>
      </c>
      <c r="I93" s="1" t="s">
        <v>38</v>
      </c>
    </row>
    <row r="94" customFormat="false" ht="15" hidden="false" customHeight="false" outlineLevel="0" collapsed="false">
      <c r="A94" s="0"/>
      <c r="B94" s="30" t="n">
        <v>35270</v>
      </c>
      <c r="C94" s="30" t="n">
        <v>39367</v>
      </c>
      <c r="D94" s="31" t="s">
        <v>270</v>
      </c>
      <c r="E94" s="31" t="s">
        <v>271</v>
      </c>
      <c r="F94" s="1" t="n">
        <v>97</v>
      </c>
      <c r="G94" s="1" t="s">
        <v>81</v>
      </c>
      <c r="H94" s="1" t="s">
        <v>265</v>
      </c>
      <c r="I94" s="1" t="s">
        <v>74</v>
      </c>
    </row>
    <row r="95" customFormat="false" ht="15" hidden="false" customHeight="false" outlineLevel="0" collapsed="false">
      <c r="A95" s="0"/>
      <c r="B95" s="30" t="n">
        <v>35370</v>
      </c>
      <c r="C95" s="30" t="n">
        <v>37606</v>
      </c>
      <c r="D95" s="31" t="s">
        <v>272</v>
      </c>
      <c r="E95" s="31" t="s">
        <v>273</v>
      </c>
      <c r="F95" s="1" t="n">
        <v>1</v>
      </c>
      <c r="G95" s="1" t="s">
        <v>81</v>
      </c>
      <c r="H95" s="1" t="s">
        <v>274</v>
      </c>
      <c r="I95" s="1" t="s">
        <v>186</v>
      </c>
    </row>
    <row r="96" customFormat="false" ht="15" hidden="false" customHeight="false" outlineLevel="0" collapsed="false">
      <c r="A96" s="0"/>
      <c r="B96" s="30" t="n">
        <v>35618</v>
      </c>
      <c r="C96" s="30" t="n">
        <v>39559</v>
      </c>
      <c r="D96" s="31" t="s">
        <v>275</v>
      </c>
      <c r="E96" s="31" t="s">
        <v>276</v>
      </c>
      <c r="F96" s="1" t="n">
        <v>5</v>
      </c>
      <c r="G96" s="1" t="s">
        <v>48</v>
      </c>
      <c r="H96" s="1" t="s">
        <v>277</v>
      </c>
      <c r="I96" s="1" t="s">
        <v>50</v>
      </c>
    </row>
    <row r="97" customFormat="false" ht="15" hidden="false" customHeight="false" outlineLevel="0" collapsed="false">
      <c r="A97" s="0"/>
      <c r="B97" s="30" t="n">
        <v>35688</v>
      </c>
      <c r="C97" s="30" t="n">
        <v>39793</v>
      </c>
      <c r="D97" s="31" t="s">
        <v>278</v>
      </c>
      <c r="E97" s="31" t="s">
        <v>279</v>
      </c>
      <c r="F97" s="1" t="n">
        <v>6</v>
      </c>
      <c r="G97" s="1" t="s">
        <v>81</v>
      </c>
      <c r="H97" s="1" t="s">
        <v>280</v>
      </c>
      <c r="I97" s="1" t="s">
        <v>50</v>
      </c>
      <c r="K97" s="1" t="s">
        <v>281</v>
      </c>
      <c r="L97" s="32" t="n">
        <v>39793</v>
      </c>
    </row>
    <row r="98" customFormat="false" ht="15" hidden="false" customHeight="false" outlineLevel="0" collapsed="false">
      <c r="A98" s="0"/>
      <c r="B98" s="30" t="n">
        <v>35727</v>
      </c>
      <c r="C98" s="30" t="n">
        <v>40127</v>
      </c>
      <c r="D98" s="31" t="s">
        <v>282</v>
      </c>
      <c r="E98" s="31" t="s">
        <v>283</v>
      </c>
      <c r="F98" s="1" t="n">
        <v>7</v>
      </c>
      <c r="G98" s="1" t="s">
        <v>205</v>
      </c>
      <c r="H98" s="1" t="s">
        <v>284</v>
      </c>
      <c r="I98" s="1" t="s">
        <v>50</v>
      </c>
      <c r="K98" s="1" t="s">
        <v>285</v>
      </c>
      <c r="L98" s="32" t="n">
        <v>40127</v>
      </c>
    </row>
    <row r="99" customFormat="false" ht="15" hidden="false" customHeight="false" outlineLevel="0" collapsed="false">
      <c r="A99" s="0"/>
      <c r="B99" s="30" t="n">
        <v>35727</v>
      </c>
      <c r="C99" s="30" t="n">
        <v>40127</v>
      </c>
      <c r="D99" s="31" t="s">
        <v>286</v>
      </c>
      <c r="E99" s="31" t="s">
        <v>287</v>
      </c>
      <c r="F99" s="1" t="n">
        <v>7</v>
      </c>
      <c r="G99" s="1" t="s">
        <v>205</v>
      </c>
      <c r="H99" s="1" t="s">
        <v>288</v>
      </c>
      <c r="I99" s="1" t="s">
        <v>134</v>
      </c>
      <c r="K99" s="1" t="s">
        <v>285</v>
      </c>
      <c r="L99" s="32" t="n">
        <v>40127</v>
      </c>
    </row>
    <row r="100" customFormat="false" ht="15" hidden="false" customHeight="false" outlineLevel="0" collapsed="false">
      <c r="A100" s="0"/>
      <c r="B100" s="30" t="n">
        <v>35727</v>
      </c>
      <c r="C100" s="30" t="n">
        <v>40127</v>
      </c>
      <c r="D100" s="31" t="s">
        <v>289</v>
      </c>
      <c r="E100" s="31" t="s">
        <v>290</v>
      </c>
      <c r="F100" s="1" t="n">
        <v>7</v>
      </c>
      <c r="G100" s="1" t="s">
        <v>205</v>
      </c>
      <c r="H100" s="1" t="s">
        <v>288</v>
      </c>
      <c r="I100" s="1" t="s">
        <v>138</v>
      </c>
      <c r="K100" s="1" t="s">
        <v>285</v>
      </c>
      <c r="L100" s="32" t="n">
        <v>40127</v>
      </c>
    </row>
    <row r="101" customFormat="false" ht="15" hidden="false" customHeight="false" outlineLevel="0" collapsed="false">
      <c r="A101" s="0"/>
      <c r="B101" s="30" t="n">
        <v>36053</v>
      </c>
      <c r="C101" s="30" t="n">
        <v>40346</v>
      </c>
      <c r="D101" s="31" t="s">
        <v>291</v>
      </c>
      <c r="E101" s="31" t="s">
        <v>292</v>
      </c>
      <c r="F101" s="1" t="n">
        <v>10</v>
      </c>
      <c r="G101" s="1" t="s">
        <v>205</v>
      </c>
      <c r="H101" s="1" t="s">
        <v>215</v>
      </c>
      <c r="I101" s="1" t="s">
        <v>38</v>
      </c>
      <c r="K101" s="33" t="s">
        <v>293</v>
      </c>
      <c r="L101" s="32" t="n">
        <v>40346</v>
      </c>
    </row>
    <row r="102" customFormat="false" ht="15" hidden="false" customHeight="false" outlineLevel="0" collapsed="false">
      <c r="A102" s="0"/>
      <c r="B102" s="30" t="n">
        <v>36053</v>
      </c>
      <c r="C102" s="30" t="n">
        <v>40346</v>
      </c>
      <c r="D102" s="31" t="s">
        <v>294</v>
      </c>
      <c r="E102" s="31" t="s">
        <v>295</v>
      </c>
      <c r="F102" s="1" t="n">
        <v>10</v>
      </c>
      <c r="G102" s="1" t="s">
        <v>205</v>
      </c>
      <c r="H102" s="1" t="s">
        <v>215</v>
      </c>
      <c r="I102" s="1" t="s">
        <v>44</v>
      </c>
      <c r="K102" s="33" t="s">
        <v>293</v>
      </c>
      <c r="L102" s="32" t="n">
        <v>40346</v>
      </c>
    </row>
    <row r="103" customFormat="false" ht="15" hidden="false" customHeight="false" outlineLevel="0" collapsed="false">
      <c r="A103" s="0"/>
      <c r="B103" s="30" t="n">
        <v>36053</v>
      </c>
      <c r="C103" s="30" t="n">
        <v>40346</v>
      </c>
      <c r="D103" s="31" t="s">
        <v>296</v>
      </c>
      <c r="E103" s="31" t="s">
        <v>297</v>
      </c>
      <c r="F103" s="1" t="n">
        <v>10</v>
      </c>
      <c r="G103" s="1" t="s">
        <v>205</v>
      </c>
      <c r="H103" s="1" t="s">
        <v>215</v>
      </c>
      <c r="I103" s="1" t="s">
        <v>183</v>
      </c>
      <c r="K103" s="33" t="s">
        <v>293</v>
      </c>
      <c r="L103" s="32" t="n">
        <v>40346</v>
      </c>
    </row>
    <row r="104" customFormat="false" ht="15" hidden="false" customHeight="false" outlineLevel="0" collapsed="false">
      <c r="A104" s="0"/>
      <c r="B104" s="30" t="n">
        <v>36053</v>
      </c>
      <c r="C104" s="30" t="n">
        <v>40346</v>
      </c>
      <c r="D104" s="31" t="s">
        <v>298</v>
      </c>
      <c r="E104" s="31" t="s">
        <v>299</v>
      </c>
      <c r="F104" s="1" t="n">
        <v>10</v>
      </c>
      <c r="G104" s="1" t="s">
        <v>205</v>
      </c>
      <c r="H104" s="1" t="s">
        <v>215</v>
      </c>
      <c r="I104" s="1" t="s">
        <v>244</v>
      </c>
      <c r="K104" s="33" t="s">
        <v>293</v>
      </c>
      <c r="L104" s="32" t="n">
        <v>40346</v>
      </c>
    </row>
    <row r="105" customFormat="false" ht="15" hidden="false" customHeight="false" outlineLevel="0" collapsed="false">
      <c r="A105" s="0"/>
      <c r="B105" s="30" t="n">
        <v>36053</v>
      </c>
      <c r="C105" s="30" t="n">
        <v>40346</v>
      </c>
      <c r="D105" s="31" t="s">
        <v>300</v>
      </c>
      <c r="E105" s="31" t="s">
        <v>301</v>
      </c>
      <c r="F105" s="1" t="n">
        <v>10</v>
      </c>
      <c r="G105" s="1" t="s">
        <v>205</v>
      </c>
      <c r="H105" s="1" t="s">
        <v>215</v>
      </c>
      <c r="I105" s="1" t="s">
        <v>60</v>
      </c>
      <c r="K105" s="33" t="s">
        <v>293</v>
      </c>
      <c r="L105" s="32" t="n">
        <v>40346</v>
      </c>
    </row>
    <row r="106" customFormat="false" ht="15" hidden="false" customHeight="false" outlineLevel="0" collapsed="false">
      <c r="A106" s="0"/>
      <c r="B106" s="30" t="n">
        <v>36131</v>
      </c>
      <c r="C106" s="30" t="n">
        <v>40296</v>
      </c>
      <c r="D106" s="31" t="s">
        <v>302</v>
      </c>
      <c r="E106" s="31" t="s">
        <v>303</v>
      </c>
      <c r="F106" s="1" t="n">
        <v>11</v>
      </c>
      <c r="G106" s="1" t="s">
        <v>81</v>
      </c>
      <c r="H106" s="1" t="s">
        <v>304</v>
      </c>
      <c r="I106" s="1" t="s">
        <v>305</v>
      </c>
      <c r="K106" s="1" t="s">
        <v>306</v>
      </c>
      <c r="L106" s="32" t="n">
        <v>40296</v>
      </c>
    </row>
    <row r="107" customFormat="false" ht="15" hidden="false" customHeight="false" outlineLevel="0" collapsed="false">
      <c r="A107" s="0"/>
      <c r="B107" s="30" t="n">
        <v>36210</v>
      </c>
      <c r="C107" s="30" t="n">
        <v>40296</v>
      </c>
      <c r="D107" s="31" t="s">
        <v>307</v>
      </c>
      <c r="E107" s="31" t="s">
        <v>308</v>
      </c>
      <c r="F107" s="1" t="n">
        <v>11</v>
      </c>
      <c r="G107" s="1" t="s">
        <v>81</v>
      </c>
      <c r="H107" s="1" t="s">
        <v>304</v>
      </c>
      <c r="I107" s="1" t="s">
        <v>50</v>
      </c>
      <c r="K107" s="1" t="s">
        <v>306</v>
      </c>
      <c r="L107" s="32" t="n">
        <v>40296</v>
      </c>
    </row>
    <row r="108" customFormat="false" ht="15" hidden="false" customHeight="false" outlineLevel="0" collapsed="false">
      <c r="A108" s="0"/>
      <c r="B108" s="30" t="n">
        <v>36210</v>
      </c>
      <c r="C108" s="30" t="n">
        <v>40296</v>
      </c>
      <c r="D108" s="31" t="s">
        <v>309</v>
      </c>
      <c r="E108" s="31" t="s">
        <v>310</v>
      </c>
      <c r="F108" s="1" t="n">
        <v>11</v>
      </c>
      <c r="G108" s="1" t="s">
        <v>81</v>
      </c>
      <c r="H108" s="1" t="s">
        <v>304</v>
      </c>
      <c r="I108" s="1" t="s">
        <v>91</v>
      </c>
      <c r="K108" s="1" t="s">
        <v>306</v>
      </c>
      <c r="L108" s="32" t="n">
        <v>40296</v>
      </c>
    </row>
    <row r="109" customFormat="false" ht="15" hidden="false" customHeight="false" outlineLevel="0" collapsed="false">
      <c r="A109" s="0"/>
      <c r="B109" s="30" t="n">
        <v>36210</v>
      </c>
      <c r="C109" s="30" t="n">
        <v>40296</v>
      </c>
      <c r="D109" s="31" t="s">
        <v>311</v>
      </c>
      <c r="E109" s="31" t="s">
        <v>312</v>
      </c>
      <c r="F109" s="1" t="n">
        <v>11</v>
      </c>
      <c r="G109" s="1" t="s">
        <v>81</v>
      </c>
      <c r="H109" s="1" t="s">
        <v>304</v>
      </c>
      <c r="I109" s="1" t="s">
        <v>313</v>
      </c>
      <c r="K109" s="1" t="s">
        <v>306</v>
      </c>
      <c r="L109" s="32" t="n">
        <v>40296</v>
      </c>
    </row>
    <row r="110" customFormat="false" ht="15" hidden="false" customHeight="false" outlineLevel="0" collapsed="false">
      <c r="A110" s="0"/>
      <c r="B110" s="30" t="n">
        <v>36291</v>
      </c>
      <c r="C110" s="30" t="n">
        <v>40785</v>
      </c>
      <c r="D110" s="31" t="s">
        <v>314</v>
      </c>
      <c r="E110" s="31" t="s">
        <v>315</v>
      </c>
      <c r="F110" s="1" t="n">
        <v>18</v>
      </c>
      <c r="G110" s="1" t="s">
        <v>205</v>
      </c>
      <c r="H110" s="1" t="s">
        <v>316</v>
      </c>
      <c r="I110" s="1" t="s">
        <v>317</v>
      </c>
      <c r="K110" s="1" t="s">
        <v>318</v>
      </c>
      <c r="L110" s="32" t="n">
        <v>40785</v>
      </c>
    </row>
    <row r="111" customFormat="false" ht="15" hidden="false" customHeight="false" outlineLevel="0" collapsed="false">
      <c r="A111" s="0"/>
      <c r="B111" s="30" t="n">
        <v>36301</v>
      </c>
      <c r="C111" s="30" t="n">
        <v>40785</v>
      </c>
      <c r="D111" s="31" t="s">
        <v>319</v>
      </c>
      <c r="E111" s="31" t="s">
        <v>320</v>
      </c>
      <c r="F111" s="1" t="n">
        <v>18</v>
      </c>
      <c r="G111" s="1" t="s">
        <v>205</v>
      </c>
      <c r="H111" s="1" t="s">
        <v>316</v>
      </c>
      <c r="I111" s="1" t="s">
        <v>321</v>
      </c>
      <c r="K111" s="1" t="s">
        <v>318</v>
      </c>
      <c r="L111" s="32" t="n">
        <v>40785</v>
      </c>
    </row>
    <row r="112" customFormat="false" ht="15" hidden="false" customHeight="false" outlineLevel="0" collapsed="false">
      <c r="A112" s="0"/>
      <c r="B112" s="30" t="n">
        <v>36301</v>
      </c>
      <c r="C112" s="30" t="n">
        <v>40785</v>
      </c>
      <c r="D112" s="31" t="s">
        <v>322</v>
      </c>
      <c r="E112" s="31" t="s">
        <v>323</v>
      </c>
      <c r="F112" s="1" t="n">
        <v>18</v>
      </c>
      <c r="G112" s="1" t="s">
        <v>205</v>
      </c>
      <c r="H112" s="1" t="s">
        <v>316</v>
      </c>
      <c r="I112" s="1" t="s">
        <v>183</v>
      </c>
      <c r="K112" s="1" t="s">
        <v>318</v>
      </c>
      <c r="L112" s="32" t="n">
        <v>40785</v>
      </c>
    </row>
    <row r="113" customFormat="false" ht="15" hidden="false" customHeight="false" outlineLevel="0" collapsed="false">
      <c r="A113" s="0"/>
      <c r="B113" s="30" t="n">
        <v>36301</v>
      </c>
      <c r="C113" s="30" t="n">
        <v>40785</v>
      </c>
      <c r="D113" s="31" t="s">
        <v>324</v>
      </c>
      <c r="E113" s="31" t="s">
        <v>325</v>
      </c>
      <c r="F113" s="1" t="n">
        <v>18</v>
      </c>
      <c r="G113" s="1" t="s">
        <v>205</v>
      </c>
      <c r="H113" s="1" t="s">
        <v>316</v>
      </c>
      <c r="I113" s="1" t="s">
        <v>317</v>
      </c>
      <c r="K113" s="1" t="s">
        <v>318</v>
      </c>
      <c r="L113" s="32" t="n">
        <v>40785</v>
      </c>
    </row>
    <row r="114" customFormat="false" ht="15" hidden="false" customHeight="false" outlineLevel="0" collapsed="false">
      <c r="A114" s="0"/>
      <c r="B114" s="30" t="n">
        <v>36301</v>
      </c>
      <c r="C114" s="30" t="n">
        <v>40785</v>
      </c>
      <c r="D114" s="31" t="s">
        <v>326</v>
      </c>
      <c r="E114" s="31" t="s">
        <v>327</v>
      </c>
      <c r="F114" s="1" t="n">
        <v>18</v>
      </c>
      <c r="G114" s="1" t="s">
        <v>205</v>
      </c>
      <c r="H114" s="1" t="s">
        <v>316</v>
      </c>
      <c r="I114" s="1" t="s">
        <v>60</v>
      </c>
      <c r="K114" s="1" t="s">
        <v>318</v>
      </c>
      <c r="L114" s="32" t="n">
        <v>40785</v>
      </c>
    </row>
    <row r="115" customFormat="false" ht="15" hidden="false" customHeight="false" outlineLevel="0" collapsed="false">
      <c r="A115" s="0"/>
      <c r="B115" s="30" t="n">
        <v>36353</v>
      </c>
      <c r="C115" s="30" t="n">
        <v>40711</v>
      </c>
      <c r="D115" s="31" t="s">
        <v>328</v>
      </c>
      <c r="E115" s="31" t="s">
        <v>329</v>
      </c>
      <c r="F115" s="1" t="n">
        <v>24</v>
      </c>
      <c r="G115" s="1" t="s">
        <v>205</v>
      </c>
      <c r="H115" s="1" t="s">
        <v>330</v>
      </c>
      <c r="I115" s="1" t="s">
        <v>134</v>
      </c>
      <c r="K115" s="1" t="s">
        <v>331</v>
      </c>
      <c r="L115" s="32" t="n">
        <v>40711</v>
      </c>
    </row>
    <row r="116" customFormat="false" ht="15" hidden="false" customHeight="false" outlineLevel="0" collapsed="false">
      <c r="A116" s="0"/>
      <c r="B116" s="30" t="n">
        <v>36368</v>
      </c>
      <c r="C116" s="30" t="n">
        <v>40766</v>
      </c>
      <c r="D116" s="31" t="s">
        <v>332</v>
      </c>
      <c r="E116" s="31" t="s">
        <v>333</v>
      </c>
      <c r="F116" s="1" t="n">
        <v>25</v>
      </c>
      <c r="G116" s="1" t="s">
        <v>205</v>
      </c>
      <c r="H116" s="1" t="s">
        <v>334</v>
      </c>
      <c r="I116" s="1" t="s">
        <v>44</v>
      </c>
      <c r="K116" s="1" t="s">
        <v>335</v>
      </c>
      <c r="L116" s="32" t="n">
        <v>40766</v>
      </c>
    </row>
    <row r="117" customFormat="false" ht="15" hidden="false" customHeight="false" outlineLevel="0" collapsed="false">
      <c r="A117" s="0"/>
      <c r="B117" s="30" t="n">
        <v>36368</v>
      </c>
      <c r="C117" s="30" t="n">
        <v>40766</v>
      </c>
      <c r="D117" s="31" t="s">
        <v>336</v>
      </c>
      <c r="E117" s="31" t="s">
        <v>337</v>
      </c>
      <c r="F117" s="1" t="n">
        <v>25</v>
      </c>
      <c r="G117" s="1" t="s">
        <v>205</v>
      </c>
      <c r="H117" s="1" t="s">
        <v>334</v>
      </c>
      <c r="I117" s="1" t="s">
        <v>183</v>
      </c>
      <c r="K117" s="1" t="s">
        <v>335</v>
      </c>
      <c r="L117" s="32" t="n">
        <v>40766</v>
      </c>
    </row>
    <row r="118" customFormat="false" ht="15" hidden="false" customHeight="false" outlineLevel="0" collapsed="false">
      <c r="A118" s="0"/>
      <c r="B118" s="30" t="n">
        <v>36368</v>
      </c>
      <c r="C118" s="30" t="n">
        <v>40766</v>
      </c>
      <c r="D118" s="31" t="s">
        <v>338</v>
      </c>
      <c r="E118" s="31" t="s">
        <v>339</v>
      </c>
      <c r="F118" s="1" t="n">
        <v>25</v>
      </c>
      <c r="G118" s="1" t="s">
        <v>205</v>
      </c>
      <c r="H118" s="1" t="s">
        <v>334</v>
      </c>
      <c r="I118" s="1" t="s">
        <v>60</v>
      </c>
      <c r="K118" s="1" t="s">
        <v>335</v>
      </c>
      <c r="L118" s="32" t="n">
        <v>40766</v>
      </c>
    </row>
    <row r="119" customFormat="false" ht="15" hidden="false" customHeight="false" outlineLevel="0" collapsed="false">
      <c r="A119" s="0"/>
      <c r="B119" s="30" t="n">
        <v>36378</v>
      </c>
      <c r="C119" s="30" t="n">
        <v>40766</v>
      </c>
      <c r="D119" s="31" t="s">
        <v>340</v>
      </c>
      <c r="E119" s="31" t="s">
        <v>341</v>
      </c>
      <c r="F119" s="1" t="n">
        <v>25</v>
      </c>
      <c r="G119" s="1" t="s">
        <v>205</v>
      </c>
      <c r="H119" s="1" t="s">
        <v>334</v>
      </c>
      <c r="I119" s="1" t="s">
        <v>183</v>
      </c>
      <c r="K119" s="1" t="s">
        <v>335</v>
      </c>
      <c r="L119" s="32" t="n">
        <v>40766</v>
      </c>
    </row>
    <row r="120" customFormat="false" ht="15" hidden="false" customHeight="false" outlineLevel="0" collapsed="false">
      <c r="A120" s="0"/>
      <c r="B120" s="30" t="n">
        <v>36566</v>
      </c>
      <c r="C120" s="30" t="n">
        <v>40912</v>
      </c>
      <c r="D120" s="31" t="s">
        <v>342</v>
      </c>
      <c r="E120" s="31" t="s">
        <v>343</v>
      </c>
      <c r="F120" s="1" t="n">
        <v>40</v>
      </c>
      <c r="G120" s="1" t="s">
        <v>205</v>
      </c>
      <c r="H120" s="1" t="s">
        <v>344</v>
      </c>
      <c r="I120" s="1" t="s">
        <v>91</v>
      </c>
      <c r="K120" s="1" t="s">
        <v>345</v>
      </c>
      <c r="L120" s="32" t="n">
        <v>40912</v>
      </c>
    </row>
    <row r="121" customFormat="false" ht="15" hidden="false" customHeight="false" outlineLevel="0" collapsed="false">
      <c r="A121" s="0"/>
      <c r="B121" s="30" t="n">
        <v>36566</v>
      </c>
      <c r="C121" s="30" t="n">
        <v>40912</v>
      </c>
      <c r="D121" s="31" t="s">
        <v>346</v>
      </c>
      <c r="E121" s="31" t="s">
        <v>347</v>
      </c>
      <c r="F121" s="1" t="n">
        <v>40</v>
      </c>
      <c r="G121" s="1" t="s">
        <v>205</v>
      </c>
      <c r="H121" s="1" t="s">
        <v>344</v>
      </c>
      <c r="I121" s="1" t="s">
        <v>313</v>
      </c>
      <c r="K121" s="1" t="s">
        <v>345</v>
      </c>
      <c r="L121" s="32" t="n">
        <v>40912</v>
      </c>
    </row>
    <row r="122" customFormat="false" ht="15" hidden="false" customHeight="false" outlineLevel="0" collapsed="false">
      <c r="A122" s="0"/>
      <c r="B122" s="30" t="n">
        <v>36566</v>
      </c>
      <c r="C122" s="30" t="n">
        <v>40912</v>
      </c>
      <c r="D122" s="31" t="s">
        <v>348</v>
      </c>
      <c r="E122" s="31" t="s">
        <v>349</v>
      </c>
      <c r="F122" s="1" t="n">
        <v>40</v>
      </c>
      <c r="G122" s="1" t="s">
        <v>205</v>
      </c>
      <c r="H122" s="1" t="s">
        <v>344</v>
      </c>
      <c r="I122" s="1" t="s">
        <v>183</v>
      </c>
      <c r="K122" s="1" t="s">
        <v>345</v>
      </c>
      <c r="L122" s="32" t="n">
        <v>40912</v>
      </c>
    </row>
    <row r="123" customFormat="false" ht="15" hidden="false" customHeight="false" outlineLevel="0" collapsed="false">
      <c r="A123" s="0"/>
      <c r="B123" s="30" t="n">
        <v>36566</v>
      </c>
      <c r="C123" s="30" t="n">
        <v>40912</v>
      </c>
      <c r="D123" s="31" t="s">
        <v>350</v>
      </c>
      <c r="E123" s="31" t="s">
        <v>351</v>
      </c>
      <c r="F123" s="1" t="n">
        <v>40</v>
      </c>
      <c r="G123" s="1" t="s">
        <v>205</v>
      </c>
      <c r="H123" s="1" t="s">
        <v>344</v>
      </c>
      <c r="I123" s="1" t="s">
        <v>91</v>
      </c>
      <c r="K123" s="1" t="s">
        <v>345</v>
      </c>
      <c r="L123" s="32" t="n">
        <v>40912</v>
      </c>
    </row>
    <row r="124" customFormat="false" ht="15" hidden="false" customHeight="false" outlineLevel="0" collapsed="false">
      <c r="A124" s="0"/>
      <c r="B124" s="30" t="n">
        <v>36566</v>
      </c>
      <c r="C124" s="30" t="n">
        <v>40912</v>
      </c>
      <c r="D124" s="31" t="s">
        <v>352</v>
      </c>
      <c r="E124" s="31" t="s">
        <v>353</v>
      </c>
      <c r="F124" s="1" t="n">
        <v>40</v>
      </c>
      <c r="G124" s="1" t="s">
        <v>205</v>
      </c>
      <c r="H124" s="1" t="s">
        <v>344</v>
      </c>
      <c r="I124" s="1" t="s">
        <v>313</v>
      </c>
      <c r="K124" s="1" t="s">
        <v>345</v>
      </c>
      <c r="L124" s="32" t="n">
        <v>40912</v>
      </c>
    </row>
    <row r="125" customFormat="false" ht="15" hidden="false" customHeight="false" outlineLevel="0" collapsed="false">
      <c r="A125" s="0"/>
      <c r="B125" s="30" t="n">
        <v>36566</v>
      </c>
      <c r="C125" s="30" t="n">
        <v>40912</v>
      </c>
      <c r="D125" s="31" t="s">
        <v>354</v>
      </c>
      <c r="E125" s="31" t="s">
        <v>355</v>
      </c>
      <c r="F125" s="1" t="n">
        <v>40</v>
      </c>
      <c r="G125" s="1" t="s">
        <v>205</v>
      </c>
      <c r="H125" s="1" t="s">
        <v>344</v>
      </c>
      <c r="I125" s="1" t="s">
        <v>183</v>
      </c>
      <c r="K125" s="1" t="s">
        <v>345</v>
      </c>
      <c r="L125" s="32" t="n">
        <v>40912</v>
      </c>
    </row>
    <row r="126" customFormat="false" ht="15" hidden="false" customHeight="false" outlineLevel="0" collapsed="false">
      <c r="A126" s="0"/>
      <c r="B126" s="30" t="n">
        <v>36665</v>
      </c>
      <c r="C126" s="30" t="n">
        <v>40765</v>
      </c>
      <c r="D126" s="31" t="s">
        <v>356</v>
      </c>
      <c r="E126" s="31" t="s">
        <v>357</v>
      </c>
      <c r="F126" s="1" t="n">
        <v>52</v>
      </c>
      <c r="G126" s="1" t="s">
        <v>48</v>
      </c>
      <c r="H126" s="1" t="s">
        <v>358</v>
      </c>
      <c r="I126" s="1" t="s">
        <v>134</v>
      </c>
      <c r="K126" s="1" t="s">
        <v>359</v>
      </c>
      <c r="L126" s="32" t="n">
        <v>40765</v>
      </c>
    </row>
    <row r="127" customFormat="false" ht="15" hidden="false" customHeight="false" outlineLevel="0" collapsed="false">
      <c r="A127" s="0"/>
      <c r="B127" s="30" t="n">
        <v>36671</v>
      </c>
      <c r="C127" s="30" t="n">
        <v>40816</v>
      </c>
      <c r="D127" s="31" t="s">
        <v>360</v>
      </c>
      <c r="E127" s="31" t="s">
        <v>361</v>
      </c>
      <c r="F127" s="1" t="n">
        <v>53</v>
      </c>
      <c r="G127" s="1" t="s">
        <v>36</v>
      </c>
      <c r="H127" s="1" t="s">
        <v>362</v>
      </c>
      <c r="I127" s="1" t="s">
        <v>183</v>
      </c>
      <c r="K127" s="1" t="s">
        <v>363</v>
      </c>
      <c r="L127" s="32" t="n">
        <v>40816</v>
      </c>
    </row>
    <row r="128" customFormat="false" ht="15" hidden="false" customHeight="false" outlineLevel="0" collapsed="false">
      <c r="A128" s="0"/>
      <c r="B128" s="30" t="n">
        <v>36671</v>
      </c>
      <c r="C128" s="30" t="n">
        <v>40816</v>
      </c>
      <c r="D128" s="31" t="s">
        <v>364</v>
      </c>
      <c r="E128" s="31" t="s">
        <v>365</v>
      </c>
      <c r="F128" s="1" t="n">
        <v>53</v>
      </c>
      <c r="G128" s="1" t="s">
        <v>36</v>
      </c>
      <c r="H128" s="1" t="s">
        <v>362</v>
      </c>
      <c r="I128" s="1" t="s">
        <v>60</v>
      </c>
      <c r="K128" s="1" t="s">
        <v>363</v>
      </c>
      <c r="L128" s="32" t="n">
        <v>40816</v>
      </c>
    </row>
    <row r="129" customFormat="false" ht="15" hidden="false" customHeight="false" outlineLevel="0" collapsed="false">
      <c r="A129" s="0"/>
      <c r="B129" s="30" t="n">
        <v>36703</v>
      </c>
      <c r="C129" s="30" t="n">
        <v>40827</v>
      </c>
      <c r="D129" s="31" t="s">
        <v>366</v>
      </c>
      <c r="E129" s="31" t="s">
        <v>367</v>
      </c>
      <c r="F129" s="1" t="n">
        <v>60</v>
      </c>
      <c r="G129" s="1" t="s">
        <v>58</v>
      </c>
      <c r="H129" s="1" t="s">
        <v>368</v>
      </c>
      <c r="I129" s="1" t="s">
        <v>44</v>
      </c>
      <c r="K129" s="1" t="s">
        <v>369</v>
      </c>
      <c r="L129" s="32" t="n">
        <v>40827</v>
      </c>
    </row>
    <row r="130" customFormat="false" ht="15" hidden="false" customHeight="false" outlineLevel="0" collapsed="false">
      <c r="A130" s="0"/>
      <c r="B130" s="30" t="n">
        <v>36703</v>
      </c>
      <c r="C130" s="30" t="n">
        <v>40827</v>
      </c>
      <c r="D130" s="31" t="s">
        <v>370</v>
      </c>
      <c r="E130" s="31" t="s">
        <v>371</v>
      </c>
      <c r="F130" s="1" t="n">
        <v>60</v>
      </c>
      <c r="G130" s="1" t="s">
        <v>58</v>
      </c>
      <c r="H130" s="1" t="s">
        <v>372</v>
      </c>
      <c r="I130" s="1" t="s">
        <v>44</v>
      </c>
      <c r="K130" s="1" t="s">
        <v>369</v>
      </c>
      <c r="L130" s="32" t="n">
        <v>40827</v>
      </c>
    </row>
    <row r="131" customFormat="false" ht="15" hidden="false" customHeight="false" outlineLevel="0" collapsed="false">
      <c r="A131" s="0"/>
      <c r="B131" s="30" t="n">
        <v>36748</v>
      </c>
      <c r="C131" s="30" t="n">
        <v>40827</v>
      </c>
      <c r="D131" s="31" t="s">
        <v>373</v>
      </c>
      <c r="E131" s="31" t="s">
        <v>374</v>
      </c>
      <c r="F131" s="1" t="n">
        <v>60</v>
      </c>
      <c r="G131" s="1" t="s">
        <v>58</v>
      </c>
      <c r="H131" s="1" t="s">
        <v>372</v>
      </c>
      <c r="I131" s="1" t="s">
        <v>375</v>
      </c>
      <c r="K131" s="1" t="s">
        <v>369</v>
      </c>
      <c r="L131" s="32" t="n">
        <v>40827</v>
      </c>
    </row>
    <row r="132" customFormat="false" ht="15" hidden="false" customHeight="false" outlineLevel="0" collapsed="false">
      <c r="A132" s="0"/>
      <c r="B132" s="30" t="n">
        <v>36766</v>
      </c>
      <c r="C132" s="30" t="n">
        <v>41072</v>
      </c>
      <c r="D132" s="31" t="s">
        <v>376</v>
      </c>
      <c r="E132" s="31" t="s">
        <v>377</v>
      </c>
      <c r="F132" s="1" t="n">
        <v>74</v>
      </c>
      <c r="G132" s="1" t="s">
        <v>205</v>
      </c>
      <c r="H132" s="1" t="s">
        <v>378</v>
      </c>
      <c r="I132" s="1" t="s">
        <v>44</v>
      </c>
      <c r="K132" s="1" t="s">
        <v>379</v>
      </c>
      <c r="L132" s="32" t="n">
        <v>41072</v>
      </c>
    </row>
    <row r="133" customFormat="false" ht="15" hidden="false" customHeight="false" outlineLevel="0" collapsed="false">
      <c r="A133" s="0"/>
      <c r="B133" s="30" t="n">
        <v>36945</v>
      </c>
      <c r="C133" s="30" t="n">
        <v>41110</v>
      </c>
      <c r="D133" s="31" t="s">
        <v>380</v>
      </c>
      <c r="E133" s="31" t="s">
        <v>381</v>
      </c>
      <c r="F133" s="1" t="n">
        <v>82</v>
      </c>
      <c r="G133" s="1" t="s">
        <v>42</v>
      </c>
      <c r="H133" s="1" t="s">
        <v>382</v>
      </c>
      <c r="I133" s="1" t="s">
        <v>38</v>
      </c>
      <c r="K133" s="1" t="s">
        <v>383</v>
      </c>
      <c r="L133" s="32" t="n">
        <v>41110</v>
      </c>
    </row>
    <row r="134" customFormat="false" ht="15" hidden="false" customHeight="false" outlineLevel="0" collapsed="false">
      <c r="A134" s="0"/>
      <c r="B134" s="30" t="n">
        <v>36945</v>
      </c>
      <c r="C134" s="30" t="n">
        <v>41110</v>
      </c>
      <c r="D134" s="31" t="s">
        <v>384</v>
      </c>
      <c r="E134" s="31" t="s">
        <v>385</v>
      </c>
      <c r="F134" s="1" t="n">
        <v>82</v>
      </c>
      <c r="G134" s="1" t="s">
        <v>42</v>
      </c>
      <c r="H134" s="1" t="s">
        <v>382</v>
      </c>
      <c r="I134" s="1" t="s">
        <v>386</v>
      </c>
      <c r="K134" s="1" t="s">
        <v>383</v>
      </c>
      <c r="L134" s="32" t="n">
        <v>41110</v>
      </c>
    </row>
    <row r="135" customFormat="false" ht="15" hidden="false" customHeight="false" outlineLevel="0" collapsed="false">
      <c r="A135" s="0"/>
      <c r="B135" s="30" t="n">
        <v>36945</v>
      </c>
      <c r="C135" s="30" t="n">
        <v>41110</v>
      </c>
      <c r="D135" s="31" t="s">
        <v>387</v>
      </c>
      <c r="E135" s="31" t="s">
        <v>388</v>
      </c>
      <c r="F135" s="1" t="n">
        <v>82</v>
      </c>
      <c r="G135" s="1" t="s">
        <v>42</v>
      </c>
      <c r="H135" s="1" t="s">
        <v>382</v>
      </c>
      <c r="I135" s="1" t="s">
        <v>389</v>
      </c>
      <c r="K135" s="1" t="s">
        <v>383</v>
      </c>
      <c r="L135" s="32" t="n">
        <v>41110</v>
      </c>
    </row>
    <row r="136" customFormat="false" ht="15" hidden="false" customHeight="false" outlineLevel="0" collapsed="false">
      <c r="A136" s="0"/>
      <c r="B136" s="30" t="n">
        <v>37141</v>
      </c>
      <c r="C136" s="30" t="n">
        <v>39303</v>
      </c>
      <c r="D136" s="31" t="s">
        <v>390</v>
      </c>
      <c r="E136" s="31" t="s">
        <v>391</v>
      </c>
      <c r="F136" s="1" t="n">
        <v>92</v>
      </c>
      <c r="G136" s="1" t="s">
        <v>205</v>
      </c>
      <c r="H136" s="1" t="s">
        <v>392</v>
      </c>
      <c r="I136" s="1" t="s">
        <v>393</v>
      </c>
    </row>
    <row r="137" customFormat="false" ht="15" hidden="false" customHeight="false" outlineLevel="0" collapsed="false">
      <c r="A137" s="0"/>
      <c r="B137" s="30" t="n">
        <v>37141</v>
      </c>
      <c r="C137" s="30" t="n">
        <v>39303</v>
      </c>
      <c r="D137" s="31" t="s">
        <v>394</v>
      </c>
      <c r="E137" s="31" t="s">
        <v>395</v>
      </c>
      <c r="F137" s="1" t="n">
        <v>92</v>
      </c>
      <c r="G137" s="1" t="s">
        <v>205</v>
      </c>
      <c r="H137" s="1" t="s">
        <v>392</v>
      </c>
      <c r="I137" s="1" t="s">
        <v>50</v>
      </c>
    </row>
    <row r="138" customFormat="false" ht="15" hidden="false" customHeight="false" outlineLevel="0" collapsed="false">
      <c r="A138" s="0"/>
      <c r="B138" s="30" t="n">
        <v>37141</v>
      </c>
      <c r="C138" s="30" t="n">
        <v>39303</v>
      </c>
      <c r="D138" s="31" t="s">
        <v>396</v>
      </c>
      <c r="E138" s="31" t="s">
        <v>397</v>
      </c>
      <c r="F138" s="1" t="n">
        <v>92</v>
      </c>
      <c r="G138" s="1" t="s">
        <v>205</v>
      </c>
      <c r="H138" s="1" t="s">
        <v>392</v>
      </c>
      <c r="I138" s="1" t="s">
        <v>313</v>
      </c>
    </row>
    <row r="139" customFormat="false" ht="15" hidden="false" customHeight="false" outlineLevel="0" collapsed="false">
      <c r="A139" s="0"/>
      <c r="B139" s="30" t="n">
        <v>37141</v>
      </c>
      <c r="C139" s="30" t="n">
        <v>39303</v>
      </c>
      <c r="D139" s="31" t="s">
        <v>398</v>
      </c>
      <c r="E139" s="31" t="s">
        <v>399</v>
      </c>
      <c r="F139" s="1" t="n">
        <v>92</v>
      </c>
      <c r="G139" s="1" t="s">
        <v>205</v>
      </c>
      <c r="H139" s="1" t="s">
        <v>392</v>
      </c>
      <c r="I139" s="1" t="s">
        <v>400</v>
      </c>
    </row>
    <row r="140" customFormat="false" ht="15" hidden="false" customHeight="false" outlineLevel="0" collapsed="false">
      <c r="A140" s="0"/>
      <c r="B140" s="30" t="n">
        <v>37141</v>
      </c>
      <c r="C140" s="30" t="n">
        <v>39303</v>
      </c>
      <c r="D140" s="31" t="s">
        <v>401</v>
      </c>
      <c r="E140" s="31" t="s">
        <v>402</v>
      </c>
      <c r="F140" s="1" t="n">
        <v>92</v>
      </c>
      <c r="G140" s="1" t="s">
        <v>205</v>
      </c>
      <c r="H140" s="1" t="s">
        <v>392</v>
      </c>
      <c r="I140" s="1" t="s">
        <v>403</v>
      </c>
    </row>
    <row r="141" customFormat="false" ht="15" hidden="false" customHeight="false" outlineLevel="0" collapsed="false">
      <c r="A141" s="0"/>
      <c r="B141" s="30" t="n">
        <v>37141</v>
      </c>
      <c r="C141" s="30" t="n">
        <v>39303</v>
      </c>
      <c r="D141" s="31" t="s">
        <v>404</v>
      </c>
      <c r="E141" s="31" t="s">
        <v>405</v>
      </c>
      <c r="F141" s="1" t="n">
        <v>92</v>
      </c>
      <c r="G141" s="1" t="s">
        <v>205</v>
      </c>
      <c r="H141" s="1" t="s">
        <v>392</v>
      </c>
      <c r="I141" s="1" t="s">
        <v>406</v>
      </c>
    </row>
    <row r="142" customFormat="false" ht="15" hidden="false" customHeight="false" outlineLevel="0" collapsed="false">
      <c r="A142" s="0"/>
      <c r="B142" s="30" t="n">
        <v>37141</v>
      </c>
      <c r="C142" s="30" t="n">
        <v>39303</v>
      </c>
      <c r="D142" s="31" t="s">
        <v>407</v>
      </c>
      <c r="E142" s="31" t="s">
        <v>408</v>
      </c>
      <c r="F142" s="1" t="n">
        <v>92</v>
      </c>
      <c r="G142" s="1" t="s">
        <v>205</v>
      </c>
      <c r="H142" s="1" t="s">
        <v>392</v>
      </c>
      <c r="I142" s="1" t="s">
        <v>138</v>
      </c>
    </row>
    <row r="143" customFormat="false" ht="15" hidden="false" customHeight="false" outlineLevel="0" collapsed="false">
      <c r="A143" s="0"/>
      <c r="B143" s="30" t="n">
        <v>37146</v>
      </c>
      <c r="C143" s="30" t="n">
        <v>39272</v>
      </c>
      <c r="D143" s="31" t="s">
        <v>409</v>
      </c>
      <c r="E143" s="31" t="s">
        <v>410</v>
      </c>
      <c r="F143" s="1" t="n">
        <v>94</v>
      </c>
      <c r="G143" s="1" t="s">
        <v>48</v>
      </c>
      <c r="H143" s="1" t="s">
        <v>358</v>
      </c>
      <c r="I143" s="1" t="s">
        <v>138</v>
      </c>
    </row>
    <row r="144" customFormat="false" ht="15" hidden="false" customHeight="false" outlineLevel="0" collapsed="false">
      <c r="A144" s="0"/>
      <c r="B144" s="30" t="n">
        <v>37151</v>
      </c>
      <c r="C144" s="30" t="n">
        <v>38974</v>
      </c>
      <c r="D144" s="31" t="s">
        <v>411</v>
      </c>
      <c r="E144" s="31" t="s">
        <v>412</v>
      </c>
      <c r="F144" s="1" t="n">
        <v>80</v>
      </c>
      <c r="G144" s="1" t="s">
        <v>119</v>
      </c>
      <c r="H144" s="1" t="s">
        <v>227</v>
      </c>
      <c r="I144" s="1" t="s">
        <v>413</v>
      </c>
    </row>
    <row r="145" customFormat="false" ht="15" hidden="false" customHeight="false" outlineLevel="0" collapsed="false">
      <c r="A145" s="0"/>
      <c r="B145" s="30" t="n">
        <v>37151</v>
      </c>
      <c r="C145" s="30" t="n">
        <v>41060</v>
      </c>
      <c r="D145" s="31" t="s">
        <v>414</v>
      </c>
      <c r="E145" s="31" t="s">
        <v>415</v>
      </c>
      <c r="F145" s="1" t="n">
        <v>95</v>
      </c>
      <c r="G145" s="1" t="s">
        <v>119</v>
      </c>
      <c r="H145" s="1" t="s">
        <v>416</v>
      </c>
      <c r="I145" s="1" t="s">
        <v>50</v>
      </c>
      <c r="K145" s="1" t="s">
        <v>417</v>
      </c>
      <c r="L145" s="32" t="n">
        <v>41068</v>
      </c>
    </row>
    <row r="146" customFormat="false" ht="15" hidden="false" customHeight="false" outlineLevel="0" collapsed="false">
      <c r="A146" s="0"/>
      <c r="B146" s="30" t="n">
        <v>37214</v>
      </c>
      <c r="C146" s="30" t="n">
        <v>39167</v>
      </c>
      <c r="D146" s="31" t="s">
        <v>418</v>
      </c>
      <c r="E146" s="31" t="s">
        <v>419</v>
      </c>
      <c r="F146" s="1" t="n">
        <v>98</v>
      </c>
      <c r="G146" s="1" t="s">
        <v>119</v>
      </c>
      <c r="H146" s="1" t="s">
        <v>420</v>
      </c>
      <c r="I146" s="1" t="s">
        <v>50</v>
      </c>
    </row>
    <row r="147" customFormat="false" ht="15" hidden="false" customHeight="false" outlineLevel="0" collapsed="false">
      <c r="A147" s="0"/>
      <c r="B147" s="30" t="n">
        <v>37224</v>
      </c>
      <c r="C147" s="30" t="n">
        <v>39443</v>
      </c>
      <c r="D147" s="31" t="s">
        <v>421</v>
      </c>
      <c r="E147" s="31" t="s">
        <v>422</v>
      </c>
      <c r="F147" s="1" t="n">
        <v>93</v>
      </c>
      <c r="G147" s="1" t="s">
        <v>205</v>
      </c>
      <c r="H147" s="1" t="s">
        <v>423</v>
      </c>
      <c r="I147" s="1" t="s">
        <v>50</v>
      </c>
    </row>
    <row r="148" customFormat="false" ht="15" hidden="false" customHeight="false" outlineLevel="0" collapsed="false">
      <c r="A148" s="0"/>
      <c r="B148" s="30" t="n">
        <v>37224</v>
      </c>
      <c r="C148" s="30" t="n">
        <v>39443</v>
      </c>
      <c r="D148" s="31" t="s">
        <v>424</v>
      </c>
      <c r="E148" s="31" t="s">
        <v>425</v>
      </c>
      <c r="F148" s="1" t="n">
        <v>93</v>
      </c>
      <c r="G148" s="1" t="s">
        <v>205</v>
      </c>
      <c r="H148" s="1" t="s">
        <v>423</v>
      </c>
      <c r="I148" s="1" t="s">
        <v>60</v>
      </c>
    </row>
    <row r="149" customFormat="false" ht="15" hidden="false" customHeight="false" outlineLevel="0" collapsed="false">
      <c r="A149" s="0"/>
      <c r="B149" s="30" t="n">
        <v>37224</v>
      </c>
      <c r="C149" s="30" t="n">
        <v>39443</v>
      </c>
      <c r="D149" s="31" t="s">
        <v>426</v>
      </c>
      <c r="E149" s="31" t="s">
        <v>427</v>
      </c>
      <c r="F149" s="1" t="n">
        <v>93</v>
      </c>
      <c r="G149" s="1" t="s">
        <v>205</v>
      </c>
      <c r="H149" s="1" t="s">
        <v>423</v>
      </c>
      <c r="I149" s="1" t="s">
        <v>78</v>
      </c>
    </row>
    <row r="150" customFormat="false" ht="15" hidden="false" customHeight="false" outlineLevel="0" collapsed="false">
      <c r="A150" s="0"/>
      <c r="B150" s="30" t="n">
        <v>37224</v>
      </c>
      <c r="C150" s="30" t="n">
        <v>39443</v>
      </c>
      <c r="D150" s="31" t="s">
        <v>428</v>
      </c>
      <c r="E150" s="31" t="s">
        <v>429</v>
      </c>
      <c r="F150" s="1" t="n">
        <v>93</v>
      </c>
      <c r="G150" s="1" t="s">
        <v>205</v>
      </c>
      <c r="H150" s="1" t="s">
        <v>423</v>
      </c>
      <c r="I150" s="1" t="s">
        <v>138</v>
      </c>
    </row>
    <row r="151" customFormat="false" ht="15" hidden="false" customHeight="false" outlineLevel="0" collapsed="false">
      <c r="A151" s="0"/>
      <c r="B151" s="30" t="n">
        <v>37228</v>
      </c>
      <c r="C151" s="30" t="n">
        <v>39443</v>
      </c>
      <c r="D151" s="31" t="s">
        <v>430</v>
      </c>
      <c r="E151" s="31" t="s">
        <v>431</v>
      </c>
      <c r="F151" s="1" t="n">
        <v>93</v>
      </c>
      <c r="G151" s="1" t="s">
        <v>205</v>
      </c>
      <c r="H151" s="1" t="s">
        <v>423</v>
      </c>
      <c r="I151" s="1" t="s">
        <v>91</v>
      </c>
    </row>
    <row r="152" customFormat="false" ht="15" hidden="false" customHeight="false" outlineLevel="0" collapsed="false">
      <c r="A152" s="0"/>
      <c r="B152" s="30" t="n">
        <v>37228</v>
      </c>
      <c r="C152" s="30" t="n">
        <v>39443</v>
      </c>
      <c r="D152" s="31" t="s">
        <v>432</v>
      </c>
      <c r="E152" s="31" t="s">
        <v>433</v>
      </c>
      <c r="F152" s="1" t="n">
        <v>93</v>
      </c>
      <c r="G152" s="1" t="s">
        <v>205</v>
      </c>
      <c r="H152" s="1" t="s">
        <v>423</v>
      </c>
      <c r="I152" s="1" t="s">
        <v>313</v>
      </c>
    </row>
    <row r="153" customFormat="false" ht="15" hidden="false" customHeight="false" outlineLevel="0" collapsed="false">
      <c r="A153" s="0"/>
      <c r="B153" s="30" t="n">
        <v>37228</v>
      </c>
      <c r="C153" s="30" t="n">
        <v>39443</v>
      </c>
      <c r="D153" s="31" t="s">
        <v>434</v>
      </c>
      <c r="E153" s="31" t="s">
        <v>435</v>
      </c>
      <c r="F153" s="1" t="n">
        <v>93</v>
      </c>
      <c r="G153" s="1" t="s">
        <v>205</v>
      </c>
      <c r="H153" s="1" t="s">
        <v>423</v>
      </c>
      <c r="I153" s="1" t="s">
        <v>91</v>
      </c>
    </row>
    <row r="154" customFormat="false" ht="15" hidden="false" customHeight="false" outlineLevel="0" collapsed="false">
      <c r="A154" s="0"/>
      <c r="B154" s="30" t="n">
        <v>37228</v>
      </c>
      <c r="C154" s="30" t="n">
        <v>39443</v>
      </c>
      <c r="D154" s="31" t="s">
        <v>436</v>
      </c>
      <c r="E154" s="31" t="s">
        <v>437</v>
      </c>
      <c r="F154" s="1" t="n">
        <v>93</v>
      </c>
      <c r="G154" s="1" t="s">
        <v>205</v>
      </c>
      <c r="H154" s="1" t="s">
        <v>423</v>
      </c>
      <c r="I154" s="1" t="s">
        <v>313</v>
      </c>
    </row>
    <row r="155" customFormat="false" ht="15" hidden="false" customHeight="false" outlineLevel="0" collapsed="false">
      <c r="A155" s="0"/>
      <c r="B155" s="30" t="n">
        <v>37228</v>
      </c>
      <c r="C155" s="30" t="n">
        <v>39443</v>
      </c>
      <c r="D155" s="31" t="s">
        <v>438</v>
      </c>
      <c r="E155" s="31" t="s">
        <v>439</v>
      </c>
      <c r="F155" s="1" t="n">
        <v>93</v>
      </c>
      <c r="G155" s="1" t="s">
        <v>205</v>
      </c>
      <c r="H155" s="1" t="s">
        <v>423</v>
      </c>
      <c r="I155" s="1" t="s">
        <v>78</v>
      </c>
    </row>
    <row r="156" customFormat="false" ht="15" hidden="false" customHeight="false" outlineLevel="0" collapsed="false">
      <c r="A156" s="0"/>
      <c r="B156" s="30" t="n">
        <v>37231</v>
      </c>
      <c r="C156" s="30" t="n">
        <v>39391</v>
      </c>
      <c r="D156" s="31" t="s">
        <v>440</v>
      </c>
      <c r="E156" s="31" t="s">
        <v>441</v>
      </c>
      <c r="F156" s="1" t="n">
        <v>99</v>
      </c>
      <c r="G156" s="1" t="s">
        <v>58</v>
      </c>
      <c r="H156" s="1" t="s">
        <v>442</v>
      </c>
      <c r="I156" s="1" t="s">
        <v>44</v>
      </c>
    </row>
    <row r="157" customFormat="false" ht="15" hidden="false" customHeight="false" outlineLevel="0" collapsed="false">
      <c r="A157" s="0"/>
      <c r="B157" s="30" t="n">
        <v>37235</v>
      </c>
      <c r="C157" s="30" t="n">
        <v>39296</v>
      </c>
      <c r="D157" s="31" t="s">
        <v>443</v>
      </c>
      <c r="E157" s="31" t="s">
        <v>444</v>
      </c>
      <c r="F157" s="1" t="n">
        <v>100</v>
      </c>
      <c r="G157" s="1" t="s">
        <v>81</v>
      </c>
      <c r="H157" s="1" t="s">
        <v>445</v>
      </c>
      <c r="I157" s="1" t="s">
        <v>446</v>
      </c>
    </row>
    <row r="158" customFormat="false" ht="15" hidden="false" customHeight="false" outlineLevel="0" collapsed="false">
      <c r="A158" s="0"/>
      <c r="B158" s="30" t="n">
        <v>37235</v>
      </c>
      <c r="C158" s="30" t="n">
        <v>39296</v>
      </c>
      <c r="D158" s="31" t="s">
        <v>447</v>
      </c>
      <c r="E158" s="31" t="s">
        <v>448</v>
      </c>
      <c r="F158" s="1" t="n">
        <v>100</v>
      </c>
      <c r="G158" s="1" t="s">
        <v>81</v>
      </c>
      <c r="H158" s="1" t="s">
        <v>445</v>
      </c>
      <c r="I158" s="1" t="s">
        <v>50</v>
      </c>
    </row>
    <row r="159" customFormat="false" ht="15" hidden="false" customHeight="false" outlineLevel="0" collapsed="false">
      <c r="A159" s="0"/>
      <c r="B159" s="30" t="n">
        <v>37235</v>
      </c>
      <c r="C159" s="30" t="n">
        <v>39296</v>
      </c>
      <c r="D159" s="31" t="s">
        <v>449</v>
      </c>
      <c r="E159" s="31" t="s">
        <v>450</v>
      </c>
      <c r="F159" s="1" t="n">
        <v>100</v>
      </c>
      <c r="G159" s="1" t="s">
        <v>81</v>
      </c>
      <c r="H159" s="1" t="s">
        <v>445</v>
      </c>
      <c r="I159" s="1" t="s">
        <v>446</v>
      </c>
    </row>
    <row r="160" customFormat="false" ht="15" hidden="false" customHeight="false" outlineLevel="0" collapsed="false">
      <c r="A160" s="0"/>
      <c r="B160" s="30" t="n">
        <v>37264</v>
      </c>
      <c r="C160" s="30" t="n">
        <v>39220</v>
      </c>
      <c r="D160" s="31" t="s">
        <v>451</v>
      </c>
      <c r="E160" s="31" t="s">
        <v>452</v>
      </c>
      <c r="F160" s="1" t="n">
        <v>101</v>
      </c>
      <c r="G160" s="1" t="s">
        <v>36</v>
      </c>
      <c r="H160" s="1" t="s">
        <v>453</v>
      </c>
      <c r="I160" s="1" t="s">
        <v>50</v>
      </c>
    </row>
    <row r="161" customFormat="false" ht="15" hidden="false" customHeight="false" outlineLevel="0" collapsed="false">
      <c r="A161" s="0"/>
      <c r="B161" s="30" t="n">
        <v>37300</v>
      </c>
      <c r="C161" s="30" t="n">
        <v>39450</v>
      </c>
      <c r="D161" s="31" t="s">
        <v>454</v>
      </c>
      <c r="E161" s="31" t="s">
        <v>455</v>
      </c>
      <c r="F161" s="1" t="n">
        <v>102</v>
      </c>
      <c r="G161" s="1" t="s">
        <v>119</v>
      </c>
      <c r="H161" s="1" t="s">
        <v>456</v>
      </c>
      <c r="I161" s="1" t="s">
        <v>121</v>
      </c>
    </row>
    <row r="162" customFormat="false" ht="15" hidden="false" customHeight="false" outlineLevel="0" collapsed="false">
      <c r="A162" s="0"/>
      <c r="B162" s="30" t="n">
        <v>37399</v>
      </c>
      <c r="C162" s="30" t="n">
        <v>39451</v>
      </c>
      <c r="D162" s="31" t="s">
        <v>457</v>
      </c>
      <c r="E162" s="31" t="s">
        <v>458</v>
      </c>
      <c r="F162" s="1" t="n">
        <v>106</v>
      </c>
      <c r="G162" s="1" t="s">
        <v>119</v>
      </c>
      <c r="H162" s="1" t="s">
        <v>227</v>
      </c>
      <c r="I162" s="1" t="s">
        <v>91</v>
      </c>
    </row>
    <row r="163" customFormat="false" ht="15" hidden="false" customHeight="false" outlineLevel="0" collapsed="false">
      <c r="A163" s="0"/>
      <c r="B163" s="30" t="n">
        <v>37399</v>
      </c>
      <c r="C163" s="30" t="n">
        <v>39451</v>
      </c>
      <c r="D163" s="31" t="s">
        <v>459</v>
      </c>
      <c r="E163" s="31" t="s">
        <v>460</v>
      </c>
      <c r="F163" s="1" t="n">
        <v>106</v>
      </c>
      <c r="G163" s="1" t="s">
        <v>119</v>
      </c>
      <c r="H163" s="1" t="s">
        <v>227</v>
      </c>
      <c r="I163" s="1" t="s">
        <v>461</v>
      </c>
    </row>
    <row r="164" customFormat="false" ht="15" hidden="false" customHeight="false" outlineLevel="0" collapsed="false">
      <c r="A164" s="0"/>
      <c r="B164" s="30" t="n">
        <v>37399</v>
      </c>
      <c r="C164" s="30" t="n">
        <v>39451</v>
      </c>
      <c r="D164" s="31" t="s">
        <v>462</v>
      </c>
      <c r="E164" s="31" t="s">
        <v>463</v>
      </c>
      <c r="F164" s="1" t="n">
        <v>106</v>
      </c>
      <c r="G164" s="1" t="s">
        <v>119</v>
      </c>
      <c r="H164" s="1" t="s">
        <v>227</v>
      </c>
      <c r="I164" s="1" t="s">
        <v>464</v>
      </c>
    </row>
    <row r="165" customFormat="false" ht="15" hidden="false" customHeight="false" outlineLevel="0" collapsed="false">
      <c r="A165" s="0"/>
      <c r="B165" s="30" t="n">
        <v>37434</v>
      </c>
      <c r="C165" s="30" t="n">
        <v>39392</v>
      </c>
      <c r="D165" s="31" t="s">
        <v>465</v>
      </c>
      <c r="E165" s="31" t="s">
        <v>466</v>
      </c>
      <c r="F165" s="1" t="n">
        <v>107</v>
      </c>
      <c r="G165" s="1" t="s">
        <v>36</v>
      </c>
      <c r="H165" s="1" t="s">
        <v>467</v>
      </c>
      <c r="I165" s="1" t="s">
        <v>50</v>
      </c>
    </row>
    <row r="166" customFormat="false" ht="15" hidden="false" customHeight="false" outlineLevel="0" collapsed="false">
      <c r="A166" s="0"/>
      <c r="B166" s="30" t="n">
        <v>37438</v>
      </c>
      <c r="C166" s="30" t="n">
        <v>39576</v>
      </c>
      <c r="D166" s="31" t="s">
        <v>468</v>
      </c>
      <c r="E166" s="31" t="s">
        <v>469</v>
      </c>
      <c r="F166" s="1" t="n">
        <v>108</v>
      </c>
      <c r="G166" s="1" t="s">
        <v>48</v>
      </c>
      <c r="H166" s="1" t="s">
        <v>470</v>
      </c>
      <c r="I166" s="1" t="s">
        <v>91</v>
      </c>
    </row>
    <row r="167" customFormat="false" ht="15" hidden="false" customHeight="false" outlineLevel="0" collapsed="false">
      <c r="A167" s="0"/>
      <c r="B167" s="30" t="n">
        <v>37438</v>
      </c>
      <c r="C167" s="30" t="n">
        <v>39576</v>
      </c>
      <c r="D167" s="31" t="s">
        <v>471</v>
      </c>
      <c r="E167" s="31" t="s">
        <v>472</v>
      </c>
      <c r="F167" s="1" t="n">
        <v>108</v>
      </c>
      <c r="G167" s="1" t="s">
        <v>48</v>
      </c>
      <c r="H167" s="1" t="s">
        <v>470</v>
      </c>
      <c r="I167" s="1" t="s">
        <v>60</v>
      </c>
    </row>
    <row r="168" customFormat="false" ht="15" hidden="false" customHeight="false" outlineLevel="0" collapsed="false">
      <c r="A168" s="0"/>
      <c r="B168" s="30" t="n">
        <v>37438</v>
      </c>
      <c r="C168" s="30" t="n">
        <v>39576</v>
      </c>
      <c r="D168" s="31" t="s">
        <v>473</v>
      </c>
      <c r="E168" s="31" t="s">
        <v>474</v>
      </c>
      <c r="F168" s="1" t="n">
        <v>108</v>
      </c>
      <c r="G168" s="1" t="s">
        <v>48</v>
      </c>
      <c r="H168" s="1" t="s">
        <v>470</v>
      </c>
      <c r="I168" s="1" t="s">
        <v>91</v>
      </c>
    </row>
    <row r="169" customFormat="false" ht="15" hidden="false" customHeight="false" outlineLevel="0" collapsed="false">
      <c r="A169" s="0"/>
      <c r="B169" s="30" t="n">
        <v>37551</v>
      </c>
      <c r="C169" s="30" t="n">
        <v>39659</v>
      </c>
      <c r="D169" s="31" t="s">
        <v>475</v>
      </c>
      <c r="E169" s="31" t="s">
        <v>476</v>
      </c>
      <c r="F169" s="1" t="n">
        <v>110</v>
      </c>
      <c r="G169" s="1" t="s">
        <v>205</v>
      </c>
      <c r="H169" s="1" t="s">
        <v>477</v>
      </c>
      <c r="I169" s="1" t="s">
        <v>86</v>
      </c>
      <c r="K169" s="1" t="s">
        <v>478</v>
      </c>
      <c r="L169" s="32" t="n">
        <v>39659</v>
      </c>
    </row>
    <row r="170" customFormat="false" ht="15" hidden="false" customHeight="false" outlineLevel="0" collapsed="false">
      <c r="A170" s="0"/>
      <c r="B170" s="30" t="n">
        <v>37558</v>
      </c>
      <c r="C170" s="30" t="n">
        <v>39659</v>
      </c>
      <c r="D170" s="31" t="s">
        <v>479</v>
      </c>
      <c r="E170" s="31" t="s">
        <v>480</v>
      </c>
      <c r="F170" s="1" t="n">
        <v>110</v>
      </c>
      <c r="G170" s="1" t="s">
        <v>205</v>
      </c>
      <c r="H170" s="1" t="s">
        <v>477</v>
      </c>
      <c r="I170" s="1" t="s">
        <v>86</v>
      </c>
      <c r="K170" s="1" t="s">
        <v>478</v>
      </c>
      <c r="L170" s="32" t="n">
        <v>39659</v>
      </c>
    </row>
    <row r="171" customFormat="false" ht="15" hidden="false" customHeight="false" outlineLevel="0" collapsed="false">
      <c r="A171" s="0"/>
      <c r="B171" s="30" t="n">
        <v>37558</v>
      </c>
      <c r="C171" s="30" t="n">
        <v>39659</v>
      </c>
      <c r="D171" s="31" t="s">
        <v>481</v>
      </c>
      <c r="E171" s="31" t="s">
        <v>482</v>
      </c>
      <c r="F171" s="1" t="n">
        <v>110</v>
      </c>
      <c r="G171" s="1" t="s">
        <v>205</v>
      </c>
      <c r="H171" s="1" t="s">
        <v>477</v>
      </c>
      <c r="I171" s="1" t="s">
        <v>313</v>
      </c>
      <c r="K171" s="1" t="s">
        <v>478</v>
      </c>
      <c r="L171" s="32" t="n">
        <v>39659</v>
      </c>
    </row>
    <row r="172" customFormat="false" ht="15" hidden="false" customHeight="false" outlineLevel="0" collapsed="false">
      <c r="A172" s="0"/>
      <c r="B172" s="30" t="n">
        <v>37558</v>
      </c>
      <c r="C172" s="30" t="n">
        <v>39659</v>
      </c>
      <c r="D172" s="31" t="s">
        <v>483</v>
      </c>
      <c r="E172" s="31" t="s">
        <v>484</v>
      </c>
      <c r="F172" s="1" t="n">
        <v>110</v>
      </c>
      <c r="G172" s="1" t="s">
        <v>205</v>
      </c>
      <c r="H172" s="1" t="s">
        <v>477</v>
      </c>
      <c r="I172" s="1" t="s">
        <v>186</v>
      </c>
      <c r="K172" s="1" t="s">
        <v>478</v>
      </c>
      <c r="L172" s="32" t="n">
        <v>39659</v>
      </c>
    </row>
    <row r="173" customFormat="false" ht="15" hidden="false" customHeight="false" outlineLevel="0" collapsed="false">
      <c r="A173" s="0"/>
      <c r="B173" s="30" t="n">
        <v>37558</v>
      </c>
      <c r="C173" s="30" t="n">
        <v>39659</v>
      </c>
      <c r="D173" s="31" t="s">
        <v>485</v>
      </c>
      <c r="E173" s="31" t="s">
        <v>486</v>
      </c>
      <c r="F173" s="1" t="n">
        <v>110</v>
      </c>
      <c r="G173" s="1" t="s">
        <v>205</v>
      </c>
      <c r="H173" s="1" t="s">
        <v>477</v>
      </c>
      <c r="I173" s="1" t="s">
        <v>403</v>
      </c>
      <c r="K173" s="1" t="s">
        <v>478</v>
      </c>
      <c r="L173" s="32" t="n">
        <v>39659</v>
      </c>
    </row>
    <row r="174" customFormat="false" ht="15" hidden="false" customHeight="false" outlineLevel="0" collapsed="false">
      <c r="A174" s="0"/>
      <c r="B174" s="30" t="n">
        <v>37558</v>
      </c>
      <c r="C174" s="30" t="n">
        <v>39659</v>
      </c>
      <c r="D174" s="31" t="s">
        <v>487</v>
      </c>
      <c r="E174" s="31" t="s">
        <v>488</v>
      </c>
      <c r="F174" s="1" t="n">
        <v>110</v>
      </c>
      <c r="G174" s="1" t="s">
        <v>205</v>
      </c>
      <c r="H174" s="1" t="s">
        <v>477</v>
      </c>
      <c r="I174" s="1" t="s">
        <v>489</v>
      </c>
      <c r="K174" s="1" t="s">
        <v>478</v>
      </c>
      <c r="L174" s="32" t="n">
        <v>39659</v>
      </c>
    </row>
    <row r="175" customFormat="false" ht="15" hidden="false" customHeight="false" outlineLevel="0" collapsed="false">
      <c r="A175" s="0"/>
      <c r="B175" s="30" t="n">
        <v>37558</v>
      </c>
      <c r="C175" s="30" t="n">
        <v>39659</v>
      </c>
      <c r="D175" s="31" t="s">
        <v>490</v>
      </c>
      <c r="E175" s="31" t="s">
        <v>491</v>
      </c>
      <c r="F175" s="1" t="n">
        <v>110</v>
      </c>
      <c r="G175" s="1" t="s">
        <v>205</v>
      </c>
      <c r="H175" s="1" t="s">
        <v>477</v>
      </c>
      <c r="I175" s="1" t="s">
        <v>138</v>
      </c>
      <c r="K175" s="1" t="s">
        <v>478</v>
      </c>
      <c r="L175" s="32" t="n">
        <v>39659</v>
      </c>
    </row>
    <row r="176" customFormat="false" ht="15" hidden="false" customHeight="false" outlineLevel="0" collapsed="false">
      <c r="A176" s="0"/>
      <c r="B176" s="30" t="n">
        <v>37649</v>
      </c>
      <c r="C176" s="30" t="n">
        <v>39801</v>
      </c>
      <c r="D176" s="31" t="s">
        <v>492</v>
      </c>
      <c r="E176" s="31" t="s">
        <v>493</v>
      </c>
      <c r="F176" s="1" t="n">
        <v>112</v>
      </c>
      <c r="G176" s="1" t="s">
        <v>119</v>
      </c>
      <c r="H176" s="1" t="s">
        <v>494</v>
      </c>
      <c r="I176" s="1" t="s">
        <v>50</v>
      </c>
      <c r="K176" s="1" t="s">
        <v>495</v>
      </c>
      <c r="L176" s="32" t="n">
        <v>39801</v>
      </c>
    </row>
    <row r="177" customFormat="false" ht="15" hidden="false" customHeight="false" outlineLevel="0" collapsed="false">
      <c r="A177" s="0"/>
      <c r="B177" s="30" t="n">
        <v>37649</v>
      </c>
      <c r="C177" s="30" t="n">
        <v>39801</v>
      </c>
      <c r="D177" s="31" t="s">
        <v>496</v>
      </c>
      <c r="E177" s="31" t="s">
        <v>497</v>
      </c>
      <c r="F177" s="1" t="n">
        <v>112</v>
      </c>
      <c r="G177" s="1" t="s">
        <v>119</v>
      </c>
      <c r="H177" s="1" t="s">
        <v>494</v>
      </c>
      <c r="I177" s="1" t="s">
        <v>317</v>
      </c>
      <c r="K177" s="1" t="s">
        <v>495</v>
      </c>
      <c r="L177" s="32" t="n">
        <v>39801</v>
      </c>
    </row>
    <row r="178" customFormat="false" ht="15" hidden="false" customHeight="false" outlineLevel="0" collapsed="false">
      <c r="A178" s="0"/>
      <c r="B178" s="30" t="n">
        <v>37706</v>
      </c>
      <c r="C178" s="30" t="n">
        <v>39645</v>
      </c>
      <c r="D178" s="31" t="s">
        <v>498</v>
      </c>
      <c r="E178" s="31" t="s">
        <v>499</v>
      </c>
      <c r="F178" s="1" t="n">
        <v>113</v>
      </c>
      <c r="G178" s="1" t="s">
        <v>119</v>
      </c>
      <c r="H178" s="1" t="s">
        <v>165</v>
      </c>
      <c r="I178" s="1" t="s">
        <v>134</v>
      </c>
      <c r="K178" s="1" t="s">
        <v>500</v>
      </c>
      <c r="L178" s="32" t="n">
        <v>39645</v>
      </c>
    </row>
    <row r="179" customFormat="false" ht="15" hidden="false" customHeight="false" outlineLevel="0" collapsed="false">
      <c r="A179" s="0"/>
      <c r="B179" s="30" t="n">
        <v>37718</v>
      </c>
      <c r="C179" s="30" t="n">
        <v>39675</v>
      </c>
      <c r="D179" s="31" t="s">
        <v>501</v>
      </c>
      <c r="E179" s="31" t="s">
        <v>502</v>
      </c>
      <c r="F179" s="1" t="n">
        <v>114</v>
      </c>
      <c r="G179" s="1" t="s">
        <v>42</v>
      </c>
      <c r="H179" s="1" t="s">
        <v>503</v>
      </c>
      <c r="I179" s="1" t="s">
        <v>50</v>
      </c>
      <c r="K179" s="1" t="s">
        <v>504</v>
      </c>
      <c r="L179" s="32" t="n">
        <v>39675</v>
      </c>
    </row>
    <row r="180" customFormat="false" ht="15" hidden="false" customHeight="false" outlineLevel="0" collapsed="false">
      <c r="A180" s="0"/>
      <c r="B180" s="30" t="n">
        <v>37804</v>
      </c>
      <c r="C180" s="30" t="n">
        <v>39916</v>
      </c>
      <c r="D180" s="31" t="s">
        <v>505</v>
      </c>
      <c r="E180" s="31" t="s">
        <v>506</v>
      </c>
      <c r="F180" s="1" t="n">
        <v>116</v>
      </c>
      <c r="G180" s="1" t="s">
        <v>48</v>
      </c>
      <c r="H180" s="1" t="s">
        <v>507</v>
      </c>
      <c r="I180" s="1" t="s">
        <v>44</v>
      </c>
      <c r="K180" s="1" t="s">
        <v>508</v>
      </c>
      <c r="L180" s="32" t="n">
        <v>39916</v>
      </c>
    </row>
    <row r="181" customFormat="false" ht="15" hidden="false" customHeight="false" outlineLevel="0" collapsed="false">
      <c r="A181" s="0"/>
      <c r="B181" s="30" t="n">
        <v>37811</v>
      </c>
      <c r="C181" s="30" t="n">
        <v>39972</v>
      </c>
      <c r="D181" s="31" t="s">
        <v>509</v>
      </c>
      <c r="E181" s="31" t="s">
        <v>510</v>
      </c>
      <c r="F181" s="1" t="n">
        <v>117</v>
      </c>
      <c r="G181" s="1" t="s">
        <v>48</v>
      </c>
      <c r="H181" s="1" t="s">
        <v>511</v>
      </c>
      <c r="I181" s="1" t="s">
        <v>50</v>
      </c>
      <c r="K181" s="1" t="s">
        <v>512</v>
      </c>
      <c r="L181" s="32" t="n">
        <v>39972</v>
      </c>
    </row>
    <row r="182" customFormat="false" ht="15" hidden="false" customHeight="false" outlineLevel="0" collapsed="false">
      <c r="A182" s="0"/>
      <c r="B182" s="30" t="n">
        <v>37845</v>
      </c>
      <c r="C182" s="30" t="n">
        <v>40004</v>
      </c>
      <c r="D182" s="31" t="s">
        <v>513</v>
      </c>
      <c r="E182" s="31" t="s">
        <v>514</v>
      </c>
      <c r="F182" s="1" t="n">
        <v>119</v>
      </c>
      <c r="G182" s="1" t="s">
        <v>81</v>
      </c>
      <c r="H182" s="1" t="s">
        <v>515</v>
      </c>
      <c r="I182" s="1" t="s">
        <v>516</v>
      </c>
      <c r="K182" s="1" t="s">
        <v>517</v>
      </c>
      <c r="L182" s="32" t="n">
        <v>40004</v>
      </c>
    </row>
    <row r="183" customFormat="false" ht="15" hidden="false" customHeight="false" outlineLevel="0" collapsed="false">
      <c r="A183" s="0"/>
      <c r="B183" s="30" t="n">
        <v>37895</v>
      </c>
      <c r="C183" s="30" t="n">
        <v>39916</v>
      </c>
      <c r="D183" s="31" t="s">
        <v>518</v>
      </c>
      <c r="E183" s="31" t="s">
        <v>519</v>
      </c>
      <c r="F183" s="1" t="n">
        <v>116</v>
      </c>
      <c r="G183" s="1" t="s">
        <v>48</v>
      </c>
      <c r="H183" s="1" t="s">
        <v>507</v>
      </c>
      <c r="I183" s="1" t="s">
        <v>50</v>
      </c>
      <c r="K183" s="1" t="s">
        <v>508</v>
      </c>
      <c r="L183" s="32" t="n">
        <v>39916</v>
      </c>
    </row>
    <row r="184" customFormat="false" ht="15" hidden="false" customHeight="false" outlineLevel="0" collapsed="false">
      <c r="A184" s="0"/>
      <c r="B184" s="30" t="n">
        <v>37895</v>
      </c>
      <c r="C184" s="30" t="n">
        <v>39916</v>
      </c>
      <c r="D184" s="31" t="s">
        <v>520</v>
      </c>
      <c r="E184" s="31" t="s">
        <v>521</v>
      </c>
      <c r="F184" s="1" t="n">
        <v>116</v>
      </c>
      <c r="G184" s="1" t="s">
        <v>48</v>
      </c>
      <c r="H184" s="1" t="s">
        <v>507</v>
      </c>
      <c r="I184" s="1" t="s">
        <v>183</v>
      </c>
      <c r="K184" s="1" t="s">
        <v>508</v>
      </c>
      <c r="L184" s="32" t="n">
        <v>39916</v>
      </c>
    </row>
    <row r="185" customFormat="false" ht="15" hidden="false" customHeight="false" outlineLevel="0" collapsed="false">
      <c r="A185" s="0"/>
      <c r="B185" s="30" t="n">
        <v>37895</v>
      </c>
      <c r="C185" s="30" t="n">
        <v>39889</v>
      </c>
      <c r="D185" s="31" t="s">
        <v>522</v>
      </c>
      <c r="E185" s="31" t="s">
        <v>523</v>
      </c>
      <c r="F185" s="1" t="n">
        <v>120</v>
      </c>
      <c r="G185" s="1" t="s">
        <v>48</v>
      </c>
      <c r="H185" s="1" t="s">
        <v>524</v>
      </c>
      <c r="I185" s="1" t="s">
        <v>50</v>
      </c>
      <c r="K185" s="1" t="s">
        <v>525</v>
      </c>
      <c r="L185" s="32" t="n">
        <v>39920</v>
      </c>
    </row>
    <row r="186" customFormat="false" ht="15" hidden="false" customHeight="false" outlineLevel="0" collapsed="false">
      <c r="A186" s="0"/>
      <c r="B186" s="30" t="n">
        <v>37944</v>
      </c>
      <c r="C186" s="30" t="n">
        <v>39885</v>
      </c>
      <c r="D186" s="31" t="s">
        <v>526</v>
      </c>
      <c r="E186" s="31" t="s">
        <v>527</v>
      </c>
      <c r="F186" s="1" t="n">
        <v>122</v>
      </c>
      <c r="G186" s="1" t="s">
        <v>48</v>
      </c>
      <c r="H186" s="1" t="s">
        <v>528</v>
      </c>
      <c r="I186" s="1" t="s">
        <v>50</v>
      </c>
      <c r="K186" s="1" t="s">
        <v>529</v>
      </c>
      <c r="L186" s="32" t="n">
        <v>39885</v>
      </c>
    </row>
    <row r="187" customFormat="false" ht="15" hidden="false" customHeight="false" outlineLevel="0" collapsed="false">
      <c r="A187" s="0"/>
      <c r="B187" s="30" t="n">
        <v>37967</v>
      </c>
      <c r="C187" s="30" t="n">
        <v>39925</v>
      </c>
      <c r="D187" s="31" t="s">
        <v>530</v>
      </c>
      <c r="E187" s="31" t="s">
        <v>531</v>
      </c>
      <c r="F187" s="1" t="n">
        <v>123</v>
      </c>
      <c r="G187" s="1" t="s">
        <v>42</v>
      </c>
      <c r="H187" s="1" t="s">
        <v>532</v>
      </c>
      <c r="I187" s="1" t="s">
        <v>50</v>
      </c>
      <c r="K187" s="1" t="s">
        <v>533</v>
      </c>
      <c r="L187" s="32" t="n">
        <v>39925</v>
      </c>
    </row>
    <row r="188" customFormat="false" ht="15" hidden="false" customHeight="false" outlineLevel="0" collapsed="false">
      <c r="A188" s="0"/>
      <c r="B188" s="30" t="n">
        <v>38014</v>
      </c>
      <c r="C188" s="30" t="n">
        <v>40158</v>
      </c>
      <c r="D188" s="31" t="s">
        <v>534</v>
      </c>
      <c r="E188" s="31" t="s">
        <v>535</v>
      </c>
      <c r="F188" s="1" t="n">
        <v>125</v>
      </c>
      <c r="G188" s="1" t="s">
        <v>42</v>
      </c>
      <c r="H188" s="1" t="s">
        <v>43</v>
      </c>
      <c r="I188" s="1" t="s">
        <v>86</v>
      </c>
      <c r="K188" s="1" t="s">
        <v>536</v>
      </c>
      <c r="L188" s="32" t="n">
        <v>40158</v>
      </c>
    </row>
    <row r="189" customFormat="false" ht="15" hidden="false" customHeight="false" outlineLevel="0" collapsed="false">
      <c r="A189" s="0"/>
      <c r="B189" s="30" t="n">
        <v>38014</v>
      </c>
      <c r="C189" s="30" t="n">
        <v>40158</v>
      </c>
      <c r="D189" s="31" t="s">
        <v>537</v>
      </c>
      <c r="E189" s="31" t="s">
        <v>538</v>
      </c>
      <c r="F189" s="1" t="n">
        <v>125</v>
      </c>
      <c r="G189" s="1" t="s">
        <v>42</v>
      </c>
      <c r="H189" s="1" t="s">
        <v>43</v>
      </c>
      <c r="I189" s="1" t="s">
        <v>91</v>
      </c>
      <c r="K189" s="1" t="s">
        <v>536</v>
      </c>
      <c r="L189" s="32" t="n">
        <v>40158</v>
      </c>
    </row>
    <row r="190" customFormat="false" ht="15" hidden="false" customHeight="false" outlineLevel="0" collapsed="false">
      <c r="A190" s="0"/>
      <c r="B190" s="30" t="n">
        <v>38014</v>
      </c>
      <c r="C190" s="30" t="n">
        <v>40158</v>
      </c>
      <c r="D190" s="31" t="s">
        <v>539</v>
      </c>
      <c r="E190" s="31" t="s">
        <v>540</v>
      </c>
      <c r="F190" s="1" t="n">
        <v>125</v>
      </c>
      <c r="G190" s="1" t="s">
        <v>42</v>
      </c>
      <c r="H190" s="1" t="s">
        <v>43</v>
      </c>
      <c r="I190" s="1" t="s">
        <v>183</v>
      </c>
      <c r="K190" s="1" t="s">
        <v>536</v>
      </c>
      <c r="L190" s="32" t="n">
        <v>40158</v>
      </c>
    </row>
    <row r="191" customFormat="false" ht="15" hidden="false" customHeight="false" outlineLevel="0" collapsed="false">
      <c r="A191" s="0"/>
      <c r="B191" s="30" t="n">
        <v>38014</v>
      </c>
      <c r="C191" s="30" t="n">
        <v>40158</v>
      </c>
      <c r="D191" s="31" t="s">
        <v>541</v>
      </c>
      <c r="E191" s="31" t="s">
        <v>542</v>
      </c>
      <c r="F191" s="1" t="n">
        <v>125</v>
      </c>
      <c r="G191" s="1" t="s">
        <v>42</v>
      </c>
      <c r="H191" s="1" t="s">
        <v>43</v>
      </c>
      <c r="I191" s="1" t="s">
        <v>186</v>
      </c>
      <c r="K191" s="1" t="s">
        <v>536</v>
      </c>
      <c r="L191" s="32" t="n">
        <v>40158</v>
      </c>
    </row>
    <row r="192" customFormat="false" ht="15" hidden="false" customHeight="false" outlineLevel="0" collapsed="false">
      <c r="A192" s="0"/>
      <c r="B192" s="30" t="n">
        <v>38014</v>
      </c>
      <c r="C192" s="30" t="n">
        <v>40158</v>
      </c>
      <c r="D192" s="31" t="s">
        <v>543</v>
      </c>
      <c r="E192" s="31" t="s">
        <v>544</v>
      </c>
      <c r="F192" s="1" t="n">
        <v>125</v>
      </c>
      <c r="G192" s="1" t="s">
        <v>42</v>
      </c>
      <c r="H192" s="1" t="s">
        <v>43</v>
      </c>
      <c r="I192" s="1" t="s">
        <v>78</v>
      </c>
      <c r="K192" s="1" t="s">
        <v>536</v>
      </c>
      <c r="L192" s="32" t="n">
        <v>40158</v>
      </c>
    </row>
    <row r="193" customFormat="false" ht="15" hidden="false" customHeight="false" outlineLevel="0" collapsed="false">
      <c r="A193" s="0"/>
      <c r="B193" s="30" t="n">
        <v>38021</v>
      </c>
      <c r="C193" s="30" t="n">
        <v>40158</v>
      </c>
      <c r="D193" s="31" t="s">
        <v>545</v>
      </c>
      <c r="E193" s="31" t="s">
        <v>546</v>
      </c>
      <c r="F193" s="1" t="n">
        <v>125</v>
      </c>
      <c r="G193" s="1" t="s">
        <v>42</v>
      </c>
      <c r="H193" s="1" t="s">
        <v>43</v>
      </c>
      <c r="I193" s="1" t="s">
        <v>91</v>
      </c>
      <c r="K193" s="1" t="s">
        <v>536</v>
      </c>
      <c r="L193" s="32" t="n">
        <v>40158</v>
      </c>
    </row>
    <row r="194" customFormat="false" ht="15" hidden="false" customHeight="false" outlineLevel="0" collapsed="false">
      <c r="A194" s="0"/>
      <c r="B194" s="30" t="n">
        <v>38205</v>
      </c>
      <c r="C194" s="30" t="n">
        <v>40163</v>
      </c>
      <c r="D194" s="31" t="s">
        <v>547</v>
      </c>
      <c r="E194" s="31" t="s">
        <v>548</v>
      </c>
      <c r="F194" s="1" t="n">
        <v>127</v>
      </c>
      <c r="G194" s="1" t="s">
        <v>48</v>
      </c>
      <c r="H194" s="1" t="s">
        <v>549</v>
      </c>
      <c r="I194" s="1" t="s">
        <v>50</v>
      </c>
      <c r="K194" s="1" t="s">
        <v>550</v>
      </c>
      <c r="L194" s="32" t="n">
        <v>40163</v>
      </c>
    </row>
    <row r="195" customFormat="false" ht="15" hidden="false" customHeight="false" outlineLevel="0" collapsed="false">
      <c r="A195" s="0"/>
      <c r="B195" s="30" t="n">
        <v>38205</v>
      </c>
      <c r="C195" s="30" t="n">
        <v>40357</v>
      </c>
      <c r="D195" s="31" t="s">
        <v>551</v>
      </c>
      <c r="E195" s="31" t="s">
        <v>552</v>
      </c>
      <c r="F195" s="1" t="n">
        <v>128</v>
      </c>
      <c r="G195" s="1" t="s">
        <v>36</v>
      </c>
      <c r="H195" s="1" t="s">
        <v>553</v>
      </c>
      <c r="I195" s="1" t="s">
        <v>50</v>
      </c>
      <c r="K195" s="33" t="s">
        <v>65</v>
      </c>
      <c r="L195" s="32" t="n">
        <v>40357</v>
      </c>
    </row>
    <row r="196" customFormat="false" ht="15" hidden="false" customHeight="false" outlineLevel="0" collapsed="false">
      <c r="A196" s="0"/>
      <c r="B196" s="30" t="n">
        <v>38208</v>
      </c>
      <c r="C196" s="30" t="n">
        <v>40366</v>
      </c>
      <c r="D196" s="31" t="s">
        <v>554</v>
      </c>
      <c r="E196" s="31" t="s">
        <v>555</v>
      </c>
      <c r="F196" s="1" t="n">
        <v>129</v>
      </c>
      <c r="G196" s="1" t="s">
        <v>556</v>
      </c>
      <c r="H196" s="1" t="s">
        <v>557</v>
      </c>
      <c r="I196" s="1" t="s">
        <v>50</v>
      </c>
      <c r="K196" s="33" t="s">
        <v>558</v>
      </c>
      <c r="L196" s="32" t="n">
        <v>40366</v>
      </c>
    </row>
    <row r="197" customFormat="false" ht="15" hidden="false" customHeight="false" outlineLevel="0" collapsed="false">
      <c r="A197" s="0"/>
      <c r="B197" s="30" t="n">
        <v>38208</v>
      </c>
      <c r="C197" s="30" t="n">
        <v>40366</v>
      </c>
      <c r="D197" s="31" t="s">
        <v>559</v>
      </c>
      <c r="E197" s="31" t="s">
        <v>560</v>
      </c>
      <c r="F197" s="1" t="n">
        <v>129</v>
      </c>
      <c r="G197" s="1" t="s">
        <v>556</v>
      </c>
      <c r="H197" s="1" t="s">
        <v>557</v>
      </c>
      <c r="I197" s="1" t="s">
        <v>386</v>
      </c>
      <c r="K197" s="33" t="s">
        <v>558</v>
      </c>
      <c r="L197" s="32" t="n">
        <v>40366</v>
      </c>
    </row>
    <row r="198" customFormat="false" ht="15" hidden="false" customHeight="false" outlineLevel="0" collapsed="false">
      <c r="A198" s="0"/>
      <c r="B198" s="30" t="n">
        <v>38208</v>
      </c>
      <c r="C198" s="30" t="n">
        <v>40366</v>
      </c>
      <c r="D198" s="31" t="s">
        <v>561</v>
      </c>
      <c r="E198" s="31" t="s">
        <v>562</v>
      </c>
      <c r="F198" s="1" t="n">
        <v>129</v>
      </c>
      <c r="G198" s="1" t="s">
        <v>556</v>
      </c>
      <c r="H198" s="1" t="s">
        <v>557</v>
      </c>
      <c r="I198" s="1" t="s">
        <v>78</v>
      </c>
      <c r="K198" s="33" t="s">
        <v>558</v>
      </c>
      <c r="L198" s="32" t="n">
        <v>40366</v>
      </c>
    </row>
    <row r="199" customFormat="false" ht="15" hidden="false" customHeight="false" outlineLevel="0" collapsed="false">
      <c r="A199" s="0"/>
      <c r="B199" s="30" t="n">
        <v>38323</v>
      </c>
      <c r="C199" s="30" t="n">
        <v>40296</v>
      </c>
      <c r="D199" s="31" t="s">
        <v>563</v>
      </c>
      <c r="E199" s="31" t="s">
        <v>564</v>
      </c>
      <c r="F199" s="1" t="n">
        <v>130</v>
      </c>
      <c r="G199" s="1" t="s">
        <v>36</v>
      </c>
      <c r="H199" s="1" t="s">
        <v>565</v>
      </c>
      <c r="I199" s="1" t="s">
        <v>50</v>
      </c>
      <c r="K199" s="1" t="s">
        <v>306</v>
      </c>
      <c r="L199" s="32" t="n">
        <v>40296</v>
      </c>
    </row>
    <row r="200" customFormat="false" ht="15" hidden="false" customHeight="false" outlineLevel="0" collapsed="false">
      <c r="A200" s="0"/>
      <c r="B200" s="30" t="n">
        <v>38350</v>
      </c>
      <c r="C200" s="30" t="n">
        <v>40325</v>
      </c>
      <c r="D200" s="31" t="s">
        <v>566</v>
      </c>
      <c r="E200" s="31" t="s">
        <v>567</v>
      </c>
      <c r="F200" s="1" t="n">
        <v>131</v>
      </c>
      <c r="G200" s="1" t="s">
        <v>48</v>
      </c>
      <c r="H200" s="1" t="s">
        <v>568</v>
      </c>
      <c r="I200" s="1" t="s">
        <v>50</v>
      </c>
      <c r="K200" s="1" t="s">
        <v>569</v>
      </c>
      <c r="L200" s="32" t="n">
        <v>40325</v>
      </c>
    </row>
    <row r="201" customFormat="false" ht="15" hidden="false" customHeight="false" outlineLevel="0" collapsed="false">
      <c r="A201" s="0"/>
      <c r="B201" s="30" t="n">
        <v>38350</v>
      </c>
      <c r="C201" s="30" t="n">
        <v>40325</v>
      </c>
      <c r="D201" s="31" t="s">
        <v>570</v>
      </c>
      <c r="E201" s="31" t="s">
        <v>571</v>
      </c>
      <c r="F201" s="1" t="n">
        <v>131</v>
      </c>
      <c r="G201" s="1" t="s">
        <v>48</v>
      </c>
      <c r="H201" s="1" t="s">
        <v>568</v>
      </c>
      <c r="I201" s="1" t="s">
        <v>91</v>
      </c>
      <c r="K201" s="1" t="s">
        <v>569</v>
      </c>
      <c r="L201" s="32" t="n">
        <v>40325</v>
      </c>
    </row>
    <row r="202" customFormat="false" ht="15" hidden="false" customHeight="false" outlineLevel="0" collapsed="false">
      <c r="A202" s="0"/>
      <c r="B202" s="30" t="n">
        <v>38350</v>
      </c>
      <c r="C202" s="30" t="n">
        <v>40325</v>
      </c>
      <c r="D202" s="31" t="s">
        <v>572</v>
      </c>
      <c r="E202" s="31" t="s">
        <v>573</v>
      </c>
      <c r="F202" s="1" t="n">
        <v>131</v>
      </c>
      <c r="G202" s="1" t="s">
        <v>48</v>
      </c>
      <c r="H202" s="1" t="s">
        <v>568</v>
      </c>
      <c r="I202" s="1" t="s">
        <v>91</v>
      </c>
      <c r="K202" s="1" t="s">
        <v>574</v>
      </c>
      <c r="L202" s="32" t="n">
        <v>40325</v>
      </c>
    </row>
    <row r="203" customFormat="false" ht="15" hidden="false" customHeight="false" outlineLevel="0" collapsed="false">
      <c r="A203" s="0"/>
      <c r="B203" s="30" t="n">
        <v>38356</v>
      </c>
      <c r="C203" s="30" t="n">
        <v>40542</v>
      </c>
      <c r="D203" s="31" t="s">
        <v>575</v>
      </c>
      <c r="E203" s="31" t="s">
        <v>576</v>
      </c>
      <c r="F203" s="1" t="n">
        <v>132</v>
      </c>
      <c r="G203" s="1" t="s">
        <v>36</v>
      </c>
      <c r="H203" s="1" t="s">
        <v>577</v>
      </c>
      <c r="I203" s="1" t="s">
        <v>50</v>
      </c>
      <c r="K203" s="1" t="s">
        <v>578</v>
      </c>
      <c r="L203" s="32" t="n">
        <v>40532</v>
      </c>
    </row>
    <row r="204" customFormat="false" ht="15" hidden="false" customHeight="false" outlineLevel="0" collapsed="false">
      <c r="A204" s="0"/>
      <c r="B204" s="30" t="n">
        <v>38377</v>
      </c>
      <c r="C204" s="30" t="n">
        <v>40311</v>
      </c>
      <c r="D204" s="31" t="s">
        <v>579</v>
      </c>
      <c r="E204" s="31" t="s">
        <v>580</v>
      </c>
      <c r="F204" s="1" t="n">
        <v>133</v>
      </c>
      <c r="G204" s="1" t="s">
        <v>36</v>
      </c>
      <c r="H204" s="1" t="s">
        <v>581</v>
      </c>
      <c r="I204" s="1" t="s">
        <v>50</v>
      </c>
      <c r="K204" s="1" t="s">
        <v>582</v>
      </c>
      <c r="L204" s="32" t="n">
        <v>40311</v>
      </c>
    </row>
    <row r="205" customFormat="false" ht="15" hidden="false" customHeight="false" outlineLevel="0" collapsed="false">
      <c r="A205" s="0"/>
      <c r="B205" s="30" t="n">
        <v>38384</v>
      </c>
      <c r="C205" s="30" t="n">
        <v>40662</v>
      </c>
      <c r="D205" s="31" t="s">
        <v>583</v>
      </c>
      <c r="E205" s="31" t="s">
        <v>584</v>
      </c>
      <c r="F205" s="1" t="n">
        <v>134</v>
      </c>
      <c r="G205" s="1" t="s">
        <v>81</v>
      </c>
      <c r="H205" s="1" t="s">
        <v>585</v>
      </c>
      <c r="I205" s="1" t="s">
        <v>86</v>
      </c>
      <c r="K205" s="1" t="s">
        <v>586</v>
      </c>
      <c r="L205" s="32" t="n">
        <v>40662</v>
      </c>
    </row>
    <row r="206" customFormat="false" ht="15" hidden="false" customHeight="false" outlineLevel="0" collapsed="false">
      <c r="A206" s="0"/>
      <c r="B206" s="30" t="n">
        <v>38384</v>
      </c>
      <c r="C206" s="30" t="n">
        <v>40663</v>
      </c>
      <c r="D206" s="31" t="s">
        <v>587</v>
      </c>
      <c r="E206" s="31" t="s">
        <v>588</v>
      </c>
      <c r="F206" s="1" t="n">
        <v>134</v>
      </c>
      <c r="G206" s="1" t="s">
        <v>81</v>
      </c>
      <c r="H206" s="1" t="s">
        <v>585</v>
      </c>
      <c r="I206" s="1" t="s">
        <v>50</v>
      </c>
      <c r="K206" s="1" t="s">
        <v>586</v>
      </c>
      <c r="L206" s="32" t="n">
        <v>40662</v>
      </c>
    </row>
    <row r="207" customFormat="false" ht="15" hidden="false" customHeight="false" outlineLevel="0" collapsed="false">
      <c r="A207" s="0"/>
      <c r="B207" s="30" t="n">
        <v>38384</v>
      </c>
      <c r="C207" s="30" t="n">
        <v>40664</v>
      </c>
      <c r="D207" s="31" t="s">
        <v>589</v>
      </c>
      <c r="E207" s="31" t="s">
        <v>590</v>
      </c>
      <c r="F207" s="1" t="n">
        <v>134</v>
      </c>
      <c r="G207" s="1" t="s">
        <v>81</v>
      </c>
      <c r="H207" s="1" t="s">
        <v>585</v>
      </c>
      <c r="I207" s="1" t="s">
        <v>91</v>
      </c>
      <c r="K207" s="1" t="s">
        <v>586</v>
      </c>
      <c r="L207" s="32" t="n">
        <v>40662</v>
      </c>
    </row>
    <row r="208" customFormat="false" ht="15" hidden="false" customHeight="false" outlineLevel="0" collapsed="false">
      <c r="A208" s="0"/>
      <c r="B208" s="30" t="n">
        <v>38384</v>
      </c>
      <c r="C208" s="30" t="n">
        <v>40665</v>
      </c>
      <c r="D208" s="31" t="s">
        <v>591</v>
      </c>
      <c r="E208" s="31" t="s">
        <v>592</v>
      </c>
      <c r="F208" s="1" t="n">
        <v>134</v>
      </c>
      <c r="G208" s="1" t="s">
        <v>81</v>
      </c>
      <c r="H208" s="1" t="s">
        <v>585</v>
      </c>
      <c r="I208" s="1" t="s">
        <v>78</v>
      </c>
      <c r="K208" s="1" t="s">
        <v>586</v>
      </c>
      <c r="L208" s="32" t="n">
        <v>40662</v>
      </c>
    </row>
    <row r="209" customFormat="false" ht="15" hidden="false" customHeight="false" outlineLevel="0" collapsed="false">
      <c r="A209" s="0"/>
      <c r="B209" s="30" t="n">
        <v>38384</v>
      </c>
      <c r="C209" s="30" t="n">
        <v>40666</v>
      </c>
      <c r="D209" s="31" t="s">
        <v>593</v>
      </c>
      <c r="E209" s="31" t="s">
        <v>594</v>
      </c>
      <c r="F209" s="1" t="n">
        <v>134</v>
      </c>
      <c r="G209" s="1" t="s">
        <v>81</v>
      </c>
      <c r="H209" s="1" t="s">
        <v>585</v>
      </c>
      <c r="I209" s="1" t="s">
        <v>516</v>
      </c>
      <c r="K209" s="1" t="s">
        <v>586</v>
      </c>
      <c r="L209" s="32" t="n">
        <v>40662</v>
      </c>
    </row>
    <row r="210" customFormat="false" ht="15" hidden="false" customHeight="false" outlineLevel="0" collapsed="false">
      <c r="A210" s="0"/>
      <c r="B210" s="30" t="n">
        <v>38441</v>
      </c>
      <c r="C210" s="30" t="n">
        <v>40379</v>
      </c>
      <c r="D210" s="31" t="s">
        <v>595</v>
      </c>
      <c r="E210" s="31" t="s">
        <v>596</v>
      </c>
      <c r="F210" s="1" t="n">
        <v>133</v>
      </c>
      <c r="G210" s="1" t="s">
        <v>36</v>
      </c>
      <c r="H210" s="1" t="s">
        <v>597</v>
      </c>
      <c r="I210" s="1" t="s">
        <v>50</v>
      </c>
      <c r="K210" s="33" t="s">
        <v>598</v>
      </c>
      <c r="L210" s="32" t="n">
        <v>40379</v>
      </c>
    </row>
    <row r="211" customFormat="false" ht="15" hidden="false" customHeight="false" outlineLevel="0" collapsed="false">
      <c r="A211" s="0"/>
      <c r="B211" s="30" t="n">
        <v>38457</v>
      </c>
      <c r="C211" s="30" t="n">
        <v>40613</v>
      </c>
      <c r="D211" s="31" t="s">
        <v>599</v>
      </c>
      <c r="E211" s="31" t="s">
        <v>600</v>
      </c>
      <c r="F211" s="1" t="n">
        <v>135</v>
      </c>
      <c r="G211" s="1" t="s">
        <v>119</v>
      </c>
      <c r="H211" s="1" t="s">
        <v>601</v>
      </c>
      <c r="I211" s="1" t="s">
        <v>50</v>
      </c>
      <c r="K211" s="1" t="s">
        <v>602</v>
      </c>
      <c r="L211" s="32" t="n">
        <v>40613</v>
      </c>
    </row>
    <row r="212" customFormat="false" ht="15" hidden="false" customHeight="false" outlineLevel="0" collapsed="false">
      <c r="A212" s="0"/>
      <c r="B212" s="30" t="n">
        <v>38527</v>
      </c>
      <c r="C212" s="30" t="n">
        <v>40464</v>
      </c>
      <c r="D212" s="31" t="s">
        <v>603</v>
      </c>
      <c r="E212" s="31" t="s">
        <v>604</v>
      </c>
      <c r="F212" s="1" t="n">
        <v>136</v>
      </c>
      <c r="G212" s="1" t="s">
        <v>48</v>
      </c>
      <c r="H212" s="1" t="s">
        <v>605</v>
      </c>
      <c r="I212" s="1" t="s">
        <v>50</v>
      </c>
      <c r="K212" s="33" t="s">
        <v>606</v>
      </c>
      <c r="L212" s="32" t="n">
        <v>40464</v>
      </c>
    </row>
    <row r="213" customFormat="false" ht="15" hidden="false" customHeight="false" outlineLevel="0" collapsed="false">
      <c r="A213" s="0"/>
      <c r="B213" s="30" t="n">
        <v>38527</v>
      </c>
      <c r="C213" s="30" t="n">
        <v>40464</v>
      </c>
      <c r="D213" s="31" t="s">
        <v>607</v>
      </c>
      <c r="E213" s="31" t="s">
        <v>608</v>
      </c>
      <c r="F213" s="1" t="n">
        <v>136</v>
      </c>
      <c r="G213" s="1" t="s">
        <v>48</v>
      </c>
      <c r="H213" s="1" t="s">
        <v>605</v>
      </c>
      <c r="I213" s="1" t="s">
        <v>244</v>
      </c>
      <c r="K213" s="33" t="s">
        <v>606</v>
      </c>
      <c r="L213" s="32" t="n">
        <v>40464</v>
      </c>
    </row>
    <row r="214" customFormat="false" ht="15" hidden="false" customHeight="false" outlineLevel="0" collapsed="false">
      <c r="A214" s="0"/>
      <c r="B214" s="30" t="n">
        <v>38544</v>
      </c>
      <c r="C214" s="30" t="n">
        <v>40683</v>
      </c>
      <c r="D214" s="31" t="s">
        <v>609</v>
      </c>
      <c r="E214" s="31" t="s">
        <v>610</v>
      </c>
      <c r="F214" s="1" t="n">
        <v>137</v>
      </c>
      <c r="G214" s="1" t="s">
        <v>48</v>
      </c>
      <c r="H214" s="1" t="s">
        <v>611</v>
      </c>
      <c r="I214" s="1" t="s">
        <v>612</v>
      </c>
      <c r="K214" s="1" t="s">
        <v>613</v>
      </c>
      <c r="L214" s="32" t="n">
        <v>40683</v>
      </c>
    </row>
    <row r="215" customFormat="false" ht="15" hidden="false" customHeight="false" outlineLevel="0" collapsed="false">
      <c r="A215" s="0"/>
      <c r="B215" s="30" t="n">
        <v>38544</v>
      </c>
      <c r="C215" s="30" t="n">
        <v>40683</v>
      </c>
      <c r="D215" s="31" t="s">
        <v>614</v>
      </c>
      <c r="E215" s="31" t="s">
        <v>615</v>
      </c>
      <c r="F215" s="1" t="n">
        <v>137</v>
      </c>
      <c r="G215" s="1" t="s">
        <v>48</v>
      </c>
      <c r="H215" s="1" t="s">
        <v>611</v>
      </c>
      <c r="I215" s="1" t="s">
        <v>616</v>
      </c>
      <c r="K215" s="1" t="s">
        <v>613</v>
      </c>
      <c r="L215" s="32" t="n">
        <v>40683</v>
      </c>
    </row>
    <row r="216" customFormat="false" ht="15" hidden="false" customHeight="false" outlineLevel="0" collapsed="false">
      <c r="A216" s="0"/>
      <c r="B216" s="30" t="n">
        <v>38869</v>
      </c>
      <c r="C216" s="30" t="n">
        <v>40856</v>
      </c>
      <c r="D216" s="31" t="s">
        <v>617</v>
      </c>
      <c r="E216" s="31" t="s">
        <v>618</v>
      </c>
      <c r="F216" s="1" t="n">
        <v>140</v>
      </c>
      <c r="G216" s="1" t="s">
        <v>36</v>
      </c>
      <c r="H216" s="1" t="s">
        <v>619</v>
      </c>
      <c r="I216" s="1" t="s">
        <v>50</v>
      </c>
      <c r="K216" s="1" t="s">
        <v>620</v>
      </c>
      <c r="L216" s="32" t="n">
        <v>40856</v>
      </c>
    </row>
    <row r="217" customFormat="false" ht="15" hidden="false" customHeight="false" outlineLevel="0" collapsed="false">
      <c r="A217" s="0"/>
      <c r="B217" s="30" t="n">
        <v>38988</v>
      </c>
      <c r="C217" s="30" t="n">
        <v>41152</v>
      </c>
      <c r="D217" s="31" t="s">
        <v>621</v>
      </c>
      <c r="E217" s="31" t="s">
        <v>622</v>
      </c>
      <c r="F217" s="1" t="n">
        <v>141</v>
      </c>
      <c r="G217" s="1" t="s">
        <v>36</v>
      </c>
      <c r="H217" s="1" t="s">
        <v>623</v>
      </c>
      <c r="I217" s="1" t="s">
        <v>50</v>
      </c>
      <c r="K217" s="1" t="s">
        <v>624</v>
      </c>
      <c r="L217" s="32" t="n">
        <v>41152</v>
      </c>
    </row>
    <row r="218" customFormat="false" ht="15" hidden="false" customHeight="false" outlineLevel="0" collapsed="false">
      <c r="A218" s="0"/>
      <c r="B218" s="30" t="n">
        <v>38988</v>
      </c>
      <c r="C218" s="30" t="n">
        <v>41152</v>
      </c>
      <c r="D218" s="31" t="s">
        <v>625</v>
      </c>
      <c r="E218" s="31" t="s">
        <v>626</v>
      </c>
      <c r="F218" s="1" t="n">
        <v>141</v>
      </c>
      <c r="G218" s="1" t="s">
        <v>36</v>
      </c>
      <c r="H218" s="1" t="s">
        <v>623</v>
      </c>
      <c r="I218" s="1" t="s">
        <v>91</v>
      </c>
      <c r="K218" s="1" t="s">
        <v>624</v>
      </c>
      <c r="L218" s="32" t="n">
        <v>41152</v>
      </c>
    </row>
    <row r="219" customFormat="false" ht="15" hidden="false" customHeight="false" outlineLevel="0" collapsed="false">
      <c r="A219" s="0"/>
      <c r="B219" s="30" t="n">
        <v>38988</v>
      </c>
      <c r="C219" s="30" t="n">
        <v>41152</v>
      </c>
      <c r="D219" s="31" t="s">
        <v>627</v>
      </c>
      <c r="E219" s="31" t="s">
        <v>628</v>
      </c>
      <c r="F219" s="1" t="n">
        <v>141</v>
      </c>
      <c r="G219" s="1" t="s">
        <v>36</v>
      </c>
      <c r="H219" s="1" t="s">
        <v>623</v>
      </c>
      <c r="I219" s="1" t="s">
        <v>629</v>
      </c>
      <c r="K219" s="1" t="s">
        <v>624</v>
      </c>
      <c r="L219" s="32" t="n">
        <v>41152</v>
      </c>
    </row>
    <row r="220" customFormat="false" ht="15" hidden="false" customHeight="false" outlineLevel="0" collapsed="false">
      <c r="A220" s="0"/>
      <c r="B220" s="30" t="n">
        <v>39199</v>
      </c>
      <c r="C220" s="30"/>
      <c r="D220" s="31" t="s">
        <v>630</v>
      </c>
      <c r="E220" s="31" t="s">
        <v>631</v>
      </c>
      <c r="F220" s="1" t="n">
        <v>142</v>
      </c>
      <c r="G220" s="1" t="s">
        <v>48</v>
      </c>
      <c r="H220" s="1" t="s">
        <v>632</v>
      </c>
      <c r="I220" s="1" t="s">
        <v>50</v>
      </c>
    </row>
    <row r="221" customFormat="false" ht="15" hidden="false" customHeight="false" outlineLevel="0" collapsed="false">
      <c r="A221" s="0"/>
      <c r="B221" s="30" t="n">
        <v>39234</v>
      </c>
      <c r="C221" s="30"/>
      <c r="D221" s="31" t="s">
        <v>633</v>
      </c>
      <c r="E221" s="31" t="s">
        <v>634</v>
      </c>
      <c r="F221" s="1" t="n">
        <v>143</v>
      </c>
      <c r="G221" s="1" t="s">
        <v>48</v>
      </c>
      <c r="H221" s="1" t="s">
        <v>635</v>
      </c>
      <c r="I221" s="1" t="s">
        <v>50</v>
      </c>
    </row>
    <row r="222" customFormat="false" ht="15" hidden="false" customHeight="false" outlineLevel="0" collapsed="false">
      <c r="A222" s="0"/>
      <c r="B222" s="30" t="n">
        <v>39335</v>
      </c>
      <c r="C222" s="30"/>
      <c r="D222" s="31" t="s">
        <v>636</v>
      </c>
      <c r="E222" s="31" t="s">
        <v>637</v>
      </c>
      <c r="F222" s="1" t="n">
        <v>144</v>
      </c>
      <c r="G222" s="1" t="s">
        <v>81</v>
      </c>
      <c r="H222" s="1" t="s">
        <v>638</v>
      </c>
      <c r="I222" s="1" t="s">
        <v>446</v>
      </c>
    </row>
    <row r="223" customFormat="false" ht="15" hidden="false" customHeight="false" outlineLevel="0" collapsed="false">
      <c r="A223" s="0"/>
      <c r="B223" s="30" t="n">
        <v>39335</v>
      </c>
      <c r="C223" s="30"/>
      <c r="D223" s="31" t="s">
        <v>639</v>
      </c>
      <c r="E223" s="31" t="s">
        <v>640</v>
      </c>
      <c r="F223" s="1" t="n">
        <v>144</v>
      </c>
      <c r="G223" s="1" t="s">
        <v>81</v>
      </c>
      <c r="H223" s="1" t="s">
        <v>638</v>
      </c>
      <c r="I223" s="1" t="s">
        <v>186</v>
      </c>
    </row>
    <row r="224" customFormat="false" ht="15" hidden="false" customHeight="false" outlineLevel="0" collapsed="false">
      <c r="A224" s="0"/>
      <c r="B224" s="30" t="n">
        <v>39526</v>
      </c>
      <c r="C224" s="30"/>
      <c r="D224" s="31" t="s">
        <v>641</v>
      </c>
      <c r="E224" s="31" t="s">
        <v>642</v>
      </c>
      <c r="F224" s="1" t="n">
        <v>145</v>
      </c>
      <c r="G224" s="1" t="s">
        <v>48</v>
      </c>
      <c r="H224" s="1" t="s">
        <v>643</v>
      </c>
      <c r="I224" s="1" t="s">
        <v>50</v>
      </c>
    </row>
    <row r="225" customFormat="false" ht="15" hidden="false" customHeight="false" outlineLevel="0" collapsed="false">
      <c r="A225" s="0"/>
      <c r="B225" s="30" t="n">
        <v>39598</v>
      </c>
      <c r="C225" s="30"/>
      <c r="D225" s="31" t="s">
        <v>644</v>
      </c>
      <c r="E225" s="31" t="s">
        <v>645</v>
      </c>
      <c r="F225" s="1" t="n">
        <v>146</v>
      </c>
      <c r="G225" s="1" t="s">
        <v>58</v>
      </c>
      <c r="H225" s="1" t="s">
        <v>646</v>
      </c>
      <c r="I225" s="1" t="s">
        <v>74</v>
      </c>
    </row>
    <row r="226" customFormat="false" ht="15" hidden="false" customHeight="false" outlineLevel="0" collapsed="false">
      <c r="A226" s="0"/>
      <c r="B226" s="30" t="n">
        <v>39651</v>
      </c>
      <c r="C226" s="30"/>
      <c r="D226" s="31" t="s">
        <v>647</v>
      </c>
      <c r="E226" s="31" t="s">
        <v>648</v>
      </c>
      <c r="F226" s="1" t="n">
        <v>147</v>
      </c>
      <c r="G226" s="1" t="s">
        <v>58</v>
      </c>
      <c r="H226" s="1" t="s">
        <v>649</v>
      </c>
      <c r="I226" s="1" t="s">
        <v>50</v>
      </c>
      <c r="K226" s="1" t="s">
        <v>650</v>
      </c>
      <c r="L226" s="32" t="n">
        <v>39651</v>
      </c>
    </row>
    <row r="227" customFormat="false" ht="15" hidden="false" customHeight="false" outlineLevel="0" collapsed="false">
      <c r="A227" s="0"/>
      <c r="B227" s="30" t="n">
        <v>39651</v>
      </c>
      <c r="C227" s="30"/>
      <c r="D227" s="31" t="s">
        <v>651</v>
      </c>
      <c r="E227" s="31" t="s">
        <v>652</v>
      </c>
      <c r="F227" s="1" t="n">
        <v>147</v>
      </c>
      <c r="G227" s="1" t="s">
        <v>58</v>
      </c>
      <c r="H227" s="1" t="s">
        <v>649</v>
      </c>
      <c r="I227" s="1" t="s">
        <v>50</v>
      </c>
      <c r="K227" s="1" t="s">
        <v>653</v>
      </c>
      <c r="L227" s="32" t="n">
        <v>39651</v>
      </c>
    </row>
    <row r="228" customFormat="false" ht="15" hidden="false" customHeight="false" outlineLevel="0" collapsed="false">
      <c r="A228" s="0"/>
      <c r="B228" s="30" t="n">
        <v>39661</v>
      </c>
      <c r="C228" s="30"/>
      <c r="D228" s="31" t="s">
        <v>654</v>
      </c>
      <c r="E228" s="31" t="s">
        <v>655</v>
      </c>
      <c r="F228" s="1" t="n">
        <v>148</v>
      </c>
      <c r="G228" s="1" t="s">
        <v>42</v>
      </c>
      <c r="H228" s="1" t="s">
        <v>656</v>
      </c>
      <c r="I228" s="1" t="s">
        <v>50</v>
      </c>
      <c r="K228" s="1" t="s">
        <v>657</v>
      </c>
      <c r="L228" s="32" t="n">
        <v>39661</v>
      </c>
    </row>
    <row r="229" customFormat="false" ht="15" hidden="false" customHeight="false" outlineLevel="0" collapsed="false">
      <c r="A229" s="0"/>
      <c r="B229" s="30" t="n">
        <v>39665</v>
      </c>
      <c r="C229" s="30"/>
      <c r="D229" s="31" t="s">
        <v>658</v>
      </c>
      <c r="E229" s="31" t="s">
        <v>659</v>
      </c>
      <c r="F229" s="1" t="n">
        <v>146</v>
      </c>
      <c r="G229" s="1" t="s">
        <v>58</v>
      </c>
      <c r="H229" s="1" t="s">
        <v>660</v>
      </c>
      <c r="I229" s="1" t="s">
        <v>50</v>
      </c>
      <c r="K229" s="1" t="s">
        <v>661</v>
      </c>
      <c r="L229" s="32" t="n">
        <v>39665</v>
      </c>
    </row>
    <row r="230" customFormat="false" ht="15" hidden="false" customHeight="false" outlineLevel="0" collapsed="false">
      <c r="A230" s="0"/>
      <c r="B230" s="30" t="n">
        <v>39665</v>
      </c>
      <c r="C230" s="30"/>
      <c r="D230" s="31" t="s">
        <v>662</v>
      </c>
      <c r="E230" s="31" t="s">
        <v>663</v>
      </c>
      <c r="F230" s="1" t="n">
        <v>146</v>
      </c>
      <c r="G230" s="1" t="s">
        <v>58</v>
      </c>
      <c r="H230" s="1" t="s">
        <v>660</v>
      </c>
      <c r="I230" s="1" t="s">
        <v>50</v>
      </c>
      <c r="K230" s="1" t="s">
        <v>661</v>
      </c>
      <c r="L230" s="32" t="n">
        <v>39665</v>
      </c>
    </row>
    <row r="231" customFormat="false" ht="15" hidden="false" customHeight="false" outlineLevel="0" collapsed="false">
      <c r="A231" s="0"/>
      <c r="B231" s="30" t="n">
        <v>39665</v>
      </c>
      <c r="C231" s="30"/>
      <c r="D231" s="31" t="s">
        <v>664</v>
      </c>
      <c r="E231" s="31" t="s">
        <v>665</v>
      </c>
      <c r="F231" s="1" t="n">
        <v>146</v>
      </c>
      <c r="G231" s="1" t="s">
        <v>58</v>
      </c>
      <c r="H231" s="1" t="s">
        <v>660</v>
      </c>
      <c r="I231" s="1" t="s">
        <v>183</v>
      </c>
      <c r="K231" s="1" t="s">
        <v>661</v>
      </c>
      <c r="L231" s="32" t="n">
        <v>39665</v>
      </c>
    </row>
    <row r="232" customFormat="false" ht="15" hidden="false" customHeight="false" outlineLevel="0" collapsed="false">
      <c r="A232" s="0"/>
      <c r="B232" s="30" t="n">
        <v>39665</v>
      </c>
      <c r="C232" s="30"/>
      <c r="D232" s="31" t="s">
        <v>666</v>
      </c>
      <c r="E232" s="31" t="s">
        <v>667</v>
      </c>
      <c r="F232" s="1" t="n">
        <v>146</v>
      </c>
      <c r="G232" s="1" t="s">
        <v>58</v>
      </c>
      <c r="H232" s="1" t="s">
        <v>660</v>
      </c>
      <c r="I232" s="1" t="s">
        <v>186</v>
      </c>
      <c r="K232" s="1" t="s">
        <v>661</v>
      </c>
      <c r="L232" s="32" t="n">
        <v>39665</v>
      </c>
    </row>
    <row r="233" customFormat="false" ht="15" hidden="false" customHeight="false" outlineLevel="0" collapsed="false">
      <c r="A233" s="0"/>
      <c r="B233" s="30" t="n">
        <v>39667</v>
      </c>
      <c r="C233" s="30"/>
      <c r="D233" s="31" t="s">
        <v>668</v>
      </c>
      <c r="E233" s="31" t="s">
        <v>669</v>
      </c>
      <c r="F233" s="1" t="n">
        <v>149</v>
      </c>
      <c r="G233" s="1" t="s">
        <v>36</v>
      </c>
      <c r="H233" s="1" t="s">
        <v>670</v>
      </c>
      <c r="I233" s="1" t="s">
        <v>50</v>
      </c>
      <c r="K233" s="1" t="s">
        <v>671</v>
      </c>
      <c r="L233" s="32" t="n">
        <v>39667</v>
      </c>
    </row>
    <row r="234" customFormat="false" ht="15" hidden="false" customHeight="false" outlineLevel="0" collapsed="false">
      <c r="A234" s="0"/>
      <c r="B234" s="30" t="n">
        <v>39667</v>
      </c>
      <c r="C234" s="30"/>
      <c r="D234" s="31" t="s">
        <v>672</v>
      </c>
      <c r="E234" s="31" t="s">
        <v>673</v>
      </c>
      <c r="F234" s="1" t="n">
        <v>149</v>
      </c>
      <c r="G234" s="1" t="s">
        <v>36</v>
      </c>
      <c r="H234" s="1" t="s">
        <v>670</v>
      </c>
      <c r="I234" s="1" t="s">
        <v>50</v>
      </c>
      <c r="K234" s="1" t="s">
        <v>674</v>
      </c>
      <c r="L234" s="32" t="n">
        <v>39667</v>
      </c>
    </row>
    <row r="235" customFormat="false" ht="15" hidden="false" customHeight="false" outlineLevel="0" collapsed="false">
      <c r="A235" s="0"/>
      <c r="B235" s="30" t="n">
        <v>39687</v>
      </c>
      <c r="C235" s="30"/>
      <c r="D235" s="31" t="s">
        <v>675</v>
      </c>
      <c r="E235" s="31" t="s">
        <v>676</v>
      </c>
      <c r="F235" s="1" t="n">
        <v>150</v>
      </c>
      <c r="G235" s="1" t="s">
        <v>48</v>
      </c>
      <c r="H235" s="1" t="s">
        <v>677</v>
      </c>
      <c r="I235" s="1" t="s">
        <v>50</v>
      </c>
      <c r="K235" s="1" t="s">
        <v>678</v>
      </c>
      <c r="L235" s="32" t="n">
        <v>39687</v>
      </c>
    </row>
    <row r="236" customFormat="false" ht="15" hidden="false" customHeight="false" outlineLevel="0" collapsed="false">
      <c r="A236" s="0"/>
      <c r="B236" s="30" t="n">
        <v>39687</v>
      </c>
      <c r="C236" s="30"/>
      <c r="D236" s="31" t="s">
        <v>679</v>
      </c>
      <c r="E236" s="31" t="s">
        <v>680</v>
      </c>
      <c r="F236" s="1" t="n">
        <v>150</v>
      </c>
      <c r="G236" s="1" t="s">
        <v>48</v>
      </c>
      <c r="H236" s="1" t="s">
        <v>677</v>
      </c>
      <c r="I236" s="1" t="s">
        <v>127</v>
      </c>
      <c r="K236" s="1" t="s">
        <v>678</v>
      </c>
      <c r="L236" s="32" t="n">
        <v>39687</v>
      </c>
    </row>
    <row r="237" customFormat="false" ht="15" hidden="false" customHeight="false" outlineLevel="0" collapsed="false">
      <c r="A237" s="0"/>
      <c r="B237" s="30" t="n">
        <v>39687</v>
      </c>
      <c r="C237" s="30"/>
      <c r="D237" s="31" t="s">
        <v>681</v>
      </c>
      <c r="E237" s="31" t="s">
        <v>682</v>
      </c>
      <c r="F237" s="1" t="n">
        <v>150</v>
      </c>
      <c r="G237" s="1" t="s">
        <v>48</v>
      </c>
      <c r="H237" s="1" t="s">
        <v>677</v>
      </c>
      <c r="I237" s="1" t="s">
        <v>50</v>
      </c>
      <c r="K237" s="1" t="s">
        <v>678</v>
      </c>
      <c r="L237" s="32" t="n">
        <v>39687</v>
      </c>
    </row>
    <row r="238" customFormat="false" ht="15" hidden="false" customHeight="false" outlineLevel="0" collapsed="false">
      <c r="A238" s="0"/>
      <c r="B238" s="30" t="n">
        <v>39695</v>
      </c>
      <c r="C238" s="30"/>
      <c r="D238" s="31" t="s">
        <v>683</v>
      </c>
      <c r="E238" s="31" t="s">
        <v>684</v>
      </c>
      <c r="F238" s="1" t="n">
        <v>151</v>
      </c>
      <c r="G238" s="1" t="s">
        <v>556</v>
      </c>
      <c r="H238" s="1" t="s">
        <v>685</v>
      </c>
      <c r="I238" s="1" t="s">
        <v>50</v>
      </c>
      <c r="K238" s="1" t="s">
        <v>686</v>
      </c>
      <c r="L238" s="32" t="n">
        <v>39695</v>
      </c>
    </row>
    <row r="239" customFormat="false" ht="15" hidden="false" customHeight="false" outlineLevel="0" collapsed="false">
      <c r="A239" s="0"/>
      <c r="B239" s="30" t="n">
        <v>39695</v>
      </c>
      <c r="C239" s="30"/>
      <c r="D239" s="31" t="s">
        <v>687</v>
      </c>
      <c r="E239" s="31" t="s">
        <v>688</v>
      </c>
      <c r="F239" s="1" t="n">
        <v>151</v>
      </c>
      <c r="G239" s="1" t="s">
        <v>556</v>
      </c>
      <c r="H239" s="1" t="s">
        <v>685</v>
      </c>
      <c r="I239" s="1" t="s">
        <v>50</v>
      </c>
      <c r="K239" s="1" t="s">
        <v>689</v>
      </c>
      <c r="L239" s="32" t="n">
        <v>39695</v>
      </c>
    </row>
    <row r="240" customFormat="false" ht="15" hidden="false" customHeight="false" outlineLevel="0" collapsed="false">
      <c r="A240" s="0"/>
      <c r="B240" s="30" t="n">
        <v>39708</v>
      </c>
      <c r="C240" s="30"/>
      <c r="D240" s="31" t="s">
        <v>690</v>
      </c>
      <c r="E240" s="31" t="s">
        <v>691</v>
      </c>
      <c r="F240" s="1" t="n">
        <v>152</v>
      </c>
      <c r="G240" s="1" t="s">
        <v>36</v>
      </c>
      <c r="H240" s="1" t="s">
        <v>692</v>
      </c>
      <c r="I240" s="1" t="s">
        <v>50</v>
      </c>
      <c r="K240" s="1" t="s">
        <v>693</v>
      </c>
      <c r="L240" s="32" t="n">
        <v>39708</v>
      </c>
    </row>
    <row r="241" customFormat="false" ht="15" hidden="false" customHeight="false" outlineLevel="0" collapsed="false">
      <c r="A241" s="0"/>
      <c r="B241" s="30" t="n">
        <v>39708</v>
      </c>
      <c r="C241" s="30"/>
      <c r="D241" s="31" t="s">
        <v>694</v>
      </c>
      <c r="E241" s="31" t="s">
        <v>695</v>
      </c>
      <c r="F241" s="1" t="n">
        <v>152</v>
      </c>
      <c r="G241" s="1" t="s">
        <v>36</v>
      </c>
      <c r="H241" s="1" t="s">
        <v>692</v>
      </c>
      <c r="I241" s="1" t="s">
        <v>60</v>
      </c>
      <c r="K241" s="1" t="s">
        <v>696</v>
      </c>
      <c r="L241" s="32" t="n">
        <v>39708</v>
      </c>
    </row>
    <row r="242" customFormat="false" ht="15" hidden="false" customHeight="false" outlineLevel="0" collapsed="false">
      <c r="A242" s="0"/>
      <c r="B242" s="30" t="n">
        <v>39708</v>
      </c>
      <c r="C242" s="30"/>
      <c r="D242" s="31" t="s">
        <v>697</v>
      </c>
      <c r="E242" s="31" t="s">
        <v>698</v>
      </c>
      <c r="F242" s="1" t="n">
        <v>152</v>
      </c>
      <c r="G242" s="1" t="s">
        <v>36</v>
      </c>
      <c r="H242" s="1" t="s">
        <v>692</v>
      </c>
      <c r="I242" s="1" t="s">
        <v>50</v>
      </c>
      <c r="K242" s="1" t="s">
        <v>699</v>
      </c>
      <c r="L242" s="32" t="n">
        <v>39708</v>
      </c>
    </row>
    <row r="243" customFormat="false" ht="15" hidden="false" customHeight="false" outlineLevel="0" collapsed="false">
      <c r="A243" s="0"/>
      <c r="B243" s="30" t="n">
        <v>39727</v>
      </c>
      <c r="C243" s="30"/>
      <c r="D243" s="31" t="s">
        <v>700</v>
      </c>
      <c r="E243" s="31" t="s">
        <v>701</v>
      </c>
      <c r="F243" s="1" t="n">
        <v>153</v>
      </c>
      <c r="G243" s="1" t="s">
        <v>42</v>
      </c>
      <c r="H243" s="1" t="s">
        <v>702</v>
      </c>
      <c r="I243" s="1" t="s">
        <v>50</v>
      </c>
      <c r="K243" s="1" t="s">
        <v>703</v>
      </c>
      <c r="L243" s="32" t="n">
        <v>39727</v>
      </c>
    </row>
    <row r="244" customFormat="false" ht="15" hidden="false" customHeight="false" outlineLevel="0" collapsed="false">
      <c r="A244" s="0"/>
      <c r="B244" s="30" t="n">
        <v>39728</v>
      </c>
      <c r="C244" s="30"/>
      <c r="D244" s="31" t="s">
        <v>704</v>
      </c>
      <c r="E244" s="31" t="s">
        <v>705</v>
      </c>
      <c r="F244" s="1" t="n">
        <v>154</v>
      </c>
      <c r="G244" s="1" t="s">
        <v>119</v>
      </c>
      <c r="H244" s="1" t="s">
        <v>706</v>
      </c>
      <c r="I244" s="1" t="s">
        <v>707</v>
      </c>
      <c r="K244" s="1" t="s">
        <v>708</v>
      </c>
      <c r="L244" s="32" t="n">
        <v>39728</v>
      </c>
    </row>
    <row r="245" customFormat="false" ht="15" hidden="false" customHeight="false" outlineLevel="0" collapsed="false">
      <c r="A245" s="0"/>
      <c r="B245" s="30" t="n">
        <v>39728</v>
      </c>
      <c r="C245" s="30"/>
      <c r="D245" s="31" t="s">
        <v>709</v>
      </c>
      <c r="E245" s="31" t="s">
        <v>710</v>
      </c>
      <c r="F245" s="1" t="n">
        <v>154</v>
      </c>
      <c r="G245" s="1" t="s">
        <v>119</v>
      </c>
      <c r="H245" s="1" t="s">
        <v>706</v>
      </c>
      <c r="I245" s="1" t="s">
        <v>50</v>
      </c>
      <c r="K245" s="1" t="s">
        <v>711</v>
      </c>
      <c r="L245" s="32" t="n">
        <v>39728</v>
      </c>
    </row>
    <row r="246" customFormat="false" ht="30" hidden="false" customHeight="false" outlineLevel="0" collapsed="false">
      <c r="A246" s="0"/>
      <c r="B246" s="30" t="n">
        <v>39762</v>
      </c>
      <c r="C246" s="30"/>
      <c r="D246" s="31" t="s">
        <v>712</v>
      </c>
      <c r="E246" s="31" t="s">
        <v>713</v>
      </c>
      <c r="F246" s="1" t="n">
        <v>155</v>
      </c>
      <c r="G246" s="1" t="s">
        <v>556</v>
      </c>
      <c r="H246" s="38" t="s">
        <v>714</v>
      </c>
      <c r="I246" s="1" t="s">
        <v>86</v>
      </c>
      <c r="K246" s="1" t="s">
        <v>715</v>
      </c>
      <c r="L246" s="32" t="n">
        <v>39762</v>
      </c>
    </row>
    <row r="247" customFormat="false" ht="30" hidden="false" customHeight="false" outlineLevel="0" collapsed="false">
      <c r="A247" s="0"/>
      <c r="B247" s="30" t="n">
        <v>39762</v>
      </c>
      <c r="C247" s="30"/>
      <c r="D247" s="31" t="s">
        <v>716</v>
      </c>
      <c r="E247" s="31" t="s">
        <v>717</v>
      </c>
      <c r="F247" s="1" t="n">
        <v>155</v>
      </c>
      <c r="G247" s="1" t="s">
        <v>556</v>
      </c>
      <c r="H247" s="38" t="s">
        <v>714</v>
      </c>
      <c r="I247" s="1" t="s">
        <v>50</v>
      </c>
      <c r="K247" s="1" t="s">
        <v>715</v>
      </c>
      <c r="L247" s="32" t="n">
        <v>39762</v>
      </c>
    </row>
    <row r="248" customFormat="false" ht="30" hidden="false" customHeight="false" outlineLevel="0" collapsed="false">
      <c r="A248" s="0"/>
      <c r="B248" s="30" t="n">
        <v>39762</v>
      </c>
      <c r="C248" s="30"/>
      <c r="D248" s="31" t="s">
        <v>718</v>
      </c>
      <c r="E248" s="31" t="s">
        <v>719</v>
      </c>
      <c r="F248" s="1" t="n">
        <v>155</v>
      </c>
      <c r="G248" s="1" t="s">
        <v>556</v>
      </c>
      <c r="H248" s="38" t="s">
        <v>714</v>
      </c>
      <c r="I248" s="1" t="s">
        <v>720</v>
      </c>
      <c r="K248" s="1" t="s">
        <v>715</v>
      </c>
      <c r="L248" s="32" t="n">
        <v>39762</v>
      </c>
    </row>
    <row r="249" customFormat="false" ht="15" hidden="false" customHeight="false" outlineLevel="0" collapsed="false">
      <c r="A249" s="0"/>
      <c r="B249" s="30" t="n">
        <v>39776</v>
      </c>
      <c r="C249" s="30"/>
      <c r="D249" s="31" t="s">
        <v>721</v>
      </c>
      <c r="E249" s="31" t="s">
        <v>722</v>
      </c>
      <c r="F249" s="1" t="n">
        <v>156</v>
      </c>
      <c r="G249" s="1" t="s">
        <v>36</v>
      </c>
      <c r="H249" s="38" t="s">
        <v>723</v>
      </c>
      <c r="I249" s="1" t="s">
        <v>50</v>
      </c>
      <c r="K249" s="1" t="s">
        <v>724</v>
      </c>
      <c r="L249" s="32" t="n">
        <v>39776</v>
      </c>
    </row>
    <row r="250" customFormat="false" ht="15" hidden="false" customHeight="false" outlineLevel="0" collapsed="false">
      <c r="A250" s="0"/>
      <c r="B250" s="30" t="n">
        <v>39776</v>
      </c>
      <c r="C250" s="30"/>
      <c r="D250" s="31" t="s">
        <v>725</v>
      </c>
      <c r="E250" s="31" t="s">
        <v>726</v>
      </c>
      <c r="F250" s="1" t="n">
        <v>156</v>
      </c>
      <c r="G250" s="1" t="s">
        <v>36</v>
      </c>
      <c r="H250" s="38" t="s">
        <v>723</v>
      </c>
      <c r="I250" s="1" t="s">
        <v>50</v>
      </c>
      <c r="K250" s="1" t="s">
        <v>727</v>
      </c>
      <c r="L250" s="32" t="n">
        <v>39776</v>
      </c>
    </row>
    <row r="251" customFormat="false" ht="15" hidden="false" customHeight="false" outlineLevel="0" collapsed="false">
      <c r="A251" s="0"/>
      <c r="B251" s="30" t="n">
        <v>39776</v>
      </c>
      <c r="C251" s="30"/>
      <c r="D251" s="31" t="s">
        <v>728</v>
      </c>
      <c r="E251" s="31" t="s">
        <v>729</v>
      </c>
      <c r="F251" s="1" t="n">
        <v>156</v>
      </c>
      <c r="G251" s="1" t="s">
        <v>36</v>
      </c>
      <c r="H251" s="38" t="s">
        <v>723</v>
      </c>
      <c r="I251" s="1" t="s">
        <v>127</v>
      </c>
      <c r="K251" s="1" t="s">
        <v>727</v>
      </c>
      <c r="L251" s="32" t="n">
        <v>39776</v>
      </c>
    </row>
    <row r="252" customFormat="false" ht="15" hidden="false" customHeight="false" outlineLevel="0" collapsed="false">
      <c r="A252" s="0"/>
      <c r="B252" s="30" t="n">
        <v>39793</v>
      </c>
      <c r="C252" s="30"/>
      <c r="D252" s="31" t="s">
        <v>730</v>
      </c>
      <c r="E252" s="31" t="s">
        <v>731</v>
      </c>
      <c r="F252" s="1" t="n">
        <v>157</v>
      </c>
      <c r="G252" s="1" t="s">
        <v>36</v>
      </c>
      <c r="H252" s="38" t="s">
        <v>732</v>
      </c>
      <c r="I252" s="1" t="s">
        <v>317</v>
      </c>
      <c r="K252" s="1" t="s">
        <v>733</v>
      </c>
      <c r="L252" s="32" t="n">
        <v>39793</v>
      </c>
    </row>
    <row r="253" customFormat="false" ht="15" hidden="false" customHeight="false" outlineLevel="0" collapsed="false">
      <c r="A253" s="0"/>
      <c r="B253" s="30" t="n">
        <v>39793</v>
      </c>
      <c r="C253" s="30"/>
      <c r="D253" s="31" t="s">
        <v>734</v>
      </c>
      <c r="E253" s="31" t="s">
        <v>735</v>
      </c>
      <c r="F253" s="1" t="n">
        <v>157</v>
      </c>
      <c r="G253" s="1" t="s">
        <v>36</v>
      </c>
      <c r="H253" s="38" t="s">
        <v>732</v>
      </c>
      <c r="I253" s="1" t="s">
        <v>516</v>
      </c>
      <c r="K253" s="1" t="s">
        <v>736</v>
      </c>
      <c r="L253" s="32" t="n">
        <v>39793</v>
      </c>
    </row>
    <row r="254" customFormat="false" ht="15" hidden="false" customHeight="false" outlineLevel="0" collapsed="false">
      <c r="A254" s="0"/>
      <c r="B254" s="30" t="n">
        <v>39836</v>
      </c>
      <c r="C254" s="30"/>
      <c r="D254" s="31" t="s">
        <v>737</v>
      </c>
      <c r="E254" s="31" t="s">
        <v>738</v>
      </c>
      <c r="F254" s="1" t="n">
        <v>158</v>
      </c>
      <c r="G254" s="1" t="s">
        <v>58</v>
      </c>
      <c r="H254" s="38" t="s">
        <v>739</v>
      </c>
      <c r="I254" s="1" t="s">
        <v>50</v>
      </c>
      <c r="K254" s="1" t="s">
        <v>740</v>
      </c>
      <c r="L254" s="32" t="n">
        <v>39836</v>
      </c>
    </row>
    <row r="255" customFormat="false" ht="15" hidden="false" customHeight="false" outlineLevel="0" collapsed="false">
      <c r="A255" s="0"/>
      <c r="B255" s="30" t="n">
        <v>39863</v>
      </c>
      <c r="C255" s="30"/>
      <c r="D255" s="31" t="s">
        <v>741</v>
      </c>
      <c r="E255" s="31" t="s">
        <v>742</v>
      </c>
      <c r="F255" s="1" t="n">
        <v>157</v>
      </c>
      <c r="G255" s="1" t="s">
        <v>36</v>
      </c>
      <c r="H255" s="38" t="s">
        <v>732</v>
      </c>
      <c r="I255" s="1" t="s">
        <v>50</v>
      </c>
      <c r="K255" s="1" t="s">
        <v>743</v>
      </c>
      <c r="L255" s="32" t="n">
        <v>39863</v>
      </c>
    </row>
    <row r="256" customFormat="false" ht="15" hidden="false" customHeight="false" outlineLevel="0" collapsed="false">
      <c r="A256" s="0"/>
      <c r="B256" s="30" t="n">
        <v>39870</v>
      </c>
      <c r="C256" s="30"/>
      <c r="D256" s="31" t="s">
        <v>744</v>
      </c>
      <c r="E256" s="31" t="s">
        <v>745</v>
      </c>
      <c r="F256" s="1" t="n">
        <v>159</v>
      </c>
      <c r="G256" s="1" t="s">
        <v>36</v>
      </c>
      <c r="H256" s="38" t="s">
        <v>746</v>
      </c>
      <c r="I256" s="1" t="s">
        <v>50</v>
      </c>
      <c r="K256" s="1" t="s">
        <v>747</v>
      </c>
      <c r="L256" s="32" t="n">
        <v>39870</v>
      </c>
    </row>
    <row r="257" customFormat="false" ht="15" hidden="false" customHeight="false" outlineLevel="0" collapsed="false">
      <c r="A257" s="0"/>
      <c r="B257" s="30" t="n">
        <v>39889</v>
      </c>
      <c r="C257" s="30"/>
      <c r="D257" s="31" t="s">
        <v>748</v>
      </c>
      <c r="E257" s="31" t="s">
        <v>749</v>
      </c>
      <c r="F257" s="1" t="n">
        <v>160</v>
      </c>
      <c r="G257" s="1" t="s">
        <v>58</v>
      </c>
      <c r="H257" s="38" t="s">
        <v>750</v>
      </c>
      <c r="I257" s="1" t="s">
        <v>50</v>
      </c>
      <c r="K257" s="1" t="s">
        <v>751</v>
      </c>
      <c r="L257" s="32" t="n">
        <v>39889</v>
      </c>
    </row>
    <row r="258" customFormat="false" ht="15" hidden="false" customHeight="false" outlineLevel="0" collapsed="false">
      <c r="A258" s="0"/>
      <c r="B258" s="32" t="n">
        <v>39891</v>
      </c>
      <c r="C258" s="30"/>
      <c r="D258" s="31" t="s">
        <v>752</v>
      </c>
      <c r="E258" s="31" t="s">
        <v>753</v>
      </c>
      <c r="F258" s="1" t="n">
        <v>160</v>
      </c>
      <c r="G258" s="1" t="s">
        <v>58</v>
      </c>
      <c r="H258" s="38" t="s">
        <v>750</v>
      </c>
      <c r="I258" s="1" t="s">
        <v>50</v>
      </c>
      <c r="K258" s="1" t="s">
        <v>754</v>
      </c>
      <c r="L258" s="32" t="n">
        <v>39891</v>
      </c>
    </row>
    <row r="259" customFormat="false" ht="15" hidden="false" customHeight="false" outlineLevel="0" collapsed="false">
      <c r="A259" s="0"/>
      <c r="B259" s="32" t="n">
        <v>39917</v>
      </c>
      <c r="C259" s="30"/>
      <c r="D259" s="31" t="s">
        <v>755</v>
      </c>
      <c r="E259" s="31" t="s">
        <v>756</v>
      </c>
      <c r="F259" s="1" t="n">
        <v>161</v>
      </c>
      <c r="G259" s="1" t="s">
        <v>205</v>
      </c>
      <c r="H259" s="38" t="s">
        <v>757</v>
      </c>
      <c r="I259" s="1" t="s">
        <v>50</v>
      </c>
      <c r="K259" s="1" t="s">
        <v>758</v>
      </c>
      <c r="L259" s="32" t="n">
        <v>39917</v>
      </c>
      <c r="N259" s="1" t="s">
        <v>759</v>
      </c>
    </row>
    <row r="260" customFormat="false" ht="15" hidden="false" customHeight="false" outlineLevel="0" collapsed="false">
      <c r="A260" s="0"/>
      <c r="B260" s="32" t="n">
        <v>39931</v>
      </c>
      <c r="C260" s="30"/>
      <c r="D260" s="31" t="s">
        <v>760</v>
      </c>
      <c r="E260" s="31" t="s">
        <v>761</v>
      </c>
      <c r="F260" s="1" t="n">
        <v>162</v>
      </c>
      <c r="G260" s="1" t="s">
        <v>48</v>
      </c>
      <c r="H260" s="38" t="s">
        <v>762</v>
      </c>
      <c r="I260" s="1" t="s">
        <v>50</v>
      </c>
      <c r="K260" s="1" t="s">
        <v>763</v>
      </c>
      <c r="L260" s="32" t="n">
        <v>39931</v>
      </c>
      <c r="N260" s="1" t="s">
        <v>764</v>
      </c>
    </row>
    <row r="261" customFormat="false" ht="15" hidden="false" customHeight="false" outlineLevel="0" collapsed="false">
      <c r="A261" s="0"/>
      <c r="B261" s="32" t="n">
        <v>39931</v>
      </c>
      <c r="D261" s="31" t="s">
        <v>765</v>
      </c>
      <c r="E261" s="31" t="s">
        <v>766</v>
      </c>
      <c r="F261" s="1" t="n">
        <v>162</v>
      </c>
      <c r="G261" s="1" t="s">
        <v>48</v>
      </c>
      <c r="H261" s="1" t="s">
        <v>762</v>
      </c>
      <c r="I261" s="1" t="s">
        <v>91</v>
      </c>
      <c r="K261" s="1" t="s">
        <v>763</v>
      </c>
      <c r="L261" s="32" t="n">
        <v>39931</v>
      </c>
    </row>
    <row r="262" customFormat="false" ht="15" hidden="false" customHeight="false" outlineLevel="0" collapsed="false">
      <c r="A262" s="0"/>
      <c r="B262" s="32" t="n">
        <v>39931</v>
      </c>
      <c r="D262" s="31" t="s">
        <v>767</v>
      </c>
      <c r="E262" s="31" t="s">
        <v>768</v>
      </c>
      <c r="F262" s="1" t="n">
        <v>163</v>
      </c>
      <c r="G262" s="1" t="s">
        <v>36</v>
      </c>
      <c r="H262" s="1" t="s">
        <v>769</v>
      </c>
      <c r="I262" s="1" t="s">
        <v>50</v>
      </c>
      <c r="K262" s="1" t="s">
        <v>770</v>
      </c>
      <c r="L262" s="32" t="n">
        <v>39931</v>
      </c>
    </row>
    <row r="263" customFormat="false" ht="15" hidden="false" customHeight="false" outlineLevel="0" collapsed="false">
      <c r="A263" s="0"/>
      <c r="B263" s="32" t="n">
        <v>39946</v>
      </c>
      <c r="D263" s="31" t="s">
        <v>771</v>
      </c>
      <c r="E263" s="31" t="s">
        <v>772</v>
      </c>
      <c r="F263" s="1" t="n">
        <v>158</v>
      </c>
      <c r="G263" s="1" t="s">
        <v>58</v>
      </c>
      <c r="H263" s="38" t="s">
        <v>739</v>
      </c>
      <c r="I263" s="1" t="s">
        <v>50</v>
      </c>
      <c r="K263" s="1" t="s">
        <v>773</v>
      </c>
      <c r="L263" s="32" t="n">
        <v>39946</v>
      </c>
    </row>
    <row r="264" customFormat="false" ht="15" hidden="false" customHeight="false" outlineLevel="0" collapsed="false">
      <c r="A264" s="0"/>
      <c r="B264" s="32" t="n">
        <v>39962</v>
      </c>
      <c r="D264" s="31" t="s">
        <v>774</v>
      </c>
      <c r="E264" s="31" t="s">
        <v>775</v>
      </c>
      <c r="F264" s="1" t="n">
        <v>164</v>
      </c>
      <c r="G264" s="1" t="s">
        <v>48</v>
      </c>
      <c r="H264" s="1" t="s">
        <v>776</v>
      </c>
      <c r="I264" s="1" t="s">
        <v>69</v>
      </c>
      <c r="K264" s="1" t="s">
        <v>777</v>
      </c>
      <c r="L264" s="32" t="n">
        <v>39962</v>
      </c>
    </row>
    <row r="265" customFormat="false" ht="15" hidden="false" customHeight="false" outlineLevel="0" collapsed="false">
      <c r="A265" s="0"/>
      <c r="B265" s="32" t="n">
        <v>39962</v>
      </c>
      <c r="D265" s="31" t="s">
        <v>778</v>
      </c>
      <c r="E265" s="31" t="s">
        <v>779</v>
      </c>
      <c r="F265" s="1" t="n">
        <v>164</v>
      </c>
      <c r="G265" s="1" t="s">
        <v>48</v>
      </c>
      <c r="H265" s="1" t="s">
        <v>776</v>
      </c>
      <c r="I265" s="1" t="s">
        <v>50</v>
      </c>
      <c r="K265" s="1" t="s">
        <v>777</v>
      </c>
      <c r="L265" s="32" t="n">
        <v>39962</v>
      </c>
    </row>
    <row r="266" customFormat="false" ht="15" hidden="false" customHeight="false" outlineLevel="0" collapsed="false">
      <c r="A266" s="0"/>
      <c r="B266" s="32" t="n">
        <v>39962</v>
      </c>
      <c r="D266" s="31" t="s">
        <v>780</v>
      </c>
      <c r="E266" s="31" t="s">
        <v>781</v>
      </c>
      <c r="F266" s="1" t="n">
        <v>164</v>
      </c>
      <c r="G266" s="1" t="s">
        <v>48</v>
      </c>
      <c r="H266" s="1" t="s">
        <v>776</v>
      </c>
      <c r="I266" s="1" t="s">
        <v>50</v>
      </c>
      <c r="K266" s="1" t="s">
        <v>782</v>
      </c>
      <c r="L266" s="32" t="n">
        <v>39962</v>
      </c>
    </row>
    <row r="267" customFormat="false" ht="15" hidden="false" customHeight="false" outlineLevel="0" collapsed="false">
      <c r="A267" s="0"/>
      <c r="B267" s="32" t="n">
        <v>40028</v>
      </c>
      <c r="D267" s="31" t="s">
        <v>783</v>
      </c>
      <c r="E267" s="31" t="s">
        <v>784</v>
      </c>
      <c r="F267" s="1" t="n">
        <v>165</v>
      </c>
      <c r="G267" s="1" t="s">
        <v>36</v>
      </c>
      <c r="H267" s="1" t="s">
        <v>785</v>
      </c>
      <c r="I267" s="1" t="s">
        <v>50</v>
      </c>
      <c r="K267" s="1" t="s">
        <v>786</v>
      </c>
      <c r="L267" s="32" t="n">
        <v>40028</v>
      </c>
    </row>
    <row r="268" customFormat="false" ht="15" hidden="false" customHeight="false" outlineLevel="0" collapsed="false">
      <c r="A268" s="0"/>
      <c r="B268" s="32" t="n">
        <v>40028</v>
      </c>
      <c r="D268" s="31" t="s">
        <v>787</v>
      </c>
      <c r="E268" s="31" t="s">
        <v>788</v>
      </c>
      <c r="F268" s="1" t="n">
        <v>165</v>
      </c>
      <c r="G268" s="1" t="s">
        <v>36</v>
      </c>
      <c r="H268" s="1" t="s">
        <v>785</v>
      </c>
      <c r="I268" s="1" t="s">
        <v>50</v>
      </c>
      <c r="K268" s="1" t="s">
        <v>789</v>
      </c>
      <c r="L268" s="32" t="n">
        <v>40028</v>
      </c>
    </row>
    <row r="269" customFormat="false" ht="15" hidden="false" customHeight="false" outlineLevel="0" collapsed="false">
      <c r="A269" s="0"/>
      <c r="B269" s="32" t="n">
        <v>40070</v>
      </c>
      <c r="D269" s="31" t="s">
        <v>790</v>
      </c>
      <c r="E269" s="31" t="s">
        <v>791</v>
      </c>
      <c r="F269" s="1" t="n">
        <v>166</v>
      </c>
      <c r="G269" s="1" t="s">
        <v>36</v>
      </c>
      <c r="H269" s="1" t="s">
        <v>792</v>
      </c>
      <c r="I269" s="1" t="s">
        <v>50</v>
      </c>
      <c r="K269" s="1" t="s">
        <v>793</v>
      </c>
      <c r="L269" s="32" t="n">
        <v>40070</v>
      </c>
    </row>
    <row r="270" customFormat="false" ht="15" hidden="false" customHeight="false" outlineLevel="0" collapsed="false">
      <c r="A270" s="0"/>
      <c r="B270" s="32" t="n">
        <v>40070</v>
      </c>
      <c r="D270" s="31" t="s">
        <v>794</v>
      </c>
      <c r="E270" s="31" t="s">
        <v>795</v>
      </c>
      <c r="F270" s="1" t="n">
        <v>166</v>
      </c>
      <c r="G270" s="1" t="s">
        <v>36</v>
      </c>
      <c r="H270" s="1" t="s">
        <v>792</v>
      </c>
      <c r="I270" s="1" t="s">
        <v>50</v>
      </c>
      <c r="K270" s="1" t="s">
        <v>796</v>
      </c>
      <c r="L270" s="32" t="n">
        <v>40070</v>
      </c>
    </row>
    <row r="271" customFormat="false" ht="15" hidden="false" customHeight="false" outlineLevel="0" collapsed="false">
      <c r="A271" s="0"/>
      <c r="B271" s="32" t="n">
        <v>40158</v>
      </c>
      <c r="D271" s="31" t="s">
        <v>797</v>
      </c>
      <c r="E271" s="31" t="s">
        <v>798</v>
      </c>
      <c r="F271" s="1" t="n">
        <v>167</v>
      </c>
      <c r="G271" s="1" t="s">
        <v>36</v>
      </c>
      <c r="H271" s="1" t="s">
        <v>799</v>
      </c>
      <c r="I271" s="1" t="s">
        <v>91</v>
      </c>
      <c r="K271" s="1" t="s">
        <v>800</v>
      </c>
      <c r="L271" s="32" t="n">
        <v>40158</v>
      </c>
    </row>
    <row r="272" customFormat="false" ht="15" hidden="false" customHeight="false" outlineLevel="0" collapsed="false">
      <c r="A272" s="0"/>
      <c r="B272" s="32" t="n">
        <v>40158</v>
      </c>
      <c r="D272" s="31" t="s">
        <v>801</v>
      </c>
      <c r="E272" s="31" t="s">
        <v>802</v>
      </c>
      <c r="F272" s="1" t="n">
        <v>167</v>
      </c>
      <c r="G272" s="1" t="s">
        <v>36</v>
      </c>
      <c r="H272" s="1" t="s">
        <v>799</v>
      </c>
      <c r="I272" s="1" t="s">
        <v>91</v>
      </c>
      <c r="K272" s="1" t="s">
        <v>803</v>
      </c>
      <c r="L272" s="32" t="n">
        <v>40158</v>
      </c>
    </row>
    <row r="273" customFormat="false" ht="15" hidden="false" customHeight="false" outlineLevel="0" collapsed="false">
      <c r="A273" s="0"/>
      <c r="B273" s="32" t="n">
        <v>40198</v>
      </c>
      <c r="D273" s="31" t="s">
        <v>804</v>
      </c>
      <c r="E273" s="31" t="s">
        <v>805</v>
      </c>
      <c r="F273" s="1" t="n">
        <v>168</v>
      </c>
      <c r="G273" s="1" t="s">
        <v>58</v>
      </c>
      <c r="H273" s="1" t="s">
        <v>806</v>
      </c>
      <c r="I273" s="1" t="s">
        <v>50</v>
      </c>
      <c r="K273" s="1" t="s">
        <v>807</v>
      </c>
      <c r="L273" s="32" t="n">
        <v>40198</v>
      </c>
    </row>
    <row r="274" customFormat="false" ht="15" hidden="false" customHeight="false" outlineLevel="0" collapsed="false">
      <c r="A274" s="0"/>
      <c r="B274" s="32" t="n">
        <v>40302</v>
      </c>
      <c r="D274" s="31" t="s">
        <v>808</v>
      </c>
      <c r="E274" s="31" t="s">
        <v>809</v>
      </c>
      <c r="F274" s="1" t="n">
        <v>169</v>
      </c>
      <c r="G274" s="1" t="s">
        <v>556</v>
      </c>
      <c r="H274" s="1" t="s">
        <v>810</v>
      </c>
      <c r="I274" s="1" t="s">
        <v>313</v>
      </c>
      <c r="K274" s="1" t="s">
        <v>811</v>
      </c>
      <c r="L274" s="32" t="n">
        <v>40302</v>
      </c>
    </row>
    <row r="275" customFormat="false" ht="15" hidden="false" customHeight="false" outlineLevel="0" collapsed="false">
      <c r="A275" s="0"/>
      <c r="B275" s="32" t="n">
        <v>40302</v>
      </c>
      <c r="D275" s="31" t="s">
        <v>812</v>
      </c>
      <c r="E275" s="31" t="s">
        <v>813</v>
      </c>
      <c r="F275" s="1" t="n">
        <v>169</v>
      </c>
      <c r="G275" s="1" t="s">
        <v>556</v>
      </c>
      <c r="H275" s="1" t="s">
        <v>810</v>
      </c>
      <c r="I275" s="1" t="s">
        <v>60</v>
      </c>
      <c r="K275" s="1" t="s">
        <v>811</v>
      </c>
      <c r="L275" s="32" t="n">
        <v>40302</v>
      </c>
    </row>
    <row r="276" customFormat="false" ht="15" hidden="false" customHeight="false" outlineLevel="0" collapsed="false">
      <c r="A276" s="0"/>
      <c r="B276" s="32" t="n">
        <v>40302</v>
      </c>
      <c r="D276" s="31" t="s">
        <v>814</v>
      </c>
      <c r="E276" s="31" t="s">
        <v>815</v>
      </c>
      <c r="F276" s="1" t="n">
        <v>169</v>
      </c>
      <c r="G276" s="1" t="s">
        <v>556</v>
      </c>
      <c r="H276" s="1" t="s">
        <v>810</v>
      </c>
      <c r="I276" s="1" t="s">
        <v>516</v>
      </c>
      <c r="K276" s="1" t="s">
        <v>811</v>
      </c>
      <c r="L276" s="32" t="n">
        <v>40302</v>
      </c>
    </row>
    <row r="277" customFormat="false" ht="15" hidden="false" customHeight="false" outlineLevel="0" collapsed="false">
      <c r="A277" s="0"/>
      <c r="B277" s="32" t="n">
        <v>40302</v>
      </c>
      <c r="D277" s="31" t="s">
        <v>816</v>
      </c>
      <c r="E277" s="31" t="s">
        <v>817</v>
      </c>
      <c r="F277" s="1" t="n">
        <v>169</v>
      </c>
      <c r="G277" s="1" t="s">
        <v>556</v>
      </c>
      <c r="H277" s="1" t="s">
        <v>810</v>
      </c>
      <c r="I277" s="1" t="s">
        <v>516</v>
      </c>
      <c r="K277" s="1" t="s">
        <v>818</v>
      </c>
      <c r="L277" s="32" t="n">
        <v>40302</v>
      </c>
    </row>
    <row r="278" customFormat="false" ht="15" hidden="false" customHeight="false" outlineLevel="0" collapsed="false">
      <c r="A278" s="0"/>
      <c r="B278" s="32" t="n">
        <v>40319</v>
      </c>
      <c r="D278" s="31" t="s">
        <v>819</v>
      </c>
      <c r="E278" s="31" t="s">
        <v>820</v>
      </c>
      <c r="F278" s="1" t="n">
        <v>170</v>
      </c>
      <c r="G278" s="1" t="s">
        <v>58</v>
      </c>
      <c r="H278" s="1" t="s">
        <v>806</v>
      </c>
      <c r="I278" s="1" t="s">
        <v>50</v>
      </c>
      <c r="K278" s="1" t="s">
        <v>821</v>
      </c>
      <c r="L278" s="32" t="n">
        <v>40319</v>
      </c>
    </row>
    <row r="279" customFormat="false" ht="15" hidden="false" customHeight="false" outlineLevel="0" collapsed="false">
      <c r="A279" s="0"/>
      <c r="B279" s="32" t="n">
        <v>40358</v>
      </c>
      <c r="D279" s="39" t="s">
        <v>822</v>
      </c>
      <c r="E279" s="39" t="s">
        <v>823</v>
      </c>
      <c r="F279" s="1" t="n">
        <v>171</v>
      </c>
      <c r="G279" s="33" t="s">
        <v>42</v>
      </c>
      <c r="H279" s="33" t="s">
        <v>824</v>
      </c>
      <c r="I279" s="33" t="s">
        <v>50</v>
      </c>
      <c r="K279" s="33" t="s">
        <v>825</v>
      </c>
      <c r="L279" s="32" t="n">
        <v>40358</v>
      </c>
    </row>
    <row r="280" customFormat="false" ht="15" hidden="false" customHeight="false" outlineLevel="0" collapsed="false">
      <c r="A280" s="0"/>
      <c r="B280" s="32" t="n">
        <v>40366</v>
      </c>
      <c r="D280" s="39" t="s">
        <v>826</v>
      </c>
      <c r="E280" s="39" t="s">
        <v>827</v>
      </c>
      <c r="F280" s="1" t="n">
        <v>171</v>
      </c>
      <c r="G280" s="33" t="s">
        <v>42</v>
      </c>
      <c r="H280" s="33" t="s">
        <v>824</v>
      </c>
      <c r="I280" s="33" t="s">
        <v>50</v>
      </c>
      <c r="K280" s="33" t="s">
        <v>828</v>
      </c>
      <c r="L280" s="32" t="n">
        <v>40366</v>
      </c>
    </row>
    <row r="281" customFormat="false" ht="15" hidden="false" customHeight="false" outlineLevel="0" collapsed="false">
      <c r="A281" s="0"/>
      <c r="B281" s="32" t="n">
        <v>40381</v>
      </c>
      <c r="D281" s="39" t="s">
        <v>829</v>
      </c>
      <c r="E281" s="39" t="s">
        <v>830</v>
      </c>
      <c r="F281" s="1" t="n">
        <v>172</v>
      </c>
      <c r="G281" s="33" t="s">
        <v>48</v>
      </c>
      <c r="H281" s="33" t="s">
        <v>831</v>
      </c>
      <c r="I281" s="33" t="s">
        <v>50</v>
      </c>
      <c r="K281" s="33" t="s">
        <v>832</v>
      </c>
      <c r="L281" s="32" t="n">
        <v>40381</v>
      </c>
    </row>
    <row r="282" customFormat="false" ht="15" hidden="false" customHeight="false" outlineLevel="0" collapsed="false">
      <c r="A282" s="0"/>
      <c r="B282" s="32" t="n">
        <v>40381</v>
      </c>
      <c r="D282" s="39" t="s">
        <v>833</v>
      </c>
      <c r="E282" s="39" t="s">
        <v>834</v>
      </c>
      <c r="F282" s="1" t="n">
        <v>172</v>
      </c>
      <c r="G282" s="33" t="s">
        <v>48</v>
      </c>
      <c r="H282" s="33" t="s">
        <v>831</v>
      </c>
      <c r="I282" s="33" t="s">
        <v>50</v>
      </c>
      <c r="K282" s="33" t="s">
        <v>835</v>
      </c>
      <c r="L282" s="32" t="n">
        <v>40381</v>
      </c>
    </row>
    <row r="283" customFormat="false" ht="15" hidden="false" customHeight="false" outlineLevel="0" collapsed="false">
      <c r="A283" s="0"/>
      <c r="B283" s="32" t="n">
        <v>40382</v>
      </c>
      <c r="D283" s="39" t="s">
        <v>836</v>
      </c>
      <c r="E283" s="39" t="s">
        <v>837</v>
      </c>
      <c r="F283" s="1" t="n">
        <v>173</v>
      </c>
      <c r="G283" s="33" t="s">
        <v>42</v>
      </c>
      <c r="H283" s="33" t="s">
        <v>838</v>
      </c>
      <c r="I283" s="33" t="s">
        <v>50</v>
      </c>
      <c r="K283" s="33" t="s">
        <v>839</v>
      </c>
      <c r="L283" s="32" t="n">
        <v>40382</v>
      </c>
    </row>
    <row r="284" customFormat="false" ht="15" hidden="false" customHeight="false" outlineLevel="0" collapsed="false">
      <c r="A284" s="0"/>
      <c r="B284" s="32" t="n">
        <v>40382</v>
      </c>
      <c r="D284" s="39" t="s">
        <v>840</v>
      </c>
      <c r="E284" s="39" t="s">
        <v>841</v>
      </c>
      <c r="F284" s="1" t="n">
        <v>173</v>
      </c>
      <c r="G284" s="33" t="s">
        <v>42</v>
      </c>
      <c r="H284" s="33" t="s">
        <v>838</v>
      </c>
      <c r="I284" s="33" t="s">
        <v>50</v>
      </c>
      <c r="K284" s="33" t="s">
        <v>842</v>
      </c>
      <c r="L284" s="32" t="n">
        <v>40382</v>
      </c>
    </row>
    <row r="285" customFormat="false" ht="15" hidden="false" customHeight="false" outlineLevel="0" collapsed="false">
      <c r="A285" s="0"/>
      <c r="B285" s="32" t="n">
        <v>40408</v>
      </c>
      <c r="D285" s="39" t="s">
        <v>843</v>
      </c>
      <c r="E285" s="39" t="s">
        <v>844</v>
      </c>
      <c r="F285" s="1" t="n">
        <v>174</v>
      </c>
      <c r="G285" s="33" t="s">
        <v>845</v>
      </c>
      <c r="H285" s="33" t="s">
        <v>846</v>
      </c>
      <c r="I285" s="33" t="s">
        <v>50</v>
      </c>
      <c r="K285" s="33" t="s">
        <v>847</v>
      </c>
      <c r="L285" s="32" t="n">
        <v>40408</v>
      </c>
    </row>
    <row r="286" customFormat="false" ht="15" hidden="false" customHeight="false" outlineLevel="0" collapsed="false">
      <c r="A286" s="0"/>
      <c r="B286" s="32" t="n">
        <v>40422</v>
      </c>
      <c r="D286" s="31" t="s">
        <v>848</v>
      </c>
      <c r="E286" s="39" t="s">
        <v>849</v>
      </c>
      <c r="F286" s="1" t="n">
        <v>175</v>
      </c>
      <c r="G286" s="33" t="s">
        <v>845</v>
      </c>
      <c r="H286" s="33" t="s">
        <v>850</v>
      </c>
      <c r="I286" s="33" t="s">
        <v>50</v>
      </c>
      <c r="K286" s="33" t="s">
        <v>851</v>
      </c>
      <c r="L286" s="32" t="n">
        <v>40422</v>
      </c>
    </row>
    <row r="287" customFormat="false" ht="15" hidden="false" customHeight="false" outlineLevel="0" collapsed="false">
      <c r="A287" s="0"/>
      <c r="B287" s="32" t="n">
        <v>40422</v>
      </c>
      <c r="D287" s="31" t="s">
        <v>852</v>
      </c>
      <c r="E287" s="39" t="s">
        <v>853</v>
      </c>
      <c r="F287" s="1" t="n">
        <v>175</v>
      </c>
      <c r="G287" s="33" t="s">
        <v>845</v>
      </c>
      <c r="H287" s="33" t="s">
        <v>850</v>
      </c>
      <c r="I287" s="33" t="s">
        <v>60</v>
      </c>
      <c r="K287" s="33" t="s">
        <v>851</v>
      </c>
      <c r="L287" s="32" t="n">
        <v>40422</v>
      </c>
    </row>
    <row r="288" customFormat="false" ht="15" hidden="false" customHeight="false" outlineLevel="0" collapsed="false">
      <c r="A288" s="0"/>
      <c r="B288" s="32" t="n">
        <v>40422</v>
      </c>
      <c r="D288" s="39" t="s">
        <v>854</v>
      </c>
      <c r="E288" s="39" t="s">
        <v>855</v>
      </c>
      <c r="F288" s="1" t="n">
        <v>175</v>
      </c>
      <c r="G288" s="33" t="s">
        <v>845</v>
      </c>
      <c r="H288" s="33" t="s">
        <v>850</v>
      </c>
      <c r="I288" s="33" t="s">
        <v>50</v>
      </c>
      <c r="K288" s="33" t="s">
        <v>856</v>
      </c>
      <c r="L288" s="32" t="n">
        <v>40422</v>
      </c>
    </row>
    <row r="289" customFormat="false" ht="15" hidden="false" customHeight="false" outlineLevel="0" collapsed="false">
      <c r="A289" s="0"/>
      <c r="B289" s="32" t="n">
        <v>40441</v>
      </c>
      <c r="D289" s="31" t="s">
        <v>857</v>
      </c>
      <c r="E289" s="31" t="s">
        <v>858</v>
      </c>
      <c r="F289" s="1" t="n">
        <v>176</v>
      </c>
      <c r="G289" s="1" t="s">
        <v>36</v>
      </c>
      <c r="H289" s="33" t="s">
        <v>859</v>
      </c>
      <c r="I289" s="1" t="s">
        <v>186</v>
      </c>
      <c r="K289" s="1" t="s">
        <v>860</v>
      </c>
      <c r="L289" s="32" t="n">
        <v>40441</v>
      </c>
    </row>
    <row r="290" customFormat="false" ht="15" hidden="false" customHeight="false" outlineLevel="0" collapsed="false">
      <c r="A290" s="0"/>
      <c r="B290" s="32" t="n">
        <v>40441</v>
      </c>
      <c r="D290" s="31" t="s">
        <v>861</v>
      </c>
      <c r="E290" s="31" t="s">
        <v>862</v>
      </c>
      <c r="F290" s="1" t="n">
        <v>176</v>
      </c>
      <c r="G290" s="1" t="s">
        <v>36</v>
      </c>
      <c r="H290" s="33" t="s">
        <v>859</v>
      </c>
      <c r="I290" s="1" t="s">
        <v>50</v>
      </c>
      <c r="K290" s="1" t="s">
        <v>860</v>
      </c>
      <c r="L290" s="32" t="n">
        <v>40441</v>
      </c>
    </row>
    <row r="291" customFormat="false" ht="15" hidden="false" customHeight="false" outlineLevel="0" collapsed="false">
      <c r="A291" s="0"/>
      <c r="B291" s="32" t="n">
        <v>40442</v>
      </c>
      <c r="D291" s="39" t="s">
        <v>863</v>
      </c>
      <c r="E291" s="39" t="s">
        <v>864</v>
      </c>
      <c r="F291" s="1" t="n">
        <v>176</v>
      </c>
      <c r="G291" s="1" t="s">
        <v>36</v>
      </c>
      <c r="H291" s="33" t="s">
        <v>859</v>
      </c>
      <c r="I291" s="33" t="s">
        <v>50</v>
      </c>
      <c r="K291" s="33" t="s">
        <v>865</v>
      </c>
      <c r="L291" s="32" t="n">
        <v>40442</v>
      </c>
    </row>
    <row r="292" customFormat="false" ht="15" hidden="false" customHeight="false" outlineLevel="0" collapsed="false">
      <c r="A292" s="0"/>
      <c r="B292" s="32" t="n">
        <v>40492</v>
      </c>
      <c r="D292" s="39" t="s">
        <v>866</v>
      </c>
      <c r="E292" s="1" t="s">
        <v>867</v>
      </c>
      <c r="F292" s="1" t="n">
        <v>178</v>
      </c>
      <c r="G292" s="1" t="s">
        <v>58</v>
      </c>
      <c r="H292" s="1" t="s">
        <v>868</v>
      </c>
      <c r="I292" s="33" t="s">
        <v>50</v>
      </c>
      <c r="K292" s="33" t="s">
        <v>869</v>
      </c>
      <c r="L292" s="32" t="n">
        <v>40492</v>
      </c>
    </row>
    <row r="293" customFormat="false" ht="15" hidden="false" customHeight="false" outlineLevel="0" collapsed="false">
      <c r="A293" s="0"/>
      <c r="B293" s="32" t="n">
        <v>40492</v>
      </c>
      <c r="D293" s="39" t="s">
        <v>857</v>
      </c>
      <c r="E293" s="1" t="s">
        <v>870</v>
      </c>
      <c r="F293" s="1" t="n">
        <v>178</v>
      </c>
      <c r="G293" s="1" t="s">
        <v>58</v>
      </c>
      <c r="H293" s="1" t="s">
        <v>868</v>
      </c>
      <c r="I293" s="33" t="s">
        <v>50</v>
      </c>
      <c r="K293" s="33" t="s">
        <v>871</v>
      </c>
      <c r="L293" s="32" t="n">
        <v>40492</v>
      </c>
    </row>
    <row r="294" customFormat="false" ht="15" hidden="false" customHeight="false" outlineLevel="0" collapsed="false">
      <c r="A294" s="0"/>
      <c r="B294" s="32" t="n">
        <v>40499</v>
      </c>
      <c r="D294" s="39" t="s">
        <v>872</v>
      </c>
      <c r="E294" s="39" t="s">
        <v>873</v>
      </c>
      <c r="F294" s="1" t="n">
        <v>179</v>
      </c>
      <c r="G294" s="1" t="s">
        <v>36</v>
      </c>
      <c r="H294" s="1" t="s">
        <v>874</v>
      </c>
      <c r="I294" s="33" t="s">
        <v>50</v>
      </c>
      <c r="K294" s="33" t="s">
        <v>875</v>
      </c>
      <c r="L294" s="32" t="n">
        <v>40499</v>
      </c>
      <c r="M294" s="1" t="s">
        <v>876</v>
      </c>
    </row>
    <row r="295" customFormat="false" ht="15" hidden="false" customHeight="false" outlineLevel="0" collapsed="false">
      <c r="A295" s="0"/>
      <c r="B295" s="32" t="n">
        <v>40499</v>
      </c>
      <c r="D295" s="39" t="s">
        <v>877</v>
      </c>
      <c r="E295" s="39" t="s">
        <v>878</v>
      </c>
      <c r="F295" s="1" t="n">
        <v>179</v>
      </c>
      <c r="G295" s="1" t="s">
        <v>36</v>
      </c>
      <c r="H295" s="1" t="s">
        <v>874</v>
      </c>
      <c r="I295" s="33" t="s">
        <v>50</v>
      </c>
      <c r="K295" s="33" t="s">
        <v>879</v>
      </c>
      <c r="L295" s="32" t="n">
        <v>40499</v>
      </c>
    </row>
    <row r="296" customFormat="false" ht="15" hidden="false" customHeight="false" outlineLevel="0" collapsed="false">
      <c r="A296" s="0"/>
      <c r="B296" s="32" t="n">
        <v>40499</v>
      </c>
      <c r="D296" s="39" t="s">
        <v>880</v>
      </c>
      <c r="E296" s="39" t="s">
        <v>881</v>
      </c>
      <c r="F296" s="1" t="n">
        <v>179</v>
      </c>
      <c r="G296" s="1" t="s">
        <v>36</v>
      </c>
      <c r="H296" s="1" t="s">
        <v>874</v>
      </c>
      <c r="I296" s="33" t="s">
        <v>313</v>
      </c>
      <c r="K296" s="33" t="s">
        <v>882</v>
      </c>
      <c r="L296" s="32" t="n">
        <v>40499</v>
      </c>
    </row>
    <row r="297" customFormat="false" ht="15" hidden="false" customHeight="false" outlineLevel="0" collapsed="false">
      <c r="A297" s="0"/>
      <c r="B297" s="32" t="n">
        <v>40499</v>
      </c>
      <c r="D297" s="39" t="s">
        <v>883</v>
      </c>
      <c r="E297" s="39" t="s">
        <v>884</v>
      </c>
      <c r="F297" s="1" t="n">
        <v>179</v>
      </c>
      <c r="G297" s="1" t="s">
        <v>36</v>
      </c>
      <c r="H297" s="1" t="s">
        <v>874</v>
      </c>
      <c r="I297" s="33" t="s">
        <v>313</v>
      </c>
      <c r="K297" s="33" t="s">
        <v>885</v>
      </c>
      <c r="L297" s="32" t="n">
        <v>40499</v>
      </c>
    </row>
    <row r="298" customFormat="false" ht="15" hidden="false" customHeight="false" outlineLevel="0" collapsed="false">
      <c r="A298" s="0"/>
      <c r="B298" s="32" t="n">
        <v>40504</v>
      </c>
      <c r="D298" s="31" t="s">
        <v>886</v>
      </c>
      <c r="E298" s="39" t="s">
        <v>887</v>
      </c>
      <c r="F298" s="1" t="n">
        <v>180</v>
      </c>
      <c r="G298" s="1" t="s">
        <v>36</v>
      </c>
      <c r="H298" s="1" t="s">
        <v>888</v>
      </c>
      <c r="I298" s="33" t="s">
        <v>186</v>
      </c>
      <c r="K298" s="33" t="s">
        <v>889</v>
      </c>
      <c r="L298" s="32" t="n">
        <v>40504</v>
      </c>
    </row>
    <row r="299" customFormat="false" ht="15" hidden="false" customHeight="false" outlineLevel="0" collapsed="false">
      <c r="A299" s="0"/>
      <c r="B299" s="32" t="n">
        <v>40504</v>
      </c>
      <c r="D299" s="31" t="s">
        <v>890</v>
      </c>
      <c r="E299" s="31" t="s">
        <v>891</v>
      </c>
      <c r="F299" s="1" t="n">
        <v>180</v>
      </c>
      <c r="G299" s="1" t="s">
        <v>36</v>
      </c>
      <c r="H299" s="1" t="s">
        <v>888</v>
      </c>
      <c r="I299" s="33" t="s">
        <v>50</v>
      </c>
      <c r="K299" s="33" t="s">
        <v>889</v>
      </c>
      <c r="L299" s="32" t="n">
        <v>40504</v>
      </c>
    </row>
    <row r="300" customFormat="false" ht="15" hidden="false" customHeight="false" outlineLevel="0" collapsed="false">
      <c r="A300" s="0"/>
      <c r="B300" s="32" t="n">
        <v>40605</v>
      </c>
      <c r="D300" s="39" t="s">
        <v>892</v>
      </c>
      <c r="E300" s="39" t="s">
        <v>893</v>
      </c>
      <c r="F300" s="1" t="n">
        <v>181</v>
      </c>
      <c r="G300" s="1" t="s">
        <v>58</v>
      </c>
      <c r="H300" s="1" t="s">
        <v>894</v>
      </c>
      <c r="I300" s="33" t="s">
        <v>50</v>
      </c>
      <c r="K300" s="33" t="s">
        <v>895</v>
      </c>
      <c r="L300" s="32" t="n">
        <v>40605</v>
      </c>
    </row>
    <row r="301" customFormat="false" ht="15" hidden="false" customHeight="false" outlineLevel="0" collapsed="false">
      <c r="A301" s="0"/>
      <c r="B301" s="32" t="n">
        <v>40605</v>
      </c>
      <c r="D301" s="31" t="s">
        <v>896</v>
      </c>
      <c r="E301" s="39" t="s">
        <v>897</v>
      </c>
      <c r="F301" s="1" t="n">
        <v>181</v>
      </c>
      <c r="G301" s="1" t="s">
        <v>58</v>
      </c>
      <c r="H301" s="1" t="s">
        <v>894</v>
      </c>
      <c r="I301" s="33" t="s">
        <v>50</v>
      </c>
      <c r="K301" s="33" t="s">
        <v>898</v>
      </c>
      <c r="L301" s="32" t="n">
        <v>40605</v>
      </c>
    </row>
    <row r="302" customFormat="false" ht="15" hidden="false" customHeight="false" outlineLevel="0" collapsed="false">
      <c r="A302" s="0"/>
      <c r="B302" s="30" t="n">
        <v>40617</v>
      </c>
      <c r="C302" s="30"/>
      <c r="D302" s="31" t="s">
        <v>899</v>
      </c>
      <c r="E302" s="31" t="s">
        <v>900</v>
      </c>
      <c r="F302" s="1" t="n">
        <v>182</v>
      </c>
      <c r="G302" s="1" t="s">
        <v>48</v>
      </c>
      <c r="H302" s="1" t="s">
        <v>507</v>
      </c>
      <c r="I302" s="1" t="s">
        <v>60</v>
      </c>
      <c r="K302" s="1" t="s">
        <v>901</v>
      </c>
      <c r="L302" s="32" t="n">
        <v>40617</v>
      </c>
    </row>
    <row r="303" customFormat="false" ht="15" hidden="false" customHeight="false" outlineLevel="0" collapsed="false">
      <c r="A303" s="0"/>
      <c r="B303" s="30" t="n">
        <v>40689</v>
      </c>
      <c r="C303" s="30"/>
      <c r="D303" s="31" t="s">
        <v>902</v>
      </c>
      <c r="E303" s="31" t="s">
        <v>903</v>
      </c>
      <c r="F303" s="1" t="n">
        <v>183</v>
      </c>
      <c r="G303" s="1" t="s">
        <v>119</v>
      </c>
      <c r="H303" s="1" t="s">
        <v>904</v>
      </c>
      <c r="I303" s="1" t="s">
        <v>50</v>
      </c>
      <c r="K303" s="1" t="s">
        <v>905</v>
      </c>
      <c r="L303" s="32" t="n">
        <v>40689</v>
      </c>
    </row>
    <row r="304" customFormat="false" ht="15" hidden="false" customHeight="false" outlineLevel="0" collapsed="false">
      <c r="A304" s="0"/>
      <c r="B304" s="30" t="n">
        <v>40689</v>
      </c>
      <c r="C304" s="30"/>
      <c r="D304" s="31" t="s">
        <v>906</v>
      </c>
      <c r="E304" s="31" t="s">
        <v>907</v>
      </c>
      <c r="F304" s="1" t="n">
        <v>183</v>
      </c>
      <c r="G304" s="1" t="s">
        <v>119</v>
      </c>
      <c r="H304" s="1" t="s">
        <v>904</v>
      </c>
      <c r="I304" s="1" t="s">
        <v>50</v>
      </c>
      <c r="K304" s="1" t="s">
        <v>908</v>
      </c>
      <c r="L304" s="32" t="n">
        <v>40689</v>
      </c>
    </row>
    <row r="305" customFormat="false" ht="15" hidden="false" customHeight="false" outlineLevel="0" collapsed="false">
      <c r="A305" s="0"/>
      <c r="B305" s="30" t="n">
        <v>40736</v>
      </c>
      <c r="C305" s="30"/>
      <c r="D305" s="31" t="s">
        <v>230</v>
      </c>
      <c r="E305" s="31" t="s">
        <v>909</v>
      </c>
      <c r="F305" s="1" t="n">
        <v>184</v>
      </c>
      <c r="G305" s="1" t="s">
        <v>36</v>
      </c>
      <c r="H305" s="1" t="s">
        <v>910</v>
      </c>
      <c r="I305" s="1" t="s">
        <v>50</v>
      </c>
      <c r="K305" s="1" t="s">
        <v>233</v>
      </c>
      <c r="L305" s="32" t="n">
        <v>40736</v>
      </c>
    </row>
    <row r="306" customFormat="false" ht="15" hidden="false" customHeight="false" outlineLevel="0" collapsed="false">
      <c r="A306" s="0"/>
      <c r="B306" s="30" t="n">
        <v>40885</v>
      </c>
      <c r="C306" s="30"/>
      <c r="D306" s="31" t="s">
        <v>911</v>
      </c>
      <c r="E306" s="31" t="s">
        <v>912</v>
      </c>
      <c r="F306" s="1" t="n">
        <v>185</v>
      </c>
      <c r="G306" s="1" t="s">
        <v>36</v>
      </c>
      <c r="H306" s="1" t="s">
        <v>913</v>
      </c>
      <c r="I306" s="1" t="s">
        <v>50</v>
      </c>
      <c r="K306" s="1" t="s">
        <v>914</v>
      </c>
      <c r="L306" s="32" t="n">
        <v>40885</v>
      </c>
    </row>
    <row r="307" customFormat="false" ht="15" hidden="false" customHeight="false" outlineLevel="0" collapsed="false">
      <c r="A307" s="0"/>
      <c r="B307" s="30" t="n">
        <v>40885</v>
      </c>
      <c r="C307" s="30"/>
      <c r="D307" s="31" t="s">
        <v>915</v>
      </c>
      <c r="E307" s="31" t="s">
        <v>916</v>
      </c>
      <c r="F307" s="1" t="n">
        <v>185</v>
      </c>
      <c r="G307" s="1" t="s">
        <v>36</v>
      </c>
      <c r="H307" s="1" t="s">
        <v>913</v>
      </c>
      <c r="I307" s="1" t="s">
        <v>50</v>
      </c>
      <c r="K307" s="1" t="s">
        <v>917</v>
      </c>
      <c r="L307" s="32" t="n">
        <v>40885</v>
      </c>
    </row>
    <row r="308" customFormat="false" ht="15" hidden="false" customHeight="false" outlineLevel="0" collapsed="false">
      <c r="A308" s="0"/>
      <c r="B308" s="30" t="n">
        <v>41081</v>
      </c>
      <c r="C308" s="30"/>
      <c r="D308" s="31" t="s">
        <v>918</v>
      </c>
      <c r="E308" s="31" t="s">
        <v>919</v>
      </c>
      <c r="F308" s="1" t="n">
        <v>186</v>
      </c>
      <c r="G308" s="1" t="s">
        <v>42</v>
      </c>
      <c r="H308" s="1" t="s">
        <v>920</v>
      </c>
      <c r="I308" s="1" t="s">
        <v>50</v>
      </c>
      <c r="K308" s="1" t="s">
        <v>921</v>
      </c>
      <c r="L308" s="32" t="n">
        <v>41085</v>
      </c>
    </row>
    <row r="309" customFormat="false" ht="15" hidden="false" customHeight="false" outlineLevel="0" collapsed="false">
      <c r="A309" s="0"/>
      <c r="B309" s="30" t="n">
        <v>41081</v>
      </c>
      <c r="C309" s="30"/>
      <c r="D309" s="31" t="s">
        <v>922</v>
      </c>
      <c r="E309" s="31" t="s">
        <v>923</v>
      </c>
      <c r="F309" s="1" t="n">
        <v>186</v>
      </c>
      <c r="G309" s="1" t="s">
        <v>42</v>
      </c>
      <c r="H309" s="1" t="s">
        <v>920</v>
      </c>
      <c r="I309" s="1" t="s">
        <v>50</v>
      </c>
      <c r="K309" s="1" t="s">
        <v>924</v>
      </c>
      <c r="L309" s="32" t="n">
        <v>41085</v>
      </c>
    </row>
    <row r="310" customFormat="false" ht="15" hidden="false" customHeight="false" outlineLevel="0" collapsed="false">
      <c r="A310" s="0"/>
      <c r="B310" s="30" t="n">
        <v>41152</v>
      </c>
      <c r="C310" s="30"/>
      <c r="D310" s="31" t="s">
        <v>925</v>
      </c>
      <c r="E310" s="31" t="s">
        <v>926</v>
      </c>
      <c r="F310" s="1" t="n">
        <v>187</v>
      </c>
      <c r="H310" s="1" t="s">
        <v>927</v>
      </c>
      <c r="I310" s="1" t="s">
        <v>183</v>
      </c>
      <c r="K310" s="1" t="s">
        <v>928</v>
      </c>
      <c r="L310" s="32" t="n">
        <v>41152</v>
      </c>
    </row>
    <row r="311" customFormat="false" ht="15" hidden="false" customHeight="false" outlineLevel="0" collapsed="false">
      <c r="A311" s="30"/>
      <c r="B311" s="30"/>
      <c r="C311" s="30"/>
      <c r="D311" s="31"/>
      <c r="E311" s="31"/>
    </row>
    <row r="312" customFormat="false" ht="15.75" hidden="false" customHeight="false" outlineLevel="0" collapsed="false">
      <c r="B312" s="40" t="n">
        <f aca="false">COUNTA(B22:B311)</f>
        <v>289</v>
      </c>
      <c r="C312" s="40" t="n">
        <f aca="false">COUNTA(C22:C311)</f>
        <v>196</v>
      </c>
      <c r="H312" s="41" t="s">
        <v>929</v>
      </c>
      <c r="I312" s="42" t="n">
        <f aca="false" t="array" ref="I312:I312">SUM(IF(LEN(I22:I311),1/COUNTIF(I22:I311,I22:I311)))</f>
        <v>39</v>
      </c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15.75" hidden="false" customHeight="false" outlineLevel="0" collapsed="false">
      <c r="B315" s="1" t="s">
        <v>930</v>
      </c>
      <c r="C315" s="43" t="n">
        <v>41165</v>
      </c>
      <c r="D315" s="43"/>
      <c r="E315" s="43"/>
    </row>
    <row r="318" customFormat="false" ht="15" hidden="false" customHeight="false" outlineLevel="0" collapsed="false">
      <c r="B318" s="40"/>
      <c r="C318" s="40"/>
      <c r="D318" s="44" t="s">
        <v>931</v>
      </c>
    </row>
    <row r="319" customFormat="false" ht="15" hidden="false" customHeight="false" outlineLevel="0" collapsed="false">
      <c r="B319" s="45" t="s">
        <v>30</v>
      </c>
      <c r="C319" s="45" t="s">
        <v>932</v>
      </c>
      <c r="D319" s="45" t="s">
        <v>933</v>
      </c>
    </row>
    <row r="320" customFormat="false" ht="15" hidden="false" customHeight="false" outlineLevel="0" collapsed="false">
      <c r="B320" s="40"/>
      <c r="C320" s="40"/>
      <c r="D320" s="44"/>
    </row>
    <row r="321" customFormat="false" ht="15" hidden="false" customHeight="false" outlineLevel="0" collapsed="false">
      <c r="B321" s="1" t="s">
        <v>934</v>
      </c>
      <c r="C321" s="1" t="n">
        <f aca="false">COUNTIF(G22:G311,"AG")</f>
        <v>25</v>
      </c>
      <c r="D321" s="46" t="n">
        <f aca="false">C321/C$335*100</f>
        <v>8.68055555555556</v>
      </c>
    </row>
    <row r="322" customFormat="false" ht="15" hidden="false" customHeight="false" outlineLevel="0" collapsed="false">
      <c r="B322" s="1" t="s">
        <v>48</v>
      </c>
      <c r="C322" s="1" t="n">
        <f aca="false">COUNTIF(G22:G311,"CH")</f>
        <v>45</v>
      </c>
      <c r="D322" s="46" t="n">
        <f aca="false">C322/C$335*100</f>
        <v>15.625</v>
      </c>
    </row>
    <row r="323" customFormat="false" ht="15" hidden="false" customHeight="false" outlineLevel="0" collapsed="false">
      <c r="B323" s="1" t="s">
        <v>935</v>
      </c>
      <c r="C323" s="1" t="n">
        <f aca="false">COUNTIF(G22:G311,"ELC")</f>
        <v>0</v>
      </c>
      <c r="D323" s="46" t="n">
        <f aca="false">C323/C$335*100</f>
        <v>0</v>
      </c>
    </row>
    <row r="324" customFormat="false" ht="15" hidden="false" customHeight="false" outlineLevel="0" collapsed="false">
      <c r="B324" s="1" t="s">
        <v>936</v>
      </c>
      <c r="C324" s="1" t="n">
        <f aca="false">COUNTIF(G22:G311,"ISM")</f>
        <v>58</v>
      </c>
      <c r="D324" s="46" t="n">
        <f aca="false">C324/C$335*100</f>
        <v>20.1388888888889</v>
      </c>
    </row>
    <row r="325" customFormat="false" ht="15" hidden="false" customHeight="false" outlineLevel="0" collapsed="false">
      <c r="B325" s="1" t="s">
        <v>937</v>
      </c>
      <c r="C325" s="1" t="n">
        <f aca="false">COUNTIF(G22:G311,"ISO")</f>
        <v>30</v>
      </c>
      <c r="D325" s="46" t="n">
        <f aca="false">C325/C$335*100</f>
        <v>10.4166666666667</v>
      </c>
    </row>
    <row r="326" customFormat="false" ht="15" hidden="false" customHeight="false" outlineLevel="0" collapsed="false">
      <c r="B326" s="1" t="s">
        <v>938</v>
      </c>
      <c r="C326" s="1" t="n">
        <f aca="false">COUNTIF(G22:G311,"ISP")</f>
        <v>34</v>
      </c>
      <c r="D326" s="46" t="n">
        <f aca="false">C326/C$335*100</f>
        <v>11.8055555555556</v>
      </c>
    </row>
    <row r="327" customFormat="false" ht="15" hidden="false" customHeight="false" outlineLevel="0" collapsed="false">
      <c r="B327" s="1" t="s">
        <v>939</v>
      </c>
      <c r="C327" s="40" t="n">
        <f aca="false">SUM(C324:C326)</f>
        <v>122</v>
      </c>
      <c r="D327" s="47" t="n">
        <f aca="false">C327/C$335*100</f>
        <v>42.3611111111111</v>
      </c>
    </row>
    <row r="328" customFormat="false" ht="15" hidden="false" customHeight="false" outlineLevel="0" collapsed="false">
      <c r="B328" s="1" t="s">
        <v>940</v>
      </c>
      <c r="C328" s="1" t="n">
        <f aca="false">COUNTIF(G22:G311,"ME")</f>
        <v>0</v>
      </c>
      <c r="D328" s="46" t="n">
        <f aca="false">C328/C$335*100</f>
        <v>0</v>
      </c>
    </row>
    <row r="329" customFormat="false" ht="15" hidden="false" customHeight="false" outlineLevel="0" collapsed="false">
      <c r="B329" s="1" t="s">
        <v>119</v>
      </c>
      <c r="C329" s="1" t="n">
        <f aca="false">COUNTIF(G22:G311,"MM")</f>
        <v>25</v>
      </c>
      <c r="D329" s="46" t="n">
        <f aca="false">C329/C$335*100</f>
        <v>8.68055555555556</v>
      </c>
    </row>
    <row r="330" customFormat="false" ht="15" hidden="false" customHeight="false" outlineLevel="0" collapsed="false">
      <c r="B330" s="1" t="s">
        <v>941</v>
      </c>
      <c r="C330" s="1" t="n">
        <f aca="false">COUNTIF(G22:G311,"MSC")</f>
        <v>55</v>
      </c>
      <c r="D330" s="46" t="n">
        <f aca="false">C330/C$335*100</f>
        <v>19.0972222222222</v>
      </c>
    </row>
    <row r="331" customFormat="false" ht="15" hidden="false" customHeight="false" outlineLevel="0" collapsed="false">
      <c r="B331" s="1" t="s">
        <v>556</v>
      </c>
      <c r="C331" s="1" t="n">
        <f aca="false">COUNTIF(G22:G311,"PRSG")</f>
        <v>12</v>
      </c>
      <c r="D331" s="46" t="n">
        <f aca="false">C331/C$335*100</f>
        <v>4.16666666666667</v>
      </c>
    </row>
    <row r="332" customFormat="false" ht="15" hidden="false" customHeight="false" outlineLevel="0" collapsed="false">
      <c r="B332" s="1" t="s">
        <v>942</v>
      </c>
      <c r="C332" s="1" t="n">
        <f aca="false">COUNTIF(G22:G311,"TR")</f>
        <v>0</v>
      </c>
      <c r="D332" s="46" t="n">
        <f aca="false">C332/C$335*100</f>
        <v>0</v>
      </c>
    </row>
    <row r="333" customFormat="false" ht="15" hidden="false" customHeight="false" outlineLevel="0" collapsed="false">
      <c r="B333" s="1" t="s">
        <v>943</v>
      </c>
      <c r="C333" s="1" t="n">
        <f aca="false">COUNTIF(G22:G311,"TX")</f>
        <v>4</v>
      </c>
      <c r="D333" s="46" t="n">
        <f aca="false">C333/C$335*100</f>
        <v>1.38888888888889</v>
      </c>
    </row>
    <row r="334" customFormat="false" ht="15" hidden="false" customHeight="false" outlineLevel="0" collapsed="false">
      <c r="C334" s="40"/>
      <c r="D334" s="47"/>
    </row>
    <row r="335" customFormat="false" ht="15" hidden="false" customHeight="false" outlineLevel="0" collapsed="false">
      <c r="B335" s="1" t="s">
        <v>944</v>
      </c>
      <c r="C335" s="1" t="n">
        <f aca="false">SUM(C321:C333)-C327</f>
        <v>288</v>
      </c>
      <c r="D335" s="46" t="n">
        <f aca="false">C335/C$335*100</f>
        <v>100</v>
      </c>
    </row>
    <row r="337" customFormat="false" ht="15" hidden="false" customHeight="false" outlineLevel="0" collapsed="false">
      <c r="B337" s="1" t="s">
        <v>945</v>
      </c>
      <c r="C337" s="45" t="str">
        <f aca="false">IF(C335-B312=0,"OK","ERROR")</f>
        <v>ERROR</v>
      </c>
    </row>
  </sheetData>
  <autoFilter ref="B20:I309"/>
  <mergeCells count="3">
    <mergeCell ref="B2:I2"/>
    <mergeCell ref="B3:I3"/>
    <mergeCell ref="C315:E315"/>
  </mergeCells>
  <conditionalFormatting sqref="A22 A24:A310">
    <cfRule type="cellIs" priority="2" operator="equal" aboveAverage="0" equalAverage="0" bottom="0" percent="0" rank="0" text="" dxfId="2">
      <formula>FALSE()</formula>
    </cfRule>
    <cfRule type="cellIs" priority="3" operator="equal" aboveAverage="0" equalAverage="0" bottom="0" percent="0" rank="0" text="" dxfId="3">
      <formula>FALSE()</formula>
    </cfRule>
    <cfRule type="cellIs" priority="4" operator="equal" aboveAverage="0" equalAverage="0" bottom="0" percent="0" rank="0" text="" dxfId="4">
      <formula>"""FALSE"""</formula>
    </cfRule>
  </conditionalFormatting>
  <conditionalFormatting sqref="A23">
    <cfRule type="cellIs" priority="5" operator="equal" aboveAverage="0" equalAverage="0" bottom="0" percent="0" rank="0" text="" dxfId="5">
      <formula>FALSE()</formula>
    </cfRule>
    <cfRule type="cellIs" priority="6" operator="equal" aboveAverage="0" equalAverage="0" bottom="0" percent="0" rank="0" text="" dxfId="6">
      <formula>FALSE()</formula>
    </cfRule>
    <cfRule type="cellIs" priority="7" operator="equal" aboveAverage="0" equalAverage="0" bottom="0" percent="0" rank="0" text="" dxfId="7">
      <formula>"""FALSE"""</formula>
    </cfRule>
  </conditionalFormatting>
  <printOptions headings="false" gridLines="false" gridLinesSet="true" horizontalCentered="false" verticalCentered="false"/>
  <pageMargins left="0.5" right="0.5" top="0.420138888888889" bottom="0.5" header="0.511811023622047" footer="0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6" activePane="bottomLeft" state="frozen"/>
      <selection pane="topLeft" activeCell="A1" activeCellId="0" sqref="A1"/>
      <selection pane="bottomLeft" activeCell="H154" activeCellId="0" sqref="H15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9.88"/>
    <col collapsed="false" customWidth="true" hidden="false" outlineLevel="0" max="3" min="3" style="1" width="12.66"/>
    <col collapsed="false" customWidth="true" hidden="false" outlineLevel="0" max="4" min="4" style="1" width="8.32"/>
    <col collapsed="false" customWidth="false" hidden="false" outlineLevel="0" max="6" min="5" style="1" width="9.65"/>
    <col collapsed="false" customWidth="true" hidden="false" outlineLevel="0" max="7" min="7" style="1" width="7.55"/>
    <col collapsed="false" customWidth="true" hidden="false" outlineLevel="0" max="8" min="8" style="1" width="34.66"/>
    <col collapsed="false" customWidth="true" hidden="false" outlineLevel="0" max="9" min="9" style="1" width="13.55"/>
    <col collapsed="false" customWidth="true" hidden="false" outlineLevel="0" max="10" min="10" style="1" width="2.66"/>
    <col collapsed="false" customWidth="true" hidden="false" outlineLevel="0" max="11" min="11" style="1" width="11.21"/>
    <col collapsed="false" customWidth="true" hidden="false" outlineLevel="0" max="12" min="12" style="1" width="11.76"/>
    <col collapsed="false" customWidth="false" hidden="false" outlineLevel="0" max="257" min="13" style="1" width="9.65"/>
  </cols>
  <sheetData>
    <row r="1" customFormat="false" ht="30" hidden="false" customHeight="true" outlineLevel="0" collapsed="false">
      <c r="B1" s="3" t="str">
        <f aca="false">"AD/CVD REVOCATIONS 
(JANUARY 1, 2006 - "&amp;UPPER(TEXT(Orders!C315,"MMMM dd, yyyy"))&amp;")"</f>
        <v>AD/CVD REVOCATIONS 
(JANUARY 1, 2006 - SEPTEMBER 13, 2012)</v>
      </c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B2" s="48"/>
      <c r="C2" s="45"/>
      <c r="D2" s="45"/>
      <c r="E2" s="45"/>
      <c r="F2" s="45"/>
      <c r="G2" s="45"/>
      <c r="H2" s="45"/>
      <c r="I2" s="45"/>
    </row>
    <row r="3" customFormat="false" ht="15.75" hidden="false" customHeight="false" outlineLevel="0" collapsed="false">
      <c r="B3" s="48"/>
      <c r="C3" s="45"/>
      <c r="D3" s="49" t="s">
        <v>1</v>
      </c>
      <c r="E3" s="5"/>
      <c r="F3" s="5"/>
      <c r="G3" s="5"/>
      <c r="H3" s="45"/>
      <c r="I3" s="45"/>
    </row>
    <row r="4" customFormat="false" ht="15.75" hidden="false" customHeight="false" outlineLevel="0" collapsed="false">
      <c r="B4" s="48"/>
      <c r="C4" s="45"/>
      <c r="D4" s="5"/>
      <c r="E4" s="5" t="s">
        <v>2</v>
      </c>
      <c r="F4" s="5" t="s">
        <v>3</v>
      </c>
      <c r="G4" s="5"/>
      <c r="H4" s="45"/>
      <c r="I4" s="45"/>
    </row>
    <row r="5" customFormat="false" ht="15.75" hidden="false" customHeight="false" outlineLevel="0" collapsed="false">
      <c r="B5" s="48"/>
      <c r="C5" s="45"/>
      <c r="D5" s="5"/>
      <c r="E5" s="5" t="s">
        <v>4</v>
      </c>
      <c r="F5" s="5" t="s">
        <v>5</v>
      </c>
      <c r="G5" s="5"/>
      <c r="H5" s="45"/>
      <c r="I5" s="45"/>
    </row>
    <row r="6" customFormat="false" ht="15.75" hidden="false" customHeight="false" outlineLevel="0" collapsed="false">
      <c r="B6" s="48"/>
      <c r="C6" s="45"/>
      <c r="D6" s="5"/>
      <c r="E6" s="5" t="s">
        <v>6</v>
      </c>
      <c r="F6" s="5" t="s">
        <v>7</v>
      </c>
      <c r="G6" s="5"/>
      <c r="H6" s="45"/>
      <c r="I6" s="45"/>
    </row>
    <row r="7" customFormat="false" ht="15.75" hidden="false" customHeight="false" outlineLevel="0" collapsed="false">
      <c r="B7" s="48"/>
      <c r="C7" s="45"/>
      <c r="D7" s="5"/>
      <c r="E7" s="5" t="s">
        <v>8</v>
      </c>
      <c r="F7" s="5" t="s">
        <v>9</v>
      </c>
      <c r="G7" s="5"/>
      <c r="H7" s="45"/>
      <c r="I7" s="45"/>
    </row>
    <row r="8" customFormat="false" ht="15.75" hidden="false" customHeight="false" outlineLevel="0" collapsed="false">
      <c r="B8" s="48"/>
      <c r="C8" s="45"/>
      <c r="D8" s="5"/>
      <c r="E8" s="5" t="s">
        <v>10</v>
      </c>
      <c r="F8" s="5" t="s">
        <v>11</v>
      </c>
      <c r="G8" s="5"/>
      <c r="H8" s="45"/>
      <c r="I8" s="45"/>
    </row>
    <row r="10" customFormat="false" ht="15.75" hidden="false" customHeight="false" outlineLevel="0" collapsed="false">
      <c r="B10" s="50"/>
      <c r="C10" s="50"/>
      <c r="D10" s="50"/>
      <c r="E10" s="50"/>
      <c r="F10" s="50" t="s">
        <v>946</v>
      </c>
      <c r="G10" s="50"/>
      <c r="H10" s="50"/>
      <c r="I10" s="50"/>
      <c r="J10" s="50"/>
      <c r="K10" s="50"/>
      <c r="L10" s="50"/>
    </row>
    <row r="11" customFormat="false" ht="15.75" hidden="false" customHeight="false" outlineLevel="0" collapsed="false">
      <c r="B11" s="48" t="s">
        <v>947</v>
      </c>
      <c r="C11" s="48" t="s">
        <v>948</v>
      </c>
      <c r="D11" s="48" t="s">
        <v>949</v>
      </c>
      <c r="E11" s="48" t="s">
        <v>950</v>
      </c>
      <c r="F11" s="48" t="s">
        <v>951</v>
      </c>
      <c r="G11" s="48" t="s">
        <v>30</v>
      </c>
      <c r="H11" s="48"/>
      <c r="I11" s="48"/>
      <c r="J11" s="48"/>
      <c r="K11" s="48"/>
      <c r="L11" s="48"/>
    </row>
    <row r="12" customFormat="false" ht="15.75" hidden="false" customHeight="false" outlineLevel="0" collapsed="false">
      <c r="B12" s="48" t="s">
        <v>952</v>
      </c>
      <c r="C12" s="48" t="s">
        <v>953</v>
      </c>
      <c r="D12" s="48" t="s">
        <v>954</v>
      </c>
      <c r="E12" s="48" t="s">
        <v>954</v>
      </c>
      <c r="F12" s="48" t="s">
        <v>955</v>
      </c>
      <c r="G12" s="48" t="s">
        <v>956</v>
      </c>
      <c r="H12" s="48" t="s">
        <v>30</v>
      </c>
      <c r="I12" s="48" t="s">
        <v>31</v>
      </c>
      <c r="J12" s="29"/>
      <c r="K12" s="29" t="s">
        <v>32</v>
      </c>
      <c r="L12" s="29" t="s">
        <v>33</v>
      </c>
    </row>
    <row r="13" customFormat="false" ht="1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</row>
    <row r="14" customFormat="false" ht="15" hidden="false" customHeight="false" outlineLevel="0" collapsed="false">
      <c r="B14" s="51" t="n">
        <v>33563</v>
      </c>
      <c r="C14" s="51" t="n">
        <v>36526</v>
      </c>
      <c r="D14" s="52" t="s">
        <v>957</v>
      </c>
      <c r="E14" s="25" t="s">
        <v>958</v>
      </c>
      <c r="F14" s="25"/>
      <c r="G14" s="25" t="s">
        <v>119</v>
      </c>
      <c r="H14" s="25" t="s">
        <v>959</v>
      </c>
      <c r="I14" s="25" t="s">
        <v>50</v>
      </c>
      <c r="K14" s="1" t="s">
        <v>960</v>
      </c>
      <c r="L14" s="32" t="n">
        <v>36466</v>
      </c>
    </row>
    <row r="15" customFormat="false" ht="15" hidden="false" customHeight="false" outlineLevel="0" collapsed="false">
      <c r="A15" s="30"/>
      <c r="B15" s="30" t="n">
        <v>35537</v>
      </c>
      <c r="C15" s="30" t="n">
        <v>37482</v>
      </c>
      <c r="D15" s="31" t="s">
        <v>961</v>
      </c>
      <c r="E15" s="31" t="s">
        <v>962</v>
      </c>
      <c r="F15" s="1" t="n">
        <v>110</v>
      </c>
      <c r="G15" s="1" t="s">
        <v>963</v>
      </c>
      <c r="H15" s="38" t="s">
        <v>964</v>
      </c>
      <c r="I15" s="1" t="s">
        <v>50</v>
      </c>
      <c r="K15" s="1" t="s">
        <v>965</v>
      </c>
      <c r="L15" s="32" t="n">
        <v>39624</v>
      </c>
    </row>
    <row r="16" customFormat="false" ht="15" hidden="false" customHeight="false" outlineLevel="0" collapsed="false">
      <c r="A16" s="30"/>
      <c r="B16" s="30" t="n">
        <v>35537</v>
      </c>
      <c r="C16" s="30" t="n">
        <v>37706</v>
      </c>
      <c r="D16" s="31" t="s">
        <v>966</v>
      </c>
      <c r="E16" s="31" t="s">
        <v>967</v>
      </c>
      <c r="F16" s="1" t="n">
        <v>3</v>
      </c>
      <c r="G16" s="1" t="s">
        <v>205</v>
      </c>
      <c r="H16" s="38" t="s">
        <v>392</v>
      </c>
      <c r="I16" s="1" t="s">
        <v>74</v>
      </c>
      <c r="K16" s="1" t="s">
        <v>968</v>
      </c>
      <c r="L16" s="32" t="n">
        <v>39818</v>
      </c>
    </row>
    <row r="17" customFormat="false" ht="15" hidden="false" customHeight="false" outlineLevel="0" collapsed="false">
      <c r="B17" s="30" t="n">
        <v>32301</v>
      </c>
      <c r="C17" s="30" t="n">
        <v>38758</v>
      </c>
      <c r="D17" s="31" t="s">
        <v>969</v>
      </c>
      <c r="E17" s="31" t="s">
        <v>970</v>
      </c>
      <c r="H17" s="38" t="s">
        <v>971</v>
      </c>
      <c r="I17" s="1" t="s">
        <v>44</v>
      </c>
    </row>
    <row r="18" customFormat="false" ht="15" hidden="false" customHeight="false" outlineLevel="0" collapsed="false">
      <c r="B18" s="30" t="n">
        <v>37917</v>
      </c>
      <c r="C18" s="30" t="n">
        <v>38764</v>
      </c>
      <c r="D18" s="31" t="s">
        <v>972</v>
      </c>
      <c r="E18" s="31" t="s">
        <v>973</v>
      </c>
      <c r="H18" s="38" t="s">
        <v>974</v>
      </c>
      <c r="I18" s="1" t="s">
        <v>69</v>
      </c>
    </row>
    <row r="19" customFormat="false" ht="15" hidden="false" customHeight="false" outlineLevel="0" collapsed="false">
      <c r="B19" s="30" t="n">
        <v>37917</v>
      </c>
      <c r="C19" s="30" t="n">
        <v>38764</v>
      </c>
      <c r="D19" s="31" t="s">
        <v>975</v>
      </c>
      <c r="E19" s="31" t="s">
        <v>976</v>
      </c>
      <c r="H19" s="38" t="s">
        <v>974</v>
      </c>
      <c r="I19" s="1" t="s">
        <v>69</v>
      </c>
    </row>
    <row r="20" customFormat="false" ht="15" hidden="false" customHeight="false" outlineLevel="0" collapsed="false">
      <c r="B20" s="30" t="n">
        <v>31842</v>
      </c>
      <c r="C20" s="30" t="n">
        <v>38778</v>
      </c>
      <c r="D20" s="31" t="s">
        <v>977</v>
      </c>
      <c r="E20" s="31" t="s">
        <v>978</v>
      </c>
      <c r="H20" s="38" t="s">
        <v>120</v>
      </c>
      <c r="I20" s="1" t="s">
        <v>121</v>
      </c>
    </row>
    <row r="21" customFormat="false" ht="15" hidden="false" customHeight="false" outlineLevel="0" collapsed="false">
      <c r="B21" s="30" t="n">
        <v>36378</v>
      </c>
      <c r="C21" s="30" t="n">
        <v>38804</v>
      </c>
      <c r="D21" s="31" t="s">
        <v>979</v>
      </c>
      <c r="E21" s="31" t="s">
        <v>980</v>
      </c>
      <c r="H21" s="38" t="s">
        <v>981</v>
      </c>
      <c r="I21" s="1" t="s">
        <v>38</v>
      </c>
    </row>
    <row r="22" customFormat="false" ht="15" hidden="false" customHeight="false" outlineLevel="0" collapsed="false">
      <c r="B22" s="30" t="n">
        <v>36291</v>
      </c>
      <c r="C22" s="30" t="n">
        <v>38804</v>
      </c>
      <c r="D22" s="31" t="s">
        <v>982</v>
      </c>
      <c r="E22" s="31" t="s">
        <v>983</v>
      </c>
      <c r="H22" s="38" t="s">
        <v>316</v>
      </c>
      <c r="I22" s="1" t="s">
        <v>38</v>
      </c>
    </row>
    <row r="23" customFormat="false" ht="15" hidden="false" customHeight="false" outlineLevel="0" collapsed="false">
      <c r="B23" s="30" t="n">
        <v>34558</v>
      </c>
      <c r="C23" s="30" t="n">
        <v>38804</v>
      </c>
      <c r="D23" s="31" t="s">
        <v>984</v>
      </c>
      <c r="E23" s="31" t="s">
        <v>985</v>
      </c>
      <c r="H23" s="38" t="s">
        <v>986</v>
      </c>
      <c r="I23" s="1" t="s">
        <v>38</v>
      </c>
    </row>
    <row r="24" customFormat="false" ht="15" hidden="false" customHeight="false" outlineLevel="0" collapsed="false">
      <c r="B24" s="30" t="n">
        <v>34495</v>
      </c>
      <c r="C24" s="30" t="n">
        <v>38804</v>
      </c>
      <c r="D24" s="31" t="s">
        <v>987</v>
      </c>
      <c r="E24" s="31" t="s">
        <v>988</v>
      </c>
      <c r="H24" s="38" t="s">
        <v>986</v>
      </c>
      <c r="I24" s="1" t="s">
        <v>44</v>
      </c>
    </row>
    <row r="25" customFormat="false" ht="15" hidden="false" customHeight="false" outlineLevel="0" collapsed="false">
      <c r="B25" s="30" t="n">
        <v>34492</v>
      </c>
      <c r="C25" s="30" t="n">
        <v>38804</v>
      </c>
      <c r="D25" s="31" t="s">
        <v>989</v>
      </c>
      <c r="E25" s="31" t="s">
        <v>990</v>
      </c>
      <c r="H25" s="38" t="s">
        <v>986</v>
      </c>
      <c r="I25" s="1" t="s">
        <v>38</v>
      </c>
    </row>
    <row r="26" customFormat="false" ht="15" hidden="false" customHeight="false" outlineLevel="0" collapsed="false">
      <c r="B26" s="30" t="n">
        <v>36696</v>
      </c>
      <c r="C26" s="30" t="n">
        <v>38804</v>
      </c>
      <c r="D26" s="31" t="s">
        <v>991</v>
      </c>
      <c r="E26" s="31" t="s">
        <v>992</v>
      </c>
      <c r="H26" s="38" t="s">
        <v>993</v>
      </c>
      <c r="I26" s="1" t="s">
        <v>44</v>
      </c>
    </row>
    <row r="27" customFormat="false" ht="15" hidden="false" customHeight="false" outlineLevel="0" collapsed="false">
      <c r="B27" s="30" t="n">
        <v>36756</v>
      </c>
      <c r="C27" s="30" t="n">
        <v>38804</v>
      </c>
      <c r="D27" s="31" t="s">
        <v>994</v>
      </c>
      <c r="E27" s="31" t="s">
        <v>995</v>
      </c>
      <c r="H27" s="38" t="s">
        <v>993</v>
      </c>
      <c r="I27" s="1" t="s">
        <v>183</v>
      </c>
    </row>
    <row r="28" customFormat="false" ht="15" hidden="false" customHeight="false" outlineLevel="0" collapsed="false">
      <c r="B28" s="30" t="n">
        <v>36752</v>
      </c>
      <c r="C28" s="30" t="n">
        <v>38804</v>
      </c>
      <c r="D28" s="31" t="s">
        <v>996</v>
      </c>
      <c r="E28" s="31" t="s">
        <v>997</v>
      </c>
      <c r="H28" s="38" t="s">
        <v>993</v>
      </c>
      <c r="I28" s="1" t="s">
        <v>183</v>
      </c>
    </row>
    <row r="29" customFormat="false" ht="15" hidden="false" customHeight="false" outlineLevel="0" collapsed="false">
      <c r="B29" s="30" t="n">
        <v>31789</v>
      </c>
      <c r="C29" s="30" t="n">
        <v>38806</v>
      </c>
      <c r="D29" s="31" t="s">
        <v>998</v>
      </c>
      <c r="E29" s="31" t="s">
        <v>999</v>
      </c>
      <c r="H29" s="38" t="s">
        <v>120</v>
      </c>
      <c r="I29" s="1" t="s">
        <v>69</v>
      </c>
    </row>
    <row r="30" customFormat="false" ht="15" hidden="false" customHeight="false" outlineLevel="0" collapsed="false">
      <c r="B30" s="30" t="n">
        <v>31789</v>
      </c>
      <c r="C30" s="30" t="n">
        <v>38806</v>
      </c>
      <c r="D30" s="31" t="s">
        <v>1000</v>
      </c>
      <c r="E30" s="31" t="s">
        <v>1001</v>
      </c>
      <c r="H30" s="38" t="s">
        <v>120</v>
      </c>
      <c r="I30" s="1" t="s">
        <v>86</v>
      </c>
    </row>
    <row r="31" customFormat="false" ht="15" hidden="false" customHeight="false" outlineLevel="0" collapsed="false">
      <c r="B31" s="30" t="n">
        <v>31789</v>
      </c>
      <c r="C31" s="30" t="n">
        <v>38806</v>
      </c>
      <c r="D31" s="31" t="s">
        <v>1002</v>
      </c>
      <c r="E31" s="31" t="s">
        <v>1003</v>
      </c>
      <c r="H31" s="38" t="s">
        <v>120</v>
      </c>
      <c r="I31" s="1" t="s">
        <v>86</v>
      </c>
    </row>
    <row r="32" customFormat="false" ht="30" hidden="false" customHeight="false" outlineLevel="0" collapsed="false">
      <c r="B32" s="30" t="n">
        <v>36749</v>
      </c>
      <c r="C32" s="30" t="n">
        <v>38848</v>
      </c>
      <c r="D32" s="31" t="s">
        <v>1004</v>
      </c>
      <c r="E32" s="31" t="s">
        <v>1005</v>
      </c>
      <c r="H32" s="38" t="s">
        <v>1006</v>
      </c>
      <c r="I32" s="1" t="s">
        <v>186</v>
      </c>
    </row>
    <row r="33" customFormat="false" ht="30" hidden="false" customHeight="false" outlineLevel="0" collapsed="false">
      <c r="B33" s="30" t="n">
        <v>36703</v>
      </c>
      <c r="C33" s="30" t="n">
        <v>38848</v>
      </c>
      <c r="D33" s="31" t="s">
        <v>1007</v>
      </c>
      <c r="E33" s="31" t="s">
        <v>1008</v>
      </c>
      <c r="H33" s="38" t="s">
        <v>1009</v>
      </c>
      <c r="I33" s="1" t="s">
        <v>1010</v>
      </c>
    </row>
    <row r="34" customFormat="false" ht="30" hidden="false" customHeight="false" outlineLevel="0" collapsed="false">
      <c r="B34" s="30" t="n">
        <v>36703</v>
      </c>
      <c r="C34" s="30" t="n">
        <v>38848</v>
      </c>
      <c r="D34" s="31" t="s">
        <v>1011</v>
      </c>
      <c r="E34" s="31" t="s">
        <v>1012</v>
      </c>
      <c r="H34" s="38" t="s">
        <v>1009</v>
      </c>
      <c r="I34" s="1" t="s">
        <v>317</v>
      </c>
    </row>
    <row r="35" customFormat="false" ht="15" hidden="false" customHeight="false" outlineLevel="0" collapsed="false">
      <c r="B35" s="30" t="n">
        <v>36696</v>
      </c>
      <c r="C35" s="30" t="n">
        <v>38855</v>
      </c>
      <c r="D35" s="31" t="s">
        <v>1013</v>
      </c>
      <c r="E35" s="31" t="s">
        <v>1014</v>
      </c>
      <c r="H35" s="38" t="s">
        <v>1015</v>
      </c>
      <c r="I35" s="1" t="s">
        <v>50</v>
      </c>
    </row>
    <row r="36" customFormat="false" ht="15" hidden="false" customHeight="false" outlineLevel="0" collapsed="false">
      <c r="B36" s="30" t="n">
        <v>37029</v>
      </c>
      <c r="C36" s="30" t="n">
        <v>38883</v>
      </c>
      <c r="D36" s="31" t="s">
        <v>1016</v>
      </c>
      <c r="E36" s="31" t="s">
        <v>1017</v>
      </c>
      <c r="H36" s="38" t="s">
        <v>1018</v>
      </c>
      <c r="I36" s="1" t="s">
        <v>44</v>
      </c>
    </row>
    <row r="37" customFormat="false" ht="15" hidden="false" customHeight="false" outlineLevel="0" collapsed="false">
      <c r="B37" s="30" t="n">
        <v>37029</v>
      </c>
      <c r="C37" s="30" t="n">
        <v>38883</v>
      </c>
      <c r="D37" s="31" t="s">
        <v>1019</v>
      </c>
      <c r="E37" s="31" t="s">
        <v>1020</v>
      </c>
      <c r="H37" s="38" t="s">
        <v>1018</v>
      </c>
      <c r="I37" s="1" t="s">
        <v>183</v>
      </c>
    </row>
    <row r="38" customFormat="false" ht="15" hidden="false" customHeight="false" outlineLevel="0" collapsed="false">
      <c r="B38" s="30" t="n">
        <v>37029</v>
      </c>
      <c r="C38" s="30" t="n">
        <v>38883</v>
      </c>
      <c r="D38" s="31" t="s">
        <v>1021</v>
      </c>
      <c r="E38" s="31" t="s">
        <v>1022</v>
      </c>
      <c r="H38" s="38" t="s">
        <v>1018</v>
      </c>
      <c r="I38" s="1" t="s">
        <v>244</v>
      </c>
    </row>
    <row r="39" customFormat="false" ht="15" hidden="false" customHeight="false" outlineLevel="0" collapsed="false">
      <c r="B39" s="30" t="n">
        <v>33847</v>
      </c>
      <c r="C39" s="30" t="n">
        <v>38904</v>
      </c>
      <c r="D39" s="31" t="s">
        <v>1023</v>
      </c>
      <c r="E39" s="31" t="s">
        <v>1024</v>
      </c>
      <c r="H39" s="38" t="s">
        <v>1025</v>
      </c>
      <c r="I39" s="1" t="s">
        <v>69</v>
      </c>
    </row>
    <row r="40" customFormat="false" ht="15" hidden="false" customHeight="false" outlineLevel="0" collapsed="false">
      <c r="B40" s="30" t="n">
        <v>33847</v>
      </c>
      <c r="C40" s="30" t="n">
        <v>38904</v>
      </c>
      <c r="D40" s="31" t="s">
        <v>1026</v>
      </c>
      <c r="E40" s="31" t="s">
        <v>1024</v>
      </c>
      <c r="H40" s="38" t="s">
        <v>1027</v>
      </c>
      <c r="I40" s="1" t="s">
        <v>69</v>
      </c>
    </row>
    <row r="41" customFormat="false" ht="15" hidden="false" customHeight="false" outlineLevel="0" collapsed="false">
      <c r="B41" s="30" t="n">
        <v>37300</v>
      </c>
      <c r="C41" s="30" t="n">
        <v>38905</v>
      </c>
      <c r="D41" s="31" t="s">
        <v>1028</v>
      </c>
      <c r="E41" s="31" t="s">
        <v>1029</v>
      </c>
      <c r="H41" s="38" t="s">
        <v>1030</v>
      </c>
      <c r="I41" s="1" t="s">
        <v>127</v>
      </c>
    </row>
    <row r="42" customFormat="false" ht="15" hidden="false" customHeight="false" outlineLevel="0" collapsed="false">
      <c r="B42" s="30" t="n">
        <v>37300</v>
      </c>
      <c r="C42" s="30" t="n">
        <v>38905</v>
      </c>
      <c r="D42" s="31" t="s">
        <v>1031</v>
      </c>
      <c r="E42" s="31" t="s">
        <v>1032</v>
      </c>
      <c r="H42" s="38" t="s">
        <v>1030</v>
      </c>
      <c r="I42" s="1" t="s">
        <v>616</v>
      </c>
    </row>
    <row r="43" customFormat="false" ht="15" hidden="false" customHeight="false" outlineLevel="0" collapsed="false">
      <c r="B43" s="30" t="n">
        <v>37300</v>
      </c>
      <c r="C43" s="30" t="n">
        <v>38905</v>
      </c>
      <c r="D43" s="31" t="s">
        <v>1033</v>
      </c>
      <c r="E43" s="31" t="s">
        <v>1034</v>
      </c>
      <c r="H43" s="38" t="s">
        <v>1030</v>
      </c>
      <c r="I43" s="1" t="s">
        <v>1035</v>
      </c>
    </row>
    <row r="44" customFormat="false" ht="15" hidden="false" customHeight="false" outlineLevel="0" collapsed="false">
      <c r="B44" s="30" t="n">
        <v>32654</v>
      </c>
      <c r="C44" s="30" t="n">
        <v>38937</v>
      </c>
      <c r="D44" s="31" t="s">
        <v>1036</v>
      </c>
      <c r="E44" s="31" t="s">
        <v>1037</v>
      </c>
      <c r="F44" s="1" t="n">
        <v>72</v>
      </c>
      <c r="G44" s="1" t="s">
        <v>58</v>
      </c>
      <c r="H44" s="38" t="s">
        <v>147</v>
      </c>
      <c r="I44" s="1" t="s">
        <v>446</v>
      </c>
    </row>
    <row r="45" customFormat="false" ht="15" hidden="false" customHeight="false" outlineLevel="0" collapsed="false">
      <c r="B45" s="30" t="n">
        <v>34362</v>
      </c>
      <c r="C45" s="30" t="n">
        <v>38937</v>
      </c>
      <c r="D45" s="31" t="s">
        <v>1038</v>
      </c>
      <c r="E45" s="31" t="s">
        <v>1039</v>
      </c>
      <c r="F45" s="1" t="n">
        <v>65</v>
      </c>
      <c r="G45" s="1" t="s">
        <v>205</v>
      </c>
      <c r="H45" s="38" t="s">
        <v>215</v>
      </c>
      <c r="I45" s="1" t="s">
        <v>86</v>
      </c>
    </row>
    <row r="46" customFormat="false" ht="15" hidden="false" customHeight="false" outlineLevel="0" collapsed="false">
      <c r="B46" s="30" t="n">
        <v>34362</v>
      </c>
      <c r="C46" s="30" t="n">
        <v>38937</v>
      </c>
      <c r="D46" s="31" t="s">
        <v>1040</v>
      </c>
      <c r="E46" s="31" t="s">
        <v>1041</v>
      </c>
      <c r="F46" s="1" t="n">
        <v>65</v>
      </c>
      <c r="G46" s="1" t="s">
        <v>205</v>
      </c>
      <c r="H46" s="38" t="s">
        <v>215</v>
      </c>
      <c r="I46" s="1" t="s">
        <v>121</v>
      </c>
    </row>
    <row r="47" customFormat="false" ht="15" hidden="false" customHeight="false" outlineLevel="0" collapsed="false">
      <c r="B47" s="30" t="n">
        <v>32643</v>
      </c>
      <c r="C47" s="30" t="n">
        <v>38975</v>
      </c>
      <c r="D47" s="31" t="s">
        <v>1042</v>
      </c>
      <c r="E47" s="31" t="s">
        <v>1043</v>
      </c>
      <c r="F47" s="1" t="n">
        <v>61</v>
      </c>
      <c r="G47" s="1" t="s">
        <v>42</v>
      </c>
      <c r="H47" s="38" t="s">
        <v>1044</v>
      </c>
      <c r="I47" s="1" t="s">
        <v>121</v>
      </c>
    </row>
    <row r="48" customFormat="false" ht="15" hidden="false" customHeight="false" outlineLevel="0" collapsed="false">
      <c r="B48" s="30" t="n">
        <v>32643</v>
      </c>
      <c r="C48" s="30" t="n">
        <v>38975</v>
      </c>
      <c r="D48" s="31" t="s">
        <v>1045</v>
      </c>
      <c r="E48" s="31" t="s">
        <v>1046</v>
      </c>
      <c r="F48" s="1" t="n">
        <v>61</v>
      </c>
      <c r="G48" s="1" t="s">
        <v>42</v>
      </c>
      <c r="H48" s="38" t="s">
        <v>1047</v>
      </c>
      <c r="I48" s="1" t="s">
        <v>1048</v>
      </c>
    </row>
    <row r="49" customFormat="false" ht="15" hidden="false" customHeight="false" outlineLevel="0" collapsed="false">
      <c r="B49" s="30" t="n">
        <v>34198</v>
      </c>
      <c r="C49" s="30" t="n">
        <v>38994</v>
      </c>
      <c r="D49" s="31" t="s">
        <v>1049</v>
      </c>
      <c r="E49" s="31" t="s">
        <v>1050</v>
      </c>
      <c r="F49" s="1" t="n">
        <v>79</v>
      </c>
      <c r="G49" s="1" t="s">
        <v>205</v>
      </c>
      <c r="H49" s="38" t="s">
        <v>344</v>
      </c>
      <c r="I49" s="1" t="s">
        <v>1035</v>
      </c>
    </row>
    <row r="50" customFormat="false" ht="15" hidden="false" customHeight="false" outlineLevel="0" collapsed="false">
      <c r="B50" s="30" t="n">
        <v>37398</v>
      </c>
      <c r="C50" s="30" t="n">
        <v>39009</v>
      </c>
      <c r="D50" s="31" t="s">
        <v>1051</v>
      </c>
      <c r="E50" s="31" t="s">
        <v>1052</v>
      </c>
      <c r="F50" s="1" t="n">
        <v>105</v>
      </c>
      <c r="G50" s="1" t="s">
        <v>81</v>
      </c>
      <c r="H50" s="38" t="s">
        <v>1053</v>
      </c>
      <c r="I50" s="1" t="s">
        <v>69</v>
      </c>
    </row>
    <row r="51" customFormat="false" ht="15" hidden="false" customHeight="false" outlineLevel="0" collapsed="false">
      <c r="B51" s="30" t="n">
        <v>37398</v>
      </c>
      <c r="C51" s="30" t="n">
        <v>39009</v>
      </c>
      <c r="D51" s="31" t="s">
        <v>1054</v>
      </c>
      <c r="E51" s="31" t="s">
        <v>1055</v>
      </c>
      <c r="F51" s="1" t="n">
        <v>105</v>
      </c>
      <c r="G51" s="1" t="s">
        <v>81</v>
      </c>
      <c r="H51" s="38" t="s">
        <v>1053</v>
      </c>
      <c r="I51" s="1" t="s">
        <v>69</v>
      </c>
    </row>
    <row r="52" customFormat="false" ht="15" hidden="false" customHeight="false" outlineLevel="0" collapsed="false">
      <c r="B52" s="30" t="n">
        <v>33450</v>
      </c>
      <c r="C52" s="30" t="n">
        <v>39062</v>
      </c>
      <c r="D52" s="31" t="s">
        <v>1056</v>
      </c>
      <c r="E52" s="31" t="s">
        <v>1057</v>
      </c>
      <c r="F52" s="1" t="n">
        <v>80</v>
      </c>
      <c r="G52" s="1" t="s">
        <v>119</v>
      </c>
      <c r="H52" s="38" t="s">
        <v>165</v>
      </c>
      <c r="I52" s="1" t="s">
        <v>86</v>
      </c>
    </row>
    <row r="53" customFormat="false" ht="15" hidden="false" customHeight="false" outlineLevel="0" collapsed="false">
      <c r="B53" s="30" t="n">
        <v>34921</v>
      </c>
      <c r="C53" s="30" t="n">
        <v>39077</v>
      </c>
      <c r="D53" s="31" t="s">
        <v>1058</v>
      </c>
      <c r="E53" s="31" t="s">
        <v>1059</v>
      </c>
      <c r="F53" s="1" t="n">
        <v>91</v>
      </c>
      <c r="G53" s="1" t="s">
        <v>58</v>
      </c>
      <c r="H53" s="38" t="s">
        <v>1060</v>
      </c>
      <c r="I53" s="1" t="s">
        <v>38</v>
      </c>
    </row>
    <row r="54" customFormat="false" ht="15" hidden="false" customHeight="false" outlineLevel="0" collapsed="false">
      <c r="B54" s="30" t="n">
        <v>34198</v>
      </c>
      <c r="C54" s="30" t="n">
        <v>39125</v>
      </c>
      <c r="D54" s="31" t="s">
        <v>1061</v>
      </c>
      <c r="E54" s="31" t="s">
        <v>1062</v>
      </c>
      <c r="F54" s="1" t="n">
        <v>79</v>
      </c>
      <c r="G54" s="1" t="s">
        <v>205</v>
      </c>
      <c r="H54" s="38" t="s">
        <v>344</v>
      </c>
      <c r="I54" s="1" t="s">
        <v>321</v>
      </c>
    </row>
    <row r="55" customFormat="false" ht="15" hidden="false" customHeight="false" outlineLevel="0" collapsed="false">
      <c r="B55" s="30" t="n">
        <v>34198</v>
      </c>
      <c r="C55" s="30" t="n">
        <v>39125</v>
      </c>
      <c r="D55" s="31" t="s">
        <v>1063</v>
      </c>
      <c r="E55" s="31" t="s">
        <v>1064</v>
      </c>
      <c r="F55" s="1" t="n">
        <v>79</v>
      </c>
      <c r="G55" s="1" t="s">
        <v>205</v>
      </c>
      <c r="H55" s="38" t="s">
        <v>344</v>
      </c>
      <c r="I55" s="1" t="s">
        <v>86</v>
      </c>
    </row>
    <row r="56" customFormat="false" ht="15" hidden="false" customHeight="false" outlineLevel="0" collapsed="false">
      <c r="B56" s="30" t="n">
        <v>34198</v>
      </c>
      <c r="C56" s="30" t="n">
        <v>39125</v>
      </c>
      <c r="D56" s="31" t="s">
        <v>1065</v>
      </c>
      <c r="E56" s="31" t="s">
        <v>1066</v>
      </c>
      <c r="F56" s="1" t="n">
        <v>79</v>
      </c>
      <c r="G56" s="1" t="s">
        <v>205</v>
      </c>
      <c r="H56" s="38" t="s">
        <v>344</v>
      </c>
      <c r="I56" s="1" t="s">
        <v>186</v>
      </c>
    </row>
    <row r="57" customFormat="false" ht="15" hidden="false" customHeight="false" outlineLevel="0" collapsed="false">
      <c r="B57" s="30" t="n">
        <v>34198</v>
      </c>
      <c r="C57" s="30" t="n">
        <v>39125</v>
      </c>
      <c r="D57" s="31" t="s">
        <v>1067</v>
      </c>
      <c r="E57" s="31" t="s">
        <v>1068</v>
      </c>
      <c r="F57" s="1" t="n">
        <v>79</v>
      </c>
      <c r="G57" s="1" t="s">
        <v>205</v>
      </c>
      <c r="H57" s="38" t="s">
        <v>344</v>
      </c>
      <c r="I57" s="1" t="s">
        <v>244</v>
      </c>
    </row>
    <row r="58" customFormat="false" ht="15" hidden="false" customHeight="false" outlineLevel="0" collapsed="false">
      <c r="B58" s="30" t="n">
        <v>34198</v>
      </c>
      <c r="C58" s="30" t="n">
        <v>39125</v>
      </c>
      <c r="D58" s="31" t="s">
        <v>1069</v>
      </c>
      <c r="E58" s="31" t="s">
        <v>1070</v>
      </c>
      <c r="F58" s="1" t="n">
        <v>79</v>
      </c>
      <c r="G58" s="1" t="s">
        <v>205</v>
      </c>
      <c r="H58" s="38" t="s">
        <v>344</v>
      </c>
      <c r="I58" s="1" t="s">
        <v>1071</v>
      </c>
    </row>
    <row r="59" customFormat="false" ht="15" hidden="false" customHeight="false" outlineLevel="0" collapsed="false">
      <c r="B59" s="30" t="n">
        <v>29019</v>
      </c>
      <c r="C59" s="30" t="n">
        <v>39125</v>
      </c>
      <c r="D59" s="31" t="s">
        <v>1072</v>
      </c>
      <c r="E59" s="31" t="s">
        <v>1073</v>
      </c>
      <c r="F59" s="1" t="n">
        <v>79</v>
      </c>
      <c r="G59" s="1" t="s">
        <v>205</v>
      </c>
      <c r="H59" s="38" t="s">
        <v>344</v>
      </c>
      <c r="I59" s="1" t="s">
        <v>60</v>
      </c>
    </row>
    <row r="60" customFormat="false" ht="15" hidden="false" customHeight="false" outlineLevel="0" collapsed="false">
      <c r="B60" s="30" t="n">
        <v>34200</v>
      </c>
      <c r="C60" s="30" t="n">
        <v>39125</v>
      </c>
      <c r="D60" s="31" t="s">
        <v>1074</v>
      </c>
      <c r="E60" s="31" t="s">
        <v>1075</v>
      </c>
      <c r="F60" s="1" t="n">
        <v>79</v>
      </c>
      <c r="G60" s="1" t="s">
        <v>205</v>
      </c>
      <c r="H60" s="38" t="s">
        <v>344</v>
      </c>
      <c r="I60" s="1" t="s">
        <v>321</v>
      </c>
    </row>
    <row r="61" customFormat="false" ht="15" hidden="false" customHeight="false" outlineLevel="0" collapsed="false">
      <c r="B61" s="30" t="n">
        <v>34200</v>
      </c>
      <c r="C61" s="30" t="n">
        <v>39125</v>
      </c>
      <c r="D61" s="31" t="s">
        <v>1076</v>
      </c>
      <c r="E61" s="31" t="s">
        <v>1077</v>
      </c>
      <c r="F61" s="1" t="n">
        <v>79</v>
      </c>
      <c r="G61" s="1" t="s">
        <v>205</v>
      </c>
      <c r="H61" s="38" t="s">
        <v>344</v>
      </c>
      <c r="I61" s="1" t="s">
        <v>86</v>
      </c>
    </row>
    <row r="62" customFormat="false" ht="15" hidden="false" customHeight="false" outlineLevel="0" collapsed="false">
      <c r="B62" s="30" t="n">
        <v>34200</v>
      </c>
      <c r="C62" s="30" t="n">
        <v>39125</v>
      </c>
      <c r="D62" s="31" t="s">
        <v>1078</v>
      </c>
      <c r="E62" s="31" t="s">
        <v>1079</v>
      </c>
      <c r="F62" s="1" t="n">
        <v>79</v>
      </c>
      <c r="G62" s="1" t="s">
        <v>205</v>
      </c>
      <c r="H62" s="38" t="s">
        <v>344</v>
      </c>
      <c r="I62" s="1" t="s">
        <v>612</v>
      </c>
    </row>
    <row r="63" customFormat="false" ht="15" hidden="false" customHeight="false" outlineLevel="0" collapsed="false">
      <c r="B63" s="30" t="n">
        <v>34200</v>
      </c>
      <c r="C63" s="30" t="n">
        <v>39125</v>
      </c>
      <c r="D63" s="31" t="s">
        <v>1080</v>
      </c>
      <c r="E63" s="31" t="s">
        <v>1081</v>
      </c>
      <c r="F63" s="1" t="n">
        <v>79</v>
      </c>
      <c r="G63" s="1" t="s">
        <v>205</v>
      </c>
      <c r="H63" s="38" t="s">
        <v>344</v>
      </c>
      <c r="I63" s="1" t="s">
        <v>127</v>
      </c>
    </row>
    <row r="64" customFormat="false" ht="15" hidden="false" customHeight="false" outlineLevel="0" collapsed="false">
      <c r="B64" s="30" t="n">
        <v>34200</v>
      </c>
      <c r="C64" s="30" t="n">
        <v>39125</v>
      </c>
      <c r="D64" s="31" t="s">
        <v>1082</v>
      </c>
      <c r="E64" s="31" t="s">
        <v>1083</v>
      </c>
      <c r="F64" s="1" t="n">
        <v>79</v>
      </c>
      <c r="G64" s="1" t="s">
        <v>205</v>
      </c>
      <c r="H64" s="38" t="s">
        <v>344</v>
      </c>
      <c r="I64" s="1" t="s">
        <v>186</v>
      </c>
    </row>
    <row r="65" customFormat="false" ht="15" hidden="false" customHeight="false" outlineLevel="0" collapsed="false">
      <c r="B65" s="30" t="n">
        <v>34200</v>
      </c>
      <c r="C65" s="30" t="n">
        <v>39125</v>
      </c>
      <c r="D65" s="31" t="s">
        <v>1084</v>
      </c>
      <c r="E65" s="31" t="s">
        <v>1085</v>
      </c>
      <c r="F65" s="1" t="n">
        <v>79</v>
      </c>
      <c r="G65" s="1" t="s">
        <v>205</v>
      </c>
      <c r="H65" s="38" t="s">
        <v>344</v>
      </c>
      <c r="I65" s="1" t="s">
        <v>406</v>
      </c>
    </row>
    <row r="66" customFormat="false" ht="15" hidden="false" customHeight="false" outlineLevel="0" collapsed="false">
      <c r="B66" s="30" t="n">
        <v>34200</v>
      </c>
      <c r="C66" s="30" t="n">
        <v>39125</v>
      </c>
      <c r="D66" s="31" t="s">
        <v>1086</v>
      </c>
      <c r="E66" s="31" t="s">
        <v>1087</v>
      </c>
      <c r="F66" s="1" t="n">
        <v>79</v>
      </c>
      <c r="G66" s="1" t="s">
        <v>205</v>
      </c>
      <c r="H66" s="38" t="s">
        <v>344</v>
      </c>
      <c r="I66" s="1" t="s">
        <v>375</v>
      </c>
    </row>
    <row r="67" customFormat="false" ht="15" hidden="false" customHeight="false" outlineLevel="0" collapsed="false">
      <c r="B67" s="30" t="n">
        <v>34200</v>
      </c>
      <c r="C67" s="30" t="n">
        <v>39125</v>
      </c>
      <c r="D67" s="31" t="s">
        <v>1088</v>
      </c>
      <c r="E67" s="31" t="s">
        <v>1089</v>
      </c>
      <c r="F67" s="1" t="n">
        <v>79</v>
      </c>
      <c r="G67" s="1" t="s">
        <v>205</v>
      </c>
      <c r="H67" s="38" t="s">
        <v>344</v>
      </c>
      <c r="I67" s="1" t="s">
        <v>244</v>
      </c>
    </row>
    <row r="68" customFormat="false" ht="15" hidden="false" customHeight="false" outlineLevel="0" collapsed="false">
      <c r="B68" s="30" t="n">
        <v>34200</v>
      </c>
      <c r="C68" s="30" t="n">
        <v>39125</v>
      </c>
      <c r="D68" s="31" t="s">
        <v>1090</v>
      </c>
      <c r="E68" s="31" t="s">
        <v>1091</v>
      </c>
      <c r="F68" s="1" t="n">
        <v>79</v>
      </c>
      <c r="G68" s="1" t="s">
        <v>205</v>
      </c>
      <c r="H68" s="38" t="s">
        <v>344</v>
      </c>
      <c r="I68" s="1" t="s">
        <v>1071</v>
      </c>
    </row>
    <row r="69" customFormat="false" ht="30" hidden="false" customHeight="false" outlineLevel="0" collapsed="false">
      <c r="B69" s="30" t="n">
        <v>34198</v>
      </c>
      <c r="C69" s="30" t="n">
        <v>39127</v>
      </c>
      <c r="D69" s="31" t="s">
        <v>1092</v>
      </c>
      <c r="E69" s="31" t="s">
        <v>1093</v>
      </c>
      <c r="F69" s="1" t="n">
        <v>79</v>
      </c>
      <c r="G69" s="1" t="s">
        <v>205</v>
      </c>
      <c r="H69" s="38" t="s">
        <v>206</v>
      </c>
      <c r="I69" s="1" t="s">
        <v>121</v>
      </c>
    </row>
    <row r="70" customFormat="false" ht="30" hidden="false" customHeight="false" outlineLevel="0" collapsed="false">
      <c r="B70" s="30" t="n">
        <v>34200</v>
      </c>
      <c r="C70" s="30" t="n">
        <v>39127</v>
      </c>
      <c r="D70" s="31" t="s">
        <v>1094</v>
      </c>
      <c r="E70" s="31" t="s">
        <v>1095</v>
      </c>
      <c r="F70" s="1" t="n">
        <v>79</v>
      </c>
      <c r="G70" s="1" t="s">
        <v>205</v>
      </c>
      <c r="H70" s="38" t="s">
        <v>206</v>
      </c>
      <c r="I70" s="1" t="s">
        <v>707</v>
      </c>
    </row>
    <row r="71" customFormat="false" ht="30" hidden="false" customHeight="false" outlineLevel="0" collapsed="false">
      <c r="B71" s="30" t="n">
        <v>34200</v>
      </c>
      <c r="C71" s="30" t="n">
        <v>39127</v>
      </c>
      <c r="D71" s="31" t="s">
        <v>1096</v>
      </c>
      <c r="E71" s="31" t="s">
        <v>1097</v>
      </c>
      <c r="F71" s="1" t="n">
        <v>79</v>
      </c>
      <c r="G71" s="1" t="s">
        <v>205</v>
      </c>
      <c r="H71" s="38" t="s">
        <v>206</v>
      </c>
      <c r="I71" s="1" t="s">
        <v>69</v>
      </c>
    </row>
    <row r="72" customFormat="false" ht="30" hidden="false" customHeight="false" outlineLevel="0" collapsed="false">
      <c r="B72" s="30" t="n">
        <v>34200</v>
      </c>
      <c r="C72" s="30" t="n">
        <v>39127</v>
      </c>
      <c r="D72" s="31" t="s">
        <v>1098</v>
      </c>
      <c r="E72" s="31" t="s">
        <v>1099</v>
      </c>
      <c r="F72" s="1" t="n">
        <v>79</v>
      </c>
      <c r="G72" s="1" t="s">
        <v>205</v>
      </c>
      <c r="H72" s="38" t="s">
        <v>206</v>
      </c>
      <c r="I72" s="1" t="s">
        <v>121</v>
      </c>
    </row>
    <row r="73" customFormat="false" ht="30" hidden="false" customHeight="false" outlineLevel="0" collapsed="false">
      <c r="B73" s="30" t="n">
        <v>34200</v>
      </c>
      <c r="C73" s="30" t="n">
        <v>39127</v>
      </c>
      <c r="D73" s="31" t="s">
        <v>1100</v>
      </c>
      <c r="E73" s="31" t="s">
        <v>1101</v>
      </c>
      <c r="F73" s="1" t="n">
        <v>79</v>
      </c>
      <c r="G73" s="1" t="s">
        <v>205</v>
      </c>
      <c r="H73" s="38" t="s">
        <v>206</v>
      </c>
      <c r="I73" s="1" t="s">
        <v>44</v>
      </c>
    </row>
    <row r="74" customFormat="false" ht="15" hidden="false" customHeight="false" outlineLevel="0" collapsed="false">
      <c r="B74" s="30" t="n">
        <v>34905</v>
      </c>
      <c r="C74" s="30" t="n">
        <v>39146</v>
      </c>
      <c r="D74" s="31" t="s">
        <v>1102</v>
      </c>
      <c r="E74" s="31" t="s">
        <v>1103</v>
      </c>
      <c r="F74" s="1" t="n">
        <v>86</v>
      </c>
      <c r="G74" s="1" t="s">
        <v>48</v>
      </c>
      <c r="H74" s="38" t="s">
        <v>255</v>
      </c>
      <c r="I74" s="1" t="s">
        <v>78</v>
      </c>
    </row>
    <row r="75" customFormat="false" ht="15" hidden="false" customHeight="false" outlineLevel="0" collapsed="false">
      <c r="A75" s="30"/>
      <c r="B75" s="30" t="n">
        <v>37322</v>
      </c>
      <c r="C75" s="30" t="n">
        <v>39148</v>
      </c>
      <c r="D75" s="31" t="s">
        <v>1104</v>
      </c>
      <c r="E75" s="31" t="s">
        <v>1105</v>
      </c>
      <c r="F75" s="1" t="n">
        <v>103</v>
      </c>
      <c r="G75" s="1" t="s">
        <v>205</v>
      </c>
      <c r="H75" s="1" t="s">
        <v>236</v>
      </c>
      <c r="I75" s="1" t="s">
        <v>121</v>
      </c>
      <c r="K75" s="1" t="s">
        <v>1106</v>
      </c>
      <c r="L75" s="32" t="n">
        <v>39485</v>
      </c>
    </row>
    <row r="76" customFormat="false" ht="15" hidden="false" customHeight="false" outlineLevel="0" collapsed="false">
      <c r="A76" s="30"/>
      <c r="B76" s="30" t="n">
        <v>37322</v>
      </c>
      <c r="C76" s="30" t="n">
        <v>39148</v>
      </c>
      <c r="D76" s="31" t="s">
        <v>1107</v>
      </c>
      <c r="E76" s="31" t="s">
        <v>1108</v>
      </c>
      <c r="F76" s="1" t="n">
        <v>103</v>
      </c>
      <c r="G76" s="1" t="s">
        <v>205</v>
      </c>
      <c r="H76" s="1" t="s">
        <v>236</v>
      </c>
      <c r="I76" s="1" t="s">
        <v>127</v>
      </c>
      <c r="K76" s="1" t="s">
        <v>1106</v>
      </c>
      <c r="L76" s="32" t="n">
        <v>39485</v>
      </c>
    </row>
    <row r="77" customFormat="false" ht="15" hidden="false" customHeight="false" outlineLevel="0" collapsed="false">
      <c r="A77" s="30"/>
      <c r="B77" s="30" t="n">
        <v>37322</v>
      </c>
      <c r="C77" s="30" t="n">
        <v>39148</v>
      </c>
      <c r="D77" s="31" t="s">
        <v>1109</v>
      </c>
      <c r="E77" s="31" t="s">
        <v>1110</v>
      </c>
      <c r="F77" s="1" t="n">
        <v>103</v>
      </c>
      <c r="G77" s="1" t="s">
        <v>205</v>
      </c>
      <c r="H77" s="1" t="s">
        <v>236</v>
      </c>
      <c r="I77" s="1" t="s">
        <v>38</v>
      </c>
      <c r="K77" s="1" t="s">
        <v>1106</v>
      </c>
      <c r="L77" s="32" t="n">
        <v>39485</v>
      </c>
    </row>
    <row r="78" customFormat="false" ht="15" hidden="false" customHeight="false" outlineLevel="0" collapsed="false">
      <c r="A78" s="30"/>
      <c r="B78" s="30" t="n">
        <v>37322</v>
      </c>
      <c r="C78" s="30" t="n">
        <v>39148</v>
      </c>
      <c r="D78" s="31" t="s">
        <v>1111</v>
      </c>
      <c r="E78" s="31" t="s">
        <v>1112</v>
      </c>
      <c r="F78" s="1" t="n">
        <v>103</v>
      </c>
      <c r="G78" s="1" t="s">
        <v>205</v>
      </c>
      <c r="H78" s="1" t="s">
        <v>236</v>
      </c>
      <c r="I78" s="1" t="s">
        <v>183</v>
      </c>
      <c r="K78" s="1" t="s">
        <v>1106</v>
      </c>
      <c r="L78" s="32" t="n">
        <v>39485</v>
      </c>
    </row>
    <row r="79" customFormat="false" ht="15" hidden="false" customHeight="false" outlineLevel="0" collapsed="false">
      <c r="A79" s="30"/>
      <c r="B79" s="30" t="n">
        <v>37322</v>
      </c>
      <c r="C79" s="30" t="n">
        <v>39148</v>
      </c>
      <c r="D79" s="31" t="s">
        <v>1113</v>
      </c>
      <c r="E79" s="31" t="s">
        <v>1114</v>
      </c>
      <c r="F79" s="1" t="n">
        <v>103</v>
      </c>
      <c r="G79" s="1" t="s">
        <v>205</v>
      </c>
      <c r="H79" s="1" t="s">
        <v>236</v>
      </c>
      <c r="I79" s="1" t="s">
        <v>1035</v>
      </c>
      <c r="K79" s="1" t="s">
        <v>1106</v>
      </c>
      <c r="L79" s="32" t="n">
        <v>39485</v>
      </c>
    </row>
    <row r="80" customFormat="false" ht="15" hidden="false" customHeight="false" outlineLevel="0" collapsed="false">
      <c r="A80" s="30"/>
      <c r="B80" s="30" t="n">
        <v>37323</v>
      </c>
      <c r="C80" s="30" t="n">
        <v>39149</v>
      </c>
      <c r="D80" s="31" t="s">
        <v>1115</v>
      </c>
      <c r="E80" s="31" t="s">
        <v>1116</v>
      </c>
      <c r="F80" s="1" t="n">
        <v>103</v>
      </c>
      <c r="G80" s="1" t="s">
        <v>205</v>
      </c>
      <c r="H80" s="1" t="s">
        <v>236</v>
      </c>
      <c r="I80" s="1" t="s">
        <v>38</v>
      </c>
      <c r="K80" s="1" t="s">
        <v>1106</v>
      </c>
      <c r="L80" s="32" t="n">
        <v>39485</v>
      </c>
    </row>
    <row r="81" customFormat="false" ht="15" hidden="false" customHeight="false" outlineLevel="0" collapsed="false">
      <c r="B81" s="30" t="n">
        <v>36053</v>
      </c>
      <c r="C81" s="30" t="n">
        <v>39206</v>
      </c>
      <c r="D81" s="31" t="s">
        <v>1117</v>
      </c>
      <c r="E81" s="31" t="s">
        <v>1118</v>
      </c>
      <c r="F81" s="1" t="n">
        <v>10</v>
      </c>
      <c r="G81" s="1" t="s">
        <v>205</v>
      </c>
      <c r="H81" s="38" t="s">
        <v>215</v>
      </c>
      <c r="I81" s="1" t="s">
        <v>1071</v>
      </c>
      <c r="L81" s="32"/>
    </row>
    <row r="82" customFormat="false" ht="15" hidden="false" customHeight="false" outlineLevel="0" collapsed="false">
      <c r="B82" s="30" t="n">
        <v>37224</v>
      </c>
      <c r="C82" s="30" t="n">
        <v>39206</v>
      </c>
      <c r="D82" s="31" t="s">
        <v>1119</v>
      </c>
      <c r="E82" s="31" t="s">
        <v>1120</v>
      </c>
      <c r="F82" s="1" t="n">
        <v>93</v>
      </c>
      <c r="G82" s="1" t="s">
        <v>205</v>
      </c>
      <c r="H82" s="38" t="s">
        <v>423</v>
      </c>
      <c r="I82" s="1" t="s">
        <v>616</v>
      </c>
    </row>
    <row r="83" customFormat="false" ht="15" hidden="false" customHeight="false" outlineLevel="0" collapsed="false">
      <c r="B83" s="30" t="n">
        <v>34914</v>
      </c>
      <c r="C83" s="30" t="n">
        <v>39220</v>
      </c>
      <c r="D83" s="31" t="s">
        <v>1121</v>
      </c>
      <c r="E83" s="31" t="s">
        <v>1122</v>
      </c>
      <c r="F83" s="1" t="n">
        <v>90</v>
      </c>
      <c r="G83" s="1" t="s">
        <v>58</v>
      </c>
      <c r="H83" s="38" t="s">
        <v>259</v>
      </c>
      <c r="I83" s="1" t="s">
        <v>1123</v>
      </c>
    </row>
    <row r="84" customFormat="false" ht="15" hidden="false" customHeight="false" outlineLevel="0" collapsed="false">
      <c r="B84" s="30" t="n">
        <v>34914</v>
      </c>
      <c r="C84" s="30" t="n">
        <v>39220</v>
      </c>
      <c r="D84" s="31" t="s">
        <v>1124</v>
      </c>
      <c r="E84" s="31" t="s">
        <v>1125</v>
      </c>
      <c r="F84" s="1" t="n">
        <v>90</v>
      </c>
      <c r="G84" s="1" t="s">
        <v>58</v>
      </c>
      <c r="H84" s="38" t="s">
        <v>259</v>
      </c>
      <c r="I84" s="1" t="s">
        <v>446</v>
      </c>
    </row>
    <row r="85" customFormat="false" ht="15" hidden="false" customHeight="false" outlineLevel="0" collapsed="false">
      <c r="B85" s="30" t="n">
        <v>37300</v>
      </c>
      <c r="C85" s="30" t="n">
        <v>39227</v>
      </c>
      <c r="D85" s="31" t="s">
        <v>1126</v>
      </c>
      <c r="E85" s="31" t="s">
        <v>1127</v>
      </c>
      <c r="F85" s="1" t="n">
        <v>102</v>
      </c>
      <c r="G85" s="1" t="s">
        <v>119</v>
      </c>
      <c r="H85" s="38" t="s">
        <v>456</v>
      </c>
      <c r="I85" s="1" t="s">
        <v>121</v>
      </c>
    </row>
    <row r="86" customFormat="false" ht="15" hidden="false" customHeight="false" outlineLevel="0" collapsed="false">
      <c r="B86" s="30" t="n">
        <v>37350</v>
      </c>
      <c r="C86" s="30" t="n">
        <v>39238</v>
      </c>
      <c r="D86" s="31" t="s">
        <v>1128</v>
      </c>
      <c r="E86" s="31" t="s">
        <v>1129</v>
      </c>
      <c r="F86" s="1" t="n">
        <v>104</v>
      </c>
      <c r="G86" s="1" t="s">
        <v>556</v>
      </c>
      <c r="H86" s="38" t="s">
        <v>1130</v>
      </c>
      <c r="I86" s="1" t="s">
        <v>50</v>
      </c>
    </row>
    <row r="87" customFormat="false" ht="15" hidden="false" customHeight="false" outlineLevel="0" collapsed="false">
      <c r="B87" s="30" t="n">
        <v>34922</v>
      </c>
      <c r="C87" s="30" t="n">
        <v>39255</v>
      </c>
      <c r="D87" s="31" t="s">
        <v>1131</v>
      </c>
      <c r="E87" s="31" t="s">
        <v>1132</v>
      </c>
      <c r="F87" s="1" t="n">
        <v>91</v>
      </c>
      <c r="G87" s="1" t="s">
        <v>58</v>
      </c>
      <c r="H87" s="38" t="s">
        <v>1060</v>
      </c>
      <c r="I87" s="1" t="s">
        <v>446</v>
      </c>
    </row>
    <row r="88" customFormat="false" ht="15" hidden="false" customHeight="false" outlineLevel="0" collapsed="false">
      <c r="B88" s="30" t="n">
        <v>34922</v>
      </c>
      <c r="C88" s="30" t="n">
        <v>39255</v>
      </c>
      <c r="D88" s="31" t="s">
        <v>1133</v>
      </c>
      <c r="E88" s="31" t="s">
        <v>1134</v>
      </c>
      <c r="F88" s="1" t="n">
        <v>91</v>
      </c>
      <c r="G88" s="1" t="s">
        <v>58</v>
      </c>
      <c r="H88" s="38" t="s">
        <v>1060</v>
      </c>
      <c r="I88" s="1" t="s">
        <v>38</v>
      </c>
    </row>
    <row r="89" customFormat="false" ht="15" hidden="false" customHeight="false" outlineLevel="0" collapsed="false">
      <c r="B89" s="30" t="n">
        <v>34922</v>
      </c>
      <c r="C89" s="30" t="n">
        <v>39255</v>
      </c>
      <c r="D89" s="31" t="s">
        <v>1135</v>
      </c>
      <c r="E89" s="31" t="s">
        <v>1136</v>
      </c>
      <c r="F89" s="1" t="n">
        <v>91</v>
      </c>
      <c r="G89" s="1" t="s">
        <v>58</v>
      </c>
      <c r="H89" s="38" t="s">
        <v>1060</v>
      </c>
      <c r="I89" s="1" t="s">
        <v>44</v>
      </c>
    </row>
    <row r="90" customFormat="false" ht="15" hidden="false" customHeight="false" outlineLevel="0" collapsed="false">
      <c r="B90" s="30" t="n">
        <v>34922</v>
      </c>
      <c r="C90" s="30" t="n">
        <v>39255</v>
      </c>
      <c r="D90" s="31" t="s">
        <v>1137</v>
      </c>
      <c r="E90" s="31" t="s">
        <v>1138</v>
      </c>
      <c r="F90" s="1" t="n">
        <v>91</v>
      </c>
      <c r="G90" s="1" t="s">
        <v>58</v>
      </c>
      <c r="H90" s="38" t="s">
        <v>1060</v>
      </c>
      <c r="I90" s="1" t="s">
        <v>183</v>
      </c>
    </row>
    <row r="91" customFormat="false" ht="15" hidden="false" customHeight="false" outlineLevel="0" collapsed="false">
      <c r="B91" s="30" t="n">
        <v>34922</v>
      </c>
      <c r="C91" s="30" t="n">
        <v>39255</v>
      </c>
      <c r="D91" s="31" t="s">
        <v>1139</v>
      </c>
      <c r="E91" s="31" t="s">
        <v>1140</v>
      </c>
      <c r="F91" s="1" t="n">
        <v>91</v>
      </c>
      <c r="G91" s="1" t="s">
        <v>58</v>
      </c>
      <c r="H91" s="38" t="s">
        <v>1060</v>
      </c>
      <c r="I91" s="1" t="s">
        <v>186</v>
      </c>
    </row>
    <row r="92" customFormat="false" ht="15" hidden="false" customHeight="false" outlineLevel="0" collapsed="false">
      <c r="B92" s="30" t="n">
        <v>37446</v>
      </c>
      <c r="C92" s="30" t="n">
        <v>39283</v>
      </c>
      <c r="D92" s="31" t="s">
        <v>1141</v>
      </c>
      <c r="E92" s="31" t="s">
        <v>1142</v>
      </c>
      <c r="F92" s="1" t="n">
        <v>109</v>
      </c>
      <c r="G92" s="1" t="s">
        <v>81</v>
      </c>
      <c r="H92" s="38" t="s">
        <v>1143</v>
      </c>
      <c r="I92" s="1" t="s">
        <v>305</v>
      </c>
    </row>
    <row r="93" customFormat="false" ht="15" hidden="false" customHeight="false" outlineLevel="0" collapsed="false">
      <c r="B93" s="30" t="n">
        <v>37141</v>
      </c>
      <c r="C93" s="30" t="n">
        <v>39303</v>
      </c>
      <c r="D93" s="31" t="s">
        <v>1144</v>
      </c>
      <c r="E93" s="31" t="s">
        <v>1145</v>
      </c>
      <c r="F93" s="1" t="n">
        <v>92</v>
      </c>
      <c r="G93" s="1" t="s">
        <v>205</v>
      </c>
      <c r="H93" s="38" t="s">
        <v>392</v>
      </c>
      <c r="I93" s="1" t="s">
        <v>183</v>
      </c>
    </row>
    <row r="94" customFormat="false" ht="30" hidden="false" customHeight="false" outlineLevel="0" collapsed="false">
      <c r="B94" s="30" t="n">
        <v>38384</v>
      </c>
      <c r="C94" s="30" t="n">
        <v>39317</v>
      </c>
      <c r="D94" s="31" t="s">
        <v>1146</v>
      </c>
      <c r="E94" s="31" t="s">
        <v>1147</v>
      </c>
      <c r="F94" s="1" t="n">
        <v>133</v>
      </c>
      <c r="G94" s="1" t="s">
        <v>81</v>
      </c>
      <c r="H94" s="38" t="s">
        <v>1148</v>
      </c>
      <c r="I94" s="1" t="s">
        <v>1149</v>
      </c>
    </row>
    <row r="95" customFormat="false" ht="15" hidden="false" customHeight="false" outlineLevel="0" collapsed="false">
      <c r="A95" s="30"/>
      <c r="B95" s="30" t="n">
        <v>37558</v>
      </c>
      <c r="C95" s="30" t="n">
        <v>39384</v>
      </c>
      <c r="D95" s="31" t="s">
        <v>1150</v>
      </c>
      <c r="E95" s="31" t="s">
        <v>1151</v>
      </c>
      <c r="F95" s="1" t="n">
        <v>110</v>
      </c>
      <c r="G95" s="1" t="s">
        <v>205</v>
      </c>
      <c r="H95" s="38" t="s">
        <v>477</v>
      </c>
      <c r="I95" s="1" t="s">
        <v>69</v>
      </c>
      <c r="K95" s="1" t="s">
        <v>1152</v>
      </c>
      <c r="L95" s="32" t="n">
        <v>39659</v>
      </c>
    </row>
    <row r="96" customFormat="false" ht="15" hidden="false" customHeight="false" outlineLevel="0" collapsed="false">
      <c r="B96" s="30" t="n">
        <v>37314</v>
      </c>
      <c r="C96" s="30" t="n">
        <v>39391</v>
      </c>
      <c r="D96" s="31" t="s">
        <v>1153</v>
      </c>
      <c r="E96" s="31" t="s">
        <v>1154</v>
      </c>
      <c r="F96" s="1" t="n">
        <v>99</v>
      </c>
      <c r="G96" s="1" t="s">
        <v>58</v>
      </c>
      <c r="H96" s="38" t="s">
        <v>442</v>
      </c>
      <c r="I96" s="1" t="s">
        <v>186</v>
      </c>
    </row>
    <row r="97" customFormat="false" ht="15" hidden="false" customHeight="false" outlineLevel="0" collapsed="false">
      <c r="B97" s="30" t="n">
        <v>37145</v>
      </c>
      <c r="C97" s="30" t="n">
        <v>39406</v>
      </c>
      <c r="D97" s="31" t="s">
        <v>1155</v>
      </c>
      <c r="E97" s="31" t="s">
        <v>1156</v>
      </c>
      <c r="F97" s="1" t="n">
        <v>93</v>
      </c>
      <c r="G97" s="1" t="s">
        <v>205</v>
      </c>
      <c r="H97" s="38" t="s">
        <v>423</v>
      </c>
      <c r="I97" s="1" t="s">
        <v>446</v>
      </c>
    </row>
    <row r="98" customFormat="false" ht="15" hidden="false" customHeight="false" outlineLevel="0" collapsed="false">
      <c r="B98" s="30" t="n">
        <v>37153</v>
      </c>
      <c r="C98" s="30" t="n">
        <v>39406</v>
      </c>
      <c r="D98" s="31" t="s">
        <v>1157</v>
      </c>
      <c r="E98" s="31" t="s">
        <v>1158</v>
      </c>
      <c r="F98" s="1" t="n">
        <v>93</v>
      </c>
      <c r="G98" s="1" t="s">
        <v>205</v>
      </c>
      <c r="H98" s="38" t="s">
        <v>423</v>
      </c>
      <c r="I98" s="1" t="s">
        <v>446</v>
      </c>
    </row>
    <row r="99" customFormat="false" ht="15" hidden="false" customHeight="false" outlineLevel="0" collapsed="false">
      <c r="B99" s="30" t="n">
        <v>37153</v>
      </c>
      <c r="C99" s="30" t="n">
        <v>39406</v>
      </c>
      <c r="D99" s="31" t="s">
        <v>1159</v>
      </c>
      <c r="E99" s="31" t="s">
        <v>1160</v>
      </c>
      <c r="F99" s="1" t="n">
        <v>93</v>
      </c>
      <c r="G99" s="1" t="s">
        <v>205</v>
      </c>
      <c r="H99" s="38" t="s">
        <v>423</v>
      </c>
      <c r="I99" s="1" t="s">
        <v>317</v>
      </c>
    </row>
    <row r="100" customFormat="false" ht="15" hidden="false" customHeight="false" outlineLevel="0" collapsed="false">
      <c r="B100" s="30" t="n">
        <v>37216</v>
      </c>
      <c r="C100" s="30" t="n">
        <v>39406</v>
      </c>
      <c r="D100" s="31" t="s">
        <v>1161</v>
      </c>
      <c r="E100" s="31" t="s">
        <v>1162</v>
      </c>
      <c r="F100" s="1" t="n">
        <v>93</v>
      </c>
      <c r="G100" s="1" t="s">
        <v>205</v>
      </c>
      <c r="H100" s="38" t="s">
        <v>423</v>
      </c>
      <c r="I100" s="1" t="s">
        <v>461</v>
      </c>
    </row>
    <row r="101" customFormat="false" ht="15" hidden="false" customHeight="false" outlineLevel="0" collapsed="false">
      <c r="B101" s="30" t="n">
        <v>37224</v>
      </c>
      <c r="C101" s="30" t="n">
        <v>39406</v>
      </c>
      <c r="D101" s="31" t="s">
        <v>1163</v>
      </c>
      <c r="E101" s="31" t="s">
        <v>1164</v>
      </c>
      <c r="F101" s="1" t="n">
        <v>93</v>
      </c>
      <c r="G101" s="1" t="s">
        <v>205</v>
      </c>
      <c r="H101" s="38" t="s">
        <v>423</v>
      </c>
      <c r="I101" s="1" t="s">
        <v>375</v>
      </c>
    </row>
    <row r="102" customFormat="false" ht="15" hidden="false" customHeight="false" outlineLevel="0" collapsed="false">
      <c r="B102" s="30" t="n">
        <v>37228</v>
      </c>
      <c r="C102" s="30" t="n">
        <v>39406</v>
      </c>
      <c r="D102" s="31" t="s">
        <v>1165</v>
      </c>
      <c r="E102" s="31" t="s">
        <v>1166</v>
      </c>
      <c r="F102" s="1" t="n">
        <v>93</v>
      </c>
      <c r="G102" s="1" t="s">
        <v>205</v>
      </c>
      <c r="H102" s="38" t="s">
        <v>423</v>
      </c>
      <c r="I102" s="1" t="s">
        <v>317</v>
      </c>
    </row>
    <row r="103" customFormat="false" ht="15" hidden="false" customHeight="false" outlineLevel="0" collapsed="false">
      <c r="A103" s="30"/>
      <c r="B103" s="30" t="n">
        <v>34898</v>
      </c>
      <c r="C103" s="32" t="n">
        <v>39559</v>
      </c>
      <c r="D103" s="31" t="s">
        <v>1167</v>
      </c>
      <c r="E103" s="31" t="s">
        <v>1168</v>
      </c>
      <c r="F103" s="1" t="n">
        <v>88</v>
      </c>
      <c r="G103" s="1" t="s">
        <v>81</v>
      </c>
      <c r="H103" s="38" t="s">
        <v>1169</v>
      </c>
      <c r="I103" s="1" t="s">
        <v>78</v>
      </c>
      <c r="K103" s="1" t="s">
        <v>1170</v>
      </c>
      <c r="L103" s="32" t="n">
        <v>39386</v>
      </c>
    </row>
    <row r="104" customFormat="false" ht="15" hidden="false" customHeight="false" outlineLevel="0" collapsed="false">
      <c r="A104" s="30"/>
      <c r="B104" s="30" t="n">
        <v>37784</v>
      </c>
      <c r="C104" s="30" t="n">
        <v>39611</v>
      </c>
      <c r="D104" s="31" t="s">
        <v>1171</v>
      </c>
      <c r="E104" s="31" t="s">
        <v>1172</v>
      </c>
      <c r="F104" s="1" t="n">
        <v>115</v>
      </c>
      <c r="G104" s="1" t="s">
        <v>36</v>
      </c>
      <c r="H104" s="38" t="s">
        <v>1173</v>
      </c>
      <c r="I104" s="1" t="s">
        <v>50</v>
      </c>
      <c r="K104" s="1" t="s">
        <v>1174</v>
      </c>
      <c r="L104" s="32" t="n">
        <v>39647</v>
      </c>
    </row>
    <row r="105" customFormat="false" ht="30" hidden="false" customHeight="false" outlineLevel="0" collapsed="false">
      <c r="A105" s="30"/>
      <c r="B105" s="30" t="n">
        <v>37844</v>
      </c>
      <c r="C105" s="30" t="n">
        <v>39671</v>
      </c>
      <c r="D105" s="31" t="s">
        <v>1175</v>
      </c>
      <c r="E105" s="31" t="s">
        <v>1176</v>
      </c>
      <c r="F105" s="1" t="n">
        <v>118</v>
      </c>
      <c r="G105" s="1" t="s">
        <v>1177</v>
      </c>
      <c r="H105" s="38" t="s">
        <v>1178</v>
      </c>
      <c r="I105" s="1" t="s">
        <v>183</v>
      </c>
      <c r="K105" s="1" t="s">
        <v>1179</v>
      </c>
      <c r="L105" s="32" t="n">
        <v>39724</v>
      </c>
    </row>
    <row r="106" customFormat="false" ht="15" hidden="false" customHeight="false" outlineLevel="0" collapsed="false">
      <c r="A106" s="30"/>
      <c r="B106" s="30" t="n">
        <v>37568</v>
      </c>
      <c r="C106" s="30" t="n">
        <v>39760</v>
      </c>
      <c r="D106" s="31" t="s">
        <v>1180</v>
      </c>
      <c r="E106" s="31" t="s">
        <v>1181</v>
      </c>
      <c r="F106" s="1" t="n">
        <v>111</v>
      </c>
      <c r="G106" s="1" t="s">
        <v>48</v>
      </c>
      <c r="H106" s="1" t="s">
        <v>173</v>
      </c>
      <c r="I106" s="1" t="s">
        <v>1182</v>
      </c>
      <c r="K106" s="1" t="s">
        <v>1183</v>
      </c>
      <c r="L106" s="32" t="n">
        <v>39486</v>
      </c>
    </row>
    <row r="107" customFormat="false" ht="15" hidden="false" customHeight="false" outlineLevel="0" collapsed="false">
      <c r="A107" s="30"/>
      <c r="B107" s="30" t="n">
        <v>37568</v>
      </c>
      <c r="C107" s="30" t="n">
        <v>39760</v>
      </c>
      <c r="D107" s="31" t="s">
        <v>1184</v>
      </c>
      <c r="E107" s="31" t="s">
        <v>1185</v>
      </c>
      <c r="F107" s="1" t="n">
        <v>111</v>
      </c>
      <c r="G107" s="1" t="s">
        <v>48</v>
      </c>
      <c r="H107" s="1" t="s">
        <v>173</v>
      </c>
      <c r="I107" s="1" t="s">
        <v>1186</v>
      </c>
      <c r="K107" s="1" t="s">
        <v>1183</v>
      </c>
      <c r="L107" s="32" t="n">
        <v>39486</v>
      </c>
    </row>
    <row r="108" customFormat="false" ht="15" hidden="false" customHeight="false" outlineLevel="0" collapsed="false">
      <c r="A108" s="30"/>
      <c r="B108" s="30" t="n">
        <v>37568</v>
      </c>
      <c r="C108" s="30" t="n">
        <v>39760</v>
      </c>
      <c r="D108" s="31" t="s">
        <v>1187</v>
      </c>
      <c r="E108" s="31" t="s">
        <v>1188</v>
      </c>
      <c r="F108" s="1" t="n">
        <v>111</v>
      </c>
      <c r="G108" s="1" t="s">
        <v>48</v>
      </c>
      <c r="H108" s="1" t="s">
        <v>173</v>
      </c>
      <c r="I108" s="1" t="s">
        <v>1182</v>
      </c>
      <c r="K108" s="1" t="s">
        <v>1183</v>
      </c>
      <c r="L108" s="32" t="n">
        <v>39486</v>
      </c>
    </row>
    <row r="109" customFormat="false" ht="15" hidden="false" customHeight="false" outlineLevel="0" collapsed="false">
      <c r="A109" s="30"/>
      <c r="B109" s="30" t="n">
        <v>37985</v>
      </c>
      <c r="C109" s="30" t="n">
        <v>39812</v>
      </c>
      <c r="D109" s="31" t="s">
        <v>1189</v>
      </c>
      <c r="E109" s="31" t="s">
        <v>1190</v>
      </c>
      <c r="F109" s="1" t="n">
        <v>124</v>
      </c>
      <c r="G109" s="1" t="s">
        <v>556</v>
      </c>
      <c r="H109" s="38" t="s">
        <v>1191</v>
      </c>
      <c r="I109" s="1" t="s">
        <v>44</v>
      </c>
      <c r="K109" s="1" t="s">
        <v>1192</v>
      </c>
      <c r="L109" s="32" t="n">
        <v>39794</v>
      </c>
      <c r="M109" s="1" t="s">
        <v>1193</v>
      </c>
    </row>
    <row r="110" customFormat="false" ht="15" hidden="false" customHeight="false" outlineLevel="0" collapsed="false">
      <c r="A110" s="30"/>
      <c r="B110" s="30" t="n">
        <v>33115</v>
      </c>
      <c r="C110" s="30" t="n">
        <v>39904</v>
      </c>
      <c r="D110" s="31" t="s">
        <v>1194</v>
      </c>
      <c r="E110" s="31" t="s">
        <v>1195</v>
      </c>
      <c r="F110" s="1" t="n">
        <v>78</v>
      </c>
      <c r="G110" s="1" t="s">
        <v>119</v>
      </c>
      <c r="H110" s="1" t="s">
        <v>161</v>
      </c>
      <c r="I110" s="1" t="s">
        <v>186</v>
      </c>
      <c r="K110" s="1" t="s">
        <v>1196</v>
      </c>
      <c r="L110" s="32" t="n">
        <v>39904</v>
      </c>
    </row>
    <row r="111" customFormat="false" ht="15" hidden="false" customHeight="false" outlineLevel="0" collapsed="false">
      <c r="A111" s="30"/>
      <c r="B111" s="30" t="n">
        <v>38141</v>
      </c>
      <c r="C111" s="30" t="n">
        <v>39967</v>
      </c>
      <c r="D111" s="31" t="s">
        <v>1197</v>
      </c>
      <c r="E111" s="31" t="s">
        <v>1198</v>
      </c>
      <c r="F111" s="1" t="n">
        <v>126</v>
      </c>
      <c r="G111" s="1" t="s">
        <v>1199</v>
      </c>
      <c r="H111" s="1" t="s">
        <v>1200</v>
      </c>
      <c r="I111" s="1" t="s">
        <v>50</v>
      </c>
      <c r="K111" s="1" t="s">
        <v>1201</v>
      </c>
      <c r="L111" s="32" t="n">
        <v>39995</v>
      </c>
    </row>
    <row r="112" customFormat="false" ht="15" hidden="false" customHeight="false" outlineLevel="0" collapsed="false">
      <c r="A112" s="30"/>
      <c r="B112" s="30" t="n">
        <v>31364</v>
      </c>
      <c r="C112" s="30" t="n">
        <v>40076</v>
      </c>
      <c r="D112" s="31" t="s">
        <v>1202</v>
      </c>
      <c r="E112" s="31" t="s">
        <v>1203</v>
      </c>
      <c r="F112" s="1" t="n">
        <v>19</v>
      </c>
      <c r="G112" s="1" t="s">
        <v>42</v>
      </c>
      <c r="H112" s="1" t="s">
        <v>1204</v>
      </c>
      <c r="I112" s="1" t="s">
        <v>446</v>
      </c>
      <c r="K112" s="1" t="s">
        <v>1205</v>
      </c>
      <c r="L112" s="32" t="n">
        <v>40087</v>
      </c>
    </row>
    <row r="113" customFormat="false" ht="15" hidden="false" customHeight="false" outlineLevel="0" collapsed="false">
      <c r="A113" s="30"/>
      <c r="B113" s="30" t="n">
        <v>30050</v>
      </c>
      <c r="C113" s="30" t="n">
        <v>40030</v>
      </c>
      <c r="D113" s="31" t="s">
        <v>1206</v>
      </c>
      <c r="E113" s="31" t="s">
        <v>1207</v>
      </c>
      <c r="F113" s="1" t="n">
        <v>15</v>
      </c>
      <c r="G113" s="1" t="s">
        <v>48</v>
      </c>
      <c r="H113" s="1" t="s">
        <v>1208</v>
      </c>
      <c r="I113" s="1" t="s">
        <v>121</v>
      </c>
      <c r="K113" s="33" t="s">
        <v>1209</v>
      </c>
      <c r="L113" s="32" t="n">
        <v>40289</v>
      </c>
      <c r="M113" s="33" t="s">
        <v>1210</v>
      </c>
    </row>
    <row r="114" customFormat="false" ht="15" hidden="false" customHeight="false" outlineLevel="0" collapsed="false">
      <c r="A114" s="30"/>
      <c r="B114" s="30" t="n">
        <v>31457</v>
      </c>
      <c r="C114" s="30" t="n">
        <v>40389</v>
      </c>
      <c r="D114" s="31" t="s">
        <v>1211</v>
      </c>
      <c r="E114" s="31" t="s">
        <v>1212</v>
      </c>
      <c r="F114" s="1" t="n">
        <v>23</v>
      </c>
      <c r="G114" s="1" t="s">
        <v>36</v>
      </c>
      <c r="H114" s="1" t="s">
        <v>1213</v>
      </c>
      <c r="I114" s="1" t="s">
        <v>50</v>
      </c>
      <c r="K114" s="33" t="s">
        <v>1214</v>
      </c>
      <c r="L114" s="32" t="n">
        <v>40389</v>
      </c>
      <c r="M114" s="33" t="s">
        <v>1215</v>
      </c>
    </row>
    <row r="115" customFormat="false" ht="15" hidden="false" customHeight="false" outlineLevel="0" collapsed="false">
      <c r="A115" s="30"/>
      <c r="B115" s="30" t="n">
        <v>32227</v>
      </c>
      <c r="C115" s="30" t="n">
        <v>40471</v>
      </c>
      <c r="D115" s="31" t="s">
        <v>1216</v>
      </c>
      <c r="E115" s="31" t="s">
        <v>1217</v>
      </c>
      <c r="F115" s="1" t="n">
        <v>43</v>
      </c>
      <c r="G115" s="1" t="s">
        <v>42</v>
      </c>
      <c r="H115" s="1" t="s">
        <v>382</v>
      </c>
      <c r="I115" s="1" t="s">
        <v>44</v>
      </c>
      <c r="K115" s="1" t="s">
        <v>1218</v>
      </c>
      <c r="L115" s="32" t="n">
        <v>40487</v>
      </c>
    </row>
    <row r="116" customFormat="false" ht="15" hidden="false" customHeight="false" outlineLevel="0" collapsed="false">
      <c r="A116" s="30"/>
      <c r="B116" s="30" t="n">
        <v>34023</v>
      </c>
      <c r="C116" s="30" t="n">
        <v>40471</v>
      </c>
      <c r="D116" s="31" t="s">
        <v>1219</v>
      </c>
      <c r="E116" s="31" t="s">
        <v>1220</v>
      </c>
      <c r="F116" s="1" t="n">
        <v>43</v>
      </c>
      <c r="G116" s="1" t="s">
        <v>42</v>
      </c>
      <c r="H116" s="1" t="s">
        <v>382</v>
      </c>
      <c r="I116" s="1" t="s">
        <v>183</v>
      </c>
      <c r="K116" s="1" t="s">
        <v>1218</v>
      </c>
      <c r="L116" s="32" t="n">
        <v>40487</v>
      </c>
    </row>
    <row r="117" customFormat="false" ht="15" hidden="false" customHeight="false" outlineLevel="0" collapsed="false">
      <c r="A117" s="30"/>
      <c r="B117" s="30" t="n">
        <v>34136</v>
      </c>
      <c r="C117" s="30" t="n">
        <v>40471</v>
      </c>
      <c r="D117" s="31" t="s">
        <v>1221</v>
      </c>
      <c r="E117" s="31" t="s">
        <v>1222</v>
      </c>
      <c r="F117" s="1" t="n">
        <v>43</v>
      </c>
      <c r="G117" s="1" t="s">
        <v>42</v>
      </c>
      <c r="H117" s="1" t="s">
        <v>382</v>
      </c>
      <c r="I117" s="1" t="s">
        <v>60</v>
      </c>
      <c r="K117" s="1" t="s">
        <v>1218</v>
      </c>
      <c r="L117" s="32" t="n">
        <v>40487</v>
      </c>
    </row>
    <row r="118" customFormat="false" ht="15" hidden="false" customHeight="false" outlineLevel="0" collapsed="false">
      <c r="A118" s="30"/>
      <c r="B118" s="30" t="n">
        <v>36682</v>
      </c>
      <c r="C118" s="30" t="n">
        <v>40484</v>
      </c>
      <c r="D118" s="31" t="s">
        <v>1223</v>
      </c>
      <c r="E118" s="31" t="s">
        <v>1224</v>
      </c>
      <c r="F118" s="1" t="n">
        <v>54</v>
      </c>
      <c r="G118" s="1" t="s">
        <v>81</v>
      </c>
      <c r="H118" s="1" t="s">
        <v>1225</v>
      </c>
      <c r="I118" s="1" t="s">
        <v>50</v>
      </c>
      <c r="K118" s="1" t="s">
        <v>1226</v>
      </c>
      <c r="L118" s="32" t="n">
        <v>40497</v>
      </c>
    </row>
    <row r="119" customFormat="false" ht="15" hidden="false" customHeight="false" outlineLevel="0" collapsed="false">
      <c r="A119" s="30"/>
      <c r="B119" s="30" t="n">
        <v>38708</v>
      </c>
      <c r="C119" s="30" t="n">
        <v>40534</v>
      </c>
      <c r="D119" s="31" t="s">
        <v>1227</v>
      </c>
      <c r="E119" s="31" t="s">
        <v>1228</v>
      </c>
      <c r="F119" s="1" t="n">
        <v>138</v>
      </c>
      <c r="G119" s="1" t="s">
        <v>119</v>
      </c>
      <c r="H119" s="1" t="s">
        <v>1229</v>
      </c>
      <c r="I119" s="1" t="s">
        <v>44</v>
      </c>
      <c r="K119" s="1" t="s">
        <v>1230</v>
      </c>
      <c r="L119" s="32" t="n">
        <v>40534</v>
      </c>
    </row>
    <row r="120" customFormat="false" ht="15" hidden="false" customHeight="false" outlineLevel="0" collapsed="false">
      <c r="A120" s="30"/>
      <c r="B120" s="30" t="n">
        <v>31797</v>
      </c>
      <c r="C120" s="30" t="n">
        <v>38673</v>
      </c>
      <c r="D120" s="31" t="s">
        <v>1231</v>
      </c>
      <c r="E120" s="31" t="s">
        <v>1232</v>
      </c>
      <c r="F120" s="1" t="n">
        <v>48</v>
      </c>
      <c r="G120" s="1" t="s">
        <v>36</v>
      </c>
      <c r="H120" s="1" t="s">
        <v>1233</v>
      </c>
      <c r="I120" s="1" t="s">
        <v>183</v>
      </c>
      <c r="K120" s="1" t="s">
        <v>1234</v>
      </c>
      <c r="L120" s="32" t="n">
        <v>40541</v>
      </c>
    </row>
    <row r="121" customFormat="false" ht="15" hidden="false" customHeight="false" outlineLevel="0" collapsed="false">
      <c r="A121" s="30"/>
      <c r="B121" s="30" t="n">
        <v>31797</v>
      </c>
      <c r="C121" s="30" t="n">
        <v>38678</v>
      </c>
      <c r="D121" s="31" t="s">
        <v>1235</v>
      </c>
      <c r="E121" s="31" t="s">
        <v>1236</v>
      </c>
      <c r="F121" s="1" t="n">
        <v>48</v>
      </c>
      <c r="G121" s="1" t="s">
        <v>36</v>
      </c>
      <c r="H121" s="1" t="s">
        <v>1233</v>
      </c>
      <c r="I121" s="1" t="s">
        <v>183</v>
      </c>
      <c r="K121" s="1" t="s">
        <v>1234</v>
      </c>
      <c r="L121" s="32" t="n">
        <v>40541</v>
      </c>
    </row>
    <row r="122" customFormat="false" ht="15" hidden="false" customHeight="false" outlineLevel="0" collapsed="false">
      <c r="A122" s="30"/>
      <c r="B122" s="30" t="n">
        <v>31748</v>
      </c>
      <c r="C122" s="30" t="n">
        <v>38678</v>
      </c>
      <c r="D122" s="31" t="s">
        <v>1237</v>
      </c>
      <c r="E122" s="31" t="s">
        <v>1238</v>
      </c>
      <c r="F122" s="1" t="n">
        <v>48</v>
      </c>
      <c r="G122" s="1" t="s">
        <v>36</v>
      </c>
      <c r="H122" s="1" t="s">
        <v>107</v>
      </c>
      <c r="I122" s="1" t="s">
        <v>60</v>
      </c>
      <c r="K122" s="1" t="s">
        <v>1239</v>
      </c>
      <c r="L122" s="32" t="n">
        <v>40541</v>
      </c>
    </row>
    <row r="123" customFormat="false" ht="15" hidden="false" customHeight="false" outlineLevel="0" collapsed="false">
      <c r="A123" s="30"/>
      <c r="B123" s="30" t="n">
        <v>32379</v>
      </c>
      <c r="C123" s="30" t="n">
        <v>38708</v>
      </c>
      <c r="D123" s="31" t="s">
        <v>1240</v>
      </c>
      <c r="E123" s="31" t="s">
        <v>1241</v>
      </c>
      <c r="F123" s="1" t="n">
        <v>36</v>
      </c>
      <c r="G123" s="1" t="s">
        <v>48</v>
      </c>
      <c r="H123" s="1" t="s">
        <v>143</v>
      </c>
      <c r="I123" s="1" t="s">
        <v>44</v>
      </c>
      <c r="K123" s="1" t="s">
        <v>1242</v>
      </c>
      <c r="L123" s="32" t="n">
        <v>40563</v>
      </c>
    </row>
    <row r="124" customFormat="false" ht="15" hidden="false" customHeight="false" outlineLevel="0" collapsed="false">
      <c r="A124" s="30"/>
      <c r="B124" s="30" t="n">
        <v>33407</v>
      </c>
      <c r="C124" s="30" t="n">
        <v>38691</v>
      </c>
      <c r="D124" s="31" t="s">
        <v>1243</v>
      </c>
      <c r="E124" s="31" t="s">
        <v>1244</v>
      </c>
      <c r="F124" s="1" t="n">
        <v>63</v>
      </c>
      <c r="G124" s="1" t="s">
        <v>36</v>
      </c>
      <c r="H124" s="1" t="s">
        <v>1245</v>
      </c>
      <c r="I124" s="1" t="s">
        <v>50</v>
      </c>
      <c r="K124" s="1" t="s">
        <v>1246</v>
      </c>
      <c r="L124" s="32" t="n">
        <v>40571</v>
      </c>
    </row>
    <row r="125" customFormat="false" ht="15" hidden="false" customHeight="false" outlineLevel="0" collapsed="false">
      <c r="A125" s="30"/>
      <c r="B125" s="30" t="n">
        <v>34374</v>
      </c>
      <c r="C125" s="30" t="n">
        <v>38740</v>
      </c>
      <c r="D125" s="31" t="s">
        <v>1247</v>
      </c>
      <c r="E125" s="31" t="s">
        <v>1248</v>
      </c>
      <c r="F125" s="1" t="n">
        <v>70</v>
      </c>
      <c r="G125" s="1" t="s">
        <v>42</v>
      </c>
      <c r="H125" s="1" t="s">
        <v>1249</v>
      </c>
      <c r="I125" s="1" t="s">
        <v>91</v>
      </c>
      <c r="K125" s="1" t="s">
        <v>1250</v>
      </c>
      <c r="L125" s="32" t="n">
        <v>40574</v>
      </c>
    </row>
    <row r="126" customFormat="false" ht="15" hidden="false" customHeight="false" outlineLevel="0" collapsed="false">
      <c r="A126" s="30"/>
      <c r="B126" s="30" t="n">
        <v>34374</v>
      </c>
      <c r="C126" s="30" t="n">
        <v>38740</v>
      </c>
      <c r="D126" s="31" t="s">
        <v>1251</v>
      </c>
      <c r="E126" s="31" t="s">
        <v>1252</v>
      </c>
      <c r="F126" s="1" t="n">
        <v>70</v>
      </c>
      <c r="G126" s="1" t="s">
        <v>42</v>
      </c>
      <c r="H126" s="1" t="s">
        <v>1249</v>
      </c>
      <c r="I126" s="1" t="s">
        <v>60</v>
      </c>
      <c r="K126" s="1" t="s">
        <v>1250</v>
      </c>
      <c r="L126" s="32" t="n">
        <v>40574</v>
      </c>
    </row>
    <row r="127" customFormat="false" ht="15" hidden="false" customHeight="false" outlineLevel="0" collapsed="false">
      <c r="A127" s="0"/>
      <c r="B127" s="30" t="n">
        <v>30575</v>
      </c>
      <c r="C127" s="30" t="n">
        <v>40356</v>
      </c>
      <c r="D127" s="31" t="s">
        <v>1253</v>
      </c>
      <c r="E127" s="31" t="s">
        <v>1254</v>
      </c>
      <c r="F127" s="1" t="n">
        <v>17</v>
      </c>
      <c r="G127" s="1" t="s">
        <v>845</v>
      </c>
      <c r="H127" s="1" t="s">
        <v>1255</v>
      </c>
      <c r="I127" s="1" t="s">
        <v>50</v>
      </c>
      <c r="K127" s="1" t="s">
        <v>1256</v>
      </c>
      <c r="L127" s="32" t="n">
        <v>40361</v>
      </c>
    </row>
    <row r="128" customFormat="false" ht="15" hidden="false" customHeight="false" outlineLevel="0" collapsed="false">
      <c r="A128" s="30"/>
      <c r="B128" s="30" t="n">
        <v>38457</v>
      </c>
      <c r="C128" s="30" t="n">
        <v>40283</v>
      </c>
      <c r="D128" s="31" t="s">
        <v>1257</v>
      </c>
      <c r="E128" s="31" t="s">
        <v>1258</v>
      </c>
      <c r="F128" s="1" t="n">
        <v>135</v>
      </c>
      <c r="G128" s="1" t="s">
        <v>119</v>
      </c>
      <c r="H128" s="1" t="s">
        <v>601</v>
      </c>
      <c r="I128" s="1" t="s">
        <v>134</v>
      </c>
      <c r="K128" s="1" t="s">
        <v>1259</v>
      </c>
      <c r="L128" s="32" t="n">
        <v>40612</v>
      </c>
    </row>
    <row r="129" customFormat="false" ht="15" hidden="false" customHeight="false" outlineLevel="0" collapsed="false">
      <c r="A129" s="0"/>
      <c r="B129" s="30" t="n">
        <v>38544</v>
      </c>
      <c r="C129" s="30" t="n">
        <v>40370</v>
      </c>
      <c r="D129" s="31" t="s">
        <v>1260</v>
      </c>
      <c r="E129" s="31" t="s">
        <v>1261</v>
      </c>
      <c r="F129" s="1" t="n">
        <v>137</v>
      </c>
      <c r="G129" s="1" t="s">
        <v>48</v>
      </c>
      <c r="H129" s="1" t="s">
        <v>611</v>
      </c>
      <c r="I129" s="1" t="s">
        <v>186</v>
      </c>
      <c r="K129" s="1" t="s">
        <v>1262</v>
      </c>
      <c r="L129" s="32" t="n">
        <v>40683</v>
      </c>
    </row>
    <row r="130" customFormat="false" ht="15" hidden="false" customHeight="false" outlineLevel="0" collapsed="false">
      <c r="A130" s="0"/>
      <c r="B130" s="30" t="n">
        <v>38544</v>
      </c>
      <c r="C130" s="30" t="n">
        <v>40370</v>
      </c>
      <c r="D130" s="31" t="s">
        <v>1263</v>
      </c>
      <c r="E130" s="31" t="s">
        <v>1264</v>
      </c>
      <c r="F130" s="1" t="n">
        <v>137</v>
      </c>
      <c r="G130" s="1" t="s">
        <v>48</v>
      </c>
      <c r="H130" s="1" t="s">
        <v>611</v>
      </c>
      <c r="I130" s="1" t="s">
        <v>1071</v>
      </c>
      <c r="K130" s="1" t="s">
        <v>1262</v>
      </c>
      <c r="L130" s="32" t="n">
        <v>40683</v>
      </c>
    </row>
    <row r="131" customFormat="false" ht="15" hidden="false" customHeight="false" outlineLevel="0" collapsed="false">
      <c r="A131" s="0"/>
      <c r="B131" s="30" t="n">
        <v>27004</v>
      </c>
      <c r="C131" s="30" t="n">
        <v>40394</v>
      </c>
      <c r="D131" s="31" t="s">
        <v>1265</v>
      </c>
      <c r="E131" s="31" t="s">
        <v>1266</v>
      </c>
      <c r="F131" s="1" t="n">
        <v>26</v>
      </c>
      <c r="G131" s="1" t="s">
        <v>48</v>
      </c>
      <c r="H131" s="1" t="s">
        <v>1267</v>
      </c>
      <c r="I131" s="1" t="s">
        <v>44</v>
      </c>
      <c r="K131" s="1" t="s">
        <v>1268</v>
      </c>
      <c r="L131" s="32" t="n">
        <v>40414</v>
      </c>
    </row>
    <row r="132" customFormat="false" ht="15" hidden="false" customHeight="false" outlineLevel="0" collapsed="false">
      <c r="A132" s="0"/>
      <c r="B132" s="30" t="n">
        <v>36340</v>
      </c>
      <c r="C132" s="30" t="n">
        <v>40689</v>
      </c>
      <c r="D132" s="31" t="s">
        <v>1269</v>
      </c>
      <c r="E132" s="31" t="s">
        <v>1270</v>
      </c>
      <c r="F132" s="1" t="n">
        <v>24</v>
      </c>
      <c r="G132" s="1" t="s">
        <v>205</v>
      </c>
      <c r="H132" s="1" t="s">
        <v>423</v>
      </c>
      <c r="I132" s="1" t="s">
        <v>44</v>
      </c>
      <c r="K132" s="1" t="s">
        <v>1271</v>
      </c>
      <c r="L132" s="32" t="n">
        <v>40715</v>
      </c>
    </row>
    <row r="133" customFormat="false" ht="15" hidden="false" customHeight="false" outlineLevel="0" collapsed="false">
      <c r="A133" s="0"/>
      <c r="B133" s="30" t="n">
        <v>36347</v>
      </c>
      <c r="C133" s="30" t="n">
        <v>40689</v>
      </c>
      <c r="D133" s="31" t="s">
        <v>1272</v>
      </c>
      <c r="E133" s="31" t="s">
        <v>1273</v>
      </c>
      <c r="F133" s="1" t="n">
        <v>24</v>
      </c>
      <c r="G133" s="1" t="s">
        <v>205</v>
      </c>
      <c r="H133" s="1" t="s">
        <v>423</v>
      </c>
      <c r="I133" s="1" t="s">
        <v>86</v>
      </c>
      <c r="K133" s="1" t="s">
        <v>1271</v>
      </c>
      <c r="L133" s="32" t="n">
        <v>40715</v>
      </c>
      <c r="N133" s="32"/>
    </row>
    <row r="134" customFormat="false" ht="15" hidden="false" customHeight="false" outlineLevel="0" collapsed="false">
      <c r="A134" s="0"/>
      <c r="B134" s="30" t="n">
        <v>36347</v>
      </c>
      <c r="C134" s="30" t="n">
        <v>40689</v>
      </c>
      <c r="D134" s="31" t="s">
        <v>1274</v>
      </c>
      <c r="E134" s="31" t="s">
        <v>1275</v>
      </c>
      <c r="F134" s="1" t="n">
        <v>24</v>
      </c>
      <c r="G134" s="1" t="s">
        <v>205</v>
      </c>
      <c r="H134" s="1" t="s">
        <v>423</v>
      </c>
      <c r="I134" s="1" t="s">
        <v>86</v>
      </c>
      <c r="J134" s="30"/>
      <c r="K134" s="1" t="s">
        <v>1271</v>
      </c>
      <c r="L134" s="32" t="n">
        <v>40715</v>
      </c>
    </row>
    <row r="135" customFormat="false" ht="15" hidden="false" customHeight="false" outlineLevel="0" collapsed="false">
      <c r="A135" s="0"/>
      <c r="B135" s="30" t="n">
        <v>32643</v>
      </c>
      <c r="C135" s="30" t="n">
        <v>40740</v>
      </c>
      <c r="D135" s="31" t="s">
        <v>1276</v>
      </c>
      <c r="E135" s="31" t="s">
        <v>1277</v>
      </c>
      <c r="F135" s="1" t="n">
        <v>61</v>
      </c>
      <c r="G135" s="1" t="s">
        <v>42</v>
      </c>
      <c r="H135" s="1" t="s">
        <v>1047</v>
      </c>
      <c r="I135" s="1" t="s">
        <v>44</v>
      </c>
      <c r="K135" s="1" t="s">
        <v>1278</v>
      </c>
      <c r="L135" s="32" t="n">
        <v>40739</v>
      </c>
    </row>
    <row r="136" customFormat="false" ht="15" hidden="false" customHeight="false" outlineLevel="0" collapsed="false">
      <c r="A136" s="0"/>
      <c r="B136" s="30" t="n">
        <v>32643</v>
      </c>
      <c r="C136" s="30" t="n">
        <v>40740</v>
      </c>
      <c r="D136" s="31" t="s">
        <v>1279</v>
      </c>
      <c r="E136" s="31" t="s">
        <v>1280</v>
      </c>
      <c r="F136" s="1" t="n">
        <v>61</v>
      </c>
      <c r="G136" s="1" t="s">
        <v>42</v>
      </c>
      <c r="H136" s="1" t="s">
        <v>1047</v>
      </c>
      <c r="I136" s="1" t="s">
        <v>1035</v>
      </c>
      <c r="K136" s="1" t="s">
        <v>1278</v>
      </c>
      <c r="L136" s="32" t="n">
        <v>40739</v>
      </c>
    </row>
    <row r="137" customFormat="false" ht="15" hidden="false" customHeight="false" outlineLevel="0" collapsed="false">
      <c r="A137" s="0"/>
      <c r="B137" s="30" t="n">
        <v>36368</v>
      </c>
      <c r="C137" s="30" t="n">
        <v>38568</v>
      </c>
      <c r="D137" s="31" t="s">
        <v>1281</v>
      </c>
      <c r="E137" s="31" t="s">
        <v>1282</v>
      </c>
      <c r="F137" s="1" t="n">
        <v>25</v>
      </c>
      <c r="G137" s="1" t="s">
        <v>205</v>
      </c>
      <c r="H137" s="1" t="s">
        <v>334</v>
      </c>
      <c r="I137" s="1" t="s">
        <v>127</v>
      </c>
      <c r="K137" s="1" t="s">
        <v>1283</v>
      </c>
      <c r="L137" s="32" t="n">
        <v>40765</v>
      </c>
    </row>
    <row r="138" customFormat="false" ht="15" hidden="false" customHeight="false" outlineLevel="0" collapsed="false">
      <c r="A138" s="0"/>
      <c r="B138" s="30" t="n">
        <v>36368</v>
      </c>
      <c r="C138" s="30" t="n">
        <v>38568</v>
      </c>
      <c r="D138" s="31" t="s">
        <v>1284</v>
      </c>
      <c r="E138" s="31" t="s">
        <v>1285</v>
      </c>
      <c r="F138" s="1" t="n">
        <v>25</v>
      </c>
      <c r="G138" s="1" t="s">
        <v>205</v>
      </c>
      <c r="H138" s="1" t="s">
        <v>334</v>
      </c>
      <c r="I138" s="1" t="s">
        <v>38</v>
      </c>
      <c r="K138" s="1" t="s">
        <v>1283</v>
      </c>
      <c r="L138" s="32" t="n">
        <v>40765</v>
      </c>
    </row>
    <row r="139" customFormat="false" ht="15" hidden="false" customHeight="false" outlineLevel="0" collapsed="false">
      <c r="A139" s="0"/>
      <c r="B139" s="30" t="n">
        <v>36368</v>
      </c>
      <c r="C139" s="30" t="n">
        <v>38568</v>
      </c>
      <c r="D139" s="31" t="s">
        <v>1286</v>
      </c>
      <c r="E139" s="31" t="s">
        <v>1287</v>
      </c>
      <c r="F139" s="1" t="n">
        <v>25</v>
      </c>
      <c r="G139" s="1" t="s">
        <v>205</v>
      </c>
      <c r="H139" s="1" t="s">
        <v>334</v>
      </c>
      <c r="I139" s="1" t="s">
        <v>1288</v>
      </c>
      <c r="K139" s="1" t="s">
        <v>1283</v>
      </c>
      <c r="L139" s="32" t="n">
        <v>40765</v>
      </c>
    </row>
    <row r="140" customFormat="false" ht="15" hidden="false" customHeight="false" outlineLevel="0" collapsed="false">
      <c r="A140" s="0"/>
      <c r="B140" s="30" t="n">
        <v>36301</v>
      </c>
      <c r="C140" s="30" t="n">
        <v>40742</v>
      </c>
      <c r="D140" s="31" t="s">
        <v>1289</v>
      </c>
      <c r="E140" s="31" t="s">
        <v>1290</v>
      </c>
      <c r="F140" s="1" t="n">
        <v>18</v>
      </c>
      <c r="G140" s="1" t="s">
        <v>205</v>
      </c>
      <c r="H140" s="1" t="s">
        <v>316</v>
      </c>
      <c r="I140" s="1" t="s">
        <v>38</v>
      </c>
      <c r="K140" s="1" t="s">
        <v>1291</v>
      </c>
      <c r="L140" s="32" t="n">
        <v>40786</v>
      </c>
    </row>
    <row r="141" customFormat="false" ht="15" hidden="false" customHeight="false" outlineLevel="0" collapsed="false">
      <c r="A141" s="0"/>
      <c r="B141" s="30" t="n">
        <v>32643</v>
      </c>
      <c r="C141" s="30" t="n">
        <v>40801</v>
      </c>
      <c r="D141" s="31" t="s">
        <v>1292</v>
      </c>
      <c r="E141" s="31" t="s">
        <v>1293</v>
      </c>
      <c r="F141" s="1" t="n">
        <v>61</v>
      </c>
      <c r="G141" s="1" t="s">
        <v>42</v>
      </c>
      <c r="H141" s="1" t="s">
        <v>1047</v>
      </c>
      <c r="I141" s="1" t="s">
        <v>127</v>
      </c>
      <c r="K141" s="1" t="s">
        <v>1294</v>
      </c>
      <c r="L141" s="32" t="n">
        <v>40801</v>
      </c>
    </row>
    <row r="142" customFormat="false" ht="15" hidden="false" customHeight="false" outlineLevel="0" collapsed="false">
      <c r="A142" s="0"/>
      <c r="B142" s="30" t="n">
        <v>32643</v>
      </c>
      <c r="C142" s="30" t="n">
        <v>40801</v>
      </c>
      <c r="D142" s="31" t="s">
        <v>1295</v>
      </c>
      <c r="E142" s="31" t="s">
        <v>1043</v>
      </c>
      <c r="F142" s="1" t="n">
        <v>61</v>
      </c>
      <c r="G142" s="1" t="s">
        <v>42</v>
      </c>
      <c r="H142" s="1" t="s">
        <v>1047</v>
      </c>
      <c r="I142" s="1" t="s">
        <v>121</v>
      </c>
      <c r="K142" s="1" t="s">
        <v>1294</v>
      </c>
      <c r="L142" s="32" t="n">
        <v>40801</v>
      </c>
    </row>
    <row r="143" customFormat="false" ht="15" hidden="false" customHeight="false" outlineLevel="0" collapsed="false">
      <c r="A143" s="0"/>
      <c r="B143" s="30" t="n">
        <v>32643</v>
      </c>
      <c r="C143" s="30" t="n">
        <v>40801</v>
      </c>
      <c r="D143" s="31" t="s">
        <v>1296</v>
      </c>
      <c r="E143" s="31" t="s">
        <v>1297</v>
      </c>
      <c r="F143" s="1" t="n">
        <v>61</v>
      </c>
      <c r="G143" s="1" t="s">
        <v>42</v>
      </c>
      <c r="H143" s="1" t="s">
        <v>1047</v>
      </c>
      <c r="I143" s="1" t="s">
        <v>38</v>
      </c>
      <c r="K143" s="1" t="s">
        <v>1294</v>
      </c>
      <c r="L143" s="32" t="n">
        <v>40801</v>
      </c>
    </row>
    <row r="144" customFormat="false" ht="15" hidden="false" customHeight="false" outlineLevel="0" collapsed="false">
      <c r="A144" s="0"/>
      <c r="B144" s="30" t="n">
        <v>33394</v>
      </c>
      <c r="C144" s="30" t="n">
        <v>40410</v>
      </c>
      <c r="D144" s="31" t="s">
        <v>1298</v>
      </c>
      <c r="E144" s="31" t="s">
        <v>1299</v>
      </c>
      <c r="F144" s="1" t="n">
        <v>44</v>
      </c>
      <c r="G144" s="1" t="s">
        <v>48</v>
      </c>
      <c r="H144" s="1" t="s">
        <v>470</v>
      </c>
      <c r="I144" s="1" t="s">
        <v>183</v>
      </c>
      <c r="K144" s="1" t="s">
        <v>1300</v>
      </c>
      <c r="L144" s="32" t="n">
        <v>40802</v>
      </c>
    </row>
    <row r="145" customFormat="false" ht="15" hidden="false" customHeight="false" outlineLevel="0" collapsed="false">
      <c r="A145" s="0"/>
      <c r="B145" s="30" t="n">
        <v>39836</v>
      </c>
      <c r="C145" s="30" t="n">
        <v>40840</v>
      </c>
      <c r="D145" s="31" t="s">
        <v>1301</v>
      </c>
      <c r="E145" s="31" t="s">
        <v>1302</v>
      </c>
      <c r="G145" s="1" t="s">
        <v>42</v>
      </c>
      <c r="H145" s="1" t="s">
        <v>1303</v>
      </c>
      <c r="I145" s="1" t="s">
        <v>183</v>
      </c>
      <c r="K145" s="1" t="s">
        <v>1304</v>
      </c>
      <c r="L145" s="32" t="n">
        <v>40844</v>
      </c>
    </row>
    <row r="146" customFormat="false" ht="15" hidden="false" customHeight="false" outlineLevel="0" collapsed="false">
      <c r="A146" s="0"/>
      <c r="B146" s="30" t="n">
        <v>36566</v>
      </c>
      <c r="C146" s="30" t="n">
        <v>40912</v>
      </c>
      <c r="D146" s="31" t="s">
        <v>1305</v>
      </c>
      <c r="E146" s="31" t="s">
        <v>1306</v>
      </c>
      <c r="F146" s="1" t="n">
        <v>40</v>
      </c>
      <c r="G146" s="1" t="s">
        <v>205</v>
      </c>
      <c r="H146" s="1" t="s">
        <v>344</v>
      </c>
      <c r="I146" s="1" t="s">
        <v>38</v>
      </c>
      <c r="K146" s="1" t="s">
        <v>1307</v>
      </c>
      <c r="L146" s="32" t="n">
        <v>40912</v>
      </c>
    </row>
    <row r="147" customFormat="false" ht="15" hidden="false" customHeight="false" outlineLevel="0" collapsed="false">
      <c r="A147" s="0"/>
      <c r="B147" s="30" t="n">
        <v>36566</v>
      </c>
      <c r="C147" s="30" t="n">
        <v>40912</v>
      </c>
      <c r="D147" s="31" t="s">
        <v>1308</v>
      </c>
      <c r="E147" s="31" t="s">
        <v>1309</v>
      </c>
      <c r="F147" s="1" t="n">
        <v>40</v>
      </c>
      <c r="G147" s="1" t="s">
        <v>205</v>
      </c>
      <c r="H147" s="1" t="s">
        <v>344</v>
      </c>
      <c r="I147" s="1" t="s">
        <v>44</v>
      </c>
      <c r="K147" s="1" t="s">
        <v>1307</v>
      </c>
      <c r="L147" s="32" t="n">
        <v>40912</v>
      </c>
    </row>
    <row r="148" customFormat="false" ht="15" hidden="false" customHeight="false" outlineLevel="0" collapsed="false">
      <c r="A148" s="0"/>
      <c r="B148" s="30" t="n">
        <v>36566</v>
      </c>
      <c r="C148" s="30" t="n">
        <v>40912</v>
      </c>
      <c r="D148" s="31" t="s">
        <v>1310</v>
      </c>
      <c r="E148" s="31" t="s">
        <v>1311</v>
      </c>
      <c r="F148" s="1" t="n">
        <v>40</v>
      </c>
      <c r="G148" s="1" t="s">
        <v>205</v>
      </c>
      <c r="H148" s="1" t="s">
        <v>344</v>
      </c>
      <c r="I148" s="1" t="s">
        <v>38</v>
      </c>
      <c r="K148" s="1" t="s">
        <v>1307</v>
      </c>
      <c r="L148" s="32" t="n">
        <v>40912</v>
      </c>
    </row>
    <row r="149" customFormat="false" ht="15" hidden="false" customHeight="false" outlineLevel="0" collapsed="false">
      <c r="A149" s="0"/>
      <c r="B149" s="30" t="n">
        <v>33340</v>
      </c>
      <c r="C149" s="30" t="n">
        <v>40587</v>
      </c>
      <c r="D149" s="31" t="s">
        <v>1312</v>
      </c>
      <c r="E149" s="31" t="s">
        <v>1313</v>
      </c>
      <c r="F149" s="1" t="n">
        <v>46</v>
      </c>
      <c r="G149" s="1" t="s">
        <v>81</v>
      </c>
      <c r="H149" s="1" t="s">
        <v>1314</v>
      </c>
      <c r="I149" s="1" t="s">
        <v>1315</v>
      </c>
      <c r="K149" s="1" t="s">
        <v>1316</v>
      </c>
      <c r="L149" s="32" t="n">
        <v>40970</v>
      </c>
    </row>
    <row r="150" customFormat="false" ht="15" hidden="false" customHeight="false" outlineLevel="0" collapsed="false">
      <c r="A150" s="0"/>
      <c r="B150" s="30" t="n">
        <v>33340</v>
      </c>
      <c r="C150" s="30" t="n">
        <v>40587</v>
      </c>
      <c r="D150" s="31" t="s">
        <v>1317</v>
      </c>
      <c r="E150" s="31" t="s">
        <v>1318</v>
      </c>
      <c r="F150" s="1" t="n">
        <v>46</v>
      </c>
      <c r="G150" s="1" t="s">
        <v>81</v>
      </c>
      <c r="H150" s="1" t="s">
        <v>1314</v>
      </c>
      <c r="I150" s="1" t="s">
        <v>1315</v>
      </c>
      <c r="K150" s="1" t="s">
        <v>1316</v>
      </c>
      <c r="L150" s="32" t="n">
        <v>40970</v>
      </c>
    </row>
    <row r="151" customFormat="false" ht="15" hidden="false" customHeight="false" outlineLevel="0" collapsed="false">
      <c r="A151" s="0"/>
      <c r="B151" s="30" t="n">
        <v>38785</v>
      </c>
      <c r="C151" s="30" t="n">
        <v>40611</v>
      </c>
      <c r="D151" s="31" t="s">
        <v>1319</v>
      </c>
      <c r="E151" s="31" t="s">
        <v>1320</v>
      </c>
      <c r="F151" s="1" t="n">
        <v>139</v>
      </c>
      <c r="G151" s="1" t="s">
        <v>81</v>
      </c>
      <c r="H151" s="1" t="s">
        <v>1321</v>
      </c>
      <c r="I151" s="1" t="s">
        <v>86</v>
      </c>
      <c r="K151" s="1" t="s">
        <v>1322</v>
      </c>
      <c r="L151" s="32" t="n">
        <v>41019</v>
      </c>
    </row>
    <row r="152" customFormat="false" ht="15" hidden="false" customHeight="false" outlineLevel="0" collapsed="false">
      <c r="A152" s="0"/>
      <c r="B152" s="30" t="n">
        <v>36291</v>
      </c>
      <c r="C152" s="30" t="n">
        <v>40668</v>
      </c>
      <c r="D152" s="31" t="s">
        <v>1323</v>
      </c>
      <c r="E152" s="31" t="s">
        <v>1324</v>
      </c>
      <c r="F152" s="1" t="n">
        <v>18</v>
      </c>
      <c r="G152" s="1" t="s">
        <v>205</v>
      </c>
      <c r="H152" s="1" t="s">
        <v>316</v>
      </c>
      <c r="I152" s="1" t="s">
        <v>321</v>
      </c>
      <c r="K152" s="1" t="s">
        <v>1325</v>
      </c>
      <c r="L152" s="32" t="n">
        <v>40668</v>
      </c>
    </row>
    <row r="153" customFormat="false" ht="15" hidden="false" customHeight="false" outlineLevel="0" collapsed="false">
      <c r="A153" s="0"/>
      <c r="B153" s="30" t="n">
        <v>38988</v>
      </c>
      <c r="C153" s="30" t="n">
        <v>40814</v>
      </c>
      <c r="D153" s="31" t="s">
        <v>1326</v>
      </c>
      <c r="E153" s="31" t="s">
        <v>1327</v>
      </c>
      <c r="F153" s="1" t="n">
        <v>141</v>
      </c>
      <c r="G153" s="1" t="s">
        <v>36</v>
      </c>
      <c r="H153" s="1" t="s">
        <v>623</v>
      </c>
      <c r="I153" s="1" t="s">
        <v>313</v>
      </c>
      <c r="K153" s="1" t="s">
        <v>1328</v>
      </c>
      <c r="L153" s="32" t="n">
        <v>41152</v>
      </c>
    </row>
    <row r="154" customFormat="false" ht="15" hidden="false" customHeight="false" outlineLevel="0" collapsed="false">
      <c r="A154" s="0"/>
      <c r="B154" s="30" t="n">
        <v>38988</v>
      </c>
      <c r="C154" s="30" t="n">
        <v>40814</v>
      </c>
      <c r="D154" s="31" t="s">
        <v>1329</v>
      </c>
      <c r="E154" s="31" t="s">
        <v>1330</v>
      </c>
      <c r="F154" s="1" t="n">
        <v>141</v>
      </c>
      <c r="G154" s="1" t="s">
        <v>36</v>
      </c>
      <c r="H154" s="1" t="s">
        <v>623</v>
      </c>
      <c r="I154" s="1" t="s">
        <v>313</v>
      </c>
      <c r="K154" s="1" t="s">
        <v>1328</v>
      </c>
      <c r="L154" s="32" t="n">
        <v>41152</v>
      </c>
    </row>
    <row r="155" customFormat="false" ht="15" hidden="false" customHeight="false" outlineLevel="0" collapsed="false">
      <c r="A155" s="0"/>
      <c r="B155" s="30" t="n">
        <v>34890</v>
      </c>
      <c r="C155" s="30" t="n">
        <v>40829</v>
      </c>
      <c r="D155" s="31" t="s">
        <v>1331</v>
      </c>
      <c r="E155" s="31" t="s">
        <v>1332</v>
      </c>
      <c r="F155" s="1" t="n">
        <v>89</v>
      </c>
      <c r="G155" s="1" t="s">
        <v>119</v>
      </c>
      <c r="H155" s="1" t="s">
        <v>1333</v>
      </c>
      <c r="I155" s="1" t="s">
        <v>134</v>
      </c>
      <c r="K155" s="1" t="s">
        <v>1334</v>
      </c>
      <c r="L155" s="32" t="n">
        <v>40792</v>
      </c>
    </row>
    <row r="156" customFormat="false" ht="15" hidden="false" customHeight="false" outlineLevel="0" collapsed="false">
      <c r="B156" s="26"/>
      <c r="C156" s="26"/>
    </row>
    <row r="157" customFormat="false" ht="15" hidden="false" customHeight="false" outlineLevel="0" collapsed="false">
      <c r="B157" s="1" t="n">
        <f aca="false">COUNTA(B15:B156)</f>
        <v>141</v>
      </c>
      <c r="C157" s="1" t="n">
        <f aca="false">COUNTA(C15:C156)</f>
        <v>141</v>
      </c>
    </row>
  </sheetData>
  <autoFilter ref="B12:I152"/>
  <mergeCells count="1">
    <mergeCell ref="B1:I1"/>
  </mergeCells>
  <conditionalFormatting sqref="A129">
    <cfRule type="cellIs" priority="2" operator="equal" aboveAverage="0" equalAverage="0" bottom="0" percent="0" rank="0" text="" dxfId="8">
      <formula>FALSE()</formula>
    </cfRule>
    <cfRule type="cellIs" priority="3" operator="equal" aboveAverage="0" equalAverage="0" bottom="0" percent="0" rank="0" text="" dxfId="9">
      <formula>FALSE()</formula>
    </cfRule>
    <cfRule type="cellIs" priority="4" operator="equal" aboveAverage="0" equalAverage="0" bottom="0" percent="0" rank="0" text="" dxfId="10">
      <formula>"""FALSE"""</formula>
    </cfRule>
  </conditionalFormatting>
  <conditionalFormatting sqref="A130">
    <cfRule type="cellIs" priority="5" operator="equal" aboveAverage="0" equalAverage="0" bottom="0" percent="0" rank="0" text="" dxfId="11">
      <formula>FALSE()</formula>
    </cfRule>
    <cfRule type="cellIs" priority="6" operator="equal" aboveAverage="0" equalAverage="0" bottom="0" percent="0" rank="0" text="" dxfId="12">
      <formula>FALSE()</formula>
    </cfRule>
    <cfRule type="cellIs" priority="7" operator="equal" aboveAverage="0" equalAverage="0" bottom="0" percent="0" rank="0" text="" dxfId="13">
      <formula>"""FALSE"""</formula>
    </cfRule>
  </conditionalFormatting>
  <conditionalFormatting sqref="A132:A133">
    <cfRule type="cellIs" priority="8" operator="equal" aboveAverage="0" equalAverage="0" bottom="0" percent="0" rank="0" text="" dxfId="14">
      <formula>FALSE()</formula>
    </cfRule>
    <cfRule type="cellIs" priority="9" operator="equal" aboveAverage="0" equalAverage="0" bottom="0" percent="0" rank="0" text="" dxfId="15">
      <formula>FALSE()</formula>
    </cfRule>
    <cfRule type="cellIs" priority="10" operator="equal" aboveAverage="0" equalAverage="0" bottom="0" percent="0" rank="0" text="" dxfId="16">
      <formula>"""FALSE"""</formula>
    </cfRule>
  </conditionalFormatting>
  <conditionalFormatting sqref="A134">
    <cfRule type="cellIs" priority="11" operator="equal" aboveAverage="0" equalAverage="0" bottom="0" percent="0" rank="0" text="" dxfId="17">
      <formula>FALSE()</formula>
    </cfRule>
    <cfRule type="cellIs" priority="12" operator="equal" aboveAverage="0" equalAverage="0" bottom="0" percent="0" rank="0" text="" dxfId="18">
      <formula>FALSE()</formula>
    </cfRule>
    <cfRule type="cellIs" priority="13" operator="equal" aboveAverage="0" equalAverage="0" bottom="0" percent="0" rank="0" text="" dxfId="19">
      <formula>"""FALSE"""</formula>
    </cfRule>
  </conditionalFormatting>
  <conditionalFormatting sqref="A135:A136">
    <cfRule type="cellIs" priority="14" operator="equal" aboveAverage="0" equalAverage="0" bottom="0" percent="0" rank="0" text="" dxfId="20">
      <formula>FALSE()</formula>
    </cfRule>
    <cfRule type="cellIs" priority="15" operator="equal" aboveAverage="0" equalAverage="0" bottom="0" percent="0" rank="0" text="" dxfId="21">
      <formula>FALSE()</formula>
    </cfRule>
    <cfRule type="cellIs" priority="16" operator="equal" aboveAverage="0" equalAverage="0" bottom="0" percent="0" rank="0" text="" dxfId="22">
      <formula>"""FALSE"""</formula>
    </cfRule>
  </conditionalFormatting>
  <conditionalFormatting sqref="A137:A138">
    <cfRule type="cellIs" priority="17" operator="equal" aboveAverage="0" equalAverage="0" bottom="0" percent="0" rank="0" text="" dxfId="23">
      <formula>FALSE()</formula>
    </cfRule>
    <cfRule type="cellIs" priority="18" operator="equal" aboveAverage="0" equalAverage="0" bottom="0" percent="0" rank="0" text="" dxfId="24">
      <formula>FALSE()</formula>
    </cfRule>
    <cfRule type="cellIs" priority="19" operator="equal" aboveAverage="0" equalAverage="0" bottom="0" percent="0" rank="0" text="" dxfId="25">
      <formula>"""FALSE"""</formula>
    </cfRule>
  </conditionalFormatting>
  <conditionalFormatting sqref="A139">
    <cfRule type="cellIs" priority="20" operator="equal" aboveAverage="0" equalAverage="0" bottom="0" percent="0" rank="0" text="" dxfId="26">
      <formula>FALSE()</formula>
    </cfRule>
    <cfRule type="cellIs" priority="21" operator="equal" aboveAverage="0" equalAverage="0" bottom="0" percent="0" rank="0" text="" dxfId="27">
      <formula>FALSE()</formula>
    </cfRule>
    <cfRule type="cellIs" priority="22" operator="equal" aboveAverage="0" equalAverage="0" bottom="0" percent="0" rank="0" text="" dxfId="28">
      <formula>"""FALSE"""</formula>
    </cfRule>
  </conditionalFormatting>
  <conditionalFormatting sqref="A140">
    <cfRule type="cellIs" priority="23" operator="equal" aboveAverage="0" equalAverage="0" bottom="0" percent="0" rank="0" text="" dxfId="29">
      <formula>FALSE()</formula>
    </cfRule>
    <cfRule type="cellIs" priority="24" operator="equal" aboveAverage="0" equalAverage="0" bottom="0" percent="0" rank="0" text="" dxfId="30">
      <formula>FALSE()</formula>
    </cfRule>
    <cfRule type="cellIs" priority="25" operator="equal" aboveAverage="0" equalAverage="0" bottom="0" percent="0" rank="0" text="" dxfId="31">
      <formula>"""FALSE"""</formula>
    </cfRule>
  </conditionalFormatting>
  <conditionalFormatting sqref="A141:A143">
    <cfRule type="cellIs" priority="26" operator="equal" aboveAverage="0" equalAverage="0" bottom="0" percent="0" rank="0" text="" dxfId="32">
      <formula>FALSE()</formula>
    </cfRule>
    <cfRule type="cellIs" priority="27" operator="equal" aboveAverage="0" equalAverage="0" bottom="0" percent="0" rank="0" text="" dxfId="33">
      <formula>FALSE()</formula>
    </cfRule>
    <cfRule type="cellIs" priority="28" operator="equal" aboveAverage="0" equalAverage="0" bottom="0" percent="0" rank="0" text="" dxfId="34">
      <formula>"""FALSE"""</formula>
    </cfRule>
  </conditionalFormatting>
  <conditionalFormatting sqref="A144:A145">
    <cfRule type="cellIs" priority="29" operator="equal" aboveAverage="0" equalAverage="0" bottom="0" percent="0" rank="0" text="" dxfId="35">
      <formula>FALSE()</formula>
    </cfRule>
    <cfRule type="cellIs" priority="30" operator="equal" aboveAverage="0" equalAverage="0" bottom="0" percent="0" rank="0" text="" dxfId="36">
      <formula>FALSE()</formula>
    </cfRule>
    <cfRule type="cellIs" priority="31" operator="equal" aboveAverage="0" equalAverage="0" bottom="0" percent="0" rank="0" text="" dxfId="37">
      <formula>"""FALSE"""</formula>
    </cfRule>
  </conditionalFormatting>
  <conditionalFormatting sqref="A146:A147">
    <cfRule type="cellIs" priority="32" operator="equal" aboveAverage="0" equalAverage="0" bottom="0" percent="0" rank="0" text="" dxfId="38">
      <formula>FALSE()</formula>
    </cfRule>
    <cfRule type="cellIs" priority="33" operator="equal" aboveAverage="0" equalAverage="0" bottom="0" percent="0" rank="0" text="" dxfId="39">
      <formula>FALSE()</formula>
    </cfRule>
    <cfRule type="cellIs" priority="34" operator="equal" aboveAverage="0" equalAverage="0" bottom="0" percent="0" rank="0" text="" dxfId="40">
      <formula>"""FALSE"""</formula>
    </cfRule>
  </conditionalFormatting>
  <conditionalFormatting sqref="A148">
    <cfRule type="cellIs" priority="35" operator="equal" aboveAverage="0" equalAverage="0" bottom="0" percent="0" rank="0" text="" dxfId="41">
      <formula>FALSE()</formula>
    </cfRule>
    <cfRule type="cellIs" priority="36" operator="equal" aboveAverage="0" equalAverage="0" bottom="0" percent="0" rank="0" text="" dxfId="42">
      <formula>FALSE()</formula>
    </cfRule>
    <cfRule type="cellIs" priority="37" operator="equal" aboveAverage="0" equalAverage="0" bottom="0" percent="0" rank="0" text="" dxfId="43">
      <formula>"""FALSE"""</formula>
    </cfRule>
  </conditionalFormatting>
  <conditionalFormatting sqref="A151">
    <cfRule type="cellIs" priority="38" operator="equal" aboveAverage="0" equalAverage="0" bottom="0" percent="0" rank="0" text="" dxfId="44">
      <formula>FALSE()</formula>
    </cfRule>
    <cfRule type="cellIs" priority="39" operator="equal" aboveAverage="0" equalAverage="0" bottom="0" percent="0" rank="0" text="" dxfId="45">
      <formula>FALSE()</formula>
    </cfRule>
    <cfRule type="cellIs" priority="40" operator="equal" aboveAverage="0" equalAverage="0" bottom="0" percent="0" rank="0" text="" dxfId="46">
      <formula>"""FALSE"""</formula>
    </cfRule>
  </conditionalFormatting>
  <conditionalFormatting sqref="A149:A150">
    <cfRule type="cellIs" priority="41" operator="equal" aboveAverage="0" equalAverage="0" bottom="0" percent="0" rank="0" text="" dxfId="47">
      <formula>FALSE()</formula>
    </cfRule>
    <cfRule type="cellIs" priority="42" operator="equal" aboveAverage="0" equalAverage="0" bottom="0" percent="0" rank="0" text="" dxfId="48">
      <formula>FALSE()</formula>
    </cfRule>
    <cfRule type="cellIs" priority="43" operator="equal" aboveAverage="0" equalAverage="0" bottom="0" percent="0" rank="0" text="" dxfId="49">
      <formula>"""FALSE"""</formula>
    </cfRule>
  </conditionalFormatting>
  <conditionalFormatting sqref="A131">
    <cfRule type="cellIs" priority="44" operator="equal" aboveAverage="0" equalAverage="0" bottom="0" percent="0" rank="0" text="" dxfId="50">
      <formula>FALSE()</formula>
    </cfRule>
    <cfRule type="cellIs" priority="45" operator="equal" aboveAverage="0" equalAverage="0" bottom="0" percent="0" rank="0" text="" dxfId="51">
      <formula>FALSE()</formula>
    </cfRule>
    <cfRule type="cellIs" priority="46" operator="equal" aboveAverage="0" equalAverage="0" bottom="0" percent="0" rank="0" text="" dxfId="52">
      <formula>"""FALSE"""</formula>
    </cfRule>
  </conditionalFormatting>
  <conditionalFormatting sqref="A127">
    <cfRule type="cellIs" priority="47" operator="equal" aboveAverage="0" equalAverage="0" bottom="0" percent="0" rank="0" text="" dxfId="53">
      <formula>FALSE()</formula>
    </cfRule>
    <cfRule type="cellIs" priority="48" operator="equal" aboveAverage="0" equalAverage="0" bottom="0" percent="0" rank="0" text="" dxfId="54">
      <formula>FALSE()</formula>
    </cfRule>
    <cfRule type="cellIs" priority="49" operator="equal" aboveAverage="0" equalAverage="0" bottom="0" percent="0" rank="0" text="" dxfId="55">
      <formula>"""FALSE"""</formula>
    </cfRule>
  </conditionalFormatting>
  <conditionalFormatting sqref="A152">
    <cfRule type="cellIs" priority="50" operator="equal" aboveAverage="0" equalAverage="0" bottom="0" percent="0" rank="0" text="" dxfId="56">
      <formula>FALSE()</formula>
    </cfRule>
    <cfRule type="cellIs" priority="51" operator="equal" aboveAverage="0" equalAverage="0" bottom="0" percent="0" rank="0" text="" dxfId="57">
      <formula>FALSE()</formula>
    </cfRule>
    <cfRule type="cellIs" priority="52" operator="equal" aboveAverage="0" equalAverage="0" bottom="0" percent="0" rank="0" text="" dxfId="58">
      <formula>"""FALSE"""</formula>
    </cfRule>
  </conditionalFormatting>
  <conditionalFormatting sqref="A155">
    <cfRule type="cellIs" priority="53" operator="equal" aboveAverage="0" equalAverage="0" bottom="0" percent="0" rank="0" text="" dxfId="59">
      <formula>FALSE()</formula>
    </cfRule>
    <cfRule type="cellIs" priority="54" operator="equal" aboveAverage="0" equalAverage="0" bottom="0" percent="0" rank="0" text="" dxfId="60">
      <formula>FALSE()</formula>
    </cfRule>
    <cfRule type="cellIs" priority="55" operator="equal" aboveAverage="0" equalAverage="0" bottom="0" percent="0" rank="0" text="" dxfId="61">
      <formula>"""FALSE"""</formula>
    </cfRule>
  </conditionalFormatting>
  <conditionalFormatting sqref="A153">
    <cfRule type="cellIs" priority="56" operator="equal" aboveAverage="0" equalAverage="0" bottom="0" percent="0" rank="0" text="" dxfId="62">
      <formula>FALSE()</formula>
    </cfRule>
    <cfRule type="cellIs" priority="57" operator="equal" aboveAverage="0" equalAverage="0" bottom="0" percent="0" rank="0" text="" dxfId="63">
      <formula>FALSE()</formula>
    </cfRule>
    <cfRule type="cellIs" priority="58" operator="equal" aboveAverage="0" equalAverage="0" bottom="0" percent="0" rank="0" text="" dxfId="64">
      <formula>"""FALSE"""</formula>
    </cfRule>
  </conditionalFormatting>
  <conditionalFormatting sqref="A154">
    <cfRule type="cellIs" priority="59" operator="equal" aboveAverage="0" equalAverage="0" bottom="0" percent="0" rank="0" text="" dxfId="65">
      <formula>FALSE()</formula>
    </cfRule>
    <cfRule type="cellIs" priority="60" operator="equal" aboveAverage="0" equalAverage="0" bottom="0" percent="0" rank="0" text="" dxfId="66">
      <formula>FALSE()</formula>
    </cfRule>
    <cfRule type="cellIs" priority="61" operator="equal" aboveAverage="0" equalAverage="0" bottom="0" percent="0" rank="0" text="" dxfId="67">
      <formula>"""FALSE"""</formula>
    </cfRule>
  </conditionalFormatting>
  <printOptions headings="false" gridLines="false" gridLinesSet="true" horizontalCentered="false" verticalCentered="false"/>
  <pageMargins left="0.5" right="0.5" top="0.270138888888889" bottom="0.429861111111111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110" activePane="bottomLeft" state="frozen"/>
      <selection pane="topLeft" activeCell="A1" activeCellId="0" sqref="A1"/>
      <selection pane="bottomLeft" activeCell="A179" activeCellId="0" sqref="A17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5.55"/>
  </cols>
  <sheetData>
    <row r="1" customFormat="false" ht="15.75" hidden="false" customHeight="false" outlineLevel="0" collapsed="false">
      <c r="A1" s="53" t="s">
        <v>1335</v>
      </c>
    </row>
    <row r="2" customFormat="false" ht="15" hidden="false" customHeight="false" outlineLevel="0" collapsed="false">
      <c r="A2" s="0" t="s">
        <v>1336</v>
      </c>
    </row>
    <row r="3" customFormat="false" ht="15" hidden="false" customHeight="false" outlineLevel="0" collapsed="false">
      <c r="A3" s="0" t="s">
        <v>1337</v>
      </c>
    </row>
    <row r="4" customFormat="false" ht="15" hidden="false" customHeight="false" outlineLevel="0" collapsed="false">
      <c r="A4" s="0" t="s">
        <v>1338</v>
      </c>
    </row>
    <row r="5" customFormat="false" ht="15" hidden="false" customHeight="false" outlineLevel="0" collapsed="false">
      <c r="A5" s="0" t="s">
        <v>1339</v>
      </c>
    </row>
    <row r="6" customFormat="false" ht="15" hidden="false" customHeight="false" outlineLevel="0" collapsed="false">
      <c r="A6" s="0" t="s">
        <v>1340</v>
      </c>
    </row>
    <row r="7" customFormat="false" ht="15" hidden="false" customHeight="false" outlineLevel="0" collapsed="false">
      <c r="A7" s="0" t="s">
        <v>1341</v>
      </c>
    </row>
    <row r="8" customFormat="false" ht="15" hidden="false" customHeight="false" outlineLevel="0" collapsed="false">
      <c r="A8" s="0" t="s">
        <v>446</v>
      </c>
    </row>
    <row r="9" customFormat="false" ht="15" hidden="false" customHeight="false" outlineLevel="0" collapsed="false">
      <c r="A9" s="0" t="s">
        <v>1342</v>
      </c>
    </row>
    <row r="10" customFormat="false" ht="15" hidden="false" customHeight="false" outlineLevel="0" collapsed="false">
      <c r="A10" s="0" t="s">
        <v>707</v>
      </c>
    </row>
    <row r="11" customFormat="false" ht="15" hidden="false" customHeight="false" outlineLevel="0" collapsed="false">
      <c r="A11" s="0" t="s">
        <v>1343</v>
      </c>
    </row>
    <row r="12" customFormat="false" ht="15" hidden="false" customHeight="false" outlineLevel="0" collapsed="false">
      <c r="A12" s="0" t="s">
        <v>1344</v>
      </c>
    </row>
    <row r="13" customFormat="false" ht="15" hidden="false" customHeight="false" outlineLevel="0" collapsed="false">
      <c r="A13" s="0" t="s">
        <v>1345</v>
      </c>
    </row>
    <row r="14" customFormat="false" ht="15" hidden="false" customHeight="false" outlineLevel="0" collapsed="false">
      <c r="A14" s="0" t="s">
        <v>1346</v>
      </c>
    </row>
    <row r="15" customFormat="false" ht="15" hidden="false" customHeight="false" outlineLevel="0" collapsed="false">
      <c r="A15" s="0" t="s">
        <v>1347</v>
      </c>
    </row>
    <row r="16" customFormat="false" ht="15" hidden="false" customHeight="false" outlineLevel="0" collapsed="false">
      <c r="A16" s="0" t="s">
        <v>1348</v>
      </c>
    </row>
    <row r="17" customFormat="false" ht="15" hidden="false" customHeight="false" outlineLevel="0" collapsed="false">
      <c r="A17" s="0" t="s">
        <v>393</v>
      </c>
    </row>
    <row r="18" customFormat="false" ht="15" hidden="false" customHeight="false" outlineLevel="0" collapsed="false">
      <c r="A18" s="0" t="s">
        <v>321</v>
      </c>
    </row>
    <row r="19" customFormat="false" ht="15" hidden="false" customHeight="false" outlineLevel="0" collapsed="false">
      <c r="A19" s="0" t="s">
        <v>1349</v>
      </c>
    </row>
    <row r="20" customFormat="false" ht="15" hidden="false" customHeight="false" outlineLevel="0" collapsed="false">
      <c r="A20" s="0" t="s">
        <v>1350</v>
      </c>
    </row>
    <row r="21" customFormat="false" ht="15" hidden="false" customHeight="false" outlineLevel="0" collapsed="false">
      <c r="A21" s="0" t="s">
        <v>1351</v>
      </c>
    </row>
    <row r="22" customFormat="false" ht="15" hidden="false" customHeight="false" outlineLevel="0" collapsed="false">
      <c r="A22" s="0" t="s">
        <v>1352</v>
      </c>
    </row>
    <row r="23" customFormat="false" ht="15" hidden="false" customHeight="false" outlineLevel="0" collapsed="false">
      <c r="A23" s="0" t="s">
        <v>1353</v>
      </c>
    </row>
    <row r="24" customFormat="false" ht="15" hidden="false" customHeight="false" outlineLevel="0" collapsed="false">
      <c r="A24" s="0" t="s">
        <v>1354</v>
      </c>
    </row>
    <row r="25" customFormat="false" ht="15" hidden="false" customHeight="false" outlineLevel="0" collapsed="false">
      <c r="A25" s="0" t="s">
        <v>86</v>
      </c>
    </row>
    <row r="26" customFormat="false" ht="15" hidden="false" customHeight="false" outlineLevel="0" collapsed="false">
      <c r="A26" s="0" t="s">
        <v>1355</v>
      </c>
    </row>
    <row r="27" customFormat="false" ht="15" hidden="false" customHeight="false" outlineLevel="0" collapsed="false">
      <c r="A27" s="0" t="s">
        <v>1356</v>
      </c>
    </row>
    <row r="28" customFormat="false" ht="15" hidden="false" customHeight="false" outlineLevel="0" collapsed="false">
      <c r="A28" s="0" t="s">
        <v>1357</v>
      </c>
    </row>
    <row r="29" customFormat="false" ht="15" hidden="false" customHeight="false" outlineLevel="0" collapsed="false">
      <c r="A29" s="0" t="s">
        <v>1358</v>
      </c>
    </row>
    <row r="30" customFormat="false" ht="15" hidden="false" customHeight="false" outlineLevel="0" collapsed="false">
      <c r="A30" s="0" t="s">
        <v>1359</v>
      </c>
    </row>
    <row r="31" customFormat="false" ht="15" hidden="false" customHeight="false" outlineLevel="0" collapsed="false">
      <c r="A31" s="0" t="s">
        <v>1360</v>
      </c>
    </row>
    <row r="32" customFormat="false" ht="15" hidden="false" customHeight="false" outlineLevel="0" collapsed="false">
      <c r="A32" s="0" t="s">
        <v>69</v>
      </c>
    </row>
    <row r="33" customFormat="false" ht="15" hidden="false" customHeight="false" outlineLevel="0" collapsed="false">
      <c r="A33" s="0" t="s">
        <v>1361</v>
      </c>
    </row>
    <row r="34" customFormat="false" ht="15" hidden="false" customHeight="false" outlineLevel="0" collapsed="false">
      <c r="A34" s="0" t="s">
        <v>1362</v>
      </c>
    </row>
    <row r="35" customFormat="false" ht="15" hidden="false" customHeight="false" outlineLevel="0" collapsed="false">
      <c r="A35" s="0" t="s">
        <v>1363</v>
      </c>
    </row>
    <row r="36" customFormat="false" ht="15" hidden="false" customHeight="false" outlineLevel="0" collapsed="false">
      <c r="A36" s="0" t="s">
        <v>305</v>
      </c>
    </row>
    <row r="37" customFormat="false" ht="15" hidden="false" customHeight="false" outlineLevel="0" collapsed="false">
      <c r="A37" s="0" t="s">
        <v>50</v>
      </c>
    </row>
    <row r="38" customFormat="false" ht="15" hidden="false" customHeight="false" outlineLevel="0" collapsed="false">
      <c r="A38" s="0" t="s">
        <v>1364</v>
      </c>
    </row>
    <row r="39" customFormat="false" ht="15" hidden="false" customHeight="false" outlineLevel="0" collapsed="false">
      <c r="A39" s="0" t="s">
        <v>1365</v>
      </c>
    </row>
    <row r="40" customFormat="false" ht="15" hidden="false" customHeight="false" outlineLevel="0" collapsed="false">
      <c r="A40" s="0" t="s">
        <v>1366</v>
      </c>
    </row>
    <row r="41" customFormat="false" ht="15" hidden="false" customHeight="false" outlineLevel="0" collapsed="false">
      <c r="A41" s="0" t="s">
        <v>1367</v>
      </c>
    </row>
    <row r="42" customFormat="false" ht="15" hidden="false" customHeight="false" outlineLevel="0" collapsed="false">
      <c r="A42" s="0" t="s">
        <v>1368</v>
      </c>
    </row>
    <row r="43" customFormat="false" ht="15" hidden="false" customHeight="false" outlineLevel="0" collapsed="false">
      <c r="A43" s="0" t="s">
        <v>1369</v>
      </c>
    </row>
    <row r="44" customFormat="false" ht="15" hidden="false" customHeight="false" outlineLevel="0" collapsed="false">
      <c r="A44" s="0" t="s">
        <v>1370</v>
      </c>
    </row>
    <row r="45" customFormat="false" ht="15" hidden="false" customHeight="false" outlineLevel="0" collapsed="false">
      <c r="A45" s="0" t="s">
        <v>1371</v>
      </c>
    </row>
    <row r="46" customFormat="false" ht="15" hidden="false" customHeight="false" outlineLevel="0" collapsed="false">
      <c r="A46" s="0" t="s">
        <v>1372</v>
      </c>
    </row>
    <row r="47" customFormat="false" ht="15" hidden="false" customHeight="false" outlineLevel="0" collapsed="false">
      <c r="A47" s="0" t="s">
        <v>1373</v>
      </c>
    </row>
    <row r="48" customFormat="false" ht="15" hidden="false" customHeight="false" outlineLevel="0" collapsed="false">
      <c r="A48" s="0" t="s">
        <v>1010</v>
      </c>
    </row>
    <row r="49" customFormat="false" ht="15" hidden="false" customHeight="false" outlineLevel="0" collapsed="false">
      <c r="A49" s="0" t="s">
        <v>1374</v>
      </c>
    </row>
    <row r="50" customFormat="false" ht="15" hidden="false" customHeight="false" outlineLevel="0" collapsed="false">
      <c r="A50" s="0" t="s">
        <v>1375</v>
      </c>
    </row>
    <row r="51" customFormat="false" ht="15" hidden="false" customHeight="false" outlineLevel="0" collapsed="false">
      <c r="A51" s="0" t="s">
        <v>1376</v>
      </c>
    </row>
    <row r="52" customFormat="false" ht="15" hidden="false" customHeight="false" outlineLevel="0" collapsed="false">
      <c r="A52" s="0" t="s">
        <v>1377</v>
      </c>
    </row>
    <row r="53" customFormat="false" ht="15" hidden="false" customHeight="false" outlineLevel="0" collapsed="false">
      <c r="A53" s="0" t="s">
        <v>1149</v>
      </c>
    </row>
    <row r="54" customFormat="false" ht="15" hidden="false" customHeight="false" outlineLevel="0" collapsed="false">
      <c r="A54" s="0" t="s">
        <v>1378</v>
      </c>
    </row>
    <row r="55" customFormat="false" ht="15" hidden="false" customHeight="false" outlineLevel="0" collapsed="false">
      <c r="A55" s="0" t="s">
        <v>1379</v>
      </c>
    </row>
    <row r="56" customFormat="false" ht="15" hidden="false" customHeight="false" outlineLevel="0" collapsed="false">
      <c r="A56" s="0" t="s">
        <v>1380</v>
      </c>
    </row>
    <row r="57" customFormat="false" ht="15" hidden="false" customHeight="false" outlineLevel="0" collapsed="false">
      <c r="A57" s="0" t="s">
        <v>1381</v>
      </c>
    </row>
    <row r="58" customFormat="false" ht="15" hidden="false" customHeight="false" outlineLevel="0" collapsed="false">
      <c r="A58" s="0" t="s">
        <v>1382</v>
      </c>
    </row>
    <row r="59" customFormat="false" ht="15" hidden="false" customHeight="false" outlineLevel="0" collapsed="false">
      <c r="A59" s="0" t="s">
        <v>1383</v>
      </c>
    </row>
    <row r="60" customFormat="false" ht="15" hidden="false" customHeight="false" outlineLevel="0" collapsed="false">
      <c r="A60" s="0" t="s">
        <v>1384</v>
      </c>
    </row>
    <row r="61" customFormat="false" ht="15" hidden="false" customHeight="false" outlineLevel="0" collapsed="false">
      <c r="A61" s="0" t="s">
        <v>612</v>
      </c>
    </row>
    <row r="62" customFormat="false" ht="15" hidden="false" customHeight="false" outlineLevel="0" collapsed="false">
      <c r="A62" s="0" t="s">
        <v>121</v>
      </c>
    </row>
    <row r="63" customFormat="false" ht="15" hidden="false" customHeight="false" outlineLevel="0" collapsed="false">
      <c r="A63" s="0" t="s">
        <v>1385</v>
      </c>
    </row>
    <row r="64" customFormat="false" ht="15" hidden="false" customHeight="false" outlineLevel="0" collapsed="false">
      <c r="A64" s="0" t="s">
        <v>1386</v>
      </c>
    </row>
    <row r="65" customFormat="false" ht="15" hidden="false" customHeight="false" outlineLevel="0" collapsed="false">
      <c r="A65" s="0" t="s">
        <v>1387</v>
      </c>
    </row>
    <row r="66" customFormat="false" ht="15" hidden="false" customHeight="false" outlineLevel="0" collapsed="false">
      <c r="A66" s="0" t="s">
        <v>127</v>
      </c>
    </row>
    <row r="67" customFormat="false" ht="15" hidden="false" customHeight="false" outlineLevel="0" collapsed="false">
      <c r="A67" s="0" t="s">
        <v>1388</v>
      </c>
    </row>
    <row r="68" customFormat="false" ht="15" hidden="false" customHeight="false" outlineLevel="0" collapsed="false">
      <c r="A68" s="0" t="s">
        <v>1389</v>
      </c>
    </row>
    <row r="69" customFormat="false" ht="15" hidden="false" customHeight="false" outlineLevel="0" collapsed="false">
      <c r="A69" s="0" t="s">
        <v>1390</v>
      </c>
    </row>
    <row r="70" customFormat="false" ht="15" hidden="false" customHeight="false" outlineLevel="0" collapsed="false">
      <c r="A70" s="0" t="s">
        <v>1391</v>
      </c>
    </row>
    <row r="71" customFormat="false" ht="15" hidden="false" customHeight="false" outlineLevel="0" collapsed="false">
      <c r="A71" s="0" t="s">
        <v>1392</v>
      </c>
    </row>
    <row r="72" customFormat="false" ht="15" hidden="false" customHeight="false" outlineLevel="0" collapsed="false">
      <c r="A72" s="0" t="s">
        <v>1393</v>
      </c>
    </row>
    <row r="73" customFormat="false" ht="15" hidden="false" customHeight="false" outlineLevel="0" collapsed="false">
      <c r="A73" s="0" t="s">
        <v>1394</v>
      </c>
    </row>
    <row r="74" customFormat="false" ht="15" hidden="false" customHeight="false" outlineLevel="0" collapsed="false">
      <c r="A74" s="0" t="s">
        <v>1395</v>
      </c>
    </row>
    <row r="75" customFormat="false" ht="15" hidden="false" customHeight="false" outlineLevel="0" collapsed="false">
      <c r="A75" s="0" t="s">
        <v>1396</v>
      </c>
    </row>
    <row r="76" customFormat="false" ht="15" hidden="false" customHeight="false" outlineLevel="0" collapsed="false">
      <c r="A76" s="0" t="s">
        <v>1397</v>
      </c>
    </row>
    <row r="77" customFormat="false" ht="15" hidden="false" customHeight="false" outlineLevel="0" collapsed="false">
      <c r="A77" s="0" t="s">
        <v>1182</v>
      </c>
    </row>
    <row r="78" customFormat="false" ht="15" hidden="false" customHeight="false" outlineLevel="0" collapsed="false">
      <c r="A78" s="0" t="s">
        <v>1398</v>
      </c>
    </row>
    <row r="79" customFormat="false" ht="15" hidden="false" customHeight="false" outlineLevel="0" collapsed="false">
      <c r="A79" s="0" t="s">
        <v>91</v>
      </c>
    </row>
    <row r="80" customFormat="false" ht="15" hidden="false" customHeight="false" outlineLevel="0" collapsed="false">
      <c r="A80" s="0" t="s">
        <v>313</v>
      </c>
    </row>
    <row r="81" customFormat="false" ht="15" hidden="false" customHeight="false" outlineLevel="0" collapsed="false">
      <c r="A81" s="0" t="s">
        <v>1399</v>
      </c>
    </row>
    <row r="82" customFormat="false" ht="15" hidden="false" customHeight="false" outlineLevel="0" collapsed="false">
      <c r="A82" s="0" t="s">
        <v>1400</v>
      </c>
    </row>
    <row r="83" customFormat="false" ht="15" hidden="false" customHeight="false" outlineLevel="0" collapsed="false">
      <c r="A83" s="0" t="s">
        <v>1401</v>
      </c>
    </row>
    <row r="84" customFormat="false" ht="15" hidden="false" customHeight="false" outlineLevel="0" collapsed="false">
      <c r="A84" s="0" t="s">
        <v>1402</v>
      </c>
    </row>
    <row r="85" customFormat="false" ht="15" hidden="false" customHeight="false" outlineLevel="0" collapsed="false">
      <c r="A85" s="0" t="s">
        <v>38</v>
      </c>
    </row>
    <row r="86" customFormat="false" ht="15" hidden="false" customHeight="false" outlineLevel="0" collapsed="false">
      <c r="A86" s="0" t="s">
        <v>1403</v>
      </c>
    </row>
    <row r="87" customFormat="false" ht="15" hidden="false" customHeight="false" outlineLevel="0" collapsed="false">
      <c r="A87" s="0" t="s">
        <v>44</v>
      </c>
    </row>
    <row r="88" customFormat="false" ht="15" hidden="false" customHeight="false" outlineLevel="0" collapsed="false">
      <c r="A88" s="0" t="s">
        <v>1404</v>
      </c>
    </row>
    <row r="89" customFormat="false" ht="15" hidden="false" customHeight="false" outlineLevel="0" collapsed="false">
      <c r="A89" s="0" t="s">
        <v>461</v>
      </c>
    </row>
    <row r="90" customFormat="false" ht="15" hidden="false" customHeight="false" outlineLevel="0" collapsed="false">
      <c r="A90" s="0" t="s">
        <v>1405</v>
      </c>
    </row>
    <row r="91" customFormat="false" ht="15" hidden="false" customHeight="false" outlineLevel="0" collapsed="false">
      <c r="A91" s="0" t="s">
        <v>1406</v>
      </c>
    </row>
    <row r="92" customFormat="false" ht="15" hidden="false" customHeight="false" outlineLevel="0" collapsed="false">
      <c r="A92" s="0" t="s">
        <v>1407</v>
      </c>
    </row>
    <row r="93" customFormat="false" ht="15" hidden="false" customHeight="false" outlineLevel="0" collapsed="false">
      <c r="A93" s="0" t="s">
        <v>1408</v>
      </c>
    </row>
    <row r="94" customFormat="false" ht="15" hidden="false" customHeight="false" outlineLevel="0" collapsed="false">
      <c r="A94" s="0" t="s">
        <v>1409</v>
      </c>
    </row>
    <row r="95" customFormat="false" ht="15" hidden="false" customHeight="false" outlineLevel="0" collapsed="false">
      <c r="A95" s="0" t="s">
        <v>1410</v>
      </c>
    </row>
    <row r="96" customFormat="false" ht="15" hidden="false" customHeight="false" outlineLevel="0" collapsed="false">
      <c r="A96" s="0" t="s">
        <v>1411</v>
      </c>
    </row>
    <row r="97" customFormat="false" ht="15" hidden="false" customHeight="false" outlineLevel="0" collapsed="false">
      <c r="A97" s="0" t="s">
        <v>400</v>
      </c>
    </row>
    <row r="98" customFormat="false" ht="15" hidden="false" customHeight="false" outlineLevel="0" collapsed="false">
      <c r="A98" s="0" t="s">
        <v>1412</v>
      </c>
    </row>
    <row r="99" customFormat="false" ht="15" hidden="false" customHeight="false" outlineLevel="0" collapsed="false">
      <c r="A99" s="0" t="s">
        <v>1413</v>
      </c>
    </row>
    <row r="100" customFormat="false" ht="15" hidden="false" customHeight="false" outlineLevel="0" collapsed="false">
      <c r="A100" s="0" t="s">
        <v>1414</v>
      </c>
    </row>
    <row r="101" customFormat="false" ht="15" hidden="false" customHeight="false" outlineLevel="0" collapsed="false">
      <c r="A101" s="0" t="s">
        <v>1415</v>
      </c>
    </row>
    <row r="102" customFormat="false" ht="15" hidden="false" customHeight="false" outlineLevel="0" collapsed="false">
      <c r="A102" s="0" t="s">
        <v>1416</v>
      </c>
    </row>
    <row r="103" customFormat="false" ht="15" hidden="false" customHeight="false" outlineLevel="0" collapsed="false">
      <c r="A103" s="0" t="s">
        <v>1417</v>
      </c>
    </row>
    <row r="104" customFormat="false" ht="15" hidden="false" customHeight="false" outlineLevel="0" collapsed="false">
      <c r="A104" s="0" t="s">
        <v>1418</v>
      </c>
    </row>
    <row r="105" customFormat="false" ht="15" hidden="false" customHeight="false" outlineLevel="0" collapsed="false">
      <c r="A105" s="0" t="s">
        <v>1419</v>
      </c>
    </row>
    <row r="106" customFormat="false" ht="15" hidden="false" customHeight="false" outlineLevel="0" collapsed="false">
      <c r="A106" s="0" t="s">
        <v>1420</v>
      </c>
    </row>
    <row r="107" customFormat="false" ht="15" hidden="false" customHeight="false" outlineLevel="0" collapsed="false">
      <c r="A107" s="0" t="s">
        <v>386</v>
      </c>
    </row>
    <row r="108" customFormat="false" ht="15" hidden="false" customHeight="false" outlineLevel="0" collapsed="false">
      <c r="A108" s="0" t="s">
        <v>1421</v>
      </c>
    </row>
    <row r="109" customFormat="false" ht="15" hidden="false" customHeight="false" outlineLevel="0" collapsed="false">
      <c r="A109" s="0" t="s">
        <v>1422</v>
      </c>
    </row>
    <row r="110" customFormat="false" ht="15" hidden="false" customHeight="false" outlineLevel="0" collapsed="false">
      <c r="A110" s="0" t="s">
        <v>1423</v>
      </c>
    </row>
    <row r="111" customFormat="false" ht="15" hidden="false" customHeight="false" outlineLevel="0" collapsed="false">
      <c r="A111" s="0" t="s">
        <v>1424</v>
      </c>
    </row>
    <row r="112" customFormat="false" ht="15" hidden="false" customHeight="false" outlineLevel="0" collapsed="false">
      <c r="A112" s="0" t="s">
        <v>1425</v>
      </c>
    </row>
    <row r="113" customFormat="false" ht="15" hidden="false" customHeight="false" outlineLevel="0" collapsed="false">
      <c r="A113" s="0" t="s">
        <v>1426</v>
      </c>
    </row>
    <row r="114" customFormat="false" ht="15" hidden="false" customHeight="false" outlineLevel="0" collapsed="false">
      <c r="A114" s="0" t="s">
        <v>186</v>
      </c>
    </row>
    <row r="115" customFormat="false" ht="15" hidden="false" customHeight="false" outlineLevel="0" collapsed="false">
      <c r="A115" s="0" t="s">
        <v>1427</v>
      </c>
    </row>
    <row r="116" customFormat="false" ht="15" hidden="false" customHeight="false" outlineLevel="0" collapsed="false">
      <c r="A116" s="0" t="s">
        <v>1428</v>
      </c>
    </row>
    <row r="117" customFormat="false" ht="15" hidden="false" customHeight="false" outlineLevel="0" collapsed="false">
      <c r="A117" s="0" t="s">
        <v>1429</v>
      </c>
    </row>
    <row r="118" customFormat="false" ht="15" hidden="false" customHeight="false" outlineLevel="0" collapsed="false">
      <c r="A118" s="0" t="s">
        <v>1430</v>
      </c>
    </row>
    <row r="119" customFormat="false" ht="15" hidden="false" customHeight="false" outlineLevel="0" collapsed="false">
      <c r="A119" s="0" t="s">
        <v>1431</v>
      </c>
    </row>
    <row r="120" customFormat="false" ht="15" hidden="false" customHeight="false" outlineLevel="0" collapsed="false">
      <c r="A120" s="0" t="s">
        <v>1432</v>
      </c>
    </row>
    <row r="121" customFormat="false" ht="15" hidden="false" customHeight="false" outlineLevel="0" collapsed="false">
      <c r="A121" s="0" t="s">
        <v>1433</v>
      </c>
    </row>
    <row r="122" customFormat="false" ht="15" hidden="false" customHeight="false" outlineLevel="0" collapsed="false">
      <c r="A122" s="0" t="s">
        <v>1434</v>
      </c>
    </row>
    <row r="123" customFormat="false" ht="15" hidden="false" customHeight="false" outlineLevel="0" collapsed="false">
      <c r="A123" s="0" t="s">
        <v>1435</v>
      </c>
    </row>
    <row r="124" customFormat="false" ht="15" hidden="false" customHeight="false" outlineLevel="0" collapsed="false">
      <c r="A124" s="0" t="s">
        <v>1436</v>
      </c>
    </row>
    <row r="125" customFormat="false" ht="15" hidden="false" customHeight="false" outlineLevel="0" collapsed="false">
      <c r="A125" s="0" t="s">
        <v>616</v>
      </c>
    </row>
    <row r="126" customFormat="false" ht="15" hidden="false" customHeight="false" outlineLevel="0" collapsed="false">
      <c r="A126" s="0" t="s">
        <v>1437</v>
      </c>
    </row>
    <row r="127" customFormat="false" ht="15" hidden="false" customHeight="false" outlineLevel="0" collapsed="false">
      <c r="A127" s="0" t="s">
        <v>1438</v>
      </c>
    </row>
    <row r="128" customFormat="false" ht="15" hidden="false" customHeight="false" outlineLevel="0" collapsed="false">
      <c r="A128" s="0" t="s">
        <v>1439</v>
      </c>
    </row>
    <row r="129" customFormat="false" ht="15" hidden="false" customHeight="false" outlineLevel="0" collapsed="false">
      <c r="A129" s="0" t="s">
        <v>1440</v>
      </c>
    </row>
    <row r="130" customFormat="false" ht="15" hidden="false" customHeight="false" outlineLevel="0" collapsed="false">
      <c r="A130" s="0" t="s">
        <v>1441</v>
      </c>
    </row>
    <row r="131" customFormat="false" ht="15" hidden="false" customHeight="false" outlineLevel="0" collapsed="false">
      <c r="A131" s="0" t="s">
        <v>1315</v>
      </c>
    </row>
    <row r="132" customFormat="false" ht="15" hidden="false" customHeight="false" outlineLevel="0" collapsed="false">
      <c r="A132" s="0" t="s">
        <v>1442</v>
      </c>
    </row>
    <row r="133" customFormat="false" ht="15" hidden="false" customHeight="false" outlineLevel="0" collapsed="false">
      <c r="A133" s="0" t="s">
        <v>1443</v>
      </c>
    </row>
    <row r="134" customFormat="false" ht="15" hidden="false" customHeight="false" outlineLevel="0" collapsed="false">
      <c r="A134" s="0" t="s">
        <v>1444</v>
      </c>
    </row>
    <row r="135" customFormat="false" ht="15" hidden="false" customHeight="false" outlineLevel="0" collapsed="false">
      <c r="A135" s="0" t="s">
        <v>1445</v>
      </c>
    </row>
    <row r="136" customFormat="false" ht="15" hidden="false" customHeight="false" outlineLevel="0" collapsed="false">
      <c r="A136" s="0" t="s">
        <v>1446</v>
      </c>
    </row>
    <row r="137" customFormat="false" ht="15" hidden="false" customHeight="false" outlineLevel="0" collapsed="false">
      <c r="A137" s="0" t="s">
        <v>1447</v>
      </c>
    </row>
    <row r="138" customFormat="false" ht="15" hidden="false" customHeight="false" outlineLevel="0" collapsed="false">
      <c r="A138" s="0" t="s">
        <v>1448</v>
      </c>
    </row>
    <row r="139" customFormat="false" ht="15" hidden="false" customHeight="false" outlineLevel="0" collapsed="false">
      <c r="A139" s="0" t="s">
        <v>1449</v>
      </c>
    </row>
    <row r="140" customFormat="false" ht="15" hidden="false" customHeight="false" outlineLevel="0" collapsed="false">
      <c r="A140" s="0" t="s">
        <v>389</v>
      </c>
    </row>
    <row r="141" customFormat="false" ht="15" hidden="false" customHeight="false" outlineLevel="0" collapsed="false">
      <c r="A141" s="0" t="s">
        <v>406</v>
      </c>
    </row>
    <row r="142" customFormat="false" ht="15" hidden="false" customHeight="false" outlineLevel="0" collapsed="false">
      <c r="A142" s="0" t="s">
        <v>1186</v>
      </c>
    </row>
    <row r="143" customFormat="false" ht="15" hidden="false" customHeight="false" outlineLevel="0" collapsed="false">
      <c r="A143" s="0" t="s">
        <v>1450</v>
      </c>
    </row>
    <row r="144" customFormat="false" ht="15" hidden="false" customHeight="false" outlineLevel="0" collapsed="false">
      <c r="A144" s="0" t="s">
        <v>375</v>
      </c>
    </row>
    <row r="145" customFormat="false" ht="15" hidden="false" customHeight="false" outlineLevel="0" collapsed="false">
      <c r="A145" s="0" t="s">
        <v>1451</v>
      </c>
    </row>
    <row r="146" customFormat="false" ht="15" hidden="false" customHeight="false" outlineLevel="0" collapsed="false">
      <c r="A146" s="0" t="s">
        <v>1452</v>
      </c>
    </row>
    <row r="147" customFormat="false" ht="15" hidden="false" customHeight="false" outlineLevel="0" collapsed="false">
      <c r="A147" s="0" t="s">
        <v>1453</v>
      </c>
    </row>
    <row r="148" customFormat="false" ht="15" hidden="false" customHeight="false" outlineLevel="0" collapsed="false">
      <c r="A148" s="0" t="s">
        <v>1454</v>
      </c>
    </row>
    <row r="149" customFormat="false" ht="15" hidden="false" customHeight="false" outlineLevel="0" collapsed="false">
      <c r="A149" s="0" t="s">
        <v>1455</v>
      </c>
    </row>
    <row r="150" customFormat="false" ht="15" hidden="false" customHeight="false" outlineLevel="0" collapsed="false">
      <c r="A150" s="0" t="s">
        <v>1456</v>
      </c>
    </row>
    <row r="151" customFormat="false" ht="15" hidden="false" customHeight="false" outlineLevel="0" collapsed="false">
      <c r="A151" s="0" t="s">
        <v>1457</v>
      </c>
    </row>
    <row r="152" customFormat="false" ht="15" hidden="false" customHeight="false" outlineLevel="0" collapsed="false">
      <c r="A152" s="0" t="s">
        <v>1458</v>
      </c>
    </row>
    <row r="153" customFormat="false" ht="15" hidden="false" customHeight="false" outlineLevel="0" collapsed="false">
      <c r="A153" s="0" t="s">
        <v>1459</v>
      </c>
    </row>
    <row r="154" customFormat="false" ht="15" hidden="false" customHeight="false" outlineLevel="0" collapsed="false">
      <c r="A154" s="0" t="s">
        <v>1460</v>
      </c>
    </row>
    <row r="155" customFormat="false" ht="15" hidden="false" customHeight="false" outlineLevel="0" collapsed="false">
      <c r="A155" s="0" t="s">
        <v>1461</v>
      </c>
    </row>
    <row r="156" customFormat="false" ht="15" hidden="false" customHeight="false" outlineLevel="0" collapsed="false">
      <c r="A156" s="0" t="s">
        <v>1462</v>
      </c>
    </row>
    <row r="157" customFormat="false" ht="15" hidden="false" customHeight="false" outlineLevel="0" collapsed="false">
      <c r="A157" s="0" t="s">
        <v>1463</v>
      </c>
    </row>
    <row r="158" customFormat="false" ht="15" hidden="false" customHeight="false" outlineLevel="0" collapsed="false">
      <c r="A158" s="0" t="s">
        <v>1048</v>
      </c>
    </row>
    <row r="159" customFormat="false" ht="15" hidden="false" customHeight="false" outlineLevel="0" collapsed="false">
      <c r="A159" s="0" t="s">
        <v>1464</v>
      </c>
    </row>
    <row r="160" customFormat="false" ht="15" hidden="false" customHeight="false" outlineLevel="0" collapsed="false">
      <c r="A160" s="0" t="s">
        <v>1465</v>
      </c>
    </row>
    <row r="161" customFormat="false" ht="15" hidden="false" customHeight="false" outlineLevel="0" collapsed="false">
      <c r="A161" s="0" t="s">
        <v>1466</v>
      </c>
    </row>
    <row r="162" customFormat="false" ht="15" hidden="false" customHeight="false" outlineLevel="0" collapsed="false">
      <c r="A162" s="0" t="s">
        <v>1467</v>
      </c>
    </row>
    <row r="163" customFormat="false" ht="15" hidden="false" customHeight="false" outlineLevel="0" collapsed="false">
      <c r="A163" s="0" t="s">
        <v>317</v>
      </c>
    </row>
    <row r="164" customFormat="false" ht="15" hidden="false" customHeight="false" outlineLevel="0" collapsed="false">
      <c r="A164" s="0" t="s">
        <v>244</v>
      </c>
    </row>
    <row r="165" customFormat="false" ht="15" hidden="false" customHeight="false" outlineLevel="0" collapsed="false">
      <c r="A165" s="0" t="s">
        <v>1468</v>
      </c>
    </row>
    <row r="166" customFormat="false" ht="15" hidden="false" customHeight="false" outlineLevel="0" collapsed="false">
      <c r="A166" s="0" t="s">
        <v>1469</v>
      </c>
    </row>
    <row r="167" customFormat="false" ht="15" hidden="false" customHeight="false" outlineLevel="0" collapsed="false">
      <c r="A167" s="0" t="s">
        <v>1470</v>
      </c>
    </row>
    <row r="168" customFormat="false" ht="15" hidden="false" customHeight="false" outlineLevel="0" collapsed="false">
      <c r="A168" s="0" t="s">
        <v>1471</v>
      </c>
    </row>
    <row r="169" customFormat="false" ht="15" hidden="false" customHeight="false" outlineLevel="0" collapsed="false">
      <c r="A169" s="0" t="s">
        <v>1071</v>
      </c>
    </row>
    <row r="170" customFormat="false" ht="15" hidden="false" customHeight="false" outlineLevel="0" collapsed="false">
      <c r="A170" s="0" t="s">
        <v>1472</v>
      </c>
    </row>
    <row r="171" customFormat="false" ht="15" hidden="false" customHeight="false" outlineLevel="0" collapsed="false">
      <c r="A171" s="0" t="s">
        <v>1473</v>
      </c>
    </row>
    <row r="172" customFormat="false" ht="15" hidden="false" customHeight="false" outlineLevel="0" collapsed="false">
      <c r="A172" s="0" t="s">
        <v>1474</v>
      </c>
    </row>
    <row r="173" customFormat="false" ht="15" hidden="false" customHeight="false" outlineLevel="0" collapsed="false">
      <c r="A173" s="0" t="s">
        <v>1475</v>
      </c>
    </row>
    <row r="174" customFormat="false" ht="15" hidden="false" customHeight="false" outlineLevel="0" collapsed="false">
      <c r="A174" s="0" t="s">
        <v>78</v>
      </c>
    </row>
    <row r="175" customFormat="false" ht="15" hidden="false" customHeight="false" outlineLevel="0" collapsed="false">
      <c r="A175" s="0" t="s">
        <v>1476</v>
      </c>
    </row>
    <row r="176" customFormat="false" ht="15" hidden="false" customHeight="false" outlineLevel="0" collapsed="false">
      <c r="A176" s="0" t="s">
        <v>1477</v>
      </c>
    </row>
    <row r="177" customFormat="false" ht="15" hidden="false" customHeight="false" outlineLevel="0" collapsed="false">
      <c r="A177" s="0" t="s">
        <v>1478</v>
      </c>
    </row>
    <row r="178" customFormat="false" ht="15" hidden="false" customHeight="false" outlineLevel="0" collapsed="false">
      <c r="A178" s="0" t="s">
        <v>1479</v>
      </c>
    </row>
    <row r="179" customFormat="false" ht="15" hidden="false" customHeight="false" outlineLevel="0" collapsed="false">
      <c r="A179" s="0" t="s">
        <v>1480</v>
      </c>
    </row>
    <row r="180" customFormat="false" ht="15" hidden="false" customHeight="false" outlineLevel="0" collapsed="false">
      <c r="A180" s="0" t="s">
        <v>1481</v>
      </c>
    </row>
    <row r="181" customFormat="false" ht="15" hidden="false" customHeight="false" outlineLevel="0" collapsed="false">
      <c r="A181" s="0" t="s">
        <v>74</v>
      </c>
    </row>
    <row r="182" customFormat="false" ht="15" hidden="false" customHeight="false" outlineLevel="0" collapsed="false">
      <c r="A182" s="0" t="s">
        <v>1482</v>
      </c>
    </row>
    <row r="183" customFormat="false" ht="15" hidden="false" customHeight="false" outlineLevel="0" collapsed="false">
      <c r="A183" s="0" t="s">
        <v>1483</v>
      </c>
    </row>
    <row r="184" customFormat="false" ht="15" hidden="false" customHeight="false" outlineLevel="0" collapsed="false">
      <c r="A184" s="0" t="s">
        <v>1484</v>
      </c>
    </row>
    <row r="185" customFormat="false" ht="15" hidden="false" customHeight="false" outlineLevel="0" collapsed="false">
      <c r="A185" s="0" t="s">
        <v>413</v>
      </c>
    </row>
    <row r="186" customFormat="false" ht="15" hidden="false" customHeight="false" outlineLevel="0" collapsed="false">
      <c r="A186" s="0" t="s">
        <v>720</v>
      </c>
    </row>
    <row r="187" customFormat="false" ht="15" hidden="false" customHeight="false" outlineLevel="0" collapsed="false">
      <c r="A187" s="0" t="s">
        <v>1035</v>
      </c>
    </row>
    <row r="188" customFormat="false" ht="15" hidden="false" customHeight="false" outlineLevel="0" collapsed="false">
      <c r="A188" s="0" t="s">
        <v>1485</v>
      </c>
    </row>
    <row r="189" customFormat="false" ht="15" hidden="false" customHeight="false" outlineLevel="0" collapsed="false">
      <c r="A189" s="0" t="s">
        <v>1486</v>
      </c>
    </row>
    <row r="190" customFormat="false" ht="15" hidden="false" customHeight="false" outlineLevel="0" collapsed="false">
      <c r="A190" s="0" t="s">
        <v>1487</v>
      </c>
    </row>
    <row r="191" customFormat="false" ht="15" hidden="false" customHeight="false" outlineLevel="0" collapsed="false">
      <c r="A191" s="0" t="s">
        <v>1488</v>
      </c>
    </row>
    <row r="192" customFormat="false" ht="15" hidden="false" customHeight="false" outlineLevel="0" collapsed="false">
      <c r="A192" s="0" t="s">
        <v>464</v>
      </c>
    </row>
    <row r="193" customFormat="false" ht="15" hidden="false" customHeight="false" outlineLevel="0" collapsed="false">
      <c r="A193" s="0" t="s">
        <v>1489</v>
      </c>
    </row>
    <row r="194" customFormat="false" ht="15" hidden="false" customHeight="false" outlineLevel="0" collapsed="false">
      <c r="A194" s="0" t="s">
        <v>1490</v>
      </c>
    </row>
    <row r="195" customFormat="false" ht="15" hidden="false" customHeight="false" outlineLevel="0" collapsed="false">
      <c r="A195" s="0" t="s">
        <v>1491</v>
      </c>
    </row>
    <row r="196" customFormat="false" ht="15" hidden="false" customHeight="false" outlineLevel="0" collapsed="false">
      <c r="A196" s="0" t="s">
        <v>1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3:38:46Z</dcterms:created>
  <dc:creator/>
  <dc:description/>
  <dc:language>en-US</dc:language>
  <cp:lastModifiedBy>Comly, Nathanael N.</cp:lastModifiedBy>
  <cp:lastPrinted>2009-09-23T21:01:00Z</cp:lastPrinted>
  <dcterms:modified xsi:type="dcterms:W3CDTF">2012-09-13T16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2481916</vt:r8>
  </property>
  <property fmtid="{D5CDD505-2E9C-101B-9397-08002B2CF9AE}" pid="3" name="_AuthorEmail">
    <vt:lpwstr>John.Ascienzo@usitc.gov</vt:lpwstr>
  </property>
  <property fmtid="{D5CDD505-2E9C-101B-9397-08002B2CF9AE}" pid="4" name="_AuthorEmailDisplayName">
    <vt:lpwstr>Ascienzo, John</vt:lpwstr>
  </property>
  <property fmtid="{D5CDD505-2E9C-101B-9397-08002B2CF9AE}" pid="5" name="_EmailSubject">
    <vt:lpwstr>Sunset spreadshee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