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ves who earn more" sheetId="1" state="visible" r:id="rId2"/>
  </sheets>
  <definedNames>
    <definedName function="false" hidden="false" localSheetId="0" name="_xlnm.Print_Area" vbProcedure="false">'Wives who earn more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Wives who earn more than their husbands, 1987–2010</t>
  </si>
  <si>
    <t xml:space="preserve">(Numbers in thousands)</t>
  </si>
  <si>
    <t xml:space="preserve">Year</t>
  </si>
  <si>
    <r>
      <rPr>
        <sz val="9"/>
        <rFont val="Arial"/>
        <family val="2"/>
      </rPr>
      <t xml:space="preserve">Families in which wives have earnings but husbands may not </t>
    </r>
    <r>
      <rPr>
        <sz val="10"/>
        <rFont val="Arial"/>
        <family val="2"/>
      </rPr>
      <t xml:space="preserve">¹</t>
    </r>
  </si>
  <si>
    <r>
      <rPr>
        <sz val="9"/>
        <rFont val="Arial"/>
        <family val="2"/>
      </rPr>
      <t xml:space="preserve">Families in which both wives and husbands have earnings </t>
    </r>
    <r>
      <rPr>
        <sz val="10"/>
        <rFont val="Arial"/>
        <family val="2"/>
      </rPr>
      <t xml:space="preserve">²</t>
    </r>
  </si>
  <si>
    <t xml:space="preserve">Married-couple families in which wife (but not necessarily husband) had earnings from work</t>
  </si>
  <si>
    <t xml:space="preserve">Wives who earn more than their husbands </t>
  </si>
  <si>
    <t xml:space="preserve">Percent of wives
who earn more than their husbands </t>
  </si>
  <si>
    <t xml:space="preserve">Married-couple families in which both wife and husband had earnings from work</t>
  </si>
  <si>
    <t xml:space="preserve">Wives who earn
more than their husbands </t>
  </si>
  <si>
    <r>
      <rPr>
        <vertAlign val="superscript"/>
        <sz val="9"/>
        <color rgb="FF000000"/>
        <rFont val="Arial"/>
        <family val="2"/>
      </rPr>
      <t xml:space="preserve">  1   </t>
    </r>
    <r>
      <rPr>
        <sz val="9"/>
        <color rgb="FF000000"/>
        <rFont val="Arial"/>
        <family val="2"/>
      </rPr>
      <t xml:space="preserve">Includes families in which husband had no earnings from work.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 Excludes families in which husband had no earnings from work.</t>
    </r>
  </si>
  <si>
    <t xml:space="preserve"> NOTE:  These data, collected in the Annual Social and Economic Supplement to the Current Population Survey (CPS), reflect </t>
  </si>
  <si>
    <t xml:space="preserve">the earnings and work experience of the entire year.  Earnings include self-employment earnings.  </t>
  </si>
  <si>
    <t xml:space="preserve">SOURCE:  Bureau of Labor Statistics, 1988–2011 Annual Social and Economic Supplements to the Current Population Survey (CPS).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[RED]\(#,##0\)"/>
    <numFmt numFmtId="168" formatCode="#,##0.0_);[RED]\(#,##0.0\)"/>
    <numFmt numFmtId="169" formatCode="[$-409]#,##0.00_);[RED]\(#,##0.00\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true" hidden="false" outlineLevel="0" max="5" min="5" style="1" width="15.7"/>
    <col collapsed="false" customWidth="true" hidden="false" outlineLevel="0" max="7" min="6" style="1" width="14.7"/>
    <col collapsed="false" customWidth="true" hidden="false" outlineLevel="0" max="8" min="8" style="1" width="8.85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36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customFormat="false" ht="90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7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n">
        <v>1987</v>
      </c>
      <c r="B6" s="15" t="n">
        <v>32025</v>
      </c>
      <c r="C6" s="15" t="n">
        <v>7581</v>
      </c>
      <c r="D6" s="16" t="n">
        <f aca="false">(C6/B6)*100</f>
        <v>23.672131147541</v>
      </c>
      <c r="E6" s="15" t="n">
        <v>29755</v>
      </c>
      <c r="F6" s="15" t="n">
        <f aca="false">7581-2270</f>
        <v>5311</v>
      </c>
      <c r="G6" s="17" t="n">
        <f aca="false">(F6/E6)*100</f>
        <v>17.84910099143</v>
      </c>
    </row>
    <row r="7" customFormat="false" ht="12.75" hidden="false" customHeight="false" outlineLevel="0" collapsed="false">
      <c r="A7" s="14" t="n">
        <v>1988</v>
      </c>
      <c r="B7" s="15" t="n">
        <v>32810</v>
      </c>
      <c r="C7" s="15" t="n">
        <v>7827</v>
      </c>
      <c r="D7" s="16" t="n">
        <f aca="false">(C7/B7)*100</f>
        <v>23.8555318500457</v>
      </c>
      <c r="E7" s="15" t="n">
        <v>30503</v>
      </c>
      <c r="F7" s="15" t="n">
        <f aca="false">7827-2307</f>
        <v>5520</v>
      </c>
      <c r="G7" s="17" t="n">
        <f aca="false">(F7/E7)*100</f>
        <v>18.096580664197</v>
      </c>
    </row>
    <row r="8" customFormat="false" ht="12.75" hidden="false" customHeight="false" outlineLevel="0" collapsed="false">
      <c r="A8" s="14" t="n">
        <v>1989</v>
      </c>
      <c r="B8" s="15" t="n">
        <v>33119</v>
      </c>
      <c r="C8" s="15" t="n">
        <v>8068</v>
      </c>
      <c r="D8" s="16" t="n">
        <f aca="false">(C8/B8)*100</f>
        <v>24.3606389081796</v>
      </c>
      <c r="E8" s="15" t="n">
        <v>30848</v>
      </c>
      <c r="F8" s="15" t="n">
        <f aca="false">8068-2272</f>
        <v>5796</v>
      </c>
      <c r="G8" s="17" t="n">
        <f aca="false">(F8/E8)*100</f>
        <v>18.7889004149378</v>
      </c>
    </row>
    <row r="9" s="1" customFormat="true" ht="21" hidden="false" customHeight="true" outlineLevel="0" collapsed="false">
      <c r="A9" s="14" t="n">
        <v>1990</v>
      </c>
      <c r="B9" s="15" t="n">
        <v>33093</v>
      </c>
      <c r="C9" s="15" t="n">
        <v>8221</v>
      </c>
      <c r="D9" s="16" t="n">
        <f aca="false">(C9/B9)*100</f>
        <v>24.8421116248149</v>
      </c>
      <c r="E9" s="15" t="n">
        <v>30794</v>
      </c>
      <c r="F9" s="15" t="n">
        <f aca="false">8221-2298</f>
        <v>5923</v>
      </c>
      <c r="G9" s="17" t="n">
        <f aca="false">(F9/E9)*100</f>
        <v>19.2342664155355</v>
      </c>
    </row>
    <row r="10" s="1" customFormat="true" ht="12" hidden="false" customHeight="false" outlineLevel="0" collapsed="false">
      <c r="A10" s="14" t="n">
        <v>1991</v>
      </c>
      <c r="B10" s="15" t="n">
        <v>33516</v>
      </c>
      <c r="C10" s="15" t="n">
        <v>8983</v>
      </c>
      <c r="D10" s="16" t="n">
        <f aca="false">(C10/B10)*100</f>
        <v>26.8021243585153</v>
      </c>
      <c r="E10" s="15" t="n">
        <v>30998</v>
      </c>
      <c r="F10" s="15" t="n">
        <v>6465</v>
      </c>
      <c r="G10" s="17" t="n">
        <f aca="false">(F10/E10)*100</f>
        <v>20.8561842699529</v>
      </c>
    </row>
    <row r="11" s="1" customFormat="true" ht="12" hidden="false" customHeight="false" outlineLevel="0" collapsed="false">
      <c r="A11" s="14" t="n">
        <v>1992</v>
      </c>
      <c r="B11" s="15" t="n">
        <v>33987</v>
      </c>
      <c r="C11" s="15" t="n">
        <v>9715</v>
      </c>
      <c r="D11" s="16" t="n">
        <f aca="false">(C11/B11)*100</f>
        <v>28.5844587636449</v>
      </c>
      <c r="E11" s="15" t="n">
        <v>31221</v>
      </c>
      <c r="F11" s="15" t="n">
        <f aca="false">9715-2767</f>
        <v>6948</v>
      </c>
      <c r="G11" s="17" t="n">
        <f aca="false">(F11/E11)*100</f>
        <v>22.2542519458057</v>
      </c>
    </row>
    <row r="12" s="1" customFormat="true" ht="12" hidden="false" customHeight="false" outlineLevel="0" collapsed="false">
      <c r="A12" s="14" t="n">
        <v>1993</v>
      </c>
      <c r="B12" s="15" t="n">
        <v>34286</v>
      </c>
      <c r="C12" s="15" t="n">
        <f aca="false">6978+3022</f>
        <v>10000</v>
      </c>
      <c r="D12" s="16" t="n">
        <f aca="false">(C12/B12)*100</f>
        <v>29.1664236131366</v>
      </c>
      <c r="E12" s="15" t="n">
        <v>31264</v>
      </c>
      <c r="F12" s="15" t="n">
        <v>6978</v>
      </c>
      <c r="G12" s="17" t="n">
        <f aca="false">(F12/E12)*100</f>
        <v>22.3196008188332</v>
      </c>
    </row>
    <row r="13" s="1" customFormat="true" ht="12" hidden="false" customHeight="false" outlineLevel="0" collapsed="false">
      <c r="A13" s="14" t="n">
        <v>1994</v>
      </c>
      <c r="B13" s="15" t="n">
        <v>35066</v>
      </c>
      <c r="C13" s="15" t="n">
        <f aca="false">7209+2975</f>
        <v>10184</v>
      </c>
      <c r="D13" s="16" t="n">
        <f aca="false">(C13/B13)*100</f>
        <v>29.0423772315063</v>
      </c>
      <c r="E13" s="15" t="n">
        <v>32091</v>
      </c>
      <c r="F13" s="15" t="n">
        <v>7209</v>
      </c>
      <c r="G13" s="17" t="n">
        <f aca="false">(F13/E13)*100</f>
        <v>22.4642423109283</v>
      </c>
    </row>
    <row r="14" s="1" customFormat="true" ht="12" hidden="false" customHeight="false" outlineLevel="0" collapsed="false">
      <c r="A14" s="14" t="n">
        <v>1995</v>
      </c>
      <c r="B14" s="15" t="n">
        <v>34819</v>
      </c>
      <c r="C14" s="15" t="n">
        <f aca="false">7033+2789</f>
        <v>9822</v>
      </c>
      <c r="D14" s="16" t="n">
        <f aca="false">(C14/B14)*100</f>
        <v>28.2087366093225</v>
      </c>
      <c r="E14" s="15" t="n">
        <v>32030</v>
      </c>
      <c r="F14" s="15" t="n">
        <v>7033</v>
      </c>
      <c r="G14" s="17" t="n">
        <f aca="false">(F14/E14)*100</f>
        <v>21.9575398064315</v>
      </c>
    </row>
    <row r="15" customFormat="false" ht="12.75" hidden="false" customHeight="false" outlineLevel="0" collapsed="false">
      <c r="A15" s="14" t="n">
        <v>1996</v>
      </c>
      <c r="B15" s="15" t="n">
        <v>35120</v>
      </c>
      <c r="C15" s="15" t="n">
        <f aca="false">7340+2730</f>
        <v>10070</v>
      </c>
      <c r="D15" s="16" t="n">
        <f aca="false">(C15/B15)*100</f>
        <v>28.6731207289294</v>
      </c>
      <c r="E15" s="15" t="n">
        <v>32389</v>
      </c>
      <c r="F15" s="15" t="n">
        <v>7340</v>
      </c>
      <c r="G15" s="17" t="n">
        <f aca="false">(F15/E15)*100</f>
        <v>22.6620148815956</v>
      </c>
    </row>
    <row r="16" customFormat="false" ht="12.75" hidden="false" customHeight="false" outlineLevel="0" collapsed="false">
      <c r="A16" s="14" t="n">
        <v>1997</v>
      </c>
      <c r="B16" s="15" t="n">
        <v>35613</v>
      </c>
      <c r="C16" s="15" t="n">
        <f aca="false">2868+7441</f>
        <v>10309</v>
      </c>
      <c r="D16" s="16" t="n">
        <f aca="false">(C16/B16)*100</f>
        <v>28.9472945272794</v>
      </c>
      <c r="E16" s="15" t="n">
        <v>32745</v>
      </c>
      <c r="F16" s="15" t="n">
        <v>7441</v>
      </c>
      <c r="G16" s="17" t="n">
        <f aca="false">(F16/E16)*100</f>
        <v>22.7240800122156</v>
      </c>
    </row>
    <row r="17" customFormat="false" ht="12.75" hidden="false" customHeight="false" outlineLevel="0" collapsed="false">
      <c r="A17" s="14" t="n">
        <v>1998</v>
      </c>
      <c r="B17" s="15" t="n">
        <v>35806</v>
      </c>
      <c r="C17" s="15" t="n">
        <f aca="false">3024+7443</f>
        <v>10467</v>
      </c>
      <c r="D17" s="16" t="n">
        <f aca="false">(C17/B17)*100</f>
        <v>29.2325308607496</v>
      </c>
      <c r="E17" s="15" t="n">
        <v>32782</v>
      </c>
      <c r="F17" s="15" t="n">
        <v>7443</v>
      </c>
      <c r="G17" s="17" t="n">
        <f aca="false">(F17/E17)*100</f>
        <v>22.7045329754133</v>
      </c>
    </row>
    <row r="18" customFormat="false" ht="12.75" hidden="false" customHeight="false" outlineLevel="0" collapsed="false">
      <c r="A18" s="14" t="n">
        <v>1999</v>
      </c>
      <c r="B18" s="15" t="n">
        <v>36454</v>
      </c>
      <c r="C18" s="15" t="n">
        <f aca="false">(3114+7434)</f>
        <v>10548</v>
      </c>
      <c r="D18" s="16" t="n">
        <f aca="false">(C18/B18)*100</f>
        <v>28.93509628573</v>
      </c>
      <c r="E18" s="15" t="n">
        <v>33340</v>
      </c>
      <c r="F18" s="15" t="n">
        <v>7434</v>
      </c>
      <c r="G18" s="17" t="n">
        <f aca="false">(F18/E18)*100</f>
        <v>22.2975404919016</v>
      </c>
    </row>
    <row r="19" customFormat="false" ht="21" hidden="false" customHeight="true" outlineLevel="0" collapsed="false">
      <c r="A19" s="14" t="n">
        <v>2000</v>
      </c>
      <c r="B19" s="15" t="n">
        <f aca="false">2598+33873+566</f>
        <v>37037</v>
      </c>
      <c r="C19" s="15" t="n">
        <f aca="false">7906+2598+566</f>
        <v>11070</v>
      </c>
      <c r="D19" s="18" t="n">
        <f aca="false">C19/B19*100</f>
        <v>29.8890298890299</v>
      </c>
      <c r="E19" s="15" t="n">
        <v>33873</v>
      </c>
      <c r="F19" s="15" t="n">
        <v>7906</v>
      </c>
      <c r="G19" s="17" t="n">
        <f aca="false">F19/E19*100</f>
        <v>23.3401234021197</v>
      </c>
      <c r="H19" s="19"/>
    </row>
    <row r="20" customFormat="false" ht="12.75" hidden="false" customHeight="false" outlineLevel="0" collapsed="false">
      <c r="A20" s="14" t="n">
        <v>2001</v>
      </c>
      <c r="B20" s="20" t="n">
        <f aca="false">2698+33665+501</f>
        <v>36864</v>
      </c>
      <c r="C20" s="20" t="n">
        <f aca="false">2698+501+8130</f>
        <v>11329</v>
      </c>
      <c r="D20" s="21" t="n">
        <f aca="false">C20/B20*100</f>
        <v>30.7318793402778</v>
      </c>
      <c r="E20" s="22" t="n">
        <v>33665</v>
      </c>
      <c r="F20" s="22" t="n">
        <v>8130</v>
      </c>
      <c r="G20" s="23" t="n">
        <f aca="false">F20/E20*100</f>
        <v>24.1497103817021</v>
      </c>
    </row>
    <row r="21" customFormat="false" ht="12.75" hidden="false" customHeight="false" outlineLevel="0" collapsed="false">
      <c r="A21" s="14" t="n">
        <v>2002</v>
      </c>
      <c r="B21" s="20" t="n">
        <v>36905</v>
      </c>
      <c r="C21" s="20" t="n">
        <v>11765</v>
      </c>
      <c r="D21" s="21" t="n">
        <v>31.9</v>
      </c>
      <c r="E21" s="22" t="n">
        <v>33531</v>
      </c>
      <c r="F21" s="22" t="n">
        <v>8391</v>
      </c>
      <c r="G21" s="23" t="n">
        <v>25</v>
      </c>
    </row>
    <row r="22" customFormat="false" ht="12.75" hidden="false" customHeight="false" outlineLevel="0" collapsed="false">
      <c r="A22" s="14" t="n">
        <v>2003</v>
      </c>
      <c r="B22" s="20" t="n">
        <v>36761</v>
      </c>
      <c r="C22" s="20" t="n">
        <v>11923</v>
      </c>
      <c r="D22" s="21" t="n">
        <v>32.4</v>
      </c>
      <c r="E22" s="22" t="n">
        <v>33189</v>
      </c>
      <c r="F22" s="22" t="n">
        <v>8351</v>
      </c>
      <c r="G22" s="23" t="n">
        <v>25.2</v>
      </c>
    </row>
    <row r="23" customFormat="false" ht="12.75" hidden="false" customHeight="false" outlineLevel="0" collapsed="false">
      <c r="A23" s="14" t="n">
        <v>2004</v>
      </c>
      <c r="B23" s="20" t="n">
        <v>36710</v>
      </c>
      <c r="C23" s="20" t="n">
        <v>11985</v>
      </c>
      <c r="D23" s="21" t="n">
        <v>32.6</v>
      </c>
      <c r="E23" s="22" t="n">
        <v>33110</v>
      </c>
      <c r="F23" s="22" t="n">
        <v>8386</v>
      </c>
      <c r="G23" s="23" t="n">
        <v>25.3</v>
      </c>
    </row>
    <row r="24" customFormat="false" ht="12.75" hidden="false" customHeight="false" outlineLevel="0" collapsed="false">
      <c r="A24" s="14" t="n">
        <v>2005</v>
      </c>
      <c r="B24" s="20" t="n">
        <v>37055</v>
      </c>
      <c r="C24" s="20" t="n">
        <v>12215</v>
      </c>
      <c r="D24" s="21" t="n">
        <v>33</v>
      </c>
      <c r="E24" s="22" t="n">
        <v>33364</v>
      </c>
      <c r="F24" s="22" t="n">
        <v>8524</v>
      </c>
      <c r="G24" s="23" t="n">
        <v>25.5</v>
      </c>
    </row>
    <row r="25" customFormat="false" ht="12.75" hidden="false" customHeight="false" outlineLevel="0" collapsed="false">
      <c r="A25" s="14" t="n">
        <v>2006</v>
      </c>
      <c r="B25" s="20" t="n">
        <v>37733</v>
      </c>
      <c r="C25" s="20" t="n">
        <v>12601</v>
      </c>
      <c r="D25" s="21" t="n">
        <v>33.4</v>
      </c>
      <c r="E25" s="22" t="n">
        <v>33838</v>
      </c>
      <c r="F25" s="22" t="n">
        <v>8707</v>
      </c>
      <c r="G25" s="23" t="n">
        <v>25.7</v>
      </c>
      <c r="H25" s="19"/>
    </row>
    <row r="26" customFormat="false" ht="12.75" hidden="false" customHeight="false" outlineLevel="0" collapsed="false">
      <c r="A26" s="14" t="n">
        <v>2007</v>
      </c>
      <c r="B26" s="20" t="n">
        <v>37536</v>
      </c>
      <c r="C26" s="20" t="n">
        <v>12570</v>
      </c>
      <c r="D26" s="21" t="n">
        <f aca="false">(C26/B26)*100</f>
        <v>33.4878516624041</v>
      </c>
      <c r="E26" s="22" t="n">
        <v>33678</v>
      </c>
      <c r="F26" s="22" t="n">
        <v>8712</v>
      </c>
      <c r="G26" s="23" t="n">
        <f aca="false">(F26/E26)*100</f>
        <v>25.8685195082843</v>
      </c>
      <c r="H26" s="19"/>
    </row>
    <row r="27" customFormat="false" ht="12.75" hidden="false" customHeight="false" outlineLevel="0" collapsed="false">
      <c r="A27" s="14" t="n">
        <v>2008</v>
      </c>
      <c r="B27" s="20" t="n">
        <v>37988</v>
      </c>
      <c r="C27" s="20" t="n">
        <f aca="false">F27+4084</f>
        <v>13104</v>
      </c>
      <c r="D27" s="21" t="n">
        <f aca="false">(C27/B27)*100</f>
        <v>34.4951037169633</v>
      </c>
      <c r="E27" s="22" t="n">
        <v>33905</v>
      </c>
      <c r="F27" s="22" t="n">
        <v>9020</v>
      </c>
      <c r="G27" s="23" t="n">
        <f aca="false">(F27/E27)*100</f>
        <v>26.6037457602124</v>
      </c>
      <c r="H27" s="19"/>
    </row>
    <row r="28" customFormat="false" ht="12.75" hidden="false" customHeight="false" outlineLevel="0" collapsed="false">
      <c r="A28" s="14" t="n">
        <v>2009</v>
      </c>
      <c r="B28" s="20" t="n">
        <v>36858</v>
      </c>
      <c r="C28" s="20" t="n">
        <v>13903</v>
      </c>
      <c r="D28" s="21" t="n">
        <v>37.7</v>
      </c>
      <c r="E28" s="22" t="n">
        <v>32280</v>
      </c>
      <c r="F28" s="22" t="n">
        <v>9326</v>
      </c>
      <c r="G28" s="23" t="n">
        <v>28.9</v>
      </c>
      <c r="H28" s="19"/>
    </row>
    <row r="29" customFormat="false" ht="21" hidden="false" customHeight="true" outlineLevel="0" collapsed="false">
      <c r="A29" s="14" t="n">
        <v>2010</v>
      </c>
      <c r="B29" s="20" t="n">
        <v>36024</v>
      </c>
      <c r="C29" s="20" t="n">
        <v>13798</v>
      </c>
      <c r="D29" s="21" t="n">
        <v>38.3</v>
      </c>
      <c r="E29" s="22" t="n">
        <v>31373</v>
      </c>
      <c r="F29" s="22" t="n">
        <v>9147</v>
      </c>
      <c r="G29" s="23" t="n">
        <v>29.2</v>
      </c>
      <c r="H29" s="19"/>
    </row>
    <row r="30" customFormat="false" ht="13.5" hidden="false" customHeight="false" outlineLevel="0" collapsed="false">
      <c r="A30" s="24"/>
      <c r="B30" s="25"/>
      <c r="C30" s="25"/>
      <c r="D30" s="25"/>
      <c r="E30" s="26"/>
      <c r="F30" s="26"/>
      <c r="G30" s="27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s="1" customFormat="true" ht="12.75" hidden="false" customHeight="true" outlineLevel="0" collapsed="false">
      <c r="A32" s="28" t="s">
        <v>10</v>
      </c>
      <c r="B32" s="4"/>
      <c r="C32" s="4"/>
      <c r="D32" s="4"/>
      <c r="E32" s="4"/>
      <c r="F32" s="4"/>
      <c r="G32" s="4"/>
    </row>
    <row r="33" s="1" customFormat="true" ht="13.5" hidden="false" customHeight="false" outlineLevel="0" collapsed="false">
      <c r="A33" s="29" t="s">
        <v>11</v>
      </c>
      <c r="B33" s="4"/>
      <c r="C33" s="4"/>
      <c r="D33" s="4"/>
      <c r="E33" s="4"/>
      <c r="F33" s="4"/>
      <c r="G33" s="4"/>
    </row>
    <row r="34" s="1" customFormat="true" ht="12" hidden="false" customHeight="false" outlineLevel="0" collapsed="false">
      <c r="A34" s="4"/>
      <c r="B34" s="4"/>
      <c r="C34" s="4"/>
      <c r="D34" s="4"/>
      <c r="E34" s="4"/>
      <c r="F34" s="4"/>
      <c r="G34" s="4"/>
    </row>
    <row r="35" s="1" customFormat="true" ht="12.75" hidden="false" customHeight="true" outlineLevel="0" collapsed="false">
      <c r="A35" s="30" t="s">
        <v>12</v>
      </c>
      <c r="B35" s="4"/>
      <c r="C35" s="4"/>
      <c r="D35" s="4"/>
      <c r="E35" s="4"/>
      <c r="F35" s="4"/>
      <c r="G35" s="4"/>
    </row>
    <row r="36" s="1" customFormat="true" ht="12.75" hidden="false" customHeight="true" outlineLevel="0" collapsed="false">
      <c r="A36" s="30" t="s">
        <v>13</v>
      </c>
      <c r="B36" s="4"/>
      <c r="C36" s="4"/>
      <c r="D36" s="4"/>
      <c r="E36" s="4"/>
      <c r="F36" s="4"/>
      <c r="G36" s="4"/>
    </row>
    <row r="37" s="1" customFormat="true" ht="12.75" hidden="false" customHeight="true" outlineLevel="0" collapsed="false">
      <c r="A37" s="30"/>
      <c r="B37" s="4"/>
      <c r="C37" s="4"/>
      <c r="D37" s="4"/>
      <c r="E37" s="4"/>
      <c r="F37" s="4"/>
      <c r="G37" s="4"/>
    </row>
    <row r="38" s="1" customFormat="true" ht="12.75" hidden="false" customHeight="true" outlineLevel="0" collapsed="false">
      <c r="A38" s="4" t="s">
        <v>14</v>
      </c>
      <c r="B38" s="4"/>
      <c r="C38" s="4"/>
      <c r="D38" s="4"/>
      <c r="E38" s="4"/>
      <c r="F38" s="4"/>
      <c r="G38" s="4"/>
    </row>
    <row r="39" s="1" customFormat="true" ht="12" hidden="false" customHeight="false" outlineLevel="0" collapsed="false">
      <c r="A39" s="4"/>
      <c r="B39" s="4"/>
      <c r="C39" s="4"/>
      <c r="D39" s="4"/>
      <c r="E39" s="4"/>
      <c r="F39" s="4"/>
      <c r="G39" s="4"/>
    </row>
    <row r="40" s="1" customFormat="true" ht="12" hidden="false" customHeight="false" outlineLevel="0" collapsed="false">
      <c r="A40" s="4"/>
      <c r="B40" s="4"/>
      <c r="C40" s="4"/>
      <c r="D40" s="4"/>
      <c r="E40" s="4"/>
      <c r="F40" s="4"/>
      <c r="G40" s="4"/>
    </row>
    <row r="43" s="1" customFormat="true" ht="11.25" hidden="false" customHeight="false" outlineLevel="0" collapsed="false">
      <c r="A43" s="31"/>
      <c r="E43" s="32"/>
      <c r="F43" s="32"/>
    </row>
    <row r="44" s="1" customFormat="true" ht="11.25" hidden="false" customHeight="false" outlineLevel="0" collapsed="false">
      <c r="A44" s="31"/>
      <c r="E44" s="32"/>
      <c r="F44" s="32"/>
    </row>
    <row r="45" s="1" customFormat="true" ht="11.25" hidden="false" customHeight="false" outlineLevel="0" collapsed="false">
      <c r="A45" s="31"/>
      <c r="E45" s="32"/>
      <c r="F45" s="32"/>
    </row>
    <row r="46" s="1" customFormat="true" ht="11.25" hidden="false" customHeight="false" outlineLevel="0" collapsed="false">
      <c r="A46" s="31" t="s">
        <v>15</v>
      </c>
    </row>
    <row r="47" s="1" customFormat="true" ht="11.25" hidden="false" customHeight="false" outlineLevel="0" collapsed="false">
      <c r="A47" s="31"/>
    </row>
    <row r="48" s="1" customFormat="true" ht="11.25" hidden="false" customHeight="false" outlineLevel="0" collapsed="false">
      <c r="A48" s="31"/>
    </row>
    <row r="49" s="1" customFormat="true" ht="11.25" hidden="false" customHeight="false" outlineLevel="0" collapsed="false">
      <c r="A49" s="31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9:36:30Z</dcterms:created>
  <dc:creator>Bureau of Labor Statistics</dc:creator>
  <dc:description>Source:  Annual Social and Ecnomic Supplement (ASEC) to the Current Population Survey (CPS)  </dc:description>
  <dc:language>en-US</dc:language>
  <cp:lastModifiedBy>kosanovich_k</cp:lastModifiedBy>
  <cp:lastPrinted>2012-05-25T13:43:05Z</cp:lastPrinted>
  <dcterms:modified xsi:type="dcterms:W3CDTF">2012-05-25T13:44:21Z</dcterms:modified>
  <cp:revision>0</cp:revision>
  <dc:subject/>
  <dc:title>Wives who earn more than their husbands</dc:title>
</cp:coreProperties>
</file>