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</sheets>
  <definedNames>
    <definedName function="false" hidden="false" localSheetId="0" name="_xlnm.Print_Area" vbProcedure="false">Youth!$A$1:$E$70</definedName>
    <definedName function="false" hidden="false" name="Excel_BuiltIn_Database" vbProcedure="false">#REF!</definedName>
    <definedName function="false" hidden="false" name="STFORM" vbProcedure="false">#REF!</definedName>
    <definedName function="false" hidden="false" name="_Key1" vbProcedure="false">Youth!$A$11:$A$62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Youth!$A$1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U.S. Department of Labor</t>
  </si>
  <si>
    <t xml:space="preserve">Employment and Training Administration</t>
  </si>
  <si>
    <t xml:space="preserve">WIA Youth Activities State Allotments</t>
  </si>
  <si>
    <t xml:space="preserve">Comparison of PY 2012 vs PY 2011</t>
  </si>
  <si>
    <t xml:space="preserve">State</t>
  </si>
  <si>
    <t xml:space="preserve">PY 2011</t>
  </si>
  <si>
    <t xml:space="preserve">PY 2012</t>
  </si>
  <si>
    <t xml:space="preserve">Difference</t>
  </si>
  <si>
    <t xml:space="preserve">% Differenc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State Total</t>
  </si>
  <si>
    <t xml:space="preserve">American Samoa</t>
  </si>
  <si>
    <t xml:space="preserve">Guam</t>
  </si>
  <si>
    <t xml:space="preserve">Northern Marianas</t>
  </si>
  <si>
    <t xml:space="preserve">Palau</t>
  </si>
  <si>
    <t xml:space="preserve">Virgin Islands</t>
  </si>
  <si>
    <t xml:space="preserve">    Outlying Areas Total</t>
  </si>
  <si>
    <t xml:space="preserve">Native Americ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.00%"/>
    <numFmt numFmtId="167" formatCode="[$-409]#,##0_);\(#,##0\)"/>
    <numFmt numFmtId="168" formatCode="mm/dd/yy_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SWISS"/>
      <family val="0"/>
    </font>
    <font>
      <b val="true"/>
      <sz val="12"/>
      <name val="SWISS"/>
      <family val="0"/>
    </font>
    <font>
      <b val="true"/>
      <sz val="12"/>
      <name val="Arial"/>
      <family val="2"/>
    </font>
    <font>
      <sz val="12"/>
      <name val="SWISS"/>
      <family val="0"/>
    </font>
    <font>
      <i val="true"/>
      <sz val="10"/>
      <name val="SWISS"/>
      <family val="0"/>
    </font>
    <font>
      <sz val="10"/>
      <name val="SWIS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13.21"/>
    <col collapsed="false" customWidth="true" hidden="false" outlineLevel="0" max="3" min="3" style="1" width="13.99"/>
    <col collapsed="false" customWidth="true" hidden="false" outlineLevel="0" max="5" min="4" style="1" width="16.88"/>
    <col collapsed="false" customWidth="false" hidden="false" outlineLevel="0" max="257" min="6" style="1" width="12.6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.75" hidden="false" customHeight="true" outlineLevel="0" collapsed="false">
      <c r="A6" s="5"/>
      <c r="B6" s="5"/>
      <c r="C6" s="5"/>
      <c r="D6" s="5"/>
      <c r="E6" s="5"/>
    </row>
    <row r="7" customFormat="false" ht="28.5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 t="s">
        <v>8</v>
      </c>
    </row>
    <row r="8" customFormat="false" ht="9.75" hidden="false" customHeight="true" outlineLevel="0" collapsed="false">
      <c r="A8" s="9"/>
      <c r="B8" s="9"/>
      <c r="C8" s="9"/>
      <c r="D8" s="9"/>
      <c r="E8" s="9"/>
    </row>
    <row r="9" customFormat="false" ht="15.75" hidden="false" customHeight="false" outlineLevel="0" collapsed="false">
      <c r="A9" s="9" t="s">
        <v>9</v>
      </c>
      <c r="B9" s="10" t="n">
        <f aca="false">B63+B69+B70</f>
        <v>825913862</v>
      </c>
      <c r="C9" s="10" t="n">
        <f aca="false">C63+C69+C70</f>
        <v>824353022</v>
      </c>
      <c r="D9" s="10" t="n">
        <f aca="false">D63+D69+D70</f>
        <v>-1560840</v>
      </c>
      <c r="E9" s="11" t="n">
        <f aca="false">D9/B9</f>
        <v>-0.00188983388197449</v>
      </c>
    </row>
    <row r="10" customFormat="false" ht="9.75" hidden="false" customHeight="true" outlineLevel="0" collapsed="false">
      <c r="A10" s="12"/>
      <c r="B10" s="13"/>
      <c r="C10" s="13"/>
      <c r="D10" s="13"/>
      <c r="E10" s="13"/>
    </row>
    <row r="11" customFormat="false" ht="18" hidden="false" customHeight="true" outlineLevel="0" collapsed="false">
      <c r="A11" s="9" t="s">
        <v>10</v>
      </c>
      <c r="B11" s="14" t="n">
        <v>12455574</v>
      </c>
      <c r="C11" s="14" t="n">
        <v>11711479</v>
      </c>
      <c r="D11" s="14" t="n">
        <f aca="false">C11-B11</f>
        <v>-744095</v>
      </c>
      <c r="E11" s="15" t="n">
        <f aca="false">D11/B11</f>
        <v>-0.059739920456496</v>
      </c>
    </row>
    <row r="12" customFormat="false" ht="18" hidden="false" customHeight="true" outlineLevel="0" collapsed="false">
      <c r="A12" s="9" t="s">
        <v>11</v>
      </c>
      <c r="B12" s="14" t="n">
        <v>2216462</v>
      </c>
      <c r="C12" s="14" t="n">
        <v>2024817</v>
      </c>
      <c r="D12" s="14" t="n">
        <f aca="false">C12-B12</f>
        <v>-191645</v>
      </c>
      <c r="E12" s="15" t="n">
        <f aca="false">D12/B12</f>
        <v>-0.0864643743046351</v>
      </c>
    </row>
    <row r="13" customFormat="false" ht="18" hidden="false" customHeight="true" outlineLevel="0" collapsed="false">
      <c r="A13" s="9" t="s">
        <v>12</v>
      </c>
      <c r="B13" s="14" t="n">
        <v>15326190</v>
      </c>
      <c r="C13" s="14" t="n">
        <v>16510641</v>
      </c>
      <c r="D13" s="14" t="n">
        <f aca="false">C13-B13</f>
        <v>1184451</v>
      </c>
      <c r="E13" s="15" t="n">
        <f aca="false">D13/B13</f>
        <v>0.0772828080560139</v>
      </c>
    </row>
    <row r="14" customFormat="false" ht="18" hidden="false" customHeight="true" outlineLevel="0" collapsed="false">
      <c r="A14" s="16" t="s">
        <v>13</v>
      </c>
      <c r="B14" s="17" t="n">
        <v>6794393</v>
      </c>
      <c r="C14" s="17" t="n">
        <v>6431994</v>
      </c>
      <c r="D14" s="17" t="n">
        <f aca="false">C14-B14</f>
        <v>-362399</v>
      </c>
      <c r="E14" s="18" t="n">
        <f aca="false">D14/B14</f>
        <v>-0.053337950866251</v>
      </c>
    </row>
    <row r="15" customFormat="false" ht="18" hidden="false" customHeight="true" outlineLevel="0" collapsed="false">
      <c r="A15" s="9" t="s">
        <v>14</v>
      </c>
      <c r="B15" s="14" t="n">
        <v>117952080</v>
      </c>
      <c r="C15" s="14" t="n">
        <v>123857750</v>
      </c>
      <c r="D15" s="14" t="n">
        <f aca="false">C15-B15</f>
        <v>5905670</v>
      </c>
      <c r="E15" s="15" t="n">
        <f aca="false">D15/B15</f>
        <v>0.0500683837029411</v>
      </c>
    </row>
    <row r="16" customFormat="false" ht="18" hidden="false" customHeight="true" outlineLevel="0" collapsed="false">
      <c r="A16" s="9" t="s">
        <v>15</v>
      </c>
      <c r="B16" s="14" t="n">
        <v>9788025</v>
      </c>
      <c r="C16" s="14" t="n">
        <v>11882561</v>
      </c>
      <c r="D16" s="14" t="n">
        <f aca="false">C16-B16</f>
        <v>2094536</v>
      </c>
      <c r="E16" s="15" t="n">
        <f aca="false">D16/B16</f>
        <v>0.213989645510713</v>
      </c>
    </row>
    <row r="17" customFormat="false" ht="18" hidden="false" customHeight="true" outlineLevel="0" collapsed="false">
      <c r="A17" s="9" t="s">
        <v>16</v>
      </c>
      <c r="B17" s="14" t="n">
        <v>8060872</v>
      </c>
      <c r="C17" s="14" t="n">
        <v>8794724</v>
      </c>
      <c r="D17" s="14" t="n">
        <f aca="false">C17-B17</f>
        <v>733852</v>
      </c>
      <c r="E17" s="15" t="n">
        <f aca="false">D17/B17</f>
        <v>0.0910387858782524</v>
      </c>
    </row>
    <row r="18" customFormat="false" ht="18" hidden="false" customHeight="true" outlineLevel="0" collapsed="false">
      <c r="A18" s="16" t="s">
        <v>17</v>
      </c>
      <c r="B18" s="17" t="n">
        <v>2028651</v>
      </c>
      <c r="C18" s="17" t="n">
        <v>2024817</v>
      </c>
      <c r="D18" s="17" t="n">
        <f aca="false">C18-B18</f>
        <v>-3834</v>
      </c>
      <c r="E18" s="18" t="n">
        <f aca="false">D18/B18</f>
        <v>-0.0018899258669924</v>
      </c>
    </row>
    <row r="19" customFormat="false" ht="18" hidden="false" customHeight="true" outlineLevel="0" collapsed="false">
      <c r="A19" s="9" t="s">
        <v>18</v>
      </c>
      <c r="B19" s="14" t="n">
        <v>2402872</v>
      </c>
      <c r="C19" s="14" t="n">
        <v>2323591</v>
      </c>
      <c r="D19" s="14" t="n">
        <f aca="false">C19-B19</f>
        <v>-79281</v>
      </c>
      <c r="E19" s="15" t="n">
        <f aca="false">D19/B19</f>
        <v>-0.0329942668606568</v>
      </c>
    </row>
    <row r="20" customFormat="false" ht="18" hidden="false" customHeight="true" outlineLevel="0" collapsed="false">
      <c r="A20" s="9" t="s">
        <v>19</v>
      </c>
      <c r="B20" s="14" t="n">
        <v>50372277</v>
      </c>
      <c r="C20" s="14" t="n">
        <v>53892125</v>
      </c>
      <c r="D20" s="14" t="n">
        <f aca="false">C20-B20</f>
        <v>3519848</v>
      </c>
      <c r="E20" s="15" t="n">
        <f aca="false">D20/B20</f>
        <v>0.0698766903072498</v>
      </c>
    </row>
    <row r="21" customFormat="false" ht="18" hidden="false" customHeight="true" outlineLevel="0" collapsed="false">
      <c r="A21" s="9" t="s">
        <v>20</v>
      </c>
      <c r="B21" s="14" t="n">
        <v>24305197</v>
      </c>
      <c r="C21" s="14" t="n">
        <v>25482266</v>
      </c>
      <c r="D21" s="14" t="n">
        <f aca="false">C21-B21</f>
        <v>1177069</v>
      </c>
      <c r="E21" s="15" t="n">
        <f aca="false">D21/B21</f>
        <v>0.0484286961344111</v>
      </c>
    </row>
    <row r="22" customFormat="false" ht="18" hidden="false" customHeight="true" outlineLevel="0" collapsed="false">
      <c r="A22" s="16" t="s">
        <v>21</v>
      </c>
      <c r="B22" s="17" t="n">
        <v>2272811</v>
      </c>
      <c r="C22" s="17" t="n">
        <v>2243958</v>
      </c>
      <c r="D22" s="17" t="n">
        <f aca="false">C22-B22</f>
        <v>-28853</v>
      </c>
      <c r="E22" s="18" t="n">
        <f aca="false">D22/B22</f>
        <v>-0.0126948523216405</v>
      </c>
    </row>
    <row r="23" customFormat="false" ht="18" hidden="false" customHeight="true" outlineLevel="0" collapsed="false">
      <c r="A23" s="9" t="s">
        <v>22</v>
      </c>
      <c r="B23" s="14" t="n">
        <v>3428419</v>
      </c>
      <c r="C23" s="14" t="n">
        <v>4027145</v>
      </c>
      <c r="D23" s="14" t="n">
        <f aca="false">C23-B23</f>
        <v>598726</v>
      </c>
      <c r="E23" s="15" t="n">
        <f aca="false">D23/B23</f>
        <v>0.1746361807002</v>
      </c>
    </row>
    <row r="24" customFormat="false" ht="18" hidden="false" customHeight="true" outlineLevel="0" collapsed="false">
      <c r="A24" s="9" t="s">
        <v>23</v>
      </c>
      <c r="B24" s="14" t="n">
        <v>36086031</v>
      </c>
      <c r="C24" s="14" t="n">
        <v>32767678</v>
      </c>
      <c r="D24" s="14" t="n">
        <f aca="false">C24-B24</f>
        <v>-3318353</v>
      </c>
      <c r="E24" s="15" t="n">
        <f aca="false">D24/B24</f>
        <v>-0.0919567186538193</v>
      </c>
    </row>
    <row r="25" customFormat="false" ht="18" hidden="false" customHeight="true" outlineLevel="0" collapsed="false">
      <c r="A25" s="9" t="s">
        <v>24</v>
      </c>
      <c r="B25" s="14" t="n">
        <v>16043006</v>
      </c>
      <c r="C25" s="14" t="n">
        <v>15457182</v>
      </c>
      <c r="D25" s="14" t="n">
        <f aca="false">C25-B25</f>
        <v>-585824</v>
      </c>
      <c r="E25" s="15" t="n">
        <f aca="false">D25/B25</f>
        <v>-0.0365158499597893</v>
      </c>
    </row>
    <row r="26" customFormat="false" ht="18" hidden="false" customHeight="true" outlineLevel="0" collapsed="false">
      <c r="A26" s="16" t="s">
        <v>25</v>
      </c>
      <c r="B26" s="17" t="n">
        <v>5519334</v>
      </c>
      <c r="C26" s="17" t="n">
        <v>4962142</v>
      </c>
      <c r="D26" s="17" t="n">
        <f aca="false">C26-B26</f>
        <v>-557192</v>
      </c>
      <c r="E26" s="18" t="n">
        <f aca="false">D26/B26</f>
        <v>-0.100952759880087</v>
      </c>
    </row>
    <row r="27" customFormat="false" ht="18" hidden="false" customHeight="true" outlineLevel="0" collapsed="false">
      <c r="A27" s="9" t="s">
        <v>26</v>
      </c>
      <c r="B27" s="14" t="n">
        <v>5248975</v>
      </c>
      <c r="C27" s="14" t="n">
        <v>5511824</v>
      </c>
      <c r="D27" s="14" t="n">
        <f aca="false">C27-B27</f>
        <v>262849</v>
      </c>
      <c r="E27" s="15" t="n">
        <f aca="false">D27/B27</f>
        <v>0.0500762529827252</v>
      </c>
    </row>
    <row r="28" customFormat="false" ht="18" hidden="false" customHeight="true" outlineLevel="0" collapsed="false">
      <c r="A28" s="9" t="s">
        <v>27</v>
      </c>
      <c r="B28" s="14" t="n">
        <v>12514937</v>
      </c>
      <c r="C28" s="14" t="n">
        <v>12676374</v>
      </c>
      <c r="D28" s="14" t="n">
        <f aca="false">C28-B28</f>
        <v>161437</v>
      </c>
      <c r="E28" s="15" t="n">
        <f aca="false">D28/B28</f>
        <v>0.0128995455590388</v>
      </c>
    </row>
    <row r="29" customFormat="false" ht="18" hidden="false" customHeight="true" outlineLevel="0" collapsed="false">
      <c r="A29" s="9" t="s">
        <v>28</v>
      </c>
      <c r="B29" s="14" t="n">
        <v>11269372</v>
      </c>
      <c r="C29" s="14" t="n">
        <v>11409318</v>
      </c>
      <c r="D29" s="14" t="n">
        <f aca="false">C29-B29</f>
        <v>139946</v>
      </c>
      <c r="E29" s="15" t="n">
        <f aca="false">D29/B29</f>
        <v>0.0124182607513533</v>
      </c>
    </row>
    <row r="30" customFormat="false" ht="18" hidden="false" customHeight="true" outlineLevel="0" collapsed="false">
      <c r="A30" s="16" t="s">
        <v>29</v>
      </c>
      <c r="B30" s="17" t="n">
        <v>2887584</v>
      </c>
      <c r="C30" s="17" t="n">
        <v>2831274</v>
      </c>
      <c r="D30" s="17" t="n">
        <f aca="false">C30-B30</f>
        <v>-56310</v>
      </c>
      <c r="E30" s="18" t="n">
        <f aca="false">D30/B30</f>
        <v>-0.0195007314072941</v>
      </c>
    </row>
    <row r="31" customFormat="false" ht="18" hidden="false" customHeight="true" outlineLevel="0" collapsed="false">
      <c r="A31" s="9" t="s">
        <v>30</v>
      </c>
      <c r="B31" s="14" t="n">
        <v>10073999</v>
      </c>
      <c r="C31" s="14" t="n">
        <v>10354690</v>
      </c>
      <c r="D31" s="14" t="n">
        <f aca="false">C31-B31</f>
        <v>280691</v>
      </c>
      <c r="E31" s="15" t="n">
        <f aca="false">D31/B31</f>
        <v>0.027862917199019</v>
      </c>
    </row>
    <row r="32" customFormat="false" ht="18" hidden="false" customHeight="true" outlineLevel="0" collapsed="false">
      <c r="A32" s="9" t="s">
        <v>31</v>
      </c>
      <c r="B32" s="14" t="n">
        <v>15988686</v>
      </c>
      <c r="C32" s="14" t="n">
        <v>15009154</v>
      </c>
      <c r="D32" s="14" t="n">
        <f aca="false">C32-B32</f>
        <v>-979532</v>
      </c>
      <c r="E32" s="15" t="n">
        <f aca="false">D32/B32</f>
        <v>-0.0612640713564579</v>
      </c>
    </row>
    <row r="33" customFormat="false" ht="18" hidden="false" customHeight="true" outlineLevel="0" collapsed="false">
      <c r="A33" s="9" t="s">
        <v>32</v>
      </c>
      <c r="B33" s="14" t="n">
        <v>41642666</v>
      </c>
      <c r="C33" s="14" t="n">
        <v>37407571</v>
      </c>
      <c r="D33" s="14" t="n">
        <f aca="false">C33-B33</f>
        <v>-4235095</v>
      </c>
      <c r="E33" s="15" t="n">
        <f aca="false">D33/B33</f>
        <v>-0.101700861323336</v>
      </c>
    </row>
    <row r="34" customFormat="false" ht="18" hidden="false" customHeight="true" outlineLevel="0" collapsed="false">
      <c r="A34" s="16" t="s">
        <v>33</v>
      </c>
      <c r="B34" s="17" t="n">
        <v>11474392</v>
      </c>
      <c r="C34" s="17" t="n">
        <v>10523152</v>
      </c>
      <c r="D34" s="17" t="n">
        <f aca="false">C34-B34</f>
        <v>-951240</v>
      </c>
      <c r="E34" s="18" t="n">
        <f aca="false">D34/B34</f>
        <v>-0.0829011245214561</v>
      </c>
    </row>
    <row r="35" customFormat="false" ht="18" hidden="false" customHeight="true" outlineLevel="0" collapsed="false">
      <c r="A35" s="9" t="s">
        <v>34</v>
      </c>
      <c r="B35" s="14" t="n">
        <v>10523093</v>
      </c>
      <c r="C35" s="14" t="n">
        <v>9452885</v>
      </c>
      <c r="D35" s="14" t="n">
        <f aca="false">C35-B35</f>
        <v>-1070208</v>
      </c>
      <c r="E35" s="15" t="n">
        <f aca="false">D35/B35</f>
        <v>-0.101700897255208</v>
      </c>
    </row>
    <row r="36" customFormat="false" ht="18" hidden="false" customHeight="true" outlineLevel="0" collapsed="false">
      <c r="A36" s="9" t="s">
        <v>35</v>
      </c>
      <c r="B36" s="14" t="n">
        <v>14549044</v>
      </c>
      <c r="C36" s="14" t="n">
        <v>15108428</v>
      </c>
      <c r="D36" s="14" t="n">
        <f aca="false">C36-B36</f>
        <v>559384</v>
      </c>
      <c r="E36" s="15" t="n">
        <f aca="false">D36/B36</f>
        <v>0.0384481619548336</v>
      </c>
    </row>
    <row r="37" customFormat="false" ht="18" hidden="false" customHeight="true" outlineLevel="0" collapsed="false">
      <c r="A37" s="9" t="s">
        <v>36</v>
      </c>
      <c r="B37" s="14" t="n">
        <v>2174750</v>
      </c>
      <c r="C37" s="14" t="n">
        <v>2405630</v>
      </c>
      <c r="D37" s="14" t="n">
        <f aca="false">C37-B37</f>
        <v>230880</v>
      </c>
      <c r="E37" s="15" t="n">
        <f aca="false">D37/B37</f>
        <v>0.106163926888148</v>
      </c>
    </row>
    <row r="38" customFormat="false" ht="18" hidden="false" customHeight="true" outlineLevel="0" collapsed="false">
      <c r="A38" s="16" t="s">
        <v>37</v>
      </c>
      <c r="B38" s="17" t="n">
        <v>2288141</v>
      </c>
      <c r="C38" s="17" t="n">
        <v>2207155</v>
      </c>
      <c r="D38" s="17" t="n">
        <f aca="false">C38-B38</f>
        <v>-80986</v>
      </c>
      <c r="E38" s="18" t="n">
        <f aca="false">D38/B38</f>
        <v>-0.0353937978472481</v>
      </c>
    </row>
    <row r="39" customFormat="false" ht="18" hidden="false" customHeight="true" outlineLevel="0" collapsed="false">
      <c r="A39" s="9" t="s">
        <v>38</v>
      </c>
      <c r="B39" s="14" t="n">
        <v>8303837</v>
      </c>
      <c r="C39" s="14" t="n">
        <v>9104832</v>
      </c>
      <c r="D39" s="14" t="n">
        <f aca="false">C39-B39</f>
        <v>800995</v>
      </c>
      <c r="E39" s="15" t="n">
        <f aca="false">D39/B39</f>
        <v>0.0964608288915112</v>
      </c>
    </row>
    <row r="40" customFormat="false" ht="18" hidden="false" customHeight="true" outlineLevel="0" collapsed="false">
      <c r="A40" s="9" t="s">
        <v>39</v>
      </c>
      <c r="B40" s="14" t="n">
        <v>2253475</v>
      </c>
      <c r="C40" s="14" t="n">
        <v>2024817</v>
      </c>
      <c r="D40" s="14" t="n">
        <f aca="false">C40-B40</f>
        <v>-228658</v>
      </c>
      <c r="E40" s="15" t="n">
        <f aca="false">D40/B40</f>
        <v>-0.101469064444913</v>
      </c>
    </row>
    <row r="41" customFormat="false" ht="18" hidden="false" customHeight="true" outlineLevel="0" collapsed="false">
      <c r="A41" s="9" t="s">
        <v>40</v>
      </c>
      <c r="B41" s="14" t="n">
        <v>20362826</v>
      </c>
      <c r="C41" s="14" t="n">
        <v>20322861</v>
      </c>
      <c r="D41" s="14" t="n">
        <f aca="false">C41-B41</f>
        <v>-39965</v>
      </c>
      <c r="E41" s="15" t="n">
        <f aca="false">D41/B41</f>
        <v>-0.00196264506704521</v>
      </c>
    </row>
    <row r="42" customFormat="false" ht="18" hidden="false" customHeight="true" outlineLevel="0" collapsed="false">
      <c r="A42" s="16" t="s">
        <v>41</v>
      </c>
      <c r="B42" s="17" t="n">
        <v>4775669</v>
      </c>
      <c r="C42" s="17" t="n">
        <v>4918291</v>
      </c>
      <c r="D42" s="17" t="n">
        <f aca="false">C42-B42</f>
        <v>142622</v>
      </c>
      <c r="E42" s="18" t="n">
        <f aca="false">D42/B42</f>
        <v>0.0298642975465846</v>
      </c>
    </row>
    <row r="43" customFormat="false" ht="18" hidden="false" customHeight="true" outlineLevel="0" collapsed="false">
      <c r="A43" s="9" t="s">
        <v>42</v>
      </c>
      <c r="B43" s="14" t="n">
        <v>46253787</v>
      </c>
      <c r="C43" s="14" t="n">
        <v>45892839</v>
      </c>
      <c r="D43" s="14" t="n">
        <f aca="false">C43-B43</f>
        <v>-360948</v>
      </c>
      <c r="E43" s="15" t="n">
        <f aca="false">D43/B43</f>
        <v>-0.00780364211042871</v>
      </c>
    </row>
    <row r="44" customFormat="false" ht="18" hidden="false" customHeight="true" outlineLevel="0" collapsed="false">
      <c r="A44" s="9" t="s">
        <v>43</v>
      </c>
      <c r="B44" s="14" t="n">
        <v>24598968</v>
      </c>
      <c r="C44" s="14" t="n">
        <v>23736834</v>
      </c>
      <c r="D44" s="14" t="n">
        <f aca="false">C44-B44</f>
        <v>-862134</v>
      </c>
      <c r="E44" s="15" t="n">
        <f aca="false">D44/B44</f>
        <v>-0.0350475678491878</v>
      </c>
    </row>
    <row r="45" customFormat="false" ht="18" hidden="false" customHeight="true" outlineLevel="0" collapsed="false">
      <c r="A45" s="9" t="s">
        <v>44</v>
      </c>
      <c r="B45" s="14" t="n">
        <v>2028651</v>
      </c>
      <c r="C45" s="14" t="n">
        <v>2024817</v>
      </c>
      <c r="D45" s="14" t="n">
        <f aca="false">C45-B45</f>
        <v>-3834</v>
      </c>
      <c r="E45" s="15" t="n">
        <f aca="false">D45/B45</f>
        <v>-0.0018899258669924</v>
      </c>
    </row>
    <row r="46" customFormat="false" ht="18" hidden="false" customHeight="true" outlineLevel="0" collapsed="false">
      <c r="A46" s="16" t="s">
        <v>45</v>
      </c>
      <c r="B46" s="17" t="n">
        <v>31915350</v>
      </c>
      <c r="C46" s="17" t="n">
        <v>29136945</v>
      </c>
      <c r="D46" s="17" t="n">
        <f aca="false">C46-B46</f>
        <v>-2778405</v>
      </c>
      <c r="E46" s="18" t="n">
        <f aca="false">D46/B46</f>
        <v>-0.087055445107135</v>
      </c>
    </row>
    <row r="47" customFormat="false" ht="18" hidden="false" customHeight="true" outlineLevel="0" collapsed="false">
      <c r="A47" s="9" t="s">
        <v>46</v>
      </c>
      <c r="B47" s="14" t="n">
        <v>6877913</v>
      </c>
      <c r="C47" s="14" t="n">
        <v>6676111</v>
      </c>
      <c r="D47" s="14" t="n">
        <f aca="false">C47-B47</f>
        <v>-201802</v>
      </c>
      <c r="E47" s="15" t="n">
        <f aca="false">D47/B47</f>
        <v>-0.0293405863086666</v>
      </c>
    </row>
    <row r="48" customFormat="false" ht="18" hidden="false" customHeight="true" outlineLevel="0" collapsed="false">
      <c r="A48" s="9" t="s">
        <v>47</v>
      </c>
      <c r="B48" s="14" t="n">
        <v>11026583</v>
      </c>
      <c r="C48" s="14" t="n">
        <v>10760018</v>
      </c>
      <c r="D48" s="14" t="n">
        <f aca="false">C48-B48</f>
        <v>-266565</v>
      </c>
      <c r="E48" s="15" t="n">
        <f aca="false">D48/B48</f>
        <v>-0.0241747602135675</v>
      </c>
    </row>
    <row r="49" customFormat="false" ht="18" hidden="false" customHeight="true" outlineLevel="0" collapsed="false">
      <c r="A49" s="9" t="s">
        <v>48</v>
      </c>
      <c r="B49" s="14" t="n">
        <v>29506561</v>
      </c>
      <c r="C49" s="14" t="n">
        <v>28346353</v>
      </c>
      <c r="D49" s="14" t="n">
        <f aca="false">C49-B49</f>
        <v>-1160208</v>
      </c>
      <c r="E49" s="15" t="n">
        <f aca="false">D49/B49</f>
        <v>-0.0393203396356492</v>
      </c>
    </row>
    <row r="50" customFormat="false" ht="18" hidden="false" customHeight="true" outlineLevel="0" collapsed="false">
      <c r="A50" s="16" t="s">
        <v>49</v>
      </c>
      <c r="B50" s="17" t="n">
        <v>23908509</v>
      </c>
      <c r="C50" s="17" t="n">
        <v>21476993</v>
      </c>
      <c r="D50" s="17" t="n">
        <f aca="false">C50-B50</f>
        <v>-2431516</v>
      </c>
      <c r="E50" s="18" t="n">
        <f aca="false">D50/B50</f>
        <v>-0.101700863069295</v>
      </c>
    </row>
    <row r="51" customFormat="false" ht="18" hidden="false" customHeight="true" outlineLevel="0" collapsed="false">
      <c r="A51" s="9" t="s">
        <v>50</v>
      </c>
      <c r="B51" s="14" t="n">
        <v>3767218</v>
      </c>
      <c r="C51" s="14" t="n">
        <v>3687520</v>
      </c>
      <c r="D51" s="14" t="n">
        <f aca="false">C51-B51</f>
        <v>-79698</v>
      </c>
      <c r="E51" s="15" t="n">
        <f aca="false">D51/B51</f>
        <v>-0.0211556644717667</v>
      </c>
    </row>
    <row r="52" customFormat="false" ht="18" hidden="false" customHeight="true" outlineLevel="0" collapsed="false">
      <c r="A52" s="9" t="s">
        <v>51</v>
      </c>
      <c r="B52" s="14" t="n">
        <v>13916063</v>
      </c>
      <c r="C52" s="14" t="n">
        <v>12754206</v>
      </c>
      <c r="D52" s="14" t="n">
        <f aca="false">C52-B52</f>
        <v>-1161857</v>
      </c>
      <c r="E52" s="15" t="n">
        <f aca="false">D52/B52</f>
        <v>-0.0834903521204237</v>
      </c>
    </row>
    <row r="53" customFormat="false" ht="18" hidden="false" customHeight="true" outlineLevel="0" collapsed="false">
      <c r="A53" s="9" t="s">
        <v>52</v>
      </c>
      <c r="B53" s="14" t="n">
        <v>2028651</v>
      </c>
      <c r="C53" s="14" t="n">
        <v>2024817</v>
      </c>
      <c r="D53" s="14" t="n">
        <f aca="false">C53-B53</f>
        <v>-3834</v>
      </c>
      <c r="E53" s="15" t="n">
        <f aca="false">D53/B53</f>
        <v>-0.0018899258669924</v>
      </c>
    </row>
    <row r="54" customFormat="false" ht="18" hidden="false" customHeight="true" outlineLevel="0" collapsed="false">
      <c r="A54" s="16" t="s">
        <v>53</v>
      </c>
      <c r="B54" s="17" t="n">
        <v>16288215</v>
      </c>
      <c r="C54" s="17" t="n">
        <v>15784120</v>
      </c>
      <c r="D54" s="17" t="n">
        <f aca="false">C54-B54</f>
        <v>-504095</v>
      </c>
      <c r="E54" s="18" t="n">
        <f aca="false">D54/B54</f>
        <v>-0.030948449538516</v>
      </c>
    </row>
    <row r="55" customFormat="false" ht="18" hidden="false" customHeight="true" outlineLevel="0" collapsed="false">
      <c r="A55" s="9" t="s">
        <v>54</v>
      </c>
      <c r="B55" s="14" t="n">
        <v>52833195</v>
      </c>
      <c r="C55" s="14" t="n">
        <v>55664646</v>
      </c>
      <c r="D55" s="14" t="n">
        <f aca="false">C55-B55</f>
        <v>2831451</v>
      </c>
      <c r="E55" s="15" t="n">
        <f aca="false">D55/B55</f>
        <v>0.0535922728125755</v>
      </c>
    </row>
    <row r="56" customFormat="false" ht="18" hidden="false" customHeight="true" outlineLevel="0" collapsed="false">
      <c r="A56" s="9" t="s">
        <v>55</v>
      </c>
      <c r="B56" s="14" t="n">
        <v>4121624</v>
      </c>
      <c r="C56" s="14" t="n">
        <v>5347985</v>
      </c>
      <c r="D56" s="14" t="n">
        <f aca="false">C56-B56</f>
        <v>1226361</v>
      </c>
      <c r="E56" s="15" t="n">
        <f aca="false">D56/B56</f>
        <v>0.297543152893131</v>
      </c>
    </row>
    <row r="57" customFormat="false" ht="18" hidden="false" customHeight="true" outlineLevel="0" collapsed="false">
      <c r="A57" s="9" t="s">
        <v>56</v>
      </c>
      <c r="B57" s="14" t="n">
        <v>2028651</v>
      </c>
      <c r="C57" s="14" t="n">
        <v>2024817</v>
      </c>
      <c r="D57" s="14" t="n">
        <f aca="false">C57-B57</f>
        <v>-3834</v>
      </c>
      <c r="E57" s="15" t="n">
        <f aca="false">D57/B57</f>
        <v>-0.0018899258669924</v>
      </c>
    </row>
    <row r="58" customFormat="false" ht="18" hidden="false" customHeight="true" outlineLevel="0" collapsed="false">
      <c r="A58" s="16" t="s">
        <v>57</v>
      </c>
      <c r="B58" s="17" t="n">
        <v>13540444</v>
      </c>
      <c r="C58" s="17" t="n">
        <v>13020339</v>
      </c>
      <c r="D58" s="17" t="n">
        <f aca="false">C58-B58</f>
        <v>-520105</v>
      </c>
      <c r="E58" s="18" t="n">
        <f aca="false">D58/B58</f>
        <v>-0.0384112219658381</v>
      </c>
    </row>
    <row r="59" customFormat="false" ht="18" hidden="false" customHeight="true" outlineLevel="0" collapsed="false">
      <c r="A59" s="9" t="s">
        <v>58</v>
      </c>
      <c r="B59" s="14" t="n">
        <v>15992583</v>
      </c>
      <c r="C59" s="14" t="n">
        <v>16959549</v>
      </c>
      <c r="D59" s="14" t="n">
        <f aca="false">C59-B59</f>
        <v>966966</v>
      </c>
      <c r="E59" s="15" t="n">
        <f aca="false">D59/B59</f>
        <v>0.0604634035665158</v>
      </c>
    </row>
    <row r="60" customFormat="false" ht="18" hidden="false" customHeight="true" outlineLevel="0" collapsed="false">
      <c r="A60" s="9" t="s">
        <v>59</v>
      </c>
      <c r="B60" s="14" t="n">
        <v>4315932</v>
      </c>
      <c r="C60" s="14" t="n">
        <v>4577244</v>
      </c>
      <c r="D60" s="14" t="n">
        <f aca="false">C60-B60</f>
        <v>261312</v>
      </c>
      <c r="E60" s="15" t="n">
        <f aca="false">D60/B60</f>
        <v>0.0605459029474978</v>
      </c>
    </row>
    <row r="61" customFormat="false" ht="18" hidden="false" customHeight="true" outlineLevel="0" collapsed="false">
      <c r="A61" s="9" t="s">
        <v>60</v>
      </c>
      <c r="B61" s="14" t="n">
        <v>13099180</v>
      </c>
      <c r="C61" s="14" t="n">
        <v>12342748</v>
      </c>
      <c r="D61" s="14" t="n">
        <f aca="false">C61-B61</f>
        <v>-756432</v>
      </c>
      <c r="E61" s="15" t="n">
        <f aca="false">D61/B61</f>
        <v>-0.0577465154307369</v>
      </c>
    </row>
    <row r="62" customFormat="false" ht="18" hidden="false" customHeight="true" outlineLevel="0" collapsed="false">
      <c r="A62" s="16" t="s">
        <v>61</v>
      </c>
      <c r="B62" s="17" t="n">
        <v>2028651</v>
      </c>
      <c r="C62" s="17" t="n">
        <v>2024817</v>
      </c>
      <c r="D62" s="17" t="n">
        <f aca="false">C62-B62</f>
        <v>-3834</v>
      </c>
      <c r="E62" s="18" t="n">
        <f aca="false">D62/B62</f>
        <v>-0.0018899258669924</v>
      </c>
    </row>
    <row r="63" customFormat="false" ht="18" hidden="false" customHeight="true" outlineLevel="0" collapsed="false">
      <c r="A63" s="6" t="s">
        <v>62</v>
      </c>
      <c r="B63" s="19" t="n">
        <f aca="false">SUM(B11:B62)</f>
        <v>811460369</v>
      </c>
      <c r="C63" s="19" t="n">
        <f aca="false">SUM(C11:C62)</f>
        <v>809926844</v>
      </c>
      <c r="D63" s="19" t="n">
        <f aca="false">SUM(D11:D62)</f>
        <v>-1533525</v>
      </c>
      <c r="E63" s="20" t="n">
        <f aca="false">D63/B63</f>
        <v>-0.00188983351323717</v>
      </c>
    </row>
    <row r="64" customFormat="false" ht="18" hidden="false" customHeight="true" outlineLevel="0" collapsed="false">
      <c r="A64" s="9" t="s">
        <v>63</v>
      </c>
      <c r="B64" s="14" t="n">
        <v>117342</v>
      </c>
      <c r="C64" s="14" t="n">
        <v>117112</v>
      </c>
      <c r="D64" s="14" t="n">
        <f aca="false">C64-B64</f>
        <v>-230</v>
      </c>
      <c r="E64" s="15" t="n">
        <f aca="false">D64/B64</f>
        <v>-0.0019600824939067</v>
      </c>
    </row>
    <row r="65" customFormat="false" ht="18" hidden="false" customHeight="true" outlineLevel="0" collapsed="false">
      <c r="A65" s="9" t="s">
        <v>64</v>
      </c>
      <c r="B65" s="14" t="n">
        <v>955133</v>
      </c>
      <c r="C65" s="14" t="n">
        <v>953260</v>
      </c>
      <c r="D65" s="14" t="n">
        <f aca="false">C65-B65</f>
        <v>-1873</v>
      </c>
      <c r="E65" s="15" t="n">
        <f aca="false">D65/B65</f>
        <v>-0.0019609834441905</v>
      </c>
    </row>
    <row r="66" customFormat="false" ht="18" hidden="false" customHeight="true" outlineLevel="0" collapsed="false">
      <c r="A66" s="9" t="s">
        <v>65</v>
      </c>
      <c r="B66" s="14" t="n">
        <v>353447</v>
      </c>
      <c r="C66" s="14" t="n">
        <v>352754</v>
      </c>
      <c r="D66" s="14" t="n">
        <f aca="false">C66-B66</f>
        <v>-693</v>
      </c>
      <c r="E66" s="15" t="n">
        <f aca="false">D66/B66</f>
        <v>-0.00196069000444197</v>
      </c>
    </row>
    <row r="67" customFormat="false" ht="18" hidden="false" customHeight="true" outlineLevel="0" collapsed="false">
      <c r="A67" s="9" t="s">
        <v>66</v>
      </c>
      <c r="B67" s="14" t="n">
        <v>75000</v>
      </c>
      <c r="C67" s="14" t="n">
        <v>75000</v>
      </c>
      <c r="D67" s="14" t="n">
        <f aca="false">C67-B67</f>
        <v>0</v>
      </c>
      <c r="E67" s="15" t="n">
        <f aca="false">D67/B67</f>
        <v>0</v>
      </c>
    </row>
    <row r="68" customFormat="false" ht="18" hidden="false" customHeight="true" outlineLevel="0" collapsed="false">
      <c r="A68" s="16" t="s">
        <v>67</v>
      </c>
      <c r="B68" s="17" t="n">
        <v>563863</v>
      </c>
      <c r="C68" s="17" t="n">
        <v>562757</v>
      </c>
      <c r="D68" s="17" t="n">
        <f aca="false">C68-B68</f>
        <v>-1106</v>
      </c>
      <c r="E68" s="18" t="n">
        <f aca="false">D68/B68</f>
        <v>-0.00196146936401218</v>
      </c>
    </row>
    <row r="69" customFormat="false" ht="18" hidden="false" customHeight="true" outlineLevel="0" collapsed="false">
      <c r="A69" s="6" t="s">
        <v>68</v>
      </c>
      <c r="B69" s="19" t="n">
        <f aca="false">SUM(B64:B68)</f>
        <v>2064785</v>
      </c>
      <c r="C69" s="19" t="n">
        <f aca="false">SUM(C64:C68)</f>
        <v>2060883</v>
      </c>
      <c r="D69" s="19" t="n">
        <f aca="false">SUM(D64:D68)</f>
        <v>-3902</v>
      </c>
      <c r="E69" s="21" t="n">
        <f aca="false">D69/B69</f>
        <v>-0.00188978513501406</v>
      </c>
    </row>
    <row r="70" customFormat="false" ht="18" hidden="false" customHeight="true" outlineLevel="0" collapsed="false">
      <c r="A70" s="6" t="s">
        <v>69</v>
      </c>
      <c r="B70" s="22" t="n">
        <v>12388708</v>
      </c>
      <c r="C70" s="19" t="n">
        <v>12365295</v>
      </c>
      <c r="D70" s="22" t="n">
        <f aca="false">C70-B70</f>
        <v>-23413</v>
      </c>
      <c r="E70" s="23" t="n">
        <f aca="false">D70/B70</f>
        <v>-0.00188986615876329</v>
      </c>
    </row>
    <row r="71" customFormat="false" ht="9" hidden="false" customHeight="true" outlineLevel="0" collapsed="false">
      <c r="A71" s="24"/>
      <c r="B71" s="5"/>
      <c r="C71" s="5"/>
      <c r="D71" s="5"/>
      <c r="E71" s="5"/>
    </row>
    <row r="72" customFormat="false" ht="15" hidden="false" customHeight="false" outlineLevel="0" collapsed="false">
      <c r="A72" s="25"/>
      <c r="B72" s="5"/>
      <c r="C72" s="5"/>
      <c r="D72" s="26"/>
      <c r="E72" s="5"/>
    </row>
    <row r="73" customFormat="false" ht="15" hidden="false" customHeight="false" outlineLevel="0" collapsed="false">
      <c r="A73" s="26"/>
    </row>
  </sheetData>
  <mergeCells count="7">
    <mergeCell ref="A1:E1"/>
    <mergeCell ref="A2:E2"/>
    <mergeCell ref="A3:E3"/>
    <mergeCell ref="F3:J3"/>
    <mergeCell ref="A4:E4"/>
    <mergeCell ref="A5:E5"/>
    <mergeCell ref="F5:J5"/>
  </mergeCells>
  <printOptions headings="false" gridLines="false" gridLinesSet="true" horizontalCentered="true" verticalCentered="false"/>
  <pageMargins left="0.55" right="0.3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0:13:06Z</dcterms:created>
  <dc:creator>David John Litvin</dc:creator>
  <dc:description/>
  <dc:language>en-US</dc:language>
  <cp:lastModifiedBy>David John Litvin</cp:lastModifiedBy>
  <cp:lastPrinted>2012-03-02T00:17:38Z</cp:lastPrinted>
  <dcterms:modified xsi:type="dcterms:W3CDTF">2012-03-02T00:21:13Z</dcterms:modified>
  <cp:revision>0</cp:revision>
  <dc:subject/>
  <dc:title>WIA Youth State Allotments Comparison of PY 2012 vs PY 2011</dc:title>
</cp:coreProperties>
</file>