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" sheetId="1" state="visible" r:id="rId2"/>
  </sheets>
  <externalReferences>
    <externalReference r:id="rId3"/>
  </externalReferences>
  <definedNames>
    <definedName function="false" hidden="false" localSheetId="0" name="_xlnm.Print_Area" vbProcedure="false">Adult!$A$1:$E$69</definedName>
    <definedName function="false" hidden="false" name="Excel_BuiltIn_Database" vbProcedure="false">'[1]'!$A$9:$K$64</definedName>
    <definedName function="false" hidden="false" name="Excel_BuiltIn_Print_Area" vbProcedure="false">'[1]'!$B$3:$J$65</definedName>
    <definedName function="false" hidden="false" name="FORFM" vbProcedure="false">'[1]'!$A$1:$D$64</definedName>
    <definedName function="false" hidden="false" name="STFORM" vbProcedure="false">'[1]'!$E$1:$T$64</definedName>
    <definedName function="false" hidden="false" name="WIA" vbProcedure="false">'[1]'!$A$1:$J$74</definedName>
    <definedName function="false" hidden="false" name="_Key1" vbProcedure="false">'[1]'!$B$12:$B$63</definedName>
    <definedName function="false" hidden="false" name="_Key1B" vbProcedure="false">'[1]'!$A$10:$A$6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B$1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U.S. Department of Labor</t>
  </si>
  <si>
    <t xml:space="preserve">Employment and Training Administration</t>
  </si>
  <si>
    <t xml:space="preserve">WIA Adult Activities State Allotments</t>
  </si>
  <si>
    <t xml:space="preserve">Comparison of PY 2012 vs PY 2011</t>
  </si>
  <si>
    <t xml:space="preserve">State</t>
  </si>
  <si>
    <r>
      <rPr>
        <b val="true"/>
        <sz val="8"/>
        <rFont val="SWISS"/>
        <family val="0"/>
      </rPr>
      <t xml:space="preserve">
</t>
    </r>
    <r>
      <rPr>
        <b val="true"/>
        <sz val="12"/>
        <rFont val="SWISS"/>
        <family val="0"/>
      </rPr>
      <t xml:space="preserve">PY 2011                   </t>
    </r>
    <r>
      <rPr>
        <b val="true"/>
        <sz val="10"/>
        <rFont val="SWISS"/>
        <family val="0"/>
      </rPr>
      <t xml:space="preserve">(Pre-FY 2012 0.189% Rescission)</t>
    </r>
  </si>
  <si>
    <t xml:space="preserve">PY2012</t>
  </si>
  <si>
    <t xml:space="preserve">Difference</t>
  </si>
  <si>
    <t xml:space="preserve">%
Differenc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State Total</t>
  </si>
  <si>
    <t xml:space="preserve">American Samoa</t>
  </si>
  <si>
    <t xml:space="preserve">Guam</t>
  </si>
  <si>
    <t xml:space="preserve">Northern Marianas</t>
  </si>
  <si>
    <t xml:space="preserve">Palau</t>
  </si>
  <si>
    <t xml:space="preserve">Virgin Islands</t>
  </si>
  <si>
    <t xml:space="preserve">    Outlying Areas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\$#,##0_);&quot;($&quot;#,##0\)"/>
    <numFmt numFmtId="168" formatCode="[$-409]m/d/yyyy"/>
    <numFmt numFmtId="169" formatCode="0.00"/>
    <numFmt numFmtId="170" formatCode="0.00%"/>
    <numFmt numFmtId="171" formatCode="[$-409]#,##0_);\(#,##0\)"/>
    <numFmt numFmtId="172" formatCode="0.000000000%"/>
    <numFmt numFmtId="173" formatCode="[$-409]m/d/yyyy\ h:mm"/>
  </numFmts>
  <fonts count="2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SWISS"/>
      <family val="0"/>
    </font>
    <font>
      <b val="true"/>
      <sz val="12"/>
      <name val="SWISS"/>
      <family val="0"/>
    </font>
    <font>
      <sz val="10"/>
      <name val="SWISS"/>
      <family val="0"/>
    </font>
    <font>
      <b val="true"/>
      <sz val="8"/>
      <name val="SWISS"/>
      <family val="0"/>
    </font>
    <font>
      <i val="true"/>
      <sz val="10"/>
      <name val="SWISS"/>
      <family val="0"/>
    </font>
    <font>
      <sz val="9"/>
      <name val="SWIS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 2" xfId="47"/>
    <cellStyle name="Comma0" xfId="48"/>
    <cellStyle name="Currency [0] 2" xfId="49"/>
    <cellStyle name="Currency0" xfId="50"/>
    <cellStyle name="Date" xfId="51"/>
    <cellStyle name="Explanatory Text" xfId="52"/>
    <cellStyle name="Fixed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rmal 3" xfId="63"/>
    <cellStyle name="Normal_DW PY2011_110411 abh rev" xfId="64"/>
    <cellStyle name="Note 1" xfId="65"/>
    <cellStyle name="Output" xfId="66"/>
    <cellStyle name="Percent 2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urce/PY2012%20Final%20Allot%20Suppl%20Dollars%20to%20REGS_12%200207%20abh%20check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Form Desc"/>
      <sheetName val="Youth"/>
      <sheetName val="Youth Rank"/>
      <sheetName val="Adult"/>
      <sheetName val="Adult Rank"/>
      <sheetName val="Adult PYFY"/>
      <sheetName val="DW"/>
      <sheetName val="DW Rank"/>
      <sheetName val="DW PYFY"/>
      <sheetName val="ES"/>
      <sheetName val="ES Rank"/>
      <sheetName val="Wrk Info Grants"/>
      <sheetName val="Wrk Info Grants R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17.21"/>
    <col collapsed="false" customWidth="true" hidden="false" outlineLevel="0" max="3" min="3" style="1" width="15.65"/>
    <col collapsed="false" customWidth="true" hidden="false" outlineLevel="0" max="4" min="4" style="1" width="15.43"/>
    <col collapsed="false" customWidth="true" hidden="false" outlineLevel="0" max="5" min="5" style="1" width="11.88"/>
    <col collapsed="false" customWidth="false" hidden="false" outlineLevel="0" max="6" min="6" style="1" width="9.77"/>
    <col collapsed="false" customWidth="true" hidden="false" outlineLevel="0" max="7" min="7" style="1" width="10.77"/>
    <col collapsed="false" customWidth="false" hidden="false" outlineLevel="0" max="257" min="8" style="1" width="9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4"/>
      <c r="G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3"/>
      <c r="G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3"/>
      <c r="G4" s="3"/>
    </row>
    <row r="5" customFormat="false" ht="15.75" hidden="false" customHeight="false" outlineLevel="0" collapsed="false">
      <c r="A5" s="6"/>
      <c r="B5" s="7"/>
      <c r="C5" s="7"/>
      <c r="D5" s="7"/>
      <c r="E5" s="7"/>
      <c r="F5" s="3"/>
      <c r="G5" s="6"/>
    </row>
    <row r="6" customFormat="false" ht="10.5" hidden="false" customHeight="true" outlineLevel="0" collapsed="false">
      <c r="A6" s="8"/>
      <c r="B6" s="9"/>
      <c r="C6" s="8"/>
      <c r="D6" s="8"/>
      <c r="E6" s="8"/>
      <c r="F6" s="3"/>
      <c r="G6" s="3"/>
    </row>
    <row r="7" customFormat="false" ht="53.2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3"/>
      <c r="G7" s="3"/>
    </row>
    <row r="8" customFormat="false" ht="11.25" hidden="false" customHeight="true" outlineLevel="0" collapsed="false">
      <c r="A8" s="14"/>
      <c r="B8" s="14"/>
      <c r="C8" s="14"/>
      <c r="D8" s="14"/>
      <c r="E8" s="14"/>
      <c r="F8" s="3"/>
      <c r="G8" s="3"/>
    </row>
    <row r="9" customFormat="false" ht="15.75" hidden="false" customHeight="false" outlineLevel="0" collapsed="false">
      <c r="A9" s="14" t="s">
        <v>9</v>
      </c>
      <c r="B9" s="15" t="n">
        <f aca="false">B63+B69</f>
        <v>770921920</v>
      </c>
      <c r="C9" s="15" t="n">
        <f aca="false">C63+C69</f>
        <v>770810637</v>
      </c>
      <c r="D9" s="15" t="n">
        <f aca="false">D63+D69</f>
        <v>-111283</v>
      </c>
      <c r="E9" s="16" t="n">
        <f aca="false">D9/B9</f>
        <v>-0.000144350545902236</v>
      </c>
      <c r="F9" s="3"/>
      <c r="G9" s="3"/>
    </row>
    <row r="10" customFormat="false" ht="9.75" hidden="false" customHeight="true" outlineLevel="0" collapsed="false">
      <c r="A10" s="17"/>
      <c r="B10" s="17"/>
      <c r="C10" s="17"/>
      <c r="D10" s="17"/>
      <c r="E10" s="17"/>
      <c r="F10" s="3"/>
      <c r="G10" s="3"/>
    </row>
    <row r="11" customFormat="false" ht="18" hidden="false" customHeight="true" outlineLevel="0" collapsed="false">
      <c r="A11" s="14" t="s">
        <v>10</v>
      </c>
      <c r="B11" s="18" t="n">
        <v>12090307</v>
      </c>
      <c r="C11" s="18" t="n">
        <v>11433310</v>
      </c>
      <c r="D11" s="18" t="n">
        <f aca="false">C11-B11</f>
        <v>-656997</v>
      </c>
      <c r="E11" s="19" t="n">
        <f aca="false">D11/B11</f>
        <v>-0.0543408037529568</v>
      </c>
      <c r="F11" s="3"/>
      <c r="G11" s="20"/>
    </row>
    <row r="12" customFormat="false" ht="18" hidden="false" customHeight="true" outlineLevel="0" collapsed="false">
      <c r="A12" s="14" t="s">
        <v>11</v>
      </c>
      <c r="B12" s="18" t="n">
        <v>2118648</v>
      </c>
      <c r="C12" s="18" t="n">
        <v>1922209</v>
      </c>
      <c r="D12" s="18" t="n">
        <f aca="false">C12-B12</f>
        <v>-196439</v>
      </c>
      <c r="E12" s="19" t="n">
        <f aca="false">D12/B12</f>
        <v>-0.0927190359134694</v>
      </c>
      <c r="F12" s="3"/>
      <c r="G12" s="20"/>
    </row>
    <row r="13" customFormat="false" ht="18" hidden="false" customHeight="true" outlineLevel="0" collapsed="false">
      <c r="A13" s="14" t="s">
        <v>12</v>
      </c>
      <c r="B13" s="18" t="n">
        <v>14638503</v>
      </c>
      <c r="C13" s="18" t="n">
        <v>15820881</v>
      </c>
      <c r="D13" s="18" t="n">
        <f aca="false">C13-B13</f>
        <v>1182378</v>
      </c>
      <c r="E13" s="19" t="n">
        <f aca="false">D13/B13</f>
        <v>0.0807717838360931</v>
      </c>
      <c r="F13" s="3"/>
      <c r="G13" s="20"/>
    </row>
    <row r="14" customFormat="false" ht="18" hidden="false" customHeight="true" outlineLevel="0" collapsed="false">
      <c r="A14" s="21" t="s">
        <v>13</v>
      </c>
      <c r="B14" s="22" t="n">
        <v>6399544</v>
      </c>
      <c r="C14" s="22" t="n">
        <v>6067684</v>
      </c>
      <c r="D14" s="22" t="n">
        <f aca="false">C14-B14</f>
        <v>-331860</v>
      </c>
      <c r="E14" s="23" t="n">
        <f aca="false">D14/B14</f>
        <v>-0.0518568197984106</v>
      </c>
      <c r="F14" s="3"/>
      <c r="G14" s="20"/>
    </row>
    <row r="15" customFormat="false" ht="18" hidden="false" customHeight="true" outlineLevel="0" collapsed="false">
      <c r="A15" s="14" t="s">
        <v>14</v>
      </c>
      <c r="B15" s="18" t="n">
        <v>113937862</v>
      </c>
      <c r="C15" s="18" t="n">
        <v>120000208</v>
      </c>
      <c r="D15" s="18" t="n">
        <f aca="false">C15-B15</f>
        <v>6062346</v>
      </c>
      <c r="E15" s="19" t="n">
        <f aca="false">D15/B15</f>
        <v>0.0532074754922117</v>
      </c>
      <c r="F15" s="3"/>
      <c r="G15" s="3"/>
    </row>
    <row r="16" customFormat="false" ht="18" hidden="false" customHeight="true" outlineLevel="0" collapsed="false">
      <c r="A16" s="14" t="s">
        <v>15</v>
      </c>
      <c r="B16" s="18" t="n">
        <v>8838405</v>
      </c>
      <c r="C16" s="18" t="n">
        <v>10859799</v>
      </c>
      <c r="D16" s="18" t="n">
        <f aca="false">C16-B16</f>
        <v>2021394</v>
      </c>
      <c r="E16" s="19" t="n">
        <f aca="false">D16/B16</f>
        <v>0.228705744984531</v>
      </c>
      <c r="F16" s="3"/>
      <c r="G16" s="3"/>
    </row>
    <row r="17" customFormat="false" ht="18" hidden="false" customHeight="true" outlineLevel="0" collapsed="false">
      <c r="A17" s="14" t="s">
        <v>16</v>
      </c>
      <c r="B17" s="18" t="n">
        <v>7208528</v>
      </c>
      <c r="C17" s="18" t="n">
        <v>7932575</v>
      </c>
      <c r="D17" s="18" t="n">
        <f aca="false">C17-B17</f>
        <v>724047</v>
      </c>
      <c r="E17" s="19" t="n">
        <f aca="false">D17/B17</f>
        <v>0.10044311404492</v>
      </c>
      <c r="F17" s="3"/>
      <c r="G17" s="3"/>
    </row>
    <row r="18" customFormat="false" ht="18" hidden="false" customHeight="true" outlineLevel="0" collapsed="false">
      <c r="A18" s="21" t="s">
        <v>17</v>
      </c>
      <c r="B18" s="22" t="n">
        <v>1922487</v>
      </c>
      <c r="C18" s="22" t="n">
        <v>1922209</v>
      </c>
      <c r="D18" s="22" t="n">
        <f aca="false">C18-B18</f>
        <v>-278</v>
      </c>
      <c r="E18" s="23" t="n">
        <f aca="false">D18/B18</f>
        <v>-0.000144604358833116</v>
      </c>
      <c r="F18" s="3"/>
      <c r="G18" s="3"/>
    </row>
    <row r="19" customFormat="false" ht="18" hidden="false" customHeight="true" outlineLevel="0" collapsed="false">
      <c r="A19" s="14" t="s">
        <v>18</v>
      </c>
      <c r="B19" s="18" t="n">
        <v>2040921</v>
      </c>
      <c r="C19" s="18" t="n">
        <v>1973348</v>
      </c>
      <c r="D19" s="18" t="n">
        <f aca="false">C19-B19</f>
        <v>-67573</v>
      </c>
      <c r="E19" s="19" t="n">
        <f aca="false">D19/B19</f>
        <v>-0.0331090718357055</v>
      </c>
      <c r="F19" s="3"/>
      <c r="G19" s="3"/>
    </row>
    <row r="20" customFormat="false" ht="18" hidden="false" customHeight="true" outlineLevel="0" collapsed="false">
      <c r="A20" s="14" t="s">
        <v>19</v>
      </c>
      <c r="B20" s="18" t="n">
        <v>50666671</v>
      </c>
      <c r="C20" s="18" t="n">
        <v>53270412</v>
      </c>
      <c r="D20" s="18" t="n">
        <f aca="false">C20-B20</f>
        <v>2603741</v>
      </c>
      <c r="E20" s="19" t="n">
        <f aca="false">D20/B20</f>
        <v>0.0513896206048351</v>
      </c>
      <c r="F20" s="3"/>
      <c r="G20" s="3"/>
    </row>
    <row r="21" customFormat="false" ht="18" hidden="false" customHeight="true" outlineLevel="0" collapsed="false">
      <c r="A21" s="14" t="s">
        <v>20</v>
      </c>
      <c r="B21" s="18" t="n">
        <v>22840137</v>
      </c>
      <c r="C21" s="18" t="n">
        <v>24047603</v>
      </c>
      <c r="D21" s="18" t="n">
        <f aca="false">C21-B21</f>
        <v>1207466</v>
      </c>
      <c r="E21" s="19" t="n">
        <f aca="false">D21/B21</f>
        <v>0.0528659701121758</v>
      </c>
      <c r="F21" s="3"/>
      <c r="G21" s="3"/>
    </row>
    <row r="22" customFormat="false" ht="18" hidden="false" customHeight="true" outlineLevel="0" collapsed="false">
      <c r="A22" s="21" t="s">
        <v>21</v>
      </c>
      <c r="B22" s="22" t="n">
        <v>2375218</v>
      </c>
      <c r="C22" s="22" t="n">
        <v>2357815</v>
      </c>
      <c r="D22" s="22" t="n">
        <f aca="false">C22-B22</f>
        <v>-17403</v>
      </c>
      <c r="E22" s="23" t="n">
        <f aca="false">D22/B22</f>
        <v>-0.0073269064144849</v>
      </c>
      <c r="F22" s="3"/>
      <c r="G22" s="3"/>
    </row>
    <row r="23" customFormat="false" ht="18" hidden="false" customHeight="true" outlineLevel="0" collapsed="false">
      <c r="A23" s="14" t="s">
        <v>22</v>
      </c>
      <c r="B23" s="18" t="n">
        <v>3112389</v>
      </c>
      <c r="C23" s="18" t="n">
        <v>3566489</v>
      </c>
      <c r="D23" s="18" t="n">
        <f aca="false">C23-B23</f>
        <v>454100</v>
      </c>
      <c r="E23" s="19" t="n">
        <f aca="false">D23/B23</f>
        <v>0.145900785538055</v>
      </c>
      <c r="F23" s="3"/>
      <c r="G23" s="3"/>
    </row>
    <row r="24" customFormat="false" ht="18" hidden="false" customHeight="true" outlineLevel="0" collapsed="false">
      <c r="A24" s="14" t="s">
        <v>23</v>
      </c>
      <c r="B24" s="18" t="n">
        <v>33485477</v>
      </c>
      <c r="C24" s="18" t="n">
        <v>30469621</v>
      </c>
      <c r="D24" s="18" t="n">
        <f aca="false">C24-B24</f>
        <v>-3015856</v>
      </c>
      <c r="E24" s="19" t="n">
        <f aca="false">D24/B24</f>
        <v>-0.0900645972580889</v>
      </c>
      <c r="F24" s="3"/>
      <c r="G24" s="3"/>
    </row>
    <row r="25" customFormat="false" ht="18" hidden="false" customHeight="true" outlineLevel="0" collapsed="false">
      <c r="A25" s="14" t="s">
        <v>24</v>
      </c>
      <c r="B25" s="18" t="n">
        <v>14120139</v>
      </c>
      <c r="C25" s="18" t="n">
        <v>13618422</v>
      </c>
      <c r="D25" s="18" t="n">
        <f aca="false">C25-B25</f>
        <v>-501717</v>
      </c>
      <c r="E25" s="19" t="n">
        <f aca="false">D25/B25</f>
        <v>-0.0355320156550867</v>
      </c>
      <c r="F25" s="3"/>
      <c r="G25" s="3"/>
    </row>
    <row r="26" customFormat="false" ht="18" hidden="false" customHeight="true" outlineLevel="0" collapsed="false">
      <c r="A26" s="21" t="s">
        <v>25</v>
      </c>
      <c r="B26" s="22" t="n">
        <v>3872586</v>
      </c>
      <c r="C26" s="22" t="n">
        <v>3670939</v>
      </c>
      <c r="D26" s="22" t="n">
        <f aca="false">C26-B26</f>
        <v>-201647</v>
      </c>
      <c r="E26" s="23" t="n">
        <f aca="false">D26/B26</f>
        <v>-0.0520703736469636</v>
      </c>
      <c r="F26" s="3"/>
      <c r="G26" s="3"/>
    </row>
    <row r="27" customFormat="false" ht="18" hidden="false" customHeight="true" outlineLevel="0" collapsed="false">
      <c r="A27" s="14" t="s">
        <v>26</v>
      </c>
      <c r="B27" s="18" t="n">
        <v>4349496</v>
      </c>
      <c r="C27" s="18" t="n">
        <v>4614871</v>
      </c>
      <c r="D27" s="18" t="n">
        <f aca="false">C27-B27</f>
        <v>265375</v>
      </c>
      <c r="E27" s="19" t="n">
        <f aca="false">D27/B27</f>
        <v>0.0610128161975548</v>
      </c>
      <c r="F27" s="3"/>
      <c r="G27" s="3"/>
    </row>
    <row r="28" customFormat="false" ht="18" hidden="false" customHeight="true" outlineLevel="0" collapsed="false">
      <c r="A28" s="14" t="s">
        <v>27</v>
      </c>
      <c r="B28" s="18" t="n">
        <v>12990026</v>
      </c>
      <c r="C28" s="18" t="n">
        <v>13197513</v>
      </c>
      <c r="D28" s="18" t="n">
        <f aca="false">C28-B28</f>
        <v>207487</v>
      </c>
      <c r="E28" s="19" t="n">
        <f aca="false">D28/B28</f>
        <v>0.0159727932800135</v>
      </c>
      <c r="F28" s="3"/>
      <c r="G28" s="3"/>
    </row>
    <row r="29" customFormat="false" ht="18" hidden="false" customHeight="true" outlineLevel="0" collapsed="false">
      <c r="A29" s="14" t="s">
        <v>28</v>
      </c>
      <c r="B29" s="18" t="n">
        <v>10979275</v>
      </c>
      <c r="C29" s="18" t="n">
        <v>10605200</v>
      </c>
      <c r="D29" s="18" t="n">
        <f aca="false">C29-B29</f>
        <v>-374075</v>
      </c>
      <c r="E29" s="19" t="n">
        <f aca="false">D29/B29</f>
        <v>-0.0340710110640275</v>
      </c>
      <c r="F29" s="3"/>
      <c r="G29" s="3"/>
    </row>
    <row r="30" customFormat="false" ht="18" hidden="false" customHeight="true" outlineLevel="0" collapsed="false">
      <c r="A30" s="21" t="s">
        <v>29</v>
      </c>
      <c r="B30" s="22" t="n">
        <v>2730113</v>
      </c>
      <c r="C30" s="22" t="n">
        <v>2687582</v>
      </c>
      <c r="D30" s="22" t="n">
        <f aca="false">C30-B30</f>
        <v>-42531</v>
      </c>
      <c r="E30" s="23" t="n">
        <f aca="false">D30/B30</f>
        <v>-0.015578476055753</v>
      </c>
      <c r="F30" s="3"/>
      <c r="G30" s="3"/>
    </row>
    <row r="31" customFormat="false" ht="18" hidden="false" customHeight="true" outlineLevel="0" collapsed="false">
      <c r="A31" s="14" t="s">
        <v>30</v>
      </c>
      <c r="B31" s="18" t="n">
        <v>9553233</v>
      </c>
      <c r="C31" s="18" t="n">
        <v>9857689</v>
      </c>
      <c r="D31" s="18" t="n">
        <f aca="false">C31-B31</f>
        <v>304456</v>
      </c>
      <c r="E31" s="19" t="n">
        <f aca="false">D31/B31</f>
        <v>0.0318694205406693</v>
      </c>
      <c r="F31" s="3"/>
      <c r="G31" s="3"/>
    </row>
    <row r="32" customFormat="false" ht="18" hidden="false" customHeight="true" outlineLevel="0" collapsed="false">
      <c r="A32" s="14" t="s">
        <v>31</v>
      </c>
      <c r="B32" s="18" t="n">
        <v>14398404</v>
      </c>
      <c r="C32" s="18" t="n">
        <v>13525014</v>
      </c>
      <c r="D32" s="18" t="n">
        <f aca="false">C32-B32</f>
        <v>-873390</v>
      </c>
      <c r="E32" s="19" t="n">
        <f aca="false">D32/B32</f>
        <v>-0.0606588063510372</v>
      </c>
      <c r="F32" s="3"/>
      <c r="G32" s="3"/>
    </row>
    <row r="33" customFormat="false" ht="18" hidden="false" customHeight="true" outlineLevel="0" collapsed="false">
      <c r="A33" s="14" t="s">
        <v>32</v>
      </c>
      <c r="B33" s="18" t="n">
        <v>38927229</v>
      </c>
      <c r="C33" s="18" t="n">
        <v>35029449</v>
      </c>
      <c r="D33" s="18" t="n">
        <f aca="false">C33-B33</f>
        <v>-3897780</v>
      </c>
      <c r="E33" s="19" t="n">
        <f aca="false">D33/B33</f>
        <v>-0.100129911635889</v>
      </c>
      <c r="F33" s="3"/>
      <c r="G33" s="3"/>
    </row>
    <row r="34" customFormat="false" ht="18" hidden="false" customHeight="true" outlineLevel="0" collapsed="false">
      <c r="A34" s="21" t="s">
        <v>33</v>
      </c>
      <c r="B34" s="22" t="n">
        <v>10065109</v>
      </c>
      <c r="C34" s="22" t="n">
        <v>9134795</v>
      </c>
      <c r="D34" s="22" t="n">
        <f aca="false">C34-B34</f>
        <v>-930314</v>
      </c>
      <c r="E34" s="23" t="n">
        <f aca="false">D34/B34</f>
        <v>-0.0924296001166008</v>
      </c>
      <c r="F34" s="3"/>
      <c r="G34" s="3"/>
    </row>
    <row r="35" customFormat="false" ht="18" hidden="false" customHeight="true" outlineLevel="0" collapsed="false">
      <c r="A35" s="14" t="s">
        <v>34</v>
      </c>
      <c r="B35" s="18" t="n">
        <v>9805450</v>
      </c>
      <c r="C35" s="18" t="n">
        <v>8823631</v>
      </c>
      <c r="D35" s="18" t="n">
        <f aca="false">C35-B35</f>
        <v>-981819</v>
      </c>
      <c r="E35" s="19" t="n">
        <f aca="false">D35/B35</f>
        <v>-0.100129927744265</v>
      </c>
      <c r="F35" s="3"/>
      <c r="G35" s="3"/>
    </row>
    <row r="36" customFormat="false" ht="18" hidden="false" customHeight="true" outlineLevel="0" collapsed="false">
      <c r="A36" s="14" t="s">
        <v>35</v>
      </c>
      <c r="B36" s="18" t="n">
        <v>13419717</v>
      </c>
      <c r="C36" s="18" t="n">
        <v>14003193</v>
      </c>
      <c r="D36" s="18" t="n">
        <f aca="false">C36-B36</f>
        <v>583476</v>
      </c>
      <c r="E36" s="19" t="n">
        <f aca="false">D36/B36</f>
        <v>0.0434790092816413</v>
      </c>
      <c r="F36" s="3"/>
      <c r="G36" s="3"/>
    </row>
    <row r="37" customFormat="false" ht="18" hidden="false" customHeight="true" outlineLevel="0" collapsed="false">
      <c r="A37" s="14" t="s">
        <v>36</v>
      </c>
      <c r="B37" s="18" t="n">
        <v>2120862</v>
      </c>
      <c r="C37" s="18" t="n">
        <v>2348495</v>
      </c>
      <c r="D37" s="18" t="n">
        <f aca="false">C37-B37</f>
        <v>227633</v>
      </c>
      <c r="E37" s="19" t="n">
        <f aca="false">D37/B37</f>
        <v>0.107330415651749</v>
      </c>
      <c r="F37" s="3"/>
      <c r="G37" s="3"/>
    </row>
    <row r="38" customFormat="false" ht="18" hidden="false" customHeight="true" outlineLevel="0" collapsed="false">
      <c r="A38" s="21" t="s">
        <v>37</v>
      </c>
      <c r="B38" s="22" t="n">
        <v>1922487</v>
      </c>
      <c r="C38" s="22" t="n">
        <v>1922209</v>
      </c>
      <c r="D38" s="22" t="n">
        <f aca="false">C38-B38</f>
        <v>-278</v>
      </c>
      <c r="E38" s="23" t="n">
        <f aca="false">D38/B38</f>
        <v>-0.000144604358833116</v>
      </c>
      <c r="F38" s="3"/>
      <c r="G38" s="3"/>
    </row>
    <row r="39" customFormat="false" ht="18" hidden="false" customHeight="true" outlineLevel="0" collapsed="false">
      <c r="A39" s="14" t="s">
        <v>38</v>
      </c>
      <c r="B39" s="18" t="n">
        <v>8185256</v>
      </c>
      <c r="C39" s="18" t="n">
        <v>8978521</v>
      </c>
      <c r="D39" s="18" t="n">
        <f aca="false">C39-B39</f>
        <v>793265</v>
      </c>
      <c r="E39" s="19" t="n">
        <f aca="false">D39/B39</f>
        <v>0.0969138900481549</v>
      </c>
      <c r="F39" s="3"/>
      <c r="G39" s="3"/>
    </row>
    <row r="40" customFormat="false" ht="18" hidden="false" customHeight="true" outlineLevel="0" collapsed="false">
      <c r="A40" s="14" t="s">
        <v>39</v>
      </c>
      <c r="B40" s="18" t="n">
        <v>1922487</v>
      </c>
      <c r="C40" s="18" t="n">
        <v>1922209</v>
      </c>
      <c r="D40" s="18" t="n">
        <f aca="false">C40-B40</f>
        <v>-278</v>
      </c>
      <c r="E40" s="19" t="n">
        <f aca="false">D40/B40</f>
        <v>-0.000144604358833116</v>
      </c>
      <c r="F40" s="3"/>
      <c r="G40" s="3"/>
    </row>
    <row r="41" customFormat="false" ht="18" hidden="false" customHeight="true" outlineLevel="0" collapsed="false">
      <c r="A41" s="14" t="s">
        <v>40</v>
      </c>
      <c r="B41" s="18" t="n">
        <v>20215513</v>
      </c>
      <c r="C41" s="18" t="n">
        <v>20260335</v>
      </c>
      <c r="D41" s="18" t="n">
        <f aca="false">C41-B41</f>
        <v>44822</v>
      </c>
      <c r="E41" s="19" t="n">
        <f aca="false">D41/B41</f>
        <v>0.00221720814109442</v>
      </c>
      <c r="F41" s="3"/>
      <c r="G41" s="3"/>
    </row>
    <row r="42" customFormat="false" ht="18" hidden="false" customHeight="true" outlineLevel="0" collapsed="false">
      <c r="A42" s="21" t="s">
        <v>41</v>
      </c>
      <c r="B42" s="22" t="n">
        <v>4573434</v>
      </c>
      <c r="C42" s="22" t="n">
        <v>4727107</v>
      </c>
      <c r="D42" s="22" t="n">
        <f aca="false">C42-B42</f>
        <v>153673</v>
      </c>
      <c r="E42" s="23" t="n">
        <f aca="false">D42/B42</f>
        <v>0.0336012283111553</v>
      </c>
      <c r="F42" s="3"/>
      <c r="G42" s="3"/>
    </row>
    <row r="43" customFormat="false" ht="18" hidden="false" customHeight="true" outlineLevel="0" collapsed="false">
      <c r="A43" s="14" t="s">
        <v>42</v>
      </c>
      <c r="B43" s="18" t="n">
        <v>45933685</v>
      </c>
      <c r="C43" s="18" t="n">
        <v>45779283</v>
      </c>
      <c r="D43" s="18" t="n">
        <f aca="false">C43-B43</f>
        <v>-154402</v>
      </c>
      <c r="E43" s="19" t="n">
        <f aca="false">D43/B43</f>
        <v>-0.0033614111299801</v>
      </c>
      <c r="F43" s="3"/>
      <c r="G43" s="3"/>
    </row>
    <row r="44" customFormat="false" ht="18" hidden="false" customHeight="true" outlineLevel="0" collapsed="false">
      <c r="A44" s="14" t="s">
        <v>43</v>
      </c>
      <c r="B44" s="18" t="n">
        <v>22906147</v>
      </c>
      <c r="C44" s="18" t="n">
        <v>22178866</v>
      </c>
      <c r="D44" s="18" t="n">
        <f aca="false">C44-B44</f>
        <v>-727281</v>
      </c>
      <c r="E44" s="19" t="n">
        <f aca="false">D44/B44</f>
        <v>-0.0317504729189069</v>
      </c>
      <c r="F44" s="3"/>
      <c r="G44" s="3"/>
    </row>
    <row r="45" customFormat="false" ht="18" hidden="false" customHeight="true" outlineLevel="0" collapsed="false">
      <c r="A45" s="14" t="s">
        <v>44</v>
      </c>
      <c r="B45" s="18" t="n">
        <v>1922487</v>
      </c>
      <c r="C45" s="18" t="n">
        <v>1922209</v>
      </c>
      <c r="D45" s="18" t="n">
        <f aca="false">C45-B45</f>
        <v>-278</v>
      </c>
      <c r="E45" s="19" t="n">
        <f aca="false">D45/B45</f>
        <v>-0.000144604358833116</v>
      </c>
      <c r="F45" s="3"/>
      <c r="G45" s="3"/>
    </row>
    <row r="46" customFormat="false" ht="18" hidden="false" customHeight="true" outlineLevel="0" collapsed="false">
      <c r="A46" s="21" t="s">
        <v>45</v>
      </c>
      <c r="B46" s="22" t="n">
        <v>29608861</v>
      </c>
      <c r="C46" s="22" t="n">
        <v>27089923</v>
      </c>
      <c r="D46" s="22" t="n">
        <f aca="false">C46-B46</f>
        <v>-2518938</v>
      </c>
      <c r="E46" s="23" t="n">
        <f aca="false">D46/B46</f>
        <v>-0.0850737892281638</v>
      </c>
      <c r="F46" s="3"/>
      <c r="G46" s="3"/>
    </row>
    <row r="47" customFormat="false" ht="18" hidden="false" customHeight="true" outlineLevel="0" collapsed="false">
      <c r="A47" s="14" t="s">
        <v>46</v>
      </c>
      <c r="B47" s="18" t="n">
        <v>6455261</v>
      </c>
      <c r="C47" s="18" t="n">
        <v>6289462</v>
      </c>
      <c r="D47" s="18" t="n">
        <f aca="false">C47-B47</f>
        <v>-165799</v>
      </c>
      <c r="E47" s="19" t="n">
        <f aca="false">D47/B47</f>
        <v>-0.025684321671889</v>
      </c>
      <c r="F47" s="3"/>
      <c r="G47" s="3"/>
    </row>
    <row r="48" customFormat="false" ht="18" hidden="false" customHeight="true" outlineLevel="0" collapsed="false">
      <c r="A48" s="14" t="s">
        <v>47</v>
      </c>
      <c r="B48" s="18" t="n">
        <v>10347514</v>
      </c>
      <c r="C48" s="18" t="n">
        <v>10151677</v>
      </c>
      <c r="D48" s="18" t="n">
        <f aca="false">C48-B48</f>
        <v>-195837</v>
      </c>
      <c r="E48" s="19" t="n">
        <f aca="false">D48/B48</f>
        <v>-0.0189259951714006</v>
      </c>
      <c r="F48" s="3"/>
      <c r="G48" s="3"/>
    </row>
    <row r="49" customFormat="false" ht="18" hidden="false" customHeight="true" outlineLevel="0" collapsed="false">
      <c r="A49" s="14" t="s">
        <v>48</v>
      </c>
      <c r="B49" s="18" t="n">
        <v>26995920</v>
      </c>
      <c r="C49" s="18" t="n">
        <v>26000980</v>
      </c>
      <c r="D49" s="18" t="n">
        <f aca="false">C49-B49</f>
        <v>-994940</v>
      </c>
      <c r="E49" s="19" t="n">
        <f aca="false">D49/B49</f>
        <v>-0.0368551988596795</v>
      </c>
      <c r="F49" s="3"/>
      <c r="G49" s="3"/>
    </row>
    <row r="50" customFormat="false" ht="18" hidden="false" customHeight="true" outlineLevel="0" collapsed="false">
      <c r="A50" s="21" t="s">
        <v>49</v>
      </c>
      <c r="B50" s="22" t="n">
        <v>25392538</v>
      </c>
      <c r="C50" s="22" t="n">
        <v>22849985</v>
      </c>
      <c r="D50" s="22" t="n">
        <f aca="false">C50-B50</f>
        <v>-2542553</v>
      </c>
      <c r="E50" s="23" t="n">
        <f aca="false">D50/B50</f>
        <v>-0.100129927933947</v>
      </c>
      <c r="F50" s="3"/>
      <c r="G50" s="3"/>
    </row>
    <row r="51" customFormat="false" ht="18" hidden="false" customHeight="true" outlineLevel="0" collapsed="false">
      <c r="A51" s="14" t="s">
        <v>50</v>
      </c>
      <c r="B51" s="18" t="n">
        <v>3245983</v>
      </c>
      <c r="C51" s="18" t="n">
        <v>3182636</v>
      </c>
      <c r="D51" s="18" t="n">
        <f aca="false">C51-B51</f>
        <v>-63347</v>
      </c>
      <c r="E51" s="19" t="n">
        <f aca="false">D51/B51</f>
        <v>-0.0195155057805294</v>
      </c>
      <c r="F51" s="3"/>
      <c r="G51" s="3"/>
    </row>
    <row r="52" customFormat="false" ht="18" hidden="false" customHeight="true" outlineLevel="0" collapsed="false">
      <c r="A52" s="14" t="s">
        <v>51</v>
      </c>
      <c r="B52" s="18" t="n">
        <v>13141414</v>
      </c>
      <c r="C52" s="18" t="n">
        <v>12076612</v>
      </c>
      <c r="D52" s="18" t="n">
        <f aca="false">C52-B52</f>
        <v>-1064802</v>
      </c>
      <c r="E52" s="19" t="n">
        <f aca="false">D52/B52</f>
        <v>-0.0810264405337204</v>
      </c>
      <c r="F52" s="3"/>
      <c r="G52" s="3"/>
    </row>
    <row r="53" customFormat="false" ht="18" hidden="false" customHeight="true" outlineLevel="0" collapsed="false">
      <c r="A53" s="14" t="s">
        <v>52</v>
      </c>
      <c r="B53" s="18" t="n">
        <v>1922487</v>
      </c>
      <c r="C53" s="18" t="n">
        <v>1922209</v>
      </c>
      <c r="D53" s="18" t="n">
        <f aca="false">C53-B53</f>
        <v>-278</v>
      </c>
      <c r="E53" s="19" t="n">
        <f aca="false">D53/B53</f>
        <v>-0.000144604358833116</v>
      </c>
      <c r="F53" s="3"/>
      <c r="G53" s="3"/>
    </row>
    <row r="54" customFormat="false" ht="18" hidden="false" customHeight="true" outlineLevel="0" collapsed="false">
      <c r="A54" s="21" t="s">
        <v>53</v>
      </c>
      <c r="B54" s="22" t="n">
        <v>15820576</v>
      </c>
      <c r="C54" s="22" t="n">
        <v>15406376</v>
      </c>
      <c r="D54" s="22" t="n">
        <f aca="false">C54-B54</f>
        <v>-414200</v>
      </c>
      <c r="E54" s="23" t="n">
        <f aca="false">D54/B54</f>
        <v>-0.0261810947970542</v>
      </c>
      <c r="F54" s="3"/>
      <c r="G54" s="3"/>
    </row>
    <row r="55" customFormat="false" ht="18" hidden="false" customHeight="true" outlineLevel="0" collapsed="false">
      <c r="A55" s="14" t="s">
        <v>54</v>
      </c>
      <c r="B55" s="18" t="n">
        <v>49503599</v>
      </c>
      <c r="C55" s="18" t="n">
        <v>52386229</v>
      </c>
      <c r="D55" s="18" t="n">
        <f aca="false">C55-B55</f>
        <v>2882630</v>
      </c>
      <c r="E55" s="19" t="n">
        <f aca="false">D55/B55</f>
        <v>0.058230715710185</v>
      </c>
      <c r="F55" s="3"/>
      <c r="G55" s="3"/>
    </row>
    <row r="56" customFormat="false" ht="18" hidden="false" customHeight="true" outlineLevel="0" collapsed="false">
      <c r="A56" s="14" t="s">
        <v>55</v>
      </c>
      <c r="B56" s="18" t="n">
        <v>3276560</v>
      </c>
      <c r="C56" s="18" t="n">
        <v>4258913</v>
      </c>
      <c r="D56" s="18" t="n">
        <f aca="false">C56-B56</f>
        <v>982353</v>
      </c>
      <c r="E56" s="19" t="n">
        <f aca="false">D56/B56</f>
        <v>0.299812303147203</v>
      </c>
      <c r="F56" s="3"/>
      <c r="G56" s="3"/>
    </row>
    <row r="57" customFormat="false" ht="18" hidden="false" customHeight="true" outlineLevel="0" collapsed="false">
      <c r="A57" s="14" t="s">
        <v>56</v>
      </c>
      <c r="B57" s="18" t="n">
        <v>1922487</v>
      </c>
      <c r="C57" s="18" t="n">
        <v>1922209</v>
      </c>
      <c r="D57" s="18" t="n">
        <f aca="false">C57-B57</f>
        <v>-278</v>
      </c>
      <c r="E57" s="19" t="n">
        <f aca="false">D57/B57</f>
        <v>-0.000144604358833116</v>
      </c>
      <c r="F57" s="3"/>
      <c r="G57" s="3"/>
    </row>
    <row r="58" customFormat="false" ht="18" hidden="false" customHeight="true" outlineLevel="0" collapsed="false">
      <c r="A58" s="21" t="s">
        <v>57</v>
      </c>
      <c r="B58" s="22" t="n">
        <v>12422005</v>
      </c>
      <c r="C58" s="22" t="n">
        <v>11977315</v>
      </c>
      <c r="D58" s="22" t="n">
        <f aca="false">C58-B58</f>
        <v>-444690</v>
      </c>
      <c r="E58" s="23" t="n">
        <f aca="false">D58/B58</f>
        <v>-0.0357985687495698</v>
      </c>
      <c r="F58" s="3"/>
      <c r="G58" s="3"/>
    </row>
    <row r="59" customFormat="false" ht="18" hidden="false" customHeight="true" outlineLevel="0" collapsed="false">
      <c r="A59" s="14" t="s">
        <v>58</v>
      </c>
      <c r="B59" s="18" t="n">
        <v>14762815</v>
      </c>
      <c r="C59" s="18" t="n">
        <v>15738264</v>
      </c>
      <c r="D59" s="18" t="n">
        <f aca="false">C59-B59</f>
        <v>975449</v>
      </c>
      <c r="E59" s="19" t="n">
        <f aca="false">D59/B59</f>
        <v>0.0660747289727603</v>
      </c>
      <c r="F59" s="3"/>
      <c r="G59" s="3"/>
    </row>
    <row r="60" customFormat="false" ht="18" hidden="false" customHeight="true" outlineLevel="0" collapsed="false">
      <c r="A60" s="14" t="s">
        <v>59</v>
      </c>
      <c r="B60" s="18" t="n">
        <v>4403989</v>
      </c>
      <c r="C60" s="18" t="n">
        <v>4670162</v>
      </c>
      <c r="D60" s="18" t="n">
        <f aca="false">C60-B60</f>
        <v>266173</v>
      </c>
      <c r="E60" s="19" t="n">
        <f aca="false">D60/B60</f>
        <v>0.0604390701248346</v>
      </c>
      <c r="F60" s="3"/>
      <c r="G60" s="3"/>
    </row>
    <row r="61" customFormat="false" ht="18" hidden="false" customHeight="true" outlineLevel="0" collapsed="false">
      <c r="A61" s="14" t="s">
        <v>60</v>
      </c>
      <c r="B61" s="18" t="n">
        <v>11261887</v>
      </c>
      <c r="C61" s="18" t="n">
        <v>10586754</v>
      </c>
      <c r="D61" s="18" t="n">
        <f aca="false">C61-B61</f>
        <v>-675133</v>
      </c>
      <c r="E61" s="19" t="n">
        <f aca="false">D61/B61</f>
        <v>-0.0599484793267771</v>
      </c>
      <c r="F61" s="3"/>
      <c r="G61" s="3"/>
    </row>
    <row r="62" customFormat="false" ht="18" hidden="false" customHeight="true" outlineLevel="0" collapsed="false">
      <c r="A62" s="21" t="s">
        <v>61</v>
      </c>
      <c r="B62" s="22" t="n">
        <v>1922487</v>
      </c>
      <c r="C62" s="22" t="n">
        <v>1922209</v>
      </c>
      <c r="D62" s="22" t="n">
        <f aca="false">C62-B62</f>
        <v>-278</v>
      </c>
      <c r="E62" s="23" t="n">
        <f aca="false">D62/B62</f>
        <v>-0.000144604358833116</v>
      </c>
      <c r="F62" s="3"/>
      <c r="G62" s="3"/>
    </row>
    <row r="63" customFormat="false" ht="18" hidden="false" customHeight="true" outlineLevel="0" collapsed="false">
      <c r="A63" s="10" t="s">
        <v>62</v>
      </c>
      <c r="B63" s="24" t="n">
        <f aca="false">SUM(B11:B62)</f>
        <v>768994615</v>
      </c>
      <c r="C63" s="24" t="n">
        <f aca="false">SUM(C11:C62)</f>
        <v>768883610</v>
      </c>
      <c r="D63" s="24" t="n">
        <f aca="false">SUM(D11:D62)</f>
        <v>-111005</v>
      </c>
      <c r="E63" s="25" t="n">
        <f aca="false">D63/B63</f>
        <v>-0.000144350815772618</v>
      </c>
      <c r="F63" s="3"/>
      <c r="G63" s="3"/>
    </row>
    <row r="64" customFormat="false" ht="18" hidden="false" customHeight="true" outlineLevel="0" collapsed="false">
      <c r="A64" s="14" t="s">
        <v>63</v>
      </c>
      <c r="B64" s="18" t="n">
        <v>109235</v>
      </c>
      <c r="C64" s="18" t="n">
        <v>109218</v>
      </c>
      <c r="D64" s="18" t="n">
        <f aca="false">C64-B64</f>
        <v>-17</v>
      </c>
      <c r="E64" s="19" t="n">
        <f aca="false">D64/B64</f>
        <v>-0.000155627774980547</v>
      </c>
      <c r="F64" s="3"/>
      <c r="G64" s="3"/>
    </row>
    <row r="65" customFormat="false" ht="18" hidden="false" customHeight="true" outlineLevel="0" collapsed="false">
      <c r="A65" s="14" t="s">
        <v>64</v>
      </c>
      <c r="B65" s="18" t="n">
        <v>889140</v>
      </c>
      <c r="C65" s="18" t="n">
        <v>889007</v>
      </c>
      <c r="D65" s="18" t="n">
        <f aca="false">C65-B65</f>
        <v>-133</v>
      </c>
      <c r="E65" s="19" t="n">
        <f aca="false">D65/B65</f>
        <v>-0.000149582742875138</v>
      </c>
      <c r="F65" s="3"/>
      <c r="G65" s="3"/>
    </row>
    <row r="66" customFormat="false" ht="18" hidden="false" customHeight="true" outlineLevel="0" collapsed="false">
      <c r="A66" s="14" t="s">
        <v>65</v>
      </c>
      <c r="B66" s="18" t="n">
        <v>329026</v>
      </c>
      <c r="C66" s="18" t="n">
        <v>328977</v>
      </c>
      <c r="D66" s="18" t="n">
        <f aca="false">C66-B66</f>
        <v>-49</v>
      </c>
      <c r="E66" s="19" t="n">
        <f aca="false">D66/B66</f>
        <v>-0.000148924401111158</v>
      </c>
      <c r="F66" s="3"/>
      <c r="G66" s="3"/>
    </row>
    <row r="67" customFormat="false" ht="18" hidden="false" customHeight="true" outlineLevel="0" collapsed="false">
      <c r="A67" s="14" t="s">
        <v>66</v>
      </c>
      <c r="B67" s="18" t="n">
        <v>75000</v>
      </c>
      <c r="C67" s="18" t="n">
        <v>75000</v>
      </c>
      <c r="D67" s="18" t="n">
        <f aca="false">C67-B67</f>
        <v>0</v>
      </c>
      <c r="E67" s="19" t="n">
        <f aca="false">D67/B67</f>
        <v>0</v>
      </c>
      <c r="F67" s="3"/>
      <c r="G67" s="3"/>
    </row>
    <row r="68" customFormat="false" ht="18" hidden="false" customHeight="true" outlineLevel="0" collapsed="false">
      <c r="A68" s="21" t="s">
        <v>67</v>
      </c>
      <c r="B68" s="22" t="n">
        <v>524904</v>
      </c>
      <c r="C68" s="22" t="n">
        <v>524825</v>
      </c>
      <c r="D68" s="22" t="n">
        <f aca="false">C68-B68</f>
        <v>-79</v>
      </c>
      <c r="E68" s="23" t="n">
        <f aca="false">D68/B68</f>
        <v>-0.000150503711154802</v>
      </c>
      <c r="F68" s="3"/>
      <c r="G68" s="3"/>
    </row>
    <row r="69" customFormat="false" ht="18" hidden="false" customHeight="true" outlineLevel="0" collapsed="false">
      <c r="A69" s="10" t="s">
        <v>68</v>
      </c>
      <c r="B69" s="24" t="n">
        <f aca="false">SUM(B64:B68)</f>
        <v>1927305</v>
      </c>
      <c r="C69" s="24" t="n">
        <f aca="false">SUM(C64:C68)</f>
        <v>1927027</v>
      </c>
      <c r="D69" s="24" t="n">
        <f aca="false">SUM(D64:D68)</f>
        <v>-278</v>
      </c>
      <c r="E69" s="26" t="n">
        <f aca="false">D69/B69</f>
        <v>-0.000144242867631226</v>
      </c>
      <c r="F69" s="3"/>
      <c r="G69" s="3"/>
    </row>
    <row r="70" customFormat="false" ht="12" hidden="false" customHeight="true" outlineLevel="0" collapsed="false">
      <c r="A70" s="27"/>
      <c r="B70" s="8"/>
      <c r="C70" s="8"/>
      <c r="D70" s="8"/>
      <c r="E70" s="8"/>
      <c r="F70" s="3"/>
      <c r="G70" s="3"/>
    </row>
    <row r="71" customFormat="false" ht="15" hidden="false" customHeight="false" outlineLevel="0" collapsed="false">
      <c r="A71" s="28"/>
      <c r="B71" s="8"/>
      <c r="C71" s="8"/>
      <c r="E71" s="8"/>
      <c r="F71" s="3"/>
      <c r="G71" s="3"/>
    </row>
    <row r="72" customFormat="false" ht="15" hidden="false" customHeight="false" outlineLevel="0" collapsed="false">
      <c r="A72" s="29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5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5:57:07Z</dcterms:created>
  <dc:creator>Assefa, Meron - ETA</dc:creator>
  <dc:description/>
  <dc:language>en-US</dc:language>
  <cp:lastModifiedBy>David John Litvin</cp:lastModifiedBy>
  <cp:lastPrinted>2012-02-29T22:53:35Z</cp:lastPrinted>
  <dcterms:modified xsi:type="dcterms:W3CDTF">2012-02-29T22:56:29Z</dcterms:modified>
  <cp:revision>0</cp:revision>
  <dc:subject/>
  <dc:title>WIA Adult State Allotments Comparison of PY 2012 vs PY 2011</dc:title>
</cp:coreProperties>
</file>