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dat" sheetId="1" state="visible" r:id="rId2"/>
  </sheets>
  <definedNames>
    <definedName function="false" hidden="false" localSheetId="0" name="_xlnm.Print_Area" vbProcedure="false">adudat!$A$1:$D$77</definedName>
    <definedName function="false" hidden="false" name="Database_MI" vbProcedure="false">adudat!$A$1</definedName>
    <definedName function="false" hidden="false" name="Excel_BuiltIn_Database" vbProcedure="false">adudat!$A$1</definedName>
    <definedName function="false" hidden="false" localSheetId="0" name="Print_Area_MI" vbProcedure="false">adudat!$A$1:$D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U. S. Department of Labor</t>
  </si>
  <si>
    <t xml:space="preserve">Employment and Training Administration</t>
  </si>
  <si>
    <t xml:space="preserve">Workforce Investment Act Adult Activities</t>
  </si>
  <si>
    <t xml:space="preserve">Data Factors for 2009 Recovery Act State Formula Allotments</t>
  </si>
  <si>
    <t xml:space="preserve">2000 Census</t>
  </si>
  <si>
    <t xml:space="preserve">12 Mos ending 6/30/08</t>
  </si>
  <si>
    <t xml:space="preserve">Economically</t>
  </si>
  <si>
    <t xml:space="preserve">ASU</t>
  </si>
  <si>
    <t xml:space="preserve">Excess</t>
  </si>
  <si>
    <t xml:space="preserve">Disadvantaged</t>
  </si>
  <si>
    <t xml:space="preserve">State</t>
  </si>
  <si>
    <t xml:space="preserve">Unemployment</t>
  </si>
  <si>
    <t xml:space="preserve">Adults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  <si>
    <t xml:space="preserve">Outlying Areas</t>
  </si>
  <si>
    <t xml:space="preserve">American Samoa . . . . . . . . . . . . . . . . . . . . . . . . . . . . . . . . . . . . . . . . . . . . . . . . . . . .</t>
  </si>
  <si>
    <t xml:space="preserve">Guam . . . . . . . . . . . . . . . . . . . . . . . . . . . . . . . . . . . . . . . . . . . . . . . . . . . .</t>
  </si>
  <si>
    <t xml:space="preserve">Northern Marianas . . . . . . . . . . . . . . . . . . . . . . . . . . . . . . . . . . . . . . . . . . . . . . . . . . . .</t>
  </si>
  <si>
    <t xml:space="preserve">Palau . . . . . . . . . . . . . . . . . . . . . . . . . . . . . . . . . . . . . . . . . . . . . . . . . . . .</t>
  </si>
  <si>
    <t xml:space="preserve">Virgin Islands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00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9.62"/>
    <col collapsed="false" customWidth="true" hidden="false" outlineLevel="0" max="3" min="3" style="1" width="15.99"/>
    <col collapsed="false" customWidth="true" hidden="false" outlineLevel="0" max="4" min="4" style="1" width="15.86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8.25" hidden="false" customHeight="tru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6" t="s">
        <v>4</v>
      </c>
    </row>
    <row r="7" customFormat="false" ht="15.75" hidden="false" customHeight="false" outlineLevel="0" collapsed="false">
      <c r="A7" s="5"/>
      <c r="B7" s="7" t="s">
        <v>5</v>
      </c>
      <c r="C7" s="7"/>
      <c r="D7" s="6" t="s">
        <v>6</v>
      </c>
    </row>
    <row r="8" customFormat="false" ht="15.75" hidden="false" customHeight="false" outlineLevel="0" collapsed="false">
      <c r="A8" s="5"/>
      <c r="B8" s="6" t="s">
        <v>7</v>
      </c>
      <c r="C8" s="6" t="s">
        <v>8</v>
      </c>
      <c r="D8" s="6" t="s">
        <v>9</v>
      </c>
    </row>
    <row r="9" customFormat="false" ht="15.75" hidden="false" customHeight="false" outlineLevel="0" collapsed="false">
      <c r="A9" s="8" t="s">
        <v>10</v>
      </c>
      <c r="B9" s="7" t="s">
        <v>11</v>
      </c>
      <c r="C9" s="7" t="s">
        <v>11</v>
      </c>
      <c r="D9" s="7" t="s">
        <v>12</v>
      </c>
    </row>
    <row r="10" customFormat="false" ht="6.75" hidden="false" customHeight="true" outlineLevel="0" collapsed="false">
      <c r="A10" s="9"/>
      <c r="B10" s="10"/>
      <c r="C10" s="10"/>
      <c r="D10" s="10"/>
    </row>
    <row r="11" customFormat="false" ht="15.75" hidden="false" customHeight="false" outlineLevel="0" collapsed="false">
      <c r="A11" s="11" t="s">
        <v>13</v>
      </c>
      <c r="B11" s="12" t="n">
        <f aca="false">SUM(B13:B64)</f>
        <v>5588378</v>
      </c>
      <c r="C11" s="12" t="n">
        <f aca="false">SUM(C13:C64)</f>
        <v>1923398</v>
      </c>
      <c r="D11" s="12" t="n">
        <f aca="false">SUM(D13:D64)</f>
        <v>20437995</v>
      </c>
    </row>
    <row r="12" customFormat="false" ht="6" hidden="false" customHeight="tru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11" t="s">
        <v>14</v>
      </c>
      <c r="B13" s="13" t="n">
        <v>26751</v>
      </c>
      <c r="C13" s="13" t="n">
        <v>8903</v>
      </c>
      <c r="D13" s="14" t="n">
        <v>368665</v>
      </c>
    </row>
    <row r="14" customFormat="false" ht="15.75" hidden="false" customHeight="false" outlineLevel="0" collapsed="false">
      <c r="A14" s="11" t="s">
        <v>15</v>
      </c>
      <c r="B14" s="15" t="n">
        <v>23020</v>
      </c>
      <c r="C14" s="15" t="n">
        <v>7041</v>
      </c>
      <c r="D14" s="16" t="n">
        <v>44270</v>
      </c>
    </row>
    <row r="15" customFormat="false" ht="15.75" hidden="false" customHeight="false" outlineLevel="0" collapsed="false">
      <c r="A15" s="11" t="s">
        <v>16</v>
      </c>
      <c r="B15" s="15" t="n">
        <v>81156</v>
      </c>
      <c r="C15" s="15" t="n">
        <v>24632</v>
      </c>
      <c r="D15" s="16" t="n">
        <v>411060</v>
      </c>
    </row>
    <row r="16" customFormat="false" ht="15.75" hidden="false" customHeight="false" outlineLevel="0" collapsed="false">
      <c r="A16" s="11" t="s">
        <v>17</v>
      </c>
      <c r="B16" s="15" t="n">
        <v>62098</v>
      </c>
      <c r="C16" s="15" t="n">
        <v>18787</v>
      </c>
      <c r="D16" s="16" t="n">
        <v>217155</v>
      </c>
    </row>
    <row r="17" customFormat="false" ht="15.75" hidden="false" customHeight="false" outlineLevel="0" collapsed="false">
      <c r="A17" s="11" t="s">
        <v>18</v>
      </c>
      <c r="B17" s="15" t="n">
        <v>1077656</v>
      </c>
      <c r="C17" s="15" t="n">
        <v>340359</v>
      </c>
      <c r="D17" s="16" t="n">
        <v>2810760</v>
      </c>
    </row>
    <row r="18" customFormat="false" ht="15.75" hidden="false" customHeight="false" outlineLevel="0" collapsed="false">
      <c r="A18" s="11" t="s">
        <v>19</v>
      </c>
      <c r="B18" s="15" t="n">
        <v>54984</v>
      </c>
      <c r="C18" s="15" t="n">
        <v>16887</v>
      </c>
      <c r="D18" s="16" t="n">
        <v>227830</v>
      </c>
    </row>
    <row r="19" customFormat="false" ht="15.75" hidden="false" customHeight="false" outlineLevel="0" collapsed="false">
      <c r="A19" s="11" t="s">
        <v>20</v>
      </c>
      <c r="B19" s="15" t="n">
        <v>58639</v>
      </c>
      <c r="C19" s="15" t="n">
        <v>17840</v>
      </c>
      <c r="D19" s="16" t="n">
        <v>163490</v>
      </c>
    </row>
    <row r="20" customFormat="false" ht="15.75" hidden="false" customHeight="false" outlineLevel="0" collapsed="false">
      <c r="A20" s="11" t="s">
        <v>21</v>
      </c>
      <c r="B20" s="15" t="n">
        <v>2950</v>
      </c>
      <c r="C20" s="15" t="n">
        <v>930</v>
      </c>
      <c r="D20" s="16" t="n">
        <v>39080</v>
      </c>
    </row>
    <row r="21" customFormat="false" ht="15.75" hidden="false" customHeight="false" outlineLevel="0" collapsed="false">
      <c r="A21" s="11" t="s">
        <v>22</v>
      </c>
      <c r="B21" s="13" t="n">
        <v>17497</v>
      </c>
      <c r="C21" s="13" t="n">
        <v>6212</v>
      </c>
      <c r="D21" s="14" t="n">
        <v>64475</v>
      </c>
    </row>
    <row r="22" customFormat="false" ht="15.75" hidden="false" customHeight="false" outlineLevel="0" collapsed="false">
      <c r="A22" s="11" t="s">
        <v>23</v>
      </c>
      <c r="B22" s="15" t="n">
        <v>275681</v>
      </c>
      <c r="C22" s="15" t="n">
        <v>83755</v>
      </c>
      <c r="D22" s="16" t="n">
        <v>1107365</v>
      </c>
    </row>
    <row r="23" customFormat="false" ht="15.75" hidden="false" customHeight="false" outlineLevel="0" collapsed="false">
      <c r="A23" s="11" t="s">
        <v>24</v>
      </c>
      <c r="B23" s="15" t="n">
        <v>164892</v>
      </c>
      <c r="C23" s="15" t="n">
        <v>50263</v>
      </c>
      <c r="D23" s="16" t="n">
        <v>560685</v>
      </c>
    </row>
    <row r="24" customFormat="false" ht="15.75" hidden="false" customHeight="false" outlineLevel="0" collapsed="false">
      <c r="A24" s="11" t="s">
        <v>25</v>
      </c>
      <c r="B24" s="15" t="n">
        <v>5125</v>
      </c>
      <c r="C24" s="15" t="n">
        <v>1625</v>
      </c>
      <c r="D24" s="16" t="n">
        <v>100660</v>
      </c>
    </row>
    <row r="25" customFormat="false" ht="15.75" hidden="false" customHeight="false" outlineLevel="0" collapsed="false">
      <c r="A25" s="11" t="s">
        <v>26</v>
      </c>
      <c r="B25" s="13" t="n">
        <v>1708</v>
      </c>
      <c r="C25" s="13" t="n">
        <v>579</v>
      </c>
      <c r="D25" s="14" t="n">
        <v>82560</v>
      </c>
    </row>
    <row r="26" customFormat="false" ht="15.75" hidden="false" customHeight="false" outlineLevel="0" collapsed="false">
      <c r="A26" s="11" t="s">
        <v>27</v>
      </c>
      <c r="B26" s="15" t="n">
        <v>362841</v>
      </c>
      <c r="C26" s="15" t="n">
        <v>120829</v>
      </c>
      <c r="D26" s="16" t="n">
        <v>726830</v>
      </c>
    </row>
    <row r="27" customFormat="false" ht="15.75" hidden="false" customHeight="false" outlineLevel="0" collapsed="false">
      <c r="A27" s="11" t="s">
        <v>28</v>
      </c>
      <c r="B27" s="15" t="n">
        <v>108736</v>
      </c>
      <c r="C27" s="15" t="n">
        <v>32878</v>
      </c>
      <c r="D27" s="16" t="n">
        <v>308425</v>
      </c>
    </row>
    <row r="28" customFormat="false" ht="15.75" hidden="false" customHeight="false" outlineLevel="0" collapsed="false">
      <c r="A28" s="11" t="s">
        <v>29</v>
      </c>
      <c r="B28" s="13" t="n">
        <v>8925</v>
      </c>
      <c r="C28" s="13" t="n">
        <v>2875</v>
      </c>
      <c r="D28" s="16" t="n">
        <v>133955</v>
      </c>
    </row>
    <row r="29" customFormat="false" ht="15.75" hidden="false" customHeight="false" outlineLevel="0" collapsed="false">
      <c r="A29" s="11" t="s">
        <v>30</v>
      </c>
      <c r="B29" s="15" t="n">
        <v>27253</v>
      </c>
      <c r="C29" s="15" t="n">
        <v>8375</v>
      </c>
      <c r="D29" s="16" t="n">
        <v>134540</v>
      </c>
    </row>
    <row r="30" customFormat="false" ht="15.75" hidden="false" customHeight="false" outlineLevel="0" collapsed="false">
      <c r="A30" s="11" t="s">
        <v>31</v>
      </c>
      <c r="B30" s="15" t="n">
        <v>72945</v>
      </c>
      <c r="C30" s="15" t="n">
        <v>31945</v>
      </c>
      <c r="D30" s="16" t="n">
        <v>453975</v>
      </c>
    </row>
    <row r="31" customFormat="false" ht="15.75" hidden="false" customHeight="false" outlineLevel="0" collapsed="false">
      <c r="A31" s="11" t="s">
        <v>32</v>
      </c>
      <c r="B31" s="15" t="n">
        <v>48612</v>
      </c>
      <c r="C31" s="15" t="n">
        <v>14764</v>
      </c>
      <c r="D31" s="16" t="n">
        <v>445000</v>
      </c>
    </row>
    <row r="32" customFormat="false" ht="15.75" hidden="false" customHeight="false" outlineLevel="0" collapsed="false">
      <c r="A32" s="11" t="s">
        <v>33</v>
      </c>
      <c r="B32" s="15" t="n">
        <v>21871</v>
      </c>
      <c r="C32" s="15" t="n">
        <v>6622</v>
      </c>
      <c r="D32" s="16" t="n">
        <v>83645</v>
      </c>
    </row>
    <row r="33" customFormat="false" ht="15.75" hidden="false" customHeight="false" outlineLevel="0" collapsed="false">
      <c r="A33" s="11" t="s">
        <v>34</v>
      </c>
      <c r="B33" s="15" t="n">
        <v>39758</v>
      </c>
      <c r="C33" s="15" t="n">
        <v>12102</v>
      </c>
      <c r="D33" s="16" t="n">
        <v>279000</v>
      </c>
    </row>
    <row r="34" customFormat="false" ht="15.75" hidden="false" customHeight="false" outlineLevel="0" collapsed="false">
      <c r="A34" s="11" t="s">
        <v>35</v>
      </c>
      <c r="B34" s="15" t="n">
        <v>84464</v>
      </c>
      <c r="C34" s="15" t="n">
        <v>25610</v>
      </c>
      <c r="D34" s="16" t="n">
        <v>356230</v>
      </c>
    </row>
    <row r="35" customFormat="false" ht="15.75" hidden="false" customHeight="false" outlineLevel="0" collapsed="false">
      <c r="A35" s="11" t="s">
        <v>36</v>
      </c>
      <c r="B35" s="15" t="n">
        <v>374733</v>
      </c>
      <c r="C35" s="15" t="n">
        <v>193865</v>
      </c>
      <c r="D35" s="16" t="n">
        <v>563025</v>
      </c>
    </row>
    <row r="36" customFormat="false" ht="15.75" hidden="false" customHeight="false" outlineLevel="0" collapsed="false">
      <c r="A36" s="11" t="s">
        <v>37</v>
      </c>
      <c r="B36" s="15" t="n">
        <v>92870</v>
      </c>
      <c r="C36" s="15" t="n">
        <v>28080</v>
      </c>
      <c r="D36" s="16" t="n">
        <v>261690</v>
      </c>
    </row>
    <row r="37" customFormat="false" ht="15.75" hidden="false" customHeight="false" outlineLevel="0" collapsed="false">
      <c r="A37" s="11" t="s">
        <v>38</v>
      </c>
      <c r="B37" s="15" t="n">
        <v>83653</v>
      </c>
      <c r="C37" s="15" t="n">
        <v>39539</v>
      </c>
      <c r="D37" s="16" t="n">
        <v>279855</v>
      </c>
    </row>
    <row r="38" customFormat="false" ht="15.75" hidden="false" customHeight="false" outlineLevel="0" collapsed="false">
      <c r="A38" s="11" t="s">
        <v>39</v>
      </c>
      <c r="B38" s="15" t="n">
        <v>147336</v>
      </c>
      <c r="C38" s="15" t="n">
        <v>44546</v>
      </c>
      <c r="D38" s="16" t="n">
        <v>344370</v>
      </c>
    </row>
    <row r="39" customFormat="false" ht="15.75" hidden="false" customHeight="false" outlineLevel="0" collapsed="false">
      <c r="A39" s="11" t="s">
        <v>40</v>
      </c>
      <c r="B39" s="15" t="n">
        <v>4406</v>
      </c>
      <c r="C39" s="15" t="n">
        <v>1346</v>
      </c>
      <c r="D39" s="16" t="n">
        <v>99520</v>
      </c>
    </row>
    <row r="40" customFormat="false" ht="15.75" hidden="false" customHeight="false" outlineLevel="0" collapsed="false">
      <c r="A40" s="11" t="s">
        <v>41</v>
      </c>
      <c r="B40" s="15" t="n">
        <v>5460</v>
      </c>
      <c r="C40" s="15" t="n">
        <v>1677</v>
      </c>
      <c r="D40" s="16" t="n">
        <v>82160</v>
      </c>
    </row>
    <row r="41" customFormat="false" ht="15.75" hidden="false" customHeight="false" outlineLevel="0" collapsed="false">
      <c r="A41" s="11" t="s">
        <v>42</v>
      </c>
      <c r="B41" s="15" t="n">
        <v>51460</v>
      </c>
      <c r="C41" s="15" t="n">
        <v>17355</v>
      </c>
      <c r="D41" s="16" t="n">
        <v>129080</v>
      </c>
    </row>
    <row r="42" customFormat="false" ht="15.75" hidden="false" customHeight="false" outlineLevel="0" collapsed="false">
      <c r="A42" s="11" t="s">
        <v>43</v>
      </c>
      <c r="B42" s="15" t="n">
        <v>2574</v>
      </c>
      <c r="C42" s="15" t="n">
        <v>802</v>
      </c>
      <c r="D42" s="16" t="n">
        <v>48845</v>
      </c>
    </row>
    <row r="43" customFormat="false" ht="15.75" hidden="false" customHeight="false" outlineLevel="0" collapsed="false">
      <c r="A43" s="11" t="s">
        <v>44</v>
      </c>
      <c r="B43" s="15" t="n">
        <v>108763</v>
      </c>
      <c r="C43" s="15" t="n">
        <v>33196</v>
      </c>
      <c r="D43" s="16" t="n">
        <v>464255</v>
      </c>
    </row>
    <row r="44" customFormat="false" ht="15.75" hidden="false" customHeight="false" outlineLevel="0" collapsed="false">
      <c r="A44" s="11" t="s">
        <v>45</v>
      </c>
      <c r="B44" s="15" t="n">
        <v>15913</v>
      </c>
      <c r="C44" s="15" t="n">
        <v>4811</v>
      </c>
      <c r="D44" s="16" t="n">
        <v>182810</v>
      </c>
    </row>
    <row r="45" customFormat="false" ht="15.75" hidden="false" customHeight="false" outlineLevel="0" collapsed="false">
      <c r="A45" s="11" t="s">
        <v>46</v>
      </c>
      <c r="B45" s="15" t="n">
        <v>354256</v>
      </c>
      <c r="C45" s="15" t="n">
        <v>107108</v>
      </c>
      <c r="D45" s="16" t="n">
        <v>1645005</v>
      </c>
    </row>
    <row r="46" customFormat="false" ht="15.75" hidden="false" customHeight="false" outlineLevel="0" collapsed="false">
      <c r="A46" s="11" t="s">
        <v>47</v>
      </c>
      <c r="B46" s="13" t="n">
        <v>79025</v>
      </c>
      <c r="C46" s="13" t="n">
        <v>50185</v>
      </c>
      <c r="D46" s="14" t="n">
        <v>515530</v>
      </c>
    </row>
    <row r="47" customFormat="false" ht="15.75" hidden="false" customHeight="false" outlineLevel="0" collapsed="false">
      <c r="A47" s="11" t="s">
        <v>48</v>
      </c>
      <c r="B47" s="15" t="n">
        <v>1221</v>
      </c>
      <c r="C47" s="15" t="n">
        <v>375</v>
      </c>
      <c r="D47" s="16" t="n">
        <v>36080</v>
      </c>
    </row>
    <row r="48" customFormat="false" ht="15.75" hidden="false" customHeight="false" outlineLevel="0" collapsed="false">
      <c r="A48" s="11" t="s">
        <v>49</v>
      </c>
      <c r="B48" s="15" t="n">
        <v>329217</v>
      </c>
      <c r="C48" s="15" t="n">
        <v>104454</v>
      </c>
      <c r="D48" s="16" t="n">
        <v>649480</v>
      </c>
    </row>
    <row r="49" customFormat="false" ht="15.75" hidden="false" customHeight="false" outlineLevel="0" collapsed="false">
      <c r="A49" s="11" t="s">
        <v>50</v>
      </c>
      <c r="B49" s="15" t="n">
        <v>26657</v>
      </c>
      <c r="C49" s="15" t="n">
        <v>8179</v>
      </c>
      <c r="D49" s="16" t="n">
        <v>265005</v>
      </c>
    </row>
    <row r="50" customFormat="false" ht="15.75" hidden="false" customHeight="false" outlineLevel="0" collapsed="false">
      <c r="A50" s="11" t="s">
        <v>51</v>
      </c>
      <c r="B50" s="15" t="n">
        <v>83631</v>
      </c>
      <c r="C50" s="15" t="n">
        <v>25393</v>
      </c>
      <c r="D50" s="16" t="n">
        <v>230020</v>
      </c>
    </row>
    <row r="51" customFormat="false" ht="15.75" hidden="false" customHeight="false" outlineLevel="0" collapsed="false">
      <c r="A51" s="11" t="s">
        <v>52</v>
      </c>
      <c r="B51" s="15" t="n">
        <v>200799</v>
      </c>
      <c r="C51" s="15" t="n">
        <v>60715</v>
      </c>
      <c r="D51" s="16" t="n">
        <v>761780</v>
      </c>
    </row>
    <row r="52" customFormat="false" ht="15.75" hidden="false" customHeight="false" outlineLevel="0" collapsed="false">
      <c r="A52" s="11" t="s">
        <v>53</v>
      </c>
      <c r="B52" s="15" t="n">
        <v>150542</v>
      </c>
      <c r="C52" s="15" t="n">
        <v>102815</v>
      </c>
      <c r="D52" s="16" t="n">
        <v>961925</v>
      </c>
    </row>
    <row r="53" customFormat="false" ht="15.75" hidden="false" customHeight="false" outlineLevel="0" collapsed="false">
      <c r="A53" s="11" t="s">
        <v>54</v>
      </c>
      <c r="B53" s="15" t="n">
        <v>30270</v>
      </c>
      <c r="C53" s="15" t="n">
        <v>11498</v>
      </c>
      <c r="D53" s="16" t="n">
        <v>63415</v>
      </c>
    </row>
    <row r="54" customFormat="false" ht="15.75" hidden="false" customHeight="false" outlineLevel="0" collapsed="false">
      <c r="A54" s="11" t="s">
        <v>55</v>
      </c>
      <c r="B54" s="15" t="n">
        <v>111978</v>
      </c>
      <c r="C54" s="15" t="n">
        <v>37487</v>
      </c>
      <c r="D54" s="16" t="n">
        <v>300215</v>
      </c>
    </row>
    <row r="55" customFormat="false" ht="15.75" hidden="false" customHeight="false" outlineLevel="0" collapsed="false">
      <c r="A55" s="11" t="s">
        <v>56</v>
      </c>
      <c r="B55" s="15" t="n">
        <v>3995</v>
      </c>
      <c r="C55" s="15" t="n">
        <v>1211</v>
      </c>
      <c r="D55" s="16" t="n">
        <v>47455</v>
      </c>
    </row>
    <row r="56" customFormat="false" ht="15.75" hidden="false" customHeight="false" outlineLevel="0" collapsed="false">
      <c r="A56" s="11" t="s">
        <v>57</v>
      </c>
      <c r="B56" s="15" t="n">
        <v>143950</v>
      </c>
      <c r="C56" s="15" t="n">
        <v>43586</v>
      </c>
      <c r="D56" s="16" t="n">
        <v>412745</v>
      </c>
    </row>
    <row r="57" customFormat="false" ht="15.75" hidden="false" customHeight="false" outlineLevel="0" collapsed="false">
      <c r="A57" s="11" t="s">
        <v>58</v>
      </c>
      <c r="B57" s="15" t="n">
        <v>325826</v>
      </c>
      <c r="C57" s="15" t="n">
        <v>98564</v>
      </c>
      <c r="D57" s="16" t="n">
        <v>1625330</v>
      </c>
    </row>
    <row r="58" customFormat="false" ht="15.75" hidden="false" customHeight="false" outlineLevel="0" collapsed="false">
      <c r="A58" s="11" t="s">
        <v>59</v>
      </c>
      <c r="B58" s="15" t="n">
        <v>3271</v>
      </c>
      <c r="C58" s="15" t="n">
        <v>1019</v>
      </c>
      <c r="D58" s="16" t="n">
        <v>109365</v>
      </c>
    </row>
    <row r="59" customFormat="false" ht="15.75" hidden="false" customHeight="false" outlineLevel="0" collapsed="false">
      <c r="A59" s="11" t="s">
        <v>60</v>
      </c>
      <c r="B59" s="15" t="n">
        <v>3271</v>
      </c>
      <c r="C59" s="15" t="n">
        <v>989</v>
      </c>
      <c r="D59" s="16" t="n">
        <v>33065</v>
      </c>
    </row>
    <row r="60" customFormat="false" ht="15.75" hidden="false" customHeight="false" outlineLevel="0" collapsed="false">
      <c r="A60" s="11" t="s">
        <v>61</v>
      </c>
      <c r="B60" s="15" t="n">
        <v>44511</v>
      </c>
      <c r="C60" s="15" t="n">
        <v>13673</v>
      </c>
      <c r="D60" s="16" t="n">
        <v>368470</v>
      </c>
    </row>
    <row r="61" customFormat="false" ht="15.75" hidden="false" customHeight="false" outlineLevel="0" collapsed="false">
      <c r="A61" s="11" t="s">
        <v>62</v>
      </c>
      <c r="B61" s="15" t="n">
        <v>114646</v>
      </c>
      <c r="C61" s="15" t="n">
        <v>34661</v>
      </c>
      <c r="D61" s="16" t="n">
        <v>360440</v>
      </c>
    </row>
    <row r="62" customFormat="false" ht="15.75" hidden="false" customHeight="false" outlineLevel="0" collapsed="false">
      <c r="A62" s="11" t="s">
        <v>63</v>
      </c>
      <c r="B62" s="15" t="n">
        <v>18628</v>
      </c>
      <c r="C62" s="15" t="n">
        <v>5908</v>
      </c>
      <c r="D62" s="16" t="n">
        <v>181005</v>
      </c>
    </row>
    <row r="63" customFormat="false" ht="15.75" hidden="false" customHeight="false" outlineLevel="0" collapsed="false">
      <c r="A63" s="11" t="s">
        <v>64</v>
      </c>
      <c r="B63" s="15" t="n">
        <v>47081</v>
      </c>
      <c r="C63" s="15" t="n">
        <v>16252</v>
      </c>
      <c r="D63" s="16" t="n">
        <v>265005</v>
      </c>
    </row>
    <row r="64" customFormat="false" ht="15.75" hidden="false" customHeight="false" outlineLevel="0" collapsed="false">
      <c r="A64" s="17" t="s">
        <v>65</v>
      </c>
      <c r="B64" s="18" t="n">
        <v>873</v>
      </c>
      <c r="C64" s="18" t="n">
        <v>296</v>
      </c>
      <c r="D64" s="19" t="n">
        <v>31395</v>
      </c>
    </row>
    <row r="65" customFormat="false" ht="12.75" hidden="false" customHeight="false" outlineLevel="0" collapsed="false">
      <c r="A65" s="20"/>
      <c r="B65" s="21"/>
      <c r="C65" s="21"/>
      <c r="D65" s="21"/>
    </row>
    <row r="66" customFormat="false" ht="12.75" hidden="false" customHeight="false" outlineLevel="0" collapsed="false">
      <c r="A66" s="9"/>
      <c r="B66" s="9"/>
      <c r="C66" s="9"/>
      <c r="D66" s="9"/>
    </row>
    <row r="67" customFormat="false" ht="15.75" hidden="false" customHeight="false" outlineLevel="0" collapsed="false">
      <c r="A67" s="22" t="s">
        <v>66</v>
      </c>
      <c r="B67" s="23" t="s">
        <v>11</v>
      </c>
      <c r="C67" s="9"/>
      <c r="D67" s="9"/>
    </row>
    <row r="68" customFormat="false" ht="4.5" hidden="false" customHeight="true" outlineLevel="0" collapsed="false">
      <c r="A68" s="5"/>
      <c r="B68" s="5"/>
      <c r="C68" s="9"/>
      <c r="D68" s="9"/>
    </row>
    <row r="69" customFormat="false" ht="15.75" hidden="false" customHeight="false" outlineLevel="0" collapsed="false">
      <c r="A69" s="11" t="s">
        <v>13</v>
      </c>
      <c r="B69" s="24" t="n">
        <f aca="false">SUM(B71:B75)</f>
        <v>15638</v>
      </c>
      <c r="C69" s="9"/>
      <c r="D69" s="9"/>
    </row>
    <row r="70" customFormat="false" ht="5.25" hidden="false" customHeight="true" outlineLevel="0" collapsed="false">
      <c r="A70" s="25"/>
      <c r="B70" s="24"/>
      <c r="C70" s="9"/>
      <c r="D70" s="9"/>
    </row>
    <row r="71" customFormat="false" ht="15.75" hidden="false" customHeight="false" outlineLevel="0" collapsed="false">
      <c r="A71" s="11" t="s">
        <v>67</v>
      </c>
      <c r="B71" s="24" t="n">
        <v>909</v>
      </c>
      <c r="C71" s="9"/>
      <c r="D71" s="9"/>
    </row>
    <row r="72" customFormat="false" ht="15.75" hidden="false" customHeight="false" outlineLevel="0" collapsed="false">
      <c r="A72" s="11" t="s">
        <v>68</v>
      </c>
      <c r="B72" s="24" t="n">
        <v>7399</v>
      </c>
      <c r="C72" s="9"/>
      <c r="D72" s="9"/>
    </row>
    <row r="73" customFormat="false" ht="15.75" hidden="false" customHeight="false" outlineLevel="0" collapsed="false">
      <c r="A73" s="11" t="s">
        <v>69</v>
      </c>
      <c r="B73" s="24" t="n">
        <v>2738</v>
      </c>
      <c r="C73" s="9"/>
      <c r="D73" s="9"/>
    </row>
    <row r="74" customFormat="false" ht="15.75" hidden="false" customHeight="false" outlineLevel="0" collapsed="false">
      <c r="A74" s="11" t="s">
        <v>70</v>
      </c>
      <c r="B74" s="24" t="n">
        <v>224</v>
      </c>
      <c r="C74" s="9"/>
      <c r="D74" s="9"/>
    </row>
    <row r="75" customFormat="false" ht="15.75" hidden="false" customHeight="false" outlineLevel="0" collapsed="false">
      <c r="A75" s="17" t="s">
        <v>71</v>
      </c>
      <c r="B75" s="26" t="n">
        <v>4368</v>
      </c>
      <c r="C75" s="9"/>
      <c r="D75" s="9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</sheetData>
  <mergeCells count="5">
    <mergeCell ref="A1:D1"/>
    <mergeCell ref="A2:D2"/>
    <mergeCell ref="A3:D3"/>
    <mergeCell ref="A4:D4"/>
    <mergeCell ref="B7:C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6:25:31Z</dcterms:created>
  <dc:creator>sbailey</dc:creator>
  <dc:description/>
  <dc:language>en-US</dc:language>
  <cp:lastModifiedBy>harvey.anita</cp:lastModifiedBy>
  <cp:lastPrinted>2009-03-05T21:32:02Z</cp:lastPrinted>
  <dcterms:modified xsi:type="dcterms:W3CDTF">2009-03-05T21:34:41Z</dcterms:modified>
  <cp:revision>0</cp:revision>
  <dc:subject/>
  <dc:title/>
</cp:coreProperties>
</file>