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25" sheetId="1" state="visible" r:id="rId2"/>
  </sheets>
  <definedNames>
    <definedName function="false" hidden="false" localSheetId="0" name="_xlnm.Print_Area" vbProcedure="false">Fig25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Short-Term Energy Outlook, September 2012</t>
  </si>
  <si>
    <t xml:space="preserve">Electricity Generation, All Sectors (thousand megawatthours per day)</t>
  </si>
  <si>
    <t xml:space="preserve">Share of Total Generation</t>
  </si>
  <si>
    <t xml:space="preserve">Natural</t>
  </si>
  <si>
    <t xml:space="preserve">Hydro</t>
  </si>
  <si>
    <t xml:space="preserve">Renewable</t>
  </si>
  <si>
    <t xml:space="preserve">Other</t>
  </si>
  <si>
    <t xml:space="preserve">Total</t>
  </si>
  <si>
    <t xml:space="preserve">Year</t>
  </si>
  <si>
    <t xml:space="preserve">Coal</t>
  </si>
  <si>
    <t xml:space="preserve">Gas</t>
  </si>
  <si>
    <t xml:space="preserve">Petroleum</t>
  </si>
  <si>
    <t xml:space="preserve">Nuclear</t>
  </si>
  <si>
    <t xml:space="preserve">Power</t>
  </si>
  <si>
    <t xml:space="preserve">Energy</t>
  </si>
  <si>
    <t xml:space="preserve">Sources</t>
  </si>
  <si>
    <t xml:space="preserve">Generation</t>
  </si>
  <si>
    <t xml:space="preserve">Source: Short-Term Energy Outlook, September 2012</t>
  </si>
  <si>
    <t xml:space="preserve">Note: Labels show percentage share of total generation provided by coal and natural gas.</t>
  </si>
  <si>
    <t xml:space="preserve">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\ yyyy"/>
    <numFmt numFmtId="167" formatCode="#,##0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C9FF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67500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lectricity Generation by Fuel, All Sectors
thousand megawatthours per day</a:t>
            </a:r>
          </a:p>
        </c:rich>
      </c:tx>
      <c:layout>
        <c:manualLayout>
          <c:xMode val="edge"/>
          <c:yMode val="edge"/>
          <c:x val="0.0128863332991067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37529520485"/>
          <c:y val="0.129816991519119"/>
          <c:w val="0.784269432179895"/>
          <c:h val="0.714923374497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ther sources"</c:f>
              <c:strCache>
                <c:ptCount val="1"/>
                <c:pt idx="0">
                  <c:v>Other sources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H$38:$H$47</c:f>
              <c:numCache>
                <c:formatCode>General</c:formatCode>
                <c:ptCount val="10"/>
                <c:pt idx="0">
                  <c:v>80.5596347814208</c:v>
                </c:pt>
                <c:pt idx="1">
                  <c:v>72.0142363561644</c:v>
                </c:pt>
                <c:pt idx="2">
                  <c:v>74.386852</c:v>
                </c:pt>
                <c:pt idx="3">
                  <c:v>70.3684344931507</c:v>
                </c:pt>
                <c:pt idx="4">
                  <c:v>64.2364326229508</c:v>
                </c:pt>
                <c:pt idx="5">
                  <c:v>61.8094102465753</c:v>
                </c:pt>
                <c:pt idx="6">
                  <c:v>66.2140336438356</c:v>
                </c:pt>
                <c:pt idx="7">
                  <c:v>61.1859362739726</c:v>
                </c:pt>
                <c:pt idx="8">
                  <c:v>65.042430352459</c:v>
                </c:pt>
                <c:pt idx="9">
                  <c:v>66.5552910958904</c:v>
                </c:pt>
              </c:numCache>
            </c:numRef>
          </c:val>
        </c:ser>
        <c:ser>
          <c:idx val="1"/>
          <c:order val="1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G$38:$G$47</c:f>
              <c:numCache>
                <c:formatCode>General</c:formatCode>
                <c:ptCount val="10"/>
                <c:pt idx="0">
                  <c:v>226.959871830601</c:v>
                </c:pt>
                <c:pt idx="1">
                  <c:v>239.258594054795</c:v>
                </c:pt>
                <c:pt idx="2">
                  <c:v>264.453373616438</c:v>
                </c:pt>
                <c:pt idx="3">
                  <c:v>288.321917945206</c:v>
                </c:pt>
                <c:pt idx="4">
                  <c:v>344.538226065574</c:v>
                </c:pt>
                <c:pt idx="5">
                  <c:v>395.284082986301</c:v>
                </c:pt>
                <c:pt idx="6">
                  <c:v>458.008200164384</c:v>
                </c:pt>
                <c:pt idx="7">
                  <c:v>534.227080630137</c:v>
                </c:pt>
                <c:pt idx="8">
                  <c:v>597.040996551913</c:v>
                </c:pt>
                <c:pt idx="9">
                  <c:v>646.427961369863</c:v>
                </c:pt>
              </c:numCache>
            </c:numRef>
          </c:val>
        </c:ser>
        <c:ser>
          <c:idx val="2"/>
          <c:order val="2"/>
          <c:tx>
            <c:strRef>
              <c:f>"Hydropower"</c:f>
              <c:strCache>
                <c:ptCount val="1"/>
                <c:pt idx="0">
                  <c:v>Hydropower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F$38:$F$47</c:f>
              <c:numCache>
                <c:formatCode>General</c:formatCode>
                <c:ptCount val="10"/>
                <c:pt idx="0">
                  <c:v>710.188780191257</c:v>
                </c:pt>
                <c:pt idx="1">
                  <c:v>722.639622493151</c:v>
                </c:pt>
                <c:pt idx="2">
                  <c:v>774.489229013699</c:v>
                </c:pt>
                <c:pt idx="3">
                  <c:v>659.215390136986</c:v>
                </c:pt>
                <c:pt idx="4">
                  <c:v>679.080103579235</c:v>
                </c:pt>
                <c:pt idx="5">
                  <c:v>736.486969780822</c:v>
                </c:pt>
                <c:pt idx="6">
                  <c:v>697.813512191781</c:v>
                </c:pt>
                <c:pt idx="7">
                  <c:v>874.415115287671</c:v>
                </c:pt>
                <c:pt idx="8">
                  <c:v>749.656885286885</c:v>
                </c:pt>
                <c:pt idx="9">
                  <c:v>732.090265479452</c:v>
                </c:pt>
              </c:numCache>
            </c:numRef>
          </c:val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E$38:$E$47</c:f>
              <c:numCache>
                <c:formatCode>General</c:formatCode>
                <c:ptCount val="10"/>
                <c:pt idx="0">
                  <c:v>2154.44914480874</c:v>
                </c:pt>
                <c:pt idx="1">
                  <c:v>2142.42839726027</c:v>
                </c:pt>
                <c:pt idx="2">
                  <c:v>2156.76338630137</c:v>
                </c:pt>
                <c:pt idx="3">
                  <c:v>2209.38288493151</c:v>
                </c:pt>
                <c:pt idx="4">
                  <c:v>2202.75528688525</c:v>
                </c:pt>
                <c:pt idx="5">
                  <c:v>2188.64269863014</c:v>
                </c:pt>
                <c:pt idx="6">
                  <c:v>2210.87205632877</c:v>
                </c:pt>
                <c:pt idx="7">
                  <c:v>2165.00011506849</c:v>
                </c:pt>
                <c:pt idx="8">
                  <c:v>2095.69277868852</c:v>
                </c:pt>
                <c:pt idx="9">
                  <c:v>2135.83941643836</c:v>
                </c:pt>
              </c:numCache>
            </c:numRef>
          </c:val>
        </c:ser>
        <c:ser>
          <c:idx val="4"/>
          <c:order val="4"/>
          <c:tx>
            <c:strRef>
              <c:f>"Petroleum"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6750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D$38:$D$47</c:f>
              <c:numCache>
                <c:formatCode>General</c:formatCode>
                <c:ptCount val="10"/>
                <c:pt idx="0">
                  <c:v>330.997379918033</c:v>
                </c:pt>
                <c:pt idx="1">
                  <c:v>334.863018109589</c:v>
                </c:pt>
                <c:pt idx="2">
                  <c:v>175.798355835616</c:v>
                </c:pt>
                <c:pt idx="3">
                  <c:v>180.106747726027</c:v>
                </c:pt>
                <c:pt idx="4">
                  <c:v>126.345893169399</c:v>
                </c:pt>
                <c:pt idx="5">
                  <c:v>106.675340958904</c:v>
                </c:pt>
                <c:pt idx="6">
                  <c:v>101.536984931507</c:v>
                </c:pt>
                <c:pt idx="7">
                  <c:v>77.1559326027397</c:v>
                </c:pt>
                <c:pt idx="8">
                  <c:v>60.8967171830601</c:v>
                </c:pt>
                <c:pt idx="9">
                  <c:v>65.3544026575343</c:v>
                </c:pt>
              </c:numCache>
            </c:numRef>
          </c:val>
        </c:ser>
        <c:ser>
          <c:idx val="5"/>
          <c:order val="5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70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C$38:$C$47</c:f>
              <c:numCache>
                <c:formatCode>General</c:formatCode>
                <c:ptCount val="10"/>
                <c:pt idx="0">
                  <c:v>1940.16395087432</c:v>
                </c:pt>
                <c:pt idx="1">
                  <c:v>2084.82258630137</c:v>
                </c:pt>
                <c:pt idx="2">
                  <c:v>2236.82399764384</c:v>
                </c:pt>
                <c:pt idx="3">
                  <c:v>2456.41035841096</c:v>
                </c:pt>
                <c:pt idx="4">
                  <c:v>2412.51526868852</c:v>
                </c:pt>
                <c:pt idx="5">
                  <c:v>2523.22923323288</c:v>
                </c:pt>
                <c:pt idx="6">
                  <c:v>2706.01978945206</c:v>
                </c:pt>
                <c:pt idx="7">
                  <c:v>2785.19104093151</c:v>
                </c:pt>
                <c:pt idx="8">
                  <c:v>3403.46726011202</c:v>
                </c:pt>
                <c:pt idx="9">
                  <c:v>3079.07678630137</c:v>
                </c:pt>
              </c:numCache>
            </c:numRef>
          </c:val>
        </c:ser>
        <c:ser>
          <c:idx val="6"/>
          <c:order val="6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4ec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ec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5!$A$38:$A$4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ig25!$B$38:$B$47</c:f>
              <c:numCache>
                <c:formatCode>General</c:formatCode>
                <c:ptCount val="10"/>
                <c:pt idx="0">
                  <c:v>5405.19274081967</c:v>
                </c:pt>
                <c:pt idx="1">
                  <c:v>5514.72065687671</c:v>
                </c:pt>
                <c:pt idx="2">
                  <c:v>5453.45514753425</c:v>
                </c:pt>
                <c:pt idx="3">
                  <c:v>5524.53582717808</c:v>
                </c:pt>
                <c:pt idx="4">
                  <c:v>5425.68644838798</c:v>
                </c:pt>
                <c:pt idx="5">
                  <c:v>4810.69656580822</c:v>
                </c:pt>
                <c:pt idx="6">
                  <c:v>5061.06923854795</c:v>
                </c:pt>
                <c:pt idx="7">
                  <c:v>4751.41221057534</c:v>
                </c:pt>
                <c:pt idx="8">
                  <c:v>4181.92930361749</c:v>
                </c:pt>
                <c:pt idx="9">
                  <c:v>4570.41913972603</c:v>
                </c:pt>
              </c:numCache>
            </c:numRef>
          </c:val>
        </c:ser>
        <c:gapWidth val="30"/>
        <c:overlap val="100"/>
        <c:axId val="57161522"/>
        <c:axId val="79358560"/>
      </c:barChart>
      <c:scatterChart>
        <c:scatterStyle val="line"/>
        <c:varyColors val="0"/>
        <c:ser>
          <c:idx val="7"/>
          <c:order val="7"/>
          <c:tx>
            <c:strRef>
              <c:f>Fig25!$B$5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5!$A$52:$A$53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xVal>
          <c:yVal>
            <c:numRef>
              <c:f>Fig25!$B$52:$B$5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20276505"/>
        <c:axId val="87626848"/>
      </c:scatterChart>
      <c:catAx>
        <c:axId val="571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560"/>
        <c:crossesAt val="0"/>
        <c:auto val="1"/>
        <c:lblAlgn val="ctr"/>
        <c:lblOffset val="100"/>
        <c:noMultiLvlLbl val="0"/>
      </c:catAx>
      <c:valAx>
        <c:axId val="79358560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522"/>
        <c:crossesAt val="1"/>
        <c:crossBetween val="midCat"/>
      </c:valAx>
      <c:valAx>
        <c:axId val="20276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26848"/>
        <c:crossBetween val="midCat"/>
      </c:valAx>
      <c:valAx>
        <c:axId val="87626848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765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805678201047336"/>
          <c:y val="0.299955363785151"/>
          <c:w val="0.168446452407845"/>
          <c:h val="0.351658979318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360" y="533520"/>
        <a:ext cx="7011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517506930896</cdr:x>
      <cdr:y>0.944725487278679</cdr:y>
    </cdr:from>
    <cdr:to>
      <cdr:x>16.3822261012424</cdr:x>
      <cdr:y>1.00074393691415</cdr:y>
    </cdr:to>
    <cdr:sp>
      <cdr:nvSpPr>
        <cdr:cNvPr id="1" name="TextBox 1"/>
        <cdr:cNvSpPr/>
      </cdr:nvSpPr>
      <cdr:spPr>
        <a:xfrm>
          <a:off x="4491360" y="4571640"/>
          <a:ext cx="110382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77400143751925</cdr:x>
      <cdr:y>0.850989436095819</cdr:y>
    </cdr:from>
    <cdr:to>
      <cdr:x>0.983725228462881</cdr:x>
      <cdr:y>0.911025145067698</cdr:y>
    </cdr:to>
    <cdr:sp>
      <cdr:nvSpPr>
        <cdr:cNvPr id="2" name="TextBox 2"/>
        <cdr:cNvSpPr/>
      </cdr:nvSpPr>
      <cdr:spPr>
        <a:xfrm>
          <a:off x="615240" y="4118040"/>
          <a:ext cx="62827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Labels show percentage share of total generation provided by coal and natural ga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10216654687</cdr:x>
      <cdr:y>0.922779348311263</cdr:y>
    </cdr:from>
    <cdr:to>
      <cdr:x>0.997227641441627</cdr:x>
      <cdr:y>0.995015622675197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17800" y="4465440"/>
          <a:ext cx="47484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4" t="s">
        <v>1</v>
      </c>
      <c r="C35" s="4"/>
      <c r="D35" s="4"/>
      <c r="E35" s="4"/>
      <c r="F35" s="4"/>
      <c r="G35" s="4"/>
      <c r="H35" s="4"/>
      <c r="I35" s="4"/>
      <c r="K35" s="5" t="s">
        <v>2</v>
      </c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6"/>
      <c r="B36" s="7"/>
      <c r="C36" s="7" t="s">
        <v>3</v>
      </c>
      <c r="D36" s="7"/>
      <c r="E36" s="7"/>
      <c r="F36" s="7" t="s">
        <v>4</v>
      </c>
      <c r="G36" s="0" t="s">
        <v>5</v>
      </c>
      <c r="H36" s="7" t="s">
        <v>6</v>
      </c>
      <c r="I36" s="7" t="s">
        <v>7</v>
      </c>
      <c r="K36" s="7"/>
      <c r="L36" s="7" t="s">
        <v>3</v>
      </c>
      <c r="M36" s="7"/>
      <c r="N36" s="7"/>
      <c r="O36" s="7" t="s">
        <v>4</v>
      </c>
      <c r="P36" s="7" t="s">
        <v>5</v>
      </c>
      <c r="Q36" s="7"/>
    </row>
    <row r="37" customFormat="false" ht="12.75" hidden="false" customHeight="false" outlineLevel="0" collapsed="false">
      <c r="A37" s="8" t="s">
        <v>8</v>
      </c>
      <c r="B37" s="9" t="s">
        <v>9</v>
      </c>
      <c r="C37" s="9" t="s">
        <v>10</v>
      </c>
      <c r="D37" s="9" t="s">
        <v>11</v>
      </c>
      <c r="E37" s="9" t="s">
        <v>12</v>
      </c>
      <c r="F37" s="9" t="s">
        <v>13</v>
      </c>
      <c r="G37" s="10" t="s">
        <v>14</v>
      </c>
      <c r="H37" s="10" t="s">
        <v>15</v>
      </c>
      <c r="I37" s="10" t="s">
        <v>16</v>
      </c>
      <c r="J37" s="11"/>
      <c r="K37" s="9" t="s">
        <v>9</v>
      </c>
      <c r="L37" s="9" t="s">
        <v>10</v>
      </c>
      <c r="M37" s="9" t="s">
        <v>11</v>
      </c>
      <c r="N37" s="9" t="s">
        <v>12</v>
      </c>
      <c r="O37" s="9" t="s">
        <v>13</v>
      </c>
      <c r="P37" s="9" t="s">
        <v>14</v>
      </c>
      <c r="Q37" s="10" t="s">
        <v>6</v>
      </c>
    </row>
    <row r="38" customFormat="false" ht="12.75" hidden="false" customHeight="false" outlineLevel="0" collapsed="false">
      <c r="A38" s="0" t="n">
        <v>2004</v>
      </c>
      <c r="B38" s="12" t="n">
        <v>5405.19274081967</v>
      </c>
      <c r="C38" s="12" t="n">
        <v>1940.16395087432</v>
      </c>
      <c r="D38" s="12" t="n">
        <v>330.997379918033</v>
      </c>
      <c r="E38" s="12" t="n">
        <v>2154.44914480874</v>
      </c>
      <c r="F38" s="12" t="n">
        <v>710.188780191257</v>
      </c>
      <c r="G38" s="12" t="n">
        <v>226.959871830601</v>
      </c>
      <c r="H38" s="12" t="n">
        <v>80.5596347814208</v>
      </c>
      <c r="I38" s="12" t="n">
        <v>10848.511503224</v>
      </c>
      <c r="J38" s="7" t="n">
        <v>2004</v>
      </c>
      <c r="K38" s="13" t="n">
        <f aca="false">B38/$I38</f>
        <v>0.498242799412004</v>
      </c>
      <c r="L38" s="13" t="n">
        <f aca="false">C38/$I38</f>
        <v>0.178841489018814</v>
      </c>
      <c r="M38" s="13" t="n">
        <f aca="false">D38/$I38</f>
        <v>0.0305108567032136</v>
      </c>
      <c r="N38" s="13" t="n">
        <f aca="false">E38/$I38</f>
        <v>0.198593986296504</v>
      </c>
      <c r="O38" s="13" t="n">
        <f aca="false">F38/$I38</f>
        <v>0.0654641680547785</v>
      </c>
      <c r="P38" s="13" t="n">
        <f aca="false">G38/$I38</f>
        <v>0.0209208306377471</v>
      </c>
      <c r="Q38" s="13" t="n">
        <f aca="false">H38/I38</f>
        <v>0.00742586987693929</v>
      </c>
    </row>
    <row r="39" customFormat="false" ht="12.75" hidden="false" customHeight="false" outlineLevel="0" collapsed="false">
      <c r="A39" s="0" t="n">
        <v>2005</v>
      </c>
      <c r="B39" s="12" t="n">
        <v>5514.72065687671</v>
      </c>
      <c r="C39" s="12" t="n">
        <v>2084.82258630137</v>
      </c>
      <c r="D39" s="12" t="n">
        <v>334.863018109589</v>
      </c>
      <c r="E39" s="12" t="n">
        <v>2142.42839726027</v>
      </c>
      <c r="F39" s="12" t="n">
        <v>722.639622493151</v>
      </c>
      <c r="G39" s="12" t="n">
        <v>239.258594054795</v>
      </c>
      <c r="H39" s="12" t="n">
        <v>72.0142363561644</v>
      </c>
      <c r="I39" s="12" t="n">
        <v>11110.7471114521</v>
      </c>
      <c r="J39" s="7" t="n">
        <v>2005</v>
      </c>
      <c r="K39" s="13" t="n">
        <f aca="false">B39/$I39</f>
        <v>0.49634111923874</v>
      </c>
      <c r="L39" s="13" t="n">
        <f aca="false">C39/$I39</f>
        <v>0.187640179853658</v>
      </c>
      <c r="M39" s="13" t="n">
        <f aca="false">D39/$I39</f>
        <v>0.0301386589714061</v>
      </c>
      <c r="N39" s="13" t="n">
        <f aca="false">E39/$I39</f>
        <v>0.192824872690337</v>
      </c>
      <c r="O39" s="13" t="n">
        <f aca="false">F39/$I39</f>
        <v>0.0650396967228525</v>
      </c>
      <c r="P39" s="13" t="n">
        <f aca="false">G39/$I39</f>
        <v>0.0215339789174201</v>
      </c>
      <c r="Q39" s="13" t="n">
        <f aca="false">H39/I39</f>
        <v>0.00648149360558643</v>
      </c>
    </row>
    <row r="40" customFormat="false" ht="12.75" hidden="false" customHeight="false" outlineLevel="0" collapsed="false">
      <c r="A40" s="0" t="n">
        <v>2006</v>
      </c>
      <c r="B40" s="12" t="n">
        <v>5453.45514753425</v>
      </c>
      <c r="C40" s="12" t="n">
        <v>2236.82399764384</v>
      </c>
      <c r="D40" s="12" t="n">
        <v>175.798355835616</v>
      </c>
      <c r="E40" s="12" t="n">
        <v>2156.76338630137</v>
      </c>
      <c r="F40" s="12" t="n">
        <v>774.489229013699</v>
      </c>
      <c r="G40" s="12" t="n">
        <v>264.453373616438</v>
      </c>
      <c r="H40" s="12" t="n">
        <v>74.386852</v>
      </c>
      <c r="I40" s="12" t="n">
        <v>11136.1703419452</v>
      </c>
      <c r="J40" s="7" t="n">
        <v>2006</v>
      </c>
      <c r="K40" s="13" t="n">
        <f aca="false">B40/$I40</f>
        <v>0.489706513108317</v>
      </c>
      <c r="L40" s="13" t="n">
        <f aca="false">C40/$I40</f>
        <v>0.200861151451561</v>
      </c>
      <c r="M40" s="13" t="n">
        <f aca="false">D40/$I40</f>
        <v>0.0157862488124359</v>
      </c>
      <c r="N40" s="13" t="n">
        <f aca="false">E40/$I40</f>
        <v>0.193671910547</v>
      </c>
      <c r="O40" s="13" t="n">
        <f aca="false">F40/$I40</f>
        <v>0.0695471787187493</v>
      </c>
      <c r="P40" s="13" t="n">
        <f aca="false">G40/$I40</f>
        <v>0.0237472457313584</v>
      </c>
      <c r="Q40" s="13" t="n">
        <f aca="false">H40/I40</f>
        <v>0.00667975163057774</v>
      </c>
    </row>
    <row r="41" customFormat="false" ht="12.75" hidden="false" customHeight="false" outlineLevel="0" collapsed="false">
      <c r="A41" s="0" t="n">
        <v>2007</v>
      </c>
      <c r="B41" s="12" t="n">
        <v>5524.53582717808</v>
      </c>
      <c r="C41" s="12" t="n">
        <v>2456.41035841096</v>
      </c>
      <c r="D41" s="12" t="n">
        <v>180.106747726027</v>
      </c>
      <c r="E41" s="12" t="n">
        <v>2209.38288493151</v>
      </c>
      <c r="F41" s="12" t="n">
        <v>659.215390136986</v>
      </c>
      <c r="G41" s="12" t="n">
        <v>288.321917945206</v>
      </c>
      <c r="H41" s="12" t="n">
        <v>70.3684344931507</v>
      </c>
      <c r="I41" s="12" t="n">
        <v>11388.3415608219</v>
      </c>
      <c r="J41" s="7" t="n">
        <v>2007</v>
      </c>
      <c r="K41" s="13" t="n">
        <f aca="false">B41/$I41</f>
        <v>0.485104507769906</v>
      </c>
      <c r="L41" s="13" t="n">
        <f aca="false">C41/$I41</f>
        <v>0.215695177852891</v>
      </c>
      <c r="M41" s="13" t="n">
        <f aca="false">D41/$I41</f>
        <v>0.0158150110588208</v>
      </c>
      <c r="N41" s="13" t="n">
        <f aca="false">E41/$I41</f>
        <v>0.194003918229166</v>
      </c>
      <c r="O41" s="13" t="n">
        <f aca="false">F41/$I41</f>
        <v>0.0578851087857089</v>
      </c>
      <c r="P41" s="13" t="n">
        <f aca="false">G41/$I41</f>
        <v>0.0253172875440519</v>
      </c>
      <c r="Q41" s="13" t="n">
        <f aca="false">H41/I41</f>
        <v>0.00617898875945481</v>
      </c>
    </row>
    <row r="42" customFormat="false" ht="12.75" hidden="false" customHeight="false" outlineLevel="0" collapsed="false">
      <c r="A42" s="0" t="n">
        <v>2008</v>
      </c>
      <c r="B42" s="12" t="n">
        <v>5425.68644838798</v>
      </c>
      <c r="C42" s="12" t="n">
        <v>2412.51526868852</v>
      </c>
      <c r="D42" s="12" t="n">
        <v>126.345893169399</v>
      </c>
      <c r="E42" s="12" t="n">
        <v>2202.75528688525</v>
      </c>
      <c r="F42" s="12" t="n">
        <v>679.080103579235</v>
      </c>
      <c r="G42" s="12" t="n">
        <v>344.538226065574</v>
      </c>
      <c r="H42" s="12" t="n">
        <v>64.2364326229508</v>
      </c>
      <c r="I42" s="12" t="n">
        <v>11255.1576593989</v>
      </c>
      <c r="J42" s="7" t="n">
        <v>2008</v>
      </c>
      <c r="K42" s="13" t="n">
        <f aca="false">B42/$I42</f>
        <v>0.482062234273291</v>
      </c>
      <c r="L42" s="13" t="n">
        <f aca="false">C42/$I42</f>
        <v>0.214347532188844</v>
      </c>
      <c r="M42" s="13" t="n">
        <f aca="false">D42/$I42</f>
        <v>0.0112255995866829</v>
      </c>
      <c r="N42" s="13" t="n">
        <f aca="false">E42/$I42</f>
        <v>0.195710744668759</v>
      </c>
      <c r="O42" s="13" t="n">
        <f aca="false">F42/$I42</f>
        <v>0.0603350147665103</v>
      </c>
      <c r="P42" s="13" t="n">
        <f aca="false">G42/$I42</f>
        <v>0.0306115859494743</v>
      </c>
      <c r="Q42" s="13" t="n">
        <f aca="false">H42/I42</f>
        <v>0.00570728856643857</v>
      </c>
    </row>
    <row r="43" customFormat="false" ht="12.75" hidden="false" customHeight="false" outlineLevel="0" collapsed="false">
      <c r="A43" s="0" t="n">
        <v>2009</v>
      </c>
      <c r="B43" s="12" t="n">
        <v>4810.69656580822</v>
      </c>
      <c r="C43" s="12" t="n">
        <v>2523.22923323288</v>
      </c>
      <c r="D43" s="12" t="n">
        <v>106.675340958904</v>
      </c>
      <c r="E43" s="12" t="n">
        <v>2188.64269863014</v>
      </c>
      <c r="F43" s="12" t="n">
        <v>736.486969780822</v>
      </c>
      <c r="G43" s="12" t="n">
        <v>395.284082986301</v>
      </c>
      <c r="H43" s="12" t="n">
        <v>61.8094102465753</v>
      </c>
      <c r="I43" s="12" t="n">
        <v>10822.8243016438</v>
      </c>
      <c r="J43" s="7" t="n">
        <v>2009</v>
      </c>
      <c r="K43" s="13" t="n">
        <f aca="false">B43/$I43</f>
        <v>0.444495487659126</v>
      </c>
      <c r="L43" s="13" t="n">
        <f aca="false">C43/$I43</f>
        <v>0.233139628151372</v>
      </c>
      <c r="M43" s="13" t="n">
        <f aca="false">D43/$I43</f>
        <v>0.00985651600596543</v>
      </c>
      <c r="N43" s="13" t="n">
        <f aca="false">E43/$I43</f>
        <v>0.202224727818755</v>
      </c>
      <c r="O43" s="13" t="n">
        <f aca="false">F43/$I43</f>
        <v>0.0680494249240431</v>
      </c>
      <c r="P43" s="13" t="n">
        <f aca="false">G43/$I43</f>
        <v>0.0365231913564617</v>
      </c>
      <c r="Q43" s="13" t="n">
        <f aca="false">H43/I43</f>
        <v>0.00571102408427598</v>
      </c>
    </row>
    <row r="44" customFormat="false" ht="12.75" hidden="false" customHeight="false" outlineLevel="0" collapsed="false">
      <c r="A44" s="0" t="n">
        <v>2010</v>
      </c>
      <c r="B44" s="12" t="n">
        <v>5061.06923854795</v>
      </c>
      <c r="C44" s="12" t="n">
        <v>2706.01978945206</v>
      </c>
      <c r="D44" s="12" t="n">
        <v>101.536984931507</v>
      </c>
      <c r="E44" s="12" t="n">
        <v>2210.87205632877</v>
      </c>
      <c r="F44" s="12" t="n">
        <v>697.813512191781</v>
      </c>
      <c r="G44" s="12" t="n">
        <v>458.008200164384</v>
      </c>
      <c r="H44" s="12" t="n">
        <v>66.2140336438356</v>
      </c>
      <c r="I44" s="12" t="n">
        <v>11301.5338152603</v>
      </c>
      <c r="J44" s="7" t="n">
        <v>2010</v>
      </c>
      <c r="K44" s="13" t="n">
        <f aca="false">B44/$I44</f>
        <v>0.447821448068763</v>
      </c>
      <c r="L44" s="13" t="n">
        <f aca="false">C44/$I44</f>
        <v>0.239438277466211</v>
      </c>
      <c r="M44" s="13" t="n">
        <f aca="false">D44/$I44</f>
        <v>0.00898435438864087</v>
      </c>
      <c r="N44" s="13" t="n">
        <f aca="false">E44/$I44</f>
        <v>0.19562584092289</v>
      </c>
      <c r="O44" s="13" t="n">
        <f aca="false">F44/$I44</f>
        <v>0.0617450271439736</v>
      </c>
      <c r="P44" s="13" t="n">
        <f aca="false">G44/$I44</f>
        <v>0.040526198271065</v>
      </c>
      <c r="Q44" s="13" t="n">
        <f aca="false">H44/I44</f>
        <v>0.00585885373845698</v>
      </c>
    </row>
    <row r="45" customFormat="false" ht="12.75" hidden="false" customHeight="false" outlineLevel="0" collapsed="false">
      <c r="A45" s="0" t="n">
        <v>2011</v>
      </c>
      <c r="B45" s="12" t="n">
        <v>4751.41221057534</v>
      </c>
      <c r="C45" s="12" t="n">
        <v>2785.19104093151</v>
      </c>
      <c r="D45" s="12" t="n">
        <v>77.1559326027397</v>
      </c>
      <c r="E45" s="12" t="n">
        <v>2165.00011506849</v>
      </c>
      <c r="F45" s="12" t="n">
        <v>874.415115287671</v>
      </c>
      <c r="G45" s="12" t="n">
        <v>534.227080630137</v>
      </c>
      <c r="H45" s="12" t="n">
        <v>61.1859362739726</v>
      </c>
      <c r="I45" s="12" t="n">
        <v>11248.5874313699</v>
      </c>
      <c r="J45" s="7" t="n">
        <v>2011</v>
      </c>
      <c r="K45" s="13" t="n">
        <f aca="false">B45/$I45</f>
        <v>0.422400789393759</v>
      </c>
      <c r="L45" s="13" t="n">
        <f aca="false">C45/$I45</f>
        <v>0.247603626493067</v>
      </c>
      <c r="M45" s="13" t="n">
        <f aca="false">D45/$I45</f>
        <v>0.00685916636853163</v>
      </c>
      <c r="N45" s="13" t="n">
        <f aca="false">E45/$I45</f>
        <v>0.192468621351582</v>
      </c>
      <c r="O45" s="13" t="n">
        <f aca="false">F45/$I45</f>
        <v>0.0777355486297878</v>
      </c>
      <c r="P45" s="13" t="n">
        <f aca="false">G45/$I45</f>
        <v>0.0474928148880538</v>
      </c>
      <c r="Q45" s="13" t="n">
        <f aca="false">H45/I45</f>
        <v>0.00543943287521937</v>
      </c>
    </row>
    <row r="46" customFormat="false" ht="12.75" hidden="false" customHeight="false" outlineLevel="0" collapsed="false">
      <c r="A46" s="0" t="n">
        <v>2012</v>
      </c>
      <c r="B46" s="12" t="n">
        <v>4181.92930361749</v>
      </c>
      <c r="C46" s="12" t="n">
        <v>3403.46726011202</v>
      </c>
      <c r="D46" s="12" t="n">
        <v>60.8967171830601</v>
      </c>
      <c r="E46" s="12" t="n">
        <v>2095.69277868852</v>
      </c>
      <c r="F46" s="12" t="n">
        <v>749.656885286885</v>
      </c>
      <c r="G46" s="12" t="n">
        <v>597.040996551913</v>
      </c>
      <c r="H46" s="12" t="n">
        <v>65.042430352459</v>
      </c>
      <c r="I46" s="12" t="n">
        <v>11153.7267408634</v>
      </c>
      <c r="J46" s="7" t="n">
        <v>2012</v>
      </c>
      <c r="K46" s="13" t="n">
        <f aca="false">B46/$I46</f>
        <v>0.374935606795561</v>
      </c>
      <c r="L46" s="13" t="n">
        <f aca="false">C46/$I46</f>
        <v>0.305141710854624</v>
      </c>
      <c r="M46" s="13" t="n">
        <f aca="false">D46/$I46</f>
        <v>0.00545976413066995</v>
      </c>
      <c r="N46" s="13" t="n">
        <f aca="false">E46/$I46</f>
        <v>0.187891708966711</v>
      </c>
      <c r="O46" s="13" t="n">
        <f aca="false">F46/$I46</f>
        <v>0.067211336865588</v>
      </c>
      <c r="P46" s="13" t="n">
        <f aca="false">G46/$I46</f>
        <v>0.0535283865584192</v>
      </c>
      <c r="Q46" s="13" t="n">
        <f aca="false">H46/I46</f>
        <v>0.00583145273894564</v>
      </c>
    </row>
    <row r="47" customFormat="false" ht="12.75" hidden="false" customHeight="false" outlineLevel="0" collapsed="false">
      <c r="A47" s="11" t="n">
        <v>2013</v>
      </c>
      <c r="B47" s="14" t="n">
        <v>4570.41913972603</v>
      </c>
      <c r="C47" s="14" t="n">
        <v>3079.07678630137</v>
      </c>
      <c r="D47" s="14" t="n">
        <v>65.3544026575343</v>
      </c>
      <c r="E47" s="14" t="n">
        <v>2135.83941643836</v>
      </c>
      <c r="F47" s="14" t="n">
        <v>732.090265479452</v>
      </c>
      <c r="G47" s="14" t="n">
        <v>646.427961369863</v>
      </c>
      <c r="H47" s="14" t="n">
        <v>66.5552910958904</v>
      </c>
      <c r="I47" s="14" t="n">
        <v>11295.7629041096</v>
      </c>
      <c r="J47" s="9" t="n">
        <v>2013</v>
      </c>
      <c r="K47" s="15" t="n">
        <f aca="false">B47/$I47</f>
        <v>0.404613586397359</v>
      </c>
      <c r="L47" s="15" t="n">
        <f aca="false">C47/$I47</f>
        <v>0.272586881686508</v>
      </c>
      <c r="M47" s="15" t="n">
        <f aca="false">D47/$I47</f>
        <v>0.00578574490384861</v>
      </c>
      <c r="N47" s="15" t="n">
        <f aca="false">E47/$I47</f>
        <v>0.189083237189876</v>
      </c>
      <c r="O47" s="15" t="n">
        <f aca="false">F47/$I47</f>
        <v>0.0648110509838256</v>
      </c>
      <c r="P47" s="15" t="n">
        <f aca="false">G47/$I47</f>
        <v>0.0572274725361562</v>
      </c>
      <c r="Q47" s="15" t="n">
        <f aca="false">H47/I47</f>
        <v>0.0058920580806168</v>
      </c>
    </row>
    <row r="48" customFormat="false" ht="12.75" hidden="false" customHeight="false" outlineLevel="0" collapsed="false">
      <c r="A48" s="0" t="s">
        <v>17</v>
      </c>
      <c r="C48" s="0"/>
      <c r="G48" s="16"/>
    </row>
    <row r="49" customFormat="false" ht="12.75" hidden="false" customHeight="false" outlineLevel="0" collapsed="false">
      <c r="A49" s="0" t="s">
        <v>18</v>
      </c>
      <c r="C49" s="0"/>
      <c r="G49" s="16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A51" s="8"/>
      <c r="B51" s="8" t="s">
        <v>19</v>
      </c>
      <c r="C51" s="0"/>
    </row>
    <row r="52" customFormat="false" ht="12.75" hidden="false" customHeight="false" outlineLevel="0" collapsed="false">
      <c r="A52" s="0" t="n">
        <v>8.5</v>
      </c>
      <c r="B52" s="0" t="n">
        <v>0</v>
      </c>
      <c r="C52" s="0"/>
    </row>
    <row r="53" customFormat="false" ht="12.75" hidden="false" customHeight="false" outlineLevel="0" collapsed="false">
      <c r="A53" s="0" t="n">
        <v>8.5</v>
      </c>
      <c r="B53" s="0" t="n">
        <v>1</v>
      </c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</sheetData>
  <mergeCells count="1">
    <mergeCell ref="K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4:03Z</dcterms:modified>
  <cp:revision>0</cp:revision>
  <dc:subject/>
  <dc:title/>
</cp:coreProperties>
</file>