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Fig19" sheetId="1" state="visible" r:id="rId2"/>
  </sheets>
  <definedNames>
    <definedName function="false" hidden="false" localSheetId="0" name="_xlnm.Print_Area" vbProcedure="false">Fig19!$A$1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hort-Term Energy Outlook, September 2012</t>
  </si>
  <si>
    <t xml:space="preserve">U.S. Working Natural Gas in Storage
(billion cubic feet)</t>
  </si>
  <si>
    <t xml:space="preserve">Storage</t>
  </si>
  <si>
    <t xml:space="preserve">2007 - 2011</t>
  </si>
  <si>
    <t xml:space="preserve">Level</t>
  </si>
  <si>
    <t xml:space="preserve">Low</t>
  </si>
  <si>
    <t xml:space="preserve">High</t>
  </si>
  <si>
    <t xml:space="preserve">Range</t>
  </si>
  <si>
    <t xml:space="preserve">Average</t>
  </si>
  <si>
    <t xml:space="preserve">Deviation*</t>
  </si>
  <si>
    <t xml:space="preserve">  </t>
  </si>
  <si>
    <t xml:space="preserve">Source: Short-Term Energy Outlook, September 2012</t>
  </si>
  <si>
    <t xml:space="preserve">Note:  Colored band around storage levels represents the range between the minimum and maximum from Jan. 2007 - Dec. 2011.</t>
  </si>
  <si>
    <t xml:space="preserve">*</t>
  </si>
  <si>
    <t xml:space="preserve">Deviation from 2007 - 2011 average</t>
  </si>
  <si>
    <t xml:space="preserve">Forec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yy"/>
    <numFmt numFmtId="166" formatCode="0.0"/>
    <numFmt numFmtId="167" formatCode="0.0%"/>
    <numFmt numFmtId="168" formatCode="0%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6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D97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Working Natural Gas in Storage
billion cubic feet</a:t>
            </a:r>
          </a:p>
        </c:rich>
      </c:tx>
      <c:layout>
        <c:manualLayout>
          <c:xMode val="edge"/>
          <c:yMode val="edge"/>
          <c:x val="0.0142952640510104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53586671466"/>
          <c:y val="0.129816991519119"/>
          <c:w val="0.980819663701342"/>
          <c:h val="0.714923374497843"/>
        </c:manualLayout>
      </c:layout>
      <c:areaChart>
        <c:grouping val="stacked"/>
        <c:ser>
          <c:idx val="0"/>
          <c:order val="0"/>
          <c:tx>
            <c:strRef>
              <c:f>"Normal range (low)"</c:f>
              <c:strCache>
                <c:ptCount val="1"/>
                <c:pt idx="0">
                  <c:v>Normal range (low)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9!$A$50:$A$121</c:f>
              <c:numCache>
                <c:formatCode>mmm\ yyyy</c:formatCode>
                <c:ptCount val="72"/>
                <c:pt idx="0">
                  <c:v>Jan 2008</c:v>
                </c:pt>
                <c:pt idx="1">
                  <c:v>Feb 2008</c:v>
                </c:pt>
                <c:pt idx="2">
                  <c:v>Mar 2008</c:v>
                </c:pt>
                <c:pt idx="3">
                  <c:v>Apr 2008</c:v>
                </c:pt>
                <c:pt idx="4">
                  <c:v>May 2008</c:v>
                </c:pt>
                <c:pt idx="5">
                  <c:v>Jun 2008</c:v>
                </c:pt>
                <c:pt idx="6">
                  <c:v>Jul 2008</c:v>
                </c:pt>
                <c:pt idx="7">
                  <c:v>Aug 2008</c:v>
                </c:pt>
                <c:pt idx="8">
                  <c:v>Sep 2008</c:v>
                </c:pt>
                <c:pt idx="9">
                  <c:v>Oct 2008</c:v>
                </c:pt>
                <c:pt idx="10">
                  <c:v>Nov 2008</c:v>
                </c:pt>
                <c:pt idx="11">
                  <c:v>Dec 2008</c:v>
                </c:pt>
                <c:pt idx="12">
                  <c:v>Jan 2009</c:v>
                </c:pt>
                <c:pt idx="13">
                  <c:v>Feb 2009</c:v>
                </c:pt>
                <c:pt idx="14">
                  <c:v>Mar 2009</c:v>
                </c:pt>
                <c:pt idx="15">
                  <c:v>Apr 2009</c:v>
                </c:pt>
                <c:pt idx="16">
                  <c:v>May 2009</c:v>
                </c:pt>
                <c:pt idx="17">
                  <c:v>Jun 2009</c:v>
                </c:pt>
                <c:pt idx="18">
                  <c:v>Jul 2009</c:v>
                </c:pt>
                <c:pt idx="19">
                  <c:v>Aug 2009</c:v>
                </c:pt>
                <c:pt idx="20">
                  <c:v>Sep 2009</c:v>
                </c:pt>
                <c:pt idx="21">
                  <c:v>Oct 2009</c:v>
                </c:pt>
                <c:pt idx="22">
                  <c:v>Nov 2009</c:v>
                </c:pt>
                <c:pt idx="23">
                  <c:v>Dec 2009</c:v>
                </c:pt>
                <c:pt idx="24">
                  <c:v>Jan 2010</c:v>
                </c:pt>
                <c:pt idx="25">
                  <c:v>Feb 2010</c:v>
                </c:pt>
                <c:pt idx="26">
                  <c:v>Mar 2010</c:v>
                </c:pt>
                <c:pt idx="27">
                  <c:v>Apr 2010</c:v>
                </c:pt>
                <c:pt idx="28">
                  <c:v>May 2010</c:v>
                </c:pt>
                <c:pt idx="29">
                  <c:v>Jun 2010</c:v>
                </c:pt>
                <c:pt idx="30">
                  <c:v>Jul 2010</c:v>
                </c:pt>
                <c:pt idx="31">
                  <c:v>Aug 2010</c:v>
                </c:pt>
                <c:pt idx="32">
                  <c:v>Sep 2010</c:v>
                </c:pt>
                <c:pt idx="33">
                  <c:v>Oct 2010</c:v>
                </c:pt>
                <c:pt idx="34">
                  <c:v>Nov 2010</c:v>
                </c:pt>
                <c:pt idx="35">
                  <c:v>Dec 2010</c:v>
                </c:pt>
                <c:pt idx="36">
                  <c:v>Jan 2011</c:v>
                </c:pt>
                <c:pt idx="37">
                  <c:v>Feb 2011</c:v>
                </c:pt>
                <c:pt idx="38">
                  <c:v>Mar 2011</c:v>
                </c:pt>
                <c:pt idx="39">
                  <c:v>Apr 2011</c:v>
                </c:pt>
                <c:pt idx="40">
                  <c:v>May 2011</c:v>
                </c:pt>
                <c:pt idx="41">
                  <c:v>Jun 2011</c:v>
                </c:pt>
                <c:pt idx="42">
                  <c:v>Jul 2011</c:v>
                </c:pt>
                <c:pt idx="43">
                  <c:v>Aug 2011</c:v>
                </c:pt>
                <c:pt idx="44">
                  <c:v>Sep 2011</c:v>
                </c:pt>
                <c:pt idx="45">
                  <c:v>Oct 2011</c:v>
                </c:pt>
                <c:pt idx="46">
                  <c:v>Nov 2011</c:v>
                </c:pt>
                <c:pt idx="47">
                  <c:v>Dec 2011</c:v>
                </c:pt>
                <c:pt idx="48">
                  <c:v>Jan 2012</c:v>
                </c:pt>
                <c:pt idx="49">
                  <c:v>Feb 2012</c:v>
                </c:pt>
                <c:pt idx="50">
                  <c:v>Mar 2012</c:v>
                </c:pt>
                <c:pt idx="51">
                  <c:v>Apr 2012</c:v>
                </c:pt>
                <c:pt idx="52">
                  <c:v>May 2012</c:v>
                </c:pt>
                <c:pt idx="53">
                  <c:v>Jun 2012</c:v>
                </c:pt>
                <c:pt idx="54">
                  <c:v>Jul 2012</c:v>
                </c:pt>
                <c:pt idx="55">
                  <c:v>Aug 2012</c:v>
                </c:pt>
                <c:pt idx="56">
                  <c:v>Sep 2012</c:v>
                </c:pt>
                <c:pt idx="57">
                  <c:v>Oct 2012</c:v>
                </c:pt>
                <c:pt idx="58">
                  <c:v>Nov 2012</c:v>
                </c:pt>
                <c:pt idx="59">
                  <c:v>Dec 2012</c:v>
                </c:pt>
                <c:pt idx="60">
                  <c:v>Jan 2013</c:v>
                </c:pt>
                <c:pt idx="61">
                  <c:v>Feb 2013</c:v>
                </c:pt>
                <c:pt idx="62">
                  <c:v>Mar 2013</c:v>
                </c:pt>
                <c:pt idx="63">
                  <c:v>Apr 2013</c:v>
                </c:pt>
                <c:pt idx="64">
                  <c:v>May 2013</c:v>
                </c:pt>
                <c:pt idx="65">
                  <c:v>Jun 2013</c:v>
                </c:pt>
                <c:pt idx="66">
                  <c:v>Jul 2013</c:v>
                </c:pt>
                <c:pt idx="67">
                  <c:v>Aug 2013</c:v>
                </c:pt>
                <c:pt idx="68">
                  <c:v>Sep 2013</c:v>
                </c:pt>
                <c:pt idx="69">
                  <c:v>Oct 2013</c:v>
                </c:pt>
                <c:pt idx="70">
                  <c:v>Nov 2013</c:v>
                </c:pt>
                <c:pt idx="71">
                  <c:v>Dec 2013</c:v>
                </c:pt>
              </c:numCache>
            </c:numRef>
          </c:cat>
          <c:val>
            <c:numRef>
              <c:f>Fig19!$C$50:$C$121</c:f>
              <c:numCache>
                <c:formatCode>General</c:formatCode>
                <c:ptCount val="72"/>
                <c:pt idx="0">
                  <c:v>2055.881</c:v>
                </c:pt>
                <c:pt idx="1">
                  <c:v>1464.69</c:v>
                </c:pt>
                <c:pt idx="2">
                  <c:v>1266.066</c:v>
                </c:pt>
                <c:pt idx="3">
                  <c:v>1436.402</c:v>
                </c:pt>
                <c:pt idx="4">
                  <c:v>1839.543</c:v>
                </c:pt>
                <c:pt idx="5">
                  <c:v>2177.548</c:v>
                </c:pt>
                <c:pt idx="6">
                  <c:v>2517.023</c:v>
                </c:pt>
                <c:pt idx="7">
                  <c:v>2866.164</c:v>
                </c:pt>
                <c:pt idx="8">
                  <c:v>3160.918</c:v>
                </c:pt>
                <c:pt idx="9">
                  <c:v>3399.381</c:v>
                </c:pt>
                <c:pt idx="10">
                  <c:v>3345.911</c:v>
                </c:pt>
                <c:pt idx="11">
                  <c:v>2840.363</c:v>
                </c:pt>
                <c:pt idx="12">
                  <c:v>2055.881</c:v>
                </c:pt>
                <c:pt idx="13">
                  <c:v>1464.69</c:v>
                </c:pt>
                <c:pt idx="14">
                  <c:v>1266.066</c:v>
                </c:pt>
                <c:pt idx="15">
                  <c:v>1436.402</c:v>
                </c:pt>
                <c:pt idx="16">
                  <c:v>1839.543</c:v>
                </c:pt>
                <c:pt idx="17">
                  <c:v>2177.548</c:v>
                </c:pt>
                <c:pt idx="18">
                  <c:v>2517.023</c:v>
                </c:pt>
                <c:pt idx="19">
                  <c:v>2866.164</c:v>
                </c:pt>
                <c:pt idx="20">
                  <c:v>3160.918</c:v>
                </c:pt>
                <c:pt idx="21">
                  <c:v>3399.381</c:v>
                </c:pt>
                <c:pt idx="22">
                  <c:v>3345.911</c:v>
                </c:pt>
                <c:pt idx="23">
                  <c:v>2840.363</c:v>
                </c:pt>
                <c:pt idx="24">
                  <c:v>2055.881</c:v>
                </c:pt>
                <c:pt idx="25">
                  <c:v>1464.69</c:v>
                </c:pt>
                <c:pt idx="26">
                  <c:v>1266.066</c:v>
                </c:pt>
                <c:pt idx="27">
                  <c:v>1436.402</c:v>
                </c:pt>
                <c:pt idx="28">
                  <c:v>1839.543</c:v>
                </c:pt>
                <c:pt idx="29">
                  <c:v>2177.548</c:v>
                </c:pt>
                <c:pt idx="30">
                  <c:v>2517.023</c:v>
                </c:pt>
                <c:pt idx="31">
                  <c:v>2866.164</c:v>
                </c:pt>
                <c:pt idx="32">
                  <c:v>3160.918</c:v>
                </c:pt>
                <c:pt idx="33">
                  <c:v>3399.381</c:v>
                </c:pt>
                <c:pt idx="34">
                  <c:v>3345.911</c:v>
                </c:pt>
                <c:pt idx="35">
                  <c:v>2840.363</c:v>
                </c:pt>
                <c:pt idx="36">
                  <c:v>2055.881</c:v>
                </c:pt>
                <c:pt idx="37">
                  <c:v>1464.69</c:v>
                </c:pt>
                <c:pt idx="38">
                  <c:v>1266.066</c:v>
                </c:pt>
                <c:pt idx="39">
                  <c:v>1436.402</c:v>
                </c:pt>
                <c:pt idx="40">
                  <c:v>1839.543</c:v>
                </c:pt>
                <c:pt idx="41">
                  <c:v>2177.548</c:v>
                </c:pt>
                <c:pt idx="42">
                  <c:v>2517.023</c:v>
                </c:pt>
                <c:pt idx="43">
                  <c:v>2866.164</c:v>
                </c:pt>
                <c:pt idx="44">
                  <c:v>3160.918</c:v>
                </c:pt>
                <c:pt idx="45">
                  <c:v>3399.381</c:v>
                </c:pt>
                <c:pt idx="46">
                  <c:v>3345.911</c:v>
                </c:pt>
                <c:pt idx="47">
                  <c:v>2840.363</c:v>
                </c:pt>
                <c:pt idx="48">
                  <c:v>2055.881</c:v>
                </c:pt>
                <c:pt idx="49">
                  <c:v>1464.69</c:v>
                </c:pt>
                <c:pt idx="50">
                  <c:v>1266.066</c:v>
                </c:pt>
                <c:pt idx="51">
                  <c:v>1436.402</c:v>
                </c:pt>
                <c:pt idx="52">
                  <c:v>1839.543</c:v>
                </c:pt>
                <c:pt idx="53">
                  <c:v>2177.548</c:v>
                </c:pt>
                <c:pt idx="54">
                  <c:v>2517.023</c:v>
                </c:pt>
                <c:pt idx="55">
                  <c:v>2866.164</c:v>
                </c:pt>
                <c:pt idx="56">
                  <c:v>3160.918</c:v>
                </c:pt>
                <c:pt idx="57">
                  <c:v>3399.381</c:v>
                </c:pt>
                <c:pt idx="58">
                  <c:v>3345.911</c:v>
                </c:pt>
                <c:pt idx="59">
                  <c:v>2840.363</c:v>
                </c:pt>
                <c:pt idx="60">
                  <c:v>2055.881</c:v>
                </c:pt>
                <c:pt idx="61">
                  <c:v>1464.69</c:v>
                </c:pt>
                <c:pt idx="62">
                  <c:v>1266.066</c:v>
                </c:pt>
                <c:pt idx="63">
                  <c:v>1436.402</c:v>
                </c:pt>
                <c:pt idx="64">
                  <c:v>1839.543</c:v>
                </c:pt>
                <c:pt idx="65">
                  <c:v>2177.548</c:v>
                </c:pt>
                <c:pt idx="66">
                  <c:v>2517.023</c:v>
                </c:pt>
                <c:pt idx="67">
                  <c:v>2866.164</c:v>
                </c:pt>
                <c:pt idx="68">
                  <c:v>3160.918</c:v>
                </c:pt>
                <c:pt idx="69">
                  <c:v>3399.381</c:v>
                </c:pt>
                <c:pt idx="70">
                  <c:v>3345.911</c:v>
                </c:pt>
                <c:pt idx="71">
                  <c:v>2840.363</c:v>
                </c:pt>
              </c:numCache>
            </c:numRef>
          </c:val>
        </c:ser>
        <c:ser>
          <c:idx val="1"/>
          <c:order val="1"/>
          <c:tx>
            <c:strRef>
              <c:f>"Normal range"</c:f>
              <c:strCache>
                <c:ptCount val="1"/>
                <c:pt idx="0">
                  <c:v>Normal range</c:v>
                </c:pt>
              </c:strCache>
            </c:strRef>
          </c:tx>
          <c:spPr>
            <a:solidFill>
              <a:srgbClr val="ffdd6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9!$A$50:$A$121</c:f>
              <c:numCache>
                <c:formatCode>mmm\ yyyy</c:formatCode>
                <c:ptCount val="72"/>
                <c:pt idx="0">
                  <c:v>Jan 2008</c:v>
                </c:pt>
                <c:pt idx="1">
                  <c:v>Feb 2008</c:v>
                </c:pt>
                <c:pt idx="2">
                  <c:v>Mar 2008</c:v>
                </c:pt>
                <c:pt idx="3">
                  <c:v>Apr 2008</c:v>
                </c:pt>
                <c:pt idx="4">
                  <c:v>May 2008</c:v>
                </c:pt>
                <c:pt idx="5">
                  <c:v>Jun 2008</c:v>
                </c:pt>
                <c:pt idx="6">
                  <c:v>Jul 2008</c:v>
                </c:pt>
                <c:pt idx="7">
                  <c:v>Aug 2008</c:v>
                </c:pt>
                <c:pt idx="8">
                  <c:v>Sep 2008</c:v>
                </c:pt>
                <c:pt idx="9">
                  <c:v>Oct 2008</c:v>
                </c:pt>
                <c:pt idx="10">
                  <c:v>Nov 2008</c:v>
                </c:pt>
                <c:pt idx="11">
                  <c:v>Dec 2008</c:v>
                </c:pt>
                <c:pt idx="12">
                  <c:v>Jan 2009</c:v>
                </c:pt>
                <c:pt idx="13">
                  <c:v>Feb 2009</c:v>
                </c:pt>
                <c:pt idx="14">
                  <c:v>Mar 2009</c:v>
                </c:pt>
                <c:pt idx="15">
                  <c:v>Apr 2009</c:v>
                </c:pt>
                <c:pt idx="16">
                  <c:v>May 2009</c:v>
                </c:pt>
                <c:pt idx="17">
                  <c:v>Jun 2009</c:v>
                </c:pt>
                <c:pt idx="18">
                  <c:v>Jul 2009</c:v>
                </c:pt>
                <c:pt idx="19">
                  <c:v>Aug 2009</c:v>
                </c:pt>
                <c:pt idx="20">
                  <c:v>Sep 2009</c:v>
                </c:pt>
                <c:pt idx="21">
                  <c:v>Oct 2009</c:v>
                </c:pt>
                <c:pt idx="22">
                  <c:v>Nov 2009</c:v>
                </c:pt>
                <c:pt idx="23">
                  <c:v>Dec 2009</c:v>
                </c:pt>
                <c:pt idx="24">
                  <c:v>Jan 2010</c:v>
                </c:pt>
                <c:pt idx="25">
                  <c:v>Feb 2010</c:v>
                </c:pt>
                <c:pt idx="26">
                  <c:v>Mar 2010</c:v>
                </c:pt>
                <c:pt idx="27">
                  <c:v>Apr 2010</c:v>
                </c:pt>
                <c:pt idx="28">
                  <c:v>May 2010</c:v>
                </c:pt>
                <c:pt idx="29">
                  <c:v>Jun 2010</c:v>
                </c:pt>
                <c:pt idx="30">
                  <c:v>Jul 2010</c:v>
                </c:pt>
                <c:pt idx="31">
                  <c:v>Aug 2010</c:v>
                </c:pt>
                <c:pt idx="32">
                  <c:v>Sep 2010</c:v>
                </c:pt>
                <c:pt idx="33">
                  <c:v>Oct 2010</c:v>
                </c:pt>
                <c:pt idx="34">
                  <c:v>Nov 2010</c:v>
                </c:pt>
                <c:pt idx="35">
                  <c:v>Dec 2010</c:v>
                </c:pt>
                <c:pt idx="36">
                  <c:v>Jan 2011</c:v>
                </c:pt>
                <c:pt idx="37">
                  <c:v>Feb 2011</c:v>
                </c:pt>
                <c:pt idx="38">
                  <c:v>Mar 2011</c:v>
                </c:pt>
                <c:pt idx="39">
                  <c:v>Apr 2011</c:v>
                </c:pt>
                <c:pt idx="40">
                  <c:v>May 2011</c:v>
                </c:pt>
                <c:pt idx="41">
                  <c:v>Jun 2011</c:v>
                </c:pt>
                <c:pt idx="42">
                  <c:v>Jul 2011</c:v>
                </c:pt>
                <c:pt idx="43">
                  <c:v>Aug 2011</c:v>
                </c:pt>
                <c:pt idx="44">
                  <c:v>Sep 2011</c:v>
                </c:pt>
                <c:pt idx="45">
                  <c:v>Oct 2011</c:v>
                </c:pt>
                <c:pt idx="46">
                  <c:v>Nov 2011</c:v>
                </c:pt>
                <c:pt idx="47">
                  <c:v>Dec 2011</c:v>
                </c:pt>
                <c:pt idx="48">
                  <c:v>Jan 2012</c:v>
                </c:pt>
                <c:pt idx="49">
                  <c:v>Feb 2012</c:v>
                </c:pt>
                <c:pt idx="50">
                  <c:v>Mar 2012</c:v>
                </c:pt>
                <c:pt idx="51">
                  <c:v>Apr 2012</c:v>
                </c:pt>
                <c:pt idx="52">
                  <c:v>May 2012</c:v>
                </c:pt>
                <c:pt idx="53">
                  <c:v>Jun 2012</c:v>
                </c:pt>
                <c:pt idx="54">
                  <c:v>Jul 2012</c:v>
                </c:pt>
                <c:pt idx="55">
                  <c:v>Aug 2012</c:v>
                </c:pt>
                <c:pt idx="56">
                  <c:v>Sep 2012</c:v>
                </c:pt>
                <c:pt idx="57">
                  <c:v>Oct 2012</c:v>
                </c:pt>
                <c:pt idx="58">
                  <c:v>Nov 2012</c:v>
                </c:pt>
                <c:pt idx="59">
                  <c:v>Dec 2012</c:v>
                </c:pt>
                <c:pt idx="60">
                  <c:v>Jan 2013</c:v>
                </c:pt>
                <c:pt idx="61">
                  <c:v>Feb 2013</c:v>
                </c:pt>
                <c:pt idx="62">
                  <c:v>Mar 2013</c:v>
                </c:pt>
                <c:pt idx="63">
                  <c:v>Apr 2013</c:v>
                </c:pt>
                <c:pt idx="64">
                  <c:v>May 2013</c:v>
                </c:pt>
                <c:pt idx="65">
                  <c:v>Jun 2013</c:v>
                </c:pt>
                <c:pt idx="66">
                  <c:v>Jul 2013</c:v>
                </c:pt>
                <c:pt idx="67">
                  <c:v>Aug 2013</c:v>
                </c:pt>
                <c:pt idx="68">
                  <c:v>Sep 2013</c:v>
                </c:pt>
                <c:pt idx="69">
                  <c:v>Oct 2013</c:v>
                </c:pt>
                <c:pt idx="70">
                  <c:v>Nov 2013</c:v>
                </c:pt>
                <c:pt idx="71">
                  <c:v>Dec 2013</c:v>
                </c:pt>
              </c:numCache>
            </c:numRef>
          </c:cat>
          <c:val>
            <c:numRef>
              <c:f>Fig19!$E$50:$E$121</c:f>
              <c:numCache>
                <c:formatCode>General</c:formatCode>
                <c:ptCount val="72"/>
                <c:pt idx="0">
                  <c:v>327.014</c:v>
                </c:pt>
                <c:pt idx="1">
                  <c:v>293.332</c:v>
                </c:pt>
                <c:pt idx="2">
                  <c:v>393.58</c:v>
                </c:pt>
                <c:pt idx="3">
                  <c:v>574.699</c:v>
                </c:pt>
                <c:pt idx="4">
                  <c:v>580.117</c:v>
                </c:pt>
                <c:pt idx="5">
                  <c:v>582.585</c:v>
                </c:pt>
                <c:pt idx="6">
                  <c:v>573.282</c:v>
                </c:pt>
                <c:pt idx="7">
                  <c:v>492.954</c:v>
                </c:pt>
                <c:pt idx="8">
                  <c:v>485.06</c:v>
                </c:pt>
                <c:pt idx="9">
                  <c:v>451.26</c:v>
                </c:pt>
                <c:pt idx="10">
                  <c:v>496.858</c:v>
                </c:pt>
                <c:pt idx="11">
                  <c:v>621.866</c:v>
                </c:pt>
                <c:pt idx="12">
                  <c:v>327.014</c:v>
                </c:pt>
                <c:pt idx="13">
                  <c:v>293.332</c:v>
                </c:pt>
                <c:pt idx="14">
                  <c:v>393.58</c:v>
                </c:pt>
                <c:pt idx="15">
                  <c:v>574.699</c:v>
                </c:pt>
                <c:pt idx="16">
                  <c:v>580.117</c:v>
                </c:pt>
                <c:pt idx="17">
                  <c:v>582.585</c:v>
                </c:pt>
                <c:pt idx="18">
                  <c:v>573.282</c:v>
                </c:pt>
                <c:pt idx="19">
                  <c:v>492.954</c:v>
                </c:pt>
                <c:pt idx="20">
                  <c:v>485.06</c:v>
                </c:pt>
                <c:pt idx="21">
                  <c:v>451.26</c:v>
                </c:pt>
                <c:pt idx="22">
                  <c:v>496.858</c:v>
                </c:pt>
                <c:pt idx="23">
                  <c:v>621.866</c:v>
                </c:pt>
                <c:pt idx="24">
                  <c:v>327.014</c:v>
                </c:pt>
                <c:pt idx="25">
                  <c:v>293.332</c:v>
                </c:pt>
                <c:pt idx="26">
                  <c:v>393.58</c:v>
                </c:pt>
                <c:pt idx="27">
                  <c:v>574.699</c:v>
                </c:pt>
                <c:pt idx="28">
                  <c:v>580.117</c:v>
                </c:pt>
                <c:pt idx="29">
                  <c:v>582.585</c:v>
                </c:pt>
                <c:pt idx="30">
                  <c:v>573.282</c:v>
                </c:pt>
                <c:pt idx="31">
                  <c:v>492.954</c:v>
                </c:pt>
                <c:pt idx="32">
                  <c:v>485.06</c:v>
                </c:pt>
                <c:pt idx="33">
                  <c:v>451.26</c:v>
                </c:pt>
                <c:pt idx="34">
                  <c:v>496.858</c:v>
                </c:pt>
                <c:pt idx="35">
                  <c:v>621.866</c:v>
                </c:pt>
                <c:pt idx="36">
                  <c:v>327.014</c:v>
                </c:pt>
                <c:pt idx="37">
                  <c:v>293.332</c:v>
                </c:pt>
                <c:pt idx="38">
                  <c:v>393.58</c:v>
                </c:pt>
                <c:pt idx="39">
                  <c:v>574.699</c:v>
                </c:pt>
                <c:pt idx="40">
                  <c:v>580.117</c:v>
                </c:pt>
                <c:pt idx="41">
                  <c:v>582.585</c:v>
                </c:pt>
                <c:pt idx="42">
                  <c:v>573.282</c:v>
                </c:pt>
                <c:pt idx="43">
                  <c:v>492.954</c:v>
                </c:pt>
                <c:pt idx="44">
                  <c:v>485.06</c:v>
                </c:pt>
                <c:pt idx="45">
                  <c:v>451.26</c:v>
                </c:pt>
                <c:pt idx="46">
                  <c:v>496.858</c:v>
                </c:pt>
                <c:pt idx="47">
                  <c:v>621.866</c:v>
                </c:pt>
                <c:pt idx="48">
                  <c:v>327.014</c:v>
                </c:pt>
                <c:pt idx="49">
                  <c:v>293.332</c:v>
                </c:pt>
                <c:pt idx="50">
                  <c:v>393.58</c:v>
                </c:pt>
                <c:pt idx="51">
                  <c:v>574.699</c:v>
                </c:pt>
                <c:pt idx="52">
                  <c:v>580.117</c:v>
                </c:pt>
                <c:pt idx="53">
                  <c:v>582.585</c:v>
                </c:pt>
                <c:pt idx="54">
                  <c:v>573.282</c:v>
                </c:pt>
                <c:pt idx="55">
                  <c:v>492.954</c:v>
                </c:pt>
                <c:pt idx="56">
                  <c:v>485.06</c:v>
                </c:pt>
                <c:pt idx="57">
                  <c:v>451.26</c:v>
                </c:pt>
                <c:pt idx="58">
                  <c:v>496.858</c:v>
                </c:pt>
                <c:pt idx="59">
                  <c:v>621.866</c:v>
                </c:pt>
                <c:pt idx="60">
                  <c:v>327.014</c:v>
                </c:pt>
                <c:pt idx="61">
                  <c:v>293.332</c:v>
                </c:pt>
                <c:pt idx="62">
                  <c:v>393.58</c:v>
                </c:pt>
                <c:pt idx="63">
                  <c:v>574.699</c:v>
                </c:pt>
                <c:pt idx="64">
                  <c:v>580.117</c:v>
                </c:pt>
                <c:pt idx="65">
                  <c:v>582.585</c:v>
                </c:pt>
                <c:pt idx="66">
                  <c:v>573.282</c:v>
                </c:pt>
                <c:pt idx="67">
                  <c:v>492.954</c:v>
                </c:pt>
                <c:pt idx="68">
                  <c:v>485.06</c:v>
                </c:pt>
                <c:pt idx="69">
                  <c:v>451.26</c:v>
                </c:pt>
                <c:pt idx="70">
                  <c:v>496.858</c:v>
                </c:pt>
                <c:pt idx="71">
                  <c:v>621.866</c:v>
                </c:pt>
              </c:numCache>
            </c:numRef>
          </c:val>
        </c:ser>
        <c:axId val="19382326"/>
        <c:axId val="9442462"/>
      </c:areaChart>
      <c:lineChart>
        <c:grouping val="stacked"/>
        <c:varyColors val="0"/>
        <c:ser>
          <c:idx val="2"/>
          <c:order val="2"/>
          <c:tx>
            <c:strRef>
              <c:f>"Storage level"</c:f>
              <c:strCache>
                <c:ptCount val="1"/>
                <c:pt idx="0">
                  <c:v>Storage level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9!$A$50:$A$121</c:f>
              <c:numCache>
                <c:formatCode>mmm\ yyyy</c:formatCode>
                <c:ptCount val="72"/>
                <c:pt idx="0">
                  <c:v>Jan 2008</c:v>
                </c:pt>
                <c:pt idx="1">
                  <c:v>Feb 2008</c:v>
                </c:pt>
                <c:pt idx="2">
                  <c:v>Mar 2008</c:v>
                </c:pt>
                <c:pt idx="3">
                  <c:v>Apr 2008</c:v>
                </c:pt>
                <c:pt idx="4">
                  <c:v>May 2008</c:v>
                </c:pt>
                <c:pt idx="5">
                  <c:v>Jun 2008</c:v>
                </c:pt>
                <c:pt idx="6">
                  <c:v>Jul 2008</c:v>
                </c:pt>
                <c:pt idx="7">
                  <c:v>Aug 2008</c:v>
                </c:pt>
                <c:pt idx="8">
                  <c:v>Sep 2008</c:v>
                </c:pt>
                <c:pt idx="9">
                  <c:v>Oct 2008</c:v>
                </c:pt>
                <c:pt idx="10">
                  <c:v>Nov 2008</c:v>
                </c:pt>
                <c:pt idx="11">
                  <c:v>Dec 2008</c:v>
                </c:pt>
                <c:pt idx="12">
                  <c:v>Jan 2009</c:v>
                </c:pt>
                <c:pt idx="13">
                  <c:v>Feb 2009</c:v>
                </c:pt>
                <c:pt idx="14">
                  <c:v>Mar 2009</c:v>
                </c:pt>
                <c:pt idx="15">
                  <c:v>Apr 2009</c:v>
                </c:pt>
                <c:pt idx="16">
                  <c:v>May 2009</c:v>
                </c:pt>
                <c:pt idx="17">
                  <c:v>Jun 2009</c:v>
                </c:pt>
                <c:pt idx="18">
                  <c:v>Jul 2009</c:v>
                </c:pt>
                <c:pt idx="19">
                  <c:v>Aug 2009</c:v>
                </c:pt>
                <c:pt idx="20">
                  <c:v>Sep 2009</c:v>
                </c:pt>
                <c:pt idx="21">
                  <c:v>Oct 2009</c:v>
                </c:pt>
                <c:pt idx="22">
                  <c:v>Nov 2009</c:v>
                </c:pt>
                <c:pt idx="23">
                  <c:v>Dec 2009</c:v>
                </c:pt>
                <c:pt idx="24">
                  <c:v>Jan 2010</c:v>
                </c:pt>
                <c:pt idx="25">
                  <c:v>Feb 2010</c:v>
                </c:pt>
                <c:pt idx="26">
                  <c:v>Mar 2010</c:v>
                </c:pt>
                <c:pt idx="27">
                  <c:v>Apr 2010</c:v>
                </c:pt>
                <c:pt idx="28">
                  <c:v>May 2010</c:v>
                </c:pt>
                <c:pt idx="29">
                  <c:v>Jun 2010</c:v>
                </c:pt>
                <c:pt idx="30">
                  <c:v>Jul 2010</c:v>
                </c:pt>
                <c:pt idx="31">
                  <c:v>Aug 2010</c:v>
                </c:pt>
                <c:pt idx="32">
                  <c:v>Sep 2010</c:v>
                </c:pt>
                <c:pt idx="33">
                  <c:v>Oct 2010</c:v>
                </c:pt>
                <c:pt idx="34">
                  <c:v>Nov 2010</c:v>
                </c:pt>
                <c:pt idx="35">
                  <c:v>Dec 2010</c:v>
                </c:pt>
                <c:pt idx="36">
                  <c:v>Jan 2011</c:v>
                </c:pt>
                <c:pt idx="37">
                  <c:v>Feb 2011</c:v>
                </c:pt>
                <c:pt idx="38">
                  <c:v>Mar 2011</c:v>
                </c:pt>
                <c:pt idx="39">
                  <c:v>Apr 2011</c:v>
                </c:pt>
                <c:pt idx="40">
                  <c:v>May 2011</c:v>
                </c:pt>
                <c:pt idx="41">
                  <c:v>Jun 2011</c:v>
                </c:pt>
                <c:pt idx="42">
                  <c:v>Jul 2011</c:v>
                </c:pt>
                <c:pt idx="43">
                  <c:v>Aug 2011</c:v>
                </c:pt>
                <c:pt idx="44">
                  <c:v>Sep 2011</c:v>
                </c:pt>
                <c:pt idx="45">
                  <c:v>Oct 2011</c:v>
                </c:pt>
                <c:pt idx="46">
                  <c:v>Nov 2011</c:v>
                </c:pt>
                <c:pt idx="47">
                  <c:v>Dec 2011</c:v>
                </c:pt>
                <c:pt idx="48">
                  <c:v>Jan 2012</c:v>
                </c:pt>
                <c:pt idx="49">
                  <c:v>Feb 2012</c:v>
                </c:pt>
                <c:pt idx="50">
                  <c:v>Mar 2012</c:v>
                </c:pt>
                <c:pt idx="51">
                  <c:v>Apr 2012</c:v>
                </c:pt>
                <c:pt idx="52">
                  <c:v>May 2012</c:v>
                </c:pt>
                <c:pt idx="53">
                  <c:v>Jun 2012</c:v>
                </c:pt>
                <c:pt idx="54">
                  <c:v>Jul 2012</c:v>
                </c:pt>
                <c:pt idx="55">
                  <c:v>Aug 2012</c:v>
                </c:pt>
                <c:pt idx="56">
                  <c:v>Sep 2012</c:v>
                </c:pt>
                <c:pt idx="57">
                  <c:v>Oct 2012</c:v>
                </c:pt>
                <c:pt idx="58">
                  <c:v>Nov 2012</c:v>
                </c:pt>
                <c:pt idx="59">
                  <c:v>Dec 2012</c:v>
                </c:pt>
                <c:pt idx="60">
                  <c:v>Jan 2013</c:v>
                </c:pt>
                <c:pt idx="61">
                  <c:v>Feb 2013</c:v>
                </c:pt>
                <c:pt idx="62">
                  <c:v>Mar 2013</c:v>
                </c:pt>
                <c:pt idx="63">
                  <c:v>Apr 2013</c:v>
                </c:pt>
                <c:pt idx="64">
                  <c:v>May 2013</c:v>
                </c:pt>
                <c:pt idx="65">
                  <c:v>Jun 2013</c:v>
                </c:pt>
                <c:pt idx="66">
                  <c:v>Jul 2013</c:v>
                </c:pt>
                <c:pt idx="67">
                  <c:v>Aug 2013</c:v>
                </c:pt>
                <c:pt idx="68">
                  <c:v>Sep 2013</c:v>
                </c:pt>
                <c:pt idx="69">
                  <c:v>Oct 2013</c:v>
                </c:pt>
                <c:pt idx="70">
                  <c:v>Nov 2013</c:v>
                </c:pt>
                <c:pt idx="71">
                  <c:v>Dec 2013</c:v>
                </c:pt>
              </c:numCache>
            </c:numRef>
          </c:cat>
          <c:val>
            <c:numRef>
              <c:f>Fig19!$B$50:$B$121</c:f>
              <c:numCache>
                <c:formatCode>General</c:formatCode>
                <c:ptCount val="72"/>
                <c:pt idx="0">
                  <c:v>2055.881</c:v>
                </c:pt>
                <c:pt idx="1">
                  <c:v>1464.69</c:v>
                </c:pt>
                <c:pt idx="2">
                  <c:v>1266.066</c:v>
                </c:pt>
                <c:pt idx="3">
                  <c:v>1436.402</c:v>
                </c:pt>
                <c:pt idx="4">
                  <c:v>1839.543</c:v>
                </c:pt>
                <c:pt idx="5">
                  <c:v>2177.548</c:v>
                </c:pt>
                <c:pt idx="6">
                  <c:v>2517.023</c:v>
                </c:pt>
                <c:pt idx="7">
                  <c:v>2866.164</c:v>
                </c:pt>
                <c:pt idx="8">
                  <c:v>3160.918</c:v>
                </c:pt>
                <c:pt idx="9">
                  <c:v>3399.381</c:v>
                </c:pt>
                <c:pt idx="10">
                  <c:v>3345.911</c:v>
                </c:pt>
                <c:pt idx="11">
                  <c:v>2840.363</c:v>
                </c:pt>
                <c:pt idx="12">
                  <c:v>2133.233</c:v>
                </c:pt>
                <c:pt idx="13">
                  <c:v>1758.022</c:v>
                </c:pt>
                <c:pt idx="14">
                  <c:v>1659.646</c:v>
                </c:pt>
                <c:pt idx="15">
                  <c:v>1909.916</c:v>
                </c:pt>
                <c:pt idx="16">
                  <c:v>2374.809</c:v>
                </c:pt>
                <c:pt idx="17">
                  <c:v>2760.133</c:v>
                </c:pt>
                <c:pt idx="18">
                  <c:v>3090.305</c:v>
                </c:pt>
                <c:pt idx="19">
                  <c:v>3359.118</c:v>
                </c:pt>
                <c:pt idx="20">
                  <c:v>3645.978</c:v>
                </c:pt>
                <c:pt idx="21">
                  <c:v>3809.867</c:v>
                </c:pt>
                <c:pt idx="22">
                  <c:v>3837.424</c:v>
                </c:pt>
                <c:pt idx="23">
                  <c:v>3130.076</c:v>
                </c:pt>
                <c:pt idx="24">
                  <c:v>2303.858</c:v>
                </c:pt>
                <c:pt idx="25">
                  <c:v>1683.334</c:v>
                </c:pt>
                <c:pt idx="26">
                  <c:v>1652.413</c:v>
                </c:pt>
                <c:pt idx="27">
                  <c:v>2011.101</c:v>
                </c:pt>
                <c:pt idx="28">
                  <c:v>2419.66</c:v>
                </c:pt>
                <c:pt idx="29">
                  <c:v>2740.056</c:v>
                </c:pt>
                <c:pt idx="30">
                  <c:v>2965.78</c:v>
                </c:pt>
                <c:pt idx="31">
                  <c:v>3152.761</c:v>
                </c:pt>
                <c:pt idx="32">
                  <c:v>3507.646</c:v>
                </c:pt>
                <c:pt idx="33">
                  <c:v>3850.641</c:v>
                </c:pt>
                <c:pt idx="34">
                  <c:v>3768.905</c:v>
                </c:pt>
                <c:pt idx="35">
                  <c:v>3111.085</c:v>
                </c:pt>
                <c:pt idx="36">
                  <c:v>2307.675</c:v>
                </c:pt>
                <c:pt idx="37">
                  <c:v>1723.713</c:v>
                </c:pt>
                <c:pt idx="38">
                  <c:v>1580.565</c:v>
                </c:pt>
                <c:pt idx="39">
                  <c:v>1789.052</c:v>
                </c:pt>
                <c:pt idx="40">
                  <c:v>2187.59</c:v>
                </c:pt>
                <c:pt idx="41">
                  <c:v>2529.739</c:v>
                </c:pt>
                <c:pt idx="42">
                  <c:v>2774.278</c:v>
                </c:pt>
                <c:pt idx="43">
                  <c:v>3019.733</c:v>
                </c:pt>
                <c:pt idx="44">
                  <c:v>3415.906</c:v>
                </c:pt>
                <c:pt idx="45">
                  <c:v>3804.35</c:v>
                </c:pt>
                <c:pt idx="46">
                  <c:v>3842.769</c:v>
                </c:pt>
                <c:pt idx="47">
                  <c:v>3462.229</c:v>
                </c:pt>
                <c:pt idx="48">
                  <c:v>2915.96</c:v>
                </c:pt>
                <c:pt idx="49">
                  <c:v>2454.548</c:v>
                </c:pt>
                <c:pt idx="50">
                  <c:v>2477.038</c:v>
                </c:pt>
                <c:pt idx="51">
                  <c:v>2613.304</c:v>
                </c:pt>
                <c:pt idx="52">
                  <c:v>2890.363</c:v>
                </c:pt>
                <c:pt idx="53">
                  <c:v>3118.44</c:v>
                </c:pt>
                <c:pt idx="54">
                  <c:v>3230.71428571429</c:v>
                </c:pt>
                <c:pt idx="55">
                  <c:v>3402</c:v>
                </c:pt>
                <c:pt idx="56">
                  <c:v>3728.354</c:v>
                </c:pt>
                <c:pt idx="57">
                  <c:v>3950.397</c:v>
                </c:pt>
                <c:pt idx="58">
                  <c:v>3916.241</c:v>
                </c:pt>
                <c:pt idx="59">
                  <c:v>3387.882</c:v>
                </c:pt>
                <c:pt idx="60">
                  <c:v>2621.105</c:v>
                </c:pt>
                <c:pt idx="61">
                  <c:v>2069.879</c:v>
                </c:pt>
                <c:pt idx="62">
                  <c:v>1952.261</c:v>
                </c:pt>
                <c:pt idx="63">
                  <c:v>2166.344</c:v>
                </c:pt>
                <c:pt idx="64">
                  <c:v>2597.729</c:v>
                </c:pt>
                <c:pt idx="65">
                  <c:v>2934.577</c:v>
                </c:pt>
                <c:pt idx="66">
                  <c:v>3196.097</c:v>
                </c:pt>
                <c:pt idx="67">
                  <c:v>3412.938</c:v>
                </c:pt>
                <c:pt idx="68">
                  <c:v>3725.856</c:v>
                </c:pt>
                <c:pt idx="69">
                  <c:v>3930.054</c:v>
                </c:pt>
                <c:pt idx="70">
                  <c:v>3877.145</c:v>
                </c:pt>
                <c:pt idx="71">
                  <c:v>3349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82326"/>
        <c:axId val="9442462"/>
      </c:lineChart>
      <c:barChart>
        <c:barDir val="col"/>
        <c:grouping val="stacked"/>
        <c:varyColors val="0"/>
        <c:ser>
          <c:idx val="3"/>
          <c:order val="3"/>
          <c:tx>
            <c:strRef>
              <c:f>"Deviation from average"</c:f>
              <c:strCache>
                <c:ptCount val="1"/>
                <c:pt idx="0">
                  <c:v>Deviation from average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9!$A$50:$A$121</c:f>
              <c:numCache>
                <c:formatCode>mmm\ yyyy</c:formatCode>
                <c:ptCount val="72"/>
                <c:pt idx="0">
                  <c:v>Jan 2008</c:v>
                </c:pt>
                <c:pt idx="1">
                  <c:v>Feb 2008</c:v>
                </c:pt>
                <c:pt idx="2">
                  <c:v>Mar 2008</c:v>
                </c:pt>
                <c:pt idx="3">
                  <c:v>Apr 2008</c:v>
                </c:pt>
                <c:pt idx="4">
                  <c:v>May 2008</c:v>
                </c:pt>
                <c:pt idx="5">
                  <c:v>Jun 2008</c:v>
                </c:pt>
                <c:pt idx="6">
                  <c:v>Jul 2008</c:v>
                </c:pt>
                <c:pt idx="7">
                  <c:v>Aug 2008</c:v>
                </c:pt>
                <c:pt idx="8">
                  <c:v>Sep 2008</c:v>
                </c:pt>
                <c:pt idx="9">
                  <c:v>Oct 2008</c:v>
                </c:pt>
                <c:pt idx="10">
                  <c:v>Nov 2008</c:v>
                </c:pt>
                <c:pt idx="11">
                  <c:v>Dec 2008</c:v>
                </c:pt>
                <c:pt idx="12">
                  <c:v>Jan 2009</c:v>
                </c:pt>
                <c:pt idx="13">
                  <c:v>Feb 2009</c:v>
                </c:pt>
                <c:pt idx="14">
                  <c:v>Mar 2009</c:v>
                </c:pt>
                <c:pt idx="15">
                  <c:v>Apr 2009</c:v>
                </c:pt>
                <c:pt idx="16">
                  <c:v>May 2009</c:v>
                </c:pt>
                <c:pt idx="17">
                  <c:v>Jun 2009</c:v>
                </c:pt>
                <c:pt idx="18">
                  <c:v>Jul 2009</c:v>
                </c:pt>
                <c:pt idx="19">
                  <c:v>Aug 2009</c:v>
                </c:pt>
                <c:pt idx="20">
                  <c:v>Sep 2009</c:v>
                </c:pt>
                <c:pt idx="21">
                  <c:v>Oct 2009</c:v>
                </c:pt>
                <c:pt idx="22">
                  <c:v>Nov 2009</c:v>
                </c:pt>
                <c:pt idx="23">
                  <c:v>Dec 2009</c:v>
                </c:pt>
                <c:pt idx="24">
                  <c:v>Jan 2010</c:v>
                </c:pt>
                <c:pt idx="25">
                  <c:v>Feb 2010</c:v>
                </c:pt>
                <c:pt idx="26">
                  <c:v>Mar 2010</c:v>
                </c:pt>
                <c:pt idx="27">
                  <c:v>Apr 2010</c:v>
                </c:pt>
                <c:pt idx="28">
                  <c:v>May 2010</c:v>
                </c:pt>
                <c:pt idx="29">
                  <c:v>Jun 2010</c:v>
                </c:pt>
                <c:pt idx="30">
                  <c:v>Jul 2010</c:v>
                </c:pt>
                <c:pt idx="31">
                  <c:v>Aug 2010</c:v>
                </c:pt>
                <c:pt idx="32">
                  <c:v>Sep 2010</c:v>
                </c:pt>
                <c:pt idx="33">
                  <c:v>Oct 2010</c:v>
                </c:pt>
                <c:pt idx="34">
                  <c:v>Nov 2010</c:v>
                </c:pt>
                <c:pt idx="35">
                  <c:v>Dec 2010</c:v>
                </c:pt>
                <c:pt idx="36">
                  <c:v>Jan 2011</c:v>
                </c:pt>
                <c:pt idx="37">
                  <c:v>Feb 2011</c:v>
                </c:pt>
                <c:pt idx="38">
                  <c:v>Mar 2011</c:v>
                </c:pt>
                <c:pt idx="39">
                  <c:v>Apr 2011</c:v>
                </c:pt>
                <c:pt idx="40">
                  <c:v>May 2011</c:v>
                </c:pt>
                <c:pt idx="41">
                  <c:v>Jun 2011</c:v>
                </c:pt>
                <c:pt idx="42">
                  <c:v>Jul 2011</c:v>
                </c:pt>
                <c:pt idx="43">
                  <c:v>Aug 2011</c:v>
                </c:pt>
                <c:pt idx="44">
                  <c:v>Sep 2011</c:v>
                </c:pt>
                <c:pt idx="45">
                  <c:v>Oct 2011</c:v>
                </c:pt>
                <c:pt idx="46">
                  <c:v>Nov 2011</c:v>
                </c:pt>
                <c:pt idx="47">
                  <c:v>Dec 2011</c:v>
                </c:pt>
                <c:pt idx="48">
                  <c:v>Jan 2012</c:v>
                </c:pt>
                <c:pt idx="49">
                  <c:v>Feb 2012</c:v>
                </c:pt>
                <c:pt idx="50">
                  <c:v>Mar 2012</c:v>
                </c:pt>
                <c:pt idx="51">
                  <c:v>Apr 2012</c:v>
                </c:pt>
                <c:pt idx="52">
                  <c:v>May 2012</c:v>
                </c:pt>
                <c:pt idx="53">
                  <c:v>Jun 2012</c:v>
                </c:pt>
                <c:pt idx="54">
                  <c:v>Jul 2012</c:v>
                </c:pt>
                <c:pt idx="55">
                  <c:v>Aug 2012</c:v>
                </c:pt>
                <c:pt idx="56">
                  <c:v>Sep 2012</c:v>
                </c:pt>
                <c:pt idx="57">
                  <c:v>Oct 2012</c:v>
                </c:pt>
                <c:pt idx="58">
                  <c:v>Nov 2012</c:v>
                </c:pt>
                <c:pt idx="59">
                  <c:v>Dec 2012</c:v>
                </c:pt>
                <c:pt idx="60">
                  <c:v>Jan 2013</c:v>
                </c:pt>
                <c:pt idx="61">
                  <c:v>Feb 2013</c:v>
                </c:pt>
                <c:pt idx="62">
                  <c:v>Mar 2013</c:v>
                </c:pt>
                <c:pt idx="63">
                  <c:v>Apr 2013</c:v>
                </c:pt>
                <c:pt idx="64">
                  <c:v>May 2013</c:v>
                </c:pt>
                <c:pt idx="65">
                  <c:v>Jun 2013</c:v>
                </c:pt>
                <c:pt idx="66">
                  <c:v>Jul 2013</c:v>
                </c:pt>
                <c:pt idx="67">
                  <c:v>Aug 2013</c:v>
                </c:pt>
                <c:pt idx="68">
                  <c:v>Sep 2013</c:v>
                </c:pt>
                <c:pt idx="69">
                  <c:v>Oct 2013</c:v>
                </c:pt>
                <c:pt idx="70">
                  <c:v>Nov 2013</c:v>
                </c:pt>
                <c:pt idx="71">
                  <c:v>Dec 2013</c:v>
                </c:pt>
              </c:numCache>
            </c:numRef>
          </c:cat>
          <c:val>
            <c:numRef>
              <c:f>Fig19!$G$50:$G$121</c:f>
              <c:numCache>
                <c:formatCode>General</c:formatCode>
                <c:ptCount val="72"/>
                <c:pt idx="0">
                  <c:v>-0.080845317163382</c:v>
                </c:pt>
                <c:pt idx="1">
                  <c:v>-0.115667197338398</c:v>
                </c:pt>
                <c:pt idx="2">
                  <c:v>-0.184413656197644</c:v>
                </c:pt>
                <c:pt idx="3">
                  <c:v>-0.190231330584949</c:v>
                </c:pt>
                <c:pt idx="4">
                  <c:v>-0.164059991414945</c:v>
                </c:pt>
                <c:pt idx="5">
                  <c:v>-0.148747562598415</c:v>
                </c:pt>
                <c:pt idx="6">
                  <c:v>-0.116439750201511</c:v>
                </c:pt>
                <c:pt idx="7">
                  <c:v>-0.0705483483395839</c:v>
                </c:pt>
                <c:pt idx="8">
                  <c:v>-0.0728206378525911</c:v>
                </c:pt>
                <c:pt idx="9">
                  <c:v>-0.0777397514294788</c:v>
                </c:pt>
                <c:pt idx="10">
                  <c:v>-0.0826607187722659</c:v>
                </c:pt>
                <c:pt idx="11">
                  <c:v>-0.0791801886687243</c:v>
                </c:pt>
                <c:pt idx="12">
                  <c:v>-0.0462623558797384</c:v>
                </c:pt>
                <c:pt idx="13">
                  <c:v>0.0614372477457721</c:v>
                </c:pt>
                <c:pt idx="14">
                  <c:v>0.0691264224346959</c:v>
                </c:pt>
                <c:pt idx="15">
                  <c:v>0.0767112117739435</c:v>
                </c:pt>
                <c:pt idx="16">
                  <c:v>0.0791799136241267</c:v>
                </c:pt>
                <c:pt idx="17">
                  <c:v>0.0789980031680355</c:v>
                </c:pt>
                <c:pt idx="18">
                  <c:v>0.0848016318299514</c:v>
                </c:pt>
                <c:pt idx="19">
                  <c:v>0.0893088369061343</c:v>
                </c:pt>
                <c:pt idx="20">
                  <c:v>0.0694600607935687</c:v>
                </c:pt>
                <c:pt idx="21">
                  <c:v>0.0336260885263013</c:v>
                </c:pt>
                <c:pt idx="22">
                  <c:v>0.0520960581217063</c:v>
                </c:pt>
                <c:pt idx="23">
                  <c:v>0.0147421268945391</c:v>
                </c:pt>
                <c:pt idx="24">
                  <c:v>0.0300216156920587</c:v>
                </c:pt>
                <c:pt idx="25">
                  <c:v>0.0163430309728103</c:v>
                </c:pt>
                <c:pt idx="26">
                  <c:v>0.0644670002365464</c:v>
                </c:pt>
                <c:pt idx="27">
                  <c:v>0.133754047146466</c:v>
                </c:pt>
                <c:pt idx="28">
                  <c:v>0.0995614678063601</c:v>
                </c:pt>
                <c:pt idx="29">
                  <c:v>0.0711494527867298</c:v>
                </c:pt>
                <c:pt idx="30">
                  <c:v>0.041089142867333</c:v>
                </c:pt>
                <c:pt idx="31">
                  <c:v>0.0223905257133035</c:v>
                </c:pt>
                <c:pt idx="32">
                  <c:v>0.028883691674036</c:v>
                </c:pt>
                <c:pt idx="33">
                  <c:v>0.0446881728808395</c:v>
                </c:pt>
                <c:pt idx="34">
                  <c:v>0.0333103910162624</c:v>
                </c:pt>
                <c:pt idx="35">
                  <c:v>0.00858541768624721</c:v>
                </c:pt>
                <c:pt idx="36">
                  <c:v>0.0317281412275288</c:v>
                </c:pt>
                <c:pt idx="37">
                  <c:v>0.0407225749300113</c:v>
                </c:pt>
                <c:pt idx="38">
                  <c:v>0.0181832775637065</c:v>
                </c:pt>
                <c:pt idx="39">
                  <c:v>0.00857438067778737</c:v>
                </c:pt>
                <c:pt idx="40">
                  <c:v>-0.00589765861380709</c:v>
                </c:pt>
                <c:pt idx="41">
                  <c:v>-0.0110681878241725</c:v>
                </c:pt>
                <c:pt idx="42">
                  <c:v>-0.0261345396166613</c:v>
                </c:pt>
                <c:pt idx="43">
                  <c:v>-0.0207483506095731</c:v>
                </c:pt>
                <c:pt idx="44">
                  <c:v>0.00197396649818393</c:v>
                </c:pt>
                <c:pt idx="45">
                  <c:v>0.0321293131453233</c:v>
                </c:pt>
                <c:pt idx="46">
                  <c:v>0.0535614821745762</c:v>
                </c:pt>
                <c:pt idx="47">
                  <c:v>0.122423103865834</c:v>
                </c:pt>
                <c:pt idx="48">
                  <c:v>0.303683573594126</c:v>
                </c:pt>
                <c:pt idx="49">
                  <c:v>0.481977286734688</c:v>
                </c:pt>
                <c:pt idx="50">
                  <c:v>0.595681714760132</c:v>
                </c:pt>
                <c:pt idx="51">
                  <c:v>0.473244748236935</c:v>
                </c:pt>
                <c:pt idx="52">
                  <c:v>0.313462132189313</c:v>
                </c:pt>
                <c:pt idx="53">
                  <c:v>0.219068259753906</c:v>
                </c:pt>
                <c:pt idx="54">
                  <c:v>0.134090042607184</c:v>
                </c:pt>
                <c:pt idx="55">
                  <c:v>0.103214791250164</c:v>
                </c:pt>
                <c:pt idx="56">
                  <c:v>0.0936230815161103</c:v>
                </c:pt>
                <c:pt idx="57">
                  <c:v>0.0717522158217163</c:v>
                </c:pt>
                <c:pt idx="58">
                  <c:v>0.0737050997634374</c:v>
                </c:pt>
                <c:pt idx="59">
                  <c:v>0.0983204837031835</c:v>
                </c:pt>
                <c:pt idx="60">
                  <c:v>0.171858164434845</c:v>
                </c:pt>
                <c:pt idx="61">
                  <c:v>0.249726493142163</c:v>
                </c:pt>
                <c:pt idx="62">
                  <c:v>0.257625914555744</c:v>
                </c:pt>
                <c:pt idx="63">
                  <c:v>0.221271968693498</c:v>
                </c:pt>
                <c:pt idx="64">
                  <c:v>0.180481023037595</c:v>
                </c:pt>
                <c:pt idx="65">
                  <c:v>0.147192082099973</c:v>
                </c:pt>
                <c:pt idx="66">
                  <c:v>0.121938203862341</c:v>
                </c:pt>
                <c:pt idx="67">
                  <c:v>0.106761811646018</c:v>
                </c:pt>
                <c:pt idx="68">
                  <c:v>0.0928903532243155</c:v>
                </c:pt>
                <c:pt idx="69">
                  <c:v>0.0662331109503676</c:v>
                </c:pt>
                <c:pt idx="70">
                  <c:v>0.0629862562141381</c:v>
                </c:pt>
                <c:pt idx="71">
                  <c:v>0.0857185353937351</c:v>
                </c:pt>
              </c:numCache>
            </c:numRef>
          </c:val>
        </c:ser>
        <c:gapWidth val="80"/>
        <c:overlap val="100"/>
        <c:axId val="88491586"/>
        <c:axId val="45199471"/>
      </c:barChart>
      <c:scatterChart>
        <c:scatterStyle val="line"/>
        <c:varyColors val="0"/>
        <c:ser>
          <c:idx val="4"/>
          <c:order val="4"/>
          <c:tx>
            <c:strRef>
              <c:f>Fig19!$B$126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9!$A$127:$A$128</c:f>
              <c:numCache>
                <c:formatCode>General</c:formatCode>
                <c:ptCount val="2"/>
                <c:pt idx="0">
                  <c:v>56.5</c:v>
                </c:pt>
                <c:pt idx="1">
                  <c:v>56.5</c:v>
                </c:pt>
              </c:numCache>
            </c:numRef>
          </c:xVal>
          <c:yVal>
            <c:numRef>
              <c:f>Fig19!$B$127:$B$128</c:f>
              <c:numCache>
                <c:formatCode>General</c:formatCode>
                <c:ptCount val="2"/>
                <c:pt idx="0">
                  <c:v>-0.3</c:v>
                </c:pt>
                <c:pt idx="1">
                  <c:v>2.1</c:v>
                </c:pt>
              </c:numCache>
            </c:numRef>
          </c:yVal>
          <c:smooth val="0"/>
        </c:ser>
        <c:axId val="38751840"/>
        <c:axId val="19320537"/>
      </c:scatterChart>
      <c:dateAx>
        <c:axId val="19382326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462"/>
        <c:crossesAt val="-3000"/>
        <c:auto val="1"/>
        <c:lblOffset val="100"/>
        <c:baseTimeUnit val="months"/>
        <c:majorUnit val="12"/>
        <c:majorTimeUnit val="months"/>
        <c:minorUnit val="1"/>
        <c:minorTimeUnit val="months"/>
        <c:noMultiLvlLbl val="0"/>
      </c:dateAx>
      <c:valAx>
        <c:axId val="9442462"/>
        <c:scaling>
          <c:orientation val="minMax"/>
          <c:max val="5000"/>
          <c:min val="-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2326"/>
        <c:crossesAt val="1"/>
        <c:crossBetween val="midCat"/>
      </c:valAx>
      <c:catAx>
        <c:axId val="88491586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99471"/>
        <c:crossesAt val="0"/>
        <c:auto val="1"/>
        <c:lblAlgn val="ctr"/>
        <c:lblOffset val="100"/>
        <c:noMultiLvlLbl val="0"/>
      </c:catAx>
      <c:catAx>
        <c:axId val="387518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20537"/>
        <c:auto val="1"/>
        <c:lblAlgn val="ctr"/>
        <c:lblOffset val="100"/>
        <c:noMultiLvlLbl val="0"/>
      </c:catAx>
      <c:valAx>
        <c:axId val="45199471"/>
        <c:scaling>
          <c:orientation val="minMax"/>
          <c:max val="2.1"/>
          <c:min val="-0.3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1586"/>
        <c:crosses val="max"/>
        <c:crossBetween val="midCat"/>
        <c:majorUnit val="0.3"/>
      </c:valAx>
      <c:valAx>
        <c:axId val="19320537"/>
        <c:scaling>
          <c:orientation val="minMax"/>
          <c:max val="2.1"/>
          <c:min val="-0.3"/>
        </c:scaling>
        <c:delete val="1"/>
        <c:axPos val="r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1840"/>
        <c:crossBetween val="midCat"/>
        <c:majorUnit val="0.3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56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653760" y="533520"/>
        <a:ext cx="70005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482388029002</cdr:x>
      <cdr:y>0.0554976937955661</cdr:y>
    </cdr:from>
    <cdr:to>
      <cdr:x>0.997737440222142</cdr:x>
      <cdr:y>0.113524773099241</cdr:y>
    </cdr:to>
    <cdr:sp>
      <cdr:nvSpPr>
        <cdr:cNvPr id="1" name="TextBox 2"/>
        <cdr:cNvSpPr/>
      </cdr:nvSpPr>
      <cdr:spPr>
        <a:xfrm>
          <a:off x="4743000" y="268560"/>
          <a:ext cx="224208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Arial"/>
            </a:rPr>
            <a:t>deviation from averag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3901887180542</cdr:x>
      <cdr:y>0.944279125130189</cdr:y>
    </cdr:from>
    <cdr:to>
      <cdr:x>16.3837609914126</cdr:x>
      <cdr:y>0.998214551406041</cdr:y>
    </cdr:to>
    <cdr:sp>
      <cdr:nvSpPr>
        <cdr:cNvPr id="2" name="TextBox 4"/>
        <cdr:cNvSpPr/>
      </cdr:nvSpPr>
      <cdr:spPr>
        <a:xfrm>
          <a:off x="4473720" y="4569480"/>
          <a:ext cx="1102276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60256080629403</cdr:x>
      <cdr:y>0.849724743341765</cdr:y>
    </cdr:from>
    <cdr:to>
      <cdr:x>0.970740988327248</cdr:x>
      <cdr:y>0.939964291028121</cdr:y>
    </cdr:to>
    <cdr:sp>
      <cdr:nvSpPr>
        <cdr:cNvPr id="3" name="TextBox 5"/>
        <cdr:cNvSpPr/>
      </cdr:nvSpPr>
      <cdr:spPr>
        <a:xfrm>
          <a:off x="462240" y="4111920"/>
          <a:ext cx="6333840" cy="43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ote:  Colored band around storage levels represents the range between the minimum and maximum from Jan. 2007 - Dec. 2011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0991926775338</cdr:x>
      <cdr:y>0.926275851807767</cdr:y>
    </cdr:from>
    <cdr:to>
      <cdr:x>0.998765876484805</cdr:x>
      <cdr:y>0.998512126171701</cdr:y>
    </cdr:to>
    <cdr:pic>
      <cdr:nvPicPr>
        <cdr:cNvPr id="4" name="Picture 6" descr="EIAlogo.png"/>
        <cdr:cNvPicPr/>
      </cdr:nvPicPr>
      <cdr:blipFill>
        <a:blip r:embed="rId1"/>
        <a:stretch/>
      </cdr:blipFill>
      <cdr:spPr>
        <a:xfrm>
          <a:off x="6517800" y="4482360"/>
          <a:ext cx="474480" cy="349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2" customFormat="false" ht="15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/>
    </row>
    <row r="35" customFormat="false" ht="25.15" hidden="false" customHeight="true" outlineLevel="0" collapsed="false">
      <c r="A35" s="4"/>
      <c r="B35" s="5" t="s">
        <v>1</v>
      </c>
      <c r="C35" s="5"/>
      <c r="D35" s="5"/>
      <c r="E35" s="5"/>
      <c r="F35" s="5"/>
      <c r="G35" s="5"/>
    </row>
    <row r="36" customFormat="false" ht="12.75" hidden="false" customHeight="false" outlineLevel="0" collapsed="false">
      <c r="A36" s="4"/>
      <c r="B36" s="6" t="s">
        <v>2</v>
      </c>
      <c r="C36" s="7" t="s">
        <v>3</v>
      </c>
      <c r="D36" s="7"/>
      <c r="E36" s="7"/>
      <c r="F36" s="7"/>
      <c r="G36" s="7"/>
    </row>
    <row r="37" customFormat="false" ht="12.75" hidden="false" customHeight="true" outlineLevel="0" collapsed="false">
      <c r="A37" s="8"/>
      <c r="B37" s="9" t="s">
        <v>4</v>
      </c>
      <c r="C37" s="9" t="s">
        <v>5</v>
      </c>
      <c r="D37" s="9" t="s">
        <v>6</v>
      </c>
      <c r="E37" s="10" t="s">
        <v>7</v>
      </c>
      <c r="F37" s="10" t="s">
        <v>8</v>
      </c>
      <c r="G37" s="11" t="s">
        <v>9</v>
      </c>
      <c r="H37" s="12" t="s">
        <v>10</v>
      </c>
    </row>
    <row r="38" customFormat="false" ht="12.75" hidden="false" customHeight="false" outlineLevel="0" collapsed="false">
      <c r="A38" s="1" t="n">
        <v>39083</v>
      </c>
      <c r="B38" s="13" t="n">
        <v>2382.895</v>
      </c>
      <c r="C38" s="13" t="n">
        <f aca="false">MIN($B$38,$B$50,$B$62,$B$74,$B$86)</f>
        <v>2055.881</v>
      </c>
      <c r="D38" s="13" t="n">
        <f aca="false">MAX($B$38,$B$50,$B$62,$B$74,$B$86)</f>
        <v>2382.895</v>
      </c>
      <c r="E38" s="13" t="n">
        <f aca="false">D38-C38</f>
        <v>327.014</v>
      </c>
      <c r="F38" s="13" t="n">
        <f aca="false">AVERAGE($B$38,$B$50,$B$62,$B$74,$B$86)</f>
        <v>2236.7084</v>
      </c>
      <c r="G38" s="14" t="n">
        <f aca="false">B38/F38-1</f>
        <v>0.065357916123532</v>
      </c>
    </row>
    <row r="39" customFormat="false" ht="12.75" hidden="false" customHeight="false" outlineLevel="0" collapsed="false">
      <c r="A39" s="1" t="n">
        <v>39114</v>
      </c>
      <c r="B39" s="13" t="n">
        <v>1651.569</v>
      </c>
      <c r="C39" s="13" t="n">
        <f aca="false">MIN($B$39,$B$51,$B$63,$B$75,$B$87)</f>
        <v>1464.69</v>
      </c>
      <c r="D39" s="13" t="n">
        <f aca="false">MAX($B$39,$B$51,$B$63,$B$75,$B$87)</f>
        <v>1758.022</v>
      </c>
      <c r="E39" s="13" t="n">
        <f aca="false">D39-C39</f>
        <v>293.332</v>
      </c>
      <c r="F39" s="13" t="n">
        <f aca="false">AVERAGE($B$39,$B$51,$B$63,$B$75,$B$87)</f>
        <v>1656.2656</v>
      </c>
      <c r="G39" s="14" t="n">
        <f aca="false">B39/F39-1</f>
        <v>-0.00283565631019567</v>
      </c>
    </row>
    <row r="40" customFormat="false" ht="12.75" hidden="false" customHeight="false" outlineLevel="0" collapsed="false">
      <c r="A40" s="1" t="n">
        <v>39142</v>
      </c>
      <c r="B40" s="13" t="n">
        <v>1603.002</v>
      </c>
      <c r="C40" s="13" t="n">
        <f aca="false">MIN($B$40,$B$52,$B$64,$B$76,$B$88)</f>
        <v>1266.066</v>
      </c>
      <c r="D40" s="13" t="n">
        <f aca="false">MAX($B$40,$B$52,$B$64,$B$76,$B$88)</f>
        <v>1659.646</v>
      </c>
      <c r="E40" s="13" t="n">
        <f aca="false">D40-C40</f>
        <v>393.58</v>
      </c>
      <c r="F40" s="13" t="n">
        <f aca="false">AVERAGE($B$40,$B$52,$B$64,$B$76,$B$88)</f>
        <v>1552.3384</v>
      </c>
      <c r="G40" s="14" t="n">
        <f aca="false">B40/F40-1</f>
        <v>0.0326369559626947</v>
      </c>
    </row>
    <row r="41" customFormat="false" ht="12.75" hidden="false" customHeight="false" outlineLevel="0" collapsed="false">
      <c r="A41" s="1" t="n">
        <v>39173</v>
      </c>
      <c r="B41" s="13" t="n">
        <v>1722.741</v>
      </c>
      <c r="C41" s="13" t="n">
        <f aca="false">MIN($B$41,$B$53,$B$65,$B$77,$B$89)</f>
        <v>1436.402</v>
      </c>
      <c r="D41" s="13" t="n">
        <f aca="false">MAX($B$41,$B$53,$B$65,$B$77,$B$89)</f>
        <v>2011.101</v>
      </c>
      <c r="E41" s="13" t="n">
        <f aca="false">D41-C41</f>
        <v>574.699</v>
      </c>
      <c r="F41" s="13" t="n">
        <f aca="false">AVERAGE($B$41,$B$53,$B$65,$B$77,$B$89)</f>
        <v>1773.8424</v>
      </c>
      <c r="G41" s="14" t="n">
        <f aca="false">B41/F41-1</f>
        <v>-0.0288083090132472</v>
      </c>
    </row>
    <row r="42" customFormat="false" ht="12.75" hidden="false" customHeight="false" outlineLevel="0" collapsed="false">
      <c r="A42" s="1" t="n">
        <v>39203</v>
      </c>
      <c r="B42" s="13" t="n">
        <v>2181.239</v>
      </c>
      <c r="C42" s="13" t="n">
        <f aca="false">MIN($B$42,$B$54,$B$66,$B$78,$B$90)</f>
        <v>1839.543</v>
      </c>
      <c r="D42" s="13" t="n">
        <f aca="false">MAX($B$42,$B$54,$B$66,$B$78,$B$90)</f>
        <v>2419.66</v>
      </c>
      <c r="E42" s="13" t="n">
        <f aca="false">D42-C42</f>
        <v>580.117</v>
      </c>
      <c r="F42" s="13" t="n">
        <f aca="false">AVERAGE($B$42,$B$54,$B$66,$B$78,$B$90)</f>
        <v>2200.5682</v>
      </c>
      <c r="G42" s="14" t="n">
        <f aca="false">B42/F42-1</f>
        <v>-0.00878373140173527</v>
      </c>
    </row>
    <row r="43" customFormat="false" ht="12.75" hidden="false" customHeight="false" outlineLevel="0" collapsed="false">
      <c r="A43" s="1" t="n">
        <v>39234</v>
      </c>
      <c r="B43" s="13" t="n">
        <v>2582.784</v>
      </c>
      <c r="C43" s="13" t="n">
        <f aca="false">MIN($B$43,$B$55,$B$67,$B$79,$B$91)</f>
        <v>2177.548</v>
      </c>
      <c r="D43" s="13" t="n">
        <f aca="false">MAX($B$43,$B$55,$B$67,$B$79,$B$91)</f>
        <v>2760.133</v>
      </c>
      <c r="E43" s="13" t="n">
        <f aca="false">D43-C43</f>
        <v>582.585</v>
      </c>
      <c r="F43" s="13" t="n">
        <f aca="false">AVERAGE($B$43,$B$55,$B$67,$B$79,$B$91)</f>
        <v>2558.052</v>
      </c>
      <c r="G43" s="14" t="n">
        <f aca="false">B43/F43-1</f>
        <v>0.00966829446782169</v>
      </c>
    </row>
    <row r="44" customFormat="false" ht="12.75" hidden="false" customHeight="false" outlineLevel="0" collapsed="false">
      <c r="A44" s="1" t="n">
        <v>39264</v>
      </c>
      <c r="B44" s="13" t="n">
        <v>2896.255</v>
      </c>
      <c r="C44" s="13" t="n">
        <f aca="false">MIN($B$44,$B$56,$B$68,$B$80,$B$92)</f>
        <v>2517.023</v>
      </c>
      <c r="D44" s="13" t="n">
        <f aca="false">MAX($B$44,$B$56,$B$68,$B$80,$B$92)</f>
        <v>3090.305</v>
      </c>
      <c r="E44" s="13" t="n">
        <f aca="false">D44-C44</f>
        <v>573.282</v>
      </c>
      <c r="F44" s="13" t="n">
        <f aca="false">AVERAGE($B$44,$B$56,$B$68,$B$80,$B$92)</f>
        <v>2848.7282</v>
      </c>
      <c r="G44" s="14" t="n">
        <f aca="false">B44/F44-1</f>
        <v>0.016683515120888</v>
      </c>
    </row>
    <row r="45" customFormat="false" ht="12.75" hidden="false" customHeight="false" outlineLevel="0" collapsed="false">
      <c r="A45" s="1" t="n">
        <v>39295</v>
      </c>
      <c r="B45" s="13" t="n">
        <v>3020.799</v>
      </c>
      <c r="C45" s="13" t="n">
        <f aca="false">MIN($B$45,$B$57,$B$69,$B$81,$B$93)</f>
        <v>2866.164</v>
      </c>
      <c r="D45" s="13" t="n">
        <f aca="false">MAX($B$45,$B$57,$B$69,$B$81,$B$93)</f>
        <v>3359.118</v>
      </c>
      <c r="E45" s="13" t="n">
        <f aca="false">D45-C45</f>
        <v>492.954</v>
      </c>
      <c r="F45" s="13" t="n">
        <f aca="false">AVERAGE($B$45,$B$57,$B$69,$B$81,$B$93)</f>
        <v>3083.715</v>
      </c>
      <c r="G45" s="14" t="n">
        <f aca="false">B45/F45-1</f>
        <v>-0.0204026636702809</v>
      </c>
    </row>
    <row r="46" customFormat="false" ht="12.75" hidden="false" customHeight="false" outlineLevel="0" collapsed="false">
      <c r="A46" s="1" t="n">
        <v>39326</v>
      </c>
      <c r="B46" s="13" t="n">
        <v>3315.434</v>
      </c>
      <c r="C46" s="13" t="n">
        <f aca="false">MIN($B$46,$B$58,$B$70,$B$82,$B$94)</f>
        <v>3160.918</v>
      </c>
      <c r="D46" s="13" t="n">
        <f aca="false">MAX($B$46,$B$58,$B$70,$B$82,$B$94)</f>
        <v>3645.978</v>
      </c>
      <c r="E46" s="13" t="n">
        <f aca="false">D46-C46</f>
        <v>485.06</v>
      </c>
      <c r="F46" s="13" t="n">
        <f aca="false">AVERAGE($B$46,$B$58,$B$70,$B$82,$B$94)</f>
        <v>3409.1764</v>
      </c>
      <c r="G46" s="14" t="n">
        <f aca="false">B46/F46-1</f>
        <v>-0.0274970811131979</v>
      </c>
    </row>
    <row r="47" customFormat="false" ht="12.75" hidden="false" customHeight="false" outlineLevel="0" collapsed="false">
      <c r="A47" s="1" t="n">
        <v>39356</v>
      </c>
      <c r="B47" s="13" t="n">
        <v>3565.38</v>
      </c>
      <c r="C47" s="13" t="n">
        <f aca="false">MIN($B$47,$B$59,$B$71,$B$83,$B$95)</f>
        <v>3399.381</v>
      </c>
      <c r="D47" s="13" t="n">
        <f aca="false">MAX($B$47,$B$59,$B$71,$B$83,$B$95)</f>
        <v>3850.641</v>
      </c>
      <c r="E47" s="13" t="n">
        <f aca="false">D47-C47</f>
        <v>451.26</v>
      </c>
      <c r="F47" s="13" t="n">
        <f aca="false">AVERAGE($B$47,$B$59,$B$71,$B$83,$B$95)</f>
        <v>3685.9238</v>
      </c>
      <c r="G47" s="14" t="n">
        <f aca="false">B47/F47-1</f>
        <v>-0.0327038231229847</v>
      </c>
    </row>
    <row r="48" customFormat="false" ht="12.75" hidden="false" customHeight="false" outlineLevel="0" collapsed="false">
      <c r="A48" s="1" t="n">
        <v>39387</v>
      </c>
      <c r="B48" s="13" t="n">
        <v>3442.033</v>
      </c>
      <c r="C48" s="13" t="n">
        <f aca="false">MIN($B$48,$B$60,$B$72,$B$84,$B$96)</f>
        <v>3345.911</v>
      </c>
      <c r="D48" s="13" t="n">
        <f aca="false">MAX($B$48,$B$60,$B$72,$B$84,$B$96)</f>
        <v>3842.769</v>
      </c>
      <c r="E48" s="13" t="n">
        <f aca="false">D48-C48</f>
        <v>496.858</v>
      </c>
      <c r="F48" s="13" t="n">
        <f aca="false">AVERAGE($B$48,$B$60,$B$72,$B$84,$B$96)</f>
        <v>3647.4084</v>
      </c>
      <c r="G48" s="14" t="n">
        <f aca="false">B48/F48-1</f>
        <v>-0.0563072125402794</v>
      </c>
    </row>
    <row r="49" customFormat="false" ht="12.75" hidden="false" customHeight="false" outlineLevel="0" collapsed="false">
      <c r="A49" s="1" t="n">
        <v>39417</v>
      </c>
      <c r="B49" s="13" t="n">
        <v>2879.259</v>
      </c>
      <c r="C49" s="13" t="n">
        <f aca="false">MIN($B$49,$B$61,$B$73,$B$85,$B$97)</f>
        <v>2840.363</v>
      </c>
      <c r="D49" s="13" t="n">
        <f aca="false">MAX($B$49,$B$61,$B$73,$B$85,$B$97)</f>
        <v>3462.229</v>
      </c>
      <c r="E49" s="13" t="n">
        <f aca="false">D49-C49</f>
        <v>621.866</v>
      </c>
      <c r="F49" s="13" t="n">
        <f aca="false">AVERAGE($B$49,$B$61,$B$73,$B$85,$B$97)</f>
        <v>3084.6024</v>
      </c>
      <c r="G49" s="14" t="n">
        <f aca="false">B49/F49-1</f>
        <v>-0.0665704597778954</v>
      </c>
    </row>
    <row r="50" customFormat="false" ht="12.75" hidden="false" customHeight="false" outlineLevel="0" collapsed="false">
      <c r="A50" s="1" t="n">
        <v>39448</v>
      </c>
      <c r="B50" s="13" t="n">
        <v>2055.881</v>
      </c>
      <c r="C50" s="13" t="n">
        <f aca="false">MIN($B$38,$B$50,$B$62,$B$74,$B$86)</f>
        <v>2055.881</v>
      </c>
      <c r="D50" s="13" t="n">
        <f aca="false">MAX($B$38,$B$50,$B$62,$B$74,$B$86)</f>
        <v>2382.895</v>
      </c>
      <c r="E50" s="13" t="n">
        <f aca="false">D50-C50</f>
        <v>327.014</v>
      </c>
      <c r="F50" s="13" t="n">
        <f aca="false">AVERAGE($B$38,$B$50,$B$62,$B$74,$B$86)</f>
        <v>2236.7084</v>
      </c>
      <c r="G50" s="14" t="n">
        <f aca="false">B50/F50-1</f>
        <v>-0.080845317163382</v>
      </c>
    </row>
    <row r="51" customFormat="false" ht="12.75" hidden="false" customHeight="false" outlineLevel="0" collapsed="false">
      <c r="A51" s="1" t="n">
        <v>39479</v>
      </c>
      <c r="B51" s="13" t="n">
        <v>1464.69</v>
      </c>
      <c r="C51" s="13" t="n">
        <f aca="false">MIN($B$39,$B$51,$B$63,$B$75,$B$87)</f>
        <v>1464.69</v>
      </c>
      <c r="D51" s="13" t="n">
        <f aca="false">MAX($B$39,$B$51,$B$63,$B$75,$B$87)</f>
        <v>1758.022</v>
      </c>
      <c r="E51" s="13" t="n">
        <f aca="false">D51-C51</f>
        <v>293.332</v>
      </c>
      <c r="F51" s="13" t="n">
        <f aca="false">AVERAGE($B$39,$B$51,$B$63,$B$75,$B$87)</f>
        <v>1656.2656</v>
      </c>
      <c r="G51" s="14" t="n">
        <f aca="false">B51/F51-1</f>
        <v>-0.115667197338398</v>
      </c>
    </row>
    <row r="52" customFormat="false" ht="12.75" hidden="false" customHeight="false" outlineLevel="0" collapsed="false">
      <c r="A52" s="1" t="n">
        <v>39508</v>
      </c>
      <c r="B52" s="13" t="n">
        <v>1266.066</v>
      </c>
      <c r="C52" s="13" t="n">
        <f aca="false">MIN($B$40,$B$52,$B$64,$B$76,$B$88)</f>
        <v>1266.066</v>
      </c>
      <c r="D52" s="13" t="n">
        <f aca="false">MAX($B$40,$B$52,$B$64,$B$76,$B$88)</f>
        <v>1659.646</v>
      </c>
      <c r="E52" s="13" t="n">
        <f aca="false">D52-C52</f>
        <v>393.58</v>
      </c>
      <c r="F52" s="13" t="n">
        <f aca="false">AVERAGE($B$40,$B$52,$B$64,$B$76,$B$88)</f>
        <v>1552.3384</v>
      </c>
      <c r="G52" s="14" t="n">
        <f aca="false">B52/F52-1</f>
        <v>-0.184413656197644</v>
      </c>
    </row>
    <row r="53" customFormat="false" ht="12.75" hidden="false" customHeight="false" outlineLevel="0" collapsed="false">
      <c r="A53" s="1" t="n">
        <v>39539</v>
      </c>
      <c r="B53" s="13" t="n">
        <v>1436.402</v>
      </c>
      <c r="C53" s="13" t="n">
        <f aca="false">MIN($B$41,$B$53,$B$65,$B$77,$B$89)</f>
        <v>1436.402</v>
      </c>
      <c r="D53" s="13" t="n">
        <f aca="false">MAX($B$41,$B$53,$B$65,$B$77,$B$89)</f>
        <v>2011.101</v>
      </c>
      <c r="E53" s="13" t="n">
        <f aca="false">D53-C53</f>
        <v>574.699</v>
      </c>
      <c r="F53" s="13" t="n">
        <f aca="false">AVERAGE($B$41,$B$53,$B$65,$B$77,$B$89)</f>
        <v>1773.8424</v>
      </c>
      <c r="G53" s="14" t="n">
        <f aca="false">B53/F53-1</f>
        <v>-0.190231330584949</v>
      </c>
    </row>
    <row r="54" customFormat="false" ht="12.75" hidden="false" customHeight="false" outlineLevel="0" collapsed="false">
      <c r="A54" s="1" t="n">
        <v>39569</v>
      </c>
      <c r="B54" s="13" t="n">
        <v>1839.543</v>
      </c>
      <c r="C54" s="13" t="n">
        <f aca="false">MIN($B$42,$B$54,$B$66,$B$78,$B$90)</f>
        <v>1839.543</v>
      </c>
      <c r="D54" s="13" t="n">
        <f aca="false">MAX($B$42,$B$54,$B$66,$B$78,$B$90)</f>
        <v>2419.66</v>
      </c>
      <c r="E54" s="13" t="n">
        <f aca="false">D54-C54</f>
        <v>580.117</v>
      </c>
      <c r="F54" s="13" t="n">
        <f aca="false">AVERAGE($B$42,$B$54,$B$66,$B$78,$B$90)</f>
        <v>2200.5682</v>
      </c>
      <c r="G54" s="14" t="n">
        <f aca="false">B54/F54-1</f>
        <v>-0.164059991414945</v>
      </c>
    </row>
    <row r="55" customFormat="false" ht="12.75" hidden="false" customHeight="false" outlineLevel="0" collapsed="false">
      <c r="A55" s="1" t="n">
        <v>39600</v>
      </c>
      <c r="B55" s="13" t="n">
        <v>2177.548</v>
      </c>
      <c r="C55" s="13" t="n">
        <f aca="false">MIN($B$43,$B$55,$B$67,$B$79,$B$91)</f>
        <v>2177.548</v>
      </c>
      <c r="D55" s="13" t="n">
        <f aca="false">MAX($B$43,$B$55,$B$67,$B$79,$B$91)</f>
        <v>2760.133</v>
      </c>
      <c r="E55" s="13" t="n">
        <f aca="false">D55-C55</f>
        <v>582.585</v>
      </c>
      <c r="F55" s="13" t="n">
        <f aca="false">AVERAGE($B$43,$B$55,$B$67,$B$79,$B$91)</f>
        <v>2558.052</v>
      </c>
      <c r="G55" s="14" t="n">
        <f aca="false">B55/F55-1</f>
        <v>-0.148747562598415</v>
      </c>
    </row>
    <row r="56" customFormat="false" ht="12.75" hidden="false" customHeight="false" outlineLevel="0" collapsed="false">
      <c r="A56" s="1" t="n">
        <v>39630</v>
      </c>
      <c r="B56" s="13" t="n">
        <v>2517.023</v>
      </c>
      <c r="C56" s="13" t="n">
        <f aca="false">MIN($B$44,$B$56,$B$68,$B$80,$B$92)</f>
        <v>2517.023</v>
      </c>
      <c r="D56" s="13" t="n">
        <f aca="false">MAX($B$44,$B$56,$B$68,$B$80,$B$92)</f>
        <v>3090.305</v>
      </c>
      <c r="E56" s="13" t="n">
        <f aca="false">D56-C56</f>
        <v>573.282</v>
      </c>
      <c r="F56" s="13" t="n">
        <f aca="false">AVERAGE($B$44,$B$56,$B$68,$B$80,$B$92)</f>
        <v>2848.7282</v>
      </c>
      <c r="G56" s="14" t="n">
        <f aca="false">B56/F56-1</f>
        <v>-0.116439750201511</v>
      </c>
    </row>
    <row r="57" customFormat="false" ht="12.75" hidden="false" customHeight="false" outlineLevel="0" collapsed="false">
      <c r="A57" s="1" t="n">
        <v>39661</v>
      </c>
      <c r="B57" s="13" t="n">
        <v>2866.164</v>
      </c>
      <c r="C57" s="13" t="n">
        <f aca="false">MIN($B$45,$B$57,$B$69,$B$81,$B$93)</f>
        <v>2866.164</v>
      </c>
      <c r="D57" s="13" t="n">
        <f aca="false">MAX($B$45,$B$57,$B$69,$B$81,$B$93)</f>
        <v>3359.118</v>
      </c>
      <c r="E57" s="13" t="n">
        <f aca="false">D57-C57</f>
        <v>492.954</v>
      </c>
      <c r="F57" s="13" t="n">
        <f aca="false">AVERAGE($B$45,$B$57,$B$69,$B$81,$B$93)</f>
        <v>3083.715</v>
      </c>
      <c r="G57" s="14" t="n">
        <f aca="false">B57/F57-1</f>
        <v>-0.0705483483395839</v>
      </c>
    </row>
    <row r="58" customFormat="false" ht="12.75" hidden="false" customHeight="false" outlineLevel="0" collapsed="false">
      <c r="A58" s="1" t="n">
        <v>39692</v>
      </c>
      <c r="B58" s="13" t="n">
        <v>3160.918</v>
      </c>
      <c r="C58" s="13" t="n">
        <f aca="false">MIN($B$46,$B$58,$B$70,$B$82,$B$94)</f>
        <v>3160.918</v>
      </c>
      <c r="D58" s="13" t="n">
        <f aca="false">MAX($B$46,$B$58,$B$70,$B$82,$B$94)</f>
        <v>3645.978</v>
      </c>
      <c r="E58" s="13" t="n">
        <f aca="false">D58-C58</f>
        <v>485.06</v>
      </c>
      <c r="F58" s="13" t="n">
        <f aca="false">AVERAGE($B$46,$B$58,$B$70,$B$82,$B$94)</f>
        <v>3409.1764</v>
      </c>
      <c r="G58" s="14" t="n">
        <f aca="false">B58/F58-1</f>
        <v>-0.0728206378525911</v>
      </c>
    </row>
    <row r="59" customFormat="false" ht="12.75" hidden="false" customHeight="false" outlineLevel="0" collapsed="false">
      <c r="A59" s="1" t="n">
        <v>39722</v>
      </c>
      <c r="B59" s="13" t="n">
        <v>3399.381</v>
      </c>
      <c r="C59" s="13" t="n">
        <f aca="false">MIN($B$47,$B$59,$B$71,$B$83,$B$95)</f>
        <v>3399.381</v>
      </c>
      <c r="D59" s="13" t="n">
        <f aca="false">MAX($B$47,$B$59,$B$71,$B$83,$B$95)</f>
        <v>3850.641</v>
      </c>
      <c r="E59" s="13" t="n">
        <f aca="false">D59-C59</f>
        <v>451.26</v>
      </c>
      <c r="F59" s="13" t="n">
        <f aca="false">AVERAGE($B$47,$B$59,$B$71,$B$83,$B$95)</f>
        <v>3685.9238</v>
      </c>
      <c r="G59" s="14" t="n">
        <f aca="false">B59/F59-1</f>
        <v>-0.0777397514294788</v>
      </c>
    </row>
    <row r="60" customFormat="false" ht="12.75" hidden="false" customHeight="false" outlineLevel="0" collapsed="false">
      <c r="A60" s="1" t="n">
        <v>39753</v>
      </c>
      <c r="B60" s="13" t="n">
        <v>3345.911</v>
      </c>
      <c r="C60" s="13" t="n">
        <f aca="false">MIN($B$48,$B$60,$B$72,$B$84,$B$96)</f>
        <v>3345.911</v>
      </c>
      <c r="D60" s="13" t="n">
        <f aca="false">MAX($B$48,$B$60,$B$72,$B$84,$B$96)</f>
        <v>3842.769</v>
      </c>
      <c r="E60" s="13" t="n">
        <f aca="false">D60-C60</f>
        <v>496.858</v>
      </c>
      <c r="F60" s="13" t="n">
        <f aca="false">AVERAGE($B$48,$B$60,$B$72,$B$84,$B$96)</f>
        <v>3647.4084</v>
      </c>
      <c r="G60" s="14" t="n">
        <f aca="false">B60/F60-1</f>
        <v>-0.0826607187722659</v>
      </c>
    </row>
    <row r="61" customFormat="false" ht="12.75" hidden="false" customHeight="false" outlineLevel="0" collapsed="false">
      <c r="A61" s="1" t="n">
        <v>39783</v>
      </c>
      <c r="B61" s="13" t="n">
        <v>2840.363</v>
      </c>
      <c r="C61" s="13" t="n">
        <f aca="false">MIN($B$49,$B$61,$B$73,$B$85,$B$97)</f>
        <v>2840.363</v>
      </c>
      <c r="D61" s="13" t="n">
        <f aca="false">MAX($B$49,$B$61,$B$73,$B$85,$B$97)</f>
        <v>3462.229</v>
      </c>
      <c r="E61" s="13" t="n">
        <f aca="false">D61-C61</f>
        <v>621.866</v>
      </c>
      <c r="F61" s="13" t="n">
        <f aca="false">AVERAGE($B$49,$B$61,$B$73,$B$85,$B$97)</f>
        <v>3084.6024</v>
      </c>
      <c r="G61" s="14" t="n">
        <f aca="false">B61/F61-1</f>
        <v>-0.0791801886687243</v>
      </c>
    </row>
    <row r="62" customFormat="false" ht="12.75" hidden="false" customHeight="false" outlineLevel="0" collapsed="false">
      <c r="A62" s="1" t="n">
        <v>39814</v>
      </c>
      <c r="B62" s="13" t="n">
        <v>2133.233</v>
      </c>
      <c r="C62" s="13" t="n">
        <f aca="false">MIN($B$38,$B$50,$B$62,$B$74,$B$86)</f>
        <v>2055.881</v>
      </c>
      <c r="D62" s="13" t="n">
        <f aca="false">MAX($B$38,$B$50,$B$62,$B$74,$B$86)</f>
        <v>2382.895</v>
      </c>
      <c r="E62" s="13" t="n">
        <f aca="false">D62-C62</f>
        <v>327.014</v>
      </c>
      <c r="F62" s="13" t="n">
        <f aca="false">AVERAGE($B$38,$B$50,$B$62,$B$74,$B$86)</f>
        <v>2236.7084</v>
      </c>
      <c r="G62" s="14" t="n">
        <f aca="false">B62/F62-1</f>
        <v>-0.0462623558797384</v>
      </c>
    </row>
    <row r="63" customFormat="false" ht="12.75" hidden="false" customHeight="false" outlineLevel="0" collapsed="false">
      <c r="A63" s="1" t="n">
        <v>39845</v>
      </c>
      <c r="B63" s="13" t="n">
        <v>1758.022</v>
      </c>
      <c r="C63" s="13" t="n">
        <f aca="false">MIN($B$39,$B$51,$B$63,$B$75,$B$87)</f>
        <v>1464.69</v>
      </c>
      <c r="D63" s="13" t="n">
        <f aca="false">MAX($B$39,$B$51,$B$63,$B$75,$B$87)</f>
        <v>1758.022</v>
      </c>
      <c r="E63" s="13" t="n">
        <f aca="false">D63-C63</f>
        <v>293.332</v>
      </c>
      <c r="F63" s="13" t="n">
        <f aca="false">AVERAGE($B$39,$B$51,$B$63,$B$75,$B$87)</f>
        <v>1656.2656</v>
      </c>
      <c r="G63" s="14" t="n">
        <f aca="false">B63/F63-1</f>
        <v>0.0614372477457721</v>
      </c>
    </row>
    <row r="64" customFormat="false" ht="12.75" hidden="false" customHeight="false" outlineLevel="0" collapsed="false">
      <c r="A64" s="1" t="n">
        <v>39873</v>
      </c>
      <c r="B64" s="13" t="n">
        <v>1659.646</v>
      </c>
      <c r="C64" s="13" t="n">
        <f aca="false">MIN($B$40,$B$52,$B$64,$B$76,$B$88)</f>
        <v>1266.066</v>
      </c>
      <c r="D64" s="13" t="n">
        <f aca="false">MAX($B$40,$B$52,$B$64,$B$76,$B$88)</f>
        <v>1659.646</v>
      </c>
      <c r="E64" s="13" t="n">
        <f aca="false">D64-C64</f>
        <v>393.58</v>
      </c>
      <c r="F64" s="13" t="n">
        <f aca="false">AVERAGE($B$40,$B$52,$B$64,$B$76,$B$88)</f>
        <v>1552.3384</v>
      </c>
      <c r="G64" s="14" t="n">
        <f aca="false">B64/F64-1</f>
        <v>0.0691264224346959</v>
      </c>
    </row>
    <row r="65" customFormat="false" ht="12.75" hidden="false" customHeight="false" outlineLevel="0" collapsed="false">
      <c r="A65" s="1" t="n">
        <v>39904</v>
      </c>
      <c r="B65" s="13" t="n">
        <v>1909.916</v>
      </c>
      <c r="C65" s="13" t="n">
        <f aca="false">MIN($B$41,$B$53,$B$65,$B$77,$B$89)</f>
        <v>1436.402</v>
      </c>
      <c r="D65" s="13" t="n">
        <f aca="false">MAX($B$41,$B$53,$B$65,$B$77,$B$89)</f>
        <v>2011.101</v>
      </c>
      <c r="E65" s="13" t="n">
        <f aca="false">D65-C65</f>
        <v>574.699</v>
      </c>
      <c r="F65" s="13" t="n">
        <f aca="false">AVERAGE($B$41,$B$53,$B$65,$B$77,$B$89)</f>
        <v>1773.8424</v>
      </c>
      <c r="G65" s="14" t="n">
        <f aca="false">B65/F65-1</f>
        <v>0.0767112117739435</v>
      </c>
    </row>
    <row r="66" customFormat="false" ht="12.75" hidden="false" customHeight="false" outlineLevel="0" collapsed="false">
      <c r="A66" s="1" t="n">
        <v>39934</v>
      </c>
      <c r="B66" s="13" t="n">
        <v>2374.809</v>
      </c>
      <c r="C66" s="13" t="n">
        <f aca="false">MIN($B$42,$B$54,$B$66,$B$78,$B$90)</f>
        <v>1839.543</v>
      </c>
      <c r="D66" s="13" t="n">
        <f aca="false">MAX($B$42,$B$54,$B$66,$B$78,$B$90)</f>
        <v>2419.66</v>
      </c>
      <c r="E66" s="13" t="n">
        <f aca="false">D66-C66</f>
        <v>580.117</v>
      </c>
      <c r="F66" s="13" t="n">
        <f aca="false">AVERAGE($B$42,$B$54,$B$66,$B$78,$B$90)</f>
        <v>2200.5682</v>
      </c>
      <c r="G66" s="14" t="n">
        <f aca="false">B66/F66-1</f>
        <v>0.0791799136241267</v>
      </c>
    </row>
    <row r="67" customFormat="false" ht="12.75" hidden="false" customHeight="false" outlineLevel="0" collapsed="false">
      <c r="A67" s="1" t="n">
        <v>39965</v>
      </c>
      <c r="B67" s="13" t="n">
        <v>2760.133</v>
      </c>
      <c r="C67" s="13" t="n">
        <f aca="false">MIN($B$43,$B$55,$B$67,$B$79,$B$91)</f>
        <v>2177.548</v>
      </c>
      <c r="D67" s="13" t="n">
        <f aca="false">MAX($B$43,$B$55,$B$67,$B$79,$B$91)</f>
        <v>2760.133</v>
      </c>
      <c r="E67" s="13" t="n">
        <f aca="false">D67-C67</f>
        <v>582.585</v>
      </c>
      <c r="F67" s="13" t="n">
        <f aca="false">AVERAGE($B$43,$B$55,$B$67,$B$79,$B$91)</f>
        <v>2558.052</v>
      </c>
      <c r="G67" s="14" t="n">
        <f aca="false">B67/F67-1</f>
        <v>0.0789980031680355</v>
      </c>
    </row>
    <row r="68" customFormat="false" ht="12.75" hidden="false" customHeight="false" outlineLevel="0" collapsed="false">
      <c r="A68" s="1" t="n">
        <v>39995</v>
      </c>
      <c r="B68" s="13" t="n">
        <v>3090.305</v>
      </c>
      <c r="C68" s="13" t="n">
        <f aca="false">MIN($B$44,$B$56,$B$68,$B$80,$B$92)</f>
        <v>2517.023</v>
      </c>
      <c r="D68" s="13" t="n">
        <f aca="false">MAX($B$44,$B$56,$B$68,$B$80,$B$92)</f>
        <v>3090.305</v>
      </c>
      <c r="E68" s="13" t="n">
        <f aca="false">D68-C68</f>
        <v>573.282</v>
      </c>
      <c r="F68" s="13" t="n">
        <f aca="false">AVERAGE($B$44,$B$56,$B$68,$B$80,$B$92)</f>
        <v>2848.7282</v>
      </c>
      <c r="G68" s="14" t="n">
        <f aca="false">B68/F68-1</f>
        <v>0.0848016318299514</v>
      </c>
    </row>
    <row r="69" customFormat="false" ht="12.75" hidden="false" customHeight="false" outlineLevel="0" collapsed="false">
      <c r="A69" s="1" t="n">
        <v>40026</v>
      </c>
      <c r="B69" s="13" t="n">
        <v>3359.118</v>
      </c>
      <c r="C69" s="13" t="n">
        <f aca="false">MIN($B$45,$B$57,$B$69,$B$81,$B$93)</f>
        <v>2866.164</v>
      </c>
      <c r="D69" s="13" t="n">
        <f aca="false">MAX($B$45,$B$57,$B$69,$B$81,$B$93)</f>
        <v>3359.118</v>
      </c>
      <c r="E69" s="13" t="n">
        <f aca="false">D69-C69</f>
        <v>492.954</v>
      </c>
      <c r="F69" s="13" t="n">
        <f aca="false">AVERAGE($B$45,$B$57,$B$69,$B$81,$B$93)</f>
        <v>3083.715</v>
      </c>
      <c r="G69" s="14" t="n">
        <f aca="false">B69/F69-1</f>
        <v>0.0893088369061343</v>
      </c>
    </row>
    <row r="70" customFormat="false" ht="12.75" hidden="false" customHeight="false" outlineLevel="0" collapsed="false">
      <c r="A70" s="1" t="n">
        <v>40057</v>
      </c>
      <c r="B70" s="13" t="n">
        <v>3645.978</v>
      </c>
      <c r="C70" s="13" t="n">
        <f aca="false">MIN($B$46,$B$58,$B$70,$B$82,$B$94)</f>
        <v>3160.918</v>
      </c>
      <c r="D70" s="13" t="n">
        <f aca="false">MAX($B$46,$B$58,$B$70,$B$82,$B$94)</f>
        <v>3645.978</v>
      </c>
      <c r="E70" s="13" t="n">
        <f aca="false">D70-C70</f>
        <v>485.06</v>
      </c>
      <c r="F70" s="13" t="n">
        <f aca="false">AVERAGE($B$46,$B$58,$B$70,$B$82,$B$94)</f>
        <v>3409.1764</v>
      </c>
      <c r="G70" s="14" t="n">
        <f aca="false">B70/F70-1</f>
        <v>0.0694600607935687</v>
      </c>
    </row>
    <row r="71" customFormat="false" ht="12.75" hidden="false" customHeight="false" outlineLevel="0" collapsed="false">
      <c r="A71" s="1" t="n">
        <v>40087</v>
      </c>
      <c r="B71" s="13" t="n">
        <v>3809.867</v>
      </c>
      <c r="C71" s="13" t="n">
        <f aca="false">MIN($B$47,$B$59,$B$71,$B$83,$B$95)</f>
        <v>3399.381</v>
      </c>
      <c r="D71" s="13" t="n">
        <f aca="false">MAX($B$47,$B$59,$B$71,$B$83,$B$95)</f>
        <v>3850.641</v>
      </c>
      <c r="E71" s="13" t="n">
        <f aca="false">D71-C71</f>
        <v>451.26</v>
      </c>
      <c r="F71" s="13" t="n">
        <f aca="false">AVERAGE($B$47,$B$59,$B$71,$B$83,$B$95)</f>
        <v>3685.9238</v>
      </c>
      <c r="G71" s="14" t="n">
        <f aca="false">B71/F71-1</f>
        <v>0.0336260885263013</v>
      </c>
    </row>
    <row r="72" customFormat="false" ht="12.75" hidden="false" customHeight="false" outlineLevel="0" collapsed="false">
      <c r="A72" s="1" t="n">
        <v>40118</v>
      </c>
      <c r="B72" s="13" t="n">
        <v>3837.424</v>
      </c>
      <c r="C72" s="13" t="n">
        <f aca="false">MIN($B$48,$B$60,$B$72,$B$84,$B$96)</f>
        <v>3345.911</v>
      </c>
      <c r="D72" s="13" t="n">
        <f aca="false">MAX($B$48,$B$60,$B$72,$B$84,$B$96)</f>
        <v>3842.769</v>
      </c>
      <c r="E72" s="13" t="n">
        <f aca="false">D72-C72</f>
        <v>496.858</v>
      </c>
      <c r="F72" s="13" t="n">
        <f aca="false">AVERAGE($B$48,$B$60,$B$72,$B$84,$B$96)</f>
        <v>3647.4084</v>
      </c>
      <c r="G72" s="14" t="n">
        <f aca="false">B72/F72-1</f>
        <v>0.0520960581217063</v>
      </c>
    </row>
    <row r="73" customFormat="false" ht="12.75" hidden="false" customHeight="false" outlineLevel="0" collapsed="false">
      <c r="A73" s="1" t="n">
        <v>40148</v>
      </c>
      <c r="B73" s="13" t="n">
        <v>3130.076</v>
      </c>
      <c r="C73" s="13" t="n">
        <f aca="false">MIN($B$49,$B$61,$B$73,$B$85,$B$97)</f>
        <v>2840.363</v>
      </c>
      <c r="D73" s="13" t="n">
        <f aca="false">MAX($B$49,$B$61,$B$73,$B$85,$B$97)</f>
        <v>3462.229</v>
      </c>
      <c r="E73" s="13" t="n">
        <f aca="false">D73-C73</f>
        <v>621.866</v>
      </c>
      <c r="F73" s="13" t="n">
        <f aca="false">AVERAGE($B$49,$B$61,$B$73,$B$85,$B$97)</f>
        <v>3084.6024</v>
      </c>
      <c r="G73" s="14" t="n">
        <f aca="false">B73/F73-1</f>
        <v>0.0147421268945391</v>
      </c>
    </row>
    <row r="74" customFormat="false" ht="12.75" hidden="false" customHeight="false" outlineLevel="0" collapsed="false">
      <c r="A74" s="1" t="n">
        <v>40179</v>
      </c>
      <c r="B74" s="13" t="n">
        <v>2303.858</v>
      </c>
      <c r="C74" s="13" t="n">
        <f aca="false">MIN($B$38,$B$50,$B$62,$B$74,$B$86)</f>
        <v>2055.881</v>
      </c>
      <c r="D74" s="13" t="n">
        <f aca="false">MAX($B$38,$B$50,$B$62,$B$74,$B$86)</f>
        <v>2382.895</v>
      </c>
      <c r="E74" s="13" t="n">
        <f aca="false">D74-C74</f>
        <v>327.014</v>
      </c>
      <c r="F74" s="13" t="n">
        <f aca="false">AVERAGE($B$38,$B$50,$B$62,$B$74,$B$86)</f>
        <v>2236.7084</v>
      </c>
      <c r="G74" s="14" t="n">
        <f aca="false">B74/F74-1</f>
        <v>0.0300216156920587</v>
      </c>
    </row>
    <row r="75" customFormat="false" ht="12.75" hidden="false" customHeight="false" outlineLevel="0" collapsed="false">
      <c r="A75" s="1" t="n">
        <v>40210</v>
      </c>
      <c r="B75" s="13" t="n">
        <v>1683.334</v>
      </c>
      <c r="C75" s="13" t="n">
        <f aca="false">MIN($B$39,$B$51,$B$63,$B$75,$B$87)</f>
        <v>1464.69</v>
      </c>
      <c r="D75" s="13" t="n">
        <f aca="false">MAX($B$39,$B$51,$B$63,$B$75,$B$87)</f>
        <v>1758.022</v>
      </c>
      <c r="E75" s="13" t="n">
        <f aca="false">D75-C75</f>
        <v>293.332</v>
      </c>
      <c r="F75" s="13" t="n">
        <f aca="false">AVERAGE($B$39,$B$51,$B$63,$B$75,$B$87)</f>
        <v>1656.2656</v>
      </c>
      <c r="G75" s="14" t="n">
        <f aca="false">B75/F75-1</f>
        <v>0.0163430309728103</v>
      </c>
    </row>
    <row r="76" customFormat="false" ht="12.75" hidden="false" customHeight="false" outlineLevel="0" collapsed="false">
      <c r="A76" s="1" t="n">
        <v>40238</v>
      </c>
      <c r="B76" s="13" t="n">
        <v>1652.413</v>
      </c>
      <c r="C76" s="13" t="n">
        <f aca="false">MIN($B$40,$B$52,$B$64,$B$76,$B$88)</f>
        <v>1266.066</v>
      </c>
      <c r="D76" s="13" t="n">
        <f aca="false">MAX($B$40,$B$52,$B$64,$B$76,$B$88)</f>
        <v>1659.646</v>
      </c>
      <c r="E76" s="13" t="n">
        <f aca="false">D76-C76</f>
        <v>393.58</v>
      </c>
      <c r="F76" s="13" t="n">
        <f aca="false">AVERAGE($B$40,$B$52,$B$64,$B$76,$B$88)</f>
        <v>1552.3384</v>
      </c>
      <c r="G76" s="14" t="n">
        <f aca="false">B76/F76-1</f>
        <v>0.0644670002365464</v>
      </c>
    </row>
    <row r="77" customFormat="false" ht="12.75" hidden="false" customHeight="false" outlineLevel="0" collapsed="false">
      <c r="A77" s="1" t="n">
        <v>40269</v>
      </c>
      <c r="B77" s="13" t="n">
        <v>2011.101</v>
      </c>
      <c r="C77" s="13" t="n">
        <f aca="false">MIN($B$41,$B$53,$B$65,$B$77,$B$89)</f>
        <v>1436.402</v>
      </c>
      <c r="D77" s="13" t="n">
        <f aca="false">MAX($B$41,$B$53,$B$65,$B$77,$B$89)</f>
        <v>2011.101</v>
      </c>
      <c r="E77" s="13" t="n">
        <f aca="false">D77-C77</f>
        <v>574.699</v>
      </c>
      <c r="F77" s="13" t="n">
        <f aca="false">AVERAGE($B$41,$B$53,$B$65,$B$77,$B$89)</f>
        <v>1773.8424</v>
      </c>
      <c r="G77" s="14" t="n">
        <f aca="false">B77/F77-1</f>
        <v>0.133754047146466</v>
      </c>
    </row>
    <row r="78" customFormat="false" ht="12.75" hidden="false" customHeight="false" outlineLevel="0" collapsed="false">
      <c r="A78" s="1" t="n">
        <v>40299</v>
      </c>
      <c r="B78" s="13" t="n">
        <v>2419.66</v>
      </c>
      <c r="C78" s="13" t="n">
        <f aca="false">MIN($B$42,$B$54,$B$66,$B$78,$B$90)</f>
        <v>1839.543</v>
      </c>
      <c r="D78" s="13" t="n">
        <f aca="false">MAX($B$42,$B$54,$B$66,$B$78,$B$90)</f>
        <v>2419.66</v>
      </c>
      <c r="E78" s="13" t="n">
        <f aca="false">D78-C78</f>
        <v>580.117</v>
      </c>
      <c r="F78" s="13" t="n">
        <f aca="false">AVERAGE($B$42,$B$54,$B$66,$B$78,$B$90)</f>
        <v>2200.5682</v>
      </c>
      <c r="G78" s="14" t="n">
        <f aca="false">B78/F78-1</f>
        <v>0.0995614678063601</v>
      </c>
    </row>
    <row r="79" customFormat="false" ht="12.75" hidden="false" customHeight="false" outlineLevel="0" collapsed="false">
      <c r="A79" s="1" t="n">
        <v>40330</v>
      </c>
      <c r="B79" s="13" t="n">
        <v>2740.056</v>
      </c>
      <c r="C79" s="13" t="n">
        <f aca="false">MIN($B$43,$B$55,$B$67,$B$79,$B$91)</f>
        <v>2177.548</v>
      </c>
      <c r="D79" s="13" t="n">
        <f aca="false">MAX($B$43,$B$55,$B$67,$B$79,$B$91)</f>
        <v>2760.133</v>
      </c>
      <c r="E79" s="13" t="n">
        <f aca="false">D79-C79</f>
        <v>582.585</v>
      </c>
      <c r="F79" s="13" t="n">
        <f aca="false">AVERAGE($B$43,$B$55,$B$67,$B$79,$B$91)</f>
        <v>2558.052</v>
      </c>
      <c r="G79" s="14" t="n">
        <f aca="false">B79/F79-1</f>
        <v>0.0711494527867298</v>
      </c>
    </row>
    <row r="80" customFormat="false" ht="12.75" hidden="false" customHeight="false" outlineLevel="0" collapsed="false">
      <c r="A80" s="1" t="n">
        <v>40360</v>
      </c>
      <c r="B80" s="13" t="n">
        <v>2965.78</v>
      </c>
      <c r="C80" s="13" t="n">
        <f aca="false">MIN($B$44,$B$56,$B$68,$B$80,$B$92)</f>
        <v>2517.023</v>
      </c>
      <c r="D80" s="13" t="n">
        <f aca="false">MAX($B$44,$B$56,$B$68,$B$80,$B$92)</f>
        <v>3090.305</v>
      </c>
      <c r="E80" s="13" t="n">
        <f aca="false">D80-C80</f>
        <v>573.282</v>
      </c>
      <c r="F80" s="13" t="n">
        <f aca="false">AVERAGE($B$44,$B$56,$B$68,$B$80,$B$92)</f>
        <v>2848.7282</v>
      </c>
      <c r="G80" s="14" t="n">
        <f aca="false">B80/F80-1</f>
        <v>0.041089142867333</v>
      </c>
    </row>
    <row r="81" customFormat="false" ht="12.75" hidden="false" customHeight="false" outlineLevel="0" collapsed="false">
      <c r="A81" s="1" t="n">
        <v>40391</v>
      </c>
      <c r="B81" s="13" t="n">
        <v>3152.761</v>
      </c>
      <c r="C81" s="13" t="n">
        <f aca="false">MIN($B$45,$B$57,$B$69,$B$81,$B$93)</f>
        <v>2866.164</v>
      </c>
      <c r="D81" s="13" t="n">
        <f aca="false">MAX($B$45,$B$57,$B$69,$B$81,$B$93)</f>
        <v>3359.118</v>
      </c>
      <c r="E81" s="13" t="n">
        <f aca="false">D81-C81</f>
        <v>492.954</v>
      </c>
      <c r="F81" s="13" t="n">
        <f aca="false">AVERAGE($B$45,$B$57,$B$69,$B$81,$B$93)</f>
        <v>3083.715</v>
      </c>
      <c r="G81" s="14" t="n">
        <f aca="false">B81/F81-1</f>
        <v>0.0223905257133035</v>
      </c>
    </row>
    <row r="82" customFormat="false" ht="12.75" hidden="false" customHeight="false" outlineLevel="0" collapsed="false">
      <c r="A82" s="1" t="n">
        <v>40422</v>
      </c>
      <c r="B82" s="13" t="n">
        <v>3507.646</v>
      </c>
      <c r="C82" s="13" t="n">
        <f aca="false">MIN($B$46,$B$58,$B$70,$B$82,$B$94)</f>
        <v>3160.918</v>
      </c>
      <c r="D82" s="13" t="n">
        <f aca="false">MAX($B$46,$B$58,$B$70,$B$82,$B$94)</f>
        <v>3645.978</v>
      </c>
      <c r="E82" s="13" t="n">
        <f aca="false">D82-C82</f>
        <v>485.06</v>
      </c>
      <c r="F82" s="13" t="n">
        <f aca="false">AVERAGE($B$46,$B$58,$B$70,$B$82,$B$94)</f>
        <v>3409.1764</v>
      </c>
      <c r="G82" s="14" t="n">
        <f aca="false">B82/F82-1</f>
        <v>0.028883691674036</v>
      </c>
    </row>
    <row r="83" customFormat="false" ht="12.75" hidden="false" customHeight="false" outlineLevel="0" collapsed="false">
      <c r="A83" s="1" t="n">
        <v>40452</v>
      </c>
      <c r="B83" s="13" t="n">
        <v>3850.641</v>
      </c>
      <c r="C83" s="13" t="n">
        <f aca="false">MIN($B$47,$B$59,$B$71,$B$83,$B$95)</f>
        <v>3399.381</v>
      </c>
      <c r="D83" s="13" t="n">
        <f aca="false">MAX($B$47,$B$59,$B$71,$B$83,$B$95)</f>
        <v>3850.641</v>
      </c>
      <c r="E83" s="13" t="n">
        <f aca="false">D83-C83</f>
        <v>451.26</v>
      </c>
      <c r="F83" s="13" t="n">
        <f aca="false">AVERAGE($B$47,$B$59,$B$71,$B$83,$B$95)</f>
        <v>3685.9238</v>
      </c>
      <c r="G83" s="14" t="n">
        <f aca="false">B83/F83-1</f>
        <v>0.0446881728808395</v>
      </c>
    </row>
    <row r="84" customFormat="false" ht="12.75" hidden="false" customHeight="false" outlineLevel="0" collapsed="false">
      <c r="A84" s="1" t="n">
        <v>40483</v>
      </c>
      <c r="B84" s="13" t="n">
        <v>3768.905</v>
      </c>
      <c r="C84" s="13" t="n">
        <f aca="false">MIN($B$48,$B$60,$B$72,$B$84,$B$96)</f>
        <v>3345.911</v>
      </c>
      <c r="D84" s="13" t="n">
        <f aca="false">MAX($B$48,$B$60,$B$72,$B$84,$B$96)</f>
        <v>3842.769</v>
      </c>
      <c r="E84" s="13" t="n">
        <f aca="false">D84-C84</f>
        <v>496.858</v>
      </c>
      <c r="F84" s="13" t="n">
        <f aca="false">AVERAGE($B$48,$B$60,$B$72,$B$84,$B$96)</f>
        <v>3647.4084</v>
      </c>
      <c r="G84" s="14" t="n">
        <f aca="false">B84/F84-1</f>
        <v>0.0333103910162624</v>
      </c>
    </row>
    <row r="85" customFormat="false" ht="12.75" hidden="false" customHeight="false" outlineLevel="0" collapsed="false">
      <c r="A85" s="1" t="n">
        <v>40513</v>
      </c>
      <c r="B85" s="13" t="n">
        <v>3111.085</v>
      </c>
      <c r="C85" s="13" t="n">
        <f aca="false">MIN($B$49,$B$61,$B$73,$B$85,$B$97)</f>
        <v>2840.363</v>
      </c>
      <c r="D85" s="13" t="n">
        <f aca="false">MAX($B$49,$B$61,$B$73,$B$85,$B$97)</f>
        <v>3462.229</v>
      </c>
      <c r="E85" s="13" t="n">
        <f aca="false">D85-C85</f>
        <v>621.866</v>
      </c>
      <c r="F85" s="13" t="n">
        <f aca="false">AVERAGE($B$49,$B$61,$B$73,$B$85,$B$97)</f>
        <v>3084.6024</v>
      </c>
      <c r="G85" s="14" t="n">
        <f aca="false">B85/F85-1</f>
        <v>0.00858541768624721</v>
      </c>
    </row>
    <row r="86" customFormat="false" ht="12.75" hidden="false" customHeight="false" outlineLevel="0" collapsed="false">
      <c r="A86" s="1" t="n">
        <v>40544</v>
      </c>
      <c r="B86" s="13" t="n">
        <v>2307.675</v>
      </c>
      <c r="C86" s="13" t="n">
        <f aca="false">MIN($B$38,$B$50,$B$62,$B$74,$B$86)</f>
        <v>2055.881</v>
      </c>
      <c r="D86" s="13" t="n">
        <f aca="false">MAX($B$38,$B$50,$B$62,$B$74,$B$86)</f>
        <v>2382.895</v>
      </c>
      <c r="E86" s="13" t="n">
        <f aca="false">D86-C86</f>
        <v>327.014</v>
      </c>
      <c r="F86" s="13" t="n">
        <f aca="false">AVERAGE($B$38,$B$50,$B$62,$B$74,$B$86)</f>
        <v>2236.7084</v>
      </c>
      <c r="G86" s="14" t="n">
        <f aca="false">B86/F86-1</f>
        <v>0.0317281412275288</v>
      </c>
    </row>
    <row r="87" customFormat="false" ht="12.75" hidden="false" customHeight="false" outlineLevel="0" collapsed="false">
      <c r="A87" s="1" t="n">
        <v>40575</v>
      </c>
      <c r="B87" s="13" t="n">
        <v>1723.713</v>
      </c>
      <c r="C87" s="13" t="n">
        <f aca="false">MIN($B$39,$B$51,$B$63,$B$75,$B$87)</f>
        <v>1464.69</v>
      </c>
      <c r="D87" s="13" t="n">
        <f aca="false">MAX($B$39,$B$51,$B$63,$B$75,$B$87)</f>
        <v>1758.022</v>
      </c>
      <c r="E87" s="13" t="n">
        <f aca="false">D87-C87</f>
        <v>293.332</v>
      </c>
      <c r="F87" s="13" t="n">
        <f aca="false">AVERAGE($B$39,$B$51,$B$63,$B$75,$B$87)</f>
        <v>1656.2656</v>
      </c>
      <c r="G87" s="14" t="n">
        <f aca="false">B87/F87-1</f>
        <v>0.0407225749300113</v>
      </c>
    </row>
    <row r="88" customFormat="false" ht="12.75" hidden="false" customHeight="false" outlineLevel="0" collapsed="false">
      <c r="A88" s="1" t="n">
        <v>40603</v>
      </c>
      <c r="B88" s="13" t="n">
        <v>1580.565</v>
      </c>
      <c r="C88" s="13" t="n">
        <f aca="false">MIN($B$40,$B$52,$B$64,$B$76,$B$88)</f>
        <v>1266.066</v>
      </c>
      <c r="D88" s="13" t="n">
        <f aca="false">MAX($B$40,$B$52,$B$64,$B$76,$B$88)</f>
        <v>1659.646</v>
      </c>
      <c r="E88" s="13" t="n">
        <f aca="false">D88-C88</f>
        <v>393.58</v>
      </c>
      <c r="F88" s="13" t="n">
        <f aca="false">AVERAGE($B$40,$B$52,$B$64,$B$76,$B$88)</f>
        <v>1552.3384</v>
      </c>
      <c r="G88" s="14" t="n">
        <f aca="false">B88/F88-1</f>
        <v>0.0181832775637065</v>
      </c>
    </row>
    <row r="89" customFormat="false" ht="12.75" hidden="false" customHeight="false" outlineLevel="0" collapsed="false">
      <c r="A89" s="1" t="n">
        <v>40634</v>
      </c>
      <c r="B89" s="13" t="n">
        <v>1789.052</v>
      </c>
      <c r="C89" s="13" t="n">
        <f aca="false">MIN($B$41,$B$53,$B$65,$B$77,$B$89)</f>
        <v>1436.402</v>
      </c>
      <c r="D89" s="13" t="n">
        <f aca="false">MAX($B$41,$B$53,$B$65,$B$77,$B$89)</f>
        <v>2011.101</v>
      </c>
      <c r="E89" s="13" t="n">
        <f aca="false">D89-C89</f>
        <v>574.699</v>
      </c>
      <c r="F89" s="13" t="n">
        <f aca="false">AVERAGE($B$41,$B$53,$B$65,$B$77,$B$89)</f>
        <v>1773.8424</v>
      </c>
      <c r="G89" s="14" t="n">
        <f aca="false">B89/F89-1</f>
        <v>0.00857438067778737</v>
      </c>
    </row>
    <row r="90" customFormat="false" ht="12.75" hidden="false" customHeight="false" outlineLevel="0" collapsed="false">
      <c r="A90" s="1" t="n">
        <v>40664</v>
      </c>
      <c r="B90" s="13" t="n">
        <v>2187.59</v>
      </c>
      <c r="C90" s="13" t="n">
        <f aca="false">MIN($B$42,$B$54,$B$66,$B$78,$B$90)</f>
        <v>1839.543</v>
      </c>
      <c r="D90" s="13" t="n">
        <f aca="false">MAX($B$42,$B$54,$B$66,$B$78,$B$90)</f>
        <v>2419.66</v>
      </c>
      <c r="E90" s="13" t="n">
        <f aca="false">D90-C90</f>
        <v>580.117</v>
      </c>
      <c r="F90" s="13" t="n">
        <f aca="false">AVERAGE($B$42,$B$54,$B$66,$B$78,$B$90)</f>
        <v>2200.5682</v>
      </c>
      <c r="G90" s="14" t="n">
        <f aca="false">B90/F90-1</f>
        <v>-0.00589765861380709</v>
      </c>
    </row>
    <row r="91" customFormat="false" ht="12.75" hidden="false" customHeight="false" outlineLevel="0" collapsed="false">
      <c r="A91" s="1" t="n">
        <v>40695</v>
      </c>
      <c r="B91" s="13" t="n">
        <v>2529.739</v>
      </c>
      <c r="C91" s="13" t="n">
        <f aca="false">MIN($B$43,$B$55,$B$67,$B$79,$B$91)</f>
        <v>2177.548</v>
      </c>
      <c r="D91" s="13" t="n">
        <f aca="false">MAX($B$43,$B$55,$B$67,$B$79,$B$91)</f>
        <v>2760.133</v>
      </c>
      <c r="E91" s="13" t="n">
        <f aca="false">D91-C91</f>
        <v>582.585</v>
      </c>
      <c r="F91" s="13" t="n">
        <f aca="false">AVERAGE($B$43,$B$55,$B$67,$B$79,$B$91)</f>
        <v>2558.052</v>
      </c>
      <c r="G91" s="14" t="n">
        <f aca="false">B91/F91-1</f>
        <v>-0.0110681878241725</v>
      </c>
    </row>
    <row r="92" customFormat="false" ht="12.75" hidden="false" customHeight="false" outlineLevel="0" collapsed="false">
      <c r="A92" s="1" t="n">
        <v>40725</v>
      </c>
      <c r="B92" s="13" t="n">
        <v>2774.278</v>
      </c>
      <c r="C92" s="13" t="n">
        <f aca="false">MIN($B$44,$B$56,$B$68,$B$80,$B$92)</f>
        <v>2517.023</v>
      </c>
      <c r="D92" s="13" t="n">
        <f aca="false">MAX($B$44,$B$56,$B$68,$B$80,$B$92)</f>
        <v>3090.305</v>
      </c>
      <c r="E92" s="13" t="n">
        <f aca="false">D92-C92</f>
        <v>573.282</v>
      </c>
      <c r="F92" s="13" t="n">
        <f aca="false">AVERAGE($B$44,$B$56,$B$68,$B$80,$B$92)</f>
        <v>2848.7282</v>
      </c>
      <c r="G92" s="14" t="n">
        <f aca="false">B92/F92-1</f>
        <v>-0.0261345396166613</v>
      </c>
    </row>
    <row r="93" customFormat="false" ht="12.75" hidden="false" customHeight="false" outlineLevel="0" collapsed="false">
      <c r="A93" s="1" t="n">
        <v>40756</v>
      </c>
      <c r="B93" s="13" t="n">
        <v>3019.733</v>
      </c>
      <c r="C93" s="13" t="n">
        <f aca="false">MIN($B$45,$B$57,$B$69,$B$81,$B$93)</f>
        <v>2866.164</v>
      </c>
      <c r="D93" s="13" t="n">
        <f aca="false">MAX($B$45,$B$57,$B$69,$B$81,$B$93)</f>
        <v>3359.118</v>
      </c>
      <c r="E93" s="13" t="n">
        <f aca="false">D93-C93</f>
        <v>492.954</v>
      </c>
      <c r="F93" s="13" t="n">
        <f aca="false">AVERAGE($B$45,$B$57,$B$69,$B$81,$B$93)</f>
        <v>3083.715</v>
      </c>
      <c r="G93" s="14" t="n">
        <f aca="false">B93/F93-1</f>
        <v>-0.0207483506095731</v>
      </c>
    </row>
    <row r="94" customFormat="false" ht="12.75" hidden="false" customHeight="false" outlineLevel="0" collapsed="false">
      <c r="A94" s="1" t="n">
        <v>40787</v>
      </c>
      <c r="B94" s="13" t="n">
        <v>3415.906</v>
      </c>
      <c r="C94" s="13" t="n">
        <f aca="false">MIN($B$46,$B$58,$B$70,$B$82,$B$94)</f>
        <v>3160.918</v>
      </c>
      <c r="D94" s="13" t="n">
        <f aca="false">MAX($B$46,$B$58,$B$70,$B$82,$B$94)</f>
        <v>3645.978</v>
      </c>
      <c r="E94" s="13" t="n">
        <f aca="false">D94-C94</f>
        <v>485.06</v>
      </c>
      <c r="F94" s="13" t="n">
        <f aca="false">AVERAGE($B$46,$B$58,$B$70,$B$82,$B$94)</f>
        <v>3409.1764</v>
      </c>
      <c r="G94" s="14" t="n">
        <f aca="false">B94/F94-1</f>
        <v>0.00197396649818393</v>
      </c>
    </row>
    <row r="95" customFormat="false" ht="12.75" hidden="false" customHeight="false" outlineLevel="0" collapsed="false">
      <c r="A95" s="1" t="n">
        <v>40817</v>
      </c>
      <c r="B95" s="13" t="n">
        <v>3804.35</v>
      </c>
      <c r="C95" s="13" t="n">
        <f aca="false">MIN($B$47,$B$59,$B$71,$B$83,$B$95)</f>
        <v>3399.381</v>
      </c>
      <c r="D95" s="13" t="n">
        <f aca="false">MAX($B$47,$B$59,$B$71,$B$83,$B$95)</f>
        <v>3850.641</v>
      </c>
      <c r="E95" s="13" t="n">
        <f aca="false">D95-C95</f>
        <v>451.26</v>
      </c>
      <c r="F95" s="13" t="n">
        <f aca="false">AVERAGE($B$47,$B$59,$B$71,$B$83,$B$95)</f>
        <v>3685.9238</v>
      </c>
      <c r="G95" s="14" t="n">
        <f aca="false">B95/F95-1</f>
        <v>0.0321293131453233</v>
      </c>
    </row>
    <row r="96" customFormat="false" ht="12.75" hidden="false" customHeight="false" outlineLevel="0" collapsed="false">
      <c r="A96" s="1" t="n">
        <v>40848</v>
      </c>
      <c r="B96" s="13" t="n">
        <v>3842.769</v>
      </c>
      <c r="C96" s="13" t="n">
        <f aca="false">MIN($B$48,$B$60,$B$72,$B$84,$B$96)</f>
        <v>3345.911</v>
      </c>
      <c r="D96" s="13" t="n">
        <f aca="false">MAX($B$48,$B$60,$B$72,$B$84,$B$96)</f>
        <v>3842.769</v>
      </c>
      <c r="E96" s="13" t="n">
        <f aca="false">D96-C96</f>
        <v>496.858</v>
      </c>
      <c r="F96" s="13" t="n">
        <f aca="false">AVERAGE($B$48,$B$60,$B$72,$B$84,$B$96)</f>
        <v>3647.4084</v>
      </c>
      <c r="G96" s="14" t="n">
        <f aca="false">B96/F96-1</f>
        <v>0.0535614821745762</v>
      </c>
    </row>
    <row r="97" customFormat="false" ht="12.75" hidden="false" customHeight="false" outlineLevel="0" collapsed="false">
      <c r="A97" s="1" t="n">
        <v>40878</v>
      </c>
      <c r="B97" s="13" t="n">
        <v>3462.229</v>
      </c>
      <c r="C97" s="13" t="n">
        <f aca="false">MIN($B$49,$B$61,$B$73,$B$85,$B$97)</f>
        <v>2840.363</v>
      </c>
      <c r="D97" s="13" t="n">
        <f aca="false">MAX($B$49,$B$61,$B$73,$B$85,$B$97)</f>
        <v>3462.229</v>
      </c>
      <c r="E97" s="13" t="n">
        <f aca="false">D97-C97</f>
        <v>621.866</v>
      </c>
      <c r="F97" s="13" t="n">
        <f aca="false">AVERAGE($B$49,$B$61,$B$73,$B$85,$B$97)</f>
        <v>3084.6024</v>
      </c>
      <c r="G97" s="14" t="n">
        <f aca="false">B97/F97-1</f>
        <v>0.122423103865834</v>
      </c>
    </row>
    <row r="98" customFormat="false" ht="12.75" hidden="false" customHeight="false" outlineLevel="0" collapsed="false">
      <c r="A98" s="1" t="n">
        <v>40909</v>
      </c>
      <c r="B98" s="13" t="n">
        <v>2915.96</v>
      </c>
      <c r="C98" s="13" t="n">
        <f aca="false">MIN($B$38,$B$50,$B$62,$B$74,$B$86)</f>
        <v>2055.881</v>
      </c>
      <c r="D98" s="13" t="n">
        <f aca="false">MAX($B$38,$B$50,$B$62,$B$74,$B$86)</f>
        <v>2382.895</v>
      </c>
      <c r="E98" s="13" t="n">
        <f aca="false">D98-C98</f>
        <v>327.014</v>
      </c>
      <c r="F98" s="13" t="n">
        <f aca="false">AVERAGE($B$38,$B$50,$B$62,$B$74,$B$86)</f>
        <v>2236.7084</v>
      </c>
      <c r="G98" s="14" t="n">
        <f aca="false">B98/F98-1</f>
        <v>0.303683573594126</v>
      </c>
    </row>
    <row r="99" customFormat="false" ht="12.75" hidden="false" customHeight="false" outlineLevel="0" collapsed="false">
      <c r="A99" s="1" t="n">
        <v>40940</v>
      </c>
      <c r="B99" s="13" t="n">
        <v>2454.548</v>
      </c>
      <c r="C99" s="13" t="n">
        <f aca="false">MIN($B$39,$B$51,$B$63,$B$75,$B$87)</f>
        <v>1464.69</v>
      </c>
      <c r="D99" s="13" t="n">
        <f aca="false">MAX($B$39,$B$51,$B$63,$B$75,$B$87)</f>
        <v>1758.022</v>
      </c>
      <c r="E99" s="13" t="n">
        <f aca="false">D99-C99</f>
        <v>293.332</v>
      </c>
      <c r="F99" s="13" t="n">
        <f aca="false">AVERAGE($B$39,$B$51,$B$63,$B$75,$B$87)</f>
        <v>1656.2656</v>
      </c>
      <c r="G99" s="14" t="n">
        <f aca="false">B99/F99-1</f>
        <v>0.481977286734688</v>
      </c>
    </row>
    <row r="100" customFormat="false" ht="12.75" hidden="false" customHeight="false" outlineLevel="0" collapsed="false">
      <c r="A100" s="1" t="n">
        <v>40969</v>
      </c>
      <c r="B100" s="13" t="n">
        <v>2477.038</v>
      </c>
      <c r="C100" s="13" t="n">
        <f aca="false">MIN($B$40,$B$52,$B$64,$B$76,$B$88)</f>
        <v>1266.066</v>
      </c>
      <c r="D100" s="13" t="n">
        <f aca="false">MAX($B$40,$B$52,$B$64,$B$76,$B$88)</f>
        <v>1659.646</v>
      </c>
      <c r="E100" s="13" t="n">
        <f aca="false">D100-C100</f>
        <v>393.58</v>
      </c>
      <c r="F100" s="13" t="n">
        <f aca="false">AVERAGE($B$40,$B$52,$B$64,$B$76,$B$88)</f>
        <v>1552.3384</v>
      </c>
      <c r="G100" s="14" t="n">
        <f aca="false">B100/F100-1</f>
        <v>0.595681714760132</v>
      </c>
    </row>
    <row r="101" customFormat="false" ht="12.75" hidden="false" customHeight="false" outlineLevel="0" collapsed="false">
      <c r="A101" s="1" t="n">
        <v>41000</v>
      </c>
      <c r="B101" s="13" t="n">
        <v>2613.304</v>
      </c>
      <c r="C101" s="13" t="n">
        <f aca="false">MIN($B$41,$B$53,$B$65,$B$77,$B$89)</f>
        <v>1436.402</v>
      </c>
      <c r="D101" s="13" t="n">
        <f aca="false">MAX($B$41,$B$53,$B$65,$B$77,$B$89)</f>
        <v>2011.101</v>
      </c>
      <c r="E101" s="13" t="n">
        <f aca="false">D101-C101</f>
        <v>574.699</v>
      </c>
      <c r="F101" s="13" t="n">
        <f aca="false">AVERAGE($B$41,$B$53,$B$65,$B$77,$B$89)</f>
        <v>1773.8424</v>
      </c>
      <c r="G101" s="14" t="n">
        <f aca="false">B101/F101-1</f>
        <v>0.473244748236935</v>
      </c>
    </row>
    <row r="102" customFormat="false" ht="12.75" hidden="false" customHeight="false" outlineLevel="0" collapsed="false">
      <c r="A102" s="1" t="n">
        <v>41030</v>
      </c>
      <c r="B102" s="13" t="n">
        <v>2890.363</v>
      </c>
      <c r="C102" s="13" t="n">
        <f aca="false">MIN($B$42,$B$54,$B$66,$B$78,$B$90)</f>
        <v>1839.543</v>
      </c>
      <c r="D102" s="13" t="n">
        <f aca="false">MAX($B$42,$B$54,$B$66,$B$78,$B$90)</f>
        <v>2419.66</v>
      </c>
      <c r="E102" s="13" t="n">
        <f aca="false">D102-C102</f>
        <v>580.117</v>
      </c>
      <c r="F102" s="13" t="n">
        <f aca="false">AVERAGE($B$42,$B$54,$B$66,$B$78,$B$90)</f>
        <v>2200.5682</v>
      </c>
      <c r="G102" s="14" t="n">
        <f aca="false">B102/F102-1</f>
        <v>0.313462132189313</v>
      </c>
    </row>
    <row r="103" customFormat="false" ht="12.75" hidden="false" customHeight="false" outlineLevel="0" collapsed="false">
      <c r="A103" s="1" t="n">
        <v>41061</v>
      </c>
      <c r="B103" s="13" t="n">
        <v>3118.44</v>
      </c>
      <c r="C103" s="13" t="n">
        <f aca="false">MIN($B$43,$B$55,$B$67,$B$79,$B$91)</f>
        <v>2177.548</v>
      </c>
      <c r="D103" s="13" t="n">
        <f aca="false">MAX($B$43,$B$55,$B$67,$B$79,$B$91)</f>
        <v>2760.133</v>
      </c>
      <c r="E103" s="13" t="n">
        <f aca="false">D103-C103</f>
        <v>582.585</v>
      </c>
      <c r="F103" s="13" t="n">
        <f aca="false">AVERAGE($B$43,$B$55,$B$67,$B$79,$B$91)</f>
        <v>2558.052</v>
      </c>
      <c r="G103" s="14" t="n">
        <f aca="false">B103/F103-1</f>
        <v>0.219068259753906</v>
      </c>
    </row>
    <row r="104" customFormat="false" ht="12.75" hidden="false" customHeight="false" outlineLevel="0" collapsed="false">
      <c r="A104" s="1" t="n">
        <v>41091</v>
      </c>
      <c r="B104" s="13" t="n">
        <v>3230.71428571429</v>
      </c>
      <c r="C104" s="13" t="n">
        <f aca="false">MIN($B$44,$B$56,$B$68,$B$80,$B$92)</f>
        <v>2517.023</v>
      </c>
      <c r="D104" s="13" t="n">
        <f aca="false">MAX($B$44,$B$56,$B$68,$B$80,$B$92)</f>
        <v>3090.305</v>
      </c>
      <c r="E104" s="13" t="n">
        <f aca="false">D104-C104</f>
        <v>573.282</v>
      </c>
      <c r="F104" s="13" t="n">
        <f aca="false">AVERAGE($B$44,$B$56,$B$68,$B$80,$B$92)</f>
        <v>2848.7282</v>
      </c>
      <c r="G104" s="14" t="n">
        <f aca="false">B104/F104-1</f>
        <v>0.134090042607184</v>
      </c>
    </row>
    <row r="105" customFormat="false" ht="12.75" hidden="false" customHeight="false" outlineLevel="0" collapsed="false">
      <c r="A105" s="1" t="n">
        <v>41122</v>
      </c>
      <c r="B105" s="13" t="n">
        <v>3402</v>
      </c>
      <c r="C105" s="13" t="n">
        <f aca="false">MIN($B$45,$B$57,$B$69,$B$81,$B$93)</f>
        <v>2866.164</v>
      </c>
      <c r="D105" s="13" t="n">
        <f aca="false">MAX($B$45,$B$57,$B$69,$B$81,$B$93)</f>
        <v>3359.118</v>
      </c>
      <c r="E105" s="13" t="n">
        <f aca="false">D105-C105</f>
        <v>492.954</v>
      </c>
      <c r="F105" s="13" t="n">
        <f aca="false">AVERAGE($B$45,$B$57,$B$69,$B$81,$B$93)</f>
        <v>3083.715</v>
      </c>
      <c r="G105" s="14" t="n">
        <f aca="false">B105/F105-1</f>
        <v>0.103214791250164</v>
      </c>
    </row>
    <row r="106" customFormat="false" ht="12.75" hidden="false" customHeight="false" outlineLevel="0" collapsed="false">
      <c r="A106" s="1" t="n">
        <v>41153</v>
      </c>
      <c r="B106" s="13" t="n">
        <v>3728.354</v>
      </c>
      <c r="C106" s="13" t="n">
        <f aca="false">MIN($B$46,$B$58,$B$70,$B$82,$B$94)</f>
        <v>3160.918</v>
      </c>
      <c r="D106" s="13" t="n">
        <f aca="false">MAX($B$46,$B$58,$B$70,$B$82,$B$94)</f>
        <v>3645.978</v>
      </c>
      <c r="E106" s="13" t="n">
        <f aca="false">D106-C106</f>
        <v>485.06</v>
      </c>
      <c r="F106" s="13" t="n">
        <f aca="false">AVERAGE($B$46,$B$58,$B$70,$B$82,$B$94)</f>
        <v>3409.1764</v>
      </c>
      <c r="G106" s="14" t="n">
        <f aca="false">B106/F106-1</f>
        <v>0.0936230815161103</v>
      </c>
    </row>
    <row r="107" customFormat="false" ht="12.75" hidden="false" customHeight="false" outlineLevel="0" collapsed="false">
      <c r="A107" s="1" t="n">
        <v>41183</v>
      </c>
      <c r="B107" s="13" t="n">
        <v>3950.397</v>
      </c>
      <c r="C107" s="13" t="n">
        <f aca="false">MIN($B$47,$B$59,$B$71,$B$83,$B$95)</f>
        <v>3399.381</v>
      </c>
      <c r="D107" s="13" t="n">
        <f aca="false">MAX($B$47,$B$59,$B$71,$B$83,$B$95)</f>
        <v>3850.641</v>
      </c>
      <c r="E107" s="13" t="n">
        <f aca="false">D107-C107</f>
        <v>451.26</v>
      </c>
      <c r="F107" s="13" t="n">
        <f aca="false">AVERAGE($B$47,$B$59,$B$71,$B$83,$B$95)</f>
        <v>3685.9238</v>
      </c>
      <c r="G107" s="14" t="n">
        <f aca="false">B107/F107-1</f>
        <v>0.0717522158217163</v>
      </c>
    </row>
    <row r="108" customFormat="false" ht="12.75" hidden="false" customHeight="false" outlineLevel="0" collapsed="false">
      <c r="A108" s="1" t="n">
        <v>41214</v>
      </c>
      <c r="B108" s="13" t="n">
        <v>3916.241</v>
      </c>
      <c r="C108" s="13" t="n">
        <f aca="false">MIN($B$48,$B$60,$B$72,$B$84,$B$96)</f>
        <v>3345.911</v>
      </c>
      <c r="D108" s="13" t="n">
        <f aca="false">MAX($B$48,$B$60,$B$72,$B$84,$B$96)</f>
        <v>3842.769</v>
      </c>
      <c r="E108" s="13" t="n">
        <f aca="false">D108-C108</f>
        <v>496.858</v>
      </c>
      <c r="F108" s="13" t="n">
        <f aca="false">AVERAGE($B$48,$B$60,$B$72,$B$84,$B$96)</f>
        <v>3647.4084</v>
      </c>
      <c r="G108" s="14" t="n">
        <f aca="false">B108/F108-1</f>
        <v>0.0737050997634374</v>
      </c>
    </row>
    <row r="109" customFormat="false" ht="12.75" hidden="false" customHeight="false" outlineLevel="0" collapsed="false">
      <c r="A109" s="1" t="n">
        <v>41244</v>
      </c>
      <c r="B109" s="13" t="n">
        <v>3387.882</v>
      </c>
      <c r="C109" s="13" t="n">
        <f aca="false">MIN($B$49,$B$61,$B$73,$B$85,$B$97)</f>
        <v>2840.363</v>
      </c>
      <c r="D109" s="13" t="n">
        <f aca="false">MAX($B$49,$B$61,$B$73,$B$85,$B$97)</f>
        <v>3462.229</v>
      </c>
      <c r="E109" s="13" t="n">
        <f aca="false">D109-C109</f>
        <v>621.866</v>
      </c>
      <c r="F109" s="13" t="n">
        <f aca="false">AVERAGE($B$49,$B$61,$B$73,$B$85,$B$97)</f>
        <v>3084.6024</v>
      </c>
      <c r="G109" s="14" t="n">
        <f aca="false">B109/F109-1</f>
        <v>0.0983204837031835</v>
      </c>
    </row>
    <row r="110" customFormat="false" ht="12.75" hidden="false" customHeight="false" outlineLevel="0" collapsed="false">
      <c r="A110" s="1" t="n">
        <v>41275</v>
      </c>
      <c r="B110" s="13" t="n">
        <v>2621.105</v>
      </c>
      <c r="C110" s="13" t="n">
        <f aca="false">MIN($B$38,$B$50,$B$62,$B$74,$B$86)</f>
        <v>2055.881</v>
      </c>
      <c r="D110" s="13" t="n">
        <f aca="false">MAX($B$38,$B$50,$B$62,$B$74,$B$86)</f>
        <v>2382.895</v>
      </c>
      <c r="E110" s="13" t="n">
        <f aca="false">D110-C110</f>
        <v>327.014</v>
      </c>
      <c r="F110" s="13" t="n">
        <f aca="false">AVERAGE($B$38,$B$50,$B$62,$B$74,$B$86)</f>
        <v>2236.7084</v>
      </c>
      <c r="G110" s="14" t="n">
        <f aca="false">B110/F110-1</f>
        <v>0.171858164434845</v>
      </c>
    </row>
    <row r="111" customFormat="false" ht="12.75" hidden="false" customHeight="false" outlineLevel="0" collapsed="false">
      <c r="A111" s="1" t="n">
        <v>41306</v>
      </c>
      <c r="B111" s="13" t="n">
        <v>2069.879</v>
      </c>
      <c r="C111" s="13" t="n">
        <f aca="false">MIN($B$39,$B$51,$B$63,$B$75,$B$87)</f>
        <v>1464.69</v>
      </c>
      <c r="D111" s="13" t="n">
        <f aca="false">MAX($B$39,$B$51,$B$63,$B$75,$B$87)</f>
        <v>1758.022</v>
      </c>
      <c r="E111" s="13" t="n">
        <f aca="false">D111-C111</f>
        <v>293.332</v>
      </c>
      <c r="F111" s="13" t="n">
        <f aca="false">AVERAGE($B$39,$B$51,$B$63,$B$75,$B$87)</f>
        <v>1656.2656</v>
      </c>
      <c r="G111" s="14" t="n">
        <f aca="false">B111/F111-1</f>
        <v>0.249726493142163</v>
      </c>
    </row>
    <row r="112" customFormat="false" ht="12.75" hidden="false" customHeight="false" outlineLevel="0" collapsed="false">
      <c r="A112" s="1" t="n">
        <v>41334</v>
      </c>
      <c r="B112" s="13" t="n">
        <v>1952.261</v>
      </c>
      <c r="C112" s="13" t="n">
        <f aca="false">MIN($B$40,$B$52,$B$64,$B$76,$B$88)</f>
        <v>1266.066</v>
      </c>
      <c r="D112" s="13" t="n">
        <f aca="false">MAX($B$40,$B$52,$B$64,$B$76,$B$88)</f>
        <v>1659.646</v>
      </c>
      <c r="E112" s="13" t="n">
        <f aca="false">D112-C112</f>
        <v>393.58</v>
      </c>
      <c r="F112" s="13" t="n">
        <f aca="false">AVERAGE($B$40,$B$52,$B$64,$B$76,$B$88)</f>
        <v>1552.3384</v>
      </c>
      <c r="G112" s="14" t="n">
        <f aca="false">B112/F112-1</f>
        <v>0.257625914555744</v>
      </c>
    </row>
    <row r="113" customFormat="false" ht="12.75" hidden="false" customHeight="false" outlineLevel="0" collapsed="false">
      <c r="A113" s="1" t="n">
        <v>41365</v>
      </c>
      <c r="B113" s="13" t="n">
        <v>2166.344</v>
      </c>
      <c r="C113" s="13" t="n">
        <f aca="false">MIN($B$41,$B$53,$B$65,$B$77,$B$89)</f>
        <v>1436.402</v>
      </c>
      <c r="D113" s="13" t="n">
        <f aca="false">MAX($B$41,$B$53,$B$65,$B$77,$B$89)</f>
        <v>2011.101</v>
      </c>
      <c r="E113" s="13" t="n">
        <f aca="false">D113-C113</f>
        <v>574.699</v>
      </c>
      <c r="F113" s="13" t="n">
        <f aca="false">AVERAGE($B$41,$B$53,$B$65,$B$77,$B$89)</f>
        <v>1773.8424</v>
      </c>
      <c r="G113" s="14" t="n">
        <f aca="false">B113/F113-1</f>
        <v>0.221271968693498</v>
      </c>
    </row>
    <row r="114" customFormat="false" ht="12.75" hidden="false" customHeight="false" outlineLevel="0" collapsed="false">
      <c r="A114" s="1" t="n">
        <v>41395</v>
      </c>
      <c r="B114" s="13" t="n">
        <v>2597.729</v>
      </c>
      <c r="C114" s="13" t="n">
        <f aca="false">MIN($B$42,$B$54,$B$66,$B$78,$B$90)</f>
        <v>1839.543</v>
      </c>
      <c r="D114" s="13" t="n">
        <f aca="false">MAX($B$42,$B$54,$B$66,$B$78,$B$90)</f>
        <v>2419.66</v>
      </c>
      <c r="E114" s="13" t="n">
        <f aca="false">D114-C114</f>
        <v>580.117</v>
      </c>
      <c r="F114" s="13" t="n">
        <f aca="false">AVERAGE($B$42,$B$54,$B$66,$B$78,$B$90)</f>
        <v>2200.5682</v>
      </c>
      <c r="G114" s="14" t="n">
        <f aca="false">B114/F114-1</f>
        <v>0.180481023037595</v>
      </c>
    </row>
    <row r="115" customFormat="false" ht="12.75" hidden="false" customHeight="false" outlineLevel="0" collapsed="false">
      <c r="A115" s="1" t="n">
        <v>41426</v>
      </c>
      <c r="B115" s="13" t="n">
        <v>2934.577</v>
      </c>
      <c r="C115" s="13" t="n">
        <f aca="false">MIN($B$43,$B$55,$B$67,$B$79,$B$91)</f>
        <v>2177.548</v>
      </c>
      <c r="D115" s="13" t="n">
        <f aca="false">MAX($B$43,$B$55,$B$67,$B$79,$B$91)</f>
        <v>2760.133</v>
      </c>
      <c r="E115" s="13" t="n">
        <f aca="false">D115-C115</f>
        <v>582.585</v>
      </c>
      <c r="F115" s="13" t="n">
        <f aca="false">AVERAGE($B$43,$B$55,$B$67,$B$79,$B$91)</f>
        <v>2558.052</v>
      </c>
      <c r="G115" s="14" t="n">
        <f aca="false">B115/F115-1</f>
        <v>0.147192082099973</v>
      </c>
    </row>
    <row r="116" customFormat="false" ht="12.75" hidden="false" customHeight="false" outlineLevel="0" collapsed="false">
      <c r="A116" s="1" t="n">
        <v>41456</v>
      </c>
      <c r="B116" s="13" t="n">
        <v>3196.097</v>
      </c>
      <c r="C116" s="13" t="n">
        <f aca="false">MIN($B$44,$B$56,$B$68,$B$80,$B$92)</f>
        <v>2517.023</v>
      </c>
      <c r="D116" s="13" t="n">
        <f aca="false">MAX($B$44,$B$56,$B$68,$B$80,$B$92)</f>
        <v>3090.305</v>
      </c>
      <c r="E116" s="13" t="n">
        <f aca="false">D116-C116</f>
        <v>573.282</v>
      </c>
      <c r="F116" s="13" t="n">
        <f aca="false">AVERAGE($B$44,$B$56,$B$68,$B$80,$B$92)</f>
        <v>2848.7282</v>
      </c>
      <c r="G116" s="14" t="n">
        <f aca="false">B116/F116-1</f>
        <v>0.121938203862341</v>
      </c>
    </row>
    <row r="117" customFormat="false" ht="12.75" hidden="false" customHeight="false" outlineLevel="0" collapsed="false">
      <c r="A117" s="1" t="n">
        <v>41487</v>
      </c>
      <c r="B117" s="13" t="n">
        <v>3412.938</v>
      </c>
      <c r="C117" s="13" t="n">
        <f aca="false">MIN($B$45,$B$57,$B$69,$B$81,$B$93)</f>
        <v>2866.164</v>
      </c>
      <c r="D117" s="13" t="n">
        <f aca="false">MAX($B$45,$B$57,$B$69,$B$81,$B$93)</f>
        <v>3359.118</v>
      </c>
      <c r="E117" s="13" t="n">
        <f aca="false">D117-C117</f>
        <v>492.954</v>
      </c>
      <c r="F117" s="13" t="n">
        <f aca="false">AVERAGE($B$45,$B$57,$B$69,$B$81,$B$93)</f>
        <v>3083.715</v>
      </c>
      <c r="G117" s="14" t="n">
        <f aca="false">B117/F117-1</f>
        <v>0.106761811646018</v>
      </c>
    </row>
    <row r="118" customFormat="false" ht="12.75" hidden="false" customHeight="false" outlineLevel="0" collapsed="false">
      <c r="A118" s="1" t="n">
        <v>41518</v>
      </c>
      <c r="B118" s="13" t="n">
        <v>3725.856</v>
      </c>
      <c r="C118" s="13" t="n">
        <f aca="false">MIN($B$46,$B$58,$B$70,$B$82,$B$94)</f>
        <v>3160.918</v>
      </c>
      <c r="D118" s="13" t="n">
        <f aca="false">MAX($B$46,$B$58,$B$70,$B$82,$B$94)</f>
        <v>3645.978</v>
      </c>
      <c r="E118" s="13" t="n">
        <f aca="false">D118-C118</f>
        <v>485.06</v>
      </c>
      <c r="F118" s="13" t="n">
        <f aca="false">AVERAGE($B$46,$B$58,$B$70,$B$82,$B$94)</f>
        <v>3409.1764</v>
      </c>
      <c r="G118" s="14" t="n">
        <f aca="false">B118/F118-1</f>
        <v>0.0928903532243155</v>
      </c>
    </row>
    <row r="119" customFormat="false" ht="12.75" hidden="false" customHeight="false" outlineLevel="0" collapsed="false">
      <c r="A119" s="1" t="n">
        <v>41548</v>
      </c>
      <c r="B119" s="13" t="n">
        <v>3930.054</v>
      </c>
      <c r="C119" s="13" t="n">
        <f aca="false">MIN($B$47,$B$59,$B$71,$B$83,$B$95)</f>
        <v>3399.381</v>
      </c>
      <c r="D119" s="13" t="n">
        <f aca="false">MAX($B$47,$B$59,$B$71,$B$83,$B$95)</f>
        <v>3850.641</v>
      </c>
      <c r="E119" s="13" t="n">
        <f aca="false">D119-C119</f>
        <v>451.26</v>
      </c>
      <c r="F119" s="13" t="n">
        <f aca="false">AVERAGE($B$47,$B$59,$B$71,$B$83,$B$95)</f>
        <v>3685.9238</v>
      </c>
      <c r="G119" s="14" t="n">
        <f aca="false">B119/F119-1</f>
        <v>0.0662331109503676</v>
      </c>
    </row>
    <row r="120" customFormat="false" ht="12.75" hidden="false" customHeight="false" outlineLevel="0" collapsed="false">
      <c r="A120" s="1" t="n">
        <v>41579</v>
      </c>
      <c r="B120" s="13" t="n">
        <v>3877.145</v>
      </c>
      <c r="C120" s="13" t="n">
        <f aca="false">MIN($B$48,$B$60,$B$72,$B$84,$B$96)</f>
        <v>3345.911</v>
      </c>
      <c r="D120" s="13" t="n">
        <f aca="false">MAX($B$48,$B$60,$B$72,$B$84,$B$96)</f>
        <v>3842.769</v>
      </c>
      <c r="E120" s="13" t="n">
        <f aca="false">D120-C120</f>
        <v>496.858</v>
      </c>
      <c r="F120" s="13" t="n">
        <f aca="false">AVERAGE($B$48,$B$60,$B$72,$B$84,$B$96)</f>
        <v>3647.4084</v>
      </c>
      <c r="G120" s="14" t="n">
        <f aca="false">B120/F120-1</f>
        <v>0.0629862562141381</v>
      </c>
    </row>
    <row r="121" customFormat="false" ht="12.75" hidden="false" customHeight="false" outlineLevel="0" collapsed="false">
      <c r="A121" s="15" t="n">
        <v>41609</v>
      </c>
      <c r="B121" s="16" t="n">
        <v>3349.01</v>
      </c>
      <c r="C121" s="16" t="n">
        <f aca="false">MIN($B$49,$B$61,$B$73,$B$85,$B$97)</f>
        <v>2840.363</v>
      </c>
      <c r="D121" s="16" t="n">
        <f aca="false">MAX($B$49,$B$61,$B$73,$B$85,$B$97)</f>
        <v>3462.229</v>
      </c>
      <c r="E121" s="16" t="n">
        <f aca="false">D121-C121</f>
        <v>621.866</v>
      </c>
      <c r="F121" s="16" t="n">
        <f aca="false">AVERAGE($B$49,$B$61,$B$73,$B$85,$B$97)</f>
        <v>3084.6024</v>
      </c>
      <c r="G121" s="17" t="n">
        <f aca="false">B121/F121-1</f>
        <v>0.0857185353937351</v>
      </c>
    </row>
    <row r="122" customFormat="false" ht="12.75" hidden="false" customHeight="false" outlineLevel="0" collapsed="false">
      <c r="A122" s="12" t="s">
        <v>11</v>
      </c>
    </row>
    <row r="123" customFormat="false" ht="12.75" hidden="false" customHeight="false" outlineLevel="0" collapsed="false">
      <c r="A123" s="12" t="s">
        <v>12</v>
      </c>
    </row>
    <row r="124" customFormat="false" ht="12.75" hidden="false" customHeight="false" outlineLevel="0" collapsed="false">
      <c r="A124" s="4" t="s">
        <v>13</v>
      </c>
      <c r="B124" s="1" t="s">
        <v>14</v>
      </c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8"/>
      <c r="B126" s="18" t="s">
        <v>15</v>
      </c>
    </row>
    <row r="127" customFormat="false" ht="12.75" hidden="false" customHeight="false" outlineLevel="0" collapsed="false">
      <c r="A127" s="19" t="n">
        <v>56.5</v>
      </c>
      <c r="B127" s="20" t="n">
        <v>-0.3</v>
      </c>
    </row>
    <row r="128" customFormat="false" ht="12.75" hidden="false" customHeight="false" outlineLevel="0" collapsed="false">
      <c r="A128" s="19" t="n">
        <v>56.5</v>
      </c>
      <c r="B128" s="20" t="n">
        <v>2.1</v>
      </c>
    </row>
  </sheetData>
  <mergeCells count="2">
    <mergeCell ref="B35:G35"/>
    <mergeCell ref="C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7:37:22Z</dcterms:created>
  <dc:creator>Tyler Hodge</dc:creator>
  <dc:description/>
  <dc:language>en-US</dc:language>
  <cp:lastModifiedBy>Tyler Hodge</cp:lastModifiedBy>
  <cp:lastPrinted>2012-08-27T17:54:48Z</cp:lastPrinted>
  <dcterms:modified xsi:type="dcterms:W3CDTF">2012-09-10T15:23:42Z</dcterms:modified>
  <cp:revision>0</cp:revision>
  <dc:subject/>
  <dc:title/>
</cp:coreProperties>
</file>