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Fig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Short-Term Energy Outlook, September 2012</t>
  </si>
  <si>
    <t xml:space="preserve">Consumption (million kilowatthours per day)</t>
  </si>
  <si>
    <t xml:space="preserve">Consumption Growth (million kwh per day)</t>
  </si>
  <si>
    <t xml:space="preserve">Residential sales</t>
  </si>
  <si>
    <t xml:space="preserve">Industrial sales</t>
  </si>
  <si>
    <t xml:space="preserve">Commercial and transportation</t>
  </si>
  <si>
    <t xml:space="preserve">Direct use of electricity</t>
  </si>
  <si>
    <t xml:space="preserve">Total consumption</t>
  </si>
  <si>
    <t xml:space="preserve">Source: Short-Term Energy Outlook, September 2012</t>
  </si>
  <si>
    <t xml:space="preserve">Total Consumption (million kwh/day)</t>
  </si>
  <si>
    <t xml:space="preserve">History</t>
  </si>
  <si>
    <t xml:space="preserve">Foreca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\ yyyy"/>
    <numFmt numFmtId="166" formatCode="#,##0"/>
    <numFmt numFmtId="167" formatCode="0.0"/>
    <numFmt numFmtId="168" formatCode="0.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  <color rgb="FF969696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D732A"/>
      <rgbColor rgb="FF800080"/>
      <rgbColor rgb="FF0096D7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702"/>
      <rgbColor rgb="FFFF9900"/>
      <rgbColor rgb="FFFF6600"/>
      <rgbColor rgb="FF666699"/>
      <rgbColor rgb="FF969696"/>
      <rgbColor rgb="FF003366"/>
      <rgbColor rgb="FF5D9732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U.S. Electricity Consumption
million kilowatthours per day (kwh/d)</a:t>
            </a:r>
          </a:p>
        </c:rich>
      </c:tx>
      <c:layout>
        <c:manualLayout>
          <c:xMode val="edge"/>
          <c:yMode val="edge"/>
          <c:x val="0.0158371040723982"/>
          <c:y val="0.02440113078410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46606334842"/>
          <c:y val="0.129816991519119"/>
          <c:w val="0.980820649938297"/>
          <c:h val="0.647522690075882"/>
        </c:manualLayout>
      </c:layout>
      <c:lineChart>
        <c:grouping val="standard"/>
        <c:varyColors val="0"/>
        <c:ser>
          <c:idx val="0"/>
          <c:order val="0"/>
          <c:tx>
            <c:strRef>
              <c:f>"Total consumption (left axis)"</c:f>
              <c:strCache>
                <c:ptCount val="1"/>
                <c:pt idx="0">
                  <c:v>Total consumption (left axis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23!$B$47:$B$94</c:f>
              <c:strCache>
                <c:ptCount val="48"/>
                <c:pt idx="0">
                  <c:v>Jan 2010</c:v>
                </c:pt>
                <c:pt idx="1">
                  <c:v>Feb 2010</c:v>
                </c:pt>
                <c:pt idx="2">
                  <c:v>Mar 2010</c:v>
                </c:pt>
                <c:pt idx="3">
                  <c:v>Apr 2010</c:v>
                </c:pt>
                <c:pt idx="4">
                  <c:v>May 2010</c:v>
                </c:pt>
                <c:pt idx="5">
                  <c:v>Jun 2010</c:v>
                </c:pt>
                <c:pt idx="6">
                  <c:v>Jul 2010</c:v>
                </c:pt>
                <c:pt idx="7">
                  <c:v>Aug 2010</c:v>
                </c:pt>
                <c:pt idx="8">
                  <c:v>Sep 2010</c:v>
                </c:pt>
                <c:pt idx="9">
                  <c:v>Oct 2010</c:v>
                </c:pt>
                <c:pt idx="10">
                  <c:v>Nov 2010</c:v>
                </c:pt>
                <c:pt idx="11">
                  <c:v>Dec 2010</c:v>
                </c:pt>
                <c:pt idx="12">
                  <c:v>Jan 2011</c:v>
                </c:pt>
                <c:pt idx="13">
                  <c:v>Feb 2011</c:v>
                </c:pt>
                <c:pt idx="14">
                  <c:v>Mar 2011</c:v>
                </c:pt>
                <c:pt idx="15">
                  <c:v>Apr 2011</c:v>
                </c:pt>
                <c:pt idx="16">
                  <c:v>May 2011</c:v>
                </c:pt>
                <c:pt idx="17">
                  <c:v>Jun 2011</c:v>
                </c:pt>
                <c:pt idx="18">
                  <c:v>Jul 2011</c:v>
                </c:pt>
                <c:pt idx="19">
                  <c:v>Aug 2011</c:v>
                </c:pt>
                <c:pt idx="20">
                  <c:v>Sep 2011</c:v>
                </c:pt>
                <c:pt idx="21">
                  <c:v>Oct 2011</c:v>
                </c:pt>
                <c:pt idx="22">
                  <c:v>Nov 2011</c:v>
                </c:pt>
                <c:pt idx="23">
                  <c:v>Dec 2011</c:v>
                </c:pt>
                <c:pt idx="24">
                  <c:v>Jan 2012</c:v>
                </c:pt>
                <c:pt idx="25">
                  <c:v>Feb 2012</c:v>
                </c:pt>
                <c:pt idx="26">
                  <c:v>Mar 2012</c:v>
                </c:pt>
                <c:pt idx="27">
                  <c:v>Apr 2012</c:v>
                </c:pt>
                <c:pt idx="28">
                  <c:v>May 2012</c:v>
                </c:pt>
                <c:pt idx="29">
                  <c:v>Jun 2012</c:v>
                </c:pt>
                <c:pt idx="30">
                  <c:v>Jul 2012</c:v>
                </c:pt>
                <c:pt idx="31">
                  <c:v>Aug 2012</c:v>
                </c:pt>
                <c:pt idx="32">
                  <c:v>Sep 2012</c:v>
                </c:pt>
                <c:pt idx="33">
                  <c:v>Oct 2012</c:v>
                </c:pt>
                <c:pt idx="34">
                  <c:v>Nov 2012</c:v>
                </c:pt>
                <c:pt idx="35">
                  <c:v>Dec 2012</c:v>
                </c:pt>
                <c:pt idx="36">
                  <c:v>Jan 2013</c:v>
                </c:pt>
                <c:pt idx="37">
                  <c:v>Feb 2013</c:v>
                </c:pt>
                <c:pt idx="38">
                  <c:v>Mar 2013</c:v>
                </c:pt>
                <c:pt idx="39">
                  <c:v>Apr 2013</c:v>
                </c:pt>
                <c:pt idx="40">
                  <c:v>May 2013</c:v>
                </c:pt>
                <c:pt idx="41">
                  <c:v>Jun 2013</c:v>
                </c:pt>
                <c:pt idx="42">
                  <c:v>Jul 2013</c:v>
                </c:pt>
                <c:pt idx="43">
                  <c:v>Aug 2013</c:v>
                </c:pt>
                <c:pt idx="44">
                  <c:v>Sep 2013</c:v>
                </c:pt>
                <c:pt idx="45">
                  <c:v>Oct 2013</c:v>
                </c:pt>
                <c:pt idx="46">
                  <c:v>Nov 2013</c:v>
                </c:pt>
                <c:pt idx="47">
                  <c:v>Dec 2013</c:v>
                </c:pt>
              </c:strCache>
            </c:strRef>
          </c:cat>
          <c:val>
            <c:numRef>
              <c:f>Fig23!$C$47:$C$94</c:f>
              <c:numCache>
                <c:formatCode>General</c:formatCode>
                <c:ptCount val="48"/>
                <c:pt idx="0">
                  <c:v>11062.108064501</c:v>
                </c:pt>
                <c:pt idx="1">
                  <c:v>11020.8863789394</c:v>
                </c:pt>
                <c:pt idx="2">
                  <c:v>9786.7474092945</c:v>
                </c:pt>
                <c:pt idx="3">
                  <c:v>9237.49432420573</c:v>
                </c:pt>
                <c:pt idx="4">
                  <c:v>9494.28943603127</c:v>
                </c:pt>
                <c:pt idx="5">
                  <c:v>11397.5546422101</c:v>
                </c:pt>
                <c:pt idx="6">
                  <c:v>12280.5105066387</c:v>
                </c:pt>
                <c:pt idx="7">
                  <c:v>12387.9234955281</c:v>
                </c:pt>
                <c:pt idx="8">
                  <c:v>11297.7432304457</c:v>
                </c:pt>
                <c:pt idx="9">
                  <c:v>9626.32941372593</c:v>
                </c:pt>
                <c:pt idx="10">
                  <c:v>9513.05284592371</c:v>
                </c:pt>
                <c:pt idx="11">
                  <c:v>10666.7088393173</c:v>
                </c:pt>
                <c:pt idx="12">
                  <c:v>11092.3271443709</c:v>
                </c:pt>
                <c:pt idx="13">
                  <c:v>10926.6156413345</c:v>
                </c:pt>
                <c:pt idx="14">
                  <c:v>9695.15050625499</c:v>
                </c:pt>
                <c:pt idx="15">
                  <c:v>9464.1388380944</c:v>
                </c:pt>
                <c:pt idx="16">
                  <c:v>9573.63668986584</c:v>
                </c:pt>
                <c:pt idx="17">
                  <c:v>11259.3179896096</c:v>
                </c:pt>
                <c:pt idx="18">
                  <c:v>12264.8177587256</c:v>
                </c:pt>
                <c:pt idx="19">
                  <c:v>12311.0553114457</c:v>
                </c:pt>
                <c:pt idx="20">
                  <c:v>11165.7663580262</c:v>
                </c:pt>
                <c:pt idx="21">
                  <c:v>9550.16242163813</c:v>
                </c:pt>
                <c:pt idx="22">
                  <c:v>9456.39135289247</c:v>
                </c:pt>
                <c:pt idx="23">
                  <c:v>10029.8823183023</c:v>
                </c:pt>
                <c:pt idx="24">
                  <c:v>10399.9445726581</c:v>
                </c:pt>
                <c:pt idx="25">
                  <c:v>10235.6878136185</c:v>
                </c:pt>
                <c:pt idx="26">
                  <c:v>9453.94166357908</c:v>
                </c:pt>
                <c:pt idx="27">
                  <c:v>9339.42754377048</c:v>
                </c:pt>
                <c:pt idx="28">
                  <c:v>9890.35581774537</c:v>
                </c:pt>
                <c:pt idx="29">
                  <c:v>11195.4124520783</c:v>
                </c:pt>
                <c:pt idx="30">
                  <c:v>12189.8565280635</c:v>
                </c:pt>
                <c:pt idx="31">
                  <c:v>12099.9296693713</c:v>
                </c:pt>
                <c:pt idx="32">
                  <c:v>11099.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sumption forecast (left axis)"</c:f>
              <c:strCache>
                <c:ptCount val="1"/>
                <c:pt idx="0">
                  <c:v>Consumption forecast (left axis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23!$B$47:$B$94</c:f>
              <c:strCache>
                <c:ptCount val="48"/>
                <c:pt idx="0">
                  <c:v>Jan 2010</c:v>
                </c:pt>
                <c:pt idx="1">
                  <c:v>Feb 2010</c:v>
                </c:pt>
                <c:pt idx="2">
                  <c:v>Mar 2010</c:v>
                </c:pt>
                <c:pt idx="3">
                  <c:v>Apr 2010</c:v>
                </c:pt>
                <c:pt idx="4">
                  <c:v>May 2010</c:v>
                </c:pt>
                <c:pt idx="5">
                  <c:v>Jun 2010</c:v>
                </c:pt>
                <c:pt idx="6">
                  <c:v>Jul 2010</c:v>
                </c:pt>
                <c:pt idx="7">
                  <c:v>Aug 2010</c:v>
                </c:pt>
                <c:pt idx="8">
                  <c:v>Sep 2010</c:v>
                </c:pt>
                <c:pt idx="9">
                  <c:v>Oct 2010</c:v>
                </c:pt>
                <c:pt idx="10">
                  <c:v>Nov 2010</c:v>
                </c:pt>
                <c:pt idx="11">
                  <c:v>Dec 2010</c:v>
                </c:pt>
                <c:pt idx="12">
                  <c:v>Jan 2011</c:v>
                </c:pt>
                <c:pt idx="13">
                  <c:v>Feb 2011</c:v>
                </c:pt>
                <c:pt idx="14">
                  <c:v>Mar 2011</c:v>
                </c:pt>
                <c:pt idx="15">
                  <c:v>Apr 2011</c:v>
                </c:pt>
                <c:pt idx="16">
                  <c:v>May 2011</c:v>
                </c:pt>
                <c:pt idx="17">
                  <c:v>Jun 2011</c:v>
                </c:pt>
                <c:pt idx="18">
                  <c:v>Jul 2011</c:v>
                </c:pt>
                <c:pt idx="19">
                  <c:v>Aug 2011</c:v>
                </c:pt>
                <c:pt idx="20">
                  <c:v>Sep 2011</c:v>
                </c:pt>
                <c:pt idx="21">
                  <c:v>Oct 2011</c:v>
                </c:pt>
                <c:pt idx="22">
                  <c:v>Nov 2011</c:v>
                </c:pt>
                <c:pt idx="23">
                  <c:v>Dec 2011</c:v>
                </c:pt>
                <c:pt idx="24">
                  <c:v>Jan 2012</c:v>
                </c:pt>
                <c:pt idx="25">
                  <c:v>Feb 2012</c:v>
                </c:pt>
                <c:pt idx="26">
                  <c:v>Mar 2012</c:v>
                </c:pt>
                <c:pt idx="27">
                  <c:v>Apr 2012</c:v>
                </c:pt>
                <c:pt idx="28">
                  <c:v>May 2012</c:v>
                </c:pt>
                <c:pt idx="29">
                  <c:v>Jun 2012</c:v>
                </c:pt>
                <c:pt idx="30">
                  <c:v>Jul 2012</c:v>
                </c:pt>
                <c:pt idx="31">
                  <c:v>Aug 2012</c:v>
                </c:pt>
                <c:pt idx="32">
                  <c:v>Sep 2012</c:v>
                </c:pt>
                <c:pt idx="33">
                  <c:v>Oct 2012</c:v>
                </c:pt>
                <c:pt idx="34">
                  <c:v>Nov 2012</c:v>
                </c:pt>
                <c:pt idx="35">
                  <c:v>Dec 2012</c:v>
                </c:pt>
                <c:pt idx="36">
                  <c:v>Jan 2013</c:v>
                </c:pt>
                <c:pt idx="37">
                  <c:v>Feb 2013</c:v>
                </c:pt>
                <c:pt idx="38">
                  <c:v>Mar 2013</c:v>
                </c:pt>
                <c:pt idx="39">
                  <c:v>Apr 2013</c:v>
                </c:pt>
                <c:pt idx="40">
                  <c:v>May 2013</c:v>
                </c:pt>
                <c:pt idx="41">
                  <c:v>Jun 2013</c:v>
                </c:pt>
                <c:pt idx="42">
                  <c:v>Jul 2013</c:v>
                </c:pt>
                <c:pt idx="43">
                  <c:v>Aug 2013</c:v>
                </c:pt>
                <c:pt idx="44">
                  <c:v>Sep 2013</c:v>
                </c:pt>
                <c:pt idx="45">
                  <c:v>Oct 2013</c:v>
                </c:pt>
                <c:pt idx="46">
                  <c:v>Nov 2013</c:v>
                </c:pt>
                <c:pt idx="47">
                  <c:v>Dec 2013</c:v>
                </c:pt>
              </c:strCache>
            </c:strRef>
          </c:cat>
          <c:val>
            <c:numRef>
              <c:f>Fig23!$D$47:$D$94</c:f>
              <c:numCache>
                <c:formatCode>General</c:formatCode>
                <c:ptCount val="48"/>
                <c:pt idx="32">
                  <c:v>11099.73</c:v>
                </c:pt>
                <c:pt idx="33">
                  <c:v>9886.161</c:v>
                </c:pt>
                <c:pt idx="34">
                  <c:v>9660.067</c:v>
                </c:pt>
                <c:pt idx="35">
                  <c:v>10431.79</c:v>
                </c:pt>
                <c:pt idx="36">
                  <c:v>10967.29</c:v>
                </c:pt>
                <c:pt idx="37">
                  <c:v>11014.81</c:v>
                </c:pt>
                <c:pt idx="38">
                  <c:v>9812.902</c:v>
                </c:pt>
                <c:pt idx="39">
                  <c:v>9518.208</c:v>
                </c:pt>
                <c:pt idx="40">
                  <c:v>9655.471</c:v>
                </c:pt>
                <c:pt idx="41">
                  <c:v>11247.68</c:v>
                </c:pt>
                <c:pt idx="42">
                  <c:v>11862.19</c:v>
                </c:pt>
                <c:pt idx="43">
                  <c:v>12017.41</c:v>
                </c:pt>
                <c:pt idx="44">
                  <c:v>11150.54</c:v>
                </c:pt>
                <c:pt idx="45">
                  <c:v>9992.868</c:v>
                </c:pt>
                <c:pt idx="46">
                  <c:v>9764.522</c:v>
                </c:pt>
                <c:pt idx="47">
                  <c:v>10552.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241646"/>
        <c:axId val="63442991"/>
      </c:lineChart>
      <c:barChart>
        <c:barDir val="col"/>
        <c:grouping val="clustered"/>
        <c:varyColors val="0"/>
        <c:ser>
          <c:idx val="2"/>
          <c:order val="2"/>
          <c:tx>
            <c:strRef>
              <c:f>"Residential (right axis)"</c:f>
              <c:strCache>
                <c:ptCount val="1"/>
                <c:pt idx="0">
                  <c:v>Residential (right axis)</c:v>
                </c:pt>
              </c:strCache>
            </c:strRef>
          </c:tx>
          <c:spPr>
            <a:solidFill>
              <a:srgbClr val="0096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23!$B$47:$B$94</c:f>
              <c:strCache>
                <c:ptCount val="48"/>
                <c:pt idx="0">
                  <c:v>Jan 2010</c:v>
                </c:pt>
                <c:pt idx="1">
                  <c:v>Feb 2010</c:v>
                </c:pt>
                <c:pt idx="2">
                  <c:v>Mar 2010</c:v>
                </c:pt>
                <c:pt idx="3">
                  <c:v>Apr 2010</c:v>
                </c:pt>
                <c:pt idx="4">
                  <c:v>May 2010</c:v>
                </c:pt>
                <c:pt idx="5">
                  <c:v>Jun 2010</c:v>
                </c:pt>
                <c:pt idx="6">
                  <c:v>Jul 2010</c:v>
                </c:pt>
                <c:pt idx="7">
                  <c:v>Aug 2010</c:v>
                </c:pt>
                <c:pt idx="8">
                  <c:v>Sep 2010</c:v>
                </c:pt>
                <c:pt idx="9">
                  <c:v>Oct 2010</c:v>
                </c:pt>
                <c:pt idx="10">
                  <c:v>Nov 2010</c:v>
                </c:pt>
                <c:pt idx="11">
                  <c:v>Dec 2010</c:v>
                </c:pt>
                <c:pt idx="12">
                  <c:v>Jan 2011</c:v>
                </c:pt>
                <c:pt idx="13">
                  <c:v>Feb 2011</c:v>
                </c:pt>
                <c:pt idx="14">
                  <c:v>Mar 2011</c:v>
                </c:pt>
                <c:pt idx="15">
                  <c:v>Apr 2011</c:v>
                </c:pt>
                <c:pt idx="16">
                  <c:v>May 2011</c:v>
                </c:pt>
                <c:pt idx="17">
                  <c:v>Jun 2011</c:v>
                </c:pt>
                <c:pt idx="18">
                  <c:v>Jul 2011</c:v>
                </c:pt>
                <c:pt idx="19">
                  <c:v>Aug 2011</c:v>
                </c:pt>
                <c:pt idx="20">
                  <c:v>Sep 2011</c:v>
                </c:pt>
                <c:pt idx="21">
                  <c:v>Oct 2011</c:v>
                </c:pt>
                <c:pt idx="22">
                  <c:v>Nov 2011</c:v>
                </c:pt>
                <c:pt idx="23">
                  <c:v>Dec 2011</c:v>
                </c:pt>
                <c:pt idx="24">
                  <c:v>Jan 2012</c:v>
                </c:pt>
                <c:pt idx="25">
                  <c:v>Feb 2012</c:v>
                </c:pt>
                <c:pt idx="26">
                  <c:v>Mar 2012</c:v>
                </c:pt>
                <c:pt idx="27">
                  <c:v>Apr 2012</c:v>
                </c:pt>
                <c:pt idx="28">
                  <c:v>May 2012</c:v>
                </c:pt>
                <c:pt idx="29">
                  <c:v>Jun 2012</c:v>
                </c:pt>
                <c:pt idx="30">
                  <c:v>Jul 2012</c:v>
                </c:pt>
                <c:pt idx="31">
                  <c:v>Aug 2012</c:v>
                </c:pt>
                <c:pt idx="32">
                  <c:v>Sep 2012</c:v>
                </c:pt>
                <c:pt idx="33">
                  <c:v>Oct 2012</c:v>
                </c:pt>
                <c:pt idx="34">
                  <c:v>Nov 2012</c:v>
                </c:pt>
                <c:pt idx="35">
                  <c:v>Dec 2012</c:v>
                </c:pt>
                <c:pt idx="36">
                  <c:v>Jan 2013</c:v>
                </c:pt>
                <c:pt idx="37">
                  <c:v>Feb 2013</c:v>
                </c:pt>
                <c:pt idx="38">
                  <c:v>Mar 2013</c:v>
                </c:pt>
                <c:pt idx="39">
                  <c:v>Apr 2013</c:v>
                </c:pt>
                <c:pt idx="40">
                  <c:v>May 2013</c:v>
                </c:pt>
                <c:pt idx="41">
                  <c:v>Jun 2013</c:v>
                </c:pt>
                <c:pt idx="42">
                  <c:v>Jul 2013</c:v>
                </c:pt>
                <c:pt idx="43">
                  <c:v>Aug 2013</c:v>
                </c:pt>
                <c:pt idx="44">
                  <c:v>Sep 2013</c:v>
                </c:pt>
                <c:pt idx="45">
                  <c:v>Oct 2013</c:v>
                </c:pt>
                <c:pt idx="46">
                  <c:v>Nov 2013</c:v>
                </c:pt>
                <c:pt idx="47">
                  <c:v>Dec 2013</c:v>
                </c:pt>
              </c:strCache>
            </c:strRef>
          </c:cat>
          <c:val>
            <c:numRef>
              <c:f>Fig23!$J$37:$M$37</c:f>
              <c:numCache>
                <c:formatCode>General</c:formatCode>
                <c:ptCount val="4"/>
                <c:pt idx="0">
                  <c:v>222.558865753425</c:v>
                </c:pt>
                <c:pt idx="1">
                  <c:v>-60.2969545753431</c:v>
                </c:pt>
                <c:pt idx="2">
                  <c:v>-136.294027773711</c:v>
                </c:pt>
                <c:pt idx="3">
                  <c:v>61.3335686230257</c:v>
                </c:pt>
              </c:numCache>
            </c:numRef>
          </c:val>
        </c:ser>
        <c:ser>
          <c:idx val="3"/>
          <c:order val="3"/>
          <c:tx>
            <c:strRef>
              <c:f>"Comm. and trans. (right axis)"</c:f>
              <c:strCache>
                <c:ptCount val="1"/>
                <c:pt idx="0">
                  <c:v>Comm. and trans. (right axis)</c:v>
                </c:pt>
              </c:strCache>
            </c:strRef>
          </c:tx>
          <c:spPr>
            <a:solidFill>
              <a:srgbClr val="ffc70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23!$B$47:$B$94</c:f>
              <c:strCache>
                <c:ptCount val="48"/>
                <c:pt idx="0">
                  <c:v>Jan 2010</c:v>
                </c:pt>
                <c:pt idx="1">
                  <c:v>Feb 2010</c:v>
                </c:pt>
                <c:pt idx="2">
                  <c:v>Mar 2010</c:v>
                </c:pt>
                <c:pt idx="3">
                  <c:v>Apr 2010</c:v>
                </c:pt>
                <c:pt idx="4">
                  <c:v>May 2010</c:v>
                </c:pt>
                <c:pt idx="5">
                  <c:v>Jun 2010</c:v>
                </c:pt>
                <c:pt idx="6">
                  <c:v>Jul 2010</c:v>
                </c:pt>
                <c:pt idx="7">
                  <c:v>Aug 2010</c:v>
                </c:pt>
                <c:pt idx="8">
                  <c:v>Sep 2010</c:v>
                </c:pt>
                <c:pt idx="9">
                  <c:v>Oct 2010</c:v>
                </c:pt>
                <c:pt idx="10">
                  <c:v>Nov 2010</c:v>
                </c:pt>
                <c:pt idx="11">
                  <c:v>Dec 2010</c:v>
                </c:pt>
                <c:pt idx="12">
                  <c:v>Jan 2011</c:v>
                </c:pt>
                <c:pt idx="13">
                  <c:v>Feb 2011</c:v>
                </c:pt>
                <c:pt idx="14">
                  <c:v>Mar 2011</c:v>
                </c:pt>
                <c:pt idx="15">
                  <c:v>Apr 2011</c:v>
                </c:pt>
                <c:pt idx="16">
                  <c:v>May 2011</c:v>
                </c:pt>
                <c:pt idx="17">
                  <c:v>Jun 2011</c:v>
                </c:pt>
                <c:pt idx="18">
                  <c:v>Jul 2011</c:v>
                </c:pt>
                <c:pt idx="19">
                  <c:v>Aug 2011</c:v>
                </c:pt>
                <c:pt idx="20">
                  <c:v>Sep 2011</c:v>
                </c:pt>
                <c:pt idx="21">
                  <c:v>Oct 2011</c:v>
                </c:pt>
                <c:pt idx="22">
                  <c:v>Nov 2011</c:v>
                </c:pt>
                <c:pt idx="23">
                  <c:v>Dec 2011</c:v>
                </c:pt>
                <c:pt idx="24">
                  <c:v>Jan 2012</c:v>
                </c:pt>
                <c:pt idx="25">
                  <c:v>Feb 2012</c:v>
                </c:pt>
                <c:pt idx="26">
                  <c:v>Mar 2012</c:v>
                </c:pt>
                <c:pt idx="27">
                  <c:v>Apr 2012</c:v>
                </c:pt>
                <c:pt idx="28">
                  <c:v>May 2012</c:v>
                </c:pt>
                <c:pt idx="29">
                  <c:v>Jun 2012</c:v>
                </c:pt>
                <c:pt idx="30">
                  <c:v>Jul 2012</c:v>
                </c:pt>
                <c:pt idx="31">
                  <c:v>Aug 2012</c:v>
                </c:pt>
                <c:pt idx="32">
                  <c:v>Sep 2012</c:v>
                </c:pt>
                <c:pt idx="33">
                  <c:v>Oct 2012</c:v>
                </c:pt>
                <c:pt idx="34">
                  <c:v>Nov 2012</c:v>
                </c:pt>
                <c:pt idx="35">
                  <c:v>Dec 2012</c:v>
                </c:pt>
                <c:pt idx="36">
                  <c:v>Jan 2013</c:v>
                </c:pt>
                <c:pt idx="37">
                  <c:v>Feb 2013</c:v>
                </c:pt>
                <c:pt idx="38">
                  <c:v>Mar 2013</c:v>
                </c:pt>
                <c:pt idx="39">
                  <c:v>Apr 2013</c:v>
                </c:pt>
                <c:pt idx="40">
                  <c:v>May 2013</c:v>
                </c:pt>
                <c:pt idx="41">
                  <c:v>Jun 2013</c:v>
                </c:pt>
                <c:pt idx="42">
                  <c:v>Jul 2013</c:v>
                </c:pt>
                <c:pt idx="43">
                  <c:v>Aug 2013</c:v>
                </c:pt>
                <c:pt idx="44">
                  <c:v>Sep 2013</c:v>
                </c:pt>
                <c:pt idx="45">
                  <c:v>Oct 2013</c:v>
                </c:pt>
                <c:pt idx="46">
                  <c:v>Nov 2013</c:v>
                </c:pt>
                <c:pt idx="47">
                  <c:v>Dec 2013</c:v>
                </c:pt>
              </c:strCache>
            </c:strRef>
          </c:cat>
          <c:val>
            <c:numRef>
              <c:f>Fig23!$J$39:$M$39</c:f>
              <c:numCache>
                <c:formatCode>General</c:formatCode>
                <c:ptCount val="4"/>
                <c:pt idx="0">
                  <c:v>62.9133972054788</c:v>
                </c:pt>
                <c:pt idx="1">
                  <c:v>-30.1853943835608</c:v>
                </c:pt>
                <c:pt idx="2">
                  <c:v>16.4603108998422</c:v>
                </c:pt>
                <c:pt idx="3">
                  <c:v>51.6998333741299</c:v>
                </c:pt>
              </c:numCache>
            </c:numRef>
          </c:val>
        </c:ser>
        <c:ser>
          <c:idx val="4"/>
          <c:order val="4"/>
          <c:tx>
            <c:strRef>
              <c:f>"Industrial (right axis)"</c:f>
              <c:strCache>
                <c:ptCount val="1"/>
                <c:pt idx="0">
                  <c:v>Industrial (right axis)</c:v>
                </c:pt>
              </c:strCache>
            </c:strRef>
          </c:tx>
          <c:spPr>
            <a:solidFill>
              <a:srgbClr val="5d973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23!$B$47:$B$94</c:f>
              <c:strCache>
                <c:ptCount val="48"/>
                <c:pt idx="0">
                  <c:v>Jan 2010</c:v>
                </c:pt>
                <c:pt idx="1">
                  <c:v>Feb 2010</c:v>
                </c:pt>
                <c:pt idx="2">
                  <c:v>Mar 2010</c:v>
                </c:pt>
                <c:pt idx="3">
                  <c:v>Apr 2010</c:v>
                </c:pt>
                <c:pt idx="4">
                  <c:v>May 2010</c:v>
                </c:pt>
                <c:pt idx="5">
                  <c:v>Jun 2010</c:v>
                </c:pt>
                <c:pt idx="6">
                  <c:v>Jul 2010</c:v>
                </c:pt>
                <c:pt idx="7">
                  <c:v>Aug 2010</c:v>
                </c:pt>
                <c:pt idx="8">
                  <c:v>Sep 2010</c:v>
                </c:pt>
                <c:pt idx="9">
                  <c:v>Oct 2010</c:v>
                </c:pt>
                <c:pt idx="10">
                  <c:v>Nov 2010</c:v>
                </c:pt>
                <c:pt idx="11">
                  <c:v>Dec 2010</c:v>
                </c:pt>
                <c:pt idx="12">
                  <c:v>Jan 2011</c:v>
                </c:pt>
                <c:pt idx="13">
                  <c:v>Feb 2011</c:v>
                </c:pt>
                <c:pt idx="14">
                  <c:v>Mar 2011</c:v>
                </c:pt>
                <c:pt idx="15">
                  <c:v>Apr 2011</c:v>
                </c:pt>
                <c:pt idx="16">
                  <c:v>May 2011</c:v>
                </c:pt>
                <c:pt idx="17">
                  <c:v>Jun 2011</c:v>
                </c:pt>
                <c:pt idx="18">
                  <c:v>Jul 2011</c:v>
                </c:pt>
                <c:pt idx="19">
                  <c:v>Aug 2011</c:v>
                </c:pt>
                <c:pt idx="20">
                  <c:v>Sep 2011</c:v>
                </c:pt>
                <c:pt idx="21">
                  <c:v>Oct 2011</c:v>
                </c:pt>
                <c:pt idx="22">
                  <c:v>Nov 2011</c:v>
                </c:pt>
                <c:pt idx="23">
                  <c:v>Dec 2011</c:v>
                </c:pt>
                <c:pt idx="24">
                  <c:v>Jan 2012</c:v>
                </c:pt>
                <c:pt idx="25">
                  <c:v>Feb 2012</c:v>
                </c:pt>
                <c:pt idx="26">
                  <c:v>Mar 2012</c:v>
                </c:pt>
                <c:pt idx="27">
                  <c:v>Apr 2012</c:v>
                </c:pt>
                <c:pt idx="28">
                  <c:v>May 2012</c:v>
                </c:pt>
                <c:pt idx="29">
                  <c:v>Jun 2012</c:v>
                </c:pt>
                <c:pt idx="30">
                  <c:v>Jul 2012</c:v>
                </c:pt>
                <c:pt idx="31">
                  <c:v>Aug 2012</c:v>
                </c:pt>
                <c:pt idx="32">
                  <c:v>Sep 2012</c:v>
                </c:pt>
                <c:pt idx="33">
                  <c:v>Oct 2012</c:v>
                </c:pt>
                <c:pt idx="34">
                  <c:v>Nov 2012</c:v>
                </c:pt>
                <c:pt idx="35">
                  <c:v>Dec 2012</c:v>
                </c:pt>
                <c:pt idx="36">
                  <c:v>Jan 2013</c:v>
                </c:pt>
                <c:pt idx="37">
                  <c:v>Feb 2013</c:v>
                </c:pt>
                <c:pt idx="38">
                  <c:v>Mar 2013</c:v>
                </c:pt>
                <c:pt idx="39">
                  <c:v>Apr 2013</c:v>
                </c:pt>
                <c:pt idx="40">
                  <c:v>May 2013</c:v>
                </c:pt>
                <c:pt idx="41">
                  <c:v>Jun 2013</c:v>
                </c:pt>
                <c:pt idx="42">
                  <c:v>Jul 2013</c:v>
                </c:pt>
                <c:pt idx="43">
                  <c:v>Aug 2013</c:v>
                </c:pt>
                <c:pt idx="44">
                  <c:v>Sep 2013</c:v>
                </c:pt>
                <c:pt idx="45">
                  <c:v>Oct 2013</c:v>
                </c:pt>
                <c:pt idx="46">
                  <c:v>Nov 2013</c:v>
                </c:pt>
                <c:pt idx="47">
                  <c:v>Dec 2013</c:v>
                </c:pt>
              </c:strCache>
            </c:strRef>
          </c:cat>
          <c:val>
            <c:numRef>
              <c:f>Fig23!$J$38:$M$38</c:f>
              <c:numCache>
                <c:formatCode>General</c:formatCode>
                <c:ptCount val="4"/>
                <c:pt idx="0">
                  <c:v>146.385783643835</c:v>
                </c:pt>
                <c:pt idx="1">
                  <c:v>12.8659167671235</c:v>
                </c:pt>
                <c:pt idx="2">
                  <c:v>38.0773822158835</c:v>
                </c:pt>
                <c:pt idx="3">
                  <c:v>25.6377530443906</c:v>
                </c:pt>
              </c:numCache>
            </c:numRef>
          </c:val>
        </c:ser>
        <c:ser>
          <c:idx val="5"/>
          <c:order val="5"/>
          <c:tx>
            <c:strRef>
              <c:f>"Direct use (right axis)"</c:f>
              <c:strCache>
                <c:ptCount val="1"/>
                <c:pt idx="0">
                  <c:v>Direct use (right axis)</c:v>
                </c:pt>
              </c:strCache>
            </c:strRef>
          </c:tx>
          <c:spPr>
            <a:solidFill>
              <a:srgbClr val="bd732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23!$B$47:$B$94</c:f>
              <c:strCache>
                <c:ptCount val="48"/>
                <c:pt idx="0">
                  <c:v>Jan 2010</c:v>
                </c:pt>
                <c:pt idx="1">
                  <c:v>Feb 2010</c:v>
                </c:pt>
                <c:pt idx="2">
                  <c:v>Mar 2010</c:v>
                </c:pt>
                <c:pt idx="3">
                  <c:v>Apr 2010</c:v>
                </c:pt>
                <c:pt idx="4">
                  <c:v>May 2010</c:v>
                </c:pt>
                <c:pt idx="5">
                  <c:v>Jun 2010</c:v>
                </c:pt>
                <c:pt idx="6">
                  <c:v>Jul 2010</c:v>
                </c:pt>
                <c:pt idx="7">
                  <c:v>Aug 2010</c:v>
                </c:pt>
                <c:pt idx="8">
                  <c:v>Sep 2010</c:v>
                </c:pt>
                <c:pt idx="9">
                  <c:v>Oct 2010</c:v>
                </c:pt>
                <c:pt idx="10">
                  <c:v>Nov 2010</c:v>
                </c:pt>
                <c:pt idx="11">
                  <c:v>Dec 2010</c:v>
                </c:pt>
                <c:pt idx="12">
                  <c:v>Jan 2011</c:v>
                </c:pt>
                <c:pt idx="13">
                  <c:v>Feb 2011</c:v>
                </c:pt>
                <c:pt idx="14">
                  <c:v>Mar 2011</c:v>
                </c:pt>
                <c:pt idx="15">
                  <c:v>Apr 2011</c:v>
                </c:pt>
                <c:pt idx="16">
                  <c:v>May 2011</c:v>
                </c:pt>
                <c:pt idx="17">
                  <c:v>Jun 2011</c:v>
                </c:pt>
                <c:pt idx="18">
                  <c:v>Jul 2011</c:v>
                </c:pt>
                <c:pt idx="19">
                  <c:v>Aug 2011</c:v>
                </c:pt>
                <c:pt idx="20">
                  <c:v>Sep 2011</c:v>
                </c:pt>
                <c:pt idx="21">
                  <c:v>Oct 2011</c:v>
                </c:pt>
                <c:pt idx="22">
                  <c:v>Nov 2011</c:v>
                </c:pt>
                <c:pt idx="23">
                  <c:v>Dec 2011</c:v>
                </c:pt>
                <c:pt idx="24">
                  <c:v>Jan 2012</c:v>
                </c:pt>
                <c:pt idx="25">
                  <c:v>Feb 2012</c:v>
                </c:pt>
                <c:pt idx="26">
                  <c:v>Mar 2012</c:v>
                </c:pt>
                <c:pt idx="27">
                  <c:v>Apr 2012</c:v>
                </c:pt>
                <c:pt idx="28">
                  <c:v>May 2012</c:v>
                </c:pt>
                <c:pt idx="29">
                  <c:v>Jun 2012</c:v>
                </c:pt>
                <c:pt idx="30">
                  <c:v>Jul 2012</c:v>
                </c:pt>
                <c:pt idx="31">
                  <c:v>Aug 2012</c:v>
                </c:pt>
                <c:pt idx="32">
                  <c:v>Sep 2012</c:v>
                </c:pt>
                <c:pt idx="33">
                  <c:v>Oct 2012</c:v>
                </c:pt>
                <c:pt idx="34">
                  <c:v>Nov 2012</c:v>
                </c:pt>
                <c:pt idx="35">
                  <c:v>Dec 2012</c:v>
                </c:pt>
                <c:pt idx="36">
                  <c:v>Jan 2013</c:v>
                </c:pt>
                <c:pt idx="37">
                  <c:v>Feb 2013</c:v>
                </c:pt>
                <c:pt idx="38">
                  <c:v>Mar 2013</c:v>
                </c:pt>
                <c:pt idx="39">
                  <c:v>Apr 2013</c:v>
                </c:pt>
                <c:pt idx="40">
                  <c:v>May 2013</c:v>
                </c:pt>
                <c:pt idx="41">
                  <c:v>Jun 2013</c:v>
                </c:pt>
                <c:pt idx="42">
                  <c:v>Jul 2013</c:v>
                </c:pt>
                <c:pt idx="43">
                  <c:v>Aug 2013</c:v>
                </c:pt>
                <c:pt idx="44">
                  <c:v>Sep 2013</c:v>
                </c:pt>
                <c:pt idx="45">
                  <c:v>Oct 2013</c:v>
                </c:pt>
                <c:pt idx="46">
                  <c:v>Nov 2013</c:v>
                </c:pt>
                <c:pt idx="47">
                  <c:v>Dec 2013</c:v>
                </c:pt>
              </c:strCache>
            </c:strRef>
          </c:cat>
          <c:val>
            <c:numRef>
              <c:f>Fig23!$J$40:$M$40</c:f>
              <c:numCache>
                <c:formatCode>General</c:formatCode>
                <c:ptCount val="4"/>
                <c:pt idx="0">
                  <c:v>13.6227150684936</c:v>
                </c:pt>
                <c:pt idx="1">
                  <c:v>-4.74420130205129</c:v>
                </c:pt>
                <c:pt idx="2">
                  <c:v>9.83991480444138</c:v>
                </c:pt>
                <c:pt idx="3">
                  <c:v>-3.25192911882874</c:v>
                </c:pt>
              </c:numCache>
            </c:numRef>
          </c:val>
        </c:ser>
        <c:gapWidth val="150"/>
        <c:overlap val="0"/>
        <c:axId val="3836195"/>
        <c:axId val="95333231"/>
      </c:barChart>
      <c:catAx>
        <c:axId val="88241646"/>
        <c:scaling>
          <c:orientation val="minMax"/>
        </c:scaling>
        <c:delete val="0"/>
        <c:axPos val="b"/>
        <c:numFmt formatCode="mmm\ yyyy" sourceLinked="1"/>
        <c:majorTickMark val="cross"/>
        <c:minorTickMark val="out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3442991"/>
        <c:crossesAt val="0"/>
        <c:auto val="1"/>
        <c:lblAlgn val="ctr"/>
        <c:lblOffset val="100"/>
        <c:noMultiLvlLbl val="0"/>
      </c:catAx>
      <c:valAx>
        <c:axId val="6344299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41646"/>
        <c:crossesAt val="1"/>
        <c:crossBetween val="midCat"/>
      </c:valAx>
      <c:catAx>
        <c:axId val="3836195"/>
        <c:scaling>
          <c:orientation val="minMax"/>
        </c:scaling>
        <c:delete val="0"/>
        <c:axPos val="t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33231"/>
        <c:crossesAt val="0"/>
        <c:auto val="1"/>
        <c:lblAlgn val="ctr"/>
        <c:lblOffset val="100"/>
        <c:noMultiLvlLbl val="0"/>
      </c:catAx>
      <c:valAx>
        <c:axId val="95333231"/>
        <c:scaling>
          <c:orientation val="minMax"/>
          <c:max val="500"/>
          <c:min val="-200"/>
        </c:scaling>
        <c:delete val="0"/>
        <c:axPos val="r"/>
        <c:numFmt formatCode="0.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619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32702591526121"/>
          <c:y val="0.759485195655408"/>
          <c:w val="0.843480049362402"/>
          <c:h val="0.1548132718345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</xdr:row>
      <xdr:rowOff>9720</xdr:rowOff>
    </xdr:from>
    <xdr:to>
      <xdr:col>11</xdr:col>
      <xdr:colOff>628920</xdr:colOff>
      <xdr:row>32</xdr:row>
      <xdr:rowOff>152640</xdr:rowOff>
    </xdr:to>
    <xdr:graphicFrame>
      <xdr:nvGraphicFramePr>
        <xdr:cNvPr id="0" name="Chart 1"/>
        <xdr:cNvGraphicFramePr/>
      </xdr:nvGraphicFramePr>
      <xdr:xfrm>
        <a:off x="648000" y="533520"/>
        <a:ext cx="700092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93737145207734</cdr:x>
      <cdr:y>0.0595149531319744</cdr:y>
    </cdr:from>
    <cdr:to>
      <cdr:x>0.995012340600576</cdr:x>
      <cdr:y>0.117467638744234</cdr:y>
    </cdr:to>
    <cdr:sp>
      <cdr:nvSpPr>
        <cdr:cNvPr id="1" name="TextBox 1"/>
        <cdr:cNvSpPr/>
      </cdr:nvSpPr>
      <cdr:spPr>
        <a:xfrm>
          <a:off x="4156920" y="288000"/>
          <a:ext cx="2809440" cy="280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400" spc="-1" strike="noStrike">
              <a:solidFill>
                <a:srgbClr val="000000"/>
              </a:solidFill>
              <a:latin typeface="Arial"/>
            </a:rPr>
            <a:t>annual change (million kwh/d)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00771287535993418</cdr:x>
      <cdr:y>0.944279125130189</cdr:y>
    </cdr:from>
    <cdr:to>
      <cdr:x>0.638523241464418</cdr:x>
      <cdr:y>1.00022318107424</cdr:y>
    </cdr:to>
    <cdr:sp>
      <cdr:nvSpPr>
        <cdr:cNvPr id="2" name="TextBox 2"/>
        <cdr:cNvSpPr/>
      </cdr:nvSpPr>
      <cdr:spPr>
        <a:xfrm>
          <a:off x="5400" y="4569480"/>
          <a:ext cx="4465080" cy="27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Source: Short-Term Energy Outlook, September 2012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29504319210202</cdr:x>
      <cdr:y>0.922258592471358</cdr:y>
    </cdr:from>
    <cdr:to>
      <cdr:x>0.99727478403949</cdr:x>
      <cdr:y>0.994494866835292</cdr:y>
    </cdr:to>
    <cdr:pic>
      <cdr:nvPicPr>
        <cdr:cNvPr id="3" name="Picture 3" descr="EIAlogo.png"/>
        <cdr:cNvPicPr/>
      </cdr:nvPicPr>
      <cdr:blipFill>
        <a:blip r:embed="rId1"/>
        <a:stretch/>
      </cdr:blipFill>
      <cdr:spPr>
        <a:xfrm>
          <a:off x="6507720" y="4462920"/>
          <a:ext cx="474480" cy="34956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2"/>
    </row>
    <row r="35" customFormat="false" ht="12.75" hidden="false" customHeight="false" outlineLevel="0" collapsed="false">
      <c r="D35" s="3" t="s">
        <v>1</v>
      </c>
      <c r="E35" s="3"/>
      <c r="F35" s="3"/>
      <c r="G35" s="3"/>
      <c r="H35" s="3"/>
      <c r="I35" s="4"/>
      <c r="J35" s="3" t="s">
        <v>2</v>
      </c>
      <c r="K35" s="3"/>
      <c r="L35" s="3"/>
      <c r="M35" s="3"/>
    </row>
    <row r="36" customFormat="false" ht="12.75" hidden="false" customHeight="false" outlineLevel="0" collapsed="false">
      <c r="B36" s="5"/>
      <c r="C36" s="5"/>
      <c r="D36" s="6" t="n">
        <v>2009</v>
      </c>
      <c r="E36" s="6" t="n">
        <v>2010</v>
      </c>
      <c r="F36" s="6" t="n">
        <v>2011</v>
      </c>
      <c r="G36" s="6" t="n">
        <v>2012</v>
      </c>
      <c r="H36" s="6" t="n">
        <v>2013</v>
      </c>
      <c r="I36" s="7"/>
      <c r="J36" s="6" t="n">
        <v>2010</v>
      </c>
      <c r="K36" s="6" t="n">
        <v>2011</v>
      </c>
      <c r="L36" s="6" t="n">
        <v>2012</v>
      </c>
      <c r="M36" s="6" t="n">
        <v>2013</v>
      </c>
    </row>
    <row r="37" customFormat="false" ht="12.75" hidden="false" customHeight="false" outlineLevel="0" collapsed="false">
      <c r="C37" s="8" t="s">
        <v>3</v>
      </c>
      <c r="D37" s="9" t="n">
        <v>3738.286074</v>
      </c>
      <c r="E37" s="9" t="n">
        <v>3960.84493975343</v>
      </c>
      <c r="F37" s="9" t="n">
        <v>3900.54798517808</v>
      </c>
      <c r="G37" s="9" t="n">
        <v>3764.25395740437</v>
      </c>
      <c r="H37" s="9" t="n">
        <v>3825.5875260274</v>
      </c>
      <c r="I37" s="9"/>
      <c r="J37" s="10" t="n">
        <f aca="false">E37-D37</f>
        <v>222.558865753425</v>
      </c>
      <c r="K37" s="10" t="n">
        <f aca="false">F37-E37</f>
        <v>-60.2969545753431</v>
      </c>
      <c r="L37" s="10" t="n">
        <f aca="false">G37-F37</f>
        <v>-136.294027773711</v>
      </c>
      <c r="M37" s="10" t="n">
        <f aca="false">H37-G37</f>
        <v>61.3335686230257</v>
      </c>
    </row>
    <row r="38" customFormat="false" ht="12.75" hidden="false" customHeight="false" outlineLevel="0" collapsed="false">
      <c r="C38" s="8" t="s">
        <v>4</v>
      </c>
      <c r="D38" s="9" t="n">
        <v>2513.53989857534</v>
      </c>
      <c r="E38" s="9" t="n">
        <v>2659.92568221918</v>
      </c>
      <c r="F38" s="9" t="n">
        <v>2672.7915989863</v>
      </c>
      <c r="G38" s="9" t="n">
        <v>2710.86898120219</v>
      </c>
      <c r="H38" s="9" t="n">
        <v>2736.50673424658</v>
      </c>
      <c r="I38" s="9"/>
      <c r="J38" s="10" t="n">
        <f aca="false">E38-D38</f>
        <v>146.385783643835</v>
      </c>
      <c r="K38" s="10" t="n">
        <f aca="false">F38-E38</f>
        <v>12.8659167671235</v>
      </c>
      <c r="L38" s="10" t="n">
        <f aca="false">G38-F38</f>
        <v>38.0773822158835</v>
      </c>
      <c r="M38" s="10" t="n">
        <f aca="false">H38-G38</f>
        <v>25.6377530443906</v>
      </c>
    </row>
    <row r="39" customFormat="false" ht="12.75" hidden="false" customHeight="false" outlineLevel="0" collapsed="false">
      <c r="C39" s="8" t="s">
        <v>5</v>
      </c>
      <c r="D39" s="9" t="n">
        <v>3602.59831783562</v>
      </c>
      <c r="E39" s="9" t="n">
        <v>3665.5117150411</v>
      </c>
      <c r="F39" s="9" t="n">
        <v>3635.32632065754</v>
      </c>
      <c r="G39" s="9" t="n">
        <v>3651.78663155738</v>
      </c>
      <c r="H39" s="9" t="n">
        <v>3703.48646493151</v>
      </c>
      <c r="I39" s="9"/>
      <c r="J39" s="10" t="n">
        <f aca="false">E39-D39</f>
        <v>62.9133972054788</v>
      </c>
      <c r="K39" s="10" t="n">
        <f aca="false">F39-E39</f>
        <v>-30.1853943835608</v>
      </c>
      <c r="L39" s="10" t="n">
        <f aca="false">G39-F39</f>
        <v>16.4603108998422</v>
      </c>
      <c r="M39" s="10" t="n">
        <f aca="false">H39-G39</f>
        <v>51.6998333741299</v>
      </c>
    </row>
    <row r="40" customFormat="false" ht="12.75" hidden="false" customHeight="false" outlineLevel="0" collapsed="false">
      <c r="C40" s="8" t="s">
        <v>6</v>
      </c>
      <c r="D40" s="9" t="n">
        <v>347.77522739726</v>
      </c>
      <c r="E40" s="9" t="n">
        <v>361.397942465754</v>
      </c>
      <c r="F40" s="9" t="n">
        <v>356.653741163703</v>
      </c>
      <c r="G40" s="9" t="n">
        <v>366.493655968144</v>
      </c>
      <c r="H40" s="9" t="n">
        <v>363.241726849315</v>
      </c>
      <c r="I40" s="9"/>
      <c r="J40" s="10" t="n">
        <f aca="false">E40-D40</f>
        <v>13.6227150684936</v>
      </c>
      <c r="K40" s="10" t="n">
        <f aca="false">F40-E40</f>
        <v>-4.74420130205129</v>
      </c>
      <c r="L40" s="10" t="n">
        <f aca="false">G40-F40</f>
        <v>9.83991480444138</v>
      </c>
      <c r="M40" s="10" t="n">
        <f aca="false">H40-G40</f>
        <v>-3.25192911882874</v>
      </c>
    </row>
    <row r="41" customFormat="false" ht="12.75" hidden="false" customHeight="false" outlineLevel="0" collapsed="false">
      <c r="B41" s="5"/>
      <c r="C41" s="11" t="s">
        <v>7</v>
      </c>
      <c r="D41" s="12" t="n">
        <v>10202.1995178082</v>
      </c>
      <c r="E41" s="12" t="n">
        <v>10647.6802794795</v>
      </c>
      <c r="F41" s="12" t="n">
        <v>10565.3196459856</v>
      </c>
      <c r="G41" s="12" t="n">
        <v>10493.4027684818</v>
      </c>
      <c r="H41" s="12" t="n">
        <v>10628.8226328767</v>
      </c>
      <c r="I41" s="12"/>
      <c r="J41" s="13" t="n">
        <f aca="false">E41-D41</f>
        <v>445.480761671233</v>
      </c>
      <c r="K41" s="13" t="n">
        <f aca="false">F41-E41</f>
        <v>-82.3606334938322</v>
      </c>
      <c r="L41" s="13" t="n">
        <f aca="false">G41-F41</f>
        <v>-71.9168775038143</v>
      </c>
      <c r="M41" s="13" t="n">
        <f aca="false">H41-G41</f>
        <v>135.419864394906</v>
      </c>
    </row>
    <row r="42" customFormat="false" ht="12.75" hidden="false" customHeight="false" outlineLevel="0" collapsed="false">
      <c r="B42" s="14" t="s">
        <v>8</v>
      </c>
      <c r="E42" s="8"/>
      <c r="J42" s="8"/>
      <c r="K42" s="15"/>
      <c r="L42" s="15"/>
      <c r="M42" s="15"/>
    </row>
    <row r="43" customFormat="false" ht="12.75" hidden="false" customHeight="false" outlineLevel="0" collapsed="false">
      <c r="D43" s="8"/>
      <c r="E43" s="16"/>
      <c r="F43" s="16"/>
      <c r="G43" s="16"/>
    </row>
    <row r="45" customFormat="false" ht="12.75" hidden="false" customHeight="false" outlineLevel="0" collapsed="false">
      <c r="B45" s="17" t="s">
        <v>9</v>
      </c>
      <c r="C45" s="17"/>
      <c r="D45" s="17"/>
    </row>
    <row r="46" customFormat="false" ht="12.75" hidden="false" customHeight="false" outlineLevel="0" collapsed="false">
      <c r="B46" s="18"/>
      <c r="C46" s="19" t="s">
        <v>10</v>
      </c>
      <c r="D46" s="19" t="s">
        <v>11</v>
      </c>
    </row>
    <row r="47" customFormat="false" ht="12.75" hidden="false" customHeight="false" outlineLevel="0" collapsed="false">
      <c r="B47" s="20" t="n">
        <v>40179</v>
      </c>
      <c r="C47" s="21" t="n">
        <v>11062.108064501</v>
      </c>
      <c r="D47" s="21" t="e">
        <f aca="false">NA()</f>
        <v>#N/A</v>
      </c>
    </row>
    <row r="48" customFormat="false" ht="12.75" hidden="false" customHeight="false" outlineLevel="0" collapsed="false">
      <c r="B48" s="20" t="n">
        <v>40210</v>
      </c>
      <c r="C48" s="21" t="n">
        <v>11020.8863789394</v>
      </c>
      <c r="D48" s="21" t="e">
        <f aca="false">NA()</f>
        <v>#N/A</v>
      </c>
    </row>
    <row r="49" customFormat="false" ht="12.75" hidden="false" customHeight="false" outlineLevel="0" collapsed="false">
      <c r="B49" s="20" t="n">
        <v>40238</v>
      </c>
      <c r="C49" s="21" t="n">
        <v>9786.7474092945</v>
      </c>
      <c r="D49" s="21" t="e">
        <f aca="false">NA()</f>
        <v>#N/A</v>
      </c>
    </row>
    <row r="50" customFormat="false" ht="12.75" hidden="false" customHeight="false" outlineLevel="0" collapsed="false">
      <c r="B50" s="20" t="n">
        <v>40269</v>
      </c>
      <c r="C50" s="21" t="n">
        <v>9237.49432420573</v>
      </c>
      <c r="D50" s="21" t="e">
        <f aca="false">NA()</f>
        <v>#N/A</v>
      </c>
    </row>
    <row r="51" customFormat="false" ht="12.75" hidden="false" customHeight="false" outlineLevel="0" collapsed="false">
      <c r="B51" s="20" t="n">
        <v>40299</v>
      </c>
      <c r="C51" s="21" t="n">
        <v>9494.28943603127</v>
      </c>
      <c r="D51" s="21" t="e">
        <f aca="false">NA()</f>
        <v>#N/A</v>
      </c>
    </row>
    <row r="52" customFormat="false" ht="12.75" hidden="false" customHeight="false" outlineLevel="0" collapsed="false">
      <c r="B52" s="20" t="n">
        <v>40330</v>
      </c>
      <c r="C52" s="21" t="n">
        <v>11397.5546422101</v>
      </c>
      <c r="D52" s="21" t="e">
        <f aca="false">NA()</f>
        <v>#N/A</v>
      </c>
    </row>
    <row r="53" customFormat="false" ht="12.75" hidden="false" customHeight="false" outlineLevel="0" collapsed="false">
      <c r="B53" s="20" t="n">
        <v>40360</v>
      </c>
      <c r="C53" s="21" t="n">
        <v>12280.5105066387</v>
      </c>
      <c r="D53" s="21" t="e">
        <f aca="false">NA()</f>
        <v>#N/A</v>
      </c>
    </row>
    <row r="54" customFormat="false" ht="12.75" hidden="false" customHeight="false" outlineLevel="0" collapsed="false">
      <c r="B54" s="20" t="n">
        <v>40391</v>
      </c>
      <c r="C54" s="21" t="n">
        <v>12387.9234955281</v>
      </c>
      <c r="D54" s="21" t="e">
        <f aca="false">NA()</f>
        <v>#N/A</v>
      </c>
    </row>
    <row r="55" customFormat="false" ht="12.75" hidden="false" customHeight="false" outlineLevel="0" collapsed="false">
      <c r="B55" s="20" t="n">
        <v>40422</v>
      </c>
      <c r="C55" s="21" t="n">
        <v>11297.7432304457</v>
      </c>
      <c r="D55" s="21" t="e">
        <f aca="false">NA()</f>
        <v>#N/A</v>
      </c>
    </row>
    <row r="56" customFormat="false" ht="12.75" hidden="false" customHeight="false" outlineLevel="0" collapsed="false">
      <c r="B56" s="20" t="n">
        <v>40452</v>
      </c>
      <c r="C56" s="21" t="n">
        <v>9626.32941372593</v>
      </c>
      <c r="D56" s="21" t="e">
        <f aca="false">NA()</f>
        <v>#N/A</v>
      </c>
    </row>
    <row r="57" customFormat="false" ht="12.75" hidden="false" customHeight="false" outlineLevel="0" collapsed="false">
      <c r="B57" s="20" t="n">
        <v>40483</v>
      </c>
      <c r="C57" s="21" t="n">
        <v>9513.05284592371</v>
      </c>
      <c r="D57" s="21" t="e">
        <f aca="false">NA()</f>
        <v>#N/A</v>
      </c>
    </row>
    <row r="58" customFormat="false" ht="12.75" hidden="false" customHeight="false" outlineLevel="0" collapsed="false">
      <c r="B58" s="20" t="n">
        <v>40513</v>
      </c>
      <c r="C58" s="21" t="n">
        <v>10666.7088393173</v>
      </c>
      <c r="D58" s="21" t="e">
        <f aca="false">NA()</f>
        <v>#N/A</v>
      </c>
    </row>
    <row r="59" customFormat="false" ht="12.75" hidden="false" customHeight="false" outlineLevel="0" collapsed="false">
      <c r="B59" s="20" t="n">
        <v>40544</v>
      </c>
      <c r="C59" s="21" t="n">
        <v>11092.3271443709</v>
      </c>
      <c r="D59" s="21" t="e">
        <f aca="false">NA()</f>
        <v>#N/A</v>
      </c>
    </row>
    <row r="60" customFormat="false" ht="12.75" hidden="false" customHeight="false" outlineLevel="0" collapsed="false">
      <c r="B60" s="20" t="n">
        <v>40575</v>
      </c>
      <c r="C60" s="21" t="n">
        <v>10926.6156413345</v>
      </c>
      <c r="D60" s="21" t="e">
        <f aca="false">NA()</f>
        <v>#N/A</v>
      </c>
    </row>
    <row r="61" customFormat="false" ht="12.75" hidden="false" customHeight="false" outlineLevel="0" collapsed="false">
      <c r="B61" s="20" t="n">
        <v>40603</v>
      </c>
      <c r="C61" s="21" t="n">
        <v>9695.15050625499</v>
      </c>
      <c r="D61" s="21" t="e">
        <f aca="false">NA()</f>
        <v>#N/A</v>
      </c>
    </row>
    <row r="62" customFormat="false" ht="12.75" hidden="false" customHeight="false" outlineLevel="0" collapsed="false">
      <c r="B62" s="20" t="n">
        <v>40634</v>
      </c>
      <c r="C62" s="21" t="n">
        <v>9464.1388380944</v>
      </c>
      <c r="D62" s="21" t="e">
        <f aca="false">NA()</f>
        <v>#N/A</v>
      </c>
    </row>
    <row r="63" customFormat="false" ht="12.75" hidden="false" customHeight="false" outlineLevel="0" collapsed="false">
      <c r="B63" s="20" t="n">
        <v>40664</v>
      </c>
      <c r="C63" s="21" t="n">
        <v>9573.63668986584</v>
      </c>
      <c r="D63" s="21" t="e">
        <f aca="false">NA()</f>
        <v>#N/A</v>
      </c>
    </row>
    <row r="64" customFormat="false" ht="12.75" hidden="false" customHeight="false" outlineLevel="0" collapsed="false">
      <c r="B64" s="20" t="n">
        <v>40695</v>
      </c>
      <c r="C64" s="21" t="n">
        <v>11259.3179896096</v>
      </c>
      <c r="D64" s="21" t="e">
        <f aca="false">NA()</f>
        <v>#N/A</v>
      </c>
    </row>
    <row r="65" customFormat="false" ht="12.75" hidden="false" customHeight="false" outlineLevel="0" collapsed="false">
      <c r="B65" s="20" t="n">
        <v>40725</v>
      </c>
      <c r="C65" s="21" t="n">
        <v>12264.8177587256</v>
      </c>
      <c r="D65" s="21" t="e">
        <f aca="false">NA()</f>
        <v>#N/A</v>
      </c>
    </row>
    <row r="66" customFormat="false" ht="12.75" hidden="false" customHeight="false" outlineLevel="0" collapsed="false">
      <c r="B66" s="20" t="n">
        <v>40756</v>
      </c>
      <c r="C66" s="21" t="n">
        <v>12311.0553114457</v>
      </c>
      <c r="D66" s="21" t="e">
        <f aca="false">NA()</f>
        <v>#N/A</v>
      </c>
    </row>
    <row r="67" customFormat="false" ht="12.75" hidden="false" customHeight="false" outlineLevel="0" collapsed="false">
      <c r="B67" s="20" t="n">
        <v>40787</v>
      </c>
      <c r="C67" s="21" t="n">
        <v>11165.7663580262</v>
      </c>
      <c r="D67" s="21" t="e">
        <f aca="false">NA()</f>
        <v>#N/A</v>
      </c>
    </row>
    <row r="68" customFormat="false" ht="12.75" hidden="false" customHeight="false" outlineLevel="0" collapsed="false">
      <c r="B68" s="20" t="n">
        <v>40817</v>
      </c>
      <c r="C68" s="21" t="n">
        <v>9550.16242163813</v>
      </c>
      <c r="D68" s="21" t="e">
        <f aca="false">NA()</f>
        <v>#N/A</v>
      </c>
    </row>
    <row r="69" customFormat="false" ht="12.75" hidden="false" customHeight="false" outlineLevel="0" collapsed="false">
      <c r="B69" s="20" t="n">
        <v>40848</v>
      </c>
      <c r="C69" s="21" t="n">
        <v>9456.39135289247</v>
      </c>
      <c r="D69" s="21" t="e">
        <f aca="false">NA()</f>
        <v>#N/A</v>
      </c>
    </row>
    <row r="70" customFormat="false" ht="12.75" hidden="false" customHeight="false" outlineLevel="0" collapsed="false">
      <c r="B70" s="20" t="n">
        <v>40878</v>
      </c>
      <c r="C70" s="21" t="n">
        <v>10029.8823183023</v>
      </c>
      <c r="D70" s="21" t="e">
        <f aca="false">NA()</f>
        <v>#N/A</v>
      </c>
    </row>
    <row r="71" customFormat="false" ht="12.75" hidden="false" customHeight="false" outlineLevel="0" collapsed="false">
      <c r="B71" s="20" t="n">
        <v>40909</v>
      </c>
      <c r="C71" s="21" t="n">
        <v>10399.9445726581</v>
      </c>
      <c r="D71" s="21" t="e">
        <f aca="false">NA()</f>
        <v>#N/A</v>
      </c>
    </row>
    <row r="72" customFormat="false" ht="12.75" hidden="false" customHeight="false" outlineLevel="0" collapsed="false">
      <c r="B72" s="20" t="n">
        <v>40940</v>
      </c>
      <c r="C72" s="21" t="n">
        <v>10235.6878136185</v>
      </c>
      <c r="D72" s="21" t="e">
        <f aca="false">NA()</f>
        <v>#N/A</v>
      </c>
    </row>
    <row r="73" customFormat="false" ht="12.75" hidden="false" customHeight="false" outlineLevel="0" collapsed="false">
      <c r="B73" s="20" t="n">
        <v>40969</v>
      </c>
      <c r="C73" s="21" t="n">
        <v>9453.94166357908</v>
      </c>
      <c r="D73" s="21" t="e">
        <f aca="false">NA()</f>
        <v>#N/A</v>
      </c>
    </row>
    <row r="74" customFormat="false" ht="12.75" hidden="false" customHeight="false" outlineLevel="0" collapsed="false">
      <c r="B74" s="20" t="n">
        <v>41000</v>
      </c>
      <c r="C74" s="21" t="n">
        <v>9339.42754377048</v>
      </c>
      <c r="D74" s="21" t="e">
        <f aca="false">NA()</f>
        <v>#N/A</v>
      </c>
    </row>
    <row r="75" customFormat="false" ht="12.75" hidden="false" customHeight="false" outlineLevel="0" collapsed="false">
      <c r="B75" s="20" t="n">
        <v>41030</v>
      </c>
      <c r="C75" s="21" t="n">
        <v>9890.35581774537</v>
      </c>
      <c r="D75" s="21" t="e">
        <f aca="false">NA()</f>
        <v>#N/A</v>
      </c>
    </row>
    <row r="76" customFormat="false" ht="12.75" hidden="false" customHeight="false" outlineLevel="0" collapsed="false">
      <c r="B76" s="20" t="n">
        <v>41061</v>
      </c>
      <c r="C76" s="21" t="n">
        <v>11195.4124520783</v>
      </c>
      <c r="D76" s="21" t="e">
        <f aca="false">NA()</f>
        <v>#N/A</v>
      </c>
    </row>
    <row r="77" customFormat="false" ht="12.75" hidden="false" customHeight="false" outlineLevel="0" collapsed="false">
      <c r="B77" s="20" t="n">
        <v>41091</v>
      </c>
      <c r="C77" s="21" t="n">
        <v>12189.8565280635</v>
      </c>
      <c r="D77" s="21" t="e">
        <f aca="false">NA()</f>
        <v>#N/A</v>
      </c>
    </row>
    <row r="78" customFormat="false" ht="12.75" hidden="false" customHeight="false" outlineLevel="0" collapsed="false">
      <c r="B78" s="20" t="n">
        <v>41122</v>
      </c>
      <c r="C78" s="21" t="n">
        <v>12099.9296693713</v>
      </c>
      <c r="D78" s="21" t="e">
        <f aca="false">NA()</f>
        <v>#N/A</v>
      </c>
    </row>
    <row r="79" customFormat="false" ht="12.75" hidden="false" customHeight="false" outlineLevel="0" collapsed="false">
      <c r="B79" s="20" t="n">
        <v>41153</v>
      </c>
      <c r="C79" s="21" t="n">
        <v>11099.73</v>
      </c>
      <c r="D79" s="21" t="n">
        <v>11099.73</v>
      </c>
    </row>
    <row r="80" customFormat="false" ht="12.75" hidden="false" customHeight="false" outlineLevel="0" collapsed="false">
      <c r="B80" s="20" t="n">
        <v>41183</v>
      </c>
      <c r="C80" s="21" t="e">
        <f aca="false">NA()</f>
        <v>#N/A</v>
      </c>
      <c r="D80" s="21" t="n">
        <v>9886.161</v>
      </c>
    </row>
    <row r="81" customFormat="false" ht="12.75" hidden="false" customHeight="false" outlineLevel="0" collapsed="false">
      <c r="B81" s="20" t="n">
        <v>41214</v>
      </c>
      <c r="C81" s="21" t="e">
        <f aca="false">NA()</f>
        <v>#N/A</v>
      </c>
      <c r="D81" s="21" t="n">
        <v>9660.067</v>
      </c>
    </row>
    <row r="82" customFormat="false" ht="12.75" hidden="false" customHeight="false" outlineLevel="0" collapsed="false">
      <c r="B82" s="20" t="n">
        <v>41244</v>
      </c>
      <c r="C82" s="21" t="e">
        <f aca="false">NA()</f>
        <v>#N/A</v>
      </c>
      <c r="D82" s="21" t="n">
        <v>10431.79</v>
      </c>
    </row>
    <row r="83" customFormat="false" ht="12.75" hidden="false" customHeight="false" outlineLevel="0" collapsed="false">
      <c r="B83" s="20" t="n">
        <v>41275</v>
      </c>
      <c r="C83" s="21" t="e">
        <f aca="false">NA()</f>
        <v>#N/A</v>
      </c>
      <c r="D83" s="21" t="n">
        <v>10967.29</v>
      </c>
    </row>
    <row r="84" customFormat="false" ht="12.75" hidden="false" customHeight="false" outlineLevel="0" collapsed="false">
      <c r="B84" s="20" t="n">
        <v>41306</v>
      </c>
      <c r="C84" s="21" t="e">
        <f aca="false">NA()</f>
        <v>#N/A</v>
      </c>
      <c r="D84" s="21" t="n">
        <v>11014.81</v>
      </c>
    </row>
    <row r="85" customFormat="false" ht="12.75" hidden="false" customHeight="false" outlineLevel="0" collapsed="false">
      <c r="B85" s="20" t="n">
        <v>41334</v>
      </c>
      <c r="C85" s="21" t="e">
        <f aca="false">NA()</f>
        <v>#N/A</v>
      </c>
      <c r="D85" s="21" t="n">
        <v>9812.902</v>
      </c>
    </row>
    <row r="86" customFormat="false" ht="12.75" hidden="false" customHeight="false" outlineLevel="0" collapsed="false">
      <c r="B86" s="20" t="n">
        <v>41365</v>
      </c>
      <c r="C86" s="21" t="e">
        <f aca="false">NA()</f>
        <v>#N/A</v>
      </c>
      <c r="D86" s="21" t="n">
        <v>9518.208</v>
      </c>
    </row>
    <row r="87" customFormat="false" ht="12.75" hidden="false" customHeight="false" outlineLevel="0" collapsed="false">
      <c r="B87" s="20" t="n">
        <v>41395</v>
      </c>
      <c r="C87" s="21" t="e">
        <f aca="false">NA()</f>
        <v>#N/A</v>
      </c>
      <c r="D87" s="21" t="n">
        <v>9655.471</v>
      </c>
    </row>
    <row r="88" customFormat="false" ht="12.75" hidden="false" customHeight="false" outlineLevel="0" collapsed="false">
      <c r="B88" s="20" t="n">
        <v>41426</v>
      </c>
      <c r="C88" s="21" t="e">
        <f aca="false">NA()</f>
        <v>#N/A</v>
      </c>
      <c r="D88" s="21" t="n">
        <v>11247.68</v>
      </c>
    </row>
    <row r="89" customFormat="false" ht="12.75" hidden="false" customHeight="false" outlineLevel="0" collapsed="false">
      <c r="B89" s="20" t="n">
        <v>41456</v>
      </c>
      <c r="C89" s="21" t="e">
        <f aca="false">NA()</f>
        <v>#N/A</v>
      </c>
      <c r="D89" s="21" t="n">
        <v>11862.19</v>
      </c>
    </row>
    <row r="90" customFormat="false" ht="12.75" hidden="false" customHeight="false" outlineLevel="0" collapsed="false">
      <c r="B90" s="20" t="n">
        <v>41487</v>
      </c>
      <c r="C90" s="21" t="e">
        <f aca="false">NA()</f>
        <v>#N/A</v>
      </c>
      <c r="D90" s="21" t="n">
        <v>12017.41</v>
      </c>
    </row>
    <row r="91" customFormat="false" ht="12.75" hidden="false" customHeight="false" outlineLevel="0" collapsed="false">
      <c r="B91" s="20" t="n">
        <v>41518</v>
      </c>
      <c r="C91" s="21" t="e">
        <f aca="false">NA()</f>
        <v>#N/A</v>
      </c>
      <c r="D91" s="21" t="n">
        <v>11150.54</v>
      </c>
    </row>
    <row r="92" customFormat="false" ht="12.75" hidden="false" customHeight="false" outlineLevel="0" collapsed="false">
      <c r="B92" s="20" t="n">
        <v>41548</v>
      </c>
      <c r="C92" s="21" t="e">
        <f aca="false">NA()</f>
        <v>#N/A</v>
      </c>
      <c r="D92" s="21" t="n">
        <v>9992.868</v>
      </c>
    </row>
    <row r="93" customFormat="false" ht="12.75" hidden="false" customHeight="false" outlineLevel="0" collapsed="false">
      <c r="B93" s="20" t="n">
        <v>41579</v>
      </c>
      <c r="C93" s="21" t="e">
        <f aca="false">NA()</f>
        <v>#N/A</v>
      </c>
      <c r="D93" s="21" t="n">
        <v>9764.522</v>
      </c>
    </row>
    <row r="94" customFormat="false" ht="12.75" hidden="false" customHeight="false" outlineLevel="0" collapsed="false">
      <c r="B94" s="22" t="n">
        <v>41609</v>
      </c>
      <c r="C94" s="12" t="e">
        <f aca="false">NA()</f>
        <v>#N/A</v>
      </c>
      <c r="D94" s="12" t="n">
        <v>10552.42</v>
      </c>
    </row>
  </sheetData>
  <mergeCells count="2">
    <mergeCell ref="D35:H35"/>
    <mergeCell ref="J35:M35"/>
  </mergeCells>
  <conditionalFormatting sqref="C47:D94">
    <cfRule type="expression" priority="2" aboveAverage="0" equalAverage="0" bottom="0" percent="0" rank="0" text="" dxfId="0">
      <formula>ISNA(C47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17:37:22Z</dcterms:created>
  <dc:creator>Tyler Hodge</dc:creator>
  <dc:description/>
  <dc:language>en-US</dc:language>
  <cp:lastModifiedBy>Tyler Hodge</cp:lastModifiedBy>
  <cp:lastPrinted>2012-08-27T17:54:48Z</cp:lastPrinted>
  <dcterms:modified xsi:type="dcterms:W3CDTF">2012-09-10T15:23:55Z</dcterms:modified>
  <cp:revision>0</cp:revision>
  <dc:subject/>
  <dc:title/>
</cp:coreProperties>
</file>