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0" sheetId="1" state="visible" r:id="rId2"/>
  </sheets>
  <definedNames>
    <definedName function="false" hidden="false" localSheetId="0" name="_xlnm.Print_Area" vbProcedure="false">Fig10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hort-Term Energy Outlook, September 2012</t>
  </si>
  <si>
    <t xml:space="preserve">Non-OPEC</t>
  </si>
  <si>
    <t xml:space="preserve">World</t>
  </si>
  <si>
    <t xml:space="preserve">WTI</t>
  </si>
  <si>
    <t xml:space="preserve">Change from Previous Year</t>
  </si>
  <si>
    <t xml:space="preserve">Supply</t>
  </si>
  <si>
    <t xml:space="preserve">Demand</t>
  </si>
  <si>
    <t xml:space="preserve">Price</t>
  </si>
  <si>
    <t xml:space="preserve">Quarter</t>
  </si>
  <si>
    <t xml:space="preserve">Date</t>
  </si>
  <si>
    <t xml:space="preserve">(Million bbls per day)</t>
  </si>
  <si>
    <t xml:space="preserve">($ per bbl)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                                                                                                                                                                     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Source: Short-Term Energy Outlook, September 2012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[$-409]m/d/yyyy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46606334842"/>
          <c:y val="0.129296235679214"/>
          <c:w val="0.967914438502674"/>
          <c:h val="0.74892129147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World oil consumption (left axis)"</c:f>
              <c:strCache>
                <c:ptCount val="1"/>
                <c:pt idx="0">
                  <c:v> World oil consumption (lef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H$42:$H$61</c:f>
              <c:numCache>
                <c:formatCode>General</c:formatCode>
                <c:ptCount val="20"/>
                <c:pt idx="0">
                  <c:v>-3.15740330913826</c:v>
                </c:pt>
                <c:pt idx="1">
                  <c:v>-2.04319805729864</c:v>
                </c:pt>
                <c:pt idx="2">
                  <c:v>0.373229185223948</c:v>
                </c:pt>
                <c:pt idx="3">
                  <c:v>1.79121241946636</c:v>
                </c:pt>
                <c:pt idx="4">
                  <c:v>2.22251435986986</c:v>
                </c:pt>
                <c:pt idx="5">
                  <c:v>2.52202866667669</c:v>
                </c:pt>
                <c:pt idx="6">
                  <c:v>3.06711967014644</c:v>
                </c:pt>
                <c:pt idx="7">
                  <c:v>2.23765533427525</c:v>
                </c:pt>
                <c:pt idx="8">
                  <c:v>2.19871124236458</c:v>
                </c:pt>
                <c:pt idx="9">
                  <c:v>0.576767620376927</c:v>
                </c:pt>
                <c:pt idx="10">
                  <c:v>0.82890850788759</c:v>
                </c:pt>
                <c:pt idx="11">
                  <c:v>0.5320424509909</c:v>
                </c:pt>
                <c:pt idx="12">
                  <c:v>0.430844658799757</c:v>
                </c:pt>
                <c:pt idx="13">
                  <c:v>1.28943271823145</c:v>
                </c:pt>
                <c:pt idx="14">
                  <c:v>0.815895584003059</c:v>
                </c:pt>
                <c:pt idx="15">
                  <c:v>0.807249528275449</c:v>
                </c:pt>
                <c:pt idx="16">
                  <c:v>1.16440032437566</c:v>
                </c:pt>
                <c:pt idx="17">
                  <c:v>0.854753891018788</c:v>
                </c:pt>
                <c:pt idx="18">
                  <c:v>0.809399361738898</c:v>
                </c:pt>
                <c:pt idx="19">
                  <c:v>1.16785127305579</c:v>
                </c:pt>
              </c:numCache>
            </c:numRef>
          </c:val>
        </c:ser>
        <c:ser>
          <c:idx val="1"/>
          <c:order val="1"/>
          <c:tx>
            <c:strRef>
              <c:f>"Non-OPEC production (left axis)"</c:f>
              <c:strCache>
                <c:ptCount val="1"/>
                <c:pt idx="0">
                  <c:v>Non-OPEC production (lef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G$42:$G$61</c:f>
              <c:numCache>
                <c:formatCode>General</c:formatCode>
                <c:ptCount val="20"/>
                <c:pt idx="0">
                  <c:v>0.335382842868128</c:v>
                </c:pt>
                <c:pt idx="1">
                  <c:v>0.195603429073323</c:v>
                </c:pt>
                <c:pt idx="2">
                  <c:v>0.905357682191912</c:v>
                </c:pt>
                <c:pt idx="3">
                  <c:v>0.938126536177592</c:v>
                </c:pt>
                <c:pt idx="4">
                  <c:v>1.02166203985337</c:v>
                </c:pt>
                <c:pt idx="5">
                  <c:v>1.74979331450875</c:v>
                </c:pt>
                <c:pt idx="6">
                  <c:v>1.4738469113372</c:v>
                </c:pt>
                <c:pt idx="7">
                  <c:v>1.29368269441328</c:v>
                </c:pt>
                <c:pt idx="8">
                  <c:v>0.628278914780019</c:v>
                </c:pt>
                <c:pt idx="9">
                  <c:v>-0.197249021075351</c:v>
                </c:pt>
                <c:pt idx="10">
                  <c:v>-0.0592738609364289</c:v>
                </c:pt>
                <c:pt idx="11">
                  <c:v>0.110178492933137</c:v>
                </c:pt>
                <c:pt idx="12">
                  <c:v>0.524994445578628</c:v>
                </c:pt>
                <c:pt idx="13">
                  <c:v>0.553092151811683</c:v>
                </c:pt>
                <c:pt idx="14">
                  <c:v>0.287549239790074</c:v>
                </c:pt>
                <c:pt idx="15">
                  <c:v>0.70139810646652</c:v>
                </c:pt>
                <c:pt idx="16">
                  <c:v>0.535519985085806</c:v>
                </c:pt>
                <c:pt idx="17">
                  <c:v>1.29468887068848</c:v>
                </c:pt>
                <c:pt idx="18">
                  <c:v>1.99556212387496</c:v>
                </c:pt>
                <c:pt idx="19">
                  <c:v>1.12090918924264</c:v>
                </c:pt>
              </c:numCache>
            </c:numRef>
          </c:val>
        </c:ser>
        <c:gapWidth val="150"/>
        <c:overlap val="0"/>
        <c:axId val="29311532"/>
        <c:axId val="23078770"/>
      </c:barChart>
      <c:scatterChart>
        <c:scatterStyle val="line"/>
        <c:varyColors val="0"/>
        <c:ser>
          <c:idx val="2"/>
          <c:order val="2"/>
          <c:tx>
            <c:strRef>
              <c:f>Fig10!$B$64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0!$A$65:$A$66</c:f>
              <c:numCache>
                <c:formatCode>General</c:formatCode>
                <c:ptCount val="2"/>
                <c:pt idx="0">
                  <c:v>14.5</c:v>
                </c:pt>
                <c:pt idx="1">
                  <c:v>14.5</c:v>
                </c:pt>
              </c:numCache>
            </c:numRef>
          </c:xVal>
          <c:yVal>
            <c:numRef>
              <c:f>Fig10!$B$65:$B$66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yVal>
          <c:smooth val="0"/>
        </c:ser>
        <c:axId val="75121939"/>
        <c:axId val="56127238"/>
      </c:scatterChart>
      <c:lineChart>
        <c:grouping val="standard"/>
        <c:varyColors val="0"/>
        <c:ser>
          <c:idx val="3"/>
          <c:order val="3"/>
          <c:tx>
            <c:strRef>
              <c:f>" Change in WTI price (right axis)"</c:f>
              <c:strCache>
                <c:ptCount val="1"/>
                <c:pt idx="0">
                  <c:v> Change in WTI price (righ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42:$A$61</c:f>
              <c:strCache>
                <c:ptCount val="20"/>
                <c:pt idx="0">
                  <c:v>2009-Q1</c:v>
                </c:pt>
                <c:pt idx="1">
                  <c:v>2009-Q2</c:v>
                </c:pt>
                <c:pt idx="2">
                  <c:v>2009-Q3</c:v>
                </c:pt>
                <c:pt idx="3">
                  <c:v>2009-Q4</c:v>
                </c:pt>
                <c:pt idx="4">
                  <c:v>2010-Q1</c:v>
                </c:pt>
                <c:pt idx="5">
                  <c:v>2010-Q2</c:v>
                </c:pt>
                <c:pt idx="6">
                  <c:v>2010-Q3</c:v>
                </c:pt>
                <c:pt idx="7">
                  <c:v>2010-Q4</c:v>
                </c:pt>
                <c:pt idx="8">
                  <c:v>2011-Q1</c:v>
                </c:pt>
                <c:pt idx="9">
                  <c:v>2011-Q2</c:v>
                </c:pt>
                <c:pt idx="10">
                  <c:v>2011-Q3</c:v>
                </c:pt>
                <c:pt idx="11">
                  <c:v>2011-Q4</c:v>
                </c:pt>
                <c:pt idx="12">
                  <c:v>2012-Q1</c:v>
                </c:pt>
                <c:pt idx="13">
                  <c:v>2012-Q2</c:v>
                </c:pt>
                <c:pt idx="14">
                  <c:v>2012-Q3</c:v>
                </c:pt>
                <c:pt idx="15">
                  <c:v>2012-Q4</c:v>
                </c:pt>
                <c:pt idx="16">
                  <c:v>2013-Q1</c:v>
                </c:pt>
                <c:pt idx="17">
                  <c:v>2013-Q2</c:v>
                </c:pt>
                <c:pt idx="18">
                  <c:v>2013-Q3</c:v>
                </c:pt>
                <c:pt idx="19">
                  <c:v>2013-Q4</c:v>
                </c:pt>
              </c:strCache>
            </c:strRef>
          </c:cat>
          <c:val>
            <c:numRef>
              <c:f>Fig10!$I$42:$I$61</c:f>
              <c:numCache>
                <c:formatCode>General</c:formatCode>
                <c:ptCount val="20"/>
                <c:pt idx="0">
                  <c:v>-55.0333333333333</c:v>
                </c:pt>
                <c:pt idx="1">
                  <c:v>-64.5033333333333</c:v>
                </c:pt>
                <c:pt idx="2">
                  <c:v>-49.85</c:v>
                </c:pt>
                <c:pt idx="3">
                  <c:v>17.7133333333333</c:v>
                </c:pt>
                <c:pt idx="4">
                  <c:v>35.7366666666667</c:v>
                </c:pt>
                <c:pt idx="5">
                  <c:v>18.34</c:v>
                </c:pt>
                <c:pt idx="6">
                  <c:v>7.85333333333333</c:v>
                </c:pt>
                <c:pt idx="7">
                  <c:v>9.03666666666668</c:v>
                </c:pt>
                <c:pt idx="8">
                  <c:v>14.8633333333333</c:v>
                </c:pt>
                <c:pt idx="9">
                  <c:v>24.4333333333333</c:v>
                </c:pt>
                <c:pt idx="10">
                  <c:v>13.6633333333333</c:v>
                </c:pt>
                <c:pt idx="11">
                  <c:v>8.89666666666668</c:v>
                </c:pt>
                <c:pt idx="12">
                  <c:v>9.37333333333334</c:v>
                </c:pt>
                <c:pt idx="13">
                  <c:v>-8.80000000000001</c:v>
                </c:pt>
                <c:pt idx="14">
                  <c:v>2.96000000000001</c:v>
                </c:pt>
                <c:pt idx="15">
                  <c:v>-0.326666666666668</c:v>
                </c:pt>
                <c:pt idx="16">
                  <c:v>-10.8766666666667</c:v>
                </c:pt>
                <c:pt idx="17">
                  <c:v>-1.42333333333333</c:v>
                </c:pt>
                <c:pt idx="18">
                  <c:v>0.823333333333338</c:v>
                </c:pt>
                <c:pt idx="19">
                  <c:v>-0.66666666666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5412"/>
        <c:axId val="51077010"/>
      </c:lineChart>
      <c:catAx>
        <c:axId val="29311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78770"/>
        <c:crossesAt val="0"/>
        <c:auto val="1"/>
        <c:lblAlgn val="ctr"/>
        <c:lblOffset val="100"/>
        <c:noMultiLvlLbl val="0"/>
      </c:catAx>
      <c:catAx>
        <c:axId val="7512193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7238"/>
        <c:auto val="1"/>
        <c:lblAlgn val="ctr"/>
        <c:lblOffset val="100"/>
        <c:noMultiLvlLbl val="0"/>
      </c:catAx>
      <c:valAx>
        <c:axId val="2307877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1532"/>
        <c:crossesAt val="1"/>
        <c:crossBetween val="midCat"/>
      </c:valAx>
      <c:valAx>
        <c:axId val="56127238"/>
        <c:scaling>
          <c:orientation val="minMax"/>
          <c:max val="4"/>
          <c:min val="-4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939"/>
        <c:crossBetween val="midCat"/>
      </c:valAx>
      <c:catAx>
        <c:axId val="81335412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7010"/>
        <c:crossesAt val="-100"/>
        <c:auto val="1"/>
        <c:lblAlgn val="ctr"/>
        <c:lblOffset val="100"/>
        <c:noMultiLvlLbl val="0"/>
      </c:catAx>
      <c:valAx>
        <c:axId val="51077010"/>
        <c:scaling>
          <c:orientation val="minMax"/>
          <c:max val="80"/>
          <c:min val="-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54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91639243109831"/>
          <c:y val="0.533477161136736"/>
          <c:w val="0.449866310160428"/>
          <c:h val="0.14700193423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51048951049</cdr:x>
      <cdr:y>0.117765213509894</cdr:y>
    </cdr:from>
    <cdr:to>
      <cdr:x>16.3822501028383</cdr:x>
      <cdr:y>16.3834994792442</cdr:y>
    </cdr:to>
    <cdr:sp>
      <cdr:nvSpPr>
        <cdr:cNvPr id="1" name="TextBox 1"/>
        <cdr:cNvSpPr/>
      </cdr:nvSpPr>
      <cdr:spPr>
        <a:xfrm>
          <a:off x="6927840" y="569880"/>
          <a:ext cx="107768880" cy="787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World Consumption and Non-OPEC Production Growth</a:t>
          </a:r>
          <a:endParaRPr b="0" sz="18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million barrels per d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3749485808309</cdr:x>
      <cdr:y>0.0554976937955661</cdr:y>
    </cdr:from>
    <cdr:to>
      <cdr:x>0.996503496503497</cdr:x>
      <cdr:y>0.113524773099241</cdr:y>
    </cdr:to>
    <cdr:sp>
      <cdr:nvSpPr>
        <cdr:cNvPr id="2" name="TextBox 2"/>
        <cdr:cNvSpPr/>
      </cdr:nvSpPr>
      <cdr:spPr>
        <a:xfrm>
          <a:off x="4997160" y="268560"/>
          <a:ext cx="19796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dollars per barre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4279125130189</cdr:y>
    </cdr:from>
    <cdr:to>
      <cdr:x>0.638523241464418</cdr:x>
      <cdr:y>1.00022318107424</cdr:y>
    </cdr:to>
    <cdr:sp>
      <cdr:nvSpPr>
        <cdr:cNvPr id="3" name="TextBox 3"/>
        <cdr:cNvSpPr/>
      </cdr:nvSpPr>
      <cdr:spPr>
        <a:xfrm>
          <a:off x="5400" y="4569480"/>
          <a:ext cx="44650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504319210202</cdr:x>
      <cdr:y>0.920026781728909</cdr:y>
    </cdr:from>
    <cdr:to>
      <cdr:x>0.99727478403949</cdr:x>
      <cdr:y>0.992263056092843</cdr:y>
    </cdr:to>
    <cdr:pic>
      <cdr:nvPicPr>
        <cdr:cNvPr id="4" name="Picture 4" descr="EIAlogo.png"/>
        <cdr:cNvPicPr/>
      </cdr:nvPicPr>
      <cdr:blipFill>
        <a:blip r:embed="rId1"/>
        <a:stretch/>
      </cdr:blipFill>
      <cdr:spPr>
        <a:xfrm>
          <a:off x="6507720" y="44521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A35" s="3"/>
      <c r="B35" s="3"/>
      <c r="C35" s="3" t="s">
        <v>1</v>
      </c>
      <c r="D35" s="3" t="s">
        <v>2</v>
      </c>
      <c r="E35" s="3" t="s">
        <v>3</v>
      </c>
      <c r="G35" s="4" t="s">
        <v>4</v>
      </c>
      <c r="H35" s="4"/>
      <c r="I35" s="4"/>
    </row>
    <row r="36" customFormat="false" ht="12.75" hidden="false" customHeight="false" outlineLevel="0" collapsed="false">
      <c r="A36" s="3"/>
      <c r="B36" s="3"/>
      <c r="C36" s="3" t="s">
        <v>5</v>
      </c>
      <c r="D36" s="3" t="s">
        <v>6</v>
      </c>
      <c r="E36" s="3" t="s">
        <v>7</v>
      </c>
      <c r="G36" s="5" t="s">
        <v>1</v>
      </c>
      <c r="H36" s="5" t="s">
        <v>2</v>
      </c>
      <c r="I36" s="5" t="s">
        <v>3</v>
      </c>
    </row>
    <row r="37" customFormat="false" ht="12.75" hidden="false" customHeight="false" outlineLevel="0" collapsed="false">
      <c r="A37" s="6" t="s">
        <v>8</v>
      </c>
      <c r="B37" s="6" t="s">
        <v>9</v>
      </c>
      <c r="C37" s="7" t="s">
        <v>10</v>
      </c>
      <c r="D37" s="7"/>
      <c r="E37" s="8" t="s">
        <v>11</v>
      </c>
      <c r="F37" s="9"/>
      <c r="G37" s="6" t="s">
        <v>5</v>
      </c>
      <c r="H37" s="6" t="s">
        <v>6</v>
      </c>
      <c r="I37" s="6" t="s">
        <v>7</v>
      </c>
    </row>
    <row r="38" customFormat="false" ht="12.75" hidden="false" customHeight="false" outlineLevel="0" collapsed="false">
      <c r="A38" s="3" t="s">
        <v>12</v>
      </c>
      <c r="B38" s="10" t="n">
        <v>39448</v>
      </c>
      <c r="C38" s="11" t="n">
        <v>49.83866115461</v>
      </c>
      <c r="D38" s="11" t="n">
        <v>86.7144825275523</v>
      </c>
      <c r="E38" s="11" t="n">
        <v>97.9366666666667</v>
      </c>
      <c r="G38" s="12"/>
      <c r="H38" s="12"/>
      <c r="I38" s="12"/>
    </row>
    <row r="39" customFormat="false" ht="12.75" hidden="false" customHeight="false" outlineLevel="0" collapsed="false">
      <c r="A39" s="3" t="s">
        <v>13</v>
      </c>
      <c r="B39" s="13" t="n">
        <v>39539</v>
      </c>
      <c r="C39" s="11" t="n">
        <v>49.9036391783044</v>
      </c>
      <c r="D39" s="11" t="n">
        <v>86.0969282343656</v>
      </c>
      <c r="E39" s="11" t="n">
        <v>123.953333333333</v>
      </c>
      <c r="G39" s="12"/>
      <c r="H39" s="12"/>
      <c r="I39" s="12"/>
    </row>
    <row r="40" customFormat="false" ht="12.75" hidden="false" customHeight="false" outlineLevel="0" collapsed="false">
      <c r="A40" s="3" t="s">
        <v>14</v>
      </c>
      <c r="B40" s="13" t="n">
        <v>39630</v>
      </c>
      <c r="C40" s="11" t="n">
        <v>49.5830717880223</v>
      </c>
      <c r="D40" s="11" t="n">
        <v>84.9678848074643</v>
      </c>
      <c r="E40" s="11" t="n">
        <v>118.05</v>
      </c>
      <c r="G40" s="12"/>
      <c r="H40" s="12"/>
      <c r="I40" s="12"/>
    </row>
    <row r="41" customFormat="false" ht="12.75" hidden="false" customHeight="false" outlineLevel="0" collapsed="false">
      <c r="A41" s="3" t="s">
        <v>15</v>
      </c>
      <c r="B41" s="13" t="n">
        <v>39722</v>
      </c>
      <c r="C41" s="11" t="n">
        <v>50.1730894869822</v>
      </c>
      <c r="D41" s="11" t="n">
        <v>84.0930175923778</v>
      </c>
      <c r="E41" s="11" t="n">
        <v>58.3466666666667</v>
      </c>
      <c r="G41" s="12"/>
      <c r="H41" s="12"/>
      <c r="I41" s="12"/>
    </row>
    <row r="42" customFormat="false" ht="12.75" hidden="false" customHeight="false" outlineLevel="0" collapsed="false">
      <c r="A42" s="3" t="s">
        <v>16</v>
      </c>
      <c r="B42" s="13" t="n">
        <v>39814</v>
      </c>
      <c r="C42" s="11" t="n">
        <v>50.1740439974782</v>
      </c>
      <c r="D42" s="11" t="n">
        <v>83.5570792184141</v>
      </c>
      <c r="E42" s="11" t="n">
        <v>42.9033333333333</v>
      </c>
      <c r="G42" s="14" t="n">
        <f aca="false">C42-C38</f>
        <v>0.335382842868128</v>
      </c>
      <c r="H42" s="14" t="n">
        <f aca="false">D42-D38</f>
        <v>-3.15740330913826</v>
      </c>
      <c r="I42" s="14" t="n">
        <f aca="false">E42-E38</f>
        <v>-55.0333333333333</v>
      </c>
    </row>
    <row r="43" customFormat="false" ht="12.75" hidden="false" customHeight="false" outlineLevel="0" collapsed="false">
      <c r="A43" s="3" t="s">
        <v>17</v>
      </c>
      <c r="B43" s="13" t="n">
        <v>39904</v>
      </c>
      <c r="C43" s="11" t="n">
        <v>50.0992426073777</v>
      </c>
      <c r="D43" s="11" t="n">
        <v>84.053730177067</v>
      </c>
      <c r="E43" s="11" t="n">
        <v>59.45</v>
      </c>
      <c r="G43" s="14" t="n">
        <f aca="false">C43-C39</f>
        <v>0.195603429073323</v>
      </c>
      <c r="H43" s="14" t="n">
        <f aca="false">D43-D39</f>
        <v>-2.04319805729864</v>
      </c>
      <c r="I43" s="14" t="n">
        <f aca="false">E43-E39</f>
        <v>-64.5033333333333</v>
      </c>
    </row>
    <row r="44" customFormat="false" ht="12.75" hidden="false" customHeight="false" outlineLevel="0" collapsed="false">
      <c r="A44" s="3" t="s">
        <v>18</v>
      </c>
      <c r="B44" s="13" t="n">
        <v>39995</v>
      </c>
      <c r="C44" s="11" t="n">
        <v>50.4884294702142</v>
      </c>
      <c r="D44" s="11" t="n">
        <v>85.3411139926882</v>
      </c>
      <c r="E44" s="11" t="n">
        <v>68.2</v>
      </c>
      <c r="G44" s="14" t="n">
        <f aca="false">C44-C40</f>
        <v>0.905357682191912</v>
      </c>
      <c r="H44" s="14" t="n">
        <f aca="false">D44-D40</f>
        <v>0.373229185223948</v>
      </c>
      <c r="I44" s="14" t="n">
        <f aca="false">E44-E40</f>
        <v>-49.85</v>
      </c>
      <c r="J44" s="15" t="s">
        <v>19</v>
      </c>
    </row>
    <row r="45" customFormat="false" ht="12.75" hidden="false" customHeight="false" outlineLevel="0" collapsed="false">
      <c r="A45" s="3" t="s">
        <v>20</v>
      </c>
      <c r="B45" s="13" t="n">
        <v>40087</v>
      </c>
      <c r="C45" s="11" t="n">
        <v>51.1112160231598</v>
      </c>
      <c r="D45" s="11" t="n">
        <v>85.8842300118442</v>
      </c>
      <c r="E45" s="11" t="n">
        <v>76.06</v>
      </c>
      <c r="G45" s="14" t="n">
        <f aca="false">C45-C41</f>
        <v>0.938126536177592</v>
      </c>
      <c r="H45" s="14" t="n">
        <f aca="false">D45-D41</f>
        <v>1.79121241946636</v>
      </c>
      <c r="I45" s="14" t="n">
        <f aca="false">E45-E41</f>
        <v>17.7133333333333</v>
      </c>
    </row>
    <row r="46" customFormat="false" ht="12.75" hidden="false" customHeight="false" outlineLevel="0" collapsed="false">
      <c r="A46" s="3" t="s">
        <v>21</v>
      </c>
      <c r="B46" s="13" t="n">
        <v>40179</v>
      </c>
      <c r="C46" s="11" t="n">
        <v>51.1957060373315</v>
      </c>
      <c r="D46" s="11" t="n">
        <v>85.7795935782839</v>
      </c>
      <c r="E46" s="11" t="n">
        <v>78.64</v>
      </c>
      <c r="G46" s="14" t="n">
        <f aca="false">C46-C42</f>
        <v>1.02166203985337</v>
      </c>
      <c r="H46" s="14" t="n">
        <f aca="false">D46-D42</f>
        <v>2.22251435986986</v>
      </c>
      <c r="I46" s="14" t="n">
        <f aca="false">E46-E42</f>
        <v>35.7366666666667</v>
      </c>
    </row>
    <row r="47" customFormat="false" ht="12.75" hidden="false" customHeight="false" outlineLevel="0" collapsed="false">
      <c r="A47" s="3" t="s">
        <v>22</v>
      </c>
      <c r="B47" s="13" t="n">
        <v>40269</v>
      </c>
      <c r="C47" s="11" t="n">
        <v>51.8490359218864</v>
      </c>
      <c r="D47" s="11" t="n">
        <v>86.5757588437437</v>
      </c>
      <c r="E47" s="11" t="n">
        <v>77.79</v>
      </c>
      <c r="G47" s="14" t="n">
        <f aca="false">C47-C43</f>
        <v>1.74979331450875</v>
      </c>
      <c r="H47" s="14" t="n">
        <f aca="false">D47-D43</f>
        <v>2.52202866667669</v>
      </c>
      <c r="I47" s="14" t="n">
        <f aca="false">E47-E43</f>
        <v>18.34</v>
      </c>
    </row>
    <row r="48" customFormat="false" ht="12.75" hidden="false" customHeight="false" outlineLevel="0" collapsed="false">
      <c r="A48" s="3" t="s">
        <v>23</v>
      </c>
      <c r="B48" s="13" t="n">
        <v>40360</v>
      </c>
      <c r="C48" s="11" t="n">
        <v>51.9622763815514</v>
      </c>
      <c r="D48" s="11" t="n">
        <v>88.4082336628347</v>
      </c>
      <c r="E48" s="11" t="n">
        <v>76.0533333333333</v>
      </c>
      <c r="G48" s="14" t="n">
        <f aca="false">C48-C44</f>
        <v>1.4738469113372</v>
      </c>
      <c r="H48" s="14" t="n">
        <f aca="false">D48-D44</f>
        <v>3.06711967014644</v>
      </c>
      <c r="I48" s="14" t="n">
        <f aca="false">E48-E44</f>
        <v>7.85333333333333</v>
      </c>
    </row>
    <row r="49" customFormat="false" ht="12.75" hidden="false" customHeight="false" outlineLevel="0" collapsed="false">
      <c r="A49" s="3" t="s">
        <v>24</v>
      </c>
      <c r="B49" s="13" t="n">
        <v>40452</v>
      </c>
      <c r="C49" s="11" t="n">
        <v>52.4048987175731</v>
      </c>
      <c r="D49" s="11" t="n">
        <v>88.1218853461194</v>
      </c>
      <c r="E49" s="11" t="n">
        <v>85.0966666666667</v>
      </c>
      <c r="G49" s="14" t="n">
        <f aca="false">C49-C45</f>
        <v>1.29368269441328</v>
      </c>
      <c r="H49" s="14" t="n">
        <f aca="false">D49-D45</f>
        <v>2.23765533427525</v>
      </c>
      <c r="I49" s="14" t="n">
        <f aca="false">E49-E45</f>
        <v>9.03666666666668</v>
      </c>
    </row>
    <row r="50" customFormat="false" ht="12.75" hidden="false" customHeight="false" outlineLevel="0" collapsed="false">
      <c r="A50" s="3" t="s">
        <v>25</v>
      </c>
      <c r="B50" s="13" t="n">
        <v>40544</v>
      </c>
      <c r="C50" s="11" t="n">
        <v>51.8239849521116</v>
      </c>
      <c r="D50" s="11" t="n">
        <v>87.9783048206485</v>
      </c>
      <c r="E50" s="11" t="n">
        <v>93.5033333333333</v>
      </c>
      <c r="G50" s="14" t="n">
        <f aca="false">C50-C46</f>
        <v>0.628278914780019</v>
      </c>
      <c r="H50" s="14" t="n">
        <f aca="false">D50-D46</f>
        <v>2.19871124236458</v>
      </c>
      <c r="I50" s="14" t="n">
        <f aca="false">E50-E46</f>
        <v>14.8633333333333</v>
      </c>
    </row>
    <row r="51" customFormat="false" ht="12.75" hidden="false" customHeight="false" outlineLevel="0" collapsed="false">
      <c r="A51" s="3" t="s">
        <v>26</v>
      </c>
      <c r="B51" s="13" t="n">
        <v>40634</v>
      </c>
      <c r="C51" s="11" t="n">
        <v>51.6517869008111</v>
      </c>
      <c r="D51" s="11" t="n">
        <v>87.1525264641206</v>
      </c>
      <c r="E51" s="11" t="n">
        <v>102.223333333333</v>
      </c>
      <c r="G51" s="14" t="n">
        <f aca="false">C51-C47</f>
        <v>-0.197249021075351</v>
      </c>
      <c r="H51" s="14" t="n">
        <f aca="false">D51-D47</f>
        <v>0.576767620376927</v>
      </c>
      <c r="I51" s="14" t="n">
        <f aca="false">E51-E47</f>
        <v>24.4333333333333</v>
      </c>
    </row>
    <row r="52" customFormat="false" ht="12.75" hidden="false" customHeight="false" outlineLevel="0" collapsed="false">
      <c r="A52" s="3" t="s">
        <v>27</v>
      </c>
      <c r="B52" s="13" t="n">
        <v>40725</v>
      </c>
      <c r="C52" s="11" t="n">
        <v>51.9030025206149</v>
      </c>
      <c r="D52" s="11" t="n">
        <v>89.2371421707223</v>
      </c>
      <c r="E52" s="11" t="n">
        <v>89.7166666666667</v>
      </c>
      <c r="G52" s="14" t="n">
        <f aca="false">C52-C48</f>
        <v>-0.0592738609364289</v>
      </c>
      <c r="H52" s="14" t="n">
        <f aca="false">D52-D48</f>
        <v>0.82890850788759</v>
      </c>
      <c r="I52" s="14" t="n">
        <f aca="false">E52-E48</f>
        <v>13.6633333333333</v>
      </c>
    </row>
    <row r="53" customFormat="false" ht="12.75" hidden="false" customHeight="false" outlineLevel="0" collapsed="false">
      <c r="A53" s="3" t="s">
        <v>28</v>
      </c>
      <c r="B53" s="13" t="n">
        <v>40817</v>
      </c>
      <c r="C53" s="11" t="n">
        <v>52.5150772105063</v>
      </c>
      <c r="D53" s="11" t="n">
        <v>88.6539277971103</v>
      </c>
      <c r="E53" s="11" t="n">
        <v>93.9933333333333</v>
      </c>
      <c r="G53" s="14" t="n">
        <f aca="false">C53-C49</f>
        <v>0.110178492933137</v>
      </c>
      <c r="H53" s="14" t="n">
        <f aca="false">D53-D49</f>
        <v>0.5320424509909</v>
      </c>
      <c r="I53" s="14" t="n">
        <f aca="false">E53-E49</f>
        <v>8.89666666666668</v>
      </c>
    </row>
    <row r="54" customFormat="false" ht="12.75" hidden="false" customHeight="false" outlineLevel="0" collapsed="false">
      <c r="A54" s="3" t="s">
        <v>29</v>
      </c>
      <c r="B54" s="13" t="n">
        <v>40909</v>
      </c>
      <c r="C54" s="11" t="n">
        <v>52.3489793976902</v>
      </c>
      <c r="D54" s="11" t="n">
        <v>88.4091494794483</v>
      </c>
      <c r="E54" s="11" t="n">
        <v>102.876666666667</v>
      </c>
      <c r="G54" s="14" t="n">
        <f aca="false">C54-C50</f>
        <v>0.524994445578628</v>
      </c>
      <c r="H54" s="14" t="n">
        <f aca="false">D54-D50</f>
        <v>0.430844658799757</v>
      </c>
      <c r="I54" s="14" t="n">
        <f aca="false">E54-E50</f>
        <v>9.37333333333334</v>
      </c>
    </row>
    <row r="55" customFormat="false" ht="12.75" hidden="false" customHeight="false" outlineLevel="0" collapsed="false">
      <c r="A55" s="3" t="s">
        <v>30</v>
      </c>
      <c r="B55" s="13" t="n">
        <v>41000</v>
      </c>
      <c r="C55" s="11" t="n">
        <v>52.2048790526228</v>
      </c>
      <c r="D55" s="11" t="n">
        <v>88.4419591823521</v>
      </c>
      <c r="E55" s="11" t="n">
        <v>93.4233333333333</v>
      </c>
      <c r="G55" s="14" t="n">
        <f aca="false">C55-C51</f>
        <v>0.553092151811683</v>
      </c>
      <c r="H55" s="14" t="n">
        <f aca="false">D55-D51</f>
        <v>1.28943271823145</v>
      </c>
      <c r="I55" s="14" t="n">
        <f aca="false">E55-E51</f>
        <v>-8.80000000000001</v>
      </c>
    </row>
    <row r="56" customFormat="false" ht="12.75" hidden="false" customHeight="false" outlineLevel="0" collapsed="false">
      <c r="A56" s="3" t="s">
        <v>31</v>
      </c>
      <c r="B56" s="13" t="n">
        <v>41091</v>
      </c>
      <c r="C56" s="11" t="n">
        <v>52.190551760405</v>
      </c>
      <c r="D56" s="11" t="n">
        <v>90.0530377547253</v>
      </c>
      <c r="E56" s="11" t="n">
        <v>92.6766666666667</v>
      </c>
      <c r="G56" s="14" t="n">
        <f aca="false">C56-C52</f>
        <v>0.287549239790074</v>
      </c>
      <c r="H56" s="14" t="n">
        <f aca="false">D56-D52</f>
        <v>0.815895584003059</v>
      </c>
      <c r="I56" s="14" t="n">
        <f aca="false">E56-E52</f>
        <v>2.96000000000001</v>
      </c>
    </row>
    <row r="57" customFormat="false" ht="12.75" hidden="false" customHeight="false" outlineLevel="0" collapsed="false">
      <c r="A57" s="3" t="s">
        <v>32</v>
      </c>
      <c r="B57" s="13" t="n">
        <v>41183</v>
      </c>
      <c r="C57" s="11" t="n">
        <v>53.2164753169728</v>
      </c>
      <c r="D57" s="11" t="n">
        <v>89.4611773253858</v>
      </c>
      <c r="E57" s="11" t="n">
        <v>93.6666666666667</v>
      </c>
      <c r="G57" s="14" t="n">
        <f aca="false">C57-C53</f>
        <v>0.70139810646652</v>
      </c>
      <c r="H57" s="14" t="n">
        <f aca="false">D57-D53</f>
        <v>0.807249528275449</v>
      </c>
      <c r="I57" s="14" t="n">
        <f aca="false">E57-E53</f>
        <v>-0.326666666666668</v>
      </c>
    </row>
    <row r="58" customFormat="false" ht="12.75" hidden="false" customHeight="false" outlineLevel="0" collapsed="false">
      <c r="A58" s="3" t="s">
        <v>33</v>
      </c>
      <c r="B58" s="13" t="n">
        <v>41275</v>
      </c>
      <c r="C58" s="11" t="n">
        <v>52.884499382776</v>
      </c>
      <c r="D58" s="11" t="n">
        <v>89.5735498038239</v>
      </c>
      <c r="E58" s="11" t="n">
        <v>92</v>
      </c>
      <c r="G58" s="14" t="n">
        <f aca="false">C58-C54</f>
        <v>0.535519985085806</v>
      </c>
      <c r="H58" s="14" t="n">
        <f aca="false">D58-D54</f>
        <v>1.16440032437566</v>
      </c>
      <c r="I58" s="14" t="n">
        <f aca="false">E58-E54</f>
        <v>-10.8766666666667</v>
      </c>
    </row>
    <row r="59" customFormat="false" ht="12.75" hidden="false" customHeight="false" outlineLevel="0" collapsed="false">
      <c r="A59" s="3" t="s">
        <v>34</v>
      </c>
      <c r="B59" s="13" t="n">
        <v>41365</v>
      </c>
      <c r="C59" s="11" t="n">
        <v>53.4995679233113</v>
      </c>
      <c r="D59" s="11" t="n">
        <v>89.2967130733708</v>
      </c>
      <c r="E59" s="11" t="n">
        <v>92</v>
      </c>
      <c r="G59" s="14" t="n">
        <f aca="false">C59-C55</f>
        <v>1.29468887068848</v>
      </c>
      <c r="H59" s="14" t="n">
        <f aca="false">D59-D55</f>
        <v>0.854753891018788</v>
      </c>
      <c r="I59" s="14" t="n">
        <f aca="false">E59-E55</f>
        <v>-1.42333333333333</v>
      </c>
    </row>
    <row r="60" customFormat="false" ht="12.75" hidden="false" customHeight="false" outlineLevel="0" collapsed="false">
      <c r="A60" s="3" t="s">
        <v>35</v>
      </c>
      <c r="B60" s="13" t="n">
        <v>41456</v>
      </c>
      <c r="C60" s="11" t="n">
        <v>54.18611388428</v>
      </c>
      <c r="D60" s="11" t="n">
        <v>90.8624371164642</v>
      </c>
      <c r="E60" s="11" t="n">
        <v>93.5</v>
      </c>
      <c r="G60" s="14" t="n">
        <f aca="false">C60-C56</f>
        <v>1.99556212387496</v>
      </c>
      <c r="H60" s="14" t="n">
        <f aca="false">D60-D56</f>
        <v>0.809399361738898</v>
      </c>
      <c r="I60" s="14" t="n">
        <f aca="false">E60-E56</f>
        <v>0.823333333333338</v>
      </c>
    </row>
    <row r="61" customFormat="false" ht="12.75" hidden="false" customHeight="false" outlineLevel="0" collapsed="false">
      <c r="A61" s="6" t="s">
        <v>36</v>
      </c>
      <c r="B61" s="16" t="n">
        <v>41548</v>
      </c>
      <c r="C61" s="17" t="n">
        <v>54.3373845062154</v>
      </c>
      <c r="D61" s="17" t="n">
        <v>90.6290285984415</v>
      </c>
      <c r="E61" s="17" t="n">
        <v>93</v>
      </c>
      <c r="F61" s="9"/>
      <c r="G61" s="18" t="n">
        <f aca="false">C61-C57</f>
        <v>1.12090918924264</v>
      </c>
      <c r="H61" s="18" t="n">
        <f aca="false">D61-D57</f>
        <v>1.16785127305579</v>
      </c>
      <c r="I61" s="18" t="n">
        <f aca="false">E61-E57</f>
        <v>-0.666666666666671</v>
      </c>
    </row>
    <row r="62" customFormat="false" ht="12.75" hidden="false" customHeight="false" outlineLevel="0" collapsed="false">
      <c r="A62" s="15" t="s">
        <v>37</v>
      </c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A64" s="6"/>
      <c r="B64" s="6" t="s">
        <v>38</v>
      </c>
    </row>
    <row r="65" customFormat="false" ht="12.75" hidden="false" customHeight="false" outlineLevel="0" collapsed="false">
      <c r="A65" s="15" t="n">
        <v>14.5</v>
      </c>
      <c r="B65" s="19" t="n">
        <v>-4</v>
      </c>
    </row>
    <row r="66" customFormat="false" ht="12.75" hidden="false" customHeight="false" outlineLevel="0" collapsed="false">
      <c r="A66" s="15" t="n">
        <v>14.5</v>
      </c>
      <c r="B66" s="19" t="n">
        <v>4</v>
      </c>
    </row>
  </sheetData>
  <mergeCells count="2">
    <mergeCell ref="G35:I35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16Z</dcterms:modified>
  <cp:revision>0</cp:revision>
  <dc:subject/>
  <dc:title/>
</cp:coreProperties>
</file>