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localSheetId="1" name="_xlnm.Print_Area" vbProcedure="false">Data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Enter up to three values which future
Henry Hub natural gas price could exceed</t>
  </si>
  <si>
    <t xml:space="preserve">Enter up to three values which future
Henry Hub natural gas price could fall below</t>
  </si>
  <si>
    <t xml:space="preserve">Average NYMEX Data for Aug 30 - Sep 6</t>
  </si>
  <si>
    <t xml:space="preserve">Contract</t>
  </si>
  <si>
    <t xml:space="preserve">HH Futures</t>
  </si>
  <si>
    <t xml:space="preserve">Implied</t>
  </si>
  <si>
    <t xml:space="preserve">Days to</t>
  </si>
  <si>
    <t xml:space="preserve">NYMEX Implied Probability of</t>
  </si>
  <si>
    <t xml:space="preserve">Month</t>
  </si>
  <si>
    <t xml:space="preserve">Price</t>
  </si>
  <si>
    <t xml:space="preserve">Volatility</t>
  </si>
  <si>
    <t xml:space="preserve">Expiration</t>
  </si>
  <si>
    <t xml:space="preserve">Source:  EIA Short-Term Energy Outlook, September 2012, and CME Group (http://www.cmegroup.com)</t>
  </si>
  <si>
    <t xml:space="preserve">Notes: Probability values calculated using NYMEX market data for the five trading days ending September 6, 2012.</t>
  </si>
  <si>
    <t xml:space="preserve">#N/A:</t>
  </si>
  <si>
    <t xml:space="preserve">Values not calculated for months with little trading in "close-to-the-money" options contrac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"/>
    <numFmt numFmtId="167" formatCode="mmm\ yyyy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8080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698088207458"/>
          <c:y val="0.0277777777777778"/>
          <c:w val="0.952536437630134"/>
          <c:h val="0.929456434852118"/>
        </c:manualLayout>
      </c:layout>
      <c:barChart>
        <c:barDir val="col"/>
        <c:grouping val="clustered"/>
        <c:varyColors val="0"/>
        <c:axId val="87317683"/>
        <c:axId val="54367970"/>
      </c:barChart>
      <c:catAx>
        <c:axId val="873176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367970"/>
        <c:auto val="1"/>
        <c:lblAlgn val="ctr"/>
        <c:lblOffset val="100"/>
        <c:noMultiLvlLbl val="0"/>
      </c:catAx>
      <c:valAx>
        <c:axId val="543679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1768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005300018929"/>
          <c:y val="0.498800959232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bability of Henry Hub spot price exceeding certain levels</a:t>
            </a:r>
          </a:p>
        </c:rich>
      </c:tx>
      <c:layout>
        <c:manualLayout>
          <c:xMode val="edge"/>
          <c:yMode val="edge"/>
          <c:x val="0.146850044365572"/>
          <c:y val="0.0525043641734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42413487134"/>
          <c:y val="0.214717335839936"/>
          <c:w val="0.94310115350488"/>
          <c:h val="0.621995434403115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rice &gt; $5.0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Jan 2012</c:v>
                </c:pt>
                <c:pt idx="1">
                  <c:v>Feb 2012</c:v>
                </c:pt>
                <c:pt idx="2">
                  <c:v>Mar 2012</c:v>
                </c:pt>
                <c:pt idx="3">
                  <c:v>Apr 2012</c:v>
                </c:pt>
                <c:pt idx="4">
                  <c:v>May 2012</c:v>
                </c:pt>
                <c:pt idx="5">
                  <c:v>Jun 2012</c:v>
                </c:pt>
                <c:pt idx="6">
                  <c:v>Jul 2012</c:v>
                </c:pt>
                <c:pt idx="7">
                  <c:v>Aug 2012</c:v>
                </c:pt>
                <c:pt idx="8">
                  <c:v>Sep 2012</c:v>
                </c:pt>
                <c:pt idx="9">
                  <c:v>Oct 2012</c:v>
                </c:pt>
                <c:pt idx="10">
                  <c:v>Nov 2012</c:v>
                </c:pt>
                <c:pt idx="11">
                  <c:v>Dec 2012</c:v>
                </c:pt>
                <c:pt idx="12">
                  <c:v>Jan 2013</c:v>
                </c:pt>
                <c:pt idx="13">
                  <c:v>Feb 2013</c:v>
                </c:pt>
                <c:pt idx="14">
                  <c:v>Mar 2013</c:v>
                </c:pt>
                <c:pt idx="15">
                  <c:v>Apr 2013</c:v>
                </c:pt>
                <c:pt idx="16">
                  <c:v>May 2013</c:v>
                </c:pt>
                <c:pt idx="17">
                  <c:v>Jun 2013</c:v>
                </c:pt>
                <c:pt idx="18">
                  <c:v>Jul 2013</c:v>
                </c:pt>
                <c:pt idx="19">
                  <c:v>Aug 2013</c:v>
                </c:pt>
                <c:pt idx="20">
                  <c:v>Sep 2013</c:v>
                </c:pt>
                <c:pt idx="21">
                  <c:v>Oct 2013</c:v>
                </c:pt>
                <c:pt idx="22">
                  <c:v>Nov 2013</c:v>
                </c:pt>
                <c:pt idx="23">
                  <c:v>Dec 2013</c:v>
                </c:pt>
              </c:strCache>
            </c:strRef>
          </c:cat>
          <c:val>
            <c:numRef>
              <c:f>Data!$E$5:$E$28</c:f>
              <c:numCache>
                <c:formatCode>General</c:formatCode>
                <c:ptCount val="24"/>
                <c:pt idx="9">
                  <c:v>2.24709147885024E-007</c:v>
                </c:pt>
                <c:pt idx="10">
                  <c:v>0.00131005097588405</c:v>
                </c:pt>
                <c:pt idx="11">
                  <c:v>0.00743371349484899</c:v>
                </c:pt>
                <c:pt idx="12">
                  <c:v>0.0202549149167276</c:v>
                </c:pt>
                <c:pt idx="13">
                  <c:v>0.0323164250578629</c:v>
                </c:pt>
                <c:pt idx="14">
                  <c:v>0.0404964750184747</c:v>
                </c:pt>
                <c:pt idx="15">
                  <c:v>0.043449062909187</c:v>
                </c:pt>
                <c:pt idx="16">
                  <c:v>0.0567263211448726</c:v>
                </c:pt>
                <c:pt idx="17">
                  <c:v>0.0697513604531363</c:v>
                </c:pt>
                <c:pt idx="18">
                  <c:v>0.0817997909703805</c:v>
                </c:pt>
                <c:pt idx="19">
                  <c:v>0.0923279034534939</c:v>
                </c:pt>
                <c:pt idx="20">
                  <c:v>0.104322540457939</c:v>
                </c:pt>
                <c:pt idx="21">
                  <c:v>0.118637512384806</c:v>
                </c:pt>
                <c:pt idx="22">
                  <c:v>0.133105009302751</c:v>
                </c:pt>
                <c:pt idx="23">
                  <c:v>0.162967263392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Price &gt; $4.5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Jan 2012</c:v>
                </c:pt>
                <c:pt idx="1">
                  <c:v>Feb 2012</c:v>
                </c:pt>
                <c:pt idx="2">
                  <c:v>Mar 2012</c:v>
                </c:pt>
                <c:pt idx="3">
                  <c:v>Apr 2012</c:v>
                </c:pt>
                <c:pt idx="4">
                  <c:v>May 2012</c:v>
                </c:pt>
                <c:pt idx="5">
                  <c:v>Jun 2012</c:v>
                </c:pt>
                <c:pt idx="6">
                  <c:v>Jul 2012</c:v>
                </c:pt>
                <c:pt idx="7">
                  <c:v>Aug 2012</c:v>
                </c:pt>
                <c:pt idx="8">
                  <c:v>Sep 2012</c:v>
                </c:pt>
                <c:pt idx="9">
                  <c:v>Oct 2012</c:v>
                </c:pt>
                <c:pt idx="10">
                  <c:v>Nov 2012</c:v>
                </c:pt>
                <c:pt idx="11">
                  <c:v>Dec 2012</c:v>
                </c:pt>
                <c:pt idx="12">
                  <c:v>Jan 2013</c:v>
                </c:pt>
                <c:pt idx="13">
                  <c:v>Feb 2013</c:v>
                </c:pt>
                <c:pt idx="14">
                  <c:v>Mar 2013</c:v>
                </c:pt>
                <c:pt idx="15">
                  <c:v>Apr 2013</c:v>
                </c:pt>
                <c:pt idx="16">
                  <c:v>May 2013</c:v>
                </c:pt>
                <c:pt idx="17">
                  <c:v>Jun 2013</c:v>
                </c:pt>
                <c:pt idx="18">
                  <c:v>Jul 2013</c:v>
                </c:pt>
                <c:pt idx="19">
                  <c:v>Aug 2013</c:v>
                </c:pt>
                <c:pt idx="20">
                  <c:v>Sep 2013</c:v>
                </c:pt>
                <c:pt idx="21">
                  <c:v>Oct 2013</c:v>
                </c:pt>
                <c:pt idx="22">
                  <c:v>Nov 2013</c:v>
                </c:pt>
                <c:pt idx="23">
                  <c:v>Dec 2013</c:v>
                </c:pt>
              </c:strCache>
            </c:strRef>
          </c:cat>
          <c:val>
            <c:numRef>
              <c:f>Data!$F$5:$F$28</c:f>
              <c:numCache>
                <c:formatCode>General</c:formatCode>
                <c:ptCount val="24"/>
                <c:pt idx="9">
                  <c:v>1.71100114497509E-005</c:v>
                </c:pt>
                <c:pt idx="10">
                  <c:v>0.00759311013207464</c:v>
                </c:pt>
                <c:pt idx="11">
                  <c:v>0.0297235021654166</c:v>
                </c:pt>
                <c:pt idx="12">
                  <c:v>0.0614878000964366</c:v>
                </c:pt>
                <c:pt idx="13">
                  <c:v>0.0822937348558455</c:v>
                </c:pt>
                <c:pt idx="14">
                  <c:v>0.0935179195944972</c:v>
                </c:pt>
                <c:pt idx="15">
                  <c:v>0.0972179459951234</c:v>
                </c:pt>
                <c:pt idx="16">
                  <c:v>0.116190283482518</c:v>
                </c:pt>
                <c:pt idx="17">
                  <c:v>0.134191826599547</c:v>
                </c:pt>
                <c:pt idx="18">
                  <c:v>0.150112804237474</c:v>
                </c:pt>
                <c:pt idx="19">
                  <c:v>0.162242625758472</c:v>
                </c:pt>
                <c:pt idx="20">
                  <c:v>0.173963557723152</c:v>
                </c:pt>
                <c:pt idx="21">
                  <c:v>0.189116202186095</c:v>
                </c:pt>
                <c:pt idx="22">
                  <c:v>0.210903460005983</c:v>
                </c:pt>
                <c:pt idx="23">
                  <c:v>0.255210287666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4</c:f>
              <c:strCache>
                <c:ptCount val="1"/>
                <c:pt idx="0">
                  <c:v>Price &gt; $4.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Jan 2012</c:v>
                </c:pt>
                <c:pt idx="1">
                  <c:v>Feb 2012</c:v>
                </c:pt>
                <c:pt idx="2">
                  <c:v>Mar 2012</c:v>
                </c:pt>
                <c:pt idx="3">
                  <c:v>Apr 2012</c:v>
                </c:pt>
                <c:pt idx="4">
                  <c:v>May 2012</c:v>
                </c:pt>
                <c:pt idx="5">
                  <c:v>Jun 2012</c:v>
                </c:pt>
                <c:pt idx="6">
                  <c:v>Jul 2012</c:v>
                </c:pt>
                <c:pt idx="7">
                  <c:v>Aug 2012</c:v>
                </c:pt>
                <c:pt idx="8">
                  <c:v>Sep 2012</c:v>
                </c:pt>
                <c:pt idx="9">
                  <c:v>Oct 2012</c:v>
                </c:pt>
                <c:pt idx="10">
                  <c:v>Nov 2012</c:v>
                </c:pt>
                <c:pt idx="11">
                  <c:v>Dec 2012</c:v>
                </c:pt>
                <c:pt idx="12">
                  <c:v>Jan 2013</c:v>
                </c:pt>
                <c:pt idx="13">
                  <c:v>Feb 2013</c:v>
                </c:pt>
                <c:pt idx="14">
                  <c:v>Mar 2013</c:v>
                </c:pt>
                <c:pt idx="15">
                  <c:v>Apr 2013</c:v>
                </c:pt>
                <c:pt idx="16">
                  <c:v>May 2013</c:v>
                </c:pt>
                <c:pt idx="17">
                  <c:v>Jun 2013</c:v>
                </c:pt>
                <c:pt idx="18">
                  <c:v>Jul 2013</c:v>
                </c:pt>
                <c:pt idx="19">
                  <c:v>Aug 2013</c:v>
                </c:pt>
                <c:pt idx="20">
                  <c:v>Sep 2013</c:v>
                </c:pt>
                <c:pt idx="21">
                  <c:v>Oct 2013</c:v>
                </c:pt>
                <c:pt idx="22">
                  <c:v>Nov 2013</c:v>
                </c:pt>
                <c:pt idx="23">
                  <c:v>Dec 2013</c:v>
                </c:pt>
              </c:strCache>
            </c:strRef>
          </c:cat>
          <c:val>
            <c:numRef>
              <c:f>Data!$G$5:$G$28</c:f>
              <c:numCache>
                <c:formatCode>General</c:formatCode>
                <c:ptCount val="24"/>
                <c:pt idx="9">
                  <c:v>0.000863538388896623</c:v>
                </c:pt>
                <c:pt idx="10">
                  <c:v>0.037687728651383</c:v>
                </c:pt>
                <c:pt idx="11">
                  <c:v>0.102181160954779</c:v>
                </c:pt>
                <c:pt idx="12">
                  <c:v>0.164378219259713</c:v>
                </c:pt>
                <c:pt idx="13">
                  <c:v>0.190018896572522</c:v>
                </c:pt>
                <c:pt idx="14">
                  <c:v>0.199427217288745</c:v>
                </c:pt>
                <c:pt idx="15">
                  <c:v>0.202061366376789</c:v>
                </c:pt>
                <c:pt idx="16">
                  <c:v>0.223682488260874</c:v>
                </c:pt>
                <c:pt idx="17">
                  <c:v>0.244401397627978</c:v>
                </c:pt>
                <c:pt idx="18">
                  <c:v>0.262151434001974</c:v>
                </c:pt>
                <c:pt idx="19">
                  <c:v>0.27299754892694</c:v>
                </c:pt>
                <c:pt idx="20">
                  <c:v>0.280161721011167</c:v>
                </c:pt>
                <c:pt idx="21">
                  <c:v>0.292862944088681</c:v>
                </c:pt>
                <c:pt idx="22">
                  <c:v>0.323343601912112</c:v>
                </c:pt>
                <c:pt idx="23">
                  <c:v>0.3836871739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99263"/>
        <c:axId val="15693492"/>
      </c:lineChart>
      <c:catAx>
        <c:axId val="61899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ntract month</a:t>
                </a:r>
              </a:p>
            </c:rich>
          </c:tx>
          <c:layout>
            <c:manualLayout>
              <c:xMode val="edge"/>
              <c:yMode val="edge"/>
              <c:x val="0.428294143744454"/>
              <c:y val="0.80837921310594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3492"/>
        <c:crossesAt val="0"/>
        <c:auto val="1"/>
        <c:lblAlgn val="ctr"/>
        <c:lblOffset val="100"/>
        <c:noMultiLvlLbl val="0"/>
      </c:catAx>
      <c:valAx>
        <c:axId val="15693492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9263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099822537711"/>
          <c:y val="0.144353430911777"/>
          <c:w val="0.635814108251997"/>
          <c:h val="0.0757351953806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bability of Henry Hub spot price falling below certain levels</a:t>
            </a:r>
          </a:p>
        </c:rich>
      </c:tx>
      <c:layout>
        <c:manualLayout>
          <c:xMode val="edge"/>
          <c:yMode val="edge"/>
          <c:x val="0.138995503892971"/>
          <c:y val="0.0517469560614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076433819498"/>
          <c:y val="0.214531498147168"/>
          <c:w val="0.936670687575392"/>
          <c:h val="0.609317098994177"/>
        </c:manualLayout>
      </c:layout>
      <c:lineChart>
        <c:grouping val="standard"/>
        <c:varyColors val="0"/>
        <c:ser>
          <c:idx val="0"/>
          <c:order val="0"/>
          <c:tx>
            <c:strRef>
              <c:f>Data!$K$4</c:f>
              <c:strCache>
                <c:ptCount val="1"/>
                <c:pt idx="0">
                  <c:v>Price &lt; $2.25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Jan 2012</c:v>
                </c:pt>
                <c:pt idx="1">
                  <c:v>Feb 2012</c:v>
                </c:pt>
                <c:pt idx="2">
                  <c:v>Mar 2012</c:v>
                </c:pt>
                <c:pt idx="3">
                  <c:v>Apr 2012</c:v>
                </c:pt>
                <c:pt idx="4">
                  <c:v>May 2012</c:v>
                </c:pt>
                <c:pt idx="5">
                  <c:v>Jun 2012</c:v>
                </c:pt>
                <c:pt idx="6">
                  <c:v>Jul 2012</c:v>
                </c:pt>
                <c:pt idx="7">
                  <c:v>Aug 2012</c:v>
                </c:pt>
                <c:pt idx="8">
                  <c:v>Sep 2012</c:v>
                </c:pt>
                <c:pt idx="9">
                  <c:v>Oct 2012</c:v>
                </c:pt>
                <c:pt idx="10">
                  <c:v>Nov 2012</c:v>
                </c:pt>
                <c:pt idx="11">
                  <c:v>Dec 2012</c:v>
                </c:pt>
                <c:pt idx="12">
                  <c:v>Jan 2013</c:v>
                </c:pt>
                <c:pt idx="13">
                  <c:v>Feb 2013</c:v>
                </c:pt>
                <c:pt idx="14">
                  <c:v>Mar 2013</c:v>
                </c:pt>
                <c:pt idx="15">
                  <c:v>Apr 2013</c:v>
                </c:pt>
                <c:pt idx="16">
                  <c:v>May 2013</c:v>
                </c:pt>
                <c:pt idx="17">
                  <c:v>Jun 2013</c:v>
                </c:pt>
                <c:pt idx="18">
                  <c:v>Jul 2013</c:v>
                </c:pt>
                <c:pt idx="19">
                  <c:v>Aug 2013</c:v>
                </c:pt>
                <c:pt idx="20">
                  <c:v>Sep 2013</c:v>
                </c:pt>
                <c:pt idx="21">
                  <c:v>Oct 2013</c:v>
                </c:pt>
                <c:pt idx="22">
                  <c:v>Nov 2013</c:v>
                </c:pt>
                <c:pt idx="23">
                  <c:v>Dec 2013</c:v>
                </c:pt>
              </c:strCache>
            </c:strRef>
          </c:cat>
          <c:val>
            <c:numRef>
              <c:f>Data!$K$5:$K$28</c:f>
              <c:numCache>
                <c:formatCode>General</c:formatCode>
                <c:ptCount val="24"/>
                <c:pt idx="9">
                  <c:v>0.0359683520585886</c:v>
                </c:pt>
                <c:pt idx="10">
                  <c:v>0.0813953595651595</c:v>
                </c:pt>
                <c:pt idx="11">
                  <c:v>0.0410870658304747</c:v>
                </c:pt>
                <c:pt idx="12">
                  <c:v>0.0369531765172969</c:v>
                </c:pt>
                <c:pt idx="13">
                  <c:v>0.0522763599524636</c:v>
                </c:pt>
                <c:pt idx="14">
                  <c:v>0.0694036604119473</c:v>
                </c:pt>
                <c:pt idx="15">
                  <c:v>0.0765233454955163</c:v>
                </c:pt>
                <c:pt idx="16">
                  <c:v>0.0865403788205851</c:v>
                </c:pt>
                <c:pt idx="17">
                  <c:v>0.0912692724034931</c:v>
                </c:pt>
                <c:pt idx="18">
                  <c:v>0.0945144528343783</c:v>
                </c:pt>
                <c:pt idx="19">
                  <c:v>0.103855079692203</c:v>
                </c:pt>
                <c:pt idx="20">
                  <c:v>0.123445594320425</c:v>
                </c:pt>
                <c:pt idx="21">
                  <c:v>0.13634748012187</c:v>
                </c:pt>
                <c:pt idx="22">
                  <c:v>0.109995299935669</c:v>
                </c:pt>
                <c:pt idx="23">
                  <c:v>0.0701927445277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rice &lt; $2.5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Jan 2012</c:v>
                </c:pt>
                <c:pt idx="1">
                  <c:v>Feb 2012</c:v>
                </c:pt>
                <c:pt idx="2">
                  <c:v>Mar 2012</c:v>
                </c:pt>
                <c:pt idx="3">
                  <c:v>Apr 2012</c:v>
                </c:pt>
                <c:pt idx="4">
                  <c:v>May 2012</c:v>
                </c:pt>
                <c:pt idx="5">
                  <c:v>Jun 2012</c:v>
                </c:pt>
                <c:pt idx="6">
                  <c:v>Jul 2012</c:v>
                </c:pt>
                <c:pt idx="7">
                  <c:v>Aug 2012</c:v>
                </c:pt>
                <c:pt idx="8">
                  <c:v>Sep 2012</c:v>
                </c:pt>
                <c:pt idx="9">
                  <c:v>Oct 2012</c:v>
                </c:pt>
                <c:pt idx="10">
                  <c:v>Nov 2012</c:v>
                </c:pt>
                <c:pt idx="11">
                  <c:v>Dec 2012</c:v>
                </c:pt>
                <c:pt idx="12">
                  <c:v>Jan 2013</c:v>
                </c:pt>
                <c:pt idx="13">
                  <c:v>Feb 2013</c:v>
                </c:pt>
                <c:pt idx="14">
                  <c:v>Mar 2013</c:v>
                </c:pt>
                <c:pt idx="15">
                  <c:v>Apr 2013</c:v>
                </c:pt>
                <c:pt idx="16">
                  <c:v>May 2013</c:v>
                </c:pt>
                <c:pt idx="17">
                  <c:v>Jun 2013</c:v>
                </c:pt>
                <c:pt idx="18">
                  <c:v>Jul 2013</c:v>
                </c:pt>
                <c:pt idx="19">
                  <c:v>Aug 2013</c:v>
                </c:pt>
                <c:pt idx="20">
                  <c:v>Sep 2013</c:v>
                </c:pt>
                <c:pt idx="21">
                  <c:v>Oct 2013</c:v>
                </c:pt>
                <c:pt idx="22">
                  <c:v>Nov 2013</c:v>
                </c:pt>
                <c:pt idx="23">
                  <c:v>Dec 2013</c:v>
                </c:pt>
              </c:strCache>
            </c:strRef>
          </c:cat>
          <c:val>
            <c:numRef>
              <c:f>Data!$J$5:$J$28</c:f>
              <c:numCache>
                <c:formatCode>General</c:formatCode>
                <c:ptCount val="24"/>
                <c:pt idx="9">
                  <c:v>0.185079096303047</c:v>
                </c:pt>
                <c:pt idx="10">
                  <c:v>0.207667937373621</c:v>
                </c:pt>
                <c:pt idx="11">
                  <c:v>0.117517458529919</c:v>
                </c:pt>
                <c:pt idx="12">
                  <c:v>0.100082121381038</c:v>
                </c:pt>
                <c:pt idx="13">
                  <c:v>0.121971137391605</c:v>
                </c:pt>
                <c:pt idx="14">
                  <c:v>0.145783048334111</c:v>
                </c:pt>
                <c:pt idx="15">
                  <c:v>0.155189283002395</c:v>
                </c:pt>
                <c:pt idx="16">
                  <c:v>0.165088593344451</c:v>
                </c:pt>
                <c:pt idx="17">
                  <c:v>0.16799301334693</c:v>
                </c:pt>
                <c:pt idx="18">
                  <c:v>0.169450204655114</c:v>
                </c:pt>
                <c:pt idx="19">
                  <c:v>0.17914870196679</c:v>
                </c:pt>
                <c:pt idx="20">
                  <c:v>0.200664175067124</c:v>
                </c:pt>
                <c:pt idx="21">
                  <c:v>0.212954997795162</c:v>
                </c:pt>
                <c:pt idx="22">
                  <c:v>0.1793066513443</c:v>
                </c:pt>
                <c:pt idx="23">
                  <c:v>0.125029857434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4</c:f>
              <c:strCache>
                <c:ptCount val="1"/>
                <c:pt idx="0">
                  <c:v>Price &lt; $2.7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8</c:f>
              <c:strCache>
                <c:ptCount val="24"/>
                <c:pt idx="0">
                  <c:v>Jan 2012</c:v>
                </c:pt>
                <c:pt idx="1">
                  <c:v>Feb 2012</c:v>
                </c:pt>
                <c:pt idx="2">
                  <c:v>Mar 2012</c:v>
                </c:pt>
                <c:pt idx="3">
                  <c:v>Apr 2012</c:v>
                </c:pt>
                <c:pt idx="4">
                  <c:v>May 2012</c:v>
                </c:pt>
                <c:pt idx="5">
                  <c:v>Jun 2012</c:v>
                </c:pt>
                <c:pt idx="6">
                  <c:v>Jul 2012</c:v>
                </c:pt>
                <c:pt idx="7">
                  <c:v>Aug 2012</c:v>
                </c:pt>
                <c:pt idx="8">
                  <c:v>Sep 2012</c:v>
                </c:pt>
                <c:pt idx="9">
                  <c:v>Oct 2012</c:v>
                </c:pt>
                <c:pt idx="10">
                  <c:v>Nov 2012</c:v>
                </c:pt>
                <c:pt idx="11">
                  <c:v>Dec 2012</c:v>
                </c:pt>
                <c:pt idx="12">
                  <c:v>Jan 2013</c:v>
                </c:pt>
                <c:pt idx="13">
                  <c:v>Feb 2013</c:v>
                </c:pt>
                <c:pt idx="14">
                  <c:v>Mar 2013</c:v>
                </c:pt>
                <c:pt idx="15">
                  <c:v>Apr 2013</c:v>
                </c:pt>
                <c:pt idx="16">
                  <c:v>May 2013</c:v>
                </c:pt>
                <c:pt idx="17">
                  <c:v>Jun 2013</c:v>
                </c:pt>
                <c:pt idx="18">
                  <c:v>Jul 2013</c:v>
                </c:pt>
                <c:pt idx="19">
                  <c:v>Aug 2013</c:v>
                </c:pt>
                <c:pt idx="20">
                  <c:v>Sep 2013</c:v>
                </c:pt>
                <c:pt idx="21">
                  <c:v>Oct 2013</c:v>
                </c:pt>
                <c:pt idx="22">
                  <c:v>Nov 2013</c:v>
                </c:pt>
                <c:pt idx="23">
                  <c:v>Dec 2013</c:v>
                </c:pt>
              </c:strCache>
            </c:strRef>
          </c:cat>
          <c:val>
            <c:numRef>
              <c:f>Data!$I$5:$I$28</c:f>
              <c:numCache>
                <c:formatCode>General</c:formatCode>
                <c:ptCount val="24"/>
                <c:pt idx="9">
                  <c:v>0.468514165290864</c:v>
                </c:pt>
                <c:pt idx="10">
                  <c:v>0.386377281706754</c:v>
                </c:pt>
                <c:pt idx="11">
                  <c:v>0.245316535076766</c:v>
                </c:pt>
                <c:pt idx="12">
                  <c:v>0.205182186085133</c:v>
                </c:pt>
                <c:pt idx="13">
                  <c:v>0.226358117276641</c:v>
                </c:pt>
                <c:pt idx="14">
                  <c:v>0.251514616052606</c:v>
                </c:pt>
                <c:pt idx="15">
                  <c:v>0.261237269327344</c:v>
                </c:pt>
                <c:pt idx="16">
                  <c:v>0.266900992530913</c:v>
                </c:pt>
                <c:pt idx="17">
                  <c:v>0.265444561333207</c:v>
                </c:pt>
                <c:pt idx="18">
                  <c:v>0.263272658591872</c:v>
                </c:pt>
                <c:pt idx="19">
                  <c:v>0.270965527029395</c:v>
                </c:pt>
                <c:pt idx="20">
                  <c:v>0.290827784539234</c:v>
                </c:pt>
                <c:pt idx="21">
                  <c:v>0.30006166659717</c:v>
                </c:pt>
                <c:pt idx="22">
                  <c:v>0.261443996082818</c:v>
                </c:pt>
                <c:pt idx="23">
                  <c:v>0.195730016995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95550"/>
        <c:axId val="52642937"/>
      </c:lineChart>
      <c:catAx>
        <c:axId val="71395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ntract month</a:t>
                </a:r>
              </a:p>
            </c:rich>
          </c:tx>
          <c:layout>
            <c:manualLayout>
              <c:xMode val="edge"/>
              <c:yMode val="edge"/>
              <c:x val="0.424882114266915"/>
              <c:y val="0.80532027527792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2937"/>
        <c:crossesAt val="0"/>
        <c:auto val="1"/>
        <c:lblAlgn val="ctr"/>
        <c:lblOffset val="100"/>
        <c:noMultiLvlLbl val="0"/>
      </c:catAx>
      <c:valAx>
        <c:axId val="52642937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5550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345761596666"/>
          <c:y val="0.154446797247221"/>
          <c:w val="0.65571882881895"/>
          <c:h val="0.0746426680783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640</xdr:colOff>
      <xdr:row>1</xdr:row>
      <xdr:rowOff>16920</xdr:rowOff>
    </xdr:from>
    <xdr:to>
      <xdr:col>9</xdr:col>
      <xdr:colOff>78480</xdr:colOff>
      <xdr:row>17</xdr:row>
      <xdr:rowOff>96840</xdr:rowOff>
    </xdr:to>
    <xdr:graphicFrame>
      <xdr:nvGraphicFramePr>
        <xdr:cNvPr id="1" name="Chart 1"/>
        <xdr:cNvGraphicFramePr/>
      </xdr:nvGraphicFramePr>
      <xdr:xfrm>
        <a:off x="902520" y="179640"/>
        <a:ext cx="6491160" cy="26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9640</xdr:colOff>
      <xdr:row>16</xdr:row>
      <xdr:rowOff>65880</xdr:rowOff>
    </xdr:from>
    <xdr:to>
      <xdr:col>9</xdr:col>
      <xdr:colOff>152640</xdr:colOff>
      <xdr:row>33</xdr:row>
      <xdr:rowOff>22320</xdr:rowOff>
    </xdr:to>
    <xdr:graphicFrame>
      <xdr:nvGraphicFramePr>
        <xdr:cNvPr id="2" name="Chart 2"/>
        <xdr:cNvGraphicFramePr/>
      </xdr:nvGraphicFramePr>
      <xdr:xfrm>
        <a:off x="902520" y="2666880"/>
        <a:ext cx="6565320" cy="27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640</xdr:colOff>
      <xdr:row>31</xdr:row>
      <xdr:rowOff>62280</xdr:rowOff>
    </xdr:from>
    <xdr:to>
      <xdr:col>7</xdr:col>
      <xdr:colOff>85680</xdr:colOff>
      <xdr:row>32</xdr:row>
      <xdr:rowOff>123840</xdr:rowOff>
    </xdr:to>
    <xdr:sp>
      <xdr:nvSpPr>
        <xdr:cNvPr id="3" name="Text Box 4"/>
        <xdr:cNvSpPr/>
      </xdr:nvSpPr>
      <xdr:spPr>
        <a:xfrm>
          <a:off x="902520" y="5101560"/>
          <a:ext cx="48726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es: Probability values calculated using NYMEX market data for the five trading days ending September 6, 201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3</xdr:row>
      <xdr:rowOff>25200</xdr:rowOff>
    </xdr:from>
    <xdr:to>
      <xdr:col>7</xdr:col>
      <xdr:colOff>136800</xdr:colOff>
      <xdr:row>34</xdr:row>
      <xdr:rowOff>29880</xdr:rowOff>
    </xdr:to>
    <xdr:sp>
      <xdr:nvSpPr>
        <xdr:cNvPr id="4" name="Text Box 9"/>
        <xdr:cNvSpPr/>
      </xdr:nvSpPr>
      <xdr:spPr>
        <a:xfrm>
          <a:off x="902520" y="5389560"/>
          <a:ext cx="49237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 EIA Short-Term Energy Outlook, September 2012, and CME Group (http://www.cmegroup.co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32</xdr:row>
      <xdr:rowOff>37440</xdr:rowOff>
    </xdr:from>
    <xdr:to>
      <xdr:col>6</xdr:col>
      <xdr:colOff>428400</xdr:colOff>
      <xdr:row>33</xdr:row>
      <xdr:rowOff>39960</xdr:rowOff>
    </xdr:to>
    <xdr:sp>
      <xdr:nvSpPr>
        <xdr:cNvPr id="5" name="Text Box 7"/>
        <xdr:cNvSpPr/>
      </xdr:nvSpPr>
      <xdr:spPr>
        <a:xfrm>
          <a:off x="1202760" y="5239440"/>
          <a:ext cx="4102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alues not calculated for months with little trading in "close-to-the-money" options contrac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5080</xdr:colOff>
      <xdr:row>30</xdr:row>
      <xdr:rowOff>132840</xdr:rowOff>
    </xdr:from>
    <xdr:to>
      <xdr:col>9</xdr:col>
      <xdr:colOff>517680</xdr:colOff>
      <xdr:row>33</xdr:row>
      <xdr:rowOff>95400</xdr:rowOff>
    </xdr:to>
    <xdr:pic>
      <xdr:nvPicPr>
        <xdr:cNvPr id="6" name="chart" descr=""/>
        <xdr:cNvPicPr/>
      </xdr:nvPicPr>
      <xdr:blipFill>
        <a:blip r:embed="rId4"/>
        <a:stretch/>
      </xdr:blipFill>
      <xdr:spPr>
        <a:xfrm>
          <a:off x="7277400" y="5009760"/>
          <a:ext cx="55548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99"/>
    <col collapsed="false" customWidth="true" hidden="false" outlineLevel="0" max="7" min="5" style="0" width="15.28"/>
    <col collapsed="false" customWidth="true" hidden="false" outlineLevel="0" max="8" min="8" style="0" width="3.56"/>
    <col collapsed="false" customWidth="true" hidden="false" outlineLevel="0" max="11" min="9" style="0" width="15.28"/>
  </cols>
  <sheetData>
    <row r="1" customFormat="false" ht="25.5" hidden="false" customHeight="true" outlineLevel="0" collapsed="false">
      <c r="E1" s="1" t="s">
        <v>0</v>
      </c>
      <c r="F1" s="1"/>
      <c r="G1" s="1"/>
      <c r="I1" s="1" t="s">
        <v>1</v>
      </c>
      <c r="J1" s="1"/>
      <c r="K1" s="1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3" t="n">
        <v>5</v>
      </c>
      <c r="F2" s="3" t="n">
        <v>4.5</v>
      </c>
      <c r="G2" s="3" t="n">
        <v>4</v>
      </c>
      <c r="H2" s="4"/>
      <c r="I2" s="3" t="n">
        <v>2.75</v>
      </c>
      <c r="J2" s="3" t="n">
        <v>2.5</v>
      </c>
      <c r="K2" s="3" t="n">
        <v>2.25</v>
      </c>
    </row>
    <row r="3" customFormat="false" ht="1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7"/>
      <c r="I3" s="6" t="s">
        <v>7</v>
      </c>
      <c r="J3" s="6"/>
      <c r="K3" s="6"/>
    </row>
    <row r="4" customFormat="false" ht="12.75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tr">
        <f aca="false">"Price &gt; "&amp;TEXT(E2,"$0.00")&amp;""</f>
        <v>Price &gt; $5.00</v>
      </c>
      <c r="F4" s="8" t="str">
        <f aca="false">"Price &gt; "&amp;TEXT(F2,"$0.00")&amp;""</f>
        <v>Price &gt; $4.50</v>
      </c>
      <c r="G4" s="8" t="str">
        <f aca="false">"Price &gt; "&amp;TEXT(G2,"$0.00")&amp;""</f>
        <v>Price &gt; $4.00</v>
      </c>
      <c r="H4" s="8"/>
      <c r="I4" s="8" t="str">
        <f aca="false">"Price &lt; "&amp;TEXT(I2,"$0.00")&amp;""</f>
        <v>Price &lt; $2.75</v>
      </c>
      <c r="J4" s="8" t="str">
        <f aca="false">"Price &lt; "&amp;TEXT(J2,"$0.00")&amp;""</f>
        <v>Price &lt; $2.50</v>
      </c>
      <c r="K4" s="8" t="str">
        <f aca="false">"Price &lt; "&amp;TEXT(K2,"$0.00")&amp;""</f>
        <v>Price &lt; $2.25</v>
      </c>
    </row>
    <row r="5" customFormat="false" ht="12.75" hidden="false" customHeight="false" outlineLevel="0" collapsed="false">
      <c r="A5" s="9" t="n">
        <v>40909</v>
      </c>
      <c r="B5" s="10"/>
      <c r="C5" s="11"/>
      <c r="D5" s="12"/>
      <c r="E5" s="11" t="e">
        <f aca="false">IF(ISERROR(NORMSDIST((LN($B5/E$2)-((($C5^2)/2)*($D5/252)))/($C5*SQRT($D5/252)))),NA(),NORMSDIST((LN($B5/E$2)-((($C5^2)/2)*($D5/252)))/($C5*SQRT($D5/252))))</f>
        <v>#N/A</v>
      </c>
      <c r="F5" s="11" t="e">
        <f aca="false">IF(ISERROR(NORMSDIST((LN($B5/F$2)-((($C5^2)/2)*($D5/252)))/($C5*SQRT($D5/252)))),NA(),NORMSDIST((LN($B5/F$2)-((($C5^2)/2)*($D5/252)))/($C5*SQRT($D5/252))))</f>
        <v>#N/A</v>
      </c>
      <c r="G5" s="11" t="e">
        <f aca="false">IF(ISERROR(NORMSDIST((LN($B5/G$2)-((($C5^2)/2)*($D5/252)))/($C5*SQRT($D5/252)))),NA(),NORMSDIST((LN($B5/G$2)-((($C5^2)/2)*($D5/252)))/($C5*SQRT($D5/252))))</f>
        <v>#N/A</v>
      </c>
      <c r="H5" s="13"/>
      <c r="I5" s="11" t="e">
        <f aca="false">IF(ISERROR(1-NORMSDIST((LN($B5/I$2)-((($C5^2)/2)*($D5/252)))/($C5*SQRT($D5/252)))),NA(),1-NORMSDIST((LN($B5/I$2)-((($C5^2)/2)*($D5/252)))/($C5*SQRT($D5/252))))</f>
        <v>#N/A</v>
      </c>
      <c r="J5" s="11" t="e">
        <f aca="false">IF(ISERROR(1-NORMSDIST((LN($B5/J$2)-((($C5^2)/2)*($D5/252)))/($C5*SQRT($D5/252)))),NA(),1-NORMSDIST((LN($B5/J$2)-((($C5^2)/2)*($D5/252)))/($C5*SQRT($D5/252))))</f>
        <v>#N/A</v>
      </c>
      <c r="K5" s="11" t="e">
        <f aca="false">IF(ISERROR(1-NORMSDIST((LN($B5/K$2)-((($C5^2)/2)*($D5/252)))/($C5*SQRT($D5/252)))),NA(),1-NORMSDIST((LN($B5/K$2)-((($C5^2)/2)*($D5/252)))/($C5*SQRT($D5/252))))</f>
        <v>#N/A</v>
      </c>
    </row>
    <row r="6" customFormat="false" ht="12.75" hidden="false" customHeight="false" outlineLevel="0" collapsed="false">
      <c r="A6" s="9" t="n">
        <v>40940</v>
      </c>
      <c r="B6" s="10"/>
      <c r="C6" s="11"/>
      <c r="D6" s="12"/>
      <c r="E6" s="11" t="e">
        <f aca="false">IF(ISERROR(NORMSDIST((LN($B6/E$2)-((($C6^2)/2)*($D6/252)))/($C6*SQRT($D6/252)))),NA(),NORMSDIST((LN($B6/E$2)-((($C6^2)/2)*($D6/252)))/($C6*SQRT($D6/252))))</f>
        <v>#N/A</v>
      </c>
      <c r="F6" s="11" t="e">
        <f aca="false">IF(ISERROR(NORMSDIST((LN($B6/F$2)-((($C6^2)/2)*($D6/252)))/($C6*SQRT($D6/252)))),NA(),NORMSDIST((LN($B6/F$2)-((($C6^2)/2)*($D6/252)))/($C6*SQRT($D6/252))))</f>
        <v>#N/A</v>
      </c>
      <c r="G6" s="11" t="e">
        <f aca="false">IF(ISERROR(NORMSDIST((LN($B6/G$2)-((($C6^2)/2)*($D6/252)))/($C6*SQRT($D6/252)))),NA(),NORMSDIST((LN($B6/G$2)-((($C6^2)/2)*($D6/252)))/($C6*SQRT($D6/252))))</f>
        <v>#N/A</v>
      </c>
      <c r="H6" s="13"/>
      <c r="I6" s="11" t="e">
        <f aca="false">IF(ISERROR(1-NORMSDIST((LN($B6/I$2)-((($C6^2)/2)*($D6/252)))/($C6*SQRT($D6/252)))),NA(),1-NORMSDIST((LN($B6/I$2)-((($C6^2)/2)*($D6/252)))/($C6*SQRT($D6/252))))</f>
        <v>#N/A</v>
      </c>
      <c r="J6" s="11" t="e">
        <f aca="false">IF(ISERROR(1-NORMSDIST((LN($B6/J$2)-((($C6^2)/2)*($D6/252)))/($C6*SQRT($D6/252)))),NA(),1-NORMSDIST((LN($B6/J$2)-((($C6^2)/2)*($D6/252)))/($C6*SQRT($D6/252))))</f>
        <v>#N/A</v>
      </c>
      <c r="K6" s="11" t="e">
        <f aca="false">IF(ISERROR(1-NORMSDIST((LN($B6/K$2)-((($C6^2)/2)*($D6/252)))/($C6*SQRT($D6/252)))),NA(),1-NORMSDIST((LN($B6/K$2)-((($C6^2)/2)*($D6/252)))/($C6*SQRT($D6/252))))</f>
        <v>#N/A</v>
      </c>
    </row>
    <row r="7" customFormat="false" ht="12.75" hidden="false" customHeight="false" outlineLevel="0" collapsed="false">
      <c r="A7" s="9" t="n">
        <v>40969</v>
      </c>
      <c r="B7" s="10"/>
      <c r="C7" s="11"/>
      <c r="D7" s="12"/>
      <c r="E7" s="11" t="e">
        <f aca="false">IF(ISERROR(NORMSDIST((LN($B7/E$2)-((($C7^2)/2)*($D7/252)))/($C7*SQRT($D7/252)))),NA(),NORMSDIST((LN($B7/E$2)-((($C7^2)/2)*($D7/252)))/($C7*SQRT($D7/252))))</f>
        <v>#N/A</v>
      </c>
      <c r="F7" s="11" t="e">
        <f aca="false">IF(ISERROR(NORMSDIST((LN($B7/F$2)-((($C7^2)/2)*($D7/252)))/($C7*SQRT($D7/252)))),NA(),NORMSDIST((LN($B7/F$2)-((($C7^2)/2)*($D7/252)))/($C7*SQRT($D7/252))))</f>
        <v>#N/A</v>
      </c>
      <c r="G7" s="11" t="e">
        <f aca="false">IF(ISERROR(NORMSDIST((LN($B7/G$2)-((($C7^2)/2)*($D7/252)))/($C7*SQRT($D7/252)))),NA(),NORMSDIST((LN($B7/G$2)-((($C7^2)/2)*($D7/252)))/($C7*SQRT($D7/252))))</f>
        <v>#N/A</v>
      </c>
      <c r="H7" s="13"/>
      <c r="I7" s="11" t="e">
        <f aca="false">IF(ISERROR(1-NORMSDIST((LN($B7/I$2)-((($C7^2)/2)*($D7/252)))/($C7*SQRT($D7/252)))),NA(),1-NORMSDIST((LN($B7/I$2)-((($C7^2)/2)*($D7/252)))/($C7*SQRT($D7/252))))</f>
        <v>#N/A</v>
      </c>
      <c r="J7" s="11" t="e">
        <f aca="false">IF(ISERROR(1-NORMSDIST((LN($B7/J$2)-((($C7^2)/2)*($D7/252)))/($C7*SQRT($D7/252)))),NA(),1-NORMSDIST((LN($B7/J$2)-((($C7^2)/2)*($D7/252)))/($C7*SQRT($D7/252))))</f>
        <v>#N/A</v>
      </c>
      <c r="K7" s="11" t="e">
        <f aca="false">IF(ISERROR(1-NORMSDIST((LN($B7/K$2)-((($C7^2)/2)*($D7/252)))/($C7*SQRT($D7/252)))),NA(),1-NORMSDIST((LN($B7/K$2)-((($C7^2)/2)*($D7/252)))/($C7*SQRT($D7/252))))</f>
        <v>#N/A</v>
      </c>
    </row>
    <row r="8" customFormat="false" ht="12.75" hidden="false" customHeight="false" outlineLevel="0" collapsed="false">
      <c r="A8" s="9" t="n">
        <v>41000</v>
      </c>
      <c r="B8" s="10"/>
      <c r="C8" s="11"/>
      <c r="D8" s="12"/>
      <c r="E8" s="11" t="e">
        <f aca="false">IF(ISERROR(NORMSDIST((LN($B8/E$2)-((($C8^2)/2)*($D8/252)))/($C8*SQRT($D8/252)))),NA(),NORMSDIST((LN($B8/E$2)-((($C8^2)/2)*($D8/252)))/($C8*SQRT($D8/252))))</f>
        <v>#N/A</v>
      </c>
      <c r="F8" s="11" t="e">
        <f aca="false">IF(ISERROR(NORMSDIST((LN($B8/F$2)-((($C8^2)/2)*($D8/252)))/($C8*SQRT($D8/252)))),NA(),NORMSDIST((LN($B8/F$2)-((($C8^2)/2)*($D8/252)))/($C8*SQRT($D8/252))))</f>
        <v>#N/A</v>
      </c>
      <c r="G8" s="11" t="e">
        <f aca="false">IF(ISERROR(NORMSDIST((LN($B8/G$2)-((($C8^2)/2)*($D8/252)))/($C8*SQRT($D8/252)))),NA(),NORMSDIST((LN($B8/G$2)-((($C8^2)/2)*($D8/252)))/($C8*SQRT($D8/252))))</f>
        <v>#N/A</v>
      </c>
      <c r="H8" s="13"/>
      <c r="I8" s="11" t="e">
        <f aca="false">IF(ISERROR(1-NORMSDIST((LN($B8/I$2)-((($C8^2)/2)*($D8/252)))/($C8*SQRT($D8/252)))),NA(),1-NORMSDIST((LN($B8/I$2)-((($C8^2)/2)*($D8/252)))/($C8*SQRT($D8/252))))</f>
        <v>#N/A</v>
      </c>
      <c r="J8" s="11" t="e">
        <f aca="false">IF(ISERROR(1-NORMSDIST((LN($B8/J$2)-((($C8^2)/2)*($D8/252)))/($C8*SQRT($D8/252)))),NA(),1-NORMSDIST((LN($B8/J$2)-((($C8^2)/2)*($D8/252)))/($C8*SQRT($D8/252))))</f>
        <v>#N/A</v>
      </c>
      <c r="K8" s="11" t="e">
        <f aca="false">IF(ISERROR(1-NORMSDIST((LN($B8/K$2)-((($C8^2)/2)*($D8/252)))/($C8*SQRT($D8/252)))),NA(),1-NORMSDIST((LN($B8/K$2)-((($C8^2)/2)*($D8/252)))/($C8*SQRT($D8/252))))</f>
        <v>#N/A</v>
      </c>
    </row>
    <row r="9" customFormat="false" ht="12.75" hidden="false" customHeight="false" outlineLevel="0" collapsed="false">
      <c r="A9" s="9" t="n">
        <v>41030</v>
      </c>
      <c r="B9" s="10"/>
      <c r="C9" s="11"/>
      <c r="D9" s="12"/>
      <c r="E9" s="11" t="e">
        <f aca="false">IF(ISERROR(NORMSDIST((LN($B9/E$2)-((($C9^2)/2)*($D9/252)))/($C9*SQRT($D9/252)))),NA(),NORMSDIST((LN($B9/E$2)-((($C9^2)/2)*($D9/252)))/($C9*SQRT($D9/252))))</f>
        <v>#N/A</v>
      </c>
      <c r="F9" s="11" t="e">
        <f aca="false">IF(ISERROR(NORMSDIST((LN($B9/F$2)-((($C9^2)/2)*($D9/252)))/($C9*SQRT($D9/252)))),NA(),NORMSDIST((LN($B9/F$2)-((($C9^2)/2)*($D9/252)))/($C9*SQRT($D9/252))))</f>
        <v>#N/A</v>
      </c>
      <c r="G9" s="11" t="e">
        <f aca="false">IF(ISERROR(NORMSDIST((LN($B9/G$2)-((($C9^2)/2)*($D9/252)))/($C9*SQRT($D9/252)))),NA(),NORMSDIST((LN($B9/G$2)-((($C9^2)/2)*($D9/252)))/($C9*SQRT($D9/252))))</f>
        <v>#N/A</v>
      </c>
      <c r="H9" s="14"/>
      <c r="I9" s="11" t="e">
        <f aca="false">IF(ISERROR(1-NORMSDIST((LN($B9/I$2)-((($C9^2)/2)*($D9/252)))/($C9*SQRT($D9/252)))),NA(),1-NORMSDIST((LN($B9/I$2)-((($C9^2)/2)*($D9/252)))/($C9*SQRT($D9/252))))</f>
        <v>#N/A</v>
      </c>
      <c r="J9" s="11" t="e">
        <f aca="false">IF(ISERROR(1-NORMSDIST((LN($B9/J$2)-((($C9^2)/2)*($D9/252)))/($C9*SQRT($D9/252)))),NA(),1-NORMSDIST((LN($B9/J$2)-((($C9^2)/2)*($D9/252)))/($C9*SQRT($D9/252))))</f>
        <v>#N/A</v>
      </c>
      <c r="K9" s="11" t="e">
        <f aca="false">IF(ISERROR(1-NORMSDIST((LN($B9/K$2)-((($C9^2)/2)*($D9/252)))/($C9*SQRT($D9/252)))),NA(),1-NORMSDIST((LN($B9/K$2)-((($C9^2)/2)*($D9/252)))/($C9*SQRT($D9/252))))</f>
        <v>#N/A</v>
      </c>
    </row>
    <row r="10" customFormat="false" ht="12.75" hidden="false" customHeight="false" outlineLevel="0" collapsed="false">
      <c r="A10" s="9" t="n">
        <v>41061</v>
      </c>
      <c r="B10" s="10"/>
      <c r="C10" s="11"/>
      <c r="D10" s="12"/>
      <c r="E10" s="11" t="e">
        <f aca="false">IF(ISERROR(NORMSDIST((LN($B10/E$2)-((($C10^2)/2)*($D10/252)))/($C10*SQRT($D10/252)))),NA(),NORMSDIST((LN($B10/E$2)-((($C10^2)/2)*($D10/252)))/($C10*SQRT($D10/252))))</f>
        <v>#N/A</v>
      </c>
      <c r="F10" s="11" t="e">
        <f aca="false">IF(ISERROR(NORMSDIST((LN($B10/F$2)-((($C10^2)/2)*($D10/252)))/($C10*SQRT($D10/252)))),NA(),NORMSDIST((LN($B10/F$2)-((($C10^2)/2)*($D10/252)))/($C10*SQRT($D10/252))))</f>
        <v>#N/A</v>
      </c>
      <c r="G10" s="11" t="e">
        <f aca="false">IF(ISERROR(NORMSDIST((LN($B10/G$2)-((($C10^2)/2)*($D10/252)))/($C10*SQRT($D10/252)))),NA(),NORMSDIST((LN($B10/G$2)-((($C10^2)/2)*($D10/252)))/($C10*SQRT($D10/252))))</f>
        <v>#N/A</v>
      </c>
      <c r="H10" s="14"/>
      <c r="I10" s="11" t="e">
        <f aca="false">IF(ISERROR(1-NORMSDIST((LN($B10/I$2)-((($C10^2)/2)*($D10/252)))/($C10*SQRT($D10/252)))),NA(),1-NORMSDIST((LN($B10/I$2)-((($C10^2)/2)*($D10/252)))/($C10*SQRT($D10/252))))</f>
        <v>#N/A</v>
      </c>
      <c r="J10" s="11" t="e">
        <f aca="false">IF(ISERROR(1-NORMSDIST((LN($B10/J$2)-((($C10^2)/2)*($D10/252)))/($C10*SQRT($D10/252)))),NA(),1-NORMSDIST((LN($B10/J$2)-((($C10^2)/2)*($D10/252)))/($C10*SQRT($D10/252))))</f>
        <v>#N/A</v>
      </c>
      <c r="K10" s="11" t="e">
        <f aca="false">IF(ISERROR(1-NORMSDIST((LN($B10/K$2)-((($C10^2)/2)*($D10/252)))/($C10*SQRT($D10/252)))),NA(),1-NORMSDIST((LN($B10/K$2)-((($C10^2)/2)*($D10/252)))/($C10*SQRT($D10/252))))</f>
        <v>#N/A</v>
      </c>
    </row>
    <row r="11" customFormat="false" ht="12.75" hidden="false" customHeight="false" outlineLevel="0" collapsed="false">
      <c r="A11" s="9" t="n">
        <v>41091</v>
      </c>
      <c r="B11" s="10"/>
      <c r="C11" s="11"/>
      <c r="D11" s="12"/>
      <c r="E11" s="11" t="e">
        <f aca="false">IF(ISERROR(NORMSDIST((LN($B11/E$2)-((($C11^2)/2)*($D11/252)))/($C11*SQRT($D11/252)))),NA(),NORMSDIST((LN($B11/E$2)-((($C11^2)/2)*($D11/252)))/($C11*SQRT($D11/252))))</f>
        <v>#N/A</v>
      </c>
      <c r="F11" s="11" t="e">
        <f aca="false">IF(ISERROR(NORMSDIST((LN($B11/F$2)-((($C11^2)/2)*($D11/252)))/($C11*SQRT($D11/252)))),NA(),NORMSDIST((LN($B11/F$2)-((($C11^2)/2)*($D11/252)))/($C11*SQRT($D11/252))))</f>
        <v>#N/A</v>
      </c>
      <c r="G11" s="11" t="e">
        <f aca="false">IF(ISERROR(NORMSDIST((LN($B11/G$2)-((($C11^2)/2)*($D11/252)))/($C11*SQRT($D11/252)))),NA(),NORMSDIST((LN($B11/G$2)-((($C11^2)/2)*($D11/252)))/($C11*SQRT($D11/252))))</f>
        <v>#N/A</v>
      </c>
      <c r="H11" s="14"/>
      <c r="I11" s="11" t="e">
        <f aca="false">IF(ISERROR(1-NORMSDIST((LN($B11/I$2)-((($C11^2)/2)*($D11/252)))/($C11*SQRT($D11/252)))),NA(),1-NORMSDIST((LN($B11/I$2)-((($C11^2)/2)*($D11/252)))/($C11*SQRT($D11/252))))</f>
        <v>#N/A</v>
      </c>
      <c r="J11" s="11" t="e">
        <f aca="false">IF(ISERROR(1-NORMSDIST((LN($B11/J$2)-((($C11^2)/2)*($D11/252)))/($C11*SQRT($D11/252)))),NA(),1-NORMSDIST((LN($B11/J$2)-((($C11^2)/2)*($D11/252)))/($C11*SQRT($D11/252))))</f>
        <v>#N/A</v>
      </c>
      <c r="K11" s="11" t="e">
        <f aca="false">IF(ISERROR(1-NORMSDIST((LN($B11/K$2)-((($C11^2)/2)*($D11/252)))/($C11*SQRT($D11/252)))),NA(),1-NORMSDIST((LN($B11/K$2)-((($C11^2)/2)*($D11/252)))/($C11*SQRT($D11/252))))</f>
        <v>#N/A</v>
      </c>
    </row>
    <row r="12" customFormat="false" ht="12.75" hidden="false" customHeight="false" outlineLevel="0" collapsed="false">
      <c r="A12" s="9" t="n">
        <v>41122</v>
      </c>
      <c r="B12" s="10"/>
      <c r="C12" s="11"/>
      <c r="D12" s="12"/>
      <c r="E12" s="11" t="e">
        <f aca="false">IF(ISERROR(NORMSDIST((LN($B12/E$2)-((($C12^2)/2)*($D12/252)))/($C12*SQRT($D12/252)))),NA(),NORMSDIST((LN($B12/E$2)-((($C12^2)/2)*($D12/252)))/($C12*SQRT($D12/252))))</f>
        <v>#N/A</v>
      </c>
      <c r="F12" s="11" t="e">
        <f aca="false">IF(ISERROR(NORMSDIST((LN($B12/F$2)-((($C12^2)/2)*($D12/252)))/($C12*SQRT($D12/252)))),NA(),NORMSDIST((LN($B12/F$2)-((($C12^2)/2)*($D12/252)))/($C12*SQRT($D12/252))))</f>
        <v>#N/A</v>
      </c>
      <c r="G12" s="11" t="e">
        <f aca="false">IF(ISERROR(NORMSDIST((LN($B12/G$2)-((($C12^2)/2)*($D12/252)))/($C12*SQRT($D12/252)))),NA(),NORMSDIST((LN($B12/G$2)-((($C12^2)/2)*($D12/252)))/($C12*SQRT($D12/252))))</f>
        <v>#N/A</v>
      </c>
      <c r="H12" s="14"/>
      <c r="I12" s="11" t="e">
        <f aca="false">IF(ISERROR(1-NORMSDIST((LN($B12/I$2)-((($C12^2)/2)*($D12/252)))/($C12*SQRT($D12/252)))),NA(),1-NORMSDIST((LN($B12/I$2)-((($C12^2)/2)*($D12/252)))/($C12*SQRT($D12/252))))</f>
        <v>#N/A</v>
      </c>
      <c r="J12" s="11" t="e">
        <f aca="false">IF(ISERROR(1-NORMSDIST((LN($B12/J$2)-((($C12^2)/2)*($D12/252)))/($C12*SQRT($D12/252)))),NA(),1-NORMSDIST((LN($B12/J$2)-((($C12^2)/2)*($D12/252)))/($C12*SQRT($D12/252))))</f>
        <v>#N/A</v>
      </c>
      <c r="K12" s="11" t="e">
        <f aca="false">IF(ISERROR(1-NORMSDIST((LN($B12/K$2)-((($C12^2)/2)*($D12/252)))/($C12*SQRT($D12/252)))),NA(),1-NORMSDIST((LN($B12/K$2)-((($C12^2)/2)*($D12/252)))/($C12*SQRT($D12/252))))</f>
        <v>#N/A</v>
      </c>
    </row>
    <row r="13" customFormat="false" ht="12.75" hidden="false" customHeight="false" outlineLevel="0" collapsed="false">
      <c r="A13" s="9" t="n">
        <v>41153</v>
      </c>
      <c r="B13" s="10"/>
      <c r="C13" s="11"/>
      <c r="D13" s="12"/>
      <c r="E13" s="11" t="e">
        <f aca="false">IF(ISERROR(NORMSDIST((LN($B13/E$2)-((($C13^2)/2)*($D13/252)))/($C13*SQRT($D13/252)))),NA(),NORMSDIST((LN($B13/E$2)-((($C13^2)/2)*($D13/252)))/($C13*SQRT($D13/252))))</f>
        <v>#N/A</v>
      </c>
      <c r="F13" s="11" t="e">
        <f aca="false">IF(ISERROR(NORMSDIST((LN($B13/F$2)-((($C13^2)/2)*($D13/252)))/($C13*SQRT($D13/252)))),NA(),NORMSDIST((LN($B13/F$2)-((($C13^2)/2)*($D13/252)))/($C13*SQRT($D13/252))))</f>
        <v>#N/A</v>
      </c>
      <c r="G13" s="11" t="e">
        <f aca="false">IF(ISERROR(NORMSDIST((LN($B13/G$2)-((($C13^2)/2)*($D13/252)))/($C13*SQRT($D13/252)))),NA(),NORMSDIST((LN($B13/G$2)-((($C13^2)/2)*($D13/252)))/($C13*SQRT($D13/252))))</f>
        <v>#N/A</v>
      </c>
      <c r="H13" s="14"/>
      <c r="I13" s="11" t="e">
        <f aca="false">IF(ISERROR(1-NORMSDIST((LN($B13/I$2)-((($C13^2)/2)*($D13/252)))/($C13*SQRT($D13/252)))),NA(),1-NORMSDIST((LN($B13/I$2)-((($C13^2)/2)*($D13/252)))/($C13*SQRT($D13/252))))</f>
        <v>#N/A</v>
      </c>
      <c r="J13" s="11" t="e">
        <f aca="false">IF(ISERROR(1-NORMSDIST((LN($B13/J$2)-((($C13^2)/2)*($D13/252)))/($C13*SQRT($D13/252)))),NA(),1-NORMSDIST((LN($B13/J$2)-((($C13^2)/2)*($D13/252)))/($C13*SQRT($D13/252))))</f>
        <v>#N/A</v>
      </c>
      <c r="K13" s="11" t="e">
        <f aca="false">IF(ISERROR(1-NORMSDIST((LN($B13/K$2)-((($C13^2)/2)*($D13/252)))/($C13*SQRT($D13/252)))),NA(),1-NORMSDIST((LN($B13/K$2)-((($C13^2)/2)*($D13/252)))/($C13*SQRT($D13/252))))</f>
        <v>#N/A</v>
      </c>
    </row>
    <row r="14" customFormat="false" ht="12.75" hidden="false" customHeight="false" outlineLevel="0" collapsed="false">
      <c r="A14" s="9" t="n">
        <v>41183</v>
      </c>
      <c r="B14" s="10" t="n">
        <v>2.7944</v>
      </c>
      <c r="C14" s="11" t="n">
        <v>0.5135167</v>
      </c>
      <c r="D14" s="12" t="n">
        <v>13</v>
      </c>
      <c r="E14" s="11" t="n">
        <f aca="false">IF(ISERROR(NORMSDIST((LN($B14/E$2)-((($C14^2)/2)*($D14/252)))/($C14*SQRT($D14/252)))),NA(),NORMSDIST((LN($B14/E$2)-((($C14^2)/2)*($D14/252)))/($C14*SQRT($D14/252))))</f>
        <v>2.24709147885024E-007</v>
      </c>
      <c r="F14" s="11" t="n">
        <f aca="false">IF(ISERROR(NORMSDIST((LN($B14/F$2)-((($C14^2)/2)*($D14/252)))/($C14*SQRT($D14/252)))),NA(),NORMSDIST((LN($B14/F$2)-((($C14^2)/2)*($D14/252)))/($C14*SQRT($D14/252))))</f>
        <v>1.71100114497509E-005</v>
      </c>
      <c r="G14" s="11" t="n">
        <f aca="false">IF(ISERROR(NORMSDIST((LN($B14/G$2)-((($C14^2)/2)*($D14/252)))/($C14*SQRT($D14/252)))),NA(),NORMSDIST((LN($B14/G$2)-((($C14^2)/2)*($D14/252)))/($C14*SQRT($D14/252))))</f>
        <v>0.000863538388896623</v>
      </c>
      <c r="H14" s="14"/>
      <c r="I14" s="11" t="n">
        <f aca="false">IF(ISERROR(1-NORMSDIST((LN($B14/I$2)-((($C14^2)/2)*($D14/252)))/($C14*SQRT($D14/252)))),NA(),1-NORMSDIST((LN($B14/I$2)-((($C14^2)/2)*($D14/252)))/($C14*SQRT($D14/252))))</f>
        <v>0.468514165290864</v>
      </c>
      <c r="J14" s="11" t="n">
        <f aca="false">IF(ISERROR(1-NORMSDIST((LN($B14/J$2)-((($C14^2)/2)*($D14/252)))/($C14*SQRT($D14/252)))),NA(),1-NORMSDIST((LN($B14/J$2)-((($C14^2)/2)*($D14/252)))/($C14*SQRT($D14/252))))</f>
        <v>0.185079096303047</v>
      </c>
      <c r="K14" s="11" t="n">
        <f aca="false">IF(ISERROR(1-NORMSDIST((LN($B14/K$2)-((($C14^2)/2)*($D14/252)))/($C14*SQRT($D14/252)))),NA(),1-NORMSDIST((LN($B14/K$2)-((($C14^2)/2)*($D14/252)))/($C14*SQRT($D14/252))))</f>
        <v>0.0359683520585886</v>
      </c>
    </row>
    <row r="15" customFormat="false" ht="12.75" hidden="false" customHeight="false" outlineLevel="0" collapsed="false">
      <c r="A15" s="9" t="n">
        <v>41214</v>
      </c>
      <c r="B15" s="10" t="n">
        <v>2.9458</v>
      </c>
      <c r="C15" s="11" t="n">
        <v>0.479618425</v>
      </c>
      <c r="D15" s="12" t="n">
        <v>36</v>
      </c>
      <c r="E15" s="11" t="n">
        <f aca="false">IF(ISERROR(NORMSDIST((LN($B15/E$2)-((($C15^2)/2)*($D15/252)))/($C15*SQRT($D15/252)))),NA(),NORMSDIST((LN($B15/E$2)-((($C15^2)/2)*($D15/252)))/($C15*SQRT($D15/252))))</f>
        <v>0.00131005097588405</v>
      </c>
      <c r="F15" s="11" t="n">
        <f aca="false">IF(ISERROR(NORMSDIST((LN($B15/F$2)-((($C15^2)/2)*($D15/252)))/($C15*SQRT($D15/252)))),NA(),NORMSDIST((LN($B15/F$2)-((($C15^2)/2)*($D15/252)))/($C15*SQRT($D15/252))))</f>
        <v>0.00759311013207464</v>
      </c>
      <c r="G15" s="11" t="n">
        <f aca="false">IF(ISERROR(NORMSDIST((LN($B15/G$2)-((($C15^2)/2)*($D15/252)))/($C15*SQRT($D15/252)))),NA(),NORMSDIST((LN($B15/G$2)-((($C15^2)/2)*($D15/252)))/($C15*SQRT($D15/252))))</f>
        <v>0.037687728651383</v>
      </c>
      <c r="H15" s="14"/>
      <c r="I15" s="11" t="n">
        <f aca="false">IF(ISERROR(1-NORMSDIST((LN($B15/I$2)-((($C15^2)/2)*($D15/252)))/($C15*SQRT($D15/252)))),NA(),1-NORMSDIST((LN($B15/I$2)-((($C15^2)/2)*($D15/252)))/($C15*SQRT($D15/252))))</f>
        <v>0.386377281706754</v>
      </c>
      <c r="J15" s="11" t="n">
        <f aca="false">IF(ISERROR(1-NORMSDIST((LN($B15/J$2)-((($C15^2)/2)*($D15/252)))/($C15*SQRT($D15/252)))),NA(),1-NORMSDIST((LN($B15/J$2)-((($C15^2)/2)*($D15/252)))/($C15*SQRT($D15/252))))</f>
        <v>0.207667937373621</v>
      </c>
      <c r="K15" s="11" t="n">
        <f aca="false">IF(ISERROR(1-NORMSDIST((LN($B15/K$2)-((($C15^2)/2)*($D15/252)))/($C15*SQRT($D15/252)))),NA(),1-NORMSDIST((LN($B15/K$2)-((($C15^2)/2)*($D15/252)))/($C15*SQRT($D15/252))))</f>
        <v>0.0813953595651595</v>
      </c>
    </row>
    <row r="16" customFormat="false" ht="12.75" hidden="false" customHeight="false" outlineLevel="0" collapsed="false">
      <c r="A16" s="9" t="n">
        <v>41244</v>
      </c>
      <c r="B16" s="10" t="n">
        <v>3.1956</v>
      </c>
      <c r="C16" s="11" t="n">
        <v>0.40226315</v>
      </c>
      <c r="D16" s="12" t="n">
        <v>57</v>
      </c>
      <c r="E16" s="11" t="n">
        <f aca="false">IF(ISERROR(NORMSDIST((LN($B16/E$2)-((($C16^2)/2)*($D16/252)))/($C16*SQRT($D16/252)))),NA(),NORMSDIST((LN($B16/E$2)-((($C16^2)/2)*($D16/252)))/($C16*SQRT($D16/252))))</f>
        <v>0.00743371349484899</v>
      </c>
      <c r="F16" s="11" t="n">
        <f aca="false">IF(ISERROR(NORMSDIST((LN($B16/F$2)-((($C16^2)/2)*($D16/252)))/($C16*SQRT($D16/252)))),NA(),NORMSDIST((LN($B16/F$2)-((($C16^2)/2)*($D16/252)))/($C16*SQRT($D16/252))))</f>
        <v>0.0297235021654166</v>
      </c>
      <c r="G16" s="11" t="n">
        <f aca="false">IF(ISERROR(NORMSDIST((LN($B16/G$2)-((($C16^2)/2)*($D16/252)))/($C16*SQRT($D16/252)))),NA(),NORMSDIST((LN($B16/G$2)-((($C16^2)/2)*($D16/252)))/($C16*SQRT($D16/252))))</f>
        <v>0.102181160954779</v>
      </c>
      <c r="H16" s="14"/>
      <c r="I16" s="11" t="n">
        <f aca="false">IF(ISERROR(1-NORMSDIST((LN($B16/I$2)-((($C16^2)/2)*($D16/252)))/($C16*SQRT($D16/252)))),NA(),1-NORMSDIST((LN($B16/I$2)-((($C16^2)/2)*($D16/252)))/($C16*SQRT($D16/252))))</f>
        <v>0.245316535076766</v>
      </c>
      <c r="J16" s="11" t="n">
        <f aca="false">IF(ISERROR(1-NORMSDIST((LN($B16/J$2)-((($C16^2)/2)*($D16/252)))/($C16*SQRT($D16/252)))),NA(),1-NORMSDIST((LN($B16/J$2)-((($C16^2)/2)*($D16/252)))/($C16*SQRT($D16/252))))</f>
        <v>0.117517458529919</v>
      </c>
      <c r="K16" s="11" t="n">
        <f aca="false">IF(ISERROR(1-NORMSDIST((LN($B16/K$2)-((($C16^2)/2)*($D16/252)))/($C16*SQRT($D16/252)))),NA(),1-NORMSDIST((LN($B16/K$2)-((($C16^2)/2)*($D16/252)))/($C16*SQRT($D16/252))))</f>
        <v>0.0410870658304747</v>
      </c>
    </row>
    <row r="17" customFormat="false" ht="12.75" hidden="false" customHeight="false" outlineLevel="0" collapsed="false">
      <c r="A17" s="9" t="n">
        <v>41275</v>
      </c>
      <c r="B17" s="10" t="n">
        <v>3.3356</v>
      </c>
      <c r="C17" s="11" t="n">
        <v>0.376607375</v>
      </c>
      <c r="D17" s="12" t="n">
        <v>77</v>
      </c>
      <c r="E17" s="11" t="n">
        <f aca="false">IF(ISERROR(NORMSDIST((LN($B17/E$2)-((($C17^2)/2)*($D17/252)))/($C17*SQRT($D17/252)))),NA(),NORMSDIST((LN($B17/E$2)-((($C17^2)/2)*($D17/252)))/($C17*SQRT($D17/252))))</f>
        <v>0.0202549149167276</v>
      </c>
      <c r="F17" s="11" t="n">
        <f aca="false">IF(ISERROR(NORMSDIST((LN($B17/F$2)-((($C17^2)/2)*($D17/252)))/($C17*SQRT($D17/252)))),NA(),NORMSDIST((LN($B17/F$2)-((($C17^2)/2)*($D17/252)))/($C17*SQRT($D17/252))))</f>
        <v>0.0614878000964366</v>
      </c>
      <c r="G17" s="11" t="n">
        <f aca="false">IF(ISERROR(NORMSDIST((LN($B17/G$2)-((($C17^2)/2)*($D17/252)))/($C17*SQRT($D17/252)))),NA(),NORMSDIST((LN($B17/G$2)-((($C17^2)/2)*($D17/252)))/($C17*SQRT($D17/252))))</f>
        <v>0.164378219259713</v>
      </c>
      <c r="H17" s="14"/>
      <c r="I17" s="11" t="n">
        <f aca="false">IF(ISERROR(1-NORMSDIST((LN($B17/I$2)-((($C17^2)/2)*($D17/252)))/($C17*SQRT($D17/252)))),NA(),1-NORMSDIST((LN($B17/I$2)-((($C17^2)/2)*($D17/252)))/($C17*SQRT($D17/252))))</f>
        <v>0.205182186085133</v>
      </c>
      <c r="J17" s="11" t="n">
        <f aca="false">IF(ISERROR(1-NORMSDIST((LN($B17/J$2)-((($C17^2)/2)*($D17/252)))/($C17*SQRT($D17/252)))),NA(),1-NORMSDIST((LN($B17/J$2)-((($C17^2)/2)*($D17/252)))/($C17*SQRT($D17/252))))</f>
        <v>0.100082121381038</v>
      </c>
      <c r="K17" s="11" t="n">
        <f aca="false">IF(ISERROR(1-NORMSDIST((LN($B17/K$2)-((($C17^2)/2)*($D17/252)))/($C17*SQRT($D17/252)))),NA(),1-NORMSDIST((LN($B17/K$2)-((($C17^2)/2)*($D17/252)))/($C17*SQRT($D17/252))))</f>
        <v>0.0369531765172969</v>
      </c>
    </row>
    <row r="18" customFormat="false" ht="12.75" hidden="false" customHeight="false" outlineLevel="0" collapsed="false">
      <c r="A18" s="9" t="n">
        <v>41306</v>
      </c>
      <c r="B18" s="10" t="n">
        <v>3.3562</v>
      </c>
      <c r="C18" s="11" t="n">
        <v>0.368906775</v>
      </c>
      <c r="D18" s="12" t="n">
        <v>98</v>
      </c>
      <c r="E18" s="11" t="n">
        <f aca="false">IF(ISERROR(NORMSDIST((LN($B18/E$2)-((($C18^2)/2)*($D18/252)))/($C18*SQRT($D18/252)))),NA(),NORMSDIST((LN($B18/E$2)-((($C18^2)/2)*($D18/252)))/($C18*SQRT($D18/252))))</f>
        <v>0.0323164250578629</v>
      </c>
      <c r="F18" s="11" t="n">
        <f aca="false">IF(ISERROR(NORMSDIST((LN($B18/F$2)-((($C18^2)/2)*($D18/252)))/($C18*SQRT($D18/252)))),NA(),NORMSDIST((LN($B18/F$2)-((($C18^2)/2)*($D18/252)))/($C18*SQRT($D18/252))))</f>
        <v>0.0822937348558455</v>
      </c>
      <c r="G18" s="11" t="n">
        <f aca="false">IF(ISERROR(NORMSDIST((LN($B18/G$2)-((($C18^2)/2)*($D18/252)))/($C18*SQRT($D18/252)))),NA(),NORMSDIST((LN($B18/G$2)-((($C18^2)/2)*($D18/252)))/($C18*SQRT($D18/252))))</f>
        <v>0.190018896572522</v>
      </c>
      <c r="H18" s="14"/>
      <c r="I18" s="11" t="n">
        <f aca="false">IF(ISERROR(1-NORMSDIST((LN($B18/I$2)-((($C18^2)/2)*($D18/252)))/($C18*SQRT($D18/252)))),NA(),1-NORMSDIST((LN($B18/I$2)-((($C18^2)/2)*($D18/252)))/($C18*SQRT($D18/252))))</f>
        <v>0.226358117276641</v>
      </c>
      <c r="J18" s="11" t="n">
        <f aca="false">IF(ISERROR(1-NORMSDIST((LN($B18/J$2)-((($C18^2)/2)*($D18/252)))/($C18*SQRT($D18/252)))),NA(),1-NORMSDIST((LN($B18/J$2)-((($C18^2)/2)*($D18/252)))/($C18*SQRT($D18/252))))</f>
        <v>0.121971137391605</v>
      </c>
      <c r="K18" s="11" t="n">
        <f aca="false">IF(ISERROR(1-NORMSDIST((LN($B18/K$2)-((($C18^2)/2)*($D18/252)))/($C18*SQRT($D18/252)))),NA(),1-NORMSDIST((LN($B18/K$2)-((($C18^2)/2)*($D18/252)))/($C18*SQRT($D18/252))))</f>
        <v>0.0522763599524636</v>
      </c>
    </row>
    <row r="19" customFormat="false" ht="12.75" hidden="false" customHeight="false" outlineLevel="0" collapsed="false">
      <c r="A19" s="9" t="n">
        <v>41334</v>
      </c>
      <c r="B19" s="10" t="n">
        <v>3.347</v>
      </c>
      <c r="C19" s="11" t="n">
        <v>0.3633538</v>
      </c>
      <c r="D19" s="12" t="n">
        <v>117</v>
      </c>
      <c r="E19" s="11" t="n">
        <f aca="false">IF(ISERROR(NORMSDIST((LN($B19/E$2)-((($C19^2)/2)*($D19/252)))/($C19*SQRT($D19/252)))),NA(),NORMSDIST((LN($B19/E$2)-((($C19^2)/2)*($D19/252)))/($C19*SQRT($D19/252))))</f>
        <v>0.0404964750184747</v>
      </c>
      <c r="F19" s="11" t="n">
        <f aca="false">IF(ISERROR(NORMSDIST((LN($B19/F$2)-((($C19^2)/2)*($D19/252)))/($C19*SQRT($D19/252)))),NA(),NORMSDIST((LN($B19/F$2)-((($C19^2)/2)*($D19/252)))/($C19*SQRT($D19/252))))</f>
        <v>0.0935179195944972</v>
      </c>
      <c r="G19" s="11" t="n">
        <f aca="false">IF(ISERROR(NORMSDIST((LN($B19/G$2)-((($C19^2)/2)*($D19/252)))/($C19*SQRT($D19/252)))),NA(),NORMSDIST((LN($B19/G$2)-((($C19^2)/2)*($D19/252)))/($C19*SQRT($D19/252))))</f>
        <v>0.199427217288745</v>
      </c>
      <c r="H19" s="14"/>
      <c r="I19" s="11" t="n">
        <f aca="false">IF(ISERROR(1-NORMSDIST((LN($B19/I$2)-((($C19^2)/2)*($D19/252)))/($C19*SQRT($D19/252)))),NA(),1-NORMSDIST((LN($B19/I$2)-((($C19^2)/2)*($D19/252)))/($C19*SQRT($D19/252))))</f>
        <v>0.251514616052606</v>
      </c>
      <c r="J19" s="11" t="n">
        <f aca="false">IF(ISERROR(1-NORMSDIST((LN($B19/J$2)-((($C19^2)/2)*($D19/252)))/($C19*SQRT($D19/252)))),NA(),1-NORMSDIST((LN($B19/J$2)-((($C19^2)/2)*($D19/252)))/($C19*SQRT($D19/252))))</f>
        <v>0.145783048334111</v>
      </c>
      <c r="K19" s="11" t="n">
        <f aca="false">IF(ISERROR(1-NORMSDIST((LN($B19/K$2)-((($C19^2)/2)*($D19/252)))/($C19*SQRT($D19/252)))),NA(),1-NORMSDIST((LN($B19/K$2)-((($C19^2)/2)*($D19/252)))/($C19*SQRT($D19/252))))</f>
        <v>0.0694036604119473</v>
      </c>
    </row>
    <row r="20" customFormat="false" ht="12.75" hidden="false" customHeight="false" outlineLevel="0" collapsed="false">
      <c r="A20" s="9" t="n">
        <v>41365</v>
      </c>
      <c r="B20" s="10" t="n">
        <v>3.3418</v>
      </c>
      <c r="C20" s="11" t="n">
        <v>0.3448043</v>
      </c>
      <c r="D20" s="12" t="n">
        <v>137</v>
      </c>
      <c r="E20" s="11" t="n">
        <f aca="false">IF(ISERROR(NORMSDIST((LN($B20/E$2)-((($C20^2)/2)*($D20/252)))/($C20*SQRT($D20/252)))),NA(),NORMSDIST((LN($B20/E$2)-((($C20^2)/2)*($D20/252)))/($C20*SQRT($D20/252))))</f>
        <v>0.043449062909187</v>
      </c>
      <c r="F20" s="11" t="n">
        <f aca="false">IF(ISERROR(NORMSDIST((LN($B20/F$2)-((($C20^2)/2)*($D20/252)))/($C20*SQRT($D20/252)))),NA(),NORMSDIST((LN($B20/F$2)-((($C20^2)/2)*($D20/252)))/($C20*SQRT($D20/252))))</f>
        <v>0.0972179459951234</v>
      </c>
      <c r="G20" s="11" t="n">
        <f aca="false">IF(ISERROR(NORMSDIST((LN($B20/G$2)-((($C20^2)/2)*($D20/252)))/($C20*SQRT($D20/252)))),NA(),NORMSDIST((LN($B20/G$2)-((($C20^2)/2)*($D20/252)))/($C20*SQRT($D20/252))))</f>
        <v>0.202061366376789</v>
      </c>
      <c r="H20" s="14"/>
      <c r="I20" s="11" t="n">
        <f aca="false">IF(ISERROR(1-NORMSDIST((LN($B20/I$2)-((($C20^2)/2)*($D20/252)))/($C20*SQRT($D20/252)))),NA(),1-NORMSDIST((LN($B20/I$2)-((($C20^2)/2)*($D20/252)))/($C20*SQRT($D20/252))))</f>
        <v>0.261237269327344</v>
      </c>
      <c r="J20" s="11" t="n">
        <f aca="false">IF(ISERROR(1-NORMSDIST((LN($B20/J$2)-((($C20^2)/2)*($D20/252)))/($C20*SQRT($D20/252)))),NA(),1-NORMSDIST((LN($B20/J$2)-((($C20^2)/2)*($D20/252)))/($C20*SQRT($D20/252))))</f>
        <v>0.155189283002395</v>
      </c>
      <c r="K20" s="11" t="n">
        <f aca="false">IF(ISERROR(1-NORMSDIST((LN($B20/K$2)-((($C20^2)/2)*($D20/252)))/($C20*SQRT($D20/252)))),NA(),1-NORMSDIST((LN($B20/K$2)-((($C20^2)/2)*($D20/252)))/($C20*SQRT($D20/252))))</f>
        <v>0.0765233454955163</v>
      </c>
    </row>
    <row r="21" customFormat="false" ht="12.75" hidden="false" customHeight="false" outlineLevel="0" collapsed="false">
      <c r="A21" s="9" t="n">
        <v>41395</v>
      </c>
      <c r="B21" s="10" t="n">
        <v>3.3772</v>
      </c>
      <c r="C21" s="11" t="n">
        <v>0.341319375</v>
      </c>
      <c r="D21" s="12" t="n">
        <v>159</v>
      </c>
      <c r="E21" s="11" t="n">
        <f aca="false">IF(ISERROR(NORMSDIST((LN($B21/E$2)-((($C21^2)/2)*($D21/252)))/($C21*SQRT($D21/252)))),NA(),NORMSDIST((LN($B21/E$2)-((($C21^2)/2)*($D21/252)))/($C21*SQRT($D21/252))))</f>
        <v>0.0567263211448726</v>
      </c>
      <c r="F21" s="11" t="n">
        <f aca="false">IF(ISERROR(NORMSDIST((LN($B21/F$2)-((($C21^2)/2)*($D21/252)))/($C21*SQRT($D21/252)))),NA(),NORMSDIST((LN($B21/F$2)-((($C21^2)/2)*($D21/252)))/($C21*SQRT($D21/252))))</f>
        <v>0.116190283482518</v>
      </c>
      <c r="G21" s="11" t="n">
        <f aca="false">IF(ISERROR(NORMSDIST((LN($B21/G$2)-((($C21^2)/2)*($D21/252)))/($C21*SQRT($D21/252)))),NA(),NORMSDIST((LN($B21/G$2)-((($C21^2)/2)*($D21/252)))/($C21*SQRT($D21/252))))</f>
        <v>0.223682488260874</v>
      </c>
      <c r="H21" s="14"/>
      <c r="I21" s="11" t="n">
        <f aca="false">IF(ISERROR(1-NORMSDIST((LN($B21/I$2)-((($C21^2)/2)*($D21/252)))/($C21*SQRT($D21/252)))),NA(),1-NORMSDIST((LN($B21/I$2)-((($C21^2)/2)*($D21/252)))/($C21*SQRT($D21/252))))</f>
        <v>0.266900992530913</v>
      </c>
      <c r="J21" s="11" t="n">
        <f aca="false">IF(ISERROR(1-NORMSDIST((LN($B21/J$2)-((($C21^2)/2)*($D21/252)))/($C21*SQRT($D21/252)))),NA(),1-NORMSDIST((LN($B21/J$2)-((($C21^2)/2)*($D21/252)))/($C21*SQRT($D21/252))))</f>
        <v>0.165088593344451</v>
      </c>
      <c r="K21" s="11" t="n">
        <f aca="false">IF(ISERROR(1-NORMSDIST((LN($B21/K$2)-((($C21^2)/2)*($D21/252)))/($C21*SQRT($D21/252)))),NA(),1-NORMSDIST((LN($B21/K$2)-((($C21^2)/2)*($D21/252)))/($C21*SQRT($D21/252))))</f>
        <v>0.0865403788205851</v>
      </c>
    </row>
    <row r="22" customFormat="false" ht="12.75" hidden="false" customHeight="false" outlineLevel="0" collapsed="false">
      <c r="A22" s="9" t="n">
        <v>41426</v>
      </c>
      <c r="B22" s="10" t="n">
        <v>3.4212</v>
      </c>
      <c r="C22" s="11" t="n">
        <v>0.335225625</v>
      </c>
      <c r="D22" s="12" t="n">
        <v>181</v>
      </c>
      <c r="E22" s="11" t="n">
        <f aca="false">IF(ISERROR(NORMSDIST((LN($B22/E$2)-((($C22^2)/2)*($D22/252)))/($C22*SQRT($D22/252)))),NA(),NORMSDIST((LN($B22/E$2)-((($C22^2)/2)*($D22/252)))/($C22*SQRT($D22/252))))</f>
        <v>0.0697513604531363</v>
      </c>
      <c r="F22" s="11" t="n">
        <f aca="false">IF(ISERROR(NORMSDIST((LN($B22/F$2)-((($C22^2)/2)*($D22/252)))/($C22*SQRT($D22/252)))),NA(),NORMSDIST((LN($B22/F$2)-((($C22^2)/2)*($D22/252)))/($C22*SQRT($D22/252))))</f>
        <v>0.134191826599547</v>
      </c>
      <c r="G22" s="11" t="n">
        <f aca="false">IF(ISERROR(NORMSDIST((LN($B22/G$2)-((($C22^2)/2)*($D22/252)))/($C22*SQRT($D22/252)))),NA(),NORMSDIST((LN($B22/G$2)-((($C22^2)/2)*($D22/252)))/($C22*SQRT($D22/252))))</f>
        <v>0.244401397627978</v>
      </c>
      <c r="H22" s="14"/>
      <c r="I22" s="11" t="n">
        <f aca="false">IF(ISERROR(1-NORMSDIST((LN($B22/I$2)-((($C22^2)/2)*($D22/252)))/($C22*SQRT($D22/252)))),NA(),1-NORMSDIST((LN($B22/I$2)-((($C22^2)/2)*($D22/252)))/($C22*SQRT($D22/252))))</f>
        <v>0.265444561333207</v>
      </c>
      <c r="J22" s="11" t="n">
        <f aca="false">IF(ISERROR(1-NORMSDIST((LN($B22/J$2)-((($C22^2)/2)*($D22/252)))/($C22*SQRT($D22/252)))),NA(),1-NORMSDIST((LN($B22/J$2)-((($C22^2)/2)*($D22/252)))/($C22*SQRT($D22/252))))</f>
        <v>0.16799301334693</v>
      </c>
      <c r="K22" s="11" t="n">
        <f aca="false">IF(ISERROR(1-NORMSDIST((LN($B22/K$2)-((($C22^2)/2)*($D22/252)))/($C22*SQRT($D22/252)))),NA(),1-NORMSDIST((LN($B22/K$2)-((($C22^2)/2)*($D22/252)))/($C22*SQRT($D22/252))))</f>
        <v>0.0912692724034931</v>
      </c>
    </row>
    <row r="23" customFormat="false" ht="12.75" hidden="false" customHeight="false" outlineLevel="0" collapsed="false">
      <c r="A23" s="9" t="n">
        <v>41456</v>
      </c>
      <c r="B23" s="10" t="n">
        <v>3.4624</v>
      </c>
      <c r="C23" s="11" t="n">
        <v>0.3303463</v>
      </c>
      <c r="D23" s="12" t="n">
        <v>201</v>
      </c>
      <c r="E23" s="11" t="n">
        <f aca="false">IF(ISERROR(NORMSDIST((LN($B23/E$2)-((($C23^2)/2)*($D23/252)))/($C23*SQRT($D23/252)))),NA(),NORMSDIST((LN($B23/E$2)-((($C23^2)/2)*($D23/252)))/($C23*SQRT($D23/252))))</f>
        <v>0.0817997909703805</v>
      </c>
      <c r="F23" s="11" t="n">
        <f aca="false">IF(ISERROR(NORMSDIST((LN($B23/F$2)-((($C23^2)/2)*($D23/252)))/($C23*SQRT($D23/252)))),NA(),NORMSDIST((LN($B23/F$2)-((($C23^2)/2)*($D23/252)))/($C23*SQRT($D23/252))))</f>
        <v>0.150112804237474</v>
      </c>
      <c r="G23" s="11" t="n">
        <f aca="false">IF(ISERROR(NORMSDIST((LN($B23/G$2)-((($C23^2)/2)*($D23/252)))/($C23*SQRT($D23/252)))),NA(),NORMSDIST((LN($B23/G$2)-((($C23^2)/2)*($D23/252)))/($C23*SQRT($D23/252))))</f>
        <v>0.262151434001974</v>
      </c>
      <c r="H23" s="14"/>
      <c r="I23" s="11" t="n">
        <f aca="false">IF(ISERROR(1-NORMSDIST((LN($B23/I$2)-((($C23^2)/2)*($D23/252)))/($C23*SQRT($D23/252)))),NA(),1-NORMSDIST((LN($B23/I$2)-((($C23^2)/2)*($D23/252)))/($C23*SQRT($D23/252))))</f>
        <v>0.263272658591872</v>
      </c>
      <c r="J23" s="11" t="n">
        <f aca="false">IF(ISERROR(1-NORMSDIST((LN($B23/J$2)-((($C23^2)/2)*($D23/252)))/($C23*SQRT($D23/252)))),NA(),1-NORMSDIST((LN($B23/J$2)-((($C23^2)/2)*($D23/252)))/($C23*SQRT($D23/252))))</f>
        <v>0.169450204655114</v>
      </c>
      <c r="K23" s="11" t="n">
        <f aca="false">IF(ISERROR(1-NORMSDIST((LN($B23/K$2)-((($C23^2)/2)*($D23/252)))/($C23*SQRT($D23/252)))),NA(),1-NORMSDIST((LN($B23/K$2)-((($C23^2)/2)*($D23/252)))/($C23*SQRT($D23/252))))</f>
        <v>0.0945144528343783</v>
      </c>
    </row>
    <row r="24" customFormat="false" ht="12.75" hidden="false" customHeight="false" outlineLevel="0" collapsed="false">
      <c r="A24" s="9" t="n">
        <v>41487</v>
      </c>
      <c r="B24" s="10" t="n">
        <v>3.4818</v>
      </c>
      <c r="C24" s="11" t="n">
        <v>0.3281891</v>
      </c>
      <c r="D24" s="12" t="n">
        <v>223</v>
      </c>
      <c r="E24" s="11" t="n">
        <f aca="false">IF(ISERROR(NORMSDIST((LN($B24/E$2)-((($C24^2)/2)*($D24/252)))/($C24*SQRT($D24/252)))),NA(),NORMSDIST((LN($B24/E$2)-((($C24^2)/2)*($D24/252)))/($C24*SQRT($D24/252))))</f>
        <v>0.0923279034534939</v>
      </c>
      <c r="F24" s="11" t="n">
        <f aca="false">IF(ISERROR(NORMSDIST((LN($B24/F$2)-((($C24^2)/2)*($D24/252)))/($C24*SQRT($D24/252)))),NA(),NORMSDIST((LN($B24/F$2)-((($C24^2)/2)*($D24/252)))/($C24*SQRT($D24/252))))</f>
        <v>0.162242625758472</v>
      </c>
      <c r="G24" s="11" t="n">
        <f aca="false">IF(ISERROR(NORMSDIST((LN($B24/G$2)-((($C24^2)/2)*($D24/252)))/($C24*SQRT($D24/252)))),NA(),NORMSDIST((LN($B24/G$2)-((($C24^2)/2)*($D24/252)))/($C24*SQRT($D24/252))))</f>
        <v>0.27299754892694</v>
      </c>
      <c r="H24" s="14"/>
      <c r="I24" s="11" t="n">
        <f aca="false">IF(ISERROR(1-NORMSDIST((LN($B24/I$2)-((($C24^2)/2)*($D24/252)))/($C24*SQRT($D24/252)))),NA(),1-NORMSDIST((LN($B24/I$2)-((($C24^2)/2)*($D24/252)))/($C24*SQRT($D24/252))))</f>
        <v>0.270965527029395</v>
      </c>
      <c r="J24" s="11" t="n">
        <f aca="false">IF(ISERROR(1-NORMSDIST((LN($B24/J$2)-((($C24^2)/2)*($D24/252)))/($C24*SQRT($D24/252)))),NA(),1-NORMSDIST((LN($B24/J$2)-((($C24^2)/2)*($D24/252)))/($C24*SQRT($D24/252))))</f>
        <v>0.17914870196679</v>
      </c>
      <c r="K24" s="11" t="n">
        <f aca="false">IF(ISERROR(1-NORMSDIST((LN($B24/K$2)-((($C24^2)/2)*($D24/252)))/($C24*SQRT($D24/252)))),NA(),1-NORMSDIST((LN($B24/K$2)-((($C24^2)/2)*($D24/252)))/($C24*SQRT($D24/252))))</f>
        <v>0.103855079692203</v>
      </c>
    </row>
    <row r="25" customFormat="false" ht="12.75" hidden="false" customHeight="false" outlineLevel="0" collapsed="false">
      <c r="A25" s="9" t="n">
        <v>41518</v>
      </c>
      <c r="B25" s="10" t="n">
        <v>3.4848</v>
      </c>
      <c r="C25" s="11" t="n">
        <v>0.33530285</v>
      </c>
      <c r="D25" s="12" t="n">
        <v>245</v>
      </c>
      <c r="E25" s="11" t="n">
        <f aca="false">IF(ISERROR(NORMSDIST((LN($B25/E$2)-((($C25^2)/2)*($D25/252)))/($C25*SQRT($D25/252)))),NA(),NORMSDIST((LN($B25/E$2)-((($C25^2)/2)*($D25/252)))/($C25*SQRT($D25/252))))</f>
        <v>0.104322540457939</v>
      </c>
      <c r="F25" s="11" t="n">
        <f aca="false">IF(ISERROR(NORMSDIST((LN($B25/F$2)-((($C25^2)/2)*($D25/252)))/($C25*SQRT($D25/252)))),NA(),NORMSDIST((LN($B25/F$2)-((($C25^2)/2)*($D25/252)))/($C25*SQRT($D25/252))))</f>
        <v>0.173963557723152</v>
      </c>
      <c r="G25" s="11" t="n">
        <f aca="false">IF(ISERROR(NORMSDIST((LN($B25/G$2)-((($C25^2)/2)*($D25/252)))/($C25*SQRT($D25/252)))),NA(),NORMSDIST((LN($B25/G$2)-((($C25^2)/2)*($D25/252)))/($C25*SQRT($D25/252))))</f>
        <v>0.280161721011167</v>
      </c>
      <c r="H25" s="14"/>
      <c r="I25" s="11" t="n">
        <f aca="false">IF(ISERROR(1-NORMSDIST((LN($B25/I$2)-((($C25^2)/2)*($D25/252)))/($C25*SQRT($D25/252)))),NA(),1-NORMSDIST((LN($B25/I$2)-((($C25^2)/2)*($D25/252)))/($C25*SQRT($D25/252))))</f>
        <v>0.290827784539234</v>
      </c>
      <c r="J25" s="11" t="n">
        <f aca="false">IF(ISERROR(1-NORMSDIST((LN($B25/J$2)-((($C25^2)/2)*($D25/252)))/($C25*SQRT($D25/252)))),NA(),1-NORMSDIST((LN($B25/J$2)-((($C25^2)/2)*($D25/252)))/($C25*SQRT($D25/252))))</f>
        <v>0.200664175067124</v>
      </c>
      <c r="K25" s="11" t="n">
        <f aca="false">IF(ISERROR(1-NORMSDIST((LN($B25/K$2)-((($C25^2)/2)*($D25/252)))/($C25*SQRT($D25/252)))),NA(),1-NORMSDIST((LN($B25/K$2)-((($C25^2)/2)*($D25/252)))/($C25*SQRT($D25/252))))</f>
        <v>0.123445594320425</v>
      </c>
    </row>
    <row r="26" customFormat="false" ht="12.75" hidden="false" customHeight="false" outlineLevel="0" collapsed="false">
      <c r="A26" s="9" t="n">
        <v>41548</v>
      </c>
      <c r="B26" s="10" t="n">
        <v>3.5138</v>
      </c>
      <c r="C26" s="11" t="n">
        <v>0.341718710714286</v>
      </c>
      <c r="D26" s="12" t="n">
        <v>265</v>
      </c>
      <c r="E26" s="11" t="n">
        <f aca="false">IF(ISERROR(NORMSDIST((LN($B26/E$2)-((($C26^2)/2)*($D26/252)))/($C26*SQRT($D26/252)))),NA(),NORMSDIST((LN($B26/E$2)-((($C26^2)/2)*($D26/252)))/($C26*SQRT($D26/252))))</f>
        <v>0.118637512384806</v>
      </c>
      <c r="F26" s="11" t="n">
        <f aca="false">IF(ISERROR(NORMSDIST((LN($B26/F$2)-((($C26^2)/2)*($D26/252)))/($C26*SQRT($D26/252)))),NA(),NORMSDIST((LN($B26/F$2)-((($C26^2)/2)*($D26/252)))/($C26*SQRT($D26/252))))</f>
        <v>0.189116202186095</v>
      </c>
      <c r="G26" s="11" t="n">
        <f aca="false">IF(ISERROR(NORMSDIST((LN($B26/G$2)-((($C26^2)/2)*($D26/252)))/($C26*SQRT($D26/252)))),NA(),NORMSDIST((LN($B26/G$2)-((($C26^2)/2)*($D26/252)))/($C26*SQRT($D26/252))))</f>
        <v>0.292862944088681</v>
      </c>
      <c r="H26" s="14"/>
      <c r="I26" s="11" t="n">
        <f aca="false">IF(ISERROR(1-NORMSDIST((LN($B26/I$2)-((($C26^2)/2)*($D26/252)))/($C26*SQRT($D26/252)))),NA(),1-NORMSDIST((LN($B26/I$2)-((($C26^2)/2)*($D26/252)))/($C26*SQRT($D26/252))))</f>
        <v>0.30006166659717</v>
      </c>
      <c r="J26" s="11" t="n">
        <f aca="false">IF(ISERROR(1-NORMSDIST((LN($B26/J$2)-((($C26^2)/2)*($D26/252)))/($C26*SQRT($D26/252)))),NA(),1-NORMSDIST((LN($B26/J$2)-((($C26^2)/2)*($D26/252)))/($C26*SQRT($D26/252))))</f>
        <v>0.212954997795162</v>
      </c>
      <c r="K26" s="11" t="n">
        <f aca="false">IF(ISERROR(1-NORMSDIST((LN($B26/K$2)-((($C26^2)/2)*($D26/252)))/($C26*SQRT($D26/252)))),NA(),1-NORMSDIST((LN($B26/K$2)-((($C26^2)/2)*($D26/252)))/($C26*SQRT($D26/252))))</f>
        <v>0.13634748012187</v>
      </c>
    </row>
    <row r="27" customFormat="false" ht="12.75" hidden="false" customHeight="false" outlineLevel="0" collapsed="false">
      <c r="A27" s="9" t="n">
        <v>41579</v>
      </c>
      <c r="B27" s="10" t="n">
        <v>3.6258</v>
      </c>
      <c r="C27" s="11" t="n">
        <v>0.319979554761905</v>
      </c>
      <c r="D27" s="12" t="n">
        <v>287</v>
      </c>
      <c r="E27" s="11" t="n">
        <f aca="false">IF(ISERROR(NORMSDIST((LN($B27/E$2)-((($C27^2)/2)*($D27/252)))/($C27*SQRT($D27/252)))),NA(),NORMSDIST((LN($B27/E$2)-((($C27^2)/2)*($D27/252)))/($C27*SQRT($D27/252))))</f>
        <v>0.133105009302751</v>
      </c>
      <c r="F27" s="11" t="n">
        <f aca="false">IF(ISERROR(NORMSDIST((LN($B27/F$2)-((($C27^2)/2)*($D27/252)))/($C27*SQRT($D27/252)))),NA(),NORMSDIST((LN($B27/F$2)-((($C27^2)/2)*($D27/252)))/($C27*SQRT($D27/252))))</f>
        <v>0.210903460005983</v>
      </c>
      <c r="G27" s="11" t="n">
        <f aca="false">IF(ISERROR(NORMSDIST((LN($B27/G$2)-((($C27^2)/2)*($D27/252)))/($C27*SQRT($D27/252)))),NA(),NORMSDIST((LN($B27/G$2)-((($C27^2)/2)*($D27/252)))/($C27*SQRT($D27/252))))</f>
        <v>0.323343601912112</v>
      </c>
      <c r="H27" s="14"/>
      <c r="I27" s="11" t="n">
        <f aca="false">IF(ISERROR(1-NORMSDIST((LN($B27/I$2)-((($C27^2)/2)*($D27/252)))/($C27*SQRT($D27/252)))),NA(),1-NORMSDIST((LN($B27/I$2)-((($C27^2)/2)*($D27/252)))/($C27*SQRT($D27/252))))</f>
        <v>0.261443996082818</v>
      </c>
      <c r="J27" s="11" t="n">
        <f aca="false">IF(ISERROR(1-NORMSDIST((LN($B27/J$2)-((($C27^2)/2)*($D27/252)))/($C27*SQRT($D27/252)))),NA(),1-NORMSDIST((LN($B27/J$2)-((($C27^2)/2)*($D27/252)))/($C27*SQRT($D27/252))))</f>
        <v>0.1793066513443</v>
      </c>
      <c r="K27" s="11" t="n">
        <f aca="false">IF(ISERROR(1-NORMSDIST((LN($B27/K$2)-((($C27^2)/2)*($D27/252)))/($C27*SQRT($D27/252)))),NA(),1-NORMSDIST((LN($B27/K$2)-((($C27^2)/2)*($D27/252)))/($C27*SQRT($D27/252))))</f>
        <v>0.109995299935669</v>
      </c>
    </row>
    <row r="28" customFormat="false" ht="12.75" hidden="false" customHeight="false" outlineLevel="0" collapsed="false">
      <c r="A28" s="15" t="n">
        <v>41609</v>
      </c>
      <c r="B28" s="16" t="n">
        <v>3.8304</v>
      </c>
      <c r="C28" s="17" t="n">
        <v>0.2949632</v>
      </c>
      <c r="D28" s="18" t="n">
        <v>306</v>
      </c>
      <c r="E28" s="17" t="n">
        <f aca="false">IF(ISERROR(NORMSDIST((LN($B28/E$2)-((($C28^2)/2)*($D28/252)))/($C28*SQRT($D28/252)))),NA(),NORMSDIST((LN($B28/E$2)-((($C28^2)/2)*($D28/252)))/($C28*SQRT($D28/252))))</f>
        <v>0.162967263392001</v>
      </c>
      <c r="F28" s="17" t="n">
        <f aca="false">IF(ISERROR(NORMSDIST((LN($B28/F$2)-((($C28^2)/2)*($D28/252)))/($C28*SQRT($D28/252)))),NA(),NORMSDIST((LN($B28/F$2)-((($C28^2)/2)*($D28/252)))/($C28*SQRT($D28/252))))</f>
        <v>0.255210287666237</v>
      </c>
      <c r="G28" s="17" t="n">
        <f aca="false">IF(ISERROR(NORMSDIST((LN($B28/G$2)-((($C28^2)/2)*($D28/252)))/($C28*SQRT($D28/252)))),NA(),NORMSDIST((LN($B28/G$2)-((($C28^2)/2)*($D28/252)))/($C28*SQRT($D28/252))))</f>
        <v>0.38368717396383</v>
      </c>
      <c r="H28" s="19"/>
      <c r="I28" s="17" t="n">
        <f aca="false">IF(ISERROR(1-NORMSDIST((LN($B28/I$2)-((($C28^2)/2)*($D28/252)))/($C28*SQRT($D28/252)))),NA(),1-NORMSDIST((LN($B28/I$2)-((($C28^2)/2)*($D28/252)))/($C28*SQRT($D28/252))))</f>
        <v>0.195730016995911</v>
      </c>
      <c r="J28" s="17" t="n">
        <f aca="false">IF(ISERROR(1-NORMSDIST((LN($B28/J$2)-((($C28^2)/2)*($D28/252)))/($C28*SQRT($D28/252)))),NA(),1-NORMSDIST((LN($B28/J$2)-((($C28^2)/2)*($D28/252)))/($C28*SQRT($D28/252))))</f>
        <v>0.125029857434608</v>
      </c>
      <c r="K28" s="17" t="n">
        <f aca="false">IF(ISERROR(1-NORMSDIST((LN($B28/K$2)-((($C28^2)/2)*($D28/252)))/($C28*SQRT($D28/252)))),NA(),1-NORMSDIST((LN($B28/K$2)-((($C28^2)/2)*($D28/252)))/($C28*SQRT($D28/252))))</f>
        <v>0.0701927445277074</v>
      </c>
    </row>
    <row r="29" customFormat="false" ht="12.75" hidden="false" customHeight="false" outlineLevel="0" collapsed="false">
      <c r="A29" s="0" t="s">
        <v>12</v>
      </c>
      <c r="B29" s="10"/>
      <c r="C29" s="11"/>
      <c r="D29" s="12"/>
      <c r="E29" s="11"/>
      <c r="F29" s="11"/>
      <c r="G29" s="11"/>
      <c r="H29" s="14"/>
      <c r="I29" s="11"/>
      <c r="J29" s="11"/>
      <c r="K29" s="11"/>
    </row>
    <row r="30" customFormat="false" ht="12.75" hidden="false" customHeight="false" outlineLevel="0" collapsed="false">
      <c r="A30" s="0" t="s">
        <v>13</v>
      </c>
    </row>
    <row r="31" customFormat="false" ht="12.75" hidden="false" customHeight="false" outlineLevel="0" collapsed="false">
      <c r="A31" s="20" t="s">
        <v>14</v>
      </c>
      <c r="B31" s="0" t="s">
        <v>15</v>
      </c>
    </row>
    <row r="32" customFormat="false" ht="12.75" hidden="false" customHeight="false" outlineLevel="0" collapsed="false">
      <c r="A32" s="0" t="str">
        <f aca="false">IF(COUNT(C5:C28)=COUNT(B5:B28),"","          (a) Implied volatility measures may be unreliable if there is little trading in "&amp;"""close-to-the-money"""&amp;" options contracts")</f>
        <v/>
      </c>
    </row>
  </sheetData>
  <mergeCells count="5">
    <mergeCell ref="E1:G1"/>
    <mergeCell ref="I1:K1"/>
    <mergeCell ref="A2:D2"/>
    <mergeCell ref="E3:G3"/>
    <mergeCell ref="I3:K3"/>
  </mergeCells>
  <conditionalFormatting sqref="A5:A28">
    <cfRule type="expression" priority="2" aboveAverage="0" equalAverage="0" bottom="0" percent="0" rank="0" text="" dxfId="0">
      <formula>B5=""</formula>
    </cfRule>
  </conditionalFormatting>
  <conditionalFormatting sqref="E5:G29 I5:K29">
    <cfRule type="expression" priority="3" aboveAverage="0" equalAverage="0" bottom="0" percent="0" rank="0" text="" dxfId="1">
      <formula>$B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3:39:10Z</dcterms:created>
  <dc:creator>Tyler Hodge</dc:creator>
  <dc:description/>
  <dc:language>en-US</dc:language>
  <cp:lastModifiedBy>Tyler Hodge</cp:lastModifiedBy>
  <cp:lastPrinted>2010-04-02T12:59:59Z</cp:lastPrinted>
  <dcterms:modified xsi:type="dcterms:W3CDTF">2012-09-10T15:04:38Z</dcterms:modified>
  <cp:revision>0</cp:revision>
  <dc:subject/>
  <dc:title/>
</cp:coreProperties>
</file>