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unties with Different Lim--Fl" sheetId="1" state="visible" r:id="rId2"/>
  </sheets>
  <definedNames>
    <definedName function="false" hidden="false" localSheetId="0" name="_xlnm.Print_Titles" vbProcedure="false">'Counties with Different Lim--Fl'!$1:$6</definedName>
    <definedName function="false" hidden="false" name="new_limit" vbProcedure="false">#REF!</definedName>
    <definedName function="false" hidden="false" name="new_med" vbProcedure="false">#REF!</definedName>
    <definedName function="false" hidden="false" name="old_limit" vbProcedure="false">#REF!</definedName>
    <definedName function="false" hidden="false" name="old_m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410">
  <si>
    <r>
      <rPr>
        <b val="true"/>
        <sz val="14"/>
        <rFont val="Times New Roman"/>
        <family val="1"/>
      </rPr>
      <t xml:space="preserve">Metropolitan Statistical Areas, Micropolitan Statistical Areas and Rural Counties where Conforming Loan Limits for 2009-Originated Mortgages exceed $417,000 in Continental U.S. or $625,500 for locations in Alaska, Hawaii, Guam, and U.S. Virgin Islands
</t>
    </r>
  </si>
  <si>
    <t xml:space="preserve">(These loan limits apply to loans originated in 2009 or originated between 7/1/07-12/31/08 and purchased in 2009.  Loans acquired in 2009, but originated prior to 7/1/2007 remain subject to previously-announced 2009 loan limits, which were determined under provisions of the Housing and Economic Recovery Act of 2008).</t>
  </si>
  <si>
    <t xml:space="preserve">State</t>
  </si>
  <si>
    <t xml:space="preserve">Metropolitan, Micropolitan, or County Name</t>
  </si>
  <si>
    <t xml:space="preserve">County Name</t>
  </si>
  <si>
    <t xml:space="preserve">State-County FIPS Code</t>
  </si>
  <si>
    <t xml:space="preserve">Limit
1-Unit</t>
  </si>
  <si>
    <t xml:space="preserve">Limit
2-Unit</t>
  </si>
  <si>
    <t xml:space="preserve">Limit
3-Unit</t>
  </si>
  <si>
    <t xml:space="preserve">Limit
4-Unit</t>
  </si>
  <si>
    <t xml:space="preserve">Single County?</t>
  </si>
  <si>
    <t xml:space="preserve">GU,PR,MP?</t>
  </si>
  <si>
    <t xml:space="preserve">sorter</t>
  </si>
  <si>
    <t xml:space="preserve">tool1</t>
  </si>
  <si>
    <t xml:space="preserve">tool2</t>
  </si>
  <si>
    <t xml:space="preserve">nonorphan=1</t>
  </si>
  <si>
    <t xml:space="preserve">Ranker</t>
  </si>
  <si>
    <t xml:space="preserve">AZ</t>
  </si>
  <si>
    <t xml:space="preserve">Flagstaff (Metropolitan Area)
   Component County: Coconino</t>
  </si>
  <si>
    <t xml:space="preserve">Coconino County</t>
  </si>
  <si>
    <t xml:space="preserve">CA</t>
  </si>
  <si>
    <t xml:space="preserve">Bishop (Micropolitan Area)
   Component County: Inyo</t>
  </si>
  <si>
    <t xml:space="preserve">Inyo County</t>
  </si>
  <si>
    <t xml:space="preserve">Los Angeles-Long Beach-Santa Ana (Metropolitan Area)
   Component Counties: Los Angeles, Orange</t>
  </si>
  <si>
    <t xml:space="preserve">Orange County</t>
  </si>
  <si>
    <t xml:space="preserve">Los Angeles County</t>
  </si>
  <si>
    <t xml:space="preserve">Madera (Metropolitan Area)
   Component County: Madera</t>
  </si>
  <si>
    <t xml:space="preserve">Madera County</t>
  </si>
  <si>
    <t xml:space="preserve">Merced (Metropolitan Area)
   Component County: Merced</t>
  </si>
  <si>
    <t xml:space="preserve">Merced County</t>
  </si>
  <si>
    <t xml:space="preserve">Modesto (Metropolitan Area)
   Component County: Stanislaus</t>
  </si>
  <si>
    <t xml:space="preserve">Stanislaus County</t>
  </si>
  <si>
    <t xml:space="preserve">Napa (Metropolitan Area)
   Component County: Napa</t>
  </si>
  <si>
    <t xml:space="preserve">Napa County</t>
  </si>
  <si>
    <t xml:space="preserve">Oxnard-Thousand Oaks-Ventura (Metropolitan Area)
   Component County: Ventura</t>
  </si>
  <si>
    <t xml:space="preserve">Ventura County</t>
  </si>
  <si>
    <t xml:space="preserve">Phoenix Lake-Cedar Ridge (Micropolitan Area)
   Component County: Tuolumne</t>
  </si>
  <si>
    <t xml:space="preserve">Tuolumne County</t>
  </si>
  <si>
    <t xml:space="preserve">Redding (Metropolitan Area)
   Component County: Shasta</t>
  </si>
  <si>
    <t xml:space="preserve">Shasta County</t>
  </si>
  <si>
    <t xml:space="preserve">Riverside-San Bernardino-Ontario (Metropolitan Area)
   Component Counties: Riverside, San Bernardino</t>
  </si>
  <si>
    <t xml:space="preserve">San Bernardino County</t>
  </si>
  <si>
    <t xml:space="preserve">Riverside County</t>
  </si>
  <si>
    <t xml:space="preserve">Sacramento--Arden-Arcade--Roseville (Metropolitan Area)
   Component Counties: El Dorado, Placer, Sacramento, Yolo</t>
  </si>
  <si>
    <t xml:space="preserve">Yolo County</t>
  </si>
  <si>
    <t xml:space="preserve">Placer County</t>
  </si>
  <si>
    <t xml:space="preserve">El Dorado County</t>
  </si>
  <si>
    <t xml:space="preserve">Sacramento County</t>
  </si>
  <si>
    <t xml:space="preserve">Salinas (Metropolitan Area)
   Component County: Monterey</t>
  </si>
  <si>
    <t xml:space="preserve">Monterey County</t>
  </si>
  <si>
    <t xml:space="preserve">San Diego-Carlsbad-San Marcos (Metropolitan Area)
   Component County: San Diego</t>
  </si>
  <si>
    <t xml:space="preserve">San Diego County</t>
  </si>
  <si>
    <t xml:space="preserve">San Francisco-Oakland-Fremont (Metropolitan Area)
   Component Counties: Alameda, Contra Costa, Marin, San Francisco, San Mateo</t>
  </si>
  <si>
    <t xml:space="preserve">San Francisco County</t>
  </si>
  <si>
    <t xml:space="preserve">Marin County</t>
  </si>
  <si>
    <t xml:space="preserve">San Mateo County</t>
  </si>
  <si>
    <t xml:space="preserve">Contra Costa County</t>
  </si>
  <si>
    <t xml:space="preserve">Alameda County</t>
  </si>
  <si>
    <t xml:space="preserve">San Jose-Sunnyvale-Santa Clara (Metropolitan Area)
   Component Counties: San Benito, Santa Clara</t>
  </si>
  <si>
    <t xml:space="preserve">Santa Clara County</t>
  </si>
  <si>
    <t xml:space="preserve">San Benito County</t>
  </si>
  <si>
    <t xml:space="preserve">San Luis Obispo-Paso Robles (Metropolitan Area)
   Component County: San Luis Obispo</t>
  </si>
  <si>
    <t xml:space="preserve">San Luis Obispo County</t>
  </si>
  <si>
    <t xml:space="preserve">Santa Barbara-Santa Maria-Goleta (Metropolitan Area)
   Component County: Santa Barbara</t>
  </si>
  <si>
    <t xml:space="preserve">Santa Barbara County</t>
  </si>
  <si>
    <t xml:space="preserve">Santa Cruz-Watsonville (Metropolitan Area)
   Component County: Santa Cruz</t>
  </si>
  <si>
    <t xml:space="preserve">Santa Cruz County</t>
  </si>
  <si>
    <t xml:space="preserve">Santa Rosa-Petaluma (Metropolitan Area)
   Component County: Sonoma</t>
  </si>
  <si>
    <t xml:space="preserve">Sonoma County</t>
  </si>
  <si>
    <t xml:space="preserve">Stockton (Metropolitan Area)
   Component County: San Joaquin</t>
  </si>
  <si>
    <t xml:space="preserve">San Joaquin County</t>
  </si>
  <si>
    <t xml:space="preserve">Truckee-Grass Valley (Micropolitan Area)
   Component County: Nevada</t>
  </si>
  <si>
    <t xml:space="preserve">Nevada County</t>
  </si>
  <si>
    <t xml:space="preserve">Ukiah (Micropolitan Area)
   Component County: Mendocino</t>
  </si>
  <si>
    <t xml:space="preserve">Mendocino County</t>
  </si>
  <si>
    <t xml:space="preserve">Vallejo-Fairfield (Metropolitan Area)
   Component County: Solano</t>
  </si>
  <si>
    <t xml:space="preserve">Solano County</t>
  </si>
  <si>
    <t xml:space="preserve">Yuba City (Metropolitan Area)
   Component Counties: Sutter, Yuba</t>
  </si>
  <si>
    <t xml:space="preserve">Yuba County</t>
  </si>
  <si>
    <t xml:space="preserve">Sutter County</t>
  </si>
  <si>
    <t xml:space="preserve">Alpine County</t>
  </si>
  <si>
    <t xml:space="preserve">Amador County</t>
  </si>
  <si>
    <t xml:space="preserve">Calaveras County</t>
  </si>
  <si>
    <t xml:space="preserve">Mono County</t>
  </si>
  <si>
    <t xml:space="preserve">CO</t>
  </si>
  <si>
    <t xml:space="preserve">Boulder (Metropolitan Area)
  Component County: Boulder</t>
  </si>
  <si>
    <t xml:space="preserve">Boulder County</t>
  </si>
  <si>
    <t xml:space="preserve">Durango (Micropolitan Area)
  Component County: La Plata</t>
  </si>
  <si>
    <t xml:space="preserve">La Plata County</t>
  </si>
  <si>
    <t xml:space="preserve">Edwards (Micropolitan Area)
  Component Counties: Eagle, Lake</t>
  </si>
  <si>
    <t xml:space="preserve">Lake County</t>
  </si>
  <si>
    <t xml:space="preserve">Eagle County</t>
  </si>
  <si>
    <t xml:space="preserve">Greeley (Metropolitan Area)
  Component County: Weld</t>
  </si>
  <si>
    <t xml:space="preserve">Weld County</t>
  </si>
  <si>
    <t xml:space="preserve">Silverthorne (Micropolitan Area)
  Component County: Summit</t>
  </si>
  <si>
    <t xml:space="preserve">Summit County</t>
  </si>
  <si>
    <t xml:space="preserve">Garfield County</t>
  </si>
  <si>
    <t xml:space="preserve">Gunnison County</t>
  </si>
  <si>
    <t xml:space="preserve">Hinsdale County</t>
  </si>
  <si>
    <t xml:space="preserve">Ouray County</t>
  </si>
  <si>
    <t xml:space="preserve">Pitkin County</t>
  </si>
  <si>
    <t xml:space="preserve">Routt County</t>
  </si>
  <si>
    <t xml:space="preserve">San Juan County</t>
  </si>
  <si>
    <t xml:space="preserve">San Miguel County</t>
  </si>
  <si>
    <t xml:space="preserve">CT</t>
  </si>
  <si>
    <t xml:space="preserve">Bridgeport-Stamford-Norwalk (Metropolitan Area)
  Component County: Fairfield</t>
  </si>
  <si>
    <t xml:space="preserve">Fairfield County</t>
  </si>
  <si>
    <t xml:space="preserve">Hartford-West Hartford-East Hartford (Metropolitan Area)
  Component County: Hartford, Middlesex, Tolland</t>
  </si>
  <si>
    <t xml:space="preserve">Tolland County</t>
  </si>
  <si>
    <t xml:space="preserve">Middlesex County</t>
  </si>
  <si>
    <t xml:space="preserve">Hartford County</t>
  </si>
  <si>
    <t xml:space="preserve">DC</t>
  </si>
  <si>
    <t xml:space="preserve">Washington-Arlington-Alexandria, DC-VA-MD-WV (Metropolitan Area)
  Component Areas (DC): District of Columbia</t>
  </si>
  <si>
    <t xml:space="preserve">District of Columbia</t>
  </si>
  <si>
    <t xml:space="preserve">DE</t>
  </si>
  <si>
    <t xml:space="preserve">Philadelphia-Camden-Wilmington, PA-NJ-DE-MD  (Metropolitan Area)
  Component County (DE): New Castle</t>
  </si>
  <si>
    <t xml:space="preserve">New Castle County</t>
  </si>
  <si>
    <t xml:space="preserve">FL</t>
  </si>
  <si>
    <t xml:space="preserve">Key West (Micropolitan Area)
  Component County: Monroe</t>
  </si>
  <si>
    <t xml:space="preserve">Monroe County</t>
  </si>
  <si>
    <t xml:space="preserve">Miami-Fort Lauderdale-Pompano Beach (Metropolitan Area)
  Component Counties: Broward, Miami-Dade, Palm Beach</t>
  </si>
  <si>
    <t xml:space="preserve">Palm Beach County</t>
  </si>
  <si>
    <t xml:space="preserve">Miami-Dade County</t>
  </si>
  <si>
    <t xml:space="preserve">Broward County</t>
  </si>
  <si>
    <t xml:space="preserve">Naples-Marco Island (Metropolitan Area)
  Component Counties: Collier</t>
  </si>
  <si>
    <t xml:space="preserve">Collier County</t>
  </si>
  <si>
    <t xml:space="preserve">Sarasota-Bradenton-Venice (Metropolitan Area)
  Component Counties: Manatee, Sarasota</t>
  </si>
  <si>
    <t xml:space="preserve">Sarasota County</t>
  </si>
  <si>
    <t xml:space="preserve">Manatee County</t>
  </si>
  <si>
    <t xml:space="preserve">GA</t>
  </si>
  <si>
    <t xml:space="preserve">Greene County</t>
  </si>
  <si>
    <t xml:space="preserve">HI</t>
  </si>
  <si>
    <t xml:space="preserve">Honolulu (Metropolitan Area)
  Component County: Honolulu</t>
  </si>
  <si>
    <t xml:space="preserve">Honolulu County</t>
  </si>
  <si>
    <t xml:space="preserve">Kahului-Wailuku (Micropolitan Area)
  Component County: Maui</t>
  </si>
  <si>
    <t xml:space="preserve">Maui County</t>
  </si>
  <si>
    <t xml:space="preserve">Kapaa (Micropolitan Area)
  Component County: Kauai</t>
  </si>
  <si>
    <t xml:space="preserve">Kauai County</t>
  </si>
  <si>
    <t xml:space="preserve">Kalawao County</t>
  </si>
  <si>
    <t xml:space="preserve">ID</t>
  </si>
  <si>
    <t xml:space="preserve">Jackson, WY-ID (Micropolitan Area)
  Component County (ID): Teton</t>
  </si>
  <si>
    <t xml:space="preserve">Teton County</t>
  </si>
  <si>
    <t xml:space="preserve">Blaine County</t>
  </si>
  <si>
    <t xml:space="preserve">Valley County</t>
  </si>
  <si>
    <t xml:space="preserve">MA</t>
  </si>
  <si>
    <t xml:space="preserve">Barnstable Town (Metropolitan Area)
  Component County: Barnstable</t>
  </si>
  <si>
    <t xml:space="preserve">Barnstable County</t>
  </si>
  <si>
    <t xml:space="preserve">Boston-Cambridge-Quincy, MA-NH  (Metropolitan Area)
  Component Counties (MA): Essex, Middlesex, Norfolk, Plymouth, Suffolk</t>
  </si>
  <si>
    <t xml:space="preserve">Suffolk County</t>
  </si>
  <si>
    <t xml:space="preserve">Plymouth County</t>
  </si>
  <si>
    <t xml:space="preserve">Norfolk County</t>
  </si>
  <si>
    <t xml:space="preserve">Essex County</t>
  </si>
  <si>
    <t xml:space="preserve">Providence-New Bedford-Fall River, RI-MA  (Metropolitan Area)
  Component Counties (MA): Bristol</t>
  </si>
  <si>
    <t xml:space="preserve">Bristol County</t>
  </si>
  <si>
    <t xml:space="preserve">Duke's County</t>
  </si>
  <si>
    <t xml:space="preserve">Dukes County</t>
  </si>
  <si>
    <t xml:space="preserve">Nantucket County</t>
  </si>
  <si>
    <t xml:space="preserve">MD</t>
  </si>
  <si>
    <t xml:space="preserve">Baltimore-Towson (Metropolitan Area)
  Component Counties: Anne Arundel, Baltimore, Carroll, Harford, Howard, Queen Anne's
  Also Component City: Baltimore</t>
  </si>
  <si>
    <t xml:space="preserve">Howard County</t>
  </si>
  <si>
    <t xml:space="preserve">Queen Anne's County</t>
  </si>
  <si>
    <t xml:space="preserve">Harford County</t>
  </si>
  <si>
    <t xml:space="preserve">Carroll County</t>
  </si>
  <si>
    <t xml:space="preserve">Baltimore city</t>
  </si>
  <si>
    <t xml:space="preserve">Baltimore County</t>
  </si>
  <si>
    <t xml:space="preserve">Anne Arundel County</t>
  </si>
  <si>
    <t xml:space="preserve">Easton (Micropolitan Area)
  Component County: Talbot</t>
  </si>
  <si>
    <t xml:space="preserve">Talbot County</t>
  </si>
  <si>
    <t xml:space="preserve">Ocean Pines (Micropolitan Area)
  Component County: Worcester</t>
  </si>
  <si>
    <t xml:space="preserve">Worcester County</t>
  </si>
  <si>
    <t xml:space="preserve">Philadelphia-Camden-Wilmington, PA-NJ-DE-MD  (Metropolitan Area)
  Component County (MD): Cecil</t>
  </si>
  <si>
    <t xml:space="preserve">Cecil County</t>
  </si>
  <si>
    <t xml:space="preserve">Washington-Arlington-Alexandria, DC-VA-MD-WV (Metropolitan Area)
  Component Counties (MD): Calvert, Charles, Frederick, Montgomery, Prince George's</t>
  </si>
  <si>
    <t xml:space="preserve">Prince George's County</t>
  </si>
  <si>
    <t xml:space="preserve">Charles County</t>
  </si>
  <si>
    <t xml:space="preserve">Montgomery County</t>
  </si>
  <si>
    <t xml:space="preserve">Frederick County</t>
  </si>
  <si>
    <t xml:space="preserve">Calvert County</t>
  </si>
  <si>
    <t xml:space="preserve">Garrett County</t>
  </si>
  <si>
    <t xml:space="preserve">NC</t>
  </si>
  <si>
    <t xml:space="preserve">Elizabeth City (Micropolitan Area)
 Component Counties: Camden, Pasquotank, Perquimans</t>
  </si>
  <si>
    <t xml:space="preserve">Perquimans County</t>
  </si>
  <si>
    <t xml:space="preserve">Pasquotank County</t>
  </si>
  <si>
    <t xml:space="preserve">Camden County</t>
  </si>
  <si>
    <t xml:space="preserve">Kill Devil Hills (Micropolitan Area)
  Component Counties: Dare </t>
  </si>
  <si>
    <t xml:space="preserve">Dare County</t>
  </si>
  <si>
    <t xml:space="preserve">Virginia Beach-Norfolk-Newport News, VA-NC (Metropolitan Area)
  Component Counties: Currituck</t>
  </si>
  <si>
    <t xml:space="preserve">Currituck County</t>
  </si>
  <si>
    <t xml:space="preserve">Hyde County</t>
  </si>
  <si>
    <t xml:space="preserve">NH</t>
  </si>
  <si>
    <t xml:space="preserve">Boston-Cambridge-Quincy, MA-NH  (Metropolitan Area)
  Component Counties (NH): Rockingham, Strafford</t>
  </si>
  <si>
    <t xml:space="preserve">Strafford County</t>
  </si>
  <si>
    <t xml:space="preserve">Rockingham County</t>
  </si>
  <si>
    <t xml:space="preserve">NJ</t>
  </si>
  <si>
    <t xml:space="preserve">Atlantic City (Metropolitan Area)
  Component Counties: Atlantic </t>
  </si>
  <si>
    <t xml:space="preserve">Atlantic County</t>
  </si>
  <si>
    <t xml:space="preserve">New York-Northern New Jersey-Long Island, NY-NJ-PA (Metropolitan Area)
 Component Counties (NJ): Bergen, Essex, Hudson, Hunterdon, Middlesex, Monmouth, Morris, Ocean, Passaic, Somerset, Sussex, Union</t>
  </si>
  <si>
    <t xml:space="preserve">Union County</t>
  </si>
  <si>
    <t xml:space="preserve">Sussex County</t>
  </si>
  <si>
    <t xml:space="preserve">Somerset County</t>
  </si>
  <si>
    <t xml:space="preserve">Passaic County</t>
  </si>
  <si>
    <t xml:space="preserve">Ocean County</t>
  </si>
  <si>
    <t xml:space="preserve">Morris County</t>
  </si>
  <si>
    <t xml:space="preserve">Monmouth County</t>
  </si>
  <si>
    <t xml:space="preserve">Hunterdon County</t>
  </si>
  <si>
    <t xml:space="preserve">Hudson County</t>
  </si>
  <si>
    <t xml:space="preserve">Bergen County</t>
  </si>
  <si>
    <t xml:space="preserve">Ocean City (Metropolitan Area)
  Component Counties: Cape May </t>
  </si>
  <si>
    <t xml:space="preserve">Cape May County</t>
  </si>
  <si>
    <t xml:space="preserve">Philadelphia-Camden-Wilmington, PA-NJ-DE-MD  (Metropolitan Area)
  Component Counties (NJ): Burlington, Camden, Gloucester, Salem</t>
  </si>
  <si>
    <t xml:space="preserve">Salem County</t>
  </si>
  <si>
    <t xml:space="preserve">Gloucester County</t>
  </si>
  <si>
    <t xml:space="preserve">Burlington County</t>
  </si>
  <si>
    <t xml:space="preserve">Trenton-Ewing (Metropolitan Area)
  Component County: Mercer</t>
  </si>
  <si>
    <t xml:space="preserve">Mercer County</t>
  </si>
  <si>
    <t xml:space="preserve">NM</t>
  </si>
  <si>
    <t xml:space="preserve">Santa Fe (Metropolitan Area)
  Component County: Santa Fe</t>
  </si>
  <si>
    <t xml:space="preserve">Santa Fe County</t>
  </si>
  <si>
    <t xml:space="preserve">NV</t>
  </si>
  <si>
    <t xml:space="preserve">Gardnerville Ranchos (Micropolitan Area)
  Component County: Douglas </t>
  </si>
  <si>
    <t xml:space="preserve">Douglas County</t>
  </si>
  <si>
    <t xml:space="preserve">NY</t>
  </si>
  <si>
    <t xml:space="preserve">New York-Northern New Jersey-Long Island, NY-NJ-PA (Metropolitan Area)
  Component Counties (NY): Bronx, Kings, Nassua, New York, Putnam, Queens, Richmond, Rockland, Suffolk, Westchester</t>
  </si>
  <si>
    <t xml:space="preserve">Westchester County</t>
  </si>
  <si>
    <t xml:space="preserve">Rockland County</t>
  </si>
  <si>
    <t xml:space="preserve">Putnam County</t>
  </si>
  <si>
    <t xml:space="preserve">Richmond County</t>
  </si>
  <si>
    <t xml:space="preserve">Queens County</t>
  </si>
  <si>
    <t xml:space="preserve">New York County</t>
  </si>
  <si>
    <t xml:space="preserve">Nassau County</t>
  </si>
  <si>
    <t xml:space="preserve">Kings County</t>
  </si>
  <si>
    <t xml:space="preserve">Bronx County</t>
  </si>
  <si>
    <t xml:space="preserve">Poughkeepsie-Newburgh-Middletown (Metropolitan Area)
  Component Counties: Dutchess, Orange</t>
  </si>
  <si>
    <t xml:space="preserve">Dutchess County</t>
  </si>
  <si>
    <t xml:space="preserve">OH</t>
  </si>
  <si>
    <t xml:space="preserve">Athens (Micropolitan Area)
  Component County: Athens</t>
  </si>
  <si>
    <t xml:space="preserve">Athens County</t>
  </si>
  <si>
    <t xml:space="preserve">OR</t>
  </si>
  <si>
    <t xml:space="preserve">Bend (Metropolitan Area)
  Component County: Deschutes</t>
  </si>
  <si>
    <t xml:space="preserve">Deschutes County</t>
  </si>
  <si>
    <t xml:space="preserve">Medford (Metropolitan Area)
  Component County: Jackson</t>
  </si>
  <si>
    <t xml:space="preserve">Jackson County</t>
  </si>
  <si>
    <t xml:space="preserve">Portland-Vancouver-Beaverton, OR-WA  (Metropolitan Area)
  Component Counties (OR): Clackamas, Columbia, Multnomah, Washington, Yamhill</t>
  </si>
  <si>
    <t xml:space="preserve">Yamhill County</t>
  </si>
  <si>
    <t xml:space="preserve">Washington County</t>
  </si>
  <si>
    <t xml:space="preserve">Columbia County</t>
  </si>
  <si>
    <t xml:space="preserve">Clackamas County</t>
  </si>
  <si>
    <t xml:space="preserve">Multnomah County</t>
  </si>
  <si>
    <t xml:space="preserve">PA</t>
  </si>
  <si>
    <t xml:space="preserve">New York-Northern New Jersey-Long Island, NY-NJ-PA (Metropolitan Area)
 Component County (PA): Pike</t>
  </si>
  <si>
    <t xml:space="preserve">Pike County</t>
  </si>
  <si>
    <t xml:space="preserve">Philadelphia-Camden-Wilmington, PA-NJ-DE-MD  (Metropolitan Area)
  Component Counties (PA): Bucks, Chester, Delaware, Montgomery, Philadelphia</t>
  </si>
  <si>
    <t xml:space="preserve">Philadelphia County</t>
  </si>
  <si>
    <t xml:space="preserve">Chester County</t>
  </si>
  <si>
    <t xml:space="preserve">Delaware County</t>
  </si>
  <si>
    <t xml:space="preserve">Bucks County</t>
  </si>
  <si>
    <t xml:space="preserve">York-Hanover (Metropolitan Area)
 Component County: York</t>
  </si>
  <si>
    <t xml:space="preserve">York County</t>
  </si>
  <si>
    <t xml:space="preserve">RI</t>
  </si>
  <si>
    <t xml:space="preserve">Providence-New Bedford-Fall River, RI-MA  (Metropolitan Area)
  Component Counties (RI): Bristol, Kent, Newport, Providence, Washington</t>
  </si>
  <si>
    <t xml:space="preserve">Providence County</t>
  </si>
  <si>
    <t xml:space="preserve">Newport County</t>
  </si>
  <si>
    <t xml:space="preserve">Kent County</t>
  </si>
  <si>
    <t xml:space="preserve">TN</t>
  </si>
  <si>
    <t xml:space="preserve">Nashville-Davidson--Murfreesboro--Franklin (Metropolitan Area)
  Component Counties: Cannon, Cheatham, Davidson, Dickson, Hickman, Macon, Robertson, Rutherford, Smith, Sumner, Trousdale, Williamson, Wilson</t>
  </si>
  <si>
    <t xml:space="preserve">Rutherford County</t>
  </si>
  <si>
    <t xml:space="preserve">Wilson County</t>
  </si>
  <si>
    <t xml:space="preserve">Williamson County</t>
  </si>
  <si>
    <t xml:space="preserve">Trousdale County</t>
  </si>
  <si>
    <t xml:space="preserve">Sumner County</t>
  </si>
  <si>
    <t xml:space="preserve">Smith County</t>
  </si>
  <si>
    <t xml:space="preserve">Robertson County</t>
  </si>
  <si>
    <t xml:space="preserve">Macon County</t>
  </si>
  <si>
    <t xml:space="preserve">Cheatham County</t>
  </si>
  <si>
    <t xml:space="preserve">Hickman County</t>
  </si>
  <si>
    <t xml:space="preserve">Dickson County</t>
  </si>
  <si>
    <t xml:space="preserve">Davidson County</t>
  </si>
  <si>
    <t xml:space="preserve">Cannon County</t>
  </si>
  <si>
    <t xml:space="preserve">UT</t>
  </si>
  <si>
    <t xml:space="preserve">Heber (Micropolitan Area)
  Component County: Wasatch</t>
  </si>
  <si>
    <t xml:space="preserve">Wasatch County</t>
  </si>
  <si>
    <t xml:space="preserve">Salt Lake City (Metropolitan Area)
  Component Counties (UT): Salt Lake, Summit, Tooele</t>
  </si>
  <si>
    <t xml:space="preserve">Tooele County</t>
  </si>
  <si>
    <t xml:space="preserve">Salt Lake County</t>
  </si>
  <si>
    <t xml:space="preserve">VA</t>
  </si>
  <si>
    <t xml:space="preserve">Charlottesville (Metropolitan Area)
  Component Counties: Albemarle, Fluvanna, Greene, Nelson
  Component City: Charlottesville</t>
  </si>
  <si>
    <t xml:space="preserve">Charlottesville city</t>
  </si>
  <si>
    <t xml:space="preserve">Nelson County</t>
  </si>
  <si>
    <t xml:space="preserve">Fluvanna County</t>
  </si>
  <si>
    <t xml:space="preserve">Albemarle County</t>
  </si>
  <si>
    <t xml:space="preserve">Richmond (Metropolitan Area)
  Component Counties: Amelia, Caroline, Charles City, Chesterfield, Cumberland, Dinwiddie, Goochland, Hanover, Henrico, King and Queen, King William, Louisa, New Kent, Powhatan, Prince George, Sussex
  Also Component Cities: Colonial Heights, Hopewell, Petersburg, Richmond</t>
  </si>
  <si>
    <t xml:space="preserve">Richmond city</t>
  </si>
  <si>
    <t xml:space="preserve">Prince George County</t>
  </si>
  <si>
    <t xml:space="preserve">Powhatan County</t>
  </si>
  <si>
    <t xml:space="preserve">Petersburg city</t>
  </si>
  <si>
    <t xml:space="preserve">New Kent County</t>
  </si>
  <si>
    <t xml:space="preserve">Louisa County</t>
  </si>
  <si>
    <t xml:space="preserve">Colonial Heights city</t>
  </si>
  <si>
    <t xml:space="preserve">Chesterfield County</t>
  </si>
  <si>
    <t xml:space="preserve">Charles City County</t>
  </si>
  <si>
    <t xml:space="preserve">King William County</t>
  </si>
  <si>
    <t xml:space="preserve">King and Queen County</t>
  </si>
  <si>
    <t xml:space="preserve">Hopewell city</t>
  </si>
  <si>
    <t xml:space="preserve">Henrico County</t>
  </si>
  <si>
    <t xml:space="preserve">Hanover County</t>
  </si>
  <si>
    <t xml:space="preserve">Goochland County</t>
  </si>
  <si>
    <t xml:space="preserve">Dinwiddie County</t>
  </si>
  <si>
    <t xml:space="preserve">Cumberland County</t>
  </si>
  <si>
    <t xml:space="preserve">Caroline County</t>
  </si>
  <si>
    <t xml:space="preserve">Amelia County</t>
  </si>
  <si>
    <t xml:space="preserve">Virginia Beach-Norfolk-Newport News, VA-NC (Metropolitan Area)
  Component Counties (VA): Gloucester, Isle of Wight, James City, Mathews, Surry, York
  Also Component Cities (VA): Chesapeake, Hampton, Newport News, Norfolk, Poquoson, Portsmouth, Suffolk, Virginia Beach, Williamsburg</t>
  </si>
  <si>
    <t xml:space="preserve">Portsmouth city</t>
  </si>
  <si>
    <t xml:space="preserve">Poquoson city</t>
  </si>
  <si>
    <t xml:space="preserve">Norfolk city</t>
  </si>
  <si>
    <t xml:space="preserve">Newport News city</t>
  </si>
  <si>
    <t xml:space="preserve">Williamsburg city</t>
  </si>
  <si>
    <t xml:space="preserve">Virginia Beach city</t>
  </si>
  <si>
    <t xml:space="preserve">Surry County</t>
  </si>
  <si>
    <t xml:space="preserve">Mathews County</t>
  </si>
  <si>
    <t xml:space="preserve">Suffolk city</t>
  </si>
  <si>
    <t xml:space="preserve">James City County</t>
  </si>
  <si>
    <t xml:space="preserve">Chesapeake city</t>
  </si>
  <si>
    <t xml:space="preserve">Isle of Wight County</t>
  </si>
  <si>
    <t xml:space="preserve">Hampton city</t>
  </si>
  <si>
    <t xml:space="preserve">Washington-Arlington-Alexandria, DC-VA-MD-WV (Metropolitan Area)
  Component Counties (VA): Arlington, Clarke, Fairfax, Fauquier, Loudoun, Prince William, Spotsylvania, Stafford, Warren 
  Also Component Cities (VA): Alexandria, Fairfax, Falls Church, Fredericksburg, Manassas, Mannassas Park </t>
  </si>
  <si>
    <t xml:space="preserve">Warren County</t>
  </si>
  <si>
    <t xml:space="preserve">Manassas Park city</t>
  </si>
  <si>
    <t xml:space="preserve">Manassas city</t>
  </si>
  <si>
    <t xml:space="preserve">Stafford County</t>
  </si>
  <si>
    <t xml:space="preserve">Loudoun County</t>
  </si>
  <si>
    <t xml:space="preserve">Spotsylvania County</t>
  </si>
  <si>
    <t xml:space="preserve">Prince William County</t>
  </si>
  <si>
    <t xml:space="preserve">Fredericksburg city</t>
  </si>
  <si>
    <t xml:space="preserve">Fauquier County</t>
  </si>
  <si>
    <t xml:space="preserve">Falls Church city</t>
  </si>
  <si>
    <t xml:space="preserve">Fairfax city</t>
  </si>
  <si>
    <t xml:space="preserve">Fairfax County</t>
  </si>
  <si>
    <t xml:space="preserve">Clarke County</t>
  </si>
  <si>
    <t xml:space="preserve">Arlington County</t>
  </si>
  <si>
    <t xml:space="preserve">Alexandria city</t>
  </si>
  <si>
    <t xml:space="preserve">Winchester, VA-WV (Metropolitan Area)
  Component Counties (VA): Frederick
  Also Component City (VA): Winchester</t>
  </si>
  <si>
    <t xml:space="preserve">Winchester city</t>
  </si>
  <si>
    <t xml:space="preserve">Lancaster County</t>
  </si>
  <si>
    <t xml:space="preserve">WA</t>
  </si>
  <si>
    <t xml:space="preserve">Bremerton-Silverdale (Metropolitan Area)
  Component County: Kitsap</t>
  </si>
  <si>
    <t xml:space="preserve">Kitsap County</t>
  </si>
  <si>
    <t xml:space="preserve">Portland-Vancouver-Beaverton, OR-WA  (Metropolitan Area)
  Component Counties (WA): Clark, Skamania</t>
  </si>
  <si>
    <t xml:space="preserve">Skamania County</t>
  </si>
  <si>
    <t xml:space="preserve">Clark County</t>
  </si>
  <si>
    <t xml:space="preserve">Seattle-Tacoma-Bellevue (Metropolitan Area)
  Component Counties: King, Pierce, Snohomish</t>
  </si>
  <si>
    <t xml:space="preserve">King County</t>
  </si>
  <si>
    <t xml:space="preserve">Snohomish County</t>
  </si>
  <si>
    <t xml:space="preserve">Pierce County</t>
  </si>
  <si>
    <t xml:space="preserve">Jefferson County</t>
  </si>
  <si>
    <t xml:space="preserve">WV</t>
  </si>
  <si>
    <t xml:space="preserve">Washington-Arlington-Alexandria, DC-VA-MD-WV (Metropolitan Area)
  Component County (WV): Jefferson</t>
  </si>
  <si>
    <t xml:space="preserve">Winchester, VA-WV (Metropolitan Area)
  Component County (WV): Hampshire</t>
  </si>
  <si>
    <t xml:space="preserve">Hampshire County</t>
  </si>
  <si>
    <t xml:space="preserve">WY</t>
  </si>
  <si>
    <t xml:space="preserve">Jackson, WY-ID (Micropolitan Area)
  Component County (WY): Teton</t>
  </si>
  <si>
    <t xml:space="preserve">GU</t>
  </si>
  <si>
    <t xml:space="preserve">Guam</t>
  </si>
  <si>
    <t xml:space="preserve">MP</t>
  </si>
  <si>
    <t xml:space="preserve">Northern Islands Municipality</t>
  </si>
  <si>
    <t xml:space="preserve">Rota Municipality</t>
  </si>
  <si>
    <t xml:space="preserve">Saipan Municipality</t>
  </si>
  <si>
    <t xml:space="preserve">Tinian Municipality</t>
  </si>
  <si>
    <t xml:space="preserve">PR</t>
  </si>
  <si>
    <t xml:space="preserve">San Juan-Caguas-Guaynabo (Metropolitan Area)
  Component Municipios: Aguas Buenas, Aibonito, Arecibo, Barceloneta, Barranquitas, Bayamón, Caguas, Camuy, Canóvanas, Carolina, Cataño, Cayey, Ciales, Cidra, Comerío, Corozal, Dorado, Florida, Guaynabo, Gurabo, Hatillo, Humacao, Juncos, Las Piedras, Loíza, Manatí, Maunabo, Morovis, Naguabo, Naranjito, Orocovis, Quebradillas, Río Grande, San Juan, San Lorenzo, Toa Alta, Toa Baja, Trujillo Alto, Vega Alta, Vega Baja, Yabucoa</t>
  </si>
  <si>
    <t xml:space="preserve">Vega Baja Municipio</t>
  </si>
  <si>
    <t xml:space="preserve">Vega Alta Municipio</t>
  </si>
  <si>
    <t xml:space="preserve">Trujillo Alto Municipio</t>
  </si>
  <si>
    <t xml:space="preserve">Río Grande Municipio</t>
  </si>
  <si>
    <t xml:space="preserve">Quebradillas Municipio</t>
  </si>
  <si>
    <t xml:space="preserve">Orocovis Municipio</t>
  </si>
  <si>
    <t xml:space="preserve">Morovis Municipio</t>
  </si>
  <si>
    <t xml:space="preserve">Maunabo Municipio</t>
  </si>
  <si>
    <t xml:space="preserve">Loíza Municipio</t>
  </si>
  <si>
    <t xml:space="preserve">Las Piedras Municipio</t>
  </si>
  <si>
    <t xml:space="preserve">Juncos Municipio</t>
  </si>
  <si>
    <t xml:space="preserve">Humacao Municipio</t>
  </si>
  <si>
    <t xml:space="preserve">Hatillo Municipio</t>
  </si>
  <si>
    <t xml:space="preserve">Gurabo Municipio</t>
  </si>
  <si>
    <t xml:space="preserve">Guaynabo Municipio</t>
  </si>
  <si>
    <t xml:space="preserve">Florida Municipio</t>
  </si>
  <si>
    <t xml:space="preserve">Dorado Municipio</t>
  </si>
  <si>
    <t xml:space="preserve">Yabucoa Municipio</t>
  </si>
  <si>
    <t xml:space="preserve">Toa Baja Municipio</t>
  </si>
  <si>
    <t xml:space="preserve">Toa Alta Municipio</t>
  </si>
  <si>
    <t xml:space="preserve">San Lorenzo Municipio</t>
  </si>
  <si>
    <t xml:space="preserve">San Juan Municipio</t>
  </si>
  <si>
    <t xml:space="preserve">Naranjito Municipio</t>
  </si>
  <si>
    <t xml:space="preserve">Naguabo Municipio</t>
  </si>
  <si>
    <t xml:space="preserve">Manatí Municipio</t>
  </si>
  <si>
    <t xml:space="preserve">Corozal Municipio</t>
  </si>
  <si>
    <t xml:space="preserve">Comerío Municipio</t>
  </si>
  <si>
    <t xml:space="preserve">Cidra Municipio</t>
  </si>
  <si>
    <t xml:space="preserve">Ciales Municipio</t>
  </si>
  <si>
    <t xml:space="preserve">Cayey Municipio</t>
  </si>
  <si>
    <t xml:space="preserve">Cataño Municipio</t>
  </si>
  <si>
    <t xml:space="preserve">Carolina Municipio</t>
  </si>
  <si>
    <t xml:space="preserve">Canóvanas Municipio</t>
  </si>
  <si>
    <t xml:space="preserve">Camuy Municipio</t>
  </si>
  <si>
    <t xml:space="preserve">Caguas Municipio</t>
  </si>
  <si>
    <t xml:space="preserve">Bayamón Municipio</t>
  </si>
  <si>
    <t xml:space="preserve">Barranquitas Municipio</t>
  </si>
  <si>
    <t xml:space="preserve">Barceloneta Municipio</t>
  </si>
  <si>
    <t xml:space="preserve">Arecibo Municipio</t>
  </si>
  <si>
    <t xml:space="preserve">Aibonito Municipio</t>
  </si>
  <si>
    <t xml:space="preserve">Aguas Buenas Municipio</t>
  </si>
</sst>
</file>

<file path=xl/styles.xml><?xml version="1.0" encoding="utf-8"?>
<styleSheet xmlns="http://schemas.openxmlformats.org/spreadsheetml/2006/main">
  <numFmts count="4">
    <numFmt numFmtId="164" formatCode="General"/>
    <numFmt numFmtId="165" formatCode="_([$€-2]* #,##0.00_);_([$€-2]* \(#,##0.00\);_([$€-2]* \-??_)"/>
    <numFmt numFmtId="166" formatCode="\$#,##0"/>
    <numFmt numFmtId="167" formatCode="General"/>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Times New Roman"/>
      <family val="1"/>
    </font>
    <font>
      <b val="true"/>
      <sz val="11"/>
      <name val="Times New Roman"/>
      <family val="1"/>
    </font>
    <font>
      <sz val="11"/>
      <name val="Times New Roman"/>
      <family val="1"/>
    </font>
    <font>
      <sz val="10"/>
      <name val="Times New Roman"/>
      <family val="1"/>
    </font>
    <font>
      <b val="true"/>
      <sz val="10"/>
      <name val="Times New Roman"/>
      <family val="1"/>
    </font>
    <font>
      <sz val="9.5"/>
      <name val="Times New Roman"/>
      <family val="1"/>
    </font>
    <font>
      <sz val="9.5"/>
      <color rgb="FF003366"/>
      <name val="Times New Roman"/>
      <family val="1"/>
    </font>
    <font>
      <sz val="9.5"/>
      <name val="MS Sans Serif"/>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fals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fals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true" applyProtection="false">
      <alignment horizontal="center" vertical="top" textRotation="0" wrapText="false" indent="0" shrinkToFit="false"/>
      <protection locked="true" hidden="false"/>
    </xf>
    <xf numFmtId="164" fontId="17" fillId="0" borderId="0" xfId="57" applyFont="false" applyBorder="false" applyAlignment="true" applyProtection="false">
      <alignment horizontal="general" vertical="bottom" textRotation="0" wrapText="tru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6" fontId="17" fillId="0" borderId="0" xfId="57" applyFont="false" applyBorder="false" applyAlignment="false" applyProtection="false">
      <alignment horizontal="general" vertical="bottom" textRotation="0" wrapText="false" indent="0" shrinkToFit="false"/>
      <protection locked="true" hidden="false"/>
    </xf>
    <xf numFmtId="164" fontId="17" fillId="24" borderId="0" xfId="57" applyFont="fals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22" fillId="0" borderId="0" xfId="57" applyFont="true" applyBorder="true" applyAlignment="true" applyProtection="false">
      <alignment horizontal="center" vertical="top" textRotation="0" wrapText="true" indent="0" shrinkToFit="false"/>
      <protection locked="true" hidden="false"/>
    </xf>
    <xf numFmtId="164" fontId="24" fillId="0" borderId="0" xfId="57" applyFont="true" applyBorder="true" applyAlignment="true" applyProtection="false">
      <alignment horizontal="center" vertical="top" textRotation="0" wrapText="true" indent="0" shrinkToFit="false"/>
      <protection locked="true" hidden="false"/>
    </xf>
    <xf numFmtId="164" fontId="25" fillId="0" borderId="0" xfId="57" applyFont="true" applyBorder="false" applyAlignment="true" applyProtection="false">
      <alignment horizontal="center" vertical="top" textRotation="0" wrapText="false" indent="0" shrinkToFit="false"/>
      <protection locked="true" hidden="false"/>
    </xf>
    <xf numFmtId="164" fontId="25" fillId="0" borderId="0" xfId="57" applyFont="true" applyBorder="false" applyAlignment="true" applyProtection="false">
      <alignment horizontal="general" vertical="bottom" textRotation="0" wrapText="true" indent="0" shrinkToFit="false"/>
      <protection locked="true" hidden="false"/>
    </xf>
    <xf numFmtId="164" fontId="25" fillId="0" borderId="0" xfId="57" applyFont="true" applyBorder="false" applyAlignment="false" applyProtection="false">
      <alignment horizontal="general" vertical="bottom" textRotation="0" wrapText="false" indent="0" shrinkToFit="false"/>
      <protection locked="true" hidden="false"/>
    </xf>
    <xf numFmtId="166" fontId="25" fillId="0" borderId="0" xfId="57" applyFont="true" applyBorder="false" applyAlignment="false" applyProtection="false">
      <alignment horizontal="general" vertical="bottom" textRotation="0" wrapText="false" indent="0" shrinkToFit="false"/>
      <protection locked="true" hidden="false"/>
    </xf>
    <xf numFmtId="164" fontId="26" fillId="20" borderId="0" xfId="57" applyFont="true" applyBorder="false" applyAlignment="true" applyProtection="false">
      <alignment horizontal="center" vertical="top" textRotation="0" wrapText="false" indent="0" shrinkToFit="false"/>
      <protection locked="true" hidden="false"/>
    </xf>
    <xf numFmtId="164" fontId="26" fillId="20" borderId="0" xfId="57" applyFont="true" applyBorder="false" applyAlignment="true" applyProtection="false">
      <alignment horizontal="general" vertical="top" textRotation="0" wrapText="true" indent="0" shrinkToFit="false"/>
      <protection locked="true" hidden="false"/>
    </xf>
    <xf numFmtId="164" fontId="26" fillId="20" borderId="0" xfId="57" applyFont="true" applyBorder="false" applyAlignment="true" applyProtection="false">
      <alignment horizontal="general" vertical="top" textRotation="0" wrapText="false" indent="0" shrinkToFit="false"/>
      <protection locked="true" hidden="false"/>
    </xf>
    <xf numFmtId="164" fontId="26" fillId="20" borderId="0" xfId="57" applyFont="true" applyBorder="false" applyAlignment="true" applyProtection="false">
      <alignment horizontal="center" vertical="top" textRotation="0" wrapText="true" indent="0" shrinkToFit="false"/>
      <protection locked="true" hidden="false"/>
    </xf>
    <xf numFmtId="166" fontId="26" fillId="20" borderId="0" xfId="57" applyFont="true" applyBorder="false" applyAlignment="true" applyProtection="false">
      <alignment horizontal="center" vertical="top" textRotation="0" wrapText="true" indent="0" shrinkToFit="false"/>
      <protection locked="true" hidden="false"/>
    </xf>
    <xf numFmtId="164" fontId="17" fillId="24" borderId="0" xfId="57" applyFont="true" applyBorder="false" applyAlignment="false" applyProtection="false">
      <alignment horizontal="general" vertical="bottom" textRotation="0" wrapText="false" indent="0" shrinkToFit="false"/>
      <protection locked="true" hidden="false"/>
    </xf>
    <xf numFmtId="164" fontId="25" fillId="0" borderId="0" xfId="57" applyFont="true" applyBorder="false" applyAlignment="true" applyProtection="false">
      <alignment horizontal="center" vertical="top" textRotation="0" wrapText="true" indent="0" shrinkToFit="false"/>
      <protection locked="true" hidden="false"/>
    </xf>
    <xf numFmtId="164" fontId="27" fillId="0" borderId="0" xfId="57" applyFont="true" applyBorder="false" applyAlignment="true" applyProtection="false">
      <alignment horizontal="general" vertical="top" textRotation="0" wrapText="true" indent="0" shrinkToFit="false"/>
      <protection locked="true" hidden="false"/>
    </xf>
    <xf numFmtId="164" fontId="27" fillId="0" borderId="0" xfId="57" applyFont="true" applyBorder="false" applyAlignment="true" applyProtection="false">
      <alignment horizontal="general" vertical="top" textRotation="0" wrapText="false" indent="0" shrinkToFit="false"/>
      <protection locked="true" hidden="false"/>
    </xf>
    <xf numFmtId="166" fontId="27" fillId="0" borderId="0" xfId="57" applyFont="true" applyBorder="false" applyAlignment="true" applyProtection="false">
      <alignment horizontal="center" vertical="top" textRotation="0" wrapText="false" indent="0" shrinkToFit="false"/>
      <protection locked="true" hidden="false"/>
    </xf>
    <xf numFmtId="167" fontId="28" fillId="24" borderId="0" xfId="57" applyFont="true" applyBorder="false" applyAlignment="true" applyProtection="false">
      <alignment horizontal="general" vertical="top" textRotation="0" wrapText="false" indent="0" shrinkToFit="false"/>
      <protection locked="true" hidden="false"/>
    </xf>
    <xf numFmtId="164" fontId="29" fillId="24" borderId="0" xfId="57" applyFont="true" applyBorder="false" applyAlignment="false" applyProtection="false">
      <alignment horizontal="general" vertical="bottom" textRotation="0" wrapText="false" indent="0" shrinkToFit="false"/>
      <protection locked="true" hidden="false"/>
    </xf>
    <xf numFmtId="164" fontId="29" fillId="22" borderId="0" xfId="57" applyFont="true" applyBorder="false" applyAlignment="false" applyProtection="false">
      <alignment horizontal="general" vertical="bottom" textRotation="0" wrapText="false" indent="0" shrinkToFit="false"/>
      <protection locked="true" hidden="false"/>
    </xf>
    <xf numFmtId="164" fontId="29" fillId="0" borderId="0" xfId="57" applyFont="true" applyBorder="false" applyAlignment="false" applyProtection="false">
      <alignment horizontal="general" vertical="bottom" textRotation="0" wrapText="false" indent="0" shrinkToFit="false"/>
      <protection locked="true" hidden="false"/>
    </xf>
    <xf numFmtId="164" fontId="17" fillId="22" borderId="0" xfId="57" applyFont="false" applyBorder="false" applyAlignment="false" applyProtection="false">
      <alignment horizontal="general" vertical="bottom" textRotation="0" wrapText="false" indent="0" shrinkToFit="false"/>
      <protection locked="true" hidden="false"/>
    </xf>
    <xf numFmtId="164" fontId="29" fillId="0" borderId="0" xfId="57" applyFont="true" applyBorder="false" applyAlignment="false" applyProtection="false">
      <alignment horizontal="general" vertical="bottom" textRotation="0" wrapText="false" indent="0" shrinkToFit="false"/>
      <protection locked="true" hidden="false"/>
    </xf>
    <xf numFmtId="164" fontId="27" fillId="0" borderId="0" xfId="57" applyFont="true" applyBorder="false" applyAlignment="true" applyProtection="false">
      <alignment horizontal="center" vertical="top" textRotation="0" wrapText="true" indent="0" shrinkToFit="false"/>
      <protection locked="true" hidden="false"/>
    </xf>
    <xf numFmtId="164" fontId="17" fillId="0" borderId="0" xfId="57" applyFont="true" applyBorder="false" applyAlignment="true" applyProtection="false">
      <alignment horizontal="general" vertical="top" textRotation="0" wrapText="true" indent="0" shrinkToFit="false"/>
      <protection locked="true" hidden="false"/>
    </xf>
    <xf numFmtId="164" fontId="17" fillId="0" borderId="0" xfId="57" applyFont="true" applyBorder="false" applyAlignment="true" applyProtection="false">
      <alignment horizontal="general" vertical="top" textRotation="0" wrapText="false" indent="0" shrinkToFit="false"/>
      <protection locked="true" hidden="false"/>
    </xf>
    <xf numFmtId="166" fontId="17" fillId="0" borderId="0" xfId="57" applyFont="false" applyBorder="false" applyAlignment="true" applyProtection="false">
      <alignment horizontal="general" vertical="top"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uro"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AQ29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H2"/>
    </sheetView>
  </sheetViews>
  <sheetFormatPr defaultColWidth="9.13671875" defaultRowHeight="12.75" zeroHeight="false" outlineLevelRow="1" outlineLevelCol="1"/>
  <cols>
    <col collapsed="false" customWidth="true" hidden="false" outlineLevel="0" max="1" min="1" style="1" width="10.99"/>
    <col collapsed="false" customWidth="true" hidden="false" outlineLevel="0" max="2" min="2" style="2" width="63.85"/>
    <col collapsed="false" customWidth="true" hidden="true" outlineLevel="1" max="3" min="3" style="3" width="22.28"/>
    <col collapsed="false" customWidth="true" hidden="true" outlineLevel="1" max="4" min="4" style="3" width="31.99"/>
    <col collapsed="false" customWidth="true" hidden="false" outlineLevel="0" max="5" min="5" style="4" width="10.99"/>
    <col collapsed="false" customWidth="true" hidden="false" outlineLevel="0" max="6" min="6" style="4" width="10.28"/>
    <col collapsed="false" customWidth="true" hidden="false" outlineLevel="0" max="7" min="7" style="4" width="9.85"/>
    <col collapsed="false" customWidth="true" hidden="false" outlineLevel="0" max="8" min="8" style="4" width="16.42"/>
    <col collapsed="false" customWidth="true" hidden="true" outlineLevel="1" max="9" min="9" style="5" width="14.41"/>
    <col collapsed="false" customWidth="false" hidden="true" outlineLevel="1" max="16" min="10" style="5" width="9.14"/>
    <col collapsed="false" customWidth="false" hidden="true" outlineLevel="1" max="20" min="17" style="3" width="9.14"/>
    <col collapsed="false" customWidth="false" hidden="false" outlineLevel="0" max="43" min="21" style="6" width="9.14"/>
    <col collapsed="false" customWidth="false" hidden="false" outlineLevel="0" max="257" min="44" style="3" width="9.14"/>
  </cols>
  <sheetData>
    <row r="2" customFormat="false" ht="87.75" hidden="false" customHeight="true" outlineLevel="0" collapsed="false">
      <c r="A2" s="7" t="s">
        <v>0</v>
      </c>
      <c r="B2" s="7"/>
      <c r="C2" s="7"/>
      <c r="D2" s="7"/>
      <c r="E2" s="7"/>
      <c r="F2" s="7"/>
      <c r="G2" s="7"/>
      <c r="H2" s="7"/>
    </row>
    <row r="3" customFormat="false" ht="53.25" hidden="false" customHeight="true" outlineLevel="0" collapsed="false">
      <c r="A3" s="8" t="s">
        <v>1</v>
      </c>
      <c r="B3" s="8"/>
      <c r="C3" s="8"/>
      <c r="D3" s="8"/>
      <c r="E3" s="8"/>
      <c r="F3" s="8"/>
      <c r="G3" s="8"/>
      <c r="H3" s="8"/>
    </row>
    <row r="4" customFormat="false" ht="6.75" hidden="false" customHeight="true" outlineLevel="0" collapsed="false">
      <c r="A4" s="9"/>
      <c r="B4" s="10"/>
      <c r="C4" s="11"/>
      <c r="D4" s="11"/>
      <c r="E4" s="12"/>
      <c r="F4" s="12"/>
      <c r="G4" s="12"/>
      <c r="H4" s="12"/>
    </row>
    <row r="5" customFormat="false" ht="12.75" hidden="false" customHeight="false" outlineLevel="0" collapsed="false">
      <c r="A5" s="9"/>
      <c r="B5" s="10"/>
      <c r="C5" s="11"/>
      <c r="D5" s="11"/>
      <c r="E5" s="12"/>
      <c r="F5" s="12"/>
      <c r="G5" s="12"/>
      <c r="H5" s="12"/>
    </row>
    <row r="6" customFormat="false" ht="25.5" hidden="false" customHeight="false" outlineLevel="0" collapsed="false">
      <c r="A6" s="13" t="s">
        <v>2</v>
      </c>
      <c r="B6" s="14" t="s">
        <v>3</v>
      </c>
      <c r="C6" s="15" t="s">
        <v>4</v>
      </c>
      <c r="D6" s="16" t="s">
        <v>5</v>
      </c>
      <c r="E6" s="17" t="s">
        <v>6</v>
      </c>
      <c r="F6" s="17" t="s">
        <v>7</v>
      </c>
      <c r="G6" s="17" t="s">
        <v>8</v>
      </c>
      <c r="H6" s="17" t="s">
        <v>9</v>
      </c>
      <c r="I6" s="18" t="s">
        <v>10</v>
      </c>
      <c r="J6" s="18" t="s">
        <v>11</v>
      </c>
      <c r="K6" s="18" t="s">
        <v>12</v>
      </c>
      <c r="L6" s="18" t="s">
        <v>13</v>
      </c>
      <c r="M6" s="18" t="s">
        <v>14</v>
      </c>
      <c r="N6" s="18" t="s">
        <v>15</v>
      </c>
      <c r="O6" s="18" t="s">
        <v>16</v>
      </c>
    </row>
    <row r="7" s="27" customFormat="true" ht="25.5" hidden="false" customHeight="false" outlineLevel="0" collapsed="false">
      <c r="A7" s="19" t="s">
        <v>17</v>
      </c>
      <c r="B7" s="20" t="s">
        <v>18</v>
      </c>
      <c r="C7" s="21" t="s">
        <v>19</v>
      </c>
      <c r="D7" s="21" t="s">
        <v>17</v>
      </c>
      <c r="E7" s="22" t="n">
        <v>450000</v>
      </c>
      <c r="F7" s="22" t="n">
        <v>576050</v>
      </c>
      <c r="G7" s="22" t="n">
        <v>696350</v>
      </c>
      <c r="H7" s="22" t="n">
        <v>865400</v>
      </c>
      <c r="I7" s="23" t="n">
        <f aca="false">IF(AND($A7&lt;&gt;"GU",$A7&lt;&gt;"PR",$A7&lt;&gt;"MP",OR(ISNUMBER(FIND("Metropolitan",$B7)),ISNUMBER(FIND("Micropolitan",$B7)))),3,IF(AND(OR($A7="GU",$A7="PR",$A7="MP"),ISNUMBER(FIND("Metropolitan",$B7)),ISNUMBER(FIND("Micropolitan",$B7))),1,IF((OR($A7="GU",$A7="PR",$A7="MP")),0,2)))</f>
        <v>3</v>
      </c>
      <c r="J7" s="23" t="n">
        <f aca="false">IF(OR($A7="GU",$A7="PR",$A7="MP"),0,1)</f>
        <v>1</v>
      </c>
      <c r="K7" s="23" t="str">
        <f aca="false">LEFT(B7,15)</f>
        <v>Flagstaff (Metr</v>
      </c>
      <c r="L7" s="23" t="n">
        <f aca="false">IF(ISERROR(SEARCH("Metro",B7)),0,SEARCH("Metro",B7))</f>
        <v>12</v>
      </c>
      <c r="M7" s="23" t="n">
        <f aca="false">IF(ISERROR(SEARCH("Micro",B7)),0,SEARCH("Micro",B7))</f>
        <v>0</v>
      </c>
      <c r="N7" s="23" t="n">
        <f aca="false">IF(L7+M7&gt;0,1,0)</f>
        <v>1</v>
      </c>
      <c r="O7" s="23" t="n">
        <f aca="false">IF(AND(J7=1,N7=1),100,IF(AND(J7=1,N7=0),99,IF(AND(J7=0,N7=1),98,97)))</f>
        <v>100</v>
      </c>
      <c r="P7" s="24"/>
      <c r="Q7" s="25"/>
      <c r="R7" s="25"/>
      <c r="S7" s="25"/>
      <c r="T7" s="25"/>
      <c r="U7" s="26"/>
      <c r="V7" s="26"/>
      <c r="W7" s="26"/>
      <c r="X7" s="6"/>
      <c r="Y7" s="6"/>
      <c r="Z7" s="6"/>
      <c r="AA7" s="6"/>
      <c r="AB7" s="6"/>
      <c r="AC7" s="6"/>
      <c r="AD7" s="6"/>
      <c r="AE7" s="6"/>
      <c r="AF7" s="6"/>
      <c r="AG7" s="6"/>
      <c r="AH7" s="6"/>
      <c r="AI7" s="6"/>
      <c r="AJ7" s="6"/>
      <c r="AK7" s="6"/>
      <c r="AL7" s="6"/>
      <c r="AM7" s="6"/>
      <c r="AN7" s="6"/>
      <c r="AO7" s="6"/>
      <c r="AP7" s="6"/>
      <c r="AQ7" s="6"/>
    </row>
    <row r="8" s="27" customFormat="true" ht="25.5" hidden="false" customHeight="false" outlineLevel="0" collapsed="false">
      <c r="A8" s="19" t="s">
        <v>20</v>
      </c>
      <c r="B8" s="20" t="s">
        <v>21</v>
      </c>
      <c r="C8" s="21" t="s">
        <v>22</v>
      </c>
      <c r="D8" s="21" t="s">
        <v>20</v>
      </c>
      <c r="E8" s="22" t="n">
        <v>437500</v>
      </c>
      <c r="F8" s="22" t="n">
        <v>560050</v>
      </c>
      <c r="G8" s="22" t="n">
        <v>677000</v>
      </c>
      <c r="H8" s="22" t="n">
        <v>841350</v>
      </c>
      <c r="I8" s="23" t="n">
        <f aca="false">IF(AND($A8&lt;&gt;"GU",$A8&lt;&gt;"PR",$A8&lt;&gt;"MP",OR(ISNUMBER(FIND("Metropolitan",$B8)),ISNUMBER(FIND("Micropolitan",$B8)))),3,IF(AND(OR($A8="GU",$A8="PR",$A8="MP"),ISNUMBER(FIND("Metropolitan",$B8)),ISNUMBER(FIND("Micropolitan",$B8))),1,IF((OR($A8="GU",$A8="PR",$A8="MP")),0,2)))</f>
        <v>3</v>
      </c>
      <c r="J8" s="23" t="n">
        <f aca="false">IF(OR($A8="GU",$A8="PR",$A8="MP"),0,1)</f>
        <v>1</v>
      </c>
      <c r="K8" s="23" t="str">
        <f aca="false">LEFT(B8,15)</f>
        <v>Bishop (Micropo</v>
      </c>
      <c r="L8" s="23" t="n">
        <f aca="false">IF(ISERROR(SEARCH("Metro",B8)),0,SEARCH("Metro",B8))</f>
        <v>0</v>
      </c>
      <c r="M8" s="23" t="n">
        <f aca="false">IF(ISERROR(SEARCH("Micro",B8)),0,SEARCH("Micro",B8))</f>
        <v>9</v>
      </c>
      <c r="N8" s="23" t="n">
        <f aca="false">IF(L8+M8&gt;0,1,0)</f>
        <v>1</v>
      </c>
      <c r="O8" s="23" t="n">
        <f aca="false">IF(AND(J8=1,N8=1),100,IF(AND(J8=1,N8=0),99,IF(AND(J8=0,N8=1),98,97)))</f>
        <v>100</v>
      </c>
      <c r="P8" s="24"/>
      <c r="Q8" s="25"/>
      <c r="R8" s="25"/>
      <c r="S8" s="25"/>
      <c r="T8" s="25"/>
      <c r="U8" s="26"/>
      <c r="V8" s="26"/>
      <c r="W8" s="26"/>
      <c r="X8" s="6"/>
      <c r="Y8" s="6"/>
      <c r="Z8" s="6"/>
      <c r="AA8" s="6"/>
      <c r="AB8" s="6"/>
      <c r="AC8" s="6"/>
      <c r="AD8" s="6"/>
      <c r="AE8" s="6"/>
      <c r="AF8" s="6"/>
      <c r="AG8" s="6"/>
      <c r="AH8" s="6"/>
      <c r="AI8" s="6"/>
      <c r="AJ8" s="6"/>
      <c r="AK8" s="6"/>
      <c r="AL8" s="6"/>
      <c r="AM8" s="6"/>
      <c r="AN8" s="6"/>
      <c r="AO8" s="6"/>
      <c r="AP8" s="6"/>
      <c r="AQ8" s="6"/>
    </row>
    <row r="9" s="27" customFormat="true" ht="25.5" hidden="false" customHeight="false" outlineLevel="0" collapsed="false">
      <c r="A9" s="19" t="s">
        <v>20</v>
      </c>
      <c r="B9" s="20" t="s">
        <v>23</v>
      </c>
      <c r="C9" s="21" t="s">
        <v>24</v>
      </c>
      <c r="D9" s="21" t="s">
        <v>20</v>
      </c>
      <c r="E9" s="22" t="n">
        <v>729750</v>
      </c>
      <c r="F9" s="22" t="n">
        <v>934200</v>
      </c>
      <c r="G9" s="22" t="n">
        <v>1129250</v>
      </c>
      <c r="H9" s="22" t="n">
        <v>1403400</v>
      </c>
      <c r="I9" s="23" t="n">
        <f aca="false">IF(AND($A9&lt;&gt;"GU",$A9&lt;&gt;"PR",$A9&lt;&gt;"MP",OR(ISNUMBER(FIND("Metropolitan",$B9)),ISNUMBER(FIND("Micropolitan",$B9)))),3,IF(AND(OR($A9="GU",$A9="PR",$A9="MP"),ISNUMBER(FIND("Metropolitan",$B9)),ISNUMBER(FIND("Micropolitan",$B9))),1,IF((OR($A9="GU",$A9="PR",$A9="MP")),0,2)))</f>
        <v>3</v>
      </c>
      <c r="J9" s="23" t="n">
        <f aca="false">IF(OR($A9="GU",$A9="PR",$A9="MP"),0,1)</f>
        <v>1</v>
      </c>
      <c r="K9" s="23" t="str">
        <f aca="false">LEFT(B9,15)</f>
        <v>Los Angeles-Lon</v>
      </c>
      <c r="L9" s="23" t="n">
        <f aca="false">IF(ISERROR(SEARCH("Metro",B9)),0,SEARCH("Metro",B9))</f>
        <v>35</v>
      </c>
      <c r="M9" s="23" t="n">
        <f aca="false">IF(ISERROR(SEARCH("Micro",B9)),0,SEARCH("Micro",B9))</f>
        <v>0</v>
      </c>
      <c r="N9" s="23" t="n">
        <f aca="false">IF(L9+M9&gt;0,1,0)</f>
        <v>1</v>
      </c>
      <c r="O9" s="23" t="n">
        <f aca="false">IF(AND(J9=1,N9=1),100,IF(AND(J9=1,N9=0),99,IF(AND(J9=0,N9=1),98,97)))</f>
        <v>100</v>
      </c>
      <c r="P9" s="24"/>
      <c r="Q9" s="25"/>
      <c r="R9" s="25"/>
      <c r="S9" s="25"/>
      <c r="T9" s="25"/>
      <c r="U9" s="26"/>
      <c r="V9" s="26"/>
      <c r="W9" s="26"/>
      <c r="X9" s="6"/>
      <c r="Y9" s="6"/>
      <c r="Z9" s="6"/>
      <c r="AA9" s="6"/>
      <c r="AB9" s="6"/>
      <c r="AC9" s="6"/>
      <c r="AD9" s="6"/>
      <c r="AE9" s="6"/>
      <c r="AF9" s="6"/>
      <c r="AG9" s="6"/>
      <c r="AH9" s="6"/>
      <c r="AI9" s="6"/>
      <c r="AJ9" s="6"/>
      <c r="AK9" s="6"/>
      <c r="AL9" s="6"/>
      <c r="AM9" s="6"/>
      <c r="AN9" s="6"/>
      <c r="AO9" s="6"/>
      <c r="AP9" s="6"/>
      <c r="AQ9" s="6"/>
    </row>
    <row r="10" s="27" customFormat="true" ht="25.5" hidden="true" customHeight="false" outlineLevel="1" collapsed="false">
      <c r="A10" s="19" t="s">
        <v>20</v>
      </c>
      <c r="B10" s="20" t="s">
        <v>23</v>
      </c>
      <c r="C10" s="21" t="s">
        <v>25</v>
      </c>
      <c r="D10" s="21" t="s">
        <v>20</v>
      </c>
      <c r="E10" s="22" t="n">
        <v>729750</v>
      </c>
      <c r="F10" s="22" t="n">
        <v>934200</v>
      </c>
      <c r="G10" s="22" t="n">
        <v>1129250</v>
      </c>
      <c r="H10" s="22" t="n">
        <v>1403400</v>
      </c>
      <c r="I10" s="23" t="n">
        <f aca="false">IF(AND($A10&lt;&gt;"GU",$A10&lt;&gt;"PR",$A10&lt;&gt;"MP",OR(ISNUMBER(FIND("Metropolitan",$B10)),ISNUMBER(FIND("Micropolitan",$B10)))),3,IF(AND(OR($A10="GU",$A10="PR",$A10="MP"),ISNUMBER(FIND("Metropolitan",$B10)),ISNUMBER(FIND("Micropolitan",$B10))),1,IF((OR($A10="GU",$A10="PR",$A10="MP")),0,2)))</f>
        <v>3</v>
      </c>
      <c r="J10" s="23" t="n">
        <f aca="false">IF(OR($A10="GU",$A10="PR",$A10="MP"),0,1)</f>
        <v>1</v>
      </c>
      <c r="K10" s="23" t="str">
        <f aca="false">LEFT(B10,15)</f>
        <v>Los Angeles-Lon</v>
      </c>
      <c r="L10" s="23" t="n">
        <f aca="false">IF(ISERROR(SEARCH("Metro",B10)),0,SEARCH("Metro",B10))</f>
        <v>35</v>
      </c>
      <c r="M10" s="23" t="n">
        <f aca="false">IF(ISERROR(SEARCH("Micro",B10)),0,SEARCH("Micro",B10))</f>
        <v>0</v>
      </c>
      <c r="N10" s="23" t="n">
        <f aca="false">IF(L10+M10&gt;0,1,0)</f>
        <v>1</v>
      </c>
      <c r="O10" s="23" t="n">
        <f aca="false">IF(AND(J10=1,N10=1),100,IF(AND(J10=1,N10=0),99,IF(AND(J10=0,N10=1),98,97)))</f>
        <v>100</v>
      </c>
      <c r="P10" s="24"/>
      <c r="Q10" s="25"/>
      <c r="R10" s="25"/>
      <c r="S10" s="25"/>
      <c r="T10" s="25"/>
      <c r="U10" s="26"/>
      <c r="V10" s="26"/>
      <c r="W10" s="26"/>
      <c r="X10" s="6"/>
      <c r="Y10" s="6"/>
      <c r="Z10" s="6"/>
      <c r="AA10" s="6"/>
      <c r="AB10" s="6"/>
      <c r="AC10" s="6"/>
      <c r="AD10" s="6"/>
      <c r="AE10" s="6"/>
      <c r="AF10" s="6"/>
      <c r="AG10" s="6"/>
      <c r="AH10" s="6"/>
      <c r="AI10" s="6"/>
      <c r="AJ10" s="6"/>
      <c r="AK10" s="6"/>
      <c r="AL10" s="6"/>
      <c r="AM10" s="6"/>
      <c r="AN10" s="6"/>
      <c r="AO10" s="6"/>
      <c r="AP10" s="6"/>
      <c r="AQ10" s="6"/>
    </row>
    <row r="11" customFormat="false" ht="25.5" hidden="false" customHeight="false" outlineLevel="0" collapsed="false">
      <c r="A11" s="19" t="s">
        <v>20</v>
      </c>
      <c r="B11" s="20" t="s">
        <v>26</v>
      </c>
      <c r="C11" s="21" t="s">
        <v>27</v>
      </c>
      <c r="D11" s="21" t="s">
        <v>20</v>
      </c>
      <c r="E11" s="22" t="n">
        <v>425000</v>
      </c>
      <c r="F11" s="22" t="n">
        <v>544050</v>
      </c>
      <c r="G11" s="22" t="n">
        <v>657650</v>
      </c>
      <c r="H11" s="22" t="n">
        <v>817300</v>
      </c>
      <c r="I11" s="23" t="n">
        <f aca="false">IF(AND($A11&lt;&gt;"GU",$A11&lt;&gt;"PR",$A11&lt;&gt;"MP",OR(ISNUMBER(FIND("Metropolitan",$B11)),ISNUMBER(FIND("Micropolitan",$B11)))),3,IF(AND(OR($A11="GU",$A11="PR",$A11="MP"),ISNUMBER(FIND("Metropolitan",$B11)),ISNUMBER(FIND("Micropolitan",$B11))),1,IF((OR($A11="GU",$A11="PR",$A11="MP")),0,2)))</f>
        <v>3</v>
      </c>
      <c r="J11" s="23" t="n">
        <f aca="false">IF(OR($A11="GU",$A11="PR",$A11="MP"),0,1)</f>
        <v>1</v>
      </c>
      <c r="K11" s="23" t="str">
        <f aca="false">LEFT(B11,15)</f>
        <v>Madera (Metropo</v>
      </c>
      <c r="L11" s="23" t="n">
        <f aca="false">IF(ISERROR(SEARCH("Metro",B11)),0,SEARCH("Metro",B11))</f>
        <v>9</v>
      </c>
      <c r="M11" s="23" t="n">
        <f aca="false">IF(ISERROR(SEARCH("Micro",B11)),0,SEARCH("Micro",B11))</f>
        <v>0</v>
      </c>
      <c r="N11" s="23" t="n">
        <f aca="false">IF(L11+M11&gt;0,1,0)</f>
        <v>1</v>
      </c>
      <c r="O11" s="23" t="n">
        <f aca="false">IF(AND(J11=1,N11=1),100,IF(AND(J11=1,N11=0),99,IF(AND(J11=0,N11=1),98,97)))</f>
        <v>100</v>
      </c>
      <c r="P11" s="24"/>
      <c r="Q11" s="28"/>
      <c r="R11" s="28"/>
      <c r="S11" s="28"/>
      <c r="T11" s="28"/>
      <c r="U11" s="26"/>
      <c r="V11" s="26"/>
      <c r="W11" s="26"/>
    </row>
    <row r="12" customFormat="false" ht="25.5" hidden="false" customHeight="false" outlineLevel="0" collapsed="false">
      <c r="A12" s="19" t="s">
        <v>20</v>
      </c>
      <c r="B12" s="20" t="s">
        <v>28</v>
      </c>
      <c r="C12" s="21" t="s">
        <v>29</v>
      </c>
      <c r="D12" s="21" t="s">
        <v>20</v>
      </c>
      <c r="E12" s="22" t="n">
        <v>472500</v>
      </c>
      <c r="F12" s="22" t="n">
        <v>604900</v>
      </c>
      <c r="G12" s="22" t="n">
        <v>731150</v>
      </c>
      <c r="H12" s="22" t="n">
        <v>908650</v>
      </c>
      <c r="I12" s="23" t="n">
        <f aca="false">IF(AND($A12&lt;&gt;"GU",$A12&lt;&gt;"PR",$A12&lt;&gt;"MP",OR(ISNUMBER(FIND("Metropolitan",$B12)),ISNUMBER(FIND("Micropolitan",$B12)))),3,IF(AND(OR($A12="GU",$A12="PR",$A12="MP"),ISNUMBER(FIND("Metropolitan",$B12)),ISNUMBER(FIND("Micropolitan",$B12))),1,IF((OR($A12="GU",$A12="PR",$A12="MP")),0,2)))</f>
        <v>3</v>
      </c>
      <c r="J12" s="23" t="n">
        <f aca="false">IF(OR($A12="GU",$A12="PR",$A12="MP"),0,1)</f>
        <v>1</v>
      </c>
      <c r="K12" s="23" t="str">
        <f aca="false">LEFT(B12,15)</f>
        <v>Merced (Metropo</v>
      </c>
      <c r="L12" s="23" t="n">
        <f aca="false">IF(ISERROR(SEARCH("Metro",B12)),0,SEARCH("Metro",B12))</f>
        <v>9</v>
      </c>
      <c r="M12" s="23" t="n">
        <f aca="false">IF(ISERROR(SEARCH("Micro",B12)),0,SEARCH("Micro",B12))</f>
        <v>0</v>
      </c>
      <c r="N12" s="23" t="n">
        <f aca="false">IF(L12+M12&gt;0,1,0)</f>
        <v>1</v>
      </c>
      <c r="O12" s="23" t="n">
        <f aca="false">IF(AND(J12=1,N12=1),100,IF(AND(J12=1,N12=0),99,IF(AND(J12=0,N12=1),98,97)))</f>
        <v>100</v>
      </c>
      <c r="P12" s="24"/>
      <c r="Q12" s="28"/>
      <c r="R12" s="28"/>
      <c r="S12" s="28"/>
      <c r="T12" s="28"/>
      <c r="U12" s="26"/>
      <c r="V12" s="26"/>
      <c r="W12" s="26"/>
    </row>
    <row r="13" customFormat="false" ht="25.5" hidden="false" customHeight="false" outlineLevel="0" collapsed="false">
      <c r="A13" s="19" t="s">
        <v>20</v>
      </c>
      <c r="B13" s="20" t="s">
        <v>30</v>
      </c>
      <c r="C13" s="21" t="s">
        <v>31</v>
      </c>
      <c r="D13" s="21" t="s">
        <v>20</v>
      </c>
      <c r="E13" s="22" t="n">
        <v>423750</v>
      </c>
      <c r="F13" s="22" t="n">
        <v>542450</v>
      </c>
      <c r="G13" s="22" t="n">
        <v>655700</v>
      </c>
      <c r="H13" s="22" t="n">
        <v>814900</v>
      </c>
      <c r="I13" s="23" t="n">
        <f aca="false">IF(AND($A13&lt;&gt;"GU",$A13&lt;&gt;"PR",$A13&lt;&gt;"MP",OR(ISNUMBER(FIND("Metropolitan",$B13)),ISNUMBER(FIND("Micropolitan",$B13)))),3,IF(AND(OR($A13="GU",$A13="PR",$A13="MP"),ISNUMBER(FIND("Metropolitan",$B13)),ISNUMBER(FIND("Micropolitan",$B13))),1,IF((OR($A13="GU",$A13="PR",$A13="MP")),0,2)))</f>
        <v>3</v>
      </c>
      <c r="J13" s="23" t="n">
        <f aca="false">IF(OR($A13="GU",$A13="PR",$A13="MP"),0,1)</f>
        <v>1</v>
      </c>
      <c r="K13" s="23" t="str">
        <f aca="false">LEFT(B13,15)</f>
        <v>Modesto (Metrop</v>
      </c>
      <c r="L13" s="23" t="n">
        <f aca="false">IF(ISERROR(SEARCH("Metro",B13)),0,SEARCH("Metro",B13))</f>
        <v>10</v>
      </c>
      <c r="M13" s="23" t="n">
        <f aca="false">IF(ISERROR(SEARCH("Micro",B13)),0,SEARCH("Micro",B13))</f>
        <v>0</v>
      </c>
      <c r="N13" s="23" t="n">
        <f aca="false">IF(L13+M13&gt;0,1,0)</f>
        <v>1</v>
      </c>
      <c r="O13" s="23" t="n">
        <f aca="false">IF(AND(J13=1,N13=1),100,IF(AND(J13=1,N13=0),99,IF(AND(J13=0,N13=1),98,97)))</f>
        <v>100</v>
      </c>
      <c r="P13" s="24"/>
      <c r="Q13" s="28"/>
      <c r="R13" s="28"/>
      <c r="S13" s="28"/>
      <c r="T13" s="28"/>
      <c r="U13" s="26"/>
      <c r="V13" s="26"/>
      <c r="W13" s="26"/>
    </row>
    <row r="14" customFormat="false" ht="25.5" hidden="false" customHeight="false" outlineLevel="0" collapsed="false">
      <c r="A14" s="19" t="s">
        <v>20</v>
      </c>
      <c r="B14" s="20" t="s">
        <v>32</v>
      </c>
      <c r="C14" s="21" t="s">
        <v>33</v>
      </c>
      <c r="D14" s="21" t="s">
        <v>20</v>
      </c>
      <c r="E14" s="22" t="n">
        <v>729750</v>
      </c>
      <c r="F14" s="22" t="n">
        <v>934200</v>
      </c>
      <c r="G14" s="22" t="n">
        <v>1129250</v>
      </c>
      <c r="H14" s="22" t="n">
        <v>1403400</v>
      </c>
      <c r="I14" s="23" t="n">
        <f aca="false">IF(AND($A14&lt;&gt;"GU",$A14&lt;&gt;"PR",$A14&lt;&gt;"MP",OR(ISNUMBER(FIND("Metropolitan",$B14)),ISNUMBER(FIND("Micropolitan",$B14)))),3,IF(AND(OR($A14="GU",$A14="PR",$A14="MP"),ISNUMBER(FIND("Metropolitan",$B14)),ISNUMBER(FIND("Micropolitan",$B14))),1,IF((OR($A14="GU",$A14="PR",$A14="MP")),0,2)))</f>
        <v>3</v>
      </c>
      <c r="J14" s="23" t="n">
        <f aca="false">IF(OR($A14="GU",$A14="PR",$A14="MP"),0,1)</f>
        <v>1</v>
      </c>
      <c r="K14" s="23" t="str">
        <f aca="false">LEFT(B14,15)</f>
        <v>Napa (Metropoli</v>
      </c>
      <c r="L14" s="23" t="n">
        <f aca="false">IF(ISERROR(SEARCH("Metro",B14)),0,SEARCH("Metro",B14))</f>
        <v>7</v>
      </c>
      <c r="M14" s="23" t="n">
        <f aca="false">IF(ISERROR(SEARCH("Micro",B14)),0,SEARCH("Micro",B14))</f>
        <v>0</v>
      </c>
      <c r="N14" s="23" t="n">
        <f aca="false">IF(L14+M14&gt;0,1,0)</f>
        <v>1</v>
      </c>
      <c r="O14" s="23" t="n">
        <f aca="false">IF(AND(J14=1,N14=1),100,IF(AND(J14=1,N14=0),99,IF(AND(J14=0,N14=1),98,97)))</f>
        <v>100</v>
      </c>
      <c r="P14" s="24"/>
      <c r="Q14" s="28"/>
      <c r="R14" s="28"/>
      <c r="S14" s="28"/>
      <c r="T14" s="28"/>
      <c r="U14" s="26"/>
      <c r="V14" s="26"/>
      <c r="W14" s="26"/>
    </row>
    <row r="15" customFormat="false" ht="25.5" hidden="false" customHeight="false" outlineLevel="0" collapsed="false">
      <c r="A15" s="19" t="s">
        <v>20</v>
      </c>
      <c r="B15" s="20" t="s">
        <v>34</v>
      </c>
      <c r="C15" s="21" t="s">
        <v>35</v>
      </c>
      <c r="D15" s="21" t="s">
        <v>20</v>
      </c>
      <c r="E15" s="22" t="n">
        <v>729750</v>
      </c>
      <c r="F15" s="22" t="n">
        <v>934200</v>
      </c>
      <c r="G15" s="22" t="n">
        <v>1129250</v>
      </c>
      <c r="H15" s="22" t="n">
        <v>1403400</v>
      </c>
      <c r="I15" s="23" t="n">
        <f aca="false">IF(AND($A15&lt;&gt;"GU",$A15&lt;&gt;"PR",$A15&lt;&gt;"MP",OR(ISNUMBER(FIND("Metropolitan",$B15)),ISNUMBER(FIND("Micropolitan",$B15)))),3,IF(AND(OR($A15="GU",$A15="PR",$A15="MP"),ISNUMBER(FIND("Metropolitan",$B15)),ISNUMBER(FIND("Micropolitan",$B15))),1,IF((OR($A15="GU",$A15="PR",$A15="MP")),0,2)))</f>
        <v>3</v>
      </c>
      <c r="J15" s="23" t="n">
        <f aca="false">IF(OR($A15="GU",$A15="PR",$A15="MP"),0,1)</f>
        <v>1</v>
      </c>
      <c r="K15" s="23" t="str">
        <f aca="false">LEFT(B15,15)</f>
        <v>Oxnard-Thousand</v>
      </c>
      <c r="L15" s="23" t="n">
        <f aca="false">IF(ISERROR(SEARCH("Metro",B15)),0,SEARCH("Metro",B15))</f>
        <v>31</v>
      </c>
      <c r="M15" s="23" t="n">
        <f aca="false">IF(ISERROR(SEARCH("Micro",B15)),0,SEARCH("Micro",B15))</f>
        <v>0</v>
      </c>
      <c r="N15" s="23" t="n">
        <f aca="false">IF(L15+M15&gt;0,1,0)</f>
        <v>1</v>
      </c>
      <c r="O15" s="23" t="n">
        <f aca="false">IF(AND(J15=1,N15=1),100,IF(AND(J15=1,N15=0),99,IF(AND(J15=0,N15=1),98,97)))</f>
        <v>100</v>
      </c>
      <c r="P15" s="24"/>
      <c r="Q15" s="28"/>
      <c r="R15" s="28"/>
      <c r="S15" s="28"/>
      <c r="T15" s="28"/>
      <c r="U15" s="26"/>
      <c r="V15" s="26"/>
      <c r="W15" s="26"/>
    </row>
    <row r="16" customFormat="false" ht="25.5" hidden="false" customHeight="false" outlineLevel="0" collapsed="false">
      <c r="A16" s="19" t="s">
        <v>20</v>
      </c>
      <c r="B16" s="20" t="s">
        <v>36</v>
      </c>
      <c r="C16" s="21" t="s">
        <v>37</v>
      </c>
      <c r="D16" s="21" t="s">
        <v>20</v>
      </c>
      <c r="E16" s="22" t="n">
        <v>437500</v>
      </c>
      <c r="F16" s="22" t="n">
        <v>560050</v>
      </c>
      <c r="G16" s="22" t="n">
        <v>677000</v>
      </c>
      <c r="H16" s="22" t="n">
        <v>841350</v>
      </c>
      <c r="I16" s="23" t="n">
        <f aca="false">IF(AND($A16&lt;&gt;"GU",$A16&lt;&gt;"PR",$A16&lt;&gt;"MP",OR(ISNUMBER(FIND("Metropolitan",$B16)),ISNUMBER(FIND("Micropolitan",$B16)))),3,IF(AND(OR($A16="GU",$A16="PR",$A16="MP"),ISNUMBER(FIND("Metropolitan",$B16)),ISNUMBER(FIND("Micropolitan",$B16))),1,IF((OR($A16="GU",$A16="PR",$A16="MP")),0,2)))</f>
        <v>3</v>
      </c>
      <c r="J16" s="23" t="n">
        <f aca="false">IF(OR($A16="GU",$A16="PR",$A16="MP"),0,1)</f>
        <v>1</v>
      </c>
      <c r="K16" s="23" t="str">
        <f aca="false">LEFT(B16,15)</f>
        <v>Phoenix Lake-Ce</v>
      </c>
      <c r="L16" s="23" t="n">
        <f aca="false">IF(ISERROR(SEARCH("Metro",B16)),0,SEARCH("Metro",B16))</f>
        <v>0</v>
      </c>
      <c r="M16" s="23" t="n">
        <f aca="false">IF(ISERROR(SEARCH("Micro",B16)),0,SEARCH("Micro",B16))</f>
        <v>27</v>
      </c>
      <c r="N16" s="23" t="n">
        <f aca="false">IF(L16+M16&gt;0,1,0)</f>
        <v>1</v>
      </c>
      <c r="O16" s="23" t="n">
        <f aca="false">IF(AND(J16=1,N16=1),100,IF(AND(J16=1,N16=0),99,IF(AND(J16=0,N16=1),98,97)))</f>
        <v>100</v>
      </c>
      <c r="P16" s="24"/>
      <c r="Q16" s="28"/>
      <c r="R16" s="28"/>
      <c r="S16" s="28"/>
      <c r="T16" s="28"/>
      <c r="U16" s="26"/>
      <c r="V16" s="26"/>
      <c r="W16" s="26"/>
    </row>
    <row r="17" customFormat="false" ht="25.5" hidden="false" customHeight="false" outlineLevel="0" collapsed="false">
      <c r="A17" s="19" t="s">
        <v>20</v>
      </c>
      <c r="B17" s="20" t="s">
        <v>38</v>
      </c>
      <c r="C17" s="21" t="s">
        <v>39</v>
      </c>
      <c r="D17" s="21" t="s">
        <v>20</v>
      </c>
      <c r="E17" s="22" t="n">
        <v>423750</v>
      </c>
      <c r="F17" s="22" t="n">
        <v>542450</v>
      </c>
      <c r="G17" s="22" t="n">
        <v>655700</v>
      </c>
      <c r="H17" s="22" t="n">
        <v>814900</v>
      </c>
      <c r="I17" s="23" t="n">
        <f aca="false">IF(AND($A17&lt;&gt;"GU",$A17&lt;&gt;"PR",$A17&lt;&gt;"MP",OR(ISNUMBER(FIND("Metropolitan",$B17)),ISNUMBER(FIND("Micropolitan",$B17)))),3,IF(AND(OR($A17="GU",$A17="PR",$A17="MP"),ISNUMBER(FIND("Metropolitan",$B17)),ISNUMBER(FIND("Micropolitan",$B17))),1,IF((OR($A17="GU",$A17="PR",$A17="MP")),0,2)))</f>
        <v>3</v>
      </c>
      <c r="J17" s="23" t="n">
        <f aca="false">IF(OR($A17="GU",$A17="PR",$A17="MP"),0,1)</f>
        <v>1</v>
      </c>
      <c r="K17" s="23" t="str">
        <f aca="false">LEFT(B17,15)</f>
        <v>Redding (Metrop</v>
      </c>
      <c r="L17" s="23" t="n">
        <f aca="false">IF(ISERROR(SEARCH("Metro",B17)),0,SEARCH("Metro",B17))</f>
        <v>10</v>
      </c>
      <c r="M17" s="23" t="n">
        <f aca="false">IF(ISERROR(SEARCH("Micro",B17)),0,SEARCH("Micro",B17))</f>
        <v>0</v>
      </c>
      <c r="N17" s="23" t="n">
        <f aca="false">IF(L17+M17&gt;0,1,0)</f>
        <v>1</v>
      </c>
      <c r="O17" s="23" t="n">
        <f aca="false">IF(AND(J17=1,N17=1),100,IF(AND(J17=1,N17=0),99,IF(AND(J17=0,N17=1),98,97)))</f>
        <v>100</v>
      </c>
      <c r="P17" s="24"/>
      <c r="Q17" s="28"/>
      <c r="R17" s="28"/>
      <c r="S17" s="28"/>
      <c r="T17" s="28"/>
      <c r="U17" s="26"/>
      <c r="V17" s="26"/>
      <c r="W17" s="26"/>
    </row>
    <row r="18" customFormat="false" ht="25.5" hidden="false" customHeight="false" outlineLevel="0" collapsed="false">
      <c r="A18" s="19" t="s">
        <v>20</v>
      </c>
      <c r="B18" s="20" t="s">
        <v>40</v>
      </c>
      <c r="C18" s="21" t="s">
        <v>41</v>
      </c>
      <c r="D18" s="21" t="s">
        <v>20</v>
      </c>
      <c r="E18" s="22" t="n">
        <v>500000</v>
      </c>
      <c r="F18" s="22" t="n">
        <v>640100</v>
      </c>
      <c r="G18" s="22" t="n">
        <v>773700</v>
      </c>
      <c r="H18" s="22" t="n">
        <v>961550</v>
      </c>
      <c r="I18" s="23" t="n">
        <f aca="false">IF(AND($A18&lt;&gt;"GU",$A18&lt;&gt;"PR",$A18&lt;&gt;"MP",OR(ISNUMBER(FIND("Metropolitan",$B18)),ISNUMBER(FIND("Micropolitan",$B18)))),3,IF(AND(OR($A18="GU",$A18="PR",$A18="MP"),ISNUMBER(FIND("Metropolitan",$B18)),ISNUMBER(FIND("Micropolitan",$B18))),1,IF((OR($A18="GU",$A18="PR",$A18="MP")),0,2)))</f>
        <v>3</v>
      </c>
      <c r="J18" s="23" t="n">
        <f aca="false">IF(OR($A18="GU",$A18="PR",$A18="MP"),0,1)</f>
        <v>1</v>
      </c>
      <c r="K18" s="23" t="str">
        <f aca="false">LEFT(B18,15)</f>
        <v>Riverside-San B</v>
      </c>
      <c r="L18" s="23" t="n">
        <f aca="false">IF(ISERROR(SEARCH("Metro",B18)),0,SEARCH("Metro",B18))</f>
        <v>35</v>
      </c>
      <c r="M18" s="23" t="n">
        <f aca="false">IF(ISERROR(SEARCH("Micro",B18)),0,SEARCH("Micro",B18))</f>
        <v>0</v>
      </c>
      <c r="N18" s="23" t="n">
        <f aca="false">IF(L18+M18&gt;0,1,0)</f>
        <v>1</v>
      </c>
      <c r="O18" s="23" t="n">
        <f aca="false">IF(AND(J18=1,N18=1),100,IF(AND(J18=1,N18=0),99,IF(AND(J18=0,N18=1),98,97)))</f>
        <v>100</v>
      </c>
      <c r="P18" s="24"/>
      <c r="Q18" s="28"/>
      <c r="R18" s="28"/>
      <c r="S18" s="28"/>
      <c r="T18" s="28"/>
      <c r="U18" s="26"/>
      <c r="V18" s="26"/>
      <c r="W18" s="26"/>
    </row>
    <row r="19" customFormat="false" ht="25.5" hidden="true" customHeight="false" outlineLevel="1" collapsed="false">
      <c r="A19" s="19" t="s">
        <v>20</v>
      </c>
      <c r="B19" s="20" t="s">
        <v>40</v>
      </c>
      <c r="C19" s="21" t="s">
        <v>42</v>
      </c>
      <c r="D19" s="21" t="s">
        <v>20</v>
      </c>
      <c r="E19" s="22" t="n">
        <v>500000</v>
      </c>
      <c r="F19" s="22" t="n">
        <v>640100</v>
      </c>
      <c r="G19" s="22" t="n">
        <v>773700</v>
      </c>
      <c r="H19" s="22" t="n">
        <v>961550</v>
      </c>
      <c r="I19" s="23" t="n">
        <f aca="false">IF(AND($A19&lt;&gt;"GU",$A19&lt;&gt;"PR",$A19&lt;&gt;"MP",OR(ISNUMBER(FIND("Metropolitan",$B19)),ISNUMBER(FIND("Micropolitan",$B19)))),3,IF(AND(OR($A19="GU",$A19="PR",$A19="MP"),ISNUMBER(FIND("Metropolitan",$B19)),ISNUMBER(FIND("Micropolitan",$B19))),1,IF((OR($A19="GU",$A19="PR",$A19="MP")),0,2)))</f>
        <v>3</v>
      </c>
      <c r="J19" s="23" t="n">
        <f aca="false">IF(OR($A19="GU",$A19="PR",$A19="MP"),0,1)</f>
        <v>1</v>
      </c>
      <c r="K19" s="23" t="str">
        <f aca="false">LEFT(B19,15)</f>
        <v>Riverside-San B</v>
      </c>
      <c r="L19" s="23" t="n">
        <f aca="false">IF(ISERROR(SEARCH("Metro",B19)),0,SEARCH("Metro",B19))</f>
        <v>35</v>
      </c>
      <c r="M19" s="23" t="n">
        <f aca="false">IF(ISERROR(SEARCH("Micro",B19)),0,SEARCH("Micro",B19))</f>
        <v>0</v>
      </c>
      <c r="N19" s="23" t="n">
        <f aca="false">IF(L19+M19&gt;0,1,0)</f>
        <v>1</v>
      </c>
      <c r="O19" s="23" t="n">
        <f aca="false">IF(AND(J19=1,N19=1),100,IF(AND(J19=1,N19=0),99,IF(AND(J19=0,N19=1),98,97)))</f>
        <v>100</v>
      </c>
      <c r="P19" s="24"/>
      <c r="Q19" s="28"/>
      <c r="R19" s="28"/>
      <c r="S19" s="28"/>
      <c r="T19" s="28"/>
      <c r="U19" s="26"/>
      <c r="V19" s="26"/>
      <c r="W19" s="26"/>
    </row>
    <row r="20" customFormat="false" ht="25.5" hidden="false" customHeight="false" outlineLevel="0" collapsed="false">
      <c r="A20" s="19" t="s">
        <v>20</v>
      </c>
      <c r="B20" s="20" t="s">
        <v>43</v>
      </c>
      <c r="C20" s="21" t="s">
        <v>44</v>
      </c>
      <c r="D20" s="21" t="s">
        <v>20</v>
      </c>
      <c r="E20" s="22" t="n">
        <v>580000</v>
      </c>
      <c r="F20" s="22" t="n">
        <v>742500</v>
      </c>
      <c r="G20" s="22" t="n">
        <v>897500</v>
      </c>
      <c r="H20" s="22" t="n">
        <v>1115400</v>
      </c>
      <c r="I20" s="23" t="n">
        <f aca="false">IF(AND($A20&lt;&gt;"GU",$A20&lt;&gt;"PR",$A20&lt;&gt;"MP",OR(ISNUMBER(FIND("Metropolitan",$B20)),ISNUMBER(FIND("Micropolitan",$B20)))),3,IF(AND(OR($A20="GU",$A20="PR",$A20="MP"),ISNUMBER(FIND("Metropolitan",$B20)),ISNUMBER(FIND("Micropolitan",$B20))),1,IF((OR($A20="GU",$A20="PR",$A20="MP")),0,2)))</f>
        <v>3</v>
      </c>
      <c r="J20" s="23" t="n">
        <f aca="false">IF(OR($A20="GU",$A20="PR",$A20="MP"),0,1)</f>
        <v>1</v>
      </c>
      <c r="K20" s="23" t="str">
        <f aca="false">LEFT(B20,15)</f>
        <v>Sacramento--Ard</v>
      </c>
      <c r="L20" s="23" t="n">
        <f aca="false">IF(ISERROR(SEARCH("Metro",B20)),0,SEARCH("Metro",B20))</f>
        <v>38</v>
      </c>
      <c r="M20" s="23" t="n">
        <f aca="false">IF(ISERROR(SEARCH("Micro",B20)),0,SEARCH("Micro",B20))</f>
        <v>0</v>
      </c>
      <c r="N20" s="23" t="n">
        <f aca="false">IF(L20+M20&gt;0,1,0)</f>
        <v>1</v>
      </c>
      <c r="O20" s="23" t="n">
        <f aca="false">IF(AND(J20=1,N20=1),100,IF(AND(J20=1,N20=0),99,IF(AND(J20=0,N20=1),98,97)))</f>
        <v>100</v>
      </c>
      <c r="P20" s="24"/>
      <c r="Q20" s="28"/>
      <c r="R20" s="28"/>
      <c r="S20" s="28"/>
      <c r="T20" s="28"/>
      <c r="U20" s="26"/>
      <c r="V20" s="26"/>
      <c r="W20" s="26"/>
    </row>
    <row r="21" customFormat="false" ht="25.5" hidden="true" customHeight="false" outlineLevel="1" collapsed="false">
      <c r="A21" s="19" t="s">
        <v>20</v>
      </c>
      <c r="B21" s="20" t="s">
        <v>43</v>
      </c>
      <c r="C21" s="21" t="s">
        <v>45</v>
      </c>
      <c r="D21" s="21" t="s">
        <v>20</v>
      </c>
      <c r="E21" s="22" t="n">
        <v>580000</v>
      </c>
      <c r="F21" s="22" t="n">
        <v>742500</v>
      </c>
      <c r="G21" s="22" t="n">
        <v>897500</v>
      </c>
      <c r="H21" s="22" t="n">
        <v>1115400</v>
      </c>
      <c r="I21" s="23" t="n">
        <f aca="false">IF(AND($A21&lt;&gt;"GU",$A21&lt;&gt;"PR",$A21&lt;&gt;"MP",OR(ISNUMBER(FIND("Metropolitan",$B21)),ISNUMBER(FIND("Micropolitan",$B21)))),3,IF(AND(OR($A21="GU",$A21="PR",$A21="MP"),ISNUMBER(FIND("Metropolitan",$B21)),ISNUMBER(FIND("Micropolitan",$B21))),1,IF((OR($A21="GU",$A21="PR",$A21="MP")),0,2)))</f>
        <v>3</v>
      </c>
      <c r="J21" s="23" t="n">
        <f aca="false">IF(OR($A21="GU",$A21="PR",$A21="MP"),0,1)</f>
        <v>1</v>
      </c>
      <c r="K21" s="23" t="str">
        <f aca="false">LEFT(B21,15)</f>
        <v>Sacramento--Ard</v>
      </c>
      <c r="L21" s="23" t="n">
        <f aca="false">IF(ISERROR(SEARCH("Metro",B21)),0,SEARCH("Metro",B21))</f>
        <v>38</v>
      </c>
      <c r="M21" s="23" t="n">
        <f aca="false">IF(ISERROR(SEARCH("Micro",B21)),0,SEARCH("Micro",B21))</f>
        <v>0</v>
      </c>
      <c r="N21" s="23" t="n">
        <f aca="false">IF(L21+M21&gt;0,1,0)</f>
        <v>1</v>
      </c>
      <c r="O21" s="23" t="n">
        <f aca="false">IF(AND(J21=1,N21=1),100,IF(AND(J21=1,N21=0),99,IF(AND(J21=0,N21=1),98,97)))</f>
        <v>100</v>
      </c>
      <c r="P21" s="24"/>
      <c r="Q21" s="28"/>
      <c r="R21" s="28"/>
      <c r="S21" s="28"/>
      <c r="T21" s="28"/>
      <c r="U21" s="26"/>
      <c r="V21" s="26"/>
      <c r="W21" s="26"/>
    </row>
    <row r="22" customFormat="false" ht="25.5" hidden="true" customHeight="false" outlineLevel="1" collapsed="false">
      <c r="A22" s="19" t="s">
        <v>20</v>
      </c>
      <c r="B22" s="20" t="s">
        <v>43</v>
      </c>
      <c r="C22" s="21" t="s">
        <v>46</v>
      </c>
      <c r="D22" s="21" t="s">
        <v>20</v>
      </c>
      <c r="E22" s="22" t="n">
        <v>580000</v>
      </c>
      <c r="F22" s="22" t="n">
        <v>742500</v>
      </c>
      <c r="G22" s="22" t="n">
        <v>897500</v>
      </c>
      <c r="H22" s="22" t="n">
        <v>1115400</v>
      </c>
      <c r="I22" s="23" t="n">
        <f aca="false">IF(AND($A22&lt;&gt;"GU",$A22&lt;&gt;"PR",$A22&lt;&gt;"MP",OR(ISNUMBER(FIND("Metropolitan",$B22)),ISNUMBER(FIND("Micropolitan",$B22)))),3,IF(AND(OR($A22="GU",$A22="PR",$A22="MP"),ISNUMBER(FIND("Metropolitan",$B22)),ISNUMBER(FIND("Micropolitan",$B22))),1,IF((OR($A22="GU",$A22="PR",$A22="MP")),0,2)))</f>
        <v>3</v>
      </c>
      <c r="J22" s="23" t="n">
        <f aca="false">IF(OR($A22="GU",$A22="PR",$A22="MP"),0,1)</f>
        <v>1</v>
      </c>
      <c r="K22" s="23" t="str">
        <f aca="false">LEFT(B22,15)</f>
        <v>Sacramento--Ard</v>
      </c>
      <c r="L22" s="23" t="n">
        <f aca="false">IF(ISERROR(SEARCH("Metro",B22)),0,SEARCH("Metro",B22))</f>
        <v>38</v>
      </c>
      <c r="M22" s="23" t="n">
        <f aca="false">IF(ISERROR(SEARCH("Micro",B22)),0,SEARCH("Micro",B22))</f>
        <v>0</v>
      </c>
      <c r="N22" s="23" t="n">
        <f aca="false">IF(L22+M22&gt;0,1,0)</f>
        <v>1</v>
      </c>
      <c r="O22" s="23" t="n">
        <f aca="false">IF(AND(J22=1,N22=1),100,IF(AND(J22=1,N22=0),99,IF(AND(J22=0,N22=1),98,97)))</f>
        <v>100</v>
      </c>
      <c r="P22" s="24"/>
      <c r="Q22" s="28"/>
      <c r="R22" s="28"/>
      <c r="S22" s="28"/>
      <c r="T22" s="28"/>
      <c r="U22" s="26"/>
      <c r="V22" s="26"/>
      <c r="W22" s="26"/>
    </row>
    <row r="23" customFormat="false" ht="25.5" hidden="true" customHeight="false" outlineLevel="1" collapsed="false">
      <c r="A23" s="19" t="s">
        <v>20</v>
      </c>
      <c r="B23" s="20" t="s">
        <v>43</v>
      </c>
      <c r="C23" s="21" t="s">
        <v>47</v>
      </c>
      <c r="D23" s="21" t="s">
        <v>20</v>
      </c>
      <c r="E23" s="22" t="n">
        <v>580000</v>
      </c>
      <c r="F23" s="22" t="n">
        <v>742500</v>
      </c>
      <c r="G23" s="22" t="n">
        <v>897500</v>
      </c>
      <c r="H23" s="22" t="n">
        <v>1115400</v>
      </c>
      <c r="I23" s="23" t="n">
        <f aca="false">IF(AND($A23&lt;&gt;"GU",$A23&lt;&gt;"PR",$A23&lt;&gt;"MP",OR(ISNUMBER(FIND("Metropolitan",$B23)),ISNUMBER(FIND("Micropolitan",$B23)))),3,IF(AND(OR($A23="GU",$A23="PR",$A23="MP"),ISNUMBER(FIND("Metropolitan",$B23)),ISNUMBER(FIND("Micropolitan",$B23))),1,IF((OR($A23="GU",$A23="PR",$A23="MP")),0,2)))</f>
        <v>3</v>
      </c>
      <c r="J23" s="23" t="n">
        <f aca="false">IF(OR($A23="GU",$A23="PR",$A23="MP"),0,1)</f>
        <v>1</v>
      </c>
      <c r="K23" s="23" t="str">
        <f aca="false">LEFT(B23,15)</f>
        <v>Sacramento--Ard</v>
      </c>
      <c r="L23" s="23" t="n">
        <f aca="false">IF(ISERROR(SEARCH("Metro",B23)),0,SEARCH("Metro",B23))</f>
        <v>38</v>
      </c>
      <c r="M23" s="23" t="n">
        <f aca="false">IF(ISERROR(SEARCH("Micro",B23)),0,SEARCH("Micro",B23))</f>
        <v>0</v>
      </c>
      <c r="N23" s="23" t="n">
        <f aca="false">IF(L23+M23&gt;0,1,0)</f>
        <v>1</v>
      </c>
      <c r="O23" s="23" t="n">
        <f aca="false">IF(AND(J23=1,N23=1),100,IF(AND(J23=1,N23=0),99,IF(AND(J23=0,N23=1),98,97)))</f>
        <v>100</v>
      </c>
      <c r="P23" s="24"/>
      <c r="Q23" s="28"/>
      <c r="R23" s="28"/>
      <c r="S23" s="28"/>
      <c r="T23" s="28"/>
      <c r="U23" s="26"/>
      <c r="V23" s="26"/>
      <c r="W23" s="26"/>
    </row>
    <row r="24" customFormat="false" ht="25.5" hidden="false" customHeight="false" outlineLevel="0" collapsed="false">
      <c r="A24" s="19" t="s">
        <v>20</v>
      </c>
      <c r="B24" s="20" t="s">
        <v>48</v>
      </c>
      <c r="C24" s="21" t="s">
        <v>49</v>
      </c>
      <c r="D24" s="21" t="s">
        <v>20</v>
      </c>
      <c r="E24" s="22" t="n">
        <v>729750</v>
      </c>
      <c r="F24" s="22" t="n">
        <v>934200</v>
      </c>
      <c r="G24" s="22" t="n">
        <v>1129250</v>
      </c>
      <c r="H24" s="22" t="n">
        <v>1403400</v>
      </c>
      <c r="I24" s="23" t="n">
        <f aca="false">IF(AND($A24&lt;&gt;"GU",$A24&lt;&gt;"PR",$A24&lt;&gt;"MP",OR(ISNUMBER(FIND("Metropolitan",$B24)),ISNUMBER(FIND("Micropolitan",$B24)))),3,IF(AND(OR($A24="GU",$A24="PR",$A24="MP"),ISNUMBER(FIND("Metropolitan",$B24)),ISNUMBER(FIND("Micropolitan",$B24))),1,IF((OR($A24="GU",$A24="PR",$A24="MP")),0,2)))</f>
        <v>3</v>
      </c>
      <c r="J24" s="23" t="n">
        <f aca="false">IF(OR($A24="GU",$A24="PR",$A24="MP"),0,1)</f>
        <v>1</v>
      </c>
      <c r="K24" s="23" t="str">
        <f aca="false">LEFT(B24,15)</f>
        <v>Salinas (Metrop</v>
      </c>
      <c r="L24" s="23" t="n">
        <f aca="false">IF(ISERROR(SEARCH("Metro",B24)),0,SEARCH("Metro",B24))</f>
        <v>10</v>
      </c>
      <c r="M24" s="23" t="n">
        <f aca="false">IF(ISERROR(SEARCH("Micro",B24)),0,SEARCH("Micro",B24))</f>
        <v>0</v>
      </c>
      <c r="N24" s="23" t="n">
        <f aca="false">IF(L24+M24&gt;0,1,0)</f>
        <v>1</v>
      </c>
      <c r="O24" s="23" t="n">
        <f aca="false">IF(AND(J24=1,N24=1),100,IF(AND(J24=1,N24=0),99,IF(AND(J24=0,N24=1),98,97)))</f>
        <v>100</v>
      </c>
      <c r="P24" s="24"/>
      <c r="Q24" s="28"/>
      <c r="R24" s="28"/>
      <c r="S24" s="28"/>
      <c r="T24" s="28"/>
      <c r="U24" s="26"/>
      <c r="V24" s="26"/>
      <c r="W24" s="26"/>
    </row>
    <row r="25" customFormat="false" ht="25.5" hidden="false" customHeight="false" outlineLevel="0" collapsed="false">
      <c r="A25" s="19" t="s">
        <v>20</v>
      </c>
      <c r="B25" s="20" t="s">
        <v>50</v>
      </c>
      <c r="C25" s="21" t="s">
        <v>51</v>
      </c>
      <c r="D25" s="21" t="s">
        <v>20</v>
      </c>
      <c r="E25" s="22" t="n">
        <v>697500</v>
      </c>
      <c r="F25" s="22" t="n">
        <v>892950</v>
      </c>
      <c r="G25" s="22" t="n">
        <v>1079350</v>
      </c>
      <c r="H25" s="22" t="n">
        <v>1341350</v>
      </c>
      <c r="I25" s="23" t="n">
        <f aca="false">IF(AND($A25&lt;&gt;"GU",$A25&lt;&gt;"PR",$A25&lt;&gt;"MP",OR(ISNUMBER(FIND("Metropolitan",$B25)),ISNUMBER(FIND("Micropolitan",$B25)))),3,IF(AND(OR($A25="GU",$A25="PR",$A25="MP"),ISNUMBER(FIND("Metropolitan",$B25)),ISNUMBER(FIND("Micropolitan",$B25))),1,IF((OR($A25="GU",$A25="PR",$A25="MP")),0,2)))</f>
        <v>3</v>
      </c>
      <c r="J25" s="23" t="n">
        <f aca="false">IF(OR($A25="GU",$A25="PR",$A25="MP"),0,1)</f>
        <v>1</v>
      </c>
      <c r="K25" s="23" t="str">
        <f aca="false">LEFT(B25,15)</f>
        <v>San Diego-Carls</v>
      </c>
      <c r="L25" s="23" t="n">
        <f aca="false">IF(ISERROR(SEARCH("Metro",B25)),0,SEARCH("Metro",B25))</f>
        <v>32</v>
      </c>
      <c r="M25" s="23" t="n">
        <f aca="false">IF(ISERROR(SEARCH("Micro",B25)),0,SEARCH("Micro",B25))</f>
        <v>0</v>
      </c>
      <c r="N25" s="23" t="n">
        <f aca="false">IF(L25+M25&gt;0,1,0)</f>
        <v>1</v>
      </c>
      <c r="O25" s="23" t="n">
        <f aca="false">IF(AND(J25=1,N25=1),100,IF(AND(J25=1,N25=0),99,IF(AND(J25=0,N25=1),98,97)))</f>
        <v>100</v>
      </c>
      <c r="P25" s="24"/>
      <c r="Q25" s="28"/>
      <c r="R25" s="28"/>
      <c r="S25" s="28"/>
      <c r="T25" s="28"/>
      <c r="U25" s="26"/>
      <c r="V25" s="26"/>
      <c r="W25" s="26"/>
    </row>
    <row r="26" customFormat="false" ht="38.25" hidden="false" customHeight="false" outlineLevel="0" collapsed="false">
      <c r="A26" s="19" t="s">
        <v>20</v>
      </c>
      <c r="B26" s="20" t="s">
        <v>52</v>
      </c>
      <c r="C26" s="21" t="s">
        <v>53</v>
      </c>
      <c r="D26" s="21" t="s">
        <v>20</v>
      </c>
      <c r="E26" s="22" t="n">
        <v>729750</v>
      </c>
      <c r="F26" s="22" t="n">
        <v>934200</v>
      </c>
      <c r="G26" s="22" t="n">
        <v>1129250</v>
      </c>
      <c r="H26" s="22" t="n">
        <v>1403400</v>
      </c>
      <c r="I26" s="23" t="n">
        <f aca="false">IF(AND($A26&lt;&gt;"GU",$A26&lt;&gt;"PR",$A26&lt;&gt;"MP",OR(ISNUMBER(FIND("Metropolitan",$B26)),ISNUMBER(FIND("Micropolitan",$B26)))),3,IF(AND(OR($A26="GU",$A26="PR",$A26="MP"),ISNUMBER(FIND("Metropolitan",$B26)),ISNUMBER(FIND("Micropolitan",$B26))),1,IF((OR($A26="GU",$A26="PR",$A26="MP")),0,2)))</f>
        <v>3</v>
      </c>
      <c r="J26" s="23" t="n">
        <f aca="false">IF(OR($A26="GU",$A26="PR",$A26="MP"),0,1)</f>
        <v>1</v>
      </c>
      <c r="K26" s="23" t="str">
        <f aca="false">LEFT(B26,15)</f>
        <v>San Francisco-O</v>
      </c>
      <c r="L26" s="23" t="n">
        <f aca="false">IF(ISERROR(SEARCH("Metro",B26)),0,SEARCH("Metro",B26))</f>
        <v>32</v>
      </c>
      <c r="M26" s="23" t="n">
        <f aca="false">IF(ISERROR(SEARCH("Micro",B26)),0,SEARCH("Micro",B26))</f>
        <v>0</v>
      </c>
      <c r="N26" s="23" t="n">
        <f aca="false">IF(L26+M26&gt;0,1,0)</f>
        <v>1</v>
      </c>
      <c r="O26" s="23" t="n">
        <f aca="false">IF(AND(J26=1,N26=1),100,IF(AND(J26=1,N26=0),99,IF(AND(J26=0,N26=1),98,97)))</f>
        <v>100</v>
      </c>
      <c r="P26" s="24"/>
      <c r="Q26" s="28"/>
      <c r="R26" s="28"/>
      <c r="S26" s="28"/>
      <c r="T26" s="28"/>
      <c r="U26" s="26"/>
      <c r="V26" s="26"/>
      <c r="W26" s="26"/>
    </row>
    <row r="27" customFormat="false" ht="38.25" hidden="true" customHeight="false" outlineLevel="1" collapsed="false">
      <c r="A27" s="19" t="s">
        <v>20</v>
      </c>
      <c r="B27" s="20" t="s">
        <v>52</v>
      </c>
      <c r="C27" s="21" t="s">
        <v>54</v>
      </c>
      <c r="D27" s="21" t="s">
        <v>20</v>
      </c>
      <c r="E27" s="22" t="n">
        <v>729750</v>
      </c>
      <c r="F27" s="22" t="n">
        <v>934200</v>
      </c>
      <c r="G27" s="22" t="n">
        <v>1129250</v>
      </c>
      <c r="H27" s="22" t="n">
        <v>1403400</v>
      </c>
      <c r="I27" s="23" t="n">
        <f aca="false">IF(AND($A27&lt;&gt;"GU",$A27&lt;&gt;"PR",$A27&lt;&gt;"MP",OR(ISNUMBER(FIND("Metropolitan",$B27)),ISNUMBER(FIND("Micropolitan",$B27)))),3,IF(AND(OR($A27="GU",$A27="PR",$A27="MP"),ISNUMBER(FIND("Metropolitan",$B27)),ISNUMBER(FIND("Micropolitan",$B27))),1,IF((OR($A27="GU",$A27="PR",$A27="MP")),0,2)))</f>
        <v>3</v>
      </c>
      <c r="J27" s="23" t="n">
        <f aca="false">IF(OR($A27="GU",$A27="PR",$A27="MP"),0,1)</f>
        <v>1</v>
      </c>
      <c r="K27" s="23" t="str">
        <f aca="false">LEFT(B27,15)</f>
        <v>San Francisco-O</v>
      </c>
      <c r="L27" s="23" t="n">
        <f aca="false">IF(ISERROR(SEARCH("Metro",B27)),0,SEARCH("Metro",B27))</f>
        <v>32</v>
      </c>
      <c r="M27" s="23" t="n">
        <f aca="false">IF(ISERROR(SEARCH("Micro",B27)),0,SEARCH("Micro",B27))</f>
        <v>0</v>
      </c>
      <c r="N27" s="23" t="n">
        <f aca="false">IF(L27+M27&gt;0,1,0)</f>
        <v>1</v>
      </c>
      <c r="O27" s="23" t="n">
        <f aca="false">IF(AND(J27=1,N27=1),100,IF(AND(J27=1,N27=0),99,IF(AND(J27=0,N27=1),98,97)))</f>
        <v>100</v>
      </c>
      <c r="P27" s="24"/>
      <c r="Q27" s="28"/>
      <c r="R27" s="28"/>
      <c r="S27" s="28"/>
      <c r="T27" s="28"/>
      <c r="U27" s="26"/>
      <c r="V27" s="26"/>
      <c r="W27" s="26"/>
    </row>
    <row r="28" customFormat="false" ht="38.25" hidden="true" customHeight="false" outlineLevel="1" collapsed="false">
      <c r="A28" s="19" t="s">
        <v>20</v>
      </c>
      <c r="B28" s="20" t="s">
        <v>52</v>
      </c>
      <c r="C28" s="21" t="s">
        <v>55</v>
      </c>
      <c r="D28" s="21" t="s">
        <v>20</v>
      </c>
      <c r="E28" s="22" t="n">
        <v>729750</v>
      </c>
      <c r="F28" s="22" t="n">
        <v>934200</v>
      </c>
      <c r="G28" s="22" t="n">
        <v>1129250</v>
      </c>
      <c r="H28" s="22" t="n">
        <v>1403400</v>
      </c>
      <c r="I28" s="23" t="n">
        <f aca="false">IF(AND($A28&lt;&gt;"GU",$A28&lt;&gt;"PR",$A28&lt;&gt;"MP",OR(ISNUMBER(FIND("Metropolitan",$B28)),ISNUMBER(FIND("Micropolitan",$B28)))),3,IF(AND(OR($A28="GU",$A28="PR",$A28="MP"),ISNUMBER(FIND("Metropolitan",$B28)),ISNUMBER(FIND("Micropolitan",$B28))),1,IF((OR($A28="GU",$A28="PR",$A28="MP")),0,2)))</f>
        <v>3</v>
      </c>
      <c r="J28" s="23" t="n">
        <f aca="false">IF(OR($A28="GU",$A28="PR",$A28="MP"),0,1)</f>
        <v>1</v>
      </c>
      <c r="K28" s="23" t="str">
        <f aca="false">LEFT(B28,15)</f>
        <v>San Francisco-O</v>
      </c>
      <c r="L28" s="23" t="n">
        <f aca="false">IF(ISERROR(SEARCH("Metro",B28)),0,SEARCH("Metro",B28))</f>
        <v>32</v>
      </c>
      <c r="M28" s="23" t="n">
        <f aca="false">IF(ISERROR(SEARCH("Micro",B28)),0,SEARCH("Micro",B28))</f>
        <v>0</v>
      </c>
      <c r="N28" s="23" t="n">
        <f aca="false">IF(L28+M28&gt;0,1,0)</f>
        <v>1</v>
      </c>
      <c r="O28" s="23" t="n">
        <f aca="false">IF(AND(J28=1,N28=1),100,IF(AND(J28=1,N28=0),99,IF(AND(J28=0,N28=1),98,97)))</f>
        <v>100</v>
      </c>
      <c r="P28" s="24"/>
      <c r="Q28" s="28"/>
      <c r="R28" s="28"/>
      <c r="S28" s="28"/>
      <c r="T28" s="28"/>
      <c r="U28" s="26"/>
      <c r="V28" s="26"/>
      <c r="W28" s="26"/>
    </row>
    <row r="29" customFormat="false" ht="38.25" hidden="true" customHeight="false" outlineLevel="1" collapsed="false">
      <c r="A29" s="19" t="s">
        <v>20</v>
      </c>
      <c r="B29" s="20" t="s">
        <v>52</v>
      </c>
      <c r="C29" s="21" t="s">
        <v>56</v>
      </c>
      <c r="D29" s="21" t="s">
        <v>20</v>
      </c>
      <c r="E29" s="22" t="n">
        <v>729750</v>
      </c>
      <c r="F29" s="22" t="n">
        <v>934200</v>
      </c>
      <c r="G29" s="22" t="n">
        <v>1129250</v>
      </c>
      <c r="H29" s="22" t="n">
        <v>1403400</v>
      </c>
      <c r="I29" s="23" t="n">
        <f aca="false">IF(AND($A29&lt;&gt;"GU",$A29&lt;&gt;"PR",$A29&lt;&gt;"MP",OR(ISNUMBER(FIND("Metropolitan",$B29)),ISNUMBER(FIND("Micropolitan",$B29)))),3,IF(AND(OR($A29="GU",$A29="PR",$A29="MP"),ISNUMBER(FIND("Metropolitan",$B29)),ISNUMBER(FIND("Micropolitan",$B29))),1,IF((OR($A29="GU",$A29="PR",$A29="MP")),0,2)))</f>
        <v>3</v>
      </c>
      <c r="J29" s="23" t="n">
        <f aca="false">IF(OR($A29="GU",$A29="PR",$A29="MP"),0,1)</f>
        <v>1</v>
      </c>
      <c r="K29" s="23" t="str">
        <f aca="false">LEFT(B29,15)</f>
        <v>San Francisco-O</v>
      </c>
      <c r="L29" s="23" t="n">
        <f aca="false">IF(ISERROR(SEARCH("Metro",B29)),0,SEARCH("Metro",B29))</f>
        <v>32</v>
      </c>
      <c r="M29" s="23" t="n">
        <f aca="false">IF(ISERROR(SEARCH("Micro",B29)),0,SEARCH("Micro",B29))</f>
        <v>0</v>
      </c>
      <c r="N29" s="23" t="n">
        <f aca="false">IF(L29+M29&gt;0,1,0)</f>
        <v>1</v>
      </c>
      <c r="O29" s="23" t="n">
        <f aca="false">IF(AND(J29=1,N29=1),100,IF(AND(J29=1,N29=0),99,IF(AND(J29=0,N29=1),98,97)))</f>
        <v>100</v>
      </c>
      <c r="Q29" s="28"/>
      <c r="R29" s="28"/>
      <c r="S29" s="28"/>
      <c r="T29" s="28"/>
      <c r="U29" s="26"/>
      <c r="V29" s="26"/>
      <c r="W29" s="26"/>
    </row>
    <row r="30" customFormat="false" ht="38.25" hidden="true" customHeight="false" outlineLevel="1" collapsed="false">
      <c r="A30" s="9" t="s">
        <v>20</v>
      </c>
      <c r="B30" s="20" t="s">
        <v>52</v>
      </c>
      <c r="C30" s="21" t="s">
        <v>57</v>
      </c>
      <c r="D30" s="21" t="s">
        <v>20</v>
      </c>
      <c r="E30" s="22" t="n">
        <v>729750</v>
      </c>
      <c r="F30" s="22" t="n">
        <v>934200</v>
      </c>
      <c r="G30" s="22" t="n">
        <v>1129250</v>
      </c>
      <c r="H30" s="22" t="n">
        <v>1403400</v>
      </c>
      <c r="I30" s="23" t="n">
        <f aca="false">IF(AND($A30&lt;&gt;"GU",$A30&lt;&gt;"PR",$A30&lt;&gt;"MP",OR(ISNUMBER(FIND("Metropolitan",$B30)),ISNUMBER(FIND("Micropolitan",$B30)))),3,IF(AND(OR($A30="GU",$A30="PR",$A30="MP"),ISNUMBER(FIND("Metropolitan",$B30)),ISNUMBER(FIND("Micropolitan",$B30))),1,IF((OR($A30="GU",$A30="PR",$A30="MP")),0,2)))</f>
        <v>3</v>
      </c>
      <c r="J30" s="23" t="n">
        <f aca="false">IF(OR($A30="GU",$A30="PR",$A30="MP"),0,1)</f>
        <v>1</v>
      </c>
      <c r="K30" s="23" t="str">
        <f aca="false">LEFT(B30,15)</f>
        <v>San Francisco-O</v>
      </c>
      <c r="L30" s="23" t="n">
        <f aca="false">IF(ISERROR(SEARCH("Metro",B30)),0,SEARCH("Metro",B30))</f>
        <v>32</v>
      </c>
      <c r="M30" s="23" t="n">
        <f aca="false">IF(ISERROR(SEARCH("Micro",B30)),0,SEARCH("Micro",B30))</f>
        <v>0</v>
      </c>
      <c r="N30" s="23" t="n">
        <f aca="false">IF(L30+M30&gt;0,1,0)</f>
        <v>1</v>
      </c>
      <c r="O30" s="23" t="n">
        <f aca="false">IF(AND(J30=1,N30=1),100,IF(AND(J30=1,N30=0),99,IF(AND(J30=0,N30=1),98,97)))</f>
        <v>100</v>
      </c>
      <c r="Q30" s="28"/>
      <c r="R30" s="28"/>
      <c r="S30" s="28"/>
      <c r="T30" s="28"/>
      <c r="U30" s="26"/>
      <c r="V30" s="26"/>
      <c r="W30" s="26"/>
    </row>
    <row r="31" customFormat="false" ht="25.5" hidden="false" customHeight="false" outlineLevel="0" collapsed="false">
      <c r="A31" s="19" t="s">
        <v>20</v>
      </c>
      <c r="B31" s="20" t="s">
        <v>58</v>
      </c>
      <c r="C31" s="21" t="s">
        <v>59</v>
      </c>
      <c r="D31" s="21" t="s">
        <v>20</v>
      </c>
      <c r="E31" s="22" t="n">
        <v>729750</v>
      </c>
      <c r="F31" s="22" t="n">
        <v>934200</v>
      </c>
      <c r="G31" s="22" t="n">
        <v>1129250</v>
      </c>
      <c r="H31" s="22" t="n">
        <v>1403400</v>
      </c>
      <c r="I31" s="23" t="n">
        <f aca="false">IF(AND($A31&lt;&gt;"GU",$A31&lt;&gt;"PR",$A31&lt;&gt;"MP",OR(ISNUMBER(FIND("Metropolitan",$B31)),ISNUMBER(FIND("Micropolitan",$B31)))),3,IF(AND(OR($A31="GU",$A31="PR",$A31="MP"),ISNUMBER(FIND("Metropolitan",$B31)),ISNUMBER(FIND("Micropolitan",$B31))),1,IF((OR($A31="GU",$A31="PR",$A31="MP")),0,2)))</f>
        <v>3</v>
      </c>
      <c r="J31" s="23" t="n">
        <f aca="false">IF(OR($A31="GU",$A31="PR",$A31="MP"),0,1)</f>
        <v>1</v>
      </c>
      <c r="K31" s="23" t="str">
        <f aca="false">LEFT(B31,15)</f>
        <v>San Jose-Sunnyv</v>
      </c>
      <c r="L31" s="23" t="n">
        <f aca="false">IF(ISERROR(SEARCH("Metro",B31)),0,SEARCH("Metro",B31))</f>
        <v>33</v>
      </c>
      <c r="M31" s="23" t="n">
        <f aca="false">IF(ISERROR(SEARCH("Micro",B31)),0,SEARCH("Micro",B31))</f>
        <v>0</v>
      </c>
      <c r="N31" s="23" t="n">
        <f aca="false">IF(L31+M31&gt;0,1,0)</f>
        <v>1</v>
      </c>
      <c r="O31" s="23" t="n">
        <f aca="false">IF(AND(J31=1,N31=1),100,IF(AND(J31=1,N31=0),99,IF(AND(J31=0,N31=1),98,97)))</f>
        <v>100</v>
      </c>
      <c r="P31" s="24"/>
      <c r="Q31" s="28"/>
      <c r="R31" s="28"/>
      <c r="S31" s="28"/>
      <c r="T31" s="28"/>
      <c r="U31" s="26"/>
      <c r="V31" s="26"/>
      <c r="W31" s="26"/>
    </row>
    <row r="32" customFormat="false" ht="25.5" hidden="true" customHeight="false" outlineLevel="1" collapsed="false">
      <c r="A32" s="19" t="s">
        <v>20</v>
      </c>
      <c r="B32" s="20" t="s">
        <v>58</v>
      </c>
      <c r="C32" s="21" t="s">
        <v>60</v>
      </c>
      <c r="D32" s="21" t="s">
        <v>20</v>
      </c>
      <c r="E32" s="22" t="n">
        <v>729750</v>
      </c>
      <c r="F32" s="22" t="n">
        <v>934200</v>
      </c>
      <c r="G32" s="22" t="n">
        <v>1129250</v>
      </c>
      <c r="H32" s="22" t="n">
        <v>1403400</v>
      </c>
      <c r="I32" s="23" t="n">
        <f aca="false">IF(AND($A32&lt;&gt;"GU",$A32&lt;&gt;"PR",$A32&lt;&gt;"MP",OR(ISNUMBER(FIND("Metropolitan",$B32)),ISNUMBER(FIND("Micropolitan",$B32)))),3,IF(AND(OR($A32="GU",$A32="PR",$A32="MP"),ISNUMBER(FIND("Metropolitan",$B32)),ISNUMBER(FIND("Micropolitan",$B32))),1,IF((OR($A32="GU",$A32="PR",$A32="MP")),0,2)))</f>
        <v>3</v>
      </c>
      <c r="J32" s="23" t="n">
        <f aca="false">IF(OR($A32="GU",$A32="PR",$A32="MP"),0,1)</f>
        <v>1</v>
      </c>
      <c r="K32" s="23" t="str">
        <f aca="false">LEFT(B32,15)</f>
        <v>San Jose-Sunnyv</v>
      </c>
      <c r="L32" s="23" t="n">
        <f aca="false">IF(ISERROR(SEARCH("Metro",B32)),0,SEARCH("Metro",B32))</f>
        <v>33</v>
      </c>
      <c r="M32" s="23" t="n">
        <f aca="false">IF(ISERROR(SEARCH("Micro",B32)),0,SEARCH("Micro",B32))</f>
        <v>0</v>
      </c>
      <c r="N32" s="23" t="n">
        <f aca="false">IF(L32+M32&gt;0,1,0)</f>
        <v>1</v>
      </c>
      <c r="O32" s="23" t="n">
        <f aca="false">IF(AND(J32=1,N32=1),100,IF(AND(J32=1,N32=0),99,IF(AND(J32=0,N32=1),98,97)))</f>
        <v>100</v>
      </c>
      <c r="P32" s="24"/>
      <c r="Q32" s="28"/>
      <c r="R32" s="28"/>
      <c r="S32" s="28"/>
      <c r="T32" s="28"/>
      <c r="U32" s="26"/>
      <c r="V32" s="26"/>
      <c r="W32" s="26"/>
    </row>
    <row r="33" customFormat="false" ht="25.5" hidden="false" customHeight="false" outlineLevel="0" collapsed="false">
      <c r="A33" s="19" t="s">
        <v>20</v>
      </c>
      <c r="B33" s="20" t="s">
        <v>61</v>
      </c>
      <c r="C33" s="21" t="s">
        <v>62</v>
      </c>
      <c r="D33" s="21" t="s">
        <v>20</v>
      </c>
      <c r="E33" s="22" t="n">
        <v>687500</v>
      </c>
      <c r="F33" s="22" t="n">
        <v>880100</v>
      </c>
      <c r="G33" s="22" t="n">
        <v>1063850</v>
      </c>
      <c r="H33" s="22" t="n">
        <v>1322150</v>
      </c>
      <c r="I33" s="23" t="n">
        <f aca="false">IF(AND($A33&lt;&gt;"GU",$A33&lt;&gt;"PR",$A33&lt;&gt;"MP",OR(ISNUMBER(FIND("Metropolitan",$B33)),ISNUMBER(FIND("Micropolitan",$B33)))),3,IF(AND(OR($A33="GU",$A33="PR",$A33="MP"),ISNUMBER(FIND("Metropolitan",$B33)),ISNUMBER(FIND("Micropolitan",$B33))),1,IF((OR($A33="GU",$A33="PR",$A33="MP")),0,2)))</f>
        <v>3</v>
      </c>
      <c r="J33" s="23" t="n">
        <f aca="false">IF(OR($A33="GU",$A33="PR",$A33="MP"),0,1)</f>
        <v>1</v>
      </c>
      <c r="K33" s="23" t="str">
        <f aca="false">LEFT(B33,15)</f>
        <v>San Luis Obispo</v>
      </c>
      <c r="L33" s="23" t="n">
        <f aca="false">IF(ISERROR(SEARCH("Metro",B33)),0,SEARCH("Metro",B33))</f>
        <v>30</v>
      </c>
      <c r="M33" s="23" t="n">
        <f aca="false">IF(ISERROR(SEARCH("Micro",B33)),0,SEARCH("Micro",B33))</f>
        <v>0</v>
      </c>
      <c r="N33" s="23" t="n">
        <f aca="false">IF(L33+M33&gt;0,1,0)</f>
        <v>1</v>
      </c>
      <c r="O33" s="23" t="n">
        <f aca="false">IF(AND(J33=1,N33=1),100,IF(AND(J33=1,N33=0),99,IF(AND(J33=0,N33=1),98,97)))</f>
        <v>100</v>
      </c>
      <c r="P33" s="24"/>
      <c r="Q33" s="28"/>
      <c r="R33" s="28"/>
      <c r="S33" s="28"/>
      <c r="T33" s="28"/>
      <c r="U33" s="26"/>
      <c r="V33" s="26"/>
      <c r="W33" s="26"/>
    </row>
    <row r="34" customFormat="false" ht="25.5" hidden="false" customHeight="false" outlineLevel="0" collapsed="false">
      <c r="A34" s="19" t="s">
        <v>20</v>
      </c>
      <c r="B34" s="20" t="s">
        <v>63</v>
      </c>
      <c r="C34" s="21" t="s">
        <v>64</v>
      </c>
      <c r="D34" s="21" t="s">
        <v>20</v>
      </c>
      <c r="E34" s="22" t="n">
        <v>729750</v>
      </c>
      <c r="F34" s="22" t="n">
        <v>934200</v>
      </c>
      <c r="G34" s="22" t="n">
        <v>1129250</v>
      </c>
      <c r="H34" s="22" t="n">
        <v>1403400</v>
      </c>
      <c r="I34" s="23" t="n">
        <f aca="false">IF(AND($A34&lt;&gt;"GU",$A34&lt;&gt;"PR",$A34&lt;&gt;"MP",OR(ISNUMBER(FIND("Metropolitan",$B34)),ISNUMBER(FIND("Micropolitan",$B34)))),3,IF(AND(OR($A34="GU",$A34="PR",$A34="MP"),ISNUMBER(FIND("Metropolitan",$B34)),ISNUMBER(FIND("Micropolitan",$B34))),1,IF((OR($A34="GU",$A34="PR",$A34="MP")),0,2)))</f>
        <v>3</v>
      </c>
      <c r="J34" s="23" t="n">
        <f aca="false">IF(OR($A34="GU",$A34="PR",$A34="MP"),0,1)</f>
        <v>1</v>
      </c>
      <c r="K34" s="23" t="str">
        <f aca="false">LEFT(B34,15)</f>
        <v>Santa Barbara-S</v>
      </c>
      <c r="L34" s="23" t="n">
        <f aca="false">IF(ISERROR(SEARCH("Metro",B34)),0,SEARCH("Metro",B34))</f>
        <v>35</v>
      </c>
      <c r="M34" s="23" t="n">
        <f aca="false">IF(ISERROR(SEARCH("Micro",B34)),0,SEARCH("Micro",B34))</f>
        <v>0</v>
      </c>
      <c r="N34" s="23" t="n">
        <f aca="false">IF(L34+M34&gt;0,1,0)</f>
        <v>1</v>
      </c>
      <c r="O34" s="23" t="n">
        <f aca="false">IF(AND(J34=1,N34=1),100,IF(AND(J34=1,N34=0),99,IF(AND(J34=0,N34=1),98,97)))</f>
        <v>100</v>
      </c>
      <c r="P34" s="24"/>
      <c r="Q34" s="28"/>
      <c r="R34" s="28"/>
      <c r="S34" s="28"/>
      <c r="T34" s="28"/>
      <c r="U34" s="26"/>
      <c r="V34" s="26"/>
      <c r="W34" s="26"/>
    </row>
    <row r="35" customFormat="false" ht="25.5" hidden="false" customHeight="false" outlineLevel="0" collapsed="false">
      <c r="A35" s="19" t="s">
        <v>20</v>
      </c>
      <c r="B35" s="20" t="s">
        <v>65</v>
      </c>
      <c r="C35" s="21" t="s">
        <v>66</v>
      </c>
      <c r="D35" s="21" t="s">
        <v>20</v>
      </c>
      <c r="E35" s="22" t="n">
        <v>729750</v>
      </c>
      <c r="F35" s="22" t="n">
        <v>934200</v>
      </c>
      <c r="G35" s="22" t="n">
        <v>1129250</v>
      </c>
      <c r="H35" s="22" t="n">
        <v>1403400</v>
      </c>
      <c r="I35" s="23" t="n">
        <f aca="false">IF(AND($A35&lt;&gt;"GU",$A35&lt;&gt;"PR",$A35&lt;&gt;"MP",OR(ISNUMBER(FIND("Metropolitan",$B35)),ISNUMBER(FIND("Micropolitan",$B35)))),3,IF(AND(OR($A35="GU",$A35="PR",$A35="MP"),ISNUMBER(FIND("Metropolitan",$B35)),ISNUMBER(FIND("Micropolitan",$B35))),1,IF((OR($A35="GU",$A35="PR",$A35="MP")),0,2)))</f>
        <v>3</v>
      </c>
      <c r="J35" s="23" t="n">
        <f aca="false">IF(OR($A35="GU",$A35="PR",$A35="MP"),0,1)</f>
        <v>1</v>
      </c>
      <c r="K35" s="23" t="str">
        <f aca="false">LEFT(B35,15)</f>
        <v>Santa Cruz-Wats</v>
      </c>
      <c r="L35" s="23" t="n">
        <f aca="false">IF(ISERROR(SEARCH("Metro",B35)),0,SEARCH("Metro",B35))</f>
        <v>25</v>
      </c>
      <c r="M35" s="23" t="n">
        <f aca="false">IF(ISERROR(SEARCH("Micro",B35)),0,SEARCH("Micro",B35))</f>
        <v>0</v>
      </c>
      <c r="N35" s="23" t="n">
        <f aca="false">IF(L35+M35&gt;0,1,0)</f>
        <v>1</v>
      </c>
      <c r="O35" s="23" t="n">
        <f aca="false">IF(AND(J35=1,N35=1),100,IF(AND(J35=1,N35=0),99,IF(AND(J35=0,N35=1),98,97)))</f>
        <v>100</v>
      </c>
      <c r="P35" s="24"/>
      <c r="Q35" s="28"/>
      <c r="R35" s="28"/>
      <c r="S35" s="28"/>
      <c r="T35" s="28"/>
      <c r="U35" s="26"/>
      <c r="V35" s="26"/>
      <c r="W35" s="26"/>
    </row>
    <row r="36" customFormat="false" ht="25.5" hidden="false" customHeight="false" outlineLevel="0" collapsed="false">
      <c r="A36" s="19" t="s">
        <v>20</v>
      </c>
      <c r="B36" s="20" t="s">
        <v>67</v>
      </c>
      <c r="C36" s="21" t="s">
        <v>68</v>
      </c>
      <c r="D36" s="21" t="s">
        <v>20</v>
      </c>
      <c r="E36" s="22" t="n">
        <v>662500</v>
      </c>
      <c r="F36" s="22" t="n">
        <v>848100</v>
      </c>
      <c r="G36" s="22" t="n">
        <v>1025200</v>
      </c>
      <c r="H36" s="22" t="n">
        <v>1274050</v>
      </c>
      <c r="I36" s="23" t="n">
        <f aca="false">IF(AND($A36&lt;&gt;"GU",$A36&lt;&gt;"PR",$A36&lt;&gt;"MP",OR(ISNUMBER(FIND("Metropolitan",$B36)),ISNUMBER(FIND("Micropolitan",$B36)))),3,IF(AND(OR($A36="GU",$A36="PR",$A36="MP"),ISNUMBER(FIND("Metropolitan",$B36)),ISNUMBER(FIND("Micropolitan",$B36))),1,IF((OR($A36="GU",$A36="PR",$A36="MP")),0,2)))</f>
        <v>3</v>
      </c>
      <c r="J36" s="23" t="n">
        <f aca="false">IF(OR($A36="GU",$A36="PR",$A36="MP"),0,1)</f>
        <v>1</v>
      </c>
      <c r="K36" s="23" t="str">
        <f aca="false">LEFT(B36,15)</f>
        <v>Santa Rosa-Peta</v>
      </c>
      <c r="L36" s="23" t="n">
        <f aca="false">IF(ISERROR(SEARCH("Metro",B36)),0,SEARCH("Metro",B36))</f>
        <v>22</v>
      </c>
      <c r="M36" s="23" t="n">
        <f aca="false">IF(ISERROR(SEARCH("Micro",B36)),0,SEARCH("Micro",B36))</f>
        <v>0</v>
      </c>
      <c r="N36" s="23" t="n">
        <f aca="false">IF(L36+M36&gt;0,1,0)</f>
        <v>1</v>
      </c>
      <c r="O36" s="23" t="n">
        <f aca="false">IF(AND(J36=1,N36=1),100,IF(AND(J36=1,N36=0),99,IF(AND(J36=0,N36=1),98,97)))</f>
        <v>100</v>
      </c>
      <c r="P36" s="24"/>
      <c r="Q36" s="28"/>
      <c r="R36" s="28"/>
      <c r="S36" s="28"/>
      <c r="T36" s="28"/>
      <c r="U36" s="26"/>
      <c r="V36" s="26"/>
      <c r="W36" s="26"/>
    </row>
    <row r="37" customFormat="false" ht="25.5" hidden="false" customHeight="false" outlineLevel="0" collapsed="false">
      <c r="A37" s="19" t="s">
        <v>20</v>
      </c>
      <c r="B37" s="20" t="s">
        <v>69</v>
      </c>
      <c r="C37" s="21" t="s">
        <v>70</v>
      </c>
      <c r="D37" s="21" t="s">
        <v>20</v>
      </c>
      <c r="E37" s="22" t="n">
        <v>488750</v>
      </c>
      <c r="F37" s="22" t="n">
        <v>625700</v>
      </c>
      <c r="G37" s="22" t="n">
        <v>756300</v>
      </c>
      <c r="H37" s="22" t="n">
        <v>939900</v>
      </c>
      <c r="I37" s="23" t="n">
        <f aca="false">IF(AND($A37&lt;&gt;"GU",$A37&lt;&gt;"PR",$A37&lt;&gt;"MP",OR(ISNUMBER(FIND("Metropolitan",$B37)),ISNUMBER(FIND("Micropolitan",$B37)))),3,IF(AND(OR($A37="GU",$A37="PR",$A37="MP"),ISNUMBER(FIND("Metropolitan",$B37)),ISNUMBER(FIND("Micropolitan",$B37))),1,IF((OR($A37="GU",$A37="PR",$A37="MP")),0,2)))</f>
        <v>3</v>
      </c>
      <c r="J37" s="23" t="n">
        <f aca="false">IF(OR($A37="GU",$A37="PR",$A37="MP"),0,1)</f>
        <v>1</v>
      </c>
      <c r="K37" s="23" t="str">
        <f aca="false">LEFT(B37,15)</f>
        <v>Stockton (Metro</v>
      </c>
      <c r="L37" s="23" t="n">
        <f aca="false">IF(ISERROR(SEARCH("Metro",B37)),0,SEARCH("Metro",B37))</f>
        <v>11</v>
      </c>
      <c r="M37" s="23" t="n">
        <f aca="false">IF(ISERROR(SEARCH("Micro",B37)),0,SEARCH("Micro",B37))</f>
        <v>0</v>
      </c>
      <c r="N37" s="23" t="n">
        <f aca="false">IF(L37+M37&gt;0,1,0)</f>
        <v>1</v>
      </c>
      <c r="O37" s="23" t="n">
        <f aca="false">IF(AND(J37=1,N37=1),100,IF(AND(J37=1,N37=0),99,IF(AND(J37=0,N37=1),98,97)))</f>
        <v>100</v>
      </c>
      <c r="P37" s="24"/>
      <c r="Q37" s="28"/>
      <c r="R37" s="28"/>
      <c r="S37" s="28"/>
      <c r="T37" s="28"/>
      <c r="U37" s="26"/>
      <c r="V37" s="26"/>
      <c r="W37" s="26"/>
    </row>
    <row r="38" customFormat="false" ht="25.5" hidden="false" customHeight="false" outlineLevel="0" collapsed="false">
      <c r="A38" s="19" t="s">
        <v>20</v>
      </c>
      <c r="B38" s="20" t="s">
        <v>71</v>
      </c>
      <c r="C38" s="21" t="s">
        <v>72</v>
      </c>
      <c r="D38" s="21" t="s">
        <v>20</v>
      </c>
      <c r="E38" s="22" t="n">
        <v>562500</v>
      </c>
      <c r="F38" s="22" t="n">
        <v>720100</v>
      </c>
      <c r="G38" s="22" t="n">
        <v>870450</v>
      </c>
      <c r="H38" s="22" t="n">
        <v>1081750</v>
      </c>
      <c r="I38" s="23" t="n">
        <f aca="false">IF(AND($A38&lt;&gt;"GU",$A38&lt;&gt;"PR",$A38&lt;&gt;"MP",OR(ISNUMBER(FIND("Metropolitan",$B38)),ISNUMBER(FIND("Micropolitan",$B38)))),3,IF(AND(OR($A38="GU",$A38="PR",$A38="MP"),ISNUMBER(FIND("Metropolitan",$B38)),ISNUMBER(FIND("Micropolitan",$B38))),1,IF((OR($A38="GU",$A38="PR",$A38="MP")),0,2)))</f>
        <v>3</v>
      </c>
      <c r="J38" s="23" t="n">
        <f aca="false">IF(OR($A38="GU",$A38="PR",$A38="MP"),0,1)</f>
        <v>1</v>
      </c>
      <c r="K38" s="23" t="str">
        <f aca="false">LEFT(B38,15)</f>
        <v>Truckee-Grass V</v>
      </c>
      <c r="L38" s="23" t="n">
        <f aca="false">IF(ISERROR(SEARCH("Metro",B38)),0,SEARCH("Metro",B38))</f>
        <v>0</v>
      </c>
      <c r="M38" s="23" t="n">
        <f aca="false">IF(ISERROR(SEARCH("Micro",B38)),0,SEARCH("Micro",B38))</f>
        <v>23</v>
      </c>
      <c r="N38" s="23" t="n">
        <f aca="false">IF(L38+M38&gt;0,1,0)</f>
        <v>1</v>
      </c>
      <c r="O38" s="23" t="n">
        <f aca="false">IF(AND(J38=1,N38=1),100,IF(AND(J38=1,N38=0),99,IF(AND(J38=0,N38=1),98,97)))</f>
        <v>100</v>
      </c>
      <c r="P38" s="24"/>
      <c r="Q38" s="28"/>
      <c r="R38" s="28"/>
      <c r="S38" s="28"/>
      <c r="T38" s="28"/>
      <c r="U38" s="26"/>
      <c r="V38" s="26"/>
      <c r="W38" s="26"/>
    </row>
    <row r="39" customFormat="false" ht="25.5" hidden="false" customHeight="false" outlineLevel="0" collapsed="false">
      <c r="A39" s="19" t="s">
        <v>20</v>
      </c>
      <c r="B39" s="20" t="s">
        <v>73</v>
      </c>
      <c r="C39" s="21" t="s">
        <v>74</v>
      </c>
      <c r="D39" s="21" t="s">
        <v>20</v>
      </c>
      <c r="E39" s="22" t="n">
        <v>512500</v>
      </c>
      <c r="F39" s="22" t="n">
        <v>656100</v>
      </c>
      <c r="G39" s="22" t="n">
        <v>793050</v>
      </c>
      <c r="H39" s="22" t="n">
        <v>985600</v>
      </c>
      <c r="I39" s="23" t="n">
        <f aca="false">IF(AND($A39&lt;&gt;"GU",$A39&lt;&gt;"PR",$A39&lt;&gt;"MP",OR(ISNUMBER(FIND("Metropolitan",$B39)),ISNUMBER(FIND("Micropolitan",$B39)))),3,IF(AND(OR($A39="GU",$A39="PR",$A39="MP"),ISNUMBER(FIND("Metropolitan",$B39)),ISNUMBER(FIND("Micropolitan",$B39))),1,IF((OR($A39="GU",$A39="PR",$A39="MP")),0,2)))</f>
        <v>3</v>
      </c>
      <c r="J39" s="23" t="n">
        <f aca="false">IF(OR($A39="GU",$A39="PR",$A39="MP"),0,1)</f>
        <v>1</v>
      </c>
      <c r="K39" s="23" t="str">
        <f aca="false">LEFT(B39,15)</f>
        <v>Ukiah (Micropol</v>
      </c>
      <c r="L39" s="23" t="n">
        <f aca="false">IF(ISERROR(SEARCH("Metro",B39)),0,SEARCH("Metro",B39))</f>
        <v>0</v>
      </c>
      <c r="M39" s="23" t="n">
        <f aca="false">IF(ISERROR(SEARCH("Micro",B39)),0,SEARCH("Micro",B39))</f>
        <v>8</v>
      </c>
      <c r="N39" s="23" t="n">
        <f aca="false">IF(L39+M39&gt;0,1,0)</f>
        <v>1</v>
      </c>
      <c r="O39" s="23" t="n">
        <f aca="false">IF(AND(J39=1,N39=1),100,IF(AND(J39=1,N39=0),99,IF(AND(J39=0,N39=1),98,97)))</f>
        <v>100</v>
      </c>
      <c r="P39" s="24"/>
      <c r="Q39" s="28"/>
      <c r="R39" s="28"/>
      <c r="S39" s="28"/>
      <c r="T39" s="28"/>
      <c r="U39" s="26"/>
      <c r="V39" s="26"/>
      <c r="W39" s="26"/>
    </row>
    <row r="40" customFormat="false" ht="25.5" hidden="false" customHeight="false" outlineLevel="0" collapsed="false">
      <c r="A40" s="19" t="s">
        <v>20</v>
      </c>
      <c r="B40" s="20" t="s">
        <v>75</v>
      </c>
      <c r="C40" s="21" t="s">
        <v>76</v>
      </c>
      <c r="D40" s="21" t="s">
        <v>20</v>
      </c>
      <c r="E40" s="22" t="n">
        <v>557500</v>
      </c>
      <c r="F40" s="22" t="n">
        <v>713700</v>
      </c>
      <c r="G40" s="22" t="n">
        <v>862700</v>
      </c>
      <c r="H40" s="22" t="n">
        <v>1072150</v>
      </c>
      <c r="I40" s="23" t="n">
        <f aca="false">IF(AND($A40&lt;&gt;"GU",$A40&lt;&gt;"PR",$A40&lt;&gt;"MP",OR(ISNUMBER(FIND("Metropolitan",$B40)),ISNUMBER(FIND("Micropolitan",$B40)))),3,IF(AND(OR($A40="GU",$A40="PR",$A40="MP"),ISNUMBER(FIND("Metropolitan",$B40)),ISNUMBER(FIND("Micropolitan",$B40))),1,IF((OR($A40="GU",$A40="PR",$A40="MP")),0,2)))</f>
        <v>3</v>
      </c>
      <c r="J40" s="23" t="n">
        <f aca="false">IF(OR($A40="GU",$A40="PR",$A40="MP"),0,1)</f>
        <v>1</v>
      </c>
      <c r="K40" s="23" t="str">
        <f aca="false">LEFT(B40,15)</f>
        <v>Vallejo-Fairfie</v>
      </c>
      <c r="L40" s="23" t="n">
        <f aca="false">IF(ISERROR(SEARCH("Metro",B40)),0,SEARCH("Metro",B40))</f>
        <v>20</v>
      </c>
      <c r="M40" s="23" t="n">
        <f aca="false">IF(ISERROR(SEARCH("Micro",B40)),0,SEARCH("Micro",B40))</f>
        <v>0</v>
      </c>
      <c r="N40" s="23" t="n">
        <f aca="false">IF(L40+M40&gt;0,1,0)</f>
        <v>1</v>
      </c>
      <c r="O40" s="23" t="n">
        <f aca="false">IF(AND(J40=1,N40=1),100,IF(AND(J40=1,N40=0),99,IF(AND(J40=0,N40=1),98,97)))</f>
        <v>100</v>
      </c>
      <c r="P40" s="24"/>
      <c r="Q40" s="28"/>
      <c r="R40" s="28"/>
      <c r="S40" s="28"/>
      <c r="T40" s="28"/>
      <c r="U40" s="26"/>
      <c r="V40" s="26"/>
      <c r="W40" s="26"/>
    </row>
    <row r="41" customFormat="false" ht="25.5" hidden="false" customHeight="false" outlineLevel="0" collapsed="false">
      <c r="A41" s="19" t="s">
        <v>20</v>
      </c>
      <c r="B41" s="20" t="s">
        <v>77</v>
      </c>
      <c r="C41" s="21" t="s">
        <v>78</v>
      </c>
      <c r="D41" s="21" t="s">
        <v>20</v>
      </c>
      <c r="E41" s="22" t="n">
        <v>425000</v>
      </c>
      <c r="F41" s="22" t="n">
        <v>544050</v>
      </c>
      <c r="G41" s="22" t="n">
        <v>657650</v>
      </c>
      <c r="H41" s="22" t="n">
        <v>817300</v>
      </c>
      <c r="I41" s="23" t="n">
        <f aca="false">IF(AND($A41&lt;&gt;"GU",$A41&lt;&gt;"PR",$A41&lt;&gt;"MP",OR(ISNUMBER(FIND("Metropolitan",$B41)),ISNUMBER(FIND("Micropolitan",$B41)))),3,IF(AND(OR($A41="GU",$A41="PR",$A41="MP"),ISNUMBER(FIND("Metropolitan",$B41)),ISNUMBER(FIND("Micropolitan",$B41))),1,IF((OR($A41="GU",$A41="PR",$A41="MP")),0,2)))</f>
        <v>3</v>
      </c>
      <c r="J41" s="23" t="n">
        <f aca="false">IF(OR($A41="GU",$A41="PR",$A41="MP"),0,1)</f>
        <v>1</v>
      </c>
      <c r="K41" s="23" t="str">
        <f aca="false">LEFT(B41,15)</f>
        <v>Yuba City (Metr</v>
      </c>
      <c r="L41" s="23" t="n">
        <f aca="false">IF(ISERROR(SEARCH("Metro",B41)),0,SEARCH("Metro",B41))</f>
        <v>12</v>
      </c>
      <c r="M41" s="23" t="n">
        <f aca="false">IF(ISERROR(SEARCH("Micro",B41)),0,SEARCH("Micro",B41))</f>
        <v>0</v>
      </c>
      <c r="N41" s="23" t="n">
        <f aca="false">IF(L41+M41&gt;0,1,0)</f>
        <v>1</v>
      </c>
      <c r="O41" s="23" t="n">
        <f aca="false">IF(AND(J41=1,N41=1),100,IF(AND(J41=1,N41=0),99,IF(AND(J41=0,N41=1),98,97)))</f>
        <v>100</v>
      </c>
      <c r="P41" s="24"/>
      <c r="Q41" s="28"/>
      <c r="R41" s="28"/>
      <c r="S41" s="28"/>
      <c r="T41" s="28"/>
      <c r="U41" s="26"/>
      <c r="V41" s="26"/>
      <c r="W41" s="26"/>
    </row>
    <row r="42" customFormat="false" ht="25.5" hidden="true" customHeight="false" outlineLevel="1" collapsed="false">
      <c r="A42" s="19" t="s">
        <v>20</v>
      </c>
      <c r="B42" s="20" t="s">
        <v>77</v>
      </c>
      <c r="C42" s="21" t="s">
        <v>79</v>
      </c>
      <c r="D42" s="21" t="s">
        <v>20</v>
      </c>
      <c r="E42" s="22" t="n">
        <v>425000</v>
      </c>
      <c r="F42" s="22" t="n">
        <v>544050</v>
      </c>
      <c r="G42" s="22" t="n">
        <v>657650</v>
      </c>
      <c r="H42" s="22" t="n">
        <v>817300</v>
      </c>
      <c r="I42" s="23" t="n">
        <f aca="false">IF(AND($A42&lt;&gt;"GU",$A42&lt;&gt;"PR",$A42&lt;&gt;"MP",OR(ISNUMBER(FIND("Metropolitan",$B42)),ISNUMBER(FIND("Micropolitan",$B42)))),3,IF(AND(OR($A42="GU",$A42="PR",$A42="MP"),ISNUMBER(FIND("Metropolitan",$B42)),ISNUMBER(FIND("Micropolitan",$B42))),1,IF((OR($A42="GU",$A42="PR",$A42="MP")),0,2)))</f>
        <v>3</v>
      </c>
      <c r="J42" s="23" t="n">
        <f aca="false">IF(OR($A42="GU",$A42="PR",$A42="MP"),0,1)</f>
        <v>1</v>
      </c>
      <c r="K42" s="23" t="str">
        <f aca="false">LEFT(B42,15)</f>
        <v>Yuba City (Metr</v>
      </c>
      <c r="L42" s="23" t="n">
        <f aca="false">IF(ISERROR(SEARCH("Metro",B42)),0,SEARCH("Metro",B42))</f>
        <v>12</v>
      </c>
      <c r="M42" s="23" t="n">
        <f aca="false">IF(ISERROR(SEARCH("Micro",B42)),0,SEARCH("Micro",B42))</f>
        <v>0</v>
      </c>
      <c r="N42" s="23" t="n">
        <f aca="false">IF(L42+M42&gt;0,1,0)</f>
        <v>1</v>
      </c>
      <c r="O42" s="23" t="n">
        <f aca="false">IF(AND(J42=1,N42=1),100,IF(AND(J42=1,N42=0),99,IF(AND(J42=0,N42=1),98,97)))</f>
        <v>100</v>
      </c>
      <c r="P42" s="24"/>
      <c r="Q42" s="28"/>
      <c r="R42" s="28"/>
      <c r="S42" s="28"/>
      <c r="T42" s="28"/>
      <c r="U42" s="26"/>
      <c r="V42" s="26"/>
      <c r="W42" s="26"/>
    </row>
    <row r="43" customFormat="false" ht="12.75" hidden="false" customHeight="false" outlineLevel="0" collapsed="false">
      <c r="A43" s="9" t="s">
        <v>20</v>
      </c>
      <c r="B43" s="20" t="s">
        <v>80</v>
      </c>
      <c r="C43" s="21" t="s">
        <v>80</v>
      </c>
      <c r="D43" s="21" t="s">
        <v>20</v>
      </c>
      <c r="E43" s="22" t="n">
        <v>547500</v>
      </c>
      <c r="F43" s="22" t="n">
        <v>700900</v>
      </c>
      <c r="G43" s="22" t="n">
        <v>847200</v>
      </c>
      <c r="H43" s="22" t="n">
        <v>1052900</v>
      </c>
      <c r="I43" s="23" t="n">
        <f aca="false">IF(AND($A43&lt;&gt;"GU",$A43&lt;&gt;"PR",$A43&lt;&gt;"MP",OR(ISNUMBER(FIND("Metropolitan",$B43)),ISNUMBER(FIND("Micropolitan",$B43)))),3,IF(AND(OR($A43="GU",$A43="PR",$A43="MP"),ISNUMBER(FIND("Metropolitan",$B43)),ISNUMBER(FIND("Micropolitan",$B43))),1,IF((OR($A43="GU",$A43="PR",$A43="MP")),0,2)))</f>
        <v>2</v>
      </c>
      <c r="J43" s="23" t="n">
        <f aca="false">IF(OR($A43="GU",$A43="PR",$A43="MP"),0,1)</f>
        <v>1</v>
      </c>
      <c r="K43" s="23" t="str">
        <f aca="false">LEFT(B43,15)</f>
        <v>Alpine County</v>
      </c>
      <c r="L43" s="23" t="n">
        <f aca="false">IF(ISERROR(SEARCH("Metro",B43)),0,SEARCH("Metro",B43))</f>
        <v>0</v>
      </c>
      <c r="M43" s="23" t="n">
        <f aca="false">IF(ISERROR(SEARCH("Micro",B43)),0,SEARCH("Micro",B43))</f>
        <v>0</v>
      </c>
      <c r="N43" s="23" t="n">
        <f aca="false">IF(L43+M43&gt;0,1,0)</f>
        <v>0</v>
      </c>
      <c r="O43" s="23" t="n">
        <f aca="false">IF(AND(J43=1,N43=1),100,IF(AND(J43=1,N43=0),99,IF(AND(J43=0,N43=1),98,97)))</f>
        <v>99</v>
      </c>
      <c r="Q43" s="28"/>
      <c r="R43" s="28"/>
      <c r="S43" s="28"/>
      <c r="T43" s="28"/>
      <c r="U43" s="26"/>
      <c r="V43" s="26"/>
      <c r="W43" s="26"/>
    </row>
    <row r="44" customFormat="false" ht="12.75" hidden="false" customHeight="false" outlineLevel="0" collapsed="false">
      <c r="A44" s="9" t="s">
        <v>20</v>
      </c>
      <c r="B44" s="20" t="s">
        <v>81</v>
      </c>
      <c r="C44" s="21" t="s">
        <v>81</v>
      </c>
      <c r="D44" s="21" t="s">
        <v>20</v>
      </c>
      <c r="E44" s="22" t="n">
        <v>443750</v>
      </c>
      <c r="F44" s="22" t="n">
        <v>568050</v>
      </c>
      <c r="G44" s="22" t="n">
        <v>686650</v>
      </c>
      <c r="H44" s="22" t="n">
        <v>853350</v>
      </c>
      <c r="I44" s="23" t="n">
        <f aca="false">IF(AND($A44&lt;&gt;"GU",$A44&lt;&gt;"PR",$A44&lt;&gt;"MP",OR(ISNUMBER(FIND("Metropolitan",$B44)),ISNUMBER(FIND("Micropolitan",$B44)))),3,IF(AND(OR($A44="GU",$A44="PR",$A44="MP"),ISNUMBER(FIND("Metropolitan",$B44)),ISNUMBER(FIND("Micropolitan",$B44))),1,IF((OR($A44="GU",$A44="PR",$A44="MP")),0,2)))</f>
        <v>2</v>
      </c>
      <c r="J44" s="23" t="n">
        <f aca="false">IF(OR($A44="GU",$A44="PR",$A44="MP"),0,1)</f>
        <v>1</v>
      </c>
      <c r="K44" s="23" t="str">
        <f aca="false">LEFT(B44,15)</f>
        <v>Amador County</v>
      </c>
      <c r="L44" s="23" t="n">
        <f aca="false">IF(ISERROR(SEARCH("Metro",B44)),0,SEARCH("Metro",B44))</f>
        <v>0</v>
      </c>
      <c r="M44" s="23" t="n">
        <f aca="false">IF(ISERROR(SEARCH("Micro",B44)),0,SEARCH("Micro",B44))</f>
        <v>0</v>
      </c>
      <c r="N44" s="23" t="n">
        <f aca="false">IF(L44+M44&gt;0,1,0)</f>
        <v>0</v>
      </c>
      <c r="O44" s="23" t="n">
        <f aca="false">IF(AND(J44=1,N44=1),100,IF(AND(J44=1,N44=0),99,IF(AND(J44=0,N44=1),98,97)))</f>
        <v>99</v>
      </c>
      <c r="Q44" s="28"/>
      <c r="R44" s="28"/>
      <c r="S44" s="28"/>
      <c r="T44" s="28"/>
      <c r="U44" s="26"/>
      <c r="V44" s="26"/>
      <c r="W44" s="26"/>
    </row>
    <row r="45" customFormat="false" ht="12.75" hidden="false" customHeight="false" outlineLevel="0" collapsed="false">
      <c r="A45" s="9" t="s">
        <v>20</v>
      </c>
      <c r="B45" s="20" t="s">
        <v>82</v>
      </c>
      <c r="C45" s="21" t="s">
        <v>82</v>
      </c>
      <c r="D45" s="21" t="s">
        <v>20</v>
      </c>
      <c r="E45" s="22" t="n">
        <v>462500</v>
      </c>
      <c r="F45" s="22" t="n">
        <v>592050</v>
      </c>
      <c r="G45" s="22" t="n">
        <v>715700</v>
      </c>
      <c r="H45" s="22" t="n">
        <v>889450</v>
      </c>
      <c r="I45" s="23" t="n">
        <f aca="false">IF(AND($A45&lt;&gt;"GU",$A45&lt;&gt;"PR",$A45&lt;&gt;"MP",OR(ISNUMBER(FIND("Metropolitan",$B45)),ISNUMBER(FIND("Micropolitan",$B45)))),3,IF(AND(OR($A45="GU",$A45="PR",$A45="MP"),ISNUMBER(FIND("Metropolitan",$B45)),ISNUMBER(FIND("Micropolitan",$B45))),1,IF((OR($A45="GU",$A45="PR",$A45="MP")),0,2)))</f>
        <v>2</v>
      </c>
      <c r="J45" s="23" t="n">
        <f aca="false">IF(OR($A45="GU",$A45="PR",$A45="MP"),0,1)</f>
        <v>1</v>
      </c>
      <c r="K45" s="23" t="str">
        <f aca="false">LEFT(B45,15)</f>
        <v>Calaveras Count</v>
      </c>
      <c r="L45" s="23" t="n">
        <f aca="false">IF(ISERROR(SEARCH("Metro",B45)),0,SEARCH("Metro",B45))</f>
        <v>0</v>
      </c>
      <c r="M45" s="23" t="n">
        <f aca="false">IF(ISERROR(SEARCH("Micro",B45)),0,SEARCH("Micro",B45))</f>
        <v>0</v>
      </c>
      <c r="N45" s="23" t="n">
        <f aca="false">IF(L45+M45&gt;0,1,0)</f>
        <v>0</v>
      </c>
      <c r="O45" s="23" t="n">
        <f aca="false">IF(AND(J45=1,N45=1),100,IF(AND(J45=1,N45=0),99,IF(AND(J45=0,N45=1),98,97)))</f>
        <v>99</v>
      </c>
      <c r="Q45" s="28"/>
      <c r="R45" s="28"/>
      <c r="S45" s="28"/>
      <c r="T45" s="28"/>
      <c r="U45" s="26"/>
      <c r="V45" s="26"/>
      <c r="W45" s="26"/>
    </row>
    <row r="46" customFormat="false" ht="12.75" hidden="false" customHeight="false" outlineLevel="0" collapsed="false">
      <c r="A46" s="19" t="s">
        <v>20</v>
      </c>
      <c r="B46" s="20" t="s">
        <v>83</v>
      </c>
      <c r="C46" s="21" t="s">
        <v>83</v>
      </c>
      <c r="D46" s="21" t="s">
        <v>20</v>
      </c>
      <c r="E46" s="22" t="n">
        <v>529000</v>
      </c>
      <c r="F46" s="22" t="n">
        <v>677200</v>
      </c>
      <c r="G46" s="22" t="n">
        <v>818600</v>
      </c>
      <c r="H46" s="22" t="n">
        <v>1017300</v>
      </c>
      <c r="I46" s="23" t="n">
        <f aca="false">IF(AND($A46&lt;&gt;"GU",$A46&lt;&gt;"PR",$A46&lt;&gt;"MP",OR(ISNUMBER(FIND("Metropolitan",$B46)),ISNUMBER(FIND("Micropolitan",$B46)))),3,IF(AND(OR($A46="GU",$A46="PR",$A46="MP"),ISNUMBER(FIND("Metropolitan",$B46)),ISNUMBER(FIND("Micropolitan",$B46))),1,IF((OR($A46="GU",$A46="PR",$A46="MP")),0,2)))</f>
        <v>2</v>
      </c>
      <c r="J46" s="23" t="n">
        <f aca="false">IF(OR($A46="GU",$A46="PR",$A46="MP"),0,1)</f>
        <v>1</v>
      </c>
      <c r="K46" s="23" t="str">
        <f aca="false">LEFT(B46,15)</f>
        <v>Mono County</v>
      </c>
      <c r="L46" s="23" t="n">
        <f aca="false">IF(ISERROR(SEARCH("Metro",B46)),0,SEARCH("Metro",B46))</f>
        <v>0</v>
      </c>
      <c r="M46" s="23" t="n">
        <f aca="false">IF(ISERROR(SEARCH("Micro",B46)),0,SEARCH("Micro",B46))</f>
        <v>0</v>
      </c>
      <c r="N46" s="23" t="n">
        <f aca="false">IF(L46+M46&gt;0,1,0)</f>
        <v>0</v>
      </c>
      <c r="O46" s="23" t="n">
        <f aca="false">IF(AND(J46=1,N46=1),100,IF(AND(J46=1,N46=0),99,IF(AND(J46=0,N46=1),98,97)))</f>
        <v>99</v>
      </c>
      <c r="P46" s="24"/>
      <c r="Q46" s="28"/>
      <c r="R46" s="28"/>
      <c r="S46" s="28"/>
      <c r="T46" s="28"/>
      <c r="U46" s="26"/>
      <c r="V46" s="26"/>
      <c r="W46" s="26"/>
    </row>
    <row r="47" customFormat="false" ht="25.5" hidden="false" customHeight="false" outlineLevel="0" collapsed="false">
      <c r="A47" s="9" t="s">
        <v>84</v>
      </c>
      <c r="B47" s="20" t="s">
        <v>85</v>
      </c>
      <c r="C47" s="21" t="s">
        <v>86</v>
      </c>
      <c r="D47" s="21" t="s">
        <v>84</v>
      </c>
      <c r="E47" s="22" t="n">
        <v>460000</v>
      </c>
      <c r="F47" s="22" t="n">
        <v>588850</v>
      </c>
      <c r="G47" s="22" t="n">
        <v>711800</v>
      </c>
      <c r="H47" s="22" t="n">
        <v>884600</v>
      </c>
      <c r="I47" s="23" t="n">
        <f aca="false">IF(AND($A47&lt;&gt;"GU",$A47&lt;&gt;"PR",$A47&lt;&gt;"MP",OR(ISNUMBER(FIND("Metropolitan",$B47)),ISNUMBER(FIND("Micropolitan",$B47)))),3,IF(AND(OR($A47="GU",$A47="PR",$A47="MP"),ISNUMBER(FIND("Metropolitan",$B47)),ISNUMBER(FIND("Micropolitan",$B47))),1,IF((OR($A47="GU",$A47="PR",$A47="MP")),0,2)))</f>
        <v>3</v>
      </c>
      <c r="J47" s="23" t="n">
        <f aca="false">IF(OR($A47="GU",$A47="PR",$A47="MP"),0,1)</f>
        <v>1</v>
      </c>
      <c r="K47" s="23" t="str">
        <f aca="false">LEFT(B47,15)</f>
        <v>Boulder (Metrop</v>
      </c>
      <c r="L47" s="23" t="n">
        <f aca="false">IF(ISERROR(SEARCH("Metro",B47)),0,SEARCH("Metro",B47))</f>
        <v>10</v>
      </c>
      <c r="M47" s="23" t="n">
        <f aca="false">IF(ISERROR(SEARCH("Micro",B47)),0,SEARCH("Micro",B47))</f>
        <v>0</v>
      </c>
      <c r="N47" s="23" t="n">
        <f aca="false">IF(L47+M47&gt;0,1,0)</f>
        <v>1</v>
      </c>
      <c r="O47" s="23" t="n">
        <f aca="false">IF(AND(J47=1,N47=1),100,IF(AND(J47=1,N47=0),99,IF(AND(J47=0,N47=1),98,97)))</f>
        <v>100</v>
      </c>
      <c r="Q47" s="28"/>
      <c r="R47" s="28"/>
      <c r="S47" s="28"/>
      <c r="T47" s="28"/>
      <c r="U47" s="26"/>
      <c r="V47" s="26"/>
      <c r="W47" s="26"/>
    </row>
    <row r="48" customFormat="false" ht="25.5" hidden="false" customHeight="false" outlineLevel="0" collapsed="false">
      <c r="A48" s="19" t="s">
        <v>84</v>
      </c>
      <c r="B48" s="20" t="s">
        <v>87</v>
      </c>
      <c r="C48" s="21" t="s">
        <v>88</v>
      </c>
      <c r="D48" s="21" t="s">
        <v>84</v>
      </c>
      <c r="E48" s="22" t="n">
        <v>443750</v>
      </c>
      <c r="F48" s="22" t="n">
        <v>568050</v>
      </c>
      <c r="G48" s="22" t="n">
        <v>686650</v>
      </c>
      <c r="H48" s="22" t="n">
        <v>853350</v>
      </c>
      <c r="I48" s="23" t="n">
        <f aca="false">IF(AND($A48&lt;&gt;"GU",$A48&lt;&gt;"PR",$A48&lt;&gt;"MP",OR(ISNUMBER(FIND("Metropolitan",$B48)),ISNUMBER(FIND("Micropolitan",$B48)))),3,IF(AND(OR($A48="GU",$A48="PR",$A48="MP"),ISNUMBER(FIND("Metropolitan",$B48)),ISNUMBER(FIND("Micropolitan",$B48))),1,IF((OR($A48="GU",$A48="PR",$A48="MP")),0,2)))</f>
        <v>3</v>
      </c>
      <c r="J48" s="23" t="n">
        <f aca="false">IF(OR($A48="GU",$A48="PR",$A48="MP"),0,1)</f>
        <v>1</v>
      </c>
      <c r="K48" s="23" t="str">
        <f aca="false">LEFT(B48,15)</f>
        <v>Durango (Microp</v>
      </c>
      <c r="L48" s="23" t="n">
        <f aca="false">IF(ISERROR(SEARCH("Metro",B48)),0,SEARCH("Metro",B48))</f>
        <v>0</v>
      </c>
      <c r="M48" s="23" t="n">
        <f aca="false">IF(ISERROR(SEARCH("Micro",B48)),0,SEARCH("Micro",B48))</f>
        <v>10</v>
      </c>
      <c r="N48" s="23" t="n">
        <f aca="false">IF(L48+M48&gt;0,1,0)</f>
        <v>1</v>
      </c>
      <c r="O48" s="23" t="n">
        <f aca="false">IF(AND(J48=1,N48=1),100,IF(AND(J48=1,N48=0),99,IF(AND(J48=0,N48=1),98,97)))</f>
        <v>100</v>
      </c>
      <c r="P48" s="24"/>
      <c r="Q48" s="28"/>
      <c r="R48" s="28"/>
      <c r="S48" s="28"/>
      <c r="T48" s="28"/>
      <c r="U48" s="26"/>
      <c r="V48" s="26"/>
      <c r="W48" s="26"/>
    </row>
    <row r="49" customFormat="false" ht="25.5" hidden="false" customHeight="false" outlineLevel="0" collapsed="false">
      <c r="A49" s="19" t="s">
        <v>84</v>
      </c>
      <c r="B49" s="20" t="s">
        <v>89</v>
      </c>
      <c r="C49" s="21" t="s">
        <v>90</v>
      </c>
      <c r="D49" s="21" t="s">
        <v>84</v>
      </c>
      <c r="E49" s="22" t="n">
        <v>729750</v>
      </c>
      <c r="F49" s="22" t="n">
        <v>934200</v>
      </c>
      <c r="G49" s="22" t="n">
        <v>1129250</v>
      </c>
      <c r="H49" s="22" t="n">
        <v>1403400</v>
      </c>
      <c r="I49" s="23" t="n">
        <f aca="false">IF(AND($A49&lt;&gt;"GU",$A49&lt;&gt;"PR",$A49&lt;&gt;"MP",OR(ISNUMBER(FIND("Metropolitan",$B49)),ISNUMBER(FIND("Micropolitan",$B49)))),3,IF(AND(OR($A49="GU",$A49="PR",$A49="MP"),ISNUMBER(FIND("Metropolitan",$B49)),ISNUMBER(FIND("Micropolitan",$B49))),1,IF((OR($A49="GU",$A49="PR",$A49="MP")),0,2)))</f>
        <v>3</v>
      </c>
      <c r="J49" s="23" t="n">
        <f aca="false">IF(OR($A49="GU",$A49="PR",$A49="MP"),0,1)</f>
        <v>1</v>
      </c>
      <c r="K49" s="23" t="str">
        <f aca="false">LEFT(B49,15)</f>
        <v>Edwards (Microp</v>
      </c>
      <c r="L49" s="23" t="n">
        <f aca="false">IF(ISERROR(SEARCH("Metro",B49)),0,SEARCH("Metro",B49))</f>
        <v>0</v>
      </c>
      <c r="M49" s="23" t="n">
        <f aca="false">IF(ISERROR(SEARCH("Micro",B49)),0,SEARCH("Micro",B49))</f>
        <v>10</v>
      </c>
      <c r="N49" s="23" t="n">
        <f aca="false">IF(L49+M49&gt;0,1,0)</f>
        <v>1</v>
      </c>
      <c r="O49" s="23" t="n">
        <f aca="false">IF(AND(J49=1,N49=1),100,IF(AND(J49=1,N49=0),99,IF(AND(J49=0,N49=1),98,97)))</f>
        <v>100</v>
      </c>
      <c r="P49" s="24"/>
      <c r="Q49" s="28"/>
      <c r="R49" s="28"/>
      <c r="S49" s="28"/>
      <c r="T49" s="28"/>
      <c r="U49" s="26"/>
      <c r="V49" s="26"/>
      <c r="W49" s="26"/>
    </row>
    <row r="50" customFormat="false" ht="25.5" hidden="true" customHeight="false" outlineLevel="1" collapsed="false">
      <c r="A50" s="19" t="s">
        <v>84</v>
      </c>
      <c r="B50" s="20" t="s">
        <v>89</v>
      </c>
      <c r="C50" s="21" t="s">
        <v>91</v>
      </c>
      <c r="D50" s="21" t="s">
        <v>84</v>
      </c>
      <c r="E50" s="22" t="n">
        <v>729750</v>
      </c>
      <c r="F50" s="22" t="n">
        <v>934200</v>
      </c>
      <c r="G50" s="22" t="n">
        <v>1129250</v>
      </c>
      <c r="H50" s="22" t="n">
        <v>1403400</v>
      </c>
      <c r="I50" s="23" t="n">
        <f aca="false">IF(AND($A50&lt;&gt;"GU",$A50&lt;&gt;"PR",$A50&lt;&gt;"MP",OR(ISNUMBER(FIND("Metropolitan",$B50)),ISNUMBER(FIND("Micropolitan",$B50)))),3,IF(AND(OR($A50="GU",$A50="PR",$A50="MP"),ISNUMBER(FIND("Metropolitan",$B50)),ISNUMBER(FIND("Micropolitan",$B50))),1,IF((OR($A50="GU",$A50="PR",$A50="MP")),0,2)))</f>
        <v>3</v>
      </c>
      <c r="J50" s="23" t="n">
        <f aca="false">IF(OR($A50="GU",$A50="PR",$A50="MP"),0,1)</f>
        <v>1</v>
      </c>
      <c r="K50" s="23" t="str">
        <f aca="false">LEFT(B50,15)</f>
        <v>Edwards (Microp</v>
      </c>
      <c r="L50" s="23" t="n">
        <f aca="false">IF(ISERROR(SEARCH("Metro",B50)),0,SEARCH("Metro",B50))</f>
        <v>0</v>
      </c>
      <c r="M50" s="23" t="n">
        <f aca="false">IF(ISERROR(SEARCH("Micro",B50)),0,SEARCH("Micro",B50))</f>
        <v>10</v>
      </c>
      <c r="N50" s="23" t="n">
        <f aca="false">IF(L50+M50&gt;0,1,0)</f>
        <v>1</v>
      </c>
      <c r="O50" s="23" t="n">
        <f aca="false">IF(AND(J50=1,N50=1),100,IF(AND(J50=1,N50=0),99,IF(AND(J50=0,N50=1),98,97)))</f>
        <v>100</v>
      </c>
      <c r="Q50" s="28"/>
      <c r="R50" s="28"/>
      <c r="S50" s="28"/>
      <c r="T50" s="28"/>
      <c r="U50" s="26"/>
      <c r="V50" s="26"/>
      <c r="W50" s="26"/>
    </row>
    <row r="51" customFormat="false" ht="25.5" hidden="false" customHeight="false" outlineLevel="0" collapsed="false">
      <c r="A51" s="19" t="s">
        <v>84</v>
      </c>
      <c r="B51" s="20" t="s">
        <v>92</v>
      </c>
      <c r="C51" s="21" t="s">
        <v>93</v>
      </c>
      <c r="D51" s="21" t="s">
        <v>84</v>
      </c>
      <c r="E51" s="22" t="n">
        <v>417500</v>
      </c>
      <c r="F51" s="22" t="n">
        <v>534450</v>
      </c>
      <c r="G51" s="22" t="n">
        <v>646050</v>
      </c>
      <c r="H51" s="22" t="n">
        <v>802900</v>
      </c>
      <c r="I51" s="23" t="n">
        <f aca="false">IF(AND($A51&lt;&gt;"GU",$A51&lt;&gt;"PR",$A51&lt;&gt;"MP",OR(ISNUMBER(FIND("Metropolitan",$B51)),ISNUMBER(FIND("Micropolitan",$B51)))),3,IF(AND(OR($A51="GU",$A51="PR",$A51="MP"),ISNUMBER(FIND("Metropolitan",$B51)),ISNUMBER(FIND("Micropolitan",$B51))),1,IF((OR($A51="GU",$A51="PR",$A51="MP")),0,2)))</f>
        <v>3</v>
      </c>
      <c r="J51" s="23" t="n">
        <f aca="false">IF(OR($A51="GU",$A51="PR",$A51="MP"),0,1)</f>
        <v>1</v>
      </c>
      <c r="K51" s="23" t="str">
        <f aca="false">LEFT(B51,15)</f>
        <v>Greeley (Metrop</v>
      </c>
      <c r="L51" s="23" t="n">
        <f aca="false">IF(ISERROR(SEARCH("Metro",B51)),0,SEARCH("Metro",B51))</f>
        <v>10</v>
      </c>
      <c r="M51" s="23" t="n">
        <f aca="false">IF(ISERROR(SEARCH("Micro",B51)),0,SEARCH("Micro",B51))</f>
        <v>0</v>
      </c>
      <c r="N51" s="23" t="n">
        <f aca="false">IF(L51+M51&gt;0,1,0)</f>
        <v>1</v>
      </c>
      <c r="O51" s="23" t="n">
        <f aca="false">IF(AND(J51=1,N51=1),100,IF(AND(J51=1,N51=0),99,IF(AND(J51=0,N51=1),98,97)))</f>
        <v>100</v>
      </c>
      <c r="P51" s="24"/>
      <c r="Q51" s="28"/>
      <c r="R51" s="28"/>
      <c r="S51" s="28"/>
      <c r="T51" s="28"/>
      <c r="U51" s="26"/>
      <c r="V51" s="26"/>
      <c r="W51" s="26"/>
    </row>
    <row r="52" customFormat="false" ht="25.5" hidden="false" customHeight="false" outlineLevel="0" collapsed="false">
      <c r="A52" s="19" t="s">
        <v>84</v>
      </c>
      <c r="B52" s="20" t="s">
        <v>94</v>
      </c>
      <c r="C52" s="21" t="s">
        <v>95</v>
      </c>
      <c r="D52" s="21" t="s">
        <v>84</v>
      </c>
      <c r="E52" s="22" t="n">
        <v>729750</v>
      </c>
      <c r="F52" s="22" t="n">
        <v>934200</v>
      </c>
      <c r="G52" s="22" t="n">
        <v>1129250</v>
      </c>
      <c r="H52" s="22" t="n">
        <v>1403400</v>
      </c>
      <c r="I52" s="23" t="n">
        <f aca="false">IF(AND($A52&lt;&gt;"GU",$A52&lt;&gt;"PR",$A52&lt;&gt;"MP",OR(ISNUMBER(FIND("Metropolitan",$B52)),ISNUMBER(FIND("Micropolitan",$B52)))),3,IF(AND(OR($A52="GU",$A52="PR",$A52="MP"),ISNUMBER(FIND("Metropolitan",$B52)),ISNUMBER(FIND("Micropolitan",$B52))),1,IF((OR($A52="GU",$A52="PR",$A52="MP")),0,2)))</f>
        <v>3</v>
      </c>
      <c r="J52" s="23" t="n">
        <f aca="false">IF(OR($A52="GU",$A52="PR",$A52="MP"),0,1)</f>
        <v>1</v>
      </c>
      <c r="K52" s="23" t="str">
        <f aca="false">LEFT(B52,15)</f>
        <v>Silverthorne (M</v>
      </c>
      <c r="L52" s="23" t="n">
        <f aca="false">IF(ISERROR(SEARCH("Metro",B52)),0,SEARCH("Metro",B52))</f>
        <v>0</v>
      </c>
      <c r="M52" s="23" t="n">
        <f aca="false">IF(ISERROR(SEARCH("Micro",B52)),0,SEARCH("Micro",B52))</f>
        <v>15</v>
      </c>
      <c r="N52" s="23" t="n">
        <f aca="false">IF(L52+M52&gt;0,1,0)</f>
        <v>1</v>
      </c>
      <c r="O52" s="23" t="n">
        <f aca="false">IF(AND(J52=1,N52=1),100,IF(AND(J52=1,N52=0),99,IF(AND(J52=0,N52=1),98,97)))</f>
        <v>100</v>
      </c>
      <c r="P52" s="24"/>
      <c r="Q52" s="28"/>
      <c r="R52" s="28"/>
      <c r="S52" s="28"/>
      <c r="T52" s="28"/>
      <c r="U52" s="26"/>
      <c r="V52" s="26"/>
      <c r="W52" s="26"/>
    </row>
    <row r="53" customFormat="false" ht="12.75" hidden="false" customHeight="false" outlineLevel="0" collapsed="false">
      <c r="A53" s="19" t="s">
        <v>84</v>
      </c>
      <c r="B53" s="20" t="s">
        <v>96</v>
      </c>
      <c r="C53" s="21" t="s">
        <v>96</v>
      </c>
      <c r="D53" s="21" t="s">
        <v>84</v>
      </c>
      <c r="E53" s="22" t="n">
        <v>425000</v>
      </c>
      <c r="F53" s="22" t="n">
        <v>544050</v>
      </c>
      <c r="G53" s="22" t="n">
        <v>657650</v>
      </c>
      <c r="H53" s="22" t="n">
        <v>817300</v>
      </c>
      <c r="I53" s="23" t="n">
        <f aca="false">IF(AND($A53&lt;&gt;"GU",$A53&lt;&gt;"PR",$A53&lt;&gt;"MP",OR(ISNUMBER(FIND("Metropolitan",$B53)),ISNUMBER(FIND("Micropolitan",$B53)))),3,IF(AND(OR($A53="GU",$A53="PR",$A53="MP"),ISNUMBER(FIND("Metropolitan",$B53)),ISNUMBER(FIND("Micropolitan",$B53))),1,IF((OR($A53="GU",$A53="PR",$A53="MP")),0,2)))</f>
        <v>2</v>
      </c>
      <c r="J53" s="23" t="n">
        <f aca="false">IF(OR($A53="GU",$A53="PR",$A53="MP"),0,1)</f>
        <v>1</v>
      </c>
      <c r="K53" s="23" t="str">
        <f aca="false">LEFT(B53,15)</f>
        <v>Garfield County</v>
      </c>
      <c r="L53" s="23" t="n">
        <f aca="false">IF(ISERROR(SEARCH("Metro",B53)),0,SEARCH("Metro",B53))</f>
        <v>0</v>
      </c>
      <c r="M53" s="23" t="n">
        <f aca="false">IF(ISERROR(SEARCH("Micro",B53)),0,SEARCH("Micro",B53))</f>
        <v>0</v>
      </c>
      <c r="N53" s="23" t="n">
        <f aca="false">IF(L53+M53&gt;0,1,0)</f>
        <v>0</v>
      </c>
      <c r="O53" s="23" t="n">
        <f aca="false">IF(AND(J53=1,N53=1),100,IF(AND(J53=1,N53=0),99,IF(AND(J53=0,N53=1),98,97)))</f>
        <v>99</v>
      </c>
      <c r="Q53" s="28"/>
      <c r="R53" s="28"/>
      <c r="S53" s="28"/>
      <c r="T53" s="28"/>
      <c r="U53" s="26"/>
      <c r="V53" s="26"/>
      <c r="W53" s="26"/>
    </row>
    <row r="54" customFormat="false" ht="12.75" hidden="false" customHeight="false" outlineLevel="0" collapsed="false">
      <c r="A54" s="19" t="s">
        <v>84</v>
      </c>
      <c r="B54" s="20" t="s">
        <v>97</v>
      </c>
      <c r="C54" s="21" t="s">
        <v>97</v>
      </c>
      <c r="D54" s="21" t="s">
        <v>84</v>
      </c>
      <c r="E54" s="22" t="n">
        <v>433750</v>
      </c>
      <c r="F54" s="22" t="n">
        <v>555250</v>
      </c>
      <c r="G54" s="22" t="n">
        <v>671200</v>
      </c>
      <c r="H54" s="22" t="n">
        <v>834150</v>
      </c>
      <c r="I54" s="23" t="n">
        <f aca="false">IF(AND($A54&lt;&gt;"GU",$A54&lt;&gt;"PR",$A54&lt;&gt;"MP",OR(ISNUMBER(FIND("Metropolitan",$B54)),ISNUMBER(FIND("Micropolitan",$B54)))),3,IF(AND(OR($A54="GU",$A54="PR",$A54="MP"),ISNUMBER(FIND("Metropolitan",$B54)),ISNUMBER(FIND("Micropolitan",$B54))),1,IF((OR($A54="GU",$A54="PR",$A54="MP")),0,2)))</f>
        <v>2</v>
      </c>
      <c r="J54" s="23" t="n">
        <f aca="false">IF(OR($A54="GU",$A54="PR",$A54="MP"),0,1)</f>
        <v>1</v>
      </c>
      <c r="K54" s="23" t="str">
        <f aca="false">LEFT(B54,15)</f>
        <v>Gunnison County</v>
      </c>
      <c r="L54" s="23" t="n">
        <f aca="false">IF(ISERROR(SEARCH("Metro",B54)),0,SEARCH("Metro",B54))</f>
        <v>0</v>
      </c>
      <c r="M54" s="23" t="n">
        <f aca="false">IF(ISERROR(SEARCH("Micro",B54)),0,SEARCH("Micro",B54))</f>
        <v>0</v>
      </c>
      <c r="N54" s="23" t="n">
        <f aca="false">IF(L54+M54&gt;0,1,0)</f>
        <v>0</v>
      </c>
      <c r="O54" s="23" t="n">
        <f aca="false">IF(AND(J54=1,N54=1),100,IF(AND(J54=1,N54=0),99,IF(AND(J54=0,N54=1),98,97)))</f>
        <v>99</v>
      </c>
      <c r="Q54" s="28"/>
      <c r="R54" s="28"/>
      <c r="S54" s="28"/>
      <c r="T54" s="28"/>
      <c r="U54" s="26"/>
      <c r="V54" s="26"/>
      <c r="W54" s="26"/>
    </row>
    <row r="55" customFormat="false" ht="12.75" hidden="false" customHeight="false" outlineLevel="0" collapsed="false">
      <c r="A55" s="19" t="s">
        <v>84</v>
      </c>
      <c r="B55" s="20" t="s">
        <v>98</v>
      </c>
      <c r="C55" s="21" t="s">
        <v>98</v>
      </c>
      <c r="D55" s="21" t="s">
        <v>84</v>
      </c>
      <c r="E55" s="22" t="n">
        <v>557500</v>
      </c>
      <c r="F55" s="22" t="n">
        <v>713700</v>
      </c>
      <c r="G55" s="22" t="n">
        <v>862700</v>
      </c>
      <c r="H55" s="22" t="n">
        <v>1072150</v>
      </c>
      <c r="I55" s="23" t="n">
        <f aca="false">IF(AND($A55&lt;&gt;"GU",$A55&lt;&gt;"PR",$A55&lt;&gt;"MP",OR(ISNUMBER(FIND("Metropolitan",$B55)),ISNUMBER(FIND("Micropolitan",$B55)))),3,IF(AND(OR($A55="GU",$A55="PR",$A55="MP"),ISNUMBER(FIND("Metropolitan",$B55)),ISNUMBER(FIND("Micropolitan",$B55))),1,IF((OR($A55="GU",$A55="PR",$A55="MP")),0,2)))</f>
        <v>2</v>
      </c>
      <c r="J55" s="23" t="n">
        <f aca="false">IF(OR($A55="GU",$A55="PR",$A55="MP"),0,1)</f>
        <v>1</v>
      </c>
      <c r="K55" s="23" t="str">
        <f aca="false">LEFT(B55,15)</f>
        <v>Hinsdale County</v>
      </c>
      <c r="L55" s="23" t="n">
        <f aca="false">IF(ISERROR(SEARCH("Metro",B55)),0,SEARCH("Metro",B55))</f>
        <v>0</v>
      </c>
      <c r="M55" s="23" t="n">
        <f aca="false">IF(ISERROR(SEARCH("Micro",B55)),0,SEARCH("Micro",B55))</f>
        <v>0</v>
      </c>
      <c r="N55" s="23" t="n">
        <f aca="false">IF(L55+M55&gt;0,1,0)</f>
        <v>0</v>
      </c>
      <c r="O55" s="23" t="n">
        <f aca="false">IF(AND(J55=1,N55=1),100,IF(AND(J55=1,N55=0),99,IF(AND(J55=0,N55=1),98,97)))</f>
        <v>99</v>
      </c>
      <c r="Q55" s="28"/>
      <c r="R55" s="28"/>
      <c r="S55" s="28"/>
      <c r="T55" s="28"/>
      <c r="U55" s="26"/>
      <c r="V55" s="26"/>
      <c r="W55" s="26"/>
    </row>
    <row r="56" customFormat="false" ht="12.75" hidden="false" customHeight="false" outlineLevel="0" collapsed="false">
      <c r="A56" s="19" t="s">
        <v>84</v>
      </c>
      <c r="B56" s="20" t="s">
        <v>99</v>
      </c>
      <c r="C56" s="21" t="s">
        <v>99</v>
      </c>
      <c r="D56" s="21" t="s">
        <v>84</v>
      </c>
      <c r="E56" s="22" t="n">
        <v>482500</v>
      </c>
      <c r="F56" s="22" t="n">
        <v>617700</v>
      </c>
      <c r="G56" s="22" t="n">
        <v>746650</v>
      </c>
      <c r="H56" s="22" t="n">
        <v>927900</v>
      </c>
      <c r="I56" s="23" t="n">
        <f aca="false">IF(AND($A56&lt;&gt;"GU",$A56&lt;&gt;"PR",$A56&lt;&gt;"MP",OR(ISNUMBER(FIND("Metropolitan",$B56)),ISNUMBER(FIND("Micropolitan",$B56)))),3,IF(AND(OR($A56="GU",$A56="PR",$A56="MP"),ISNUMBER(FIND("Metropolitan",$B56)),ISNUMBER(FIND("Micropolitan",$B56))),1,IF((OR($A56="GU",$A56="PR",$A56="MP")),0,2)))</f>
        <v>2</v>
      </c>
      <c r="J56" s="23" t="n">
        <f aca="false">IF(OR($A56="GU",$A56="PR",$A56="MP"),0,1)</f>
        <v>1</v>
      </c>
      <c r="K56" s="23" t="str">
        <f aca="false">LEFT(B56,15)</f>
        <v>Ouray County</v>
      </c>
      <c r="L56" s="23" t="n">
        <f aca="false">IF(ISERROR(SEARCH("Metro",B56)),0,SEARCH("Metro",B56))</f>
        <v>0</v>
      </c>
      <c r="M56" s="23" t="n">
        <f aca="false">IF(ISERROR(SEARCH("Micro",B56)),0,SEARCH("Micro",B56))</f>
        <v>0</v>
      </c>
      <c r="N56" s="23" t="n">
        <f aca="false">IF(L56+M56&gt;0,1,0)</f>
        <v>0</v>
      </c>
      <c r="O56" s="23" t="n">
        <f aca="false">IF(AND(J56=1,N56=1),100,IF(AND(J56=1,N56=0),99,IF(AND(J56=0,N56=1),98,97)))</f>
        <v>99</v>
      </c>
      <c r="P56" s="24"/>
      <c r="Q56" s="28"/>
      <c r="R56" s="28"/>
      <c r="S56" s="28"/>
      <c r="T56" s="28"/>
      <c r="U56" s="26"/>
      <c r="V56" s="26"/>
      <c r="W56" s="26"/>
    </row>
    <row r="57" customFormat="false" ht="12.75" hidden="false" customHeight="false" outlineLevel="0" collapsed="false">
      <c r="A57" s="19" t="s">
        <v>84</v>
      </c>
      <c r="B57" s="20" t="s">
        <v>100</v>
      </c>
      <c r="C57" s="21" t="s">
        <v>100</v>
      </c>
      <c r="D57" s="21" t="s">
        <v>84</v>
      </c>
      <c r="E57" s="22" t="n">
        <v>729750</v>
      </c>
      <c r="F57" s="22" t="n">
        <v>934200</v>
      </c>
      <c r="G57" s="22" t="n">
        <v>1129250</v>
      </c>
      <c r="H57" s="22" t="n">
        <v>1403400</v>
      </c>
      <c r="I57" s="23" t="n">
        <f aca="false">IF(AND($A57&lt;&gt;"GU",$A57&lt;&gt;"PR",$A57&lt;&gt;"MP",OR(ISNUMBER(FIND("Metropolitan",$B57)),ISNUMBER(FIND("Micropolitan",$B57)))),3,IF(AND(OR($A57="GU",$A57="PR",$A57="MP"),ISNUMBER(FIND("Metropolitan",$B57)),ISNUMBER(FIND("Micropolitan",$B57))),1,IF((OR($A57="GU",$A57="PR",$A57="MP")),0,2)))</f>
        <v>2</v>
      </c>
      <c r="J57" s="23" t="n">
        <f aca="false">IF(OR($A57="GU",$A57="PR",$A57="MP"),0,1)</f>
        <v>1</v>
      </c>
      <c r="K57" s="23" t="str">
        <f aca="false">LEFT(B57,15)</f>
        <v>Pitkin County</v>
      </c>
      <c r="L57" s="23" t="n">
        <f aca="false">IF(ISERROR(SEARCH("Metro",B57)),0,SEARCH("Metro",B57))</f>
        <v>0</v>
      </c>
      <c r="M57" s="23" t="n">
        <f aca="false">IF(ISERROR(SEARCH("Micro",B57)),0,SEARCH("Micro",B57))</f>
        <v>0</v>
      </c>
      <c r="N57" s="23" t="n">
        <f aca="false">IF(L57+M57&gt;0,1,0)</f>
        <v>0</v>
      </c>
      <c r="O57" s="23" t="n">
        <f aca="false">IF(AND(J57=1,N57=1),100,IF(AND(J57=1,N57=0),99,IF(AND(J57=0,N57=1),98,97)))</f>
        <v>99</v>
      </c>
      <c r="P57" s="24"/>
      <c r="Q57" s="28"/>
      <c r="R57" s="28"/>
      <c r="S57" s="28"/>
      <c r="T57" s="28"/>
      <c r="U57" s="26"/>
      <c r="V57" s="26"/>
      <c r="W57" s="26"/>
    </row>
    <row r="58" customFormat="false" ht="12.75" hidden="false" customHeight="false" outlineLevel="0" collapsed="false">
      <c r="A58" s="19" t="s">
        <v>84</v>
      </c>
      <c r="B58" s="20" t="s">
        <v>101</v>
      </c>
      <c r="C58" s="21" t="s">
        <v>101</v>
      </c>
      <c r="D58" s="21" t="s">
        <v>84</v>
      </c>
      <c r="E58" s="22" t="n">
        <v>675000</v>
      </c>
      <c r="F58" s="22" t="n">
        <v>864100</v>
      </c>
      <c r="G58" s="22" t="n">
        <v>1044550</v>
      </c>
      <c r="H58" s="22" t="n">
        <v>1298100</v>
      </c>
      <c r="I58" s="23" t="n">
        <f aca="false">IF(AND($A58&lt;&gt;"GU",$A58&lt;&gt;"PR",$A58&lt;&gt;"MP",OR(ISNUMBER(FIND("Metropolitan",$B58)),ISNUMBER(FIND("Micropolitan",$B58)))),3,IF(AND(OR($A58="GU",$A58="PR",$A58="MP"),ISNUMBER(FIND("Metropolitan",$B58)),ISNUMBER(FIND("Micropolitan",$B58))),1,IF((OR($A58="GU",$A58="PR",$A58="MP")),0,2)))</f>
        <v>2</v>
      </c>
      <c r="J58" s="23" t="n">
        <f aca="false">IF(OR($A58="GU",$A58="PR",$A58="MP"),0,1)</f>
        <v>1</v>
      </c>
      <c r="K58" s="23" t="str">
        <f aca="false">LEFT(B58,15)</f>
        <v>Routt County</v>
      </c>
      <c r="L58" s="23" t="n">
        <f aca="false">IF(ISERROR(SEARCH("Metro",B58)),0,SEARCH("Metro",B58))</f>
        <v>0</v>
      </c>
      <c r="M58" s="23" t="n">
        <f aca="false">IF(ISERROR(SEARCH("Micro",B58)),0,SEARCH("Micro",B58))</f>
        <v>0</v>
      </c>
      <c r="N58" s="23" t="n">
        <f aca="false">IF(L58+M58&gt;0,1,0)</f>
        <v>0</v>
      </c>
      <c r="O58" s="23" t="n">
        <f aca="false">IF(AND(J58=1,N58=1),100,IF(AND(J58=1,N58=0),99,IF(AND(J58=0,N58=1),98,97)))</f>
        <v>99</v>
      </c>
      <c r="P58" s="24"/>
      <c r="Q58" s="28"/>
      <c r="R58" s="28"/>
      <c r="S58" s="28"/>
      <c r="T58" s="28"/>
      <c r="U58" s="26"/>
      <c r="V58" s="26"/>
      <c r="W58" s="26"/>
    </row>
    <row r="59" customFormat="false" ht="12.75" hidden="false" customHeight="false" outlineLevel="0" collapsed="false">
      <c r="A59" s="19" t="s">
        <v>84</v>
      </c>
      <c r="B59" s="20" t="s">
        <v>102</v>
      </c>
      <c r="C59" s="21" t="s">
        <v>102</v>
      </c>
      <c r="D59" s="21" t="s">
        <v>84</v>
      </c>
      <c r="E59" s="22" t="n">
        <v>425000</v>
      </c>
      <c r="F59" s="22" t="n">
        <v>544050</v>
      </c>
      <c r="G59" s="22" t="n">
        <v>657650</v>
      </c>
      <c r="H59" s="22" t="n">
        <v>817300</v>
      </c>
      <c r="I59" s="23" t="n">
        <f aca="false">IF(AND($A59&lt;&gt;"GU",$A59&lt;&gt;"PR",$A59&lt;&gt;"MP",OR(ISNUMBER(FIND("Metropolitan",$B59)),ISNUMBER(FIND("Micropolitan",$B59)))),3,IF(AND(OR($A59="GU",$A59="PR",$A59="MP"),ISNUMBER(FIND("Metropolitan",$B59)),ISNUMBER(FIND("Micropolitan",$B59))),1,IF((OR($A59="GU",$A59="PR",$A59="MP")),0,2)))</f>
        <v>2</v>
      </c>
      <c r="J59" s="23" t="n">
        <f aca="false">IF(OR($A59="GU",$A59="PR",$A59="MP"),0,1)</f>
        <v>1</v>
      </c>
      <c r="K59" s="23" t="str">
        <f aca="false">LEFT(B59,15)</f>
        <v>San Juan County</v>
      </c>
      <c r="L59" s="23" t="n">
        <f aca="false">IF(ISERROR(SEARCH("Metro",B59)),0,SEARCH("Metro",B59))</f>
        <v>0</v>
      </c>
      <c r="M59" s="23" t="n">
        <f aca="false">IF(ISERROR(SEARCH("Micro",B59)),0,SEARCH("Micro",B59))</f>
        <v>0</v>
      </c>
      <c r="N59" s="23" t="n">
        <f aca="false">IF(L59+M59&gt;0,1,0)</f>
        <v>0</v>
      </c>
      <c r="O59" s="23" t="n">
        <f aca="false">IF(AND(J59=1,N59=1),100,IF(AND(J59=1,N59=0),99,IF(AND(J59=0,N59=1),98,97)))</f>
        <v>99</v>
      </c>
      <c r="P59" s="24"/>
      <c r="Q59" s="28"/>
      <c r="R59" s="28"/>
      <c r="S59" s="28"/>
      <c r="T59" s="28"/>
      <c r="U59" s="26"/>
      <c r="V59" s="26"/>
      <c r="W59" s="26"/>
    </row>
    <row r="60" customFormat="false" ht="12.75" hidden="false" customHeight="false" outlineLevel="0" collapsed="false">
      <c r="A60" s="19" t="s">
        <v>84</v>
      </c>
      <c r="B60" s="20" t="s">
        <v>103</v>
      </c>
      <c r="C60" s="21" t="s">
        <v>103</v>
      </c>
      <c r="D60" s="21" t="s">
        <v>84</v>
      </c>
      <c r="E60" s="22" t="n">
        <v>651250</v>
      </c>
      <c r="F60" s="22" t="n">
        <v>833700</v>
      </c>
      <c r="G60" s="22" t="n">
        <v>1007750</v>
      </c>
      <c r="H60" s="22" t="n">
        <v>1252400</v>
      </c>
      <c r="I60" s="23" t="n">
        <f aca="false">IF(AND($A60&lt;&gt;"GU",$A60&lt;&gt;"PR",$A60&lt;&gt;"MP",OR(ISNUMBER(FIND("Metropolitan",$B60)),ISNUMBER(FIND("Micropolitan",$B60)))),3,IF(AND(OR($A60="GU",$A60="PR",$A60="MP"),ISNUMBER(FIND("Metropolitan",$B60)),ISNUMBER(FIND("Micropolitan",$B60))),1,IF((OR($A60="GU",$A60="PR",$A60="MP")),0,2)))</f>
        <v>2</v>
      </c>
      <c r="J60" s="23" t="n">
        <f aca="false">IF(OR($A60="GU",$A60="PR",$A60="MP"),0,1)</f>
        <v>1</v>
      </c>
      <c r="K60" s="23" t="str">
        <f aca="false">LEFT(B60,15)</f>
        <v>San Miguel Coun</v>
      </c>
      <c r="L60" s="23" t="n">
        <f aca="false">IF(ISERROR(SEARCH("Metro",B60)),0,SEARCH("Metro",B60))</f>
        <v>0</v>
      </c>
      <c r="M60" s="23" t="n">
        <f aca="false">IF(ISERROR(SEARCH("Micro",B60)),0,SEARCH("Micro",B60))</f>
        <v>0</v>
      </c>
      <c r="N60" s="23" t="n">
        <f aca="false">IF(L60+M60&gt;0,1,0)</f>
        <v>0</v>
      </c>
      <c r="O60" s="23" t="n">
        <f aca="false">IF(AND(J60=1,N60=1),100,IF(AND(J60=1,N60=0),99,IF(AND(J60=0,N60=1),98,97)))</f>
        <v>99</v>
      </c>
      <c r="P60" s="24"/>
      <c r="Q60" s="28"/>
      <c r="R60" s="28"/>
      <c r="S60" s="28"/>
      <c r="T60" s="28"/>
      <c r="U60" s="26"/>
      <c r="V60" s="26"/>
      <c r="W60" s="26"/>
    </row>
    <row r="61" customFormat="false" ht="25.5" hidden="false" customHeight="false" outlineLevel="0" collapsed="false">
      <c r="A61" s="19" t="s">
        <v>104</v>
      </c>
      <c r="B61" s="20" t="s">
        <v>105</v>
      </c>
      <c r="C61" s="21" t="s">
        <v>106</v>
      </c>
      <c r="D61" s="21" t="s">
        <v>104</v>
      </c>
      <c r="E61" s="22" t="n">
        <v>708750</v>
      </c>
      <c r="F61" s="22" t="n">
        <v>907350</v>
      </c>
      <c r="G61" s="22" t="n">
        <v>1096750</v>
      </c>
      <c r="H61" s="22" t="n">
        <v>1363000</v>
      </c>
      <c r="I61" s="23" t="n">
        <f aca="false">IF(AND($A61&lt;&gt;"GU",$A61&lt;&gt;"PR",$A61&lt;&gt;"MP",OR(ISNUMBER(FIND("Metropolitan",$B61)),ISNUMBER(FIND("Micropolitan",$B61)))),3,IF(AND(OR($A61="GU",$A61="PR",$A61="MP"),ISNUMBER(FIND("Metropolitan",$B61)),ISNUMBER(FIND("Micropolitan",$B61))),1,IF((OR($A61="GU",$A61="PR",$A61="MP")),0,2)))</f>
        <v>3</v>
      </c>
      <c r="J61" s="23" t="n">
        <f aca="false">IF(OR($A61="GU",$A61="PR",$A61="MP"),0,1)</f>
        <v>1</v>
      </c>
      <c r="K61" s="23" t="str">
        <f aca="false">LEFT(B61,15)</f>
        <v>Bridgeport-Stam</v>
      </c>
      <c r="L61" s="23" t="n">
        <f aca="false">IF(ISERROR(SEARCH("Metro",B61)),0,SEARCH("Metro",B61))</f>
        <v>30</v>
      </c>
      <c r="M61" s="23" t="n">
        <f aca="false">IF(ISERROR(SEARCH("Micro",B61)),0,SEARCH("Micro",B61))</f>
        <v>0</v>
      </c>
      <c r="N61" s="23" t="n">
        <f aca="false">IF(L61+M61&gt;0,1,0)</f>
        <v>1</v>
      </c>
      <c r="O61" s="23" t="n">
        <f aca="false">IF(AND(J61=1,N61=1),100,IF(AND(J61=1,N61=0),99,IF(AND(J61=0,N61=1),98,97)))</f>
        <v>100</v>
      </c>
      <c r="Q61" s="28"/>
      <c r="R61" s="28"/>
      <c r="S61" s="28"/>
      <c r="T61" s="28"/>
      <c r="U61" s="26"/>
      <c r="V61" s="26"/>
      <c r="W61" s="26"/>
    </row>
    <row r="62" customFormat="false" ht="25.5" hidden="false" customHeight="false" outlineLevel="0" collapsed="false">
      <c r="A62" s="19" t="s">
        <v>104</v>
      </c>
      <c r="B62" s="20" t="s">
        <v>107</v>
      </c>
      <c r="C62" s="21" t="s">
        <v>108</v>
      </c>
      <c r="D62" s="21" t="s">
        <v>104</v>
      </c>
      <c r="E62" s="22" t="n">
        <v>440000</v>
      </c>
      <c r="F62" s="22" t="n">
        <v>563250</v>
      </c>
      <c r="G62" s="22" t="n">
        <v>680850</v>
      </c>
      <c r="H62" s="22" t="n">
        <v>846150</v>
      </c>
      <c r="I62" s="23" t="n">
        <f aca="false">IF(AND($A62&lt;&gt;"GU",$A62&lt;&gt;"PR",$A62&lt;&gt;"MP",OR(ISNUMBER(FIND("Metropolitan",$B62)),ISNUMBER(FIND("Micropolitan",$B62)))),3,IF(AND(OR($A62="GU",$A62="PR",$A62="MP"),ISNUMBER(FIND("Metropolitan",$B62)),ISNUMBER(FIND("Micropolitan",$B62))),1,IF((OR($A62="GU",$A62="PR",$A62="MP")),0,2)))</f>
        <v>3</v>
      </c>
      <c r="J62" s="23" t="n">
        <f aca="false">IF(OR($A62="GU",$A62="PR",$A62="MP"),0,1)</f>
        <v>1</v>
      </c>
      <c r="K62" s="23" t="str">
        <f aca="false">LEFT(B62,15)</f>
        <v>Hartford-West H</v>
      </c>
      <c r="L62" s="23" t="n">
        <f aca="false">IF(ISERROR(SEARCH("Metro",B62)),0,SEARCH("Metro",B62))</f>
        <v>39</v>
      </c>
      <c r="M62" s="23" t="n">
        <f aca="false">IF(ISERROR(SEARCH("Micro",B62)),0,SEARCH("Micro",B62))</f>
        <v>0</v>
      </c>
      <c r="N62" s="23" t="n">
        <f aca="false">IF(L62+M62&gt;0,1,0)</f>
        <v>1</v>
      </c>
      <c r="O62" s="23" t="n">
        <f aca="false">IF(AND(J62=1,N62=1),100,IF(AND(J62=1,N62=0),99,IF(AND(J62=0,N62=1),98,97)))</f>
        <v>100</v>
      </c>
      <c r="P62" s="24"/>
      <c r="Q62" s="26"/>
      <c r="R62" s="26"/>
      <c r="S62" s="26"/>
      <c r="T62" s="26"/>
      <c r="U62" s="26"/>
      <c r="V62" s="26"/>
      <c r="W62" s="26"/>
    </row>
    <row r="63" customFormat="false" ht="25.5" hidden="true" customHeight="false" outlineLevel="1" collapsed="false">
      <c r="A63" s="19" t="s">
        <v>104</v>
      </c>
      <c r="B63" s="20" t="s">
        <v>107</v>
      </c>
      <c r="C63" s="21" t="s">
        <v>109</v>
      </c>
      <c r="D63" s="21" t="s">
        <v>104</v>
      </c>
      <c r="E63" s="22" t="n">
        <v>440000</v>
      </c>
      <c r="F63" s="22" t="n">
        <v>563250</v>
      </c>
      <c r="G63" s="22" t="n">
        <v>680850</v>
      </c>
      <c r="H63" s="22" t="n">
        <v>846150</v>
      </c>
      <c r="I63" s="23" t="n">
        <f aca="false">IF(AND($A63&lt;&gt;"GU",$A63&lt;&gt;"PR",$A63&lt;&gt;"MP",OR(ISNUMBER(FIND("Metropolitan",$B63)),ISNUMBER(FIND("Micropolitan",$B63)))),3,IF(AND(OR($A63="GU",$A63="PR",$A63="MP"),ISNUMBER(FIND("Metropolitan",$B63)),ISNUMBER(FIND("Micropolitan",$B63))),1,IF((OR($A63="GU",$A63="PR",$A63="MP")),0,2)))</f>
        <v>3</v>
      </c>
      <c r="J63" s="23" t="n">
        <f aca="false">IF(OR($A63="GU",$A63="PR",$A63="MP"),0,1)</f>
        <v>1</v>
      </c>
      <c r="K63" s="23" t="str">
        <f aca="false">LEFT(B63,15)</f>
        <v>Hartford-West H</v>
      </c>
      <c r="L63" s="23" t="n">
        <f aca="false">IF(ISERROR(SEARCH("Metro",B63)),0,SEARCH("Metro",B63))</f>
        <v>39</v>
      </c>
      <c r="M63" s="23" t="n">
        <f aca="false">IF(ISERROR(SEARCH("Micro",B63)),0,SEARCH("Micro",B63))</f>
        <v>0</v>
      </c>
      <c r="N63" s="23" t="n">
        <f aca="false">IF(L63+M63&gt;0,1,0)</f>
        <v>1</v>
      </c>
      <c r="O63" s="23" t="n">
        <f aca="false">IF(AND(J63=1,N63=1),100,IF(AND(J63=1,N63=0),99,IF(AND(J63=0,N63=1),98,97)))</f>
        <v>100</v>
      </c>
      <c r="P63" s="24"/>
      <c r="Q63" s="28"/>
      <c r="R63" s="28"/>
      <c r="S63" s="28"/>
      <c r="T63" s="28"/>
      <c r="U63" s="26"/>
      <c r="V63" s="26"/>
      <c r="W63" s="26"/>
    </row>
    <row r="64" customFormat="false" ht="25.5" hidden="true" customHeight="false" outlineLevel="1" collapsed="false">
      <c r="A64" s="19" t="s">
        <v>104</v>
      </c>
      <c r="B64" s="20" t="s">
        <v>107</v>
      </c>
      <c r="C64" s="21" t="s">
        <v>110</v>
      </c>
      <c r="D64" s="21" t="s">
        <v>104</v>
      </c>
      <c r="E64" s="22" t="n">
        <v>440000</v>
      </c>
      <c r="F64" s="22" t="n">
        <v>563250</v>
      </c>
      <c r="G64" s="22" t="n">
        <v>680850</v>
      </c>
      <c r="H64" s="22" t="n">
        <v>846150</v>
      </c>
      <c r="I64" s="23" t="n">
        <f aca="false">IF(AND($A64&lt;&gt;"GU",$A64&lt;&gt;"PR",$A64&lt;&gt;"MP",OR(ISNUMBER(FIND("Metropolitan",$B64)),ISNUMBER(FIND("Micropolitan",$B64)))),3,IF(AND(OR($A64="GU",$A64="PR",$A64="MP"),ISNUMBER(FIND("Metropolitan",$B64)),ISNUMBER(FIND("Micropolitan",$B64))),1,IF((OR($A64="GU",$A64="PR",$A64="MP")),0,2)))</f>
        <v>3</v>
      </c>
      <c r="J64" s="23" t="n">
        <f aca="false">IF(OR($A64="GU",$A64="PR",$A64="MP"),0,1)</f>
        <v>1</v>
      </c>
      <c r="K64" s="23" t="str">
        <f aca="false">LEFT(B64,15)</f>
        <v>Hartford-West H</v>
      </c>
      <c r="L64" s="23" t="n">
        <f aca="false">IF(ISERROR(SEARCH("Metro",B64)),0,SEARCH("Metro",B64))</f>
        <v>39</v>
      </c>
      <c r="M64" s="23" t="n">
        <f aca="false">IF(ISERROR(SEARCH("Micro",B64)),0,SEARCH("Micro",B64))</f>
        <v>0</v>
      </c>
      <c r="N64" s="23" t="n">
        <f aca="false">IF(L64+M64&gt;0,1,0)</f>
        <v>1</v>
      </c>
      <c r="O64" s="23" t="n">
        <f aca="false">IF(AND(J64=1,N64=1),100,IF(AND(J64=1,N64=0),99,IF(AND(J64=0,N64=1),98,97)))</f>
        <v>100</v>
      </c>
      <c r="Q64" s="28"/>
      <c r="R64" s="28"/>
      <c r="S64" s="28"/>
      <c r="T64" s="28"/>
      <c r="U64" s="26"/>
      <c r="V64" s="26"/>
      <c r="W64" s="26"/>
    </row>
    <row r="65" customFormat="false" ht="25.5" hidden="false" customHeight="false" outlineLevel="0" collapsed="false">
      <c r="A65" s="19" t="s">
        <v>111</v>
      </c>
      <c r="B65" s="20" t="s">
        <v>112</v>
      </c>
      <c r="C65" s="21" t="s">
        <v>113</v>
      </c>
      <c r="D65" s="21" t="s">
        <v>111</v>
      </c>
      <c r="E65" s="22" t="n">
        <v>729750</v>
      </c>
      <c r="F65" s="22" t="n">
        <v>934200</v>
      </c>
      <c r="G65" s="22" t="n">
        <v>1129250</v>
      </c>
      <c r="H65" s="22" t="n">
        <v>1403400</v>
      </c>
      <c r="I65" s="23" t="n">
        <f aca="false">IF(AND($A65&lt;&gt;"GU",$A65&lt;&gt;"PR",$A65&lt;&gt;"MP",OR(ISNUMBER(FIND("Metropolitan",$B65)),ISNUMBER(FIND("Micropolitan",$B65)))),3,IF(AND(OR($A65="GU",$A65="PR",$A65="MP"),ISNUMBER(FIND("Metropolitan",$B65)),ISNUMBER(FIND("Micropolitan",$B65))),1,IF((OR($A65="GU",$A65="PR",$A65="MP")),0,2)))</f>
        <v>3</v>
      </c>
      <c r="J65" s="23" t="n">
        <f aca="false">IF(OR($A65="GU",$A65="PR",$A65="MP"),0,1)</f>
        <v>1</v>
      </c>
      <c r="K65" s="23" t="str">
        <f aca="false">LEFT(B65,15)</f>
        <v>Washington-Arli</v>
      </c>
      <c r="L65" s="23" t="n">
        <f aca="false">IF(ISERROR(SEARCH("Metro",B65)),0,SEARCH("Metro",B65))</f>
        <v>47</v>
      </c>
      <c r="M65" s="23" t="n">
        <f aca="false">IF(ISERROR(SEARCH("Micro",B65)),0,SEARCH("Micro",B65))</f>
        <v>0</v>
      </c>
      <c r="N65" s="23" t="n">
        <f aca="false">IF(L65+M65&gt;0,1,0)</f>
        <v>1</v>
      </c>
      <c r="O65" s="23" t="n">
        <f aca="false">IF(AND(J65=1,N65=1),100,IF(AND(J65=1,N65=0),99,IF(AND(J65=0,N65=1),98,97)))</f>
        <v>100</v>
      </c>
      <c r="Q65" s="28"/>
      <c r="R65" s="28"/>
      <c r="S65" s="28"/>
      <c r="T65" s="28"/>
      <c r="U65" s="26"/>
      <c r="V65" s="26"/>
      <c r="W65" s="26"/>
    </row>
    <row r="66" customFormat="false" ht="25.5" hidden="false" customHeight="false" outlineLevel="0" collapsed="false">
      <c r="A66" s="19" t="s">
        <v>114</v>
      </c>
      <c r="B66" s="20" t="s">
        <v>115</v>
      </c>
      <c r="C66" s="21" t="s">
        <v>116</v>
      </c>
      <c r="D66" s="21" t="s">
        <v>114</v>
      </c>
      <c r="E66" s="22" t="n">
        <v>420000</v>
      </c>
      <c r="F66" s="22" t="n">
        <v>537650</v>
      </c>
      <c r="G66" s="22" t="n">
        <v>649900</v>
      </c>
      <c r="H66" s="22" t="n">
        <v>807700</v>
      </c>
      <c r="I66" s="23" t="n">
        <f aca="false">IF(AND($A66&lt;&gt;"GU",$A66&lt;&gt;"PR",$A66&lt;&gt;"MP",OR(ISNUMBER(FIND("Metropolitan",$B66)),ISNUMBER(FIND("Micropolitan",$B66)))),3,IF(AND(OR($A66="GU",$A66="PR",$A66="MP"),ISNUMBER(FIND("Metropolitan",$B66)),ISNUMBER(FIND("Micropolitan",$B66))),1,IF((OR($A66="GU",$A66="PR",$A66="MP")),0,2)))</f>
        <v>3</v>
      </c>
      <c r="J66" s="23" t="n">
        <f aca="false">IF(OR($A66="GU",$A66="PR",$A66="MP"),0,1)</f>
        <v>1</v>
      </c>
      <c r="K66" s="23" t="str">
        <f aca="false">LEFT(B66,15)</f>
        <v>Philadelphia-Ca</v>
      </c>
      <c r="L66" s="23" t="n">
        <f aca="false">IF(ISERROR(SEARCH("Metro",B66)),0,SEARCH("Metro",B66))</f>
        <v>47</v>
      </c>
      <c r="M66" s="23" t="n">
        <f aca="false">IF(ISERROR(SEARCH("Micro",B66)),0,SEARCH("Micro",B66))</f>
        <v>0</v>
      </c>
      <c r="N66" s="23" t="n">
        <f aca="false">IF(L66+M66&gt;0,1,0)</f>
        <v>1</v>
      </c>
      <c r="O66" s="23" t="n">
        <f aca="false">IF(AND(J66=1,N66=1),100,IF(AND(J66=1,N66=0),99,IF(AND(J66=0,N66=1),98,97)))</f>
        <v>100</v>
      </c>
      <c r="P66" s="24"/>
      <c r="Q66" s="28"/>
      <c r="R66" s="28"/>
      <c r="S66" s="28"/>
      <c r="T66" s="28"/>
      <c r="U66" s="26"/>
      <c r="V66" s="26"/>
      <c r="W66" s="26"/>
    </row>
    <row r="67" customFormat="false" ht="25.5" hidden="false" customHeight="false" outlineLevel="0" collapsed="false">
      <c r="A67" s="19" t="s">
        <v>117</v>
      </c>
      <c r="B67" s="20" t="s">
        <v>118</v>
      </c>
      <c r="C67" s="21" t="s">
        <v>119</v>
      </c>
      <c r="D67" s="21" t="s">
        <v>117</v>
      </c>
      <c r="E67" s="22" t="n">
        <v>729750</v>
      </c>
      <c r="F67" s="22" t="n">
        <v>934200</v>
      </c>
      <c r="G67" s="22" t="n">
        <v>1129250</v>
      </c>
      <c r="H67" s="22" t="n">
        <v>1403400</v>
      </c>
      <c r="I67" s="23" t="n">
        <f aca="false">IF(AND($A67&lt;&gt;"GU",$A67&lt;&gt;"PR",$A67&lt;&gt;"MP",OR(ISNUMBER(FIND("Metropolitan",$B67)),ISNUMBER(FIND("Micropolitan",$B67)))),3,IF(AND(OR($A67="GU",$A67="PR",$A67="MP"),ISNUMBER(FIND("Metropolitan",$B67)),ISNUMBER(FIND("Micropolitan",$B67))),1,IF((OR($A67="GU",$A67="PR",$A67="MP")),0,2)))</f>
        <v>3</v>
      </c>
      <c r="J67" s="23" t="n">
        <f aca="false">IF(OR($A67="GU",$A67="PR",$A67="MP"),0,1)</f>
        <v>1</v>
      </c>
      <c r="K67" s="23" t="str">
        <f aca="false">LEFT(B67,15)</f>
        <v>Key West (Micro</v>
      </c>
      <c r="L67" s="23" t="n">
        <f aca="false">IF(ISERROR(SEARCH("Metro",B67)),0,SEARCH("Metro",B67))</f>
        <v>0</v>
      </c>
      <c r="M67" s="23" t="n">
        <f aca="false">IF(ISERROR(SEARCH("Micro",B67)),0,SEARCH("Micro",B67))</f>
        <v>11</v>
      </c>
      <c r="N67" s="23" t="n">
        <f aca="false">IF(L67+M67&gt;0,1,0)</f>
        <v>1</v>
      </c>
      <c r="O67" s="23" t="n">
        <f aca="false">IF(AND(J67=1,N67=1),100,IF(AND(J67=1,N67=0),99,IF(AND(J67=0,N67=1),98,97)))</f>
        <v>100</v>
      </c>
      <c r="P67" s="24"/>
      <c r="Q67" s="28"/>
      <c r="R67" s="28"/>
      <c r="S67" s="28"/>
      <c r="T67" s="28"/>
      <c r="U67" s="26"/>
      <c r="V67" s="26"/>
      <c r="W67" s="26"/>
    </row>
    <row r="68" customFormat="false" ht="25.5" hidden="false" customHeight="false" outlineLevel="0" collapsed="false">
      <c r="A68" s="19" t="s">
        <v>117</v>
      </c>
      <c r="B68" s="20" t="s">
        <v>120</v>
      </c>
      <c r="C68" s="21" t="s">
        <v>121</v>
      </c>
      <c r="D68" s="21" t="s">
        <v>117</v>
      </c>
      <c r="E68" s="22" t="n">
        <v>423750</v>
      </c>
      <c r="F68" s="22" t="n">
        <v>542450</v>
      </c>
      <c r="G68" s="22" t="n">
        <v>655700</v>
      </c>
      <c r="H68" s="22" t="n">
        <v>814900</v>
      </c>
      <c r="I68" s="23" t="n">
        <f aca="false">IF(AND($A68&lt;&gt;"GU",$A68&lt;&gt;"PR",$A68&lt;&gt;"MP",OR(ISNUMBER(FIND("Metropolitan",$B68)),ISNUMBER(FIND("Micropolitan",$B68)))),3,IF(AND(OR($A68="GU",$A68="PR",$A68="MP"),ISNUMBER(FIND("Metropolitan",$B68)),ISNUMBER(FIND("Micropolitan",$B68))),1,IF((OR($A68="GU",$A68="PR",$A68="MP")),0,2)))</f>
        <v>3</v>
      </c>
      <c r="J68" s="23" t="n">
        <f aca="false">IF(OR($A68="GU",$A68="PR",$A68="MP"),0,1)</f>
        <v>1</v>
      </c>
      <c r="K68" s="23" t="str">
        <f aca="false">LEFT(B68,15)</f>
        <v>Miami-Fort Laud</v>
      </c>
      <c r="L68" s="23" t="n">
        <f aca="false">IF(ISERROR(SEARCH("Metro",B68)),0,SEARCH("Metro",B68))</f>
        <v>38</v>
      </c>
      <c r="M68" s="23" t="n">
        <f aca="false">IF(ISERROR(SEARCH("Micro",B68)),0,SEARCH("Micro",B68))</f>
        <v>0</v>
      </c>
      <c r="N68" s="23" t="n">
        <f aca="false">IF(L68+M68&gt;0,1,0)</f>
        <v>1</v>
      </c>
      <c r="O68" s="23" t="n">
        <f aca="false">IF(AND(J68=1,N68=1),100,IF(AND(J68=1,N68=0),99,IF(AND(J68=0,N68=1),98,97)))</f>
        <v>100</v>
      </c>
      <c r="P68" s="24"/>
      <c r="Q68" s="28"/>
      <c r="R68" s="28"/>
      <c r="S68" s="28"/>
      <c r="T68" s="28"/>
      <c r="U68" s="26"/>
      <c r="V68" s="26"/>
      <c r="W68" s="26"/>
    </row>
    <row r="69" customFormat="false" ht="25.5" hidden="true" customHeight="false" outlineLevel="1" collapsed="false">
      <c r="A69" s="19" t="s">
        <v>117</v>
      </c>
      <c r="B69" s="20" t="s">
        <v>120</v>
      </c>
      <c r="C69" s="21" t="s">
        <v>122</v>
      </c>
      <c r="D69" s="21" t="s">
        <v>117</v>
      </c>
      <c r="E69" s="22" t="n">
        <v>423750</v>
      </c>
      <c r="F69" s="22" t="n">
        <v>542450</v>
      </c>
      <c r="G69" s="22" t="n">
        <v>655700</v>
      </c>
      <c r="H69" s="22" t="n">
        <v>814900</v>
      </c>
      <c r="I69" s="23" t="n">
        <f aca="false">IF(AND($A69&lt;&gt;"GU",$A69&lt;&gt;"PR",$A69&lt;&gt;"MP",OR(ISNUMBER(FIND("Metropolitan",$B69)),ISNUMBER(FIND("Micropolitan",$B69)))),3,IF(AND(OR($A69="GU",$A69="PR",$A69="MP"),ISNUMBER(FIND("Metropolitan",$B69)),ISNUMBER(FIND("Micropolitan",$B69))),1,IF((OR($A69="GU",$A69="PR",$A69="MP")),0,2)))</f>
        <v>3</v>
      </c>
      <c r="J69" s="23" t="n">
        <f aca="false">IF(OR($A69="GU",$A69="PR",$A69="MP"),0,1)</f>
        <v>1</v>
      </c>
      <c r="K69" s="23" t="str">
        <f aca="false">LEFT(B69,15)</f>
        <v>Miami-Fort Laud</v>
      </c>
      <c r="L69" s="23" t="n">
        <f aca="false">IF(ISERROR(SEARCH("Metro",B69)),0,SEARCH("Metro",B69))</f>
        <v>38</v>
      </c>
      <c r="M69" s="23" t="n">
        <f aca="false">IF(ISERROR(SEARCH("Micro",B69)),0,SEARCH("Micro",B69))</f>
        <v>0</v>
      </c>
      <c r="N69" s="23" t="n">
        <f aca="false">IF(L69+M69&gt;0,1,0)</f>
        <v>1</v>
      </c>
      <c r="O69" s="23" t="n">
        <f aca="false">IF(AND(J69=1,N69=1),100,IF(AND(J69=1,N69=0),99,IF(AND(J69=0,N69=1),98,97)))</f>
        <v>100</v>
      </c>
      <c r="P69" s="24"/>
      <c r="Q69" s="28"/>
      <c r="R69" s="28"/>
      <c r="S69" s="28"/>
      <c r="T69" s="28"/>
      <c r="U69" s="26"/>
      <c r="V69" s="26"/>
      <c r="W69" s="26"/>
    </row>
    <row r="70" customFormat="false" ht="25.5" hidden="true" customHeight="false" outlineLevel="1" collapsed="false">
      <c r="A70" s="9" t="s">
        <v>117</v>
      </c>
      <c r="B70" s="20" t="s">
        <v>120</v>
      </c>
      <c r="C70" s="21" t="s">
        <v>123</v>
      </c>
      <c r="D70" s="21" t="s">
        <v>117</v>
      </c>
      <c r="E70" s="22" t="n">
        <v>423750</v>
      </c>
      <c r="F70" s="22" t="n">
        <v>542450</v>
      </c>
      <c r="G70" s="22" t="n">
        <v>655700</v>
      </c>
      <c r="H70" s="22" t="n">
        <v>814900</v>
      </c>
      <c r="I70" s="23" t="n">
        <f aca="false">IF(AND($A70&lt;&gt;"GU",$A70&lt;&gt;"PR",$A70&lt;&gt;"MP",OR(ISNUMBER(FIND("Metropolitan",$B70)),ISNUMBER(FIND("Micropolitan",$B70)))),3,IF(AND(OR($A70="GU",$A70="PR",$A70="MP"),ISNUMBER(FIND("Metropolitan",$B70)),ISNUMBER(FIND("Micropolitan",$B70))),1,IF((OR($A70="GU",$A70="PR",$A70="MP")),0,2)))</f>
        <v>3</v>
      </c>
      <c r="J70" s="23" t="n">
        <f aca="false">IF(OR($A70="GU",$A70="PR",$A70="MP"),0,1)</f>
        <v>1</v>
      </c>
      <c r="K70" s="23" t="str">
        <f aca="false">LEFT(B70,15)</f>
        <v>Miami-Fort Laud</v>
      </c>
      <c r="L70" s="23" t="n">
        <f aca="false">IF(ISERROR(SEARCH("Metro",B70)),0,SEARCH("Metro",B70))</f>
        <v>38</v>
      </c>
      <c r="M70" s="23" t="n">
        <f aca="false">IF(ISERROR(SEARCH("Micro",B70)),0,SEARCH("Micro",B70))</f>
        <v>0</v>
      </c>
      <c r="N70" s="23" t="n">
        <f aca="false">IF(L70+M70&gt;0,1,0)</f>
        <v>1</v>
      </c>
      <c r="O70" s="23" t="n">
        <f aca="false">IF(AND(J70=1,N70=1),100,IF(AND(J70=1,N70=0),99,IF(AND(J70=0,N70=1),98,97)))</f>
        <v>100</v>
      </c>
      <c r="Q70" s="28"/>
      <c r="R70" s="28"/>
      <c r="S70" s="28"/>
      <c r="T70" s="28"/>
      <c r="U70" s="26"/>
      <c r="V70" s="26"/>
      <c r="W70" s="26"/>
    </row>
    <row r="71" customFormat="false" ht="25.5" hidden="false" customHeight="false" outlineLevel="0" collapsed="false">
      <c r="A71" s="19" t="s">
        <v>117</v>
      </c>
      <c r="B71" s="20" t="s">
        <v>124</v>
      </c>
      <c r="C71" s="21" t="s">
        <v>125</v>
      </c>
      <c r="D71" s="21" t="s">
        <v>117</v>
      </c>
      <c r="E71" s="22" t="n">
        <v>531250</v>
      </c>
      <c r="F71" s="22" t="n">
        <v>680100</v>
      </c>
      <c r="G71" s="22" t="n">
        <v>822050</v>
      </c>
      <c r="H71" s="22" t="n">
        <v>1021650</v>
      </c>
      <c r="I71" s="23" t="n">
        <f aca="false">IF(AND($A71&lt;&gt;"GU",$A71&lt;&gt;"PR",$A71&lt;&gt;"MP",OR(ISNUMBER(FIND("Metropolitan",$B71)),ISNUMBER(FIND("Micropolitan",$B71)))),3,IF(AND(OR($A71="GU",$A71="PR",$A71="MP"),ISNUMBER(FIND("Metropolitan",$B71)),ISNUMBER(FIND("Micropolitan",$B71))),1,IF((OR($A71="GU",$A71="PR",$A71="MP")),0,2)))</f>
        <v>3</v>
      </c>
      <c r="J71" s="23" t="n">
        <f aca="false">IF(OR($A71="GU",$A71="PR",$A71="MP"),0,1)</f>
        <v>1</v>
      </c>
      <c r="K71" s="23" t="str">
        <f aca="false">LEFT(B71,15)</f>
        <v>Naples-Marco Is</v>
      </c>
      <c r="L71" s="23" t="n">
        <f aca="false">IF(ISERROR(SEARCH("Metro",B71)),0,SEARCH("Metro",B71))</f>
        <v>22</v>
      </c>
      <c r="M71" s="23" t="n">
        <f aca="false">IF(ISERROR(SEARCH("Micro",B71)),0,SEARCH("Micro",B71))</f>
        <v>0</v>
      </c>
      <c r="N71" s="23" t="n">
        <f aca="false">IF(L71+M71&gt;0,1,0)</f>
        <v>1</v>
      </c>
      <c r="O71" s="23" t="n">
        <f aca="false">IF(AND(J71=1,N71=1),100,IF(AND(J71=1,N71=0),99,IF(AND(J71=0,N71=1),98,97)))</f>
        <v>100</v>
      </c>
      <c r="Q71" s="28"/>
      <c r="R71" s="28"/>
      <c r="S71" s="28"/>
      <c r="T71" s="28"/>
      <c r="U71" s="26"/>
      <c r="V71" s="26"/>
      <c r="W71" s="26"/>
    </row>
    <row r="72" customFormat="false" ht="25.5" hidden="false" customHeight="false" outlineLevel="0" collapsed="false">
      <c r="A72" s="19" t="s">
        <v>117</v>
      </c>
      <c r="B72" s="20" t="s">
        <v>126</v>
      </c>
      <c r="C72" s="21" t="s">
        <v>127</v>
      </c>
      <c r="D72" s="21" t="s">
        <v>117</v>
      </c>
      <c r="E72" s="22" t="n">
        <v>442500</v>
      </c>
      <c r="F72" s="22" t="n">
        <v>566450</v>
      </c>
      <c r="G72" s="22" t="n">
        <v>684750</v>
      </c>
      <c r="H72" s="22" t="n">
        <v>850950</v>
      </c>
      <c r="I72" s="23" t="n">
        <f aca="false">IF(AND($A72&lt;&gt;"GU",$A72&lt;&gt;"PR",$A72&lt;&gt;"MP",OR(ISNUMBER(FIND("Metropolitan",$B72)),ISNUMBER(FIND("Micropolitan",$B72)))),3,IF(AND(OR($A72="GU",$A72="PR",$A72="MP"),ISNUMBER(FIND("Metropolitan",$B72)),ISNUMBER(FIND("Micropolitan",$B72))),1,IF((OR($A72="GU",$A72="PR",$A72="MP")),0,2)))</f>
        <v>3</v>
      </c>
      <c r="J72" s="23" t="n">
        <f aca="false">IF(OR($A72="GU",$A72="PR",$A72="MP"),0,1)</f>
        <v>1</v>
      </c>
      <c r="K72" s="23" t="str">
        <f aca="false">LEFT(B72,15)</f>
        <v>Sarasota-Braden</v>
      </c>
      <c r="L72" s="23" t="n">
        <f aca="false">IF(ISERROR(SEARCH("Metro",B72)),0,SEARCH("Metro",B72))</f>
        <v>28</v>
      </c>
      <c r="M72" s="23" t="n">
        <f aca="false">IF(ISERROR(SEARCH("Micro",B72)),0,SEARCH("Micro",B72))</f>
        <v>0</v>
      </c>
      <c r="N72" s="23" t="n">
        <f aca="false">IF(L72+M72&gt;0,1,0)</f>
        <v>1</v>
      </c>
      <c r="O72" s="23" t="n">
        <f aca="false">IF(AND(J72=1,N72=1),100,IF(AND(J72=1,N72=0),99,IF(AND(J72=0,N72=1),98,97)))</f>
        <v>100</v>
      </c>
      <c r="P72" s="24"/>
      <c r="Q72" s="28"/>
      <c r="R72" s="28"/>
      <c r="S72" s="28"/>
      <c r="T72" s="28"/>
      <c r="U72" s="26"/>
      <c r="V72" s="26"/>
      <c r="W72" s="26"/>
    </row>
    <row r="73" customFormat="false" ht="25.5" hidden="true" customHeight="false" outlineLevel="1" collapsed="false">
      <c r="A73" s="19" t="s">
        <v>117</v>
      </c>
      <c r="B73" s="20" t="s">
        <v>126</v>
      </c>
      <c r="C73" s="21" t="s">
        <v>128</v>
      </c>
      <c r="D73" s="21" t="s">
        <v>117</v>
      </c>
      <c r="E73" s="22" t="n">
        <v>442500</v>
      </c>
      <c r="F73" s="22" t="n">
        <v>566450</v>
      </c>
      <c r="G73" s="22" t="n">
        <v>684750</v>
      </c>
      <c r="H73" s="22" t="n">
        <v>850950</v>
      </c>
      <c r="I73" s="23" t="n">
        <f aca="false">IF(AND($A73&lt;&gt;"GU",$A73&lt;&gt;"PR",$A73&lt;&gt;"MP",OR(ISNUMBER(FIND("Metropolitan",$B73)),ISNUMBER(FIND("Micropolitan",$B73)))),3,IF(AND(OR($A73="GU",$A73="PR",$A73="MP"),ISNUMBER(FIND("Metropolitan",$B73)),ISNUMBER(FIND("Micropolitan",$B73))),1,IF((OR($A73="GU",$A73="PR",$A73="MP")),0,2)))</f>
        <v>3</v>
      </c>
      <c r="J73" s="23" t="n">
        <f aca="false">IF(OR($A73="GU",$A73="PR",$A73="MP"),0,1)</f>
        <v>1</v>
      </c>
      <c r="K73" s="23" t="str">
        <f aca="false">LEFT(B73,15)</f>
        <v>Sarasota-Braden</v>
      </c>
      <c r="L73" s="23" t="n">
        <f aca="false">IF(ISERROR(SEARCH("Metro",B73)),0,SEARCH("Metro",B73))</f>
        <v>28</v>
      </c>
      <c r="M73" s="23" t="n">
        <f aca="false">IF(ISERROR(SEARCH("Micro",B73)),0,SEARCH("Micro",B73))</f>
        <v>0</v>
      </c>
      <c r="N73" s="23" t="n">
        <f aca="false">IF(L73+M73&gt;0,1,0)</f>
        <v>1</v>
      </c>
      <c r="O73" s="23" t="n">
        <f aca="false">IF(AND(J73=1,N73=1),100,IF(AND(J73=1,N73=0),99,IF(AND(J73=0,N73=1),98,97)))</f>
        <v>100</v>
      </c>
      <c r="P73" s="24"/>
      <c r="Q73" s="28"/>
      <c r="R73" s="28"/>
      <c r="S73" s="28"/>
      <c r="T73" s="28"/>
      <c r="U73" s="26"/>
      <c r="V73" s="26"/>
      <c r="W73" s="26"/>
    </row>
    <row r="74" customFormat="false" ht="12.75" hidden="false" customHeight="false" outlineLevel="0" collapsed="false">
      <c r="A74" s="19" t="s">
        <v>129</v>
      </c>
      <c r="B74" s="20" t="s">
        <v>130</v>
      </c>
      <c r="C74" s="21" t="s">
        <v>130</v>
      </c>
      <c r="D74" s="21" t="s">
        <v>129</v>
      </c>
      <c r="E74" s="22" t="n">
        <v>662500</v>
      </c>
      <c r="F74" s="22" t="n">
        <v>848100</v>
      </c>
      <c r="G74" s="22" t="n">
        <v>1025200</v>
      </c>
      <c r="H74" s="22" t="n">
        <v>1274050</v>
      </c>
      <c r="I74" s="23" t="n">
        <f aca="false">IF(AND($A74&lt;&gt;"GU",$A74&lt;&gt;"PR",$A74&lt;&gt;"MP",OR(ISNUMBER(FIND("Metropolitan",$B74)),ISNUMBER(FIND("Micropolitan",$B74)))),3,IF(AND(OR($A74="GU",$A74="PR",$A74="MP"),ISNUMBER(FIND("Metropolitan",$B74)),ISNUMBER(FIND("Micropolitan",$B74))),1,IF((OR($A74="GU",$A74="PR",$A74="MP")),0,2)))</f>
        <v>2</v>
      </c>
      <c r="J74" s="23" t="n">
        <f aca="false">IF(OR($A74="GU",$A74="PR",$A74="MP"),0,1)</f>
        <v>1</v>
      </c>
      <c r="K74" s="23" t="str">
        <f aca="false">LEFT(B74,15)</f>
        <v>Greene County</v>
      </c>
      <c r="L74" s="23" t="n">
        <f aca="false">IF(ISERROR(SEARCH("Metro",B74)),0,SEARCH("Metro",B74))</f>
        <v>0</v>
      </c>
      <c r="M74" s="23" t="n">
        <f aca="false">IF(ISERROR(SEARCH("Micro",B74)),0,SEARCH("Micro",B74))</f>
        <v>0</v>
      </c>
      <c r="N74" s="23" t="n">
        <f aca="false">IF(L74+M74&gt;0,1,0)</f>
        <v>0</v>
      </c>
      <c r="O74" s="23" t="n">
        <f aca="false">IF(AND(J74=1,N74=1),100,IF(AND(J74=1,N74=0),99,IF(AND(J74=0,N74=1),98,97)))</f>
        <v>99</v>
      </c>
      <c r="Q74" s="28"/>
      <c r="R74" s="28"/>
      <c r="S74" s="28"/>
      <c r="T74" s="28"/>
      <c r="U74" s="26"/>
      <c r="V74" s="26"/>
      <c r="W74" s="26"/>
    </row>
    <row r="75" customFormat="false" ht="25.5" hidden="false" customHeight="false" outlineLevel="0" collapsed="false">
      <c r="A75" s="19" t="s">
        <v>131</v>
      </c>
      <c r="B75" s="20" t="s">
        <v>132</v>
      </c>
      <c r="C75" s="21" t="s">
        <v>133</v>
      </c>
      <c r="D75" s="21" t="s">
        <v>131</v>
      </c>
      <c r="E75" s="22" t="n">
        <v>793750</v>
      </c>
      <c r="F75" s="22" t="n">
        <v>1016150</v>
      </c>
      <c r="G75" s="22" t="n">
        <v>1228300</v>
      </c>
      <c r="H75" s="22" t="n">
        <v>1526450</v>
      </c>
      <c r="I75" s="23" t="n">
        <f aca="false">IF(AND($A75&lt;&gt;"GU",$A75&lt;&gt;"PR",$A75&lt;&gt;"MP",OR(ISNUMBER(FIND("Metropolitan",$B75)),ISNUMBER(FIND("Micropolitan",$B75)))),3,IF(AND(OR($A75="GU",$A75="PR",$A75="MP"),ISNUMBER(FIND("Metropolitan",$B75)),ISNUMBER(FIND("Micropolitan",$B75))),1,IF((OR($A75="GU",$A75="PR",$A75="MP")),0,2)))</f>
        <v>3</v>
      </c>
      <c r="J75" s="23" t="n">
        <f aca="false">IF(OR($A75="GU",$A75="PR",$A75="MP"),0,1)</f>
        <v>1</v>
      </c>
      <c r="K75" s="23" t="str">
        <f aca="false">LEFT(B75,15)</f>
        <v>Honolulu (Metro</v>
      </c>
      <c r="L75" s="23" t="n">
        <f aca="false">IF(ISERROR(SEARCH("Metro",B75)),0,SEARCH("Metro",B75))</f>
        <v>11</v>
      </c>
      <c r="M75" s="23" t="n">
        <f aca="false">IF(ISERROR(SEARCH("Micro",B75)),0,SEARCH("Micro",B75))</f>
        <v>0</v>
      </c>
      <c r="N75" s="23" t="n">
        <f aca="false">IF(L75+M75&gt;0,1,0)</f>
        <v>1</v>
      </c>
      <c r="O75" s="23" t="n">
        <f aca="false">IF(AND(J75=1,N75=1),100,IF(AND(J75=1,N75=0),99,IF(AND(J75=0,N75=1),98,97)))</f>
        <v>100</v>
      </c>
      <c r="Q75" s="28"/>
      <c r="R75" s="28"/>
      <c r="S75" s="28"/>
      <c r="T75" s="28"/>
      <c r="U75" s="26"/>
      <c r="V75" s="26"/>
      <c r="W75" s="26"/>
    </row>
    <row r="76" customFormat="false" ht="25.5" hidden="false" customHeight="false" outlineLevel="0" collapsed="false">
      <c r="A76" s="19" t="s">
        <v>131</v>
      </c>
      <c r="B76" s="20" t="s">
        <v>134</v>
      </c>
      <c r="C76" s="21" t="s">
        <v>135</v>
      </c>
      <c r="D76" s="21" t="s">
        <v>131</v>
      </c>
      <c r="E76" s="22" t="n">
        <v>790000</v>
      </c>
      <c r="F76" s="22" t="n">
        <v>1011350</v>
      </c>
      <c r="G76" s="22" t="n">
        <v>1222500</v>
      </c>
      <c r="H76" s="22" t="n">
        <v>1519250</v>
      </c>
      <c r="I76" s="23" t="n">
        <f aca="false">IF(AND($A76&lt;&gt;"GU",$A76&lt;&gt;"PR",$A76&lt;&gt;"MP",OR(ISNUMBER(FIND("Metropolitan",$B76)),ISNUMBER(FIND("Micropolitan",$B76)))),3,IF(AND(OR($A76="GU",$A76="PR",$A76="MP"),ISNUMBER(FIND("Metropolitan",$B76)),ISNUMBER(FIND("Micropolitan",$B76))),1,IF((OR($A76="GU",$A76="PR",$A76="MP")),0,2)))</f>
        <v>3</v>
      </c>
      <c r="J76" s="23" t="n">
        <f aca="false">IF(OR($A76="GU",$A76="PR",$A76="MP"),0,1)</f>
        <v>1</v>
      </c>
      <c r="K76" s="23" t="str">
        <f aca="false">LEFT(B76,15)</f>
        <v>Kahului-Wailuku</v>
      </c>
      <c r="L76" s="23" t="n">
        <f aca="false">IF(ISERROR(SEARCH("Metro",B76)),0,SEARCH("Metro",B76))</f>
        <v>0</v>
      </c>
      <c r="M76" s="23" t="n">
        <f aca="false">IF(ISERROR(SEARCH("Micro",B76)),0,SEARCH("Micro",B76))</f>
        <v>18</v>
      </c>
      <c r="N76" s="23" t="n">
        <f aca="false">IF(L76+M76&gt;0,1,0)</f>
        <v>1</v>
      </c>
      <c r="O76" s="23" t="n">
        <f aca="false">IF(AND(J76=1,N76=1),100,IF(AND(J76=1,N76=0),99,IF(AND(J76=0,N76=1),98,97)))</f>
        <v>100</v>
      </c>
      <c r="P76" s="24"/>
      <c r="Q76" s="28"/>
      <c r="R76" s="28"/>
      <c r="S76" s="28"/>
      <c r="T76" s="28"/>
      <c r="U76" s="26"/>
      <c r="V76" s="26"/>
      <c r="W76" s="26"/>
    </row>
    <row r="77" customFormat="false" ht="25.5" hidden="false" customHeight="false" outlineLevel="0" collapsed="false">
      <c r="A77" s="19" t="s">
        <v>131</v>
      </c>
      <c r="B77" s="20" t="s">
        <v>136</v>
      </c>
      <c r="C77" s="21" t="s">
        <v>137</v>
      </c>
      <c r="D77" s="21" t="s">
        <v>131</v>
      </c>
      <c r="E77" s="22" t="n">
        <v>773750</v>
      </c>
      <c r="F77" s="22" t="n">
        <v>990550</v>
      </c>
      <c r="G77" s="22" t="n">
        <v>1197350</v>
      </c>
      <c r="H77" s="22" t="n">
        <v>1488000</v>
      </c>
      <c r="I77" s="23" t="n">
        <f aca="false">IF(AND($A77&lt;&gt;"GU",$A77&lt;&gt;"PR",$A77&lt;&gt;"MP",OR(ISNUMBER(FIND("Metropolitan",$B77)),ISNUMBER(FIND("Micropolitan",$B77)))),3,IF(AND(OR($A77="GU",$A77="PR",$A77="MP"),ISNUMBER(FIND("Metropolitan",$B77)),ISNUMBER(FIND("Micropolitan",$B77))),1,IF((OR($A77="GU",$A77="PR",$A77="MP")),0,2)))</f>
        <v>3</v>
      </c>
      <c r="J77" s="23" t="n">
        <f aca="false">IF(OR($A77="GU",$A77="PR",$A77="MP"),0,1)</f>
        <v>1</v>
      </c>
      <c r="K77" s="23" t="str">
        <f aca="false">LEFT(B77,15)</f>
        <v>Kapaa (Micropol</v>
      </c>
      <c r="L77" s="23" t="n">
        <f aca="false">IF(ISERROR(SEARCH("Metro",B77)),0,SEARCH("Metro",B77))</f>
        <v>0</v>
      </c>
      <c r="M77" s="23" t="n">
        <f aca="false">IF(ISERROR(SEARCH("Micro",B77)),0,SEARCH("Micro",B77))</f>
        <v>8</v>
      </c>
      <c r="N77" s="23" t="n">
        <f aca="false">IF(L77+M77&gt;0,1,0)</f>
        <v>1</v>
      </c>
      <c r="O77" s="23" t="n">
        <f aca="false">IF(AND(J77=1,N77=1),100,IF(AND(J77=1,N77=0),99,IF(AND(J77=0,N77=1),98,97)))</f>
        <v>100</v>
      </c>
      <c r="Q77" s="28"/>
      <c r="R77" s="28"/>
      <c r="S77" s="28"/>
      <c r="T77" s="28"/>
      <c r="U77" s="26"/>
      <c r="V77" s="26"/>
      <c r="W77" s="26"/>
    </row>
    <row r="78" customFormat="false" ht="12.75" hidden="false" customHeight="false" outlineLevel="0" collapsed="false">
      <c r="A78" s="19" t="s">
        <v>131</v>
      </c>
      <c r="B78" s="20" t="s">
        <v>138</v>
      </c>
      <c r="C78" s="21" t="s">
        <v>138</v>
      </c>
      <c r="D78" s="21" t="s">
        <v>131</v>
      </c>
      <c r="E78" s="22" t="n">
        <v>716250</v>
      </c>
      <c r="F78" s="22" t="n">
        <v>916950</v>
      </c>
      <c r="G78" s="22" t="n">
        <v>1108350</v>
      </c>
      <c r="H78" s="22" t="n">
        <v>1377450</v>
      </c>
      <c r="I78" s="23" t="n">
        <f aca="false">IF(AND($A78&lt;&gt;"GU",$A78&lt;&gt;"PR",$A78&lt;&gt;"MP",OR(ISNUMBER(FIND("Metropolitan",$B78)),ISNUMBER(FIND("Micropolitan",$B78)))),3,IF(AND(OR($A78="GU",$A78="PR",$A78="MP"),ISNUMBER(FIND("Metropolitan",$B78)),ISNUMBER(FIND("Micropolitan",$B78))),1,IF((OR($A78="GU",$A78="PR",$A78="MP")),0,2)))</f>
        <v>2</v>
      </c>
      <c r="J78" s="23" t="n">
        <f aca="false">IF(OR($A78="GU",$A78="PR",$A78="MP"),0,1)</f>
        <v>1</v>
      </c>
      <c r="K78" s="23" t="str">
        <f aca="false">LEFT(B78,15)</f>
        <v>Kalawao County</v>
      </c>
      <c r="L78" s="23" t="n">
        <f aca="false">IF(ISERROR(SEARCH("Metro",B78)),0,SEARCH("Metro",B78))</f>
        <v>0</v>
      </c>
      <c r="M78" s="23" t="n">
        <f aca="false">IF(ISERROR(SEARCH("Micro",B78)),0,SEARCH("Micro",B78))</f>
        <v>0</v>
      </c>
      <c r="N78" s="23" t="n">
        <f aca="false">IF(L78+M78&gt;0,1,0)</f>
        <v>0</v>
      </c>
      <c r="O78" s="23" t="n">
        <f aca="false">IF(AND(J78=1,N78=1),100,IF(AND(J78=1,N78=0),99,IF(AND(J78=0,N78=1),98,97)))</f>
        <v>99</v>
      </c>
      <c r="Q78" s="28"/>
      <c r="R78" s="28"/>
      <c r="S78" s="28"/>
      <c r="T78" s="28"/>
      <c r="U78" s="26"/>
      <c r="V78" s="26"/>
      <c r="W78" s="26"/>
    </row>
    <row r="79" customFormat="false" ht="25.5" hidden="false" customHeight="false" outlineLevel="0" collapsed="false">
      <c r="A79" s="19" t="s">
        <v>139</v>
      </c>
      <c r="B79" s="20" t="s">
        <v>140</v>
      </c>
      <c r="C79" s="21" t="s">
        <v>141</v>
      </c>
      <c r="D79" s="21" t="s">
        <v>139</v>
      </c>
      <c r="E79" s="22" t="n">
        <v>693750</v>
      </c>
      <c r="F79" s="22" t="n">
        <v>888100</v>
      </c>
      <c r="G79" s="22" t="n">
        <v>1073550</v>
      </c>
      <c r="H79" s="22" t="n">
        <v>1334150</v>
      </c>
      <c r="I79" s="23" t="n">
        <f aca="false">IF(AND($A79&lt;&gt;"GU",$A79&lt;&gt;"PR",$A79&lt;&gt;"MP",OR(ISNUMBER(FIND("Metropolitan",$B79)),ISNUMBER(FIND("Micropolitan",$B79)))),3,IF(AND(OR($A79="GU",$A79="PR",$A79="MP"),ISNUMBER(FIND("Metropolitan",$B79)),ISNUMBER(FIND("Micropolitan",$B79))),1,IF((OR($A79="GU",$A79="PR",$A79="MP")),0,2)))</f>
        <v>3</v>
      </c>
      <c r="J79" s="23" t="n">
        <f aca="false">IF(OR($A79="GU",$A79="PR",$A79="MP"),0,1)</f>
        <v>1</v>
      </c>
      <c r="K79" s="23" t="str">
        <f aca="false">LEFT(B79,15)</f>
        <v>Jackson, WY-ID </v>
      </c>
      <c r="L79" s="23" t="n">
        <f aca="false">IF(ISERROR(SEARCH("Metro",B79)),0,SEARCH("Metro",B79))</f>
        <v>0</v>
      </c>
      <c r="M79" s="23" t="n">
        <f aca="false">IF(ISERROR(SEARCH("Micro",B79)),0,SEARCH("Micro",B79))</f>
        <v>17</v>
      </c>
      <c r="N79" s="23" t="n">
        <f aca="false">IF(L79+M79&gt;0,1,0)</f>
        <v>1</v>
      </c>
      <c r="O79" s="23" t="n">
        <f aca="false">IF(AND(J79=1,N79=1),100,IF(AND(J79=1,N79=0),99,IF(AND(J79=0,N79=1),98,97)))</f>
        <v>100</v>
      </c>
      <c r="P79" s="24"/>
      <c r="Q79" s="28"/>
      <c r="R79" s="28"/>
      <c r="S79" s="28"/>
      <c r="T79" s="28"/>
      <c r="U79" s="26"/>
      <c r="V79" s="26"/>
      <c r="W79" s="26"/>
    </row>
    <row r="80" customFormat="false" ht="12.75" hidden="false" customHeight="false" outlineLevel="0" collapsed="false">
      <c r="A80" s="9" t="s">
        <v>139</v>
      </c>
      <c r="B80" s="20" t="s">
        <v>142</v>
      </c>
      <c r="C80" s="21" t="s">
        <v>142</v>
      </c>
      <c r="D80" s="21" t="s">
        <v>139</v>
      </c>
      <c r="E80" s="22" t="n">
        <v>729750</v>
      </c>
      <c r="F80" s="22" t="n">
        <v>934200</v>
      </c>
      <c r="G80" s="22" t="n">
        <v>1129250</v>
      </c>
      <c r="H80" s="22" t="n">
        <v>1403400</v>
      </c>
      <c r="I80" s="23" t="n">
        <f aca="false">IF(AND($A80&lt;&gt;"GU",$A80&lt;&gt;"PR",$A80&lt;&gt;"MP",OR(ISNUMBER(FIND("Metropolitan",$B80)),ISNUMBER(FIND("Micropolitan",$B80)))),3,IF(AND(OR($A80="GU",$A80="PR",$A80="MP"),ISNUMBER(FIND("Metropolitan",$B80)),ISNUMBER(FIND("Micropolitan",$B80))),1,IF((OR($A80="GU",$A80="PR",$A80="MP")),0,2)))</f>
        <v>2</v>
      </c>
      <c r="J80" s="23" t="n">
        <f aca="false">IF(OR($A80="GU",$A80="PR",$A80="MP"),0,1)</f>
        <v>1</v>
      </c>
      <c r="K80" s="23" t="str">
        <f aca="false">LEFT(B80,15)</f>
        <v>Blaine County</v>
      </c>
      <c r="L80" s="23" t="n">
        <f aca="false">IF(ISERROR(SEARCH("Metro",B80)),0,SEARCH("Metro",B80))</f>
        <v>0</v>
      </c>
      <c r="M80" s="23" t="n">
        <f aca="false">IF(ISERROR(SEARCH("Micro",B80)),0,SEARCH("Micro",B80))</f>
        <v>0</v>
      </c>
      <c r="N80" s="23" t="n">
        <f aca="false">IF(L80+M80&gt;0,1,0)</f>
        <v>0</v>
      </c>
      <c r="O80" s="23" t="n">
        <f aca="false">IF(AND(J80=1,N80=1),100,IF(AND(J80=1,N80=0),99,IF(AND(J80=0,N80=1),98,97)))</f>
        <v>99</v>
      </c>
      <c r="Q80" s="28"/>
      <c r="R80" s="28"/>
      <c r="S80" s="28"/>
      <c r="T80" s="28"/>
      <c r="U80" s="26"/>
      <c r="V80" s="26"/>
      <c r="W80" s="26"/>
    </row>
    <row r="81" customFormat="false" ht="12.75" hidden="false" customHeight="false" outlineLevel="0" collapsed="false">
      <c r="A81" s="19" t="s">
        <v>139</v>
      </c>
      <c r="B81" s="20" t="s">
        <v>143</v>
      </c>
      <c r="C81" s="21" t="s">
        <v>143</v>
      </c>
      <c r="D81" s="21" t="s">
        <v>139</v>
      </c>
      <c r="E81" s="22" t="n">
        <v>462500</v>
      </c>
      <c r="F81" s="22" t="n">
        <v>592050</v>
      </c>
      <c r="G81" s="22" t="n">
        <v>715700</v>
      </c>
      <c r="H81" s="22" t="n">
        <v>889450</v>
      </c>
      <c r="I81" s="23" t="n">
        <f aca="false">IF(AND($A81&lt;&gt;"GU",$A81&lt;&gt;"PR",$A81&lt;&gt;"MP",OR(ISNUMBER(FIND("Metropolitan",$B81)),ISNUMBER(FIND("Micropolitan",$B81)))),3,IF(AND(OR($A81="GU",$A81="PR",$A81="MP"),ISNUMBER(FIND("Metropolitan",$B81)),ISNUMBER(FIND("Micropolitan",$B81))),1,IF((OR($A81="GU",$A81="PR",$A81="MP")),0,2)))</f>
        <v>2</v>
      </c>
      <c r="J81" s="23" t="n">
        <f aca="false">IF(OR($A81="GU",$A81="PR",$A81="MP"),0,1)</f>
        <v>1</v>
      </c>
      <c r="K81" s="23" t="str">
        <f aca="false">LEFT(B81,15)</f>
        <v>Valley County</v>
      </c>
      <c r="L81" s="23" t="n">
        <f aca="false">IF(ISERROR(SEARCH("Metro",B81)),0,SEARCH("Metro",B81))</f>
        <v>0</v>
      </c>
      <c r="M81" s="23" t="n">
        <f aca="false">IF(ISERROR(SEARCH("Micro",B81)),0,SEARCH("Micro",B81))</f>
        <v>0</v>
      </c>
      <c r="N81" s="23" t="n">
        <f aca="false">IF(L81+M81&gt;0,1,0)</f>
        <v>0</v>
      </c>
      <c r="O81" s="23" t="n">
        <f aca="false">IF(AND(J81=1,N81=1),100,IF(AND(J81=1,N81=0),99,IF(AND(J81=0,N81=1),98,97)))</f>
        <v>99</v>
      </c>
      <c r="P81" s="24"/>
      <c r="Q81" s="28"/>
      <c r="R81" s="28"/>
      <c r="S81" s="28"/>
      <c r="T81" s="28"/>
      <c r="U81" s="26"/>
      <c r="V81" s="26"/>
      <c r="W81" s="26"/>
    </row>
    <row r="82" customFormat="false" ht="25.5" hidden="false" customHeight="false" outlineLevel="0" collapsed="false">
      <c r="A82" s="9" t="s">
        <v>144</v>
      </c>
      <c r="B82" s="20" t="s">
        <v>145</v>
      </c>
      <c r="C82" s="21" t="s">
        <v>146</v>
      </c>
      <c r="D82" s="21" t="s">
        <v>144</v>
      </c>
      <c r="E82" s="22" t="n">
        <v>462500</v>
      </c>
      <c r="F82" s="22" t="n">
        <v>592050</v>
      </c>
      <c r="G82" s="22" t="n">
        <v>715700</v>
      </c>
      <c r="H82" s="22" t="n">
        <v>889450</v>
      </c>
      <c r="I82" s="23" t="n">
        <f aca="false">IF(AND($A82&lt;&gt;"GU",$A82&lt;&gt;"PR",$A82&lt;&gt;"MP",OR(ISNUMBER(FIND("Metropolitan",$B82)),ISNUMBER(FIND("Micropolitan",$B82)))),3,IF(AND(OR($A82="GU",$A82="PR",$A82="MP"),ISNUMBER(FIND("Metropolitan",$B82)),ISNUMBER(FIND("Micropolitan",$B82))),1,IF((OR($A82="GU",$A82="PR",$A82="MP")),0,2)))</f>
        <v>3</v>
      </c>
      <c r="J82" s="23" t="n">
        <f aca="false">IF(OR($A82="GU",$A82="PR",$A82="MP"),0,1)</f>
        <v>1</v>
      </c>
      <c r="K82" s="23" t="str">
        <f aca="false">LEFT(B82,15)</f>
        <v>Barnstable Town</v>
      </c>
      <c r="L82" s="23" t="n">
        <f aca="false">IF(ISERROR(SEARCH("Metro",B82)),0,SEARCH("Metro",B82))</f>
        <v>18</v>
      </c>
      <c r="M82" s="23" t="n">
        <f aca="false">IF(ISERROR(SEARCH("Micro",B82)),0,SEARCH("Micro",B82))</f>
        <v>0</v>
      </c>
      <c r="N82" s="23" t="n">
        <f aca="false">IF(L82+M82&gt;0,1,0)</f>
        <v>1</v>
      </c>
      <c r="O82" s="23" t="n">
        <f aca="false">IF(AND(J82=1,N82=1),100,IF(AND(J82=1,N82=0),99,IF(AND(J82=0,N82=1),98,97)))</f>
        <v>100</v>
      </c>
      <c r="Q82" s="28"/>
      <c r="R82" s="28"/>
      <c r="S82" s="28"/>
      <c r="T82" s="28"/>
      <c r="U82" s="26"/>
      <c r="V82" s="26"/>
      <c r="W82" s="26"/>
    </row>
    <row r="83" customFormat="false" ht="25.5" hidden="false" customHeight="false" outlineLevel="0" collapsed="false">
      <c r="A83" s="19" t="s">
        <v>144</v>
      </c>
      <c r="B83" s="20" t="s">
        <v>147</v>
      </c>
      <c r="C83" s="21" t="s">
        <v>148</v>
      </c>
      <c r="D83" s="21" t="s">
        <v>144</v>
      </c>
      <c r="E83" s="22" t="n">
        <v>523750</v>
      </c>
      <c r="F83" s="22" t="n">
        <v>670500</v>
      </c>
      <c r="G83" s="22" t="n">
        <v>810450</v>
      </c>
      <c r="H83" s="22" t="n">
        <v>1007200</v>
      </c>
      <c r="I83" s="23" t="n">
        <f aca="false">IF(AND($A83&lt;&gt;"GU",$A83&lt;&gt;"PR",$A83&lt;&gt;"MP",OR(ISNUMBER(FIND("Metropolitan",$B83)),ISNUMBER(FIND("Micropolitan",$B83)))),3,IF(AND(OR($A83="GU",$A83="PR",$A83="MP"),ISNUMBER(FIND("Metropolitan",$B83)),ISNUMBER(FIND("Micropolitan",$B83))),1,IF((OR($A83="GU",$A83="PR",$A83="MP")),0,2)))</f>
        <v>3</v>
      </c>
      <c r="J83" s="23" t="n">
        <f aca="false">IF(OR($A83="GU",$A83="PR",$A83="MP"),0,1)</f>
        <v>1</v>
      </c>
      <c r="K83" s="23" t="str">
        <f aca="false">LEFT(B83,15)</f>
        <v>Boston-Cambridg</v>
      </c>
      <c r="L83" s="23" t="n">
        <f aca="false">IF(ISERROR(SEARCH("Metro",B83)),0,SEARCH("Metro",B83))</f>
        <v>34</v>
      </c>
      <c r="M83" s="23" t="n">
        <f aca="false">IF(ISERROR(SEARCH("Micro",B83)),0,SEARCH("Micro",B83))</f>
        <v>0</v>
      </c>
      <c r="N83" s="23" t="n">
        <f aca="false">IF(L83+M83&gt;0,1,0)</f>
        <v>1</v>
      </c>
      <c r="O83" s="23" t="n">
        <f aca="false">IF(AND(J83=1,N83=1),100,IF(AND(J83=1,N83=0),99,IF(AND(J83=0,N83=1),98,97)))</f>
        <v>100</v>
      </c>
      <c r="P83" s="24"/>
      <c r="Q83" s="28"/>
      <c r="R83" s="28"/>
      <c r="S83" s="28"/>
      <c r="T83" s="28"/>
      <c r="U83" s="26"/>
      <c r="V83" s="26"/>
      <c r="W83" s="26"/>
    </row>
    <row r="84" customFormat="false" ht="25.5" hidden="true" customHeight="false" outlineLevel="1" collapsed="false">
      <c r="A84" s="19" t="s">
        <v>144</v>
      </c>
      <c r="B84" s="20" t="s">
        <v>147</v>
      </c>
      <c r="C84" s="21" t="s">
        <v>149</v>
      </c>
      <c r="D84" s="21" t="s">
        <v>144</v>
      </c>
      <c r="E84" s="22" t="n">
        <v>523750</v>
      </c>
      <c r="F84" s="22" t="n">
        <v>670500</v>
      </c>
      <c r="G84" s="22" t="n">
        <v>810450</v>
      </c>
      <c r="H84" s="22" t="n">
        <v>1007200</v>
      </c>
      <c r="I84" s="23" t="n">
        <f aca="false">IF(AND($A84&lt;&gt;"GU",$A84&lt;&gt;"PR",$A84&lt;&gt;"MP",OR(ISNUMBER(FIND("Metropolitan",$B84)),ISNUMBER(FIND("Micropolitan",$B84)))),3,IF(AND(OR($A84="GU",$A84="PR",$A84="MP"),ISNUMBER(FIND("Metropolitan",$B84)),ISNUMBER(FIND("Micropolitan",$B84))),1,IF((OR($A84="GU",$A84="PR",$A84="MP")),0,2)))</f>
        <v>3</v>
      </c>
      <c r="J84" s="23" t="n">
        <f aca="false">IF(OR($A84="GU",$A84="PR",$A84="MP"),0,1)</f>
        <v>1</v>
      </c>
      <c r="K84" s="23" t="str">
        <f aca="false">LEFT(B84,15)</f>
        <v>Boston-Cambridg</v>
      </c>
      <c r="L84" s="23" t="n">
        <f aca="false">IF(ISERROR(SEARCH("Metro",B84)),0,SEARCH("Metro",B84))</f>
        <v>34</v>
      </c>
      <c r="M84" s="23" t="n">
        <f aca="false">IF(ISERROR(SEARCH("Micro",B84)),0,SEARCH("Micro",B84))</f>
        <v>0</v>
      </c>
      <c r="N84" s="23" t="n">
        <f aca="false">IF(L84+M84&gt;0,1,0)</f>
        <v>1</v>
      </c>
      <c r="O84" s="23" t="n">
        <f aca="false">IF(AND(J84=1,N84=1),100,IF(AND(J84=1,N84=0),99,IF(AND(J84=0,N84=1),98,97)))</f>
        <v>100</v>
      </c>
      <c r="P84" s="24"/>
      <c r="Q84" s="28"/>
      <c r="R84" s="28"/>
      <c r="S84" s="28"/>
      <c r="T84" s="28"/>
      <c r="U84" s="26"/>
      <c r="V84" s="26"/>
      <c r="W84" s="26"/>
    </row>
    <row r="85" customFormat="false" ht="25.5" hidden="true" customHeight="false" outlineLevel="1" collapsed="false">
      <c r="A85" s="19" t="s">
        <v>144</v>
      </c>
      <c r="B85" s="20" t="s">
        <v>147</v>
      </c>
      <c r="C85" s="21" t="s">
        <v>150</v>
      </c>
      <c r="D85" s="21" t="s">
        <v>144</v>
      </c>
      <c r="E85" s="22" t="n">
        <v>523750</v>
      </c>
      <c r="F85" s="22" t="n">
        <v>670500</v>
      </c>
      <c r="G85" s="22" t="n">
        <v>810450</v>
      </c>
      <c r="H85" s="22" t="n">
        <v>1007200</v>
      </c>
      <c r="I85" s="23" t="n">
        <f aca="false">IF(AND($A85&lt;&gt;"GU",$A85&lt;&gt;"PR",$A85&lt;&gt;"MP",OR(ISNUMBER(FIND("Metropolitan",$B85)),ISNUMBER(FIND("Micropolitan",$B85)))),3,IF(AND(OR($A85="GU",$A85="PR",$A85="MP"),ISNUMBER(FIND("Metropolitan",$B85)),ISNUMBER(FIND("Micropolitan",$B85))),1,IF((OR($A85="GU",$A85="PR",$A85="MP")),0,2)))</f>
        <v>3</v>
      </c>
      <c r="J85" s="23" t="n">
        <f aca="false">IF(OR($A85="GU",$A85="PR",$A85="MP"),0,1)</f>
        <v>1</v>
      </c>
      <c r="K85" s="23" t="str">
        <f aca="false">LEFT(B85,15)</f>
        <v>Boston-Cambridg</v>
      </c>
      <c r="L85" s="23" t="n">
        <f aca="false">IF(ISERROR(SEARCH("Metro",B85)),0,SEARCH("Metro",B85))</f>
        <v>34</v>
      </c>
      <c r="M85" s="23" t="n">
        <f aca="false">IF(ISERROR(SEARCH("Micro",B85)),0,SEARCH("Micro",B85))</f>
        <v>0</v>
      </c>
      <c r="N85" s="23" t="n">
        <f aca="false">IF(L85+M85&gt;0,1,0)</f>
        <v>1</v>
      </c>
      <c r="O85" s="23" t="n">
        <f aca="false">IF(AND(J85=1,N85=1),100,IF(AND(J85=1,N85=0),99,IF(AND(J85=0,N85=1),98,97)))</f>
        <v>100</v>
      </c>
      <c r="P85" s="24"/>
      <c r="Q85" s="28"/>
      <c r="R85" s="28"/>
      <c r="S85" s="28"/>
      <c r="T85" s="28"/>
      <c r="U85" s="26"/>
      <c r="V85" s="26"/>
      <c r="W85" s="26"/>
    </row>
    <row r="86" customFormat="false" ht="25.5" hidden="true" customHeight="false" outlineLevel="1" collapsed="false">
      <c r="A86" s="19" t="s">
        <v>144</v>
      </c>
      <c r="B86" s="20" t="s">
        <v>147</v>
      </c>
      <c r="C86" s="21" t="s">
        <v>109</v>
      </c>
      <c r="D86" s="21" t="s">
        <v>144</v>
      </c>
      <c r="E86" s="22" t="n">
        <v>523750</v>
      </c>
      <c r="F86" s="22" t="n">
        <v>670500</v>
      </c>
      <c r="G86" s="22" t="n">
        <v>810450</v>
      </c>
      <c r="H86" s="22" t="n">
        <v>1007200</v>
      </c>
      <c r="I86" s="23" t="n">
        <f aca="false">IF(AND($A86&lt;&gt;"GU",$A86&lt;&gt;"PR",$A86&lt;&gt;"MP",OR(ISNUMBER(FIND("Metropolitan",$B86)),ISNUMBER(FIND("Micropolitan",$B86)))),3,IF(AND(OR($A86="GU",$A86="PR",$A86="MP"),ISNUMBER(FIND("Metropolitan",$B86)),ISNUMBER(FIND("Micropolitan",$B86))),1,IF((OR($A86="GU",$A86="PR",$A86="MP")),0,2)))</f>
        <v>3</v>
      </c>
      <c r="J86" s="23" t="n">
        <f aca="false">IF(OR($A86="GU",$A86="PR",$A86="MP"),0,1)</f>
        <v>1</v>
      </c>
      <c r="K86" s="23" t="str">
        <f aca="false">LEFT(B86,15)</f>
        <v>Boston-Cambridg</v>
      </c>
      <c r="L86" s="23" t="n">
        <f aca="false">IF(ISERROR(SEARCH("Metro",B86)),0,SEARCH("Metro",B86))</f>
        <v>34</v>
      </c>
      <c r="M86" s="23" t="n">
        <f aca="false">IF(ISERROR(SEARCH("Micro",B86)),0,SEARCH("Micro",B86))</f>
        <v>0</v>
      </c>
      <c r="N86" s="23" t="n">
        <f aca="false">IF(L86+M86&gt;0,1,0)</f>
        <v>1</v>
      </c>
      <c r="O86" s="23" t="n">
        <f aca="false">IF(AND(J86=1,N86=1),100,IF(AND(J86=1,N86=0),99,IF(AND(J86=0,N86=1),98,97)))</f>
        <v>100</v>
      </c>
      <c r="P86" s="24"/>
      <c r="Q86" s="28"/>
      <c r="R86" s="28"/>
      <c r="S86" s="28"/>
      <c r="T86" s="28"/>
      <c r="U86" s="26"/>
      <c r="V86" s="26"/>
      <c r="W86" s="26"/>
    </row>
    <row r="87" customFormat="false" ht="25.5" hidden="true" customHeight="false" outlineLevel="1" collapsed="false">
      <c r="A87" s="19" t="s">
        <v>144</v>
      </c>
      <c r="B87" s="20" t="s">
        <v>147</v>
      </c>
      <c r="C87" s="21" t="s">
        <v>151</v>
      </c>
      <c r="D87" s="21" t="s">
        <v>144</v>
      </c>
      <c r="E87" s="22" t="n">
        <v>523750</v>
      </c>
      <c r="F87" s="22" t="n">
        <v>670500</v>
      </c>
      <c r="G87" s="22" t="n">
        <v>810450</v>
      </c>
      <c r="H87" s="22" t="n">
        <v>1007200</v>
      </c>
      <c r="I87" s="23" t="n">
        <f aca="false">IF(AND($A87&lt;&gt;"GU",$A87&lt;&gt;"PR",$A87&lt;&gt;"MP",OR(ISNUMBER(FIND("Metropolitan",$B87)),ISNUMBER(FIND("Micropolitan",$B87)))),3,IF(AND(OR($A87="GU",$A87="PR",$A87="MP"),ISNUMBER(FIND("Metropolitan",$B87)),ISNUMBER(FIND("Micropolitan",$B87))),1,IF((OR($A87="GU",$A87="PR",$A87="MP")),0,2)))</f>
        <v>3</v>
      </c>
      <c r="J87" s="23" t="n">
        <f aca="false">IF(OR($A87="GU",$A87="PR",$A87="MP"),0,1)</f>
        <v>1</v>
      </c>
      <c r="K87" s="23" t="str">
        <f aca="false">LEFT(B87,15)</f>
        <v>Boston-Cambridg</v>
      </c>
      <c r="L87" s="23" t="n">
        <f aca="false">IF(ISERROR(SEARCH("Metro",B87)),0,SEARCH("Metro",B87))</f>
        <v>34</v>
      </c>
      <c r="M87" s="23" t="n">
        <f aca="false">IF(ISERROR(SEARCH("Micro",B87)),0,SEARCH("Micro",B87))</f>
        <v>0</v>
      </c>
      <c r="N87" s="23" t="n">
        <f aca="false">IF(L87+M87&gt;0,1,0)</f>
        <v>1</v>
      </c>
      <c r="O87" s="23" t="n">
        <f aca="false">IF(AND(J87=1,N87=1),100,IF(AND(J87=1,N87=0),99,IF(AND(J87=0,N87=1),98,97)))</f>
        <v>100</v>
      </c>
      <c r="Q87" s="28"/>
      <c r="R87" s="28"/>
      <c r="S87" s="28"/>
      <c r="T87" s="28"/>
      <c r="U87" s="26"/>
      <c r="V87" s="26"/>
      <c r="W87" s="26"/>
    </row>
    <row r="88" customFormat="false" ht="25.5" hidden="false" customHeight="false" outlineLevel="0" collapsed="false">
      <c r="A88" s="9" t="s">
        <v>144</v>
      </c>
      <c r="B88" s="20" t="s">
        <v>152</v>
      </c>
      <c r="C88" s="21" t="s">
        <v>153</v>
      </c>
      <c r="D88" s="21" t="s">
        <v>144</v>
      </c>
      <c r="E88" s="22" t="n">
        <v>475000</v>
      </c>
      <c r="F88" s="22" t="n">
        <v>608100</v>
      </c>
      <c r="G88" s="22" t="n">
        <v>735050</v>
      </c>
      <c r="H88" s="22" t="n">
        <v>913450</v>
      </c>
      <c r="I88" s="23" t="n">
        <f aca="false">IF(AND($A88&lt;&gt;"GU",$A88&lt;&gt;"PR",$A88&lt;&gt;"MP",OR(ISNUMBER(FIND("Metropolitan",$B88)),ISNUMBER(FIND("Micropolitan",$B88)))),3,IF(AND(OR($A88="GU",$A88="PR",$A88="MP"),ISNUMBER(FIND("Metropolitan",$B88)),ISNUMBER(FIND("Micropolitan",$B88))),1,IF((OR($A88="GU",$A88="PR",$A88="MP")),0,2)))</f>
        <v>3</v>
      </c>
      <c r="J88" s="23" t="n">
        <f aca="false">IF(OR($A88="GU",$A88="PR",$A88="MP"),0,1)</f>
        <v>1</v>
      </c>
      <c r="K88" s="23" t="str">
        <f aca="false">LEFT(B88,15)</f>
        <v>Providence-New </v>
      </c>
      <c r="L88" s="23" t="n">
        <f aca="false">IF(ISERROR(SEARCH("Metro",B88)),0,SEARCH("Metro",B88))</f>
        <v>44</v>
      </c>
      <c r="M88" s="23" t="n">
        <f aca="false">IF(ISERROR(SEARCH("Micro",B88)),0,SEARCH("Micro",B88))</f>
        <v>0</v>
      </c>
      <c r="N88" s="23" t="n">
        <f aca="false">IF(L88+M88&gt;0,1,0)</f>
        <v>1</v>
      </c>
      <c r="O88" s="23" t="n">
        <f aca="false">IF(AND(J88=1,N88=1),100,IF(AND(J88=1,N88=0),99,IF(AND(J88=0,N88=1),98,97)))</f>
        <v>100</v>
      </c>
      <c r="Q88" s="28"/>
      <c r="R88" s="28"/>
      <c r="S88" s="28"/>
      <c r="T88" s="28"/>
      <c r="U88" s="26"/>
      <c r="V88" s="26"/>
      <c r="W88" s="26"/>
    </row>
    <row r="89" customFormat="false" ht="12.75" hidden="false" customHeight="false" outlineLevel="0" collapsed="false">
      <c r="A89" s="19" t="s">
        <v>144</v>
      </c>
      <c r="B89" s="20" t="s">
        <v>154</v>
      </c>
      <c r="C89" s="21" t="s">
        <v>155</v>
      </c>
      <c r="D89" s="21" t="s">
        <v>144</v>
      </c>
      <c r="E89" s="22" t="n">
        <v>729750</v>
      </c>
      <c r="F89" s="22" t="n">
        <v>934200</v>
      </c>
      <c r="G89" s="22" t="n">
        <v>1129250</v>
      </c>
      <c r="H89" s="22" t="n">
        <v>1403400</v>
      </c>
      <c r="I89" s="23" t="n">
        <f aca="false">IF(AND($A89&lt;&gt;"GU",$A89&lt;&gt;"PR",$A89&lt;&gt;"MP",OR(ISNUMBER(FIND("Metropolitan",$B89)),ISNUMBER(FIND("Micropolitan",$B89)))),3,IF(AND(OR($A89="GU",$A89="PR",$A89="MP"),ISNUMBER(FIND("Metropolitan",$B89)),ISNUMBER(FIND("Micropolitan",$B89))),1,IF((OR($A89="GU",$A89="PR",$A89="MP")),0,2)))</f>
        <v>2</v>
      </c>
      <c r="J89" s="23" t="n">
        <f aca="false">IF(OR($A89="GU",$A89="PR",$A89="MP"),0,1)</f>
        <v>1</v>
      </c>
      <c r="K89" s="23" t="str">
        <f aca="false">LEFT(B89,15)</f>
        <v>Duke's County</v>
      </c>
      <c r="L89" s="23" t="n">
        <f aca="false">IF(ISERROR(SEARCH("Metro",B89)),0,SEARCH("Metro",B89))</f>
        <v>0</v>
      </c>
      <c r="M89" s="23" t="n">
        <f aca="false">IF(ISERROR(SEARCH("Micro",B89)),0,SEARCH("Micro",B89))</f>
        <v>0</v>
      </c>
      <c r="N89" s="23" t="n">
        <f aca="false">IF(L89+M89&gt;0,1,0)</f>
        <v>0</v>
      </c>
      <c r="O89" s="23" t="n">
        <f aca="false">IF(AND(J89=1,N89=1),100,IF(AND(J89=1,N89=0),99,IF(AND(J89=0,N89=1),98,97)))</f>
        <v>99</v>
      </c>
      <c r="Q89" s="28"/>
      <c r="R89" s="28"/>
      <c r="S89" s="28"/>
      <c r="T89" s="28"/>
      <c r="U89" s="26"/>
      <c r="V89" s="26"/>
      <c r="W89" s="26"/>
    </row>
    <row r="90" customFormat="false" ht="12.75" hidden="false" customHeight="false" outlineLevel="0" collapsed="false">
      <c r="A90" s="19" t="s">
        <v>144</v>
      </c>
      <c r="B90" s="20" t="s">
        <v>156</v>
      </c>
      <c r="C90" s="21" t="s">
        <v>156</v>
      </c>
      <c r="D90" s="21" t="s">
        <v>144</v>
      </c>
      <c r="E90" s="22" t="n">
        <v>729750</v>
      </c>
      <c r="F90" s="22" t="n">
        <v>934200</v>
      </c>
      <c r="G90" s="22" t="n">
        <v>1129250</v>
      </c>
      <c r="H90" s="22" t="n">
        <v>1403400</v>
      </c>
      <c r="I90" s="23" t="n">
        <f aca="false">IF(AND($A90&lt;&gt;"GU",$A90&lt;&gt;"PR",$A90&lt;&gt;"MP",OR(ISNUMBER(FIND("Metropolitan",$B90)),ISNUMBER(FIND("Micropolitan",$B90)))),3,IF(AND(OR($A90="GU",$A90="PR",$A90="MP"),ISNUMBER(FIND("Metropolitan",$B90)),ISNUMBER(FIND("Micropolitan",$B90))),1,IF((OR($A90="GU",$A90="PR",$A90="MP")),0,2)))</f>
        <v>2</v>
      </c>
      <c r="J90" s="23" t="n">
        <f aca="false">IF(OR($A90="GU",$A90="PR",$A90="MP"),0,1)</f>
        <v>1</v>
      </c>
      <c r="K90" s="23" t="str">
        <f aca="false">LEFT(B90,15)</f>
        <v>Nantucket Count</v>
      </c>
      <c r="L90" s="23" t="n">
        <f aca="false">IF(ISERROR(SEARCH("Metro",B90)),0,SEARCH("Metro",B90))</f>
        <v>0</v>
      </c>
      <c r="M90" s="23" t="n">
        <f aca="false">IF(ISERROR(SEARCH("Micro",B90)),0,SEARCH("Micro",B90))</f>
        <v>0</v>
      </c>
      <c r="N90" s="23" t="n">
        <f aca="false">IF(L90+M90&gt;0,1,0)</f>
        <v>0</v>
      </c>
      <c r="O90" s="23" t="n">
        <f aca="false">IF(AND(J90=1,N90=1),100,IF(AND(J90=1,N90=0),99,IF(AND(J90=0,N90=1),98,97)))</f>
        <v>99</v>
      </c>
      <c r="P90" s="24"/>
      <c r="Q90" s="28"/>
      <c r="R90" s="28"/>
      <c r="S90" s="28"/>
      <c r="T90" s="28"/>
      <c r="U90" s="26"/>
      <c r="V90" s="26"/>
      <c r="W90" s="26"/>
    </row>
    <row r="91" customFormat="false" ht="51" hidden="false" customHeight="false" outlineLevel="0" collapsed="false">
      <c r="A91" s="19" t="s">
        <v>157</v>
      </c>
      <c r="B91" s="20" t="s">
        <v>158</v>
      </c>
      <c r="C91" s="21" t="s">
        <v>159</v>
      </c>
      <c r="D91" s="21" t="s">
        <v>157</v>
      </c>
      <c r="E91" s="22" t="n">
        <v>560000</v>
      </c>
      <c r="F91" s="22" t="n">
        <v>716900</v>
      </c>
      <c r="G91" s="22" t="n">
        <v>866550</v>
      </c>
      <c r="H91" s="22" t="n">
        <v>1076950</v>
      </c>
      <c r="I91" s="23" t="n">
        <f aca="false">IF(AND($A91&lt;&gt;"GU",$A91&lt;&gt;"PR",$A91&lt;&gt;"MP",OR(ISNUMBER(FIND("Metropolitan",$B91)),ISNUMBER(FIND("Micropolitan",$B91)))),3,IF(AND(OR($A91="GU",$A91="PR",$A91="MP"),ISNUMBER(FIND("Metropolitan",$B91)),ISNUMBER(FIND("Micropolitan",$B91))),1,IF((OR($A91="GU",$A91="PR",$A91="MP")),0,2)))</f>
        <v>3</v>
      </c>
      <c r="J91" s="23" t="n">
        <f aca="false">IF(OR($A91="GU",$A91="PR",$A91="MP"),0,1)</f>
        <v>1</v>
      </c>
      <c r="K91" s="23" t="str">
        <f aca="false">LEFT(B91,15)</f>
        <v>Baltimore-Towso</v>
      </c>
      <c r="L91" s="23" t="n">
        <f aca="false">IF(ISERROR(SEARCH("Metro",B91)),0,SEARCH("Metro",B91))</f>
        <v>19</v>
      </c>
      <c r="M91" s="23" t="n">
        <f aca="false">IF(ISERROR(SEARCH("Micro",B91)),0,SEARCH("Micro",B91))</f>
        <v>0</v>
      </c>
      <c r="N91" s="23" t="n">
        <f aca="false">IF(L91+M91&gt;0,1,0)</f>
        <v>1</v>
      </c>
      <c r="O91" s="23" t="n">
        <f aca="false">IF(AND(J91=1,N91=1),100,IF(AND(J91=1,N91=0),99,IF(AND(J91=0,N91=1),98,97)))</f>
        <v>100</v>
      </c>
      <c r="P91" s="24"/>
      <c r="Q91" s="28"/>
      <c r="R91" s="28"/>
      <c r="S91" s="28"/>
      <c r="T91" s="28"/>
      <c r="U91" s="26"/>
      <c r="V91" s="26"/>
      <c r="W91" s="26"/>
    </row>
    <row r="92" customFormat="false" ht="51" hidden="true" customHeight="false" outlineLevel="1" collapsed="false">
      <c r="A92" s="19" t="s">
        <v>157</v>
      </c>
      <c r="B92" s="20" t="s">
        <v>158</v>
      </c>
      <c r="C92" s="21" t="s">
        <v>160</v>
      </c>
      <c r="D92" s="21" t="s">
        <v>157</v>
      </c>
      <c r="E92" s="22" t="n">
        <v>560000</v>
      </c>
      <c r="F92" s="22" t="n">
        <v>716900</v>
      </c>
      <c r="G92" s="22" t="n">
        <v>866550</v>
      </c>
      <c r="H92" s="22" t="n">
        <v>1076950</v>
      </c>
      <c r="I92" s="23" t="n">
        <f aca="false">IF(AND($A92&lt;&gt;"GU",$A92&lt;&gt;"PR",$A92&lt;&gt;"MP",OR(ISNUMBER(FIND("Metropolitan",$B92)),ISNUMBER(FIND("Micropolitan",$B92)))),3,IF(AND(OR($A92="GU",$A92="PR",$A92="MP"),ISNUMBER(FIND("Metropolitan",$B92)),ISNUMBER(FIND("Micropolitan",$B92))),1,IF((OR($A92="GU",$A92="PR",$A92="MP")),0,2)))</f>
        <v>3</v>
      </c>
      <c r="J92" s="23" t="n">
        <f aca="false">IF(OR($A92="GU",$A92="PR",$A92="MP"),0,1)</f>
        <v>1</v>
      </c>
      <c r="K92" s="23" t="str">
        <f aca="false">LEFT(B92,15)</f>
        <v>Baltimore-Towso</v>
      </c>
      <c r="L92" s="23" t="n">
        <f aca="false">IF(ISERROR(SEARCH("Metro",B92)),0,SEARCH("Metro",B92))</f>
        <v>19</v>
      </c>
      <c r="M92" s="23" t="n">
        <f aca="false">IF(ISERROR(SEARCH("Micro",B92)),0,SEARCH("Micro",B92))</f>
        <v>0</v>
      </c>
      <c r="N92" s="23" t="n">
        <f aca="false">IF(L92+M92&gt;0,1,0)</f>
        <v>1</v>
      </c>
      <c r="O92" s="23" t="n">
        <f aca="false">IF(AND(J92=1,N92=1),100,IF(AND(J92=1,N92=0),99,IF(AND(J92=0,N92=1),98,97)))</f>
        <v>100</v>
      </c>
      <c r="P92" s="24"/>
      <c r="Q92" s="28"/>
      <c r="R92" s="28"/>
      <c r="S92" s="28"/>
      <c r="T92" s="28"/>
      <c r="U92" s="26"/>
      <c r="V92" s="26"/>
      <c r="W92" s="26"/>
    </row>
    <row r="93" customFormat="false" ht="51" hidden="true" customHeight="false" outlineLevel="1" collapsed="false">
      <c r="A93" s="19" t="s">
        <v>157</v>
      </c>
      <c r="B93" s="20" t="s">
        <v>158</v>
      </c>
      <c r="C93" s="21" t="s">
        <v>161</v>
      </c>
      <c r="D93" s="21" t="s">
        <v>157</v>
      </c>
      <c r="E93" s="22" t="n">
        <v>560000</v>
      </c>
      <c r="F93" s="22" t="n">
        <v>716900</v>
      </c>
      <c r="G93" s="22" t="n">
        <v>866550</v>
      </c>
      <c r="H93" s="22" t="n">
        <v>1076950</v>
      </c>
      <c r="I93" s="23" t="n">
        <f aca="false">IF(AND($A93&lt;&gt;"GU",$A93&lt;&gt;"PR",$A93&lt;&gt;"MP",OR(ISNUMBER(FIND("Metropolitan",$B93)),ISNUMBER(FIND("Micropolitan",$B93)))),3,IF(AND(OR($A93="GU",$A93="PR",$A93="MP"),ISNUMBER(FIND("Metropolitan",$B93)),ISNUMBER(FIND("Micropolitan",$B93))),1,IF((OR($A93="GU",$A93="PR",$A93="MP")),0,2)))</f>
        <v>3</v>
      </c>
      <c r="J93" s="23" t="n">
        <f aca="false">IF(OR($A93="GU",$A93="PR",$A93="MP"),0,1)</f>
        <v>1</v>
      </c>
      <c r="K93" s="23" t="str">
        <f aca="false">LEFT(B93,15)</f>
        <v>Baltimore-Towso</v>
      </c>
      <c r="L93" s="23" t="n">
        <f aca="false">IF(ISERROR(SEARCH("Metro",B93)),0,SEARCH("Metro",B93))</f>
        <v>19</v>
      </c>
      <c r="M93" s="23" t="n">
        <f aca="false">IF(ISERROR(SEARCH("Micro",B93)),0,SEARCH("Micro",B93))</f>
        <v>0</v>
      </c>
      <c r="N93" s="23" t="n">
        <f aca="false">IF(L93+M93&gt;0,1,0)</f>
        <v>1</v>
      </c>
      <c r="O93" s="23" t="n">
        <f aca="false">IF(AND(J93=1,N93=1),100,IF(AND(J93=1,N93=0),99,IF(AND(J93=0,N93=1),98,97)))</f>
        <v>100</v>
      </c>
      <c r="Q93" s="28"/>
      <c r="R93" s="28"/>
      <c r="S93" s="28"/>
      <c r="T93" s="28"/>
      <c r="U93" s="26"/>
      <c r="V93" s="26"/>
      <c r="W93" s="26"/>
    </row>
    <row r="94" customFormat="false" ht="51" hidden="true" customHeight="false" outlineLevel="1" collapsed="false">
      <c r="A94" s="9" t="s">
        <v>157</v>
      </c>
      <c r="B94" s="20" t="s">
        <v>158</v>
      </c>
      <c r="C94" s="21" t="s">
        <v>162</v>
      </c>
      <c r="D94" s="21" t="s">
        <v>157</v>
      </c>
      <c r="E94" s="22" t="n">
        <v>560000</v>
      </c>
      <c r="F94" s="22" t="n">
        <v>716900</v>
      </c>
      <c r="G94" s="22" t="n">
        <v>866550</v>
      </c>
      <c r="H94" s="22" t="n">
        <v>1076950</v>
      </c>
      <c r="I94" s="23" t="n">
        <f aca="false">IF(AND($A94&lt;&gt;"GU",$A94&lt;&gt;"PR",$A94&lt;&gt;"MP",OR(ISNUMBER(FIND("Metropolitan",$B94)),ISNUMBER(FIND("Micropolitan",$B94)))),3,IF(AND(OR($A94="GU",$A94="PR",$A94="MP"),ISNUMBER(FIND("Metropolitan",$B94)),ISNUMBER(FIND("Micropolitan",$B94))),1,IF((OR($A94="GU",$A94="PR",$A94="MP")),0,2)))</f>
        <v>3</v>
      </c>
      <c r="J94" s="23" t="n">
        <f aca="false">IF(OR($A94="GU",$A94="PR",$A94="MP"),0,1)</f>
        <v>1</v>
      </c>
      <c r="K94" s="23" t="str">
        <f aca="false">LEFT(B94,15)</f>
        <v>Baltimore-Towso</v>
      </c>
      <c r="L94" s="23" t="n">
        <f aca="false">IF(ISERROR(SEARCH("Metro",B94)),0,SEARCH("Metro",B94))</f>
        <v>19</v>
      </c>
      <c r="M94" s="23" t="n">
        <f aca="false">IF(ISERROR(SEARCH("Micro",B94)),0,SEARCH("Micro",B94))</f>
        <v>0</v>
      </c>
      <c r="N94" s="23" t="n">
        <f aca="false">IF(L94+M94&gt;0,1,0)</f>
        <v>1</v>
      </c>
      <c r="O94" s="23" t="n">
        <f aca="false">IF(AND(J94=1,N94=1),100,IF(AND(J94=1,N94=0),99,IF(AND(J94=0,N94=1),98,97)))</f>
        <v>100</v>
      </c>
      <c r="Q94" s="28"/>
      <c r="R94" s="28"/>
      <c r="S94" s="28"/>
      <c r="T94" s="28"/>
      <c r="U94" s="26"/>
      <c r="V94" s="26"/>
      <c r="W94" s="26"/>
    </row>
    <row r="95" customFormat="false" ht="51" hidden="true" customHeight="false" outlineLevel="1" collapsed="false">
      <c r="A95" s="9" t="s">
        <v>157</v>
      </c>
      <c r="B95" s="20" t="s">
        <v>158</v>
      </c>
      <c r="C95" s="21" t="s">
        <v>163</v>
      </c>
      <c r="D95" s="21" t="s">
        <v>157</v>
      </c>
      <c r="E95" s="22" t="n">
        <v>560000</v>
      </c>
      <c r="F95" s="22" t="n">
        <v>716900</v>
      </c>
      <c r="G95" s="22" t="n">
        <v>866550</v>
      </c>
      <c r="H95" s="22" t="n">
        <v>1076950</v>
      </c>
      <c r="I95" s="23" t="n">
        <f aca="false">IF(AND($A95&lt;&gt;"GU",$A95&lt;&gt;"PR",$A95&lt;&gt;"MP",OR(ISNUMBER(FIND("Metropolitan",$B95)),ISNUMBER(FIND("Micropolitan",$B95)))),3,IF(AND(OR($A95="GU",$A95="PR",$A95="MP"),ISNUMBER(FIND("Metropolitan",$B95)),ISNUMBER(FIND("Micropolitan",$B95))),1,IF((OR($A95="GU",$A95="PR",$A95="MP")),0,2)))</f>
        <v>3</v>
      </c>
      <c r="J95" s="23" t="n">
        <f aca="false">IF(OR($A95="GU",$A95="PR",$A95="MP"),0,1)</f>
        <v>1</v>
      </c>
      <c r="K95" s="23" t="str">
        <f aca="false">LEFT(B95,15)</f>
        <v>Baltimore-Towso</v>
      </c>
      <c r="L95" s="23" t="n">
        <f aca="false">IF(ISERROR(SEARCH("Metro",B95)),0,SEARCH("Metro",B95))</f>
        <v>19</v>
      </c>
      <c r="M95" s="23" t="n">
        <f aca="false">IF(ISERROR(SEARCH("Micro",B95)),0,SEARCH("Micro",B95))</f>
        <v>0</v>
      </c>
      <c r="N95" s="23" t="n">
        <f aca="false">IF(L95+M95&gt;0,1,0)</f>
        <v>1</v>
      </c>
      <c r="O95" s="23" t="n">
        <f aca="false">IF(AND(J95=1,N95=1),100,IF(AND(J95=1,N95=0),99,IF(AND(J95=0,N95=1),98,97)))</f>
        <v>100</v>
      </c>
      <c r="Q95" s="28"/>
      <c r="R95" s="28"/>
      <c r="S95" s="28"/>
      <c r="T95" s="28"/>
      <c r="U95" s="26"/>
      <c r="V95" s="26"/>
      <c r="W95" s="26"/>
    </row>
    <row r="96" customFormat="false" ht="51" hidden="true" customHeight="false" outlineLevel="1" collapsed="false">
      <c r="A96" s="9" t="s">
        <v>157</v>
      </c>
      <c r="B96" s="20" t="s">
        <v>158</v>
      </c>
      <c r="C96" s="21" t="s">
        <v>164</v>
      </c>
      <c r="D96" s="21" t="s">
        <v>157</v>
      </c>
      <c r="E96" s="22" t="n">
        <v>560000</v>
      </c>
      <c r="F96" s="22" t="n">
        <v>716900</v>
      </c>
      <c r="G96" s="22" t="n">
        <v>866550</v>
      </c>
      <c r="H96" s="22" t="n">
        <v>1076950</v>
      </c>
      <c r="I96" s="23" t="n">
        <f aca="false">IF(AND($A96&lt;&gt;"GU",$A96&lt;&gt;"PR",$A96&lt;&gt;"MP",OR(ISNUMBER(FIND("Metropolitan",$B96)),ISNUMBER(FIND("Micropolitan",$B96)))),3,IF(AND(OR($A96="GU",$A96="PR",$A96="MP"),ISNUMBER(FIND("Metropolitan",$B96)),ISNUMBER(FIND("Micropolitan",$B96))),1,IF((OR($A96="GU",$A96="PR",$A96="MP")),0,2)))</f>
        <v>3</v>
      </c>
      <c r="J96" s="23" t="n">
        <f aca="false">IF(OR($A96="GU",$A96="PR",$A96="MP"),0,1)</f>
        <v>1</v>
      </c>
      <c r="K96" s="23" t="str">
        <f aca="false">LEFT(B96,15)</f>
        <v>Baltimore-Towso</v>
      </c>
      <c r="L96" s="23" t="n">
        <f aca="false">IF(ISERROR(SEARCH("Metro",B96)),0,SEARCH("Metro",B96))</f>
        <v>19</v>
      </c>
      <c r="M96" s="23" t="n">
        <f aca="false">IF(ISERROR(SEARCH("Micro",B96)),0,SEARCH("Micro",B96))</f>
        <v>0</v>
      </c>
      <c r="N96" s="23" t="n">
        <f aca="false">IF(L96+M96&gt;0,1,0)</f>
        <v>1</v>
      </c>
      <c r="O96" s="23" t="n">
        <f aca="false">IF(AND(J96=1,N96=1),100,IF(AND(J96=1,N96=0),99,IF(AND(J96=0,N96=1),98,97)))</f>
        <v>100</v>
      </c>
      <c r="Q96" s="28"/>
      <c r="R96" s="28"/>
      <c r="S96" s="28"/>
      <c r="T96" s="28"/>
      <c r="U96" s="26"/>
      <c r="V96" s="26"/>
      <c r="W96" s="26"/>
    </row>
    <row r="97" customFormat="false" ht="51" hidden="true" customHeight="false" outlineLevel="1" collapsed="false">
      <c r="A97" s="9" t="s">
        <v>157</v>
      </c>
      <c r="B97" s="20" t="s">
        <v>158</v>
      </c>
      <c r="C97" s="21" t="s">
        <v>165</v>
      </c>
      <c r="D97" s="21" t="s">
        <v>157</v>
      </c>
      <c r="E97" s="22" t="n">
        <v>560000</v>
      </c>
      <c r="F97" s="22" t="n">
        <v>716900</v>
      </c>
      <c r="G97" s="22" t="n">
        <v>866550</v>
      </c>
      <c r="H97" s="22" t="n">
        <v>1076950</v>
      </c>
      <c r="I97" s="23" t="n">
        <f aca="false">IF(AND($A97&lt;&gt;"GU",$A97&lt;&gt;"PR",$A97&lt;&gt;"MP",OR(ISNUMBER(FIND("Metropolitan",$B97)),ISNUMBER(FIND("Micropolitan",$B97)))),3,IF(AND(OR($A97="GU",$A97="PR",$A97="MP"),ISNUMBER(FIND("Metropolitan",$B97)),ISNUMBER(FIND("Micropolitan",$B97))),1,IF((OR($A97="GU",$A97="PR",$A97="MP")),0,2)))</f>
        <v>3</v>
      </c>
      <c r="J97" s="23" t="n">
        <f aca="false">IF(OR($A97="GU",$A97="PR",$A97="MP"),0,1)</f>
        <v>1</v>
      </c>
      <c r="K97" s="23" t="str">
        <f aca="false">LEFT(B97,15)</f>
        <v>Baltimore-Towso</v>
      </c>
      <c r="L97" s="23" t="n">
        <f aca="false">IF(ISERROR(SEARCH("Metro",B97)),0,SEARCH("Metro",B97))</f>
        <v>19</v>
      </c>
      <c r="M97" s="23" t="n">
        <f aca="false">IF(ISERROR(SEARCH("Micro",B97)),0,SEARCH("Micro",B97))</f>
        <v>0</v>
      </c>
      <c r="N97" s="23" t="n">
        <f aca="false">IF(L97+M97&gt;0,1,0)</f>
        <v>1</v>
      </c>
      <c r="O97" s="23" t="n">
        <f aca="false">IF(AND(J97=1,N97=1),100,IF(AND(J97=1,N97=0),99,IF(AND(J97=0,N97=1),98,97)))</f>
        <v>100</v>
      </c>
      <c r="Q97" s="28"/>
      <c r="R97" s="28"/>
      <c r="S97" s="28"/>
      <c r="T97" s="28"/>
      <c r="U97" s="26"/>
      <c r="V97" s="26"/>
      <c r="W97" s="26"/>
    </row>
    <row r="98" customFormat="false" ht="25.5" hidden="false" customHeight="false" outlineLevel="0" collapsed="false">
      <c r="A98" s="19" t="s">
        <v>157</v>
      </c>
      <c r="B98" s="20" t="s">
        <v>166</v>
      </c>
      <c r="C98" s="21" t="s">
        <v>167</v>
      </c>
      <c r="D98" s="21" t="s">
        <v>157</v>
      </c>
      <c r="E98" s="22" t="n">
        <v>443750</v>
      </c>
      <c r="F98" s="22" t="n">
        <v>568050</v>
      </c>
      <c r="G98" s="22" t="n">
        <v>686650</v>
      </c>
      <c r="H98" s="22" t="n">
        <v>853350</v>
      </c>
      <c r="I98" s="23" t="n">
        <f aca="false">IF(AND($A98&lt;&gt;"GU",$A98&lt;&gt;"PR",$A98&lt;&gt;"MP",OR(ISNUMBER(FIND("Metropolitan",$B98)),ISNUMBER(FIND("Micropolitan",$B98)))),3,IF(AND(OR($A98="GU",$A98="PR",$A98="MP"),ISNUMBER(FIND("Metropolitan",$B98)),ISNUMBER(FIND("Micropolitan",$B98))),1,IF((OR($A98="GU",$A98="PR",$A98="MP")),0,2)))</f>
        <v>3</v>
      </c>
      <c r="J98" s="23" t="n">
        <f aca="false">IF(OR($A98="GU",$A98="PR",$A98="MP"),0,1)</f>
        <v>1</v>
      </c>
      <c r="K98" s="23" t="str">
        <f aca="false">LEFT(B98,15)</f>
        <v>Easton (Micropo</v>
      </c>
      <c r="L98" s="23" t="n">
        <f aca="false">IF(ISERROR(SEARCH("Metro",B98)),0,SEARCH("Metro",B98))</f>
        <v>0</v>
      </c>
      <c r="M98" s="23" t="n">
        <f aca="false">IF(ISERROR(SEARCH("Micro",B98)),0,SEARCH("Micro",B98))</f>
        <v>9</v>
      </c>
      <c r="N98" s="23" t="n">
        <f aca="false">IF(L98+M98&gt;0,1,0)</f>
        <v>1</v>
      </c>
      <c r="O98" s="23" t="n">
        <f aca="false">IF(AND(J98=1,N98=1),100,IF(AND(J98=1,N98=0),99,IF(AND(J98=0,N98=1),98,97)))</f>
        <v>100</v>
      </c>
      <c r="P98" s="24"/>
      <c r="Q98" s="28"/>
      <c r="R98" s="28"/>
      <c r="S98" s="28"/>
      <c r="T98" s="28"/>
      <c r="U98" s="26"/>
      <c r="V98" s="26"/>
      <c r="W98" s="26"/>
    </row>
    <row r="99" customFormat="false" ht="25.5" hidden="false" customHeight="false" outlineLevel="0" collapsed="false">
      <c r="A99" s="19" t="s">
        <v>157</v>
      </c>
      <c r="B99" s="20" t="s">
        <v>168</v>
      </c>
      <c r="C99" s="21" t="s">
        <v>169</v>
      </c>
      <c r="D99" s="21" t="s">
        <v>157</v>
      </c>
      <c r="E99" s="22" t="n">
        <v>437500</v>
      </c>
      <c r="F99" s="22" t="n">
        <v>560050</v>
      </c>
      <c r="G99" s="22" t="n">
        <v>677000</v>
      </c>
      <c r="H99" s="22" t="n">
        <v>841350</v>
      </c>
      <c r="I99" s="23" t="n">
        <f aca="false">IF(AND($A99&lt;&gt;"GU",$A99&lt;&gt;"PR",$A99&lt;&gt;"MP",OR(ISNUMBER(FIND("Metropolitan",$B99)),ISNUMBER(FIND("Micropolitan",$B99)))),3,IF(AND(OR($A99="GU",$A99="PR",$A99="MP"),ISNUMBER(FIND("Metropolitan",$B99)),ISNUMBER(FIND("Micropolitan",$B99))),1,IF((OR($A99="GU",$A99="PR",$A99="MP")),0,2)))</f>
        <v>3</v>
      </c>
      <c r="J99" s="23" t="n">
        <f aca="false">IF(OR($A99="GU",$A99="PR",$A99="MP"),0,1)</f>
        <v>1</v>
      </c>
      <c r="K99" s="23" t="str">
        <f aca="false">LEFT(B99,15)</f>
        <v>Ocean Pines (Mi</v>
      </c>
      <c r="L99" s="23" t="n">
        <f aca="false">IF(ISERROR(SEARCH("Metro",B99)),0,SEARCH("Metro",B99))</f>
        <v>0</v>
      </c>
      <c r="M99" s="23" t="n">
        <f aca="false">IF(ISERROR(SEARCH("Micro",B99)),0,SEARCH("Micro",B99))</f>
        <v>14</v>
      </c>
      <c r="N99" s="23" t="n">
        <f aca="false">IF(L99+M99&gt;0,1,0)</f>
        <v>1</v>
      </c>
      <c r="O99" s="23" t="n">
        <f aca="false">IF(AND(J99=1,N99=1),100,IF(AND(J99=1,N99=0),99,IF(AND(J99=0,N99=1),98,97)))</f>
        <v>100</v>
      </c>
      <c r="P99" s="24"/>
      <c r="Q99" s="28"/>
      <c r="R99" s="28"/>
      <c r="S99" s="28"/>
      <c r="T99" s="28"/>
      <c r="U99" s="26"/>
      <c r="V99" s="26"/>
      <c r="W99" s="26"/>
    </row>
    <row r="100" customFormat="false" ht="25.5" hidden="false" customHeight="false" outlineLevel="0" collapsed="false">
      <c r="A100" s="19" t="s">
        <v>157</v>
      </c>
      <c r="B100" s="20" t="s">
        <v>170</v>
      </c>
      <c r="C100" s="21" t="s">
        <v>171</v>
      </c>
      <c r="D100" s="21" t="s">
        <v>157</v>
      </c>
      <c r="E100" s="22" t="n">
        <v>420000</v>
      </c>
      <c r="F100" s="22" t="n">
        <v>537650</v>
      </c>
      <c r="G100" s="22" t="n">
        <v>649900</v>
      </c>
      <c r="H100" s="22" t="n">
        <v>807700</v>
      </c>
      <c r="I100" s="23" t="n">
        <f aca="false">IF(AND($A100&lt;&gt;"GU",$A100&lt;&gt;"PR",$A100&lt;&gt;"MP",OR(ISNUMBER(FIND("Metropolitan",$B100)),ISNUMBER(FIND("Micropolitan",$B100)))),3,IF(AND(OR($A100="GU",$A100="PR",$A100="MP"),ISNUMBER(FIND("Metropolitan",$B100)),ISNUMBER(FIND("Micropolitan",$B100))),1,IF((OR($A100="GU",$A100="PR",$A100="MP")),0,2)))</f>
        <v>3</v>
      </c>
      <c r="J100" s="23" t="n">
        <f aca="false">IF(OR($A100="GU",$A100="PR",$A100="MP"),0,1)</f>
        <v>1</v>
      </c>
      <c r="K100" s="23" t="str">
        <f aca="false">LEFT(B100,15)</f>
        <v>Philadelphia-Ca</v>
      </c>
      <c r="L100" s="23" t="n">
        <f aca="false">IF(ISERROR(SEARCH("Metro",B100)),0,SEARCH("Metro",B100))</f>
        <v>47</v>
      </c>
      <c r="M100" s="23" t="n">
        <f aca="false">IF(ISERROR(SEARCH("Micro",B100)),0,SEARCH("Micro",B100))</f>
        <v>0</v>
      </c>
      <c r="N100" s="23" t="n">
        <f aca="false">IF(L100+M100&gt;0,1,0)</f>
        <v>1</v>
      </c>
      <c r="O100" s="23" t="n">
        <f aca="false">IF(AND(J100=1,N100=1),100,IF(AND(J100=1,N100=0),99,IF(AND(J100=0,N100=1),98,97)))</f>
        <v>100</v>
      </c>
      <c r="P100" s="24"/>
      <c r="Q100" s="28"/>
      <c r="R100" s="28"/>
      <c r="S100" s="28"/>
      <c r="T100" s="28"/>
      <c r="U100" s="26"/>
      <c r="V100" s="26"/>
      <c r="W100" s="26"/>
    </row>
    <row r="101" customFormat="false" ht="38.25" hidden="false" customHeight="false" outlineLevel="0" collapsed="false">
      <c r="A101" s="19" t="s">
        <v>157</v>
      </c>
      <c r="B101" s="20" t="s">
        <v>172</v>
      </c>
      <c r="C101" s="21" t="s">
        <v>173</v>
      </c>
      <c r="D101" s="21" t="s">
        <v>157</v>
      </c>
      <c r="E101" s="22" t="n">
        <v>729750</v>
      </c>
      <c r="F101" s="22" t="n">
        <v>934200</v>
      </c>
      <c r="G101" s="22" t="n">
        <v>1129250</v>
      </c>
      <c r="H101" s="22" t="n">
        <v>1403400</v>
      </c>
      <c r="I101" s="23" t="n">
        <f aca="false">IF(AND($A101&lt;&gt;"GU",$A101&lt;&gt;"PR",$A101&lt;&gt;"MP",OR(ISNUMBER(FIND("Metropolitan",$B101)),ISNUMBER(FIND("Micropolitan",$B101)))),3,IF(AND(OR($A101="GU",$A101="PR",$A101="MP"),ISNUMBER(FIND("Metropolitan",$B101)),ISNUMBER(FIND("Micropolitan",$B101))),1,IF((OR($A101="GU",$A101="PR",$A101="MP")),0,2)))</f>
        <v>3</v>
      </c>
      <c r="J101" s="23" t="n">
        <f aca="false">IF(OR($A101="GU",$A101="PR",$A101="MP"),0,1)</f>
        <v>1</v>
      </c>
      <c r="K101" s="23" t="str">
        <f aca="false">LEFT(B101,15)</f>
        <v>Washington-Arli</v>
      </c>
      <c r="L101" s="23" t="n">
        <f aca="false">IF(ISERROR(SEARCH("Metro",B101)),0,SEARCH("Metro",B101))</f>
        <v>47</v>
      </c>
      <c r="M101" s="23" t="n">
        <f aca="false">IF(ISERROR(SEARCH("Micro",B101)),0,SEARCH("Micro",B101))</f>
        <v>0</v>
      </c>
      <c r="N101" s="23" t="n">
        <f aca="false">IF(L101+M101&gt;0,1,0)</f>
        <v>1</v>
      </c>
      <c r="O101" s="23" t="n">
        <f aca="false">IF(AND(J101=1,N101=1),100,IF(AND(J101=1,N101=0),99,IF(AND(J101=0,N101=1),98,97)))</f>
        <v>100</v>
      </c>
      <c r="P101" s="24"/>
      <c r="Q101" s="28"/>
      <c r="R101" s="28"/>
      <c r="S101" s="28"/>
      <c r="T101" s="28"/>
      <c r="U101" s="26"/>
      <c r="V101" s="26"/>
      <c r="W101" s="26"/>
    </row>
    <row r="102" customFormat="false" ht="38.25" hidden="true" customHeight="false" outlineLevel="1" collapsed="false">
      <c r="A102" s="19" t="s">
        <v>157</v>
      </c>
      <c r="B102" s="20" t="s">
        <v>172</v>
      </c>
      <c r="C102" s="21" t="s">
        <v>174</v>
      </c>
      <c r="D102" s="21" t="s">
        <v>157</v>
      </c>
      <c r="E102" s="22" t="n">
        <v>729750</v>
      </c>
      <c r="F102" s="22" t="n">
        <v>934200</v>
      </c>
      <c r="G102" s="22" t="n">
        <v>1129250</v>
      </c>
      <c r="H102" s="22" t="n">
        <v>1403400</v>
      </c>
      <c r="I102" s="23" t="n">
        <f aca="false">IF(AND($A102&lt;&gt;"GU",$A102&lt;&gt;"PR",$A102&lt;&gt;"MP",OR(ISNUMBER(FIND("Metropolitan",$B102)),ISNUMBER(FIND("Micropolitan",$B102)))),3,IF(AND(OR($A102="GU",$A102="PR",$A102="MP"),ISNUMBER(FIND("Metropolitan",$B102)),ISNUMBER(FIND("Micropolitan",$B102))),1,IF((OR($A102="GU",$A102="PR",$A102="MP")),0,2)))</f>
        <v>3</v>
      </c>
      <c r="J102" s="23" t="n">
        <f aca="false">IF(OR($A102="GU",$A102="PR",$A102="MP"),0,1)</f>
        <v>1</v>
      </c>
      <c r="K102" s="23" t="str">
        <f aca="false">LEFT(B102,15)</f>
        <v>Washington-Arli</v>
      </c>
      <c r="L102" s="23" t="n">
        <f aca="false">IF(ISERROR(SEARCH("Metro",B102)),0,SEARCH("Metro",B102))</f>
        <v>47</v>
      </c>
      <c r="M102" s="23" t="n">
        <f aca="false">IF(ISERROR(SEARCH("Micro",B102)),0,SEARCH("Micro",B102))</f>
        <v>0</v>
      </c>
      <c r="N102" s="23" t="n">
        <f aca="false">IF(L102+M102&gt;0,1,0)</f>
        <v>1</v>
      </c>
      <c r="O102" s="23" t="n">
        <f aca="false">IF(AND(J102=1,N102=1),100,IF(AND(J102=1,N102=0),99,IF(AND(J102=0,N102=1),98,97)))</f>
        <v>100</v>
      </c>
      <c r="P102" s="24"/>
      <c r="Q102" s="28"/>
      <c r="R102" s="28"/>
      <c r="S102" s="28"/>
      <c r="T102" s="28"/>
      <c r="U102" s="26"/>
      <c r="V102" s="26"/>
      <c r="W102" s="26"/>
    </row>
    <row r="103" customFormat="false" ht="38.25" hidden="true" customHeight="false" outlineLevel="1" collapsed="false">
      <c r="A103" s="19" t="s">
        <v>157</v>
      </c>
      <c r="B103" s="20" t="s">
        <v>172</v>
      </c>
      <c r="C103" s="21" t="s">
        <v>175</v>
      </c>
      <c r="D103" s="21" t="s">
        <v>157</v>
      </c>
      <c r="E103" s="22" t="n">
        <v>729750</v>
      </c>
      <c r="F103" s="22" t="n">
        <v>934200</v>
      </c>
      <c r="G103" s="22" t="n">
        <v>1129250</v>
      </c>
      <c r="H103" s="22" t="n">
        <v>1403400</v>
      </c>
      <c r="I103" s="23" t="n">
        <f aca="false">IF(AND($A103&lt;&gt;"GU",$A103&lt;&gt;"PR",$A103&lt;&gt;"MP",OR(ISNUMBER(FIND("Metropolitan",$B103)),ISNUMBER(FIND("Micropolitan",$B103)))),3,IF(AND(OR($A103="GU",$A103="PR",$A103="MP"),ISNUMBER(FIND("Metropolitan",$B103)),ISNUMBER(FIND("Micropolitan",$B103))),1,IF((OR($A103="GU",$A103="PR",$A103="MP")),0,2)))</f>
        <v>3</v>
      </c>
      <c r="J103" s="23" t="n">
        <f aca="false">IF(OR($A103="GU",$A103="PR",$A103="MP"),0,1)</f>
        <v>1</v>
      </c>
      <c r="K103" s="23" t="str">
        <f aca="false">LEFT(B103,15)</f>
        <v>Washington-Arli</v>
      </c>
      <c r="L103" s="23" t="n">
        <f aca="false">IF(ISERROR(SEARCH("Metro",B103)),0,SEARCH("Metro",B103))</f>
        <v>47</v>
      </c>
      <c r="M103" s="23" t="n">
        <f aca="false">IF(ISERROR(SEARCH("Micro",B103)),0,SEARCH("Micro",B103))</f>
        <v>0</v>
      </c>
      <c r="N103" s="23" t="n">
        <f aca="false">IF(L103+M103&gt;0,1,0)</f>
        <v>1</v>
      </c>
      <c r="O103" s="23" t="n">
        <f aca="false">IF(AND(J103=1,N103=1),100,IF(AND(J103=1,N103=0),99,IF(AND(J103=0,N103=1),98,97)))</f>
        <v>100</v>
      </c>
      <c r="P103" s="24"/>
      <c r="Q103" s="28"/>
      <c r="R103" s="28"/>
      <c r="S103" s="28"/>
      <c r="T103" s="28"/>
      <c r="U103" s="26"/>
      <c r="V103" s="26"/>
      <c r="W103" s="26"/>
    </row>
    <row r="104" customFormat="false" ht="38.25" hidden="true" customHeight="false" outlineLevel="1" collapsed="false">
      <c r="A104" s="19" t="s">
        <v>157</v>
      </c>
      <c r="B104" s="20" t="s">
        <v>172</v>
      </c>
      <c r="C104" s="21" t="s">
        <v>176</v>
      </c>
      <c r="D104" s="21" t="s">
        <v>157</v>
      </c>
      <c r="E104" s="22" t="n">
        <v>729750</v>
      </c>
      <c r="F104" s="22" t="n">
        <v>934200</v>
      </c>
      <c r="G104" s="22" t="n">
        <v>1129250</v>
      </c>
      <c r="H104" s="22" t="n">
        <v>1403400</v>
      </c>
      <c r="I104" s="23" t="n">
        <f aca="false">IF(AND($A104&lt;&gt;"GU",$A104&lt;&gt;"PR",$A104&lt;&gt;"MP",OR(ISNUMBER(FIND("Metropolitan",$B104)),ISNUMBER(FIND("Micropolitan",$B104)))),3,IF(AND(OR($A104="GU",$A104="PR",$A104="MP"),ISNUMBER(FIND("Metropolitan",$B104)),ISNUMBER(FIND("Micropolitan",$B104))),1,IF((OR($A104="GU",$A104="PR",$A104="MP")),0,2)))</f>
        <v>3</v>
      </c>
      <c r="J104" s="23" t="n">
        <f aca="false">IF(OR($A104="GU",$A104="PR",$A104="MP"),0,1)</f>
        <v>1</v>
      </c>
      <c r="K104" s="23" t="str">
        <f aca="false">LEFT(B104,15)</f>
        <v>Washington-Arli</v>
      </c>
      <c r="L104" s="23" t="n">
        <f aca="false">IF(ISERROR(SEARCH("Metro",B104)),0,SEARCH("Metro",B104))</f>
        <v>47</v>
      </c>
      <c r="M104" s="23" t="n">
        <f aca="false">IF(ISERROR(SEARCH("Micro",B104)),0,SEARCH("Micro",B104))</f>
        <v>0</v>
      </c>
      <c r="N104" s="23" t="n">
        <f aca="false">IF(L104+M104&gt;0,1,0)</f>
        <v>1</v>
      </c>
      <c r="O104" s="23" t="n">
        <f aca="false">IF(AND(J104=1,N104=1),100,IF(AND(J104=1,N104=0),99,IF(AND(J104=0,N104=1),98,97)))</f>
        <v>100</v>
      </c>
      <c r="Q104" s="28"/>
      <c r="R104" s="28"/>
      <c r="S104" s="28"/>
      <c r="T104" s="28"/>
      <c r="U104" s="26"/>
      <c r="V104" s="26"/>
      <c r="W104" s="26"/>
    </row>
    <row r="105" customFormat="false" ht="38.25" hidden="true" customHeight="false" outlineLevel="1" collapsed="false">
      <c r="A105" s="9" t="s">
        <v>157</v>
      </c>
      <c r="B105" s="20" t="s">
        <v>172</v>
      </c>
      <c r="C105" s="21" t="s">
        <v>177</v>
      </c>
      <c r="D105" s="21" t="s">
        <v>157</v>
      </c>
      <c r="E105" s="22" t="n">
        <v>729750</v>
      </c>
      <c r="F105" s="22" t="n">
        <v>934200</v>
      </c>
      <c r="G105" s="22" t="n">
        <v>1129250</v>
      </c>
      <c r="H105" s="22" t="n">
        <v>1403400</v>
      </c>
      <c r="I105" s="23" t="n">
        <f aca="false">IF(AND($A105&lt;&gt;"GU",$A105&lt;&gt;"PR",$A105&lt;&gt;"MP",OR(ISNUMBER(FIND("Metropolitan",$B105)),ISNUMBER(FIND("Micropolitan",$B105)))),3,IF(AND(OR($A105="GU",$A105="PR",$A105="MP"),ISNUMBER(FIND("Metropolitan",$B105)),ISNUMBER(FIND("Micropolitan",$B105))),1,IF((OR($A105="GU",$A105="PR",$A105="MP")),0,2)))</f>
        <v>3</v>
      </c>
      <c r="J105" s="23" t="n">
        <f aca="false">IF(OR($A105="GU",$A105="PR",$A105="MP"),0,1)</f>
        <v>1</v>
      </c>
      <c r="K105" s="23" t="str">
        <f aca="false">LEFT(B105,15)</f>
        <v>Washington-Arli</v>
      </c>
      <c r="L105" s="23" t="n">
        <f aca="false">IF(ISERROR(SEARCH("Metro",B105)),0,SEARCH("Metro",B105))</f>
        <v>47</v>
      </c>
      <c r="M105" s="23" t="n">
        <f aca="false">IF(ISERROR(SEARCH("Micro",B105)),0,SEARCH("Micro",B105))</f>
        <v>0</v>
      </c>
      <c r="N105" s="23" t="n">
        <f aca="false">IF(L105+M105&gt;0,1,0)</f>
        <v>1</v>
      </c>
      <c r="O105" s="23" t="n">
        <f aca="false">IF(AND(J105=1,N105=1),100,IF(AND(J105=1,N105=0),99,IF(AND(J105=0,N105=1),98,97)))</f>
        <v>100</v>
      </c>
      <c r="Q105" s="28"/>
      <c r="R105" s="28"/>
      <c r="S105" s="28"/>
      <c r="T105" s="28"/>
      <c r="U105" s="26"/>
      <c r="V105" s="26"/>
      <c r="W105" s="26"/>
    </row>
    <row r="106" customFormat="false" ht="12.75" hidden="false" customHeight="false" outlineLevel="0" collapsed="false">
      <c r="A106" s="19" t="s">
        <v>157</v>
      </c>
      <c r="B106" s="20" t="s">
        <v>178</v>
      </c>
      <c r="C106" s="21" t="s">
        <v>178</v>
      </c>
      <c r="D106" s="21" t="s">
        <v>157</v>
      </c>
      <c r="E106" s="22" t="n">
        <v>437500</v>
      </c>
      <c r="F106" s="22" t="n">
        <v>560050</v>
      </c>
      <c r="G106" s="22" t="n">
        <v>677000</v>
      </c>
      <c r="H106" s="22" t="n">
        <v>841350</v>
      </c>
      <c r="I106" s="23" t="n">
        <f aca="false">IF(AND($A106&lt;&gt;"GU",$A106&lt;&gt;"PR",$A106&lt;&gt;"MP",OR(ISNUMBER(FIND("Metropolitan",$B106)),ISNUMBER(FIND("Micropolitan",$B106)))),3,IF(AND(OR($A106="GU",$A106="PR",$A106="MP"),ISNUMBER(FIND("Metropolitan",$B106)),ISNUMBER(FIND("Micropolitan",$B106))),1,IF((OR($A106="GU",$A106="PR",$A106="MP")),0,2)))</f>
        <v>2</v>
      </c>
      <c r="J106" s="23" t="n">
        <f aca="false">IF(OR($A106="GU",$A106="PR",$A106="MP"),0,1)</f>
        <v>1</v>
      </c>
      <c r="K106" s="23" t="str">
        <f aca="false">LEFT(B106,15)</f>
        <v>Garrett County</v>
      </c>
      <c r="L106" s="23" t="n">
        <f aca="false">IF(ISERROR(SEARCH("Metro",B106)),0,SEARCH("Metro",B106))</f>
        <v>0</v>
      </c>
      <c r="M106" s="23" t="n">
        <f aca="false">IF(ISERROR(SEARCH("Micro",B106)),0,SEARCH("Micro",B106))</f>
        <v>0</v>
      </c>
      <c r="N106" s="23" t="n">
        <f aca="false">IF(L106+M106&gt;0,1,0)</f>
        <v>0</v>
      </c>
      <c r="O106" s="23" t="n">
        <f aca="false">IF(AND(J106=1,N106=1),100,IF(AND(J106=1,N106=0),99,IF(AND(J106=0,N106=1),98,97)))</f>
        <v>99</v>
      </c>
      <c r="Q106" s="28"/>
      <c r="R106" s="28"/>
      <c r="S106" s="28"/>
      <c r="T106" s="28"/>
      <c r="U106" s="26"/>
      <c r="V106" s="26"/>
      <c r="W106" s="26"/>
    </row>
    <row r="107" customFormat="false" ht="25.5" hidden="false" customHeight="false" outlineLevel="0" collapsed="false">
      <c r="A107" s="19" t="s">
        <v>179</v>
      </c>
      <c r="B107" s="20" t="s">
        <v>180</v>
      </c>
      <c r="C107" s="21" t="s">
        <v>181</v>
      </c>
      <c r="D107" s="21" t="s">
        <v>179</v>
      </c>
      <c r="E107" s="22" t="n">
        <v>729750</v>
      </c>
      <c r="F107" s="22" t="n">
        <v>934200</v>
      </c>
      <c r="G107" s="22" t="n">
        <v>1129250</v>
      </c>
      <c r="H107" s="22" t="n">
        <v>1403400</v>
      </c>
      <c r="I107" s="23" t="n">
        <f aca="false">IF(AND($A107&lt;&gt;"GU",$A107&lt;&gt;"PR",$A107&lt;&gt;"MP",OR(ISNUMBER(FIND("Metropolitan",$B107)),ISNUMBER(FIND("Micropolitan",$B107)))),3,IF(AND(OR($A107="GU",$A107="PR",$A107="MP"),ISNUMBER(FIND("Metropolitan",$B107)),ISNUMBER(FIND("Micropolitan",$B107))),1,IF((OR($A107="GU",$A107="PR",$A107="MP")),0,2)))</f>
        <v>3</v>
      </c>
      <c r="J107" s="23" t="n">
        <f aca="false">IF(OR($A107="GU",$A107="PR",$A107="MP"),0,1)</f>
        <v>1</v>
      </c>
      <c r="K107" s="23" t="str">
        <f aca="false">LEFT(B107,15)</f>
        <v>Elizabeth City </v>
      </c>
      <c r="L107" s="23" t="n">
        <f aca="false">IF(ISERROR(SEARCH("Metro",B107)),0,SEARCH("Metro",B107))</f>
        <v>0</v>
      </c>
      <c r="M107" s="23" t="n">
        <f aca="false">IF(ISERROR(SEARCH("Micro",B107)),0,SEARCH("Micro",B107))</f>
        <v>17</v>
      </c>
      <c r="N107" s="23" t="n">
        <f aca="false">IF(L107+M107&gt;0,1,0)</f>
        <v>1</v>
      </c>
      <c r="O107" s="23" t="n">
        <f aca="false">IF(AND(J107=1,N107=1),100,IF(AND(J107=1,N107=0),99,IF(AND(J107=0,N107=1),98,97)))</f>
        <v>100</v>
      </c>
      <c r="P107" s="24"/>
      <c r="Q107" s="28"/>
      <c r="R107" s="28"/>
      <c r="S107" s="28"/>
      <c r="T107" s="28"/>
      <c r="U107" s="26"/>
      <c r="V107" s="26"/>
      <c r="W107" s="26"/>
    </row>
    <row r="108" customFormat="false" ht="25.5" hidden="true" customHeight="false" outlineLevel="1" collapsed="false">
      <c r="A108" s="19" t="s">
        <v>179</v>
      </c>
      <c r="B108" s="20" t="s">
        <v>180</v>
      </c>
      <c r="C108" s="21" t="s">
        <v>182</v>
      </c>
      <c r="D108" s="21" t="s">
        <v>179</v>
      </c>
      <c r="E108" s="22" t="n">
        <v>729750</v>
      </c>
      <c r="F108" s="22" t="n">
        <v>934200</v>
      </c>
      <c r="G108" s="22" t="n">
        <v>1129250</v>
      </c>
      <c r="H108" s="22" t="n">
        <v>1403400</v>
      </c>
      <c r="I108" s="23" t="n">
        <f aca="false">IF(AND($A108&lt;&gt;"GU",$A108&lt;&gt;"PR",$A108&lt;&gt;"MP",OR(ISNUMBER(FIND("Metropolitan",$B108)),ISNUMBER(FIND("Micropolitan",$B108)))),3,IF(AND(OR($A108="GU",$A108="PR",$A108="MP"),ISNUMBER(FIND("Metropolitan",$B108)),ISNUMBER(FIND("Micropolitan",$B108))),1,IF((OR($A108="GU",$A108="PR",$A108="MP")),0,2)))</f>
        <v>3</v>
      </c>
      <c r="J108" s="23" t="n">
        <f aca="false">IF(OR($A108="GU",$A108="PR",$A108="MP"),0,1)</f>
        <v>1</v>
      </c>
      <c r="K108" s="23" t="str">
        <f aca="false">LEFT(B108,15)</f>
        <v>Elizabeth City </v>
      </c>
      <c r="L108" s="23" t="n">
        <f aca="false">IF(ISERROR(SEARCH("Metro",B108)),0,SEARCH("Metro",B108))</f>
        <v>0</v>
      </c>
      <c r="M108" s="23" t="n">
        <f aca="false">IF(ISERROR(SEARCH("Micro",B108)),0,SEARCH("Micro",B108))</f>
        <v>17</v>
      </c>
      <c r="N108" s="23" t="n">
        <f aca="false">IF(L108+M108&gt;0,1,0)</f>
        <v>1</v>
      </c>
      <c r="O108" s="23" t="n">
        <f aca="false">IF(AND(J108=1,N108=1),100,IF(AND(J108=1,N108=0),99,IF(AND(J108=0,N108=1),98,97)))</f>
        <v>100</v>
      </c>
      <c r="P108" s="24"/>
      <c r="Q108" s="28"/>
      <c r="R108" s="28"/>
      <c r="S108" s="28"/>
      <c r="T108" s="28"/>
      <c r="U108" s="26"/>
      <c r="V108" s="26"/>
      <c r="W108" s="26"/>
    </row>
    <row r="109" customFormat="false" ht="25.5" hidden="true" customHeight="false" outlineLevel="1" collapsed="false">
      <c r="A109" s="9" t="s">
        <v>179</v>
      </c>
      <c r="B109" s="20" t="s">
        <v>180</v>
      </c>
      <c r="C109" s="21" t="s">
        <v>183</v>
      </c>
      <c r="D109" s="21" t="s">
        <v>179</v>
      </c>
      <c r="E109" s="22" t="n">
        <v>729750</v>
      </c>
      <c r="F109" s="22" t="n">
        <v>934200</v>
      </c>
      <c r="G109" s="22" t="n">
        <v>1129250</v>
      </c>
      <c r="H109" s="22" t="n">
        <v>1403400</v>
      </c>
      <c r="I109" s="23" t="n">
        <f aca="false">IF(AND($A109&lt;&gt;"GU",$A109&lt;&gt;"PR",$A109&lt;&gt;"MP",OR(ISNUMBER(FIND("Metropolitan",$B109)),ISNUMBER(FIND("Micropolitan",$B109)))),3,IF(AND(OR($A109="GU",$A109="PR",$A109="MP"),ISNUMBER(FIND("Metropolitan",$B109)),ISNUMBER(FIND("Micropolitan",$B109))),1,IF((OR($A109="GU",$A109="PR",$A109="MP")),0,2)))</f>
        <v>3</v>
      </c>
      <c r="J109" s="23" t="n">
        <f aca="false">IF(OR($A109="GU",$A109="PR",$A109="MP"),0,1)</f>
        <v>1</v>
      </c>
      <c r="K109" s="23" t="str">
        <f aca="false">LEFT(B109,15)</f>
        <v>Elizabeth City </v>
      </c>
      <c r="L109" s="23" t="n">
        <f aca="false">IF(ISERROR(SEARCH("Metro",B109)),0,SEARCH("Metro",B109))</f>
        <v>0</v>
      </c>
      <c r="M109" s="23" t="n">
        <f aca="false">IF(ISERROR(SEARCH("Micro",B109)),0,SEARCH("Micro",B109))</f>
        <v>17</v>
      </c>
      <c r="N109" s="23" t="n">
        <f aca="false">IF(L109+M109&gt;0,1,0)</f>
        <v>1</v>
      </c>
      <c r="O109" s="23" t="n">
        <f aca="false">IF(AND(J109=1,N109=1),100,IF(AND(J109=1,N109=0),99,IF(AND(J109=0,N109=1),98,97)))</f>
        <v>100</v>
      </c>
      <c r="Q109" s="28"/>
      <c r="R109" s="28"/>
      <c r="S109" s="28"/>
      <c r="T109" s="28"/>
      <c r="U109" s="26"/>
      <c r="V109" s="26"/>
      <c r="W109" s="26"/>
    </row>
    <row r="110" customFormat="false" ht="25.5" hidden="false" customHeight="false" outlineLevel="0" collapsed="false">
      <c r="A110" s="19" t="s">
        <v>179</v>
      </c>
      <c r="B110" s="20" t="s">
        <v>184</v>
      </c>
      <c r="C110" s="21" t="s">
        <v>185</v>
      </c>
      <c r="D110" s="21" t="s">
        <v>179</v>
      </c>
      <c r="E110" s="22" t="n">
        <v>460000</v>
      </c>
      <c r="F110" s="22" t="n">
        <v>588850</v>
      </c>
      <c r="G110" s="22" t="n">
        <v>711800</v>
      </c>
      <c r="H110" s="22" t="n">
        <v>884600</v>
      </c>
      <c r="I110" s="23" t="n">
        <f aca="false">IF(AND($A110&lt;&gt;"GU",$A110&lt;&gt;"PR",$A110&lt;&gt;"MP",OR(ISNUMBER(FIND("Metropolitan",$B110)),ISNUMBER(FIND("Micropolitan",$B110)))),3,IF(AND(OR($A110="GU",$A110="PR",$A110="MP"),ISNUMBER(FIND("Metropolitan",$B110)),ISNUMBER(FIND("Micropolitan",$B110))),1,IF((OR($A110="GU",$A110="PR",$A110="MP")),0,2)))</f>
        <v>3</v>
      </c>
      <c r="J110" s="23" t="n">
        <f aca="false">IF(OR($A110="GU",$A110="PR",$A110="MP"),0,1)</f>
        <v>1</v>
      </c>
      <c r="K110" s="23" t="str">
        <f aca="false">LEFT(B110,15)</f>
        <v>Kill Devil Hill</v>
      </c>
      <c r="L110" s="23" t="n">
        <f aca="false">IF(ISERROR(SEARCH("Metro",B110)),0,SEARCH("Metro",B110))</f>
        <v>0</v>
      </c>
      <c r="M110" s="23" t="n">
        <f aca="false">IF(ISERROR(SEARCH("Micro",B110)),0,SEARCH("Micro",B110))</f>
        <v>19</v>
      </c>
      <c r="N110" s="23" t="n">
        <f aca="false">IF(L110+M110&gt;0,1,0)</f>
        <v>1</v>
      </c>
      <c r="O110" s="23" t="n">
        <f aca="false">IF(AND(J110=1,N110=1),100,IF(AND(J110=1,N110=0),99,IF(AND(J110=0,N110=1),98,97)))</f>
        <v>100</v>
      </c>
      <c r="Q110" s="28"/>
      <c r="R110" s="28"/>
      <c r="S110" s="28"/>
      <c r="T110" s="28"/>
      <c r="U110" s="26"/>
      <c r="V110" s="26"/>
      <c r="W110" s="26"/>
    </row>
    <row r="111" customFormat="false" ht="25.5" hidden="false" customHeight="false" outlineLevel="0" collapsed="false">
      <c r="A111" s="19" t="s">
        <v>179</v>
      </c>
      <c r="B111" s="20" t="s">
        <v>186</v>
      </c>
      <c r="C111" s="21" t="s">
        <v>187</v>
      </c>
      <c r="D111" s="21" t="s">
        <v>179</v>
      </c>
      <c r="E111" s="22" t="n">
        <v>458850</v>
      </c>
      <c r="F111" s="22" t="n">
        <v>587400</v>
      </c>
      <c r="G111" s="22" t="n">
        <v>710050</v>
      </c>
      <c r="H111" s="22" t="n">
        <v>882400</v>
      </c>
      <c r="I111" s="23" t="n">
        <f aca="false">IF(AND($A111&lt;&gt;"GU",$A111&lt;&gt;"PR",$A111&lt;&gt;"MP",OR(ISNUMBER(FIND("Metropolitan",$B111)),ISNUMBER(FIND("Micropolitan",$B111)))),3,IF(AND(OR($A111="GU",$A111="PR",$A111="MP"),ISNUMBER(FIND("Metropolitan",$B111)),ISNUMBER(FIND("Micropolitan",$B111))),1,IF((OR($A111="GU",$A111="PR",$A111="MP")),0,2)))</f>
        <v>3</v>
      </c>
      <c r="J111" s="23" t="n">
        <f aca="false">IF(OR($A111="GU",$A111="PR",$A111="MP"),0,1)</f>
        <v>1</v>
      </c>
      <c r="K111" s="23" t="str">
        <f aca="false">LEFT(B111,15)</f>
        <v>Virginia Beach-</v>
      </c>
      <c r="L111" s="23" t="n">
        <f aca="false">IF(ISERROR(SEARCH("Metro",B111)),0,SEARCH("Metro",B111))</f>
        <v>45</v>
      </c>
      <c r="M111" s="23" t="n">
        <f aca="false">IF(ISERROR(SEARCH("Micro",B111)),0,SEARCH("Micro",B111))</f>
        <v>0</v>
      </c>
      <c r="N111" s="23" t="n">
        <f aca="false">IF(L111+M111&gt;0,1,0)</f>
        <v>1</v>
      </c>
      <c r="O111" s="23" t="n">
        <f aca="false">IF(AND(J111=1,N111=1),100,IF(AND(J111=1,N111=0),99,IF(AND(J111=0,N111=1),98,97)))</f>
        <v>100</v>
      </c>
      <c r="Q111" s="28"/>
      <c r="R111" s="28"/>
      <c r="S111" s="28"/>
      <c r="T111" s="28"/>
      <c r="U111" s="26"/>
      <c r="V111" s="26"/>
      <c r="W111" s="26"/>
    </row>
    <row r="112" customFormat="false" ht="12.75" hidden="false" customHeight="false" outlineLevel="0" collapsed="false">
      <c r="A112" s="19" t="s">
        <v>179</v>
      </c>
      <c r="B112" s="20" t="s">
        <v>188</v>
      </c>
      <c r="C112" s="21" t="s">
        <v>188</v>
      </c>
      <c r="D112" s="21" t="s">
        <v>179</v>
      </c>
      <c r="E112" s="22" t="n">
        <v>483000</v>
      </c>
      <c r="F112" s="22" t="n">
        <v>618300</v>
      </c>
      <c r="G112" s="22" t="n">
        <v>747400</v>
      </c>
      <c r="H112" s="22" t="n">
        <v>928850</v>
      </c>
      <c r="I112" s="23" t="n">
        <f aca="false">IF(AND($A112&lt;&gt;"GU",$A112&lt;&gt;"PR",$A112&lt;&gt;"MP",OR(ISNUMBER(FIND("Metropolitan",$B112)),ISNUMBER(FIND("Micropolitan",$B112)))),3,IF(AND(OR($A112="GU",$A112="PR",$A112="MP"),ISNUMBER(FIND("Metropolitan",$B112)),ISNUMBER(FIND("Micropolitan",$B112))),1,IF((OR($A112="GU",$A112="PR",$A112="MP")),0,2)))</f>
        <v>2</v>
      </c>
      <c r="J112" s="23" t="n">
        <f aca="false">IF(OR($A112="GU",$A112="PR",$A112="MP"),0,1)</f>
        <v>1</v>
      </c>
      <c r="K112" s="23" t="str">
        <f aca="false">LEFT(B112,15)</f>
        <v>Hyde County</v>
      </c>
      <c r="L112" s="23" t="n">
        <f aca="false">IF(ISERROR(SEARCH("Metro",B112)),0,SEARCH("Metro",B112))</f>
        <v>0</v>
      </c>
      <c r="M112" s="23" t="n">
        <f aca="false">IF(ISERROR(SEARCH("Micro",B112)),0,SEARCH("Micro",B112))</f>
        <v>0</v>
      </c>
      <c r="N112" s="23" t="n">
        <f aca="false">IF(L112+M112&gt;0,1,0)</f>
        <v>0</v>
      </c>
      <c r="O112" s="23" t="n">
        <f aca="false">IF(AND(J112=1,N112=1),100,IF(AND(J112=1,N112=0),99,IF(AND(J112=0,N112=1),98,97)))</f>
        <v>99</v>
      </c>
      <c r="Q112" s="28"/>
      <c r="R112" s="28"/>
      <c r="S112" s="28"/>
      <c r="T112" s="28"/>
      <c r="U112" s="26"/>
      <c r="V112" s="26"/>
      <c r="W112" s="26"/>
    </row>
    <row r="113" customFormat="false" ht="25.5" hidden="false" customHeight="false" outlineLevel="0" collapsed="false">
      <c r="A113" s="19" t="s">
        <v>189</v>
      </c>
      <c r="B113" s="20" t="s">
        <v>190</v>
      </c>
      <c r="C113" s="21" t="s">
        <v>191</v>
      </c>
      <c r="D113" s="21" t="s">
        <v>189</v>
      </c>
      <c r="E113" s="22" t="n">
        <v>523750</v>
      </c>
      <c r="F113" s="22" t="n">
        <v>670500</v>
      </c>
      <c r="G113" s="22" t="n">
        <v>810450</v>
      </c>
      <c r="H113" s="22" t="n">
        <v>1007200</v>
      </c>
      <c r="I113" s="23" t="n">
        <f aca="false">IF(AND($A113&lt;&gt;"GU",$A113&lt;&gt;"PR",$A113&lt;&gt;"MP",OR(ISNUMBER(FIND("Metropolitan",$B113)),ISNUMBER(FIND("Micropolitan",$B113)))),3,IF(AND(OR($A113="GU",$A113="PR",$A113="MP"),ISNUMBER(FIND("Metropolitan",$B113)),ISNUMBER(FIND("Micropolitan",$B113))),1,IF((OR($A113="GU",$A113="PR",$A113="MP")),0,2)))</f>
        <v>3</v>
      </c>
      <c r="J113" s="23" t="n">
        <f aca="false">IF(OR($A113="GU",$A113="PR",$A113="MP"),0,1)</f>
        <v>1</v>
      </c>
      <c r="K113" s="23" t="str">
        <f aca="false">LEFT(B113,15)</f>
        <v>Boston-Cambridg</v>
      </c>
      <c r="L113" s="23" t="n">
        <f aca="false">IF(ISERROR(SEARCH("Metro",B113)),0,SEARCH("Metro",B113))</f>
        <v>34</v>
      </c>
      <c r="M113" s="23" t="n">
        <f aca="false">IF(ISERROR(SEARCH("Micro",B113)),0,SEARCH("Micro",B113))</f>
        <v>0</v>
      </c>
      <c r="N113" s="23" t="n">
        <f aca="false">IF(L113+M113&gt;0,1,0)</f>
        <v>1</v>
      </c>
      <c r="O113" s="23" t="n">
        <f aca="false">IF(AND(J113=1,N113=1),100,IF(AND(J113=1,N113=0),99,IF(AND(J113=0,N113=1),98,97)))</f>
        <v>100</v>
      </c>
      <c r="P113" s="24"/>
      <c r="Q113" s="28"/>
      <c r="R113" s="28"/>
      <c r="S113" s="28"/>
      <c r="T113" s="28"/>
      <c r="U113" s="26"/>
      <c r="V113" s="26"/>
      <c r="W113" s="26"/>
    </row>
    <row r="114" customFormat="false" ht="25.5" hidden="true" customHeight="false" outlineLevel="1" collapsed="false">
      <c r="A114" s="19" t="s">
        <v>189</v>
      </c>
      <c r="B114" s="20" t="s">
        <v>190</v>
      </c>
      <c r="C114" s="21" t="s">
        <v>192</v>
      </c>
      <c r="D114" s="21" t="s">
        <v>189</v>
      </c>
      <c r="E114" s="22" t="n">
        <v>523750</v>
      </c>
      <c r="F114" s="22" t="n">
        <v>670500</v>
      </c>
      <c r="G114" s="22" t="n">
        <v>810450</v>
      </c>
      <c r="H114" s="22" t="n">
        <v>1007200</v>
      </c>
      <c r="I114" s="23" t="n">
        <f aca="false">IF(AND($A114&lt;&gt;"GU",$A114&lt;&gt;"PR",$A114&lt;&gt;"MP",OR(ISNUMBER(FIND("Metropolitan",$B114)),ISNUMBER(FIND("Micropolitan",$B114)))),3,IF(AND(OR($A114="GU",$A114="PR",$A114="MP"),ISNUMBER(FIND("Metropolitan",$B114)),ISNUMBER(FIND("Micropolitan",$B114))),1,IF((OR($A114="GU",$A114="PR",$A114="MP")),0,2)))</f>
        <v>3</v>
      </c>
      <c r="J114" s="23" t="n">
        <f aca="false">IF(OR($A114="GU",$A114="PR",$A114="MP"),0,1)</f>
        <v>1</v>
      </c>
      <c r="K114" s="23" t="str">
        <f aca="false">LEFT(B114,15)</f>
        <v>Boston-Cambridg</v>
      </c>
      <c r="L114" s="23" t="n">
        <f aca="false">IF(ISERROR(SEARCH("Metro",B114)),0,SEARCH("Metro",B114))</f>
        <v>34</v>
      </c>
      <c r="M114" s="23" t="n">
        <f aca="false">IF(ISERROR(SEARCH("Micro",B114)),0,SEARCH("Micro",B114))</f>
        <v>0</v>
      </c>
      <c r="N114" s="23" t="n">
        <f aca="false">IF(L114+M114&gt;0,1,0)</f>
        <v>1</v>
      </c>
      <c r="O114" s="23" t="n">
        <f aca="false">IF(AND(J114=1,N114=1),100,IF(AND(J114=1,N114=0),99,IF(AND(J114=0,N114=1),98,97)))</f>
        <v>100</v>
      </c>
      <c r="P114" s="24"/>
      <c r="Q114" s="28"/>
      <c r="R114" s="28"/>
      <c r="S114" s="28"/>
      <c r="T114" s="28"/>
      <c r="U114" s="26"/>
      <c r="V114" s="26"/>
      <c r="W114" s="26"/>
    </row>
    <row r="115" customFormat="false" ht="25.5" hidden="false" customHeight="false" outlineLevel="0" collapsed="false">
      <c r="A115" s="9" t="s">
        <v>193</v>
      </c>
      <c r="B115" s="20" t="s">
        <v>194</v>
      </c>
      <c r="C115" s="21" t="s">
        <v>195</v>
      </c>
      <c r="D115" s="21" t="s">
        <v>193</v>
      </c>
      <c r="E115" s="22" t="n">
        <v>453750</v>
      </c>
      <c r="F115" s="22" t="n">
        <v>580850</v>
      </c>
      <c r="G115" s="22" t="n">
        <v>702150</v>
      </c>
      <c r="H115" s="22" t="n">
        <v>872600</v>
      </c>
      <c r="I115" s="23" t="n">
        <f aca="false">IF(AND($A115&lt;&gt;"GU",$A115&lt;&gt;"PR",$A115&lt;&gt;"MP",OR(ISNUMBER(FIND("Metropolitan",$B115)),ISNUMBER(FIND("Micropolitan",$B115)))),3,IF(AND(OR($A115="GU",$A115="PR",$A115="MP"),ISNUMBER(FIND("Metropolitan",$B115)),ISNUMBER(FIND("Micropolitan",$B115))),1,IF((OR($A115="GU",$A115="PR",$A115="MP")),0,2)))</f>
        <v>3</v>
      </c>
      <c r="J115" s="23" t="n">
        <f aca="false">IF(OR($A115="GU",$A115="PR",$A115="MP"),0,1)</f>
        <v>1</v>
      </c>
      <c r="K115" s="23" t="str">
        <f aca="false">LEFT(B115,15)</f>
        <v>Atlantic City (</v>
      </c>
      <c r="L115" s="23" t="n">
        <f aca="false">IF(ISERROR(SEARCH("Metro",B115)),0,SEARCH("Metro",B115))</f>
        <v>16</v>
      </c>
      <c r="M115" s="23" t="n">
        <f aca="false">IF(ISERROR(SEARCH("Micro",B115)),0,SEARCH("Micro",B115))</f>
        <v>0</v>
      </c>
      <c r="N115" s="23" t="n">
        <f aca="false">IF(L115+M115&gt;0,1,0)</f>
        <v>1</v>
      </c>
      <c r="O115" s="23" t="n">
        <f aca="false">IF(AND(J115=1,N115=1),100,IF(AND(J115=1,N115=0),99,IF(AND(J115=0,N115=1),98,97)))</f>
        <v>100</v>
      </c>
      <c r="Q115" s="28"/>
      <c r="R115" s="28"/>
      <c r="S115" s="28"/>
      <c r="T115" s="28"/>
      <c r="U115" s="26"/>
      <c r="V115" s="26"/>
      <c r="W115" s="26"/>
    </row>
    <row r="116" customFormat="false" ht="38.25" hidden="false" customHeight="false" outlineLevel="0" collapsed="false">
      <c r="A116" s="19" t="s">
        <v>193</v>
      </c>
      <c r="B116" s="20" t="s">
        <v>196</v>
      </c>
      <c r="C116" s="21" t="s">
        <v>197</v>
      </c>
      <c r="D116" s="21" t="s">
        <v>193</v>
      </c>
      <c r="E116" s="22" t="n">
        <v>729750</v>
      </c>
      <c r="F116" s="22" t="n">
        <v>934200</v>
      </c>
      <c r="G116" s="22" t="n">
        <v>1129250</v>
      </c>
      <c r="H116" s="22" t="n">
        <v>1403400</v>
      </c>
      <c r="I116" s="23" t="n">
        <f aca="false">IF(AND($A116&lt;&gt;"GU",$A116&lt;&gt;"PR",$A116&lt;&gt;"MP",OR(ISNUMBER(FIND("Metropolitan",$B116)),ISNUMBER(FIND("Micropolitan",$B116)))),3,IF(AND(OR($A116="GU",$A116="PR",$A116="MP"),ISNUMBER(FIND("Metropolitan",$B116)),ISNUMBER(FIND("Micropolitan",$B116))),1,IF((OR($A116="GU",$A116="PR",$A116="MP")),0,2)))</f>
        <v>3</v>
      </c>
      <c r="J116" s="23" t="n">
        <f aca="false">IF(OR($A116="GU",$A116="PR",$A116="MP"),0,1)</f>
        <v>1</v>
      </c>
      <c r="K116" s="23" t="str">
        <f aca="false">LEFT(B116,15)</f>
        <v>New York-Northe</v>
      </c>
      <c r="L116" s="23" t="n">
        <f aca="false">IF(ISERROR(SEARCH("Metro",B116)),0,SEARCH("Metro",B116))</f>
        <v>53</v>
      </c>
      <c r="M116" s="23" t="n">
        <f aca="false">IF(ISERROR(SEARCH("Micro",B116)),0,SEARCH("Micro",B116))</f>
        <v>0</v>
      </c>
      <c r="N116" s="23" t="n">
        <f aca="false">IF(L116+M116&gt;0,1,0)</f>
        <v>1</v>
      </c>
      <c r="O116" s="23" t="n">
        <f aca="false">IF(AND(J116=1,N116=1),100,IF(AND(J116=1,N116=0),99,IF(AND(J116=0,N116=1),98,97)))</f>
        <v>100</v>
      </c>
      <c r="P116" s="24"/>
      <c r="Q116" s="28"/>
      <c r="R116" s="28"/>
      <c r="S116" s="28"/>
      <c r="T116" s="28"/>
      <c r="U116" s="26"/>
      <c r="V116" s="26"/>
      <c r="W116" s="26"/>
    </row>
    <row r="117" customFormat="false" ht="38.25" hidden="true" customHeight="false" outlineLevel="1" collapsed="false">
      <c r="A117" s="19" t="s">
        <v>193</v>
      </c>
      <c r="B117" s="20" t="s">
        <v>196</v>
      </c>
      <c r="C117" s="21" t="s">
        <v>198</v>
      </c>
      <c r="D117" s="21" t="s">
        <v>193</v>
      </c>
      <c r="E117" s="22" t="n">
        <v>729750</v>
      </c>
      <c r="F117" s="22" t="n">
        <v>934200</v>
      </c>
      <c r="G117" s="22" t="n">
        <v>1129250</v>
      </c>
      <c r="H117" s="22" t="n">
        <v>1403400</v>
      </c>
      <c r="I117" s="23" t="n">
        <f aca="false">IF(AND($A117&lt;&gt;"GU",$A117&lt;&gt;"PR",$A117&lt;&gt;"MP",OR(ISNUMBER(FIND("Metropolitan",$B117)),ISNUMBER(FIND("Micropolitan",$B117)))),3,IF(AND(OR($A117="GU",$A117="PR",$A117="MP"),ISNUMBER(FIND("Metropolitan",$B117)),ISNUMBER(FIND("Micropolitan",$B117))),1,IF((OR($A117="GU",$A117="PR",$A117="MP")),0,2)))</f>
        <v>3</v>
      </c>
      <c r="J117" s="23" t="n">
        <f aca="false">IF(OR($A117="GU",$A117="PR",$A117="MP"),0,1)</f>
        <v>1</v>
      </c>
      <c r="K117" s="23" t="str">
        <f aca="false">LEFT(B117,15)</f>
        <v>New York-Northe</v>
      </c>
      <c r="L117" s="23" t="n">
        <f aca="false">IF(ISERROR(SEARCH("Metro",B117)),0,SEARCH("Metro",B117))</f>
        <v>53</v>
      </c>
      <c r="M117" s="23" t="n">
        <f aca="false">IF(ISERROR(SEARCH("Micro",B117)),0,SEARCH("Micro",B117))</f>
        <v>0</v>
      </c>
      <c r="N117" s="23" t="n">
        <f aca="false">IF(L117+M117&gt;0,1,0)</f>
        <v>1</v>
      </c>
      <c r="O117" s="23" t="n">
        <f aca="false">IF(AND(J117=1,N117=1),100,IF(AND(J117=1,N117=0),99,IF(AND(J117=0,N117=1),98,97)))</f>
        <v>100</v>
      </c>
      <c r="P117" s="24"/>
      <c r="Q117" s="28"/>
      <c r="R117" s="28"/>
      <c r="S117" s="28"/>
      <c r="T117" s="28"/>
      <c r="U117" s="26"/>
      <c r="V117" s="26"/>
      <c r="W117" s="26"/>
    </row>
    <row r="118" customFormat="false" ht="38.25" hidden="true" customHeight="false" outlineLevel="1" collapsed="false">
      <c r="A118" s="19" t="s">
        <v>193</v>
      </c>
      <c r="B118" s="20" t="s">
        <v>196</v>
      </c>
      <c r="C118" s="21" t="s">
        <v>199</v>
      </c>
      <c r="D118" s="21" t="s">
        <v>193</v>
      </c>
      <c r="E118" s="22" t="n">
        <v>729750</v>
      </c>
      <c r="F118" s="22" t="n">
        <v>934200</v>
      </c>
      <c r="G118" s="22" t="n">
        <v>1129250</v>
      </c>
      <c r="H118" s="22" t="n">
        <v>1403400</v>
      </c>
      <c r="I118" s="23" t="n">
        <f aca="false">IF(AND($A118&lt;&gt;"GU",$A118&lt;&gt;"PR",$A118&lt;&gt;"MP",OR(ISNUMBER(FIND("Metropolitan",$B118)),ISNUMBER(FIND("Micropolitan",$B118)))),3,IF(AND(OR($A118="GU",$A118="PR",$A118="MP"),ISNUMBER(FIND("Metropolitan",$B118)),ISNUMBER(FIND("Micropolitan",$B118))),1,IF((OR($A118="GU",$A118="PR",$A118="MP")),0,2)))</f>
        <v>3</v>
      </c>
      <c r="J118" s="23" t="n">
        <f aca="false">IF(OR($A118="GU",$A118="PR",$A118="MP"),0,1)</f>
        <v>1</v>
      </c>
      <c r="K118" s="23" t="str">
        <f aca="false">LEFT(B118,15)</f>
        <v>New York-Northe</v>
      </c>
      <c r="L118" s="23" t="n">
        <f aca="false">IF(ISERROR(SEARCH("Metro",B118)),0,SEARCH("Metro",B118))</f>
        <v>53</v>
      </c>
      <c r="M118" s="23" t="n">
        <f aca="false">IF(ISERROR(SEARCH("Micro",B118)),0,SEARCH("Micro",B118))</f>
        <v>0</v>
      </c>
      <c r="N118" s="23" t="n">
        <f aca="false">IF(L118+M118&gt;0,1,0)</f>
        <v>1</v>
      </c>
      <c r="O118" s="23" t="n">
        <f aca="false">IF(AND(J118=1,N118=1),100,IF(AND(J118=1,N118=0),99,IF(AND(J118=0,N118=1),98,97)))</f>
        <v>100</v>
      </c>
      <c r="P118" s="24"/>
      <c r="Q118" s="28"/>
      <c r="R118" s="28"/>
      <c r="S118" s="28"/>
      <c r="T118" s="28"/>
      <c r="U118" s="26"/>
      <c r="V118" s="26"/>
      <c r="W118" s="26"/>
    </row>
    <row r="119" customFormat="false" ht="38.25" hidden="true" customHeight="false" outlineLevel="1" collapsed="false">
      <c r="A119" s="19" t="s">
        <v>193</v>
      </c>
      <c r="B119" s="20" t="s">
        <v>196</v>
      </c>
      <c r="C119" s="21" t="s">
        <v>109</v>
      </c>
      <c r="D119" s="21" t="s">
        <v>193</v>
      </c>
      <c r="E119" s="22" t="n">
        <v>729750</v>
      </c>
      <c r="F119" s="22" t="n">
        <v>934200</v>
      </c>
      <c r="G119" s="22" t="n">
        <v>1129250</v>
      </c>
      <c r="H119" s="22" t="n">
        <v>1403400</v>
      </c>
      <c r="I119" s="23" t="n">
        <f aca="false">IF(AND($A119&lt;&gt;"GU",$A119&lt;&gt;"PR",$A119&lt;&gt;"MP",OR(ISNUMBER(FIND("Metropolitan",$B119)),ISNUMBER(FIND("Micropolitan",$B119)))),3,IF(AND(OR($A119="GU",$A119="PR",$A119="MP"),ISNUMBER(FIND("Metropolitan",$B119)),ISNUMBER(FIND("Micropolitan",$B119))),1,IF((OR($A119="GU",$A119="PR",$A119="MP")),0,2)))</f>
        <v>3</v>
      </c>
      <c r="J119" s="23" t="n">
        <f aca="false">IF(OR($A119="GU",$A119="PR",$A119="MP"),0,1)</f>
        <v>1</v>
      </c>
      <c r="K119" s="23" t="str">
        <f aca="false">LEFT(B119,15)</f>
        <v>New York-Northe</v>
      </c>
      <c r="L119" s="23" t="n">
        <f aca="false">IF(ISERROR(SEARCH("Metro",B119)),0,SEARCH("Metro",B119))</f>
        <v>53</v>
      </c>
      <c r="M119" s="23" t="n">
        <f aca="false">IF(ISERROR(SEARCH("Micro",B119)),0,SEARCH("Micro",B119))</f>
        <v>0</v>
      </c>
      <c r="N119" s="23" t="n">
        <f aca="false">IF(L119+M119&gt;0,1,0)</f>
        <v>1</v>
      </c>
      <c r="O119" s="23" t="n">
        <f aca="false">IF(AND(J119=1,N119=1),100,IF(AND(J119=1,N119=0),99,IF(AND(J119=0,N119=1),98,97)))</f>
        <v>100</v>
      </c>
      <c r="P119" s="24"/>
      <c r="Q119" s="28"/>
      <c r="R119" s="28"/>
      <c r="S119" s="28"/>
      <c r="T119" s="28"/>
      <c r="U119" s="26"/>
      <c r="V119" s="26"/>
      <c r="W119" s="26"/>
    </row>
    <row r="120" customFormat="false" ht="38.25" hidden="true" customHeight="false" outlineLevel="1" collapsed="false">
      <c r="A120" s="19" t="s">
        <v>193</v>
      </c>
      <c r="B120" s="20" t="s">
        <v>196</v>
      </c>
      <c r="C120" s="21" t="s">
        <v>200</v>
      </c>
      <c r="D120" s="21" t="s">
        <v>193</v>
      </c>
      <c r="E120" s="22" t="n">
        <v>729750</v>
      </c>
      <c r="F120" s="22" t="n">
        <v>934200</v>
      </c>
      <c r="G120" s="22" t="n">
        <v>1129250</v>
      </c>
      <c r="H120" s="22" t="n">
        <v>1403400</v>
      </c>
      <c r="I120" s="23" t="n">
        <f aca="false">IF(AND($A120&lt;&gt;"GU",$A120&lt;&gt;"PR",$A120&lt;&gt;"MP",OR(ISNUMBER(FIND("Metropolitan",$B120)),ISNUMBER(FIND("Micropolitan",$B120)))),3,IF(AND(OR($A120="GU",$A120="PR",$A120="MP"),ISNUMBER(FIND("Metropolitan",$B120)),ISNUMBER(FIND("Micropolitan",$B120))),1,IF((OR($A120="GU",$A120="PR",$A120="MP")),0,2)))</f>
        <v>3</v>
      </c>
      <c r="J120" s="23" t="n">
        <f aca="false">IF(OR($A120="GU",$A120="PR",$A120="MP"),0,1)</f>
        <v>1</v>
      </c>
      <c r="K120" s="23" t="str">
        <f aca="false">LEFT(B120,15)</f>
        <v>New York-Northe</v>
      </c>
      <c r="L120" s="23" t="n">
        <f aca="false">IF(ISERROR(SEARCH("Metro",B120)),0,SEARCH("Metro",B120))</f>
        <v>53</v>
      </c>
      <c r="M120" s="23" t="n">
        <f aca="false">IF(ISERROR(SEARCH("Micro",B120)),0,SEARCH("Micro",B120))</f>
        <v>0</v>
      </c>
      <c r="N120" s="23" t="n">
        <f aca="false">IF(L120+M120&gt;0,1,0)</f>
        <v>1</v>
      </c>
      <c r="O120" s="23" t="n">
        <f aca="false">IF(AND(J120=1,N120=1),100,IF(AND(J120=1,N120=0),99,IF(AND(J120=0,N120=1),98,97)))</f>
        <v>100</v>
      </c>
      <c r="P120" s="24"/>
      <c r="Q120" s="28"/>
      <c r="R120" s="28"/>
      <c r="S120" s="28"/>
      <c r="T120" s="28"/>
      <c r="U120" s="26"/>
      <c r="V120" s="26"/>
      <c r="W120" s="26"/>
    </row>
    <row r="121" customFormat="false" ht="38.25" hidden="true" customHeight="false" outlineLevel="1" collapsed="false">
      <c r="A121" s="19" t="s">
        <v>193</v>
      </c>
      <c r="B121" s="20" t="s">
        <v>196</v>
      </c>
      <c r="C121" s="21" t="s">
        <v>201</v>
      </c>
      <c r="D121" s="21" t="s">
        <v>193</v>
      </c>
      <c r="E121" s="22" t="n">
        <v>729750</v>
      </c>
      <c r="F121" s="22" t="n">
        <v>934200</v>
      </c>
      <c r="G121" s="22" t="n">
        <v>1129250</v>
      </c>
      <c r="H121" s="22" t="n">
        <v>1403400</v>
      </c>
      <c r="I121" s="23" t="n">
        <f aca="false">IF(AND($A121&lt;&gt;"GU",$A121&lt;&gt;"PR",$A121&lt;&gt;"MP",OR(ISNUMBER(FIND("Metropolitan",$B121)),ISNUMBER(FIND("Micropolitan",$B121)))),3,IF(AND(OR($A121="GU",$A121="PR",$A121="MP"),ISNUMBER(FIND("Metropolitan",$B121)),ISNUMBER(FIND("Micropolitan",$B121))),1,IF((OR($A121="GU",$A121="PR",$A121="MP")),0,2)))</f>
        <v>3</v>
      </c>
      <c r="J121" s="23" t="n">
        <f aca="false">IF(OR($A121="GU",$A121="PR",$A121="MP"),0,1)</f>
        <v>1</v>
      </c>
      <c r="K121" s="23" t="str">
        <f aca="false">LEFT(B121,15)</f>
        <v>New York-Northe</v>
      </c>
      <c r="L121" s="23" t="n">
        <f aca="false">IF(ISERROR(SEARCH("Metro",B121)),0,SEARCH("Metro",B121))</f>
        <v>53</v>
      </c>
      <c r="M121" s="23" t="n">
        <f aca="false">IF(ISERROR(SEARCH("Micro",B121)),0,SEARCH("Micro",B121))</f>
        <v>0</v>
      </c>
      <c r="N121" s="23" t="n">
        <f aca="false">IF(L121+M121&gt;0,1,0)</f>
        <v>1</v>
      </c>
      <c r="O121" s="23" t="n">
        <f aca="false">IF(AND(J121=1,N121=1),100,IF(AND(J121=1,N121=0),99,IF(AND(J121=0,N121=1),98,97)))</f>
        <v>100</v>
      </c>
      <c r="P121" s="24"/>
      <c r="Q121" s="28"/>
      <c r="R121" s="28"/>
      <c r="S121" s="28"/>
      <c r="T121" s="28"/>
      <c r="U121" s="26"/>
      <c r="V121" s="26"/>
      <c r="W121" s="26"/>
    </row>
    <row r="122" customFormat="false" ht="38.25" hidden="true" customHeight="false" outlineLevel="1" collapsed="false">
      <c r="A122" s="19" t="s">
        <v>193</v>
      </c>
      <c r="B122" s="20" t="s">
        <v>196</v>
      </c>
      <c r="C122" s="21" t="s">
        <v>202</v>
      </c>
      <c r="D122" s="21" t="s">
        <v>193</v>
      </c>
      <c r="E122" s="22" t="n">
        <v>729750</v>
      </c>
      <c r="F122" s="22" t="n">
        <v>934200</v>
      </c>
      <c r="G122" s="22" t="n">
        <v>1129250</v>
      </c>
      <c r="H122" s="22" t="n">
        <v>1403400</v>
      </c>
      <c r="I122" s="23" t="n">
        <f aca="false">IF(AND($A122&lt;&gt;"GU",$A122&lt;&gt;"PR",$A122&lt;&gt;"MP",OR(ISNUMBER(FIND("Metropolitan",$B122)),ISNUMBER(FIND("Micropolitan",$B122)))),3,IF(AND(OR($A122="GU",$A122="PR",$A122="MP"),ISNUMBER(FIND("Metropolitan",$B122)),ISNUMBER(FIND("Micropolitan",$B122))),1,IF((OR($A122="GU",$A122="PR",$A122="MP")),0,2)))</f>
        <v>3</v>
      </c>
      <c r="J122" s="23" t="n">
        <f aca="false">IF(OR($A122="GU",$A122="PR",$A122="MP"),0,1)</f>
        <v>1</v>
      </c>
      <c r="K122" s="23" t="str">
        <f aca="false">LEFT(B122,15)</f>
        <v>New York-Northe</v>
      </c>
      <c r="L122" s="23" t="n">
        <f aca="false">IF(ISERROR(SEARCH("Metro",B122)),0,SEARCH("Metro",B122))</f>
        <v>53</v>
      </c>
      <c r="M122" s="23" t="n">
        <f aca="false">IF(ISERROR(SEARCH("Micro",B122)),0,SEARCH("Micro",B122))</f>
        <v>0</v>
      </c>
      <c r="N122" s="23" t="n">
        <f aca="false">IF(L122+M122&gt;0,1,0)</f>
        <v>1</v>
      </c>
      <c r="O122" s="23" t="n">
        <f aca="false">IF(AND(J122=1,N122=1),100,IF(AND(J122=1,N122=0),99,IF(AND(J122=0,N122=1),98,97)))</f>
        <v>100</v>
      </c>
      <c r="P122" s="24"/>
      <c r="Q122" s="28"/>
      <c r="R122" s="28"/>
      <c r="S122" s="28"/>
      <c r="T122" s="28"/>
      <c r="U122" s="26"/>
      <c r="V122" s="26"/>
      <c r="W122" s="26"/>
    </row>
    <row r="123" customFormat="false" ht="38.25" hidden="true" customHeight="false" outlineLevel="1" collapsed="false">
      <c r="A123" s="19" t="s">
        <v>193</v>
      </c>
      <c r="B123" s="20" t="s">
        <v>196</v>
      </c>
      <c r="C123" s="21" t="s">
        <v>203</v>
      </c>
      <c r="D123" s="21" t="s">
        <v>193</v>
      </c>
      <c r="E123" s="22" t="n">
        <v>729750</v>
      </c>
      <c r="F123" s="22" t="n">
        <v>934200</v>
      </c>
      <c r="G123" s="22" t="n">
        <v>1129250</v>
      </c>
      <c r="H123" s="22" t="n">
        <v>1403400</v>
      </c>
      <c r="I123" s="23" t="n">
        <f aca="false">IF(AND($A123&lt;&gt;"GU",$A123&lt;&gt;"PR",$A123&lt;&gt;"MP",OR(ISNUMBER(FIND("Metropolitan",$B123)),ISNUMBER(FIND("Micropolitan",$B123)))),3,IF(AND(OR($A123="GU",$A123="PR",$A123="MP"),ISNUMBER(FIND("Metropolitan",$B123)),ISNUMBER(FIND("Micropolitan",$B123))),1,IF((OR($A123="GU",$A123="PR",$A123="MP")),0,2)))</f>
        <v>3</v>
      </c>
      <c r="J123" s="23" t="n">
        <f aca="false">IF(OR($A123="GU",$A123="PR",$A123="MP"),0,1)</f>
        <v>1</v>
      </c>
      <c r="K123" s="23" t="str">
        <f aca="false">LEFT(B123,15)</f>
        <v>New York-Northe</v>
      </c>
      <c r="L123" s="23" t="n">
        <f aca="false">IF(ISERROR(SEARCH("Metro",B123)),0,SEARCH("Metro",B123))</f>
        <v>53</v>
      </c>
      <c r="M123" s="23" t="n">
        <f aca="false">IF(ISERROR(SEARCH("Micro",B123)),0,SEARCH("Micro",B123))</f>
        <v>0</v>
      </c>
      <c r="N123" s="23" t="n">
        <f aca="false">IF(L123+M123&gt;0,1,0)</f>
        <v>1</v>
      </c>
      <c r="O123" s="23" t="n">
        <f aca="false">IF(AND(J123=1,N123=1),100,IF(AND(J123=1,N123=0),99,IF(AND(J123=0,N123=1),98,97)))</f>
        <v>100</v>
      </c>
      <c r="P123" s="24"/>
      <c r="Q123" s="28"/>
      <c r="R123" s="28"/>
      <c r="S123" s="28"/>
      <c r="T123" s="28"/>
      <c r="U123" s="26"/>
      <c r="V123" s="26"/>
      <c r="W123" s="26"/>
    </row>
    <row r="124" customFormat="false" ht="38.25" hidden="true" customHeight="false" outlineLevel="1" collapsed="false">
      <c r="A124" s="19" t="s">
        <v>193</v>
      </c>
      <c r="B124" s="20" t="s">
        <v>196</v>
      </c>
      <c r="C124" s="21" t="s">
        <v>204</v>
      </c>
      <c r="D124" s="21" t="s">
        <v>193</v>
      </c>
      <c r="E124" s="22" t="n">
        <v>729750</v>
      </c>
      <c r="F124" s="22" t="n">
        <v>934200</v>
      </c>
      <c r="G124" s="22" t="n">
        <v>1129250</v>
      </c>
      <c r="H124" s="22" t="n">
        <v>1403400</v>
      </c>
      <c r="I124" s="23" t="n">
        <f aca="false">IF(AND($A124&lt;&gt;"GU",$A124&lt;&gt;"PR",$A124&lt;&gt;"MP",OR(ISNUMBER(FIND("Metropolitan",$B124)),ISNUMBER(FIND("Micropolitan",$B124)))),3,IF(AND(OR($A124="GU",$A124="PR",$A124="MP"),ISNUMBER(FIND("Metropolitan",$B124)),ISNUMBER(FIND("Micropolitan",$B124))),1,IF((OR($A124="GU",$A124="PR",$A124="MP")),0,2)))</f>
        <v>3</v>
      </c>
      <c r="J124" s="23" t="n">
        <f aca="false">IF(OR($A124="GU",$A124="PR",$A124="MP"),0,1)</f>
        <v>1</v>
      </c>
      <c r="K124" s="23" t="str">
        <f aca="false">LEFT(B124,15)</f>
        <v>New York-Northe</v>
      </c>
      <c r="L124" s="23" t="n">
        <f aca="false">IF(ISERROR(SEARCH("Metro",B124)),0,SEARCH("Metro",B124))</f>
        <v>53</v>
      </c>
      <c r="M124" s="23" t="n">
        <f aca="false">IF(ISERROR(SEARCH("Micro",B124)),0,SEARCH("Micro",B124))</f>
        <v>0</v>
      </c>
      <c r="N124" s="23" t="n">
        <f aca="false">IF(L124+M124&gt;0,1,0)</f>
        <v>1</v>
      </c>
      <c r="O124" s="23" t="n">
        <f aca="false">IF(AND(J124=1,N124=1),100,IF(AND(J124=1,N124=0),99,IF(AND(J124=0,N124=1),98,97)))</f>
        <v>100</v>
      </c>
      <c r="Q124" s="28"/>
      <c r="R124" s="28"/>
      <c r="S124" s="28"/>
      <c r="T124" s="28"/>
      <c r="U124" s="26"/>
      <c r="V124" s="26"/>
      <c r="W124" s="26"/>
    </row>
    <row r="125" customFormat="false" ht="38.25" hidden="true" customHeight="false" outlineLevel="1" collapsed="false">
      <c r="A125" s="19" t="s">
        <v>193</v>
      </c>
      <c r="B125" s="20" t="s">
        <v>196</v>
      </c>
      <c r="C125" s="21" t="s">
        <v>205</v>
      </c>
      <c r="D125" s="21" t="s">
        <v>193</v>
      </c>
      <c r="E125" s="22" t="n">
        <v>729750</v>
      </c>
      <c r="F125" s="22" t="n">
        <v>934200</v>
      </c>
      <c r="G125" s="22" t="n">
        <v>1129250</v>
      </c>
      <c r="H125" s="22" t="n">
        <v>1403400</v>
      </c>
      <c r="I125" s="23" t="n">
        <f aca="false">IF(AND($A125&lt;&gt;"GU",$A125&lt;&gt;"PR",$A125&lt;&gt;"MP",OR(ISNUMBER(FIND("Metropolitan",$B125)),ISNUMBER(FIND("Micropolitan",$B125)))),3,IF(AND(OR($A125="GU",$A125="PR",$A125="MP"),ISNUMBER(FIND("Metropolitan",$B125)),ISNUMBER(FIND("Micropolitan",$B125))),1,IF((OR($A125="GU",$A125="PR",$A125="MP")),0,2)))</f>
        <v>3</v>
      </c>
      <c r="J125" s="23" t="n">
        <f aca="false">IF(OR($A125="GU",$A125="PR",$A125="MP"),0,1)</f>
        <v>1</v>
      </c>
      <c r="K125" s="23" t="str">
        <f aca="false">LEFT(B125,15)</f>
        <v>New York-Northe</v>
      </c>
      <c r="L125" s="23" t="n">
        <f aca="false">IF(ISERROR(SEARCH("Metro",B125)),0,SEARCH("Metro",B125))</f>
        <v>53</v>
      </c>
      <c r="M125" s="23" t="n">
        <f aca="false">IF(ISERROR(SEARCH("Micro",B125)),0,SEARCH("Micro",B125))</f>
        <v>0</v>
      </c>
      <c r="N125" s="23" t="n">
        <f aca="false">IF(L125+M125&gt;0,1,0)</f>
        <v>1</v>
      </c>
      <c r="O125" s="23" t="n">
        <f aca="false">IF(AND(J125=1,N125=1),100,IF(AND(J125=1,N125=0),99,IF(AND(J125=0,N125=1),98,97)))</f>
        <v>100</v>
      </c>
      <c r="Q125" s="28"/>
      <c r="R125" s="28"/>
      <c r="S125" s="28"/>
      <c r="T125" s="28"/>
      <c r="U125" s="26"/>
      <c r="V125" s="26"/>
      <c r="W125" s="26"/>
    </row>
    <row r="126" customFormat="false" ht="38.25" hidden="true" customHeight="false" outlineLevel="1" collapsed="false">
      <c r="A126" s="19" t="s">
        <v>193</v>
      </c>
      <c r="B126" s="20" t="s">
        <v>196</v>
      </c>
      <c r="C126" s="21" t="s">
        <v>151</v>
      </c>
      <c r="D126" s="21" t="s">
        <v>193</v>
      </c>
      <c r="E126" s="22" t="n">
        <v>729750</v>
      </c>
      <c r="F126" s="22" t="n">
        <v>934200</v>
      </c>
      <c r="G126" s="22" t="n">
        <v>1129250</v>
      </c>
      <c r="H126" s="22" t="n">
        <v>1403400</v>
      </c>
      <c r="I126" s="23" t="n">
        <f aca="false">IF(AND($A126&lt;&gt;"GU",$A126&lt;&gt;"PR",$A126&lt;&gt;"MP",OR(ISNUMBER(FIND("Metropolitan",$B126)),ISNUMBER(FIND("Micropolitan",$B126)))),3,IF(AND(OR($A126="GU",$A126="PR",$A126="MP"),ISNUMBER(FIND("Metropolitan",$B126)),ISNUMBER(FIND("Micropolitan",$B126))),1,IF((OR($A126="GU",$A126="PR",$A126="MP")),0,2)))</f>
        <v>3</v>
      </c>
      <c r="J126" s="23" t="n">
        <f aca="false">IF(OR($A126="GU",$A126="PR",$A126="MP"),0,1)</f>
        <v>1</v>
      </c>
      <c r="K126" s="23" t="str">
        <f aca="false">LEFT(B126,15)</f>
        <v>New York-Northe</v>
      </c>
      <c r="L126" s="23" t="n">
        <f aca="false">IF(ISERROR(SEARCH("Metro",B126)),0,SEARCH("Metro",B126))</f>
        <v>53</v>
      </c>
      <c r="M126" s="23" t="n">
        <f aca="false">IF(ISERROR(SEARCH("Micro",B126)),0,SEARCH("Micro",B126))</f>
        <v>0</v>
      </c>
      <c r="N126" s="23" t="n">
        <f aca="false">IF(L126+M126&gt;0,1,0)</f>
        <v>1</v>
      </c>
      <c r="O126" s="23" t="n">
        <f aca="false">IF(AND(J126=1,N126=1),100,IF(AND(J126=1,N126=0),99,IF(AND(J126=0,N126=1),98,97)))</f>
        <v>100</v>
      </c>
      <c r="Q126" s="28"/>
      <c r="R126" s="28"/>
      <c r="S126" s="28"/>
      <c r="T126" s="28"/>
      <c r="U126" s="26"/>
      <c r="V126" s="26"/>
      <c r="W126" s="26"/>
    </row>
    <row r="127" customFormat="false" ht="38.25" hidden="true" customHeight="false" outlineLevel="1" collapsed="false">
      <c r="A127" s="9" t="s">
        <v>193</v>
      </c>
      <c r="B127" s="20" t="s">
        <v>196</v>
      </c>
      <c r="C127" s="21" t="s">
        <v>206</v>
      </c>
      <c r="D127" s="21" t="s">
        <v>193</v>
      </c>
      <c r="E127" s="22" t="n">
        <v>729750</v>
      </c>
      <c r="F127" s="22" t="n">
        <v>934200</v>
      </c>
      <c r="G127" s="22" t="n">
        <v>1129250</v>
      </c>
      <c r="H127" s="22" t="n">
        <v>1403400</v>
      </c>
      <c r="I127" s="23" t="n">
        <f aca="false">IF(AND($A127&lt;&gt;"GU",$A127&lt;&gt;"PR",$A127&lt;&gt;"MP",OR(ISNUMBER(FIND("Metropolitan",$B127)),ISNUMBER(FIND("Micropolitan",$B127)))),3,IF(AND(OR($A127="GU",$A127="PR",$A127="MP"),ISNUMBER(FIND("Metropolitan",$B127)),ISNUMBER(FIND("Micropolitan",$B127))),1,IF((OR($A127="GU",$A127="PR",$A127="MP")),0,2)))</f>
        <v>3</v>
      </c>
      <c r="J127" s="23" t="n">
        <f aca="false">IF(OR($A127="GU",$A127="PR",$A127="MP"),0,1)</f>
        <v>1</v>
      </c>
      <c r="K127" s="23" t="str">
        <f aca="false">LEFT(B127,15)</f>
        <v>New York-Northe</v>
      </c>
      <c r="L127" s="23" t="n">
        <f aca="false">IF(ISERROR(SEARCH("Metro",B127)),0,SEARCH("Metro",B127))</f>
        <v>53</v>
      </c>
      <c r="M127" s="23" t="n">
        <f aca="false">IF(ISERROR(SEARCH("Micro",B127)),0,SEARCH("Micro",B127))</f>
        <v>0</v>
      </c>
      <c r="N127" s="23" t="n">
        <f aca="false">IF(L127+M127&gt;0,1,0)</f>
        <v>1</v>
      </c>
      <c r="O127" s="23" t="n">
        <f aca="false">IF(AND(J127=1,N127=1),100,IF(AND(J127=1,N127=0),99,IF(AND(J127=0,N127=1),98,97)))</f>
        <v>100</v>
      </c>
      <c r="Q127" s="28"/>
      <c r="R127" s="28"/>
      <c r="S127" s="28"/>
      <c r="T127" s="28"/>
      <c r="U127" s="26"/>
      <c r="V127" s="26"/>
      <c r="W127" s="26"/>
    </row>
    <row r="128" customFormat="false" ht="25.5" hidden="false" customHeight="false" outlineLevel="0" collapsed="false">
      <c r="A128" s="9" t="s">
        <v>193</v>
      </c>
      <c r="B128" s="20" t="s">
        <v>207</v>
      </c>
      <c r="C128" s="21" t="s">
        <v>208</v>
      </c>
      <c r="D128" s="21" t="s">
        <v>193</v>
      </c>
      <c r="E128" s="22" t="n">
        <v>487500</v>
      </c>
      <c r="F128" s="22" t="n">
        <v>624100</v>
      </c>
      <c r="G128" s="22" t="n">
        <v>754350</v>
      </c>
      <c r="H128" s="22" t="n">
        <v>937500</v>
      </c>
      <c r="I128" s="23" t="n">
        <f aca="false">IF(AND($A128&lt;&gt;"GU",$A128&lt;&gt;"PR",$A128&lt;&gt;"MP",OR(ISNUMBER(FIND("Metropolitan",$B128)),ISNUMBER(FIND("Micropolitan",$B128)))),3,IF(AND(OR($A128="GU",$A128="PR",$A128="MP"),ISNUMBER(FIND("Metropolitan",$B128)),ISNUMBER(FIND("Micropolitan",$B128))),1,IF((OR($A128="GU",$A128="PR",$A128="MP")),0,2)))</f>
        <v>3</v>
      </c>
      <c r="J128" s="23" t="n">
        <f aca="false">IF(OR($A128="GU",$A128="PR",$A128="MP"),0,1)</f>
        <v>1</v>
      </c>
      <c r="K128" s="23" t="str">
        <f aca="false">LEFT(B128,15)</f>
        <v>Ocean City (Met</v>
      </c>
      <c r="L128" s="23" t="n">
        <f aca="false">IF(ISERROR(SEARCH("Metro",B128)),0,SEARCH("Metro",B128))</f>
        <v>13</v>
      </c>
      <c r="M128" s="23" t="n">
        <f aca="false">IF(ISERROR(SEARCH("Micro",B128)),0,SEARCH("Micro",B128))</f>
        <v>0</v>
      </c>
      <c r="N128" s="23" t="n">
        <f aca="false">IF(L128+M128&gt;0,1,0)</f>
        <v>1</v>
      </c>
      <c r="O128" s="23" t="n">
        <f aca="false">IF(AND(J128=1,N128=1),100,IF(AND(J128=1,N128=0),99,IF(AND(J128=0,N128=1),98,97)))</f>
        <v>100</v>
      </c>
      <c r="Q128" s="28"/>
      <c r="R128" s="28"/>
      <c r="S128" s="28"/>
      <c r="T128" s="28"/>
      <c r="U128" s="26"/>
      <c r="V128" s="26"/>
      <c r="W128" s="26"/>
    </row>
    <row r="129" customFormat="false" ht="25.5" hidden="false" customHeight="false" outlineLevel="0" collapsed="false">
      <c r="A129" s="19" t="s">
        <v>193</v>
      </c>
      <c r="B129" s="20" t="s">
        <v>209</v>
      </c>
      <c r="C129" s="21" t="s">
        <v>210</v>
      </c>
      <c r="D129" s="21" t="s">
        <v>193</v>
      </c>
      <c r="E129" s="22" t="n">
        <v>420000</v>
      </c>
      <c r="F129" s="22" t="n">
        <v>537650</v>
      </c>
      <c r="G129" s="22" t="n">
        <v>649900</v>
      </c>
      <c r="H129" s="22" t="n">
        <v>807700</v>
      </c>
      <c r="I129" s="23" t="n">
        <f aca="false">IF(AND($A129&lt;&gt;"GU",$A129&lt;&gt;"PR",$A129&lt;&gt;"MP",OR(ISNUMBER(FIND("Metropolitan",$B129)),ISNUMBER(FIND("Micropolitan",$B129)))),3,IF(AND(OR($A129="GU",$A129="PR",$A129="MP"),ISNUMBER(FIND("Metropolitan",$B129)),ISNUMBER(FIND("Micropolitan",$B129))),1,IF((OR($A129="GU",$A129="PR",$A129="MP")),0,2)))</f>
        <v>3</v>
      </c>
      <c r="J129" s="23" t="n">
        <f aca="false">IF(OR($A129="GU",$A129="PR",$A129="MP"),0,1)</f>
        <v>1</v>
      </c>
      <c r="K129" s="23" t="str">
        <f aca="false">LEFT(B129,15)</f>
        <v>Philadelphia-Ca</v>
      </c>
      <c r="L129" s="23" t="n">
        <f aca="false">IF(ISERROR(SEARCH("Metro",B129)),0,SEARCH("Metro",B129))</f>
        <v>47</v>
      </c>
      <c r="M129" s="23" t="n">
        <f aca="false">IF(ISERROR(SEARCH("Micro",B129)),0,SEARCH("Micro",B129))</f>
        <v>0</v>
      </c>
      <c r="N129" s="23" t="n">
        <f aca="false">IF(L129+M129&gt;0,1,0)</f>
        <v>1</v>
      </c>
      <c r="O129" s="23" t="n">
        <f aca="false">IF(AND(J129=1,N129=1),100,IF(AND(J129=1,N129=0),99,IF(AND(J129=0,N129=1),98,97)))</f>
        <v>100</v>
      </c>
      <c r="P129" s="24"/>
      <c r="Q129" s="28"/>
      <c r="R129" s="28"/>
      <c r="S129" s="28"/>
      <c r="T129" s="28"/>
      <c r="U129" s="26"/>
      <c r="V129" s="26"/>
      <c r="W129" s="26"/>
    </row>
    <row r="130" customFormat="false" ht="25.5" hidden="true" customHeight="false" outlineLevel="1" collapsed="false">
      <c r="A130" s="19" t="s">
        <v>193</v>
      </c>
      <c r="B130" s="20" t="s">
        <v>209</v>
      </c>
      <c r="C130" s="21" t="s">
        <v>211</v>
      </c>
      <c r="D130" s="21" t="s">
        <v>193</v>
      </c>
      <c r="E130" s="22" t="n">
        <v>420000</v>
      </c>
      <c r="F130" s="22" t="n">
        <v>537650</v>
      </c>
      <c r="G130" s="22" t="n">
        <v>649900</v>
      </c>
      <c r="H130" s="22" t="n">
        <v>807700</v>
      </c>
      <c r="I130" s="23" t="n">
        <f aca="false">IF(AND($A130&lt;&gt;"GU",$A130&lt;&gt;"PR",$A130&lt;&gt;"MP",OR(ISNUMBER(FIND("Metropolitan",$B130)),ISNUMBER(FIND("Micropolitan",$B130)))),3,IF(AND(OR($A130="GU",$A130="PR",$A130="MP"),ISNUMBER(FIND("Metropolitan",$B130)),ISNUMBER(FIND("Micropolitan",$B130))),1,IF((OR($A130="GU",$A130="PR",$A130="MP")),0,2)))</f>
        <v>3</v>
      </c>
      <c r="J130" s="23" t="n">
        <f aca="false">IF(OR($A130="GU",$A130="PR",$A130="MP"),0,1)</f>
        <v>1</v>
      </c>
      <c r="K130" s="23" t="str">
        <f aca="false">LEFT(B130,15)</f>
        <v>Philadelphia-Ca</v>
      </c>
      <c r="L130" s="23" t="n">
        <f aca="false">IF(ISERROR(SEARCH("Metro",B130)),0,SEARCH("Metro",B130))</f>
        <v>47</v>
      </c>
      <c r="M130" s="23" t="n">
        <f aca="false">IF(ISERROR(SEARCH("Micro",B130)),0,SEARCH("Micro",B130))</f>
        <v>0</v>
      </c>
      <c r="N130" s="23" t="n">
        <f aca="false">IF(L130+M130&gt;0,1,0)</f>
        <v>1</v>
      </c>
      <c r="O130" s="23" t="n">
        <f aca="false">IF(AND(J130=1,N130=1),100,IF(AND(J130=1,N130=0),99,IF(AND(J130=0,N130=1),98,97)))</f>
        <v>100</v>
      </c>
      <c r="P130" s="24"/>
      <c r="Q130" s="28"/>
      <c r="R130" s="28"/>
      <c r="S130" s="28"/>
      <c r="T130" s="28"/>
      <c r="U130" s="26"/>
      <c r="V130" s="26"/>
      <c r="W130" s="26"/>
    </row>
    <row r="131" customFormat="false" ht="25.5" hidden="true" customHeight="false" outlineLevel="1" collapsed="false">
      <c r="A131" s="9" t="s">
        <v>193</v>
      </c>
      <c r="B131" s="20" t="s">
        <v>209</v>
      </c>
      <c r="C131" s="21" t="s">
        <v>183</v>
      </c>
      <c r="D131" s="21" t="s">
        <v>193</v>
      </c>
      <c r="E131" s="22" t="n">
        <v>420000</v>
      </c>
      <c r="F131" s="22" t="n">
        <v>537650</v>
      </c>
      <c r="G131" s="22" t="n">
        <v>649900</v>
      </c>
      <c r="H131" s="22" t="n">
        <v>807700</v>
      </c>
      <c r="I131" s="23" t="n">
        <f aca="false">IF(AND($A131&lt;&gt;"GU",$A131&lt;&gt;"PR",$A131&lt;&gt;"MP",OR(ISNUMBER(FIND("Metropolitan",$B131)),ISNUMBER(FIND("Micropolitan",$B131)))),3,IF(AND(OR($A131="GU",$A131="PR",$A131="MP"),ISNUMBER(FIND("Metropolitan",$B131)),ISNUMBER(FIND("Micropolitan",$B131))),1,IF((OR($A131="GU",$A131="PR",$A131="MP")),0,2)))</f>
        <v>3</v>
      </c>
      <c r="J131" s="23" t="n">
        <f aca="false">IF(OR($A131="GU",$A131="PR",$A131="MP"),0,1)</f>
        <v>1</v>
      </c>
      <c r="K131" s="23" t="str">
        <f aca="false">LEFT(B131,15)</f>
        <v>Philadelphia-Ca</v>
      </c>
      <c r="L131" s="23" t="n">
        <f aca="false">IF(ISERROR(SEARCH("Metro",B131)),0,SEARCH("Metro",B131))</f>
        <v>47</v>
      </c>
      <c r="M131" s="23" t="n">
        <f aca="false">IF(ISERROR(SEARCH("Micro",B131)),0,SEARCH("Micro",B131))</f>
        <v>0</v>
      </c>
      <c r="N131" s="23" t="n">
        <f aca="false">IF(L131+M131&gt;0,1,0)</f>
        <v>1</v>
      </c>
      <c r="O131" s="23" t="n">
        <f aca="false">IF(AND(J131=1,N131=1),100,IF(AND(J131=1,N131=0),99,IF(AND(J131=0,N131=1),98,97)))</f>
        <v>100</v>
      </c>
      <c r="Q131" s="28"/>
      <c r="R131" s="28"/>
      <c r="S131" s="28"/>
      <c r="T131" s="28"/>
      <c r="U131" s="26"/>
      <c r="V131" s="26"/>
      <c r="W131" s="26"/>
    </row>
    <row r="132" customFormat="false" ht="25.5" hidden="true" customHeight="false" outlineLevel="1" collapsed="false">
      <c r="A132" s="9" t="s">
        <v>193</v>
      </c>
      <c r="B132" s="20" t="s">
        <v>209</v>
      </c>
      <c r="C132" s="21" t="s">
        <v>212</v>
      </c>
      <c r="D132" s="21" t="s">
        <v>193</v>
      </c>
      <c r="E132" s="22" t="n">
        <v>420000</v>
      </c>
      <c r="F132" s="22" t="n">
        <v>537650</v>
      </c>
      <c r="G132" s="22" t="n">
        <v>649900</v>
      </c>
      <c r="H132" s="22" t="n">
        <v>807700</v>
      </c>
      <c r="I132" s="23" t="n">
        <f aca="false">IF(AND($A132&lt;&gt;"GU",$A132&lt;&gt;"PR",$A132&lt;&gt;"MP",OR(ISNUMBER(FIND("Metropolitan",$B132)),ISNUMBER(FIND("Micropolitan",$B132)))),3,IF(AND(OR($A132="GU",$A132="PR",$A132="MP"),ISNUMBER(FIND("Metropolitan",$B132)),ISNUMBER(FIND("Micropolitan",$B132))),1,IF((OR($A132="GU",$A132="PR",$A132="MP")),0,2)))</f>
        <v>3</v>
      </c>
      <c r="J132" s="23" t="n">
        <f aca="false">IF(OR($A132="GU",$A132="PR",$A132="MP"),0,1)</f>
        <v>1</v>
      </c>
      <c r="K132" s="23" t="str">
        <f aca="false">LEFT(B132,15)</f>
        <v>Philadelphia-Ca</v>
      </c>
      <c r="L132" s="23" t="n">
        <f aca="false">IF(ISERROR(SEARCH("Metro",B132)),0,SEARCH("Metro",B132))</f>
        <v>47</v>
      </c>
      <c r="M132" s="23" t="n">
        <f aca="false">IF(ISERROR(SEARCH("Micro",B132)),0,SEARCH("Micro",B132))</f>
        <v>0</v>
      </c>
      <c r="N132" s="23" t="n">
        <f aca="false">IF(L132+M132&gt;0,1,0)</f>
        <v>1</v>
      </c>
      <c r="O132" s="23" t="n">
        <f aca="false">IF(AND(J132=1,N132=1),100,IF(AND(J132=1,N132=0),99,IF(AND(J132=0,N132=1),98,97)))</f>
        <v>100</v>
      </c>
      <c r="Q132" s="28"/>
      <c r="R132" s="28"/>
      <c r="S132" s="28"/>
      <c r="T132" s="28"/>
      <c r="U132" s="26"/>
      <c r="V132" s="26"/>
      <c r="W132" s="26"/>
    </row>
    <row r="133" customFormat="false" ht="25.5" hidden="false" customHeight="false" outlineLevel="0" collapsed="false">
      <c r="A133" s="19" t="s">
        <v>193</v>
      </c>
      <c r="B133" s="20" t="s">
        <v>213</v>
      </c>
      <c r="C133" s="21" t="s">
        <v>214</v>
      </c>
      <c r="D133" s="21" t="s">
        <v>193</v>
      </c>
      <c r="E133" s="22" t="n">
        <v>440000</v>
      </c>
      <c r="F133" s="22" t="n">
        <v>563250</v>
      </c>
      <c r="G133" s="22" t="n">
        <v>680850</v>
      </c>
      <c r="H133" s="22" t="n">
        <v>846150</v>
      </c>
      <c r="I133" s="23" t="n">
        <f aca="false">IF(AND($A133&lt;&gt;"GU",$A133&lt;&gt;"PR",$A133&lt;&gt;"MP",OR(ISNUMBER(FIND("Metropolitan",$B133)),ISNUMBER(FIND("Micropolitan",$B133)))),3,IF(AND(OR($A133="GU",$A133="PR",$A133="MP"),ISNUMBER(FIND("Metropolitan",$B133)),ISNUMBER(FIND("Micropolitan",$B133))),1,IF((OR($A133="GU",$A133="PR",$A133="MP")),0,2)))</f>
        <v>3</v>
      </c>
      <c r="J133" s="23" t="n">
        <f aca="false">IF(OR($A133="GU",$A133="PR",$A133="MP"),0,1)</f>
        <v>1</v>
      </c>
      <c r="K133" s="23" t="str">
        <f aca="false">LEFT(B133,15)</f>
        <v>Trenton-Ewing (</v>
      </c>
      <c r="L133" s="23" t="n">
        <f aca="false">IF(ISERROR(SEARCH("Metro",B133)),0,SEARCH("Metro",B133))</f>
        <v>16</v>
      </c>
      <c r="M133" s="23" t="n">
        <f aca="false">IF(ISERROR(SEARCH("Micro",B133)),0,SEARCH("Micro",B133))</f>
        <v>0</v>
      </c>
      <c r="N133" s="23" t="n">
        <f aca="false">IF(L133+M133&gt;0,1,0)</f>
        <v>1</v>
      </c>
      <c r="O133" s="23" t="n">
        <f aca="false">IF(AND(J133=1,N133=1),100,IF(AND(J133=1,N133=0),99,IF(AND(J133=0,N133=1),98,97)))</f>
        <v>100</v>
      </c>
      <c r="P133" s="24"/>
      <c r="Q133" s="28"/>
      <c r="R133" s="28"/>
      <c r="S133" s="28"/>
      <c r="T133" s="28"/>
      <c r="U133" s="26"/>
      <c r="V133" s="26"/>
      <c r="W133" s="26"/>
    </row>
    <row r="134" customFormat="false" ht="25.5" hidden="false" customHeight="false" outlineLevel="0" collapsed="false">
      <c r="A134" s="19" t="s">
        <v>215</v>
      </c>
      <c r="B134" s="20" t="s">
        <v>216</v>
      </c>
      <c r="C134" s="21" t="s">
        <v>217</v>
      </c>
      <c r="D134" s="21" t="s">
        <v>215</v>
      </c>
      <c r="E134" s="22" t="n">
        <v>427500</v>
      </c>
      <c r="F134" s="22" t="n">
        <v>547250</v>
      </c>
      <c r="G134" s="22" t="n">
        <v>661500</v>
      </c>
      <c r="H134" s="22" t="n">
        <v>822100</v>
      </c>
      <c r="I134" s="23" t="n">
        <f aca="false">IF(AND($A134&lt;&gt;"GU",$A134&lt;&gt;"PR",$A134&lt;&gt;"MP",OR(ISNUMBER(FIND("Metropolitan",$B134)),ISNUMBER(FIND("Micropolitan",$B134)))),3,IF(AND(OR($A134="GU",$A134="PR",$A134="MP"),ISNUMBER(FIND("Metropolitan",$B134)),ISNUMBER(FIND("Micropolitan",$B134))),1,IF((OR($A134="GU",$A134="PR",$A134="MP")),0,2)))</f>
        <v>3</v>
      </c>
      <c r="J134" s="23" t="n">
        <f aca="false">IF(OR($A134="GU",$A134="PR",$A134="MP"),0,1)</f>
        <v>1</v>
      </c>
      <c r="K134" s="23" t="str">
        <f aca="false">LEFT(B134,15)</f>
        <v>Santa Fe (Metro</v>
      </c>
      <c r="L134" s="23" t="n">
        <f aca="false">IF(ISERROR(SEARCH("Metro",B134)),0,SEARCH("Metro",B134))</f>
        <v>11</v>
      </c>
      <c r="M134" s="23" t="n">
        <f aca="false">IF(ISERROR(SEARCH("Micro",B134)),0,SEARCH("Micro",B134))</f>
        <v>0</v>
      </c>
      <c r="N134" s="23" t="n">
        <f aca="false">IF(L134+M134&gt;0,1,0)</f>
        <v>1</v>
      </c>
      <c r="O134" s="23" t="n">
        <f aca="false">IF(AND(J134=1,N134=1),100,IF(AND(J134=1,N134=0),99,IF(AND(J134=0,N134=1),98,97)))</f>
        <v>100</v>
      </c>
      <c r="P134" s="24"/>
      <c r="Q134" s="28"/>
      <c r="R134" s="28"/>
      <c r="S134" s="28"/>
      <c r="T134" s="28"/>
      <c r="U134" s="26"/>
      <c r="V134" s="26"/>
      <c r="W134" s="26"/>
    </row>
    <row r="135" customFormat="false" ht="25.5" hidden="false" customHeight="false" outlineLevel="0" collapsed="false">
      <c r="A135" s="19" t="s">
        <v>218</v>
      </c>
      <c r="B135" s="20" t="s">
        <v>219</v>
      </c>
      <c r="C135" s="21" t="s">
        <v>220</v>
      </c>
      <c r="D135" s="21" t="s">
        <v>218</v>
      </c>
      <c r="E135" s="22" t="n">
        <v>468750</v>
      </c>
      <c r="F135" s="22" t="n">
        <v>600100</v>
      </c>
      <c r="G135" s="22" t="n">
        <v>725350</v>
      </c>
      <c r="H135" s="22" t="n">
        <v>901450</v>
      </c>
      <c r="I135" s="23" t="n">
        <f aca="false">IF(AND($A135&lt;&gt;"GU",$A135&lt;&gt;"PR",$A135&lt;&gt;"MP",OR(ISNUMBER(FIND("Metropolitan",$B135)),ISNUMBER(FIND("Micropolitan",$B135)))),3,IF(AND(OR($A135="GU",$A135="PR",$A135="MP"),ISNUMBER(FIND("Metropolitan",$B135)),ISNUMBER(FIND("Micropolitan",$B135))),1,IF((OR($A135="GU",$A135="PR",$A135="MP")),0,2)))</f>
        <v>3</v>
      </c>
      <c r="J135" s="23" t="n">
        <f aca="false">IF(OR($A135="GU",$A135="PR",$A135="MP"),0,1)</f>
        <v>1</v>
      </c>
      <c r="K135" s="23" t="str">
        <f aca="false">LEFT(B135,15)</f>
        <v>Gardnerville Ra</v>
      </c>
      <c r="L135" s="23" t="n">
        <f aca="false">IF(ISERROR(SEARCH("Metro",B135)),0,SEARCH("Metro",B135))</f>
        <v>0</v>
      </c>
      <c r="M135" s="23" t="n">
        <f aca="false">IF(ISERROR(SEARCH("Micro",B135)),0,SEARCH("Micro",B135))</f>
        <v>23</v>
      </c>
      <c r="N135" s="23" t="n">
        <f aca="false">IF(L135+M135&gt;0,1,0)</f>
        <v>1</v>
      </c>
      <c r="O135" s="23" t="n">
        <f aca="false">IF(AND(J135=1,N135=1),100,IF(AND(J135=1,N135=0),99,IF(AND(J135=0,N135=1),98,97)))</f>
        <v>100</v>
      </c>
      <c r="Q135" s="28"/>
      <c r="R135" s="28"/>
      <c r="S135" s="28"/>
      <c r="T135" s="28"/>
      <c r="U135" s="26"/>
      <c r="V135" s="26"/>
      <c r="W135" s="26"/>
    </row>
    <row r="136" customFormat="false" ht="38.25" hidden="false" customHeight="false" outlineLevel="0" collapsed="false">
      <c r="A136" s="19" t="s">
        <v>221</v>
      </c>
      <c r="B136" s="20" t="s">
        <v>222</v>
      </c>
      <c r="C136" s="21" t="s">
        <v>223</v>
      </c>
      <c r="D136" s="21" t="s">
        <v>221</v>
      </c>
      <c r="E136" s="22" t="n">
        <v>729750</v>
      </c>
      <c r="F136" s="22" t="n">
        <v>934200</v>
      </c>
      <c r="G136" s="22" t="n">
        <v>1129250</v>
      </c>
      <c r="H136" s="22" t="n">
        <v>1403400</v>
      </c>
      <c r="I136" s="23" t="n">
        <f aca="false">IF(AND($A136&lt;&gt;"GU",$A136&lt;&gt;"PR",$A136&lt;&gt;"MP",OR(ISNUMBER(FIND("Metropolitan",$B136)),ISNUMBER(FIND("Micropolitan",$B136)))),3,IF(AND(OR($A136="GU",$A136="PR",$A136="MP"),ISNUMBER(FIND("Metropolitan",$B136)),ISNUMBER(FIND("Micropolitan",$B136))),1,IF((OR($A136="GU",$A136="PR",$A136="MP")),0,2)))</f>
        <v>3</v>
      </c>
      <c r="J136" s="23" t="n">
        <f aca="false">IF(OR($A136="GU",$A136="PR",$A136="MP"),0,1)</f>
        <v>1</v>
      </c>
      <c r="K136" s="23" t="str">
        <f aca="false">LEFT(B136,15)</f>
        <v>New York-Northe</v>
      </c>
      <c r="L136" s="23" t="n">
        <f aca="false">IF(ISERROR(SEARCH("Metro",B136)),0,SEARCH("Metro",B136))</f>
        <v>53</v>
      </c>
      <c r="M136" s="23" t="n">
        <f aca="false">IF(ISERROR(SEARCH("Micro",B136)),0,SEARCH("Micro",B136))</f>
        <v>0</v>
      </c>
      <c r="N136" s="23" t="n">
        <f aca="false">IF(L136+M136&gt;0,1,0)</f>
        <v>1</v>
      </c>
      <c r="O136" s="23" t="n">
        <f aca="false">IF(AND(J136=1,N136=1),100,IF(AND(J136=1,N136=0),99,IF(AND(J136=0,N136=1),98,97)))</f>
        <v>100</v>
      </c>
      <c r="P136" s="24"/>
      <c r="Q136" s="28"/>
      <c r="R136" s="28"/>
      <c r="S136" s="28"/>
      <c r="T136" s="28"/>
      <c r="U136" s="26"/>
      <c r="V136" s="26"/>
      <c r="W136" s="26"/>
    </row>
    <row r="137" customFormat="false" ht="38.25" hidden="true" customHeight="false" outlineLevel="1" collapsed="false">
      <c r="A137" s="19" t="s">
        <v>221</v>
      </c>
      <c r="B137" s="20" t="s">
        <v>222</v>
      </c>
      <c r="C137" s="21" t="s">
        <v>148</v>
      </c>
      <c r="D137" s="21" t="s">
        <v>221</v>
      </c>
      <c r="E137" s="22" t="n">
        <v>729750</v>
      </c>
      <c r="F137" s="22" t="n">
        <v>934200</v>
      </c>
      <c r="G137" s="22" t="n">
        <v>1129250</v>
      </c>
      <c r="H137" s="22" t="n">
        <v>1403400</v>
      </c>
      <c r="I137" s="23" t="n">
        <f aca="false">IF(AND($A137&lt;&gt;"GU",$A137&lt;&gt;"PR",$A137&lt;&gt;"MP",OR(ISNUMBER(FIND("Metropolitan",$B137)),ISNUMBER(FIND("Micropolitan",$B137)))),3,IF(AND(OR($A137="GU",$A137="PR",$A137="MP"),ISNUMBER(FIND("Metropolitan",$B137)),ISNUMBER(FIND("Micropolitan",$B137))),1,IF((OR($A137="GU",$A137="PR",$A137="MP")),0,2)))</f>
        <v>3</v>
      </c>
      <c r="J137" s="23" t="n">
        <f aca="false">IF(OR($A137="GU",$A137="PR",$A137="MP"),0,1)</f>
        <v>1</v>
      </c>
      <c r="K137" s="23" t="str">
        <f aca="false">LEFT(B137,15)</f>
        <v>New York-Northe</v>
      </c>
      <c r="L137" s="23" t="n">
        <f aca="false">IF(ISERROR(SEARCH("Metro",B137)),0,SEARCH("Metro",B137))</f>
        <v>53</v>
      </c>
      <c r="M137" s="23" t="n">
        <f aca="false">IF(ISERROR(SEARCH("Micro",B137)),0,SEARCH("Micro",B137))</f>
        <v>0</v>
      </c>
      <c r="N137" s="23" t="n">
        <f aca="false">IF(L137+M137&gt;0,1,0)</f>
        <v>1</v>
      </c>
      <c r="O137" s="23" t="n">
        <f aca="false">IF(AND(J137=1,N137=1),100,IF(AND(J137=1,N137=0),99,IF(AND(J137=0,N137=1),98,97)))</f>
        <v>100</v>
      </c>
      <c r="P137" s="24"/>
      <c r="Q137" s="28"/>
      <c r="R137" s="28"/>
      <c r="S137" s="28"/>
      <c r="T137" s="28"/>
      <c r="U137" s="26"/>
      <c r="V137" s="26"/>
      <c r="W137" s="26"/>
    </row>
    <row r="138" customFormat="false" ht="38.25" hidden="true" customHeight="false" outlineLevel="1" collapsed="false">
      <c r="A138" s="19" t="s">
        <v>221</v>
      </c>
      <c r="B138" s="20" t="s">
        <v>222</v>
      </c>
      <c r="C138" s="21" t="s">
        <v>224</v>
      </c>
      <c r="D138" s="21" t="s">
        <v>221</v>
      </c>
      <c r="E138" s="22" t="n">
        <v>729750</v>
      </c>
      <c r="F138" s="22" t="n">
        <v>934200</v>
      </c>
      <c r="G138" s="22" t="n">
        <v>1129250</v>
      </c>
      <c r="H138" s="22" t="n">
        <v>1403400</v>
      </c>
      <c r="I138" s="23" t="n">
        <f aca="false">IF(AND($A138&lt;&gt;"GU",$A138&lt;&gt;"PR",$A138&lt;&gt;"MP",OR(ISNUMBER(FIND("Metropolitan",$B138)),ISNUMBER(FIND("Micropolitan",$B138)))),3,IF(AND(OR($A138="GU",$A138="PR",$A138="MP"),ISNUMBER(FIND("Metropolitan",$B138)),ISNUMBER(FIND("Micropolitan",$B138))),1,IF((OR($A138="GU",$A138="PR",$A138="MP")),0,2)))</f>
        <v>3</v>
      </c>
      <c r="J138" s="23" t="n">
        <f aca="false">IF(OR($A138="GU",$A138="PR",$A138="MP"),0,1)</f>
        <v>1</v>
      </c>
      <c r="K138" s="23" t="str">
        <f aca="false">LEFT(B138,15)</f>
        <v>New York-Northe</v>
      </c>
      <c r="L138" s="23" t="n">
        <f aca="false">IF(ISERROR(SEARCH("Metro",B138)),0,SEARCH("Metro",B138))</f>
        <v>53</v>
      </c>
      <c r="M138" s="23" t="n">
        <f aca="false">IF(ISERROR(SEARCH("Micro",B138)),0,SEARCH("Micro",B138))</f>
        <v>0</v>
      </c>
      <c r="N138" s="23" t="n">
        <f aca="false">IF(L138+M138&gt;0,1,0)</f>
        <v>1</v>
      </c>
      <c r="O138" s="23" t="n">
        <f aca="false">IF(AND(J138=1,N138=1),100,IF(AND(J138=1,N138=0),99,IF(AND(J138=0,N138=1),98,97)))</f>
        <v>100</v>
      </c>
      <c r="P138" s="24"/>
      <c r="Q138" s="28"/>
      <c r="R138" s="28"/>
      <c r="S138" s="28"/>
      <c r="T138" s="28"/>
      <c r="U138" s="26"/>
      <c r="V138" s="26"/>
      <c r="W138" s="26"/>
    </row>
    <row r="139" customFormat="false" ht="38.25" hidden="true" customHeight="false" outlineLevel="1" collapsed="false">
      <c r="A139" s="19" t="s">
        <v>221</v>
      </c>
      <c r="B139" s="20" t="s">
        <v>222</v>
      </c>
      <c r="C139" s="21" t="s">
        <v>225</v>
      </c>
      <c r="D139" s="21" t="s">
        <v>221</v>
      </c>
      <c r="E139" s="22" t="n">
        <v>729750</v>
      </c>
      <c r="F139" s="22" t="n">
        <v>934200</v>
      </c>
      <c r="G139" s="22" t="n">
        <v>1129250</v>
      </c>
      <c r="H139" s="22" t="n">
        <v>1403400</v>
      </c>
      <c r="I139" s="23" t="n">
        <f aca="false">IF(AND($A139&lt;&gt;"GU",$A139&lt;&gt;"PR",$A139&lt;&gt;"MP",OR(ISNUMBER(FIND("Metropolitan",$B139)),ISNUMBER(FIND("Micropolitan",$B139)))),3,IF(AND(OR($A139="GU",$A139="PR",$A139="MP"),ISNUMBER(FIND("Metropolitan",$B139)),ISNUMBER(FIND("Micropolitan",$B139))),1,IF((OR($A139="GU",$A139="PR",$A139="MP")),0,2)))</f>
        <v>3</v>
      </c>
      <c r="J139" s="23" t="n">
        <f aca="false">IF(OR($A139="GU",$A139="PR",$A139="MP"),0,1)</f>
        <v>1</v>
      </c>
      <c r="K139" s="23" t="str">
        <f aca="false">LEFT(B139,15)</f>
        <v>New York-Northe</v>
      </c>
      <c r="L139" s="23" t="n">
        <f aca="false">IF(ISERROR(SEARCH("Metro",B139)),0,SEARCH("Metro",B139))</f>
        <v>53</v>
      </c>
      <c r="M139" s="23" t="n">
        <f aca="false">IF(ISERROR(SEARCH("Micro",B139)),0,SEARCH("Micro",B139))</f>
        <v>0</v>
      </c>
      <c r="N139" s="23" t="n">
        <f aca="false">IF(L139+M139&gt;0,1,0)</f>
        <v>1</v>
      </c>
      <c r="O139" s="23" t="n">
        <f aca="false">IF(AND(J139=1,N139=1),100,IF(AND(J139=1,N139=0),99,IF(AND(J139=0,N139=1),98,97)))</f>
        <v>100</v>
      </c>
      <c r="P139" s="24"/>
      <c r="Q139" s="28"/>
      <c r="R139" s="28"/>
      <c r="S139" s="28"/>
      <c r="T139" s="28"/>
      <c r="U139" s="26"/>
      <c r="V139" s="26"/>
      <c r="W139" s="26"/>
    </row>
    <row r="140" customFormat="false" ht="38.25" hidden="true" customHeight="false" outlineLevel="1" collapsed="false">
      <c r="A140" s="19" t="s">
        <v>221</v>
      </c>
      <c r="B140" s="20" t="s">
        <v>222</v>
      </c>
      <c r="C140" s="21" t="s">
        <v>226</v>
      </c>
      <c r="D140" s="21" t="s">
        <v>221</v>
      </c>
      <c r="E140" s="22" t="n">
        <v>729750</v>
      </c>
      <c r="F140" s="22" t="n">
        <v>934200</v>
      </c>
      <c r="G140" s="22" t="n">
        <v>1129250</v>
      </c>
      <c r="H140" s="22" t="n">
        <v>1403400</v>
      </c>
      <c r="I140" s="23" t="n">
        <f aca="false">IF(AND($A140&lt;&gt;"GU",$A140&lt;&gt;"PR",$A140&lt;&gt;"MP",OR(ISNUMBER(FIND("Metropolitan",$B140)),ISNUMBER(FIND("Micropolitan",$B140)))),3,IF(AND(OR($A140="GU",$A140="PR",$A140="MP"),ISNUMBER(FIND("Metropolitan",$B140)),ISNUMBER(FIND("Micropolitan",$B140))),1,IF((OR($A140="GU",$A140="PR",$A140="MP")),0,2)))</f>
        <v>3</v>
      </c>
      <c r="J140" s="23" t="n">
        <f aca="false">IF(OR($A140="GU",$A140="PR",$A140="MP"),0,1)</f>
        <v>1</v>
      </c>
      <c r="K140" s="23" t="str">
        <f aca="false">LEFT(B140,15)</f>
        <v>New York-Northe</v>
      </c>
      <c r="L140" s="23" t="n">
        <f aca="false">IF(ISERROR(SEARCH("Metro",B140)),0,SEARCH("Metro",B140))</f>
        <v>53</v>
      </c>
      <c r="M140" s="23" t="n">
        <f aca="false">IF(ISERROR(SEARCH("Micro",B140)),0,SEARCH("Micro",B140))</f>
        <v>0</v>
      </c>
      <c r="N140" s="23" t="n">
        <f aca="false">IF(L140+M140&gt;0,1,0)</f>
        <v>1</v>
      </c>
      <c r="O140" s="23" t="n">
        <f aca="false">IF(AND(J140=1,N140=1),100,IF(AND(J140=1,N140=0),99,IF(AND(J140=0,N140=1),98,97)))</f>
        <v>100</v>
      </c>
      <c r="P140" s="24"/>
      <c r="Q140" s="28"/>
      <c r="R140" s="28"/>
      <c r="S140" s="28"/>
      <c r="T140" s="28"/>
      <c r="U140" s="26"/>
      <c r="V140" s="26"/>
      <c r="W140" s="26"/>
    </row>
    <row r="141" customFormat="false" ht="38.25" hidden="true" customHeight="false" outlineLevel="1" collapsed="false">
      <c r="A141" s="19" t="s">
        <v>221</v>
      </c>
      <c r="B141" s="20" t="s">
        <v>222</v>
      </c>
      <c r="C141" s="21" t="s">
        <v>227</v>
      </c>
      <c r="D141" s="21" t="s">
        <v>221</v>
      </c>
      <c r="E141" s="22" t="n">
        <v>729750</v>
      </c>
      <c r="F141" s="22" t="n">
        <v>934200</v>
      </c>
      <c r="G141" s="22" t="n">
        <v>1129250</v>
      </c>
      <c r="H141" s="22" t="n">
        <v>1403400</v>
      </c>
      <c r="I141" s="23" t="n">
        <f aca="false">IF(AND($A141&lt;&gt;"GU",$A141&lt;&gt;"PR",$A141&lt;&gt;"MP",OR(ISNUMBER(FIND("Metropolitan",$B141)),ISNUMBER(FIND("Micropolitan",$B141)))),3,IF(AND(OR($A141="GU",$A141="PR",$A141="MP"),ISNUMBER(FIND("Metropolitan",$B141)),ISNUMBER(FIND("Micropolitan",$B141))),1,IF((OR($A141="GU",$A141="PR",$A141="MP")),0,2)))</f>
        <v>3</v>
      </c>
      <c r="J141" s="23" t="n">
        <f aca="false">IF(OR($A141="GU",$A141="PR",$A141="MP"),0,1)</f>
        <v>1</v>
      </c>
      <c r="K141" s="23" t="str">
        <f aca="false">LEFT(B141,15)</f>
        <v>New York-Northe</v>
      </c>
      <c r="L141" s="23" t="n">
        <f aca="false">IF(ISERROR(SEARCH("Metro",B141)),0,SEARCH("Metro",B141))</f>
        <v>53</v>
      </c>
      <c r="M141" s="23" t="n">
        <f aca="false">IF(ISERROR(SEARCH("Micro",B141)),0,SEARCH("Micro",B141))</f>
        <v>0</v>
      </c>
      <c r="N141" s="23" t="n">
        <f aca="false">IF(L141+M141&gt;0,1,0)</f>
        <v>1</v>
      </c>
      <c r="O141" s="23" t="n">
        <f aca="false">IF(AND(J141=1,N141=1),100,IF(AND(J141=1,N141=0),99,IF(AND(J141=0,N141=1),98,97)))</f>
        <v>100</v>
      </c>
      <c r="P141" s="24"/>
      <c r="Q141" s="28"/>
      <c r="R141" s="28"/>
      <c r="S141" s="28"/>
      <c r="T141" s="28"/>
      <c r="U141" s="26"/>
      <c r="V141" s="26"/>
      <c r="W141" s="26"/>
    </row>
    <row r="142" customFormat="false" ht="38.25" hidden="true" customHeight="false" outlineLevel="1" collapsed="false">
      <c r="A142" s="19" t="s">
        <v>221</v>
      </c>
      <c r="B142" s="20" t="s">
        <v>222</v>
      </c>
      <c r="C142" s="21" t="s">
        <v>228</v>
      </c>
      <c r="D142" s="21" t="s">
        <v>221</v>
      </c>
      <c r="E142" s="22" t="n">
        <v>729750</v>
      </c>
      <c r="F142" s="22" t="n">
        <v>934200</v>
      </c>
      <c r="G142" s="22" t="n">
        <v>1129250</v>
      </c>
      <c r="H142" s="22" t="n">
        <v>1403400</v>
      </c>
      <c r="I142" s="23" t="n">
        <f aca="false">IF(AND($A142&lt;&gt;"GU",$A142&lt;&gt;"PR",$A142&lt;&gt;"MP",OR(ISNUMBER(FIND("Metropolitan",$B142)),ISNUMBER(FIND("Micropolitan",$B142)))),3,IF(AND(OR($A142="GU",$A142="PR",$A142="MP"),ISNUMBER(FIND("Metropolitan",$B142)),ISNUMBER(FIND("Micropolitan",$B142))),1,IF((OR($A142="GU",$A142="PR",$A142="MP")),0,2)))</f>
        <v>3</v>
      </c>
      <c r="J142" s="23" t="n">
        <f aca="false">IF(OR($A142="GU",$A142="PR",$A142="MP"),0,1)</f>
        <v>1</v>
      </c>
      <c r="K142" s="23" t="str">
        <f aca="false">LEFT(B142,15)</f>
        <v>New York-Northe</v>
      </c>
      <c r="L142" s="23" t="n">
        <f aca="false">IF(ISERROR(SEARCH("Metro",B142)),0,SEARCH("Metro",B142))</f>
        <v>53</v>
      </c>
      <c r="M142" s="23" t="n">
        <f aca="false">IF(ISERROR(SEARCH("Micro",B142)),0,SEARCH("Micro",B142))</f>
        <v>0</v>
      </c>
      <c r="N142" s="23" t="n">
        <f aca="false">IF(L142+M142&gt;0,1,0)</f>
        <v>1</v>
      </c>
      <c r="O142" s="23" t="n">
        <f aca="false">IF(AND(J142=1,N142=1),100,IF(AND(J142=1,N142=0),99,IF(AND(J142=0,N142=1),98,97)))</f>
        <v>100</v>
      </c>
      <c r="P142" s="24"/>
      <c r="Q142" s="28"/>
      <c r="R142" s="28"/>
      <c r="S142" s="28"/>
      <c r="T142" s="28"/>
      <c r="U142" s="26"/>
      <c r="V142" s="26"/>
      <c r="W142" s="26"/>
    </row>
    <row r="143" customFormat="false" ht="38.25" hidden="true" customHeight="false" outlineLevel="1" collapsed="false">
      <c r="A143" s="19" t="s">
        <v>221</v>
      </c>
      <c r="B143" s="20" t="s">
        <v>222</v>
      </c>
      <c r="C143" s="21" t="s">
        <v>229</v>
      </c>
      <c r="D143" s="21" t="s">
        <v>221</v>
      </c>
      <c r="E143" s="22" t="n">
        <v>729750</v>
      </c>
      <c r="F143" s="22" t="n">
        <v>934200</v>
      </c>
      <c r="G143" s="22" t="n">
        <v>1129250</v>
      </c>
      <c r="H143" s="22" t="n">
        <v>1403400</v>
      </c>
      <c r="I143" s="23" t="n">
        <f aca="false">IF(AND($A143&lt;&gt;"GU",$A143&lt;&gt;"PR",$A143&lt;&gt;"MP",OR(ISNUMBER(FIND("Metropolitan",$B143)),ISNUMBER(FIND("Micropolitan",$B143)))),3,IF(AND(OR($A143="GU",$A143="PR",$A143="MP"),ISNUMBER(FIND("Metropolitan",$B143)),ISNUMBER(FIND("Micropolitan",$B143))),1,IF((OR($A143="GU",$A143="PR",$A143="MP")),0,2)))</f>
        <v>3</v>
      </c>
      <c r="J143" s="23" t="n">
        <f aca="false">IF(OR($A143="GU",$A143="PR",$A143="MP"),0,1)</f>
        <v>1</v>
      </c>
      <c r="K143" s="23" t="str">
        <f aca="false">LEFT(B143,15)</f>
        <v>New York-Northe</v>
      </c>
      <c r="L143" s="23" t="n">
        <f aca="false">IF(ISERROR(SEARCH("Metro",B143)),0,SEARCH("Metro",B143))</f>
        <v>53</v>
      </c>
      <c r="M143" s="23" t="n">
        <f aca="false">IF(ISERROR(SEARCH("Micro",B143)),0,SEARCH("Micro",B143))</f>
        <v>0</v>
      </c>
      <c r="N143" s="23" t="n">
        <f aca="false">IF(L143+M143&gt;0,1,0)</f>
        <v>1</v>
      </c>
      <c r="O143" s="23" t="n">
        <f aca="false">IF(AND(J143=1,N143=1),100,IF(AND(J143=1,N143=0),99,IF(AND(J143=0,N143=1),98,97)))</f>
        <v>100</v>
      </c>
      <c r="P143" s="24"/>
      <c r="Q143" s="28"/>
      <c r="R143" s="28"/>
      <c r="S143" s="28"/>
      <c r="T143" s="28"/>
      <c r="U143" s="26"/>
      <c r="V143" s="26"/>
      <c r="W143" s="26"/>
    </row>
    <row r="144" customFormat="false" ht="38.25" hidden="true" customHeight="false" outlineLevel="1" collapsed="false">
      <c r="A144" s="19" t="s">
        <v>221</v>
      </c>
      <c r="B144" s="20" t="s">
        <v>222</v>
      </c>
      <c r="C144" s="21" t="s">
        <v>230</v>
      </c>
      <c r="D144" s="21" t="s">
        <v>221</v>
      </c>
      <c r="E144" s="22" t="n">
        <v>729750</v>
      </c>
      <c r="F144" s="22" t="n">
        <v>934200</v>
      </c>
      <c r="G144" s="22" t="n">
        <v>1129250</v>
      </c>
      <c r="H144" s="22" t="n">
        <v>1403400</v>
      </c>
      <c r="I144" s="23" t="n">
        <f aca="false">IF(AND($A144&lt;&gt;"GU",$A144&lt;&gt;"PR",$A144&lt;&gt;"MP",OR(ISNUMBER(FIND("Metropolitan",$B144)),ISNUMBER(FIND("Micropolitan",$B144)))),3,IF(AND(OR($A144="GU",$A144="PR",$A144="MP"),ISNUMBER(FIND("Metropolitan",$B144)),ISNUMBER(FIND("Micropolitan",$B144))),1,IF((OR($A144="GU",$A144="PR",$A144="MP")),0,2)))</f>
        <v>3</v>
      </c>
      <c r="J144" s="23" t="n">
        <f aca="false">IF(OR($A144="GU",$A144="PR",$A144="MP"),0,1)</f>
        <v>1</v>
      </c>
      <c r="K144" s="23" t="str">
        <f aca="false">LEFT(B144,15)</f>
        <v>New York-Northe</v>
      </c>
      <c r="L144" s="23" t="n">
        <f aca="false">IF(ISERROR(SEARCH("Metro",B144)),0,SEARCH("Metro",B144))</f>
        <v>53</v>
      </c>
      <c r="M144" s="23" t="n">
        <f aca="false">IF(ISERROR(SEARCH("Micro",B144)),0,SEARCH("Micro",B144))</f>
        <v>0</v>
      </c>
      <c r="N144" s="23" t="n">
        <f aca="false">IF(L144+M144&gt;0,1,0)</f>
        <v>1</v>
      </c>
      <c r="O144" s="23" t="n">
        <f aca="false">IF(AND(J144=1,N144=1),100,IF(AND(J144=1,N144=0),99,IF(AND(J144=0,N144=1),98,97)))</f>
        <v>100</v>
      </c>
      <c r="P144" s="24"/>
      <c r="Q144" s="28"/>
      <c r="R144" s="28"/>
      <c r="S144" s="28"/>
      <c r="T144" s="28"/>
      <c r="U144" s="26"/>
      <c r="V144" s="26"/>
      <c r="W144" s="26"/>
    </row>
    <row r="145" customFormat="false" ht="38.25" hidden="true" customHeight="false" outlineLevel="1" collapsed="false">
      <c r="A145" s="9" t="s">
        <v>221</v>
      </c>
      <c r="B145" s="20" t="s">
        <v>222</v>
      </c>
      <c r="C145" s="21" t="s">
        <v>231</v>
      </c>
      <c r="D145" s="21" t="s">
        <v>221</v>
      </c>
      <c r="E145" s="22" t="n">
        <v>729750</v>
      </c>
      <c r="F145" s="22" t="n">
        <v>934200</v>
      </c>
      <c r="G145" s="22" t="n">
        <v>1129250</v>
      </c>
      <c r="H145" s="22" t="n">
        <v>1403400</v>
      </c>
      <c r="I145" s="23" t="n">
        <f aca="false">IF(AND($A145&lt;&gt;"GU",$A145&lt;&gt;"PR",$A145&lt;&gt;"MP",OR(ISNUMBER(FIND("Metropolitan",$B145)),ISNUMBER(FIND("Micropolitan",$B145)))),3,IF(AND(OR($A145="GU",$A145="PR",$A145="MP"),ISNUMBER(FIND("Metropolitan",$B145)),ISNUMBER(FIND("Micropolitan",$B145))),1,IF((OR($A145="GU",$A145="PR",$A145="MP")),0,2)))</f>
        <v>3</v>
      </c>
      <c r="J145" s="23" t="n">
        <f aca="false">IF(OR($A145="GU",$A145="PR",$A145="MP"),0,1)</f>
        <v>1</v>
      </c>
      <c r="K145" s="23" t="str">
        <f aca="false">LEFT(B145,15)</f>
        <v>New York-Northe</v>
      </c>
      <c r="L145" s="23" t="n">
        <f aca="false">IF(ISERROR(SEARCH("Metro",B145)),0,SEARCH("Metro",B145))</f>
        <v>53</v>
      </c>
      <c r="M145" s="23" t="n">
        <f aca="false">IF(ISERROR(SEARCH("Micro",B145)),0,SEARCH("Micro",B145))</f>
        <v>0</v>
      </c>
      <c r="N145" s="23" t="n">
        <f aca="false">IF(L145+M145&gt;0,1,0)</f>
        <v>1</v>
      </c>
      <c r="O145" s="23" t="n">
        <f aca="false">IF(AND(J145=1,N145=1),100,IF(AND(J145=1,N145=0),99,IF(AND(J145=0,N145=1),98,97)))</f>
        <v>100</v>
      </c>
      <c r="Q145" s="28"/>
      <c r="R145" s="28"/>
      <c r="S145" s="28"/>
      <c r="T145" s="28"/>
      <c r="U145" s="26"/>
      <c r="V145" s="26"/>
      <c r="W145" s="26"/>
    </row>
    <row r="146" customFormat="false" ht="25.5" hidden="false" customHeight="false" outlineLevel="0" collapsed="false">
      <c r="A146" s="19" t="s">
        <v>221</v>
      </c>
      <c r="B146" s="20" t="s">
        <v>232</v>
      </c>
      <c r="C146" s="21" t="s">
        <v>24</v>
      </c>
      <c r="D146" s="21" t="s">
        <v>221</v>
      </c>
      <c r="E146" s="22" t="n">
        <v>443750</v>
      </c>
      <c r="F146" s="22" t="n">
        <v>568050</v>
      </c>
      <c r="G146" s="22" t="n">
        <v>686650</v>
      </c>
      <c r="H146" s="22" t="n">
        <v>853350</v>
      </c>
      <c r="I146" s="23" t="n">
        <f aca="false">IF(AND($A146&lt;&gt;"GU",$A146&lt;&gt;"PR",$A146&lt;&gt;"MP",OR(ISNUMBER(FIND("Metropolitan",$B146)),ISNUMBER(FIND("Micropolitan",$B146)))),3,IF(AND(OR($A146="GU",$A146="PR",$A146="MP"),ISNUMBER(FIND("Metropolitan",$B146)),ISNUMBER(FIND("Micropolitan",$B146))),1,IF((OR($A146="GU",$A146="PR",$A146="MP")),0,2)))</f>
        <v>3</v>
      </c>
      <c r="J146" s="23" t="n">
        <f aca="false">IF(OR($A146="GU",$A146="PR",$A146="MP"),0,1)</f>
        <v>1</v>
      </c>
      <c r="K146" s="23" t="str">
        <f aca="false">LEFT(B146,15)</f>
        <v>Poughkeepsie-Ne</v>
      </c>
      <c r="L146" s="23" t="n">
        <f aca="false">IF(ISERROR(SEARCH("Metro",B146)),0,SEARCH("Metro",B146))</f>
        <v>35</v>
      </c>
      <c r="M146" s="23" t="n">
        <f aca="false">IF(ISERROR(SEARCH("Micro",B146)),0,SEARCH("Micro",B146))</f>
        <v>0</v>
      </c>
      <c r="N146" s="23" t="n">
        <f aca="false">IF(L146+M146&gt;0,1,0)</f>
        <v>1</v>
      </c>
      <c r="O146" s="23" t="n">
        <f aca="false">IF(AND(J146=1,N146=1),100,IF(AND(J146=1,N146=0),99,IF(AND(J146=0,N146=1),98,97)))</f>
        <v>100</v>
      </c>
      <c r="P146" s="24"/>
      <c r="Q146" s="28"/>
      <c r="R146" s="28"/>
      <c r="S146" s="28"/>
      <c r="T146" s="28"/>
      <c r="U146" s="26"/>
      <c r="V146" s="26"/>
      <c r="W146" s="26"/>
    </row>
    <row r="147" customFormat="false" ht="25.5" hidden="true" customHeight="false" outlineLevel="1" collapsed="false">
      <c r="A147" s="19" t="s">
        <v>221</v>
      </c>
      <c r="B147" s="20" t="s">
        <v>232</v>
      </c>
      <c r="C147" s="21" t="s">
        <v>233</v>
      </c>
      <c r="D147" s="21" t="s">
        <v>221</v>
      </c>
      <c r="E147" s="22" t="n">
        <v>443750</v>
      </c>
      <c r="F147" s="22" t="n">
        <v>568050</v>
      </c>
      <c r="G147" s="22" t="n">
        <v>686650</v>
      </c>
      <c r="H147" s="22" t="n">
        <v>853350</v>
      </c>
      <c r="I147" s="23" t="n">
        <f aca="false">IF(AND($A147&lt;&gt;"GU",$A147&lt;&gt;"PR",$A147&lt;&gt;"MP",OR(ISNUMBER(FIND("Metropolitan",$B147)),ISNUMBER(FIND("Micropolitan",$B147)))),3,IF(AND(OR($A147="GU",$A147="PR",$A147="MP"),ISNUMBER(FIND("Metropolitan",$B147)),ISNUMBER(FIND("Micropolitan",$B147))),1,IF((OR($A147="GU",$A147="PR",$A147="MP")),0,2)))</f>
        <v>3</v>
      </c>
      <c r="J147" s="23" t="n">
        <f aca="false">IF(OR($A147="GU",$A147="PR",$A147="MP"),0,1)</f>
        <v>1</v>
      </c>
      <c r="K147" s="23" t="str">
        <f aca="false">LEFT(B147,15)</f>
        <v>Poughkeepsie-Ne</v>
      </c>
      <c r="L147" s="23" t="n">
        <f aca="false">IF(ISERROR(SEARCH("Metro",B147)),0,SEARCH("Metro",B147))</f>
        <v>35</v>
      </c>
      <c r="M147" s="23" t="n">
        <f aca="false">IF(ISERROR(SEARCH("Micro",B147)),0,SEARCH("Micro",B147))</f>
        <v>0</v>
      </c>
      <c r="N147" s="23" t="n">
        <f aca="false">IF(L147+M147&gt;0,1,0)</f>
        <v>1</v>
      </c>
      <c r="O147" s="23" t="n">
        <f aca="false">IF(AND(J147=1,N147=1),100,IF(AND(J147=1,N147=0),99,IF(AND(J147=0,N147=1),98,97)))</f>
        <v>100</v>
      </c>
      <c r="Q147" s="28"/>
      <c r="R147" s="28"/>
      <c r="S147" s="28"/>
      <c r="T147" s="28"/>
      <c r="U147" s="26"/>
      <c r="V147" s="26"/>
      <c r="W147" s="26"/>
    </row>
    <row r="148" customFormat="false" ht="25.5" hidden="false" customHeight="false" outlineLevel="0" collapsed="false">
      <c r="A148" s="9" t="s">
        <v>234</v>
      </c>
      <c r="B148" s="20" t="s">
        <v>235</v>
      </c>
      <c r="C148" s="21" t="s">
        <v>236</v>
      </c>
      <c r="D148" s="21" t="s">
        <v>234</v>
      </c>
      <c r="E148" s="22" t="n">
        <v>432500</v>
      </c>
      <c r="F148" s="22" t="n">
        <v>553650</v>
      </c>
      <c r="G148" s="22" t="n">
        <v>669250</v>
      </c>
      <c r="H148" s="22" t="n">
        <v>831750</v>
      </c>
      <c r="I148" s="23" t="n">
        <f aca="false">IF(AND($A148&lt;&gt;"GU",$A148&lt;&gt;"PR",$A148&lt;&gt;"MP",OR(ISNUMBER(FIND("Metropolitan",$B148)),ISNUMBER(FIND("Micropolitan",$B148)))),3,IF(AND(OR($A148="GU",$A148="PR",$A148="MP"),ISNUMBER(FIND("Metropolitan",$B148)),ISNUMBER(FIND("Micropolitan",$B148))),1,IF((OR($A148="GU",$A148="PR",$A148="MP")),0,2)))</f>
        <v>3</v>
      </c>
      <c r="J148" s="23" t="n">
        <f aca="false">IF(OR($A148="GU",$A148="PR",$A148="MP"),0,1)</f>
        <v>1</v>
      </c>
      <c r="K148" s="23" t="str">
        <f aca="false">LEFT(B148,15)</f>
        <v>Athens (Micropo</v>
      </c>
      <c r="L148" s="23" t="n">
        <f aca="false">IF(ISERROR(SEARCH("Metro",B148)),0,SEARCH("Metro",B148))</f>
        <v>0</v>
      </c>
      <c r="M148" s="23" t="n">
        <f aca="false">IF(ISERROR(SEARCH("Micro",B148)),0,SEARCH("Micro",B148))</f>
        <v>9</v>
      </c>
      <c r="N148" s="23" t="n">
        <f aca="false">IF(L148+M148&gt;0,1,0)</f>
        <v>1</v>
      </c>
      <c r="O148" s="23" t="n">
        <f aca="false">IF(AND(J148=1,N148=1),100,IF(AND(J148=1,N148=0),99,IF(AND(J148=0,N148=1),98,97)))</f>
        <v>100</v>
      </c>
      <c r="Q148" s="28"/>
      <c r="R148" s="28"/>
      <c r="S148" s="28"/>
      <c r="T148" s="28"/>
      <c r="U148" s="26"/>
      <c r="V148" s="26"/>
      <c r="W148" s="26"/>
    </row>
    <row r="149" customFormat="false" ht="25.5" hidden="false" customHeight="false" outlineLevel="0" collapsed="false">
      <c r="A149" s="19" t="s">
        <v>237</v>
      </c>
      <c r="B149" s="20" t="s">
        <v>238</v>
      </c>
      <c r="C149" s="21" t="s">
        <v>239</v>
      </c>
      <c r="D149" s="21" t="s">
        <v>237</v>
      </c>
      <c r="E149" s="22" t="n">
        <v>447500</v>
      </c>
      <c r="F149" s="22" t="n">
        <v>572850</v>
      </c>
      <c r="G149" s="22" t="n">
        <v>692450</v>
      </c>
      <c r="H149" s="22" t="n">
        <v>860600</v>
      </c>
      <c r="I149" s="23" t="n">
        <f aca="false">IF(AND($A149&lt;&gt;"GU",$A149&lt;&gt;"PR",$A149&lt;&gt;"MP",OR(ISNUMBER(FIND("Metropolitan",$B149)),ISNUMBER(FIND("Micropolitan",$B149)))),3,IF(AND(OR($A149="GU",$A149="PR",$A149="MP"),ISNUMBER(FIND("Metropolitan",$B149)),ISNUMBER(FIND("Micropolitan",$B149))),1,IF((OR($A149="GU",$A149="PR",$A149="MP")),0,2)))</f>
        <v>3</v>
      </c>
      <c r="J149" s="23" t="n">
        <f aca="false">IF(OR($A149="GU",$A149="PR",$A149="MP"),0,1)</f>
        <v>1</v>
      </c>
      <c r="K149" s="23" t="str">
        <f aca="false">LEFT(B149,15)</f>
        <v>Bend (Metropoli</v>
      </c>
      <c r="L149" s="23" t="n">
        <f aca="false">IF(ISERROR(SEARCH("Metro",B149)),0,SEARCH("Metro",B149))</f>
        <v>7</v>
      </c>
      <c r="M149" s="23" t="n">
        <f aca="false">IF(ISERROR(SEARCH("Micro",B149)),0,SEARCH("Micro",B149))</f>
        <v>0</v>
      </c>
      <c r="N149" s="23" t="n">
        <f aca="false">IF(L149+M149&gt;0,1,0)</f>
        <v>1</v>
      </c>
      <c r="O149" s="23" t="n">
        <f aca="false">IF(AND(J149=1,N149=1),100,IF(AND(J149=1,N149=0),99,IF(AND(J149=0,N149=1),98,97)))</f>
        <v>100</v>
      </c>
      <c r="Q149" s="28"/>
      <c r="R149" s="28"/>
      <c r="S149" s="28"/>
      <c r="T149" s="28"/>
      <c r="U149" s="26"/>
      <c r="V149" s="26"/>
      <c r="W149" s="26"/>
    </row>
    <row r="150" customFormat="false" ht="25.5" hidden="false" customHeight="false" outlineLevel="0" collapsed="false">
      <c r="A150" s="19" t="s">
        <v>237</v>
      </c>
      <c r="B150" s="20" t="s">
        <v>240</v>
      </c>
      <c r="C150" s="21" t="s">
        <v>241</v>
      </c>
      <c r="D150" s="21" t="s">
        <v>237</v>
      </c>
      <c r="E150" s="22" t="n">
        <v>422500</v>
      </c>
      <c r="F150" s="22" t="n">
        <v>540850</v>
      </c>
      <c r="G150" s="22" t="n">
        <v>653800</v>
      </c>
      <c r="H150" s="22" t="n">
        <v>812500</v>
      </c>
      <c r="I150" s="23" t="n">
        <f aca="false">IF(AND($A150&lt;&gt;"GU",$A150&lt;&gt;"PR",$A150&lt;&gt;"MP",OR(ISNUMBER(FIND("Metropolitan",$B150)),ISNUMBER(FIND("Micropolitan",$B150)))),3,IF(AND(OR($A150="GU",$A150="PR",$A150="MP"),ISNUMBER(FIND("Metropolitan",$B150)),ISNUMBER(FIND("Micropolitan",$B150))),1,IF((OR($A150="GU",$A150="PR",$A150="MP")),0,2)))</f>
        <v>3</v>
      </c>
      <c r="J150" s="23" t="n">
        <f aca="false">IF(OR($A150="GU",$A150="PR",$A150="MP"),0,1)</f>
        <v>1</v>
      </c>
      <c r="K150" s="23" t="str">
        <f aca="false">LEFT(B150,15)</f>
        <v>Medford (Metrop</v>
      </c>
      <c r="L150" s="23" t="n">
        <f aca="false">IF(ISERROR(SEARCH("Metro",B150)),0,SEARCH("Metro",B150))</f>
        <v>10</v>
      </c>
      <c r="M150" s="23" t="n">
        <f aca="false">IF(ISERROR(SEARCH("Micro",B150)),0,SEARCH("Micro",B150))</f>
        <v>0</v>
      </c>
      <c r="N150" s="23" t="n">
        <f aca="false">IF(L150+M150&gt;0,1,0)</f>
        <v>1</v>
      </c>
      <c r="O150" s="23" t="n">
        <f aca="false">IF(AND(J150=1,N150=1),100,IF(AND(J150=1,N150=0),99,IF(AND(J150=0,N150=1),98,97)))</f>
        <v>100</v>
      </c>
      <c r="Q150" s="28"/>
      <c r="R150" s="28"/>
      <c r="S150" s="28"/>
      <c r="T150" s="28"/>
      <c r="U150" s="26"/>
      <c r="V150" s="26"/>
      <c r="W150" s="26"/>
    </row>
    <row r="151" customFormat="false" ht="38.25" hidden="false" customHeight="false" outlineLevel="0" collapsed="false">
      <c r="A151" s="19" t="s">
        <v>237</v>
      </c>
      <c r="B151" s="20" t="s">
        <v>242</v>
      </c>
      <c r="C151" s="21" t="s">
        <v>243</v>
      </c>
      <c r="D151" s="21" t="s">
        <v>237</v>
      </c>
      <c r="E151" s="22" t="n">
        <v>418750</v>
      </c>
      <c r="F151" s="22" t="n">
        <v>536050</v>
      </c>
      <c r="G151" s="22" t="n">
        <v>648000</v>
      </c>
      <c r="H151" s="22" t="n">
        <v>805300</v>
      </c>
      <c r="I151" s="23" t="n">
        <f aca="false">IF(AND($A151&lt;&gt;"GU",$A151&lt;&gt;"PR",$A151&lt;&gt;"MP",OR(ISNUMBER(FIND("Metropolitan",$B151)),ISNUMBER(FIND("Micropolitan",$B151)))),3,IF(AND(OR($A151="GU",$A151="PR",$A151="MP"),ISNUMBER(FIND("Metropolitan",$B151)),ISNUMBER(FIND("Micropolitan",$B151))),1,IF((OR($A151="GU",$A151="PR",$A151="MP")),0,2)))</f>
        <v>3</v>
      </c>
      <c r="J151" s="23" t="n">
        <f aca="false">IF(OR($A151="GU",$A151="PR",$A151="MP"),0,1)</f>
        <v>1</v>
      </c>
      <c r="K151" s="23" t="str">
        <f aca="false">LEFT(B151,15)</f>
        <v>Portland-Vancou</v>
      </c>
      <c r="L151" s="23" t="n">
        <f aca="false">IF(ISERROR(SEARCH("Metro",B151)),0,SEARCH("Metro",B151))</f>
        <v>39</v>
      </c>
      <c r="M151" s="23" t="n">
        <f aca="false">IF(ISERROR(SEARCH("Micro",B151)),0,SEARCH("Micro",B151))</f>
        <v>0</v>
      </c>
      <c r="N151" s="23" t="n">
        <f aca="false">IF(L151+M151&gt;0,1,0)</f>
        <v>1</v>
      </c>
      <c r="O151" s="23" t="n">
        <f aca="false">IF(AND(J151=1,N151=1),100,IF(AND(J151=1,N151=0),99,IF(AND(J151=0,N151=1),98,97)))</f>
        <v>100</v>
      </c>
      <c r="P151" s="24"/>
      <c r="Q151" s="28"/>
      <c r="R151" s="28"/>
      <c r="S151" s="28"/>
      <c r="T151" s="28"/>
      <c r="U151" s="26"/>
      <c r="V151" s="26"/>
      <c r="W151" s="26"/>
    </row>
    <row r="152" customFormat="false" ht="38.25" hidden="true" customHeight="false" outlineLevel="1" collapsed="false">
      <c r="A152" s="19" t="s">
        <v>237</v>
      </c>
      <c r="B152" s="20" t="s">
        <v>242</v>
      </c>
      <c r="C152" s="21" t="s">
        <v>244</v>
      </c>
      <c r="D152" s="21" t="s">
        <v>237</v>
      </c>
      <c r="E152" s="22" t="n">
        <v>418750</v>
      </c>
      <c r="F152" s="22" t="n">
        <v>536050</v>
      </c>
      <c r="G152" s="22" t="n">
        <v>648000</v>
      </c>
      <c r="H152" s="22" t="n">
        <v>805300</v>
      </c>
      <c r="I152" s="23" t="n">
        <f aca="false">IF(AND($A152&lt;&gt;"GU",$A152&lt;&gt;"PR",$A152&lt;&gt;"MP",OR(ISNUMBER(FIND("Metropolitan",$B152)),ISNUMBER(FIND("Micropolitan",$B152)))),3,IF(AND(OR($A152="GU",$A152="PR",$A152="MP"),ISNUMBER(FIND("Metropolitan",$B152)),ISNUMBER(FIND("Micropolitan",$B152))),1,IF((OR($A152="GU",$A152="PR",$A152="MP")),0,2)))</f>
        <v>3</v>
      </c>
      <c r="J152" s="23" t="n">
        <f aca="false">IF(OR($A152="GU",$A152="PR",$A152="MP"),0,1)</f>
        <v>1</v>
      </c>
      <c r="K152" s="23" t="str">
        <f aca="false">LEFT(B152,15)</f>
        <v>Portland-Vancou</v>
      </c>
      <c r="L152" s="23" t="n">
        <f aca="false">IF(ISERROR(SEARCH("Metro",B152)),0,SEARCH("Metro",B152))</f>
        <v>39</v>
      </c>
      <c r="M152" s="23" t="n">
        <f aca="false">IF(ISERROR(SEARCH("Micro",B152)),0,SEARCH("Micro",B152))</f>
        <v>0</v>
      </c>
      <c r="N152" s="23" t="n">
        <f aca="false">IF(L152+M152&gt;0,1,0)</f>
        <v>1</v>
      </c>
      <c r="O152" s="23" t="n">
        <f aca="false">IF(AND(J152=1,N152=1),100,IF(AND(J152=1,N152=0),99,IF(AND(J152=0,N152=1),98,97)))</f>
        <v>100</v>
      </c>
      <c r="P152" s="24"/>
      <c r="Q152" s="28"/>
      <c r="R152" s="28"/>
      <c r="S152" s="28"/>
      <c r="T152" s="28"/>
      <c r="U152" s="26"/>
      <c r="V152" s="26"/>
      <c r="W152" s="26"/>
    </row>
    <row r="153" customFormat="false" ht="38.25" hidden="true" customHeight="false" outlineLevel="1" collapsed="false">
      <c r="A153" s="19" t="s">
        <v>237</v>
      </c>
      <c r="B153" s="20" t="s">
        <v>242</v>
      </c>
      <c r="C153" s="21" t="s">
        <v>245</v>
      </c>
      <c r="D153" s="21" t="s">
        <v>237</v>
      </c>
      <c r="E153" s="22" t="n">
        <v>418750</v>
      </c>
      <c r="F153" s="22" t="n">
        <v>536050</v>
      </c>
      <c r="G153" s="22" t="n">
        <v>648000</v>
      </c>
      <c r="H153" s="22" t="n">
        <v>805300</v>
      </c>
      <c r="I153" s="23" t="n">
        <f aca="false">IF(AND($A153&lt;&gt;"GU",$A153&lt;&gt;"PR",$A153&lt;&gt;"MP",OR(ISNUMBER(FIND("Metropolitan",$B153)),ISNUMBER(FIND("Micropolitan",$B153)))),3,IF(AND(OR($A153="GU",$A153="PR",$A153="MP"),ISNUMBER(FIND("Metropolitan",$B153)),ISNUMBER(FIND("Micropolitan",$B153))),1,IF((OR($A153="GU",$A153="PR",$A153="MP")),0,2)))</f>
        <v>3</v>
      </c>
      <c r="J153" s="23" t="n">
        <f aca="false">IF(OR($A153="GU",$A153="PR",$A153="MP"),0,1)</f>
        <v>1</v>
      </c>
      <c r="K153" s="23" t="str">
        <f aca="false">LEFT(B153,15)</f>
        <v>Portland-Vancou</v>
      </c>
      <c r="L153" s="23" t="n">
        <f aca="false">IF(ISERROR(SEARCH("Metro",B153)),0,SEARCH("Metro",B153))</f>
        <v>39</v>
      </c>
      <c r="M153" s="23" t="n">
        <f aca="false">IF(ISERROR(SEARCH("Micro",B153)),0,SEARCH("Micro",B153))</f>
        <v>0</v>
      </c>
      <c r="N153" s="23" t="n">
        <f aca="false">IF(L153+M153&gt;0,1,0)</f>
        <v>1</v>
      </c>
      <c r="O153" s="23" t="n">
        <f aca="false">IF(AND(J153=1,N153=1),100,IF(AND(J153=1,N153=0),99,IF(AND(J153=0,N153=1),98,97)))</f>
        <v>100</v>
      </c>
      <c r="P153" s="24"/>
      <c r="Q153" s="28"/>
      <c r="R153" s="28"/>
      <c r="S153" s="28"/>
      <c r="T153" s="28"/>
      <c r="U153" s="26"/>
      <c r="V153" s="26"/>
      <c r="W153" s="26"/>
    </row>
    <row r="154" customFormat="false" ht="38.25" hidden="true" customHeight="false" outlineLevel="1" collapsed="false">
      <c r="A154" s="19" t="s">
        <v>237</v>
      </c>
      <c r="B154" s="20" t="s">
        <v>242</v>
      </c>
      <c r="C154" s="21" t="s">
        <v>246</v>
      </c>
      <c r="D154" s="21" t="s">
        <v>237</v>
      </c>
      <c r="E154" s="22" t="n">
        <v>418750</v>
      </c>
      <c r="F154" s="22" t="n">
        <v>536050</v>
      </c>
      <c r="G154" s="22" t="n">
        <v>648000</v>
      </c>
      <c r="H154" s="22" t="n">
        <v>805300</v>
      </c>
      <c r="I154" s="23" t="n">
        <f aca="false">IF(AND($A154&lt;&gt;"GU",$A154&lt;&gt;"PR",$A154&lt;&gt;"MP",OR(ISNUMBER(FIND("Metropolitan",$B154)),ISNUMBER(FIND("Micropolitan",$B154)))),3,IF(AND(OR($A154="GU",$A154="PR",$A154="MP"),ISNUMBER(FIND("Metropolitan",$B154)),ISNUMBER(FIND("Micropolitan",$B154))),1,IF((OR($A154="GU",$A154="PR",$A154="MP")),0,2)))</f>
        <v>3</v>
      </c>
      <c r="J154" s="23" t="n">
        <f aca="false">IF(OR($A154="GU",$A154="PR",$A154="MP"),0,1)</f>
        <v>1</v>
      </c>
      <c r="K154" s="23" t="str">
        <f aca="false">LEFT(B154,15)</f>
        <v>Portland-Vancou</v>
      </c>
      <c r="L154" s="23" t="n">
        <f aca="false">IF(ISERROR(SEARCH("Metro",B154)),0,SEARCH("Metro",B154))</f>
        <v>39</v>
      </c>
      <c r="M154" s="23" t="n">
        <f aca="false">IF(ISERROR(SEARCH("Micro",B154)),0,SEARCH("Micro",B154))</f>
        <v>0</v>
      </c>
      <c r="N154" s="23" t="n">
        <f aca="false">IF(L154+M154&gt;0,1,0)</f>
        <v>1</v>
      </c>
      <c r="O154" s="23" t="n">
        <f aca="false">IF(AND(J154=1,N154=1),100,IF(AND(J154=1,N154=0),99,IF(AND(J154=0,N154=1),98,97)))</f>
        <v>100</v>
      </c>
      <c r="P154" s="24"/>
      <c r="Q154" s="28"/>
      <c r="R154" s="28"/>
      <c r="S154" s="28"/>
      <c r="T154" s="28"/>
      <c r="U154" s="26"/>
      <c r="V154" s="26"/>
      <c r="W154" s="26"/>
    </row>
    <row r="155" customFormat="false" ht="38.25" hidden="true" customHeight="false" outlineLevel="1" collapsed="false">
      <c r="A155" s="19" t="s">
        <v>237</v>
      </c>
      <c r="B155" s="20" t="s">
        <v>242</v>
      </c>
      <c r="C155" s="21" t="s">
        <v>247</v>
      </c>
      <c r="D155" s="21" t="s">
        <v>237</v>
      </c>
      <c r="E155" s="22" t="n">
        <v>418750</v>
      </c>
      <c r="F155" s="22" t="n">
        <v>536050</v>
      </c>
      <c r="G155" s="22" t="n">
        <v>648000</v>
      </c>
      <c r="H155" s="22" t="n">
        <v>805300</v>
      </c>
      <c r="I155" s="23" t="n">
        <f aca="false">IF(AND($A155&lt;&gt;"GU",$A155&lt;&gt;"PR",$A155&lt;&gt;"MP",OR(ISNUMBER(FIND("Metropolitan",$B155)),ISNUMBER(FIND("Micropolitan",$B155)))),3,IF(AND(OR($A155="GU",$A155="PR",$A155="MP"),ISNUMBER(FIND("Metropolitan",$B155)),ISNUMBER(FIND("Micropolitan",$B155))),1,IF((OR($A155="GU",$A155="PR",$A155="MP")),0,2)))</f>
        <v>3</v>
      </c>
      <c r="J155" s="23" t="n">
        <f aca="false">IF(OR($A155="GU",$A155="PR",$A155="MP"),0,1)</f>
        <v>1</v>
      </c>
      <c r="K155" s="23" t="str">
        <f aca="false">LEFT(B155,15)</f>
        <v>Portland-Vancou</v>
      </c>
      <c r="L155" s="23" t="n">
        <f aca="false">IF(ISERROR(SEARCH("Metro",B155)),0,SEARCH("Metro",B155))</f>
        <v>39</v>
      </c>
      <c r="M155" s="23" t="n">
        <f aca="false">IF(ISERROR(SEARCH("Micro",B155)),0,SEARCH("Micro",B155))</f>
        <v>0</v>
      </c>
      <c r="N155" s="23" t="n">
        <f aca="false">IF(L155+M155&gt;0,1,0)</f>
        <v>1</v>
      </c>
      <c r="O155" s="23" t="n">
        <f aca="false">IF(AND(J155=1,N155=1),100,IF(AND(J155=1,N155=0),99,IF(AND(J155=0,N155=1),98,97)))</f>
        <v>100</v>
      </c>
      <c r="P155" s="24"/>
      <c r="Q155" s="28"/>
      <c r="R155" s="28"/>
      <c r="S155" s="28"/>
      <c r="T155" s="28"/>
      <c r="U155" s="26"/>
      <c r="V155" s="26"/>
      <c r="W155" s="26"/>
    </row>
    <row r="156" customFormat="false" ht="25.5" hidden="false" customHeight="false" outlineLevel="0" collapsed="false">
      <c r="A156" s="19" t="s">
        <v>248</v>
      </c>
      <c r="B156" s="20" t="s">
        <v>249</v>
      </c>
      <c r="C156" s="21" t="s">
        <v>250</v>
      </c>
      <c r="D156" s="21" t="s">
        <v>248</v>
      </c>
      <c r="E156" s="22" t="n">
        <v>729750</v>
      </c>
      <c r="F156" s="22" t="n">
        <v>934200</v>
      </c>
      <c r="G156" s="22" t="n">
        <v>1129250</v>
      </c>
      <c r="H156" s="22" t="n">
        <v>1403400</v>
      </c>
      <c r="I156" s="23" t="n">
        <f aca="false">IF(AND($A156&lt;&gt;"GU",$A156&lt;&gt;"PR",$A156&lt;&gt;"MP",OR(ISNUMBER(FIND("Metropolitan",$B156)),ISNUMBER(FIND("Micropolitan",$B156)))),3,IF(AND(OR($A156="GU",$A156="PR",$A156="MP"),ISNUMBER(FIND("Metropolitan",$B156)),ISNUMBER(FIND("Micropolitan",$B156))),1,IF((OR($A156="GU",$A156="PR",$A156="MP")),0,2)))</f>
        <v>3</v>
      </c>
      <c r="J156" s="23" t="n">
        <f aca="false">IF(OR($A156="GU",$A156="PR",$A156="MP"),0,1)</f>
        <v>1</v>
      </c>
      <c r="K156" s="23" t="str">
        <f aca="false">LEFT(B156,15)</f>
        <v>New York-Northe</v>
      </c>
      <c r="L156" s="23" t="n">
        <f aca="false">IF(ISERROR(SEARCH("Metro",B156)),0,SEARCH("Metro",B156))</f>
        <v>53</v>
      </c>
      <c r="M156" s="23" t="n">
        <f aca="false">IF(ISERROR(SEARCH("Micro",B156)),0,SEARCH("Micro",B156))</f>
        <v>0</v>
      </c>
      <c r="N156" s="23" t="n">
        <f aca="false">IF(L156+M156&gt;0,1,0)</f>
        <v>1</v>
      </c>
      <c r="O156" s="23" t="n">
        <f aca="false">IF(AND(J156=1,N156=1),100,IF(AND(J156=1,N156=0),99,IF(AND(J156=0,N156=1),98,97)))</f>
        <v>100</v>
      </c>
      <c r="P156" s="24"/>
      <c r="Q156" s="28"/>
      <c r="R156" s="28"/>
      <c r="S156" s="28"/>
      <c r="T156" s="28"/>
      <c r="U156" s="26"/>
      <c r="V156" s="26"/>
      <c r="W156" s="26"/>
    </row>
    <row r="157" customFormat="false" ht="38.25" hidden="false" customHeight="false" outlineLevel="0" collapsed="false">
      <c r="A157" s="19" t="s">
        <v>248</v>
      </c>
      <c r="B157" s="20" t="s">
        <v>251</v>
      </c>
      <c r="C157" s="21" t="s">
        <v>252</v>
      </c>
      <c r="D157" s="21" t="s">
        <v>248</v>
      </c>
      <c r="E157" s="22" t="n">
        <v>420000</v>
      </c>
      <c r="F157" s="22" t="n">
        <v>537650</v>
      </c>
      <c r="G157" s="22" t="n">
        <v>649900</v>
      </c>
      <c r="H157" s="22" t="n">
        <v>807700</v>
      </c>
      <c r="I157" s="23" t="n">
        <f aca="false">IF(AND($A157&lt;&gt;"GU",$A157&lt;&gt;"PR",$A157&lt;&gt;"MP",OR(ISNUMBER(FIND("Metropolitan",$B157)),ISNUMBER(FIND("Micropolitan",$B157)))),3,IF(AND(OR($A157="GU",$A157="PR",$A157="MP"),ISNUMBER(FIND("Metropolitan",$B157)),ISNUMBER(FIND("Micropolitan",$B157))),1,IF((OR($A157="GU",$A157="PR",$A157="MP")),0,2)))</f>
        <v>3</v>
      </c>
      <c r="J157" s="23" t="n">
        <f aca="false">IF(OR($A157="GU",$A157="PR",$A157="MP"),0,1)</f>
        <v>1</v>
      </c>
      <c r="K157" s="23" t="str">
        <f aca="false">LEFT(B157,15)</f>
        <v>Philadelphia-Ca</v>
      </c>
      <c r="L157" s="23" t="n">
        <f aca="false">IF(ISERROR(SEARCH("Metro",B157)),0,SEARCH("Metro",B157))</f>
        <v>47</v>
      </c>
      <c r="M157" s="23" t="n">
        <f aca="false">IF(ISERROR(SEARCH("Micro",B157)),0,SEARCH("Micro",B157))</f>
        <v>0</v>
      </c>
      <c r="N157" s="23" t="n">
        <f aca="false">IF(L157+M157&gt;0,1,0)</f>
        <v>1</v>
      </c>
      <c r="O157" s="23" t="n">
        <f aca="false">IF(AND(J157=1,N157=1),100,IF(AND(J157=1,N157=0),99,IF(AND(J157=0,N157=1),98,97)))</f>
        <v>100</v>
      </c>
      <c r="P157" s="24"/>
      <c r="Q157" s="28"/>
      <c r="R157" s="28"/>
      <c r="S157" s="28"/>
      <c r="T157" s="28"/>
      <c r="U157" s="26"/>
      <c r="V157" s="26"/>
      <c r="W157" s="26"/>
    </row>
    <row r="158" customFormat="false" ht="38.25" hidden="true" customHeight="false" outlineLevel="1" collapsed="false">
      <c r="A158" s="19" t="s">
        <v>248</v>
      </c>
      <c r="B158" s="20" t="s">
        <v>251</v>
      </c>
      <c r="C158" s="21" t="s">
        <v>253</v>
      </c>
      <c r="D158" s="21" t="s">
        <v>248</v>
      </c>
      <c r="E158" s="22" t="n">
        <v>420000</v>
      </c>
      <c r="F158" s="22" t="n">
        <v>537650</v>
      </c>
      <c r="G158" s="22" t="n">
        <v>649900</v>
      </c>
      <c r="H158" s="22" t="n">
        <v>807700</v>
      </c>
      <c r="I158" s="23" t="n">
        <f aca="false">IF(AND($A158&lt;&gt;"GU",$A158&lt;&gt;"PR",$A158&lt;&gt;"MP",OR(ISNUMBER(FIND("Metropolitan",$B158)),ISNUMBER(FIND("Micropolitan",$B158)))),3,IF(AND(OR($A158="GU",$A158="PR",$A158="MP"),ISNUMBER(FIND("Metropolitan",$B158)),ISNUMBER(FIND("Micropolitan",$B158))),1,IF((OR($A158="GU",$A158="PR",$A158="MP")),0,2)))</f>
        <v>3</v>
      </c>
      <c r="J158" s="23" t="n">
        <f aca="false">IF(OR($A158="GU",$A158="PR",$A158="MP"),0,1)</f>
        <v>1</v>
      </c>
      <c r="K158" s="23" t="str">
        <f aca="false">LEFT(B158,15)</f>
        <v>Philadelphia-Ca</v>
      </c>
      <c r="L158" s="23" t="n">
        <f aca="false">IF(ISERROR(SEARCH("Metro",B158)),0,SEARCH("Metro",B158))</f>
        <v>47</v>
      </c>
      <c r="M158" s="23" t="n">
        <f aca="false">IF(ISERROR(SEARCH("Micro",B158)),0,SEARCH("Micro",B158))</f>
        <v>0</v>
      </c>
      <c r="N158" s="23" t="n">
        <f aca="false">IF(L158+M158&gt;0,1,0)</f>
        <v>1</v>
      </c>
      <c r="O158" s="23" t="n">
        <f aca="false">IF(AND(J158=1,N158=1),100,IF(AND(J158=1,N158=0),99,IF(AND(J158=0,N158=1),98,97)))</f>
        <v>100</v>
      </c>
      <c r="P158" s="24"/>
      <c r="Q158" s="28"/>
      <c r="R158" s="28"/>
      <c r="S158" s="28"/>
      <c r="T158" s="28"/>
      <c r="U158" s="26"/>
      <c r="V158" s="26"/>
      <c r="W158" s="26"/>
    </row>
    <row r="159" customFormat="false" ht="38.25" hidden="true" customHeight="false" outlineLevel="1" collapsed="false">
      <c r="A159" s="19" t="s">
        <v>248</v>
      </c>
      <c r="B159" s="20" t="s">
        <v>251</v>
      </c>
      <c r="C159" s="21" t="s">
        <v>175</v>
      </c>
      <c r="D159" s="21" t="s">
        <v>248</v>
      </c>
      <c r="E159" s="22" t="n">
        <v>420000</v>
      </c>
      <c r="F159" s="22" t="n">
        <v>537650</v>
      </c>
      <c r="G159" s="22" t="n">
        <v>649900</v>
      </c>
      <c r="H159" s="22" t="n">
        <v>807700</v>
      </c>
      <c r="I159" s="23" t="n">
        <f aca="false">IF(AND($A159&lt;&gt;"GU",$A159&lt;&gt;"PR",$A159&lt;&gt;"MP",OR(ISNUMBER(FIND("Metropolitan",$B159)),ISNUMBER(FIND("Micropolitan",$B159)))),3,IF(AND(OR($A159="GU",$A159="PR",$A159="MP"),ISNUMBER(FIND("Metropolitan",$B159)),ISNUMBER(FIND("Micropolitan",$B159))),1,IF((OR($A159="GU",$A159="PR",$A159="MP")),0,2)))</f>
        <v>3</v>
      </c>
      <c r="J159" s="23" t="n">
        <f aca="false">IF(OR($A159="GU",$A159="PR",$A159="MP"),0,1)</f>
        <v>1</v>
      </c>
      <c r="K159" s="23" t="str">
        <f aca="false">LEFT(B159,15)</f>
        <v>Philadelphia-Ca</v>
      </c>
      <c r="L159" s="23" t="n">
        <f aca="false">IF(ISERROR(SEARCH("Metro",B159)),0,SEARCH("Metro",B159))</f>
        <v>47</v>
      </c>
      <c r="M159" s="23" t="n">
        <f aca="false">IF(ISERROR(SEARCH("Micro",B159)),0,SEARCH("Micro",B159))</f>
        <v>0</v>
      </c>
      <c r="N159" s="23" t="n">
        <f aca="false">IF(L159+M159&gt;0,1,0)</f>
        <v>1</v>
      </c>
      <c r="O159" s="23" t="n">
        <f aca="false">IF(AND(J159=1,N159=1),100,IF(AND(J159=1,N159=0),99,IF(AND(J159=0,N159=1),98,97)))</f>
        <v>100</v>
      </c>
      <c r="P159" s="24"/>
      <c r="Q159" s="28"/>
      <c r="R159" s="28"/>
      <c r="S159" s="28"/>
      <c r="T159" s="28"/>
      <c r="U159" s="26"/>
      <c r="V159" s="26"/>
      <c r="W159" s="26"/>
    </row>
    <row r="160" customFormat="false" ht="38.25" hidden="true" customHeight="false" outlineLevel="1" collapsed="false">
      <c r="A160" s="19" t="s">
        <v>248</v>
      </c>
      <c r="B160" s="20" t="s">
        <v>251</v>
      </c>
      <c r="C160" s="21" t="s">
        <v>254</v>
      </c>
      <c r="D160" s="21" t="s">
        <v>248</v>
      </c>
      <c r="E160" s="22" t="n">
        <v>420000</v>
      </c>
      <c r="F160" s="22" t="n">
        <v>537650</v>
      </c>
      <c r="G160" s="22" t="n">
        <v>649900</v>
      </c>
      <c r="H160" s="22" t="n">
        <v>807700</v>
      </c>
      <c r="I160" s="23" t="n">
        <f aca="false">IF(AND($A160&lt;&gt;"GU",$A160&lt;&gt;"PR",$A160&lt;&gt;"MP",OR(ISNUMBER(FIND("Metropolitan",$B160)),ISNUMBER(FIND("Micropolitan",$B160)))),3,IF(AND(OR($A160="GU",$A160="PR",$A160="MP"),ISNUMBER(FIND("Metropolitan",$B160)),ISNUMBER(FIND("Micropolitan",$B160))),1,IF((OR($A160="GU",$A160="PR",$A160="MP")),0,2)))</f>
        <v>3</v>
      </c>
      <c r="J160" s="23" t="n">
        <f aca="false">IF(OR($A160="GU",$A160="PR",$A160="MP"),0,1)</f>
        <v>1</v>
      </c>
      <c r="K160" s="23" t="str">
        <f aca="false">LEFT(B160,15)</f>
        <v>Philadelphia-Ca</v>
      </c>
      <c r="L160" s="23" t="n">
        <f aca="false">IF(ISERROR(SEARCH("Metro",B160)),0,SEARCH("Metro",B160))</f>
        <v>47</v>
      </c>
      <c r="M160" s="23" t="n">
        <f aca="false">IF(ISERROR(SEARCH("Micro",B160)),0,SEARCH("Micro",B160))</f>
        <v>0</v>
      </c>
      <c r="N160" s="23" t="n">
        <f aca="false">IF(L160+M160&gt;0,1,0)</f>
        <v>1</v>
      </c>
      <c r="O160" s="23" t="n">
        <f aca="false">IF(AND(J160=1,N160=1),100,IF(AND(J160=1,N160=0),99,IF(AND(J160=0,N160=1),98,97)))</f>
        <v>100</v>
      </c>
      <c r="Q160" s="28"/>
      <c r="R160" s="28"/>
      <c r="S160" s="28"/>
      <c r="T160" s="28"/>
      <c r="U160" s="26"/>
      <c r="V160" s="26"/>
      <c r="W160" s="26"/>
    </row>
    <row r="161" customFormat="false" ht="38.25" hidden="true" customHeight="false" outlineLevel="1" collapsed="false">
      <c r="A161" s="9" t="s">
        <v>248</v>
      </c>
      <c r="B161" s="20" t="s">
        <v>251</v>
      </c>
      <c r="C161" s="21" t="s">
        <v>255</v>
      </c>
      <c r="D161" s="21" t="s">
        <v>248</v>
      </c>
      <c r="E161" s="22" t="n">
        <v>420000</v>
      </c>
      <c r="F161" s="22" t="n">
        <v>537650</v>
      </c>
      <c r="G161" s="22" t="n">
        <v>649900</v>
      </c>
      <c r="H161" s="22" t="n">
        <v>807700</v>
      </c>
      <c r="I161" s="23" t="n">
        <f aca="false">IF(AND($A161&lt;&gt;"GU",$A161&lt;&gt;"PR",$A161&lt;&gt;"MP",OR(ISNUMBER(FIND("Metropolitan",$B161)),ISNUMBER(FIND("Micropolitan",$B161)))),3,IF(AND(OR($A161="GU",$A161="PR",$A161="MP"),ISNUMBER(FIND("Metropolitan",$B161)),ISNUMBER(FIND("Micropolitan",$B161))),1,IF((OR($A161="GU",$A161="PR",$A161="MP")),0,2)))</f>
        <v>3</v>
      </c>
      <c r="J161" s="23" t="n">
        <f aca="false">IF(OR($A161="GU",$A161="PR",$A161="MP"),0,1)</f>
        <v>1</v>
      </c>
      <c r="K161" s="23" t="str">
        <f aca="false">LEFT(B161,15)</f>
        <v>Philadelphia-Ca</v>
      </c>
      <c r="L161" s="23" t="n">
        <f aca="false">IF(ISERROR(SEARCH("Metro",B161)),0,SEARCH("Metro",B161))</f>
        <v>47</v>
      </c>
      <c r="M161" s="23" t="n">
        <f aca="false">IF(ISERROR(SEARCH("Micro",B161)),0,SEARCH("Micro",B161))</f>
        <v>0</v>
      </c>
      <c r="N161" s="23" t="n">
        <f aca="false">IF(L161+M161&gt;0,1,0)</f>
        <v>1</v>
      </c>
      <c r="O161" s="23" t="n">
        <f aca="false">IF(AND(J161=1,N161=1),100,IF(AND(J161=1,N161=0),99,IF(AND(J161=0,N161=1),98,97)))</f>
        <v>100</v>
      </c>
      <c r="Q161" s="28"/>
      <c r="R161" s="28"/>
      <c r="S161" s="28"/>
      <c r="T161" s="28"/>
      <c r="U161" s="26"/>
      <c r="V161" s="26"/>
      <c r="W161" s="26"/>
    </row>
    <row r="162" customFormat="false" ht="25.5" hidden="false" customHeight="false" outlineLevel="0" collapsed="false">
      <c r="A162" s="19" t="s">
        <v>248</v>
      </c>
      <c r="B162" s="20" t="s">
        <v>256</v>
      </c>
      <c r="C162" s="21" t="s">
        <v>257</v>
      </c>
      <c r="D162" s="21" t="s">
        <v>248</v>
      </c>
      <c r="E162" s="22" t="n">
        <v>425000</v>
      </c>
      <c r="F162" s="22" t="n">
        <v>544050</v>
      </c>
      <c r="G162" s="22" t="n">
        <v>657650</v>
      </c>
      <c r="H162" s="22" t="n">
        <v>817300</v>
      </c>
      <c r="I162" s="23" t="n">
        <f aca="false">IF(AND($A162&lt;&gt;"GU",$A162&lt;&gt;"PR",$A162&lt;&gt;"MP",OR(ISNUMBER(FIND("Metropolitan",$B162)),ISNUMBER(FIND("Micropolitan",$B162)))),3,IF(AND(OR($A162="GU",$A162="PR",$A162="MP"),ISNUMBER(FIND("Metropolitan",$B162)),ISNUMBER(FIND("Micropolitan",$B162))),1,IF((OR($A162="GU",$A162="PR",$A162="MP")),0,2)))</f>
        <v>3</v>
      </c>
      <c r="J162" s="23" t="n">
        <f aca="false">IF(OR($A162="GU",$A162="PR",$A162="MP"),0,1)</f>
        <v>1</v>
      </c>
      <c r="K162" s="23" t="str">
        <f aca="false">LEFT(B162,15)</f>
        <v>York-Hanover (M</v>
      </c>
      <c r="L162" s="23" t="n">
        <f aca="false">IF(ISERROR(SEARCH("Metro",B162)),0,SEARCH("Metro",B162))</f>
        <v>15</v>
      </c>
      <c r="M162" s="23" t="n">
        <f aca="false">IF(ISERROR(SEARCH("Micro",B162)),0,SEARCH("Micro",B162))</f>
        <v>0</v>
      </c>
      <c r="N162" s="23" t="n">
        <f aca="false">IF(L162+M162&gt;0,1,0)</f>
        <v>1</v>
      </c>
      <c r="O162" s="23" t="n">
        <f aca="false">IF(AND(J162=1,N162=1),100,IF(AND(J162=1,N162=0),99,IF(AND(J162=0,N162=1),98,97)))</f>
        <v>100</v>
      </c>
      <c r="P162" s="24"/>
      <c r="Q162" s="28"/>
      <c r="R162" s="28"/>
      <c r="S162" s="28"/>
      <c r="T162" s="28"/>
      <c r="U162" s="26"/>
      <c r="V162" s="26"/>
      <c r="W162" s="26"/>
    </row>
    <row r="163" customFormat="false" ht="25.5" hidden="false" customHeight="false" outlineLevel="0" collapsed="false">
      <c r="A163" s="19" t="s">
        <v>258</v>
      </c>
      <c r="B163" s="20" t="s">
        <v>259</v>
      </c>
      <c r="C163" s="21" t="s">
        <v>244</v>
      </c>
      <c r="D163" s="21" t="s">
        <v>258</v>
      </c>
      <c r="E163" s="22" t="n">
        <v>475000</v>
      </c>
      <c r="F163" s="22" t="n">
        <v>608100</v>
      </c>
      <c r="G163" s="22" t="n">
        <v>735050</v>
      </c>
      <c r="H163" s="22" t="n">
        <v>913450</v>
      </c>
      <c r="I163" s="23" t="n">
        <f aca="false">IF(AND($A163&lt;&gt;"GU",$A163&lt;&gt;"PR",$A163&lt;&gt;"MP",OR(ISNUMBER(FIND("Metropolitan",$B163)),ISNUMBER(FIND("Micropolitan",$B163)))),3,IF(AND(OR($A163="GU",$A163="PR",$A163="MP"),ISNUMBER(FIND("Metropolitan",$B163)),ISNUMBER(FIND("Micropolitan",$B163))),1,IF((OR($A163="GU",$A163="PR",$A163="MP")),0,2)))</f>
        <v>3</v>
      </c>
      <c r="J163" s="23" t="n">
        <f aca="false">IF(OR($A163="GU",$A163="PR",$A163="MP"),0,1)</f>
        <v>1</v>
      </c>
      <c r="K163" s="23" t="str">
        <f aca="false">LEFT(B163,15)</f>
        <v>Providence-New </v>
      </c>
      <c r="L163" s="23" t="n">
        <f aca="false">IF(ISERROR(SEARCH("Metro",B163)),0,SEARCH("Metro",B163))</f>
        <v>44</v>
      </c>
      <c r="M163" s="23" t="n">
        <f aca="false">IF(ISERROR(SEARCH("Micro",B163)),0,SEARCH("Micro",B163))</f>
        <v>0</v>
      </c>
      <c r="N163" s="23" t="n">
        <f aca="false">IF(L163+M163&gt;0,1,0)</f>
        <v>1</v>
      </c>
      <c r="O163" s="23" t="n">
        <f aca="false">IF(AND(J163=1,N163=1),100,IF(AND(J163=1,N163=0),99,IF(AND(J163=0,N163=1),98,97)))</f>
        <v>100</v>
      </c>
      <c r="P163" s="24"/>
      <c r="Q163" s="28"/>
      <c r="R163" s="28"/>
      <c r="S163" s="28"/>
      <c r="T163" s="28"/>
      <c r="U163" s="26"/>
      <c r="V163" s="26"/>
      <c r="W163" s="26"/>
    </row>
    <row r="164" customFormat="false" ht="25.5" hidden="true" customHeight="false" outlineLevel="1" collapsed="false">
      <c r="A164" s="19" t="s">
        <v>258</v>
      </c>
      <c r="B164" s="20" t="s">
        <v>259</v>
      </c>
      <c r="C164" s="21" t="s">
        <v>260</v>
      </c>
      <c r="D164" s="21" t="s">
        <v>258</v>
      </c>
      <c r="E164" s="22" t="n">
        <v>475000</v>
      </c>
      <c r="F164" s="22" t="n">
        <v>608100</v>
      </c>
      <c r="G164" s="22" t="n">
        <v>735050</v>
      </c>
      <c r="H164" s="22" t="n">
        <v>913450</v>
      </c>
      <c r="I164" s="23" t="n">
        <f aca="false">IF(AND($A164&lt;&gt;"GU",$A164&lt;&gt;"PR",$A164&lt;&gt;"MP",OR(ISNUMBER(FIND("Metropolitan",$B164)),ISNUMBER(FIND("Micropolitan",$B164)))),3,IF(AND(OR($A164="GU",$A164="PR",$A164="MP"),ISNUMBER(FIND("Metropolitan",$B164)),ISNUMBER(FIND("Micropolitan",$B164))),1,IF((OR($A164="GU",$A164="PR",$A164="MP")),0,2)))</f>
        <v>3</v>
      </c>
      <c r="J164" s="23" t="n">
        <f aca="false">IF(OR($A164="GU",$A164="PR",$A164="MP"),0,1)</f>
        <v>1</v>
      </c>
      <c r="K164" s="23" t="str">
        <f aca="false">LEFT(B164,15)</f>
        <v>Providence-New </v>
      </c>
      <c r="L164" s="23" t="n">
        <f aca="false">IF(ISERROR(SEARCH("Metro",B164)),0,SEARCH("Metro",B164))</f>
        <v>44</v>
      </c>
      <c r="M164" s="23" t="n">
        <f aca="false">IF(ISERROR(SEARCH("Micro",B164)),0,SEARCH("Micro",B164))</f>
        <v>0</v>
      </c>
      <c r="N164" s="23" t="n">
        <f aca="false">IF(L164+M164&gt;0,1,0)</f>
        <v>1</v>
      </c>
      <c r="O164" s="23" t="n">
        <f aca="false">IF(AND(J164=1,N164=1),100,IF(AND(J164=1,N164=0),99,IF(AND(J164=0,N164=1),98,97)))</f>
        <v>100</v>
      </c>
      <c r="P164" s="24"/>
      <c r="Q164" s="28"/>
      <c r="R164" s="28"/>
      <c r="S164" s="28"/>
      <c r="T164" s="28"/>
      <c r="U164" s="26"/>
      <c r="V164" s="26"/>
      <c r="W164" s="26"/>
    </row>
    <row r="165" customFormat="false" ht="25.5" hidden="true" customHeight="false" outlineLevel="1" collapsed="false">
      <c r="A165" s="19" t="s">
        <v>258</v>
      </c>
      <c r="B165" s="20" t="s">
        <v>259</v>
      </c>
      <c r="C165" s="21" t="s">
        <v>261</v>
      </c>
      <c r="D165" s="21" t="s">
        <v>258</v>
      </c>
      <c r="E165" s="22" t="n">
        <v>475000</v>
      </c>
      <c r="F165" s="22" t="n">
        <v>608100</v>
      </c>
      <c r="G165" s="22" t="n">
        <v>735050</v>
      </c>
      <c r="H165" s="22" t="n">
        <v>913450</v>
      </c>
      <c r="I165" s="23" t="n">
        <f aca="false">IF(AND($A165&lt;&gt;"GU",$A165&lt;&gt;"PR",$A165&lt;&gt;"MP",OR(ISNUMBER(FIND("Metropolitan",$B165)),ISNUMBER(FIND("Micropolitan",$B165)))),3,IF(AND(OR($A165="GU",$A165="PR",$A165="MP"),ISNUMBER(FIND("Metropolitan",$B165)),ISNUMBER(FIND("Micropolitan",$B165))),1,IF((OR($A165="GU",$A165="PR",$A165="MP")),0,2)))</f>
        <v>3</v>
      </c>
      <c r="J165" s="23" t="n">
        <f aca="false">IF(OR($A165="GU",$A165="PR",$A165="MP"),0,1)</f>
        <v>1</v>
      </c>
      <c r="K165" s="23" t="str">
        <f aca="false">LEFT(B165,15)</f>
        <v>Providence-New </v>
      </c>
      <c r="L165" s="23" t="n">
        <f aca="false">IF(ISERROR(SEARCH("Metro",B165)),0,SEARCH("Metro",B165))</f>
        <v>44</v>
      </c>
      <c r="M165" s="23" t="n">
        <f aca="false">IF(ISERROR(SEARCH("Micro",B165)),0,SEARCH("Micro",B165))</f>
        <v>0</v>
      </c>
      <c r="N165" s="23" t="n">
        <f aca="false">IF(L165+M165&gt;0,1,0)</f>
        <v>1</v>
      </c>
      <c r="O165" s="23" t="n">
        <f aca="false">IF(AND(J165=1,N165=1),100,IF(AND(J165=1,N165=0),99,IF(AND(J165=0,N165=1),98,97)))</f>
        <v>100</v>
      </c>
      <c r="P165" s="24"/>
      <c r="Q165" s="28"/>
      <c r="R165" s="28"/>
      <c r="S165" s="28"/>
      <c r="T165" s="28"/>
      <c r="U165" s="26"/>
      <c r="V165" s="26"/>
      <c r="W165" s="26"/>
    </row>
    <row r="166" customFormat="false" ht="25.5" hidden="true" customHeight="false" outlineLevel="1" collapsed="false">
      <c r="A166" s="19" t="s">
        <v>258</v>
      </c>
      <c r="B166" s="20" t="s">
        <v>259</v>
      </c>
      <c r="C166" s="21" t="s">
        <v>262</v>
      </c>
      <c r="D166" s="21" t="s">
        <v>258</v>
      </c>
      <c r="E166" s="22" t="n">
        <v>475000</v>
      </c>
      <c r="F166" s="22" t="n">
        <v>608100</v>
      </c>
      <c r="G166" s="22" t="n">
        <v>735050</v>
      </c>
      <c r="H166" s="22" t="n">
        <v>913450</v>
      </c>
      <c r="I166" s="23" t="n">
        <f aca="false">IF(AND($A166&lt;&gt;"GU",$A166&lt;&gt;"PR",$A166&lt;&gt;"MP",OR(ISNUMBER(FIND("Metropolitan",$B166)),ISNUMBER(FIND("Micropolitan",$B166)))),3,IF(AND(OR($A166="GU",$A166="PR",$A166="MP"),ISNUMBER(FIND("Metropolitan",$B166)),ISNUMBER(FIND("Micropolitan",$B166))),1,IF((OR($A166="GU",$A166="PR",$A166="MP")),0,2)))</f>
        <v>3</v>
      </c>
      <c r="J166" s="23" t="n">
        <f aca="false">IF(OR($A166="GU",$A166="PR",$A166="MP"),0,1)</f>
        <v>1</v>
      </c>
      <c r="K166" s="23" t="str">
        <f aca="false">LEFT(B166,15)</f>
        <v>Providence-New </v>
      </c>
      <c r="L166" s="23" t="n">
        <f aca="false">IF(ISERROR(SEARCH("Metro",B166)),0,SEARCH("Metro",B166))</f>
        <v>44</v>
      </c>
      <c r="M166" s="23" t="n">
        <f aca="false">IF(ISERROR(SEARCH("Micro",B166)),0,SEARCH("Micro",B166))</f>
        <v>0</v>
      </c>
      <c r="N166" s="23" t="n">
        <f aca="false">IF(L166+M166&gt;0,1,0)</f>
        <v>1</v>
      </c>
      <c r="O166" s="23" t="n">
        <f aca="false">IF(AND(J166=1,N166=1),100,IF(AND(J166=1,N166=0),99,IF(AND(J166=0,N166=1),98,97)))</f>
        <v>100</v>
      </c>
      <c r="Q166" s="28"/>
      <c r="R166" s="28"/>
      <c r="S166" s="28"/>
      <c r="T166" s="28"/>
      <c r="U166" s="26"/>
      <c r="V166" s="26"/>
      <c r="W166" s="26"/>
    </row>
    <row r="167" customFormat="false" ht="25.5" hidden="true" customHeight="false" outlineLevel="1" collapsed="false">
      <c r="A167" s="9" t="s">
        <v>258</v>
      </c>
      <c r="B167" s="20" t="s">
        <v>259</v>
      </c>
      <c r="C167" s="21" t="s">
        <v>153</v>
      </c>
      <c r="D167" s="21" t="s">
        <v>258</v>
      </c>
      <c r="E167" s="22" t="n">
        <v>475000</v>
      </c>
      <c r="F167" s="22" t="n">
        <v>608100</v>
      </c>
      <c r="G167" s="22" t="n">
        <v>735050</v>
      </c>
      <c r="H167" s="22" t="n">
        <v>913450</v>
      </c>
      <c r="I167" s="23" t="n">
        <f aca="false">IF(AND($A167&lt;&gt;"GU",$A167&lt;&gt;"PR",$A167&lt;&gt;"MP",OR(ISNUMBER(FIND("Metropolitan",$B167)),ISNUMBER(FIND("Micropolitan",$B167)))),3,IF(AND(OR($A167="GU",$A167="PR",$A167="MP"),ISNUMBER(FIND("Metropolitan",$B167)),ISNUMBER(FIND("Micropolitan",$B167))),1,IF((OR($A167="GU",$A167="PR",$A167="MP")),0,2)))</f>
        <v>3</v>
      </c>
      <c r="J167" s="23" t="n">
        <f aca="false">IF(OR($A167="GU",$A167="PR",$A167="MP"),0,1)</f>
        <v>1</v>
      </c>
      <c r="K167" s="23" t="str">
        <f aca="false">LEFT(B167,15)</f>
        <v>Providence-New </v>
      </c>
      <c r="L167" s="23" t="n">
        <f aca="false">IF(ISERROR(SEARCH("Metro",B167)),0,SEARCH("Metro",B167))</f>
        <v>44</v>
      </c>
      <c r="M167" s="23" t="n">
        <f aca="false">IF(ISERROR(SEARCH("Micro",B167)),0,SEARCH("Micro",B167))</f>
        <v>0</v>
      </c>
      <c r="N167" s="23" t="n">
        <f aca="false">IF(L167+M167&gt;0,1,0)</f>
        <v>1</v>
      </c>
      <c r="O167" s="23" t="n">
        <f aca="false">IF(AND(J167=1,N167=1),100,IF(AND(J167=1,N167=0),99,IF(AND(J167=0,N167=1),98,97)))</f>
        <v>100</v>
      </c>
      <c r="Q167" s="28"/>
      <c r="R167" s="28"/>
      <c r="S167" s="28"/>
      <c r="T167" s="28"/>
      <c r="U167" s="26"/>
      <c r="V167" s="26"/>
      <c r="W167" s="26"/>
    </row>
    <row r="168" customFormat="false" ht="38.25" hidden="false" customHeight="false" outlineLevel="0" collapsed="false">
      <c r="A168" s="19" t="s">
        <v>263</v>
      </c>
      <c r="B168" s="20" t="s">
        <v>264</v>
      </c>
      <c r="C168" s="21" t="s">
        <v>265</v>
      </c>
      <c r="D168" s="21" t="s">
        <v>263</v>
      </c>
      <c r="E168" s="22" t="n">
        <v>432500</v>
      </c>
      <c r="F168" s="22" t="n">
        <v>553650</v>
      </c>
      <c r="G168" s="22" t="n">
        <v>669250</v>
      </c>
      <c r="H168" s="22" t="n">
        <v>831750</v>
      </c>
      <c r="I168" s="23" t="n">
        <f aca="false">IF(AND($A168&lt;&gt;"GU",$A168&lt;&gt;"PR",$A168&lt;&gt;"MP",OR(ISNUMBER(FIND("Metropolitan",$B168)),ISNUMBER(FIND("Micropolitan",$B168)))),3,IF(AND(OR($A168="GU",$A168="PR",$A168="MP"),ISNUMBER(FIND("Metropolitan",$B168)),ISNUMBER(FIND("Micropolitan",$B168))),1,IF((OR($A168="GU",$A168="PR",$A168="MP")),0,2)))</f>
        <v>3</v>
      </c>
      <c r="J168" s="23" t="n">
        <f aca="false">IF(OR($A168="GU",$A168="PR",$A168="MP"),0,1)</f>
        <v>1</v>
      </c>
      <c r="K168" s="23" t="str">
        <f aca="false">LEFT(B168,15)</f>
        <v>Nashville-David</v>
      </c>
      <c r="L168" s="23" t="n">
        <f aca="false">IF(ISERROR(SEARCH("Metro",B168)),0,SEARCH("Metro",B168))</f>
        <v>45</v>
      </c>
      <c r="M168" s="23" t="n">
        <f aca="false">IF(ISERROR(SEARCH("Micro",B168)),0,SEARCH("Micro",B168))</f>
        <v>0</v>
      </c>
      <c r="N168" s="23" t="n">
        <f aca="false">IF(L168+M168&gt;0,1,0)</f>
        <v>1</v>
      </c>
      <c r="O168" s="23" t="n">
        <f aca="false">IF(AND(J168=1,N168=1),100,IF(AND(J168=1,N168=0),99,IF(AND(J168=0,N168=1),98,97)))</f>
        <v>100</v>
      </c>
      <c r="P168" s="24"/>
      <c r="Q168" s="28"/>
      <c r="R168" s="28"/>
      <c r="S168" s="28"/>
      <c r="T168" s="28"/>
      <c r="U168" s="26"/>
      <c r="V168" s="26"/>
      <c r="W168" s="26"/>
    </row>
    <row r="169" customFormat="false" ht="38.25" hidden="true" customHeight="false" outlineLevel="1" collapsed="false">
      <c r="A169" s="19" t="s">
        <v>263</v>
      </c>
      <c r="B169" s="20" t="s">
        <v>264</v>
      </c>
      <c r="C169" s="21" t="s">
        <v>266</v>
      </c>
      <c r="D169" s="21" t="s">
        <v>263</v>
      </c>
      <c r="E169" s="22" t="n">
        <v>432500</v>
      </c>
      <c r="F169" s="22" t="n">
        <v>553650</v>
      </c>
      <c r="G169" s="22" t="n">
        <v>669250</v>
      </c>
      <c r="H169" s="22" t="n">
        <v>831750</v>
      </c>
      <c r="I169" s="23" t="n">
        <f aca="false">IF(AND($A169&lt;&gt;"GU",$A169&lt;&gt;"PR",$A169&lt;&gt;"MP",OR(ISNUMBER(FIND("Metropolitan",$B169)),ISNUMBER(FIND("Micropolitan",$B169)))),3,IF(AND(OR($A169="GU",$A169="PR",$A169="MP"),ISNUMBER(FIND("Metropolitan",$B169)),ISNUMBER(FIND("Micropolitan",$B169))),1,IF((OR($A169="GU",$A169="PR",$A169="MP")),0,2)))</f>
        <v>3</v>
      </c>
      <c r="J169" s="23" t="n">
        <f aca="false">IF(OR($A169="GU",$A169="PR",$A169="MP"),0,1)</f>
        <v>1</v>
      </c>
      <c r="K169" s="23" t="str">
        <f aca="false">LEFT(B169,15)</f>
        <v>Nashville-David</v>
      </c>
      <c r="L169" s="23" t="n">
        <f aca="false">IF(ISERROR(SEARCH("Metro",B169)),0,SEARCH("Metro",B169))</f>
        <v>45</v>
      </c>
      <c r="M169" s="23" t="n">
        <f aca="false">IF(ISERROR(SEARCH("Micro",B169)),0,SEARCH("Micro",B169))</f>
        <v>0</v>
      </c>
      <c r="N169" s="23" t="n">
        <f aca="false">IF(L169+M169&gt;0,1,0)</f>
        <v>1</v>
      </c>
      <c r="O169" s="23" t="n">
        <f aca="false">IF(AND(J169=1,N169=1),100,IF(AND(J169=1,N169=0),99,IF(AND(J169=0,N169=1),98,97)))</f>
        <v>100</v>
      </c>
      <c r="P169" s="24"/>
      <c r="Q169" s="28"/>
      <c r="R169" s="28"/>
      <c r="S169" s="28"/>
      <c r="T169" s="28"/>
      <c r="U169" s="26"/>
      <c r="V169" s="26"/>
      <c r="W169" s="26"/>
    </row>
    <row r="170" customFormat="false" ht="38.25" hidden="true" customHeight="false" outlineLevel="1" collapsed="false">
      <c r="A170" s="19" t="s">
        <v>263</v>
      </c>
      <c r="B170" s="20" t="s">
        <v>264</v>
      </c>
      <c r="C170" s="21" t="s">
        <v>267</v>
      </c>
      <c r="D170" s="21" t="s">
        <v>263</v>
      </c>
      <c r="E170" s="22" t="n">
        <v>432500</v>
      </c>
      <c r="F170" s="22" t="n">
        <v>553650</v>
      </c>
      <c r="G170" s="22" t="n">
        <v>669250</v>
      </c>
      <c r="H170" s="22" t="n">
        <v>831750</v>
      </c>
      <c r="I170" s="23" t="n">
        <f aca="false">IF(AND($A170&lt;&gt;"GU",$A170&lt;&gt;"PR",$A170&lt;&gt;"MP",OR(ISNUMBER(FIND("Metropolitan",$B170)),ISNUMBER(FIND("Micropolitan",$B170)))),3,IF(AND(OR($A170="GU",$A170="PR",$A170="MP"),ISNUMBER(FIND("Metropolitan",$B170)),ISNUMBER(FIND("Micropolitan",$B170))),1,IF((OR($A170="GU",$A170="PR",$A170="MP")),0,2)))</f>
        <v>3</v>
      </c>
      <c r="J170" s="23" t="n">
        <f aca="false">IF(OR($A170="GU",$A170="PR",$A170="MP"),0,1)</f>
        <v>1</v>
      </c>
      <c r="K170" s="23" t="str">
        <f aca="false">LEFT(B170,15)</f>
        <v>Nashville-David</v>
      </c>
      <c r="L170" s="23" t="n">
        <f aca="false">IF(ISERROR(SEARCH("Metro",B170)),0,SEARCH("Metro",B170))</f>
        <v>45</v>
      </c>
      <c r="M170" s="23" t="n">
        <f aca="false">IF(ISERROR(SEARCH("Micro",B170)),0,SEARCH("Micro",B170))</f>
        <v>0</v>
      </c>
      <c r="N170" s="23" t="n">
        <f aca="false">IF(L170+M170&gt;0,1,0)</f>
        <v>1</v>
      </c>
      <c r="O170" s="23" t="n">
        <f aca="false">IF(AND(J170=1,N170=1),100,IF(AND(J170=1,N170=0),99,IF(AND(J170=0,N170=1),98,97)))</f>
        <v>100</v>
      </c>
      <c r="P170" s="24"/>
      <c r="Q170" s="26"/>
      <c r="R170" s="26"/>
      <c r="S170" s="26"/>
      <c r="T170" s="26"/>
      <c r="U170" s="26"/>
      <c r="V170" s="26"/>
      <c r="W170" s="26"/>
    </row>
    <row r="171" customFormat="false" ht="38.25" hidden="true" customHeight="false" outlineLevel="1" collapsed="false">
      <c r="A171" s="19" t="s">
        <v>263</v>
      </c>
      <c r="B171" s="20" t="s">
        <v>264</v>
      </c>
      <c r="C171" s="21" t="s">
        <v>268</v>
      </c>
      <c r="D171" s="21" t="s">
        <v>263</v>
      </c>
      <c r="E171" s="22" t="n">
        <v>432500</v>
      </c>
      <c r="F171" s="22" t="n">
        <v>553650</v>
      </c>
      <c r="G171" s="22" t="n">
        <v>669250</v>
      </c>
      <c r="H171" s="22" t="n">
        <v>831750</v>
      </c>
      <c r="I171" s="23" t="n">
        <f aca="false">IF(AND($A171&lt;&gt;"GU",$A171&lt;&gt;"PR",$A171&lt;&gt;"MP",OR(ISNUMBER(FIND("Metropolitan",$B171)),ISNUMBER(FIND("Micropolitan",$B171)))),3,IF(AND(OR($A171="GU",$A171="PR",$A171="MP"),ISNUMBER(FIND("Metropolitan",$B171)),ISNUMBER(FIND("Micropolitan",$B171))),1,IF((OR($A171="GU",$A171="PR",$A171="MP")),0,2)))</f>
        <v>3</v>
      </c>
      <c r="J171" s="23" t="n">
        <f aca="false">IF(OR($A171="GU",$A171="PR",$A171="MP"),0,1)</f>
        <v>1</v>
      </c>
      <c r="K171" s="23" t="str">
        <f aca="false">LEFT(B171,15)</f>
        <v>Nashville-David</v>
      </c>
      <c r="L171" s="23" t="n">
        <f aca="false">IF(ISERROR(SEARCH("Metro",B171)),0,SEARCH("Metro",B171))</f>
        <v>45</v>
      </c>
      <c r="M171" s="23" t="n">
        <f aca="false">IF(ISERROR(SEARCH("Micro",B171)),0,SEARCH("Micro",B171))</f>
        <v>0</v>
      </c>
      <c r="N171" s="23" t="n">
        <f aca="false">IF(L171+M171&gt;0,1,0)</f>
        <v>1</v>
      </c>
      <c r="O171" s="23" t="n">
        <f aca="false">IF(AND(J171=1,N171=1),100,IF(AND(J171=1,N171=0),99,IF(AND(J171=0,N171=1),98,97)))</f>
        <v>100</v>
      </c>
      <c r="P171" s="24"/>
      <c r="Q171" s="28"/>
      <c r="R171" s="28"/>
      <c r="S171" s="28"/>
      <c r="T171" s="28"/>
      <c r="U171" s="26"/>
      <c r="V171" s="26"/>
      <c r="W171" s="26"/>
    </row>
    <row r="172" customFormat="false" ht="38.25" hidden="true" customHeight="false" outlineLevel="1" collapsed="false">
      <c r="A172" s="19" t="s">
        <v>263</v>
      </c>
      <c r="B172" s="20" t="s">
        <v>264</v>
      </c>
      <c r="C172" s="21" t="s">
        <v>269</v>
      </c>
      <c r="D172" s="21" t="s">
        <v>263</v>
      </c>
      <c r="E172" s="22" t="n">
        <v>432500</v>
      </c>
      <c r="F172" s="22" t="n">
        <v>553650</v>
      </c>
      <c r="G172" s="22" t="n">
        <v>669250</v>
      </c>
      <c r="H172" s="22" t="n">
        <v>831750</v>
      </c>
      <c r="I172" s="23" t="n">
        <f aca="false">IF(AND($A172&lt;&gt;"GU",$A172&lt;&gt;"PR",$A172&lt;&gt;"MP",OR(ISNUMBER(FIND("Metropolitan",$B172)),ISNUMBER(FIND("Micropolitan",$B172)))),3,IF(AND(OR($A172="GU",$A172="PR",$A172="MP"),ISNUMBER(FIND("Metropolitan",$B172)),ISNUMBER(FIND("Micropolitan",$B172))),1,IF((OR($A172="GU",$A172="PR",$A172="MP")),0,2)))</f>
        <v>3</v>
      </c>
      <c r="J172" s="23" t="n">
        <f aca="false">IF(OR($A172="GU",$A172="PR",$A172="MP"),0,1)</f>
        <v>1</v>
      </c>
      <c r="K172" s="23" t="str">
        <f aca="false">LEFT(B172,15)</f>
        <v>Nashville-David</v>
      </c>
      <c r="L172" s="23" t="n">
        <f aca="false">IF(ISERROR(SEARCH("Metro",B172)),0,SEARCH("Metro",B172))</f>
        <v>45</v>
      </c>
      <c r="M172" s="23" t="n">
        <f aca="false">IF(ISERROR(SEARCH("Micro",B172)),0,SEARCH("Micro",B172))</f>
        <v>0</v>
      </c>
      <c r="N172" s="23" t="n">
        <f aca="false">IF(L172+M172&gt;0,1,0)</f>
        <v>1</v>
      </c>
      <c r="O172" s="23" t="n">
        <f aca="false">IF(AND(J172=1,N172=1),100,IF(AND(J172=1,N172=0),99,IF(AND(J172=0,N172=1),98,97)))</f>
        <v>100</v>
      </c>
      <c r="P172" s="24"/>
      <c r="Q172" s="28"/>
      <c r="R172" s="28"/>
      <c r="S172" s="28"/>
      <c r="T172" s="28"/>
      <c r="U172" s="26"/>
      <c r="V172" s="26"/>
      <c r="W172" s="26"/>
    </row>
    <row r="173" customFormat="false" ht="38.25" hidden="true" customHeight="false" outlineLevel="1" collapsed="false">
      <c r="A173" s="19" t="s">
        <v>263</v>
      </c>
      <c r="B173" s="20" t="s">
        <v>264</v>
      </c>
      <c r="C173" s="21" t="s">
        <v>270</v>
      </c>
      <c r="D173" s="21" t="s">
        <v>263</v>
      </c>
      <c r="E173" s="22" t="n">
        <v>432500</v>
      </c>
      <c r="F173" s="22" t="n">
        <v>553650</v>
      </c>
      <c r="G173" s="22" t="n">
        <v>669250</v>
      </c>
      <c r="H173" s="22" t="n">
        <v>831750</v>
      </c>
      <c r="I173" s="23" t="n">
        <f aca="false">IF(AND($A173&lt;&gt;"GU",$A173&lt;&gt;"PR",$A173&lt;&gt;"MP",OR(ISNUMBER(FIND("Metropolitan",$B173)),ISNUMBER(FIND("Micropolitan",$B173)))),3,IF(AND(OR($A173="GU",$A173="PR",$A173="MP"),ISNUMBER(FIND("Metropolitan",$B173)),ISNUMBER(FIND("Micropolitan",$B173))),1,IF((OR($A173="GU",$A173="PR",$A173="MP")),0,2)))</f>
        <v>3</v>
      </c>
      <c r="J173" s="23" t="n">
        <f aca="false">IF(OR($A173="GU",$A173="PR",$A173="MP"),0,1)</f>
        <v>1</v>
      </c>
      <c r="K173" s="23" t="str">
        <f aca="false">LEFT(B173,15)</f>
        <v>Nashville-David</v>
      </c>
      <c r="L173" s="23" t="n">
        <f aca="false">IF(ISERROR(SEARCH("Metro",B173)),0,SEARCH("Metro",B173))</f>
        <v>45</v>
      </c>
      <c r="M173" s="23" t="n">
        <f aca="false">IF(ISERROR(SEARCH("Micro",B173)),0,SEARCH("Micro",B173))</f>
        <v>0</v>
      </c>
      <c r="N173" s="23" t="n">
        <f aca="false">IF(L173+M173&gt;0,1,0)</f>
        <v>1</v>
      </c>
      <c r="O173" s="23" t="n">
        <f aca="false">IF(AND(J173=1,N173=1),100,IF(AND(J173=1,N173=0),99,IF(AND(J173=0,N173=1),98,97)))</f>
        <v>100</v>
      </c>
      <c r="P173" s="24"/>
    </row>
    <row r="174" customFormat="false" ht="38.25" hidden="true" customHeight="false" outlineLevel="1" collapsed="false">
      <c r="A174" s="19" t="s">
        <v>263</v>
      </c>
      <c r="B174" s="20" t="s">
        <v>264</v>
      </c>
      <c r="C174" s="21" t="s">
        <v>271</v>
      </c>
      <c r="D174" s="21" t="s">
        <v>263</v>
      </c>
      <c r="E174" s="22" t="n">
        <v>432500</v>
      </c>
      <c r="F174" s="22" t="n">
        <v>553650</v>
      </c>
      <c r="G174" s="22" t="n">
        <v>669250</v>
      </c>
      <c r="H174" s="22" t="n">
        <v>831750</v>
      </c>
      <c r="I174" s="23" t="n">
        <f aca="false">IF(AND($A174&lt;&gt;"GU",$A174&lt;&gt;"PR",$A174&lt;&gt;"MP",OR(ISNUMBER(FIND("Metropolitan",$B174)),ISNUMBER(FIND("Micropolitan",$B174)))),3,IF(AND(OR($A174="GU",$A174="PR",$A174="MP"),ISNUMBER(FIND("Metropolitan",$B174)),ISNUMBER(FIND("Micropolitan",$B174))),1,IF((OR($A174="GU",$A174="PR",$A174="MP")),0,2)))</f>
        <v>3</v>
      </c>
      <c r="J174" s="23" t="n">
        <f aca="false">IF(OR($A174="GU",$A174="PR",$A174="MP"),0,1)</f>
        <v>1</v>
      </c>
      <c r="K174" s="23" t="str">
        <f aca="false">LEFT(B174,15)</f>
        <v>Nashville-David</v>
      </c>
      <c r="L174" s="23" t="n">
        <f aca="false">IF(ISERROR(SEARCH("Metro",B174)),0,SEARCH("Metro",B174))</f>
        <v>45</v>
      </c>
      <c r="M174" s="23" t="n">
        <f aca="false">IF(ISERROR(SEARCH("Micro",B174)),0,SEARCH("Micro",B174))</f>
        <v>0</v>
      </c>
      <c r="N174" s="23" t="n">
        <f aca="false">IF(L174+M174&gt;0,1,0)</f>
        <v>1</v>
      </c>
      <c r="O174" s="23" t="n">
        <f aca="false">IF(AND(J174=1,N174=1),100,IF(AND(J174=1,N174=0),99,IF(AND(J174=0,N174=1),98,97)))</f>
        <v>100</v>
      </c>
      <c r="P174" s="24"/>
    </row>
    <row r="175" customFormat="false" ht="38.25" hidden="true" customHeight="false" outlineLevel="1" collapsed="false">
      <c r="A175" s="19" t="s">
        <v>263</v>
      </c>
      <c r="B175" s="20" t="s">
        <v>264</v>
      </c>
      <c r="C175" s="21" t="s">
        <v>272</v>
      </c>
      <c r="D175" s="21" t="s">
        <v>263</v>
      </c>
      <c r="E175" s="22" t="n">
        <v>432500</v>
      </c>
      <c r="F175" s="22" t="n">
        <v>553650</v>
      </c>
      <c r="G175" s="22" t="n">
        <v>669250</v>
      </c>
      <c r="H175" s="22" t="n">
        <v>831750</v>
      </c>
      <c r="I175" s="23" t="n">
        <f aca="false">IF(AND($A175&lt;&gt;"GU",$A175&lt;&gt;"PR",$A175&lt;&gt;"MP",OR(ISNUMBER(FIND("Metropolitan",$B175)),ISNUMBER(FIND("Micropolitan",$B175)))),3,IF(AND(OR($A175="GU",$A175="PR",$A175="MP"),ISNUMBER(FIND("Metropolitan",$B175)),ISNUMBER(FIND("Micropolitan",$B175))),1,IF((OR($A175="GU",$A175="PR",$A175="MP")),0,2)))</f>
        <v>3</v>
      </c>
      <c r="J175" s="23" t="n">
        <f aca="false">IF(OR($A175="GU",$A175="PR",$A175="MP"),0,1)</f>
        <v>1</v>
      </c>
      <c r="K175" s="23" t="str">
        <f aca="false">LEFT(B175,15)</f>
        <v>Nashville-David</v>
      </c>
      <c r="L175" s="23" t="n">
        <f aca="false">IF(ISERROR(SEARCH("Metro",B175)),0,SEARCH("Metro",B175))</f>
        <v>45</v>
      </c>
      <c r="M175" s="23" t="n">
        <f aca="false">IF(ISERROR(SEARCH("Micro",B175)),0,SEARCH("Micro",B175))</f>
        <v>0</v>
      </c>
      <c r="N175" s="23" t="n">
        <f aca="false">IF(L175+M175&gt;0,1,0)</f>
        <v>1</v>
      </c>
      <c r="O175" s="23" t="n">
        <f aca="false">IF(AND(J175=1,N175=1),100,IF(AND(J175=1,N175=0),99,IF(AND(J175=0,N175=1),98,97)))</f>
        <v>100</v>
      </c>
      <c r="P175" s="24"/>
    </row>
    <row r="176" customFormat="false" ht="38.25" hidden="true" customHeight="false" outlineLevel="1" collapsed="false">
      <c r="A176" s="19" t="s">
        <v>263</v>
      </c>
      <c r="B176" s="20" t="s">
        <v>264</v>
      </c>
      <c r="C176" s="21" t="s">
        <v>273</v>
      </c>
      <c r="D176" s="21" t="s">
        <v>263</v>
      </c>
      <c r="E176" s="22" t="n">
        <v>432500</v>
      </c>
      <c r="F176" s="22" t="n">
        <v>553650</v>
      </c>
      <c r="G176" s="22" t="n">
        <v>669250</v>
      </c>
      <c r="H176" s="22" t="n">
        <v>831750</v>
      </c>
      <c r="I176" s="23" t="n">
        <f aca="false">IF(AND($A176&lt;&gt;"GU",$A176&lt;&gt;"PR",$A176&lt;&gt;"MP",OR(ISNUMBER(FIND("Metropolitan",$B176)),ISNUMBER(FIND("Micropolitan",$B176)))),3,IF(AND(OR($A176="GU",$A176="PR",$A176="MP"),ISNUMBER(FIND("Metropolitan",$B176)),ISNUMBER(FIND("Micropolitan",$B176))),1,IF((OR($A176="GU",$A176="PR",$A176="MP")),0,2)))</f>
        <v>3</v>
      </c>
      <c r="J176" s="23" t="n">
        <f aca="false">IF(OR($A176="GU",$A176="PR",$A176="MP"),0,1)</f>
        <v>1</v>
      </c>
      <c r="K176" s="23" t="str">
        <f aca="false">LEFT(B176,15)</f>
        <v>Nashville-David</v>
      </c>
      <c r="L176" s="23" t="n">
        <f aca="false">IF(ISERROR(SEARCH("Metro",B176)),0,SEARCH("Metro",B176))</f>
        <v>45</v>
      </c>
      <c r="M176" s="23" t="n">
        <f aca="false">IF(ISERROR(SEARCH("Micro",B176)),0,SEARCH("Micro",B176))</f>
        <v>0</v>
      </c>
      <c r="N176" s="23" t="n">
        <f aca="false">IF(L176+M176&gt;0,1,0)</f>
        <v>1</v>
      </c>
      <c r="O176" s="23" t="n">
        <f aca="false">IF(AND(J176=1,N176=1),100,IF(AND(J176=1,N176=0),99,IF(AND(J176=0,N176=1),98,97)))</f>
        <v>100</v>
      </c>
      <c r="P176" s="24"/>
    </row>
    <row r="177" customFormat="false" ht="38.25" hidden="true" customHeight="false" outlineLevel="1" collapsed="false">
      <c r="A177" s="19" t="s">
        <v>263</v>
      </c>
      <c r="B177" s="20" t="s">
        <v>264</v>
      </c>
      <c r="C177" s="21" t="s">
        <v>274</v>
      </c>
      <c r="D177" s="21" t="s">
        <v>263</v>
      </c>
      <c r="E177" s="22" t="n">
        <v>432500</v>
      </c>
      <c r="F177" s="22" t="n">
        <v>553650</v>
      </c>
      <c r="G177" s="22" t="n">
        <v>669250</v>
      </c>
      <c r="H177" s="22" t="n">
        <v>831750</v>
      </c>
      <c r="I177" s="23" t="n">
        <f aca="false">IF(AND($A177&lt;&gt;"GU",$A177&lt;&gt;"PR",$A177&lt;&gt;"MP",OR(ISNUMBER(FIND("Metropolitan",$B177)),ISNUMBER(FIND("Micropolitan",$B177)))),3,IF(AND(OR($A177="GU",$A177="PR",$A177="MP"),ISNUMBER(FIND("Metropolitan",$B177)),ISNUMBER(FIND("Micropolitan",$B177))),1,IF((OR($A177="GU",$A177="PR",$A177="MP")),0,2)))</f>
        <v>3</v>
      </c>
      <c r="J177" s="23" t="n">
        <f aca="false">IF(OR($A177="GU",$A177="PR",$A177="MP"),0,1)</f>
        <v>1</v>
      </c>
      <c r="K177" s="23" t="str">
        <f aca="false">LEFT(B177,15)</f>
        <v>Nashville-David</v>
      </c>
      <c r="L177" s="23" t="n">
        <f aca="false">IF(ISERROR(SEARCH("Metro",B177)),0,SEARCH("Metro",B177))</f>
        <v>45</v>
      </c>
      <c r="M177" s="23" t="n">
        <f aca="false">IF(ISERROR(SEARCH("Micro",B177)),0,SEARCH("Micro",B177))</f>
        <v>0</v>
      </c>
      <c r="N177" s="23" t="n">
        <f aca="false">IF(L177+M177&gt;0,1,0)</f>
        <v>1</v>
      </c>
      <c r="O177" s="23" t="n">
        <f aca="false">IF(AND(J177=1,N177=1),100,IF(AND(J177=1,N177=0),99,IF(AND(J177=0,N177=1),98,97)))</f>
        <v>100</v>
      </c>
    </row>
    <row r="178" customFormat="false" ht="38.25" hidden="true" customHeight="false" outlineLevel="1" collapsed="false">
      <c r="A178" s="19" t="s">
        <v>263</v>
      </c>
      <c r="B178" s="20" t="s">
        <v>264</v>
      </c>
      <c r="C178" s="21" t="s">
        <v>275</v>
      </c>
      <c r="D178" s="21" t="s">
        <v>263</v>
      </c>
      <c r="E178" s="22" t="n">
        <v>432500</v>
      </c>
      <c r="F178" s="22" t="n">
        <v>553650</v>
      </c>
      <c r="G178" s="22" t="n">
        <v>669250</v>
      </c>
      <c r="H178" s="22" t="n">
        <v>831750</v>
      </c>
      <c r="I178" s="23" t="n">
        <f aca="false">IF(AND($A178&lt;&gt;"GU",$A178&lt;&gt;"PR",$A178&lt;&gt;"MP",OR(ISNUMBER(FIND("Metropolitan",$B178)),ISNUMBER(FIND("Micropolitan",$B178)))),3,IF(AND(OR($A178="GU",$A178="PR",$A178="MP"),ISNUMBER(FIND("Metropolitan",$B178)),ISNUMBER(FIND("Micropolitan",$B178))),1,IF((OR($A178="GU",$A178="PR",$A178="MP")),0,2)))</f>
        <v>3</v>
      </c>
      <c r="J178" s="23" t="n">
        <f aca="false">IF(OR($A178="GU",$A178="PR",$A178="MP"),0,1)</f>
        <v>1</v>
      </c>
      <c r="K178" s="23" t="str">
        <f aca="false">LEFT(B178,15)</f>
        <v>Nashville-David</v>
      </c>
      <c r="L178" s="23" t="n">
        <f aca="false">IF(ISERROR(SEARCH("Metro",B178)),0,SEARCH("Metro",B178))</f>
        <v>45</v>
      </c>
      <c r="M178" s="23" t="n">
        <f aca="false">IF(ISERROR(SEARCH("Micro",B178)),0,SEARCH("Micro",B178))</f>
        <v>0</v>
      </c>
      <c r="N178" s="23" t="n">
        <f aca="false">IF(L178+M178&gt;0,1,0)</f>
        <v>1</v>
      </c>
      <c r="O178" s="23" t="n">
        <f aca="false">IF(AND(J178=1,N178=1),100,IF(AND(J178=1,N178=0),99,IF(AND(J178=0,N178=1),98,97)))</f>
        <v>100</v>
      </c>
    </row>
    <row r="179" customFormat="false" ht="38.25" hidden="true" customHeight="false" outlineLevel="1" collapsed="false">
      <c r="A179" s="19" t="s">
        <v>263</v>
      </c>
      <c r="B179" s="20" t="s">
        <v>264</v>
      </c>
      <c r="C179" s="21" t="s">
        <v>276</v>
      </c>
      <c r="D179" s="21" t="s">
        <v>263</v>
      </c>
      <c r="E179" s="22" t="n">
        <v>432500</v>
      </c>
      <c r="F179" s="22" t="n">
        <v>553650</v>
      </c>
      <c r="G179" s="22" t="n">
        <v>669250</v>
      </c>
      <c r="H179" s="22" t="n">
        <v>831750</v>
      </c>
      <c r="I179" s="23" t="n">
        <f aca="false">IF(AND($A179&lt;&gt;"GU",$A179&lt;&gt;"PR",$A179&lt;&gt;"MP",OR(ISNUMBER(FIND("Metropolitan",$B179)),ISNUMBER(FIND("Micropolitan",$B179)))),3,IF(AND(OR($A179="GU",$A179="PR",$A179="MP"),ISNUMBER(FIND("Metropolitan",$B179)),ISNUMBER(FIND("Micropolitan",$B179))),1,IF((OR($A179="GU",$A179="PR",$A179="MP")),0,2)))</f>
        <v>3</v>
      </c>
      <c r="J179" s="23" t="n">
        <f aca="false">IF(OR($A179="GU",$A179="PR",$A179="MP"),0,1)</f>
        <v>1</v>
      </c>
      <c r="K179" s="23" t="str">
        <f aca="false">LEFT(B179,15)</f>
        <v>Nashville-David</v>
      </c>
      <c r="L179" s="23" t="n">
        <f aca="false">IF(ISERROR(SEARCH("Metro",B179)),0,SEARCH("Metro",B179))</f>
        <v>45</v>
      </c>
      <c r="M179" s="23" t="n">
        <f aca="false">IF(ISERROR(SEARCH("Micro",B179)),0,SEARCH("Micro",B179))</f>
        <v>0</v>
      </c>
      <c r="N179" s="23" t="n">
        <f aca="false">IF(L179+M179&gt;0,1,0)</f>
        <v>1</v>
      </c>
      <c r="O179" s="23" t="n">
        <f aca="false">IF(AND(J179=1,N179=1),100,IF(AND(J179=1,N179=0),99,IF(AND(J179=0,N179=1),98,97)))</f>
        <v>100</v>
      </c>
    </row>
    <row r="180" customFormat="false" ht="38.25" hidden="true" customHeight="false" outlineLevel="1" collapsed="false">
      <c r="A180" s="9" t="s">
        <v>263</v>
      </c>
      <c r="B180" s="20" t="s">
        <v>264</v>
      </c>
      <c r="C180" s="21" t="s">
        <v>277</v>
      </c>
      <c r="D180" s="21" t="s">
        <v>263</v>
      </c>
      <c r="E180" s="22" t="n">
        <v>432500</v>
      </c>
      <c r="F180" s="22" t="n">
        <v>553650</v>
      </c>
      <c r="G180" s="22" t="n">
        <v>669250</v>
      </c>
      <c r="H180" s="22" t="n">
        <v>831750</v>
      </c>
      <c r="I180" s="23" t="n">
        <f aca="false">IF(AND($A180&lt;&gt;"GU",$A180&lt;&gt;"PR",$A180&lt;&gt;"MP",OR(ISNUMBER(FIND("Metropolitan",$B180)),ISNUMBER(FIND("Micropolitan",$B180)))),3,IF(AND(OR($A180="GU",$A180="PR",$A180="MP"),ISNUMBER(FIND("Metropolitan",$B180)),ISNUMBER(FIND("Micropolitan",$B180))),1,IF((OR($A180="GU",$A180="PR",$A180="MP")),0,2)))</f>
        <v>3</v>
      </c>
      <c r="J180" s="23" t="n">
        <f aca="false">IF(OR($A180="GU",$A180="PR",$A180="MP"),0,1)</f>
        <v>1</v>
      </c>
      <c r="K180" s="23" t="str">
        <f aca="false">LEFT(B180,15)</f>
        <v>Nashville-David</v>
      </c>
      <c r="L180" s="23" t="n">
        <f aca="false">IF(ISERROR(SEARCH("Metro",B180)),0,SEARCH("Metro",B180))</f>
        <v>45</v>
      </c>
      <c r="M180" s="23" t="n">
        <f aca="false">IF(ISERROR(SEARCH("Micro",B180)),0,SEARCH("Micro",B180))</f>
        <v>0</v>
      </c>
      <c r="N180" s="23" t="n">
        <f aca="false">IF(L180+M180&gt;0,1,0)</f>
        <v>1</v>
      </c>
      <c r="O180" s="23" t="n">
        <f aca="false">IF(AND(J180=1,N180=1),100,IF(AND(J180=1,N180=0),99,IF(AND(J180=0,N180=1),98,97)))</f>
        <v>100</v>
      </c>
    </row>
    <row r="181" customFormat="false" ht="25.5" hidden="false" customHeight="false" outlineLevel="0" collapsed="false">
      <c r="A181" s="19" t="s">
        <v>278</v>
      </c>
      <c r="B181" s="20" t="s">
        <v>279</v>
      </c>
      <c r="C181" s="21" t="s">
        <v>280</v>
      </c>
      <c r="D181" s="21" t="s">
        <v>278</v>
      </c>
      <c r="E181" s="22" t="n">
        <v>431250</v>
      </c>
      <c r="F181" s="22" t="n">
        <v>552050</v>
      </c>
      <c r="G181" s="22" t="n">
        <v>667350</v>
      </c>
      <c r="H181" s="22" t="n">
        <v>829350</v>
      </c>
      <c r="I181" s="23" t="n">
        <f aca="false">IF(AND($A181&lt;&gt;"GU",$A181&lt;&gt;"PR",$A181&lt;&gt;"MP",OR(ISNUMBER(FIND("Metropolitan",$B181)),ISNUMBER(FIND("Micropolitan",$B181)))),3,IF(AND(OR($A181="GU",$A181="PR",$A181="MP"),ISNUMBER(FIND("Metropolitan",$B181)),ISNUMBER(FIND("Micropolitan",$B181))),1,IF((OR($A181="GU",$A181="PR",$A181="MP")),0,2)))</f>
        <v>3</v>
      </c>
      <c r="J181" s="23" t="n">
        <f aca="false">IF(OR($A181="GU",$A181="PR",$A181="MP"),0,1)</f>
        <v>1</v>
      </c>
      <c r="K181" s="23" t="str">
        <f aca="false">LEFT(B181,15)</f>
        <v>Heber (Micropol</v>
      </c>
      <c r="L181" s="23" t="n">
        <f aca="false">IF(ISERROR(SEARCH("Metro",B181)),0,SEARCH("Metro",B181))</f>
        <v>0</v>
      </c>
      <c r="M181" s="23" t="n">
        <f aca="false">IF(ISERROR(SEARCH("Micro",B181)),0,SEARCH("Micro",B181))</f>
        <v>8</v>
      </c>
      <c r="N181" s="23" t="n">
        <f aca="false">IF(L181+M181&gt;0,1,0)</f>
        <v>1</v>
      </c>
      <c r="O181" s="23" t="n">
        <f aca="false">IF(AND(J181=1,N181=1),100,IF(AND(J181=1,N181=0),99,IF(AND(J181=0,N181=1),98,97)))</f>
        <v>100</v>
      </c>
      <c r="P181" s="24"/>
    </row>
    <row r="182" customFormat="false" ht="25.5" hidden="false" customHeight="false" outlineLevel="0" collapsed="false">
      <c r="A182" s="19" t="s">
        <v>278</v>
      </c>
      <c r="B182" s="20" t="s">
        <v>281</v>
      </c>
      <c r="C182" s="21" t="s">
        <v>282</v>
      </c>
      <c r="D182" s="21" t="s">
        <v>278</v>
      </c>
      <c r="E182" s="22" t="n">
        <v>729750</v>
      </c>
      <c r="F182" s="22" t="n">
        <v>934200</v>
      </c>
      <c r="G182" s="22" t="n">
        <v>1129250</v>
      </c>
      <c r="H182" s="22" t="n">
        <v>1403400</v>
      </c>
      <c r="I182" s="23" t="n">
        <f aca="false">IF(AND($A182&lt;&gt;"GU",$A182&lt;&gt;"PR",$A182&lt;&gt;"MP",OR(ISNUMBER(FIND("Metropolitan",$B182)),ISNUMBER(FIND("Micropolitan",$B182)))),3,IF(AND(OR($A182="GU",$A182="PR",$A182="MP"),ISNUMBER(FIND("Metropolitan",$B182)),ISNUMBER(FIND("Micropolitan",$B182))),1,IF((OR($A182="GU",$A182="PR",$A182="MP")),0,2)))</f>
        <v>3</v>
      </c>
      <c r="J182" s="23" t="n">
        <f aca="false">IF(OR($A182="GU",$A182="PR",$A182="MP"),0,1)</f>
        <v>1</v>
      </c>
      <c r="K182" s="23" t="str">
        <f aca="false">LEFT(B182,15)</f>
        <v>Salt Lake City </v>
      </c>
      <c r="L182" s="23" t="n">
        <f aca="false">IF(ISERROR(SEARCH("Metro",B182)),0,SEARCH("Metro",B182))</f>
        <v>17</v>
      </c>
      <c r="M182" s="23" t="n">
        <f aca="false">IF(ISERROR(SEARCH("Micro",B182)),0,SEARCH("Micro",B182))</f>
        <v>0</v>
      </c>
      <c r="N182" s="23" t="n">
        <f aca="false">IF(L182+M182&gt;0,1,0)</f>
        <v>1</v>
      </c>
      <c r="O182" s="23" t="n">
        <f aca="false">IF(AND(J182=1,N182=1),100,IF(AND(J182=1,N182=0),99,IF(AND(J182=0,N182=1),98,97)))</f>
        <v>100</v>
      </c>
      <c r="P182" s="24"/>
    </row>
    <row r="183" customFormat="false" ht="25.5" hidden="true" customHeight="false" outlineLevel="1" collapsed="false">
      <c r="A183" s="19" t="s">
        <v>278</v>
      </c>
      <c r="B183" s="20" t="s">
        <v>281</v>
      </c>
      <c r="C183" s="21" t="s">
        <v>95</v>
      </c>
      <c r="D183" s="21" t="s">
        <v>278</v>
      </c>
      <c r="E183" s="22" t="n">
        <v>729750</v>
      </c>
      <c r="F183" s="22" t="n">
        <v>934200</v>
      </c>
      <c r="G183" s="22" t="n">
        <v>1129250</v>
      </c>
      <c r="H183" s="22" t="n">
        <v>1403400</v>
      </c>
      <c r="I183" s="23" t="n">
        <f aca="false">IF(AND($A183&lt;&gt;"GU",$A183&lt;&gt;"PR",$A183&lt;&gt;"MP",OR(ISNUMBER(FIND("Metropolitan",$B183)),ISNUMBER(FIND("Micropolitan",$B183)))),3,IF(AND(OR($A183="GU",$A183="PR",$A183="MP"),ISNUMBER(FIND("Metropolitan",$B183)),ISNUMBER(FIND("Micropolitan",$B183))),1,IF((OR($A183="GU",$A183="PR",$A183="MP")),0,2)))</f>
        <v>3</v>
      </c>
      <c r="J183" s="23" t="n">
        <f aca="false">IF(OR($A183="GU",$A183="PR",$A183="MP"),0,1)</f>
        <v>1</v>
      </c>
      <c r="K183" s="23" t="str">
        <f aca="false">LEFT(B183,15)</f>
        <v>Salt Lake City </v>
      </c>
      <c r="L183" s="23" t="n">
        <f aca="false">IF(ISERROR(SEARCH("Metro",B183)),0,SEARCH("Metro",B183))</f>
        <v>17</v>
      </c>
      <c r="M183" s="23" t="n">
        <f aca="false">IF(ISERROR(SEARCH("Micro",B183)),0,SEARCH("Micro",B183))</f>
        <v>0</v>
      </c>
      <c r="N183" s="23" t="n">
        <f aca="false">IF(L183+M183&gt;0,1,0)</f>
        <v>1</v>
      </c>
      <c r="O183" s="23" t="n">
        <f aca="false">IF(AND(J183=1,N183=1),100,IF(AND(J183=1,N183=0),99,IF(AND(J183=0,N183=1),98,97)))</f>
        <v>100</v>
      </c>
      <c r="P183" s="24"/>
    </row>
    <row r="184" customFormat="false" ht="25.5" hidden="true" customHeight="false" outlineLevel="1" collapsed="false">
      <c r="A184" s="19" t="s">
        <v>278</v>
      </c>
      <c r="B184" s="20" t="s">
        <v>281</v>
      </c>
      <c r="C184" s="21" t="s">
        <v>283</v>
      </c>
      <c r="D184" s="21" t="s">
        <v>278</v>
      </c>
      <c r="E184" s="22" t="n">
        <v>729750</v>
      </c>
      <c r="F184" s="22" t="n">
        <v>934200</v>
      </c>
      <c r="G184" s="22" t="n">
        <v>1129250</v>
      </c>
      <c r="H184" s="22" t="n">
        <v>1403400</v>
      </c>
      <c r="I184" s="23" t="n">
        <f aca="false">IF(AND($A184&lt;&gt;"GU",$A184&lt;&gt;"PR",$A184&lt;&gt;"MP",OR(ISNUMBER(FIND("Metropolitan",$B184)),ISNUMBER(FIND("Micropolitan",$B184)))),3,IF(AND(OR($A184="GU",$A184="PR",$A184="MP"),ISNUMBER(FIND("Metropolitan",$B184)),ISNUMBER(FIND("Micropolitan",$B184))),1,IF((OR($A184="GU",$A184="PR",$A184="MP")),0,2)))</f>
        <v>3</v>
      </c>
      <c r="J184" s="23" t="n">
        <f aca="false">IF(OR($A184="GU",$A184="PR",$A184="MP"),0,1)</f>
        <v>1</v>
      </c>
      <c r="K184" s="23" t="str">
        <f aca="false">LEFT(B184,15)</f>
        <v>Salt Lake City </v>
      </c>
      <c r="L184" s="23" t="n">
        <f aca="false">IF(ISERROR(SEARCH("Metro",B184)),0,SEARCH("Metro",B184))</f>
        <v>17</v>
      </c>
      <c r="M184" s="23" t="n">
        <f aca="false">IF(ISERROR(SEARCH("Micro",B184)),0,SEARCH("Micro",B184))</f>
        <v>0</v>
      </c>
      <c r="N184" s="23" t="n">
        <f aca="false">IF(L184+M184&gt;0,1,0)</f>
        <v>1</v>
      </c>
      <c r="O184" s="23" t="n">
        <f aca="false">IF(AND(J184=1,N184=1),100,IF(AND(J184=1,N184=0),99,IF(AND(J184=0,N184=1),98,97)))</f>
        <v>100</v>
      </c>
      <c r="P184" s="24"/>
    </row>
    <row r="185" customFormat="false" ht="38.25" hidden="false" customHeight="false" outlineLevel="0" collapsed="false">
      <c r="A185" s="19" t="s">
        <v>284</v>
      </c>
      <c r="B185" s="20" t="s">
        <v>285</v>
      </c>
      <c r="C185" s="21" t="s">
        <v>286</v>
      </c>
      <c r="D185" s="21" t="s">
        <v>284</v>
      </c>
      <c r="E185" s="22" t="n">
        <v>437000</v>
      </c>
      <c r="F185" s="22" t="n">
        <v>559450</v>
      </c>
      <c r="G185" s="22" t="n">
        <v>676200</v>
      </c>
      <c r="H185" s="22" t="n">
        <v>840400</v>
      </c>
      <c r="I185" s="23" t="n">
        <f aca="false">IF(AND($A185&lt;&gt;"GU",$A185&lt;&gt;"PR",$A185&lt;&gt;"MP",OR(ISNUMBER(FIND("Metropolitan",$B185)),ISNUMBER(FIND("Micropolitan",$B185)))),3,IF(AND(OR($A185="GU",$A185="PR",$A185="MP"),ISNUMBER(FIND("Metropolitan",$B185)),ISNUMBER(FIND("Micropolitan",$B185))),1,IF((OR($A185="GU",$A185="PR",$A185="MP")),0,2)))</f>
        <v>3</v>
      </c>
      <c r="J185" s="23" t="n">
        <f aca="false">IF(OR($A185="GU",$A185="PR",$A185="MP"),0,1)</f>
        <v>1</v>
      </c>
      <c r="K185" s="23" t="str">
        <f aca="false">LEFT(B185,15)</f>
        <v>Charlottesville</v>
      </c>
      <c r="L185" s="23" t="n">
        <f aca="false">IF(ISERROR(SEARCH("Metro",B185)),0,SEARCH("Metro",B185))</f>
        <v>18</v>
      </c>
      <c r="M185" s="23" t="n">
        <f aca="false">IF(ISERROR(SEARCH("Micro",B185)),0,SEARCH("Micro",B185))</f>
        <v>0</v>
      </c>
      <c r="N185" s="23" t="n">
        <f aca="false">IF(L185+M185&gt;0,1,0)</f>
        <v>1</v>
      </c>
      <c r="O185" s="23" t="n">
        <f aca="false">IF(AND(J185=1,N185=1),100,IF(AND(J185=1,N185=0),99,IF(AND(J185=0,N185=1),98,97)))</f>
        <v>100</v>
      </c>
      <c r="P185" s="24"/>
    </row>
    <row r="186" customFormat="false" ht="38.25" hidden="true" customHeight="false" outlineLevel="1" collapsed="false">
      <c r="A186" s="19" t="s">
        <v>284</v>
      </c>
      <c r="B186" s="20" t="s">
        <v>285</v>
      </c>
      <c r="C186" s="21" t="s">
        <v>287</v>
      </c>
      <c r="D186" s="21" t="s">
        <v>284</v>
      </c>
      <c r="E186" s="22" t="n">
        <v>437000</v>
      </c>
      <c r="F186" s="22" t="n">
        <v>559450</v>
      </c>
      <c r="G186" s="22" t="n">
        <v>676200</v>
      </c>
      <c r="H186" s="22" t="n">
        <v>840400</v>
      </c>
      <c r="I186" s="23" t="n">
        <f aca="false">IF(AND($A186&lt;&gt;"GU",$A186&lt;&gt;"PR",$A186&lt;&gt;"MP",OR(ISNUMBER(FIND("Metropolitan",$B186)),ISNUMBER(FIND("Micropolitan",$B186)))),3,IF(AND(OR($A186="GU",$A186="PR",$A186="MP"),ISNUMBER(FIND("Metropolitan",$B186)),ISNUMBER(FIND("Micropolitan",$B186))),1,IF((OR($A186="GU",$A186="PR",$A186="MP")),0,2)))</f>
        <v>3</v>
      </c>
      <c r="J186" s="23" t="n">
        <f aca="false">IF(OR($A186="GU",$A186="PR",$A186="MP"),0,1)</f>
        <v>1</v>
      </c>
      <c r="K186" s="23" t="str">
        <f aca="false">LEFT(B186,15)</f>
        <v>Charlottesville</v>
      </c>
      <c r="L186" s="23" t="n">
        <f aca="false">IF(ISERROR(SEARCH("Metro",B186)),0,SEARCH("Metro",B186))</f>
        <v>18</v>
      </c>
      <c r="M186" s="23" t="n">
        <f aca="false">IF(ISERROR(SEARCH("Micro",B186)),0,SEARCH("Micro",B186))</f>
        <v>0</v>
      </c>
      <c r="N186" s="23" t="n">
        <f aca="false">IF(L186+M186&gt;0,1,0)</f>
        <v>1</v>
      </c>
      <c r="O186" s="23" t="n">
        <f aca="false">IF(AND(J186=1,N186=1),100,IF(AND(J186=1,N186=0),99,IF(AND(J186=0,N186=1),98,97)))</f>
        <v>100</v>
      </c>
      <c r="P186" s="24"/>
    </row>
    <row r="187" customFormat="false" ht="38.25" hidden="true" customHeight="false" outlineLevel="1" collapsed="false">
      <c r="A187" s="19" t="s">
        <v>284</v>
      </c>
      <c r="B187" s="20" t="s">
        <v>285</v>
      </c>
      <c r="C187" s="21" t="s">
        <v>130</v>
      </c>
      <c r="D187" s="21" t="s">
        <v>284</v>
      </c>
      <c r="E187" s="22" t="n">
        <v>437000</v>
      </c>
      <c r="F187" s="22" t="n">
        <v>559450</v>
      </c>
      <c r="G187" s="22" t="n">
        <v>676200</v>
      </c>
      <c r="H187" s="22" t="n">
        <v>840400</v>
      </c>
      <c r="I187" s="23" t="n">
        <f aca="false">IF(AND($A187&lt;&gt;"GU",$A187&lt;&gt;"PR",$A187&lt;&gt;"MP",OR(ISNUMBER(FIND("Metropolitan",$B187)),ISNUMBER(FIND("Micropolitan",$B187)))),3,IF(AND(OR($A187="GU",$A187="PR",$A187="MP"),ISNUMBER(FIND("Metropolitan",$B187)),ISNUMBER(FIND("Micropolitan",$B187))),1,IF((OR($A187="GU",$A187="PR",$A187="MP")),0,2)))</f>
        <v>3</v>
      </c>
      <c r="J187" s="23" t="n">
        <f aca="false">IF(OR($A187="GU",$A187="PR",$A187="MP"),0,1)</f>
        <v>1</v>
      </c>
      <c r="K187" s="23" t="str">
        <f aca="false">LEFT(B187,15)</f>
        <v>Charlottesville</v>
      </c>
      <c r="L187" s="23" t="n">
        <f aca="false">IF(ISERROR(SEARCH("Metro",B187)),0,SEARCH("Metro",B187))</f>
        <v>18</v>
      </c>
      <c r="M187" s="23" t="n">
        <f aca="false">IF(ISERROR(SEARCH("Micro",B187)),0,SEARCH("Micro",B187))</f>
        <v>0</v>
      </c>
      <c r="N187" s="23" t="n">
        <f aca="false">IF(L187+M187&gt;0,1,0)</f>
        <v>1</v>
      </c>
      <c r="O187" s="23" t="n">
        <f aca="false">IF(AND(J187=1,N187=1),100,IF(AND(J187=1,N187=0),99,IF(AND(J187=0,N187=1),98,97)))</f>
        <v>100</v>
      </c>
    </row>
    <row r="188" customFormat="false" ht="38.25" hidden="true" customHeight="false" outlineLevel="1" collapsed="false">
      <c r="A188" s="19" t="s">
        <v>284</v>
      </c>
      <c r="B188" s="20" t="s">
        <v>285</v>
      </c>
      <c r="C188" s="21" t="s">
        <v>288</v>
      </c>
      <c r="D188" s="21" t="s">
        <v>284</v>
      </c>
      <c r="E188" s="22" t="n">
        <v>437000</v>
      </c>
      <c r="F188" s="22" t="n">
        <v>559450</v>
      </c>
      <c r="G188" s="22" t="n">
        <v>676200</v>
      </c>
      <c r="H188" s="22" t="n">
        <v>840400</v>
      </c>
      <c r="I188" s="23" t="n">
        <f aca="false">IF(AND($A188&lt;&gt;"GU",$A188&lt;&gt;"PR",$A188&lt;&gt;"MP",OR(ISNUMBER(FIND("Metropolitan",$B188)),ISNUMBER(FIND("Micropolitan",$B188)))),3,IF(AND(OR($A188="GU",$A188="PR",$A188="MP"),ISNUMBER(FIND("Metropolitan",$B188)),ISNUMBER(FIND("Micropolitan",$B188))),1,IF((OR($A188="GU",$A188="PR",$A188="MP")),0,2)))</f>
        <v>3</v>
      </c>
      <c r="J188" s="23" t="n">
        <f aca="false">IF(OR($A188="GU",$A188="PR",$A188="MP"),0,1)</f>
        <v>1</v>
      </c>
      <c r="K188" s="23" t="str">
        <f aca="false">LEFT(B188,15)</f>
        <v>Charlottesville</v>
      </c>
      <c r="L188" s="23" t="n">
        <f aca="false">IF(ISERROR(SEARCH("Metro",B188)),0,SEARCH("Metro",B188))</f>
        <v>18</v>
      </c>
      <c r="M188" s="23" t="n">
        <f aca="false">IF(ISERROR(SEARCH("Micro",B188)),0,SEARCH("Micro",B188))</f>
        <v>0</v>
      </c>
      <c r="N188" s="23" t="n">
        <f aca="false">IF(L188+M188&gt;0,1,0)</f>
        <v>1</v>
      </c>
      <c r="O188" s="23" t="n">
        <f aca="false">IF(AND(J188=1,N188=1),100,IF(AND(J188=1,N188=0),99,IF(AND(J188=0,N188=1),98,97)))</f>
        <v>100</v>
      </c>
    </row>
    <row r="189" customFormat="false" ht="38.25" hidden="true" customHeight="false" outlineLevel="1" collapsed="false">
      <c r="A189" s="9" t="s">
        <v>284</v>
      </c>
      <c r="B189" s="20" t="s">
        <v>285</v>
      </c>
      <c r="C189" s="21" t="s">
        <v>289</v>
      </c>
      <c r="D189" s="21" t="s">
        <v>284</v>
      </c>
      <c r="E189" s="22" t="n">
        <v>437000</v>
      </c>
      <c r="F189" s="22" t="n">
        <v>559450</v>
      </c>
      <c r="G189" s="22" t="n">
        <v>676200</v>
      </c>
      <c r="H189" s="22" t="n">
        <v>840400</v>
      </c>
      <c r="I189" s="23" t="n">
        <f aca="false">IF(AND($A189&lt;&gt;"GU",$A189&lt;&gt;"PR",$A189&lt;&gt;"MP",OR(ISNUMBER(FIND("Metropolitan",$B189)),ISNUMBER(FIND("Micropolitan",$B189)))),3,IF(AND(OR($A189="GU",$A189="PR",$A189="MP"),ISNUMBER(FIND("Metropolitan",$B189)),ISNUMBER(FIND("Micropolitan",$B189))),1,IF((OR($A189="GU",$A189="PR",$A189="MP")),0,2)))</f>
        <v>3</v>
      </c>
      <c r="J189" s="23" t="n">
        <f aca="false">IF(OR($A189="GU",$A189="PR",$A189="MP"),0,1)</f>
        <v>1</v>
      </c>
      <c r="K189" s="23" t="str">
        <f aca="false">LEFT(B189,15)</f>
        <v>Charlottesville</v>
      </c>
      <c r="L189" s="23" t="n">
        <f aca="false">IF(ISERROR(SEARCH("Metro",B189)),0,SEARCH("Metro",B189))</f>
        <v>18</v>
      </c>
      <c r="M189" s="23" t="n">
        <f aca="false">IF(ISERROR(SEARCH("Micro",B189)),0,SEARCH("Micro",B189))</f>
        <v>0</v>
      </c>
      <c r="N189" s="23" t="n">
        <f aca="false">IF(L189+M189&gt;0,1,0)</f>
        <v>1</v>
      </c>
      <c r="O189" s="23" t="n">
        <f aca="false">IF(AND(J189=1,N189=1),100,IF(AND(J189=1,N189=0),99,IF(AND(J189=0,N189=1),98,97)))</f>
        <v>100</v>
      </c>
    </row>
    <row r="190" customFormat="false" ht="63.75" hidden="false" customHeight="false" outlineLevel="0" collapsed="false">
      <c r="A190" s="19" t="s">
        <v>284</v>
      </c>
      <c r="B190" s="20" t="s">
        <v>290</v>
      </c>
      <c r="C190" s="21" t="s">
        <v>291</v>
      </c>
      <c r="D190" s="21" t="s">
        <v>284</v>
      </c>
      <c r="E190" s="22" t="n">
        <v>535900</v>
      </c>
      <c r="F190" s="22" t="n">
        <v>686050</v>
      </c>
      <c r="G190" s="22" t="n">
        <v>829250</v>
      </c>
      <c r="H190" s="22" t="n">
        <v>1030600</v>
      </c>
      <c r="I190" s="23" t="n">
        <f aca="false">IF(AND($A190&lt;&gt;"GU",$A190&lt;&gt;"PR",$A190&lt;&gt;"MP",OR(ISNUMBER(FIND("Metropolitan",$B190)),ISNUMBER(FIND("Micropolitan",$B190)))),3,IF(AND(OR($A190="GU",$A190="PR",$A190="MP"),ISNUMBER(FIND("Metropolitan",$B190)),ISNUMBER(FIND("Micropolitan",$B190))),1,IF((OR($A190="GU",$A190="PR",$A190="MP")),0,2)))</f>
        <v>3</v>
      </c>
      <c r="J190" s="23" t="n">
        <f aca="false">IF(OR($A190="GU",$A190="PR",$A190="MP"),0,1)</f>
        <v>1</v>
      </c>
      <c r="K190" s="23" t="str">
        <f aca="false">LEFT(B190,15)</f>
        <v>Richmond (Metro</v>
      </c>
      <c r="L190" s="23" t="n">
        <f aca="false">IF(ISERROR(SEARCH("Metro",B190)),0,SEARCH("Metro",B190))</f>
        <v>11</v>
      </c>
      <c r="M190" s="23" t="n">
        <f aca="false">IF(ISERROR(SEARCH("Micro",B190)),0,SEARCH("Micro",B190))</f>
        <v>0</v>
      </c>
      <c r="N190" s="23" t="n">
        <f aca="false">IF(L190+M190&gt;0,1,0)</f>
        <v>1</v>
      </c>
      <c r="O190" s="23" t="n">
        <f aca="false">IF(AND(J190=1,N190=1),100,IF(AND(J190=1,N190=0),99,IF(AND(J190=0,N190=1),98,97)))</f>
        <v>100</v>
      </c>
      <c r="P190" s="24"/>
    </row>
    <row r="191" customFormat="false" ht="63.75" hidden="true" customHeight="false" outlineLevel="1" collapsed="false">
      <c r="A191" s="19" t="s">
        <v>284</v>
      </c>
      <c r="B191" s="20" t="s">
        <v>290</v>
      </c>
      <c r="C191" s="21" t="s">
        <v>292</v>
      </c>
      <c r="D191" s="21" t="s">
        <v>284</v>
      </c>
      <c r="E191" s="22" t="n">
        <v>535900</v>
      </c>
      <c r="F191" s="22" t="n">
        <v>686050</v>
      </c>
      <c r="G191" s="22" t="n">
        <v>829250</v>
      </c>
      <c r="H191" s="22" t="n">
        <v>1030600</v>
      </c>
      <c r="I191" s="23" t="n">
        <f aca="false">IF(AND($A191&lt;&gt;"GU",$A191&lt;&gt;"PR",$A191&lt;&gt;"MP",OR(ISNUMBER(FIND("Metropolitan",$B191)),ISNUMBER(FIND("Micropolitan",$B191)))),3,IF(AND(OR($A191="GU",$A191="PR",$A191="MP"),ISNUMBER(FIND("Metropolitan",$B191)),ISNUMBER(FIND("Micropolitan",$B191))),1,IF((OR($A191="GU",$A191="PR",$A191="MP")),0,2)))</f>
        <v>3</v>
      </c>
      <c r="J191" s="23" t="n">
        <f aca="false">IF(OR($A191="GU",$A191="PR",$A191="MP"),0,1)</f>
        <v>1</v>
      </c>
      <c r="K191" s="23" t="str">
        <f aca="false">LEFT(B191,15)</f>
        <v>Richmond (Metro</v>
      </c>
      <c r="L191" s="23" t="n">
        <f aca="false">IF(ISERROR(SEARCH("Metro",B191)),0,SEARCH("Metro",B191))</f>
        <v>11</v>
      </c>
      <c r="M191" s="23" t="n">
        <f aca="false">IF(ISERROR(SEARCH("Micro",B191)),0,SEARCH("Micro",B191))</f>
        <v>0</v>
      </c>
      <c r="N191" s="23" t="n">
        <f aca="false">IF(L191+M191&gt;0,1,0)</f>
        <v>1</v>
      </c>
      <c r="O191" s="23" t="n">
        <f aca="false">IF(AND(J191=1,N191=1),100,IF(AND(J191=1,N191=0),99,IF(AND(J191=0,N191=1),98,97)))</f>
        <v>100</v>
      </c>
      <c r="P191" s="24"/>
    </row>
    <row r="192" customFormat="false" ht="63.75" hidden="true" customHeight="false" outlineLevel="1" collapsed="false">
      <c r="A192" s="19" t="s">
        <v>284</v>
      </c>
      <c r="B192" s="20" t="s">
        <v>290</v>
      </c>
      <c r="C192" s="21" t="s">
        <v>293</v>
      </c>
      <c r="D192" s="21" t="s">
        <v>284</v>
      </c>
      <c r="E192" s="22" t="n">
        <v>535900</v>
      </c>
      <c r="F192" s="22" t="n">
        <v>686050</v>
      </c>
      <c r="G192" s="22" t="n">
        <v>829250</v>
      </c>
      <c r="H192" s="22" t="n">
        <v>1030600</v>
      </c>
      <c r="I192" s="23" t="n">
        <f aca="false">IF(AND($A192&lt;&gt;"GU",$A192&lt;&gt;"PR",$A192&lt;&gt;"MP",OR(ISNUMBER(FIND("Metropolitan",$B192)),ISNUMBER(FIND("Micropolitan",$B192)))),3,IF(AND(OR($A192="GU",$A192="PR",$A192="MP"),ISNUMBER(FIND("Metropolitan",$B192)),ISNUMBER(FIND("Micropolitan",$B192))),1,IF((OR($A192="GU",$A192="PR",$A192="MP")),0,2)))</f>
        <v>3</v>
      </c>
      <c r="J192" s="23" t="n">
        <f aca="false">IF(OR($A192="GU",$A192="PR",$A192="MP"),0,1)</f>
        <v>1</v>
      </c>
      <c r="K192" s="23" t="str">
        <f aca="false">LEFT(B192,15)</f>
        <v>Richmond (Metro</v>
      </c>
      <c r="L192" s="23" t="n">
        <f aca="false">IF(ISERROR(SEARCH("Metro",B192)),0,SEARCH("Metro",B192))</f>
        <v>11</v>
      </c>
      <c r="M192" s="23" t="n">
        <f aca="false">IF(ISERROR(SEARCH("Micro",B192)),0,SEARCH("Micro",B192))</f>
        <v>0</v>
      </c>
      <c r="N192" s="23" t="n">
        <f aca="false">IF(L192+M192&gt;0,1,0)</f>
        <v>1</v>
      </c>
      <c r="O192" s="23" t="n">
        <f aca="false">IF(AND(J192=1,N192=1),100,IF(AND(J192=1,N192=0),99,IF(AND(J192=0,N192=1),98,97)))</f>
        <v>100</v>
      </c>
      <c r="P192" s="24"/>
    </row>
    <row r="193" customFormat="false" ht="63.75" hidden="true" customHeight="false" outlineLevel="1" collapsed="false">
      <c r="A193" s="19" t="s">
        <v>284</v>
      </c>
      <c r="B193" s="20" t="s">
        <v>290</v>
      </c>
      <c r="C193" s="21" t="s">
        <v>198</v>
      </c>
      <c r="D193" s="21" t="s">
        <v>284</v>
      </c>
      <c r="E193" s="22" t="n">
        <v>535900</v>
      </c>
      <c r="F193" s="22" t="n">
        <v>686050</v>
      </c>
      <c r="G193" s="22" t="n">
        <v>829250</v>
      </c>
      <c r="H193" s="22" t="n">
        <v>1030600</v>
      </c>
      <c r="I193" s="23" t="n">
        <f aca="false">IF(AND($A193&lt;&gt;"GU",$A193&lt;&gt;"PR",$A193&lt;&gt;"MP",OR(ISNUMBER(FIND("Metropolitan",$B193)),ISNUMBER(FIND("Micropolitan",$B193)))),3,IF(AND(OR($A193="GU",$A193="PR",$A193="MP"),ISNUMBER(FIND("Metropolitan",$B193)),ISNUMBER(FIND("Micropolitan",$B193))),1,IF((OR($A193="GU",$A193="PR",$A193="MP")),0,2)))</f>
        <v>3</v>
      </c>
      <c r="J193" s="23" t="n">
        <f aca="false">IF(OR($A193="GU",$A193="PR",$A193="MP"),0,1)</f>
        <v>1</v>
      </c>
      <c r="K193" s="23" t="str">
        <f aca="false">LEFT(B193,15)</f>
        <v>Richmond (Metro</v>
      </c>
      <c r="L193" s="23" t="n">
        <f aca="false">IF(ISERROR(SEARCH("Metro",B193)),0,SEARCH("Metro",B193))</f>
        <v>11</v>
      </c>
      <c r="M193" s="23" t="n">
        <f aca="false">IF(ISERROR(SEARCH("Micro",B193)),0,SEARCH("Micro",B193))</f>
        <v>0</v>
      </c>
      <c r="N193" s="23" t="n">
        <f aca="false">IF(L193+M193&gt;0,1,0)</f>
        <v>1</v>
      </c>
      <c r="O193" s="23" t="n">
        <f aca="false">IF(AND(J193=1,N193=1),100,IF(AND(J193=1,N193=0),99,IF(AND(J193=0,N193=1),98,97)))</f>
        <v>100</v>
      </c>
      <c r="P193" s="24"/>
    </row>
    <row r="194" customFormat="false" ht="63.75" hidden="true" customHeight="false" outlineLevel="1" collapsed="false">
      <c r="A194" s="19" t="s">
        <v>284</v>
      </c>
      <c r="B194" s="20" t="s">
        <v>290</v>
      </c>
      <c r="C194" s="21" t="s">
        <v>294</v>
      </c>
      <c r="D194" s="21" t="s">
        <v>284</v>
      </c>
      <c r="E194" s="22" t="n">
        <v>535900</v>
      </c>
      <c r="F194" s="22" t="n">
        <v>686050</v>
      </c>
      <c r="G194" s="22" t="n">
        <v>829250</v>
      </c>
      <c r="H194" s="22" t="n">
        <v>1030600</v>
      </c>
      <c r="I194" s="23" t="n">
        <f aca="false">IF(AND($A194&lt;&gt;"GU",$A194&lt;&gt;"PR",$A194&lt;&gt;"MP",OR(ISNUMBER(FIND("Metropolitan",$B194)),ISNUMBER(FIND("Micropolitan",$B194)))),3,IF(AND(OR($A194="GU",$A194="PR",$A194="MP"),ISNUMBER(FIND("Metropolitan",$B194)),ISNUMBER(FIND("Micropolitan",$B194))),1,IF((OR($A194="GU",$A194="PR",$A194="MP")),0,2)))</f>
        <v>3</v>
      </c>
      <c r="J194" s="23" t="n">
        <f aca="false">IF(OR($A194="GU",$A194="PR",$A194="MP"),0,1)</f>
        <v>1</v>
      </c>
      <c r="K194" s="23" t="str">
        <f aca="false">LEFT(B194,15)</f>
        <v>Richmond (Metro</v>
      </c>
      <c r="L194" s="23" t="n">
        <f aca="false">IF(ISERROR(SEARCH("Metro",B194)),0,SEARCH("Metro",B194))</f>
        <v>11</v>
      </c>
      <c r="M194" s="23" t="n">
        <f aca="false">IF(ISERROR(SEARCH("Micro",B194)),0,SEARCH("Micro",B194))</f>
        <v>0</v>
      </c>
      <c r="N194" s="23" t="n">
        <f aca="false">IF(L194+M194&gt;0,1,0)</f>
        <v>1</v>
      </c>
      <c r="O194" s="23" t="n">
        <f aca="false">IF(AND(J194=1,N194=1),100,IF(AND(J194=1,N194=0),99,IF(AND(J194=0,N194=1),98,97)))</f>
        <v>100</v>
      </c>
      <c r="P194" s="24"/>
    </row>
    <row r="195" customFormat="false" ht="63.75" hidden="true" customHeight="false" outlineLevel="1" collapsed="false">
      <c r="A195" s="19" t="s">
        <v>284</v>
      </c>
      <c r="B195" s="20" t="s">
        <v>290</v>
      </c>
      <c r="C195" s="21" t="s">
        <v>295</v>
      </c>
      <c r="D195" s="21" t="s">
        <v>284</v>
      </c>
      <c r="E195" s="22" t="n">
        <v>535900</v>
      </c>
      <c r="F195" s="22" t="n">
        <v>686050</v>
      </c>
      <c r="G195" s="22" t="n">
        <v>829250</v>
      </c>
      <c r="H195" s="22" t="n">
        <v>1030600</v>
      </c>
      <c r="I195" s="23" t="n">
        <f aca="false">IF(AND($A195&lt;&gt;"GU",$A195&lt;&gt;"PR",$A195&lt;&gt;"MP",OR(ISNUMBER(FIND("Metropolitan",$B195)),ISNUMBER(FIND("Micropolitan",$B195)))),3,IF(AND(OR($A195="GU",$A195="PR",$A195="MP"),ISNUMBER(FIND("Metropolitan",$B195)),ISNUMBER(FIND("Micropolitan",$B195))),1,IF((OR($A195="GU",$A195="PR",$A195="MP")),0,2)))</f>
        <v>3</v>
      </c>
      <c r="J195" s="23" t="n">
        <f aca="false">IF(OR($A195="GU",$A195="PR",$A195="MP"),0,1)</f>
        <v>1</v>
      </c>
      <c r="K195" s="23" t="str">
        <f aca="false">LEFT(B195,15)</f>
        <v>Richmond (Metro</v>
      </c>
      <c r="L195" s="23" t="n">
        <f aca="false">IF(ISERROR(SEARCH("Metro",B195)),0,SEARCH("Metro",B195))</f>
        <v>11</v>
      </c>
      <c r="M195" s="23" t="n">
        <f aca="false">IF(ISERROR(SEARCH("Micro",B195)),0,SEARCH("Micro",B195))</f>
        <v>0</v>
      </c>
      <c r="N195" s="23" t="n">
        <f aca="false">IF(L195+M195&gt;0,1,0)</f>
        <v>1</v>
      </c>
      <c r="O195" s="23" t="n">
        <f aca="false">IF(AND(J195=1,N195=1),100,IF(AND(J195=1,N195=0),99,IF(AND(J195=0,N195=1),98,97)))</f>
        <v>100</v>
      </c>
      <c r="P195" s="24"/>
    </row>
    <row r="196" customFormat="false" ht="63.75" hidden="true" customHeight="false" outlineLevel="1" collapsed="false">
      <c r="A196" s="19" t="s">
        <v>284</v>
      </c>
      <c r="B196" s="20" t="s">
        <v>290</v>
      </c>
      <c r="C196" s="21" t="s">
        <v>296</v>
      </c>
      <c r="D196" s="21" t="s">
        <v>284</v>
      </c>
      <c r="E196" s="22" t="n">
        <v>535900</v>
      </c>
      <c r="F196" s="22" t="n">
        <v>686050</v>
      </c>
      <c r="G196" s="22" t="n">
        <v>829250</v>
      </c>
      <c r="H196" s="22" t="n">
        <v>1030600</v>
      </c>
      <c r="I196" s="23" t="n">
        <f aca="false">IF(AND($A196&lt;&gt;"GU",$A196&lt;&gt;"PR",$A196&lt;&gt;"MP",OR(ISNUMBER(FIND("Metropolitan",$B196)),ISNUMBER(FIND("Micropolitan",$B196)))),3,IF(AND(OR($A196="GU",$A196="PR",$A196="MP"),ISNUMBER(FIND("Metropolitan",$B196)),ISNUMBER(FIND("Micropolitan",$B196))),1,IF((OR($A196="GU",$A196="PR",$A196="MP")),0,2)))</f>
        <v>3</v>
      </c>
      <c r="J196" s="23" t="n">
        <f aca="false">IF(OR($A196="GU",$A196="PR",$A196="MP"),0,1)</f>
        <v>1</v>
      </c>
      <c r="K196" s="23" t="str">
        <f aca="false">LEFT(B196,15)</f>
        <v>Richmond (Metro</v>
      </c>
      <c r="L196" s="23" t="n">
        <f aca="false">IF(ISERROR(SEARCH("Metro",B196)),0,SEARCH("Metro",B196))</f>
        <v>11</v>
      </c>
      <c r="M196" s="23" t="n">
        <f aca="false">IF(ISERROR(SEARCH("Micro",B196)),0,SEARCH("Micro",B196))</f>
        <v>0</v>
      </c>
      <c r="N196" s="23" t="n">
        <f aca="false">IF(L196+M196&gt;0,1,0)</f>
        <v>1</v>
      </c>
      <c r="O196" s="23" t="n">
        <f aca="false">IF(AND(J196=1,N196=1),100,IF(AND(J196=1,N196=0),99,IF(AND(J196=0,N196=1),98,97)))</f>
        <v>100</v>
      </c>
      <c r="P196" s="24"/>
    </row>
    <row r="197" customFormat="false" ht="63.75" hidden="true" customHeight="false" outlineLevel="1" collapsed="false">
      <c r="A197" s="19" t="s">
        <v>284</v>
      </c>
      <c r="B197" s="20" t="s">
        <v>290</v>
      </c>
      <c r="C197" s="21" t="s">
        <v>297</v>
      </c>
      <c r="D197" s="21" t="s">
        <v>284</v>
      </c>
      <c r="E197" s="22" t="n">
        <v>535900</v>
      </c>
      <c r="F197" s="22" t="n">
        <v>686050</v>
      </c>
      <c r="G197" s="22" t="n">
        <v>829250</v>
      </c>
      <c r="H197" s="22" t="n">
        <v>1030600</v>
      </c>
      <c r="I197" s="23" t="n">
        <f aca="false">IF(AND($A197&lt;&gt;"GU",$A197&lt;&gt;"PR",$A197&lt;&gt;"MP",OR(ISNUMBER(FIND("Metropolitan",$B197)),ISNUMBER(FIND("Micropolitan",$B197)))),3,IF(AND(OR($A197="GU",$A197="PR",$A197="MP"),ISNUMBER(FIND("Metropolitan",$B197)),ISNUMBER(FIND("Micropolitan",$B197))),1,IF((OR($A197="GU",$A197="PR",$A197="MP")),0,2)))</f>
        <v>3</v>
      </c>
      <c r="J197" s="23" t="n">
        <f aca="false">IF(OR($A197="GU",$A197="PR",$A197="MP"),0,1)</f>
        <v>1</v>
      </c>
      <c r="K197" s="23" t="str">
        <f aca="false">LEFT(B197,15)</f>
        <v>Richmond (Metro</v>
      </c>
      <c r="L197" s="23" t="n">
        <f aca="false">IF(ISERROR(SEARCH("Metro",B197)),0,SEARCH("Metro",B197))</f>
        <v>11</v>
      </c>
      <c r="M197" s="23" t="n">
        <f aca="false">IF(ISERROR(SEARCH("Micro",B197)),0,SEARCH("Micro",B197))</f>
        <v>0</v>
      </c>
      <c r="N197" s="23" t="n">
        <f aca="false">IF(L197+M197&gt;0,1,0)</f>
        <v>1</v>
      </c>
      <c r="O197" s="23" t="n">
        <f aca="false">IF(AND(J197=1,N197=1),100,IF(AND(J197=1,N197=0),99,IF(AND(J197=0,N197=1),98,97)))</f>
        <v>100</v>
      </c>
      <c r="P197" s="24"/>
    </row>
    <row r="198" customFormat="false" ht="63.75" hidden="true" customHeight="false" outlineLevel="1" collapsed="false">
      <c r="A198" s="19" t="s">
        <v>284</v>
      </c>
      <c r="B198" s="20" t="s">
        <v>290</v>
      </c>
      <c r="C198" s="21" t="s">
        <v>298</v>
      </c>
      <c r="D198" s="21" t="s">
        <v>284</v>
      </c>
      <c r="E198" s="22" t="n">
        <v>535900</v>
      </c>
      <c r="F198" s="22" t="n">
        <v>686050</v>
      </c>
      <c r="G198" s="22" t="n">
        <v>829250</v>
      </c>
      <c r="H198" s="22" t="n">
        <v>1030600</v>
      </c>
      <c r="I198" s="23" t="n">
        <f aca="false">IF(AND($A198&lt;&gt;"GU",$A198&lt;&gt;"PR",$A198&lt;&gt;"MP",OR(ISNUMBER(FIND("Metropolitan",$B198)),ISNUMBER(FIND("Micropolitan",$B198)))),3,IF(AND(OR($A198="GU",$A198="PR",$A198="MP"),ISNUMBER(FIND("Metropolitan",$B198)),ISNUMBER(FIND("Micropolitan",$B198))),1,IF((OR($A198="GU",$A198="PR",$A198="MP")),0,2)))</f>
        <v>3</v>
      </c>
      <c r="J198" s="23" t="n">
        <f aca="false">IF(OR($A198="GU",$A198="PR",$A198="MP"),0,1)</f>
        <v>1</v>
      </c>
      <c r="K198" s="23" t="str">
        <f aca="false">LEFT(B198,15)</f>
        <v>Richmond (Metro</v>
      </c>
      <c r="L198" s="23" t="n">
        <f aca="false">IF(ISERROR(SEARCH("Metro",B198)),0,SEARCH("Metro",B198))</f>
        <v>11</v>
      </c>
      <c r="M198" s="23" t="n">
        <f aca="false">IF(ISERROR(SEARCH("Micro",B198)),0,SEARCH("Micro",B198))</f>
        <v>0</v>
      </c>
      <c r="N198" s="23" t="n">
        <f aca="false">IF(L198+M198&gt;0,1,0)</f>
        <v>1</v>
      </c>
      <c r="O198" s="23" t="n">
        <f aca="false">IF(AND(J198=1,N198=1),100,IF(AND(J198=1,N198=0),99,IF(AND(J198=0,N198=1),98,97)))</f>
        <v>100</v>
      </c>
      <c r="P198" s="24"/>
    </row>
    <row r="199" customFormat="false" ht="63.75" hidden="true" customHeight="false" outlineLevel="1" collapsed="false">
      <c r="A199" s="19" t="s">
        <v>284</v>
      </c>
      <c r="B199" s="20" t="s">
        <v>290</v>
      </c>
      <c r="C199" s="21" t="s">
        <v>299</v>
      </c>
      <c r="D199" s="21" t="s">
        <v>284</v>
      </c>
      <c r="E199" s="22" t="n">
        <v>535900</v>
      </c>
      <c r="F199" s="22" t="n">
        <v>686050</v>
      </c>
      <c r="G199" s="22" t="n">
        <v>829250</v>
      </c>
      <c r="H199" s="22" t="n">
        <v>1030600</v>
      </c>
      <c r="I199" s="23" t="n">
        <f aca="false">IF(AND($A199&lt;&gt;"GU",$A199&lt;&gt;"PR",$A199&lt;&gt;"MP",OR(ISNUMBER(FIND("Metropolitan",$B199)),ISNUMBER(FIND("Micropolitan",$B199)))),3,IF(AND(OR($A199="GU",$A199="PR",$A199="MP"),ISNUMBER(FIND("Metropolitan",$B199)),ISNUMBER(FIND("Micropolitan",$B199))),1,IF((OR($A199="GU",$A199="PR",$A199="MP")),0,2)))</f>
        <v>3</v>
      </c>
      <c r="J199" s="23" t="n">
        <f aca="false">IF(OR($A199="GU",$A199="PR",$A199="MP"),0,1)</f>
        <v>1</v>
      </c>
      <c r="K199" s="23" t="str">
        <f aca="false">LEFT(B199,15)</f>
        <v>Richmond (Metro</v>
      </c>
      <c r="L199" s="23" t="n">
        <f aca="false">IF(ISERROR(SEARCH("Metro",B199)),0,SEARCH("Metro",B199))</f>
        <v>11</v>
      </c>
      <c r="M199" s="23" t="n">
        <f aca="false">IF(ISERROR(SEARCH("Micro",B199)),0,SEARCH("Micro",B199))</f>
        <v>0</v>
      </c>
      <c r="N199" s="23" t="n">
        <f aca="false">IF(L199+M199&gt;0,1,0)</f>
        <v>1</v>
      </c>
      <c r="O199" s="23" t="n">
        <f aca="false">IF(AND(J199=1,N199=1),100,IF(AND(J199=1,N199=0),99,IF(AND(J199=0,N199=1),98,97)))</f>
        <v>100</v>
      </c>
      <c r="P199" s="24"/>
    </row>
    <row r="200" customFormat="false" ht="63.75" hidden="true" customHeight="false" outlineLevel="1" collapsed="false">
      <c r="A200" s="19" t="s">
        <v>284</v>
      </c>
      <c r="B200" s="20" t="s">
        <v>290</v>
      </c>
      <c r="C200" s="21" t="s">
        <v>300</v>
      </c>
      <c r="D200" s="21" t="s">
        <v>284</v>
      </c>
      <c r="E200" s="22" t="n">
        <v>535900</v>
      </c>
      <c r="F200" s="22" t="n">
        <v>686050</v>
      </c>
      <c r="G200" s="22" t="n">
        <v>829250</v>
      </c>
      <c r="H200" s="22" t="n">
        <v>1030600</v>
      </c>
      <c r="I200" s="23" t="n">
        <f aca="false">IF(AND($A200&lt;&gt;"GU",$A200&lt;&gt;"PR",$A200&lt;&gt;"MP",OR(ISNUMBER(FIND("Metropolitan",$B200)),ISNUMBER(FIND("Micropolitan",$B200)))),3,IF(AND(OR($A200="GU",$A200="PR",$A200="MP"),ISNUMBER(FIND("Metropolitan",$B200)),ISNUMBER(FIND("Micropolitan",$B200))),1,IF((OR($A200="GU",$A200="PR",$A200="MP")),0,2)))</f>
        <v>3</v>
      </c>
      <c r="J200" s="23" t="n">
        <f aca="false">IF(OR($A200="GU",$A200="PR",$A200="MP"),0,1)</f>
        <v>1</v>
      </c>
      <c r="K200" s="23" t="str">
        <f aca="false">LEFT(B200,15)</f>
        <v>Richmond (Metro</v>
      </c>
      <c r="L200" s="23" t="n">
        <f aca="false">IF(ISERROR(SEARCH("Metro",B200)),0,SEARCH("Metro",B200))</f>
        <v>11</v>
      </c>
      <c r="M200" s="23" t="n">
        <f aca="false">IF(ISERROR(SEARCH("Micro",B200)),0,SEARCH("Micro",B200))</f>
        <v>0</v>
      </c>
      <c r="N200" s="23" t="n">
        <f aca="false">IF(L200+M200&gt;0,1,0)</f>
        <v>1</v>
      </c>
      <c r="O200" s="23" t="n">
        <f aca="false">IF(AND(J200=1,N200=1),100,IF(AND(J200=1,N200=0),99,IF(AND(J200=0,N200=1),98,97)))</f>
        <v>100</v>
      </c>
      <c r="P200" s="24"/>
    </row>
    <row r="201" customFormat="false" ht="63.75" hidden="true" customHeight="false" outlineLevel="1" collapsed="false">
      <c r="A201" s="19" t="s">
        <v>284</v>
      </c>
      <c r="B201" s="20" t="s">
        <v>290</v>
      </c>
      <c r="C201" s="21" t="s">
        <v>301</v>
      </c>
      <c r="D201" s="21" t="s">
        <v>284</v>
      </c>
      <c r="E201" s="22" t="n">
        <v>535900</v>
      </c>
      <c r="F201" s="22" t="n">
        <v>686050</v>
      </c>
      <c r="G201" s="22" t="n">
        <v>829250</v>
      </c>
      <c r="H201" s="22" t="n">
        <v>1030600</v>
      </c>
      <c r="I201" s="23" t="n">
        <f aca="false">IF(AND($A201&lt;&gt;"GU",$A201&lt;&gt;"PR",$A201&lt;&gt;"MP",OR(ISNUMBER(FIND("Metropolitan",$B201)),ISNUMBER(FIND("Micropolitan",$B201)))),3,IF(AND(OR($A201="GU",$A201="PR",$A201="MP"),ISNUMBER(FIND("Metropolitan",$B201)),ISNUMBER(FIND("Micropolitan",$B201))),1,IF((OR($A201="GU",$A201="PR",$A201="MP")),0,2)))</f>
        <v>3</v>
      </c>
      <c r="J201" s="23" t="n">
        <f aca="false">IF(OR($A201="GU",$A201="PR",$A201="MP"),0,1)</f>
        <v>1</v>
      </c>
      <c r="K201" s="23" t="str">
        <f aca="false">LEFT(B201,15)</f>
        <v>Richmond (Metro</v>
      </c>
      <c r="L201" s="23" t="n">
        <f aca="false">IF(ISERROR(SEARCH("Metro",B201)),0,SEARCH("Metro",B201))</f>
        <v>11</v>
      </c>
      <c r="M201" s="23" t="n">
        <f aca="false">IF(ISERROR(SEARCH("Micro",B201)),0,SEARCH("Micro",B201))</f>
        <v>0</v>
      </c>
      <c r="N201" s="23" t="n">
        <f aca="false">IF(L201+M201&gt;0,1,0)</f>
        <v>1</v>
      </c>
      <c r="O201" s="23" t="n">
        <f aca="false">IF(AND(J201=1,N201=1),100,IF(AND(J201=1,N201=0),99,IF(AND(J201=0,N201=1),98,97)))</f>
        <v>100</v>
      </c>
      <c r="P201" s="24"/>
    </row>
    <row r="202" customFormat="false" ht="63.75" hidden="true" customHeight="false" outlineLevel="1" collapsed="false">
      <c r="A202" s="19" t="s">
        <v>284</v>
      </c>
      <c r="B202" s="20" t="s">
        <v>290</v>
      </c>
      <c r="C202" s="21" t="s">
        <v>302</v>
      </c>
      <c r="D202" s="21" t="s">
        <v>284</v>
      </c>
      <c r="E202" s="22" t="n">
        <v>535900</v>
      </c>
      <c r="F202" s="22" t="n">
        <v>686050</v>
      </c>
      <c r="G202" s="22" t="n">
        <v>829250</v>
      </c>
      <c r="H202" s="22" t="n">
        <v>1030600</v>
      </c>
      <c r="I202" s="23" t="n">
        <f aca="false">IF(AND($A202&lt;&gt;"GU",$A202&lt;&gt;"PR",$A202&lt;&gt;"MP",OR(ISNUMBER(FIND("Metropolitan",$B202)),ISNUMBER(FIND("Micropolitan",$B202)))),3,IF(AND(OR($A202="GU",$A202="PR",$A202="MP"),ISNUMBER(FIND("Metropolitan",$B202)),ISNUMBER(FIND("Micropolitan",$B202))),1,IF((OR($A202="GU",$A202="PR",$A202="MP")),0,2)))</f>
        <v>3</v>
      </c>
      <c r="J202" s="23" t="n">
        <f aca="false">IF(OR($A202="GU",$A202="PR",$A202="MP"),0,1)</f>
        <v>1</v>
      </c>
      <c r="K202" s="23" t="str">
        <f aca="false">LEFT(B202,15)</f>
        <v>Richmond (Metro</v>
      </c>
      <c r="L202" s="23" t="n">
        <f aca="false">IF(ISERROR(SEARCH("Metro",B202)),0,SEARCH("Metro",B202))</f>
        <v>11</v>
      </c>
      <c r="M202" s="23" t="n">
        <f aca="false">IF(ISERROR(SEARCH("Micro",B202)),0,SEARCH("Micro",B202))</f>
        <v>0</v>
      </c>
      <c r="N202" s="23" t="n">
        <f aca="false">IF(L202+M202&gt;0,1,0)</f>
        <v>1</v>
      </c>
      <c r="O202" s="23" t="n">
        <f aca="false">IF(AND(J202=1,N202=1),100,IF(AND(J202=1,N202=0),99,IF(AND(J202=0,N202=1),98,97)))</f>
        <v>100</v>
      </c>
    </row>
    <row r="203" customFormat="false" ht="63.75" hidden="true" customHeight="false" outlineLevel="1" collapsed="false">
      <c r="A203" s="19" t="s">
        <v>284</v>
      </c>
      <c r="B203" s="20" t="s">
        <v>290</v>
      </c>
      <c r="C203" s="21" t="s">
        <v>303</v>
      </c>
      <c r="D203" s="21" t="s">
        <v>284</v>
      </c>
      <c r="E203" s="22" t="n">
        <v>535900</v>
      </c>
      <c r="F203" s="22" t="n">
        <v>686050</v>
      </c>
      <c r="G203" s="22" t="n">
        <v>829250</v>
      </c>
      <c r="H203" s="22" t="n">
        <v>1030600</v>
      </c>
      <c r="I203" s="23" t="n">
        <f aca="false">IF(AND($A203&lt;&gt;"GU",$A203&lt;&gt;"PR",$A203&lt;&gt;"MP",OR(ISNUMBER(FIND("Metropolitan",$B203)),ISNUMBER(FIND("Micropolitan",$B203)))),3,IF(AND(OR($A203="GU",$A203="PR",$A203="MP"),ISNUMBER(FIND("Metropolitan",$B203)),ISNUMBER(FIND("Micropolitan",$B203))),1,IF((OR($A203="GU",$A203="PR",$A203="MP")),0,2)))</f>
        <v>3</v>
      </c>
      <c r="J203" s="23" t="n">
        <f aca="false">IF(OR($A203="GU",$A203="PR",$A203="MP"),0,1)</f>
        <v>1</v>
      </c>
      <c r="K203" s="23" t="str">
        <f aca="false">LEFT(B203,15)</f>
        <v>Richmond (Metro</v>
      </c>
      <c r="L203" s="23" t="n">
        <f aca="false">IF(ISERROR(SEARCH("Metro",B203)),0,SEARCH("Metro",B203))</f>
        <v>11</v>
      </c>
      <c r="M203" s="23" t="n">
        <f aca="false">IF(ISERROR(SEARCH("Micro",B203)),0,SEARCH("Micro",B203))</f>
        <v>0</v>
      </c>
      <c r="N203" s="23" t="n">
        <f aca="false">IF(L203+M203&gt;0,1,0)</f>
        <v>1</v>
      </c>
      <c r="O203" s="23" t="n">
        <f aca="false">IF(AND(J203=1,N203=1),100,IF(AND(J203=1,N203=0),99,IF(AND(J203=0,N203=1),98,97)))</f>
        <v>100</v>
      </c>
    </row>
    <row r="204" customFormat="false" ht="63.75" hidden="true" customHeight="false" outlineLevel="1" collapsed="false">
      <c r="A204" s="19" t="s">
        <v>284</v>
      </c>
      <c r="B204" s="20" t="s">
        <v>290</v>
      </c>
      <c r="C204" s="21" t="s">
        <v>304</v>
      </c>
      <c r="D204" s="21" t="s">
        <v>284</v>
      </c>
      <c r="E204" s="22" t="n">
        <v>535900</v>
      </c>
      <c r="F204" s="22" t="n">
        <v>686050</v>
      </c>
      <c r="G204" s="22" t="n">
        <v>829250</v>
      </c>
      <c r="H204" s="22" t="n">
        <v>1030600</v>
      </c>
      <c r="I204" s="23" t="n">
        <f aca="false">IF(AND($A204&lt;&gt;"GU",$A204&lt;&gt;"PR",$A204&lt;&gt;"MP",OR(ISNUMBER(FIND("Metropolitan",$B204)),ISNUMBER(FIND("Micropolitan",$B204)))),3,IF(AND(OR($A204="GU",$A204="PR",$A204="MP"),ISNUMBER(FIND("Metropolitan",$B204)),ISNUMBER(FIND("Micropolitan",$B204))),1,IF((OR($A204="GU",$A204="PR",$A204="MP")),0,2)))</f>
        <v>3</v>
      </c>
      <c r="J204" s="23" t="n">
        <f aca="false">IF(OR($A204="GU",$A204="PR",$A204="MP"),0,1)</f>
        <v>1</v>
      </c>
      <c r="K204" s="23" t="str">
        <f aca="false">LEFT(B204,15)</f>
        <v>Richmond (Metro</v>
      </c>
      <c r="L204" s="23" t="n">
        <f aca="false">IF(ISERROR(SEARCH("Metro",B204)),0,SEARCH("Metro",B204))</f>
        <v>11</v>
      </c>
      <c r="M204" s="23" t="n">
        <f aca="false">IF(ISERROR(SEARCH("Micro",B204)),0,SEARCH("Micro",B204))</f>
        <v>0</v>
      </c>
      <c r="N204" s="23" t="n">
        <f aca="false">IF(L204+M204&gt;0,1,0)</f>
        <v>1</v>
      </c>
      <c r="O204" s="23" t="n">
        <f aca="false">IF(AND(J204=1,N204=1),100,IF(AND(J204=1,N204=0),99,IF(AND(J204=0,N204=1),98,97)))</f>
        <v>100</v>
      </c>
    </row>
    <row r="205" customFormat="false" ht="63.75" hidden="true" customHeight="false" outlineLevel="1" collapsed="false">
      <c r="A205" s="19" t="s">
        <v>284</v>
      </c>
      <c r="B205" s="20" t="s">
        <v>290</v>
      </c>
      <c r="C205" s="21" t="s">
        <v>305</v>
      </c>
      <c r="D205" s="21" t="s">
        <v>284</v>
      </c>
      <c r="E205" s="22" t="n">
        <v>535900</v>
      </c>
      <c r="F205" s="22" t="n">
        <v>686050</v>
      </c>
      <c r="G205" s="22" t="n">
        <v>829250</v>
      </c>
      <c r="H205" s="22" t="n">
        <v>1030600</v>
      </c>
      <c r="I205" s="23" t="n">
        <f aca="false">IF(AND($A205&lt;&gt;"GU",$A205&lt;&gt;"PR",$A205&lt;&gt;"MP",OR(ISNUMBER(FIND("Metropolitan",$B205)),ISNUMBER(FIND("Micropolitan",$B205)))),3,IF(AND(OR($A205="GU",$A205="PR",$A205="MP"),ISNUMBER(FIND("Metropolitan",$B205)),ISNUMBER(FIND("Micropolitan",$B205))),1,IF((OR($A205="GU",$A205="PR",$A205="MP")),0,2)))</f>
        <v>3</v>
      </c>
      <c r="J205" s="23" t="n">
        <f aca="false">IF(OR($A205="GU",$A205="PR",$A205="MP"),0,1)</f>
        <v>1</v>
      </c>
      <c r="K205" s="23" t="str">
        <f aca="false">LEFT(B205,15)</f>
        <v>Richmond (Metro</v>
      </c>
      <c r="L205" s="23" t="n">
        <f aca="false">IF(ISERROR(SEARCH("Metro",B205)),0,SEARCH("Metro",B205))</f>
        <v>11</v>
      </c>
      <c r="M205" s="23" t="n">
        <f aca="false">IF(ISERROR(SEARCH("Micro",B205)),0,SEARCH("Micro",B205))</f>
        <v>0</v>
      </c>
      <c r="N205" s="23" t="n">
        <f aca="false">IF(L205+M205&gt;0,1,0)</f>
        <v>1</v>
      </c>
      <c r="O205" s="23" t="n">
        <f aca="false">IF(AND(J205=1,N205=1),100,IF(AND(J205=1,N205=0),99,IF(AND(J205=0,N205=1),98,97)))</f>
        <v>100</v>
      </c>
    </row>
    <row r="206" customFormat="false" ht="63.75" hidden="true" customHeight="false" outlineLevel="1" collapsed="false">
      <c r="A206" s="19" t="s">
        <v>284</v>
      </c>
      <c r="B206" s="20" t="s">
        <v>290</v>
      </c>
      <c r="C206" s="21" t="s">
        <v>306</v>
      </c>
      <c r="D206" s="21" t="s">
        <v>284</v>
      </c>
      <c r="E206" s="22" t="n">
        <v>535900</v>
      </c>
      <c r="F206" s="22" t="n">
        <v>686050</v>
      </c>
      <c r="G206" s="22" t="n">
        <v>829250</v>
      </c>
      <c r="H206" s="22" t="n">
        <v>1030600</v>
      </c>
      <c r="I206" s="23" t="n">
        <f aca="false">IF(AND($A206&lt;&gt;"GU",$A206&lt;&gt;"PR",$A206&lt;&gt;"MP",OR(ISNUMBER(FIND("Metropolitan",$B206)),ISNUMBER(FIND("Micropolitan",$B206)))),3,IF(AND(OR($A206="GU",$A206="PR",$A206="MP"),ISNUMBER(FIND("Metropolitan",$B206)),ISNUMBER(FIND("Micropolitan",$B206))),1,IF((OR($A206="GU",$A206="PR",$A206="MP")),0,2)))</f>
        <v>3</v>
      </c>
      <c r="J206" s="23" t="n">
        <f aca="false">IF(OR($A206="GU",$A206="PR",$A206="MP"),0,1)</f>
        <v>1</v>
      </c>
      <c r="K206" s="23" t="str">
        <f aca="false">LEFT(B206,15)</f>
        <v>Richmond (Metro</v>
      </c>
      <c r="L206" s="23" t="n">
        <f aca="false">IF(ISERROR(SEARCH("Metro",B206)),0,SEARCH("Metro",B206))</f>
        <v>11</v>
      </c>
      <c r="M206" s="23" t="n">
        <f aca="false">IF(ISERROR(SEARCH("Micro",B206)),0,SEARCH("Micro",B206))</f>
        <v>0</v>
      </c>
      <c r="N206" s="23" t="n">
        <f aca="false">IF(L206+M206&gt;0,1,0)</f>
        <v>1</v>
      </c>
      <c r="O206" s="23" t="n">
        <f aca="false">IF(AND(J206=1,N206=1),100,IF(AND(J206=1,N206=0),99,IF(AND(J206=0,N206=1),98,97)))</f>
        <v>100</v>
      </c>
    </row>
    <row r="207" customFormat="false" ht="63.75" hidden="true" customHeight="false" outlineLevel="1" collapsed="false">
      <c r="A207" s="19" t="s">
        <v>284</v>
      </c>
      <c r="B207" s="20" t="s">
        <v>290</v>
      </c>
      <c r="C207" s="21" t="s">
        <v>307</v>
      </c>
      <c r="D207" s="21" t="s">
        <v>284</v>
      </c>
      <c r="E207" s="22" t="n">
        <v>535900</v>
      </c>
      <c r="F207" s="22" t="n">
        <v>686050</v>
      </c>
      <c r="G207" s="22" t="n">
        <v>829250</v>
      </c>
      <c r="H207" s="22" t="n">
        <v>1030600</v>
      </c>
      <c r="I207" s="23" t="n">
        <f aca="false">IF(AND($A207&lt;&gt;"GU",$A207&lt;&gt;"PR",$A207&lt;&gt;"MP",OR(ISNUMBER(FIND("Metropolitan",$B207)),ISNUMBER(FIND("Micropolitan",$B207)))),3,IF(AND(OR($A207="GU",$A207="PR",$A207="MP"),ISNUMBER(FIND("Metropolitan",$B207)),ISNUMBER(FIND("Micropolitan",$B207))),1,IF((OR($A207="GU",$A207="PR",$A207="MP")),0,2)))</f>
        <v>3</v>
      </c>
      <c r="J207" s="23" t="n">
        <f aca="false">IF(OR($A207="GU",$A207="PR",$A207="MP"),0,1)</f>
        <v>1</v>
      </c>
      <c r="K207" s="23" t="str">
        <f aca="false">LEFT(B207,15)</f>
        <v>Richmond (Metro</v>
      </c>
      <c r="L207" s="23" t="n">
        <f aca="false">IF(ISERROR(SEARCH("Metro",B207)),0,SEARCH("Metro",B207))</f>
        <v>11</v>
      </c>
      <c r="M207" s="23" t="n">
        <f aca="false">IF(ISERROR(SEARCH("Micro",B207)),0,SEARCH("Micro",B207))</f>
        <v>0</v>
      </c>
      <c r="N207" s="23" t="n">
        <f aca="false">IF(L207+M207&gt;0,1,0)</f>
        <v>1</v>
      </c>
      <c r="O207" s="23" t="n">
        <f aca="false">IF(AND(J207=1,N207=1),100,IF(AND(J207=1,N207=0),99,IF(AND(J207=0,N207=1),98,97)))</f>
        <v>100</v>
      </c>
    </row>
    <row r="208" customFormat="false" ht="63.75" hidden="true" customHeight="false" outlineLevel="1" collapsed="false">
      <c r="A208" s="9" t="s">
        <v>284</v>
      </c>
      <c r="B208" s="20" t="s">
        <v>290</v>
      </c>
      <c r="C208" s="21" t="s">
        <v>308</v>
      </c>
      <c r="D208" s="21" t="s">
        <v>284</v>
      </c>
      <c r="E208" s="22" t="n">
        <v>535900</v>
      </c>
      <c r="F208" s="22" t="n">
        <v>686050</v>
      </c>
      <c r="G208" s="22" t="n">
        <v>829250</v>
      </c>
      <c r="H208" s="22" t="n">
        <v>1030600</v>
      </c>
      <c r="I208" s="23" t="n">
        <f aca="false">IF(AND($A208&lt;&gt;"GU",$A208&lt;&gt;"PR",$A208&lt;&gt;"MP",OR(ISNUMBER(FIND("Metropolitan",$B208)),ISNUMBER(FIND("Micropolitan",$B208)))),3,IF(AND(OR($A208="GU",$A208="PR",$A208="MP"),ISNUMBER(FIND("Metropolitan",$B208)),ISNUMBER(FIND("Micropolitan",$B208))),1,IF((OR($A208="GU",$A208="PR",$A208="MP")),0,2)))</f>
        <v>3</v>
      </c>
      <c r="J208" s="23" t="n">
        <f aca="false">IF(OR($A208="GU",$A208="PR",$A208="MP"),0,1)</f>
        <v>1</v>
      </c>
      <c r="K208" s="23" t="str">
        <f aca="false">LEFT(B208,15)</f>
        <v>Richmond (Metro</v>
      </c>
      <c r="L208" s="23" t="n">
        <f aca="false">IF(ISERROR(SEARCH("Metro",B208)),0,SEARCH("Metro",B208))</f>
        <v>11</v>
      </c>
      <c r="M208" s="23" t="n">
        <f aca="false">IF(ISERROR(SEARCH("Micro",B208)),0,SEARCH("Micro",B208))</f>
        <v>0</v>
      </c>
      <c r="N208" s="23" t="n">
        <f aca="false">IF(L208+M208&gt;0,1,0)</f>
        <v>1</v>
      </c>
      <c r="O208" s="23" t="n">
        <f aca="false">IF(AND(J208=1,N208=1),100,IF(AND(J208=1,N208=0),99,IF(AND(J208=0,N208=1),98,97)))</f>
        <v>100</v>
      </c>
    </row>
    <row r="209" customFormat="false" ht="63.75" hidden="true" customHeight="false" outlineLevel="1" collapsed="false">
      <c r="A209" s="9" t="s">
        <v>284</v>
      </c>
      <c r="B209" s="20" t="s">
        <v>290</v>
      </c>
      <c r="C209" s="21" t="s">
        <v>309</v>
      </c>
      <c r="D209" s="21" t="s">
        <v>284</v>
      </c>
      <c r="E209" s="22" t="n">
        <v>535900</v>
      </c>
      <c r="F209" s="22" t="n">
        <v>686050</v>
      </c>
      <c r="G209" s="22" t="n">
        <v>829250</v>
      </c>
      <c r="H209" s="22" t="n">
        <v>1030600</v>
      </c>
      <c r="I209" s="23" t="n">
        <f aca="false">IF(AND($A209&lt;&gt;"GU",$A209&lt;&gt;"PR",$A209&lt;&gt;"MP",OR(ISNUMBER(FIND("Metropolitan",$B209)),ISNUMBER(FIND("Micropolitan",$B209)))),3,IF(AND(OR($A209="GU",$A209="PR",$A209="MP"),ISNUMBER(FIND("Metropolitan",$B209)),ISNUMBER(FIND("Micropolitan",$B209))),1,IF((OR($A209="GU",$A209="PR",$A209="MP")),0,2)))</f>
        <v>3</v>
      </c>
      <c r="J209" s="23" t="n">
        <f aca="false">IF(OR($A209="GU",$A209="PR",$A209="MP"),0,1)</f>
        <v>1</v>
      </c>
      <c r="K209" s="23" t="str">
        <f aca="false">LEFT(B209,15)</f>
        <v>Richmond (Metro</v>
      </c>
      <c r="L209" s="23" t="n">
        <f aca="false">IF(ISERROR(SEARCH("Metro",B209)),0,SEARCH("Metro",B209))</f>
        <v>11</v>
      </c>
      <c r="M209" s="23" t="n">
        <f aca="false">IF(ISERROR(SEARCH("Micro",B209)),0,SEARCH("Micro",B209))</f>
        <v>0</v>
      </c>
      <c r="N209" s="23" t="n">
        <f aca="false">IF(L209+M209&gt;0,1,0)</f>
        <v>1</v>
      </c>
      <c r="O209" s="23" t="n">
        <f aca="false">IF(AND(J209=1,N209=1),100,IF(AND(J209=1,N209=0),99,IF(AND(J209=0,N209=1),98,97)))</f>
        <v>100</v>
      </c>
    </row>
    <row r="210" customFormat="false" ht="63.75" hidden="false" customHeight="false" outlineLevel="0" collapsed="false">
      <c r="A210" s="19" t="s">
        <v>284</v>
      </c>
      <c r="B210" s="20" t="s">
        <v>310</v>
      </c>
      <c r="C210" s="21" t="s">
        <v>311</v>
      </c>
      <c r="D210" s="21" t="s">
        <v>284</v>
      </c>
      <c r="E210" s="22" t="n">
        <v>458850</v>
      </c>
      <c r="F210" s="22" t="n">
        <v>587400</v>
      </c>
      <c r="G210" s="22" t="n">
        <v>710050</v>
      </c>
      <c r="H210" s="22" t="n">
        <v>882400</v>
      </c>
      <c r="I210" s="23" t="n">
        <f aca="false">IF(AND($A210&lt;&gt;"GU",$A210&lt;&gt;"PR",$A210&lt;&gt;"MP",OR(ISNUMBER(FIND("Metropolitan",$B210)),ISNUMBER(FIND("Micropolitan",$B210)))),3,IF(AND(OR($A210="GU",$A210="PR",$A210="MP"),ISNUMBER(FIND("Metropolitan",$B210)),ISNUMBER(FIND("Micropolitan",$B210))),1,IF((OR($A210="GU",$A210="PR",$A210="MP")),0,2)))</f>
        <v>3</v>
      </c>
      <c r="J210" s="23" t="n">
        <f aca="false">IF(OR($A210="GU",$A210="PR",$A210="MP"),0,1)</f>
        <v>1</v>
      </c>
      <c r="K210" s="23" t="str">
        <f aca="false">LEFT(B210,15)</f>
        <v>Virginia Beach-</v>
      </c>
      <c r="L210" s="23" t="n">
        <f aca="false">IF(ISERROR(SEARCH("Metro",B210)),0,SEARCH("Metro",B210))</f>
        <v>45</v>
      </c>
      <c r="M210" s="23" t="n">
        <f aca="false">IF(ISERROR(SEARCH("Micro",B210)),0,SEARCH("Micro",B210))</f>
        <v>0</v>
      </c>
      <c r="N210" s="23" t="n">
        <f aca="false">IF(L210+M210&gt;0,1,0)</f>
        <v>1</v>
      </c>
      <c r="O210" s="23" t="n">
        <f aca="false">IF(AND(J210=1,N210=1),100,IF(AND(J210=1,N210=0),99,IF(AND(J210=0,N210=1),98,97)))</f>
        <v>100</v>
      </c>
      <c r="P210" s="24"/>
    </row>
    <row r="211" customFormat="false" ht="63.75" hidden="true" customHeight="false" outlineLevel="1" collapsed="false">
      <c r="A211" s="19" t="s">
        <v>284</v>
      </c>
      <c r="B211" s="20" t="s">
        <v>310</v>
      </c>
      <c r="C211" s="21" t="s">
        <v>312</v>
      </c>
      <c r="D211" s="21" t="s">
        <v>284</v>
      </c>
      <c r="E211" s="22" t="n">
        <v>458850</v>
      </c>
      <c r="F211" s="22" t="n">
        <v>587400</v>
      </c>
      <c r="G211" s="22" t="n">
        <v>710050</v>
      </c>
      <c r="H211" s="22" t="n">
        <v>882400</v>
      </c>
      <c r="I211" s="23" t="n">
        <f aca="false">IF(AND($A211&lt;&gt;"GU",$A211&lt;&gt;"PR",$A211&lt;&gt;"MP",OR(ISNUMBER(FIND("Metropolitan",$B211)),ISNUMBER(FIND("Micropolitan",$B211)))),3,IF(AND(OR($A211="GU",$A211="PR",$A211="MP"),ISNUMBER(FIND("Metropolitan",$B211)),ISNUMBER(FIND("Micropolitan",$B211))),1,IF((OR($A211="GU",$A211="PR",$A211="MP")),0,2)))</f>
        <v>3</v>
      </c>
      <c r="J211" s="23" t="n">
        <f aca="false">IF(OR($A211="GU",$A211="PR",$A211="MP"),0,1)</f>
        <v>1</v>
      </c>
      <c r="K211" s="23" t="str">
        <f aca="false">LEFT(B211,15)</f>
        <v>Virginia Beach-</v>
      </c>
      <c r="L211" s="23" t="n">
        <f aca="false">IF(ISERROR(SEARCH("Metro",B211)),0,SEARCH("Metro",B211))</f>
        <v>45</v>
      </c>
      <c r="M211" s="23" t="n">
        <f aca="false">IF(ISERROR(SEARCH("Micro",B211)),0,SEARCH("Micro",B211))</f>
        <v>0</v>
      </c>
      <c r="N211" s="23" t="n">
        <f aca="false">IF(L211+M211&gt;0,1,0)</f>
        <v>1</v>
      </c>
      <c r="O211" s="23" t="n">
        <f aca="false">IF(AND(J211=1,N211=1),100,IF(AND(J211=1,N211=0),99,IF(AND(J211=0,N211=1),98,97)))</f>
        <v>100</v>
      </c>
      <c r="P211" s="24"/>
    </row>
    <row r="212" customFormat="false" ht="63.75" hidden="true" customHeight="false" outlineLevel="1" collapsed="false">
      <c r="A212" s="19" t="s">
        <v>284</v>
      </c>
      <c r="B212" s="20" t="s">
        <v>310</v>
      </c>
      <c r="C212" s="21" t="s">
        <v>313</v>
      </c>
      <c r="D212" s="21" t="s">
        <v>284</v>
      </c>
      <c r="E212" s="22" t="n">
        <v>458850</v>
      </c>
      <c r="F212" s="22" t="n">
        <v>587400</v>
      </c>
      <c r="G212" s="22" t="n">
        <v>710050</v>
      </c>
      <c r="H212" s="22" t="n">
        <v>882400</v>
      </c>
      <c r="I212" s="23" t="n">
        <f aca="false">IF(AND($A212&lt;&gt;"GU",$A212&lt;&gt;"PR",$A212&lt;&gt;"MP",OR(ISNUMBER(FIND("Metropolitan",$B212)),ISNUMBER(FIND("Micropolitan",$B212)))),3,IF(AND(OR($A212="GU",$A212="PR",$A212="MP"),ISNUMBER(FIND("Metropolitan",$B212)),ISNUMBER(FIND("Micropolitan",$B212))),1,IF((OR($A212="GU",$A212="PR",$A212="MP")),0,2)))</f>
        <v>3</v>
      </c>
      <c r="J212" s="23" t="n">
        <f aca="false">IF(OR($A212="GU",$A212="PR",$A212="MP"),0,1)</f>
        <v>1</v>
      </c>
      <c r="K212" s="23" t="str">
        <f aca="false">LEFT(B212,15)</f>
        <v>Virginia Beach-</v>
      </c>
      <c r="L212" s="23" t="n">
        <f aca="false">IF(ISERROR(SEARCH("Metro",B212)),0,SEARCH("Metro",B212))</f>
        <v>45</v>
      </c>
      <c r="M212" s="23" t="n">
        <f aca="false">IF(ISERROR(SEARCH("Micro",B212)),0,SEARCH("Micro",B212))</f>
        <v>0</v>
      </c>
      <c r="N212" s="23" t="n">
        <f aca="false">IF(L212+M212&gt;0,1,0)</f>
        <v>1</v>
      </c>
      <c r="O212" s="23" t="n">
        <f aca="false">IF(AND(J212=1,N212=1),100,IF(AND(J212=1,N212=0),99,IF(AND(J212=0,N212=1),98,97)))</f>
        <v>100</v>
      </c>
      <c r="P212" s="24"/>
    </row>
    <row r="213" customFormat="false" ht="63.75" hidden="true" customHeight="false" outlineLevel="1" collapsed="false">
      <c r="A213" s="19" t="s">
        <v>284</v>
      </c>
      <c r="B213" s="20" t="s">
        <v>310</v>
      </c>
      <c r="C213" s="21" t="s">
        <v>314</v>
      </c>
      <c r="D213" s="21" t="s">
        <v>284</v>
      </c>
      <c r="E213" s="22" t="n">
        <v>458850</v>
      </c>
      <c r="F213" s="22" t="n">
        <v>587400</v>
      </c>
      <c r="G213" s="22" t="n">
        <v>710050</v>
      </c>
      <c r="H213" s="22" t="n">
        <v>882400</v>
      </c>
      <c r="I213" s="23" t="n">
        <f aca="false">IF(AND($A213&lt;&gt;"GU",$A213&lt;&gt;"PR",$A213&lt;&gt;"MP",OR(ISNUMBER(FIND("Metropolitan",$B213)),ISNUMBER(FIND("Micropolitan",$B213)))),3,IF(AND(OR($A213="GU",$A213="PR",$A213="MP"),ISNUMBER(FIND("Metropolitan",$B213)),ISNUMBER(FIND("Micropolitan",$B213))),1,IF((OR($A213="GU",$A213="PR",$A213="MP")),0,2)))</f>
        <v>3</v>
      </c>
      <c r="J213" s="23" t="n">
        <f aca="false">IF(OR($A213="GU",$A213="PR",$A213="MP"),0,1)</f>
        <v>1</v>
      </c>
      <c r="K213" s="23" t="str">
        <f aca="false">LEFT(B213,15)</f>
        <v>Virginia Beach-</v>
      </c>
      <c r="L213" s="23" t="n">
        <f aca="false">IF(ISERROR(SEARCH("Metro",B213)),0,SEARCH("Metro",B213))</f>
        <v>45</v>
      </c>
      <c r="M213" s="23" t="n">
        <f aca="false">IF(ISERROR(SEARCH("Micro",B213)),0,SEARCH("Micro",B213))</f>
        <v>0</v>
      </c>
      <c r="N213" s="23" t="n">
        <f aca="false">IF(L213+M213&gt;0,1,0)</f>
        <v>1</v>
      </c>
      <c r="O213" s="23" t="n">
        <f aca="false">IF(AND(J213=1,N213=1),100,IF(AND(J213=1,N213=0),99,IF(AND(J213=0,N213=1),98,97)))</f>
        <v>100</v>
      </c>
      <c r="P213" s="24"/>
    </row>
    <row r="214" customFormat="false" ht="63.75" hidden="true" customHeight="false" outlineLevel="1" collapsed="false">
      <c r="A214" s="19" t="s">
        <v>284</v>
      </c>
      <c r="B214" s="20" t="s">
        <v>310</v>
      </c>
      <c r="C214" s="21" t="s">
        <v>257</v>
      </c>
      <c r="D214" s="21" t="s">
        <v>284</v>
      </c>
      <c r="E214" s="22" t="n">
        <v>458850</v>
      </c>
      <c r="F214" s="22" t="n">
        <v>587400</v>
      </c>
      <c r="G214" s="22" t="n">
        <v>710050</v>
      </c>
      <c r="H214" s="22" t="n">
        <v>882400</v>
      </c>
      <c r="I214" s="23" t="n">
        <f aca="false">IF(AND($A214&lt;&gt;"GU",$A214&lt;&gt;"PR",$A214&lt;&gt;"MP",OR(ISNUMBER(FIND("Metropolitan",$B214)),ISNUMBER(FIND("Micropolitan",$B214)))),3,IF(AND(OR($A214="GU",$A214="PR",$A214="MP"),ISNUMBER(FIND("Metropolitan",$B214)),ISNUMBER(FIND("Micropolitan",$B214))),1,IF((OR($A214="GU",$A214="PR",$A214="MP")),0,2)))</f>
        <v>3</v>
      </c>
      <c r="J214" s="23" t="n">
        <f aca="false">IF(OR($A214="GU",$A214="PR",$A214="MP"),0,1)</f>
        <v>1</v>
      </c>
      <c r="K214" s="23" t="str">
        <f aca="false">LEFT(B214,15)</f>
        <v>Virginia Beach-</v>
      </c>
      <c r="L214" s="23" t="n">
        <f aca="false">IF(ISERROR(SEARCH("Metro",B214)),0,SEARCH("Metro",B214))</f>
        <v>45</v>
      </c>
      <c r="M214" s="23" t="n">
        <f aca="false">IF(ISERROR(SEARCH("Micro",B214)),0,SEARCH("Micro",B214))</f>
        <v>0</v>
      </c>
      <c r="N214" s="23" t="n">
        <f aca="false">IF(L214+M214&gt;0,1,0)</f>
        <v>1</v>
      </c>
      <c r="O214" s="23" t="n">
        <f aca="false">IF(AND(J214=1,N214=1),100,IF(AND(J214=1,N214=0),99,IF(AND(J214=0,N214=1),98,97)))</f>
        <v>100</v>
      </c>
      <c r="P214" s="24"/>
    </row>
    <row r="215" customFormat="false" ht="63.75" hidden="true" customHeight="false" outlineLevel="1" collapsed="false">
      <c r="A215" s="19" t="s">
        <v>284</v>
      </c>
      <c r="B215" s="20" t="s">
        <v>310</v>
      </c>
      <c r="C215" s="21" t="s">
        <v>315</v>
      </c>
      <c r="D215" s="21" t="s">
        <v>284</v>
      </c>
      <c r="E215" s="22" t="n">
        <v>458850</v>
      </c>
      <c r="F215" s="22" t="n">
        <v>587400</v>
      </c>
      <c r="G215" s="22" t="n">
        <v>710050</v>
      </c>
      <c r="H215" s="22" t="n">
        <v>882400</v>
      </c>
      <c r="I215" s="23" t="n">
        <f aca="false">IF(AND($A215&lt;&gt;"GU",$A215&lt;&gt;"PR",$A215&lt;&gt;"MP",OR(ISNUMBER(FIND("Metropolitan",$B215)),ISNUMBER(FIND("Micropolitan",$B215)))),3,IF(AND(OR($A215="GU",$A215="PR",$A215="MP"),ISNUMBER(FIND("Metropolitan",$B215)),ISNUMBER(FIND("Micropolitan",$B215))),1,IF((OR($A215="GU",$A215="PR",$A215="MP")),0,2)))</f>
        <v>3</v>
      </c>
      <c r="J215" s="23" t="n">
        <f aca="false">IF(OR($A215="GU",$A215="PR",$A215="MP"),0,1)</f>
        <v>1</v>
      </c>
      <c r="K215" s="23" t="str">
        <f aca="false">LEFT(B215,15)</f>
        <v>Virginia Beach-</v>
      </c>
      <c r="L215" s="23" t="n">
        <f aca="false">IF(ISERROR(SEARCH("Metro",B215)),0,SEARCH("Metro",B215))</f>
        <v>45</v>
      </c>
      <c r="M215" s="23" t="n">
        <f aca="false">IF(ISERROR(SEARCH("Micro",B215)),0,SEARCH("Micro",B215))</f>
        <v>0</v>
      </c>
      <c r="N215" s="23" t="n">
        <f aca="false">IF(L215+M215&gt;0,1,0)</f>
        <v>1</v>
      </c>
      <c r="O215" s="23" t="n">
        <f aca="false">IF(AND(J215=1,N215=1),100,IF(AND(J215=1,N215=0),99,IF(AND(J215=0,N215=1),98,97)))</f>
        <v>100</v>
      </c>
      <c r="P215" s="24"/>
    </row>
    <row r="216" customFormat="false" ht="63.75" hidden="true" customHeight="false" outlineLevel="1" collapsed="false">
      <c r="A216" s="19" t="s">
        <v>284</v>
      </c>
      <c r="B216" s="20" t="s">
        <v>310</v>
      </c>
      <c r="C216" s="21" t="s">
        <v>316</v>
      </c>
      <c r="D216" s="21" t="s">
        <v>284</v>
      </c>
      <c r="E216" s="22" t="n">
        <v>458850</v>
      </c>
      <c r="F216" s="22" t="n">
        <v>587400</v>
      </c>
      <c r="G216" s="22" t="n">
        <v>710050</v>
      </c>
      <c r="H216" s="22" t="n">
        <v>882400</v>
      </c>
      <c r="I216" s="23" t="n">
        <f aca="false">IF(AND($A216&lt;&gt;"GU",$A216&lt;&gt;"PR",$A216&lt;&gt;"MP",OR(ISNUMBER(FIND("Metropolitan",$B216)),ISNUMBER(FIND("Micropolitan",$B216)))),3,IF(AND(OR($A216="GU",$A216="PR",$A216="MP"),ISNUMBER(FIND("Metropolitan",$B216)),ISNUMBER(FIND("Micropolitan",$B216))),1,IF((OR($A216="GU",$A216="PR",$A216="MP")),0,2)))</f>
        <v>3</v>
      </c>
      <c r="J216" s="23" t="n">
        <f aca="false">IF(OR($A216="GU",$A216="PR",$A216="MP"),0,1)</f>
        <v>1</v>
      </c>
      <c r="K216" s="23" t="str">
        <f aca="false">LEFT(B216,15)</f>
        <v>Virginia Beach-</v>
      </c>
      <c r="L216" s="23" t="n">
        <f aca="false">IF(ISERROR(SEARCH("Metro",B216)),0,SEARCH("Metro",B216))</f>
        <v>45</v>
      </c>
      <c r="M216" s="23" t="n">
        <f aca="false">IF(ISERROR(SEARCH("Micro",B216)),0,SEARCH("Micro",B216))</f>
        <v>0</v>
      </c>
      <c r="N216" s="23" t="n">
        <f aca="false">IF(L216+M216&gt;0,1,0)</f>
        <v>1</v>
      </c>
      <c r="O216" s="23" t="n">
        <f aca="false">IF(AND(J216=1,N216=1),100,IF(AND(J216=1,N216=0),99,IF(AND(J216=0,N216=1),98,97)))</f>
        <v>100</v>
      </c>
      <c r="P216" s="24"/>
    </row>
    <row r="217" customFormat="false" ht="63.75" hidden="true" customHeight="false" outlineLevel="1" collapsed="false">
      <c r="A217" s="19" t="s">
        <v>284</v>
      </c>
      <c r="B217" s="20" t="s">
        <v>310</v>
      </c>
      <c r="C217" s="21" t="s">
        <v>317</v>
      </c>
      <c r="D217" s="21" t="s">
        <v>284</v>
      </c>
      <c r="E217" s="22" t="n">
        <v>458850</v>
      </c>
      <c r="F217" s="22" t="n">
        <v>587400</v>
      </c>
      <c r="G217" s="22" t="n">
        <v>710050</v>
      </c>
      <c r="H217" s="22" t="n">
        <v>882400</v>
      </c>
      <c r="I217" s="23" t="n">
        <f aca="false">IF(AND($A217&lt;&gt;"GU",$A217&lt;&gt;"PR",$A217&lt;&gt;"MP",OR(ISNUMBER(FIND("Metropolitan",$B217)),ISNUMBER(FIND("Micropolitan",$B217)))),3,IF(AND(OR($A217="GU",$A217="PR",$A217="MP"),ISNUMBER(FIND("Metropolitan",$B217)),ISNUMBER(FIND("Micropolitan",$B217))),1,IF((OR($A217="GU",$A217="PR",$A217="MP")),0,2)))</f>
        <v>3</v>
      </c>
      <c r="J217" s="23" t="n">
        <f aca="false">IF(OR($A217="GU",$A217="PR",$A217="MP"),0,1)</f>
        <v>1</v>
      </c>
      <c r="K217" s="23" t="str">
        <f aca="false">LEFT(B217,15)</f>
        <v>Virginia Beach-</v>
      </c>
      <c r="L217" s="23" t="n">
        <f aca="false">IF(ISERROR(SEARCH("Metro",B217)),0,SEARCH("Metro",B217))</f>
        <v>45</v>
      </c>
      <c r="M217" s="23" t="n">
        <f aca="false">IF(ISERROR(SEARCH("Micro",B217)),0,SEARCH("Micro",B217))</f>
        <v>0</v>
      </c>
      <c r="N217" s="23" t="n">
        <f aca="false">IF(L217+M217&gt;0,1,0)</f>
        <v>1</v>
      </c>
      <c r="O217" s="23" t="n">
        <f aca="false">IF(AND(J217=1,N217=1),100,IF(AND(J217=1,N217=0),99,IF(AND(J217=0,N217=1),98,97)))</f>
        <v>100</v>
      </c>
      <c r="P217" s="24"/>
    </row>
    <row r="218" customFormat="false" ht="63.75" hidden="true" customHeight="false" outlineLevel="1" collapsed="false">
      <c r="A218" s="19" t="s">
        <v>284</v>
      </c>
      <c r="B218" s="20" t="s">
        <v>310</v>
      </c>
      <c r="C218" s="21" t="s">
        <v>318</v>
      </c>
      <c r="D218" s="21" t="s">
        <v>284</v>
      </c>
      <c r="E218" s="22" t="n">
        <v>458850</v>
      </c>
      <c r="F218" s="22" t="n">
        <v>587400</v>
      </c>
      <c r="G218" s="22" t="n">
        <v>710050</v>
      </c>
      <c r="H218" s="22" t="n">
        <v>882400</v>
      </c>
      <c r="I218" s="23" t="n">
        <f aca="false">IF(AND($A218&lt;&gt;"GU",$A218&lt;&gt;"PR",$A218&lt;&gt;"MP",OR(ISNUMBER(FIND("Metropolitan",$B218)),ISNUMBER(FIND("Micropolitan",$B218)))),3,IF(AND(OR($A218="GU",$A218="PR",$A218="MP"),ISNUMBER(FIND("Metropolitan",$B218)),ISNUMBER(FIND("Micropolitan",$B218))),1,IF((OR($A218="GU",$A218="PR",$A218="MP")),0,2)))</f>
        <v>3</v>
      </c>
      <c r="J218" s="23" t="n">
        <f aca="false">IF(OR($A218="GU",$A218="PR",$A218="MP"),0,1)</f>
        <v>1</v>
      </c>
      <c r="K218" s="23" t="str">
        <f aca="false">LEFT(B218,15)</f>
        <v>Virginia Beach-</v>
      </c>
      <c r="L218" s="23" t="n">
        <f aca="false">IF(ISERROR(SEARCH("Metro",B218)),0,SEARCH("Metro",B218))</f>
        <v>45</v>
      </c>
      <c r="M218" s="23" t="n">
        <f aca="false">IF(ISERROR(SEARCH("Micro",B218)),0,SEARCH("Micro",B218))</f>
        <v>0</v>
      </c>
      <c r="N218" s="23" t="n">
        <f aca="false">IF(L218+M218&gt;0,1,0)</f>
        <v>1</v>
      </c>
      <c r="O218" s="23" t="n">
        <f aca="false">IF(AND(J218=1,N218=1),100,IF(AND(J218=1,N218=0),99,IF(AND(J218=0,N218=1),98,97)))</f>
        <v>100</v>
      </c>
      <c r="P218" s="24"/>
    </row>
    <row r="219" customFormat="false" ht="63.75" hidden="true" customHeight="false" outlineLevel="1" collapsed="false">
      <c r="A219" s="19" t="s">
        <v>284</v>
      </c>
      <c r="B219" s="20" t="s">
        <v>310</v>
      </c>
      <c r="C219" s="21" t="s">
        <v>319</v>
      </c>
      <c r="D219" s="21" t="s">
        <v>284</v>
      </c>
      <c r="E219" s="22" t="n">
        <v>458850</v>
      </c>
      <c r="F219" s="22" t="n">
        <v>587400</v>
      </c>
      <c r="G219" s="22" t="n">
        <v>710050</v>
      </c>
      <c r="H219" s="22" t="n">
        <v>882400</v>
      </c>
      <c r="I219" s="23" t="n">
        <f aca="false">IF(AND($A219&lt;&gt;"GU",$A219&lt;&gt;"PR",$A219&lt;&gt;"MP",OR(ISNUMBER(FIND("Metropolitan",$B219)),ISNUMBER(FIND("Micropolitan",$B219)))),3,IF(AND(OR($A219="GU",$A219="PR",$A219="MP"),ISNUMBER(FIND("Metropolitan",$B219)),ISNUMBER(FIND("Micropolitan",$B219))),1,IF((OR($A219="GU",$A219="PR",$A219="MP")),0,2)))</f>
        <v>3</v>
      </c>
      <c r="J219" s="23" t="n">
        <f aca="false">IF(OR($A219="GU",$A219="PR",$A219="MP"),0,1)</f>
        <v>1</v>
      </c>
      <c r="K219" s="23" t="str">
        <f aca="false">LEFT(B219,15)</f>
        <v>Virginia Beach-</v>
      </c>
      <c r="L219" s="23" t="n">
        <f aca="false">IF(ISERROR(SEARCH("Metro",B219)),0,SEARCH("Metro",B219))</f>
        <v>45</v>
      </c>
      <c r="M219" s="23" t="n">
        <f aca="false">IF(ISERROR(SEARCH("Micro",B219)),0,SEARCH("Micro",B219))</f>
        <v>0</v>
      </c>
      <c r="N219" s="23" t="n">
        <f aca="false">IF(L219+M219&gt;0,1,0)</f>
        <v>1</v>
      </c>
      <c r="O219" s="23" t="n">
        <f aca="false">IF(AND(J219=1,N219=1),100,IF(AND(J219=1,N219=0),99,IF(AND(J219=0,N219=1),98,97)))</f>
        <v>100</v>
      </c>
      <c r="P219" s="24"/>
    </row>
    <row r="220" customFormat="false" ht="63.75" hidden="true" customHeight="false" outlineLevel="1" collapsed="false">
      <c r="A220" s="19" t="s">
        <v>284</v>
      </c>
      <c r="B220" s="20" t="s">
        <v>310</v>
      </c>
      <c r="C220" s="21" t="s">
        <v>320</v>
      </c>
      <c r="D220" s="21" t="s">
        <v>284</v>
      </c>
      <c r="E220" s="22" t="n">
        <v>458850</v>
      </c>
      <c r="F220" s="22" t="n">
        <v>587400</v>
      </c>
      <c r="G220" s="22" t="n">
        <v>710050</v>
      </c>
      <c r="H220" s="22" t="n">
        <v>882400</v>
      </c>
      <c r="I220" s="23" t="n">
        <f aca="false">IF(AND($A220&lt;&gt;"GU",$A220&lt;&gt;"PR",$A220&lt;&gt;"MP",OR(ISNUMBER(FIND("Metropolitan",$B220)),ISNUMBER(FIND("Micropolitan",$B220)))),3,IF(AND(OR($A220="GU",$A220="PR",$A220="MP"),ISNUMBER(FIND("Metropolitan",$B220)),ISNUMBER(FIND("Micropolitan",$B220))),1,IF((OR($A220="GU",$A220="PR",$A220="MP")),0,2)))</f>
        <v>3</v>
      </c>
      <c r="J220" s="23" t="n">
        <f aca="false">IF(OR($A220="GU",$A220="PR",$A220="MP"),0,1)</f>
        <v>1</v>
      </c>
      <c r="K220" s="23" t="str">
        <f aca="false">LEFT(B220,15)</f>
        <v>Virginia Beach-</v>
      </c>
      <c r="L220" s="23" t="n">
        <f aca="false">IF(ISERROR(SEARCH("Metro",B220)),0,SEARCH("Metro",B220))</f>
        <v>45</v>
      </c>
      <c r="M220" s="23" t="n">
        <f aca="false">IF(ISERROR(SEARCH("Micro",B220)),0,SEARCH("Micro",B220))</f>
        <v>0</v>
      </c>
      <c r="N220" s="23" t="n">
        <f aca="false">IF(L220+M220&gt;0,1,0)</f>
        <v>1</v>
      </c>
      <c r="O220" s="23" t="n">
        <f aca="false">IF(AND(J220=1,N220=1),100,IF(AND(J220=1,N220=0),99,IF(AND(J220=0,N220=1),98,97)))</f>
        <v>100</v>
      </c>
      <c r="P220" s="24"/>
    </row>
    <row r="221" customFormat="false" ht="63.75" hidden="true" customHeight="false" outlineLevel="1" collapsed="false">
      <c r="A221" s="19" t="s">
        <v>284</v>
      </c>
      <c r="B221" s="20" t="s">
        <v>310</v>
      </c>
      <c r="C221" s="21" t="s">
        <v>321</v>
      </c>
      <c r="D221" s="21" t="s">
        <v>284</v>
      </c>
      <c r="E221" s="22" t="n">
        <v>458850</v>
      </c>
      <c r="F221" s="22" t="n">
        <v>587400</v>
      </c>
      <c r="G221" s="22" t="n">
        <v>710050</v>
      </c>
      <c r="H221" s="22" t="n">
        <v>882400</v>
      </c>
      <c r="I221" s="23" t="n">
        <f aca="false">IF(AND($A221&lt;&gt;"GU",$A221&lt;&gt;"PR",$A221&lt;&gt;"MP",OR(ISNUMBER(FIND("Metropolitan",$B221)),ISNUMBER(FIND("Micropolitan",$B221)))),3,IF(AND(OR($A221="GU",$A221="PR",$A221="MP"),ISNUMBER(FIND("Metropolitan",$B221)),ISNUMBER(FIND("Micropolitan",$B221))),1,IF((OR($A221="GU",$A221="PR",$A221="MP")),0,2)))</f>
        <v>3</v>
      </c>
      <c r="J221" s="23" t="n">
        <f aca="false">IF(OR($A221="GU",$A221="PR",$A221="MP"),0,1)</f>
        <v>1</v>
      </c>
      <c r="K221" s="23" t="str">
        <f aca="false">LEFT(B221,15)</f>
        <v>Virginia Beach-</v>
      </c>
      <c r="L221" s="23" t="n">
        <f aca="false">IF(ISERROR(SEARCH("Metro",B221)),0,SEARCH("Metro",B221))</f>
        <v>45</v>
      </c>
      <c r="M221" s="23" t="n">
        <f aca="false">IF(ISERROR(SEARCH("Micro",B221)),0,SEARCH("Micro",B221))</f>
        <v>0</v>
      </c>
      <c r="N221" s="23" t="n">
        <f aca="false">IF(L221+M221&gt;0,1,0)</f>
        <v>1</v>
      </c>
      <c r="O221" s="23" t="n">
        <f aca="false">IF(AND(J221=1,N221=1),100,IF(AND(J221=1,N221=0),99,IF(AND(J221=0,N221=1),98,97)))</f>
        <v>100</v>
      </c>
      <c r="P221" s="24"/>
    </row>
    <row r="222" customFormat="false" ht="63.75" hidden="true" customHeight="false" outlineLevel="1" collapsed="false">
      <c r="A222" s="19" t="s">
        <v>284</v>
      </c>
      <c r="B222" s="20" t="s">
        <v>310</v>
      </c>
      <c r="C222" s="21" t="s">
        <v>322</v>
      </c>
      <c r="D222" s="21" t="s">
        <v>284</v>
      </c>
      <c r="E222" s="22" t="n">
        <v>458850</v>
      </c>
      <c r="F222" s="22" t="n">
        <v>587400</v>
      </c>
      <c r="G222" s="22" t="n">
        <v>710050</v>
      </c>
      <c r="H222" s="22" t="n">
        <v>882400</v>
      </c>
      <c r="I222" s="23" t="n">
        <f aca="false">IF(AND($A222&lt;&gt;"GU",$A222&lt;&gt;"PR",$A222&lt;&gt;"MP",OR(ISNUMBER(FIND("Metropolitan",$B222)),ISNUMBER(FIND("Micropolitan",$B222)))),3,IF(AND(OR($A222="GU",$A222="PR",$A222="MP"),ISNUMBER(FIND("Metropolitan",$B222)),ISNUMBER(FIND("Micropolitan",$B222))),1,IF((OR($A222="GU",$A222="PR",$A222="MP")),0,2)))</f>
        <v>3</v>
      </c>
      <c r="J222" s="23" t="n">
        <f aca="false">IF(OR($A222="GU",$A222="PR",$A222="MP"),0,1)</f>
        <v>1</v>
      </c>
      <c r="K222" s="23" t="str">
        <f aca="false">LEFT(B222,15)</f>
        <v>Virginia Beach-</v>
      </c>
      <c r="L222" s="23" t="n">
        <f aca="false">IF(ISERROR(SEARCH("Metro",B222)),0,SEARCH("Metro",B222))</f>
        <v>45</v>
      </c>
      <c r="M222" s="23" t="n">
        <f aca="false">IF(ISERROR(SEARCH("Micro",B222)),0,SEARCH("Micro",B222))</f>
        <v>0</v>
      </c>
      <c r="N222" s="23" t="n">
        <f aca="false">IF(L222+M222&gt;0,1,0)</f>
        <v>1</v>
      </c>
      <c r="O222" s="23" t="n">
        <f aca="false">IF(AND(J222=1,N222=1),100,IF(AND(J222=1,N222=0),99,IF(AND(J222=0,N222=1),98,97)))</f>
        <v>100</v>
      </c>
    </row>
    <row r="223" customFormat="false" ht="63.75" hidden="true" customHeight="false" outlineLevel="1" collapsed="false">
      <c r="A223" s="19" t="s">
        <v>284</v>
      </c>
      <c r="B223" s="20" t="s">
        <v>310</v>
      </c>
      <c r="C223" s="21" t="s">
        <v>323</v>
      </c>
      <c r="D223" s="21" t="s">
        <v>284</v>
      </c>
      <c r="E223" s="22" t="n">
        <v>458850</v>
      </c>
      <c r="F223" s="22" t="n">
        <v>587400</v>
      </c>
      <c r="G223" s="22" t="n">
        <v>710050</v>
      </c>
      <c r="H223" s="22" t="n">
        <v>882400</v>
      </c>
      <c r="I223" s="23" t="n">
        <f aca="false">IF(AND($A223&lt;&gt;"GU",$A223&lt;&gt;"PR",$A223&lt;&gt;"MP",OR(ISNUMBER(FIND("Metropolitan",$B223)),ISNUMBER(FIND("Micropolitan",$B223)))),3,IF(AND(OR($A223="GU",$A223="PR",$A223="MP"),ISNUMBER(FIND("Metropolitan",$B223)),ISNUMBER(FIND("Micropolitan",$B223))),1,IF((OR($A223="GU",$A223="PR",$A223="MP")),0,2)))</f>
        <v>3</v>
      </c>
      <c r="J223" s="23" t="n">
        <f aca="false">IF(OR($A223="GU",$A223="PR",$A223="MP"),0,1)</f>
        <v>1</v>
      </c>
      <c r="K223" s="23" t="str">
        <f aca="false">LEFT(B223,15)</f>
        <v>Virginia Beach-</v>
      </c>
      <c r="L223" s="23" t="n">
        <f aca="false">IF(ISERROR(SEARCH("Metro",B223)),0,SEARCH("Metro",B223))</f>
        <v>45</v>
      </c>
      <c r="M223" s="23" t="n">
        <f aca="false">IF(ISERROR(SEARCH("Micro",B223)),0,SEARCH("Micro",B223))</f>
        <v>0</v>
      </c>
      <c r="N223" s="23" t="n">
        <f aca="false">IF(L223+M223&gt;0,1,0)</f>
        <v>1</v>
      </c>
      <c r="O223" s="23" t="n">
        <f aca="false">IF(AND(J223=1,N223=1),100,IF(AND(J223=1,N223=0),99,IF(AND(J223=0,N223=1),98,97)))</f>
        <v>100</v>
      </c>
    </row>
    <row r="224" customFormat="false" ht="63.75" hidden="true" customHeight="false" outlineLevel="1" collapsed="false">
      <c r="A224" s="19" t="s">
        <v>284</v>
      </c>
      <c r="B224" s="20" t="s">
        <v>310</v>
      </c>
      <c r="C224" s="21" t="s">
        <v>211</v>
      </c>
      <c r="D224" s="21" t="s">
        <v>284</v>
      </c>
      <c r="E224" s="22" t="n">
        <v>458850</v>
      </c>
      <c r="F224" s="22" t="n">
        <v>587400</v>
      </c>
      <c r="G224" s="22" t="n">
        <v>710050</v>
      </c>
      <c r="H224" s="22" t="n">
        <v>882400</v>
      </c>
      <c r="I224" s="23" t="n">
        <f aca="false">IF(AND($A224&lt;&gt;"GU",$A224&lt;&gt;"PR",$A224&lt;&gt;"MP",OR(ISNUMBER(FIND("Metropolitan",$B224)),ISNUMBER(FIND("Micropolitan",$B224)))),3,IF(AND(OR($A224="GU",$A224="PR",$A224="MP"),ISNUMBER(FIND("Metropolitan",$B224)),ISNUMBER(FIND("Micropolitan",$B224))),1,IF((OR($A224="GU",$A224="PR",$A224="MP")),0,2)))</f>
        <v>3</v>
      </c>
      <c r="J224" s="23" t="n">
        <f aca="false">IF(OR($A224="GU",$A224="PR",$A224="MP"),0,1)</f>
        <v>1</v>
      </c>
      <c r="K224" s="23" t="str">
        <f aca="false">LEFT(B224,15)</f>
        <v>Virginia Beach-</v>
      </c>
      <c r="L224" s="23" t="n">
        <f aca="false">IF(ISERROR(SEARCH("Metro",B224)),0,SEARCH("Metro",B224))</f>
        <v>45</v>
      </c>
      <c r="M224" s="23" t="n">
        <f aca="false">IF(ISERROR(SEARCH("Micro",B224)),0,SEARCH("Micro",B224))</f>
        <v>0</v>
      </c>
      <c r="N224" s="23" t="n">
        <f aca="false">IF(L224+M224&gt;0,1,0)</f>
        <v>1</v>
      </c>
      <c r="O224" s="23" t="n">
        <f aca="false">IF(AND(J224=1,N224=1),100,IF(AND(J224=1,N224=0),99,IF(AND(J224=0,N224=1),98,97)))</f>
        <v>100</v>
      </c>
    </row>
    <row r="225" customFormat="false" ht="63.75" hidden="false" customHeight="false" outlineLevel="0" collapsed="false">
      <c r="A225" s="19" t="s">
        <v>284</v>
      </c>
      <c r="B225" s="20" t="s">
        <v>324</v>
      </c>
      <c r="C225" s="21" t="s">
        <v>325</v>
      </c>
      <c r="D225" s="21" t="s">
        <v>284</v>
      </c>
      <c r="E225" s="22" t="n">
        <v>729750</v>
      </c>
      <c r="F225" s="22" t="n">
        <v>934200</v>
      </c>
      <c r="G225" s="22" t="n">
        <v>1129250</v>
      </c>
      <c r="H225" s="22" t="n">
        <v>1403400</v>
      </c>
      <c r="I225" s="23" t="n">
        <f aca="false">IF(AND($A225&lt;&gt;"GU",$A225&lt;&gt;"PR",$A225&lt;&gt;"MP",OR(ISNUMBER(FIND("Metropolitan",$B225)),ISNUMBER(FIND("Micropolitan",$B225)))),3,IF(AND(OR($A225="GU",$A225="PR",$A225="MP"),ISNUMBER(FIND("Metropolitan",$B225)),ISNUMBER(FIND("Micropolitan",$B225))),1,IF((OR($A225="GU",$A225="PR",$A225="MP")),0,2)))</f>
        <v>3</v>
      </c>
      <c r="J225" s="23" t="n">
        <f aca="false">IF(OR($A225="GU",$A225="PR",$A225="MP"),0,1)</f>
        <v>1</v>
      </c>
      <c r="K225" s="23" t="str">
        <f aca="false">LEFT(B225,15)</f>
        <v>Washington-Arli</v>
      </c>
      <c r="L225" s="23" t="n">
        <f aca="false">IF(ISERROR(SEARCH("Metro",B225)),0,SEARCH("Metro",B225))</f>
        <v>47</v>
      </c>
      <c r="M225" s="23" t="n">
        <f aca="false">IF(ISERROR(SEARCH("Micro",B225)),0,SEARCH("Micro",B225))</f>
        <v>0</v>
      </c>
      <c r="N225" s="23" t="n">
        <f aca="false">IF(L225+M225&gt;0,1,0)</f>
        <v>1</v>
      </c>
      <c r="O225" s="23" t="n">
        <f aca="false">IF(AND(J225=1,N225=1),100,IF(AND(J225=1,N225=0),99,IF(AND(J225=0,N225=1),98,97)))</f>
        <v>100</v>
      </c>
      <c r="P225" s="24"/>
    </row>
    <row r="226" customFormat="false" ht="63.75" hidden="true" customHeight="false" outlineLevel="1" collapsed="false">
      <c r="A226" s="19" t="s">
        <v>284</v>
      </c>
      <c r="B226" s="20" t="s">
        <v>324</v>
      </c>
      <c r="C226" s="21" t="s">
        <v>326</v>
      </c>
      <c r="D226" s="21" t="s">
        <v>284</v>
      </c>
      <c r="E226" s="22" t="n">
        <v>729750</v>
      </c>
      <c r="F226" s="22" t="n">
        <v>934200</v>
      </c>
      <c r="G226" s="22" t="n">
        <v>1129250</v>
      </c>
      <c r="H226" s="22" t="n">
        <v>1403400</v>
      </c>
      <c r="I226" s="23" t="n">
        <f aca="false">IF(AND($A226&lt;&gt;"GU",$A226&lt;&gt;"PR",$A226&lt;&gt;"MP",OR(ISNUMBER(FIND("Metropolitan",$B226)),ISNUMBER(FIND("Micropolitan",$B226)))),3,IF(AND(OR($A226="GU",$A226="PR",$A226="MP"),ISNUMBER(FIND("Metropolitan",$B226)),ISNUMBER(FIND("Micropolitan",$B226))),1,IF((OR($A226="GU",$A226="PR",$A226="MP")),0,2)))</f>
        <v>3</v>
      </c>
      <c r="J226" s="23" t="n">
        <f aca="false">IF(OR($A226="GU",$A226="PR",$A226="MP"),0,1)</f>
        <v>1</v>
      </c>
      <c r="K226" s="23" t="str">
        <f aca="false">LEFT(B226,15)</f>
        <v>Washington-Arli</v>
      </c>
      <c r="L226" s="23" t="n">
        <f aca="false">IF(ISERROR(SEARCH("Metro",B226)),0,SEARCH("Metro",B226))</f>
        <v>47</v>
      </c>
      <c r="M226" s="23" t="n">
        <f aca="false">IF(ISERROR(SEARCH("Micro",B226)),0,SEARCH("Micro",B226))</f>
        <v>0</v>
      </c>
      <c r="N226" s="23" t="n">
        <f aca="false">IF(L226+M226&gt;0,1,0)</f>
        <v>1</v>
      </c>
      <c r="O226" s="23" t="n">
        <f aca="false">IF(AND(J226=1,N226=1),100,IF(AND(J226=1,N226=0),99,IF(AND(J226=0,N226=1),98,97)))</f>
        <v>100</v>
      </c>
      <c r="P226" s="24"/>
    </row>
    <row r="227" customFormat="false" ht="63.75" hidden="true" customHeight="false" outlineLevel="1" collapsed="false">
      <c r="A227" s="19" t="s">
        <v>284</v>
      </c>
      <c r="B227" s="20" t="s">
        <v>324</v>
      </c>
      <c r="C227" s="21" t="s">
        <v>327</v>
      </c>
      <c r="D227" s="21" t="s">
        <v>284</v>
      </c>
      <c r="E227" s="22" t="n">
        <v>729750</v>
      </c>
      <c r="F227" s="22" t="n">
        <v>934200</v>
      </c>
      <c r="G227" s="22" t="n">
        <v>1129250</v>
      </c>
      <c r="H227" s="22" t="n">
        <v>1403400</v>
      </c>
      <c r="I227" s="23" t="n">
        <f aca="false">IF(AND($A227&lt;&gt;"GU",$A227&lt;&gt;"PR",$A227&lt;&gt;"MP",OR(ISNUMBER(FIND("Metropolitan",$B227)),ISNUMBER(FIND("Micropolitan",$B227)))),3,IF(AND(OR($A227="GU",$A227="PR",$A227="MP"),ISNUMBER(FIND("Metropolitan",$B227)),ISNUMBER(FIND("Micropolitan",$B227))),1,IF((OR($A227="GU",$A227="PR",$A227="MP")),0,2)))</f>
        <v>3</v>
      </c>
      <c r="J227" s="23" t="n">
        <f aca="false">IF(OR($A227="GU",$A227="PR",$A227="MP"),0,1)</f>
        <v>1</v>
      </c>
      <c r="K227" s="23" t="str">
        <f aca="false">LEFT(B227,15)</f>
        <v>Washington-Arli</v>
      </c>
      <c r="L227" s="23" t="n">
        <f aca="false">IF(ISERROR(SEARCH("Metro",B227)),0,SEARCH("Metro",B227))</f>
        <v>47</v>
      </c>
      <c r="M227" s="23" t="n">
        <f aca="false">IF(ISERROR(SEARCH("Micro",B227)),0,SEARCH("Micro",B227))</f>
        <v>0</v>
      </c>
      <c r="N227" s="23" t="n">
        <f aca="false">IF(L227+M227&gt;0,1,0)</f>
        <v>1</v>
      </c>
      <c r="O227" s="23" t="n">
        <f aca="false">IF(AND(J227=1,N227=1),100,IF(AND(J227=1,N227=0),99,IF(AND(J227=0,N227=1),98,97)))</f>
        <v>100</v>
      </c>
      <c r="P227" s="24"/>
    </row>
    <row r="228" customFormat="false" ht="63.75" hidden="true" customHeight="false" outlineLevel="1" collapsed="false">
      <c r="A228" s="19" t="s">
        <v>284</v>
      </c>
      <c r="B228" s="20" t="s">
        <v>324</v>
      </c>
      <c r="C228" s="21" t="s">
        <v>328</v>
      </c>
      <c r="D228" s="21" t="s">
        <v>284</v>
      </c>
      <c r="E228" s="22" t="n">
        <v>729750</v>
      </c>
      <c r="F228" s="22" t="n">
        <v>934200</v>
      </c>
      <c r="G228" s="22" t="n">
        <v>1129250</v>
      </c>
      <c r="H228" s="22" t="n">
        <v>1403400</v>
      </c>
      <c r="I228" s="23" t="n">
        <f aca="false">IF(AND($A228&lt;&gt;"GU",$A228&lt;&gt;"PR",$A228&lt;&gt;"MP",OR(ISNUMBER(FIND("Metropolitan",$B228)),ISNUMBER(FIND("Micropolitan",$B228)))),3,IF(AND(OR($A228="GU",$A228="PR",$A228="MP"),ISNUMBER(FIND("Metropolitan",$B228)),ISNUMBER(FIND("Micropolitan",$B228))),1,IF((OR($A228="GU",$A228="PR",$A228="MP")),0,2)))</f>
        <v>3</v>
      </c>
      <c r="J228" s="23" t="n">
        <f aca="false">IF(OR($A228="GU",$A228="PR",$A228="MP"),0,1)</f>
        <v>1</v>
      </c>
      <c r="K228" s="23" t="str">
        <f aca="false">LEFT(B228,15)</f>
        <v>Washington-Arli</v>
      </c>
      <c r="L228" s="23" t="n">
        <f aca="false">IF(ISERROR(SEARCH("Metro",B228)),0,SEARCH("Metro",B228))</f>
        <v>47</v>
      </c>
      <c r="M228" s="23" t="n">
        <f aca="false">IF(ISERROR(SEARCH("Micro",B228)),0,SEARCH("Micro",B228))</f>
        <v>0</v>
      </c>
      <c r="N228" s="23" t="n">
        <f aca="false">IF(L228+M228&gt;0,1,0)</f>
        <v>1</v>
      </c>
      <c r="O228" s="23" t="n">
        <f aca="false">IF(AND(J228=1,N228=1),100,IF(AND(J228=1,N228=0),99,IF(AND(J228=0,N228=1),98,97)))</f>
        <v>100</v>
      </c>
      <c r="P228" s="24"/>
    </row>
    <row r="229" customFormat="false" ht="63.75" hidden="true" customHeight="false" outlineLevel="1" collapsed="false">
      <c r="A229" s="19" t="s">
        <v>284</v>
      </c>
      <c r="B229" s="20" t="s">
        <v>324</v>
      </c>
      <c r="C229" s="21" t="s">
        <v>329</v>
      </c>
      <c r="D229" s="21" t="s">
        <v>284</v>
      </c>
      <c r="E229" s="22" t="n">
        <v>729750</v>
      </c>
      <c r="F229" s="22" t="n">
        <v>934200</v>
      </c>
      <c r="G229" s="22" t="n">
        <v>1129250</v>
      </c>
      <c r="H229" s="22" t="n">
        <v>1403400</v>
      </c>
      <c r="I229" s="23" t="n">
        <f aca="false">IF(AND($A229&lt;&gt;"GU",$A229&lt;&gt;"PR",$A229&lt;&gt;"MP",OR(ISNUMBER(FIND("Metropolitan",$B229)),ISNUMBER(FIND("Micropolitan",$B229)))),3,IF(AND(OR($A229="GU",$A229="PR",$A229="MP"),ISNUMBER(FIND("Metropolitan",$B229)),ISNUMBER(FIND("Micropolitan",$B229))),1,IF((OR($A229="GU",$A229="PR",$A229="MP")),0,2)))</f>
        <v>3</v>
      </c>
      <c r="J229" s="23" t="n">
        <f aca="false">IF(OR($A229="GU",$A229="PR",$A229="MP"),0,1)</f>
        <v>1</v>
      </c>
      <c r="K229" s="23" t="str">
        <f aca="false">LEFT(B229,15)</f>
        <v>Washington-Arli</v>
      </c>
      <c r="L229" s="23" t="n">
        <f aca="false">IF(ISERROR(SEARCH("Metro",B229)),0,SEARCH("Metro",B229))</f>
        <v>47</v>
      </c>
      <c r="M229" s="23" t="n">
        <f aca="false">IF(ISERROR(SEARCH("Micro",B229)),0,SEARCH("Micro",B229))</f>
        <v>0</v>
      </c>
      <c r="N229" s="23" t="n">
        <f aca="false">IF(L229+M229&gt;0,1,0)</f>
        <v>1</v>
      </c>
      <c r="O229" s="23" t="n">
        <f aca="false">IF(AND(J229=1,N229=1),100,IF(AND(J229=1,N229=0),99,IF(AND(J229=0,N229=1),98,97)))</f>
        <v>100</v>
      </c>
      <c r="P229" s="24"/>
    </row>
    <row r="230" customFormat="false" ht="63.75" hidden="true" customHeight="false" outlineLevel="1" collapsed="false">
      <c r="A230" s="19" t="s">
        <v>284</v>
      </c>
      <c r="B230" s="20" t="s">
        <v>324</v>
      </c>
      <c r="C230" s="21" t="s">
        <v>330</v>
      </c>
      <c r="D230" s="21" t="s">
        <v>284</v>
      </c>
      <c r="E230" s="22" t="n">
        <v>729750</v>
      </c>
      <c r="F230" s="22" t="n">
        <v>934200</v>
      </c>
      <c r="G230" s="22" t="n">
        <v>1129250</v>
      </c>
      <c r="H230" s="22" t="n">
        <v>1403400</v>
      </c>
      <c r="I230" s="23" t="n">
        <f aca="false">IF(AND($A230&lt;&gt;"GU",$A230&lt;&gt;"PR",$A230&lt;&gt;"MP",OR(ISNUMBER(FIND("Metropolitan",$B230)),ISNUMBER(FIND("Micropolitan",$B230)))),3,IF(AND(OR($A230="GU",$A230="PR",$A230="MP"),ISNUMBER(FIND("Metropolitan",$B230)),ISNUMBER(FIND("Micropolitan",$B230))),1,IF((OR($A230="GU",$A230="PR",$A230="MP")),0,2)))</f>
        <v>3</v>
      </c>
      <c r="J230" s="23" t="n">
        <f aca="false">IF(OR($A230="GU",$A230="PR",$A230="MP"),0,1)</f>
        <v>1</v>
      </c>
      <c r="K230" s="23" t="str">
        <f aca="false">LEFT(B230,15)</f>
        <v>Washington-Arli</v>
      </c>
      <c r="L230" s="23" t="n">
        <f aca="false">IF(ISERROR(SEARCH("Metro",B230)),0,SEARCH("Metro",B230))</f>
        <v>47</v>
      </c>
      <c r="M230" s="23" t="n">
        <f aca="false">IF(ISERROR(SEARCH("Micro",B230)),0,SEARCH("Micro",B230))</f>
        <v>0</v>
      </c>
      <c r="N230" s="23" t="n">
        <f aca="false">IF(L230+M230&gt;0,1,0)</f>
        <v>1</v>
      </c>
      <c r="O230" s="23" t="n">
        <f aca="false">IF(AND(J230=1,N230=1),100,IF(AND(J230=1,N230=0),99,IF(AND(J230=0,N230=1),98,97)))</f>
        <v>100</v>
      </c>
      <c r="P230" s="24"/>
    </row>
    <row r="231" customFormat="false" ht="63.75" hidden="true" customHeight="false" outlineLevel="1" collapsed="false">
      <c r="A231" s="19" t="s">
        <v>284</v>
      </c>
      <c r="B231" s="20" t="s">
        <v>324</v>
      </c>
      <c r="C231" s="21" t="s">
        <v>331</v>
      </c>
      <c r="D231" s="21" t="s">
        <v>284</v>
      </c>
      <c r="E231" s="22" t="n">
        <v>729750</v>
      </c>
      <c r="F231" s="22" t="n">
        <v>934200</v>
      </c>
      <c r="G231" s="22" t="n">
        <v>1129250</v>
      </c>
      <c r="H231" s="22" t="n">
        <v>1403400</v>
      </c>
      <c r="I231" s="23" t="n">
        <f aca="false">IF(AND($A231&lt;&gt;"GU",$A231&lt;&gt;"PR",$A231&lt;&gt;"MP",OR(ISNUMBER(FIND("Metropolitan",$B231)),ISNUMBER(FIND("Micropolitan",$B231)))),3,IF(AND(OR($A231="GU",$A231="PR",$A231="MP"),ISNUMBER(FIND("Metropolitan",$B231)),ISNUMBER(FIND("Micropolitan",$B231))),1,IF((OR($A231="GU",$A231="PR",$A231="MP")),0,2)))</f>
        <v>3</v>
      </c>
      <c r="J231" s="23" t="n">
        <f aca="false">IF(OR($A231="GU",$A231="PR",$A231="MP"),0,1)</f>
        <v>1</v>
      </c>
      <c r="K231" s="23" t="str">
        <f aca="false">LEFT(B231,15)</f>
        <v>Washington-Arli</v>
      </c>
      <c r="L231" s="23" t="n">
        <f aca="false">IF(ISERROR(SEARCH("Metro",B231)),0,SEARCH("Metro",B231))</f>
        <v>47</v>
      </c>
      <c r="M231" s="23" t="n">
        <f aca="false">IF(ISERROR(SEARCH("Micro",B231)),0,SEARCH("Micro",B231))</f>
        <v>0</v>
      </c>
      <c r="N231" s="23" t="n">
        <f aca="false">IF(L231+M231&gt;0,1,0)</f>
        <v>1</v>
      </c>
      <c r="O231" s="23" t="n">
        <f aca="false">IF(AND(J231=1,N231=1),100,IF(AND(J231=1,N231=0),99,IF(AND(J231=0,N231=1),98,97)))</f>
        <v>100</v>
      </c>
    </row>
    <row r="232" customFormat="false" ht="63.75" hidden="true" customHeight="false" outlineLevel="1" collapsed="false">
      <c r="A232" s="19" t="s">
        <v>284</v>
      </c>
      <c r="B232" s="20" t="s">
        <v>324</v>
      </c>
      <c r="C232" s="21" t="s">
        <v>332</v>
      </c>
      <c r="D232" s="21" t="s">
        <v>284</v>
      </c>
      <c r="E232" s="22" t="n">
        <v>729750</v>
      </c>
      <c r="F232" s="22" t="n">
        <v>934200</v>
      </c>
      <c r="G232" s="22" t="n">
        <v>1129250</v>
      </c>
      <c r="H232" s="22" t="n">
        <v>1403400</v>
      </c>
      <c r="I232" s="23" t="n">
        <f aca="false">IF(AND($A232&lt;&gt;"GU",$A232&lt;&gt;"PR",$A232&lt;&gt;"MP",OR(ISNUMBER(FIND("Metropolitan",$B232)),ISNUMBER(FIND("Micropolitan",$B232)))),3,IF(AND(OR($A232="GU",$A232="PR",$A232="MP"),ISNUMBER(FIND("Metropolitan",$B232)),ISNUMBER(FIND("Micropolitan",$B232))),1,IF((OR($A232="GU",$A232="PR",$A232="MP")),0,2)))</f>
        <v>3</v>
      </c>
      <c r="J232" s="23" t="n">
        <f aca="false">IF(OR($A232="GU",$A232="PR",$A232="MP"),0,1)</f>
        <v>1</v>
      </c>
      <c r="K232" s="23" t="str">
        <f aca="false">LEFT(B232,15)</f>
        <v>Washington-Arli</v>
      </c>
      <c r="L232" s="23" t="n">
        <f aca="false">IF(ISERROR(SEARCH("Metro",B232)),0,SEARCH("Metro",B232))</f>
        <v>47</v>
      </c>
      <c r="M232" s="23" t="n">
        <f aca="false">IF(ISERROR(SEARCH("Micro",B232)),0,SEARCH("Micro",B232))</f>
        <v>0</v>
      </c>
      <c r="N232" s="23" t="n">
        <f aca="false">IF(L232+M232&gt;0,1,0)</f>
        <v>1</v>
      </c>
      <c r="O232" s="23" t="n">
        <f aca="false">IF(AND(J232=1,N232=1),100,IF(AND(J232=1,N232=0),99,IF(AND(J232=0,N232=1),98,97)))</f>
        <v>100</v>
      </c>
    </row>
    <row r="233" customFormat="false" ht="63.75" hidden="true" customHeight="false" outlineLevel="1" collapsed="false">
      <c r="A233" s="19" t="s">
        <v>284</v>
      </c>
      <c r="B233" s="20" t="s">
        <v>324</v>
      </c>
      <c r="C233" s="21" t="s">
        <v>333</v>
      </c>
      <c r="D233" s="21" t="s">
        <v>284</v>
      </c>
      <c r="E233" s="22" t="n">
        <v>729750</v>
      </c>
      <c r="F233" s="22" t="n">
        <v>934200</v>
      </c>
      <c r="G233" s="22" t="n">
        <v>1129250</v>
      </c>
      <c r="H233" s="22" t="n">
        <v>1403400</v>
      </c>
      <c r="I233" s="23" t="n">
        <f aca="false">IF(AND($A233&lt;&gt;"GU",$A233&lt;&gt;"PR",$A233&lt;&gt;"MP",OR(ISNUMBER(FIND("Metropolitan",$B233)),ISNUMBER(FIND("Micropolitan",$B233)))),3,IF(AND(OR($A233="GU",$A233="PR",$A233="MP"),ISNUMBER(FIND("Metropolitan",$B233)),ISNUMBER(FIND("Micropolitan",$B233))),1,IF((OR($A233="GU",$A233="PR",$A233="MP")),0,2)))</f>
        <v>3</v>
      </c>
      <c r="J233" s="23" t="n">
        <f aca="false">IF(OR($A233="GU",$A233="PR",$A233="MP"),0,1)</f>
        <v>1</v>
      </c>
      <c r="K233" s="23" t="str">
        <f aca="false">LEFT(B233,15)</f>
        <v>Washington-Arli</v>
      </c>
      <c r="L233" s="23" t="n">
        <f aca="false">IF(ISERROR(SEARCH("Metro",B233)),0,SEARCH("Metro",B233))</f>
        <v>47</v>
      </c>
      <c r="M233" s="23" t="n">
        <f aca="false">IF(ISERROR(SEARCH("Micro",B233)),0,SEARCH("Micro",B233))</f>
        <v>0</v>
      </c>
      <c r="N233" s="23" t="n">
        <f aca="false">IF(L233+M233&gt;0,1,0)</f>
        <v>1</v>
      </c>
      <c r="O233" s="23" t="n">
        <f aca="false">IF(AND(J233=1,N233=1),100,IF(AND(J233=1,N233=0),99,IF(AND(J233=0,N233=1),98,97)))</f>
        <v>100</v>
      </c>
    </row>
    <row r="234" customFormat="false" ht="63.75" hidden="true" customHeight="false" outlineLevel="1" collapsed="false">
      <c r="A234" s="19" t="s">
        <v>284</v>
      </c>
      <c r="B234" s="20" t="s">
        <v>324</v>
      </c>
      <c r="C234" s="21" t="s">
        <v>334</v>
      </c>
      <c r="D234" s="21" t="s">
        <v>284</v>
      </c>
      <c r="E234" s="22" t="n">
        <v>729750</v>
      </c>
      <c r="F234" s="22" t="n">
        <v>934200</v>
      </c>
      <c r="G234" s="22" t="n">
        <v>1129250</v>
      </c>
      <c r="H234" s="22" t="n">
        <v>1403400</v>
      </c>
      <c r="I234" s="23" t="n">
        <f aca="false">IF(AND($A234&lt;&gt;"GU",$A234&lt;&gt;"PR",$A234&lt;&gt;"MP",OR(ISNUMBER(FIND("Metropolitan",$B234)),ISNUMBER(FIND("Micropolitan",$B234)))),3,IF(AND(OR($A234="GU",$A234="PR",$A234="MP"),ISNUMBER(FIND("Metropolitan",$B234)),ISNUMBER(FIND("Micropolitan",$B234))),1,IF((OR($A234="GU",$A234="PR",$A234="MP")),0,2)))</f>
        <v>3</v>
      </c>
      <c r="J234" s="23" t="n">
        <f aca="false">IF(OR($A234="GU",$A234="PR",$A234="MP"),0,1)</f>
        <v>1</v>
      </c>
      <c r="K234" s="23" t="str">
        <f aca="false">LEFT(B234,15)</f>
        <v>Washington-Arli</v>
      </c>
      <c r="L234" s="23" t="n">
        <f aca="false">IF(ISERROR(SEARCH("Metro",B234)),0,SEARCH("Metro",B234))</f>
        <v>47</v>
      </c>
      <c r="M234" s="23" t="n">
        <f aca="false">IF(ISERROR(SEARCH("Micro",B234)),0,SEARCH("Micro",B234))</f>
        <v>0</v>
      </c>
      <c r="N234" s="23" t="n">
        <f aca="false">IF(L234+M234&gt;0,1,0)</f>
        <v>1</v>
      </c>
      <c r="O234" s="23" t="n">
        <f aca="false">IF(AND(J234=1,N234=1),100,IF(AND(J234=1,N234=0),99,IF(AND(J234=0,N234=1),98,97)))</f>
        <v>100</v>
      </c>
    </row>
    <row r="235" customFormat="false" ht="63.75" hidden="true" customHeight="false" outlineLevel="1" collapsed="false">
      <c r="A235" s="19" t="s">
        <v>284</v>
      </c>
      <c r="B235" s="20" t="s">
        <v>324</v>
      </c>
      <c r="C235" s="21" t="s">
        <v>335</v>
      </c>
      <c r="D235" s="21" t="s">
        <v>284</v>
      </c>
      <c r="E235" s="22" t="n">
        <v>729750</v>
      </c>
      <c r="F235" s="22" t="n">
        <v>934200</v>
      </c>
      <c r="G235" s="22" t="n">
        <v>1129250</v>
      </c>
      <c r="H235" s="22" t="n">
        <v>1403400</v>
      </c>
      <c r="I235" s="23" t="n">
        <f aca="false">IF(AND($A235&lt;&gt;"GU",$A235&lt;&gt;"PR",$A235&lt;&gt;"MP",OR(ISNUMBER(FIND("Metropolitan",$B235)),ISNUMBER(FIND("Micropolitan",$B235)))),3,IF(AND(OR($A235="GU",$A235="PR",$A235="MP"),ISNUMBER(FIND("Metropolitan",$B235)),ISNUMBER(FIND("Micropolitan",$B235))),1,IF((OR($A235="GU",$A235="PR",$A235="MP")),0,2)))</f>
        <v>3</v>
      </c>
      <c r="J235" s="23" t="n">
        <f aca="false">IF(OR($A235="GU",$A235="PR",$A235="MP"),0,1)</f>
        <v>1</v>
      </c>
      <c r="K235" s="23" t="str">
        <f aca="false">LEFT(B235,15)</f>
        <v>Washington-Arli</v>
      </c>
      <c r="L235" s="23" t="n">
        <f aca="false">IF(ISERROR(SEARCH("Metro",B235)),0,SEARCH("Metro",B235))</f>
        <v>47</v>
      </c>
      <c r="M235" s="23" t="n">
        <f aca="false">IF(ISERROR(SEARCH("Micro",B235)),0,SEARCH("Micro",B235))</f>
        <v>0</v>
      </c>
      <c r="N235" s="23" t="n">
        <f aca="false">IF(L235+M235&gt;0,1,0)</f>
        <v>1</v>
      </c>
      <c r="O235" s="23" t="n">
        <f aca="false">IF(AND(J235=1,N235=1),100,IF(AND(J235=1,N235=0),99,IF(AND(J235=0,N235=1),98,97)))</f>
        <v>100</v>
      </c>
    </row>
    <row r="236" customFormat="false" ht="63.75" hidden="true" customHeight="false" outlineLevel="1" collapsed="false">
      <c r="A236" s="19" t="s">
        <v>284</v>
      </c>
      <c r="B236" s="20" t="s">
        <v>324</v>
      </c>
      <c r="C236" s="21" t="s">
        <v>336</v>
      </c>
      <c r="D236" s="21" t="s">
        <v>284</v>
      </c>
      <c r="E236" s="22" t="n">
        <v>729750</v>
      </c>
      <c r="F236" s="22" t="n">
        <v>934200</v>
      </c>
      <c r="G236" s="22" t="n">
        <v>1129250</v>
      </c>
      <c r="H236" s="22" t="n">
        <v>1403400</v>
      </c>
      <c r="I236" s="23" t="n">
        <f aca="false">IF(AND($A236&lt;&gt;"GU",$A236&lt;&gt;"PR",$A236&lt;&gt;"MP",OR(ISNUMBER(FIND("Metropolitan",$B236)),ISNUMBER(FIND("Micropolitan",$B236)))),3,IF(AND(OR($A236="GU",$A236="PR",$A236="MP"),ISNUMBER(FIND("Metropolitan",$B236)),ISNUMBER(FIND("Micropolitan",$B236))),1,IF((OR($A236="GU",$A236="PR",$A236="MP")),0,2)))</f>
        <v>3</v>
      </c>
      <c r="J236" s="23" t="n">
        <f aca="false">IF(OR($A236="GU",$A236="PR",$A236="MP"),0,1)</f>
        <v>1</v>
      </c>
      <c r="K236" s="23" t="str">
        <f aca="false">LEFT(B236,15)</f>
        <v>Washington-Arli</v>
      </c>
      <c r="L236" s="23" t="n">
        <f aca="false">IF(ISERROR(SEARCH("Metro",B236)),0,SEARCH("Metro",B236))</f>
        <v>47</v>
      </c>
      <c r="M236" s="23" t="n">
        <f aca="false">IF(ISERROR(SEARCH("Micro",B236)),0,SEARCH("Micro",B236))</f>
        <v>0</v>
      </c>
      <c r="N236" s="23" t="n">
        <f aca="false">IF(L236+M236&gt;0,1,0)</f>
        <v>1</v>
      </c>
      <c r="O236" s="23" t="n">
        <f aca="false">IF(AND(J236=1,N236=1),100,IF(AND(J236=1,N236=0),99,IF(AND(J236=0,N236=1),98,97)))</f>
        <v>100</v>
      </c>
    </row>
    <row r="237" customFormat="false" ht="63.75" hidden="true" customHeight="false" outlineLevel="1" collapsed="false">
      <c r="A237" s="19" t="s">
        <v>284</v>
      </c>
      <c r="B237" s="20" t="s">
        <v>324</v>
      </c>
      <c r="C237" s="21" t="s">
        <v>337</v>
      </c>
      <c r="D237" s="21" t="s">
        <v>284</v>
      </c>
      <c r="E237" s="22" t="n">
        <v>729750</v>
      </c>
      <c r="F237" s="22" t="n">
        <v>934200</v>
      </c>
      <c r="G237" s="22" t="n">
        <v>1129250</v>
      </c>
      <c r="H237" s="22" t="n">
        <v>1403400</v>
      </c>
      <c r="I237" s="23" t="n">
        <f aca="false">IF(AND($A237&lt;&gt;"GU",$A237&lt;&gt;"PR",$A237&lt;&gt;"MP",OR(ISNUMBER(FIND("Metropolitan",$B237)),ISNUMBER(FIND("Micropolitan",$B237)))),3,IF(AND(OR($A237="GU",$A237="PR",$A237="MP"),ISNUMBER(FIND("Metropolitan",$B237)),ISNUMBER(FIND("Micropolitan",$B237))),1,IF((OR($A237="GU",$A237="PR",$A237="MP")),0,2)))</f>
        <v>3</v>
      </c>
      <c r="J237" s="23" t="n">
        <f aca="false">IF(OR($A237="GU",$A237="PR",$A237="MP"),0,1)</f>
        <v>1</v>
      </c>
      <c r="K237" s="23" t="str">
        <f aca="false">LEFT(B237,15)</f>
        <v>Washington-Arli</v>
      </c>
      <c r="L237" s="23" t="n">
        <f aca="false">IF(ISERROR(SEARCH("Metro",B237)),0,SEARCH("Metro",B237))</f>
        <v>47</v>
      </c>
      <c r="M237" s="23" t="n">
        <f aca="false">IF(ISERROR(SEARCH("Micro",B237)),0,SEARCH("Micro",B237))</f>
        <v>0</v>
      </c>
      <c r="N237" s="23" t="n">
        <f aca="false">IF(L237+M237&gt;0,1,0)</f>
        <v>1</v>
      </c>
      <c r="O237" s="23" t="n">
        <f aca="false">IF(AND(J237=1,N237=1),100,IF(AND(J237=1,N237=0),99,IF(AND(J237=0,N237=1),98,97)))</f>
        <v>100</v>
      </c>
    </row>
    <row r="238" customFormat="false" ht="63.75" hidden="true" customHeight="false" outlineLevel="1" collapsed="false">
      <c r="A238" s="9" t="s">
        <v>284</v>
      </c>
      <c r="B238" s="20" t="s">
        <v>324</v>
      </c>
      <c r="C238" s="21" t="s">
        <v>338</v>
      </c>
      <c r="D238" s="21" t="s">
        <v>284</v>
      </c>
      <c r="E238" s="22" t="n">
        <v>729750</v>
      </c>
      <c r="F238" s="22" t="n">
        <v>934200</v>
      </c>
      <c r="G238" s="22" t="n">
        <v>1129250</v>
      </c>
      <c r="H238" s="22" t="n">
        <v>1403400</v>
      </c>
      <c r="I238" s="23" t="n">
        <f aca="false">IF(AND($A238&lt;&gt;"GU",$A238&lt;&gt;"PR",$A238&lt;&gt;"MP",OR(ISNUMBER(FIND("Metropolitan",$B238)),ISNUMBER(FIND("Micropolitan",$B238)))),3,IF(AND(OR($A238="GU",$A238="PR",$A238="MP"),ISNUMBER(FIND("Metropolitan",$B238)),ISNUMBER(FIND("Micropolitan",$B238))),1,IF((OR($A238="GU",$A238="PR",$A238="MP")),0,2)))</f>
        <v>3</v>
      </c>
      <c r="J238" s="23" t="n">
        <f aca="false">IF(OR($A238="GU",$A238="PR",$A238="MP"),0,1)</f>
        <v>1</v>
      </c>
      <c r="K238" s="23" t="str">
        <f aca="false">LEFT(B238,15)</f>
        <v>Washington-Arli</v>
      </c>
      <c r="L238" s="23" t="n">
        <f aca="false">IF(ISERROR(SEARCH("Metro",B238)),0,SEARCH("Metro",B238))</f>
        <v>47</v>
      </c>
      <c r="M238" s="23" t="n">
        <f aca="false">IF(ISERROR(SEARCH("Micro",B238)),0,SEARCH("Micro",B238))</f>
        <v>0</v>
      </c>
      <c r="N238" s="23" t="n">
        <f aca="false">IF(L238+M238&gt;0,1,0)</f>
        <v>1</v>
      </c>
      <c r="O238" s="23" t="n">
        <f aca="false">IF(AND(J238=1,N238=1),100,IF(AND(J238=1,N238=0),99,IF(AND(J238=0,N238=1),98,97)))</f>
        <v>100</v>
      </c>
    </row>
    <row r="239" customFormat="false" ht="63.75" hidden="true" customHeight="false" outlineLevel="1" collapsed="false">
      <c r="A239" s="9" t="s">
        <v>284</v>
      </c>
      <c r="B239" s="20" t="s">
        <v>324</v>
      </c>
      <c r="C239" s="21" t="s">
        <v>339</v>
      </c>
      <c r="D239" s="21" t="s">
        <v>284</v>
      </c>
      <c r="E239" s="22" t="n">
        <v>729750</v>
      </c>
      <c r="F239" s="22" t="n">
        <v>934200</v>
      </c>
      <c r="G239" s="22" t="n">
        <v>1129250</v>
      </c>
      <c r="H239" s="22" t="n">
        <v>1403400</v>
      </c>
      <c r="I239" s="23" t="n">
        <f aca="false">IF(AND($A239&lt;&gt;"GU",$A239&lt;&gt;"PR",$A239&lt;&gt;"MP",OR(ISNUMBER(FIND("Metropolitan",$B239)),ISNUMBER(FIND("Micropolitan",$B239)))),3,IF(AND(OR($A239="GU",$A239="PR",$A239="MP"),ISNUMBER(FIND("Metropolitan",$B239)),ISNUMBER(FIND("Micropolitan",$B239))),1,IF((OR($A239="GU",$A239="PR",$A239="MP")),0,2)))</f>
        <v>3</v>
      </c>
      <c r="J239" s="23" t="n">
        <f aca="false">IF(OR($A239="GU",$A239="PR",$A239="MP"),0,1)</f>
        <v>1</v>
      </c>
      <c r="K239" s="23" t="str">
        <f aca="false">LEFT(B239,15)</f>
        <v>Washington-Arli</v>
      </c>
      <c r="L239" s="23" t="n">
        <f aca="false">IF(ISERROR(SEARCH("Metro",B239)),0,SEARCH("Metro",B239))</f>
        <v>47</v>
      </c>
      <c r="M239" s="23" t="n">
        <f aca="false">IF(ISERROR(SEARCH("Micro",B239)),0,SEARCH("Micro",B239))</f>
        <v>0</v>
      </c>
      <c r="N239" s="23" t="n">
        <f aca="false">IF(L239+M239&gt;0,1,0)</f>
        <v>1</v>
      </c>
      <c r="O239" s="23" t="n">
        <f aca="false">IF(AND(J239=1,N239=1),100,IF(AND(J239=1,N239=0),99,IF(AND(J239=0,N239=1),98,97)))</f>
        <v>100</v>
      </c>
    </row>
    <row r="240" customFormat="false" ht="38.25" hidden="false" customHeight="false" outlineLevel="0" collapsed="false">
      <c r="A240" s="19" t="s">
        <v>284</v>
      </c>
      <c r="B240" s="20" t="s">
        <v>340</v>
      </c>
      <c r="C240" s="21" t="s">
        <v>341</v>
      </c>
      <c r="D240" s="21" t="s">
        <v>284</v>
      </c>
      <c r="E240" s="22" t="n">
        <v>475000</v>
      </c>
      <c r="F240" s="22" t="n">
        <v>608100</v>
      </c>
      <c r="G240" s="22" t="n">
        <v>735050</v>
      </c>
      <c r="H240" s="22" t="n">
        <v>913450</v>
      </c>
      <c r="I240" s="23" t="n">
        <f aca="false">IF(AND($A240&lt;&gt;"GU",$A240&lt;&gt;"PR",$A240&lt;&gt;"MP",OR(ISNUMBER(FIND("Metropolitan",$B240)),ISNUMBER(FIND("Micropolitan",$B240)))),3,IF(AND(OR($A240="GU",$A240="PR",$A240="MP"),ISNUMBER(FIND("Metropolitan",$B240)),ISNUMBER(FIND("Micropolitan",$B240))),1,IF((OR($A240="GU",$A240="PR",$A240="MP")),0,2)))</f>
        <v>3</v>
      </c>
      <c r="J240" s="23" t="n">
        <f aca="false">IF(OR($A240="GU",$A240="PR",$A240="MP"),0,1)</f>
        <v>1</v>
      </c>
      <c r="K240" s="23" t="str">
        <f aca="false">LEFT(B240,15)</f>
        <v>Winchester, VA-</v>
      </c>
      <c r="L240" s="23" t="n">
        <f aca="false">IF(ISERROR(SEARCH("Metro",B240)),0,SEARCH("Metro",B240))</f>
        <v>20</v>
      </c>
      <c r="M240" s="23" t="n">
        <f aca="false">IF(ISERROR(SEARCH("Micro",B240)),0,SEARCH("Micro",B240))</f>
        <v>0</v>
      </c>
      <c r="N240" s="23" t="n">
        <f aca="false">IF(L240+M240&gt;0,1,0)</f>
        <v>1</v>
      </c>
      <c r="O240" s="23" t="n">
        <f aca="false">IF(AND(J240=1,N240=1),100,IF(AND(J240=1,N240=0),99,IF(AND(J240=0,N240=1),98,97)))</f>
        <v>100</v>
      </c>
    </row>
    <row r="241" customFormat="false" ht="38.25" hidden="true" customHeight="false" outlineLevel="1" collapsed="false">
      <c r="A241" s="19" t="s">
        <v>284</v>
      </c>
      <c r="B241" s="20" t="s">
        <v>340</v>
      </c>
      <c r="C241" s="21" t="s">
        <v>176</v>
      </c>
      <c r="D241" s="21" t="s">
        <v>284</v>
      </c>
      <c r="E241" s="22" t="n">
        <v>475000</v>
      </c>
      <c r="F241" s="22" t="n">
        <v>608100</v>
      </c>
      <c r="G241" s="22" t="n">
        <v>735050</v>
      </c>
      <c r="H241" s="22" t="n">
        <v>913450</v>
      </c>
      <c r="I241" s="23" t="n">
        <f aca="false">IF(AND($A241&lt;&gt;"GU",$A241&lt;&gt;"PR",$A241&lt;&gt;"MP",OR(ISNUMBER(FIND("Metropolitan",$B241)),ISNUMBER(FIND("Micropolitan",$B241)))),3,IF(AND(OR($A241="GU",$A241="PR",$A241="MP"),ISNUMBER(FIND("Metropolitan",$B241)),ISNUMBER(FIND("Micropolitan",$B241))),1,IF((OR($A241="GU",$A241="PR",$A241="MP")),0,2)))</f>
        <v>3</v>
      </c>
      <c r="J241" s="23" t="n">
        <f aca="false">IF(OR($A241="GU",$A241="PR",$A241="MP"),0,1)</f>
        <v>1</v>
      </c>
      <c r="K241" s="23" t="str">
        <f aca="false">LEFT(B241,15)</f>
        <v>Winchester, VA-</v>
      </c>
      <c r="L241" s="23" t="n">
        <f aca="false">IF(ISERROR(SEARCH("Metro",B241)),0,SEARCH("Metro",B241))</f>
        <v>20</v>
      </c>
      <c r="M241" s="23" t="n">
        <f aca="false">IF(ISERROR(SEARCH("Micro",B241)),0,SEARCH("Micro",B241))</f>
        <v>0</v>
      </c>
      <c r="N241" s="23" t="n">
        <f aca="false">IF(L241+M241&gt;0,1,0)</f>
        <v>1</v>
      </c>
      <c r="O241" s="23" t="n">
        <f aca="false">IF(AND(J241=1,N241=1),100,IF(AND(J241=1,N241=0),99,IF(AND(J241=0,N241=1),98,97)))</f>
        <v>100</v>
      </c>
    </row>
    <row r="242" customFormat="false" ht="12.75" hidden="false" customHeight="false" outlineLevel="0" collapsed="false">
      <c r="A242" s="19" t="s">
        <v>284</v>
      </c>
      <c r="B242" s="20" t="s">
        <v>342</v>
      </c>
      <c r="C242" s="21" t="s">
        <v>342</v>
      </c>
      <c r="D242" s="21" t="s">
        <v>284</v>
      </c>
      <c r="E242" s="22" t="n">
        <v>545000</v>
      </c>
      <c r="F242" s="22" t="n">
        <v>697700</v>
      </c>
      <c r="G242" s="22" t="n">
        <v>843350</v>
      </c>
      <c r="H242" s="22" t="n">
        <v>1048100</v>
      </c>
      <c r="I242" s="23" t="n">
        <f aca="false">IF(AND($A242&lt;&gt;"GU",$A242&lt;&gt;"PR",$A242&lt;&gt;"MP",OR(ISNUMBER(FIND("Metropolitan",$B242)),ISNUMBER(FIND("Micropolitan",$B242)))),3,IF(AND(OR($A242="GU",$A242="PR",$A242="MP"),ISNUMBER(FIND("Metropolitan",$B242)),ISNUMBER(FIND("Micropolitan",$B242))),1,IF((OR($A242="GU",$A242="PR",$A242="MP")),0,2)))</f>
        <v>2</v>
      </c>
      <c r="J242" s="23" t="n">
        <f aca="false">IF(OR($A242="GU",$A242="PR",$A242="MP"),0,1)</f>
        <v>1</v>
      </c>
      <c r="K242" s="23" t="str">
        <f aca="false">LEFT(B242,15)</f>
        <v>Lancaster Count</v>
      </c>
      <c r="L242" s="23" t="n">
        <f aca="false">IF(ISERROR(SEARCH("Metro",B242)),0,SEARCH("Metro",B242))</f>
        <v>0</v>
      </c>
      <c r="M242" s="23" t="n">
        <f aca="false">IF(ISERROR(SEARCH("Micro",B242)),0,SEARCH("Micro",B242))</f>
        <v>0</v>
      </c>
      <c r="N242" s="23" t="n">
        <f aca="false">IF(L242+M242&gt;0,1,0)</f>
        <v>0</v>
      </c>
      <c r="O242" s="23" t="n">
        <f aca="false">IF(AND(J242=1,N242=1),100,IF(AND(J242=1,N242=0),99,IF(AND(J242=0,N242=1),98,97)))</f>
        <v>99</v>
      </c>
    </row>
    <row r="243" customFormat="false" ht="25.5" hidden="false" customHeight="false" outlineLevel="0" collapsed="false">
      <c r="A243" s="19" t="s">
        <v>343</v>
      </c>
      <c r="B243" s="20" t="s">
        <v>344</v>
      </c>
      <c r="C243" s="21" t="s">
        <v>345</v>
      </c>
      <c r="D243" s="21" t="s">
        <v>343</v>
      </c>
      <c r="E243" s="22" t="n">
        <v>475000</v>
      </c>
      <c r="F243" s="22" t="n">
        <v>608100</v>
      </c>
      <c r="G243" s="22" t="n">
        <v>735050</v>
      </c>
      <c r="H243" s="22" t="n">
        <v>913450</v>
      </c>
      <c r="I243" s="23" t="n">
        <f aca="false">IF(AND($A243&lt;&gt;"GU",$A243&lt;&gt;"PR",$A243&lt;&gt;"MP",OR(ISNUMBER(FIND("Metropolitan",$B243)),ISNUMBER(FIND("Micropolitan",$B243)))),3,IF(AND(OR($A243="GU",$A243="PR",$A243="MP"),ISNUMBER(FIND("Metropolitan",$B243)),ISNUMBER(FIND("Micropolitan",$B243))),1,IF((OR($A243="GU",$A243="PR",$A243="MP")),0,2)))</f>
        <v>3</v>
      </c>
      <c r="J243" s="23" t="n">
        <f aca="false">IF(OR($A243="GU",$A243="PR",$A243="MP"),0,1)</f>
        <v>1</v>
      </c>
      <c r="K243" s="23" t="str">
        <f aca="false">LEFT(B243,15)</f>
        <v>Bremerton-Silve</v>
      </c>
      <c r="L243" s="23" t="n">
        <f aca="false">IF(ISERROR(SEARCH("Metro",B243)),0,SEARCH("Metro",B243))</f>
        <v>23</v>
      </c>
      <c r="M243" s="23" t="n">
        <f aca="false">IF(ISERROR(SEARCH("Micro",B243)),0,SEARCH("Micro",B243))</f>
        <v>0</v>
      </c>
      <c r="N243" s="23" t="n">
        <f aca="false">IF(L243+M243&gt;0,1,0)</f>
        <v>1</v>
      </c>
      <c r="O243" s="23" t="n">
        <f aca="false">IF(AND(J243=1,N243=1),100,IF(AND(J243=1,N243=0),99,IF(AND(J243=0,N243=1),98,97)))</f>
        <v>100</v>
      </c>
      <c r="P243" s="24"/>
    </row>
    <row r="244" customFormat="false" ht="25.5" hidden="false" customHeight="false" outlineLevel="0" collapsed="false">
      <c r="A244" s="19" t="s">
        <v>343</v>
      </c>
      <c r="B244" s="20" t="s">
        <v>346</v>
      </c>
      <c r="C244" s="21" t="s">
        <v>347</v>
      </c>
      <c r="D244" s="21" t="s">
        <v>343</v>
      </c>
      <c r="E244" s="22" t="n">
        <v>418750</v>
      </c>
      <c r="F244" s="22" t="n">
        <v>536050</v>
      </c>
      <c r="G244" s="22" t="n">
        <v>648000</v>
      </c>
      <c r="H244" s="22" t="n">
        <v>805300</v>
      </c>
      <c r="I244" s="23" t="n">
        <f aca="false">IF(AND($A244&lt;&gt;"GU",$A244&lt;&gt;"PR",$A244&lt;&gt;"MP",OR(ISNUMBER(FIND("Metropolitan",$B244)),ISNUMBER(FIND("Micropolitan",$B244)))),3,IF(AND(OR($A244="GU",$A244="PR",$A244="MP"),ISNUMBER(FIND("Metropolitan",$B244)),ISNUMBER(FIND("Micropolitan",$B244))),1,IF((OR($A244="GU",$A244="PR",$A244="MP")),0,2)))</f>
        <v>3</v>
      </c>
      <c r="J244" s="23" t="n">
        <f aca="false">IF(OR($A244="GU",$A244="PR",$A244="MP"),0,1)</f>
        <v>1</v>
      </c>
      <c r="K244" s="23" t="str">
        <f aca="false">LEFT(B244,15)</f>
        <v>Portland-Vancou</v>
      </c>
      <c r="L244" s="23" t="n">
        <f aca="false">IF(ISERROR(SEARCH("Metro",B244)),0,SEARCH("Metro",B244))</f>
        <v>39</v>
      </c>
      <c r="M244" s="23" t="n">
        <f aca="false">IF(ISERROR(SEARCH("Micro",B244)),0,SEARCH("Micro",B244))</f>
        <v>0</v>
      </c>
      <c r="N244" s="23" t="n">
        <f aca="false">IF(L244+M244&gt;0,1,0)</f>
        <v>1</v>
      </c>
      <c r="O244" s="23" t="n">
        <f aca="false">IF(AND(J244=1,N244=1),100,IF(AND(J244=1,N244=0),99,IF(AND(J244=0,N244=1),98,97)))</f>
        <v>100</v>
      </c>
    </row>
    <row r="245" customFormat="false" ht="25.5" hidden="true" customHeight="false" outlineLevel="1" collapsed="false">
      <c r="A245" s="19" t="s">
        <v>343</v>
      </c>
      <c r="B245" s="20" t="s">
        <v>346</v>
      </c>
      <c r="C245" s="21" t="s">
        <v>348</v>
      </c>
      <c r="D245" s="21" t="s">
        <v>343</v>
      </c>
      <c r="E245" s="22" t="n">
        <v>418750</v>
      </c>
      <c r="F245" s="22" t="n">
        <v>536050</v>
      </c>
      <c r="G245" s="22" t="n">
        <v>648000</v>
      </c>
      <c r="H245" s="22" t="n">
        <v>805300</v>
      </c>
      <c r="I245" s="23" t="n">
        <f aca="false">IF(AND($A245&lt;&gt;"GU",$A245&lt;&gt;"PR",$A245&lt;&gt;"MP",OR(ISNUMBER(FIND("Metropolitan",$B245)),ISNUMBER(FIND("Micropolitan",$B245)))),3,IF(AND(OR($A245="GU",$A245="PR",$A245="MP"),ISNUMBER(FIND("Metropolitan",$B245)),ISNUMBER(FIND("Micropolitan",$B245))),1,IF((OR($A245="GU",$A245="PR",$A245="MP")),0,2)))</f>
        <v>3</v>
      </c>
      <c r="J245" s="23" t="n">
        <f aca="false">IF(OR($A245="GU",$A245="PR",$A245="MP"),0,1)</f>
        <v>1</v>
      </c>
      <c r="K245" s="23" t="str">
        <f aca="false">LEFT(B245,15)</f>
        <v>Portland-Vancou</v>
      </c>
      <c r="L245" s="23" t="n">
        <f aca="false">IF(ISERROR(SEARCH("Metro",B245)),0,SEARCH("Metro",B245))</f>
        <v>39</v>
      </c>
      <c r="M245" s="23" t="n">
        <f aca="false">IF(ISERROR(SEARCH("Micro",B245)),0,SEARCH("Micro",B245))</f>
        <v>0</v>
      </c>
      <c r="N245" s="23" t="n">
        <f aca="false">IF(L245+M245&gt;0,1,0)</f>
        <v>1</v>
      </c>
      <c r="O245" s="23" t="n">
        <f aca="false">IF(AND(J245=1,N245=1),100,IF(AND(J245=1,N245=0),99,IF(AND(J245=0,N245=1),98,97)))</f>
        <v>100</v>
      </c>
    </row>
    <row r="246" customFormat="false" ht="25.5" hidden="false" customHeight="false" outlineLevel="0" collapsed="false">
      <c r="A246" s="19" t="s">
        <v>343</v>
      </c>
      <c r="B246" s="20" t="s">
        <v>349</v>
      </c>
      <c r="C246" s="21" t="s">
        <v>350</v>
      </c>
      <c r="D246" s="21" t="s">
        <v>343</v>
      </c>
      <c r="E246" s="22" t="n">
        <v>567500</v>
      </c>
      <c r="F246" s="22" t="n">
        <v>726500</v>
      </c>
      <c r="G246" s="22" t="n">
        <v>878150</v>
      </c>
      <c r="H246" s="22" t="n">
        <v>1091350</v>
      </c>
      <c r="I246" s="23" t="n">
        <f aca="false">IF(AND($A246&lt;&gt;"GU",$A246&lt;&gt;"PR",$A246&lt;&gt;"MP",OR(ISNUMBER(FIND("Metropolitan",$B246)),ISNUMBER(FIND("Micropolitan",$B246)))),3,IF(AND(OR($A246="GU",$A246="PR",$A246="MP"),ISNUMBER(FIND("Metropolitan",$B246)),ISNUMBER(FIND("Micropolitan",$B246))),1,IF((OR($A246="GU",$A246="PR",$A246="MP")),0,2)))</f>
        <v>3</v>
      </c>
      <c r="J246" s="23" t="n">
        <f aca="false">IF(OR($A246="GU",$A246="PR",$A246="MP"),0,1)</f>
        <v>1</v>
      </c>
      <c r="K246" s="23" t="str">
        <f aca="false">LEFT(B246,15)</f>
        <v>Seattle-Tacoma-</v>
      </c>
      <c r="L246" s="23" t="n">
        <f aca="false">IF(ISERROR(SEARCH("Metro",B246)),0,SEARCH("Metro",B246))</f>
        <v>26</v>
      </c>
      <c r="M246" s="23" t="n">
        <f aca="false">IF(ISERROR(SEARCH("Micro",B246)),0,SEARCH("Micro",B246))</f>
        <v>0</v>
      </c>
      <c r="N246" s="23" t="n">
        <f aca="false">IF(L246+M246&gt;0,1,0)</f>
        <v>1</v>
      </c>
      <c r="O246" s="23" t="n">
        <f aca="false">IF(AND(J246=1,N246=1),100,IF(AND(J246=1,N246=0),99,IF(AND(J246=0,N246=1),98,97)))</f>
        <v>100</v>
      </c>
    </row>
    <row r="247" customFormat="false" ht="25.5" hidden="true" customHeight="false" outlineLevel="1" collapsed="false">
      <c r="A247" s="19" t="s">
        <v>343</v>
      </c>
      <c r="B247" s="20" t="s">
        <v>349</v>
      </c>
      <c r="C247" s="21" t="s">
        <v>351</v>
      </c>
      <c r="D247" s="21" t="s">
        <v>343</v>
      </c>
      <c r="E247" s="22" t="n">
        <v>567500</v>
      </c>
      <c r="F247" s="22" t="n">
        <v>726500</v>
      </c>
      <c r="G247" s="22" t="n">
        <v>878150</v>
      </c>
      <c r="H247" s="22" t="n">
        <v>1091350</v>
      </c>
      <c r="I247" s="23" t="n">
        <f aca="false">IF(AND($A247&lt;&gt;"GU",$A247&lt;&gt;"PR",$A247&lt;&gt;"MP",OR(ISNUMBER(FIND("Metropolitan",$B247)),ISNUMBER(FIND("Micropolitan",$B247)))),3,IF(AND(OR($A247="GU",$A247="PR",$A247="MP"),ISNUMBER(FIND("Metropolitan",$B247)),ISNUMBER(FIND("Micropolitan",$B247))),1,IF((OR($A247="GU",$A247="PR",$A247="MP")),0,2)))</f>
        <v>3</v>
      </c>
      <c r="J247" s="23" t="n">
        <f aca="false">IF(OR($A247="GU",$A247="PR",$A247="MP"),0,1)</f>
        <v>1</v>
      </c>
      <c r="K247" s="23" t="str">
        <f aca="false">LEFT(B247,15)</f>
        <v>Seattle-Tacoma-</v>
      </c>
      <c r="L247" s="23" t="n">
        <f aca="false">IF(ISERROR(SEARCH("Metro",B247)),0,SEARCH("Metro",B247))</f>
        <v>26</v>
      </c>
      <c r="M247" s="23" t="n">
        <f aca="false">IF(ISERROR(SEARCH("Micro",B247)),0,SEARCH("Micro",B247))</f>
        <v>0</v>
      </c>
      <c r="N247" s="23" t="n">
        <f aca="false">IF(L247+M247&gt;0,1,0)</f>
        <v>1</v>
      </c>
      <c r="O247" s="23" t="n">
        <f aca="false">IF(AND(J247=1,N247=1),100,IF(AND(J247=1,N247=0),99,IF(AND(J247=0,N247=1),98,97)))</f>
        <v>100</v>
      </c>
    </row>
    <row r="248" customFormat="false" ht="25.5" hidden="true" customHeight="false" outlineLevel="1" collapsed="false">
      <c r="A248" s="19" t="s">
        <v>343</v>
      </c>
      <c r="B248" s="20" t="s">
        <v>349</v>
      </c>
      <c r="C248" s="21" t="s">
        <v>352</v>
      </c>
      <c r="D248" s="21" t="s">
        <v>343</v>
      </c>
      <c r="E248" s="22" t="n">
        <v>567500</v>
      </c>
      <c r="F248" s="22" t="n">
        <v>726500</v>
      </c>
      <c r="G248" s="22" t="n">
        <v>878150</v>
      </c>
      <c r="H248" s="22" t="n">
        <v>1091350</v>
      </c>
      <c r="I248" s="23" t="n">
        <f aca="false">IF(AND($A248&lt;&gt;"GU",$A248&lt;&gt;"PR",$A248&lt;&gt;"MP",OR(ISNUMBER(FIND("Metropolitan",$B248)),ISNUMBER(FIND("Micropolitan",$B248)))),3,IF(AND(OR($A248="GU",$A248="PR",$A248="MP"),ISNUMBER(FIND("Metropolitan",$B248)),ISNUMBER(FIND("Micropolitan",$B248))),1,IF((OR($A248="GU",$A248="PR",$A248="MP")),0,2)))</f>
        <v>3</v>
      </c>
      <c r="J248" s="23" t="n">
        <f aca="false">IF(OR($A248="GU",$A248="PR",$A248="MP"),0,1)</f>
        <v>1</v>
      </c>
      <c r="K248" s="23" t="str">
        <f aca="false">LEFT(B248,15)</f>
        <v>Seattle-Tacoma-</v>
      </c>
      <c r="L248" s="23" t="n">
        <f aca="false">IF(ISERROR(SEARCH("Metro",B248)),0,SEARCH("Metro",B248))</f>
        <v>26</v>
      </c>
      <c r="M248" s="23" t="n">
        <f aca="false">IF(ISERROR(SEARCH("Micro",B248)),0,SEARCH("Micro",B248))</f>
        <v>0</v>
      </c>
      <c r="N248" s="23" t="n">
        <f aca="false">IF(L248+M248&gt;0,1,0)</f>
        <v>1</v>
      </c>
      <c r="O248" s="23" t="n">
        <f aca="false">IF(AND(J248=1,N248=1),100,IF(AND(J248=1,N248=0),99,IF(AND(J248=0,N248=1),98,97)))</f>
        <v>100</v>
      </c>
    </row>
    <row r="249" customFormat="false" ht="12.75" hidden="false" customHeight="false" outlineLevel="0" collapsed="false">
      <c r="A249" s="19" t="s">
        <v>343</v>
      </c>
      <c r="B249" s="20" t="s">
        <v>353</v>
      </c>
      <c r="C249" s="21" t="s">
        <v>353</v>
      </c>
      <c r="D249" s="21" t="s">
        <v>343</v>
      </c>
      <c r="E249" s="22" t="n">
        <v>437500</v>
      </c>
      <c r="F249" s="22" t="n">
        <v>560050</v>
      </c>
      <c r="G249" s="22" t="n">
        <v>677000</v>
      </c>
      <c r="H249" s="22" t="n">
        <v>841350</v>
      </c>
      <c r="I249" s="23" t="n">
        <f aca="false">IF(AND($A249&lt;&gt;"GU",$A249&lt;&gt;"PR",$A249&lt;&gt;"MP",OR(ISNUMBER(FIND("Metropolitan",$B249)),ISNUMBER(FIND("Micropolitan",$B249)))),3,IF(AND(OR($A249="GU",$A249="PR",$A249="MP"),ISNUMBER(FIND("Metropolitan",$B249)),ISNUMBER(FIND("Micropolitan",$B249))),1,IF((OR($A249="GU",$A249="PR",$A249="MP")),0,2)))</f>
        <v>2</v>
      </c>
      <c r="J249" s="23" t="n">
        <f aca="false">IF(OR($A249="GU",$A249="PR",$A249="MP"),0,1)</f>
        <v>1</v>
      </c>
      <c r="K249" s="23" t="str">
        <f aca="false">LEFT(B249,15)</f>
        <v>Jefferson Count</v>
      </c>
      <c r="L249" s="23" t="n">
        <f aca="false">IF(ISERROR(SEARCH("Metro",B249)),0,SEARCH("Metro",B249))</f>
        <v>0</v>
      </c>
      <c r="M249" s="23" t="n">
        <f aca="false">IF(ISERROR(SEARCH("Micro",B249)),0,SEARCH("Micro",B249))</f>
        <v>0</v>
      </c>
      <c r="N249" s="23" t="n">
        <f aca="false">IF(L249+M249&gt;0,1,0)</f>
        <v>0</v>
      </c>
      <c r="O249" s="23" t="n">
        <f aca="false">IF(AND(J249=1,N249=1),100,IF(AND(J249=1,N249=0),99,IF(AND(J249=0,N249=1),98,97)))</f>
        <v>99</v>
      </c>
    </row>
    <row r="250" customFormat="false" ht="12.75" hidden="false" customHeight="false" outlineLevel="0" collapsed="false">
      <c r="A250" s="19" t="s">
        <v>343</v>
      </c>
      <c r="B250" s="20" t="s">
        <v>102</v>
      </c>
      <c r="C250" s="21" t="s">
        <v>102</v>
      </c>
      <c r="D250" s="21" t="s">
        <v>343</v>
      </c>
      <c r="E250" s="22" t="n">
        <v>593750</v>
      </c>
      <c r="F250" s="22" t="n">
        <v>760100</v>
      </c>
      <c r="G250" s="22" t="n">
        <v>918800</v>
      </c>
      <c r="H250" s="22" t="n">
        <v>1141850</v>
      </c>
      <c r="I250" s="23" t="n">
        <f aca="false">IF(AND($A250&lt;&gt;"GU",$A250&lt;&gt;"PR",$A250&lt;&gt;"MP",OR(ISNUMBER(FIND("Metropolitan",$B250)),ISNUMBER(FIND("Micropolitan",$B250)))),3,IF(AND(OR($A250="GU",$A250="PR",$A250="MP"),ISNUMBER(FIND("Metropolitan",$B250)),ISNUMBER(FIND("Micropolitan",$B250))),1,IF((OR($A250="GU",$A250="PR",$A250="MP")),0,2)))</f>
        <v>2</v>
      </c>
      <c r="J250" s="23" t="n">
        <f aca="false">IF(OR($A250="GU",$A250="PR",$A250="MP"),0,1)</f>
        <v>1</v>
      </c>
      <c r="K250" s="23" t="str">
        <f aca="false">LEFT(B250,15)</f>
        <v>San Juan County</v>
      </c>
      <c r="L250" s="23" t="n">
        <f aca="false">IF(ISERROR(SEARCH("Metro",B250)),0,SEARCH("Metro",B250))</f>
        <v>0</v>
      </c>
      <c r="M250" s="23" t="n">
        <f aca="false">IF(ISERROR(SEARCH("Micro",B250)),0,SEARCH("Micro",B250))</f>
        <v>0</v>
      </c>
      <c r="N250" s="23" t="n">
        <f aca="false">IF(L250+M250&gt;0,1,0)</f>
        <v>0</v>
      </c>
      <c r="O250" s="23" t="n">
        <f aca="false">IF(AND(J250=1,N250=1),100,IF(AND(J250=1,N250=0),99,IF(AND(J250=0,N250=1),98,97)))</f>
        <v>99</v>
      </c>
      <c r="P250" s="24"/>
    </row>
    <row r="251" customFormat="false" ht="25.5" hidden="false" customHeight="false" outlineLevel="0" collapsed="false">
      <c r="A251" s="19" t="s">
        <v>354</v>
      </c>
      <c r="B251" s="20" t="s">
        <v>355</v>
      </c>
      <c r="C251" s="21" t="s">
        <v>353</v>
      </c>
      <c r="D251" s="21" t="s">
        <v>354</v>
      </c>
      <c r="E251" s="22" t="n">
        <v>729750</v>
      </c>
      <c r="F251" s="22" t="n">
        <v>934200</v>
      </c>
      <c r="G251" s="22" t="n">
        <v>1129250</v>
      </c>
      <c r="H251" s="22" t="n">
        <v>1403400</v>
      </c>
      <c r="I251" s="23" t="n">
        <f aca="false">IF(AND($A251&lt;&gt;"GU",$A251&lt;&gt;"PR",$A251&lt;&gt;"MP",OR(ISNUMBER(FIND("Metropolitan",$B251)),ISNUMBER(FIND("Micropolitan",$B251)))),3,IF(AND(OR($A251="GU",$A251="PR",$A251="MP"),ISNUMBER(FIND("Metropolitan",$B251)),ISNUMBER(FIND("Micropolitan",$B251))),1,IF((OR($A251="GU",$A251="PR",$A251="MP")),0,2)))</f>
        <v>3</v>
      </c>
      <c r="J251" s="23" t="n">
        <f aca="false">IF(OR($A251="GU",$A251="PR",$A251="MP"),0,1)</f>
        <v>1</v>
      </c>
      <c r="K251" s="23" t="str">
        <f aca="false">LEFT(B251,15)</f>
        <v>Washington-Arli</v>
      </c>
      <c r="L251" s="23" t="n">
        <f aca="false">IF(ISERROR(SEARCH("Metro",B251)),0,SEARCH("Metro",B251))</f>
        <v>47</v>
      </c>
      <c r="M251" s="23" t="n">
        <f aca="false">IF(ISERROR(SEARCH("Micro",B251)),0,SEARCH("Micro",B251))</f>
        <v>0</v>
      </c>
      <c r="N251" s="23" t="n">
        <f aca="false">IF(L251+M251&gt;0,1,0)</f>
        <v>1</v>
      </c>
      <c r="O251" s="23" t="n">
        <f aca="false">IF(AND(J251=1,N251=1),100,IF(AND(J251=1,N251=0),99,IF(AND(J251=0,N251=1),98,97)))</f>
        <v>100</v>
      </c>
    </row>
    <row r="252" customFormat="false" ht="25.5" hidden="false" customHeight="false" outlineLevel="0" collapsed="false">
      <c r="A252" s="19" t="s">
        <v>354</v>
      </c>
      <c r="B252" s="20" t="s">
        <v>356</v>
      </c>
      <c r="C252" s="21" t="s">
        <v>357</v>
      </c>
      <c r="D252" s="21" t="s">
        <v>354</v>
      </c>
      <c r="E252" s="22" t="n">
        <v>475000</v>
      </c>
      <c r="F252" s="22" t="n">
        <v>608100</v>
      </c>
      <c r="G252" s="22" t="n">
        <v>735050</v>
      </c>
      <c r="H252" s="22" t="n">
        <v>913450</v>
      </c>
      <c r="I252" s="23" t="n">
        <f aca="false">IF(AND($A252&lt;&gt;"GU",$A252&lt;&gt;"PR",$A252&lt;&gt;"MP",OR(ISNUMBER(FIND("Metropolitan",$B252)),ISNUMBER(FIND("Micropolitan",$B252)))),3,IF(AND(OR($A252="GU",$A252="PR",$A252="MP"),ISNUMBER(FIND("Metropolitan",$B252)),ISNUMBER(FIND("Micropolitan",$B252))),1,IF((OR($A252="GU",$A252="PR",$A252="MP")),0,2)))</f>
        <v>3</v>
      </c>
      <c r="J252" s="23" t="n">
        <f aca="false">IF(OR($A252="GU",$A252="PR",$A252="MP"),0,1)</f>
        <v>1</v>
      </c>
      <c r="K252" s="23" t="str">
        <f aca="false">LEFT(B252,15)</f>
        <v>Winchester, VA-</v>
      </c>
      <c r="L252" s="23" t="n">
        <f aca="false">IF(ISERROR(SEARCH("Metro",B252)),0,SEARCH("Metro",B252))</f>
        <v>20</v>
      </c>
      <c r="M252" s="23" t="n">
        <f aca="false">IF(ISERROR(SEARCH("Micro",B252)),0,SEARCH("Micro",B252))</f>
        <v>0</v>
      </c>
      <c r="N252" s="23" t="n">
        <f aca="false">IF(L252+M252&gt;0,1,0)</f>
        <v>1</v>
      </c>
      <c r="O252" s="23" t="n">
        <f aca="false">IF(AND(J252=1,N252=1),100,IF(AND(J252=1,N252=0),99,IF(AND(J252=0,N252=1),98,97)))</f>
        <v>100</v>
      </c>
    </row>
    <row r="253" customFormat="false" ht="25.5" hidden="false" customHeight="false" outlineLevel="0" collapsed="false">
      <c r="A253" s="19" t="s">
        <v>358</v>
      </c>
      <c r="B253" s="20" t="s">
        <v>359</v>
      </c>
      <c r="C253" s="21" t="s">
        <v>141</v>
      </c>
      <c r="D253" s="21" t="s">
        <v>358</v>
      </c>
      <c r="E253" s="22" t="n">
        <v>693750</v>
      </c>
      <c r="F253" s="22" t="n">
        <v>888100</v>
      </c>
      <c r="G253" s="22" t="n">
        <v>1073550</v>
      </c>
      <c r="H253" s="22" t="n">
        <v>1334150</v>
      </c>
      <c r="I253" s="23" t="n">
        <f aca="false">IF(AND($A253&lt;&gt;"GU",$A253&lt;&gt;"PR",$A253&lt;&gt;"MP",OR(ISNUMBER(FIND("Metropolitan",$B253)),ISNUMBER(FIND("Micropolitan",$B253)))),3,IF(AND(OR($A253="GU",$A253="PR",$A253="MP"),ISNUMBER(FIND("Metropolitan",$B253)),ISNUMBER(FIND("Micropolitan",$B253))),1,IF((OR($A253="GU",$A253="PR",$A253="MP")),0,2)))</f>
        <v>3</v>
      </c>
      <c r="J253" s="23" t="n">
        <f aca="false">IF(OR($A253="GU",$A253="PR",$A253="MP"),0,1)</f>
        <v>1</v>
      </c>
      <c r="K253" s="23" t="str">
        <f aca="false">LEFT(B253,15)</f>
        <v>Jackson, WY-ID </v>
      </c>
      <c r="L253" s="23" t="n">
        <f aca="false">IF(ISERROR(SEARCH("Metro",B253)),0,SEARCH("Metro",B253))</f>
        <v>0</v>
      </c>
      <c r="M253" s="23" t="n">
        <f aca="false">IF(ISERROR(SEARCH("Micro",B253)),0,SEARCH("Micro",B253))</f>
        <v>17</v>
      </c>
      <c r="N253" s="23" t="n">
        <f aca="false">IF(L253+M253&gt;0,1,0)</f>
        <v>1</v>
      </c>
      <c r="O253" s="23" t="n">
        <f aca="false">IF(AND(J253=1,N253=1),100,IF(AND(J253=1,N253=0),99,IF(AND(J253=0,N253=1),98,97)))</f>
        <v>100</v>
      </c>
    </row>
    <row r="254" customFormat="false" ht="12.75" hidden="false" customHeight="false" outlineLevel="0" collapsed="false">
      <c r="A254" s="19" t="s">
        <v>360</v>
      </c>
      <c r="B254" s="20" t="s">
        <v>361</v>
      </c>
      <c r="C254" s="21" t="s">
        <v>361</v>
      </c>
      <c r="D254" s="21" t="s">
        <v>360</v>
      </c>
      <c r="E254" s="22" t="n">
        <v>651250</v>
      </c>
      <c r="F254" s="22" t="n">
        <v>833700</v>
      </c>
      <c r="G254" s="22" t="n">
        <v>1007750</v>
      </c>
      <c r="H254" s="22" t="n">
        <v>1252400</v>
      </c>
      <c r="I254" s="23" t="n">
        <f aca="false">IF(AND($A254&lt;&gt;"GU",$A254&lt;&gt;"PR",$A254&lt;&gt;"MP",OR(ISNUMBER(FIND("Metropolitan",$B254)),ISNUMBER(FIND("Micropolitan",$B254)))),3,IF(AND(OR($A254="GU",$A254="PR",$A254="MP"),ISNUMBER(FIND("Metropolitan",$B254)),ISNUMBER(FIND("Micropolitan",$B254))),1,IF((OR($A254="GU",$A254="PR",$A254="MP")),0,2)))</f>
        <v>0</v>
      </c>
      <c r="J254" s="23" t="n">
        <f aca="false">IF(OR($A254="GU",$A254="PR",$A254="MP"),0,1)</f>
        <v>0</v>
      </c>
      <c r="K254" s="23" t="str">
        <f aca="false">LEFT(B254,15)</f>
        <v>Guam</v>
      </c>
      <c r="L254" s="23" t="n">
        <f aca="false">IF(ISERROR(SEARCH("Metro",B254)),0,SEARCH("Metro",B254))</f>
        <v>0</v>
      </c>
      <c r="M254" s="23" t="n">
        <f aca="false">IF(ISERROR(SEARCH("Micro",B254)),0,SEARCH("Micro",B254))</f>
        <v>0</v>
      </c>
      <c r="N254" s="23" t="n">
        <f aca="false">IF(L254+M254&gt;0,1,0)</f>
        <v>0</v>
      </c>
      <c r="O254" s="23" t="n">
        <f aca="false">IF(AND(J254=1,N254=1),100,IF(AND(J254=1,N254=0),99,IF(AND(J254=0,N254=1),98,97)))</f>
        <v>97</v>
      </c>
    </row>
    <row r="255" customFormat="false" ht="12.75" hidden="false" customHeight="false" outlineLevel="0" collapsed="false">
      <c r="A255" s="19" t="s">
        <v>362</v>
      </c>
      <c r="B255" s="20" t="s">
        <v>363</v>
      </c>
      <c r="C255" s="21" t="s">
        <v>363</v>
      </c>
      <c r="D255" s="21" t="s">
        <v>362</v>
      </c>
      <c r="E255" s="22" t="n">
        <v>605000</v>
      </c>
      <c r="F255" s="22" t="n">
        <v>774500</v>
      </c>
      <c r="G255" s="22" t="n">
        <v>936200</v>
      </c>
      <c r="H255" s="22" t="n">
        <v>1163500</v>
      </c>
      <c r="I255" s="23" t="n">
        <f aca="false">IF(AND($A255&lt;&gt;"GU",$A255&lt;&gt;"PR",$A255&lt;&gt;"MP",OR(ISNUMBER(FIND("Metropolitan",$B255)),ISNUMBER(FIND("Micropolitan",$B255)))),3,IF(AND(OR($A255="GU",$A255="PR",$A255="MP"),ISNUMBER(FIND("Metropolitan",$B255)),ISNUMBER(FIND("Micropolitan",$B255))),1,IF((OR($A255="GU",$A255="PR",$A255="MP")),0,2)))</f>
        <v>0</v>
      </c>
      <c r="J255" s="23" t="n">
        <f aca="false">IF(OR($A255="GU",$A255="PR",$A255="MP"),0,1)</f>
        <v>0</v>
      </c>
      <c r="K255" s="23" t="str">
        <f aca="false">LEFT(B255,15)</f>
        <v>Northern Island</v>
      </c>
      <c r="L255" s="23" t="n">
        <f aca="false">IF(ISERROR(SEARCH("Metro",B255)),0,SEARCH("Metro",B255))</f>
        <v>0</v>
      </c>
      <c r="M255" s="23" t="n">
        <f aca="false">IF(ISERROR(SEARCH("Micro",B255)),0,SEARCH("Micro",B255))</f>
        <v>0</v>
      </c>
      <c r="N255" s="23" t="n">
        <f aca="false">IF(L255+M255&gt;0,1,0)</f>
        <v>0</v>
      </c>
      <c r="O255" s="23" t="n">
        <f aca="false">IF(AND(J255=1,N255=1),100,IF(AND(J255=1,N255=0),99,IF(AND(J255=0,N255=1),98,97)))</f>
        <v>97</v>
      </c>
      <c r="P255" s="24"/>
    </row>
    <row r="256" customFormat="false" ht="12.75" hidden="false" customHeight="false" outlineLevel="0" collapsed="false">
      <c r="A256" s="19" t="s">
        <v>362</v>
      </c>
      <c r="B256" s="20" t="s">
        <v>364</v>
      </c>
      <c r="C256" s="21" t="s">
        <v>364</v>
      </c>
      <c r="D256" s="21" t="s">
        <v>362</v>
      </c>
      <c r="E256" s="22" t="n">
        <v>473750</v>
      </c>
      <c r="F256" s="22" t="n">
        <v>606500</v>
      </c>
      <c r="G256" s="22" t="n">
        <v>733100</v>
      </c>
      <c r="H256" s="22" t="n">
        <v>911050</v>
      </c>
      <c r="I256" s="23" t="n">
        <f aca="false">IF(AND($A256&lt;&gt;"GU",$A256&lt;&gt;"PR",$A256&lt;&gt;"MP",OR(ISNUMBER(FIND("Metropolitan",$B256)),ISNUMBER(FIND("Micropolitan",$B256)))),3,IF(AND(OR($A256="GU",$A256="PR",$A256="MP"),ISNUMBER(FIND("Metropolitan",$B256)),ISNUMBER(FIND("Micropolitan",$B256))),1,IF((OR($A256="GU",$A256="PR",$A256="MP")),0,2)))</f>
        <v>0</v>
      </c>
      <c r="J256" s="23" t="n">
        <f aca="false">IF(OR($A256="GU",$A256="PR",$A256="MP"),0,1)</f>
        <v>0</v>
      </c>
      <c r="K256" s="23" t="str">
        <f aca="false">LEFT(B256,15)</f>
        <v>Rota Municipali</v>
      </c>
      <c r="L256" s="23" t="n">
        <f aca="false">IF(ISERROR(SEARCH("Metro",B256)),0,SEARCH("Metro",B256))</f>
        <v>0</v>
      </c>
      <c r="M256" s="23" t="n">
        <f aca="false">IF(ISERROR(SEARCH("Micro",B256)),0,SEARCH("Micro",B256))</f>
        <v>0</v>
      </c>
      <c r="N256" s="23" t="n">
        <f aca="false">IF(L256+M256&gt;0,1,0)</f>
        <v>0</v>
      </c>
      <c r="O256" s="23" t="n">
        <f aca="false">IF(AND(J256=1,N256=1),100,IF(AND(J256=1,N256=0),99,IF(AND(J256=0,N256=1),98,97)))</f>
        <v>97</v>
      </c>
      <c r="P256" s="24"/>
    </row>
    <row r="257" customFormat="false" ht="12.75" hidden="false" customHeight="false" outlineLevel="0" collapsed="false">
      <c r="A257" s="19" t="s">
        <v>362</v>
      </c>
      <c r="B257" s="20" t="s">
        <v>365</v>
      </c>
      <c r="C257" s="21" t="s">
        <v>365</v>
      </c>
      <c r="D257" s="21" t="s">
        <v>362</v>
      </c>
      <c r="E257" s="22" t="n">
        <v>610000</v>
      </c>
      <c r="F257" s="22" t="n">
        <v>780900</v>
      </c>
      <c r="G257" s="22" t="n">
        <v>943950</v>
      </c>
      <c r="H257" s="22" t="n">
        <v>1173100</v>
      </c>
      <c r="I257" s="23" t="n">
        <f aca="false">IF(AND($A257&lt;&gt;"GU",$A257&lt;&gt;"PR",$A257&lt;&gt;"MP",OR(ISNUMBER(FIND("Metropolitan",$B257)),ISNUMBER(FIND("Micropolitan",$B257)))),3,IF(AND(OR($A257="GU",$A257="PR",$A257="MP"),ISNUMBER(FIND("Metropolitan",$B257)),ISNUMBER(FIND("Micropolitan",$B257))),1,IF((OR($A257="GU",$A257="PR",$A257="MP")),0,2)))</f>
        <v>0</v>
      </c>
      <c r="J257" s="23" t="n">
        <f aca="false">IF(OR($A257="GU",$A257="PR",$A257="MP"),0,1)</f>
        <v>0</v>
      </c>
      <c r="K257" s="23" t="str">
        <f aca="false">LEFT(B257,15)</f>
        <v>Saipan Municipa</v>
      </c>
      <c r="L257" s="23" t="n">
        <f aca="false">IF(ISERROR(SEARCH("Metro",B257)),0,SEARCH("Metro",B257))</f>
        <v>0</v>
      </c>
      <c r="M257" s="23" t="n">
        <f aca="false">IF(ISERROR(SEARCH("Micro",B257)),0,SEARCH("Micro",B257))</f>
        <v>0</v>
      </c>
      <c r="N257" s="23" t="n">
        <f aca="false">IF(L257+M257&gt;0,1,0)</f>
        <v>0</v>
      </c>
      <c r="O257" s="23" t="n">
        <f aca="false">IF(AND(J257=1,N257=1),100,IF(AND(J257=1,N257=0),99,IF(AND(J257=0,N257=1),98,97)))</f>
        <v>97</v>
      </c>
    </row>
    <row r="258" customFormat="false" ht="12.75" hidden="false" customHeight="false" outlineLevel="0" collapsed="false">
      <c r="A258" s="19" t="s">
        <v>362</v>
      </c>
      <c r="B258" s="20" t="s">
        <v>366</v>
      </c>
      <c r="C258" s="21" t="s">
        <v>366</v>
      </c>
      <c r="D258" s="21" t="s">
        <v>362</v>
      </c>
      <c r="E258" s="22" t="n">
        <v>613750</v>
      </c>
      <c r="F258" s="22" t="n">
        <v>785700</v>
      </c>
      <c r="G258" s="22" t="n">
        <v>949750</v>
      </c>
      <c r="H258" s="22" t="n">
        <v>1180300</v>
      </c>
      <c r="I258" s="23" t="n">
        <f aca="false">IF(AND($A258&lt;&gt;"GU",$A258&lt;&gt;"PR",$A258&lt;&gt;"MP",OR(ISNUMBER(FIND("Metropolitan",$B258)),ISNUMBER(FIND("Micropolitan",$B258)))),3,IF(AND(OR($A258="GU",$A258="PR",$A258="MP"),ISNUMBER(FIND("Metropolitan",$B258)),ISNUMBER(FIND("Micropolitan",$B258))),1,IF((OR($A258="GU",$A258="PR",$A258="MP")),0,2)))</f>
        <v>0</v>
      </c>
      <c r="J258" s="23" t="n">
        <f aca="false">IF(OR($A258="GU",$A258="PR",$A258="MP"),0,1)</f>
        <v>0</v>
      </c>
      <c r="K258" s="23" t="str">
        <f aca="false">LEFT(B258,15)</f>
        <v>Tinian Municipa</v>
      </c>
      <c r="L258" s="23" t="n">
        <f aca="false">IF(ISERROR(SEARCH("Metro",B258)),0,SEARCH("Metro",B258))</f>
        <v>0</v>
      </c>
      <c r="M258" s="23" t="n">
        <f aca="false">IF(ISERROR(SEARCH("Micro",B258)),0,SEARCH("Micro",B258))</f>
        <v>0</v>
      </c>
      <c r="N258" s="23" t="n">
        <f aca="false">IF(L258+M258&gt;0,1,0)</f>
        <v>0</v>
      </c>
      <c r="O258" s="23" t="n">
        <f aca="false">IF(AND(J258=1,N258=1),100,IF(AND(J258=1,N258=0),99,IF(AND(J258=0,N258=1),98,97)))</f>
        <v>97</v>
      </c>
    </row>
    <row r="259" customFormat="false" ht="89.25" hidden="false" customHeight="false" outlineLevel="0" collapsed="false">
      <c r="A259" s="19" t="s">
        <v>367</v>
      </c>
      <c r="B259" s="20" t="s">
        <v>368</v>
      </c>
      <c r="C259" s="21" t="s">
        <v>369</v>
      </c>
      <c r="D259" s="21" t="s">
        <v>367</v>
      </c>
      <c r="E259" s="22" t="n">
        <v>606250</v>
      </c>
      <c r="F259" s="22" t="n">
        <v>776100</v>
      </c>
      <c r="G259" s="22" t="n">
        <v>938150</v>
      </c>
      <c r="H259" s="22" t="n">
        <v>1165900</v>
      </c>
      <c r="I259" s="23" t="n">
        <f aca="false">IF(AND($A259&lt;&gt;"GU",$A259&lt;&gt;"PR",$A259&lt;&gt;"MP",OR(ISNUMBER(FIND("Metropolitan",$B259)),ISNUMBER(FIND("Micropolitan",$B259)))),3,IF(AND(OR($A259="GU",$A259="PR",$A259="MP"),ISNUMBER(FIND("Metropolitan",$B259)),ISNUMBER(FIND("Micropolitan",$B259))),1,IF((OR($A259="GU",$A259="PR",$A259="MP")),0,2)))</f>
        <v>0</v>
      </c>
      <c r="J259" s="23" t="n">
        <f aca="false">IF(OR($A259="GU",$A259="PR",$A259="MP"),0,1)</f>
        <v>0</v>
      </c>
      <c r="K259" s="23" t="str">
        <f aca="false">LEFT(B259,15)</f>
        <v>San Juan-Caguas</v>
      </c>
      <c r="L259" s="23" t="n">
        <f aca="false">IF(ISERROR(SEARCH("Metro",B259)),0,SEARCH("Metro",B259))</f>
        <v>27</v>
      </c>
      <c r="M259" s="23" t="n">
        <f aca="false">IF(ISERROR(SEARCH("Micro",B259)),0,SEARCH("Micro",B259))</f>
        <v>0</v>
      </c>
      <c r="N259" s="23" t="n">
        <f aca="false">IF(L259+M259&gt;0,1,0)</f>
        <v>1</v>
      </c>
      <c r="O259" s="23" t="n">
        <f aca="false">IF(AND(J259=1,N259=1),100,IF(AND(J259=1,N259=0),99,IF(AND(J259=0,N259=1),98,97)))</f>
        <v>98</v>
      </c>
      <c r="P259" s="24"/>
    </row>
    <row r="260" customFormat="false" ht="89.25" hidden="true" customHeight="false" outlineLevel="1" collapsed="false">
      <c r="A260" s="29" t="s">
        <v>367</v>
      </c>
      <c r="B260" s="20" t="s">
        <v>368</v>
      </c>
      <c r="C260" s="21" t="s">
        <v>370</v>
      </c>
      <c r="D260" s="21" t="s">
        <v>367</v>
      </c>
      <c r="E260" s="22" t="n">
        <v>606250</v>
      </c>
      <c r="F260" s="22" t="n">
        <v>776100</v>
      </c>
      <c r="G260" s="22" t="n">
        <v>938150</v>
      </c>
      <c r="H260" s="22" t="n">
        <v>1165900</v>
      </c>
      <c r="I260" s="23" t="n">
        <f aca="false">IF(AND($A260&lt;&gt;"GU",$A260&lt;&gt;"PR",$A260&lt;&gt;"MP",OR(ISNUMBER(FIND("Metropolitan",$B260)),ISNUMBER(FIND("Micropolitan",$B260)))),3,IF(AND(OR($A260="GU",$A260="PR",$A260="MP"),ISNUMBER(FIND("Metropolitan",$B260)),ISNUMBER(FIND("Micropolitan",$B260))),1,IF((OR($A260="GU",$A260="PR",$A260="MP")),0,2)))</f>
        <v>0</v>
      </c>
      <c r="J260" s="23" t="n">
        <f aca="false">IF(OR($A260="GU",$A260="PR",$A260="MP"),0,1)</f>
        <v>0</v>
      </c>
      <c r="K260" s="23" t="str">
        <f aca="false">LEFT(B260,15)</f>
        <v>San Juan-Caguas</v>
      </c>
      <c r="L260" s="23" t="n">
        <f aca="false">IF(ISERROR(SEARCH("Metro",B260)),0,SEARCH("Metro",B260))</f>
        <v>27</v>
      </c>
      <c r="M260" s="23" t="n">
        <f aca="false">IF(ISERROR(SEARCH("Micro",B260)),0,SEARCH("Micro",B260))</f>
        <v>0</v>
      </c>
      <c r="N260" s="23" t="n">
        <f aca="false">IF(L260+M260&gt;0,1,0)</f>
        <v>1</v>
      </c>
      <c r="O260" s="23" t="n">
        <f aca="false">IF(AND(J260=1,N260=1),100,IF(AND(J260=1,N260=0),99,IF(AND(J260=0,N260=1),98,97)))</f>
        <v>98</v>
      </c>
      <c r="P260" s="24"/>
    </row>
    <row r="261" customFormat="false" ht="89.25" hidden="true" customHeight="false" outlineLevel="1" collapsed="false">
      <c r="A261" s="29" t="s">
        <v>367</v>
      </c>
      <c r="B261" s="20" t="s">
        <v>368</v>
      </c>
      <c r="C261" s="21" t="s">
        <v>371</v>
      </c>
      <c r="D261" s="21" t="s">
        <v>367</v>
      </c>
      <c r="E261" s="22" t="n">
        <v>606250</v>
      </c>
      <c r="F261" s="22" t="n">
        <v>776100</v>
      </c>
      <c r="G261" s="22" t="n">
        <v>938150</v>
      </c>
      <c r="H261" s="22" t="n">
        <v>1165900</v>
      </c>
      <c r="I261" s="23" t="n">
        <f aca="false">IF(AND($A261&lt;&gt;"GU",$A261&lt;&gt;"PR",$A261&lt;&gt;"MP",OR(ISNUMBER(FIND("Metropolitan",$B261)),ISNUMBER(FIND("Micropolitan",$B261)))),3,IF(AND(OR($A261="GU",$A261="PR",$A261="MP"),ISNUMBER(FIND("Metropolitan",$B261)),ISNUMBER(FIND("Micropolitan",$B261))),1,IF((OR($A261="GU",$A261="PR",$A261="MP")),0,2)))</f>
        <v>0</v>
      </c>
      <c r="J261" s="23" t="n">
        <f aca="false">IF(OR($A261="GU",$A261="PR",$A261="MP"),0,1)</f>
        <v>0</v>
      </c>
      <c r="K261" s="23" t="str">
        <f aca="false">LEFT(B261,15)</f>
        <v>San Juan-Caguas</v>
      </c>
      <c r="L261" s="23" t="n">
        <f aca="false">IF(ISERROR(SEARCH("Metro",B261)),0,SEARCH("Metro",B261))</f>
        <v>27</v>
      </c>
      <c r="M261" s="23" t="n">
        <f aca="false">IF(ISERROR(SEARCH("Micro",B261)),0,SEARCH("Micro",B261))</f>
        <v>0</v>
      </c>
      <c r="N261" s="23" t="n">
        <f aca="false">IF(L261+M261&gt;0,1,0)</f>
        <v>1</v>
      </c>
      <c r="O261" s="23" t="n">
        <f aca="false">IF(AND(J261=1,N261=1),100,IF(AND(J261=1,N261=0),99,IF(AND(J261=0,N261=1),98,97)))</f>
        <v>98</v>
      </c>
      <c r="P261" s="24"/>
    </row>
    <row r="262" customFormat="false" ht="89.25" hidden="true" customHeight="false" outlineLevel="1" collapsed="false">
      <c r="A262" s="29" t="s">
        <v>367</v>
      </c>
      <c r="B262" s="20" t="s">
        <v>368</v>
      </c>
      <c r="C262" s="21" t="s">
        <v>372</v>
      </c>
      <c r="D262" s="21" t="s">
        <v>367</v>
      </c>
      <c r="E262" s="22" t="n">
        <v>606250</v>
      </c>
      <c r="F262" s="22" t="n">
        <v>776100</v>
      </c>
      <c r="G262" s="22" t="n">
        <v>938150</v>
      </c>
      <c r="H262" s="22" t="n">
        <v>1165900</v>
      </c>
      <c r="I262" s="23" t="n">
        <f aca="false">IF(AND($A262&lt;&gt;"GU",$A262&lt;&gt;"PR",$A262&lt;&gt;"MP",OR(ISNUMBER(FIND("Metropolitan",$B262)),ISNUMBER(FIND("Micropolitan",$B262)))),3,IF(AND(OR($A262="GU",$A262="PR",$A262="MP"),ISNUMBER(FIND("Metropolitan",$B262)),ISNUMBER(FIND("Micropolitan",$B262))),1,IF((OR($A262="GU",$A262="PR",$A262="MP")),0,2)))</f>
        <v>0</v>
      </c>
      <c r="J262" s="23" t="n">
        <f aca="false">IF(OR($A262="GU",$A262="PR",$A262="MP"),0,1)</f>
        <v>0</v>
      </c>
      <c r="K262" s="23" t="str">
        <f aca="false">LEFT(B262,15)</f>
        <v>San Juan-Caguas</v>
      </c>
      <c r="L262" s="23" t="n">
        <f aca="false">IF(ISERROR(SEARCH("Metro",B262)),0,SEARCH("Metro",B262))</f>
        <v>27</v>
      </c>
      <c r="M262" s="23" t="n">
        <f aca="false">IF(ISERROR(SEARCH("Micro",B262)),0,SEARCH("Micro",B262))</f>
        <v>0</v>
      </c>
      <c r="N262" s="23" t="n">
        <f aca="false">IF(L262+M262&gt;0,1,0)</f>
        <v>1</v>
      </c>
      <c r="O262" s="23" t="n">
        <f aca="false">IF(AND(J262=1,N262=1),100,IF(AND(J262=1,N262=0),99,IF(AND(J262=0,N262=1),98,97)))</f>
        <v>98</v>
      </c>
      <c r="P262" s="24"/>
    </row>
    <row r="263" customFormat="false" ht="89.25" hidden="true" customHeight="false" outlineLevel="1" collapsed="false">
      <c r="A263" s="29" t="s">
        <v>367</v>
      </c>
      <c r="B263" s="20" t="s">
        <v>368</v>
      </c>
      <c r="C263" s="21" t="s">
        <v>373</v>
      </c>
      <c r="D263" s="21" t="s">
        <v>367</v>
      </c>
      <c r="E263" s="22" t="n">
        <v>606250</v>
      </c>
      <c r="F263" s="22" t="n">
        <v>776100</v>
      </c>
      <c r="G263" s="22" t="n">
        <v>938150</v>
      </c>
      <c r="H263" s="22" t="n">
        <v>1165900</v>
      </c>
      <c r="I263" s="23" t="n">
        <f aca="false">IF(AND($A263&lt;&gt;"GU",$A263&lt;&gt;"PR",$A263&lt;&gt;"MP",OR(ISNUMBER(FIND("Metropolitan",$B263)),ISNUMBER(FIND("Micropolitan",$B263)))),3,IF(AND(OR($A263="GU",$A263="PR",$A263="MP"),ISNUMBER(FIND("Metropolitan",$B263)),ISNUMBER(FIND("Micropolitan",$B263))),1,IF((OR($A263="GU",$A263="PR",$A263="MP")),0,2)))</f>
        <v>0</v>
      </c>
      <c r="J263" s="23" t="n">
        <f aca="false">IF(OR($A263="GU",$A263="PR",$A263="MP"),0,1)</f>
        <v>0</v>
      </c>
      <c r="K263" s="23" t="str">
        <f aca="false">LEFT(B263,15)</f>
        <v>San Juan-Caguas</v>
      </c>
      <c r="L263" s="23" t="n">
        <f aca="false">IF(ISERROR(SEARCH("Metro",B263)),0,SEARCH("Metro",B263))</f>
        <v>27</v>
      </c>
      <c r="M263" s="23" t="n">
        <f aca="false">IF(ISERROR(SEARCH("Micro",B263)),0,SEARCH("Micro",B263))</f>
        <v>0</v>
      </c>
      <c r="N263" s="23" t="n">
        <f aca="false">IF(L263+M263&gt;0,1,0)</f>
        <v>1</v>
      </c>
      <c r="O263" s="23" t="n">
        <f aca="false">IF(AND(J263=1,N263=1),100,IF(AND(J263=1,N263=0),99,IF(AND(J263=0,N263=1),98,97)))</f>
        <v>98</v>
      </c>
      <c r="P263" s="24"/>
    </row>
    <row r="264" customFormat="false" ht="89.25" hidden="true" customHeight="false" outlineLevel="1" collapsed="false">
      <c r="A264" s="29" t="s">
        <v>367</v>
      </c>
      <c r="B264" s="20" t="s">
        <v>368</v>
      </c>
      <c r="C264" s="21" t="s">
        <v>374</v>
      </c>
      <c r="D264" s="21" t="s">
        <v>367</v>
      </c>
      <c r="E264" s="22" t="n">
        <v>606250</v>
      </c>
      <c r="F264" s="22" t="n">
        <v>776100</v>
      </c>
      <c r="G264" s="22" t="n">
        <v>938150</v>
      </c>
      <c r="H264" s="22" t="n">
        <v>1165900</v>
      </c>
      <c r="I264" s="23" t="n">
        <f aca="false">IF(AND($A264&lt;&gt;"GU",$A264&lt;&gt;"PR",$A264&lt;&gt;"MP",OR(ISNUMBER(FIND("Metropolitan",$B264)),ISNUMBER(FIND("Micropolitan",$B264)))),3,IF(AND(OR($A264="GU",$A264="PR",$A264="MP"),ISNUMBER(FIND("Metropolitan",$B264)),ISNUMBER(FIND("Micropolitan",$B264))),1,IF((OR($A264="GU",$A264="PR",$A264="MP")),0,2)))</f>
        <v>0</v>
      </c>
      <c r="J264" s="23" t="n">
        <f aca="false">IF(OR($A264="GU",$A264="PR",$A264="MP"),0,1)</f>
        <v>0</v>
      </c>
      <c r="K264" s="23" t="str">
        <f aca="false">LEFT(B264,15)</f>
        <v>San Juan-Caguas</v>
      </c>
      <c r="L264" s="23" t="n">
        <f aca="false">IF(ISERROR(SEARCH("Metro",B264)),0,SEARCH("Metro",B264))</f>
        <v>27</v>
      </c>
      <c r="M264" s="23" t="n">
        <f aca="false">IF(ISERROR(SEARCH("Micro",B264)),0,SEARCH("Micro",B264))</f>
        <v>0</v>
      </c>
      <c r="N264" s="23" t="n">
        <f aca="false">IF(L264+M264&gt;0,1,0)</f>
        <v>1</v>
      </c>
      <c r="O264" s="23" t="n">
        <f aca="false">IF(AND(J264=1,N264=1),100,IF(AND(J264=1,N264=0),99,IF(AND(J264=0,N264=1),98,97)))</f>
        <v>98</v>
      </c>
      <c r="P264" s="24"/>
    </row>
    <row r="265" customFormat="false" ht="89.25" hidden="true" customHeight="false" outlineLevel="1" collapsed="false">
      <c r="A265" s="29" t="s">
        <v>367</v>
      </c>
      <c r="B265" s="20" t="s">
        <v>368</v>
      </c>
      <c r="C265" s="21" t="s">
        <v>375</v>
      </c>
      <c r="D265" s="21" t="s">
        <v>367</v>
      </c>
      <c r="E265" s="22" t="n">
        <v>606250</v>
      </c>
      <c r="F265" s="22" t="n">
        <v>776100</v>
      </c>
      <c r="G265" s="22" t="n">
        <v>938150</v>
      </c>
      <c r="H265" s="22" t="n">
        <v>1165900</v>
      </c>
      <c r="I265" s="23" t="n">
        <f aca="false">IF(AND($A265&lt;&gt;"GU",$A265&lt;&gt;"PR",$A265&lt;&gt;"MP",OR(ISNUMBER(FIND("Metropolitan",$B265)),ISNUMBER(FIND("Micropolitan",$B265)))),3,IF(AND(OR($A265="GU",$A265="PR",$A265="MP"),ISNUMBER(FIND("Metropolitan",$B265)),ISNUMBER(FIND("Micropolitan",$B265))),1,IF((OR($A265="GU",$A265="PR",$A265="MP")),0,2)))</f>
        <v>0</v>
      </c>
      <c r="J265" s="23" t="n">
        <f aca="false">IF(OR($A265="GU",$A265="PR",$A265="MP"),0,1)</f>
        <v>0</v>
      </c>
      <c r="K265" s="23" t="str">
        <f aca="false">LEFT(B265,15)</f>
        <v>San Juan-Caguas</v>
      </c>
      <c r="L265" s="23" t="n">
        <f aca="false">IF(ISERROR(SEARCH("Metro",B265)),0,SEARCH("Metro",B265))</f>
        <v>27</v>
      </c>
      <c r="M265" s="23" t="n">
        <f aca="false">IF(ISERROR(SEARCH("Micro",B265)),0,SEARCH("Micro",B265))</f>
        <v>0</v>
      </c>
      <c r="N265" s="23" t="n">
        <f aca="false">IF(L265+M265&gt;0,1,0)</f>
        <v>1</v>
      </c>
      <c r="O265" s="23" t="n">
        <f aca="false">IF(AND(J265=1,N265=1),100,IF(AND(J265=1,N265=0),99,IF(AND(J265=0,N265=1),98,97)))</f>
        <v>98</v>
      </c>
      <c r="P265" s="24"/>
    </row>
    <row r="266" customFormat="false" ht="89.25" hidden="true" customHeight="false" outlineLevel="1" collapsed="false">
      <c r="A266" s="29" t="s">
        <v>367</v>
      </c>
      <c r="B266" s="20" t="s">
        <v>368</v>
      </c>
      <c r="C266" s="21" t="s">
        <v>376</v>
      </c>
      <c r="D266" s="21" t="s">
        <v>367</v>
      </c>
      <c r="E266" s="22" t="n">
        <v>606250</v>
      </c>
      <c r="F266" s="22" t="n">
        <v>776100</v>
      </c>
      <c r="G266" s="22" t="n">
        <v>938150</v>
      </c>
      <c r="H266" s="22" t="n">
        <v>1165900</v>
      </c>
      <c r="I266" s="23" t="n">
        <f aca="false">IF(AND($A266&lt;&gt;"GU",$A266&lt;&gt;"PR",$A266&lt;&gt;"MP",OR(ISNUMBER(FIND("Metropolitan",$B266)),ISNUMBER(FIND("Micropolitan",$B266)))),3,IF(AND(OR($A266="GU",$A266="PR",$A266="MP"),ISNUMBER(FIND("Metropolitan",$B266)),ISNUMBER(FIND("Micropolitan",$B266))),1,IF((OR($A266="GU",$A266="PR",$A266="MP")),0,2)))</f>
        <v>0</v>
      </c>
      <c r="J266" s="23" t="n">
        <f aca="false">IF(OR($A266="GU",$A266="PR",$A266="MP"),0,1)</f>
        <v>0</v>
      </c>
      <c r="K266" s="23" t="str">
        <f aca="false">LEFT(B266,15)</f>
        <v>San Juan-Caguas</v>
      </c>
      <c r="L266" s="23" t="n">
        <f aca="false">IF(ISERROR(SEARCH("Metro",B266)),0,SEARCH("Metro",B266))</f>
        <v>27</v>
      </c>
      <c r="M266" s="23" t="n">
        <f aca="false">IF(ISERROR(SEARCH("Micro",B266)),0,SEARCH("Micro",B266))</f>
        <v>0</v>
      </c>
      <c r="N266" s="23" t="n">
        <f aca="false">IF(L266+M266&gt;0,1,0)</f>
        <v>1</v>
      </c>
      <c r="O266" s="23" t="n">
        <f aca="false">IF(AND(J266=1,N266=1),100,IF(AND(J266=1,N266=0),99,IF(AND(J266=0,N266=1),98,97)))</f>
        <v>98</v>
      </c>
      <c r="P266" s="24"/>
    </row>
    <row r="267" customFormat="false" ht="89.25" hidden="true" customHeight="false" outlineLevel="1" collapsed="false">
      <c r="A267" s="29" t="s">
        <v>367</v>
      </c>
      <c r="B267" s="20" t="s">
        <v>368</v>
      </c>
      <c r="C267" s="21" t="s">
        <v>377</v>
      </c>
      <c r="D267" s="21" t="s">
        <v>367</v>
      </c>
      <c r="E267" s="22" t="n">
        <v>606250</v>
      </c>
      <c r="F267" s="22" t="n">
        <v>776100</v>
      </c>
      <c r="G267" s="22" t="n">
        <v>938150</v>
      </c>
      <c r="H267" s="22" t="n">
        <v>1165900</v>
      </c>
      <c r="I267" s="23" t="n">
        <f aca="false">IF(AND($A267&lt;&gt;"GU",$A267&lt;&gt;"PR",$A267&lt;&gt;"MP",OR(ISNUMBER(FIND("Metropolitan",$B267)),ISNUMBER(FIND("Micropolitan",$B267)))),3,IF(AND(OR($A267="GU",$A267="PR",$A267="MP"),ISNUMBER(FIND("Metropolitan",$B267)),ISNUMBER(FIND("Micropolitan",$B267))),1,IF((OR($A267="GU",$A267="PR",$A267="MP")),0,2)))</f>
        <v>0</v>
      </c>
      <c r="J267" s="23" t="n">
        <f aca="false">IF(OR($A267="GU",$A267="PR",$A267="MP"),0,1)</f>
        <v>0</v>
      </c>
      <c r="K267" s="23" t="str">
        <f aca="false">LEFT(B267,15)</f>
        <v>San Juan-Caguas</v>
      </c>
      <c r="L267" s="23" t="n">
        <f aca="false">IF(ISERROR(SEARCH("Metro",B267)),0,SEARCH("Metro",B267))</f>
        <v>27</v>
      </c>
      <c r="M267" s="23" t="n">
        <f aca="false">IF(ISERROR(SEARCH("Micro",B267)),0,SEARCH("Micro",B267))</f>
        <v>0</v>
      </c>
      <c r="N267" s="23" t="n">
        <f aca="false">IF(L267+M267&gt;0,1,0)</f>
        <v>1</v>
      </c>
      <c r="O267" s="23" t="n">
        <f aca="false">IF(AND(J267=1,N267=1),100,IF(AND(J267=1,N267=0),99,IF(AND(J267=0,N267=1),98,97)))</f>
        <v>98</v>
      </c>
      <c r="P267" s="24"/>
    </row>
    <row r="268" customFormat="false" ht="89.25" hidden="true" customHeight="false" outlineLevel="1" collapsed="false">
      <c r="A268" s="29" t="s">
        <v>367</v>
      </c>
      <c r="B268" s="20" t="s">
        <v>368</v>
      </c>
      <c r="C268" s="21" t="s">
        <v>378</v>
      </c>
      <c r="D268" s="21" t="s">
        <v>367</v>
      </c>
      <c r="E268" s="22" t="n">
        <v>606250</v>
      </c>
      <c r="F268" s="22" t="n">
        <v>776100</v>
      </c>
      <c r="G268" s="22" t="n">
        <v>938150</v>
      </c>
      <c r="H268" s="22" t="n">
        <v>1165900</v>
      </c>
      <c r="I268" s="23" t="n">
        <f aca="false">IF(AND($A268&lt;&gt;"GU",$A268&lt;&gt;"PR",$A268&lt;&gt;"MP",OR(ISNUMBER(FIND("Metropolitan",$B268)),ISNUMBER(FIND("Micropolitan",$B268)))),3,IF(AND(OR($A268="GU",$A268="PR",$A268="MP"),ISNUMBER(FIND("Metropolitan",$B268)),ISNUMBER(FIND("Micropolitan",$B268))),1,IF((OR($A268="GU",$A268="PR",$A268="MP")),0,2)))</f>
        <v>0</v>
      </c>
      <c r="J268" s="23" t="n">
        <f aca="false">IF(OR($A268="GU",$A268="PR",$A268="MP"),0,1)</f>
        <v>0</v>
      </c>
      <c r="K268" s="23" t="str">
        <f aca="false">LEFT(B268,15)</f>
        <v>San Juan-Caguas</v>
      </c>
      <c r="L268" s="23" t="n">
        <f aca="false">IF(ISERROR(SEARCH("Metro",B268)),0,SEARCH("Metro",B268))</f>
        <v>27</v>
      </c>
      <c r="M268" s="23" t="n">
        <f aca="false">IF(ISERROR(SEARCH("Micro",B268)),0,SEARCH("Micro",B268))</f>
        <v>0</v>
      </c>
      <c r="N268" s="23" t="n">
        <f aca="false">IF(L268+M268&gt;0,1,0)</f>
        <v>1</v>
      </c>
      <c r="O268" s="23" t="n">
        <f aca="false">IF(AND(J268=1,N268=1),100,IF(AND(J268=1,N268=0),99,IF(AND(J268=0,N268=1),98,97)))</f>
        <v>98</v>
      </c>
      <c r="P268" s="24"/>
    </row>
    <row r="269" customFormat="false" ht="89.25" hidden="true" customHeight="false" outlineLevel="1" collapsed="false">
      <c r="A269" s="29" t="s">
        <v>367</v>
      </c>
      <c r="B269" s="20" t="s">
        <v>368</v>
      </c>
      <c r="C269" s="21" t="s">
        <v>379</v>
      </c>
      <c r="D269" s="21" t="s">
        <v>367</v>
      </c>
      <c r="E269" s="22" t="n">
        <v>606250</v>
      </c>
      <c r="F269" s="22" t="n">
        <v>776100</v>
      </c>
      <c r="G269" s="22" t="n">
        <v>938150</v>
      </c>
      <c r="H269" s="22" t="n">
        <v>1165900</v>
      </c>
      <c r="I269" s="23" t="n">
        <f aca="false">IF(AND($A269&lt;&gt;"GU",$A269&lt;&gt;"PR",$A269&lt;&gt;"MP",OR(ISNUMBER(FIND("Metropolitan",$B269)),ISNUMBER(FIND("Micropolitan",$B269)))),3,IF(AND(OR($A269="GU",$A269="PR",$A269="MP"),ISNUMBER(FIND("Metropolitan",$B269)),ISNUMBER(FIND("Micropolitan",$B269))),1,IF((OR($A269="GU",$A269="PR",$A269="MP")),0,2)))</f>
        <v>0</v>
      </c>
      <c r="J269" s="23" t="n">
        <f aca="false">IF(OR($A269="GU",$A269="PR",$A269="MP"),0,1)</f>
        <v>0</v>
      </c>
      <c r="K269" s="23" t="str">
        <f aca="false">LEFT(B269,15)</f>
        <v>San Juan-Caguas</v>
      </c>
      <c r="L269" s="23" t="n">
        <f aca="false">IF(ISERROR(SEARCH("Metro",B269)),0,SEARCH("Metro",B269))</f>
        <v>27</v>
      </c>
      <c r="M269" s="23" t="n">
        <f aca="false">IF(ISERROR(SEARCH("Micro",B269)),0,SEARCH("Micro",B269))</f>
        <v>0</v>
      </c>
      <c r="N269" s="23" t="n">
        <f aca="false">IF(L269+M269&gt;0,1,0)</f>
        <v>1</v>
      </c>
      <c r="O269" s="23" t="n">
        <f aca="false">IF(AND(J269=1,N269=1),100,IF(AND(J269=1,N269=0),99,IF(AND(J269=0,N269=1),98,97)))</f>
        <v>98</v>
      </c>
    </row>
    <row r="270" customFormat="false" ht="89.25" hidden="true" customHeight="false" outlineLevel="1" collapsed="false">
      <c r="A270" s="29" t="s">
        <v>367</v>
      </c>
      <c r="B270" s="20" t="s">
        <v>368</v>
      </c>
      <c r="C270" s="21" t="s">
        <v>380</v>
      </c>
      <c r="D270" s="21" t="s">
        <v>367</v>
      </c>
      <c r="E270" s="22" t="n">
        <v>606250</v>
      </c>
      <c r="F270" s="22" t="n">
        <v>776100</v>
      </c>
      <c r="G270" s="22" t="n">
        <v>938150</v>
      </c>
      <c r="H270" s="22" t="n">
        <v>1165900</v>
      </c>
      <c r="I270" s="23" t="n">
        <f aca="false">IF(AND($A270&lt;&gt;"GU",$A270&lt;&gt;"PR",$A270&lt;&gt;"MP",OR(ISNUMBER(FIND("Metropolitan",$B270)),ISNUMBER(FIND("Micropolitan",$B270)))),3,IF(AND(OR($A270="GU",$A270="PR",$A270="MP"),ISNUMBER(FIND("Metropolitan",$B270)),ISNUMBER(FIND("Micropolitan",$B270))),1,IF((OR($A270="GU",$A270="PR",$A270="MP")),0,2)))</f>
        <v>0</v>
      </c>
      <c r="J270" s="23" t="n">
        <f aca="false">IF(OR($A270="GU",$A270="PR",$A270="MP"),0,1)</f>
        <v>0</v>
      </c>
      <c r="K270" s="23" t="str">
        <f aca="false">LEFT(B270,15)</f>
        <v>San Juan-Caguas</v>
      </c>
      <c r="L270" s="23" t="n">
        <f aca="false">IF(ISERROR(SEARCH("Metro",B270)),0,SEARCH("Metro",B270))</f>
        <v>27</v>
      </c>
      <c r="M270" s="23" t="n">
        <f aca="false">IF(ISERROR(SEARCH("Micro",B270)),0,SEARCH("Micro",B270))</f>
        <v>0</v>
      </c>
      <c r="N270" s="23" t="n">
        <f aca="false">IF(L270+M270&gt;0,1,0)</f>
        <v>1</v>
      </c>
      <c r="O270" s="23" t="n">
        <f aca="false">IF(AND(J270=1,N270=1),100,IF(AND(J270=1,N270=0),99,IF(AND(J270=0,N270=1),98,97)))</f>
        <v>98</v>
      </c>
    </row>
    <row r="271" customFormat="false" ht="89.25" hidden="true" customHeight="false" outlineLevel="1" collapsed="false">
      <c r="A271" s="29" t="s">
        <v>367</v>
      </c>
      <c r="B271" s="20" t="s">
        <v>368</v>
      </c>
      <c r="C271" s="21" t="s">
        <v>381</v>
      </c>
      <c r="D271" s="21" t="s">
        <v>367</v>
      </c>
      <c r="E271" s="22" t="n">
        <v>606250</v>
      </c>
      <c r="F271" s="22" t="n">
        <v>776100</v>
      </c>
      <c r="G271" s="22" t="n">
        <v>938150</v>
      </c>
      <c r="H271" s="22" t="n">
        <v>1165900</v>
      </c>
      <c r="I271" s="23" t="n">
        <f aca="false">IF(AND($A271&lt;&gt;"GU",$A271&lt;&gt;"PR",$A271&lt;&gt;"MP",OR(ISNUMBER(FIND("Metropolitan",$B271)),ISNUMBER(FIND("Micropolitan",$B271)))),3,IF(AND(OR($A271="GU",$A271="PR",$A271="MP"),ISNUMBER(FIND("Metropolitan",$B271)),ISNUMBER(FIND("Micropolitan",$B271))),1,IF((OR($A271="GU",$A271="PR",$A271="MP")),0,2)))</f>
        <v>0</v>
      </c>
      <c r="J271" s="23" t="n">
        <f aca="false">IF(OR($A271="GU",$A271="PR",$A271="MP"),0,1)</f>
        <v>0</v>
      </c>
      <c r="K271" s="23" t="str">
        <f aca="false">LEFT(B271,15)</f>
        <v>San Juan-Caguas</v>
      </c>
      <c r="L271" s="23" t="n">
        <f aca="false">IF(ISERROR(SEARCH("Metro",B271)),0,SEARCH("Metro",B271))</f>
        <v>27</v>
      </c>
      <c r="M271" s="23" t="n">
        <f aca="false">IF(ISERROR(SEARCH("Micro",B271)),0,SEARCH("Micro",B271))</f>
        <v>0</v>
      </c>
      <c r="N271" s="23" t="n">
        <f aca="false">IF(L271+M271&gt;0,1,0)</f>
        <v>1</v>
      </c>
      <c r="O271" s="23" t="n">
        <f aca="false">IF(AND(J271=1,N271=1),100,IF(AND(J271=1,N271=0),99,IF(AND(J271=0,N271=1),98,97)))</f>
        <v>98</v>
      </c>
    </row>
    <row r="272" customFormat="false" ht="89.25" hidden="true" customHeight="false" outlineLevel="1" collapsed="false">
      <c r="A272" s="29" t="s">
        <v>367</v>
      </c>
      <c r="B272" s="20" t="s">
        <v>368</v>
      </c>
      <c r="C272" s="21" t="s">
        <v>382</v>
      </c>
      <c r="D272" s="21" t="s">
        <v>367</v>
      </c>
      <c r="E272" s="22" t="n">
        <v>606250</v>
      </c>
      <c r="F272" s="22" t="n">
        <v>776100</v>
      </c>
      <c r="G272" s="22" t="n">
        <v>938150</v>
      </c>
      <c r="H272" s="22" t="n">
        <v>1165900</v>
      </c>
      <c r="I272" s="23" t="n">
        <f aca="false">IF(AND($A272&lt;&gt;"GU",$A272&lt;&gt;"PR",$A272&lt;&gt;"MP",OR(ISNUMBER(FIND("Metropolitan",$B272)),ISNUMBER(FIND("Micropolitan",$B272)))),3,IF(AND(OR($A272="GU",$A272="PR",$A272="MP"),ISNUMBER(FIND("Metropolitan",$B272)),ISNUMBER(FIND("Micropolitan",$B272))),1,IF((OR($A272="GU",$A272="PR",$A272="MP")),0,2)))</f>
        <v>0</v>
      </c>
      <c r="J272" s="23" t="n">
        <f aca="false">IF(OR($A272="GU",$A272="PR",$A272="MP"),0,1)</f>
        <v>0</v>
      </c>
      <c r="K272" s="23" t="str">
        <f aca="false">LEFT(B272,15)</f>
        <v>San Juan-Caguas</v>
      </c>
      <c r="L272" s="23" t="n">
        <f aca="false">IF(ISERROR(SEARCH("Metro",B272)),0,SEARCH("Metro",B272))</f>
        <v>27</v>
      </c>
      <c r="M272" s="23" t="n">
        <f aca="false">IF(ISERROR(SEARCH("Micro",B272)),0,SEARCH("Micro",B272))</f>
        <v>0</v>
      </c>
      <c r="N272" s="23" t="n">
        <f aca="false">IF(L272+M272&gt;0,1,0)</f>
        <v>1</v>
      </c>
      <c r="O272" s="23" t="n">
        <f aca="false">IF(AND(J272=1,N272=1),100,IF(AND(J272=1,N272=0),99,IF(AND(J272=0,N272=1),98,97)))</f>
        <v>98</v>
      </c>
    </row>
    <row r="273" customFormat="false" ht="89.25" hidden="true" customHeight="false" outlineLevel="1" collapsed="false">
      <c r="A273" s="29" t="s">
        <v>367</v>
      </c>
      <c r="B273" s="20" t="s">
        <v>368</v>
      </c>
      <c r="C273" s="21" t="s">
        <v>383</v>
      </c>
      <c r="D273" s="21" t="s">
        <v>367</v>
      </c>
      <c r="E273" s="22" t="n">
        <v>606250</v>
      </c>
      <c r="F273" s="22" t="n">
        <v>776100</v>
      </c>
      <c r="G273" s="22" t="n">
        <v>938150</v>
      </c>
      <c r="H273" s="22" t="n">
        <v>1165900</v>
      </c>
      <c r="I273" s="23" t="n">
        <f aca="false">IF(AND($A273&lt;&gt;"GU",$A273&lt;&gt;"PR",$A273&lt;&gt;"MP",OR(ISNUMBER(FIND("Metropolitan",$B273)),ISNUMBER(FIND("Micropolitan",$B273)))),3,IF(AND(OR($A273="GU",$A273="PR",$A273="MP"),ISNUMBER(FIND("Metropolitan",$B273)),ISNUMBER(FIND("Micropolitan",$B273))),1,IF((OR($A273="GU",$A273="PR",$A273="MP")),0,2)))</f>
        <v>0</v>
      </c>
      <c r="J273" s="23" t="n">
        <f aca="false">IF(OR($A273="GU",$A273="PR",$A273="MP"),0,1)</f>
        <v>0</v>
      </c>
      <c r="K273" s="23" t="str">
        <f aca="false">LEFT(B273,15)</f>
        <v>San Juan-Caguas</v>
      </c>
      <c r="L273" s="23" t="n">
        <f aca="false">IF(ISERROR(SEARCH("Metro",B273)),0,SEARCH("Metro",B273))</f>
        <v>27</v>
      </c>
      <c r="M273" s="23" t="n">
        <f aca="false">IF(ISERROR(SEARCH("Micro",B273)),0,SEARCH("Micro",B273))</f>
        <v>0</v>
      </c>
      <c r="N273" s="23" t="n">
        <f aca="false">IF(L273+M273&gt;0,1,0)</f>
        <v>1</v>
      </c>
      <c r="O273" s="23" t="n">
        <f aca="false">IF(AND(J273=1,N273=1),100,IF(AND(J273=1,N273=0),99,IF(AND(J273=0,N273=1),98,97)))</f>
        <v>98</v>
      </c>
    </row>
    <row r="274" customFormat="false" ht="89.25" hidden="true" customHeight="false" outlineLevel="1" collapsed="false">
      <c r="A274" s="29" t="s">
        <v>367</v>
      </c>
      <c r="B274" s="20" t="s">
        <v>368</v>
      </c>
      <c r="C274" s="21" t="s">
        <v>384</v>
      </c>
      <c r="D274" s="21" t="s">
        <v>367</v>
      </c>
      <c r="E274" s="22" t="n">
        <v>606250</v>
      </c>
      <c r="F274" s="22" t="n">
        <v>776100</v>
      </c>
      <c r="G274" s="22" t="n">
        <v>938150</v>
      </c>
      <c r="H274" s="22" t="n">
        <v>1165900</v>
      </c>
      <c r="I274" s="23" t="n">
        <f aca="false">IF(AND($A274&lt;&gt;"GU",$A274&lt;&gt;"PR",$A274&lt;&gt;"MP",OR(ISNUMBER(FIND("Metropolitan",$B274)),ISNUMBER(FIND("Micropolitan",$B274)))),3,IF(AND(OR($A274="GU",$A274="PR",$A274="MP"),ISNUMBER(FIND("Metropolitan",$B274)),ISNUMBER(FIND("Micropolitan",$B274))),1,IF((OR($A274="GU",$A274="PR",$A274="MP")),0,2)))</f>
        <v>0</v>
      </c>
      <c r="J274" s="23" t="n">
        <f aca="false">IF(OR($A274="GU",$A274="PR",$A274="MP"),0,1)</f>
        <v>0</v>
      </c>
      <c r="K274" s="23" t="str">
        <f aca="false">LEFT(B274,15)</f>
        <v>San Juan-Caguas</v>
      </c>
      <c r="L274" s="23" t="n">
        <f aca="false">IF(ISERROR(SEARCH("Metro",B274)),0,SEARCH("Metro",B274))</f>
        <v>27</v>
      </c>
      <c r="M274" s="23" t="n">
        <f aca="false">IF(ISERROR(SEARCH("Micro",B274)),0,SEARCH("Micro",B274))</f>
        <v>0</v>
      </c>
      <c r="N274" s="23" t="n">
        <f aca="false">IF(L274+M274&gt;0,1,0)</f>
        <v>1</v>
      </c>
      <c r="O274" s="23" t="n">
        <f aca="false">IF(AND(J274=1,N274=1),100,IF(AND(J274=1,N274=0),99,IF(AND(J274=0,N274=1),98,97)))</f>
        <v>98</v>
      </c>
    </row>
    <row r="275" customFormat="false" ht="89.25" hidden="true" customHeight="false" outlineLevel="1" collapsed="false">
      <c r="A275" s="29" t="s">
        <v>367</v>
      </c>
      <c r="B275" s="20" t="s">
        <v>368</v>
      </c>
      <c r="C275" s="21" t="s">
        <v>385</v>
      </c>
      <c r="D275" s="21" t="s">
        <v>367</v>
      </c>
      <c r="E275" s="22" t="n">
        <v>606250</v>
      </c>
      <c r="F275" s="22" t="n">
        <v>776100</v>
      </c>
      <c r="G275" s="22" t="n">
        <v>938150</v>
      </c>
      <c r="H275" s="22" t="n">
        <v>1165900</v>
      </c>
      <c r="I275" s="23" t="n">
        <f aca="false">IF(AND($A275&lt;&gt;"GU",$A275&lt;&gt;"PR",$A275&lt;&gt;"MP",OR(ISNUMBER(FIND("Metropolitan",$B275)),ISNUMBER(FIND("Micropolitan",$B275)))),3,IF(AND(OR($A275="GU",$A275="PR",$A275="MP"),ISNUMBER(FIND("Metropolitan",$B275)),ISNUMBER(FIND("Micropolitan",$B275))),1,IF((OR($A275="GU",$A275="PR",$A275="MP")),0,2)))</f>
        <v>0</v>
      </c>
      <c r="J275" s="23" t="n">
        <f aca="false">IF(OR($A275="GU",$A275="PR",$A275="MP"),0,1)</f>
        <v>0</v>
      </c>
      <c r="K275" s="23" t="str">
        <f aca="false">LEFT(B275,15)</f>
        <v>San Juan-Caguas</v>
      </c>
      <c r="L275" s="23" t="n">
        <f aca="false">IF(ISERROR(SEARCH("Metro",B275)),0,SEARCH("Metro",B275))</f>
        <v>27</v>
      </c>
      <c r="M275" s="23" t="n">
        <f aca="false">IF(ISERROR(SEARCH("Micro",B275)),0,SEARCH("Micro",B275))</f>
        <v>0</v>
      </c>
      <c r="N275" s="23" t="n">
        <f aca="false">IF(L275+M275&gt;0,1,0)</f>
        <v>1</v>
      </c>
      <c r="O275" s="23" t="n">
        <f aca="false">IF(AND(J275=1,N275=1),100,IF(AND(J275=1,N275=0),99,IF(AND(J275=0,N275=1),98,97)))</f>
        <v>98</v>
      </c>
    </row>
    <row r="276" customFormat="false" ht="89.25" hidden="true" customHeight="false" outlineLevel="1" collapsed="false">
      <c r="A276" s="29" t="s">
        <v>367</v>
      </c>
      <c r="B276" s="20" t="s">
        <v>368</v>
      </c>
      <c r="C276" s="21" t="s">
        <v>386</v>
      </c>
      <c r="D276" s="21" t="s">
        <v>367</v>
      </c>
      <c r="E276" s="22" t="n">
        <v>606250</v>
      </c>
      <c r="F276" s="22" t="n">
        <v>776100</v>
      </c>
      <c r="G276" s="22" t="n">
        <v>938150</v>
      </c>
      <c r="H276" s="22" t="n">
        <v>1165900</v>
      </c>
      <c r="I276" s="23" t="n">
        <f aca="false">IF(AND($A276&lt;&gt;"GU",$A276&lt;&gt;"PR",$A276&lt;&gt;"MP",OR(ISNUMBER(FIND("Metropolitan",$B276)),ISNUMBER(FIND("Micropolitan",$B276)))),3,IF(AND(OR($A276="GU",$A276="PR",$A276="MP"),ISNUMBER(FIND("Metropolitan",$B276)),ISNUMBER(FIND("Micropolitan",$B276))),1,IF((OR($A276="GU",$A276="PR",$A276="MP")),0,2)))</f>
        <v>0</v>
      </c>
      <c r="J276" s="23" t="n">
        <f aca="false">IF(OR($A276="GU",$A276="PR",$A276="MP"),0,1)</f>
        <v>0</v>
      </c>
      <c r="K276" s="23" t="str">
        <f aca="false">LEFT(B276,15)</f>
        <v>San Juan-Caguas</v>
      </c>
      <c r="L276" s="23" t="n">
        <f aca="false">IF(ISERROR(SEARCH("Metro",B276)),0,SEARCH("Metro",B276))</f>
        <v>27</v>
      </c>
      <c r="M276" s="23" t="n">
        <f aca="false">IF(ISERROR(SEARCH("Micro",B276)),0,SEARCH("Micro",B276))</f>
        <v>0</v>
      </c>
      <c r="N276" s="23" t="n">
        <f aca="false">IF(L276+M276&gt;0,1,0)</f>
        <v>1</v>
      </c>
      <c r="O276" s="23" t="n">
        <f aca="false">IF(AND(J276=1,N276=1),100,IF(AND(J276=1,N276=0),99,IF(AND(J276=0,N276=1),98,97)))</f>
        <v>98</v>
      </c>
    </row>
    <row r="277" customFormat="false" ht="89.25" hidden="true" customHeight="false" outlineLevel="1" collapsed="false">
      <c r="A277" s="29" t="s">
        <v>367</v>
      </c>
      <c r="B277" s="20" t="s">
        <v>368</v>
      </c>
      <c r="C277" s="21" t="s">
        <v>387</v>
      </c>
      <c r="D277" s="21" t="s">
        <v>367</v>
      </c>
      <c r="E277" s="22" t="n">
        <v>606250</v>
      </c>
      <c r="F277" s="22" t="n">
        <v>776100</v>
      </c>
      <c r="G277" s="22" t="n">
        <v>938150</v>
      </c>
      <c r="H277" s="22" t="n">
        <v>1165900</v>
      </c>
      <c r="I277" s="23" t="n">
        <f aca="false">IF(AND($A277&lt;&gt;"GU",$A277&lt;&gt;"PR",$A277&lt;&gt;"MP",OR(ISNUMBER(FIND("Metropolitan",$B277)),ISNUMBER(FIND("Micropolitan",$B277)))),3,IF(AND(OR($A277="GU",$A277="PR",$A277="MP"),ISNUMBER(FIND("Metropolitan",$B277)),ISNUMBER(FIND("Micropolitan",$B277))),1,IF((OR($A277="GU",$A277="PR",$A277="MP")),0,2)))</f>
        <v>0</v>
      </c>
      <c r="J277" s="23" t="n">
        <f aca="false">IF(OR($A277="GU",$A277="PR",$A277="MP"),0,1)</f>
        <v>0</v>
      </c>
      <c r="K277" s="23" t="str">
        <f aca="false">LEFT(B277,15)</f>
        <v>San Juan-Caguas</v>
      </c>
      <c r="L277" s="23" t="n">
        <f aca="false">IF(ISERROR(SEARCH("Metro",B277)),0,SEARCH("Metro",B277))</f>
        <v>27</v>
      </c>
      <c r="M277" s="23" t="n">
        <f aca="false">IF(ISERROR(SEARCH("Micro",B277)),0,SEARCH("Micro",B277))</f>
        <v>0</v>
      </c>
      <c r="N277" s="23" t="n">
        <f aca="false">IF(L277+M277&gt;0,1,0)</f>
        <v>1</v>
      </c>
      <c r="O277" s="23" t="n">
        <f aca="false">IF(AND(J277=1,N277=1),100,IF(AND(J277=1,N277=0),99,IF(AND(J277=0,N277=1),98,97)))</f>
        <v>98</v>
      </c>
    </row>
    <row r="278" customFormat="false" ht="89.25" hidden="true" customHeight="false" outlineLevel="1" collapsed="false">
      <c r="A278" s="29" t="s">
        <v>367</v>
      </c>
      <c r="B278" s="20" t="s">
        <v>368</v>
      </c>
      <c r="C278" s="21" t="s">
        <v>388</v>
      </c>
      <c r="D278" s="21" t="s">
        <v>367</v>
      </c>
      <c r="E278" s="22" t="n">
        <v>606250</v>
      </c>
      <c r="F278" s="22" t="n">
        <v>776100</v>
      </c>
      <c r="G278" s="22" t="n">
        <v>938150</v>
      </c>
      <c r="H278" s="22" t="n">
        <v>1165900</v>
      </c>
      <c r="I278" s="23" t="n">
        <f aca="false">IF(AND($A278&lt;&gt;"GU",$A278&lt;&gt;"PR",$A278&lt;&gt;"MP",OR(ISNUMBER(FIND("Metropolitan",$B278)),ISNUMBER(FIND("Micropolitan",$B278)))),3,IF(AND(OR($A278="GU",$A278="PR",$A278="MP"),ISNUMBER(FIND("Metropolitan",$B278)),ISNUMBER(FIND("Micropolitan",$B278))),1,IF((OR($A278="GU",$A278="PR",$A278="MP")),0,2)))</f>
        <v>0</v>
      </c>
      <c r="J278" s="23" t="n">
        <f aca="false">IF(OR($A278="GU",$A278="PR",$A278="MP"),0,1)</f>
        <v>0</v>
      </c>
      <c r="K278" s="23" t="str">
        <f aca="false">LEFT(B278,15)</f>
        <v>San Juan-Caguas</v>
      </c>
      <c r="L278" s="23" t="n">
        <f aca="false">IF(ISERROR(SEARCH("Metro",B278)),0,SEARCH("Metro",B278))</f>
        <v>27</v>
      </c>
      <c r="M278" s="23" t="n">
        <f aca="false">IF(ISERROR(SEARCH("Micro",B278)),0,SEARCH("Micro",B278))</f>
        <v>0</v>
      </c>
      <c r="N278" s="23" t="n">
        <f aca="false">IF(L278+M278&gt;0,1,0)</f>
        <v>1</v>
      </c>
      <c r="O278" s="23" t="n">
        <f aca="false">IF(AND(J278=1,N278=1),100,IF(AND(J278=1,N278=0),99,IF(AND(J278=0,N278=1),98,97)))</f>
        <v>98</v>
      </c>
    </row>
    <row r="279" customFormat="false" ht="89.25" hidden="true" customHeight="false" outlineLevel="1" collapsed="false">
      <c r="A279" s="29" t="s">
        <v>367</v>
      </c>
      <c r="B279" s="20" t="s">
        <v>368</v>
      </c>
      <c r="C279" s="21" t="s">
        <v>389</v>
      </c>
      <c r="D279" s="21" t="s">
        <v>367</v>
      </c>
      <c r="E279" s="22" t="n">
        <v>606250</v>
      </c>
      <c r="F279" s="22" t="n">
        <v>776100</v>
      </c>
      <c r="G279" s="22" t="n">
        <v>938150</v>
      </c>
      <c r="H279" s="22" t="n">
        <v>1165900</v>
      </c>
      <c r="I279" s="23" t="n">
        <f aca="false">IF(AND($A279&lt;&gt;"GU",$A279&lt;&gt;"PR",$A279&lt;&gt;"MP",OR(ISNUMBER(FIND("Metropolitan",$B279)),ISNUMBER(FIND("Micropolitan",$B279)))),3,IF(AND(OR($A279="GU",$A279="PR",$A279="MP"),ISNUMBER(FIND("Metropolitan",$B279)),ISNUMBER(FIND("Micropolitan",$B279))),1,IF((OR($A279="GU",$A279="PR",$A279="MP")),0,2)))</f>
        <v>0</v>
      </c>
      <c r="J279" s="23" t="n">
        <f aca="false">IF(OR($A279="GU",$A279="PR",$A279="MP"),0,1)</f>
        <v>0</v>
      </c>
      <c r="K279" s="23" t="str">
        <f aca="false">LEFT(B279,15)</f>
        <v>San Juan-Caguas</v>
      </c>
      <c r="L279" s="23" t="n">
        <f aca="false">IF(ISERROR(SEARCH("Metro",B279)),0,SEARCH("Metro",B279))</f>
        <v>27</v>
      </c>
      <c r="M279" s="23" t="n">
        <f aca="false">IF(ISERROR(SEARCH("Micro",B279)),0,SEARCH("Micro",B279))</f>
        <v>0</v>
      </c>
      <c r="N279" s="23" t="n">
        <f aca="false">IF(L279+M279&gt;0,1,0)</f>
        <v>1</v>
      </c>
      <c r="O279" s="23" t="n">
        <f aca="false">IF(AND(J279=1,N279=1),100,IF(AND(J279=1,N279=0),99,IF(AND(J279=0,N279=1),98,97)))</f>
        <v>98</v>
      </c>
    </row>
    <row r="280" customFormat="false" ht="89.25" hidden="true" customHeight="false" outlineLevel="1" collapsed="false">
      <c r="A280" s="29" t="s">
        <v>367</v>
      </c>
      <c r="B280" s="20" t="s">
        <v>368</v>
      </c>
      <c r="C280" s="21" t="s">
        <v>390</v>
      </c>
      <c r="D280" s="21" t="s">
        <v>367</v>
      </c>
      <c r="E280" s="22" t="n">
        <v>606250</v>
      </c>
      <c r="F280" s="22" t="n">
        <v>776100</v>
      </c>
      <c r="G280" s="22" t="n">
        <v>938150</v>
      </c>
      <c r="H280" s="22" t="n">
        <v>1165900</v>
      </c>
      <c r="I280" s="23" t="n">
        <f aca="false">IF(AND($A280&lt;&gt;"GU",$A280&lt;&gt;"PR",$A280&lt;&gt;"MP",OR(ISNUMBER(FIND("Metropolitan",$B280)),ISNUMBER(FIND("Micropolitan",$B280)))),3,IF(AND(OR($A280="GU",$A280="PR",$A280="MP"),ISNUMBER(FIND("Metropolitan",$B280)),ISNUMBER(FIND("Micropolitan",$B280))),1,IF((OR($A280="GU",$A280="PR",$A280="MP")),0,2)))</f>
        <v>0</v>
      </c>
      <c r="J280" s="23" t="n">
        <f aca="false">IF(OR($A280="GU",$A280="PR",$A280="MP"),0,1)</f>
        <v>0</v>
      </c>
      <c r="K280" s="23" t="str">
        <f aca="false">LEFT(B280,15)</f>
        <v>San Juan-Caguas</v>
      </c>
      <c r="L280" s="23" t="n">
        <f aca="false">IF(ISERROR(SEARCH("Metro",B280)),0,SEARCH("Metro",B280))</f>
        <v>27</v>
      </c>
      <c r="M280" s="23" t="n">
        <f aca="false">IF(ISERROR(SEARCH("Micro",B280)),0,SEARCH("Micro",B280))</f>
        <v>0</v>
      </c>
      <c r="N280" s="23" t="n">
        <f aca="false">IF(L280+M280&gt;0,1,0)</f>
        <v>1</v>
      </c>
      <c r="O280" s="23" t="n">
        <f aca="false">IF(AND(J280=1,N280=1),100,IF(AND(J280=1,N280=0),99,IF(AND(J280=0,N280=1),98,97)))</f>
        <v>98</v>
      </c>
    </row>
    <row r="281" customFormat="false" ht="89.25" hidden="true" customHeight="false" outlineLevel="1" collapsed="false">
      <c r="A281" s="29" t="s">
        <v>367</v>
      </c>
      <c r="B281" s="20" t="s">
        <v>368</v>
      </c>
      <c r="C281" s="21" t="s">
        <v>391</v>
      </c>
      <c r="D281" s="21" t="s">
        <v>367</v>
      </c>
      <c r="E281" s="22" t="n">
        <v>606250</v>
      </c>
      <c r="F281" s="22" t="n">
        <v>776100</v>
      </c>
      <c r="G281" s="22" t="n">
        <v>938150</v>
      </c>
      <c r="H281" s="22" t="n">
        <v>1165900</v>
      </c>
      <c r="I281" s="23" t="n">
        <f aca="false">IF(AND($A281&lt;&gt;"GU",$A281&lt;&gt;"PR",$A281&lt;&gt;"MP",OR(ISNUMBER(FIND("Metropolitan",$B281)),ISNUMBER(FIND("Micropolitan",$B281)))),3,IF(AND(OR($A281="GU",$A281="PR",$A281="MP"),ISNUMBER(FIND("Metropolitan",$B281)),ISNUMBER(FIND("Micropolitan",$B281))),1,IF((OR($A281="GU",$A281="PR",$A281="MP")),0,2)))</f>
        <v>0</v>
      </c>
      <c r="J281" s="23" t="n">
        <f aca="false">IF(OR($A281="GU",$A281="PR",$A281="MP"),0,1)</f>
        <v>0</v>
      </c>
      <c r="K281" s="23" t="str">
        <f aca="false">LEFT(B281,15)</f>
        <v>San Juan-Caguas</v>
      </c>
      <c r="L281" s="23" t="n">
        <f aca="false">IF(ISERROR(SEARCH("Metro",B281)),0,SEARCH("Metro",B281))</f>
        <v>27</v>
      </c>
      <c r="M281" s="23" t="n">
        <f aca="false">IF(ISERROR(SEARCH("Micro",B281)),0,SEARCH("Micro",B281))</f>
        <v>0</v>
      </c>
      <c r="N281" s="23" t="n">
        <f aca="false">IF(L281+M281&gt;0,1,0)</f>
        <v>1</v>
      </c>
      <c r="O281" s="23" t="n">
        <f aca="false">IF(AND(J281=1,N281=1),100,IF(AND(J281=1,N281=0),99,IF(AND(J281=0,N281=1),98,97)))</f>
        <v>98</v>
      </c>
    </row>
    <row r="282" customFormat="false" ht="89.25" hidden="true" customHeight="false" outlineLevel="1" collapsed="false">
      <c r="A282" s="29" t="s">
        <v>367</v>
      </c>
      <c r="B282" s="20" t="s">
        <v>368</v>
      </c>
      <c r="C282" s="21" t="s">
        <v>392</v>
      </c>
      <c r="D282" s="21" t="s">
        <v>367</v>
      </c>
      <c r="E282" s="22" t="n">
        <v>606250</v>
      </c>
      <c r="F282" s="22" t="n">
        <v>776100</v>
      </c>
      <c r="G282" s="22" t="n">
        <v>938150</v>
      </c>
      <c r="H282" s="22" t="n">
        <v>1165900</v>
      </c>
      <c r="I282" s="23" t="n">
        <f aca="false">IF(AND($A282&lt;&gt;"GU",$A282&lt;&gt;"PR",$A282&lt;&gt;"MP",OR(ISNUMBER(FIND("Metropolitan",$B282)),ISNUMBER(FIND("Micropolitan",$B282)))),3,IF(AND(OR($A282="GU",$A282="PR",$A282="MP"),ISNUMBER(FIND("Metropolitan",$B282)),ISNUMBER(FIND("Micropolitan",$B282))),1,IF((OR($A282="GU",$A282="PR",$A282="MP")),0,2)))</f>
        <v>0</v>
      </c>
      <c r="J282" s="23" t="n">
        <f aca="false">IF(OR($A282="GU",$A282="PR",$A282="MP"),0,1)</f>
        <v>0</v>
      </c>
      <c r="K282" s="23" t="str">
        <f aca="false">LEFT(B282,15)</f>
        <v>San Juan-Caguas</v>
      </c>
      <c r="L282" s="23" t="n">
        <f aca="false">IF(ISERROR(SEARCH("Metro",B282)),0,SEARCH("Metro",B282))</f>
        <v>27</v>
      </c>
      <c r="M282" s="23" t="n">
        <f aca="false">IF(ISERROR(SEARCH("Micro",B282)),0,SEARCH("Micro",B282))</f>
        <v>0</v>
      </c>
      <c r="N282" s="23" t="n">
        <f aca="false">IF(L282+M282&gt;0,1,0)</f>
        <v>1</v>
      </c>
      <c r="O282" s="23" t="n">
        <f aca="false">IF(AND(J282=1,N282=1),100,IF(AND(J282=1,N282=0),99,IF(AND(J282=0,N282=1),98,97)))</f>
        <v>98</v>
      </c>
    </row>
    <row r="283" customFormat="false" ht="89.25" hidden="true" customHeight="false" outlineLevel="1" collapsed="false">
      <c r="A283" s="29" t="s">
        <v>367</v>
      </c>
      <c r="B283" s="20" t="s">
        <v>368</v>
      </c>
      <c r="C283" s="21" t="s">
        <v>393</v>
      </c>
      <c r="D283" s="21" t="s">
        <v>367</v>
      </c>
      <c r="E283" s="22" t="n">
        <v>606250</v>
      </c>
      <c r="F283" s="22" t="n">
        <v>776100</v>
      </c>
      <c r="G283" s="22" t="n">
        <v>938150</v>
      </c>
      <c r="H283" s="22" t="n">
        <v>1165900</v>
      </c>
      <c r="I283" s="23" t="n">
        <f aca="false">IF(AND($A283&lt;&gt;"GU",$A283&lt;&gt;"PR",$A283&lt;&gt;"MP",OR(ISNUMBER(FIND("Metropolitan",$B283)),ISNUMBER(FIND("Micropolitan",$B283)))),3,IF(AND(OR($A283="GU",$A283="PR",$A283="MP"),ISNUMBER(FIND("Metropolitan",$B283)),ISNUMBER(FIND("Micropolitan",$B283))),1,IF((OR($A283="GU",$A283="PR",$A283="MP")),0,2)))</f>
        <v>0</v>
      </c>
      <c r="J283" s="23" t="n">
        <f aca="false">IF(OR($A283="GU",$A283="PR",$A283="MP"),0,1)</f>
        <v>0</v>
      </c>
      <c r="K283" s="23" t="str">
        <f aca="false">LEFT(B283,15)</f>
        <v>San Juan-Caguas</v>
      </c>
      <c r="L283" s="23" t="n">
        <f aca="false">IF(ISERROR(SEARCH("Metro",B283)),0,SEARCH("Metro",B283))</f>
        <v>27</v>
      </c>
      <c r="M283" s="23" t="n">
        <f aca="false">IF(ISERROR(SEARCH("Micro",B283)),0,SEARCH("Micro",B283))</f>
        <v>0</v>
      </c>
      <c r="N283" s="23" t="n">
        <f aca="false">IF(L283+M283&gt;0,1,0)</f>
        <v>1</v>
      </c>
      <c r="O283" s="23" t="n">
        <f aca="false">IF(AND(J283=1,N283=1),100,IF(AND(J283=1,N283=0),99,IF(AND(J283=0,N283=1),98,97)))</f>
        <v>98</v>
      </c>
    </row>
    <row r="284" customFormat="false" ht="89.25" hidden="true" customHeight="false" outlineLevel="1" collapsed="false">
      <c r="A284" s="29" t="s">
        <v>367</v>
      </c>
      <c r="B284" s="20" t="s">
        <v>368</v>
      </c>
      <c r="C284" s="21" t="s">
        <v>394</v>
      </c>
      <c r="D284" s="21" t="s">
        <v>367</v>
      </c>
      <c r="E284" s="22" t="n">
        <v>606250</v>
      </c>
      <c r="F284" s="22" t="n">
        <v>776100</v>
      </c>
      <c r="G284" s="22" t="n">
        <v>938150</v>
      </c>
      <c r="H284" s="22" t="n">
        <v>1165900</v>
      </c>
      <c r="I284" s="23" t="n">
        <f aca="false">IF(AND($A284&lt;&gt;"GU",$A284&lt;&gt;"PR",$A284&lt;&gt;"MP",OR(ISNUMBER(FIND("Metropolitan",$B284)),ISNUMBER(FIND("Micropolitan",$B284)))),3,IF(AND(OR($A284="GU",$A284="PR",$A284="MP"),ISNUMBER(FIND("Metropolitan",$B284)),ISNUMBER(FIND("Micropolitan",$B284))),1,IF((OR($A284="GU",$A284="PR",$A284="MP")),0,2)))</f>
        <v>0</v>
      </c>
      <c r="J284" s="23" t="n">
        <f aca="false">IF(OR($A284="GU",$A284="PR",$A284="MP"),0,1)</f>
        <v>0</v>
      </c>
      <c r="K284" s="23" t="str">
        <f aca="false">LEFT(B284,15)</f>
        <v>San Juan-Caguas</v>
      </c>
      <c r="L284" s="23" t="n">
        <f aca="false">IF(ISERROR(SEARCH("Metro",B284)),0,SEARCH("Metro",B284))</f>
        <v>27</v>
      </c>
      <c r="M284" s="23" t="n">
        <f aca="false">IF(ISERROR(SEARCH("Micro",B284)),0,SEARCH("Micro",B284))</f>
        <v>0</v>
      </c>
      <c r="N284" s="23" t="n">
        <f aca="false">IF(L284+M284&gt;0,1,0)</f>
        <v>1</v>
      </c>
      <c r="O284" s="23" t="n">
        <f aca="false">IF(AND(J284=1,N284=1),100,IF(AND(J284=1,N284=0),99,IF(AND(J284=0,N284=1),98,97)))</f>
        <v>98</v>
      </c>
    </row>
    <row r="285" customFormat="false" ht="89.25" hidden="true" customHeight="false" outlineLevel="1" collapsed="false">
      <c r="A285" s="29" t="s">
        <v>367</v>
      </c>
      <c r="B285" s="20" t="s">
        <v>368</v>
      </c>
      <c r="C285" s="21" t="s">
        <v>395</v>
      </c>
      <c r="D285" s="21" t="s">
        <v>367</v>
      </c>
      <c r="E285" s="22" t="n">
        <v>606250</v>
      </c>
      <c r="F285" s="22" t="n">
        <v>776100</v>
      </c>
      <c r="G285" s="22" t="n">
        <v>938150</v>
      </c>
      <c r="H285" s="22" t="n">
        <v>1165900</v>
      </c>
      <c r="I285" s="23" t="n">
        <f aca="false">IF(AND($A285&lt;&gt;"GU",$A285&lt;&gt;"PR",$A285&lt;&gt;"MP",OR(ISNUMBER(FIND("Metropolitan",$B285)),ISNUMBER(FIND("Micropolitan",$B285)))),3,IF(AND(OR($A285="GU",$A285="PR",$A285="MP"),ISNUMBER(FIND("Metropolitan",$B285)),ISNUMBER(FIND("Micropolitan",$B285))),1,IF((OR($A285="GU",$A285="PR",$A285="MP")),0,2)))</f>
        <v>0</v>
      </c>
      <c r="J285" s="23" t="n">
        <f aca="false">IF(OR($A285="GU",$A285="PR",$A285="MP"),0,1)</f>
        <v>0</v>
      </c>
      <c r="K285" s="23" t="str">
        <f aca="false">LEFT(B285,15)</f>
        <v>San Juan-Caguas</v>
      </c>
      <c r="L285" s="23" t="n">
        <f aca="false">IF(ISERROR(SEARCH("Metro",B285)),0,SEARCH("Metro",B285))</f>
        <v>27</v>
      </c>
      <c r="M285" s="23" t="n">
        <f aca="false">IF(ISERROR(SEARCH("Micro",B285)),0,SEARCH("Micro",B285))</f>
        <v>0</v>
      </c>
      <c r="N285" s="23" t="n">
        <f aca="false">IF(L285+M285&gt;0,1,0)</f>
        <v>1</v>
      </c>
      <c r="O285" s="23" t="n">
        <f aca="false">IF(AND(J285=1,N285=1),100,IF(AND(J285=1,N285=0),99,IF(AND(J285=0,N285=1),98,97)))</f>
        <v>98</v>
      </c>
    </row>
    <row r="286" customFormat="false" ht="89.25" hidden="true" customHeight="false" outlineLevel="1" collapsed="false">
      <c r="A286" s="29" t="s">
        <v>367</v>
      </c>
      <c r="B286" s="20" t="s">
        <v>368</v>
      </c>
      <c r="C286" s="21" t="s">
        <v>396</v>
      </c>
      <c r="D286" s="21" t="s">
        <v>367</v>
      </c>
      <c r="E286" s="22" t="n">
        <v>606250</v>
      </c>
      <c r="F286" s="22" t="n">
        <v>776100</v>
      </c>
      <c r="G286" s="22" t="n">
        <v>938150</v>
      </c>
      <c r="H286" s="22" t="n">
        <v>1165900</v>
      </c>
      <c r="I286" s="23" t="n">
        <f aca="false">IF(AND($A286&lt;&gt;"GU",$A286&lt;&gt;"PR",$A286&lt;&gt;"MP",OR(ISNUMBER(FIND("Metropolitan",$B286)),ISNUMBER(FIND("Micropolitan",$B286)))),3,IF(AND(OR($A286="GU",$A286="PR",$A286="MP"),ISNUMBER(FIND("Metropolitan",$B286)),ISNUMBER(FIND("Micropolitan",$B286))),1,IF((OR($A286="GU",$A286="PR",$A286="MP")),0,2)))</f>
        <v>0</v>
      </c>
      <c r="J286" s="23" t="n">
        <f aca="false">IF(OR($A286="GU",$A286="PR",$A286="MP"),0,1)</f>
        <v>0</v>
      </c>
      <c r="K286" s="23" t="str">
        <f aca="false">LEFT(B286,15)</f>
        <v>San Juan-Caguas</v>
      </c>
      <c r="L286" s="23" t="n">
        <f aca="false">IF(ISERROR(SEARCH("Metro",B286)),0,SEARCH("Metro",B286))</f>
        <v>27</v>
      </c>
      <c r="M286" s="23" t="n">
        <f aca="false">IF(ISERROR(SEARCH("Micro",B286)),0,SEARCH("Micro",B286))</f>
        <v>0</v>
      </c>
      <c r="N286" s="23" t="n">
        <f aca="false">IF(L286+M286&gt;0,1,0)</f>
        <v>1</v>
      </c>
      <c r="O286" s="23" t="n">
        <f aca="false">IF(AND(J286=1,N286=1),100,IF(AND(J286=1,N286=0),99,IF(AND(J286=0,N286=1),98,97)))</f>
        <v>98</v>
      </c>
    </row>
    <row r="287" customFormat="false" ht="89.25" hidden="true" customHeight="false" outlineLevel="1" collapsed="false">
      <c r="A287" s="29" t="s">
        <v>367</v>
      </c>
      <c r="B287" s="20" t="s">
        <v>368</v>
      </c>
      <c r="C287" s="21" t="s">
        <v>397</v>
      </c>
      <c r="D287" s="21" t="s">
        <v>367</v>
      </c>
      <c r="E287" s="22" t="n">
        <v>606250</v>
      </c>
      <c r="F287" s="22" t="n">
        <v>776100</v>
      </c>
      <c r="G287" s="22" t="n">
        <v>938150</v>
      </c>
      <c r="H287" s="22" t="n">
        <v>1165900</v>
      </c>
      <c r="I287" s="23" t="n">
        <f aca="false">IF(AND($A287&lt;&gt;"GU",$A287&lt;&gt;"PR",$A287&lt;&gt;"MP",OR(ISNUMBER(FIND("Metropolitan",$B287)),ISNUMBER(FIND("Micropolitan",$B287)))),3,IF(AND(OR($A287="GU",$A287="PR",$A287="MP"),ISNUMBER(FIND("Metropolitan",$B287)),ISNUMBER(FIND("Micropolitan",$B287))),1,IF((OR($A287="GU",$A287="PR",$A287="MP")),0,2)))</f>
        <v>0</v>
      </c>
      <c r="J287" s="23" t="n">
        <f aca="false">IF(OR($A287="GU",$A287="PR",$A287="MP"),0,1)</f>
        <v>0</v>
      </c>
      <c r="K287" s="23" t="str">
        <f aca="false">LEFT(B287,15)</f>
        <v>San Juan-Caguas</v>
      </c>
      <c r="L287" s="23" t="n">
        <f aca="false">IF(ISERROR(SEARCH("Metro",B287)),0,SEARCH("Metro",B287))</f>
        <v>27</v>
      </c>
      <c r="M287" s="23" t="n">
        <f aca="false">IF(ISERROR(SEARCH("Micro",B287)),0,SEARCH("Micro",B287))</f>
        <v>0</v>
      </c>
      <c r="N287" s="23" t="n">
        <f aca="false">IF(L287+M287&gt;0,1,0)</f>
        <v>1</v>
      </c>
      <c r="O287" s="23" t="n">
        <f aca="false">IF(AND(J287=1,N287=1),100,IF(AND(J287=1,N287=0),99,IF(AND(J287=0,N287=1),98,97)))</f>
        <v>98</v>
      </c>
    </row>
    <row r="288" customFormat="false" ht="89.25" hidden="true" customHeight="false" outlineLevel="1" collapsed="false">
      <c r="A288" s="1" t="s">
        <v>367</v>
      </c>
      <c r="B288" s="20" t="s">
        <v>368</v>
      </c>
      <c r="C288" s="21" t="s">
        <v>398</v>
      </c>
      <c r="D288" s="21" t="s">
        <v>367</v>
      </c>
      <c r="E288" s="22" t="n">
        <v>606250</v>
      </c>
      <c r="F288" s="22" t="n">
        <v>776100</v>
      </c>
      <c r="G288" s="22" t="n">
        <v>938150</v>
      </c>
      <c r="H288" s="22" t="n">
        <v>1165900</v>
      </c>
      <c r="I288" s="23" t="n">
        <f aca="false">IF(AND($A288&lt;&gt;"GU",$A288&lt;&gt;"PR",$A288&lt;&gt;"MP",OR(ISNUMBER(FIND("Metropolitan",$B288)),ISNUMBER(FIND("Micropolitan",$B288)))),3,IF(AND(OR($A288="GU",$A288="PR",$A288="MP"),ISNUMBER(FIND("Metropolitan",$B288)),ISNUMBER(FIND("Micropolitan",$B288))),1,IF((OR($A288="GU",$A288="PR",$A288="MP")),0,2)))</f>
        <v>0</v>
      </c>
      <c r="J288" s="23" t="n">
        <f aca="false">IF(OR($A288="GU",$A288="PR",$A288="MP"),0,1)</f>
        <v>0</v>
      </c>
      <c r="K288" s="23" t="str">
        <f aca="false">LEFT(B288,15)</f>
        <v>San Juan-Caguas</v>
      </c>
      <c r="L288" s="23" t="n">
        <f aca="false">IF(ISERROR(SEARCH("Metro",B288)),0,SEARCH("Metro",B288))</f>
        <v>27</v>
      </c>
      <c r="M288" s="23" t="n">
        <f aca="false">IF(ISERROR(SEARCH("Micro",B288)),0,SEARCH("Micro",B288))</f>
        <v>0</v>
      </c>
      <c r="N288" s="23" t="n">
        <f aca="false">IF(L288+M288&gt;0,1,0)</f>
        <v>1</v>
      </c>
      <c r="O288" s="23" t="n">
        <f aca="false">IF(AND(J288=1,N288=1),100,IF(AND(J288=1,N288=0),99,IF(AND(J288=0,N288=1),98,97)))</f>
        <v>98</v>
      </c>
    </row>
    <row r="289" customFormat="false" ht="89.25" hidden="true" customHeight="false" outlineLevel="1" collapsed="false">
      <c r="A289" s="1" t="s">
        <v>367</v>
      </c>
      <c r="B289" s="20" t="s">
        <v>368</v>
      </c>
      <c r="C289" s="21" t="s">
        <v>399</v>
      </c>
      <c r="D289" s="21" t="s">
        <v>367</v>
      </c>
      <c r="E289" s="22" t="n">
        <v>606250</v>
      </c>
      <c r="F289" s="22" t="n">
        <v>776100</v>
      </c>
      <c r="G289" s="22" t="n">
        <v>938150</v>
      </c>
      <c r="H289" s="22" t="n">
        <v>1165900</v>
      </c>
      <c r="I289" s="23" t="n">
        <f aca="false">IF(AND($A289&lt;&gt;"GU",$A289&lt;&gt;"PR",$A289&lt;&gt;"MP",OR(ISNUMBER(FIND("Metropolitan",$B289)),ISNUMBER(FIND("Micropolitan",$B289)))),3,IF(AND(OR($A289="GU",$A289="PR",$A289="MP"),ISNUMBER(FIND("Metropolitan",$B289)),ISNUMBER(FIND("Micropolitan",$B289))),1,IF((OR($A289="GU",$A289="PR",$A289="MP")),0,2)))</f>
        <v>0</v>
      </c>
      <c r="J289" s="23" t="n">
        <f aca="false">IF(OR($A289="GU",$A289="PR",$A289="MP"),0,1)</f>
        <v>0</v>
      </c>
      <c r="K289" s="23" t="str">
        <f aca="false">LEFT(B289,15)</f>
        <v>San Juan-Caguas</v>
      </c>
      <c r="L289" s="23" t="n">
        <f aca="false">IF(ISERROR(SEARCH("Metro",B289)),0,SEARCH("Metro",B289))</f>
        <v>27</v>
      </c>
      <c r="M289" s="23" t="n">
        <f aca="false">IF(ISERROR(SEARCH("Micro",B289)),0,SEARCH("Micro",B289))</f>
        <v>0</v>
      </c>
      <c r="N289" s="23" t="n">
        <f aca="false">IF(L289+M289&gt;0,1,0)</f>
        <v>1</v>
      </c>
      <c r="O289" s="23" t="n">
        <f aca="false">IF(AND(J289=1,N289=1),100,IF(AND(J289=1,N289=0),99,IF(AND(J289=0,N289=1),98,97)))</f>
        <v>98</v>
      </c>
    </row>
    <row r="290" customFormat="false" ht="89.25" hidden="true" customHeight="false" outlineLevel="1" collapsed="false">
      <c r="A290" s="1" t="s">
        <v>367</v>
      </c>
      <c r="B290" s="20" t="s">
        <v>368</v>
      </c>
      <c r="C290" s="21" t="s">
        <v>400</v>
      </c>
      <c r="D290" s="21" t="s">
        <v>367</v>
      </c>
      <c r="E290" s="22" t="n">
        <v>606250</v>
      </c>
      <c r="F290" s="22" t="n">
        <v>776100</v>
      </c>
      <c r="G290" s="22" t="n">
        <v>938150</v>
      </c>
      <c r="H290" s="22" t="n">
        <v>1165900</v>
      </c>
      <c r="I290" s="23" t="n">
        <f aca="false">IF(AND($A290&lt;&gt;"GU",$A290&lt;&gt;"PR",$A290&lt;&gt;"MP",OR(ISNUMBER(FIND("Metropolitan",$B290)),ISNUMBER(FIND("Micropolitan",$B290)))),3,IF(AND(OR($A290="GU",$A290="PR",$A290="MP"),ISNUMBER(FIND("Metropolitan",$B290)),ISNUMBER(FIND("Micropolitan",$B290))),1,IF((OR($A290="GU",$A290="PR",$A290="MP")),0,2)))</f>
        <v>0</v>
      </c>
      <c r="J290" s="23" t="n">
        <f aca="false">IF(OR($A290="GU",$A290="PR",$A290="MP"),0,1)</f>
        <v>0</v>
      </c>
      <c r="K290" s="23" t="str">
        <f aca="false">LEFT(B290,15)</f>
        <v>San Juan-Caguas</v>
      </c>
      <c r="L290" s="23" t="n">
        <f aca="false">IF(ISERROR(SEARCH("Metro",B290)),0,SEARCH("Metro",B290))</f>
        <v>27</v>
      </c>
      <c r="M290" s="23" t="n">
        <f aca="false">IF(ISERROR(SEARCH("Micro",B290)),0,SEARCH("Micro",B290))</f>
        <v>0</v>
      </c>
      <c r="N290" s="23" t="n">
        <f aca="false">IF(L290+M290&gt;0,1,0)</f>
        <v>1</v>
      </c>
      <c r="O290" s="23" t="n">
        <f aca="false">IF(AND(J290=1,N290=1),100,IF(AND(J290=1,N290=0),99,IF(AND(J290=0,N290=1),98,97)))</f>
        <v>98</v>
      </c>
    </row>
    <row r="291" customFormat="false" ht="89.25" hidden="true" customHeight="false" outlineLevel="1" collapsed="false">
      <c r="A291" s="1" t="s">
        <v>367</v>
      </c>
      <c r="B291" s="20" t="s">
        <v>368</v>
      </c>
      <c r="C291" s="21" t="s">
        <v>401</v>
      </c>
      <c r="D291" s="21" t="s">
        <v>367</v>
      </c>
      <c r="E291" s="22" t="n">
        <v>606250</v>
      </c>
      <c r="F291" s="22" t="n">
        <v>776100</v>
      </c>
      <c r="G291" s="22" t="n">
        <v>938150</v>
      </c>
      <c r="H291" s="22" t="n">
        <v>1165900</v>
      </c>
      <c r="I291" s="23" t="n">
        <f aca="false">IF(AND($A291&lt;&gt;"GU",$A291&lt;&gt;"PR",$A291&lt;&gt;"MP",OR(ISNUMBER(FIND("Metropolitan",$B291)),ISNUMBER(FIND("Micropolitan",$B291)))),3,IF(AND(OR($A291="GU",$A291="PR",$A291="MP"),ISNUMBER(FIND("Metropolitan",$B291)),ISNUMBER(FIND("Micropolitan",$B291))),1,IF((OR($A291="GU",$A291="PR",$A291="MP")),0,2)))</f>
        <v>0</v>
      </c>
      <c r="J291" s="23" t="n">
        <f aca="false">IF(OR($A291="GU",$A291="PR",$A291="MP"),0,1)</f>
        <v>0</v>
      </c>
      <c r="K291" s="23" t="str">
        <f aca="false">LEFT(B291,15)</f>
        <v>San Juan-Caguas</v>
      </c>
      <c r="L291" s="23" t="n">
        <f aca="false">IF(ISERROR(SEARCH("Metro",B291)),0,SEARCH("Metro",B291))</f>
        <v>27</v>
      </c>
      <c r="M291" s="23" t="n">
        <f aca="false">IF(ISERROR(SEARCH("Micro",B291)),0,SEARCH("Micro",B291))</f>
        <v>0</v>
      </c>
      <c r="N291" s="23" t="n">
        <f aca="false">IF(L291+M291&gt;0,1,0)</f>
        <v>1</v>
      </c>
      <c r="O291" s="23" t="n">
        <f aca="false">IF(AND(J291=1,N291=1),100,IF(AND(J291=1,N291=0),99,IF(AND(J291=0,N291=1),98,97)))</f>
        <v>98</v>
      </c>
    </row>
    <row r="292" customFormat="false" ht="89.25" hidden="true" customHeight="false" outlineLevel="1" collapsed="false">
      <c r="A292" s="1" t="s">
        <v>367</v>
      </c>
      <c r="B292" s="20" t="s">
        <v>368</v>
      </c>
      <c r="C292" s="21" t="s">
        <v>402</v>
      </c>
      <c r="D292" s="21" t="s">
        <v>367</v>
      </c>
      <c r="E292" s="22" t="n">
        <v>606250</v>
      </c>
      <c r="F292" s="22" t="n">
        <v>776100</v>
      </c>
      <c r="G292" s="22" t="n">
        <v>938150</v>
      </c>
      <c r="H292" s="22" t="n">
        <v>1165900</v>
      </c>
      <c r="I292" s="23" t="n">
        <f aca="false">IF(AND($A292&lt;&gt;"GU",$A292&lt;&gt;"PR",$A292&lt;&gt;"MP",OR(ISNUMBER(FIND("Metropolitan",$B292)),ISNUMBER(FIND("Micropolitan",$B292)))),3,IF(AND(OR($A292="GU",$A292="PR",$A292="MP"),ISNUMBER(FIND("Metropolitan",$B292)),ISNUMBER(FIND("Micropolitan",$B292))),1,IF((OR($A292="GU",$A292="PR",$A292="MP")),0,2)))</f>
        <v>0</v>
      </c>
      <c r="J292" s="23" t="n">
        <f aca="false">IF(OR($A292="GU",$A292="PR",$A292="MP"),0,1)</f>
        <v>0</v>
      </c>
      <c r="K292" s="23" t="str">
        <f aca="false">LEFT(B292,15)</f>
        <v>San Juan-Caguas</v>
      </c>
      <c r="L292" s="23" t="n">
        <f aca="false">IF(ISERROR(SEARCH("Metro",B292)),0,SEARCH("Metro",B292))</f>
        <v>27</v>
      </c>
      <c r="M292" s="23" t="n">
        <f aca="false">IF(ISERROR(SEARCH("Micro",B292)),0,SEARCH("Micro",B292))</f>
        <v>0</v>
      </c>
      <c r="N292" s="23" t="n">
        <f aca="false">IF(L292+M292&gt;0,1,0)</f>
        <v>1</v>
      </c>
      <c r="O292" s="23" t="n">
        <f aca="false">IF(AND(J292=1,N292=1),100,IF(AND(J292=1,N292=0),99,IF(AND(J292=0,N292=1),98,97)))</f>
        <v>98</v>
      </c>
    </row>
    <row r="293" customFormat="false" ht="89.25" hidden="true" customHeight="false" outlineLevel="1" collapsed="false">
      <c r="A293" s="1" t="s">
        <v>367</v>
      </c>
      <c r="B293" s="20" t="s">
        <v>368</v>
      </c>
      <c r="C293" s="21" t="s">
        <v>403</v>
      </c>
      <c r="D293" s="21" t="s">
        <v>367</v>
      </c>
      <c r="E293" s="22" t="n">
        <v>606250</v>
      </c>
      <c r="F293" s="22" t="n">
        <v>776100</v>
      </c>
      <c r="G293" s="22" t="n">
        <v>938150</v>
      </c>
      <c r="H293" s="22" t="n">
        <v>1165900</v>
      </c>
      <c r="I293" s="23" t="n">
        <f aca="false">IF(AND($A293&lt;&gt;"GU",$A293&lt;&gt;"PR",$A293&lt;&gt;"MP",OR(ISNUMBER(FIND("Metropolitan",$B293)),ISNUMBER(FIND("Micropolitan",$B293)))),3,IF(AND(OR($A293="GU",$A293="PR",$A293="MP"),ISNUMBER(FIND("Metropolitan",$B293)),ISNUMBER(FIND("Micropolitan",$B293))),1,IF((OR($A293="GU",$A293="PR",$A293="MP")),0,2)))</f>
        <v>0</v>
      </c>
      <c r="J293" s="23" t="n">
        <f aca="false">IF(OR($A293="GU",$A293="PR",$A293="MP"),0,1)</f>
        <v>0</v>
      </c>
      <c r="K293" s="23" t="str">
        <f aca="false">LEFT(B293,15)</f>
        <v>San Juan-Caguas</v>
      </c>
      <c r="L293" s="23" t="n">
        <f aca="false">IF(ISERROR(SEARCH("Metro",B293)),0,SEARCH("Metro",B293))</f>
        <v>27</v>
      </c>
      <c r="M293" s="23" t="n">
        <f aca="false">IF(ISERROR(SEARCH("Micro",B293)),0,SEARCH("Micro",B293))</f>
        <v>0</v>
      </c>
      <c r="N293" s="23" t="n">
        <f aca="false">IF(L293+M293&gt;0,1,0)</f>
        <v>1</v>
      </c>
      <c r="O293" s="23" t="n">
        <f aca="false">IF(AND(J293=1,N293=1),100,IF(AND(J293=1,N293=0),99,IF(AND(J293=0,N293=1),98,97)))</f>
        <v>98</v>
      </c>
    </row>
    <row r="294" customFormat="false" ht="89.25" hidden="true" customHeight="false" outlineLevel="1" collapsed="false">
      <c r="A294" s="1" t="s">
        <v>367</v>
      </c>
      <c r="B294" s="20" t="s">
        <v>368</v>
      </c>
      <c r="C294" s="21" t="s">
        <v>404</v>
      </c>
      <c r="D294" s="21" t="s">
        <v>367</v>
      </c>
      <c r="E294" s="22" t="n">
        <v>606250</v>
      </c>
      <c r="F294" s="22" t="n">
        <v>776100</v>
      </c>
      <c r="G294" s="22" t="n">
        <v>938150</v>
      </c>
      <c r="H294" s="22" t="n">
        <v>1165900</v>
      </c>
      <c r="I294" s="23" t="n">
        <f aca="false">IF(AND($A294&lt;&gt;"GU",$A294&lt;&gt;"PR",$A294&lt;&gt;"MP",OR(ISNUMBER(FIND("Metropolitan",$B294)),ISNUMBER(FIND("Micropolitan",$B294)))),3,IF(AND(OR($A294="GU",$A294="PR",$A294="MP"),ISNUMBER(FIND("Metropolitan",$B294)),ISNUMBER(FIND("Micropolitan",$B294))),1,IF((OR($A294="GU",$A294="PR",$A294="MP")),0,2)))</f>
        <v>0</v>
      </c>
      <c r="J294" s="23" t="n">
        <f aca="false">IF(OR($A294="GU",$A294="PR",$A294="MP"),0,1)</f>
        <v>0</v>
      </c>
      <c r="K294" s="23" t="str">
        <f aca="false">LEFT(B294,15)</f>
        <v>San Juan-Caguas</v>
      </c>
      <c r="L294" s="23" t="n">
        <f aca="false">IF(ISERROR(SEARCH("Metro",B294)),0,SEARCH("Metro",B294))</f>
        <v>27</v>
      </c>
      <c r="M294" s="23" t="n">
        <f aca="false">IF(ISERROR(SEARCH("Micro",B294)),0,SEARCH("Micro",B294))</f>
        <v>0</v>
      </c>
      <c r="N294" s="23" t="n">
        <f aca="false">IF(L294+M294&gt;0,1,0)</f>
        <v>1</v>
      </c>
      <c r="O294" s="23" t="n">
        <f aca="false">IF(AND(J294=1,N294=1),100,IF(AND(J294=1,N294=0),99,IF(AND(J294=0,N294=1),98,97)))</f>
        <v>98</v>
      </c>
    </row>
    <row r="295" customFormat="false" ht="89.25" hidden="true" customHeight="false" outlineLevel="1" collapsed="false">
      <c r="A295" s="1" t="s">
        <v>367</v>
      </c>
      <c r="B295" s="20" t="s">
        <v>368</v>
      </c>
      <c r="C295" s="21" t="s">
        <v>405</v>
      </c>
      <c r="D295" s="21" t="s">
        <v>367</v>
      </c>
      <c r="E295" s="22" t="n">
        <v>606250</v>
      </c>
      <c r="F295" s="22" t="n">
        <v>776100</v>
      </c>
      <c r="G295" s="22" t="n">
        <v>938150</v>
      </c>
      <c r="H295" s="22" t="n">
        <v>1165900</v>
      </c>
      <c r="I295" s="23" t="n">
        <f aca="false">IF(AND($A295&lt;&gt;"GU",$A295&lt;&gt;"PR",$A295&lt;&gt;"MP",OR(ISNUMBER(FIND("Metropolitan",$B295)),ISNUMBER(FIND("Micropolitan",$B295)))),3,IF(AND(OR($A295="GU",$A295="PR",$A295="MP"),ISNUMBER(FIND("Metropolitan",$B295)),ISNUMBER(FIND("Micropolitan",$B295))),1,IF((OR($A295="GU",$A295="PR",$A295="MP")),0,2)))</f>
        <v>0</v>
      </c>
      <c r="J295" s="23" t="n">
        <f aca="false">IF(OR($A295="GU",$A295="PR",$A295="MP"),0,1)</f>
        <v>0</v>
      </c>
      <c r="K295" s="23" t="str">
        <f aca="false">LEFT(B295,15)</f>
        <v>San Juan-Caguas</v>
      </c>
      <c r="L295" s="23" t="n">
        <f aca="false">IF(ISERROR(SEARCH("Metro",B295)),0,SEARCH("Metro",B295))</f>
        <v>27</v>
      </c>
      <c r="M295" s="23" t="n">
        <f aca="false">IF(ISERROR(SEARCH("Micro",B295)),0,SEARCH("Micro",B295))</f>
        <v>0</v>
      </c>
      <c r="N295" s="23" t="n">
        <f aca="false">IF(L295+M295&gt;0,1,0)</f>
        <v>1</v>
      </c>
      <c r="O295" s="23" t="n">
        <f aca="false">IF(AND(J295=1,N295=1),100,IF(AND(J295=1,N295=0),99,IF(AND(J295=0,N295=1),98,97)))</f>
        <v>98</v>
      </c>
    </row>
    <row r="296" customFormat="false" ht="89.25" hidden="true" customHeight="false" outlineLevel="1" collapsed="false">
      <c r="A296" s="1" t="s">
        <v>367</v>
      </c>
      <c r="B296" s="20" t="s">
        <v>368</v>
      </c>
      <c r="C296" s="21" t="s">
        <v>406</v>
      </c>
      <c r="D296" s="21" t="s">
        <v>367</v>
      </c>
      <c r="E296" s="22" t="n">
        <v>606250</v>
      </c>
      <c r="F296" s="22" t="n">
        <v>776100</v>
      </c>
      <c r="G296" s="22" t="n">
        <v>938150</v>
      </c>
      <c r="H296" s="22" t="n">
        <v>1165900</v>
      </c>
      <c r="I296" s="23" t="n">
        <f aca="false">IF(AND($A296&lt;&gt;"GU",$A296&lt;&gt;"PR",$A296&lt;&gt;"MP",OR(ISNUMBER(FIND("Metropolitan",$B296)),ISNUMBER(FIND("Micropolitan",$B296)))),3,IF(AND(OR($A296="GU",$A296="PR",$A296="MP"),ISNUMBER(FIND("Metropolitan",$B296)),ISNUMBER(FIND("Micropolitan",$B296))),1,IF((OR($A296="GU",$A296="PR",$A296="MP")),0,2)))</f>
        <v>0</v>
      </c>
      <c r="J296" s="23" t="n">
        <f aca="false">IF(OR($A296="GU",$A296="PR",$A296="MP"),0,1)</f>
        <v>0</v>
      </c>
      <c r="K296" s="23" t="str">
        <f aca="false">LEFT(B296,15)</f>
        <v>San Juan-Caguas</v>
      </c>
      <c r="L296" s="23" t="n">
        <f aca="false">IF(ISERROR(SEARCH("Metro",B296)),0,SEARCH("Metro",B296))</f>
        <v>27</v>
      </c>
      <c r="M296" s="23" t="n">
        <f aca="false">IF(ISERROR(SEARCH("Micro",B296)),0,SEARCH("Micro",B296))</f>
        <v>0</v>
      </c>
      <c r="N296" s="23" t="n">
        <f aca="false">IF(L296+M296&gt;0,1,0)</f>
        <v>1</v>
      </c>
      <c r="O296" s="23" t="n">
        <f aca="false">IF(AND(J296=1,N296=1),100,IF(AND(J296=1,N296=0),99,IF(AND(J296=0,N296=1),98,97)))</f>
        <v>98</v>
      </c>
    </row>
    <row r="297" customFormat="false" ht="89.25" hidden="true" customHeight="false" outlineLevel="1" collapsed="false">
      <c r="A297" s="1" t="s">
        <v>367</v>
      </c>
      <c r="B297" s="20" t="s">
        <v>368</v>
      </c>
      <c r="C297" s="21" t="s">
        <v>407</v>
      </c>
      <c r="D297" s="21" t="s">
        <v>367</v>
      </c>
      <c r="E297" s="22" t="n">
        <v>606250</v>
      </c>
      <c r="F297" s="22" t="n">
        <v>776100</v>
      </c>
      <c r="G297" s="22" t="n">
        <v>938150</v>
      </c>
      <c r="H297" s="22" t="n">
        <v>1165900</v>
      </c>
      <c r="I297" s="23" t="n">
        <f aca="false">IF(AND($A297&lt;&gt;"GU",$A297&lt;&gt;"PR",$A297&lt;&gt;"MP",OR(ISNUMBER(FIND("Metropolitan",$B297)),ISNUMBER(FIND("Micropolitan",$B297)))),3,IF(AND(OR($A297="GU",$A297="PR",$A297="MP"),ISNUMBER(FIND("Metropolitan",$B297)),ISNUMBER(FIND("Micropolitan",$B297))),1,IF((OR($A297="GU",$A297="PR",$A297="MP")),0,2)))</f>
        <v>0</v>
      </c>
      <c r="J297" s="23" t="n">
        <f aca="false">IF(OR($A297="GU",$A297="PR",$A297="MP"),0,1)</f>
        <v>0</v>
      </c>
      <c r="K297" s="23" t="str">
        <f aca="false">LEFT(B297,15)</f>
        <v>San Juan-Caguas</v>
      </c>
      <c r="L297" s="23" t="n">
        <f aca="false">IF(ISERROR(SEARCH("Metro",B297)),0,SEARCH("Metro",B297))</f>
        <v>27</v>
      </c>
      <c r="M297" s="23" t="n">
        <f aca="false">IF(ISERROR(SEARCH("Micro",B297)),0,SEARCH("Micro",B297))</f>
        <v>0</v>
      </c>
      <c r="N297" s="23" t="n">
        <f aca="false">IF(L297+M297&gt;0,1,0)</f>
        <v>1</v>
      </c>
      <c r="O297" s="23" t="n">
        <f aca="false">IF(AND(J297=1,N297=1),100,IF(AND(J297=1,N297=0),99,IF(AND(J297=0,N297=1),98,97)))</f>
        <v>98</v>
      </c>
    </row>
    <row r="298" customFormat="false" ht="102" hidden="true" customHeight="false" outlineLevel="1" collapsed="false">
      <c r="A298" s="1" t="s">
        <v>367</v>
      </c>
      <c r="B298" s="30" t="s">
        <v>368</v>
      </c>
      <c r="C298" s="31" t="s">
        <v>408</v>
      </c>
      <c r="D298" s="31" t="s">
        <v>367</v>
      </c>
      <c r="E298" s="32" t="n">
        <v>606250</v>
      </c>
      <c r="F298" s="32" t="n">
        <v>776100</v>
      </c>
      <c r="G298" s="32" t="n">
        <v>938150</v>
      </c>
      <c r="H298" s="32" t="n">
        <v>1165900</v>
      </c>
      <c r="I298" s="23" t="n">
        <f aca="false">IF(AND($A298&lt;&gt;"GU",$A298&lt;&gt;"PR",$A298&lt;&gt;"MP",OR(ISNUMBER(FIND("Metropolitan",$B298)),ISNUMBER(FIND("Micropolitan",$B298)))),3,IF(AND(OR($A298="GU",$A298="PR",$A298="MP"),ISNUMBER(FIND("Metropolitan",$B298)),ISNUMBER(FIND("Micropolitan",$B298))),1,IF((OR($A298="GU",$A298="PR",$A298="MP")),0,2)))</f>
        <v>0</v>
      </c>
      <c r="J298" s="23" t="n">
        <f aca="false">IF(OR($A298="GU",$A298="PR",$A298="MP"),0,1)</f>
        <v>0</v>
      </c>
      <c r="K298" s="23" t="str">
        <f aca="false">LEFT(B298,15)</f>
        <v>San Juan-Caguas</v>
      </c>
      <c r="L298" s="23" t="n">
        <f aca="false">IF(ISERROR(SEARCH("Metro",B298)),0,SEARCH("Metro",B298))</f>
        <v>27</v>
      </c>
      <c r="M298" s="23" t="n">
        <f aca="false">IF(ISERROR(SEARCH("Micro",B298)),0,SEARCH("Micro",B298))</f>
        <v>0</v>
      </c>
      <c r="N298" s="23" t="n">
        <f aca="false">IF(L298+M298&gt;0,1,0)</f>
        <v>1</v>
      </c>
      <c r="O298" s="23" t="n">
        <f aca="false">IF(AND(J298=1,N298=1),100,IF(AND(J298=1,N298=0),99,IF(AND(J298=0,N298=1),98,97)))</f>
        <v>98</v>
      </c>
    </row>
    <row r="299" customFormat="false" ht="102" hidden="true" customHeight="false" outlineLevel="1" collapsed="false">
      <c r="A299" s="1" t="s">
        <v>367</v>
      </c>
      <c r="B299" s="30" t="s">
        <v>368</v>
      </c>
      <c r="C299" s="31" t="s">
        <v>409</v>
      </c>
      <c r="D299" s="31" t="s">
        <v>367</v>
      </c>
      <c r="E299" s="32" t="n">
        <v>606250</v>
      </c>
      <c r="F299" s="32" t="n">
        <v>776100</v>
      </c>
      <c r="G299" s="32" t="n">
        <v>938150</v>
      </c>
      <c r="H299" s="32" t="n">
        <v>1165900</v>
      </c>
      <c r="I299" s="23" t="n">
        <f aca="false">IF(AND($A299&lt;&gt;"GU",$A299&lt;&gt;"PR",$A299&lt;&gt;"MP",OR(ISNUMBER(FIND("Metropolitan",$B299)),ISNUMBER(FIND("Micropolitan",$B299)))),3,IF(AND(OR($A299="GU",$A299="PR",$A299="MP"),ISNUMBER(FIND("Metropolitan",$B299)),ISNUMBER(FIND("Micropolitan",$B299))),1,IF((OR($A299="GU",$A299="PR",$A299="MP")),0,2)))</f>
        <v>0</v>
      </c>
      <c r="J299" s="23" t="n">
        <f aca="false">IF(OR($A299="GU",$A299="PR",$A299="MP"),0,1)</f>
        <v>0</v>
      </c>
      <c r="K299" s="23" t="str">
        <f aca="false">LEFT(B299,15)</f>
        <v>San Juan-Caguas</v>
      </c>
      <c r="L299" s="23" t="n">
        <f aca="false">IF(ISERROR(SEARCH("Metro",B299)),0,SEARCH("Metro",B299))</f>
        <v>27</v>
      </c>
      <c r="M299" s="23" t="n">
        <f aca="false">IF(ISERROR(SEARCH("Micro",B299)),0,SEARCH("Micro",B299))</f>
        <v>0</v>
      </c>
      <c r="N299" s="23" t="n">
        <f aca="false">IF(L299+M299&gt;0,1,0)</f>
        <v>1</v>
      </c>
      <c r="O299" s="23" t="n">
        <f aca="false">IF(AND(J299=1,N299=1),100,IF(AND(J299=1,N299=0),99,IF(AND(J299=0,N299=1),98,97)))</f>
        <v>98</v>
      </c>
    </row>
  </sheetData>
  <mergeCells count="2">
    <mergeCell ref="A2:H2"/>
    <mergeCell ref="A3:H3"/>
  </mergeCells>
  <printOptions headings="false" gridLines="false" gridLinesSet="true" horizontalCentered="true" verticalCentered="false"/>
  <pageMargins left="0.25" right="0.25" top="0.8" bottom="0.5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15:29:06Z</dcterms:created>
  <dc:creator>OFHEO</dc:creator>
  <dc:description/>
  <dc:language>en-US</dc:language>
  <cp:lastModifiedBy>leventia</cp:lastModifiedBy>
  <cp:lastPrinted>2009-02-19T21:39:50Z</cp:lastPrinted>
  <dcterms:modified xsi:type="dcterms:W3CDTF">2009-02-20T16:30:07Z</dcterms:modified>
  <cp:revision>0</cp:revision>
  <dc:subject/>
  <dc:title/>
</cp:coreProperties>
</file>