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 uniqueCount="803">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12) Department of Labor</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12-05) Department of Labor: Employment and Training Administration</t>
  </si>
  <si>
    <t xml:space="preserve">(16-0184      \ X   ) Training and Employment Services, Recovery Act</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16-0186      \ X   ) Payments to the Unemployment Trust Fund - Recovery Act</t>
  </si>
  <si>
    <t xml:space="preserve">Entitlements</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16-1800      \ X   ) Federal Addtl Unemployment Compensation Program, Recovery Act</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16-8042      \ X   ) Unemployment Trust Fund</t>
  </si>
  <si>
    <t xml:space="preserve">(024) Department of Homeland Security</t>
  </si>
  <si>
    <t xml:space="preserve">(005-55) Department of Agriculture: Rural Development</t>
  </si>
  <si>
    <t xml:space="preserve">(12-1118 2009 \ 2010) Wildland Fire Management, Recovery Act</t>
  </si>
  <si>
    <t xml:space="preserve">(025) Department of Housing and Urban Development</t>
  </si>
  <si>
    <t xml:space="preserve">(005-63) Department of Agriculture: Rural Housing Service</t>
  </si>
  <si>
    <t xml:space="preserve">(12-1140 2009 \ 2010) Agricultural Credit Insurance Fund Program Account</t>
  </si>
  <si>
    <t xml:space="preserve">Other</t>
  </si>
  <si>
    <t xml:space="preserve">(010) Department of the Interior</t>
  </si>
  <si>
    <t xml:space="preserve">(005-65) Department of Agriculture: Rural Business - Cooperative Service</t>
  </si>
  <si>
    <t xml:space="preserve">(12-1142 2009 \ 2010) Watershed Rehabilitation Program, Recovery Act</t>
  </si>
  <si>
    <t xml:space="preserve">(16-0172 2009 \ 2010) Program Administration</t>
  </si>
  <si>
    <t xml:space="preserve">(011) Department of Justice</t>
  </si>
  <si>
    <t xml:space="preserve">(005-60) Department of Agriculture: Rural Utilities Service</t>
  </si>
  <si>
    <t xml:space="preserve">(12-1232 2009 \ 2010) Distance Learning, Telemedicine, and Broadband Program</t>
  </si>
  <si>
    <t xml:space="preserve">Formula Grant</t>
  </si>
  <si>
    <t xml:space="preserve">VI-VIRGIN ISLANDS</t>
  </si>
  <si>
    <t xml:space="preserve">(005-68) Department of Agriculture: Foreign Agricultural Service</t>
  </si>
  <si>
    <t xml:space="preserve">(12-1402 2009 \ 2010) Buildings and Facilities, Recovery Act</t>
  </si>
  <si>
    <t xml:space="preserve">AL-ALABAMA</t>
  </si>
  <si>
    <t xml:space="preserve">0</t>
  </si>
  <si>
    <t xml:space="preserve">(014) Department of State</t>
  </si>
  <si>
    <t xml:space="preserve">(005-84) Department of Agriculture: Food and Nutrition Service</t>
  </si>
  <si>
    <t xml:space="preserve">(12-1408      \ 2009) Trade Adjustment Assistance for Farmers, Recovery Act</t>
  </si>
  <si>
    <t xml:space="preserve">AK-ALASKA</t>
  </si>
  <si>
    <t xml:space="preserve">(021) Department of Transportation</t>
  </si>
  <si>
    <t xml:space="preserve">(005-96) Department of Agriculture: Forest Service</t>
  </si>
  <si>
    <t xml:space="preserve">(12-1902 2009 \ 2010) Rural Business Program Account</t>
  </si>
  <si>
    <t xml:space="preserve">AZ-ARIZONA</t>
  </si>
  <si>
    <t xml:space="preserve">(015) Department of the Treasury</t>
  </si>
  <si>
    <t xml:space="preserve">(006-XX) Department of Commerce</t>
  </si>
  <si>
    <t xml:space="preserve">(12-1951 2009 \ 2010) Rural Community Facilities Program Account</t>
  </si>
  <si>
    <t xml:space="preserve">AR-ARKANSAS</t>
  </si>
  <si>
    <t xml:space="preserve">(029) Department of Veterans Affairs</t>
  </si>
  <si>
    <t xml:space="preserve">(006-05) Department of Commerce: Departmental Management</t>
  </si>
  <si>
    <t xml:space="preserve">(12-1980 2009 \ 2010) Rural Water and Waste Disposal Program Account</t>
  </si>
  <si>
    <t xml:space="preserve">CA-CALIFORNIA</t>
  </si>
  <si>
    <t xml:space="preserve">(202) Corps of Engineers-Civil Works  </t>
  </si>
  <si>
    <t xml:space="preserve">(006-06) Department of Commerce: Economic Development Administration</t>
  </si>
  <si>
    <t xml:space="preserve">(12-2081 2009 \ 2010) Rural Housing Insurance Fund Program Account</t>
  </si>
  <si>
    <t xml:space="preserve">CO-COLORADO</t>
  </si>
  <si>
    <t xml:space="preserve">(020) Environmental Protection Agency</t>
  </si>
  <si>
    <t xml:space="preserve">(006-07) Department of Commerce: Bureau of the Census</t>
  </si>
  <si>
    <t xml:space="preserve">(12-3317 2009 \ 2010) Aquaculture Assistance, Recovery Act</t>
  </si>
  <si>
    <t xml:space="preserve">CT-CONNECTICUT</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DE-DELAWARE</t>
  </si>
  <si>
    <t xml:space="preserve">(184) International Assistance Programs</t>
  </si>
  <si>
    <t xml:space="preserve">(006-55) Department of Commerce: National Institute of Standards and Technology</t>
  </si>
  <si>
    <t xml:space="preserve">(12-3509 2009 \ 2010) Commodity Assistance Program, Recovery Act</t>
  </si>
  <si>
    <t xml:space="preserve">DC-DISTRICT OF COLUMBIA</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FL-FLORIDA</t>
  </si>
  <si>
    <t xml:space="preserve">(422) National Science Foundation  </t>
  </si>
  <si>
    <t xml:space="preserve">(007-XX) Department of Defense--Military</t>
  </si>
  <si>
    <t xml:space="preserve">(12-3542 2009 \ 2010) Food Stamp Program, Recovery Act</t>
  </si>
  <si>
    <t xml:space="preserve">GA-GEORGIA</t>
  </si>
  <si>
    <t xml:space="preserve">(027) Office of Personnel Management</t>
  </si>
  <si>
    <t xml:space="preserve">(007-10) Department of Defense--Military: Operation and Maintenance</t>
  </si>
  <si>
    <t xml:space="preserve">(12-4146      \ X   ) Distance Learning, Telemedicine, and Broadband Direct Loan Finan</t>
  </si>
  <si>
    <t xml:space="preserve">HI-HAWAII</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ID-IDAHO</t>
  </si>
  <si>
    <t xml:space="preserve">(016) Social Security Administration  </t>
  </si>
  <si>
    <t xml:space="preserve">(007-25) Department of Defense--Military: Military Construction</t>
  </si>
  <si>
    <t xml:space="preserve">(12-4215      \ X   ) Rural Housing Insurance Fund Direct Loan Financing Account</t>
  </si>
  <si>
    <t xml:space="preserve">IL-ILLINOIS</t>
  </si>
  <si>
    <t xml:space="preserve">(485) Corporation for National and Community Service  </t>
  </si>
  <si>
    <t xml:space="preserve">(007-30) Department of Defense--Military: Family Housing</t>
  </si>
  <si>
    <t xml:space="preserve">(12-4216      \ X   ) Rural Housing Insurance Fund Guaranteed Loan Financing Account</t>
  </si>
  <si>
    <t xml:space="preserve">IN-INDIANA</t>
  </si>
  <si>
    <t xml:space="preserve">(356) Federal Communications Commission  </t>
  </si>
  <si>
    <t xml:space="preserve">(018-XX) Department of Education</t>
  </si>
  <si>
    <t xml:space="preserve">(12-4225      \ X   ) Rural Community Facility Direct Loans Financing Account</t>
  </si>
  <si>
    <t xml:space="preserve">IA-IOWA</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KS-KANSAS</t>
  </si>
  <si>
    <t xml:space="preserve">(446) Railroad Retirement Board  </t>
  </si>
  <si>
    <t xml:space="preserve">(018-12) Department of Education: Office of Innovation and Improvement</t>
  </si>
  <si>
    <t xml:space="preserve">(12-4227      \ X   ) Rural Business and Industry Guaranteed Loans Financing Account</t>
  </si>
  <si>
    <t xml:space="preserve">KY-KENTUCKY</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LA-LOUISIANA</t>
  </si>
  <si>
    <t xml:space="preserve">(452) Smithsonian Institution  </t>
  </si>
  <si>
    <t xml:space="preserve">(018-40) Department of Education: Office of Postsecondary Education</t>
  </si>
  <si>
    <t xml:space="preserve">(12-5591 2009 \ 2010) Agricultural Disaster Relief Fund, Recovery Act</t>
  </si>
  <si>
    <t xml:space="preserve">ME-MAINE</t>
  </si>
  <si>
    <t xml:space="preserve">(018-45) Department of Education: Office of Federal Student Aid</t>
  </si>
  <si>
    <t xml:space="preserve">(13-0110 2009 \ 2013) Office of the Inspector General, Recovery Act</t>
  </si>
  <si>
    <t xml:space="preserve">MD-MARYLAND</t>
  </si>
  <si>
    <t xml:space="preserve">(018-50) Department of Education: Institute of Education Sciences</t>
  </si>
  <si>
    <t xml:space="preserve">(13-0110      \ X   ) Office of the Inspector General, Recovery Act</t>
  </si>
  <si>
    <t xml:space="preserve">MA-MASSACHUSETTS</t>
  </si>
  <si>
    <t xml:space="preserve">(018-80) Department of Education: Departmental Management</t>
  </si>
  <si>
    <t xml:space="preserve">(13-0118 2009 \ 2010) Salaries and Expenses - Recovery Act</t>
  </si>
  <si>
    <t xml:space="preserve">MI-MICHIGAN</t>
  </si>
  <si>
    <t xml:space="preserve">(019-XX) Department of Energy</t>
  </si>
  <si>
    <t xml:space="preserve">(13-0451 2009 \ 2010) Periodic Censuses and Programs, Recovery Act</t>
  </si>
  <si>
    <t xml:space="preserve">MN-MINNESOTA</t>
  </si>
  <si>
    <t xml:space="preserve">(019-10) Department of Energy: Environmental and Other Defense Activities</t>
  </si>
  <si>
    <t xml:space="preserve">(13-0500      \ X   ) Scientific and Technical Research and Services</t>
  </si>
  <si>
    <t xml:space="preserve">MS-MISSISSIPPI</t>
  </si>
  <si>
    <t xml:space="preserve">(019-20) Department of Energy: Energy Programs</t>
  </si>
  <si>
    <t xml:space="preserve">(13-0514 2009 \ 2010) Construction of Research Facilities, Recovery Act</t>
  </si>
  <si>
    <t xml:space="preserve">MO-MISSOURI</t>
  </si>
  <si>
    <t xml:space="preserve">(019-50) Department of Energy: Power Marketing Administration</t>
  </si>
  <si>
    <t xml:space="preserve">(13-0549 2009 \ 2010) Scientific and Technical Research and Services, Recovery Act</t>
  </si>
  <si>
    <t xml:space="preserve">MT-MONTANA</t>
  </si>
  <si>
    <t xml:space="preserve">(019-60) Department of Energy: Departmental Administration</t>
  </si>
  <si>
    <t xml:space="preserve">(13-0549      \ X   ) Scientific and Technical Research and Services, Recovery Act</t>
  </si>
  <si>
    <t xml:space="preserve">NE-NEBRASKA</t>
  </si>
  <si>
    <t xml:space="preserve">(009-XX) Department of Health and Human Services</t>
  </si>
  <si>
    <t xml:space="preserve">(13-0554 2009 \ 2010) Broadband Technology Opportunities Program, Recovery Act</t>
  </si>
  <si>
    <t xml:space="preserve">NV-NEVADA</t>
  </si>
  <si>
    <t xml:space="preserve">(009-15) Department of Health and Human Services: Health Resources and Services Administration</t>
  </si>
  <si>
    <t xml:space="preserve">(13-0556 2009 \ 2010) Digital-to-Analog Converter Box Program, Recovery Act</t>
  </si>
  <si>
    <t xml:space="preserve">NH-NEW HAMPSHIRE</t>
  </si>
  <si>
    <t xml:space="preserve">(009-17) Department of Health and Human Services: Indian Health Services</t>
  </si>
  <si>
    <t xml:space="preserve">(13-1440 2009 \ 2010) Operations, Research, and Facilities, Recovery Act</t>
  </si>
  <si>
    <t xml:space="preserve">NJ-NEW JERSEY</t>
  </si>
  <si>
    <t xml:space="preserve">(009-20) Department of Health and Human Services: Centers for Disease Control and Prevention</t>
  </si>
  <si>
    <t xml:space="preserve">(13-1454 2009 \ 2010) Procurement, Acquisition, and Construction, Recovery Act</t>
  </si>
  <si>
    <t xml:space="preserve">NM-NEW MEXICO</t>
  </si>
  <si>
    <t xml:space="preserve">(009-25) Department of Health and Human Services: National Institutes of Health</t>
  </si>
  <si>
    <t xml:space="preserve">(13-2051 2009 \ 2010) Economic Development Assistance Programs, Recovery Act</t>
  </si>
  <si>
    <t xml:space="preserve">NY-NEW YORK</t>
  </si>
  <si>
    <t xml:space="preserve">(009-33) Department of Health and Human Services: Agency for Healthcare Research and Quality</t>
  </si>
  <si>
    <t xml:space="preserve">(14-0101 2009 \ 2012) Salaries and Expenses, Recovery Act</t>
  </si>
  <si>
    <t xml:space="preserve">NC-NORTH CAROLINA</t>
  </si>
  <si>
    <t xml:space="preserve">(009-38) Department of Health and Human Services: Centers for Medicare and Medicaid Services</t>
  </si>
  <si>
    <t xml:space="preserve">(14-0107      \ 2009) Salaries and Expenses</t>
  </si>
  <si>
    <t xml:space="preserve">ND-NORTH DAKOTA</t>
  </si>
  <si>
    <t xml:space="preserve">(009-70) Department of Health and Human Services: Administration for Children and Families</t>
  </si>
  <si>
    <t xml:space="preserve">(14-0681 2009 \ 2010) Water and Related Resources, Recovery Act</t>
  </si>
  <si>
    <t xml:space="preserve">OH-OHIO</t>
  </si>
  <si>
    <t xml:space="preserve">(009-75) Department of Health and Human Services: Administration on Aging</t>
  </si>
  <si>
    <t xml:space="preserve">(14-0681 2009 \ 2012) Water and Related Resources, Recovery Act</t>
  </si>
  <si>
    <t xml:space="preserve">OK-OKLAHOMA</t>
  </si>
  <si>
    <t xml:space="preserve">(009-90) Department of Health and Human Services: Departmental Management</t>
  </si>
  <si>
    <t xml:space="preserve">(14-0681      \ X   ) Water and Related Resources, Recovery Act</t>
  </si>
  <si>
    <t xml:space="preserve">OR-OREGON</t>
  </si>
  <si>
    <t xml:space="preserve">(009-92) Department of Health and Human Services: Office of the Inspector General</t>
  </si>
  <si>
    <t xml:space="preserve">(14-0786 2009 \ 2010) Central Utah Project Completion Account - Recovery Act</t>
  </si>
  <si>
    <t xml:space="preserve">PA-PENNSYLVANIA</t>
  </si>
  <si>
    <t xml:space="preserve">(024-XX) Department of Homeland Security</t>
  </si>
  <si>
    <t xml:space="preserve">(14-0803 2009 \ 2010) Surveys, Investigations, and Research, Recovery Act</t>
  </si>
  <si>
    <t xml:space="preserve">PR-PUERTO RICO</t>
  </si>
  <si>
    <t xml:space="preserve">(024-10) Department of Homeland Security: Departmental Management and Operations</t>
  </si>
  <si>
    <t xml:space="preserve">(14-1035 2009 \ 2010) Operation of the National Park System, Recovery Act</t>
  </si>
  <si>
    <t xml:space="preserve">RI-RHODE ISLAND</t>
  </si>
  <si>
    <t xml:space="preserve">(024-20) Department of Homeland Security: Office of the Inspector General</t>
  </si>
  <si>
    <t xml:space="preserve">(14-1041 2009 \ 2010) Construction and Major Maintenance, Recovery Act</t>
  </si>
  <si>
    <t xml:space="preserve">SC-SOUTH CAROLINA</t>
  </si>
  <si>
    <t xml:space="preserve">(024-45) Department of Homeland Security: Transportation Security Administration</t>
  </si>
  <si>
    <t xml:space="preserve">(14-1108 2009 \ 2010) Management of Lands and Resources, Recovery Act</t>
  </si>
  <si>
    <t xml:space="preserve">SD-SOUTH DAKOTA</t>
  </si>
  <si>
    <t xml:space="preserve">(024-55) Department of Homeland Security: Immigration and Customs Enforcement</t>
  </si>
  <si>
    <t xml:space="preserve">(14-1112 2009 \ 2010) Construction, Recovery Act</t>
  </si>
  <si>
    <t xml:space="preserve">TN-TENNESSEE</t>
  </si>
  <si>
    <t xml:space="preserve">(024-58) Department of Homeland Security: Customs and Border Protection</t>
  </si>
  <si>
    <t xml:space="preserve">(14-1126 2009 \ 2010) Wildland Fire Management, Recovery Act</t>
  </si>
  <si>
    <t xml:space="preserve">TX-TEXAS</t>
  </si>
  <si>
    <t xml:space="preserve">(024-60) Department of Homeland Security: United States Coast Guard</t>
  </si>
  <si>
    <t xml:space="preserve">(14-1610 2009 \ 2010) Resource Management, Recovery Act</t>
  </si>
  <si>
    <t xml:space="preserve">UT-UTAH</t>
  </si>
  <si>
    <t xml:space="preserve">(024-70) Department of Homeland Security: Federal Emergency Management Agency</t>
  </si>
  <si>
    <t xml:space="preserve">(14-1613 2009 \ 2010) Construction, Recovery Act</t>
  </si>
  <si>
    <t xml:space="preserve">VT-VERMONT</t>
  </si>
  <si>
    <t xml:space="preserve">(025-XX) Department of Housing and Urban Development</t>
  </si>
  <si>
    <t xml:space="preserve">(14-2101 2009 \ 2010) Operation of Indian Programs, Recovery Act</t>
  </si>
  <si>
    <t xml:space="preserve">VA-VIRGINIA</t>
  </si>
  <si>
    <t xml:space="preserve">(025-03) Department of Housing and Urban Development: Public and Indian Housing Programs</t>
  </si>
  <si>
    <t xml:space="preserve">(14-2302 2009 \ 2010) Construction, Recovery Act</t>
  </si>
  <si>
    <t xml:space="preserve">WA-WASHINGTON</t>
  </si>
  <si>
    <t xml:space="preserve">(025-06) Department of Housing and Urban Development: Community Planning and Development</t>
  </si>
  <si>
    <t xml:space="preserve">(14-2629 2009 \ 2010) Indian Guaranteed Loan Program Account, Recovery Act</t>
  </si>
  <si>
    <t xml:space="preserve">WV-WEST VIRGINIA</t>
  </si>
  <si>
    <t xml:space="preserve">(025-09) Department of Housing and Urban Development: Housing Programs</t>
  </si>
  <si>
    <t xml:space="preserve">(14-4401      \ X   ) Guaranteed Loan Financing Account - Recovery Act</t>
  </si>
  <si>
    <t xml:space="preserve">WI-WISCONSIN</t>
  </si>
  <si>
    <t xml:space="preserve">(025-32) Department of Housing and Urban Development: Office of Lead Hazard Control and Healthy Homes</t>
  </si>
  <si>
    <t xml:space="preserve">(14-4523      \ X   ) Working Capital Fund</t>
  </si>
  <si>
    <t xml:space="preserve">(16-0176 2009 \ 2010) Community Service Employment for Older Americans, Recovery Act</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011-XX) Department of Justice</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014-XX) Department of State</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Tax Credi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422-00) National Science Foundation: National Science Foundation</t>
  </si>
  <si>
    <t xml:space="preserve">(20-1882 2009 \ 2010) Community Development Financial Institution Fund Program Account</t>
  </si>
  <si>
    <t xml:space="preserve">WY-WYOMING</t>
  </si>
  <si>
    <t xml:space="preserve">(027-00) Office of Personnel Management: Office of Personnel Management</t>
  </si>
  <si>
    <t xml:space="preserve">(21-0721 2009 \ 2013) Family Housing Construction, Army, Recovery Act</t>
  </si>
  <si>
    <t xml:space="preserve">AS-AMERICAN SAMOA</t>
  </si>
  <si>
    <t xml:space="preserve">(028-00) Small Business Administration: Small Business Administration</t>
  </si>
  <si>
    <t xml:space="preserve">(21-0726 2009 \ 2010) Family Housing Operation and Maintenance, Army, Recovery Act</t>
  </si>
  <si>
    <t xml:space="preserve">GU-GUAM</t>
  </si>
  <si>
    <t xml:space="preserve">(016-00) Social Security Administration: Social Security Administration</t>
  </si>
  <si>
    <t xml:space="preserve">(21-2022 2009 \ 2010) Operation and Maintenance, Army, Recovery Act</t>
  </si>
  <si>
    <t xml:space="preserve">MP-NORTHERN MARIANA ISLANDS</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PW-PALAU</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Employment and Training Administration (ETA)</t>
  </si>
  <si>
    <t xml:space="preserve">ETA published Training and Employment Guidance Letter No. 9-08, Change 1 -- Revised National Performance Goal Targets for the Government Performance Results Act (GPRA) to support Negotiating State Performance Goals for the Workforce Investment Act Title IB Programs, Wagner-Peyser Act Funded Activities for Program Year 2009.</t>
  </si>
  <si>
    <r>
      <rPr>
        <sz val="12"/>
        <rFont val="Symbol"/>
        <family val="1"/>
        <charset val="2"/>
      </rPr>
      <t xml:space="preserve">E</t>
    </r>
    <r>
      <rPr>
        <sz val="12"/>
        <rFont val="Times New Roman"/>
        <family val="1"/>
      </rPr>
      <t xml:space="preserve">TA continues to finalize the release of several Recovery Act-related TEGLs, including: Fiscal Year 2009 State Supplemental Training Fund Distributions including Case; Management Funds and the Process for Requesting Additional Trade Adjustment Assistance Program Reserve Funds; Use of Health Coverage Tax Credit Funds made available by the Recovery Act; Dun and Bradstreet Data Universal Number Systems (DUNS) number/Central Contractor Registration (CCR) Mandatory Requirement for Federal Grant Sub-recipients under the Recovery Act; Recipient Reporting Requirements under Section 1512 of the Recovery Act; and National GPRA Performance Goals adjusted for variations in the Unemployment Rate.</t>
    </r>
  </si>
  <si>
    <t xml:space="preserve">The State of Nevada was approved for its 1/3 share of the $7 billion Unemployment Insurance Modernization funds.  ETA notified the Department of Treasury to transfer UI Modernization funds of about $25.6 million into the Nevada State account.</t>
  </si>
  <si>
    <t xml:space="preserve">Wisconsin, Indiana and Minnesota met the Total Unemployment Rate threshold for triggering “on” to a high unemployment period in the Federal-State Extended Benefits program beginning June 7, 2009.  The potential duration of benefits for eligible claimants is 20 weeks.</t>
  </si>
  <si>
    <t xml:space="preserve">The State of Georgia was approved for 100% of its share of the $7 billion Unemployment Insurance Modernization funds.  ETA notified the Department of Treasury to transfer UI Modernization funds of about $220 million into the Georgia State account.</t>
  </si>
  <si>
    <t xml:space="preserve">The sixth and last of the Regional Recovery and Reemployment Forums is scheduled for June 10-11, 2009 in San Francisco, CA.  The event will feature general sessions and workshops covering various aspects of the Recovery Act, reemployment topics and green jobs, among other areas of importance to the regional workforce system.  </t>
  </si>
  <si>
    <t xml:space="preserve">The State of Washington was approved for its share of the $7 billion Unemployment Insurance Modernization funds.  ETA notified the Department of Treasury to transfer the UI Modernization funds of about $49 million into the Washington State account.</t>
  </si>
  <si>
    <t xml:space="preserve">Ohio was approved for its share of the $7 billion Unemployment Insurance Modernization funds.  ETA notified the Department of Treasury to transfer the UI Modernization funds of about $88 million into the Ohio State account.</t>
  </si>
  <si>
    <t xml:space="preserve">Iowa was approved for its share of the $7 billion Unemployment Insurance Modernization funds.  ETA notified the Department of Treasury to transfer the UI Modernization funds of about $71 million into the Iowa State account.</t>
  </si>
  <si>
    <t xml:space="preserve">ETA issued on May 27, 2009 Training and Employment Notice (TEN) No. 46-08 -  Combining Fiscal Year 2009 YouthBuild Appropriations with the American Recovery and Reinvestment Act of 2009 (P.L. 111-5) YouthBuild Appropriations.</t>
  </si>
  <si>
    <t xml:space="preserve">Secretary Solis traveled to Michigan to announce an additional $49 million in TAA assistance authorized by the ARRA.</t>
  </si>
  <si>
    <t xml:space="preserve">Secretary Solis traveled to Ohio to announce that the Department of Labor was making over $100 million available to the state, with $88 million going towards UI modernization, $19 million for expanded TAA assistance, and a $1.6 million extension of a National Emergency Grant.</t>
  </si>
  <si>
    <t xml:space="preserve">Employee Benefits Security Administration (EBSA)</t>
  </si>
  <si>
    <t xml:space="preserve">EBSA continues to respond to over 1,100 COBRA inquiries on a daily basis. There have been almost 87,000 since the enactment of the ARRA. </t>
  </si>
  <si>
    <t xml:space="preserve">EBSA now has over 34,100 subscribers to www.dol.gov/cobra who will receive automatic notices of new or updated COBRA announcements with over 1,250,000 total visitors since enactment of the ARRA.</t>
  </si>
  <si>
    <t xml:space="preserve">EBSA continues to receive applications for expedited review of COBRA premium subsidy denials bringing, with the cumulative total reaching over 2,000. </t>
  </si>
  <si>
    <t xml:space="preserve">Office of the Inspector General (OIG)</t>
  </si>
  <si>
    <t xml:space="preserve">The OIG submitted a funding notification report to Recovery.gov announcing the contract to audit the additional unemployment compensation benefits provided under ARRA.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409]d\-mmm\-yy;@"/>
    <numFmt numFmtId="166" formatCode="0"/>
    <numFmt numFmtId="167" formatCode="#,##0"/>
    <numFmt numFmtId="168" formatCode="@"/>
    <numFmt numFmtId="169" formatCode="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b val="true"/>
      <sz val="12"/>
      <name val="Times New Roman"/>
      <family val="1"/>
    </font>
    <font>
      <sz val="12"/>
      <name val="Times New Roman"/>
      <family val="1"/>
    </font>
    <font>
      <sz val="12"/>
      <name val="Symbol"/>
      <family val="1"/>
      <charset val="2"/>
    </font>
    <font>
      <sz val="7"/>
      <name val="Times New Roman"/>
      <family val="1"/>
    </font>
    <font>
      <b val="true"/>
      <sz val="10"/>
      <name val="Arial"/>
      <family val="2"/>
    </font>
    <font>
      <b val="tru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2"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6" fontId="0" fillId="24" borderId="10" xfId="0" applyFont="tru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0"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true" indent="0" shrinkToFit="true"/>
      <protection locked="false" hidden="false"/>
    </xf>
    <xf numFmtId="164" fontId="25" fillId="0" borderId="10" xfId="0" applyFont="true" applyBorder="true" applyAlignment="true" applyProtection="true">
      <alignment horizontal="general" vertical="center" textRotation="0" wrapText="true" indent="0" shrinkToFit="true"/>
      <protection locked="false" hidden="false"/>
    </xf>
    <xf numFmtId="164" fontId="25" fillId="0" borderId="10" xfId="0" applyFont="true" applyBorder="true" applyAlignment="true" applyProtection="true">
      <alignment horizontal="general" vertical="bottom" textRotation="0" wrapText="true" indent="0" shrinkToFit="false"/>
      <protection locked="false" hidden="false"/>
    </xf>
    <xf numFmtId="164" fontId="26" fillId="0" borderId="10" xfId="0" applyFont="true" applyBorder="true" applyAlignment="true" applyProtection="true">
      <alignment horizontal="general" vertical="bottom" textRotation="0" wrapText="true" indent="0" shrinkToFit="false"/>
      <protection locked="false" hidden="false"/>
    </xf>
    <xf numFmtId="164" fontId="25" fillId="0" borderId="10" xfId="0" applyFont="true" applyBorder="true" applyAlignment="true" applyProtection="true">
      <alignment horizontal="general" vertical="bottom" textRotation="0" wrapText="true" indent="0" shrinkToFit="false"/>
      <protection locked="false" hidden="false"/>
    </xf>
    <xf numFmtId="164" fontId="25" fillId="0" borderId="10" xfId="0" applyFont="true" applyBorder="true" applyAlignment="true" applyProtection="true">
      <alignment horizontal="left" vertical="bottom" textRotation="0" wrapText="true" indent="1" shrinkToFit="false"/>
      <protection locked="false" hidden="false"/>
    </xf>
    <xf numFmtId="164" fontId="27" fillId="0" borderId="10" xfId="0" applyFont="true" applyBorder="true" applyAlignment="true" applyProtection="true">
      <alignment horizontal="general" vertical="bottom" textRotation="0" wrapText="true" indent="0" shrinkToFit="false"/>
      <protection locked="false" hidden="false"/>
    </xf>
    <xf numFmtId="164" fontId="25" fillId="0" borderId="10" xfId="0" applyFont="true" applyBorder="true" applyAlignment="true" applyProtection="true">
      <alignment horizontal="left" vertical="bottom" textRotation="0" wrapText="true" indent="0" shrinkToFit="false"/>
      <protection locked="false" hidden="false"/>
    </xf>
    <xf numFmtId="164" fontId="25" fillId="0" borderId="10" xfId="0" applyFont="true" applyBorder="true" applyAlignment="true" applyProtection="true">
      <alignment horizontal="general" vertical="top"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9" fontId="1" fillId="0" borderId="0" xfId="57" applyFont="fals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69" fontId="28"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8" fontId="1" fillId="0" borderId="0" xfId="57" applyFont="true" applyBorder="false" applyAlignment="false" applyProtection="false">
      <alignment horizontal="general" vertical="bottom" textRotation="0" wrapText="false" indent="0" shrinkToFit="false"/>
      <protection locked="true" hidden="false"/>
    </xf>
    <xf numFmtId="168" fontId="1" fillId="0" borderId="0" xfId="57" applyFont="false" applyBorder="false" applyAlignment="false" applyProtection="false">
      <alignment horizontal="general" vertical="bottom" textRotation="0" wrapText="false" indent="0" shrinkToFit="false"/>
      <protection locked="true" hidden="false"/>
    </xf>
    <xf numFmtId="169" fontId="1" fillId="0" borderId="0" xfId="57" applyFont="false" applyBorder="false" applyAlignment="true" applyProtection="false">
      <alignment horizontal="left" vertical="bottom" textRotation="0" wrapText="false" indent="0" shrinkToFit="false"/>
      <protection locked="true" hidden="false"/>
    </xf>
    <xf numFmtId="169" fontId="1" fillId="0" borderId="0" xfId="57"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rmal_Weekly Update"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44" activeCellId="0" sqref="D24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6.14"/>
    <col collapsed="false" customWidth="true" hidden="false" outlineLevel="0" max="3" min="3" style="0" width="44.41"/>
    <col collapsed="false" customWidth="true" hidden="false" outlineLevel="0" max="4" min="4" style="0" width="31.99"/>
    <col collapsed="false" customWidth="true" hidden="false" outlineLevel="0" max="5" min="5" style="0" width="22.85"/>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39969</v>
      </c>
      <c r="D3" s="12"/>
      <c r="E3" s="12"/>
      <c r="F3" s="12"/>
      <c r="G3" s="12"/>
      <c r="H3" s="12"/>
      <c r="I3" s="12"/>
      <c r="J3" s="5" t="n">
        <v>39857</v>
      </c>
      <c r="K3" s="6" t="s">
        <v>15</v>
      </c>
      <c r="L3" s="7" t="s">
        <v>16</v>
      </c>
      <c r="M3" s="8" t="s">
        <v>17</v>
      </c>
      <c r="N3" s="9" t="s">
        <v>18</v>
      </c>
    </row>
    <row r="4" s="16" customFormat="true" ht="15"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30" hidden="false" customHeight="false" outlineLevel="0" collapsed="false">
      <c r="A5" s="17" t="n">
        <v>1</v>
      </c>
      <c r="B5" s="18" t="s">
        <v>31</v>
      </c>
      <c r="C5" s="18" t="s">
        <v>32</v>
      </c>
      <c r="D5" s="19"/>
      <c r="E5" s="20" t="s">
        <v>18</v>
      </c>
      <c r="F5" s="20" t="s">
        <v>6</v>
      </c>
      <c r="G5" s="19"/>
      <c r="H5" s="21" t="n">
        <v>0</v>
      </c>
      <c r="I5" s="21" t="n">
        <v>0</v>
      </c>
      <c r="J5" s="5" t="n">
        <v>39871</v>
      </c>
      <c r="K5" s="6" t="s">
        <v>33</v>
      </c>
      <c r="L5" s="7" t="s">
        <v>34</v>
      </c>
      <c r="M5" s="8" t="s">
        <v>35</v>
      </c>
      <c r="N5" s="9" t="s">
        <v>36</v>
      </c>
    </row>
    <row r="6" customFormat="false" ht="30" hidden="false" customHeight="false" outlineLevel="0" collapsed="false">
      <c r="A6" s="17" t="n">
        <v>2</v>
      </c>
      <c r="B6" s="18" t="s">
        <v>31</v>
      </c>
      <c r="C6" s="18" t="s">
        <v>37</v>
      </c>
      <c r="D6" s="19"/>
      <c r="E6" s="20" t="s">
        <v>38</v>
      </c>
      <c r="F6" s="20" t="s">
        <v>6</v>
      </c>
      <c r="G6" s="19"/>
      <c r="H6" s="21" t="n">
        <v>11516000000</v>
      </c>
      <c r="I6" s="21" t="n">
        <v>1831500000</v>
      </c>
      <c r="J6" s="5" t="n">
        <v>39878</v>
      </c>
      <c r="K6" s="6" t="s">
        <v>39</v>
      </c>
      <c r="L6" s="7" t="s">
        <v>40</v>
      </c>
      <c r="M6" s="8" t="s">
        <v>41</v>
      </c>
      <c r="N6" s="9" t="s">
        <v>42</v>
      </c>
    </row>
    <row r="7" customFormat="false" ht="30" hidden="false" customHeight="false" outlineLevel="0" collapsed="false">
      <c r="A7" s="17" t="n">
        <v>3</v>
      </c>
      <c r="B7" s="18" t="s">
        <v>31</v>
      </c>
      <c r="C7" s="18" t="s">
        <v>43</v>
      </c>
      <c r="D7" s="19"/>
      <c r="E7" s="20" t="s">
        <v>38</v>
      </c>
      <c r="F7" s="20" t="s">
        <v>6</v>
      </c>
      <c r="G7" s="19"/>
      <c r="H7" s="21" t="n">
        <v>2627712739</v>
      </c>
      <c r="I7" s="21" t="n">
        <v>2627712739</v>
      </c>
      <c r="J7" s="5" t="n">
        <v>39885</v>
      </c>
      <c r="K7" s="6" t="s">
        <v>44</v>
      </c>
      <c r="L7" s="7" t="s">
        <v>45</v>
      </c>
      <c r="M7" s="8" t="s">
        <v>46</v>
      </c>
      <c r="N7" s="9" t="s">
        <v>47</v>
      </c>
    </row>
    <row r="8" customFormat="false" ht="30" hidden="false" customHeight="false" outlineLevel="0" collapsed="false">
      <c r="A8" s="17" t="n">
        <v>4</v>
      </c>
      <c r="B8" s="18" t="s">
        <v>31</v>
      </c>
      <c r="C8" s="18" t="s">
        <v>48</v>
      </c>
      <c r="D8" s="19"/>
      <c r="E8" s="20" t="s">
        <v>38</v>
      </c>
      <c r="F8" s="20" t="s">
        <v>6</v>
      </c>
      <c r="G8" s="19"/>
      <c r="H8" s="21" t="n">
        <v>500000000</v>
      </c>
      <c r="I8" s="21" t="n">
        <v>10141693</v>
      </c>
      <c r="J8" s="5" t="n">
        <v>39892</v>
      </c>
      <c r="K8" s="6" t="s">
        <v>49</v>
      </c>
      <c r="L8" s="7" t="s">
        <v>50</v>
      </c>
      <c r="M8" s="8" t="s">
        <v>51</v>
      </c>
      <c r="N8" s="9" t="s">
        <v>38</v>
      </c>
    </row>
    <row r="9" customFormat="false" ht="30" hidden="false" customHeight="false" outlineLevel="0" collapsed="false">
      <c r="A9" s="17" t="n">
        <v>5</v>
      </c>
      <c r="B9" s="18" t="s">
        <v>31</v>
      </c>
      <c r="C9" s="18" t="s">
        <v>48</v>
      </c>
      <c r="D9" s="19"/>
      <c r="E9" s="20" t="s">
        <v>38</v>
      </c>
      <c r="F9" s="20" t="s">
        <v>6</v>
      </c>
      <c r="G9" s="19"/>
      <c r="H9" s="21" t="n">
        <v>211947100</v>
      </c>
      <c r="I9" s="21" t="n">
        <v>211947100</v>
      </c>
      <c r="J9" s="5" t="n">
        <v>39899</v>
      </c>
      <c r="K9" s="6" t="s">
        <v>52</v>
      </c>
      <c r="L9" s="7" t="s">
        <v>53</v>
      </c>
      <c r="M9" s="8" t="s">
        <v>54</v>
      </c>
      <c r="N9" s="9" t="s">
        <v>55</v>
      </c>
    </row>
    <row r="10" customFormat="false" ht="30" hidden="false" customHeight="false" outlineLevel="0" collapsed="false">
      <c r="A10" s="17" t="n">
        <v>6</v>
      </c>
      <c r="B10" s="18" t="s">
        <v>31</v>
      </c>
      <c r="C10" s="18" t="s">
        <v>48</v>
      </c>
      <c r="D10" s="19"/>
      <c r="E10" s="20" t="s">
        <v>38</v>
      </c>
      <c r="F10" s="20" t="s">
        <v>6</v>
      </c>
      <c r="G10" s="19"/>
      <c r="H10" s="21" t="n">
        <v>1334649719</v>
      </c>
      <c r="I10" s="21" t="n">
        <v>236776675</v>
      </c>
      <c r="J10" s="5" t="n">
        <v>39906</v>
      </c>
      <c r="K10" s="6" t="s">
        <v>56</v>
      </c>
      <c r="L10" s="7" t="s">
        <v>57</v>
      </c>
      <c r="M10" s="8" t="s">
        <v>58</v>
      </c>
    </row>
    <row r="11" customFormat="false" ht="30" hidden="false" customHeight="false" outlineLevel="0" collapsed="false">
      <c r="A11" s="17" t="n">
        <v>7</v>
      </c>
      <c r="B11" s="18" t="s">
        <v>31</v>
      </c>
      <c r="C11" s="18" t="s">
        <v>59</v>
      </c>
      <c r="D11" s="19"/>
      <c r="E11" s="20" t="s">
        <v>55</v>
      </c>
      <c r="F11" s="20" t="s">
        <v>6</v>
      </c>
      <c r="G11" s="19"/>
      <c r="H11" s="21" t="n">
        <v>504265</v>
      </c>
      <c r="I11" s="21" t="n">
        <v>192889</v>
      </c>
      <c r="J11" s="5" t="n">
        <v>39913</v>
      </c>
      <c r="K11" s="6" t="s">
        <v>60</v>
      </c>
      <c r="L11" s="7" t="s">
        <v>61</v>
      </c>
      <c r="M11" s="8" t="s">
        <v>62</v>
      </c>
    </row>
    <row r="12" customFormat="false" ht="30.75" hidden="false" customHeight="true" outlineLevel="0" collapsed="false">
      <c r="A12" s="17" t="n">
        <v>8</v>
      </c>
      <c r="B12" s="18" t="s">
        <v>31</v>
      </c>
      <c r="C12" s="18" t="s">
        <v>43</v>
      </c>
      <c r="D12" s="19"/>
      <c r="E12" s="20" t="s">
        <v>63</v>
      </c>
      <c r="F12" s="20" t="s">
        <v>13</v>
      </c>
      <c r="G12" s="19" t="s">
        <v>64</v>
      </c>
      <c r="H12" s="21" t="n">
        <v>134942</v>
      </c>
      <c r="I12" s="21" t="n">
        <v>0</v>
      </c>
      <c r="J12" s="5" t="n">
        <v>39920</v>
      </c>
      <c r="K12" s="6" t="s">
        <v>8</v>
      </c>
      <c r="L12" s="7" t="s">
        <v>65</v>
      </c>
      <c r="M12" s="8" t="s">
        <v>66</v>
      </c>
    </row>
    <row r="13" customFormat="false" ht="30" hidden="false" customHeight="false" outlineLevel="0" collapsed="false">
      <c r="A13" s="17" t="n">
        <v>9</v>
      </c>
      <c r="B13" s="18" t="s">
        <v>31</v>
      </c>
      <c r="C13" s="18" t="s">
        <v>43</v>
      </c>
      <c r="D13" s="19"/>
      <c r="E13" s="20" t="s">
        <v>63</v>
      </c>
      <c r="F13" s="20" t="s">
        <v>6</v>
      </c>
      <c r="G13" s="19" t="s">
        <v>67</v>
      </c>
      <c r="H13" s="21" t="n">
        <v>15324</v>
      </c>
      <c r="I13" s="21" t="s">
        <v>68</v>
      </c>
      <c r="J13" s="5" t="n">
        <v>39927</v>
      </c>
      <c r="K13" s="6" t="s">
        <v>69</v>
      </c>
      <c r="L13" s="7" t="s">
        <v>70</v>
      </c>
      <c r="M13" s="8" t="s">
        <v>71</v>
      </c>
    </row>
    <row r="14" customFormat="false" ht="30" hidden="false" customHeight="false" outlineLevel="0" collapsed="false">
      <c r="A14" s="17" t="n">
        <v>10</v>
      </c>
      <c r="B14" s="18" t="s">
        <v>31</v>
      </c>
      <c r="C14" s="18" t="s">
        <v>43</v>
      </c>
      <c r="D14" s="19"/>
      <c r="E14" s="20" t="s">
        <v>63</v>
      </c>
      <c r="F14" s="20" t="s">
        <v>6</v>
      </c>
      <c r="G14" s="19" t="s">
        <v>72</v>
      </c>
      <c r="H14" s="21" t="n">
        <v>219743</v>
      </c>
      <c r="I14" s="21" t="s">
        <v>68</v>
      </c>
      <c r="J14" s="5" t="n">
        <v>39934</v>
      </c>
      <c r="K14" s="6" t="s">
        <v>73</v>
      </c>
      <c r="L14" s="7" t="s">
        <v>74</v>
      </c>
      <c r="M14" s="8" t="s">
        <v>75</v>
      </c>
    </row>
    <row r="15" customFormat="false" ht="30" hidden="false" customHeight="false" outlineLevel="0" collapsed="false">
      <c r="A15" s="17" t="n">
        <v>11</v>
      </c>
      <c r="B15" s="18" t="s">
        <v>31</v>
      </c>
      <c r="C15" s="18" t="s">
        <v>43</v>
      </c>
      <c r="D15" s="19"/>
      <c r="E15" s="20" t="s">
        <v>63</v>
      </c>
      <c r="F15" s="20" t="s">
        <v>6</v>
      </c>
      <c r="G15" s="19" t="s">
        <v>76</v>
      </c>
      <c r="H15" s="21" t="n">
        <v>245956</v>
      </c>
      <c r="I15" s="21" t="s">
        <v>68</v>
      </c>
      <c r="J15" s="5" t="n">
        <v>39941</v>
      </c>
      <c r="K15" s="6" t="s">
        <v>77</v>
      </c>
      <c r="L15" s="7" t="s">
        <v>78</v>
      </c>
      <c r="M15" s="8" t="s">
        <v>79</v>
      </c>
    </row>
    <row r="16" customFormat="false" ht="30" hidden="false" customHeight="false" outlineLevel="0" collapsed="false">
      <c r="A16" s="17" t="n">
        <v>12</v>
      </c>
      <c r="B16" s="18" t="s">
        <v>31</v>
      </c>
      <c r="C16" s="18" t="s">
        <v>43</v>
      </c>
      <c r="D16" s="19"/>
      <c r="E16" s="20" t="s">
        <v>63</v>
      </c>
      <c r="F16" s="20" t="s">
        <v>6</v>
      </c>
      <c r="G16" s="19" t="s">
        <v>80</v>
      </c>
      <c r="H16" s="21" t="n">
        <v>18669</v>
      </c>
      <c r="I16" s="21" t="s">
        <v>68</v>
      </c>
      <c r="J16" s="5" t="n">
        <v>39948</v>
      </c>
      <c r="K16" s="6" t="s">
        <v>81</v>
      </c>
      <c r="L16" s="7" t="s">
        <v>82</v>
      </c>
      <c r="M16" s="8" t="s">
        <v>83</v>
      </c>
    </row>
    <row r="17" customFormat="false" ht="30" hidden="false" customHeight="false" outlineLevel="0" collapsed="false">
      <c r="A17" s="17" t="n">
        <v>13</v>
      </c>
      <c r="B17" s="18" t="s">
        <v>31</v>
      </c>
      <c r="C17" s="18" t="s">
        <v>43</v>
      </c>
      <c r="D17" s="19"/>
      <c r="E17" s="20" t="s">
        <v>63</v>
      </c>
      <c r="F17" s="20" t="s">
        <v>6</v>
      </c>
      <c r="G17" s="19" t="s">
        <v>84</v>
      </c>
      <c r="H17" s="21" t="n">
        <v>463176</v>
      </c>
      <c r="I17" s="21" t="s">
        <v>68</v>
      </c>
      <c r="J17" s="5" t="n">
        <v>39955</v>
      </c>
      <c r="K17" s="6" t="s">
        <v>85</v>
      </c>
      <c r="L17" s="7" t="s">
        <v>86</v>
      </c>
      <c r="M17" s="8" t="s">
        <v>87</v>
      </c>
    </row>
    <row r="18" customFormat="false" ht="30" hidden="false" customHeight="false" outlineLevel="0" collapsed="false">
      <c r="A18" s="17" t="n">
        <v>14</v>
      </c>
      <c r="B18" s="18" t="s">
        <v>31</v>
      </c>
      <c r="C18" s="18" t="s">
        <v>43</v>
      </c>
      <c r="D18" s="19"/>
      <c r="E18" s="20" t="s">
        <v>63</v>
      </c>
      <c r="F18" s="20" t="s">
        <v>6</v>
      </c>
      <c r="G18" s="19" t="s">
        <v>88</v>
      </c>
      <c r="H18" s="21" t="n">
        <v>17628</v>
      </c>
      <c r="I18" s="21" t="s">
        <v>68</v>
      </c>
      <c r="J18" s="5" t="n">
        <v>39962</v>
      </c>
      <c r="K18" s="6" t="s">
        <v>89</v>
      </c>
      <c r="L18" s="7" t="s">
        <v>90</v>
      </c>
      <c r="M18" s="8" t="s">
        <v>91</v>
      </c>
    </row>
    <row r="19" customFormat="false" ht="30" hidden="false" customHeight="false" outlineLevel="0" collapsed="false">
      <c r="A19" s="17" t="n">
        <v>15</v>
      </c>
      <c r="B19" s="18" t="s">
        <v>31</v>
      </c>
      <c r="C19" s="18" t="s">
        <v>43</v>
      </c>
      <c r="D19" s="19"/>
      <c r="E19" s="20" t="s">
        <v>63</v>
      </c>
      <c r="F19" s="20" t="s">
        <v>6</v>
      </c>
      <c r="G19" s="19" t="s">
        <v>92</v>
      </c>
      <c r="H19" s="21" t="n">
        <v>83710</v>
      </c>
      <c r="I19" s="21" t="n">
        <v>83710</v>
      </c>
      <c r="J19" s="5" t="n">
        <v>39969</v>
      </c>
      <c r="K19" s="6" t="s">
        <v>93</v>
      </c>
      <c r="L19" s="7" t="s">
        <v>94</v>
      </c>
      <c r="M19" s="8" t="s">
        <v>95</v>
      </c>
    </row>
    <row r="20" customFormat="false" ht="30" hidden="false" customHeight="false" outlineLevel="0" collapsed="false">
      <c r="A20" s="17" t="n">
        <v>16</v>
      </c>
      <c r="B20" s="18" t="s">
        <v>31</v>
      </c>
      <c r="C20" s="18" t="s">
        <v>43</v>
      </c>
      <c r="D20" s="19"/>
      <c r="E20" s="20" t="s">
        <v>63</v>
      </c>
      <c r="F20" s="20" t="s">
        <v>6</v>
      </c>
      <c r="G20" s="19" t="s">
        <v>96</v>
      </c>
      <c r="H20" s="21" t="n">
        <v>16843</v>
      </c>
      <c r="I20" s="21" t="s">
        <v>68</v>
      </c>
      <c r="J20" s="5" t="n">
        <v>39976</v>
      </c>
      <c r="K20" s="6" t="s">
        <v>97</v>
      </c>
      <c r="L20" s="7" t="s">
        <v>98</v>
      </c>
      <c r="M20" s="8" t="s">
        <v>99</v>
      </c>
    </row>
    <row r="21" customFormat="false" ht="30" hidden="false" customHeight="false" outlineLevel="0" collapsed="false">
      <c r="A21" s="17" t="n">
        <v>17</v>
      </c>
      <c r="B21" s="18" t="s">
        <v>31</v>
      </c>
      <c r="C21" s="18" t="s">
        <v>43</v>
      </c>
      <c r="D21" s="19"/>
      <c r="E21" s="20" t="s">
        <v>63</v>
      </c>
      <c r="F21" s="20" t="s">
        <v>6</v>
      </c>
      <c r="G21" s="19" t="s">
        <v>100</v>
      </c>
      <c r="H21" s="21" t="n">
        <v>198779</v>
      </c>
      <c r="I21" s="21" t="s">
        <v>68</v>
      </c>
      <c r="J21" s="5" t="n">
        <v>39983</v>
      </c>
      <c r="K21" s="6" t="s">
        <v>101</v>
      </c>
      <c r="L21" s="7" t="s">
        <v>102</v>
      </c>
      <c r="M21" s="8" t="s">
        <v>103</v>
      </c>
    </row>
    <row r="22" customFormat="false" ht="30" hidden="false" customHeight="false" outlineLevel="0" collapsed="false">
      <c r="A22" s="17" t="n">
        <v>18</v>
      </c>
      <c r="B22" s="18" t="s">
        <v>31</v>
      </c>
      <c r="C22" s="18" t="s">
        <v>43</v>
      </c>
      <c r="D22" s="19"/>
      <c r="E22" s="20" t="s">
        <v>63</v>
      </c>
      <c r="F22" s="20" t="s">
        <v>6</v>
      </c>
      <c r="G22" s="19" t="s">
        <v>104</v>
      </c>
      <c r="H22" s="21" t="n">
        <v>79768</v>
      </c>
      <c r="I22" s="21" t="s">
        <v>68</v>
      </c>
      <c r="J22" s="5" t="n">
        <v>39990</v>
      </c>
      <c r="K22" s="6" t="s">
        <v>105</v>
      </c>
      <c r="L22" s="7" t="s">
        <v>106</v>
      </c>
      <c r="M22" s="8" t="s">
        <v>107</v>
      </c>
    </row>
    <row r="23" customFormat="false" ht="30" hidden="false" customHeight="false" outlineLevel="0" collapsed="false">
      <c r="A23" s="17" t="n">
        <v>19</v>
      </c>
      <c r="B23" s="18" t="s">
        <v>31</v>
      </c>
      <c r="C23" s="18" t="s">
        <v>43</v>
      </c>
      <c r="D23" s="19"/>
      <c r="E23" s="20" t="s">
        <v>63</v>
      </c>
      <c r="F23" s="20" t="s">
        <v>6</v>
      </c>
      <c r="G23" s="19" t="s">
        <v>108</v>
      </c>
      <c r="H23" s="21" t="n">
        <v>38352</v>
      </c>
      <c r="I23" s="21" t="n">
        <v>38352</v>
      </c>
      <c r="J23" s="5" t="n">
        <v>39997</v>
      </c>
      <c r="K23" s="2" t="s">
        <v>109</v>
      </c>
      <c r="L23" s="7" t="s">
        <v>110</v>
      </c>
      <c r="M23" s="8" t="s">
        <v>111</v>
      </c>
    </row>
    <row r="24" customFormat="false" ht="30" hidden="false" customHeight="false" outlineLevel="0" collapsed="false">
      <c r="A24" s="17" t="n">
        <v>20</v>
      </c>
      <c r="B24" s="18" t="s">
        <v>31</v>
      </c>
      <c r="C24" s="18" t="s">
        <v>43</v>
      </c>
      <c r="D24" s="19"/>
      <c r="E24" s="20" t="s">
        <v>63</v>
      </c>
      <c r="F24" s="20" t="s">
        <v>6</v>
      </c>
      <c r="G24" s="19" t="s">
        <v>112</v>
      </c>
      <c r="H24" s="21" t="n">
        <v>100681</v>
      </c>
      <c r="I24" s="21" t="s">
        <v>68</v>
      </c>
      <c r="J24" s="5" t="n">
        <v>40004</v>
      </c>
      <c r="K24" s="6" t="s">
        <v>113</v>
      </c>
      <c r="L24" s="7" t="s">
        <v>114</v>
      </c>
      <c r="M24" s="8" t="s">
        <v>115</v>
      </c>
    </row>
    <row r="25" customFormat="false" ht="30" hidden="false" customHeight="false" outlineLevel="0" collapsed="false">
      <c r="A25" s="17" t="n">
        <v>21</v>
      </c>
      <c r="B25" s="18" t="s">
        <v>31</v>
      </c>
      <c r="C25" s="18" t="s">
        <v>43</v>
      </c>
      <c r="D25" s="19"/>
      <c r="E25" s="20" t="s">
        <v>63</v>
      </c>
      <c r="F25" s="20" t="s">
        <v>6</v>
      </c>
      <c r="G25" s="19" t="s">
        <v>116</v>
      </c>
      <c r="H25" s="21" t="n">
        <v>66287</v>
      </c>
      <c r="I25" s="21" t="s">
        <v>68</v>
      </c>
      <c r="J25" s="5" t="n">
        <v>40011</v>
      </c>
      <c r="K25" s="6" t="s">
        <v>117</v>
      </c>
      <c r="L25" s="7" t="s">
        <v>118</v>
      </c>
      <c r="M25" s="8" t="s">
        <v>119</v>
      </c>
    </row>
    <row r="26" customFormat="false" ht="30" hidden="false" customHeight="false" outlineLevel="0" collapsed="false">
      <c r="A26" s="17" t="n">
        <v>22</v>
      </c>
      <c r="B26" s="18" t="s">
        <v>31</v>
      </c>
      <c r="C26" s="18" t="s">
        <v>43</v>
      </c>
      <c r="D26" s="19"/>
      <c r="E26" s="20" t="s">
        <v>63</v>
      </c>
      <c r="F26" s="20" t="s">
        <v>6</v>
      </c>
      <c r="G26" s="19" t="s">
        <v>120</v>
      </c>
      <c r="H26" s="21" t="n">
        <v>51414</v>
      </c>
      <c r="I26" s="21" t="n">
        <v>51414</v>
      </c>
      <c r="J26" s="5" t="n">
        <v>40018</v>
      </c>
      <c r="K26" s="6" t="s">
        <v>121</v>
      </c>
      <c r="L26" s="7" t="s">
        <v>122</v>
      </c>
      <c r="M26" s="8" t="s">
        <v>123</v>
      </c>
    </row>
    <row r="27" customFormat="false" ht="30" hidden="false" customHeight="false" outlineLevel="0" collapsed="false">
      <c r="A27" s="17" t="n">
        <v>23</v>
      </c>
      <c r="B27" s="18" t="s">
        <v>31</v>
      </c>
      <c r="C27" s="18" t="s">
        <v>43</v>
      </c>
      <c r="D27" s="19"/>
      <c r="E27" s="20" t="s">
        <v>63</v>
      </c>
      <c r="F27" s="20" t="s">
        <v>6</v>
      </c>
      <c r="G27" s="19" t="s">
        <v>124</v>
      </c>
      <c r="H27" s="21" t="n">
        <v>120839</v>
      </c>
      <c r="I27" s="21" t="s">
        <v>68</v>
      </c>
      <c r="J27" s="5" t="n">
        <v>40025</v>
      </c>
      <c r="K27" s="6" t="s">
        <v>125</v>
      </c>
      <c r="L27" s="7" t="s">
        <v>126</v>
      </c>
      <c r="M27" s="8" t="s">
        <v>127</v>
      </c>
    </row>
    <row r="28" customFormat="false" ht="30" hidden="false" customHeight="false" outlineLevel="0" collapsed="false">
      <c r="A28" s="17" t="n">
        <v>24</v>
      </c>
      <c r="B28" s="18" t="s">
        <v>31</v>
      </c>
      <c r="C28" s="18" t="s">
        <v>43</v>
      </c>
      <c r="D28" s="19"/>
      <c r="E28" s="20" t="s">
        <v>63</v>
      </c>
      <c r="F28" s="20" t="s">
        <v>6</v>
      </c>
      <c r="G28" s="19" t="s">
        <v>128</v>
      </c>
      <c r="H28" s="21" t="n">
        <v>63192</v>
      </c>
      <c r="I28" s="21" t="n">
        <v>52592</v>
      </c>
      <c r="J28" s="5" t="n">
        <v>40032</v>
      </c>
      <c r="K28" s="6" t="s">
        <v>129</v>
      </c>
      <c r="L28" s="7" t="s">
        <v>130</v>
      </c>
      <c r="M28" s="8" t="s">
        <v>131</v>
      </c>
    </row>
    <row r="29" customFormat="false" ht="30" hidden="false" customHeight="false" outlineLevel="0" collapsed="false">
      <c r="A29" s="17" t="n">
        <v>25</v>
      </c>
      <c r="B29" s="18" t="s">
        <v>31</v>
      </c>
      <c r="C29" s="18" t="s">
        <v>43</v>
      </c>
      <c r="D29" s="19"/>
      <c r="E29" s="20" t="s">
        <v>63</v>
      </c>
      <c r="F29" s="20" t="s">
        <v>6</v>
      </c>
      <c r="G29" s="19" t="s">
        <v>132</v>
      </c>
      <c r="H29" s="21" t="n">
        <v>44195</v>
      </c>
      <c r="I29" s="21" t="n">
        <v>44195</v>
      </c>
      <c r="J29" s="5" t="n">
        <v>40039</v>
      </c>
      <c r="K29" s="6" t="s">
        <v>133</v>
      </c>
      <c r="L29" s="7" t="s">
        <v>134</v>
      </c>
      <c r="M29" s="8" t="s">
        <v>135</v>
      </c>
    </row>
    <row r="30" customFormat="false" ht="30" hidden="false" customHeight="false" outlineLevel="0" collapsed="false">
      <c r="A30" s="17" t="n">
        <v>26</v>
      </c>
      <c r="B30" s="18" t="s">
        <v>31</v>
      </c>
      <c r="C30" s="18" t="s">
        <v>43</v>
      </c>
      <c r="D30" s="19"/>
      <c r="E30" s="20" t="s">
        <v>63</v>
      </c>
      <c r="F30" s="20" t="s">
        <v>6</v>
      </c>
      <c r="G30" s="19" t="s">
        <v>136</v>
      </c>
      <c r="H30" s="21" t="n">
        <v>54308</v>
      </c>
      <c r="I30" s="21" t="s">
        <v>68</v>
      </c>
      <c r="J30" s="5" t="n">
        <v>40046</v>
      </c>
      <c r="K30" s="6" t="s">
        <v>137</v>
      </c>
      <c r="L30" s="7" t="s">
        <v>138</v>
      </c>
      <c r="M30" s="8" t="s">
        <v>139</v>
      </c>
    </row>
    <row r="31" customFormat="false" ht="30" hidden="false" customHeight="false" outlineLevel="0" collapsed="false">
      <c r="A31" s="17" t="n">
        <v>27</v>
      </c>
      <c r="B31" s="18" t="s">
        <v>31</v>
      </c>
      <c r="C31" s="18" t="s">
        <v>43</v>
      </c>
      <c r="D31" s="19"/>
      <c r="E31" s="20" t="s">
        <v>63</v>
      </c>
      <c r="F31" s="20" t="s">
        <v>6</v>
      </c>
      <c r="G31" s="19" t="s">
        <v>140</v>
      </c>
      <c r="H31" s="21" t="n">
        <v>58672</v>
      </c>
      <c r="I31" s="21" t="s">
        <v>68</v>
      </c>
      <c r="J31" s="5" t="n">
        <v>40053</v>
      </c>
      <c r="K31" s="6" t="s">
        <v>141</v>
      </c>
      <c r="L31" s="7" t="s">
        <v>142</v>
      </c>
      <c r="M31" s="8" t="s">
        <v>143</v>
      </c>
    </row>
    <row r="32" customFormat="false" ht="30" hidden="false" customHeight="false" outlineLevel="0" collapsed="false">
      <c r="A32" s="17" t="n">
        <v>28</v>
      </c>
      <c r="B32" s="18" t="s">
        <v>31</v>
      </c>
      <c r="C32" s="18" t="s">
        <v>43</v>
      </c>
      <c r="D32" s="19"/>
      <c r="E32" s="20" t="s">
        <v>63</v>
      </c>
      <c r="F32" s="20" t="s">
        <v>6</v>
      </c>
      <c r="G32" s="19" t="s">
        <v>144</v>
      </c>
      <c r="H32" s="21" t="n">
        <v>36755</v>
      </c>
      <c r="I32" s="21" t="s">
        <v>68</v>
      </c>
      <c r="J32" s="5" t="n">
        <v>40060</v>
      </c>
      <c r="L32" s="7" t="s">
        <v>145</v>
      </c>
      <c r="M32" s="8" t="s">
        <v>146</v>
      </c>
    </row>
    <row r="33" customFormat="false" ht="30" hidden="false" customHeight="false" outlineLevel="0" collapsed="false">
      <c r="A33" s="17" t="n">
        <v>29</v>
      </c>
      <c r="B33" s="18" t="s">
        <v>31</v>
      </c>
      <c r="C33" s="18" t="s">
        <v>43</v>
      </c>
      <c r="D33" s="19"/>
      <c r="E33" s="20" t="s">
        <v>63</v>
      </c>
      <c r="F33" s="20" t="s">
        <v>6</v>
      </c>
      <c r="G33" s="19" t="s">
        <v>147</v>
      </c>
      <c r="H33" s="21" t="n">
        <v>200632</v>
      </c>
      <c r="I33" s="21" t="s">
        <v>68</v>
      </c>
      <c r="J33" s="5" t="n">
        <v>40067</v>
      </c>
      <c r="L33" s="7" t="s">
        <v>148</v>
      </c>
      <c r="M33" s="8" t="s">
        <v>149</v>
      </c>
    </row>
    <row r="34" customFormat="false" ht="30" hidden="false" customHeight="false" outlineLevel="0" collapsed="false">
      <c r="A34" s="17" t="n">
        <v>30</v>
      </c>
      <c r="B34" s="18" t="s">
        <v>31</v>
      </c>
      <c r="C34" s="18" t="s">
        <v>43</v>
      </c>
      <c r="D34" s="19"/>
      <c r="E34" s="20" t="s">
        <v>63</v>
      </c>
      <c r="F34" s="20" t="s">
        <v>6</v>
      </c>
      <c r="G34" s="19" t="s">
        <v>150</v>
      </c>
      <c r="H34" s="21" t="n">
        <v>211532</v>
      </c>
      <c r="I34" s="21" t="s">
        <v>68</v>
      </c>
      <c r="J34" s="5" t="n">
        <v>40074</v>
      </c>
      <c r="L34" s="7" t="s">
        <v>151</v>
      </c>
      <c r="M34" s="8" t="s">
        <v>152</v>
      </c>
    </row>
    <row r="35" customFormat="false" ht="30" hidden="false" customHeight="false" outlineLevel="0" collapsed="false">
      <c r="A35" s="17" t="n">
        <v>31</v>
      </c>
      <c r="B35" s="18" t="s">
        <v>31</v>
      </c>
      <c r="C35" s="18" t="s">
        <v>43</v>
      </c>
      <c r="D35" s="19"/>
      <c r="E35" s="20" t="s">
        <v>63</v>
      </c>
      <c r="F35" s="20" t="s">
        <v>6</v>
      </c>
      <c r="G35" s="19" t="s">
        <v>153</v>
      </c>
      <c r="H35" s="21" t="n">
        <v>161850</v>
      </c>
      <c r="I35" s="21" t="s">
        <v>68</v>
      </c>
      <c r="J35" s="5" t="n">
        <v>40081</v>
      </c>
      <c r="L35" s="7" t="s">
        <v>154</v>
      </c>
      <c r="M35" s="8" t="s">
        <v>155</v>
      </c>
    </row>
    <row r="36" customFormat="false" ht="30" hidden="false" customHeight="false" outlineLevel="0" collapsed="false">
      <c r="A36" s="17" t="n">
        <v>32</v>
      </c>
      <c r="B36" s="18" t="s">
        <v>31</v>
      </c>
      <c r="C36" s="18" t="s">
        <v>43</v>
      </c>
      <c r="D36" s="19"/>
      <c r="E36" s="20" t="s">
        <v>63</v>
      </c>
      <c r="F36" s="20" t="s">
        <v>6</v>
      </c>
      <c r="G36" s="19" t="s">
        <v>156</v>
      </c>
      <c r="H36" s="21" t="n">
        <v>113467</v>
      </c>
      <c r="I36" s="21" t="n">
        <v>39797</v>
      </c>
      <c r="J36" s="5" t="n">
        <v>40088</v>
      </c>
      <c r="L36" s="7" t="s">
        <v>157</v>
      </c>
      <c r="M36" s="8" t="s">
        <v>158</v>
      </c>
    </row>
    <row r="37" customFormat="false" ht="30" hidden="false" customHeight="false" outlineLevel="0" collapsed="false">
      <c r="A37" s="17" t="n">
        <v>33</v>
      </c>
      <c r="B37" s="18" t="s">
        <v>31</v>
      </c>
      <c r="C37" s="18" t="s">
        <v>43</v>
      </c>
      <c r="D37" s="19"/>
      <c r="E37" s="20" t="s">
        <v>63</v>
      </c>
      <c r="F37" s="20" t="s">
        <v>6</v>
      </c>
      <c r="G37" s="19" t="s">
        <v>159</v>
      </c>
      <c r="H37" s="21" t="n">
        <v>35518</v>
      </c>
      <c r="I37" s="21" t="n">
        <v>2417</v>
      </c>
      <c r="J37" s="5" t="n">
        <v>40095</v>
      </c>
      <c r="L37" s="7" t="s">
        <v>160</v>
      </c>
      <c r="M37" s="8" t="s">
        <v>161</v>
      </c>
    </row>
    <row r="38" customFormat="false" ht="30" hidden="false" customHeight="false" outlineLevel="0" collapsed="false">
      <c r="A38" s="17" t="n">
        <v>34</v>
      </c>
      <c r="B38" s="18" t="s">
        <v>31</v>
      </c>
      <c r="C38" s="18" t="s">
        <v>43</v>
      </c>
      <c r="D38" s="19"/>
      <c r="E38" s="20" t="s">
        <v>63</v>
      </c>
      <c r="F38" s="20" t="s">
        <v>6</v>
      </c>
      <c r="G38" s="19" t="s">
        <v>162</v>
      </c>
      <c r="H38" s="21" t="n">
        <v>109662</v>
      </c>
      <c r="I38" s="21" t="s">
        <v>68</v>
      </c>
      <c r="J38" s="5" t="n">
        <v>40102</v>
      </c>
      <c r="L38" s="7" t="s">
        <v>163</v>
      </c>
      <c r="M38" s="8" t="s">
        <v>164</v>
      </c>
    </row>
    <row r="39" customFormat="false" ht="30" hidden="false" customHeight="false" outlineLevel="0" collapsed="false">
      <c r="A39" s="17" t="n">
        <v>35</v>
      </c>
      <c r="B39" s="18" t="s">
        <v>31</v>
      </c>
      <c r="C39" s="18" t="s">
        <v>43</v>
      </c>
      <c r="D39" s="19"/>
      <c r="E39" s="20" t="s">
        <v>63</v>
      </c>
      <c r="F39" s="20" t="s">
        <v>6</v>
      </c>
      <c r="G39" s="19" t="s">
        <v>165</v>
      </c>
      <c r="H39" s="21" t="n">
        <v>91552</v>
      </c>
      <c r="I39" s="21" t="n">
        <v>6135</v>
      </c>
      <c r="J39" s="5" t="n">
        <v>40109</v>
      </c>
      <c r="L39" s="7" t="s">
        <v>166</v>
      </c>
      <c r="M39" s="8" t="s">
        <v>167</v>
      </c>
    </row>
    <row r="40" customFormat="false" ht="30" hidden="false" customHeight="false" outlineLevel="0" collapsed="false">
      <c r="A40" s="17" t="n">
        <v>36</v>
      </c>
      <c r="B40" s="18" t="s">
        <v>31</v>
      </c>
      <c r="C40" s="18" t="s">
        <v>43</v>
      </c>
      <c r="D40" s="19"/>
      <c r="E40" s="20" t="s">
        <v>63</v>
      </c>
      <c r="F40" s="20" t="s">
        <v>6</v>
      </c>
      <c r="G40" s="19" t="s">
        <v>168</v>
      </c>
      <c r="H40" s="21" t="n">
        <v>132717</v>
      </c>
      <c r="I40" s="21" t="n">
        <v>70516.61</v>
      </c>
      <c r="J40" s="5" t="n">
        <v>40116</v>
      </c>
      <c r="L40" s="7" t="s">
        <v>169</v>
      </c>
      <c r="M40" s="8" t="s">
        <v>170</v>
      </c>
    </row>
    <row r="41" customFormat="false" ht="30" hidden="false" customHeight="false" outlineLevel="0" collapsed="false">
      <c r="A41" s="17" t="n">
        <v>37</v>
      </c>
      <c r="B41" s="18" t="s">
        <v>31</v>
      </c>
      <c r="C41" s="18" t="s">
        <v>43</v>
      </c>
      <c r="D41" s="19"/>
      <c r="E41" s="20" t="s">
        <v>63</v>
      </c>
      <c r="F41" s="20" t="s">
        <v>6</v>
      </c>
      <c r="G41" s="19" t="s">
        <v>171</v>
      </c>
      <c r="H41" s="21" t="n">
        <v>209960</v>
      </c>
      <c r="I41" s="21" t="s">
        <v>68</v>
      </c>
      <c r="J41" s="5" t="n">
        <v>40123</v>
      </c>
      <c r="L41" s="7" t="s">
        <v>172</v>
      </c>
      <c r="M41" s="8" t="s">
        <v>173</v>
      </c>
    </row>
    <row r="42" customFormat="false" ht="30" hidden="false" customHeight="false" outlineLevel="0" collapsed="false">
      <c r="A42" s="17" t="n">
        <v>38</v>
      </c>
      <c r="B42" s="18" t="s">
        <v>31</v>
      </c>
      <c r="C42" s="18" t="s">
        <v>43</v>
      </c>
      <c r="D42" s="19"/>
      <c r="E42" s="20" t="s">
        <v>63</v>
      </c>
      <c r="F42" s="20" t="s">
        <v>6</v>
      </c>
      <c r="G42" s="19" t="s">
        <v>174</v>
      </c>
      <c r="H42" s="21" t="n">
        <v>291815</v>
      </c>
      <c r="I42" s="21" t="n">
        <v>22245.05</v>
      </c>
      <c r="J42" s="5" t="n">
        <v>40130</v>
      </c>
      <c r="L42" s="7" t="s">
        <v>175</v>
      </c>
      <c r="M42" s="8" t="s">
        <v>176</v>
      </c>
    </row>
    <row r="43" customFormat="false" ht="30" hidden="false" customHeight="false" outlineLevel="0" collapsed="false">
      <c r="A43" s="17" t="n">
        <v>39</v>
      </c>
      <c r="B43" s="18" t="s">
        <v>31</v>
      </c>
      <c r="C43" s="18" t="s">
        <v>43</v>
      </c>
      <c r="D43" s="19"/>
      <c r="E43" s="20" t="s">
        <v>63</v>
      </c>
      <c r="F43" s="20" t="s">
        <v>6</v>
      </c>
      <c r="G43" s="19" t="s">
        <v>177</v>
      </c>
      <c r="H43" s="21" t="n">
        <v>202691</v>
      </c>
      <c r="I43" s="21" t="s">
        <v>68</v>
      </c>
      <c r="J43" s="5" t="n">
        <v>40137</v>
      </c>
      <c r="L43" s="7" t="s">
        <v>178</v>
      </c>
      <c r="M43" s="8" t="s">
        <v>179</v>
      </c>
    </row>
    <row r="44" customFormat="false" ht="30" hidden="false" customHeight="false" outlineLevel="0" collapsed="false">
      <c r="A44" s="17" t="n">
        <v>40</v>
      </c>
      <c r="B44" s="18" t="s">
        <v>31</v>
      </c>
      <c r="C44" s="18" t="s">
        <v>43</v>
      </c>
      <c r="D44" s="19"/>
      <c r="E44" s="20" t="s">
        <v>63</v>
      </c>
      <c r="F44" s="20" t="s">
        <v>6</v>
      </c>
      <c r="G44" s="19" t="s">
        <v>180</v>
      </c>
      <c r="H44" s="21" t="n">
        <v>76232</v>
      </c>
      <c r="I44" s="21" t="s">
        <v>68</v>
      </c>
      <c r="J44" s="5" t="n">
        <v>40144</v>
      </c>
      <c r="L44" s="7" t="s">
        <v>181</v>
      </c>
      <c r="M44" s="8" t="s">
        <v>182</v>
      </c>
    </row>
    <row r="45" customFormat="false" ht="30" hidden="false" customHeight="false" outlineLevel="0" collapsed="false">
      <c r="A45" s="17" t="n">
        <v>41</v>
      </c>
      <c r="B45" s="18" t="s">
        <v>31</v>
      </c>
      <c r="C45" s="18" t="s">
        <v>43</v>
      </c>
      <c r="D45" s="19"/>
      <c r="E45" s="20" t="s">
        <v>63</v>
      </c>
      <c r="F45" s="20" t="s">
        <v>6</v>
      </c>
      <c r="G45" s="19" t="s">
        <v>183</v>
      </c>
      <c r="H45" s="21" t="n">
        <v>326488</v>
      </c>
      <c r="I45" s="21" t="n">
        <v>200000</v>
      </c>
      <c r="J45" s="5" t="n">
        <v>40151</v>
      </c>
      <c r="L45" s="7" t="s">
        <v>184</v>
      </c>
      <c r="M45" s="8" t="s">
        <v>185</v>
      </c>
    </row>
    <row r="46" customFormat="false" ht="30" hidden="false" customHeight="false" outlineLevel="0" collapsed="false">
      <c r="A46" s="17" t="n">
        <v>42</v>
      </c>
      <c r="B46" s="18" t="s">
        <v>31</v>
      </c>
      <c r="C46" s="18" t="s">
        <v>43</v>
      </c>
      <c r="D46" s="19"/>
      <c r="E46" s="20" t="s">
        <v>63</v>
      </c>
      <c r="F46" s="20" t="s">
        <v>6</v>
      </c>
      <c r="G46" s="19" t="s">
        <v>186</v>
      </c>
      <c r="H46" s="21" t="n">
        <v>48572</v>
      </c>
      <c r="I46" s="21" t="s">
        <v>68</v>
      </c>
      <c r="J46" s="5" t="n">
        <v>40158</v>
      </c>
      <c r="L46" s="7" t="s">
        <v>187</v>
      </c>
      <c r="M46" s="8" t="s">
        <v>188</v>
      </c>
    </row>
    <row r="47" customFormat="false" ht="30" hidden="false" customHeight="false" outlineLevel="0" collapsed="false">
      <c r="A47" s="17" t="n">
        <v>43</v>
      </c>
      <c r="B47" s="18" t="s">
        <v>31</v>
      </c>
      <c r="C47" s="18" t="s">
        <v>43</v>
      </c>
      <c r="D47" s="19"/>
      <c r="E47" s="20" t="s">
        <v>63</v>
      </c>
      <c r="F47" s="20" t="s">
        <v>6</v>
      </c>
      <c r="G47" s="19" t="s">
        <v>189</v>
      </c>
      <c r="H47" s="21" t="n">
        <v>158289</v>
      </c>
      <c r="I47" s="21" t="n">
        <v>50629.86</v>
      </c>
      <c r="J47" s="5" t="n">
        <v>40165</v>
      </c>
      <c r="L47" s="7" t="s">
        <v>190</v>
      </c>
      <c r="M47" s="8" t="s">
        <v>191</v>
      </c>
    </row>
    <row r="48" customFormat="false" ht="30" hidden="false" customHeight="false" outlineLevel="0" collapsed="false">
      <c r="A48" s="17" t="n">
        <v>44</v>
      </c>
      <c r="B48" s="18" t="s">
        <v>31</v>
      </c>
      <c r="C48" s="18" t="s">
        <v>43</v>
      </c>
      <c r="D48" s="19"/>
      <c r="E48" s="20" t="s">
        <v>63</v>
      </c>
      <c r="F48" s="20" t="s">
        <v>6</v>
      </c>
      <c r="G48" s="19" t="s">
        <v>192</v>
      </c>
      <c r="H48" s="21" t="n">
        <v>778709</v>
      </c>
      <c r="I48" s="21" t="s">
        <v>68</v>
      </c>
      <c r="J48" s="5" t="n">
        <v>40172</v>
      </c>
      <c r="L48" s="7" t="s">
        <v>193</v>
      </c>
      <c r="M48" s="8" t="s">
        <v>194</v>
      </c>
    </row>
    <row r="49" customFormat="false" ht="30" hidden="false" customHeight="false" outlineLevel="0" collapsed="false">
      <c r="A49" s="17" t="n">
        <v>45</v>
      </c>
      <c r="B49" s="18" t="s">
        <v>31</v>
      </c>
      <c r="C49" s="18" t="s">
        <v>43</v>
      </c>
      <c r="D49" s="19"/>
      <c r="E49" s="20" t="s">
        <v>63</v>
      </c>
      <c r="F49" s="20" t="s">
        <v>6</v>
      </c>
      <c r="G49" s="19" t="s">
        <v>195</v>
      </c>
      <c r="H49" s="21" t="n">
        <v>256590</v>
      </c>
      <c r="I49" s="21" t="n">
        <v>5426.52</v>
      </c>
      <c r="J49" s="5" t="n">
        <v>40179</v>
      </c>
      <c r="L49" s="7" t="s">
        <v>196</v>
      </c>
      <c r="M49" s="8" t="s">
        <v>197</v>
      </c>
    </row>
    <row r="50" customFormat="false" ht="30" hidden="false" customHeight="false" outlineLevel="0" collapsed="false">
      <c r="A50" s="17" t="n">
        <v>46</v>
      </c>
      <c r="B50" s="18" t="s">
        <v>31</v>
      </c>
      <c r="C50" s="18" t="s">
        <v>43</v>
      </c>
      <c r="D50" s="19"/>
      <c r="E50" s="20" t="s">
        <v>63</v>
      </c>
      <c r="F50" s="20" t="s">
        <v>6</v>
      </c>
      <c r="G50" s="19" t="s">
        <v>198</v>
      </c>
      <c r="H50" s="21" t="n">
        <v>56148</v>
      </c>
      <c r="I50" s="21" t="n">
        <v>37902.17</v>
      </c>
      <c r="J50" s="5" t="n">
        <v>40186</v>
      </c>
      <c r="L50" s="7" t="s">
        <v>199</v>
      </c>
      <c r="M50" s="8" t="s">
        <v>200</v>
      </c>
    </row>
    <row r="51" customFormat="false" ht="30" hidden="false" customHeight="false" outlineLevel="0" collapsed="false">
      <c r="A51" s="17" t="n">
        <v>47</v>
      </c>
      <c r="B51" s="18" t="s">
        <v>31</v>
      </c>
      <c r="C51" s="18" t="s">
        <v>43</v>
      </c>
      <c r="D51" s="19"/>
      <c r="E51" s="20" t="s">
        <v>63</v>
      </c>
      <c r="F51" s="20" t="s">
        <v>6</v>
      </c>
      <c r="G51" s="19" t="s">
        <v>201</v>
      </c>
      <c r="H51" s="21" t="n">
        <v>177206</v>
      </c>
      <c r="I51" s="21" t="n">
        <v>4000</v>
      </c>
      <c r="J51" s="5" t="n">
        <v>40193</v>
      </c>
      <c r="L51" s="7" t="s">
        <v>202</v>
      </c>
      <c r="M51" s="8" t="s">
        <v>203</v>
      </c>
    </row>
    <row r="52" customFormat="false" ht="30" hidden="false" customHeight="false" outlineLevel="0" collapsed="false">
      <c r="A52" s="17" t="n">
        <v>48</v>
      </c>
      <c r="B52" s="18" t="s">
        <v>31</v>
      </c>
      <c r="C52" s="18" t="s">
        <v>43</v>
      </c>
      <c r="D52" s="19"/>
      <c r="E52" s="20" t="s">
        <v>63</v>
      </c>
      <c r="F52" s="20" t="s">
        <v>6</v>
      </c>
      <c r="G52" s="19" t="s">
        <v>204</v>
      </c>
      <c r="H52" s="21" t="n">
        <v>47000</v>
      </c>
      <c r="I52" s="21" t="s">
        <v>68</v>
      </c>
      <c r="J52" s="5" t="n">
        <v>40200</v>
      </c>
      <c r="L52" s="7" t="s">
        <v>205</v>
      </c>
      <c r="M52" s="8" t="s">
        <v>206</v>
      </c>
    </row>
    <row r="53" customFormat="false" ht="30" hidden="false" customHeight="false" outlineLevel="0" collapsed="false">
      <c r="A53" s="17" t="n">
        <v>49</v>
      </c>
      <c r="B53" s="18" t="s">
        <v>31</v>
      </c>
      <c r="C53" s="18" t="s">
        <v>43</v>
      </c>
      <c r="D53" s="19"/>
      <c r="E53" s="20" t="s">
        <v>63</v>
      </c>
      <c r="F53" s="20" t="s">
        <v>6</v>
      </c>
      <c r="G53" s="19" t="s">
        <v>207</v>
      </c>
      <c r="H53" s="21" t="n">
        <v>34099</v>
      </c>
      <c r="I53" s="21" t="n">
        <v>3530</v>
      </c>
      <c r="J53" s="5" t="n">
        <v>40207</v>
      </c>
      <c r="L53" s="7" t="s">
        <v>208</v>
      </c>
      <c r="M53" s="8" t="s">
        <v>209</v>
      </c>
    </row>
    <row r="54" customFormat="false" ht="30" hidden="false" customHeight="false" outlineLevel="0" collapsed="false">
      <c r="A54" s="17" t="n">
        <v>50</v>
      </c>
      <c r="B54" s="18" t="s">
        <v>31</v>
      </c>
      <c r="C54" s="18" t="s">
        <v>43</v>
      </c>
      <c r="D54" s="19"/>
      <c r="E54" s="20" t="s">
        <v>63</v>
      </c>
      <c r="F54" s="20" t="s">
        <v>6</v>
      </c>
      <c r="G54" s="19" t="s">
        <v>210</v>
      </c>
      <c r="H54" s="21" t="n">
        <v>76760</v>
      </c>
      <c r="I54" s="21" t="s">
        <v>68</v>
      </c>
      <c r="J54" s="5" t="n">
        <v>40214</v>
      </c>
      <c r="L54" s="7" t="s">
        <v>211</v>
      </c>
      <c r="M54" s="8" t="s">
        <v>212</v>
      </c>
    </row>
    <row r="55" customFormat="false" ht="30" hidden="false" customHeight="false" outlineLevel="0" collapsed="false">
      <c r="A55" s="17" t="n">
        <v>51</v>
      </c>
      <c r="B55" s="18" t="s">
        <v>31</v>
      </c>
      <c r="C55" s="18" t="s">
        <v>43</v>
      </c>
      <c r="D55" s="19"/>
      <c r="E55" s="20" t="s">
        <v>63</v>
      </c>
      <c r="F55" s="20" t="s">
        <v>6</v>
      </c>
      <c r="G55" s="19" t="s">
        <v>213</v>
      </c>
      <c r="H55" s="21" t="n">
        <v>77936</v>
      </c>
      <c r="I55" s="21" t="n">
        <v>40755.88</v>
      </c>
      <c r="J55" s="5" t="n">
        <v>40221</v>
      </c>
      <c r="L55" s="7" t="s">
        <v>214</v>
      </c>
      <c r="M55" s="8" t="s">
        <v>215</v>
      </c>
    </row>
    <row r="56" customFormat="false" ht="30" hidden="false" customHeight="false" outlineLevel="0" collapsed="false">
      <c r="A56" s="17" t="n">
        <v>52</v>
      </c>
      <c r="B56" s="18" t="s">
        <v>31</v>
      </c>
      <c r="C56" s="18" t="s">
        <v>43</v>
      </c>
      <c r="D56" s="19"/>
      <c r="E56" s="20" t="s">
        <v>63</v>
      </c>
      <c r="F56" s="20" t="s">
        <v>6</v>
      </c>
      <c r="G56" s="19" t="s">
        <v>216</v>
      </c>
      <c r="H56" s="21" t="n">
        <v>26879</v>
      </c>
      <c r="I56" s="21" t="n">
        <v>26879</v>
      </c>
      <c r="J56" s="5" t="n">
        <v>40228</v>
      </c>
      <c r="L56" s="7" t="s">
        <v>217</v>
      </c>
      <c r="M56" s="8" t="s">
        <v>218</v>
      </c>
    </row>
    <row r="57" customFormat="false" ht="30" hidden="false" customHeight="false" outlineLevel="0" collapsed="false">
      <c r="A57" s="17" t="n">
        <v>53</v>
      </c>
      <c r="B57" s="18" t="s">
        <v>31</v>
      </c>
      <c r="C57" s="18" t="s">
        <v>43</v>
      </c>
      <c r="D57" s="19"/>
      <c r="E57" s="20" t="s">
        <v>63</v>
      </c>
      <c r="F57" s="20" t="s">
        <v>6</v>
      </c>
      <c r="G57" s="19" t="s">
        <v>219</v>
      </c>
      <c r="H57" s="21" t="n">
        <v>24781</v>
      </c>
      <c r="I57" s="21" t="s">
        <v>68</v>
      </c>
      <c r="J57" s="5" t="n">
        <v>40235</v>
      </c>
      <c r="L57" s="7" t="s">
        <v>220</v>
      </c>
      <c r="M57" s="8" t="s">
        <v>221</v>
      </c>
    </row>
    <row r="58" customFormat="false" ht="30" hidden="false" customHeight="false" outlineLevel="0" collapsed="false">
      <c r="A58" s="17" t="n">
        <v>54</v>
      </c>
      <c r="B58" s="18" t="s">
        <v>31</v>
      </c>
      <c r="C58" s="18" t="s">
        <v>43</v>
      </c>
      <c r="D58" s="19"/>
      <c r="E58" s="20" t="s">
        <v>63</v>
      </c>
      <c r="F58" s="20" t="s">
        <v>6</v>
      </c>
      <c r="G58" s="19" t="s">
        <v>222</v>
      </c>
      <c r="H58" s="21" t="n">
        <v>295097</v>
      </c>
      <c r="I58" s="21" t="n">
        <v>37615.46</v>
      </c>
      <c r="J58" s="5" t="n">
        <v>40242</v>
      </c>
      <c r="L58" s="7" t="s">
        <v>223</v>
      </c>
      <c r="M58" s="8" t="s">
        <v>224</v>
      </c>
    </row>
    <row r="59" customFormat="false" ht="30" hidden="false" customHeight="false" outlineLevel="0" collapsed="false">
      <c r="A59" s="17" t="n">
        <v>55</v>
      </c>
      <c r="B59" s="18" t="s">
        <v>31</v>
      </c>
      <c r="C59" s="18" t="s">
        <v>43</v>
      </c>
      <c r="D59" s="19"/>
      <c r="E59" s="20" t="s">
        <v>63</v>
      </c>
      <c r="F59" s="20" t="s">
        <v>6</v>
      </c>
      <c r="G59" s="19" t="s">
        <v>225</v>
      </c>
      <c r="H59" s="21" t="n">
        <v>20838</v>
      </c>
      <c r="I59" s="21" t="s">
        <v>68</v>
      </c>
      <c r="J59" s="5" t="n">
        <v>40249</v>
      </c>
      <c r="L59" s="7" t="s">
        <v>226</v>
      </c>
      <c r="M59" s="8" t="s">
        <v>227</v>
      </c>
    </row>
    <row r="60" customFormat="false" ht="30" hidden="false" customHeight="false" outlineLevel="0" collapsed="false">
      <c r="A60" s="17" t="n">
        <v>56</v>
      </c>
      <c r="B60" s="18" t="s">
        <v>31</v>
      </c>
      <c r="C60" s="18" t="s">
        <v>43</v>
      </c>
      <c r="D60" s="19"/>
      <c r="E60" s="20" t="s">
        <v>63</v>
      </c>
      <c r="F60" s="20" t="s">
        <v>6</v>
      </c>
      <c r="G60" s="19" t="s">
        <v>228</v>
      </c>
      <c r="H60" s="21" t="n">
        <v>162036</v>
      </c>
      <c r="I60" s="21" t="n">
        <v>162036</v>
      </c>
      <c r="J60" s="5" t="n">
        <v>40256</v>
      </c>
      <c r="L60" s="7" t="s">
        <v>229</v>
      </c>
      <c r="M60" s="8" t="s">
        <v>230</v>
      </c>
    </row>
    <row r="61" customFormat="false" ht="30" hidden="false" customHeight="false" outlineLevel="0" collapsed="false">
      <c r="A61" s="17" t="n">
        <v>57</v>
      </c>
      <c r="B61" s="18" t="s">
        <v>31</v>
      </c>
      <c r="C61" s="18" t="s">
        <v>43</v>
      </c>
      <c r="D61" s="19"/>
      <c r="E61" s="20" t="s">
        <v>63</v>
      </c>
      <c r="F61" s="20" t="s">
        <v>6</v>
      </c>
      <c r="G61" s="19" t="s">
        <v>231</v>
      </c>
      <c r="H61" s="21" t="n">
        <v>202027</v>
      </c>
      <c r="I61" s="21" t="n">
        <v>967.46</v>
      </c>
      <c r="J61" s="5" t="n">
        <v>40263</v>
      </c>
      <c r="L61" s="7" t="s">
        <v>232</v>
      </c>
      <c r="M61" s="8" t="s">
        <v>233</v>
      </c>
    </row>
    <row r="62" customFormat="false" ht="30" hidden="false" customHeight="false" outlineLevel="0" collapsed="false">
      <c r="A62" s="17" t="n">
        <v>58</v>
      </c>
      <c r="B62" s="18" t="s">
        <v>31</v>
      </c>
      <c r="C62" s="18" t="s">
        <v>43</v>
      </c>
      <c r="D62" s="19"/>
      <c r="E62" s="20" t="s">
        <v>63</v>
      </c>
      <c r="F62" s="20" t="s">
        <v>6</v>
      </c>
      <c r="G62" s="19" t="s">
        <v>234</v>
      </c>
      <c r="H62" s="21" t="n">
        <v>36764</v>
      </c>
      <c r="I62" s="21" t="n">
        <v>36764</v>
      </c>
      <c r="J62" s="5" t="n">
        <v>40270</v>
      </c>
      <c r="L62" s="7" t="s">
        <v>235</v>
      </c>
      <c r="M62" s="8" t="s">
        <v>236</v>
      </c>
    </row>
    <row r="63" customFormat="false" ht="30" hidden="false" customHeight="false" outlineLevel="0" collapsed="false">
      <c r="A63" s="17" t="n">
        <v>59</v>
      </c>
      <c r="B63" s="18" t="s">
        <v>31</v>
      </c>
      <c r="C63" s="18" t="s">
        <v>43</v>
      </c>
      <c r="D63" s="19"/>
      <c r="E63" s="20" t="s">
        <v>63</v>
      </c>
      <c r="F63" s="20" t="s">
        <v>6</v>
      </c>
      <c r="G63" s="19" t="s">
        <v>237</v>
      </c>
      <c r="H63" s="21" t="n">
        <v>32230</v>
      </c>
      <c r="I63" s="21" t="n">
        <v>32230</v>
      </c>
      <c r="J63" s="5" t="n">
        <v>40277</v>
      </c>
      <c r="L63" s="7" t="s">
        <v>238</v>
      </c>
      <c r="M63" s="8" t="s">
        <v>239</v>
      </c>
    </row>
    <row r="64" customFormat="false" ht="30" hidden="false" customHeight="false" outlineLevel="0" collapsed="false">
      <c r="A64" s="17" t="n">
        <v>60</v>
      </c>
      <c r="B64" s="18" t="s">
        <v>31</v>
      </c>
      <c r="C64" s="18" t="s">
        <v>240</v>
      </c>
      <c r="D64" s="19"/>
      <c r="E64" s="20" t="s">
        <v>18</v>
      </c>
      <c r="F64" s="20" t="s">
        <v>6</v>
      </c>
      <c r="G64" s="19" t="s">
        <v>67</v>
      </c>
      <c r="H64" s="21" t="n">
        <v>439546</v>
      </c>
      <c r="I64" s="21" t="n">
        <v>7896</v>
      </c>
      <c r="J64" s="5" t="n">
        <v>40284</v>
      </c>
      <c r="L64" s="7" t="s">
        <v>241</v>
      </c>
      <c r="M64" s="8" t="s">
        <v>242</v>
      </c>
    </row>
    <row r="65" customFormat="false" ht="30" hidden="false" customHeight="false" outlineLevel="0" collapsed="false">
      <c r="A65" s="17" t="n">
        <v>61</v>
      </c>
      <c r="B65" s="18" t="s">
        <v>31</v>
      </c>
      <c r="C65" s="18" t="s">
        <v>240</v>
      </c>
      <c r="D65" s="19"/>
      <c r="E65" s="20" t="s">
        <v>18</v>
      </c>
      <c r="F65" s="20" t="s">
        <v>13</v>
      </c>
      <c r="G65" s="19" t="s">
        <v>72</v>
      </c>
      <c r="H65" s="21" t="n">
        <v>507317</v>
      </c>
      <c r="I65" s="21" t="s">
        <v>68</v>
      </c>
      <c r="J65" s="5" t="n">
        <v>40291</v>
      </c>
      <c r="L65" s="7" t="s">
        <v>243</v>
      </c>
      <c r="M65" s="8" t="s">
        <v>244</v>
      </c>
    </row>
    <row r="66" customFormat="false" ht="30" hidden="false" customHeight="false" outlineLevel="0" collapsed="false">
      <c r="A66" s="17" t="n">
        <v>62</v>
      </c>
      <c r="B66" s="18" t="s">
        <v>31</v>
      </c>
      <c r="C66" s="18" t="s">
        <v>240</v>
      </c>
      <c r="D66" s="19"/>
      <c r="E66" s="20" t="s">
        <v>18</v>
      </c>
      <c r="F66" s="20" t="s">
        <v>13</v>
      </c>
      <c r="G66" s="19" t="s">
        <v>76</v>
      </c>
      <c r="H66" s="21" t="n">
        <v>315621</v>
      </c>
      <c r="I66" s="21" t="s">
        <v>68</v>
      </c>
      <c r="J66" s="5" t="n">
        <v>40298</v>
      </c>
      <c r="L66" s="7" t="s">
        <v>245</v>
      </c>
      <c r="M66" s="8" t="s">
        <v>246</v>
      </c>
    </row>
    <row r="67" customFormat="false" ht="30" hidden="false" customHeight="false" outlineLevel="0" collapsed="false">
      <c r="A67" s="17" t="n">
        <v>63</v>
      </c>
      <c r="B67" s="18" t="s">
        <v>31</v>
      </c>
      <c r="C67" s="18" t="s">
        <v>240</v>
      </c>
      <c r="D67" s="19"/>
      <c r="E67" s="20" t="s">
        <v>18</v>
      </c>
      <c r="F67" s="20" t="s">
        <v>13</v>
      </c>
      <c r="G67" s="19" t="s">
        <v>80</v>
      </c>
      <c r="H67" s="21" t="n">
        <v>431800</v>
      </c>
      <c r="I67" s="21" t="s">
        <v>68</v>
      </c>
      <c r="J67" s="5" t="n">
        <v>40305</v>
      </c>
      <c r="L67" s="7" t="s">
        <v>247</v>
      </c>
      <c r="M67" s="8" t="s">
        <v>248</v>
      </c>
    </row>
    <row r="68" customFormat="false" ht="30" hidden="false" customHeight="false" outlineLevel="0" collapsed="false">
      <c r="A68" s="17" t="n">
        <v>64</v>
      </c>
      <c r="B68" s="18" t="s">
        <v>31</v>
      </c>
      <c r="C68" s="18" t="s">
        <v>240</v>
      </c>
      <c r="D68" s="19"/>
      <c r="E68" s="20" t="s">
        <v>18</v>
      </c>
      <c r="F68" s="20" t="s">
        <v>13</v>
      </c>
      <c r="G68" s="19" t="s">
        <v>84</v>
      </c>
      <c r="H68" s="21" t="n">
        <v>4293139</v>
      </c>
      <c r="I68" s="21" t="n">
        <v>131657</v>
      </c>
      <c r="J68" s="5" t="n">
        <v>40312</v>
      </c>
      <c r="L68" s="7" t="s">
        <v>249</v>
      </c>
      <c r="M68" s="8" t="s">
        <v>250</v>
      </c>
    </row>
    <row r="69" customFormat="false" ht="30" hidden="false" customHeight="false" outlineLevel="0" collapsed="false">
      <c r="A69" s="17" t="n">
        <v>65</v>
      </c>
      <c r="B69" s="18" t="s">
        <v>31</v>
      </c>
      <c r="C69" s="18" t="s">
        <v>240</v>
      </c>
      <c r="D69" s="19"/>
      <c r="E69" s="20" t="s">
        <v>18</v>
      </c>
      <c r="F69" s="20" t="s">
        <v>13</v>
      </c>
      <c r="G69" s="19" t="s">
        <v>88</v>
      </c>
      <c r="H69" s="21" t="n">
        <v>240104</v>
      </c>
      <c r="I69" s="21" t="s">
        <v>68</v>
      </c>
      <c r="J69" s="5" t="n">
        <v>40319</v>
      </c>
      <c r="L69" s="7" t="s">
        <v>251</v>
      </c>
      <c r="M69" s="8" t="s">
        <v>252</v>
      </c>
    </row>
    <row r="70" customFormat="false" ht="30" hidden="false" customHeight="false" outlineLevel="0" collapsed="false">
      <c r="A70" s="17" t="n">
        <v>66</v>
      </c>
      <c r="B70" s="18" t="s">
        <v>31</v>
      </c>
      <c r="C70" s="18" t="s">
        <v>240</v>
      </c>
      <c r="D70" s="19"/>
      <c r="E70" s="20" t="s">
        <v>18</v>
      </c>
      <c r="F70" s="20" t="s">
        <v>6</v>
      </c>
      <c r="G70" s="19" t="s">
        <v>92</v>
      </c>
      <c r="H70" s="21" t="n">
        <v>795569</v>
      </c>
      <c r="I70" s="21" t="s">
        <v>68</v>
      </c>
      <c r="J70" s="5" t="n">
        <v>40326</v>
      </c>
      <c r="L70" s="7" t="s">
        <v>253</v>
      </c>
      <c r="M70" s="8" t="s">
        <v>254</v>
      </c>
    </row>
    <row r="71" customFormat="false" ht="30" hidden="false" customHeight="false" outlineLevel="0" collapsed="false">
      <c r="A71" s="17" t="n">
        <v>67</v>
      </c>
      <c r="B71" s="18" t="s">
        <v>31</v>
      </c>
      <c r="C71" s="18" t="s">
        <v>240</v>
      </c>
      <c r="D71" s="19"/>
      <c r="E71" s="20" t="s">
        <v>18</v>
      </c>
      <c r="F71" s="20" t="s">
        <v>6</v>
      </c>
      <c r="G71" s="19" t="s">
        <v>96</v>
      </c>
      <c r="H71" s="21" t="n">
        <v>507317</v>
      </c>
      <c r="I71" s="21" t="s">
        <v>68</v>
      </c>
      <c r="J71" s="5" t="n">
        <v>40333</v>
      </c>
      <c r="L71" s="7" t="s">
        <v>255</v>
      </c>
      <c r="M71" s="8" t="s">
        <v>256</v>
      </c>
    </row>
    <row r="72" customFormat="false" ht="30" hidden="false" customHeight="false" outlineLevel="0" collapsed="false">
      <c r="A72" s="17" t="n">
        <v>68</v>
      </c>
      <c r="B72" s="18" t="s">
        <v>31</v>
      </c>
      <c r="C72" s="18" t="s">
        <v>240</v>
      </c>
      <c r="D72" s="19"/>
      <c r="E72" s="20" t="s">
        <v>18</v>
      </c>
      <c r="F72" s="20" t="s">
        <v>6</v>
      </c>
      <c r="G72" s="19" t="s">
        <v>100</v>
      </c>
      <c r="H72" s="21" t="n">
        <v>28883005</v>
      </c>
      <c r="I72" s="21" t="n">
        <v>645945.03</v>
      </c>
      <c r="J72" s="5" t="n">
        <v>40340</v>
      </c>
      <c r="L72" s="7" t="s">
        <v>257</v>
      </c>
      <c r="M72" s="8" t="s">
        <v>258</v>
      </c>
    </row>
    <row r="73" customFormat="false" ht="30" hidden="false" customHeight="false" outlineLevel="0" collapsed="false">
      <c r="A73" s="17" t="n">
        <v>69</v>
      </c>
      <c r="B73" s="18" t="s">
        <v>31</v>
      </c>
      <c r="C73" s="18" t="s">
        <v>240</v>
      </c>
      <c r="D73" s="19"/>
      <c r="E73" s="20" t="s">
        <v>18</v>
      </c>
      <c r="F73" s="20" t="s">
        <v>6</v>
      </c>
      <c r="G73" s="19" t="s">
        <v>104</v>
      </c>
      <c r="H73" s="21" t="n">
        <v>1399963</v>
      </c>
      <c r="I73" s="21" t="n">
        <v>257.92</v>
      </c>
      <c r="J73" s="5" t="n">
        <v>40347</v>
      </c>
      <c r="L73" s="7" t="s">
        <v>259</v>
      </c>
      <c r="M73" s="8" t="s">
        <v>260</v>
      </c>
    </row>
    <row r="74" customFormat="false" ht="30" hidden="false" customHeight="false" outlineLevel="0" collapsed="false">
      <c r="A74" s="17" t="n">
        <v>70</v>
      </c>
      <c r="B74" s="18" t="s">
        <v>31</v>
      </c>
      <c r="C74" s="18" t="s">
        <v>240</v>
      </c>
      <c r="D74" s="19"/>
      <c r="E74" s="20" t="s">
        <v>18</v>
      </c>
      <c r="F74" s="20" t="s">
        <v>6</v>
      </c>
      <c r="G74" s="19" t="s">
        <v>108</v>
      </c>
      <c r="H74" s="21" t="n">
        <v>526680</v>
      </c>
      <c r="I74" s="21" t="s">
        <v>68</v>
      </c>
      <c r="J74" s="5" t="n">
        <v>40354</v>
      </c>
      <c r="L74" s="7" t="s">
        <v>261</v>
      </c>
      <c r="M74" s="8" t="s">
        <v>262</v>
      </c>
    </row>
    <row r="75" customFormat="false" ht="30" hidden="false" customHeight="false" outlineLevel="0" collapsed="false">
      <c r="A75" s="17" t="n">
        <v>71</v>
      </c>
      <c r="B75" s="18" t="s">
        <v>31</v>
      </c>
      <c r="C75" s="18" t="s">
        <v>240</v>
      </c>
      <c r="D75" s="19"/>
      <c r="E75" s="20" t="s">
        <v>18</v>
      </c>
      <c r="F75" s="20" t="s">
        <v>6</v>
      </c>
      <c r="G75" s="19" t="s">
        <v>112</v>
      </c>
      <c r="H75" s="21" t="n">
        <v>507317</v>
      </c>
      <c r="I75" s="21" t="s">
        <v>68</v>
      </c>
      <c r="J75" s="5" t="n">
        <v>40361</v>
      </c>
      <c r="L75" s="7" t="s">
        <v>263</v>
      </c>
      <c r="M75" s="8" t="s">
        <v>59</v>
      </c>
    </row>
    <row r="76" customFormat="false" ht="30" hidden="false" customHeight="false" outlineLevel="0" collapsed="false">
      <c r="A76" s="17" t="n">
        <v>72</v>
      </c>
      <c r="B76" s="18" t="s">
        <v>31</v>
      </c>
      <c r="C76" s="18" t="s">
        <v>240</v>
      </c>
      <c r="D76" s="19"/>
      <c r="E76" s="20" t="s">
        <v>18</v>
      </c>
      <c r="F76" s="20" t="s">
        <v>6</v>
      </c>
      <c r="G76" s="19" t="s">
        <v>116</v>
      </c>
      <c r="H76" s="21" t="n">
        <v>126306</v>
      </c>
      <c r="I76" s="21" t="s">
        <v>68</v>
      </c>
      <c r="J76" s="5" t="n">
        <v>40368</v>
      </c>
      <c r="L76" s="7" t="s">
        <v>264</v>
      </c>
      <c r="M76" s="8" t="s">
        <v>240</v>
      </c>
    </row>
    <row r="77" customFormat="false" ht="30" hidden="false" customHeight="false" outlineLevel="0" collapsed="false">
      <c r="A77" s="17" t="n">
        <v>73</v>
      </c>
      <c r="B77" s="18" t="s">
        <v>31</v>
      </c>
      <c r="C77" s="18" t="s">
        <v>240</v>
      </c>
      <c r="D77" s="19"/>
      <c r="E77" s="20" t="s">
        <v>18</v>
      </c>
      <c r="F77" s="20" t="s">
        <v>6</v>
      </c>
      <c r="G77" s="19" t="s">
        <v>120</v>
      </c>
      <c r="H77" s="21" t="n">
        <v>6850225</v>
      </c>
      <c r="I77" s="21" t="n">
        <v>44872.47</v>
      </c>
      <c r="J77" s="5" t="n">
        <v>40375</v>
      </c>
      <c r="L77" s="7" t="s">
        <v>265</v>
      </c>
      <c r="M77" s="8" t="s">
        <v>266</v>
      </c>
    </row>
    <row r="78" customFormat="false" ht="30" hidden="false" customHeight="false" outlineLevel="0" collapsed="false">
      <c r="A78" s="17" t="n">
        <v>74</v>
      </c>
      <c r="B78" s="18" t="s">
        <v>31</v>
      </c>
      <c r="C78" s="18" t="s">
        <v>240</v>
      </c>
      <c r="D78" s="19"/>
      <c r="E78" s="20" t="s">
        <v>18</v>
      </c>
      <c r="F78" s="20" t="s">
        <v>6</v>
      </c>
      <c r="G78" s="19" t="s">
        <v>124</v>
      </c>
      <c r="H78" s="21" t="n">
        <v>621560</v>
      </c>
      <c r="I78" s="21" t="s">
        <v>68</v>
      </c>
      <c r="J78" s="5" t="n">
        <v>40382</v>
      </c>
      <c r="L78" s="7" t="s">
        <v>267</v>
      </c>
      <c r="M78" s="8" t="s">
        <v>268</v>
      </c>
    </row>
    <row r="79" customFormat="false" ht="30" hidden="false" customHeight="false" outlineLevel="0" collapsed="false">
      <c r="A79" s="17" t="n">
        <v>75</v>
      </c>
      <c r="B79" s="18" t="s">
        <v>31</v>
      </c>
      <c r="C79" s="18" t="s">
        <v>240</v>
      </c>
      <c r="D79" s="19"/>
      <c r="E79" s="20" t="s">
        <v>18</v>
      </c>
      <c r="F79" s="20" t="s">
        <v>6</v>
      </c>
      <c r="G79" s="19" t="s">
        <v>128</v>
      </c>
      <c r="H79" s="21" t="n">
        <v>304003</v>
      </c>
      <c r="I79" s="21" t="n">
        <v>519.93</v>
      </c>
      <c r="J79" s="5" t="n">
        <v>40389</v>
      </c>
      <c r="L79" s="7" t="s">
        <v>269</v>
      </c>
      <c r="M79" s="8" t="s">
        <v>270</v>
      </c>
    </row>
    <row r="80" customFormat="false" ht="30" hidden="false" customHeight="false" outlineLevel="0" collapsed="false">
      <c r="A80" s="17" t="n">
        <v>76</v>
      </c>
      <c r="B80" s="18" t="s">
        <v>31</v>
      </c>
      <c r="C80" s="18" t="s">
        <v>240</v>
      </c>
      <c r="D80" s="19"/>
      <c r="E80" s="20" t="s">
        <v>18</v>
      </c>
      <c r="F80" s="20" t="s">
        <v>6</v>
      </c>
      <c r="G80" s="19" t="s">
        <v>132</v>
      </c>
      <c r="H80" s="21" t="n">
        <v>242041</v>
      </c>
      <c r="I80" s="21" t="n">
        <v>110000</v>
      </c>
      <c r="J80" s="5" t="n">
        <v>40396</v>
      </c>
      <c r="L80" s="7" t="s">
        <v>271</v>
      </c>
      <c r="M80" s="8" t="s">
        <v>32</v>
      </c>
    </row>
    <row r="81" customFormat="false" ht="30" hidden="false" customHeight="false" outlineLevel="0" collapsed="false">
      <c r="A81" s="17" t="n">
        <v>77</v>
      </c>
      <c r="B81" s="18" t="s">
        <v>31</v>
      </c>
      <c r="C81" s="18" t="s">
        <v>240</v>
      </c>
      <c r="D81" s="19"/>
      <c r="E81" s="20" t="s">
        <v>18</v>
      </c>
      <c r="F81" s="20" t="s">
        <v>6</v>
      </c>
      <c r="G81" s="19" t="s">
        <v>136</v>
      </c>
      <c r="H81" s="21" t="n">
        <v>451164</v>
      </c>
      <c r="I81" s="21" t="n">
        <v>1578</v>
      </c>
      <c r="J81" s="5" t="n">
        <v>40403</v>
      </c>
      <c r="L81" s="7" t="s">
        <v>31</v>
      </c>
      <c r="M81" s="8" t="s">
        <v>37</v>
      </c>
    </row>
    <row r="82" customFormat="false" ht="30" hidden="false" customHeight="false" outlineLevel="0" collapsed="false">
      <c r="A82" s="17" t="n">
        <v>78</v>
      </c>
      <c r="B82" s="18" t="s">
        <v>31</v>
      </c>
      <c r="C82" s="18" t="s">
        <v>240</v>
      </c>
      <c r="D82" s="19"/>
      <c r="E82" s="20" t="s">
        <v>18</v>
      </c>
      <c r="F82" s="20" t="s">
        <v>6</v>
      </c>
      <c r="G82" s="19" t="s">
        <v>140</v>
      </c>
      <c r="H82" s="21" t="n">
        <v>805359</v>
      </c>
      <c r="I82" s="21" t="n">
        <v>10387</v>
      </c>
      <c r="J82" s="5" t="n">
        <v>40410</v>
      </c>
      <c r="L82" s="7" t="s">
        <v>272</v>
      </c>
      <c r="M82" s="8" t="s">
        <v>273</v>
      </c>
    </row>
    <row r="83" customFormat="false" ht="30" hidden="false" customHeight="false" outlineLevel="0" collapsed="false">
      <c r="A83" s="17" t="n">
        <v>79</v>
      </c>
      <c r="B83" s="18" t="s">
        <v>31</v>
      </c>
      <c r="C83" s="18" t="s">
        <v>240</v>
      </c>
      <c r="D83" s="19"/>
      <c r="E83" s="20" t="s">
        <v>18</v>
      </c>
      <c r="F83" s="20" t="s">
        <v>6</v>
      </c>
      <c r="G83" s="19" t="s">
        <v>144</v>
      </c>
      <c r="H83" s="21" t="n">
        <v>147161</v>
      </c>
      <c r="I83" s="21" t="s">
        <v>68</v>
      </c>
      <c r="J83" s="5" t="n">
        <v>40417</v>
      </c>
      <c r="L83" s="7" t="s">
        <v>274</v>
      </c>
      <c r="M83" s="8" t="s">
        <v>275</v>
      </c>
    </row>
    <row r="84" customFormat="false" ht="30" hidden="false" customHeight="false" outlineLevel="0" collapsed="false">
      <c r="A84" s="17" t="n">
        <v>80</v>
      </c>
      <c r="B84" s="18" t="s">
        <v>31</v>
      </c>
      <c r="C84" s="18" t="s">
        <v>240</v>
      </c>
      <c r="D84" s="19"/>
      <c r="E84" s="20" t="s">
        <v>18</v>
      </c>
      <c r="F84" s="20" t="s">
        <v>6</v>
      </c>
      <c r="G84" s="19" t="s">
        <v>147</v>
      </c>
      <c r="H84" s="21" t="n">
        <v>16990604</v>
      </c>
      <c r="I84" s="21" t="n">
        <v>290925.43</v>
      </c>
      <c r="J84" s="5" t="n">
        <v>40424</v>
      </c>
      <c r="L84" s="7" t="s">
        <v>276</v>
      </c>
      <c r="M84" s="8" t="s">
        <v>277</v>
      </c>
    </row>
    <row r="85" customFormat="false" ht="30" hidden="false" customHeight="false" outlineLevel="0" collapsed="false">
      <c r="A85" s="17" t="n">
        <v>81</v>
      </c>
      <c r="B85" s="18" t="s">
        <v>31</v>
      </c>
      <c r="C85" s="18" t="s">
        <v>240</v>
      </c>
      <c r="D85" s="19"/>
      <c r="E85" s="20" t="s">
        <v>18</v>
      </c>
      <c r="F85" s="20" t="s">
        <v>6</v>
      </c>
      <c r="G85" s="19" t="s">
        <v>150</v>
      </c>
      <c r="H85" s="21" t="n">
        <v>516999</v>
      </c>
      <c r="I85" s="21" t="s">
        <v>68</v>
      </c>
      <c r="J85" s="5" t="n">
        <v>40431</v>
      </c>
      <c r="L85" s="7" t="s">
        <v>278</v>
      </c>
      <c r="M85" s="8" t="s">
        <v>43</v>
      </c>
    </row>
    <row r="86" customFormat="false" ht="30" hidden="false" customHeight="false" outlineLevel="0" collapsed="false">
      <c r="A86" s="17" t="n">
        <v>82</v>
      </c>
      <c r="B86" s="18" t="s">
        <v>31</v>
      </c>
      <c r="C86" s="18" t="s">
        <v>240</v>
      </c>
      <c r="D86" s="19"/>
      <c r="E86" s="20" t="s">
        <v>18</v>
      </c>
      <c r="F86" s="20" t="s">
        <v>6</v>
      </c>
      <c r="G86" s="19" t="s">
        <v>153</v>
      </c>
      <c r="H86" s="21" t="n">
        <v>791957</v>
      </c>
      <c r="I86" s="21" t="n">
        <v>45728</v>
      </c>
      <c r="J86" s="5" t="n">
        <v>40438</v>
      </c>
      <c r="L86" s="7" t="s">
        <v>279</v>
      </c>
      <c r="M86" s="8" t="s">
        <v>48</v>
      </c>
    </row>
    <row r="87" customFormat="false" ht="30" hidden="false" customHeight="false" outlineLevel="0" collapsed="false">
      <c r="A87" s="17" t="n">
        <v>83</v>
      </c>
      <c r="B87" s="18" t="s">
        <v>31</v>
      </c>
      <c r="C87" s="18" t="s">
        <v>240</v>
      </c>
      <c r="D87" s="19"/>
      <c r="E87" s="20" t="s">
        <v>18</v>
      </c>
      <c r="F87" s="20" t="s">
        <v>6</v>
      </c>
      <c r="G87" s="19" t="s">
        <v>156</v>
      </c>
      <c r="H87" s="21" t="n">
        <v>963838</v>
      </c>
      <c r="I87" s="21" t="n">
        <v>19864.91</v>
      </c>
      <c r="J87" s="5" t="n">
        <v>40445</v>
      </c>
      <c r="L87" s="7" t="s">
        <v>280</v>
      </c>
      <c r="M87" s="8" t="s">
        <v>281</v>
      </c>
    </row>
    <row r="88" customFormat="false" ht="30" hidden="false" customHeight="false" outlineLevel="0" collapsed="false">
      <c r="A88" s="17" t="n">
        <v>84</v>
      </c>
      <c r="B88" s="18" t="s">
        <v>31</v>
      </c>
      <c r="C88" s="18" t="s">
        <v>240</v>
      </c>
      <c r="D88" s="19"/>
      <c r="E88" s="20" t="s">
        <v>18</v>
      </c>
      <c r="F88" s="20" t="s">
        <v>6</v>
      </c>
      <c r="G88" s="19" t="s">
        <v>159</v>
      </c>
      <c r="H88" s="21" t="n">
        <v>294321</v>
      </c>
      <c r="I88" s="21" t="s">
        <v>68</v>
      </c>
      <c r="J88" s="5" t="n">
        <v>40452</v>
      </c>
      <c r="L88" s="7" t="s">
        <v>282</v>
      </c>
      <c r="M88" s="8" t="s">
        <v>283</v>
      </c>
    </row>
    <row r="89" customFormat="false" ht="30" hidden="false" customHeight="false" outlineLevel="0" collapsed="false">
      <c r="A89" s="17" t="n">
        <v>85</v>
      </c>
      <c r="B89" s="18" t="s">
        <v>31</v>
      </c>
      <c r="C89" s="18" t="s">
        <v>240</v>
      </c>
      <c r="D89" s="19"/>
      <c r="E89" s="20" t="s">
        <v>18</v>
      </c>
      <c r="F89" s="20" t="s">
        <v>6</v>
      </c>
      <c r="G89" s="19" t="s">
        <v>162</v>
      </c>
      <c r="H89" s="21" t="n">
        <v>586706</v>
      </c>
      <c r="I89" s="21" t="s">
        <v>68</v>
      </c>
      <c r="J89" s="5" t="n">
        <v>40459</v>
      </c>
      <c r="L89" s="7" t="s">
        <v>284</v>
      </c>
      <c r="M89" s="8" t="s">
        <v>285</v>
      </c>
    </row>
    <row r="90" customFormat="false" ht="30" hidden="false" customHeight="false" outlineLevel="0" collapsed="false">
      <c r="A90" s="17" t="n">
        <v>86</v>
      </c>
      <c r="B90" s="18" t="s">
        <v>31</v>
      </c>
      <c r="C90" s="18" t="s">
        <v>240</v>
      </c>
      <c r="D90" s="19"/>
      <c r="E90" s="20" t="s">
        <v>18</v>
      </c>
      <c r="F90" s="20" t="s">
        <v>6</v>
      </c>
      <c r="G90" s="19" t="s">
        <v>165</v>
      </c>
      <c r="H90" s="21" t="n">
        <v>149097</v>
      </c>
      <c r="I90" s="21" t="s">
        <v>68</v>
      </c>
      <c r="J90" s="5" t="n">
        <v>40466</v>
      </c>
      <c r="L90" s="7" t="s">
        <v>286</v>
      </c>
      <c r="M90" s="8" t="s">
        <v>287</v>
      </c>
    </row>
    <row r="91" customFormat="false" ht="30" hidden="false" customHeight="false" outlineLevel="0" collapsed="false">
      <c r="A91" s="17" t="n">
        <v>87</v>
      </c>
      <c r="B91" s="18" t="s">
        <v>31</v>
      </c>
      <c r="C91" s="18" t="s">
        <v>240</v>
      </c>
      <c r="D91" s="19"/>
      <c r="E91" s="20" t="s">
        <v>18</v>
      </c>
      <c r="F91" s="20" t="s">
        <v>6</v>
      </c>
      <c r="G91" s="19" t="s">
        <v>168</v>
      </c>
      <c r="H91" s="21" t="n">
        <v>182015</v>
      </c>
      <c r="I91" s="21" t="s">
        <v>68</v>
      </c>
      <c r="J91" s="5" t="n">
        <v>40473</v>
      </c>
      <c r="L91" s="7" t="s">
        <v>288</v>
      </c>
      <c r="M91" s="8" t="s">
        <v>289</v>
      </c>
    </row>
    <row r="92" customFormat="false" ht="30" hidden="false" customHeight="false" outlineLevel="0" collapsed="false">
      <c r="A92" s="17" t="n">
        <v>88</v>
      </c>
      <c r="B92" s="18" t="s">
        <v>31</v>
      </c>
      <c r="C92" s="18" t="s">
        <v>240</v>
      </c>
      <c r="D92" s="19"/>
      <c r="E92" s="20" t="s">
        <v>18</v>
      </c>
      <c r="F92" s="20" t="s">
        <v>6</v>
      </c>
      <c r="G92" s="19" t="s">
        <v>171</v>
      </c>
      <c r="H92" s="21" t="n">
        <v>126306</v>
      </c>
      <c r="I92" s="21" t="s">
        <v>68</v>
      </c>
      <c r="J92" s="5" t="n">
        <v>40480</v>
      </c>
      <c r="L92" s="7" t="s">
        <v>290</v>
      </c>
      <c r="M92" s="8" t="s">
        <v>291</v>
      </c>
    </row>
    <row r="93" customFormat="false" ht="30" hidden="false" customHeight="false" outlineLevel="0" collapsed="false">
      <c r="A93" s="17" t="n">
        <v>89</v>
      </c>
      <c r="B93" s="18" t="s">
        <v>31</v>
      </c>
      <c r="C93" s="18" t="s">
        <v>240</v>
      </c>
      <c r="D93" s="19"/>
      <c r="E93" s="20" t="s">
        <v>18</v>
      </c>
      <c r="F93" s="20" t="s">
        <v>6</v>
      </c>
      <c r="G93" s="19" t="s">
        <v>174</v>
      </c>
      <c r="H93" s="21" t="n">
        <v>126306</v>
      </c>
      <c r="I93" s="21" t="s">
        <v>68</v>
      </c>
      <c r="J93" s="5" t="n">
        <v>40487</v>
      </c>
      <c r="L93" s="7" t="s">
        <v>292</v>
      </c>
      <c r="M93" s="8" t="s">
        <v>293</v>
      </c>
    </row>
    <row r="94" customFormat="false" ht="30" hidden="false" customHeight="false" outlineLevel="0" collapsed="false">
      <c r="A94" s="17" t="n">
        <v>90</v>
      </c>
      <c r="B94" s="18" t="s">
        <v>31</v>
      </c>
      <c r="C94" s="18" t="s">
        <v>240</v>
      </c>
      <c r="D94" s="19"/>
      <c r="E94" s="20" t="s">
        <v>18</v>
      </c>
      <c r="F94" s="20" t="s">
        <v>6</v>
      </c>
      <c r="G94" s="19" t="s">
        <v>177</v>
      </c>
      <c r="H94" s="21" t="n">
        <v>669969</v>
      </c>
      <c r="I94" s="21" t="n">
        <v>9144.8</v>
      </c>
      <c r="J94" s="5" t="n">
        <v>40494</v>
      </c>
      <c r="L94" s="7" t="s">
        <v>294</v>
      </c>
      <c r="M94" s="8" t="s">
        <v>295</v>
      </c>
    </row>
    <row r="95" customFormat="false" ht="30" hidden="false" customHeight="false" outlineLevel="0" collapsed="false">
      <c r="A95" s="17" t="n">
        <v>91</v>
      </c>
      <c r="B95" s="18" t="s">
        <v>31</v>
      </c>
      <c r="C95" s="18" t="s">
        <v>240</v>
      </c>
      <c r="D95" s="19"/>
      <c r="E95" s="20" t="s">
        <v>18</v>
      </c>
      <c r="F95" s="20" t="s">
        <v>6</v>
      </c>
      <c r="G95" s="19" t="s">
        <v>180</v>
      </c>
      <c r="H95" s="21" t="n">
        <v>1359361</v>
      </c>
      <c r="I95" s="21" t="n">
        <v>46475</v>
      </c>
      <c r="J95" s="5" t="n">
        <v>40501</v>
      </c>
      <c r="L95" s="7" t="s">
        <v>296</v>
      </c>
      <c r="M95" s="8" t="s">
        <v>297</v>
      </c>
    </row>
    <row r="96" customFormat="false" ht="30" hidden="false" customHeight="false" outlineLevel="0" collapsed="false">
      <c r="A96" s="17" t="n">
        <v>92</v>
      </c>
      <c r="B96" s="18" t="s">
        <v>31</v>
      </c>
      <c r="C96" s="18" t="s">
        <v>240</v>
      </c>
      <c r="D96" s="19"/>
      <c r="E96" s="20" t="s">
        <v>18</v>
      </c>
      <c r="F96" s="20" t="s">
        <v>6</v>
      </c>
      <c r="G96" s="19" t="s">
        <v>183</v>
      </c>
      <c r="H96" s="21" t="n">
        <v>3948669</v>
      </c>
      <c r="I96" s="21" t="n">
        <v>107540</v>
      </c>
      <c r="J96" s="5" t="n">
        <v>40508</v>
      </c>
      <c r="L96" s="7" t="s">
        <v>298</v>
      </c>
      <c r="M96" s="8" t="s">
        <v>299</v>
      </c>
    </row>
    <row r="97" customFormat="false" ht="30" hidden="false" customHeight="false" outlineLevel="0" collapsed="false">
      <c r="A97" s="17" t="n">
        <v>93</v>
      </c>
      <c r="B97" s="18" t="s">
        <v>31</v>
      </c>
      <c r="C97" s="18" t="s">
        <v>240</v>
      </c>
      <c r="D97" s="19"/>
      <c r="E97" s="20" t="s">
        <v>18</v>
      </c>
      <c r="F97" s="20" t="s">
        <v>6</v>
      </c>
      <c r="G97" s="19" t="s">
        <v>186</v>
      </c>
      <c r="H97" s="21" t="n">
        <v>621560</v>
      </c>
      <c r="I97" s="21" t="s">
        <v>68</v>
      </c>
      <c r="J97" s="5" t="n">
        <v>40515</v>
      </c>
      <c r="L97" s="7" t="s">
        <v>300</v>
      </c>
      <c r="M97" s="8" t="s">
        <v>301</v>
      </c>
    </row>
    <row r="98" customFormat="false" ht="30" hidden="false" customHeight="false" outlineLevel="0" collapsed="false">
      <c r="A98" s="17" t="n">
        <v>94</v>
      </c>
      <c r="B98" s="18" t="s">
        <v>31</v>
      </c>
      <c r="C98" s="18" t="s">
        <v>240</v>
      </c>
      <c r="D98" s="19"/>
      <c r="E98" s="20" t="s">
        <v>18</v>
      </c>
      <c r="F98" s="20" t="s">
        <v>6</v>
      </c>
      <c r="G98" s="19" t="s">
        <v>189</v>
      </c>
      <c r="H98" s="21" t="n">
        <v>143288</v>
      </c>
      <c r="I98" s="21" t="s">
        <v>68</v>
      </c>
      <c r="J98" s="5" t="n">
        <v>40522</v>
      </c>
      <c r="L98" s="7" t="s">
        <v>302</v>
      </c>
      <c r="M98" s="8" t="s">
        <v>303</v>
      </c>
    </row>
    <row r="99" customFormat="false" ht="30" hidden="false" customHeight="false" outlineLevel="0" collapsed="false">
      <c r="A99" s="17" t="n">
        <v>95</v>
      </c>
      <c r="B99" s="18" t="s">
        <v>31</v>
      </c>
      <c r="C99" s="18" t="s">
        <v>240</v>
      </c>
      <c r="D99" s="19"/>
      <c r="E99" s="20" t="s">
        <v>18</v>
      </c>
      <c r="F99" s="20" t="s">
        <v>6</v>
      </c>
      <c r="G99" s="19" t="s">
        <v>192</v>
      </c>
      <c r="H99" s="21" t="n">
        <v>2402617</v>
      </c>
      <c r="I99" s="21" t="n">
        <v>295403.42</v>
      </c>
      <c r="J99" s="5" t="n">
        <v>40529</v>
      </c>
      <c r="L99" s="7" t="s">
        <v>304</v>
      </c>
      <c r="M99" s="8" t="s">
        <v>305</v>
      </c>
    </row>
    <row r="100" customFormat="false" ht="30" hidden="false" customHeight="false" outlineLevel="0" collapsed="false">
      <c r="A100" s="17" t="n">
        <v>96</v>
      </c>
      <c r="B100" s="18" t="s">
        <v>31</v>
      </c>
      <c r="C100" s="18" t="s">
        <v>240</v>
      </c>
      <c r="D100" s="19"/>
      <c r="E100" s="20" t="s">
        <v>18</v>
      </c>
      <c r="F100" s="20" t="s">
        <v>6</v>
      </c>
      <c r="G100" s="19" t="s">
        <v>195</v>
      </c>
      <c r="H100" s="21" t="n">
        <v>381456</v>
      </c>
      <c r="I100" s="21" t="s">
        <v>68</v>
      </c>
      <c r="L100" s="7" t="s">
        <v>306</v>
      </c>
      <c r="M100" s="8" t="s">
        <v>307</v>
      </c>
    </row>
    <row r="101" customFormat="false" ht="30" hidden="false" customHeight="false" outlineLevel="0" collapsed="false">
      <c r="A101" s="17" t="n">
        <v>97</v>
      </c>
      <c r="B101" s="18" t="s">
        <v>31</v>
      </c>
      <c r="C101" s="18" t="s">
        <v>240</v>
      </c>
      <c r="D101" s="19"/>
      <c r="E101" s="20" t="s">
        <v>18</v>
      </c>
      <c r="F101" s="20" t="s">
        <v>6</v>
      </c>
      <c r="G101" s="19" t="s">
        <v>198</v>
      </c>
      <c r="H101" s="21" t="n">
        <v>348538</v>
      </c>
      <c r="I101" s="21" t="s">
        <v>68</v>
      </c>
      <c r="L101" s="7" t="s">
        <v>308</v>
      </c>
      <c r="M101" s="8" t="s">
        <v>309</v>
      </c>
    </row>
    <row r="102" customFormat="false" ht="30" hidden="false" customHeight="false" outlineLevel="0" collapsed="false">
      <c r="A102" s="17" t="n">
        <v>98</v>
      </c>
      <c r="B102" s="18" t="s">
        <v>31</v>
      </c>
      <c r="C102" s="18" t="s">
        <v>240</v>
      </c>
      <c r="D102" s="19"/>
      <c r="E102" s="20" t="s">
        <v>18</v>
      </c>
      <c r="F102" s="20" t="s">
        <v>6</v>
      </c>
      <c r="G102" s="19" t="s">
        <v>201</v>
      </c>
      <c r="H102" s="21" t="n">
        <v>1270229</v>
      </c>
      <c r="I102" s="21" t="s">
        <v>68</v>
      </c>
      <c r="L102" s="7" t="s">
        <v>310</v>
      </c>
      <c r="M102" s="8" t="s">
        <v>311</v>
      </c>
    </row>
    <row r="103" customFormat="false" ht="30" hidden="false" customHeight="false" outlineLevel="0" collapsed="false">
      <c r="A103" s="17" t="n">
        <v>99</v>
      </c>
      <c r="B103" s="18" t="s">
        <v>31</v>
      </c>
      <c r="C103" s="18" t="s">
        <v>240</v>
      </c>
      <c r="D103" s="19"/>
      <c r="E103" s="20" t="s">
        <v>18</v>
      </c>
      <c r="F103" s="20" t="s">
        <v>13</v>
      </c>
      <c r="G103" s="19" t="s">
        <v>204</v>
      </c>
      <c r="H103" s="21" t="n">
        <v>325303</v>
      </c>
      <c r="I103" s="21" t="s">
        <v>68</v>
      </c>
      <c r="L103" s="7" t="s">
        <v>312</v>
      </c>
      <c r="M103" s="8" t="s">
        <v>313</v>
      </c>
    </row>
    <row r="104" customFormat="false" ht="30" hidden="false" customHeight="false" outlineLevel="0" collapsed="false">
      <c r="A104" s="17" t="n">
        <v>100</v>
      </c>
      <c r="B104" s="18" t="s">
        <v>31</v>
      </c>
      <c r="C104" s="18" t="s">
        <v>240</v>
      </c>
      <c r="D104" s="19"/>
      <c r="E104" s="20" t="s">
        <v>18</v>
      </c>
      <c r="F104" s="20" t="s">
        <v>6</v>
      </c>
      <c r="G104" s="19" t="s">
        <v>207</v>
      </c>
      <c r="H104" s="21" t="n">
        <v>127797</v>
      </c>
      <c r="I104" s="21" t="s">
        <v>68</v>
      </c>
      <c r="L104" s="7" t="s">
        <v>314</v>
      </c>
      <c r="M104" s="8" t="s">
        <v>315</v>
      </c>
    </row>
    <row r="105" customFormat="false" ht="30" hidden="false" customHeight="false" outlineLevel="0" collapsed="false">
      <c r="A105" s="17" t="n">
        <v>101</v>
      </c>
      <c r="B105" s="18" t="s">
        <v>31</v>
      </c>
      <c r="C105" s="18" t="s">
        <v>240</v>
      </c>
      <c r="D105" s="19"/>
      <c r="E105" s="20" t="s">
        <v>18</v>
      </c>
      <c r="F105" s="20" t="s">
        <v>6</v>
      </c>
      <c r="G105" s="19" t="s">
        <v>210</v>
      </c>
      <c r="H105" s="21" t="n">
        <v>323366</v>
      </c>
      <c r="I105" s="21" t="n">
        <v>2579.93</v>
      </c>
      <c r="L105" s="7" t="s">
        <v>316</v>
      </c>
      <c r="M105" s="8" t="s">
        <v>317</v>
      </c>
    </row>
    <row r="106" customFormat="false" ht="30" hidden="false" customHeight="false" outlineLevel="0" collapsed="false">
      <c r="A106" s="17" t="n">
        <v>102</v>
      </c>
      <c r="B106" s="18" t="s">
        <v>31</v>
      </c>
      <c r="C106" s="18" t="s">
        <v>240</v>
      </c>
      <c r="D106" s="19"/>
      <c r="E106" s="20" t="s">
        <v>18</v>
      </c>
      <c r="F106" s="20" t="s">
        <v>6</v>
      </c>
      <c r="G106" s="19" t="s">
        <v>213</v>
      </c>
      <c r="H106" s="21" t="n">
        <v>164588</v>
      </c>
      <c r="I106" s="21" t="n">
        <v>6332.99</v>
      </c>
      <c r="L106" s="7" t="s">
        <v>318</v>
      </c>
      <c r="M106" s="8" t="s">
        <v>319</v>
      </c>
    </row>
    <row r="107" customFormat="false" ht="30" hidden="false" customHeight="false" outlineLevel="0" collapsed="false">
      <c r="A107" s="17" t="n">
        <v>103</v>
      </c>
      <c r="B107" s="18" t="s">
        <v>31</v>
      </c>
      <c r="C107" s="18" t="s">
        <v>240</v>
      </c>
      <c r="D107" s="19"/>
      <c r="E107" s="20" t="s">
        <v>18</v>
      </c>
      <c r="F107" s="20" t="s">
        <v>6</v>
      </c>
      <c r="G107" s="19" t="s">
        <v>216</v>
      </c>
      <c r="H107" s="21" t="n">
        <v>484081</v>
      </c>
      <c r="I107" s="21" t="s">
        <v>68</v>
      </c>
      <c r="L107" s="7" t="s">
        <v>320</v>
      </c>
      <c r="M107" s="8" t="s">
        <v>321</v>
      </c>
    </row>
    <row r="108" customFormat="false" ht="30" hidden="false" customHeight="false" outlineLevel="0" collapsed="false">
      <c r="A108" s="17" t="n">
        <v>104</v>
      </c>
      <c r="B108" s="18" t="s">
        <v>31</v>
      </c>
      <c r="C108" s="18" t="s">
        <v>240</v>
      </c>
      <c r="D108" s="19"/>
      <c r="E108" s="20" t="s">
        <v>18</v>
      </c>
      <c r="F108" s="20" t="s">
        <v>6</v>
      </c>
      <c r="G108" s="19" t="s">
        <v>219</v>
      </c>
      <c r="H108" s="21" t="n">
        <v>8189685</v>
      </c>
      <c r="I108" s="21" t="n">
        <v>52642.91</v>
      </c>
      <c r="L108" s="7" t="s">
        <v>322</v>
      </c>
      <c r="M108" s="8" t="s">
        <v>323</v>
      </c>
    </row>
    <row r="109" customFormat="false" ht="30" hidden="false" customHeight="false" outlineLevel="0" collapsed="false">
      <c r="A109" s="17" t="n">
        <v>105</v>
      </c>
      <c r="B109" s="18" t="s">
        <v>31</v>
      </c>
      <c r="C109" s="18" t="s">
        <v>240</v>
      </c>
      <c r="D109" s="19"/>
      <c r="E109" s="20" t="s">
        <v>18</v>
      </c>
      <c r="F109" s="20" t="s">
        <v>6</v>
      </c>
      <c r="G109" s="19" t="s">
        <v>222</v>
      </c>
      <c r="H109" s="21" t="n">
        <v>158779</v>
      </c>
      <c r="I109" s="21" t="s">
        <v>68</v>
      </c>
      <c r="L109" s="7" t="s">
        <v>324</v>
      </c>
      <c r="M109" s="8" t="s">
        <v>325</v>
      </c>
    </row>
    <row r="110" customFormat="false" ht="30" hidden="false" customHeight="false" outlineLevel="0" collapsed="false">
      <c r="A110" s="17" t="n">
        <v>106</v>
      </c>
      <c r="B110" s="18" t="s">
        <v>31</v>
      </c>
      <c r="C110" s="18" t="s">
        <v>240</v>
      </c>
      <c r="D110" s="19"/>
      <c r="E110" s="20" t="s">
        <v>18</v>
      </c>
      <c r="F110" s="20" t="s">
        <v>6</v>
      </c>
      <c r="G110" s="19" t="s">
        <v>225</v>
      </c>
      <c r="H110" s="21" t="n">
        <v>639533</v>
      </c>
      <c r="I110" s="21" t="s">
        <v>68</v>
      </c>
      <c r="L110" s="7" t="s">
        <v>326</v>
      </c>
      <c r="M110" s="8" t="s">
        <v>327</v>
      </c>
    </row>
    <row r="111" customFormat="false" ht="30" hidden="false" customHeight="false" outlineLevel="0" collapsed="false">
      <c r="A111" s="17" t="n">
        <v>107</v>
      </c>
      <c r="B111" s="18" t="s">
        <v>31</v>
      </c>
      <c r="C111" s="18" t="s">
        <v>240</v>
      </c>
      <c r="D111" s="19"/>
      <c r="E111" s="20" t="s">
        <v>18</v>
      </c>
      <c r="F111" s="20" t="s">
        <v>6</v>
      </c>
      <c r="G111" s="19" t="s">
        <v>228</v>
      </c>
      <c r="H111" s="21" t="n">
        <v>24229849</v>
      </c>
      <c r="I111" s="21" t="n">
        <v>1142067.36</v>
      </c>
      <c r="L111" s="7" t="s">
        <v>328</v>
      </c>
      <c r="M111" s="8" t="s">
        <v>329</v>
      </c>
    </row>
    <row r="112" customFormat="false" ht="30" hidden="false" customHeight="false" outlineLevel="0" collapsed="false">
      <c r="A112" s="17" t="n">
        <v>108</v>
      </c>
      <c r="B112" s="18" t="s">
        <v>31</v>
      </c>
      <c r="C112" s="18" t="s">
        <v>240</v>
      </c>
      <c r="D112" s="19"/>
      <c r="E112" s="20" t="s">
        <v>18</v>
      </c>
      <c r="F112" s="20" t="s">
        <v>6</v>
      </c>
      <c r="G112" s="19" t="s">
        <v>231</v>
      </c>
      <c r="H112" s="21" t="n">
        <v>1986838</v>
      </c>
      <c r="I112" s="21" t="n">
        <v>64200.9</v>
      </c>
      <c r="L112" s="7" t="s">
        <v>330</v>
      </c>
      <c r="M112" s="8" t="s">
        <v>331</v>
      </c>
    </row>
    <row r="113" customFormat="false" ht="30" hidden="false" customHeight="false" outlineLevel="0" collapsed="false">
      <c r="A113" s="17" t="n">
        <v>109</v>
      </c>
      <c r="B113" s="18" t="s">
        <v>31</v>
      </c>
      <c r="C113" s="18" t="s">
        <v>240</v>
      </c>
      <c r="D113" s="19"/>
      <c r="E113" s="20" t="s">
        <v>18</v>
      </c>
      <c r="F113" s="20" t="s">
        <v>6</v>
      </c>
      <c r="G113" s="19" t="s">
        <v>234</v>
      </c>
      <c r="H113" s="21" t="n">
        <v>267213</v>
      </c>
      <c r="I113" s="21" t="s">
        <v>68</v>
      </c>
      <c r="L113" s="7" t="s">
        <v>332</v>
      </c>
      <c r="M113" s="8" t="s">
        <v>333</v>
      </c>
    </row>
    <row r="114" customFormat="false" ht="30" hidden="false" customHeight="false" outlineLevel="0" collapsed="false">
      <c r="A114" s="17" t="n">
        <v>110</v>
      </c>
      <c r="B114" s="18" t="s">
        <v>31</v>
      </c>
      <c r="C114" s="18" t="s">
        <v>240</v>
      </c>
      <c r="D114" s="19"/>
      <c r="E114" s="20" t="s">
        <v>18</v>
      </c>
      <c r="F114" s="20" t="s">
        <v>6</v>
      </c>
      <c r="G114" s="19" t="s">
        <v>237</v>
      </c>
      <c r="H114" s="21" t="n">
        <v>608006</v>
      </c>
      <c r="I114" s="21" t="s">
        <v>68</v>
      </c>
      <c r="L114" s="7" t="s">
        <v>334</v>
      </c>
      <c r="M114" s="8" t="s">
        <v>335</v>
      </c>
    </row>
    <row r="115" customFormat="false" ht="30" hidden="false" customHeight="false" outlineLevel="0" collapsed="false">
      <c r="A115" s="17" t="n">
        <v>111</v>
      </c>
      <c r="B115" s="18" t="s">
        <v>31</v>
      </c>
      <c r="C115" s="18" t="s">
        <v>240</v>
      </c>
      <c r="D115" s="19"/>
      <c r="E115" s="20" t="s">
        <v>18</v>
      </c>
      <c r="F115" s="20" t="s">
        <v>6</v>
      </c>
      <c r="G115" s="19" t="s">
        <v>336</v>
      </c>
      <c r="H115" s="21" t="n">
        <v>126306</v>
      </c>
      <c r="I115" s="21" t="s">
        <v>68</v>
      </c>
      <c r="L115" s="7" t="s">
        <v>337</v>
      </c>
      <c r="M115" s="8" t="s">
        <v>338</v>
      </c>
    </row>
    <row r="116" customFormat="false" ht="30" hidden="false" customHeight="false" outlineLevel="0" collapsed="false">
      <c r="A116" s="17" t="n">
        <v>112</v>
      </c>
      <c r="B116" s="18" t="s">
        <v>31</v>
      </c>
      <c r="C116" s="18" t="s">
        <v>240</v>
      </c>
      <c r="D116" s="19"/>
      <c r="E116" s="20" t="s">
        <v>18</v>
      </c>
      <c r="F116" s="20" t="s">
        <v>13</v>
      </c>
      <c r="G116" s="19" t="s">
        <v>339</v>
      </c>
      <c r="H116" s="21" t="n">
        <v>269887</v>
      </c>
      <c r="I116" s="21" t="s">
        <v>68</v>
      </c>
      <c r="L116" s="7" t="s">
        <v>340</v>
      </c>
      <c r="M116" s="8" t="s">
        <v>341</v>
      </c>
    </row>
    <row r="117" customFormat="false" ht="30" hidden="false" customHeight="false" outlineLevel="0" collapsed="false">
      <c r="A117" s="17" t="n">
        <v>113</v>
      </c>
      <c r="B117" s="18" t="s">
        <v>31</v>
      </c>
      <c r="C117" s="18" t="s">
        <v>240</v>
      </c>
      <c r="D117" s="19"/>
      <c r="E117" s="20" t="s">
        <v>18</v>
      </c>
      <c r="F117" s="20" t="s">
        <v>13</v>
      </c>
      <c r="G117" s="19" t="s">
        <v>342</v>
      </c>
      <c r="H117" s="21" t="n">
        <v>269887</v>
      </c>
      <c r="I117" s="21" t="s">
        <v>68</v>
      </c>
      <c r="L117" s="7" t="s">
        <v>343</v>
      </c>
      <c r="M117" s="8" t="s">
        <v>344</v>
      </c>
    </row>
    <row r="118" customFormat="false" ht="30" hidden="false" customHeight="false" outlineLevel="0" collapsed="false">
      <c r="A118" s="17" t="n">
        <v>114</v>
      </c>
      <c r="B118" s="18" t="s">
        <v>31</v>
      </c>
      <c r="C118" s="18" t="s">
        <v>240</v>
      </c>
      <c r="D118" s="19"/>
      <c r="E118" s="20" t="s">
        <v>18</v>
      </c>
      <c r="F118" s="20" t="s">
        <v>13</v>
      </c>
      <c r="G118" s="19" t="s">
        <v>345</v>
      </c>
      <c r="H118" s="21" t="n">
        <v>89962</v>
      </c>
      <c r="I118" s="21" t="s">
        <v>68</v>
      </c>
      <c r="L118" s="7" t="s">
        <v>346</v>
      </c>
      <c r="M118" s="8" t="s">
        <v>347</v>
      </c>
    </row>
    <row r="119" customFormat="false" ht="30" hidden="false" customHeight="false" outlineLevel="0" collapsed="false">
      <c r="A119" s="17" t="n">
        <v>115</v>
      </c>
      <c r="B119" s="18" t="s">
        <v>31</v>
      </c>
      <c r="C119" s="18" t="s">
        <v>240</v>
      </c>
      <c r="D119" s="19"/>
      <c r="E119" s="20" t="s">
        <v>18</v>
      </c>
      <c r="F119" s="20" t="s">
        <v>13</v>
      </c>
      <c r="G119" s="19" t="s">
        <v>64</v>
      </c>
      <c r="H119" s="21" t="n">
        <v>269887</v>
      </c>
      <c r="I119" s="21" t="n">
        <f aca="false">0</f>
        <v>0</v>
      </c>
      <c r="L119" s="7" t="s">
        <v>348</v>
      </c>
      <c r="M119" s="8" t="s">
        <v>349</v>
      </c>
    </row>
    <row r="120" customFormat="false" ht="30" hidden="false" customHeight="false" outlineLevel="0" collapsed="false">
      <c r="A120" s="17" t="n">
        <v>116</v>
      </c>
      <c r="B120" s="18" t="s">
        <v>31</v>
      </c>
      <c r="C120" s="18" t="s">
        <v>266</v>
      </c>
      <c r="D120" s="19"/>
      <c r="E120" s="20" t="s">
        <v>63</v>
      </c>
      <c r="F120" s="20" t="s">
        <v>6</v>
      </c>
      <c r="G120" s="19" t="s">
        <v>67</v>
      </c>
      <c r="H120" s="21" t="n">
        <v>5093106</v>
      </c>
      <c r="I120" s="21" t="s">
        <v>68</v>
      </c>
      <c r="L120" s="7" t="s">
        <v>350</v>
      </c>
      <c r="M120" s="8" t="s">
        <v>351</v>
      </c>
    </row>
    <row r="121" customFormat="false" ht="30" hidden="false" customHeight="false" outlineLevel="0" collapsed="false">
      <c r="A121" s="17" t="n">
        <v>117</v>
      </c>
      <c r="B121" s="18" t="s">
        <v>31</v>
      </c>
      <c r="C121" s="18" t="s">
        <v>266</v>
      </c>
      <c r="D121" s="19"/>
      <c r="E121" s="20" t="s">
        <v>63</v>
      </c>
      <c r="F121" s="20" t="s">
        <v>6</v>
      </c>
      <c r="G121" s="19" t="s">
        <v>72</v>
      </c>
      <c r="H121" s="21" t="n">
        <v>4304709</v>
      </c>
      <c r="I121" s="21" t="s">
        <v>68</v>
      </c>
      <c r="L121" s="7" t="s">
        <v>352</v>
      </c>
      <c r="M121" s="8" t="s">
        <v>353</v>
      </c>
    </row>
    <row r="122" customFormat="false" ht="30" hidden="false" customHeight="false" outlineLevel="0" collapsed="false">
      <c r="A122" s="17" t="n">
        <v>118</v>
      </c>
      <c r="B122" s="18" t="s">
        <v>31</v>
      </c>
      <c r="C122" s="18" t="s">
        <v>266</v>
      </c>
      <c r="D122" s="19"/>
      <c r="E122" s="20" t="s">
        <v>63</v>
      </c>
      <c r="F122" s="20" t="s">
        <v>6</v>
      </c>
      <c r="G122" s="19" t="s">
        <v>76</v>
      </c>
      <c r="H122" s="21" t="n">
        <v>7022967</v>
      </c>
      <c r="I122" s="21" t="s">
        <v>68</v>
      </c>
      <c r="L122" s="7" t="s">
        <v>354</v>
      </c>
      <c r="M122" s="8" t="s">
        <v>355</v>
      </c>
    </row>
    <row r="123" customFormat="false" ht="30" hidden="false" customHeight="false" outlineLevel="0" collapsed="false">
      <c r="A123" s="17" t="n">
        <v>119</v>
      </c>
      <c r="B123" s="18" t="s">
        <v>31</v>
      </c>
      <c r="C123" s="18" t="s">
        <v>266</v>
      </c>
      <c r="D123" s="19"/>
      <c r="E123" s="20" t="s">
        <v>63</v>
      </c>
      <c r="F123" s="20" t="s">
        <v>6</v>
      </c>
      <c r="G123" s="19" t="s">
        <v>80</v>
      </c>
      <c r="H123" s="21" t="n">
        <v>3309854</v>
      </c>
      <c r="I123" s="21" t="s">
        <v>68</v>
      </c>
      <c r="L123" s="7" t="s">
        <v>356</v>
      </c>
      <c r="M123" s="8" t="s">
        <v>357</v>
      </c>
    </row>
    <row r="124" customFormat="false" ht="30" hidden="false" customHeight="false" outlineLevel="0" collapsed="false">
      <c r="A124" s="17" t="n">
        <v>120</v>
      </c>
      <c r="B124" s="18" t="s">
        <v>31</v>
      </c>
      <c r="C124" s="18" t="s">
        <v>266</v>
      </c>
      <c r="D124" s="19"/>
      <c r="E124" s="20" t="s">
        <v>63</v>
      </c>
      <c r="F124" s="20" t="s">
        <v>6</v>
      </c>
      <c r="G124" s="19" t="s">
        <v>84</v>
      </c>
      <c r="H124" s="21" t="n">
        <v>46970564</v>
      </c>
      <c r="I124" s="21" t="s">
        <v>68</v>
      </c>
      <c r="M124" s="8" t="s">
        <v>358</v>
      </c>
    </row>
    <row r="125" customFormat="false" ht="30" hidden="false" customHeight="false" outlineLevel="0" collapsed="false">
      <c r="A125" s="17" t="n">
        <v>121</v>
      </c>
      <c r="B125" s="18" t="s">
        <v>31</v>
      </c>
      <c r="C125" s="18" t="s">
        <v>266</v>
      </c>
      <c r="D125" s="19"/>
      <c r="E125" s="20" t="s">
        <v>63</v>
      </c>
      <c r="F125" s="20" t="s">
        <v>6</v>
      </c>
      <c r="G125" s="19" t="s">
        <v>88</v>
      </c>
      <c r="H125" s="21" t="n">
        <v>6212434</v>
      </c>
      <c r="I125" s="21" t="s">
        <v>68</v>
      </c>
      <c r="M125" s="8" t="s">
        <v>359</v>
      </c>
    </row>
    <row r="126" customFormat="false" ht="30" hidden="false" customHeight="false" outlineLevel="0" collapsed="false">
      <c r="A126" s="17" t="n">
        <v>122</v>
      </c>
      <c r="B126" s="18" t="s">
        <v>31</v>
      </c>
      <c r="C126" s="18" t="s">
        <v>266</v>
      </c>
      <c r="D126" s="19"/>
      <c r="E126" s="20" t="s">
        <v>63</v>
      </c>
      <c r="F126" s="20" t="s">
        <v>6</v>
      </c>
      <c r="G126" s="19" t="s">
        <v>92</v>
      </c>
      <c r="H126" s="21" t="n">
        <v>4449594</v>
      </c>
      <c r="I126" s="21" t="s">
        <v>68</v>
      </c>
      <c r="M126" s="8" t="s">
        <v>360</v>
      </c>
    </row>
    <row r="127" customFormat="false" ht="30" hidden="false" customHeight="false" outlineLevel="0" collapsed="false">
      <c r="A127" s="17" t="n">
        <v>123</v>
      </c>
      <c r="B127" s="18" t="s">
        <v>31</v>
      </c>
      <c r="C127" s="18" t="s">
        <v>266</v>
      </c>
      <c r="D127" s="19"/>
      <c r="E127" s="20" t="s">
        <v>63</v>
      </c>
      <c r="F127" s="20" t="s">
        <v>6</v>
      </c>
      <c r="G127" s="19" t="s">
        <v>96</v>
      </c>
      <c r="H127" s="21" t="n">
        <v>1106097</v>
      </c>
      <c r="I127" s="21" t="s">
        <v>68</v>
      </c>
      <c r="M127" s="8" t="s">
        <v>361</v>
      </c>
    </row>
    <row r="128" customFormat="false" ht="30" hidden="false" customHeight="false" outlineLevel="0" collapsed="false">
      <c r="A128" s="17" t="n">
        <v>124</v>
      </c>
      <c r="B128" s="18" t="s">
        <v>31</v>
      </c>
      <c r="C128" s="18" t="s">
        <v>266</v>
      </c>
      <c r="D128" s="19"/>
      <c r="E128" s="20" t="s">
        <v>63</v>
      </c>
      <c r="F128" s="20" t="s">
        <v>6</v>
      </c>
      <c r="G128" s="19" t="s">
        <v>100</v>
      </c>
      <c r="H128" s="21" t="n">
        <v>1427427</v>
      </c>
      <c r="I128" s="21" t="s">
        <v>68</v>
      </c>
      <c r="M128" s="8" t="s">
        <v>362</v>
      </c>
    </row>
    <row r="129" customFormat="false" ht="30" hidden="false" customHeight="false" outlineLevel="0" collapsed="false">
      <c r="A129" s="17" t="n">
        <v>125</v>
      </c>
      <c r="B129" s="18" t="s">
        <v>31</v>
      </c>
      <c r="C129" s="18" t="s">
        <v>266</v>
      </c>
      <c r="D129" s="19"/>
      <c r="E129" s="20" t="s">
        <v>63</v>
      </c>
      <c r="F129" s="20" t="s">
        <v>6</v>
      </c>
      <c r="G129" s="19" t="s">
        <v>104</v>
      </c>
      <c r="H129" s="21" t="n">
        <v>22146579</v>
      </c>
      <c r="I129" s="21" t="n">
        <v>336155.75</v>
      </c>
      <c r="M129" s="8" t="s">
        <v>363</v>
      </c>
    </row>
    <row r="130" customFormat="false" ht="30" hidden="false" customHeight="false" outlineLevel="0" collapsed="false">
      <c r="A130" s="17" t="n">
        <v>126</v>
      </c>
      <c r="B130" s="18" t="s">
        <v>31</v>
      </c>
      <c r="C130" s="18" t="s">
        <v>266</v>
      </c>
      <c r="D130" s="19"/>
      <c r="E130" s="20" t="s">
        <v>63</v>
      </c>
      <c r="F130" s="20" t="s">
        <v>6</v>
      </c>
      <c r="G130" s="19" t="s">
        <v>108</v>
      </c>
      <c r="H130" s="21" t="n">
        <v>11711489</v>
      </c>
      <c r="I130" s="21" t="n">
        <v>163295</v>
      </c>
      <c r="M130" s="8" t="s">
        <v>364</v>
      </c>
    </row>
    <row r="131" customFormat="false" ht="30" hidden="false" customHeight="false" outlineLevel="0" collapsed="false">
      <c r="A131" s="17" t="n">
        <v>127</v>
      </c>
      <c r="B131" s="18" t="s">
        <v>31</v>
      </c>
      <c r="C131" s="18" t="s">
        <v>266</v>
      </c>
      <c r="D131" s="19"/>
      <c r="E131" s="20" t="s">
        <v>63</v>
      </c>
      <c r="F131" s="20" t="s">
        <v>6</v>
      </c>
      <c r="G131" s="19" t="s">
        <v>112</v>
      </c>
      <c r="H131" s="21" t="n">
        <v>1426246</v>
      </c>
      <c r="I131" s="21" t="n">
        <v>59000</v>
      </c>
      <c r="M131" s="8" t="s">
        <v>365</v>
      </c>
    </row>
    <row r="132" customFormat="false" ht="30" hidden="false" customHeight="false" outlineLevel="0" collapsed="false">
      <c r="A132" s="17" t="n">
        <v>128</v>
      </c>
      <c r="B132" s="18" t="s">
        <v>31</v>
      </c>
      <c r="C132" s="18" t="s">
        <v>266</v>
      </c>
      <c r="D132" s="19"/>
      <c r="E132" s="20" t="s">
        <v>63</v>
      </c>
      <c r="F132" s="20" t="s">
        <v>6</v>
      </c>
      <c r="G132" s="19" t="s">
        <v>116</v>
      </c>
      <c r="H132" s="21" t="n">
        <v>3586589</v>
      </c>
      <c r="I132" s="21" t="n">
        <v>275800</v>
      </c>
      <c r="M132" s="8" t="s">
        <v>366</v>
      </c>
    </row>
    <row r="133" customFormat="false" ht="30" hidden="false" customHeight="false" outlineLevel="0" collapsed="false">
      <c r="A133" s="17" t="n">
        <v>129</v>
      </c>
      <c r="B133" s="18" t="s">
        <v>31</v>
      </c>
      <c r="C133" s="18" t="s">
        <v>266</v>
      </c>
      <c r="D133" s="19"/>
      <c r="E133" s="20" t="s">
        <v>63</v>
      </c>
      <c r="F133" s="20" t="s">
        <v>6</v>
      </c>
      <c r="G133" s="19" t="s">
        <v>120</v>
      </c>
      <c r="H133" s="21" t="n">
        <v>16567244</v>
      </c>
      <c r="I133" s="21" t="s">
        <v>68</v>
      </c>
      <c r="M133" s="8" t="s">
        <v>367</v>
      </c>
    </row>
    <row r="134" customFormat="false" ht="30" hidden="false" customHeight="false" outlineLevel="0" collapsed="false">
      <c r="A134" s="17" t="n">
        <v>130</v>
      </c>
      <c r="B134" s="18" t="s">
        <v>31</v>
      </c>
      <c r="C134" s="18" t="s">
        <v>266</v>
      </c>
      <c r="D134" s="19"/>
      <c r="E134" s="20" t="s">
        <v>63</v>
      </c>
      <c r="F134" s="20" t="s">
        <v>6</v>
      </c>
      <c r="G134" s="19" t="s">
        <v>124</v>
      </c>
      <c r="H134" s="21" t="n">
        <v>7858143</v>
      </c>
      <c r="I134" s="21" t="s">
        <v>68</v>
      </c>
      <c r="M134" s="8" t="s">
        <v>368</v>
      </c>
    </row>
    <row r="135" customFormat="false" ht="30" hidden="false" customHeight="false" outlineLevel="0" collapsed="false">
      <c r="A135" s="17" t="n">
        <v>131</v>
      </c>
      <c r="B135" s="18" t="s">
        <v>31</v>
      </c>
      <c r="C135" s="18" t="s">
        <v>266</v>
      </c>
      <c r="D135" s="19"/>
      <c r="E135" s="20" t="s">
        <v>63</v>
      </c>
      <c r="F135" s="20" t="s">
        <v>6</v>
      </c>
      <c r="G135" s="19" t="s">
        <v>128</v>
      </c>
      <c r="H135" s="21" t="n">
        <v>3726404</v>
      </c>
      <c r="I135" s="21" t="n">
        <v>11002</v>
      </c>
      <c r="M135" s="8" t="s">
        <v>369</v>
      </c>
    </row>
    <row r="136" customFormat="false" ht="30" hidden="false" customHeight="false" outlineLevel="0" collapsed="false">
      <c r="A136" s="17" t="n">
        <v>132</v>
      </c>
      <c r="B136" s="18" t="s">
        <v>31</v>
      </c>
      <c r="C136" s="18" t="s">
        <v>266</v>
      </c>
      <c r="D136" s="19"/>
      <c r="E136" s="20" t="s">
        <v>63</v>
      </c>
      <c r="F136" s="20" t="s">
        <v>6</v>
      </c>
      <c r="G136" s="19" t="s">
        <v>132</v>
      </c>
      <c r="H136" s="21" t="n">
        <v>3436869</v>
      </c>
      <c r="I136" s="21" t="s">
        <v>68</v>
      </c>
      <c r="M136" s="8" t="s">
        <v>370</v>
      </c>
    </row>
    <row r="137" customFormat="false" ht="30" hidden="false" customHeight="false" outlineLevel="0" collapsed="false">
      <c r="A137" s="17" t="n">
        <v>133</v>
      </c>
      <c r="B137" s="18" t="s">
        <v>31</v>
      </c>
      <c r="C137" s="18" t="s">
        <v>266</v>
      </c>
      <c r="D137" s="19"/>
      <c r="E137" s="20" t="s">
        <v>63</v>
      </c>
      <c r="F137" s="20" t="s">
        <v>6</v>
      </c>
      <c r="G137" s="19" t="s">
        <v>136</v>
      </c>
      <c r="H137" s="21" t="n">
        <v>5146036</v>
      </c>
      <c r="I137" s="21" t="s">
        <v>68</v>
      </c>
      <c r="M137" s="8" t="s">
        <v>371</v>
      </c>
    </row>
    <row r="138" customFormat="false" ht="30" hidden="false" customHeight="false" outlineLevel="0" collapsed="false">
      <c r="A138" s="17" t="n">
        <v>134</v>
      </c>
      <c r="B138" s="18" t="s">
        <v>31</v>
      </c>
      <c r="C138" s="18" t="s">
        <v>266</v>
      </c>
      <c r="D138" s="19"/>
      <c r="E138" s="20" t="s">
        <v>63</v>
      </c>
      <c r="F138" s="20" t="s">
        <v>6</v>
      </c>
      <c r="G138" s="19" t="s">
        <v>140</v>
      </c>
      <c r="H138" s="21" t="n">
        <v>5191488</v>
      </c>
      <c r="I138" s="21" t="s">
        <v>68</v>
      </c>
      <c r="M138" s="8" t="s">
        <v>372</v>
      </c>
    </row>
    <row r="139" customFormat="false" ht="30" hidden="false" customHeight="false" outlineLevel="0" collapsed="false">
      <c r="A139" s="17" t="n">
        <v>135</v>
      </c>
      <c r="B139" s="18" t="s">
        <v>31</v>
      </c>
      <c r="C139" s="18" t="s">
        <v>266</v>
      </c>
      <c r="D139" s="19"/>
      <c r="E139" s="20" t="s">
        <v>63</v>
      </c>
      <c r="F139" s="20" t="s">
        <v>6</v>
      </c>
      <c r="G139" s="19" t="s">
        <v>144</v>
      </c>
      <c r="H139" s="21" t="n">
        <v>2132910</v>
      </c>
      <c r="I139" s="21" t="s">
        <v>68</v>
      </c>
      <c r="M139" s="8" t="s">
        <v>373</v>
      </c>
    </row>
    <row r="140" customFormat="false" ht="30" hidden="false" customHeight="false" outlineLevel="0" collapsed="false">
      <c r="A140" s="17" t="n">
        <v>136</v>
      </c>
      <c r="B140" s="18" t="s">
        <v>31</v>
      </c>
      <c r="C140" s="18" t="s">
        <v>266</v>
      </c>
      <c r="D140" s="19"/>
      <c r="E140" s="20" t="s">
        <v>63</v>
      </c>
      <c r="F140" s="20" t="s">
        <v>6</v>
      </c>
      <c r="G140" s="19" t="s">
        <v>147</v>
      </c>
      <c r="H140" s="21" t="n">
        <v>6688441</v>
      </c>
      <c r="I140" s="21" t="s">
        <v>68</v>
      </c>
      <c r="M140" s="8" t="s">
        <v>374</v>
      </c>
    </row>
    <row r="141" customFormat="false" ht="30" hidden="false" customHeight="false" outlineLevel="0" collapsed="false">
      <c r="A141" s="17" t="n">
        <v>137</v>
      </c>
      <c r="B141" s="18" t="s">
        <v>31</v>
      </c>
      <c r="C141" s="18" t="s">
        <v>266</v>
      </c>
      <c r="D141" s="19"/>
      <c r="E141" s="20" t="s">
        <v>63</v>
      </c>
      <c r="F141" s="20" t="s">
        <v>6</v>
      </c>
      <c r="G141" s="19" t="s">
        <v>150</v>
      </c>
      <c r="H141" s="21" t="n">
        <v>8063456</v>
      </c>
      <c r="I141" s="21" t="n">
        <v>929</v>
      </c>
      <c r="M141" s="8" t="s">
        <v>375</v>
      </c>
    </row>
    <row r="142" customFormat="false" ht="30" hidden="false" customHeight="false" outlineLevel="0" collapsed="false">
      <c r="A142" s="17" t="n">
        <v>138</v>
      </c>
      <c r="B142" s="18" t="s">
        <v>31</v>
      </c>
      <c r="C142" s="18" t="s">
        <v>266</v>
      </c>
      <c r="D142" s="19"/>
      <c r="E142" s="20" t="s">
        <v>63</v>
      </c>
      <c r="F142" s="20" t="s">
        <v>6</v>
      </c>
      <c r="G142" s="19" t="s">
        <v>153</v>
      </c>
      <c r="H142" s="21" t="n">
        <v>13858019</v>
      </c>
      <c r="I142" s="21" t="s">
        <v>68</v>
      </c>
      <c r="M142" s="8" t="s">
        <v>376</v>
      </c>
    </row>
    <row r="143" customFormat="false" ht="30" hidden="false" customHeight="false" outlineLevel="0" collapsed="false">
      <c r="A143" s="17" t="n">
        <v>139</v>
      </c>
      <c r="B143" s="18" t="s">
        <v>31</v>
      </c>
      <c r="C143" s="18" t="s">
        <v>266</v>
      </c>
      <c r="D143" s="19"/>
      <c r="E143" s="20" t="s">
        <v>63</v>
      </c>
      <c r="F143" s="20" t="s">
        <v>6</v>
      </c>
      <c r="G143" s="19" t="s">
        <v>156</v>
      </c>
      <c r="H143" s="21" t="n">
        <v>6895090</v>
      </c>
      <c r="I143" s="21" t="n">
        <v>33500</v>
      </c>
      <c r="M143" s="8" t="s">
        <v>377</v>
      </c>
    </row>
    <row r="144" customFormat="false" ht="30" hidden="false" customHeight="false" outlineLevel="0" collapsed="false">
      <c r="A144" s="17" t="n">
        <v>140</v>
      </c>
      <c r="B144" s="18" t="s">
        <v>31</v>
      </c>
      <c r="C144" s="18" t="s">
        <v>266</v>
      </c>
      <c r="D144" s="19"/>
      <c r="E144" s="20" t="s">
        <v>63</v>
      </c>
      <c r="F144" s="20" t="s">
        <v>6</v>
      </c>
      <c r="G144" s="19" t="s">
        <v>159</v>
      </c>
      <c r="H144" s="21" t="n">
        <v>3617920</v>
      </c>
      <c r="I144" s="21" t="n">
        <v>239.04</v>
      </c>
      <c r="M144" s="8" t="s">
        <v>378</v>
      </c>
    </row>
    <row r="145" customFormat="false" ht="30" hidden="false" customHeight="false" outlineLevel="0" collapsed="false">
      <c r="A145" s="17" t="n">
        <v>141</v>
      </c>
      <c r="B145" s="18" t="s">
        <v>31</v>
      </c>
      <c r="C145" s="18" t="s">
        <v>266</v>
      </c>
      <c r="D145" s="19"/>
      <c r="E145" s="20" t="s">
        <v>63</v>
      </c>
      <c r="F145" s="20" t="s">
        <v>6</v>
      </c>
      <c r="G145" s="19" t="s">
        <v>162</v>
      </c>
      <c r="H145" s="21" t="n">
        <v>7399208</v>
      </c>
      <c r="I145" s="21" t="s">
        <v>68</v>
      </c>
      <c r="M145" s="8" t="s">
        <v>379</v>
      </c>
    </row>
    <row r="146" customFormat="false" ht="30" hidden="false" customHeight="false" outlineLevel="0" collapsed="false">
      <c r="A146" s="17" t="n">
        <v>142</v>
      </c>
      <c r="B146" s="18" t="s">
        <v>31</v>
      </c>
      <c r="C146" s="18" t="s">
        <v>266</v>
      </c>
      <c r="D146" s="19"/>
      <c r="E146" s="20" t="s">
        <v>63</v>
      </c>
      <c r="F146" s="20" t="s">
        <v>6</v>
      </c>
      <c r="G146" s="19" t="s">
        <v>165</v>
      </c>
      <c r="H146" s="21" t="n">
        <v>2930979</v>
      </c>
      <c r="I146" s="21" t="s">
        <v>68</v>
      </c>
      <c r="M146" s="8" t="s">
        <v>380</v>
      </c>
    </row>
    <row r="147" customFormat="false" ht="30" hidden="false" customHeight="false" outlineLevel="0" collapsed="false">
      <c r="A147" s="17" t="n">
        <v>143</v>
      </c>
      <c r="B147" s="18" t="s">
        <v>31</v>
      </c>
      <c r="C147" s="18" t="s">
        <v>266</v>
      </c>
      <c r="D147" s="19"/>
      <c r="E147" s="20" t="s">
        <v>63</v>
      </c>
      <c r="F147" s="20" t="s">
        <v>6</v>
      </c>
      <c r="G147" s="19" t="s">
        <v>168</v>
      </c>
      <c r="H147" s="21" t="n">
        <v>3522460</v>
      </c>
      <c r="I147" s="21" t="n">
        <v>0</v>
      </c>
      <c r="M147" s="8" t="s">
        <v>381</v>
      </c>
    </row>
    <row r="148" customFormat="false" ht="30" hidden="false" customHeight="false" outlineLevel="0" collapsed="false">
      <c r="A148" s="17" t="n">
        <v>144</v>
      </c>
      <c r="B148" s="18" t="s">
        <v>31</v>
      </c>
      <c r="C148" s="18" t="s">
        <v>266</v>
      </c>
      <c r="D148" s="19"/>
      <c r="E148" s="20" t="s">
        <v>63</v>
      </c>
      <c r="F148" s="20" t="s">
        <v>6</v>
      </c>
      <c r="G148" s="19" t="s">
        <v>171</v>
      </c>
      <c r="H148" s="21" t="n">
        <v>3471160</v>
      </c>
      <c r="I148" s="21" t="s">
        <v>68</v>
      </c>
      <c r="M148" s="8" t="s">
        <v>382</v>
      </c>
    </row>
    <row r="149" customFormat="false" ht="30" hidden="false" customHeight="false" outlineLevel="0" collapsed="false">
      <c r="A149" s="17" t="n">
        <v>145</v>
      </c>
      <c r="B149" s="18" t="s">
        <v>31</v>
      </c>
      <c r="C149" s="18" t="s">
        <v>266</v>
      </c>
      <c r="D149" s="19"/>
      <c r="E149" s="20" t="s">
        <v>63</v>
      </c>
      <c r="F149" s="20" t="s">
        <v>6</v>
      </c>
      <c r="G149" s="19" t="s">
        <v>174</v>
      </c>
      <c r="H149" s="21" t="n">
        <v>1617171</v>
      </c>
      <c r="I149" s="21" t="s">
        <v>68</v>
      </c>
      <c r="M149" s="8" t="s">
        <v>383</v>
      </c>
    </row>
    <row r="150" customFormat="false" ht="30" hidden="false" customHeight="false" outlineLevel="0" collapsed="false">
      <c r="A150" s="17" t="n">
        <v>146</v>
      </c>
      <c r="B150" s="18" t="s">
        <v>31</v>
      </c>
      <c r="C150" s="18" t="s">
        <v>266</v>
      </c>
      <c r="D150" s="19"/>
      <c r="E150" s="20" t="s">
        <v>63</v>
      </c>
      <c r="F150" s="20" t="s">
        <v>6</v>
      </c>
      <c r="G150" s="19" t="s">
        <v>177</v>
      </c>
      <c r="H150" s="21" t="n">
        <v>10662171</v>
      </c>
      <c r="I150" s="21" t="s">
        <v>68</v>
      </c>
      <c r="M150" s="8" t="s">
        <v>384</v>
      </c>
    </row>
    <row r="151" customFormat="false" ht="30" hidden="false" customHeight="false" outlineLevel="0" collapsed="false">
      <c r="A151" s="17" t="n">
        <v>147</v>
      </c>
      <c r="B151" s="18" t="s">
        <v>31</v>
      </c>
      <c r="C151" s="18" t="s">
        <v>266</v>
      </c>
      <c r="D151" s="19"/>
      <c r="E151" s="20" t="s">
        <v>63</v>
      </c>
      <c r="F151" s="20" t="s">
        <v>6</v>
      </c>
      <c r="G151" s="19" t="s">
        <v>180</v>
      </c>
      <c r="H151" s="21" t="n">
        <v>3289073</v>
      </c>
      <c r="I151" s="21" t="s">
        <v>68</v>
      </c>
      <c r="M151" s="8" t="s">
        <v>385</v>
      </c>
    </row>
    <row r="152" customFormat="false" ht="30" hidden="false" customHeight="false" outlineLevel="0" collapsed="false">
      <c r="A152" s="17" t="n">
        <v>148</v>
      </c>
      <c r="B152" s="18" t="s">
        <v>31</v>
      </c>
      <c r="C152" s="18" t="s">
        <v>266</v>
      </c>
      <c r="D152" s="19"/>
      <c r="E152" s="20" t="s">
        <v>63</v>
      </c>
      <c r="F152" s="20" t="s">
        <v>6</v>
      </c>
      <c r="G152" s="19" t="s">
        <v>183</v>
      </c>
      <c r="H152" s="21" t="n">
        <v>22855217</v>
      </c>
      <c r="I152" s="21" t="s">
        <v>68</v>
      </c>
      <c r="M152" s="8" t="s">
        <v>386</v>
      </c>
    </row>
    <row r="153" customFormat="false" ht="30" hidden="false" customHeight="false" outlineLevel="0" collapsed="false">
      <c r="A153" s="17" t="n">
        <v>149</v>
      </c>
      <c r="B153" s="18" t="s">
        <v>31</v>
      </c>
      <c r="C153" s="18" t="s">
        <v>266</v>
      </c>
      <c r="D153" s="19"/>
      <c r="E153" s="20" t="s">
        <v>63</v>
      </c>
      <c r="F153" s="20" t="s">
        <v>6</v>
      </c>
      <c r="G153" s="19" t="s">
        <v>186</v>
      </c>
      <c r="H153" s="21" t="n">
        <v>11091396</v>
      </c>
      <c r="I153" s="21" t="s">
        <v>68</v>
      </c>
      <c r="M153" s="8" t="s">
        <v>387</v>
      </c>
    </row>
    <row r="154" customFormat="false" ht="30" hidden="false" customHeight="false" outlineLevel="0" collapsed="false">
      <c r="A154" s="17" t="n">
        <v>150</v>
      </c>
      <c r="B154" s="18" t="s">
        <v>31</v>
      </c>
      <c r="C154" s="18" t="s">
        <v>266</v>
      </c>
      <c r="D154" s="19"/>
      <c r="E154" s="20" t="s">
        <v>63</v>
      </c>
      <c r="F154" s="20" t="s">
        <v>6</v>
      </c>
      <c r="G154" s="19" t="s">
        <v>189</v>
      </c>
      <c r="H154" s="21" t="n">
        <v>2984613</v>
      </c>
      <c r="I154" s="21" t="n">
        <v>22542.54</v>
      </c>
      <c r="M154" s="8" t="s">
        <v>388</v>
      </c>
    </row>
    <row r="155" customFormat="false" ht="30" hidden="false" customHeight="false" outlineLevel="0" collapsed="false">
      <c r="A155" s="17" t="n">
        <v>151</v>
      </c>
      <c r="B155" s="18" t="s">
        <v>31</v>
      </c>
      <c r="C155" s="18" t="s">
        <v>266</v>
      </c>
      <c r="D155" s="19"/>
      <c r="E155" s="20" t="s">
        <v>63</v>
      </c>
      <c r="F155" s="20" t="s">
        <v>6</v>
      </c>
      <c r="G155" s="19" t="s">
        <v>192</v>
      </c>
      <c r="H155" s="21" t="n">
        <v>15017635</v>
      </c>
      <c r="I155" s="21" t="s">
        <v>68</v>
      </c>
      <c r="M155" s="8" t="s">
        <v>389</v>
      </c>
    </row>
    <row r="156" customFormat="false" ht="30" hidden="false" customHeight="false" outlineLevel="0" collapsed="false">
      <c r="A156" s="17" t="n">
        <v>152</v>
      </c>
      <c r="B156" s="18" t="s">
        <v>31</v>
      </c>
      <c r="C156" s="18" t="s">
        <v>266</v>
      </c>
      <c r="D156" s="19"/>
      <c r="E156" s="20" t="s">
        <v>63</v>
      </c>
      <c r="F156" s="20" t="s">
        <v>6</v>
      </c>
      <c r="G156" s="19" t="s">
        <v>195</v>
      </c>
      <c r="H156" s="21" t="n">
        <v>3912797</v>
      </c>
      <c r="I156" s="21" t="n">
        <v>72745.82</v>
      </c>
      <c r="M156" s="8" t="s">
        <v>390</v>
      </c>
    </row>
    <row r="157" customFormat="false" ht="30" hidden="false" customHeight="false" outlineLevel="0" collapsed="false">
      <c r="A157" s="17" t="n">
        <v>153</v>
      </c>
      <c r="B157" s="18" t="s">
        <v>31</v>
      </c>
      <c r="C157" s="18" t="s">
        <v>266</v>
      </c>
      <c r="D157" s="19"/>
      <c r="E157" s="20" t="s">
        <v>63</v>
      </c>
      <c r="F157" s="20" t="s">
        <v>6</v>
      </c>
      <c r="G157" s="19" t="s">
        <v>198</v>
      </c>
      <c r="H157" s="21" t="n">
        <v>4898310</v>
      </c>
      <c r="I157" s="21" t="s">
        <v>68</v>
      </c>
      <c r="M157" s="8" t="s">
        <v>391</v>
      </c>
    </row>
    <row r="158" customFormat="false" ht="30" hidden="false" customHeight="false" outlineLevel="0" collapsed="false">
      <c r="A158" s="17" t="n">
        <v>154</v>
      </c>
      <c r="B158" s="18" t="s">
        <v>31</v>
      </c>
      <c r="C158" s="18" t="s">
        <v>266</v>
      </c>
      <c r="D158" s="19"/>
      <c r="E158" s="20" t="s">
        <v>63</v>
      </c>
      <c r="F158" s="20" t="s">
        <v>6</v>
      </c>
      <c r="G158" s="19" t="s">
        <v>201</v>
      </c>
      <c r="H158" s="21" t="n">
        <v>15098730</v>
      </c>
      <c r="I158" s="21" t="n">
        <v>66000</v>
      </c>
      <c r="M158" s="8" t="s">
        <v>392</v>
      </c>
    </row>
    <row r="159" customFormat="false" ht="30" hidden="false" customHeight="false" outlineLevel="0" collapsed="false">
      <c r="A159" s="17" t="n">
        <v>155</v>
      </c>
      <c r="B159" s="18" t="s">
        <v>31</v>
      </c>
      <c r="C159" s="18" t="s">
        <v>266</v>
      </c>
      <c r="D159" s="19"/>
      <c r="E159" s="20" t="s">
        <v>63</v>
      </c>
      <c r="F159" s="20" t="s">
        <v>13</v>
      </c>
      <c r="G159" s="19" t="s">
        <v>204</v>
      </c>
      <c r="H159" s="21" t="n">
        <v>4645634</v>
      </c>
      <c r="I159" s="21" t="s">
        <v>68</v>
      </c>
      <c r="M159" s="8" t="s">
        <v>393</v>
      </c>
    </row>
    <row r="160" customFormat="false" ht="30" hidden="false" customHeight="false" outlineLevel="0" collapsed="false">
      <c r="A160" s="17" t="n">
        <v>156</v>
      </c>
      <c r="B160" s="18" t="s">
        <v>31</v>
      </c>
      <c r="C160" s="18" t="s">
        <v>266</v>
      </c>
      <c r="D160" s="19"/>
      <c r="E160" s="20" t="s">
        <v>63</v>
      </c>
      <c r="F160" s="20" t="s">
        <v>6</v>
      </c>
      <c r="G160" s="19" t="s">
        <v>207</v>
      </c>
      <c r="H160" s="21" t="n">
        <v>1497925</v>
      </c>
      <c r="I160" s="21" t="s">
        <v>68</v>
      </c>
      <c r="M160" s="8" t="s">
        <v>394</v>
      </c>
    </row>
    <row r="161" customFormat="false" ht="30" hidden="false" customHeight="false" outlineLevel="0" collapsed="false">
      <c r="A161" s="17" t="n">
        <v>157</v>
      </c>
      <c r="B161" s="18" t="s">
        <v>31</v>
      </c>
      <c r="C161" s="18" t="s">
        <v>266</v>
      </c>
      <c r="D161" s="19"/>
      <c r="E161" s="20" t="s">
        <v>63</v>
      </c>
      <c r="F161" s="20" t="s">
        <v>6</v>
      </c>
      <c r="G161" s="19" t="s">
        <v>210</v>
      </c>
      <c r="H161" s="21" t="n">
        <v>5604614</v>
      </c>
      <c r="I161" s="21" t="n">
        <v>60957.06</v>
      </c>
      <c r="M161" s="8" t="s">
        <v>395</v>
      </c>
    </row>
    <row r="162" customFormat="false" ht="30" hidden="false" customHeight="false" outlineLevel="0" collapsed="false">
      <c r="A162" s="17" t="n">
        <v>158</v>
      </c>
      <c r="B162" s="18" t="s">
        <v>31</v>
      </c>
      <c r="C162" s="18" t="s">
        <v>266</v>
      </c>
      <c r="D162" s="19"/>
      <c r="E162" s="20" t="s">
        <v>63</v>
      </c>
      <c r="F162" s="20" t="s">
        <v>6</v>
      </c>
      <c r="G162" s="19" t="s">
        <v>213</v>
      </c>
      <c r="H162" s="21" t="n">
        <v>2758469</v>
      </c>
      <c r="I162" s="21" t="n">
        <v>157648.11</v>
      </c>
      <c r="M162" s="8" t="s">
        <v>396</v>
      </c>
    </row>
    <row r="163" customFormat="false" ht="30" hidden="false" customHeight="false" outlineLevel="0" collapsed="false">
      <c r="A163" s="17" t="n">
        <v>159</v>
      </c>
      <c r="B163" s="18" t="s">
        <v>31</v>
      </c>
      <c r="C163" s="18" t="s">
        <v>266</v>
      </c>
      <c r="D163" s="19"/>
      <c r="E163" s="20" t="s">
        <v>63</v>
      </c>
      <c r="F163" s="20" t="s">
        <v>6</v>
      </c>
      <c r="G163" s="19" t="s">
        <v>216</v>
      </c>
      <c r="H163" s="21" t="n">
        <v>7414473</v>
      </c>
      <c r="I163" s="21" t="s">
        <v>68</v>
      </c>
      <c r="M163" s="8" t="s">
        <v>397</v>
      </c>
    </row>
    <row r="164" customFormat="false" ht="30" hidden="false" customHeight="false" outlineLevel="0" collapsed="false">
      <c r="A164" s="17" t="n">
        <v>160</v>
      </c>
      <c r="B164" s="18" t="s">
        <v>31</v>
      </c>
      <c r="C164" s="18" t="s">
        <v>266</v>
      </c>
      <c r="D164" s="19"/>
      <c r="E164" s="20" t="s">
        <v>63</v>
      </c>
      <c r="F164" s="20" t="s">
        <v>6</v>
      </c>
      <c r="G164" s="19" t="s">
        <v>219</v>
      </c>
      <c r="H164" s="21" t="n">
        <v>27188088</v>
      </c>
      <c r="I164" s="21" t="n">
        <v>8859</v>
      </c>
      <c r="M164" s="8" t="s">
        <v>398</v>
      </c>
    </row>
    <row r="165" customFormat="false" ht="30" hidden="false" customHeight="false" outlineLevel="0" collapsed="false">
      <c r="A165" s="17" t="n">
        <v>161</v>
      </c>
      <c r="B165" s="18" t="s">
        <v>31</v>
      </c>
      <c r="C165" s="18" t="s">
        <v>266</v>
      </c>
      <c r="D165" s="19"/>
      <c r="E165" s="20" t="s">
        <v>63</v>
      </c>
      <c r="F165" s="20" t="s">
        <v>6</v>
      </c>
      <c r="G165" s="19" t="s">
        <v>222</v>
      </c>
      <c r="H165" s="21" t="n">
        <v>4299056</v>
      </c>
      <c r="I165" s="21" t="s">
        <v>68</v>
      </c>
      <c r="M165" s="8" t="s">
        <v>399</v>
      </c>
    </row>
    <row r="166" customFormat="false" ht="30" hidden="false" customHeight="false" outlineLevel="0" collapsed="false">
      <c r="A166" s="17" t="n">
        <v>162</v>
      </c>
      <c r="B166" s="18" t="s">
        <v>31</v>
      </c>
      <c r="C166" s="18" t="s">
        <v>266</v>
      </c>
      <c r="D166" s="19"/>
      <c r="E166" s="20" t="s">
        <v>63</v>
      </c>
      <c r="F166" s="20" t="s">
        <v>6</v>
      </c>
      <c r="G166" s="19" t="s">
        <v>225</v>
      </c>
      <c r="H166" s="21" t="n">
        <v>1292224</v>
      </c>
      <c r="I166" s="21" t="s">
        <v>68</v>
      </c>
      <c r="M166" s="8" t="s">
        <v>400</v>
      </c>
    </row>
    <row r="167" customFormat="false" ht="30" hidden="false" customHeight="false" outlineLevel="0" collapsed="false">
      <c r="A167" s="17" t="n">
        <v>163</v>
      </c>
      <c r="B167" s="18" t="s">
        <v>31</v>
      </c>
      <c r="C167" s="18" t="s">
        <v>266</v>
      </c>
      <c r="D167" s="19"/>
      <c r="E167" s="20" t="s">
        <v>63</v>
      </c>
      <c r="F167" s="20" t="s">
        <v>6</v>
      </c>
      <c r="G167" s="19" t="s">
        <v>228</v>
      </c>
      <c r="H167" s="21" t="n">
        <v>8813824</v>
      </c>
      <c r="I167" s="21" t="n">
        <v>50512</v>
      </c>
      <c r="M167" s="8" t="s">
        <v>401</v>
      </c>
    </row>
    <row r="168" customFormat="false" ht="30" hidden="false" customHeight="false" outlineLevel="0" collapsed="false">
      <c r="A168" s="17" t="n">
        <v>164</v>
      </c>
      <c r="B168" s="18" t="s">
        <v>31</v>
      </c>
      <c r="C168" s="18" t="s">
        <v>266</v>
      </c>
      <c r="D168" s="19"/>
      <c r="E168" s="20" t="s">
        <v>63</v>
      </c>
      <c r="F168" s="20" t="s">
        <v>6</v>
      </c>
      <c r="G168" s="19" t="s">
        <v>231</v>
      </c>
      <c r="H168" s="21" t="n">
        <v>8230745</v>
      </c>
      <c r="I168" s="21" t="n">
        <v>18062.32</v>
      </c>
      <c r="M168" s="8" t="s">
        <v>402</v>
      </c>
    </row>
    <row r="169" customFormat="false" ht="30" hidden="false" customHeight="false" outlineLevel="0" collapsed="false">
      <c r="A169" s="17" t="n">
        <v>165</v>
      </c>
      <c r="B169" s="18" t="s">
        <v>31</v>
      </c>
      <c r="C169" s="18" t="s">
        <v>266</v>
      </c>
      <c r="D169" s="19"/>
      <c r="E169" s="20" t="s">
        <v>63</v>
      </c>
      <c r="F169" s="20" t="s">
        <v>6</v>
      </c>
      <c r="G169" s="19" t="s">
        <v>234</v>
      </c>
      <c r="H169" s="21" t="n">
        <v>3157340</v>
      </c>
      <c r="I169" s="21" t="n">
        <v>11735.45</v>
      </c>
      <c r="M169" s="8" t="s">
        <v>403</v>
      </c>
    </row>
    <row r="170" customFormat="false" ht="30" hidden="false" customHeight="false" outlineLevel="0" collapsed="false">
      <c r="A170" s="17" t="n">
        <v>166</v>
      </c>
      <c r="B170" s="18" t="s">
        <v>31</v>
      </c>
      <c r="C170" s="18" t="s">
        <v>266</v>
      </c>
      <c r="D170" s="19"/>
      <c r="E170" s="20" t="s">
        <v>63</v>
      </c>
      <c r="F170" s="20" t="s">
        <v>6</v>
      </c>
      <c r="G170" s="19" t="s">
        <v>67</v>
      </c>
      <c r="H170" s="21" t="n">
        <v>7291549</v>
      </c>
      <c r="I170" s="21" t="n">
        <v>46236.53</v>
      </c>
      <c r="M170" s="8" t="s">
        <v>404</v>
      </c>
    </row>
    <row r="171" customFormat="false" ht="30" hidden="false" customHeight="false" outlineLevel="0" collapsed="false">
      <c r="A171" s="17" t="n">
        <v>167</v>
      </c>
      <c r="B171" s="18" t="s">
        <v>31</v>
      </c>
      <c r="C171" s="18" t="s">
        <v>266</v>
      </c>
      <c r="D171" s="19"/>
      <c r="E171" s="20" t="s">
        <v>63</v>
      </c>
      <c r="F171" s="20" t="s">
        <v>6</v>
      </c>
      <c r="G171" s="19" t="s">
        <v>336</v>
      </c>
      <c r="H171" s="21" t="n">
        <v>2140154</v>
      </c>
      <c r="I171" s="21" t="s">
        <v>68</v>
      </c>
      <c r="M171" s="8" t="s">
        <v>405</v>
      </c>
    </row>
    <row r="172" customFormat="false" ht="30" hidden="false" customHeight="false" outlineLevel="0" collapsed="false">
      <c r="A172" s="17" t="n">
        <v>168</v>
      </c>
      <c r="B172" s="18" t="s">
        <v>31</v>
      </c>
      <c r="C172" s="18" t="s">
        <v>266</v>
      </c>
      <c r="D172" s="19"/>
      <c r="E172" s="20" t="s">
        <v>63</v>
      </c>
      <c r="F172" s="20" t="s">
        <v>13</v>
      </c>
      <c r="G172" s="19" t="s">
        <v>342</v>
      </c>
      <c r="H172" s="21" t="n">
        <v>185297</v>
      </c>
      <c r="I172" s="21" t="n">
        <f aca="false">0</f>
        <v>0</v>
      </c>
      <c r="M172" s="8" t="s">
        <v>406</v>
      </c>
    </row>
    <row r="173" customFormat="false" ht="30" hidden="false" customHeight="false" outlineLevel="0" collapsed="false">
      <c r="A173" s="17" t="n">
        <v>169</v>
      </c>
      <c r="B173" s="18" t="s">
        <v>31</v>
      </c>
      <c r="C173" s="18" t="s">
        <v>266</v>
      </c>
      <c r="D173" s="19"/>
      <c r="E173" s="20" t="s">
        <v>63</v>
      </c>
      <c r="F173" s="20" t="s">
        <v>13</v>
      </c>
      <c r="G173" s="19" t="s">
        <v>64</v>
      </c>
      <c r="H173" s="21" t="n">
        <v>780013</v>
      </c>
      <c r="I173" s="21" t="n">
        <f aca="false">0</f>
        <v>0</v>
      </c>
      <c r="M173" s="8" t="s">
        <v>407</v>
      </c>
    </row>
    <row r="174" customFormat="false" ht="30" hidden="false" customHeight="false" outlineLevel="0" collapsed="false">
      <c r="A174" s="17" t="n">
        <v>170</v>
      </c>
      <c r="B174" s="18" t="s">
        <v>31</v>
      </c>
      <c r="C174" s="18" t="s">
        <v>270</v>
      </c>
      <c r="D174" s="19"/>
      <c r="E174" s="20" t="s">
        <v>63</v>
      </c>
      <c r="F174" s="20" t="s">
        <v>6</v>
      </c>
      <c r="G174" s="19" t="s">
        <v>67</v>
      </c>
      <c r="H174" s="21" t="n">
        <v>29959913</v>
      </c>
      <c r="I174" s="21" t="n">
        <v>909472.25</v>
      </c>
      <c r="M174" s="8" t="s">
        <v>408</v>
      </c>
    </row>
    <row r="175" customFormat="false" ht="30" hidden="false" customHeight="false" outlineLevel="0" collapsed="false">
      <c r="A175" s="17" t="n">
        <v>171</v>
      </c>
      <c r="B175" s="18" t="s">
        <v>31</v>
      </c>
      <c r="C175" s="18" t="s">
        <v>270</v>
      </c>
      <c r="D175" s="19"/>
      <c r="E175" s="20" t="s">
        <v>63</v>
      </c>
      <c r="F175" s="20" t="s">
        <v>6</v>
      </c>
      <c r="G175" s="19" t="s">
        <v>72</v>
      </c>
      <c r="H175" s="21" t="n">
        <v>9191238</v>
      </c>
      <c r="I175" s="21" t="s">
        <v>68</v>
      </c>
      <c r="M175" s="8" t="s">
        <v>409</v>
      </c>
    </row>
    <row r="176" customFormat="false" ht="30" hidden="false" customHeight="false" outlineLevel="0" collapsed="false">
      <c r="A176" s="17" t="n">
        <v>172</v>
      </c>
      <c r="B176" s="18" t="s">
        <v>31</v>
      </c>
      <c r="C176" s="18" t="s">
        <v>270</v>
      </c>
      <c r="D176" s="19"/>
      <c r="E176" s="20" t="s">
        <v>63</v>
      </c>
      <c r="F176" s="20" t="s">
        <v>6</v>
      </c>
      <c r="G176" s="19" t="s">
        <v>76</v>
      </c>
      <c r="H176" s="21" t="n">
        <v>48106896</v>
      </c>
      <c r="I176" s="21" t="n">
        <v>36583.71</v>
      </c>
      <c r="M176" s="8" t="s">
        <v>410</v>
      </c>
    </row>
    <row r="177" customFormat="false" ht="30" hidden="false" customHeight="false" outlineLevel="0" collapsed="false">
      <c r="A177" s="17" t="n">
        <v>173</v>
      </c>
      <c r="B177" s="18" t="s">
        <v>31</v>
      </c>
      <c r="C177" s="18" t="s">
        <v>270</v>
      </c>
      <c r="D177" s="19"/>
      <c r="E177" s="20" t="s">
        <v>63</v>
      </c>
      <c r="F177" s="20" t="s">
        <v>6</v>
      </c>
      <c r="G177" s="19" t="s">
        <v>80</v>
      </c>
      <c r="H177" s="21" t="n">
        <v>24656968</v>
      </c>
      <c r="I177" s="21" t="n">
        <v>127816.58</v>
      </c>
      <c r="M177" s="8" t="s">
        <v>411</v>
      </c>
    </row>
    <row r="178" customFormat="false" ht="30" hidden="false" customHeight="false" outlineLevel="0" collapsed="false">
      <c r="A178" s="17" t="n">
        <v>174</v>
      </c>
      <c r="B178" s="18" t="s">
        <v>31</v>
      </c>
      <c r="C178" s="18" t="s">
        <v>270</v>
      </c>
      <c r="D178" s="19"/>
      <c r="E178" s="20" t="s">
        <v>63</v>
      </c>
      <c r="F178" s="20" t="s">
        <v>6</v>
      </c>
      <c r="G178" s="19" t="s">
        <v>84</v>
      </c>
      <c r="H178" s="21" t="n">
        <v>488900662</v>
      </c>
      <c r="I178" s="21" t="n">
        <v>4802546.68</v>
      </c>
      <c r="M178" s="8" t="s">
        <v>412</v>
      </c>
    </row>
    <row r="179" customFormat="false" ht="30" hidden="false" customHeight="false" outlineLevel="0" collapsed="false">
      <c r="A179" s="17" t="n">
        <v>175</v>
      </c>
      <c r="B179" s="18" t="s">
        <v>31</v>
      </c>
      <c r="C179" s="18" t="s">
        <v>270</v>
      </c>
      <c r="D179" s="19"/>
      <c r="E179" s="20" t="s">
        <v>63</v>
      </c>
      <c r="F179" s="20" t="s">
        <v>6</v>
      </c>
      <c r="G179" s="19" t="s">
        <v>88</v>
      </c>
      <c r="H179" s="21" t="n">
        <v>31182955</v>
      </c>
      <c r="I179" s="21" t="n">
        <v>32705.15</v>
      </c>
      <c r="M179" s="8" t="s">
        <v>413</v>
      </c>
    </row>
    <row r="180" customFormat="false" ht="30" hidden="false" customHeight="false" outlineLevel="0" collapsed="false">
      <c r="A180" s="17" t="n">
        <v>176</v>
      </c>
      <c r="B180" s="18" t="s">
        <v>31</v>
      </c>
      <c r="C180" s="18" t="s">
        <v>270</v>
      </c>
      <c r="D180" s="19"/>
      <c r="E180" s="20" t="s">
        <v>63</v>
      </c>
      <c r="F180" s="20" t="s">
        <v>6</v>
      </c>
      <c r="G180" s="19" t="s">
        <v>92</v>
      </c>
      <c r="H180" s="21" t="n">
        <v>30303942</v>
      </c>
      <c r="I180" s="21" t="s">
        <v>68</v>
      </c>
      <c r="M180" s="8" t="s">
        <v>414</v>
      </c>
    </row>
    <row r="181" customFormat="false" ht="30" hidden="false" customHeight="false" outlineLevel="0" collapsed="false">
      <c r="A181" s="17" t="n">
        <v>177</v>
      </c>
      <c r="B181" s="18" t="s">
        <v>31</v>
      </c>
      <c r="C181" s="18" t="s">
        <v>270</v>
      </c>
      <c r="D181" s="19"/>
      <c r="E181" s="20" t="s">
        <v>63</v>
      </c>
      <c r="F181" s="20" t="s">
        <v>6</v>
      </c>
      <c r="G181" s="19" t="s">
        <v>96</v>
      </c>
      <c r="H181" s="21" t="n">
        <v>6191756</v>
      </c>
      <c r="I181" s="21" t="s">
        <v>68</v>
      </c>
      <c r="M181" s="8" t="s">
        <v>415</v>
      </c>
    </row>
    <row r="182" customFormat="false" ht="30" hidden="false" customHeight="false" outlineLevel="0" collapsed="false">
      <c r="A182" s="17" t="n">
        <v>178</v>
      </c>
      <c r="B182" s="18" t="s">
        <v>31</v>
      </c>
      <c r="C182" s="18" t="s">
        <v>270</v>
      </c>
      <c r="D182" s="19"/>
      <c r="E182" s="20" t="s">
        <v>63</v>
      </c>
      <c r="F182" s="20" t="s">
        <v>6</v>
      </c>
      <c r="G182" s="19" t="s">
        <v>100</v>
      </c>
      <c r="H182" s="21" t="n">
        <v>9305584</v>
      </c>
      <c r="I182" s="21" t="s">
        <v>68</v>
      </c>
      <c r="M182" s="8" t="s">
        <v>416</v>
      </c>
    </row>
    <row r="183" customFormat="false" ht="30" hidden="false" customHeight="false" outlineLevel="0" collapsed="false">
      <c r="A183" s="17" t="n">
        <v>179</v>
      </c>
      <c r="B183" s="18" t="s">
        <v>31</v>
      </c>
      <c r="C183" s="18" t="s">
        <v>270</v>
      </c>
      <c r="D183" s="19"/>
      <c r="E183" s="20" t="s">
        <v>63</v>
      </c>
      <c r="F183" s="20" t="s">
        <v>6</v>
      </c>
      <c r="G183" s="19" t="s">
        <v>104</v>
      </c>
      <c r="H183" s="21" t="n">
        <v>142893989</v>
      </c>
      <c r="I183" s="21" t="n">
        <v>3043793.37</v>
      </c>
      <c r="M183" s="8" t="s">
        <v>417</v>
      </c>
    </row>
    <row r="184" customFormat="false" ht="30" hidden="false" customHeight="false" outlineLevel="0" collapsed="false">
      <c r="A184" s="17" t="n">
        <v>180</v>
      </c>
      <c r="B184" s="18" t="s">
        <v>31</v>
      </c>
      <c r="C184" s="18" t="s">
        <v>270</v>
      </c>
      <c r="D184" s="19"/>
      <c r="E184" s="20" t="s">
        <v>63</v>
      </c>
      <c r="F184" s="20" t="s">
        <v>6</v>
      </c>
      <c r="G184" s="19" t="s">
        <v>108</v>
      </c>
      <c r="H184" s="21" t="n">
        <v>88282518</v>
      </c>
      <c r="I184" s="21" t="n">
        <v>438009.39</v>
      </c>
      <c r="M184" s="8" t="s">
        <v>418</v>
      </c>
    </row>
    <row r="185" customFormat="false" ht="30" hidden="false" customHeight="false" outlineLevel="0" collapsed="false">
      <c r="A185" s="17" t="n">
        <v>181</v>
      </c>
      <c r="B185" s="18" t="s">
        <v>31</v>
      </c>
      <c r="C185" s="18" t="s">
        <v>270</v>
      </c>
      <c r="D185" s="19"/>
      <c r="E185" s="20" t="s">
        <v>63</v>
      </c>
      <c r="F185" s="20" t="s">
        <v>6</v>
      </c>
      <c r="G185" s="19" t="s">
        <v>112</v>
      </c>
      <c r="H185" s="21" t="n">
        <v>8724716</v>
      </c>
      <c r="I185" s="21" t="n">
        <v>169465</v>
      </c>
      <c r="M185" s="8" t="s">
        <v>419</v>
      </c>
    </row>
    <row r="186" customFormat="false" ht="30" hidden="false" customHeight="false" outlineLevel="0" collapsed="false">
      <c r="A186" s="17" t="n">
        <v>182</v>
      </c>
      <c r="B186" s="18" t="s">
        <v>31</v>
      </c>
      <c r="C186" s="18" t="s">
        <v>270</v>
      </c>
      <c r="D186" s="19"/>
      <c r="E186" s="20" t="s">
        <v>63</v>
      </c>
      <c r="F186" s="20" t="s">
        <v>6</v>
      </c>
      <c r="G186" s="19" t="s">
        <v>116</v>
      </c>
      <c r="H186" s="21" t="n">
        <v>6985249</v>
      </c>
      <c r="I186" s="21" t="n">
        <v>516274.49</v>
      </c>
      <c r="M186" s="8" t="s">
        <v>420</v>
      </c>
    </row>
    <row r="187" customFormat="false" ht="30" hidden="false" customHeight="false" outlineLevel="0" collapsed="false">
      <c r="A187" s="17" t="n">
        <v>183</v>
      </c>
      <c r="B187" s="18" t="s">
        <v>31</v>
      </c>
      <c r="C187" s="18" t="s">
        <v>270</v>
      </c>
      <c r="D187" s="19"/>
      <c r="E187" s="20" t="s">
        <v>63</v>
      </c>
      <c r="F187" s="20" t="s">
        <v>6</v>
      </c>
      <c r="G187" s="19" t="s">
        <v>120</v>
      </c>
      <c r="H187" s="21" t="n">
        <v>156527665</v>
      </c>
      <c r="I187" s="21" t="n">
        <v>425359.57</v>
      </c>
      <c r="M187" s="8" t="s">
        <v>421</v>
      </c>
    </row>
    <row r="188" customFormat="false" ht="30" hidden="false" customHeight="false" outlineLevel="0" collapsed="false">
      <c r="A188" s="17" t="n">
        <v>184</v>
      </c>
      <c r="B188" s="18" t="s">
        <v>31</v>
      </c>
      <c r="C188" s="18" t="s">
        <v>270</v>
      </c>
      <c r="D188" s="19"/>
      <c r="E188" s="20" t="s">
        <v>63</v>
      </c>
      <c r="F188" s="20" t="s">
        <v>6</v>
      </c>
      <c r="G188" s="19" t="s">
        <v>124</v>
      </c>
      <c r="H188" s="21" t="n">
        <v>59284460</v>
      </c>
      <c r="I188" s="21" t="s">
        <v>68</v>
      </c>
      <c r="M188" s="8" t="s">
        <v>422</v>
      </c>
    </row>
    <row r="189" customFormat="false" ht="30" hidden="false" customHeight="false" outlineLevel="0" collapsed="false">
      <c r="A189" s="17" t="n">
        <v>185</v>
      </c>
      <c r="B189" s="18" t="s">
        <v>31</v>
      </c>
      <c r="C189" s="18" t="s">
        <v>270</v>
      </c>
      <c r="D189" s="19"/>
      <c r="E189" s="20" t="s">
        <v>63</v>
      </c>
      <c r="F189" s="20" t="s">
        <v>6</v>
      </c>
      <c r="G189" s="19" t="s">
        <v>128</v>
      </c>
      <c r="H189" s="21" t="n">
        <v>11952707</v>
      </c>
      <c r="I189" s="21" t="n">
        <v>242807</v>
      </c>
      <c r="M189" s="8" t="s">
        <v>423</v>
      </c>
    </row>
    <row r="190" customFormat="false" ht="30" hidden="false" customHeight="false" outlineLevel="0" collapsed="false">
      <c r="A190" s="17" t="n">
        <v>186</v>
      </c>
      <c r="B190" s="18" t="s">
        <v>31</v>
      </c>
      <c r="C190" s="18" t="s">
        <v>270</v>
      </c>
      <c r="D190" s="19"/>
      <c r="E190" s="20" t="s">
        <v>63</v>
      </c>
      <c r="F190" s="20" t="s">
        <v>6</v>
      </c>
      <c r="G190" s="19" t="s">
        <v>132</v>
      </c>
      <c r="H190" s="21" t="n">
        <v>15041212</v>
      </c>
      <c r="I190" s="21" t="n">
        <v>117923</v>
      </c>
      <c r="M190" s="8" t="s">
        <v>424</v>
      </c>
    </row>
    <row r="191" customFormat="false" ht="30" hidden="false" customHeight="false" outlineLevel="0" collapsed="false">
      <c r="A191" s="17" t="n">
        <v>187</v>
      </c>
      <c r="B191" s="18" t="s">
        <v>31</v>
      </c>
      <c r="C191" s="18" t="s">
        <v>270</v>
      </c>
      <c r="D191" s="19"/>
      <c r="E191" s="20" t="s">
        <v>63</v>
      </c>
      <c r="F191" s="20" t="s">
        <v>6</v>
      </c>
      <c r="G191" s="19" t="s">
        <v>136</v>
      </c>
      <c r="H191" s="21" t="n">
        <v>44615045</v>
      </c>
      <c r="I191" s="21" t="n">
        <v>55790.9</v>
      </c>
      <c r="M191" s="8" t="s">
        <v>425</v>
      </c>
    </row>
    <row r="192" customFormat="false" ht="30" hidden="false" customHeight="false" outlineLevel="0" collapsed="false">
      <c r="A192" s="17" t="n">
        <v>188</v>
      </c>
      <c r="B192" s="18" t="s">
        <v>31</v>
      </c>
      <c r="C192" s="18" t="s">
        <v>270</v>
      </c>
      <c r="D192" s="19"/>
      <c r="E192" s="20" t="s">
        <v>63</v>
      </c>
      <c r="F192" s="20" t="s">
        <v>6</v>
      </c>
      <c r="G192" s="19" t="s">
        <v>140</v>
      </c>
      <c r="H192" s="21" t="n">
        <v>37979265</v>
      </c>
      <c r="I192" s="21" t="n">
        <v>344882</v>
      </c>
      <c r="M192" s="8" t="s">
        <v>426</v>
      </c>
    </row>
    <row r="193" customFormat="false" ht="30" hidden="false" customHeight="false" outlineLevel="0" collapsed="false">
      <c r="A193" s="17" t="n">
        <v>189</v>
      </c>
      <c r="B193" s="18" t="s">
        <v>31</v>
      </c>
      <c r="C193" s="18" t="s">
        <v>270</v>
      </c>
      <c r="D193" s="19"/>
      <c r="E193" s="20" t="s">
        <v>63</v>
      </c>
      <c r="F193" s="20" t="s">
        <v>6</v>
      </c>
      <c r="G193" s="19" t="s">
        <v>144</v>
      </c>
      <c r="H193" s="21" t="n">
        <v>10715559</v>
      </c>
      <c r="I193" s="21" t="n">
        <v>10510</v>
      </c>
      <c r="M193" s="8" t="s">
        <v>427</v>
      </c>
    </row>
    <row r="194" customFormat="false" ht="30" hidden="false" customHeight="false" outlineLevel="0" collapsed="false">
      <c r="A194" s="17" t="n">
        <v>190</v>
      </c>
      <c r="B194" s="18" t="s">
        <v>31</v>
      </c>
      <c r="C194" s="18" t="s">
        <v>270</v>
      </c>
      <c r="D194" s="19"/>
      <c r="E194" s="20" t="s">
        <v>63</v>
      </c>
      <c r="F194" s="20" t="s">
        <v>6</v>
      </c>
      <c r="G194" s="19" t="s">
        <v>147</v>
      </c>
      <c r="H194" s="21" t="n">
        <v>27750512</v>
      </c>
      <c r="I194" s="21" t="n">
        <v>16504.37</v>
      </c>
      <c r="M194" s="8" t="s">
        <v>428</v>
      </c>
    </row>
    <row r="195" customFormat="false" ht="30" hidden="false" customHeight="false" outlineLevel="0" collapsed="false">
      <c r="A195" s="17" t="n">
        <v>191</v>
      </c>
      <c r="B195" s="18" t="s">
        <v>31</v>
      </c>
      <c r="C195" s="18" t="s">
        <v>270</v>
      </c>
      <c r="D195" s="19"/>
      <c r="E195" s="20" t="s">
        <v>63</v>
      </c>
      <c r="F195" s="20" t="s">
        <v>6</v>
      </c>
      <c r="G195" s="19" t="s">
        <v>150</v>
      </c>
      <c r="H195" s="21" t="n">
        <v>56135152</v>
      </c>
      <c r="I195" s="21" t="n">
        <v>158215.55</v>
      </c>
      <c r="M195" s="8" t="s">
        <v>429</v>
      </c>
    </row>
    <row r="196" customFormat="false" ht="30" hidden="false" customHeight="false" outlineLevel="0" collapsed="false">
      <c r="A196" s="17" t="n">
        <v>192</v>
      </c>
      <c r="B196" s="18" t="s">
        <v>31</v>
      </c>
      <c r="C196" s="18" t="s">
        <v>270</v>
      </c>
      <c r="D196" s="19"/>
      <c r="E196" s="20" t="s">
        <v>63</v>
      </c>
      <c r="F196" s="20" t="s">
        <v>6</v>
      </c>
      <c r="G196" s="19" t="s">
        <v>153</v>
      </c>
      <c r="H196" s="21" t="n">
        <v>183322340</v>
      </c>
      <c r="I196" s="21" t="n">
        <v>2715255.62</v>
      </c>
      <c r="M196" s="8" t="s">
        <v>430</v>
      </c>
    </row>
    <row r="197" customFormat="false" ht="30" hidden="false" customHeight="false" outlineLevel="0" collapsed="false">
      <c r="A197" s="17" t="n">
        <v>193</v>
      </c>
      <c r="B197" s="18" t="s">
        <v>31</v>
      </c>
      <c r="C197" s="18" t="s">
        <v>270</v>
      </c>
      <c r="D197" s="19"/>
      <c r="E197" s="20" t="s">
        <v>63</v>
      </c>
      <c r="F197" s="20" t="s">
        <v>6</v>
      </c>
      <c r="G197" s="19" t="s">
        <v>156</v>
      </c>
      <c r="H197" s="21" t="n">
        <v>45808330</v>
      </c>
      <c r="I197" s="21" t="n">
        <v>816000</v>
      </c>
      <c r="M197" s="8" t="s">
        <v>431</v>
      </c>
    </row>
    <row r="198" customFormat="false" ht="30" hidden="false" customHeight="false" outlineLevel="0" collapsed="false">
      <c r="A198" s="17" t="n">
        <v>194</v>
      </c>
      <c r="B198" s="18" t="s">
        <v>31</v>
      </c>
      <c r="C198" s="18" t="s">
        <v>270</v>
      </c>
      <c r="D198" s="19"/>
      <c r="E198" s="20" t="s">
        <v>63</v>
      </c>
      <c r="F198" s="20" t="s">
        <v>6</v>
      </c>
      <c r="G198" s="19" t="s">
        <v>159</v>
      </c>
      <c r="H198" s="21" t="n">
        <v>40766978</v>
      </c>
      <c r="I198" s="21" t="n">
        <v>3132688</v>
      </c>
      <c r="M198" s="8" t="s">
        <v>432</v>
      </c>
    </row>
    <row r="199" customFormat="false" ht="30" hidden="false" customHeight="false" outlineLevel="0" collapsed="false">
      <c r="A199" s="17" t="n">
        <v>195</v>
      </c>
      <c r="B199" s="18" t="s">
        <v>31</v>
      </c>
      <c r="C199" s="18" t="s">
        <v>270</v>
      </c>
      <c r="D199" s="19"/>
      <c r="E199" s="20" t="s">
        <v>63</v>
      </c>
      <c r="F199" s="20" t="s">
        <v>6</v>
      </c>
      <c r="G199" s="19" t="s">
        <v>162</v>
      </c>
      <c r="H199" s="21" t="n">
        <v>61725035</v>
      </c>
      <c r="I199" s="21" t="n">
        <v>345459.69</v>
      </c>
      <c r="M199" s="8" t="s">
        <v>433</v>
      </c>
    </row>
    <row r="200" customFormat="false" ht="30" hidden="false" customHeight="false" outlineLevel="0" collapsed="false">
      <c r="A200" s="17" t="n">
        <v>196</v>
      </c>
      <c r="B200" s="18" t="s">
        <v>31</v>
      </c>
      <c r="C200" s="18" t="s">
        <v>270</v>
      </c>
      <c r="D200" s="19"/>
      <c r="E200" s="20" t="s">
        <v>63</v>
      </c>
      <c r="F200" s="20" t="s">
        <v>6</v>
      </c>
      <c r="G200" s="19" t="s">
        <v>165</v>
      </c>
      <c r="H200" s="21" t="n">
        <v>6199594</v>
      </c>
      <c r="I200" s="21" t="n">
        <v>53039.56</v>
      </c>
      <c r="M200" s="8" t="s">
        <v>434</v>
      </c>
    </row>
    <row r="201" customFormat="false" ht="30" hidden="false" customHeight="false" outlineLevel="0" collapsed="false">
      <c r="A201" s="17" t="n">
        <v>197</v>
      </c>
      <c r="B201" s="18" t="s">
        <v>31</v>
      </c>
      <c r="C201" s="18" t="s">
        <v>270</v>
      </c>
      <c r="D201" s="19"/>
      <c r="E201" s="20" t="s">
        <v>63</v>
      </c>
      <c r="F201" s="20" t="s">
        <v>6</v>
      </c>
      <c r="G201" s="19" t="s">
        <v>168</v>
      </c>
      <c r="H201" s="21" t="n">
        <v>6830499</v>
      </c>
      <c r="I201" s="21" t="n">
        <v>13051.37</v>
      </c>
      <c r="M201" s="8" t="s">
        <v>435</v>
      </c>
    </row>
    <row r="202" customFormat="false" ht="30" hidden="false" customHeight="false" outlineLevel="0" collapsed="false">
      <c r="A202" s="17" t="n">
        <v>198</v>
      </c>
      <c r="B202" s="18" t="s">
        <v>31</v>
      </c>
      <c r="C202" s="18" t="s">
        <v>270</v>
      </c>
      <c r="D202" s="19"/>
      <c r="E202" s="20" t="s">
        <v>63</v>
      </c>
      <c r="F202" s="20" t="s">
        <v>6</v>
      </c>
      <c r="G202" s="19" t="s">
        <v>171</v>
      </c>
      <c r="H202" s="21" t="n">
        <v>25333797</v>
      </c>
      <c r="I202" s="21" t="n">
        <v>5000</v>
      </c>
      <c r="M202" s="8" t="s">
        <v>436</v>
      </c>
    </row>
    <row r="203" customFormat="false" ht="30" hidden="false" customHeight="false" outlineLevel="0" collapsed="false">
      <c r="A203" s="17" t="n">
        <v>199</v>
      </c>
      <c r="B203" s="18" t="s">
        <v>31</v>
      </c>
      <c r="C203" s="18" t="s">
        <v>270</v>
      </c>
      <c r="D203" s="19"/>
      <c r="E203" s="20" t="s">
        <v>63</v>
      </c>
      <c r="F203" s="20" t="s">
        <v>6</v>
      </c>
      <c r="G203" s="19" t="s">
        <v>174</v>
      </c>
      <c r="H203" s="21" t="n">
        <v>6654415</v>
      </c>
      <c r="I203" s="21" t="n">
        <v>112561.89</v>
      </c>
      <c r="M203" s="8" t="s">
        <v>437</v>
      </c>
    </row>
    <row r="204" customFormat="false" ht="30" hidden="false" customHeight="false" outlineLevel="0" collapsed="false">
      <c r="A204" s="17" t="n">
        <v>200</v>
      </c>
      <c r="B204" s="18" t="s">
        <v>31</v>
      </c>
      <c r="C204" s="18" t="s">
        <v>270</v>
      </c>
      <c r="D204" s="19"/>
      <c r="E204" s="20" t="s">
        <v>63</v>
      </c>
      <c r="F204" s="20" t="s">
        <v>6</v>
      </c>
      <c r="G204" s="19" t="s">
        <v>177</v>
      </c>
      <c r="H204" s="21" t="n">
        <v>62926956</v>
      </c>
      <c r="I204" s="21" t="n">
        <v>57998</v>
      </c>
      <c r="M204" s="8" t="s">
        <v>438</v>
      </c>
    </row>
    <row r="205" customFormat="false" ht="30" hidden="false" customHeight="false" outlineLevel="0" collapsed="false">
      <c r="A205" s="17" t="n">
        <v>201</v>
      </c>
      <c r="B205" s="18" t="s">
        <v>31</v>
      </c>
      <c r="C205" s="18" t="s">
        <v>270</v>
      </c>
      <c r="D205" s="19"/>
      <c r="E205" s="20" t="s">
        <v>63</v>
      </c>
      <c r="F205" s="20" t="s">
        <v>6</v>
      </c>
      <c r="G205" s="19" t="s">
        <v>180</v>
      </c>
      <c r="H205" s="21" t="n">
        <v>12361683</v>
      </c>
      <c r="I205" s="21" t="n">
        <v>17102.43</v>
      </c>
      <c r="M205" s="8" t="s">
        <v>439</v>
      </c>
    </row>
    <row r="206" customFormat="false" ht="30" hidden="false" customHeight="false" outlineLevel="0" collapsed="false">
      <c r="A206" s="17" t="n">
        <v>202</v>
      </c>
      <c r="B206" s="18" t="s">
        <v>31</v>
      </c>
      <c r="C206" s="18" t="s">
        <v>270</v>
      </c>
      <c r="D206" s="19"/>
      <c r="E206" s="20" t="s">
        <v>63</v>
      </c>
      <c r="F206" s="20" t="s">
        <v>6</v>
      </c>
      <c r="G206" s="19" t="s">
        <v>183</v>
      </c>
      <c r="H206" s="21" t="n">
        <v>169483656</v>
      </c>
      <c r="I206" s="21" t="n">
        <v>1484587.93</v>
      </c>
      <c r="M206" s="8" t="s">
        <v>440</v>
      </c>
    </row>
    <row r="207" customFormat="false" ht="30" hidden="false" customHeight="false" outlineLevel="0" collapsed="false">
      <c r="A207" s="17" t="n">
        <v>203</v>
      </c>
      <c r="B207" s="18" t="s">
        <v>31</v>
      </c>
      <c r="C207" s="18" t="s">
        <v>270</v>
      </c>
      <c r="D207" s="19"/>
      <c r="E207" s="20" t="s">
        <v>63</v>
      </c>
      <c r="F207" s="20" t="s">
        <v>6</v>
      </c>
      <c r="G207" s="19" t="s">
        <v>186</v>
      </c>
      <c r="H207" s="21" t="n">
        <v>79827136</v>
      </c>
      <c r="I207" s="21" t="n">
        <v>1096964.14</v>
      </c>
      <c r="M207" s="8" t="s">
        <v>441</v>
      </c>
    </row>
    <row r="208" customFormat="false" ht="30" hidden="false" customHeight="false" outlineLevel="0" collapsed="false">
      <c r="A208" s="17" t="n">
        <v>204</v>
      </c>
      <c r="B208" s="18" t="s">
        <v>31</v>
      </c>
      <c r="C208" s="18" t="s">
        <v>270</v>
      </c>
      <c r="D208" s="19"/>
      <c r="E208" s="20" t="s">
        <v>63</v>
      </c>
      <c r="F208" s="20" t="s">
        <v>6</v>
      </c>
      <c r="G208" s="19" t="s">
        <v>189</v>
      </c>
      <c r="H208" s="21" t="n">
        <v>5394847</v>
      </c>
      <c r="I208" s="21" t="n">
        <v>71906.91</v>
      </c>
      <c r="M208" s="8" t="s">
        <v>442</v>
      </c>
    </row>
    <row r="209" customFormat="false" ht="30" hidden="false" customHeight="false" outlineLevel="0" collapsed="false">
      <c r="A209" s="17" t="n">
        <v>205</v>
      </c>
      <c r="B209" s="18" t="s">
        <v>31</v>
      </c>
      <c r="C209" s="18" t="s">
        <v>270</v>
      </c>
      <c r="D209" s="19"/>
      <c r="E209" s="20" t="s">
        <v>63</v>
      </c>
      <c r="F209" s="20" t="s">
        <v>6</v>
      </c>
      <c r="G209" s="19" t="s">
        <v>192</v>
      </c>
      <c r="H209" s="21" t="n">
        <v>138056135</v>
      </c>
      <c r="I209" s="21" t="n">
        <v>1135554.65</v>
      </c>
      <c r="M209" s="8" t="s">
        <v>443</v>
      </c>
    </row>
    <row r="210" customFormat="false" ht="30" hidden="false" customHeight="false" outlineLevel="0" collapsed="false">
      <c r="A210" s="17" t="n">
        <v>206</v>
      </c>
      <c r="B210" s="18" t="s">
        <v>31</v>
      </c>
      <c r="C210" s="18" t="s">
        <v>270</v>
      </c>
      <c r="D210" s="19"/>
      <c r="E210" s="20" t="s">
        <v>63</v>
      </c>
      <c r="F210" s="20" t="s">
        <v>6</v>
      </c>
      <c r="G210" s="19" t="s">
        <v>195</v>
      </c>
      <c r="H210" s="21" t="n">
        <v>19345070</v>
      </c>
      <c r="I210" s="21" t="n">
        <v>123903.08</v>
      </c>
      <c r="M210" s="8" t="s">
        <v>444</v>
      </c>
    </row>
    <row r="211" customFormat="false" ht="30" hidden="false" customHeight="false" outlineLevel="0" collapsed="false">
      <c r="A211" s="17" t="n">
        <v>207</v>
      </c>
      <c r="B211" s="18" t="s">
        <v>31</v>
      </c>
      <c r="C211" s="18" t="s">
        <v>270</v>
      </c>
      <c r="D211" s="19"/>
      <c r="E211" s="20" t="s">
        <v>63</v>
      </c>
      <c r="F211" s="20" t="s">
        <v>6</v>
      </c>
      <c r="G211" s="19" t="s">
        <v>198</v>
      </c>
      <c r="H211" s="21" t="n">
        <v>38633020</v>
      </c>
      <c r="I211" s="21" t="n">
        <v>584839.47</v>
      </c>
      <c r="M211" s="8" t="s">
        <v>445</v>
      </c>
    </row>
    <row r="212" customFormat="false" ht="30" hidden="false" customHeight="false" outlineLevel="0" collapsed="false">
      <c r="A212" s="17" t="n">
        <v>208</v>
      </c>
      <c r="B212" s="18" t="s">
        <v>31</v>
      </c>
      <c r="C212" s="18" t="s">
        <v>270</v>
      </c>
      <c r="D212" s="19"/>
      <c r="E212" s="20" t="s">
        <v>63</v>
      </c>
      <c r="F212" s="20" t="s">
        <v>6</v>
      </c>
      <c r="G212" s="19" t="s">
        <v>201</v>
      </c>
      <c r="H212" s="21" t="n">
        <v>99675530</v>
      </c>
      <c r="I212" s="21" t="n">
        <v>138436.18</v>
      </c>
      <c r="M212" s="8" t="s">
        <v>446</v>
      </c>
    </row>
    <row r="213" customFormat="false" ht="30" hidden="false" customHeight="false" outlineLevel="0" collapsed="false">
      <c r="A213" s="17" t="n">
        <v>209</v>
      </c>
      <c r="B213" s="18" t="s">
        <v>31</v>
      </c>
      <c r="C213" s="18" t="s">
        <v>270</v>
      </c>
      <c r="D213" s="19"/>
      <c r="E213" s="20" t="s">
        <v>63</v>
      </c>
      <c r="F213" s="20" t="s">
        <v>13</v>
      </c>
      <c r="G213" s="19" t="s">
        <v>204</v>
      </c>
      <c r="H213" s="21" t="n">
        <v>92110041</v>
      </c>
      <c r="I213" s="21" t="n">
        <v>1402886.93</v>
      </c>
      <c r="M213" s="8" t="s">
        <v>447</v>
      </c>
    </row>
    <row r="214" customFormat="false" ht="30" hidden="false" customHeight="false" outlineLevel="0" collapsed="false">
      <c r="A214" s="17" t="n">
        <v>210</v>
      </c>
      <c r="B214" s="18" t="s">
        <v>31</v>
      </c>
      <c r="C214" s="18" t="s">
        <v>270</v>
      </c>
      <c r="D214" s="19"/>
      <c r="E214" s="20" t="s">
        <v>63</v>
      </c>
      <c r="F214" s="20" t="s">
        <v>6</v>
      </c>
      <c r="G214" s="19" t="s">
        <v>207</v>
      </c>
      <c r="H214" s="21" t="n">
        <v>15663548</v>
      </c>
      <c r="I214" s="21" t="n">
        <v>1906.14</v>
      </c>
      <c r="M214" s="8" t="s">
        <v>448</v>
      </c>
    </row>
    <row r="215" customFormat="false" ht="30" hidden="false" customHeight="false" outlineLevel="0" collapsed="false">
      <c r="A215" s="17" t="n">
        <v>211</v>
      </c>
      <c r="B215" s="18" t="s">
        <v>31</v>
      </c>
      <c r="C215" s="18" t="s">
        <v>270</v>
      </c>
      <c r="D215" s="19"/>
      <c r="E215" s="20" t="s">
        <v>63</v>
      </c>
      <c r="F215" s="20" t="s">
        <v>6</v>
      </c>
      <c r="G215" s="19" t="s">
        <v>210</v>
      </c>
      <c r="H215" s="21" t="n">
        <v>59843017</v>
      </c>
      <c r="I215" s="21" t="n">
        <v>14133.98</v>
      </c>
      <c r="M215" s="8" t="s">
        <v>449</v>
      </c>
    </row>
    <row r="216" customFormat="false" ht="30" hidden="false" customHeight="false" outlineLevel="0" collapsed="false">
      <c r="A216" s="17" t="n">
        <v>212</v>
      </c>
      <c r="B216" s="18" t="s">
        <v>31</v>
      </c>
      <c r="C216" s="18" t="s">
        <v>270</v>
      </c>
      <c r="D216" s="19"/>
      <c r="E216" s="20" t="s">
        <v>63</v>
      </c>
      <c r="F216" s="20" t="s">
        <v>6</v>
      </c>
      <c r="G216" s="19" t="s">
        <v>213</v>
      </c>
      <c r="H216" s="21" t="n">
        <v>5754741</v>
      </c>
      <c r="I216" s="21" t="n">
        <v>240467.22</v>
      </c>
      <c r="M216" s="8" t="s">
        <v>450</v>
      </c>
    </row>
    <row r="217" customFormat="false" ht="30" hidden="false" customHeight="false" outlineLevel="0" collapsed="false">
      <c r="A217" s="17" t="n">
        <v>213</v>
      </c>
      <c r="B217" s="18" t="s">
        <v>31</v>
      </c>
      <c r="C217" s="18" t="s">
        <v>270</v>
      </c>
      <c r="D217" s="19"/>
      <c r="E217" s="20" t="s">
        <v>63</v>
      </c>
      <c r="F217" s="20" t="s">
        <v>6</v>
      </c>
      <c r="G217" s="19" t="s">
        <v>216</v>
      </c>
      <c r="H217" s="21" t="n">
        <v>64307226</v>
      </c>
      <c r="I217" s="21" t="n">
        <v>1791935.91</v>
      </c>
      <c r="M217" s="8" t="s">
        <v>451</v>
      </c>
    </row>
    <row r="218" customFormat="false" ht="30" hidden="false" customHeight="false" outlineLevel="0" collapsed="false">
      <c r="A218" s="17" t="n">
        <v>214</v>
      </c>
      <c r="B218" s="18" t="s">
        <v>31</v>
      </c>
      <c r="C218" s="18" t="s">
        <v>270</v>
      </c>
      <c r="D218" s="19"/>
      <c r="E218" s="20" t="s">
        <v>63</v>
      </c>
      <c r="F218" s="20" t="s">
        <v>6</v>
      </c>
      <c r="G218" s="19" t="s">
        <v>219</v>
      </c>
      <c r="H218" s="21" t="n">
        <v>170137584</v>
      </c>
      <c r="I218" s="21" t="n">
        <v>3619656.1</v>
      </c>
      <c r="M218" s="8" t="s">
        <v>452</v>
      </c>
    </row>
    <row r="219" customFormat="false" ht="30" hidden="false" customHeight="false" outlineLevel="0" collapsed="false">
      <c r="A219" s="17" t="n">
        <v>215</v>
      </c>
      <c r="B219" s="18" t="s">
        <v>31</v>
      </c>
      <c r="C219" s="18" t="s">
        <v>270</v>
      </c>
      <c r="D219" s="19"/>
      <c r="E219" s="20" t="s">
        <v>63</v>
      </c>
      <c r="F219" s="20" t="s">
        <v>6</v>
      </c>
      <c r="G219" s="19" t="s">
        <v>222</v>
      </c>
      <c r="H219" s="21" t="n">
        <v>10479653</v>
      </c>
      <c r="I219" s="21" t="n">
        <v>193007.06</v>
      </c>
      <c r="M219" s="8" t="s">
        <v>453</v>
      </c>
    </row>
    <row r="220" customFormat="false" ht="30" hidden="false" customHeight="false" outlineLevel="0" collapsed="false">
      <c r="A220" s="17" t="n">
        <v>216</v>
      </c>
      <c r="B220" s="18" t="s">
        <v>31</v>
      </c>
      <c r="C220" s="18" t="s">
        <v>270</v>
      </c>
      <c r="D220" s="19"/>
      <c r="E220" s="20" t="s">
        <v>63</v>
      </c>
      <c r="F220" s="20" t="s">
        <v>6</v>
      </c>
      <c r="G220" s="19" t="s">
        <v>225</v>
      </c>
      <c r="H220" s="21" t="n">
        <v>5901529</v>
      </c>
      <c r="I220" s="21" t="s">
        <v>68</v>
      </c>
      <c r="M220" s="8" t="s">
        <v>454</v>
      </c>
    </row>
    <row r="221" customFormat="false" ht="30" hidden="false" customHeight="false" outlineLevel="0" collapsed="false">
      <c r="A221" s="17" t="n">
        <v>217</v>
      </c>
      <c r="B221" s="18" t="s">
        <v>31</v>
      </c>
      <c r="C221" s="18" t="s">
        <v>270</v>
      </c>
      <c r="D221" s="19"/>
      <c r="E221" s="20" t="s">
        <v>63</v>
      </c>
      <c r="F221" s="20" t="s">
        <v>6</v>
      </c>
      <c r="G221" s="19" t="s">
        <v>228</v>
      </c>
      <c r="H221" s="21" t="n">
        <v>32325597</v>
      </c>
      <c r="I221" s="21" t="n">
        <v>165658.27</v>
      </c>
      <c r="M221" s="8" t="s">
        <v>455</v>
      </c>
    </row>
    <row r="222" customFormat="false" ht="30" hidden="false" customHeight="false" outlineLevel="0" collapsed="false">
      <c r="A222" s="17" t="n">
        <v>218</v>
      </c>
      <c r="B222" s="18" t="s">
        <v>31</v>
      </c>
      <c r="C222" s="18" t="s">
        <v>270</v>
      </c>
      <c r="D222" s="19"/>
      <c r="E222" s="20" t="s">
        <v>63</v>
      </c>
      <c r="F222" s="20" t="s">
        <v>6</v>
      </c>
      <c r="G222" s="19" t="s">
        <v>231</v>
      </c>
      <c r="H222" s="21" t="n">
        <v>55600429</v>
      </c>
      <c r="I222" s="21" t="n">
        <v>258369.48</v>
      </c>
      <c r="M222" s="8" t="s">
        <v>456</v>
      </c>
    </row>
    <row r="223" customFormat="false" ht="30" hidden="false" customHeight="false" outlineLevel="0" collapsed="false">
      <c r="A223" s="17" t="n">
        <v>219</v>
      </c>
      <c r="B223" s="18" t="s">
        <v>31</v>
      </c>
      <c r="C223" s="18" t="s">
        <v>270</v>
      </c>
      <c r="D223" s="19"/>
      <c r="E223" s="20" t="s">
        <v>63</v>
      </c>
      <c r="F223" s="20" t="s">
        <v>6</v>
      </c>
      <c r="G223" s="19" t="s">
        <v>234</v>
      </c>
      <c r="H223" s="21" t="n">
        <v>11333036</v>
      </c>
      <c r="I223" s="21" t="n">
        <v>333350.93</v>
      </c>
      <c r="M223" s="8" t="s">
        <v>457</v>
      </c>
    </row>
    <row r="224" customFormat="false" ht="30" hidden="false" customHeight="false" outlineLevel="0" collapsed="false">
      <c r="A224" s="17" t="n">
        <v>220</v>
      </c>
      <c r="B224" s="18" t="s">
        <v>31</v>
      </c>
      <c r="C224" s="18" t="s">
        <v>270</v>
      </c>
      <c r="D224" s="19"/>
      <c r="E224" s="20" t="s">
        <v>63</v>
      </c>
      <c r="F224" s="20" t="s">
        <v>6</v>
      </c>
      <c r="G224" s="19" t="s">
        <v>237</v>
      </c>
      <c r="H224" s="21" t="n">
        <v>35165757</v>
      </c>
      <c r="I224" s="21" t="n">
        <v>436538</v>
      </c>
      <c r="M224" s="8" t="s">
        <v>458</v>
      </c>
    </row>
    <row r="225" customFormat="false" ht="30" hidden="false" customHeight="false" outlineLevel="0" collapsed="false">
      <c r="A225" s="17" t="n">
        <v>221</v>
      </c>
      <c r="B225" s="18" t="s">
        <v>31</v>
      </c>
      <c r="C225" s="18" t="s">
        <v>270</v>
      </c>
      <c r="D225" s="19"/>
      <c r="E225" s="20" t="s">
        <v>63</v>
      </c>
      <c r="F225" s="20" t="s">
        <v>6</v>
      </c>
      <c r="G225" s="19" t="s">
        <v>336</v>
      </c>
      <c r="H225" s="21" t="n">
        <v>4840048</v>
      </c>
      <c r="I225" s="21" t="n">
        <v>18825.03</v>
      </c>
      <c r="M225" s="8" t="s">
        <v>459</v>
      </c>
    </row>
    <row r="226" customFormat="false" ht="30" hidden="false" customHeight="false" outlineLevel="0" collapsed="false">
      <c r="A226" s="17" t="n">
        <v>222</v>
      </c>
      <c r="B226" s="18" t="s">
        <v>31</v>
      </c>
      <c r="C226" s="18" t="s">
        <v>270</v>
      </c>
      <c r="D226" s="19"/>
      <c r="E226" s="20" t="s">
        <v>63</v>
      </c>
      <c r="F226" s="20" t="s">
        <v>6</v>
      </c>
      <c r="G226" s="19" t="s">
        <v>339</v>
      </c>
      <c r="H226" s="21" t="n">
        <v>462530</v>
      </c>
      <c r="I226" s="21" t="s">
        <v>68</v>
      </c>
      <c r="M226" s="8" t="s">
        <v>460</v>
      </c>
    </row>
    <row r="227" customFormat="false" ht="30" hidden="false" customHeight="false" outlineLevel="0" collapsed="false">
      <c r="A227" s="17" t="n">
        <v>223</v>
      </c>
      <c r="B227" s="18" t="s">
        <v>31</v>
      </c>
      <c r="C227" s="18" t="s">
        <v>270</v>
      </c>
      <c r="D227" s="19"/>
      <c r="E227" s="20" t="s">
        <v>63</v>
      </c>
      <c r="F227" s="20" t="s">
        <v>13</v>
      </c>
      <c r="G227" s="19" t="s">
        <v>342</v>
      </c>
      <c r="H227" s="21" t="n">
        <v>3547461</v>
      </c>
      <c r="I227" s="21" t="s">
        <v>68</v>
      </c>
      <c r="M227" s="8" t="s">
        <v>461</v>
      </c>
    </row>
    <row r="228" customFormat="false" ht="30" hidden="false" customHeight="false" outlineLevel="0" collapsed="false">
      <c r="A228" s="17" t="n">
        <v>224</v>
      </c>
      <c r="B228" s="18" t="s">
        <v>31</v>
      </c>
      <c r="C228" s="18" t="s">
        <v>270</v>
      </c>
      <c r="D228" s="19"/>
      <c r="E228" s="20" t="s">
        <v>63</v>
      </c>
      <c r="F228" s="20" t="s">
        <v>13</v>
      </c>
      <c r="G228" s="19" t="s">
        <v>345</v>
      </c>
      <c r="H228" s="21" t="n">
        <v>1312737</v>
      </c>
      <c r="I228" s="21" t="s">
        <v>68</v>
      </c>
      <c r="M228" s="8" t="s">
        <v>462</v>
      </c>
    </row>
    <row r="229" customFormat="false" ht="30" hidden="false" customHeight="false" outlineLevel="0" collapsed="false">
      <c r="A229" s="17" t="n">
        <v>225</v>
      </c>
      <c r="B229" s="18" t="s">
        <v>31</v>
      </c>
      <c r="C229" s="18" t="s">
        <v>270</v>
      </c>
      <c r="D229" s="19"/>
      <c r="E229" s="20" t="s">
        <v>63</v>
      </c>
      <c r="F229" s="20" t="s">
        <v>13</v>
      </c>
      <c r="G229" s="19" t="s">
        <v>463</v>
      </c>
      <c r="H229" s="21" t="n">
        <v>379279</v>
      </c>
      <c r="I229" s="21" t="n">
        <v>3000</v>
      </c>
      <c r="M229" s="8" t="s">
        <v>464</v>
      </c>
    </row>
    <row r="230" customFormat="false" ht="30" hidden="false" customHeight="false" outlineLevel="0" collapsed="false">
      <c r="A230" s="17" t="n">
        <v>226</v>
      </c>
      <c r="B230" s="18" t="s">
        <v>31</v>
      </c>
      <c r="C230" s="18" t="s">
        <v>270</v>
      </c>
      <c r="D230" s="19"/>
      <c r="E230" s="20" t="s">
        <v>63</v>
      </c>
      <c r="F230" s="20" t="s">
        <v>13</v>
      </c>
      <c r="G230" s="19" t="s">
        <v>64</v>
      </c>
      <c r="H230" s="21" t="n">
        <v>2094243</v>
      </c>
      <c r="I230" s="21" t="s">
        <v>68</v>
      </c>
      <c r="M230" s="8" t="s">
        <v>465</v>
      </c>
    </row>
    <row r="231" customFormat="false" ht="30" hidden="false" customHeight="false" outlineLevel="0" collapsed="false">
      <c r="A231" s="17" t="n">
        <v>227</v>
      </c>
      <c r="B231" s="18" t="s">
        <v>31</v>
      </c>
      <c r="C231" s="18" t="s">
        <v>270</v>
      </c>
      <c r="D231" s="19"/>
      <c r="E231" s="20" t="s">
        <v>18</v>
      </c>
      <c r="F231" s="20" t="s">
        <v>6</v>
      </c>
      <c r="G231" s="19" t="s">
        <v>116</v>
      </c>
      <c r="H231" s="21" t="n">
        <v>889996</v>
      </c>
      <c r="I231" s="21" t="n">
        <v>0</v>
      </c>
      <c r="M231" s="8" t="s">
        <v>466</v>
      </c>
    </row>
    <row r="232" customFormat="false" ht="30" hidden="false" customHeight="false" outlineLevel="0" collapsed="false">
      <c r="A232" s="17" t="n">
        <v>228</v>
      </c>
      <c r="B232" s="18" t="s">
        <v>31</v>
      </c>
      <c r="C232" s="18" t="s">
        <v>270</v>
      </c>
      <c r="D232" s="19"/>
      <c r="E232" s="20" t="s">
        <v>18</v>
      </c>
      <c r="F232" s="20" t="s">
        <v>6</v>
      </c>
      <c r="G232" s="19" t="s">
        <v>144</v>
      </c>
      <c r="H232" s="21" t="n">
        <v>1344573</v>
      </c>
      <c r="I232" s="21" t="n">
        <v>7271</v>
      </c>
      <c r="M232" s="8" t="s">
        <v>467</v>
      </c>
    </row>
    <row r="233" customFormat="false" ht="30" hidden="false" customHeight="false" outlineLevel="0" collapsed="false">
      <c r="A233" s="17" t="n">
        <v>229</v>
      </c>
      <c r="B233" s="18" t="s">
        <v>31</v>
      </c>
      <c r="C233" s="18" t="s">
        <v>270</v>
      </c>
      <c r="D233" s="19"/>
      <c r="E233" s="20" t="s">
        <v>18</v>
      </c>
      <c r="F233" s="20" t="s">
        <v>6</v>
      </c>
      <c r="G233" s="19" t="s">
        <v>162</v>
      </c>
      <c r="H233" s="21" t="n">
        <v>2631808</v>
      </c>
      <c r="I233" s="21"/>
      <c r="M233" s="8" t="s">
        <v>468</v>
      </c>
    </row>
    <row r="234" customFormat="false" ht="30" hidden="false" customHeight="false" outlineLevel="0" collapsed="false">
      <c r="A234" s="17" t="n">
        <v>230</v>
      </c>
      <c r="B234" s="18" t="s">
        <v>31</v>
      </c>
      <c r="C234" s="18" t="s">
        <v>270</v>
      </c>
      <c r="D234" s="19"/>
      <c r="E234" s="20" t="s">
        <v>18</v>
      </c>
      <c r="F234" s="20" t="s">
        <v>6</v>
      </c>
      <c r="G234" s="19" t="s">
        <v>192</v>
      </c>
      <c r="H234" s="21" t="n">
        <v>5074749</v>
      </c>
      <c r="I234" s="21"/>
      <c r="M234" s="8" t="s">
        <v>469</v>
      </c>
    </row>
    <row r="235" customFormat="false" ht="30" hidden="false" customHeight="false" outlineLevel="0" collapsed="false">
      <c r="A235" s="17" t="n">
        <v>231</v>
      </c>
      <c r="B235" s="18" t="s">
        <v>31</v>
      </c>
      <c r="C235" s="18" t="s">
        <v>270</v>
      </c>
      <c r="D235" s="19"/>
      <c r="E235" s="20" t="s">
        <v>18</v>
      </c>
      <c r="F235" s="20" t="s">
        <v>6</v>
      </c>
      <c r="G235" s="19" t="s">
        <v>198</v>
      </c>
      <c r="H235" s="21" t="n">
        <v>1930465</v>
      </c>
      <c r="I235" s="21" t="n">
        <v>73531</v>
      </c>
      <c r="M235" s="8" t="s">
        <v>470</v>
      </c>
    </row>
    <row r="236" customFormat="false" ht="30" hidden="false" customHeight="false" outlineLevel="0" collapsed="false">
      <c r="A236" s="17" t="n">
        <v>232</v>
      </c>
      <c r="B236" s="18" t="s">
        <v>272</v>
      </c>
      <c r="C236" s="18" t="s">
        <v>277</v>
      </c>
      <c r="D236" s="19"/>
      <c r="E236" s="20" t="s">
        <v>55</v>
      </c>
      <c r="F236" s="20" t="s">
        <v>6</v>
      </c>
      <c r="G236" s="19"/>
      <c r="H236" s="21" t="n">
        <v>27212</v>
      </c>
      <c r="I236" s="21" t="n">
        <v>26637</v>
      </c>
      <c r="M236" s="8" t="s">
        <v>471</v>
      </c>
    </row>
    <row r="237" customFormat="false" ht="45" hidden="false" customHeight="false" outlineLevel="0" collapsed="false">
      <c r="A237" s="17" t="n">
        <v>233</v>
      </c>
      <c r="B237" s="18" t="s">
        <v>272</v>
      </c>
      <c r="C237" s="18" t="s">
        <v>277</v>
      </c>
      <c r="D237" s="19"/>
      <c r="E237" s="20" t="s">
        <v>5</v>
      </c>
      <c r="F237" s="20" t="s">
        <v>6</v>
      </c>
      <c r="G237" s="19"/>
      <c r="H237" s="21" t="n">
        <v>1402300</v>
      </c>
      <c r="I237" s="21" t="n">
        <v>1950</v>
      </c>
      <c r="M237" s="8" t="s">
        <v>472</v>
      </c>
    </row>
    <row r="238" customFormat="false" ht="30" hidden="false" customHeight="false" outlineLevel="0" collapsed="false">
      <c r="A238" s="17" t="n">
        <v>234</v>
      </c>
      <c r="B238" s="18" t="s">
        <v>274</v>
      </c>
      <c r="C238" s="18" t="s">
        <v>258</v>
      </c>
      <c r="D238" s="19"/>
      <c r="E238" s="20" t="s">
        <v>55</v>
      </c>
      <c r="F238" s="20" t="s">
        <v>6</v>
      </c>
      <c r="G238" s="19"/>
      <c r="H238" s="21" t="n">
        <v>29873</v>
      </c>
      <c r="I238" s="21" t="n">
        <v>28172</v>
      </c>
      <c r="M238" s="8" t="s">
        <v>473</v>
      </c>
    </row>
    <row r="239" customFormat="false" ht="30" hidden="false" customHeight="false" outlineLevel="0" collapsed="false">
      <c r="A239" s="17" t="n">
        <v>235</v>
      </c>
      <c r="B239" s="18" t="s">
        <v>278</v>
      </c>
      <c r="C239" s="18" t="s">
        <v>268</v>
      </c>
      <c r="D239" s="19"/>
      <c r="E239" s="20" t="s">
        <v>55</v>
      </c>
      <c r="F239" s="20" t="s">
        <v>6</v>
      </c>
      <c r="G239" s="19"/>
      <c r="H239" s="21" t="n">
        <v>82039662</v>
      </c>
      <c r="I239" s="21" t="n">
        <v>28495</v>
      </c>
      <c r="M239" s="8" t="s">
        <v>474</v>
      </c>
    </row>
    <row r="240" customFormat="false" ht="45" hidden="false" customHeight="false" outlineLevel="0" collapsed="false">
      <c r="A240" s="17" t="n">
        <v>236</v>
      </c>
      <c r="B240" s="18" t="s">
        <v>276</v>
      </c>
      <c r="C240" s="18" t="s">
        <v>275</v>
      </c>
      <c r="D240" s="19"/>
      <c r="E240" s="20" t="s">
        <v>5</v>
      </c>
      <c r="F240" s="20" t="s">
        <v>6</v>
      </c>
      <c r="G240" s="19" t="s">
        <v>150</v>
      </c>
      <c r="H240" s="21" t="n">
        <v>600000</v>
      </c>
      <c r="I240" s="21" t="n">
        <v>0</v>
      </c>
      <c r="M240" s="8" t="s">
        <v>475</v>
      </c>
    </row>
    <row r="241" customFormat="false" ht="30" hidden="false" customHeight="false" outlineLevel="0" collapsed="false">
      <c r="A241" s="17" t="n">
        <v>237</v>
      </c>
      <c r="B241" s="18" t="s">
        <v>276</v>
      </c>
      <c r="C241" s="18" t="s">
        <v>275</v>
      </c>
      <c r="D241" s="19"/>
      <c r="E241" s="19" t="s">
        <v>55</v>
      </c>
      <c r="F241" s="19" t="s">
        <v>6</v>
      </c>
      <c r="G241" s="19"/>
      <c r="H241" s="21" t="n">
        <v>107568</v>
      </c>
      <c r="I241" s="21" t="n">
        <v>81251</v>
      </c>
      <c r="M241" s="8" t="s">
        <v>476</v>
      </c>
    </row>
    <row r="242" customFormat="false" ht="15" hidden="false" customHeight="false" outlineLevel="0" collapsed="false">
      <c r="A242" s="17" t="n">
        <v>238</v>
      </c>
      <c r="B242" s="18"/>
      <c r="C242" s="18"/>
      <c r="D242" s="19"/>
      <c r="E242" s="20"/>
      <c r="F242" s="20"/>
      <c r="G242" s="19"/>
      <c r="H242" s="21"/>
      <c r="I242" s="21"/>
      <c r="M242" s="8" t="s">
        <v>477</v>
      </c>
    </row>
    <row r="243" customFormat="false" ht="15" hidden="false" customHeight="false" outlineLevel="0" collapsed="false">
      <c r="A243" s="17" t="n">
        <v>239</v>
      </c>
      <c r="B243" s="18"/>
      <c r="C243" s="18"/>
      <c r="D243" s="19"/>
      <c r="E243" s="20"/>
      <c r="F243" s="20"/>
      <c r="G243" s="19"/>
      <c r="H243" s="21"/>
      <c r="I243" s="21"/>
      <c r="M243" s="8" t="s">
        <v>478</v>
      </c>
    </row>
    <row r="244" customFormat="false" ht="15" hidden="false" customHeight="false" outlineLevel="0" collapsed="false">
      <c r="A244" s="17" t="n">
        <v>240</v>
      </c>
      <c r="B244" s="18"/>
      <c r="C244" s="18"/>
      <c r="D244" s="19"/>
      <c r="E244" s="20"/>
      <c r="F244" s="20"/>
      <c r="G244" s="19"/>
      <c r="H244" s="21"/>
      <c r="I244" s="21"/>
      <c r="M244" s="8" t="s">
        <v>479</v>
      </c>
    </row>
    <row r="245" customFormat="false" ht="15" hidden="false" customHeight="false" outlineLevel="0" collapsed="false">
      <c r="A245" s="17" t="n">
        <v>241</v>
      </c>
      <c r="B245" s="18"/>
      <c r="C245" s="18"/>
      <c r="D245" s="19"/>
      <c r="E245" s="20"/>
      <c r="F245" s="20"/>
      <c r="G245" s="19"/>
      <c r="H245" s="21"/>
      <c r="I245" s="21"/>
      <c r="M245" s="8" t="s">
        <v>480</v>
      </c>
    </row>
    <row r="246" customFormat="false" ht="15" hidden="false" customHeight="false" outlineLevel="0" collapsed="false">
      <c r="A246" s="17" t="n">
        <v>242</v>
      </c>
      <c r="B246" s="18"/>
      <c r="C246" s="18"/>
      <c r="D246" s="19"/>
      <c r="E246" s="20"/>
      <c r="F246" s="20"/>
      <c r="G246" s="19"/>
      <c r="H246" s="21"/>
      <c r="I246" s="21"/>
      <c r="M246" s="8" t="s">
        <v>481</v>
      </c>
    </row>
    <row r="247" customFormat="false" ht="15" hidden="false" customHeight="false" outlineLevel="0" collapsed="false">
      <c r="A247" s="17" t="n">
        <v>243</v>
      </c>
      <c r="B247" s="18"/>
      <c r="C247" s="18"/>
      <c r="D247" s="19"/>
      <c r="E247" s="20"/>
      <c r="F247" s="20"/>
      <c r="G247" s="19"/>
      <c r="H247" s="21"/>
      <c r="I247" s="21"/>
      <c r="M247" s="8" t="s">
        <v>482</v>
      </c>
    </row>
    <row r="248" customFormat="false" ht="15" hidden="false" customHeight="false" outlineLevel="0" collapsed="false">
      <c r="A248" s="17" t="n">
        <v>244</v>
      </c>
      <c r="B248" s="18"/>
      <c r="C248" s="18"/>
      <c r="D248" s="19"/>
      <c r="E248" s="20"/>
      <c r="F248" s="20"/>
      <c r="G248" s="19"/>
      <c r="H248" s="21"/>
      <c r="I248" s="21"/>
      <c r="M248" s="8" t="s">
        <v>483</v>
      </c>
    </row>
    <row r="249" customFormat="false" ht="15" hidden="false" customHeight="false" outlineLevel="0" collapsed="false">
      <c r="A249" s="17" t="n">
        <v>245</v>
      </c>
      <c r="B249" s="18"/>
      <c r="C249" s="18"/>
      <c r="D249" s="19"/>
      <c r="E249" s="20"/>
      <c r="F249" s="20"/>
      <c r="G249" s="19"/>
      <c r="H249" s="21"/>
      <c r="I249" s="21"/>
      <c r="M249" s="8" t="s">
        <v>484</v>
      </c>
    </row>
    <row r="250" customFormat="false" ht="15" hidden="false" customHeight="false" outlineLevel="0" collapsed="false">
      <c r="A250" s="17" t="n">
        <v>246</v>
      </c>
      <c r="B250" s="18"/>
      <c r="C250" s="18"/>
      <c r="D250" s="19"/>
      <c r="E250" s="20"/>
      <c r="F250" s="20"/>
      <c r="G250" s="19"/>
      <c r="H250" s="21"/>
      <c r="I250" s="21"/>
      <c r="M250" s="8" t="s">
        <v>485</v>
      </c>
    </row>
    <row r="251" customFormat="false" ht="15" hidden="false" customHeight="false" outlineLevel="0" collapsed="false">
      <c r="A251" s="17" t="n">
        <v>247</v>
      </c>
      <c r="B251" s="18"/>
      <c r="C251" s="18"/>
      <c r="D251" s="19"/>
      <c r="E251" s="20"/>
      <c r="F251" s="20"/>
      <c r="G251" s="19"/>
      <c r="H251" s="21"/>
      <c r="I251" s="21"/>
      <c r="M251" s="8" t="s">
        <v>486</v>
      </c>
    </row>
    <row r="252" customFormat="false" ht="15" hidden="false" customHeight="false" outlineLevel="0" collapsed="false">
      <c r="A252" s="17" t="n">
        <v>248</v>
      </c>
      <c r="B252" s="18"/>
      <c r="C252" s="18"/>
      <c r="D252" s="19"/>
      <c r="E252" s="20"/>
      <c r="F252" s="20"/>
      <c r="G252" s="19"/>
      <c r="H252" s="21"/>
      <c r="I252" s="21"/>
      <c r="M252" s="8" t="s">
        <v>487</v>
      </c>
    </row>
    <row r="253" customFormat="false" ht="15" hidden="false" customHeight="false" outlineLevel="0" collapsed="false">
      <c r="A253" s="17" t="n">
        <v>249</v>
      </c>
      <c r="B253" s="18"/>
      <c r="C253" s="18"/>
      <c r="D253" s="19"/>
      <c r="E253" s="20"/>
      <c r="F253" s="20"/>
      <c r="G253" s="19"/>
      <c r="H253" s="21"/>
      <c r="I253" s="21"/>
      <c r="M253" s="8" t="s">
        <v>488</v>
      </c>
    </row>
    <row r="254" customFormat="false" ht="15" hidden="false" customHeight="false" outlineLevel="0" collapsed="false">
      <c r="A254" s="17" t="n">
        <v>250</v>
      </c>
      <c r="B254" s="18"/>
      <c r="C254" s="18"/>
      <c r="D254" s="19"/>
      <c r="E254" s="20"/>
      <c r="F254" s="20"/>
      <c r="G254" s="19"/>
      <c r="H254" s="21"/>
      <c r="I254" s="21"/>
      <c r="M254" s="8" t="s">
        <v>489</v>
      </c>
    </row>
    <row r="255" customFormat="false" ht="15" hidden="false" customHeight="false" outlineLevel="0" collapsed="false">
      <c r="A255" s="17" t="n">
        <v>251</v>
      </c>
      <c r="B255" s="18"/>
      <c r="C255" s="18"/>
      <c r="D255" s="19"/>
      <c r="E255" s="20"/>
      <c r="F255" s="20"/>
      <c r="G255" s="19"/>
      <c r="H255" s="21"/>
      <c r="I255" s="21"/>
      <c r="M255" s="8" t="s">
        <v>490</v>
      </c>
    </row>
    <row r="256" customFormat="false" ht="15" hidden="false" customHeight="false" outlineLevel="0" collapsed="false">
      <c r="A256" s="17" t="n">
        <v>252</v>
      </c>
      <c r="B256" s="18"/>
      <c r="C256" s="18"/>
      <c r="D256" s="19"/>
      <c r="E256" s="20"/>
      <c r="F256" s="20"/>
      <c r="G256" s="19"/>
      <c r="H256" s="21"/>
      <c r="I256" s="21"/>
      <c r="M256" s="8" t="s">
        <v>491</v>
      </c>
    </row>
    <row r="257" customFormat="false" ht="15" hidden="false" customHeight="false" outlineLevel="0" collapsed="false">
      <c r="A257" s="17" t="n">
        <v>253</v>
      </c>
      <c r="B257" s="18"/>
      <c r="C257" s="18"/>
      <c r="D257" s="19"/>
      <c r="E257" s="20"/>
      <c r="F257" s="20"/>
      <c r="G257" s="19"/>
      <c r="H257" s="21"/>
      <c r="I257" s="21"/>
      <c r="M257" s="8" t="s">
        <v>492</v>
      </c>
    </row>
    <row r="258" customFormat="false" ht="15" hidden="false" customHeight="false" outlineLevel="0" collapsed="false">
      <c r="A258" s="17" t="n">
        <v>254</v>
      </c>
      <c r="B258" s="18"/>
      <c r="C258" s="18"/>
      <c r="D258" s="19"/>
      <c r="E258" s="20"/>
      <c r="F258" s="20"/>
      <c r="G258" s="19"/>
      <c r="H258" s="21"/>
      <c r="I258" s="21"/>
      <c r="M258" s="8" t="s">
        <v>493</v>
      </c>
    </row>
    <row r="259" customFormat="false" ht="15" hidden="false" customHeight="false" outlineLevel="0" collapsed="false">
      <c r="A259" s="17" t="n">
        <v>255</v>
      </c>
      <c r="B259" s="18"/>
      <c r="C259" s="18"/>
      <c r="D259" s="19"/>
      <c r="E259" s="20"/>
      <c r="F259" s="20"/>
      <c r="G259" s="19"/>
      <c r="H259" s="21"/>
      <c r="I259" s="21"/>
      <c r="M259" s="8" t="s">
        <v>494</v>
      </c>
    </row>
    <row r="260" customFormat="false" ht="15" hidden="false" customHeight="false" outlineLevel="0" collapsed="false">
      <c r="A260" s="17" t="n">
        <v>256</v>
      </c>
      <c r="B260" s="18"/>
      <c r="C260" s="18"/>
      <c r="D260" s="19"/>
      <c r="E260" s="20"/>
      <c r="F260" s="20"/>
      <c r="G260" s="19"/>
      <c r="H260" s="21"/>
      <c r="I260" s="21"/>
      <c r="M260" s="8" t="s">
        <v>495</v>
      </c>
    </row>
    <row r="261" customFormat="false" ht="15" hidden="false" customHeight="false" outlineLevel="0" collapsed="false">
      <c r="A261" s="17" t="n">
        <v>257</v>
      </c>
      <c r="B261" s="18"/>
      <c r="C261" s="18"/>
      <c r="D261" s="19"/>
      <c r="E261" s="20"/>
      <c r="F261" s="20"/>
      <c r="G261" s="19"/>
      <c r="H261" s="21"/>
      <c r="I261" s="21"/>
      <c r="M261" s="8" t="s">
        <v>496</v>
      </c>
    </row>
    <row r="262" customFormat="false" ht="15" hidden="false" customHeight="false" outlineLevel="0" collapsed="false">
      <c r="A262" s="17" t="n">
        <v>258</v>
      </c>
      <c r="B262" s="18"/>
      <c r="C262" s="18"/>
      <c r="D262" s="19"/>
      <c r="E262" s="20"/>
      <c r="F262" s="20"/>
      <c r="G262" s="19"/>
      <c r="H262" s="21"/>
      <c r="I262" s="21"/>
      <c r="M262" s="8" t="s">
        <v>497</v>
      </c>
    </row>
    <row r="263" customFormat="false" ht="15" hidden="false" customHeight="false" outlineLevel="0" collapsed="false">
      <c r="A263" s="17" t="n">
        <v>259</v>
      </c>
      <c r="B263" s="18"/>
      <c r="C263" s="18"/>
      <c r="D263" s="19"/>
      <c r="E263" s="20"/>
      <c r="F263" s="20"/>
      <c r="G263" s="19"/>
      <c r="H263" s="21"/>
      <c r="I263" s="21"/>
      <c r="M263" s="8" t="s">
        <v>498</v>
      </c>
    </row>
    <row r="264" customFormat="false" ht="15" hidden="false" customHeight="false" outlineLevel="0" collapsed="false">
      <c r="A264" s="17" t="n">
        <v>260</v>
      </c>
      <c r="B264" s="18"/>
      <c r="C264" s="18"/>
      <c r="D264" s="19"/>
      <c r="E264" s="20"/>
      <c r="F264" s="20"/>
      <c r="G264" s="19"/>
      <c r="H264" s="21"/>
      <c r="I264" s="21"/>
      <c r="M264" s="8" t="s">
        <v>499</v>
      </c>
    </row>
    <row r="265" customFormat="false" ht="15" hidden="false" customHeight="false" outlineLevel="0" collapsed="false">
      <c r="A265" s="17" t="n">
        <v>261</v>
      </c>
      <c r="B265" s="18"/>
      <c r="C265" s="18"/>
      <c r="D265" s="19"/>
      <c r="E265" s="20"/>
      <c r="F265" s="20"/>
      <c r="G265" s="19"/>
      <c r="H265" s="21"/>
      <c r="I265" s="21"/>
      <c r="M265" s="8" t="s">
        <v>500</v>
      </c>
    </row>
    <row r="266" customFormat="false" ht="15" hidden="false" customHeight="false" outlineLevel="0" collapsed="false">
      <c r="A266" s="17" t="n">
        <v>262</v>
      </c>
      <c r="B266" s="18"/>
      <c r="C266" s="18"/>
      <c r="D266" s="19"/>
      <c r="E266" s="20"/>
      <c r="F266" s="20"/>
      <c r="G266" s="19"/>
      <c r="H266" s="21"/>
      <c r="I266" s="21"/>
      <c r="M266" s="8" t="s">
        <v>501</v>
      </c>
    </row>
    <row r="267" customFormat="false" ht="15" hidden="false" customHeight="false" outlineLevel="0" collapsed="false">
      <c r="A267" s="17" t="n">
        <v>263</v>
      </c>
      <c r="B267" s="18"/>
      <c r="C267" s="18"/>
      <c r="D267" s="19"/>
      <c r="E267" s="20"/>
      <c r="F267" s="20"/>
      <c r="G267" s="19"/>
      <c r="H267" s="21"/>
      <c r="I267" s="21"/>
      <c r="M267" s="8" t="s">
        <v>502</v>
      </c>
    </row>
    <row r="268" customFormat="false" ht="15" hidden="false" customHeight="false" outlineLevel="0" collapsed="false">
      <c r="A268" s="17" t="n">
        <v>264</v>
      </c>
      <c r="B268" s="18"/>
      <c r="C268" s="18"/>
      <c r="D268" s="19"/>
      <c r="E268" s="20"/>
      <c r="F268" s="20"/>
      <c r="G268" s="19"/>
      <c r="H268" s="21"/>
      <c r="I268" s="21"/>
      <c r="M268" s="8" t="s">
        <v>503</v>
      </c>
    </row>
    <row r="269" customFormat="false" ht="15" hidden="false" customHeight="false" outlineLevel="0" collapsed="false">
      <c r="A269" s="17" t="n">
        <v>265</v>
      </c>
      <c r="B269" s="18"/>
      <c r="C269" s="18"/>
      <c r="D269" s="19"/>
      <c r="E269" s="20"/>
      <c r="F269" s="20"/>
      <c r="G269" s="19"/>
      <c r="H269" s="21"/>
      <c r="I269" s="21"/>
      <c r="M269" s="8" t="s">
        <v>504</v>
      </c>
    </row>
    <row r="270" customFormat="false" ht="15" hidden="false" customHeight="false" outlineLevel="0" collapsed="false">
      <c r="A270" s="17" t="n">
        <v>266</v>
      </c>
      <c r="B270" s="18"/>
      <c r="C270" s="18"/>
      <c r="D270" s="19"/>
      <c r="E270" s="20"/>
      <c r="F270" s="20"/>
      <c r="G270" s="19"/>
      <c r="H270" s="21"/>
      <c r="I270" s="21"/>
      <c r="M270" s="8" t="s">
        <v>505</v>
      </c>
    </row>
    <row r="271" customFormat="false" ht="15" hidden="false" customHeight="false" outlineLevel="0" collapsed="false">
      <c r="A271" s="17" t="n">
        <v>267</v>
      </c>
      <c r="B271" s="18"/>
      <c r="C271" s="18"/>
      <c r="D271" s="19"/>
      <c r="E271" s="20"/>
      <c r="F271" s="20"/>
      <c r="G271" s="19"/>
      <c r="H271" s="21"/>
      <c r="I271" s="21"/>
      <c r="M271" s="8" t="s">
        <v>506</v>
      </c>
    </row>
    <row r="272" customFormat="false" ht="15" hidden="false" customHeight="false" outlineLevel="0" collapsed="false">
      <c r="A272" s="17" t="n">
        <v>268</v>
      </c>
      <c r="B272" s="18"/>
      <c r="C272" s="18"/>
      <c r="D272" s="19"/>
      <c r="E272" s="20"/>
      <c r="F272" s="20"/>
      <c r="G272" s="19"/>
      <c r="H272" s="21"/>
      <c r="I272" s="21"/>
      <c r="M272" s="8" t="s">
        <v>507</v>
      </c>
    </row>
    <row r="273" customFormat="false" ht="15" hidden="false" customHeight="false" outlineLevel="0" collapsed="false">
      <c r="A273" s="17" t="n">
        <v>269</v>
      </c>
      <c r="B273" s="18"/>
      <c r="C273" s="18"/>
      <c r="D273" s="19"/>
      <c r="E273" s="20"/>
      <c r="F273" s="20"/>
      <c r="G273" s="19"/>
      <c r="H273" s="21"/>
      <c r="I273" s="21"/>
      <c r="M273" s="8" t="s">
        <v>508</v>
      </c>
    </row>
    <row r="274" customFormat="false" ht="15" hidden="false" customHeight="false" outlineLevel="0" collapsed="false">
      <c r="A274" s="17" t="n">
        <v>270</v>
      </c>
      <c r="B274" s="18"/>
      <c r="C274" s="18"/>
      <c r="D274" s="19"/>
      <c r="E274" s="20"/>
      <c r="F274" s="20"/>
      <c r="G274" s="19"/>
      <c r="H274" s="21"/>
      <c r="I274" s="21"/>
      <c r="M274" s="8" t="s">
        <v>509</v>
      </c>
    </row>
    <row r="275" customFormat="false" ht="15" hidden="false" customHeight="false" outlineLevel="0" collapsed="false">
      <c r="A275" s="17" t="n">
        <v>271</v>
      </c>
      <c r="B275" s="18"/>
      <c r="C275" s="18"/>
      <c r="D275" s="19"/>
      <c r="E275" s="20"/>
      <c r="F275" s="20"/>
      <c r="G275" s="19"/>
      <c r="H275" s="21"/>
      <c r="I275" s="21"/>
      <c r="M275" s="8" t="s">
        <v>510</v>
      </c>
    </row>
    <row r="276" customFormat="false" ht="15" hidden="false" customHeight="false" outlineLevel="0" collapsed="false">
      <c r="A276" s="17" t="n">
        <v>272</v>
      </c>
      <c r="B276" s="18"/>
      <c r="C276" s="18"/>
      <c r="D276" s="19"/>
      <c r="E276" s="20"/>
      <c r="F276" s="20"/>
      <c r="G276" s="19"/>
      <c r="H276" s="21"/>
      <c r="I276" s="21"/>
      <c r="M276" s="8" t="s">
        <v>511</v>
      </c>
    </row>
    <row r="277" customFormat="false" ht="15" hidden="false" customHeight="false" outlineLevel="0" collapsed="false">
      <c r="A277" s="17" t="n">
        <v>273</v>
      </c>
      <c r="B277" s="18"/>
      <c r="C277" s="18"/>
      <c r="D277" s="19"/>
      <c r="E277" s="20"/>
      <c r="F277" s="20"/>
      <c r="G277" s="19"/>
      <c r="H277" s="21"/>
      <c r="I277" s="21"/>
      <c r="M277" s="8" t="s">
        <v>512</v>
      </c>
    </row>
    <row r="278" customFormat="false" ht="15" hidden="false" customHeight="false" outlineLevel="0" collapsed="false">
      <c r="A278" s="17" t="n">
        <v>274</v>
      </c>
      <c r="B278" s="18"/>
      <c r="C278" s="18"/>
      <c r="D278" s="19"/>
      <c r="E278" s="20"/>
      <c r="F278" s="20"/>
      <c r="G278" s="19"/>
      <c r="H278" s="21"/>
      <c r="I278" s="21"/>
      <c r="M278" s="8" t="s">
        <v>513</v>
      </c>
    </row>
    <row r="279" customFormat="false" ht="15" hidden="false" customHeight="false" outlineLevel="0" collapsed="false">
      <c r="A279" s="17" t="n">
        <v>275</v>
      </c>
      <c r="B279" s="18"/>
      <c r="C279" s="18"/>
      <c r="D279" s="19"/>
      <c r="E279" s="20"/>
      <c r="F279" s="20"/>
      <c r="G279" s="19"/>
      <c r="H279" s="21"/>
      <c r="I279" s="21"/>
      <c r="M279" s="8" t="s">
        <v>514</v>
      </c>
    </row>
    <row r="280" customFormat="false" ht="15" hidden="false" customHeight="false" outlineLevel="0" collapsed="false">
      <c r="A280" s="17" t="n">
        <v>276</v>
      </c>
      <c r="B280" s="18"/>
      <c r="C280" s="18"/>
      <c r="D280" s="19"/>
      <c r="E280" s="20"/>
      <c r="F280" s="20"/>
      <c r="G280" s="19"/>
      <c r="H280" s="21"/>
      <c r="I280" s="21"/>
      <c r="M280" s="8" t="s">
        <v>515</v>
      </c>
    </row>
    <row r="281" customFormat="false" ht="15" hidden="false" customHeight="false" outlineLevel="0" collapsed="false">
      <c r="A281" s="17" t="n">
        <v>277</v>
      </c>
      <c r="B281" s="18"/>
      <c r="C281" s="18"/>
      <c r="D281" s="19"/>
      <c r="E281" s="20"/>
      <c r="F281" s="20"/>
      <c r="G281" s="19"/>
      <c r="H281" s="21"/>
      <c r="I281" s="21"/>
      <c r="M281" s="8" t="s">
        <v>516</v>
      </c>
    </row>
    <row r="282" customFormat="false" ht="15" hidden="false" customHeight="false" outlineLevel="0" collapsed="false">
      <c r="A282" s="17" t="n">
        <v>278</v>
      </c>
      <c r="B282" s="18"/>
      <c r="C282" s="18"/>
      <c r="D282" s="19"/>
      <c r="E282" s="20"/>
      <c r="F282" s="20"/>
      <c r="G282" s="19"/>
      <c r="H282" s="21"/>
      <c r="I282" s="21"/>
      <c r="M282" s="8" t="s">
        <v>517</v>
      </c>
    </row>
    <row r="283" customFormat="false" ht="15" hidden="false" customHeight="false" outlineLevel="0" collapsed="false">
      <c r="A283" s="17" t="n">
        <v>279</v>
      </c>
      <c r="B283" s="18"/>
      <c r="C283" s="18"/>
      <c r="D283" s="19"/>
      <c r="E283" s="20"/>
      <c r="F283" s="20"/>
      <c r="G283" s="19"/>
      <c r="H283" s="21"/>
      <c r="I283" s="21"/>
      <c r="M283" s="8" t="s">
        <v>518</v>
      </c>
    </row>
    <row r="284" customFormat="false" ht="15" hidden="false" customHeight="false" outlineLevel="0" collapsed="false">
      <c r="A284" s="17" t="n">
        <v>280</v>
      </c>
      <c r="B284" s="18"/>
      <c r="C284" s="18"/>
      <c r="D284" s="19"/>
      <c r="E284" s="20"/>
      <c r="F284" s="20"/>
      <c r="G284" s="19"/>
      <c r="H284" s="21"/>
      <c r="I284" s="21"/>
      <c r="M284" s="8" t="s">
        <v>519</v>
      </c>
    </row>
    <row r="285" customFormat="false" ht="15" hidden="false" customHeight="false" outlineLevel="0" collapsed="false">
      <c r="A285" s="17" t="n">
        <v>281</v>
      </c>
      <c r="B285" s="18"/>
      <c r="C285" s="18"/>
      <c r="D285" s="19"/>
      <c r="E285" s="20"/>
      <c r="F285" s="20"/>
      <c r="G285" s="19"/>
      <c r="H285" s="21"/>
      <c r="I285" s="21"/>
      <c r="M285" s="8" t="s">
        <v>520</v>
      </c>
    </row>
    <row r="286" customFormat="false" ht="15" hidden="false" customHeight="false" outlineLevel="0" collapsed="false">
      <c r="A286" s="17" t="n">
        <v>282</v>
      </c>
      <c r="B286" s="18"/>
      <c r="C286" s="18"/>
      <c r="D286" s="19"/>
      <c r="E286" s="20"/>
      <c r="F286" s="20"/>
      <c r="G286" s="19"/>
      <c r="H286" s="21"/>
      <c r="I286" s="21"/>
      <c r="M286" s="8" t="s">
        <v>521</v>
      </c>
    </row>
    <row r="287" customFormat="false" ht="15" hidden="false" customHeight="false" outlineLevel="0" collapsed="false">
      <c r="A287" s="17" t="n">
        <v>283</v>
      </c>
      <c r="B287" s="18"/>
      <c r="C287" s="18"/>
      <c r="D287" s="19"/>
      <c r="E287" s="20"/>
      <c r="F287" s="20"/>
      <c r="G287" s="19"/>
      <c r="H287" s="21"/>
      <c r="I287" s="21"/>
      <c r="M287" s="8" t="s">
        <v>522</v>
      </c>
    </row>
    <row r="288" customFormat="false" ht="15" hidden="false" customHeight="false" outlineLevel="0" collapsed="false">
      <c r="A288" s="17" t="n">
        <v>284</v>
      </c>
      <c r="B288" s="18"/>
      <c r="C288" s="18"/>
      <c r="D288" s="19"/>
      <c r="E288" s="20"/>
      <c r="F288" s="20"/>
      <c r="G288" s="19"/>
      <c r="H288" s="21"/>
      <c r="I288" s="21"/>
      <c r="M288" s="8" t="s">
        <v>523</v>
      </c>
    </row>
    <row r="289" customFormat="false" ht="15" hidden="false" customHeight="false" outlineLevel="0" collapsed="false">
      <c r="A289" s="17" t="n">
        <v>285</v>
      </c>
      <c r="B289" s="18"/>
      <c r="C289" s="18"/>
      <c r="D289" s="19"/>
      <c r="E289" s="20"/>
      <c r="F289" s="20"/>
      <c r="G289" s="19"/>
      <c r="H289" s="21"/>
      <c r="I289" s="21"/>
      <c r="M289" s="8" t="s">
        <v>524</v>
      </c>
    </row>
    <row r="290" customFormat="false" ht="15" hidden="false" customHeight="false" outlineLevel="0" collapsed="false">
      <c r="A290" s="17" t="n">
        <v>286</v>
      </c>
      <c r="B290" s="18"/>
      <c r="C290" s="18"/>
      <c r="D290" s="19"/>
      <c r="E290" s="20"/>
      <c r="F290" s="20"/>
      <c r="G290" s="19"/>
      <c r="H290" s="21"/>
      <c r="I290" s="21"/>
      <c r="M290" s="8" t="s">
        <v>525</v>
      </c>
    </row>
    <row r="291" customFormat="false" ht="15" hidden="false" customHeight="false" outlineLevel="0" collapsed="false">
      <c r="A291" s="17" t="n">
        <v>287</v>
      </c>
      <c r="B291" s="18"/>
      <c r="C291" s="18"/>
      <c r="D291" s="19"/>
      <c r="E291" s="20"/>
      <c r="F291" s="20"/>
      <c r="G291" s="19"/>
      <c r="H291" s="21"/>
      <c r="I291" s="21"/>
      <c r="M291" s="8" t="s">
        <v>526</v>
      </c>
    </row>
    <row r="292" customFormat="false" ht="15" hidden="false" customHeight="false" outlineLevel="0" collapsed="false">
      <c r="A292" s="17" t="n">
        <v>288</v>
      </c>
      <c r="B292" s="18"/>
      <c r="C292" s="18"/>
      <c r="D292" s="19"/>
      <c r="E292" s="20"/>
      <c r="F292" s="20"/>
      <c r="G292" s="19"/>
      <c r="H292" s="21"/>
      <c r="I292" s="21"/>
      <c r="M292" s="8" t="s">
        <v>527</v>
      </c>
    </row>
    <row r="293" customFormat="false" ht="15" hidden="false" customHeight="false" outlineLevel="0" collapsed="false">
      <c r="A293" s="17" t="n">
        <v>289</v>
      </c>
      <c r="B293" s="18"/>
      <c r="C293" s="18"/>
      <c r="D293" s="19"/>
      <c r="E293" s="20"/>
      <c r="F293" s="20"/>
      <c r="G293" s="19"/>
      <c r="H293" s="21"/>
      <c r="I293" s="21"/>
      <c r="M293" s="8" t="s">
        <v>528</v>
      </c>
    </row>
    <row r="294" customFormat="false" ht="15" hidden="false" customHeight="false" outlineLevel="0" collapsed="false">
      <c r="A294" s="17" t="n">
        <v>290</v>
      </c>
      <c r="B294" s="18"/>
      <c r="C294" s="18"/>
      <c r="D294" s="19"/>
      <c r="E294" s="20"/>
      <c r="F294" s="20"/>
      <c r="G294" s="19"/>
      <c r="H294" s="21"/>
      <c r="I294" s="21"/>
      <c r="M294" s="8" t="s">
        <v>529</v>
      </c>
    </row>
    <row r="295" customFormat="false" ht="15" hidden="false" customHeight="false" outlineLevel="0" collapsed="false">
      <c r="A295" s="17" t="n">
        <v>291</v>
      </c>
      <c r="B295" s="18"/>
      <c r="C295" s="18"/>
      <c r="D295" s="19"/>
      <c r="E295" s="20"/>
      <c r="F295" s="20"/>
      <c r="G295" s="19"/>
      <c r="H295" s="21"/>
      <c r="I295" s="21"/>
      <c r="M295" s="8" t="s">
        <v>530</v>
      </c>
    </row>
    <row r="296" customFormat="false" ht="15" hidden="false" customHeight="false" outlineLevel="0" collapsed="false">
      <c r="A296" s="17" t="n">
        <v>292</v>
      </c>
      <c r="B296" s="18"/>
      <c r="C296" s="18"/>
      <c r="D296" s="19"/>
      <c r="E296" s="20"/>
      <c r="F296" s="20"/>
      <c r="G296" s="19"/>
      <c r="H296" s="21"/>
      <c r="I296" s="21"/>
      <c r="M296" s="8" t="s">
        <v>531</v>
      </c>
    </row>
    <row r="297" customFormat="false" ht="15" hidden="false" customHeight="false" outlineLevel="0" collapsed="false">
      <c r="A297" s="17" t="n">
        <v>293</v>
      </c>
      <c r="B297" s="18"/>
      <c r="C297" s="18"/>
      <c r="D297" s="19"/>
      <c r="E297" s="20"/>
      <c r="F297" s="20"/>
      <c r="G297" s="19"/>
      <c r="H297" s="21"/>
      <c r="I297" s="21"/>
      <c r="M297" s="8" t="s">
        <v>532</v>
      </c>
    </row>
    <row r="298" customFormat="false" ht="15" hidden="false" customHeight="false" outlineLevel="0" collapsed="false">
      <c r="A298" s="17" t="n">
        <v>294</v>
      </c>
      <c r="B298" s="18"/>
      <c r="C298" s="18"/>
      <c r="D298" s="19"/>
      <c r="E298" s="20"/>
      <c r="F298" s="20"/>
      <c r="G298" s="19"/>
      <c r="H298" s="21"/>
      <c r="I298" s="21"/>
      <c r="M298" s="8" t="s">
        <v>533</v>
      </c>
    </row>
    <row r="299" customFormat="false" ht="15" hidden="false" customHeight="false" outlineLevel="0" collapsed="false">
      <c r="A299" s="17" t="n">
        <v>295</v>
      </c>
      <c r="B299" s="18"/>
      <c r="C299" s="18"/>
      <c r="D299" s="19"/>
      <c r="E299" s="20"/>
      <c r="F299" s="20"/>
      <c r="G299" s="19"/>
      <c r="H299" s="21"/>
      <c r="I299" s="21"/>
      <c r="M299" s="8" t="s">
        <v>534</v>
      </c>
    </row>
    <row r="300" customFormat="false" ht="15" hidden="false" customHeight="false" outlineLevel="0" collapsed="false">
      <c r="A300" s="17" t="n">
        <v>296</v>
      </c>
      <c r="B300" s="18"/>
      <c r="C300" s="18"/>
      <c r="D300" s="19"/>
      <c r="E300" s="20"/>
      <c r="F300" s="20"/>
      <c r="G300" s="19"/>
      <c r="H300" s="21"/>
      <c r="I300" s="21"/>
      <c r="M300" s="8" t="s">
        <v>535</v>
      </c>
    </row>
    <row r="301" customFormat="false" ht="15" hidden="false" customHeight="false" outlineLevel="0" collapsed="false">
      <c r="A301" s="17" t="n">
        <v>297</v>
      </c>
      <c r="B301" s="18"/>
      <c r="C301" s="18"/>
      <c r="D301" s="19"/>
      <c r="E301" s="20"/>
      <c r="F301" s="20"/>
      <c r="G301" s="19"/>
      <c r="H301" s="21"/>
      <c r="I301" s="21"/>
      <c r="M301" s="8" t="s">
        <v>536</v>
      </c>
    </row>
    <row r="302" customFormat="false" ht="15" hidden="false" customHeight="false" outlineLevel="0" collapsed="false">
      <c r="A302" s="17" t="n">
        <v>298</v>
      </c>
      <c r="B302" s="18"/>
      <c r="C302" s="18"/>
      <c r="D302" s="19"/>
      <c r="E302" s="20"/>
      <c r="F302" s="20"/>
      <c r="G302" s="19"/>
      <c r="H302" s="21"/>
      <c r="I302" s="21"/>
      <c r="M302" s="8" t="s">
        <v>537</v>
      </c>
    </row>
    <row r="303" customFormat="false" ht="15" hidden="false" customHeight="false" outlineLevel="0" collapsed="false">
      <c r="A303" s="17" t="n">
        <v>299</v>
      </c>
      <c r="B303" s="18"/>
      <c r="C303" s="18"/>
      <c r="D303" s="19"/>
      <c r="E303" s="20"/>
      <c r="F303" s="20"/>
      <c r="G303" s="19"/>
      <c r="H303" s="21"/>
      <c r="I303" s="21"/>
      <c r="M303" s="8" t="s">
        <v>538</v>
      </c>
    </row>
    <row r="304" customFormat="false" ht="15" hidden="false" customHeight="false" outlineLevel="0" collapsed="false">
      <c r="A304" s="17" t="n">
        <v>300</v>
      </c>
      <c r="B304" s="18"/>
      <c r="C304" s="18"/>
      <c r="D304" s="19"/>
      <c r="E304" s="20"/>
      <c r="F304" s="20"/>
      <c r="G304" s="19"/>
      <c r="H304" s="21"/>
      <c r="I304" s="21"/>
      <c r="M304" s="8" t="s">
        <v>539</v>
      </c>
    </row>
    <row r="305" customFormat="false" ht="15" hidden="false" customHeight="false" outlineLevel="0" collapsed="false">
      <c r="A305" s="17" t="n">
        <v>301</v>
      </c>
      <c r="B305" s="18"/>
      <c r="C305" s="18"/>
      <c r="D305" s="19"/>
      <c r="E305" s="20"/>
      <c r="F305" s="20"/>
      <c r="G305" s="19"/>
      <c r="H305" s="21"/>
      <c r="I305" s="21"/>
      <c r="M305" s="8" t="s">
        <v>540</v>
      </c>
    </row>
    <row r="306" customFormat="false" ht="15" hidden="false" customHeight="false" outlineLevel="0" collapsed="false">
      <c r="A306" s="17" t="n">
        <v>302</v>
      </c>
      <c r="B306" s="18"/>
      <c r="C306" s="18"/>
      <c r="D306" s="19"/>
      <c r="E306" s="20"/>
      <c r="F306" s="20"/>
      <c r="G306" s="19"/>
      <c r="H306" s="21"/>
      <c r="I306" s="21"/>
      <c r="M306" s="8" t="s">
        <v>541</v>
      </c>
    </row>
    <row r="307" customFormat="false" ht="15" hidden="false" customHeight="false" outlineLevel="0" collapsed="false">
      <c r="A307" s="17" t="n">
        <v>303</v>
      </c>
      <c r="B307" s="18"/>
      <c r="C307" s="18"/>
      <c r="D307" s="19"/>
      <c r="E307" s="20"/>
      <c r="F307" s="20"/>
      <c r="G307" s="19"/>
      <c r="H307" s="21"/>
      <c r="I307" s="21"/>
      <c r="M307" s="8" t="s">
        <v>542</v>
      </c>
    </row>
    <row r="308" customFormat="false" ht="15" hidden="false" customHeight="false" outlineLevel="0" collapsed="false">
      <c r="A308" s="17" t="n">
        <v>304</v>
      </c>
      <c r="B308" s="18"/>
      <c r="C308" s="18"/>
      <c r="D308" s="19"/>
      <c r="E308" s="20"/>
      <c r="F308" s="20"/>
      <c r="G308" s="19"/>
      <c r="H308" s="21"/>
      <c r="I308" s="21"/>
      <c r="M308" s="8" t="s">
        <v>543</v>
      </c>
    </row>
    <row r="309" customFormat="false" ht="15" hidden="false" customHeight="false" outlineLevel="0" collapsed="false">
      <c r="A309" s="17" t="n">
        <v>305</v>
      </c>
      <c r="B309" s="18"/>
      <c r="C309" s="18"/>
      <c r="D309" s="19"/>
      <c r="E309" s="20"/>
      <c r="F309" s="20"/>
      <c r="G309" s="19"/>
      <c r="H309" s="21"/>
      <c r="I309" s="21"/>
      <c r="M309" s="8" t="s">
        <v>544</v>
      </c>
    </row>
    <row r="310" customFormat="false" ht="15" hidden="false" customHeight="false" outlineLevel="0" collapsed="false">
      <c r="A310" s="17" t="n">
        <v>306</v>
      </c>
      <c r="B310" s="18"/>
      <c r="C310" s="18"/>
      <c r="D310" s="19"/>
      <c r="E310" s="20"/>
      <c r="F310" s="20"/>
      <c r="G310" s="19"/>
      <c r="H310" s="21"/>
      <c r="I310" s="21"/>
      <c r="M310" s="8" t="s">
        <v>545</v>
      </c>
    </row>
    <row r="311" customFormat="false" ht="15" hidden="false" customHeight="false" outlineLevel="0" collapsed="false">
      <c r="A311" s="17" t="n">
        <v>307</v>
      </c>
      <c r="B311" s="18"/>
      <c r="C311" s="18"/>
      <c r="D311" s="19"/>
      <c r="E311" s="20"/>
      <c r="F311" s="20"/>
      <c r="G311" s="19"/>
      <c r="H311" s="21"/>
      <c r="I311" s="21"/>
      <c r="M311" s="8" t="s">
        <v>546</v>
      </c>
    </row>
    <row r="312" customFormat="false" ht="15" hidden="false" customHeight="false" outlineLevel="0" collapsed="false">
      <c r="A312" s="17" t="n">
        <v>308</v>
      </c>
      <c r="B312" s="18"/>
      <c r="C312" s="18"/>
      <c r="D312" s="19"/>
      <c r="E312" s="20"/>
      <c r="F312" s="20"/>
      <c r="G312" s="19"/>
      <c r="H312" s="21"/>
      <c r="I312" s="21"/>
      <c r="M312" s="8" t="s">
        <v>547</v>
      </c>
    </row>
    <row r="313" customFormat="false" ht="15" hidden="false" customHeight="false" outlineLevel="0" collapsed="false">
      <c r="A313" s="17" t="n">
        <v>309</v>
      </c>
      <c r="B313" s="18"/>
      <c r="C313" s="18"/>
      <c r="D313" s="19"/>
      <c r="E313" s="20"/>
      <c r="F313" s="20"/>
      <c r="G313" s="19"/>
      <c r="H313" s="21"/>
      <c r="I313" s="21"/>
      <c r="M313" s="8" t="s">
        <v>548</v>
      </c>
    </row>
    <row r="314" customFormat="false" ht="15" hidden="false" customHeight="false" outlineLevel="0" collapsed="false">
      <c r="A314" s="17" t="n">
        <v>310</v>
      </c>
      <c r="B314" s="18"/>
      <c r="C314" s="18"/>
      <c r="D314" s="19"/>
      <c r="E314" s="20"/>
      <c r="F314" s="20"/>
      <c r="G314" s="19"/>
      <c r="H314" s="21"/>
      <c r="I314" s="21"/>
      <c r="M314" s="8" t="s">
        <v>549</v>
      </c>
    </row>
    <row r="315" customFormat="false" ht="15" hidden="false" customHeight="false" outlineLevel="0" collapsed="false">
      <c r="A315" s="17" t="n">
        <v>311</v>
      </c>
      <c r="B315" s="18"/>
      <c r="C315" s="18"/>
      <c r="D315" s="19"/>
      <c r="E315" s="20"/>
      <c r="F315" s="20"/>
      <c r="G315" s="19"/>
      <c r="H315" s="21"/>
      <c r="I315" s="21"/>
      <c r="M315" s="8" t="s">
        <v>550</v>
      </c>
    </row>
    <row r="316" customFormat="false" ht="15" hidden="false" customHeight="false" outlineLevel="0" collapsed="false">
      <c r="A316" s="17" t="n">
        <v>312</v>
      </c>
      <c r="B316" s="18"/>
      <c r="C316" s="18"/>
      <c r="D316" s="19"/>
      <c r="E316" s="20"/>
      <c r="F316" s="20"/>
      <c r="G316" s="19"/>
      <c r="H316" s="21"/>
      <c r="I316" s="21"/>
      <c r="M316" s="8" t="s">
        <v>551</v>
      </c>
    </row>
    <row r="317" customFormat="false" ht="15" hidden="false" customHeight="false" outlineLevel="0" collapsed="false">
      <c r="A317" s="17" t="n">
        <v>313</v>
      </c>
      <c r="B317" s="18"/>
      <c r="C317" s="18"/>
      <c r="D317" s="19"/>
      <c r="E317" s="20"/>
      <c r="F317" s="20"/>
      <c r="G317" s="19"/>
      <c r="H317" s="21"/>
      <c r="I317" s="21"/>
      <c r="M317" s="8" t="s">
        <v>552</v>
      </c>
    </row>
    <row r="318" customFormat="false" ht="15" hidden="false" customHeight="false" outlineLevel="0" collapsed="false">
      <c r="A318" s="17" t="n">
        <v>314</v>
      </c>
      <c r="B318" s="18"/>
      <c r="C318" s="18"/>
      <c r="D318" s="19"/>
      <c r="E318" s="20"/>
      <c r="F318" s="20"/>
      <c r="G318" s="19"/>
      <c r="H318" s="21"/>
      <c r="I318" s="21"/>
      <c r="M318" s="8" t="s">
        <v>553</v>
      </c>
    </row>
    <row r="319" customFormat="false" ht="15" hidden="false" customHeight="false" outlineLevel="0" collapsed="false">
      <c r="A319" s="17" t="n">
        <v>315</v>
      </c>
      <c r="B319" s="18"/>
      <c r="C319" s="18"/>
      <c r="D319" s="19"/>
      <c r="E319" s="20"/>
      <c r="F319" s="20"/>
      <c r="G319" s="19"/>
      <c r="H319" s="21"/>
      <c r="I319" s="21"/>
      <c r="M319" s="8" t="s">
        <v>554</v>
      </c>
    </row>
    <row r="320" customFormat="false" ht="15" hidden="false" customHeight="false" outlineLevel="0" collapsed="false">
      <c r="A320" s="17" t="n">
        <v>316</v>
      </c>
      <c r="B320" s="18"/>
      <c r="C320" s="18"/>
      <c r="D320" s="19"/>
      <c r="E320" s="20"/>
      <c r="F320" s="20"/>
      <c r="G320" s="19"/>
      <c r="H320" s="21"/>
      <c r="I320" s="21"/>
      <c r="M320" s="8" t="s">
        <v>555</v>
      </c>
    </row>
    <row r="321" customFormat="false" ht="15" hidden="false" customHeight="false" outlineLevel="0" collapsed="false">
      <c r="A321" s="17" t="n">
        <v>317</v>
      </c>
      <c r="B321" s="18"/>
      <c r="C321" s="18"/>
      <c r="D321" s="19"/>
      <c r="E321" s="20"/>
      <c r="F321" s="20"/>
      <c r="G321" s="19"/>
      <c r="H321" s="21"/>
      <c r="I321" s="21"/>
      <c r="M321" s="8" t="s">
        <v>556</v>
      </c>
    </row>
    <row r="322" customFormat="false" ht="15" hidden="false" customHeight="false" outlineLevel="0" collapsed="false">
      <c r="A322" s="17" t="n">
        <v>318</v>
      </c>
      <c r="B322" s="18"/>
      <c r="C322" s="18"/>
      <c r="D322" s="19"/>
      <c r="E322" s="20"/>
      <c r="F322" s="20"/>
      <c r="G322" s="19"/>
      <c r="H322" s="21"/>
      <c r="I322" s="21"/>
      <c r="M322" s="8" t="s">
        <v>557</v>
      </c>
    </row>
    <row r="323" customFormat="false" ht="15" hidden="false" customHeight="false" outlineLevel="0" collapsed="false">
      <c r="A323" s="17" t="n">
        <v>319</v>
      </c>
      <c r="B323" s="18"/>
      <c r="C323" s="18"/>
      <c r="D323" s="19"/>
      <c r="E323" s="20"/>
      <c r="F323" s="20"/>
      <c r="G323" s="19"/>
      <c r="H323" s="21"/>
      <c r="I323" s="21"/>
      <c r="M323" s="8" t="s">
        <v>558</v>
      </c>
    </row>
    <row r="324" customFormat="false" ht="15" hidden="false" customHeight="false" outlineLevel="0" collapsed="false">
      <c r="A324" s="17" t="n">
        <v>320</v>
      </c>
      <c r="B324" s="18"/>
      <c r="C324" s="18"/>
      <c r="D324" s="19"/>
      <c r="E324" s="20"/>
      <c r="F324" s="20"/>
      <c r="G324" s="19"/>
      <c r="H324" s="21"/>
      <c r="I324" s="21"/>
      <c r="M324" s="8" t="s">
        <v>559</v>
      </c>
    </row>
    <row r="325" customFormat="false" ht="15" hidden="false" customHeight="false" outlineLevel="0" collapsed="false">
      <c r="A325" s="17" t="n">
        <v>321</v>
      </c>
      <c r="B325" s="18"/>
      <c r="C325" s="18"/>
      <c r="D325" s="19"/>
      <c r="E325" s="20"/>
      <c r="F325" s="20"/>
      <c r="G325" s="19"/>
      <c r="H325" s="21"/>
      <c r="I325" s="21"/>
      <c r="M325" s="8" t="s">
        <v>560</v>
      </c>
    </row>
    <row r="326" customFormat="false" ht="15" hidden="false" customHeight="false" outlineLevel="0" collapsed="false">
      <c r="A326" s="17" t="n">
        <v>322</v>
      </c>
      <c r="B326" s="18"/>
      <c r="C326" s="18"/>
      <c r="D326" s="19"/>
      <c r="E326" s="20"/>
      <c r="F326" s="20"/>
      <c r="G326" s="19"/>
      <c r="H326" s="21"/>
      <c r="I326" s="21"/>
      <c r="M326" s="8" t="s">
        <v>561</v>
      </c>
    </row>
    <row r="327" customFormat="false" ht="15" hidden="false" customHeight="false" outlineLevel="0" collapsed="false">
      <c r="A327" s="17" t="n">
        <v>323</v>
      </c>
      <c r="B327" s="18"/>
      <c r="C327" s="18"/>
      <c r="D327" s="19"/>
      <c r="E327" s="20"/>
      <c r="F327" s="20"/>
      <c r="G327" s="19"/>
      <c r="H327" s="21"/>
      <c r="I327" s="21"/>
      <c r="M327" s="8" t="s">
        <v>562</v>
      </c>
    </row>
    <row r="328" customFormat="false" ht="15" hidden="false" customHeight="false" outlineLevel="0" collapsed="false">
      <c r="A328" s="17" t="n">
        <v>324</v>
      </c>
      <c r="B328" s="18"/>
      <c r="C328" s="18"/>
      <c r="D328" s="19"/>
      <c r="E328" s="20"/>
      <c r="F328" s="20"/>
      <c r="G328" s="19"/>
      <c r="H328" s="21"/>
      <c r="I328" s="21"/>
      <c r="M328" s="8" t="s">
        <v>563</v>
      </c>
    </row>
    <row r="329" customFormat="false" ht="15" hidden="false" customHeight="false" outlineLevel="0" collapsed="false">
      <c r="A329" s="17" t="n">
        <v>325</v>
      </c>
      <c r="B329" s="18"/>
      <c r="C329" s="18"/>
      <c r="D329" s="19"/>
      <c r="E329" s="20"/>
      <c r="F329" s="20"/>
      <c r="G329" s="19"/>
      <c r="H329" s="21"/>
      <c r="I329" s="21"/>
      <c r="M329" s="8" t="s">
        <v>564</v>
      </c>
    </row>
    <row r="330" customFormat="false" ht="15" hidden="false" customHeight="false" outlineLevel="0" collapsed="false">
      <c r="A330" s="17" t="n">
        <v>326</v>
      </c>
      <c r="B330" s="18"/>
      <c r="C330" s="18"/>
      <c r="D330" s="19"/>
      <c r="E330" s="20"/>
      <c r="F330" s="20"/>
      <c r="G330" s="19"/>
      <c r="H330" s="21"/>
      <c r="I330" s="21"/>
      <c r="M330" s="8" t="s">
        <v>565</v>
      </c>
    </row>
    <row r="331" customFormat="false" ht="15" hidden="false" customHeight="false" outlineLevel="0" collapsed="false">
      <c r="A331" s="17" t="n">
        <v>327</v>
      </c>
      <c r="B331" s="18"/>
      <c r="C331" s="18"/>
      <c r="D331" s="19"/>
      <c r="E331" s="20"/>
      <c r="F331" s="20"/>
      <c r="G331" s="19"/>
      <c r="H331" s="21"/>
      <c r="I331" s="21"/>
      <c r="M331" s="8" t="s">
        <v>566</v>
      </c>
    </row>
    <row r="332" customFormat="false" ht="15" hidden="false" customHeight="false" outlineLevel="0" collapsed="false">
      <c r="A332" s="17" t="n">
        <v>328</v>
      </c>
      <c r="B332" s="18"/>
      <c r="C332" s="18"/>
      <c r="D332" s="19"/>
      <c r="E332" s="20"/>
      <c r="F332" s="20"/>
      <c r="G332" s="19"/>
      <c r="H332" s="21"/>
      <c r="I332" s="21"/>
      <c r="M332" s="8" t="s">
        <v>567</v>
      </c>
    </row>
    <row r="333" customFormat="false" ht="15" hidden="false" customHeight="false" outlineLevel="0" collapsed="false">
      <c r="A333" s="17" t="n">
        <v>329</v>
      </c>
      <c r="B333" s="18"/>
      <c r="C333" s="18"/>
      <c r="D333" s="19"/>
      <c r="E333" s="20"/>
      <c r="F333" s="20"/>
      <c r="G333" s="19"/>
      <c r="H333" s="21"/>
      <c r="I333" s="21"/>
      <c r="M333" s="8" t="s">
        <v>568</v>
      </c>
    </row>
    <row r="334" customFormat="false" ht="15" hidden="false" customHeight="false" outlineLevel="0" collapsed="false">
      <c r="A334" s="17" t="n">
        <v>330</v>
      </c>
      <c r="B334" s="18"/>
      <c r="C334" s="18"/>
      <c r="D334" s="19"/>
      <c r="E334" s="20"/>
      <c r="F334" s="20"/>
      <c r="G334" s="19"/>
      <c r="H334" s="21"/>
      <c r="I334" s="21"/>
      <c r="M334" s="8" t="s">
        <v>569</v>
      </c>
    </row>
    <row r="335" customFormat="false" ht="15" hidden="false" customHeight="false" outlineLevel="0" collapsed="false">
      <c r="A335" s="17" t="n">
        <v>331</v>
      </c>
      <c r="B335" s="18"/>
      <c r="C335" s="18"/>
      <c r="D335" s="19"/>
      <c r="E335" s="20"/>
      <c r="F335" s="20"/>
      <c r="G335" s="19"/>
      <c r="H335" s="21"/>
      <c r="I335" s="21"/>
      <c r="M335" s="8" t="s">
        <v>570</v>
      </c>
    </row>
    <row r="336" customFormat="false" ht="15" hidden="false" customHeight="false" outlineLevel="0" collapsed="false">
      <c r="A336" s="17" t="n">
        <v>332</v>
      </c>
      <c r="B336" s="18"/>
      <c r="C336" s="18"/>
      <c r="D336" s="19"/>
      <c r="E336" s="20"/>
      <c r="F336" s="20"/>
      <c r="G336" s="19"/>
      <c r="H336" s="21"/>
      <c r="I336" s="21"/>
      <c r="M336" s="8" t="s">
        <v>571</v>
      </c>
    </row>
    <row r="337" customFormat="false" ht="15" hidden="false" customHeight="false" outlineLevel="0" collapsed="false">
      <c r="A337" s="17" t="n">
        <v>333</v>
      </c>
      <c r="B337" s="18"/>
      <c r="C337" s="18"/>
      <c r="D337" s="19"/>
      <c r="E337" s="20"/>
      <c r="F337" s="20"/>
      <c r="G337" s="19"/>
      <c r="H337" s="21"/>
      <c r="I337" s="21"/>
    </row>
    <row r="338" customFormat="false" ht="15" hidden="false" customHeight="false" outlineLevel="0" collapsed="false">
      <c r="A338" s="17" t="n">
        <v>334</v>
      </c>
      <c r="B338" s="18"/>
      <c r="C338" s="18"/>
      <c r="D338" s="19"/>
      <c r="E338" s="20"/>
      <c r="F338" s="20"/>
      <c r="G338" s="19"/>
      <c r="H338" s="21"/>
      <c r="I338" s="21"/>
    </row>
    <row r="339" customFormat="false" ht="15" hidden="false" customHeight="false" outlineLevel="0" collapsed="false">
      <c r="A339" s="17" t="n">
        <v>335</v>
      </c>
      <c r="B339" s="18"/>
      <c r="C339" s="18"/>
      <c r="D339" s="19"/>
      <c r="E339" s="20"/>
      <c r="F339" s="20"/>
      <c r="G339" s="19"/>
      <c r="H339" s="21"/>
      <c r="I339" s="21"/>
    </row>
    <row r="340" customFormat="false" ht="15" hidden="false" customHeight="false" outlineLevel="0" collapsed="false">
      <c r="A340" s="17" t="n">
        <v>336</v>
      </c>
      <c r="B340" s="18"/>
      <c r="C340" s="18"/>
      <c r="D340" s="19"/>
      <c r="E340" s="20"/>
      <c r="F340" s="20"/>
      <c r="G340" s="19"/>
      <c r="H340" s="21"/>
      <c r="I340" s="21"/>
    </row>
    <row r="341" customFormat="false" ht="15" hidden="false" customHeight="false" outlineLevel="0" collapsed="false">
      <c r="A341" s="17" t="n">
        <v>337</v>
      </c>
      <c r="B341" s="18"/>
      <c r="C341" s="18"/>
      <c r="D341" s="19"/>
      <c r="E341" s="20"/>
      <c r="F341" s="20"/>
      <c r="G341" s="19"/>
      <c r="H341" s="21"/>
      <c r="I341" s="21"/>
    </row>
    <row r="342" customFormat="false" ht="15" hidden="false" customHeight="false" outlineLevel="0" collapsed="false">
      <c r="A342" s="17" t="n">
        <v>338</v>
      </c>
      <c r="B342" s="18"/>
      <c r="C342" s="18"/>
      <c r="D342" s="19"/>
      <c r="E342" s="20"/>
      <c r="F342" s="20"/>
      <c r="G342" s="19"/>
      <c r="H342" s="21"/>
      <c r="I342" s="21"/>
    </row>
    <row r="343" customFormat="false" ht="15" hidden="false" customHeight="false" outlineLevel="0" collapsed="false">
      <c r="A343" s="17" t="n">
        <v>339</v>
      </c>
      <c r="B343" s="18"/>
      <c r="C343" s="18"/>
      <c r="D343" s="19"/>
      <c r="E343" s="20"/>
      <c r="F343" s="20"/>
      <c r="G343" s="19"/>
      <c r="H343" s="21"/>
      <c r="I343" s="21"/>
    </row>
    <row r="344" customFormat="false" ht="15" hidden="false" customHeight="false" outlineLevel="0" collapsed="false">
      <c r="A344" s="17" t="n">
        <v>340</v>
      </c>
      <c r="B344" s="18"/>
      <c r="C344" s="18"/>
      <c r="D344" s="19"/>
      <c r="E344" s="20"/>
      <c r="F344" s="20"/>
      <c r="G344" s="19"/>
      <c r="H344" s="21"/>
      <c r="I344" s="21"/>
    </row>
    <row r="345" customFormat="false" ht="15" hidden="false" customHeight="false" outlineLevel="0" collapsed="false">
      <c r="A345" s="17" t="n">
        <v>341</v>
      </c>
      <c r="B345" s="18"/>
      <c r="C345" s="18"/>
      <c r="D345" s="19"/>
      <c r="E345" s="20"/>
      <c r="F345" s="20"/>
      <c r="G345" s="19"/>
      <c r="H345" s="21"/>
      <c r="I345" s="21"/>
    </row>
    <row r="346" customFormat="false" ht="15" hidden="false" customHeight="false" outlineLevel="0" collapsed="false">
      <c r="A346" s="17" t="n">
        <v>342</v>
      </c>
      <c r="B346" s="18"/>
      <c r="C346" s="18"/>
      <c r="D346" s="19"/>
      <c r="E346" s="20"/>
      <c r="F346" s="20"/>
      <c r="G346" s="19"/>
      <c r="H346" s="21"/>
      <c r="I346" s="21"/>
    </row>
    <row r="347" customFormat="false" ht="15" hidden="false" customHeight="false" outlineLevel="0" collapsed="false">
      <c r="A347" s="17" t="n">
        <v>343</v>
      </c>
      <c r="B347" s="18"/>
      <c r="C347" s="18"/>
      <c r="D347" s="19"/>
      <c r="E347" s="20"/>
      <c r="F347" s="20"/>
      <c r="G347" s="19"/>
      <c r="H347" s="21"/>
      <c r="I347" s="21"/>
    </row>
    <row r="348" customFormat="false" ht="15" hidden="false" customHeight="false" outlineLevel="0" collapsed="false">
      <c r="A348" s="17" t="n">
        <v>344</v>
      </c>
      <c r="B348" s="18"/>
      <c r="C348" s="18"/>
      <c r="D348" s="19"/>
      <c r="E348" s="20"/>
      <c r="F348" s="20"/>
      <c r="G348" s="19"/>
      <c r="H348" s="21"/>
      <c r="I348" s="21"/>
    </row>
    <row r="349" customFormat="false" ht="15" hidden="false" customHeight="false" outlineLevel="0" collapsed="false">
      <c r="A349" s="17" t="n">
        <v>345</v>
      </c>
      <c r="B349" s="18"/>
      <c r="C349" s="18"/>
      <c r="D349" s="19"/>
      <c r="E349" s="20"/>
      <c r="F349" s="20"/>
      <c r="G349" s="19"/>
      <c r="H349" s="21"/>
      <c r="I349" s="21"/>
    </row>
    <row r="350" customFormat="false" ht="15" hidden="false" customHeight="false" outlineLevel="0" collapsed="false">
      <c r="A350" s="17" t="n">
        <v>346</v>
      </c>
      <c r="B350" s="18"/>
      <c r="C350" s="18"/>
      <c r="D350" s="19"/>
      <c r="E350" s="20"/>
      <c r="F350" s="20"/>
      <c r="G350" s="19"/>
      <c r="H350" s="21"/>
      <c r="I350" s="21"/>
    </row>
    <row r="351" customFormat="false" ht="15" hidden="false" customHeight="false" outlineLevel="0" collapsed="false">
      <c r="A351" s="17" t="n">
        <v>347</v>
      </c>
      <c r="B351" s="18"/>
      <c r="C351" s="18"/>
      <c r="D351" s="19"/>
      <c r="E351" s="20"/>
      <c r="F351" s="20"/>
      <c r="G351" s="19"/>
      <c r="H351" s="21"/>
      <c r="I351" s="21"/>
    </row>
    <row r="352" customFormat="false" ht="15" hidden="false" customHeight="false" outlineLevel="0" collapsed="false">
      <c r="A352" s="17" t="n">
        <v>348</v>
      </c>
      <c r="B352" s="18"/>
      <c r="C352" s="18"/>
      <c r="D352" s="19"/>
      <c r="E352" s="20"/>
      <c r="F352" s="20"/>
      <c r="G352" s="19"/>
      <c r="H352" s="21"/>
      <c r="I352" s="21"/>
    </row>
    <row r="353" customFormat="false" ht="15" hidden="false" customHeight="false" outlineLevel="0" collapsed="false">
      <c r="A353" s="17" t="n">
        <v>349</v>
      </c>
      <c r="B353" s="18"/>
      <c r="C353" s="18"/>
      <c r="D353" s="19"/>
      <c r="E353" s="20"/>
      <c r="F353" s="20"/>
      <c r="G353" s="19"/>
      <c r="H353" s="21"/>
      <c r="I353" s="21"/>
    </row>
    <row r="354" customFormat="false" ht="15" hidden="false" customHeight="false" outlineLevel="0" collapsed="false">
      <c r="A354" s="17" t="n">
        <v>350</v>
      </c>
      <c r="B354" s="18"/>
      <c r="C354" s="18"/>
      <c r="D354" s="19"/>
      <c r="E354" s="20"/>
      <c r="F354" s="20"/>
      <c r="G354" s="19"/>
      <c r="H354" s="21"/>
      <c r="I354" s="21"/>
    </row>
    <row r="355" customFormat="false" ht="15" hidden="false" customHeight="false" outlineLevel="0" collapsed="false">
      <c r="A355" s="17" t="n">
        <v>351</v>
      </c>
      <c r="B355" s="18"/>
      <c r="C355" s="18"/>
      <c r="D355" s="19"/>
      <c r="E355" s="20"/>
      <c r="F355" s="20"/>
      <c r="G355" s="19"/>
      <c r="H355" s="21"/>
      <c r="I355" s="21"/>
    </row>
    <row r="356" customFormat="false" ht="15" hidden="false" customHeight="false" outlineLevel="0" collapsed="false">
      <c r="A356" s="17" t="n">
        <v>352</v>
      </c>
      <c r="B356" s="18"/>
      <c r="C356" s="18"/>
      <c r="D356" s="19"/>
      <c r="E356" s="20"/>
      <c r="F356" s="20"/>
      <c r="G356" s="19"/>
      <c r="H356" s="21"/>
      <c r="I356" s="21"/>
    </row>
    <row r="357" customFormat="false" ht="15" hidden="false" customHeight="false" outlineLevel="0" collapsed="false">
      <c r="A357" s="17" t="n">
        <v>353</v>
      </c>
      <c r="B357" s="18"/>
      <c r="C357" s="18"/>
      <c r="D357" s="19"/>
      <c r="E357" s="20"/>
      <c r="F357" s="20"/>
      <c r="G357" s="19"/>
      <c r="H357" s="21"/>
      <c r="I357" s="21"/>
    </row>
    <row r="358" customFormat="false" ht="15" hidden="false" customHeight="false" outlineLevel="0" collapsed="false">
      <c r="A358" s="17" t="n">
        <v>354</v>
      </c>
      <c r="B358" s="18"/>
      <c r="C358" s="18"/>
      <c r="D358" s="19"/>
      <c r="E358" s="20"/>
      <c r="F358" s="20"/>
      <c r="G358" s="19"/>
      <c r="H358" s="21"/>
      <c r="I358" s="21"/>
    </row>
    <row r="359" customFormat="false" ht="15" hidden="false" customHeight="false" outlineLevel="0" collapsed="false">
      <c r="A359" s="17" t="n">
        <v>355</v>
      </c>
      <c r="B359" s="18"/>
      <c r="C359" s="18"/>
      <c r="D359" s="19"/>
      <c r="E359" s="20"/>
      <c r="F359" s="20"/>
      <c r="G359" s="19"/>
      <c r="H359" s="21"/>
      <c r="I359" s="21"/>
    </row>
    <row r="360" customFormat="false" ht="15" hidden="false" customHeight="false" outlineLevel="0" collapsed="false">
      <c r="A360" s="17" t="n">
        <v>356</v>
      </c>
      <c r="B360" s="18"/>
      <c r="C360" s="18"/>
      <c r="D360" s="19"/>
      <c r="E360" s="20"/>
      <c r="F360" s="20"/>
      <c r="G360" s="19"/>
      <c r="H360" s="21"/>
      <c r="I360" s="21"/>
    </row>
    <row r="361" customFormat="false" ht="15" hidden="false" customHeight="false" outlineLevel="0" collapsed="false">
      <c r="A361" s="17" t="n">
        <v>357</v>
      </c>
      <c r="B361" s="18"/>
      <c r="C361" s="18"/>
      <c r="D361" s="19"/>
      <c r="E361" s="20"/>
      <c r="F361" s="20"/>
      <c r="G361" s="19"/>
      <c r="H361" s="21"/>
      <c r="I361" s="21"/>
    </row>
    <row r="362" customFormat="false" ht="15" hidden="false" customHeight="false" outlineLevel="0" collapsed="false">
      <c r="A362" s="17" t="n">
        <v>358</v>
      </c>
      <c r="B362" s="18"/>
      <c r="C362" s="18"/>
      <c r="D362" s="19"/>
      <c r="E362" s="20"/>
      <c r="F362" s="20"/>
      <c r="G362" s="19"/>
      <c r="H362" s="21"/>
      <c r="I362" s="21"/>
    </row>
    <row r="363" customFormat="false" ht="15" hidden="false" customHeight="false" outlineLevel="0" collapsed="false">
      <c r="A363" s="17" t="n">
        <v>359</v>
      </c>
      <c r="B363" s="18"/>
      <c r="C363" s="18"/>
      <c r="D363" s="19"/>
      <c r="E363" s="20"/>
      <c r="F363" s="20"/>
      <c r="G363" s="19"/>
      <c r="H363" s="21"/>
      <c r="I363" s="21"/>
    </row>
    <row r="364" customFormat="false" ht="15" hidden="false" customHeight="false" outlineLevel="0" collapsed="false">
      <c r="A364" s="17" t="n">
        <v>360</v>
      </c>
      <c r="B364" s="18"/>
      <c r="C364" s="18"/>
      <c r="D364" s="19"/>
      <c r="E364" s="20"/>
      <c r="F364" s="20"/>
      <c r="G364" s="19"/>
      <c r="H364" s="21"/>
      <c r="I364" s="21"/>
    </row>
    <row r="365" customFormat="false" ht="15" hidden="false" customHeight="false" outlineLevel="0" collapsed="false">
      <c r="A365" s="17" t="n">
        <v>361</v>
      </c>
      <c r="B365" s="18"/>
      <c r="C365" s="18"/>
      <c r="D365" s="19"/>
      <c r="E365" s="20"/>
      <c r="F365" s="20"/>
      <c r="G365" s="19"/>
      <c r="H365" s="21"/>
      <c r="I365" s="21"/>
    </row>
    <row r="366" customFormat="false" ht="15" hidden="false" customHeight="false" outlineLevel="0" collapsed="false">
      <c r="A366" s="17" t="n">
        <v>362</v>
      </c>
      <c r="B366" s="18"/>
      <c r="C366" s="18"/>
      <c r="D366" s="19"/>
      <c r="E366" s="20"/>
      <c r="F366" s="20"/>
      <c r="G366" s="19"/>
      <c r="H366" s="21"/>
      <c r="I366" s="21"/>
    </row>
    <row r="367" customFormat="false" ht="15" hidden="false" customHeight="false" outlineLevel="0" collapsed="false">
      <c r="A367" s="17" t="n">
        <v>363</v>
      </c>
      <c r="B367" s="18"/>
      <c r="C367" s="18"/>
      <c r="D367" s="19"/>
      <c r="E367" s="20"/>
      <c r="F367" s="20"/>
      <c r="G367" s="19"/>
      <c r="H367" s="21"/>
      <c r="I367" s="21"/>
    </row>
    <row r="368" customFormat="false" ht="15" hidden="false" customHeight="false" outlineLevel="0" collapsed="false">
      <c r="A368" s="17" t="n">
        <v>364</v>
      </c>
      <c r="B368" s="18"/>
      <c r="C368" s="18"/>
      <c r="D368" s="19"/>
      <c r="E368" s="20"/>
      <c r="F368" s="20"/>
      <c r="G368" s="19"/>
      <c r="H368" s="21"/>
      <c r="I368" s="21"/>
    </row>
    <row r="369" customFormat="false" ht="15" hidden="false" customHeight="false" outlineLevel="0" collapsed="false">
      <c r="A369" s="17" t="n">
        <v>365</v>
      </c>
      <c r="B369" s="18"/>
      <c r="C369" s="18"/>
      <c r="D369" s="19"/>
      <c r="E369" s="20"/>
      <c r="F369" s="20"/>
      <c r="G369" s="19"/>
      <c r="H369" s="21"/>
      <c r="I369" s="21"/>
    </row>
    <row r="370" customFormat="false" ht="15" hidden="false" customHeight="false" outlineLevel="0" collapsed="false">
      <c r="A370" s="17" t="n">
        <v>366</v>
      </c>
      <c r="B370" s="18"/>
      <c r="C370" s="18"/>
      <c r="D370" s="19"/>
      <c r="E370" s="20"/>
      <c r="F370" s="20"/>
      <c r="G370" s="19"/>
      <c r="H370" s="21"/>
      <c r="I370" s="21"/>
    </row>
    <row r="371" customFormat="false" ht="15" hidden="false" customHeight="false" outlineLevel="0" collapsed="false">
      <c r="A371" s="17" t="n">
        <v>367</v>
      </c>
      <c r="B371" s="18"/>
      <c r="C371" s="18"/>
      <c r="D371" s="19"/>
      <c r="E371" s="20"/>
      <c r="F371" s="20"/>
      <c r="G371" s="19"/>
      <c r="H371" s="21"/>
      <c r="I371" s="21"/>
    </row>
    <row r="372" customFormat="false" ht="15" hidden="false" customHeight="false" outlineLevel="0" collapsed="false">
      <c r="A372" s="17" t="n">
        <v>368</v>
      </c>
      <c r="B372" s="18"/>
      <c r="C372" s="18"/>
      <c r="D372" s="19"/>
      <c r="E372" s="20"/>
      <c r="F372" s="20"/>
      <c r="G372" s="19"/>
      <c r="H372" s="21"/>
      <c r="I372" s="21"/>
    </row>
    <row r="373" customFormat="false" ht="15" hidden="false" customHeight="false" outlineLevel="0" collapsed="false">
      <c r="A373" s="17" t="n">
        <v>369</v>
      </c>
      <c r="B373" s="18"/>
      <c r="C373" s="18"/>
      <c r="D373" s="19"/>
      <c r="E373" s="20"/>
      <c r="F373" s="20"/>
      <c r="G373" s="19"/>
      <c r="H373" s="21"/>
      <c r="I373" s="21"/>
    </row>
    <row r="374" customFormat="false" ht="15" hidden="false" customHeight="false" outlineLevel="0" collapsed="false">
      <c r="A374" s="17" t="n">
        <v>370</v>
      </c>
      <c r="B374" s="18"/>
      <c r="C374" s="18"/>
      <c r="D374" s="19"/>
      <c r="E374" s="20"/>
      <c r="F374" s="20"/>
      <c r="G374" s="19"/>
      <c r="H374" s="21"/>
      <c r="I374" s="21"/>
    </row>
    <row r="375" customFormat="false" ht="15" hidden="false" customHeight="false" outlineLevel="0" collapsed="false">
      <c r="A375" s="17" t="n">
        <v>371</v>
      </c>
      <c r="B375" s="18"/>
      <c r="C375" s="18"/>
      <c r="D375" s="19"/>
      <c r="E375" s="20"/>
      <c r="F375" s="20"/>
      <c r="G375" s="19"/>
      <c r="H375" s="21"/>
      <c r="I375" s="21"/>
    </row>
    <row r="376" customFormat="false" ht="15" hidden="false" customHeight="false" outlineLevel="0" collapsed="false">
      <c r="A376" s="17" t="n">
        <v>372</v>
      </c>
      <c r="B376" s="18"/>
      <c r="C376" s="18"/>
      <c r="D376" s="19"/>
      <c r="E376" s="20"/>
      <c r="F376" s="20"/>
      <c r="G376" s="19"/>
      <c r="H376" s="21"/>
      <c r="I376" s="21"/>
    </row>
    <row r="377" customFormat="false" ht="15" hidden="false" customHeight="false" outlineLevel="0" collapsed="false">
      <c r="A377" s="17" t="n">
        <v>373</v>
      </c>
      <c r="B377" s="18"/>
      <c r="C377" s="18"/>
      <c r="D377" s="19"/>
      <c r="E377" s="20"/>
      <c r="F377" s="20"/>
      <c r="G377" s="19"/>
      <c r="H377" s="21"/>
      <c r="I377" s="21"/>
    </row>
    <row r="378" customFormat="false" ht="15" hidden="false" customHeight="false" outlineLevel="0" collapsed="false">
      <c r="A378" s="17" t="n">
        <v>374</v>
      </c>
      <c r="B378" s="18"/>
      <c r="C378" s="18"/>
      <c r="D378" s="19"/>
      <c r="E378" s="20"/>
      <c r="F378" s="20"/>
      <c r="G378" s="19"/>
      <c r="H378" s="21"/>
      <c r="I378" s="21"/>
    </row>
    <row r="379" customFormat="false" ht="15" hidden="false" customHeight="false" outlineLevel="0" collapsed="false">
      <c r="A379" s="17" t="n">
        <v>375</v>
      </c>
      <c r="B379" s="18"/>
      <c r="C379" s="18"/>
      <c r="D379" s="19"/>
      <c r="E379" s="20"/>
      <c r="F379" s="20"/>
      <c r="G379" s="19"/>
      <c r="H379" s="21"/>
      <c r="I379" s="21"/>
    </row>
    <row r="380" customFormat="false" ht="15" hidden="false" customHeight="false" outlineLevel="0" collapsed="false">
      <c r="A380" s="17" t="n">
        <v>376</v>
      </c>
      <c r="B380" s="18"/>
      <c r="C380" s="18"/>
      <c r="D380" s="19"/>
      <c r="E380" s="20"/>
      <c r="F380" s="20"/>
      <c r="G380" s="19"/>
      <c r="H380" s="21"/>
      <c r="I380" s="21"/>
    </row>
    <row r="381" customFormat="false" ht="15" hidden="false" customHeight="false" outlineLevel="0" collapsed="false">
      <c r="A381" s="17" t="n">
        <v>377</v>
      </c>
      <c r="B381" s="18"/>
      <c r="C381" s="18"/>
      <c r="D381" s="19"/>
      <c r="E381" s="20"/>
      <c r="F381" s="20"/>
      <c r="G381" s="19"/>
      <c r="H381" s="21"/>
      <c r="I381" s="21"/>
    </row>
    <row r="382" customFormat="false" ht="15" hidden="false" customHeight="false" outlineLevel="0" collapsed="false">
      <c r="A382" s="17" t="n">
        <v>378</v>
      </c>
      <c r="B382" s="18"/>
      <c r="C382" s="18"/>
      <c r="D382" s="19"/>
      <c r="E382" s="20"/>
      <c r="F382" s="20"/>
      <c r="G382" s="19"/>
      <c r="H382" s="21"/>
      <c r="I382" s="21"/>
    </row>
    <row r="383" customFormat="false" ht="15" hidden="false" customHeight="false" outlineLevel="0" collapsed="false">
      <c r="A383" s="17" t="n">
        <v>379</v>
      </c>
      <c r="B383" s="18"/>
      <c r="C383" s="18"/>
      <c r="D383" s="19"/>
      <c r="E383" s="20"/>
      <c r="F383" s="20"/>
      <c r="G383" s="19"/>
      <c r="H383" s="21"/>
      <c r="I383" s="21"/>
    </row>
    <row r="384" customFormat="false" ht="15" hidden="false" customHeight="false" outlineLevel="0" collapsed="false">
      <c r="A384" s="17" t="n">
        <v>380</v>
      </c>
      <c r="B384" s="18"/>
      <c r="C384" s="18"/>
      <c r="D384" s="19"/>
      <c r="E384" s="20"/>
      <c r="F384" s="20"/>
      <c r="G384" s="19"/>
      <c r="H384" s="21"/>
      <c r="I384" s="21"/>
    </row>
    <row r="385" customFormat="false" ht="15" hidden="false" customHeight="false" outlineLevel="0" collapsed="false">
      <c r="A385" s="17" t="n">
        <v>381</v>
      </c>
      <c r="B385" s="18"/>
      <c r="C385" s="18"/>
      <c r="D385" s="19"/>
      <c r="E385" s="20"/>
      <c r="F385" s="20"/>
      <c r="G385" s="19"/>
      <c r="H385" s="21"/>
      <c r="I385" s="21"/>
    </row>
    <row r="386" customFormat="false" ht="15" hidden="false" customHeight="false" outlineLevel="0" collapsed="false">
      <c r="A386" s="17" t="n">
        <v>382</v>
      </c>
      <c r="B386" s="18"/>
      <c r="C386" s="18"/>
      <c r="D386" s="19"/>
      <c r="E386" s="20"/>
      <c r="F386" s="20"/>
      <c r="G386" s="19"/>
      <c r="H386" s="21"/>
      <c r="I386" s="21"/>
    </row>
    <row r="387" customFormat="false" ht="15" hidden="false" customHeight="false" outlineLevel="0" collapsed="false">
      <c r="A387" s="17" t="n">
        <v>383</v>
      </c>
      <c r="B387" s="18"/>
      <c r="C387" s="18"/>
      <c r="D387" s="19"/>
      <c r="E387" s="20"/>
      <c r="F387" s="20"/>
      <c r="G387" s="19"/>
      <c r="H387" s="21"/>
      <c r="I387" s="21"/>
    </row>
    <row r="388" customFormat="false" ht="15" hidden="false" customHeight="false" outlineLevel="0" collapsed="false">
      <c r="A388" s="17" t="n">
        <v>384</v>
      </c>
      <c r="B388" s="18"/>
      <c r="C388" s="18"/>
      <c r="D388" s="19"/>
      <c r="E388" s="20"/>
      <c r="F388" s="20"/>
      <c r="G388" s="19"/>
      <c r="H388" s="21"/>
      <c r="I388" s="21"/>
    </row>
    <row r="389" customFormat="false" ht="15" hidden="false" customHeight="false" outlineLevel="0" collapsed="false">
      <c r="A389" s="17" t="n">
        <v>385</v>
      </c>
      <c r="B389" s="18"/>
      <c r="C389" s="18"/>
      <c r="D389" s="19"/>
      <c r="E389" s="20"/>
      <c r="F389" s="20"/>
      <c r="G389" s="19"/>
      <c r="H389" s="21"/>
      <c r="I389" s="21"/>
    </row>
    <row r="390" customFormat="false" ht="15" hidden="false" customHeight="false" outlineLevel="0" collapsed="false">
      <c r="A390" s="17" t="n">
        <v>386</v>
      </c>
      <c r="B390" s="18"/>
      <c r="C390" s="18"/>
      <c r="D390" s="19"/>
      <c r="E390" s="20"/>
      <c r="F390" s="20"/>
      <c r="G390" s="19"/>
      <c r="H390" s="21"/>
      <c r="I390" s="21"/>
    </row>
    <row r="391" customFormat="false" ht="15" hidden="false" customHeight="false" outlineLevel="0" collapsed="false">
      <c r="A391" s="17" t="n">
        <v>387</v>
      </c>
      <c r="B391" s="18"/>
      <c r="C391" s="18"/>
      <c r="D391" s="19"/>
      <c r="E391" s="20"/>
      <c r="F391" s="20"/>
      <c r="G391" s="19"/>
      <c r="H391" s="21"/>
      <c r="I391" s="21"/>
    </row>
    <row r="392" customFormat="false" ht="15" hidden="false" customHeight="false" outlineLevel="0" collapsed="false">
      <c r="A392" s="17" t="n">
        <v>388</v>
      </c>
      <c r="B392" s="18"/>
      <c r="C392" s="18"/>
      <c r="D392" s="19"/>
      <c r="E392" s="20"/>
      <c r="F392" s="20"/>
      <c r="G392" s="19"/>
      <c r="H392" s="21"/>
      <c r="I392" s="21"/>
    </row>
    <row r="393" customFormat="false" ht="15" hidden="false" customHeight="false" outlineLevel="0" collapsed="false">
      <c r="A393" s="17" t="n">
        <v>389</v>
      </c>
      <c r="B393" s="18"/>
      <c r="C393" s="18"/>
      <c r="D393" s="19"/>
      <c r="E393" s="20"/>
      <c r="F393" s="20"/>
      <c r="G393" s="19"/>
      <c r="H393" s="21"/>
      <c r="I393" s="21"/>
    </row>
    <row r="394" customFormat="false" ht="15" hidden="false" customHeight="false" outlineLevel="0" collapsed="false">
      <c r="A394" s="17" t="n">
        <v>390</v>
      </c>
      <c r="B394" s="18"/>
      <c r="C394" s="18"/>
      <c r="D394" s="19"/>
      <c r="E394" s="20"/>
      <c r="F394" s="20"/>
      <c r="G394" s="19"/>
      <c r="H394" s="21"/>
      <c r="I394" s="21"/>
    </row>
    <row r="395" customFormat="false" ht="15" hidden="false" customHeight="false" outlineLevel="0" collapsed="false">
      <c r="A395" s="17" t="n">
        <v>391</v>
      </c>
      <c r="B395" s="18"/>
      <c r="C395" s="18"/>
      <c r="D395" s="19"/>
      <c r="E395" s="20"/>
      <c r="F395" s="20"/>
      <c r="G395" s="19"/>
      <c r="H395" s="21"/>
      <c r="I395" s="21"/>
    </row>
    <row r="396" customFormat="false" ht="15" hidden="false" customHeight="false" outlineLevel="0" collapsed="false">
      <c r="A396" s="17" t="n">
        <v>392</v>
      </c>
      <c r="B396" s="18"/>
      <c r="C396" s="18"/>
      <c r="D396" s="19"/>
      <c r="E396" s="20"/>
      <c r="F396" s="20"/>
      <c r="G396" s="19"/>
      <c r="H396" s="21"/>
      <c r="I396" s="21"/>
    </row>
    <row r="397" customFormat="false" ht="15" hidden="false" customHeight="false" outlineLevel="0" collapsed="false">
      <c r="A397" s="17" t="n">
        <v>393</v>
      </c>
      <c r="B397" s="18"/>
      <c r="C397" s="18"/>
      <c r="D397" s="19"/>
      <c r="E397" s="20"/>
      <c r="F397" s="20"/>
      <c r="G397" s="19"/>
      <c r="H397" s="21"/>
      <c r="I397" s="21"/>
    </row>
    <row r="398" customFormat="false" ht="15" hidden="false" customHeight="false" outlineLevel="0" collapsed="false">
      <c r="A398" s="17" t="n">
        <v>394</v>
      </c>
      <c r="B398" s="18"/>
      <c r="C398" s="18"/>
      <c r="D398" s="19"/>
      <c r="E398" s="20"/>
      <c r="F398" s="20"/>
      <c r="G398" s="19"/>
      <c r="H398" s="21"/>
      <c r="I398" s="21"/>
    </row>
    <row r="399" customFormat="false" ht="15" hidden="false" customHeight="false" outlineLevel="0" collapsed="false">
      <c r="A399" s="17" t="n">
        <v>395</v>
      </c>
      <c r="B399" s="18"/>
      <c r="C399" s="18"/>
      <c r="D399" s="19"/>
      <c r="E399" s="20"/>
      <c r="F399" s="20"/>
      <c r="G399" s="19"/>
      <c r="H399" s="21"/>
      <c r="I399" s="21"/>
    </row>
    <row r="400" customFormat="false" ht="15" hidden="false" customHeight="false" outlineLevel="0" collapsed="false">
      <c r="A400" s="17" t="n">
        <v>396</v>
      </c>
      <c r="B400" s="18"/>
      <c r="C400" s="18"/>
      <c r="D400" s="19"/>
      <c r="E400" s="20"/>
      <c r="F400" s="20"/>
      <c r="G400" s="19"/>
      <c r="H400" s="21"/>
      <c r="I400" s="21"/>
    </row>
    <row r="401" customFormat="false" ht="15" hidden="false" customHeight="false" outlineLevel="0" collapsed="false">
      <c r="A401" s="17" t="n">
        <v>397</v>
      </c>
      <c r="B401" s="18"/>
      <c r="C401" s="18"/>
      <c r="D401" s="19"/>
      <c r="E401" s="20"/>
      <c r="F401" s="20"/>
      <c r="G401" s="19"/>
      <c r="H401" s="21"/>
      <c r="I401" s="21"/>
    </row>
    <row r="402" customFormat="false" ht="15" hidden="false" customHeight="false" outlineLevel="0" collapsed="false">
      <c r="A402" s="17" t="n">
        <v>398</v>
      </c>
      <c r="B402" s="18"/>
      <c r="C402" s="18"/>
      <c r="D402" s="19"/>
      <c r="E402" s="20"/>
      <c r="F402" s="20"/>
      <c r="G402" s="19"/>
      <c r="H402" s="21"/>
      <c r="I402" s="21"/>
    </row>
    <row r="403" customFormat="false" ht="15" hidden="false" customHeight="false" outlineLevel="0" collapsed="false">
      <c r="A403" s="17" t="n">
        <v>399</v>
      </c>
      <c r="B403" s="18"/>
      <c r="C403" s="18"/>
      <c r="D403" s="19"/>
      <c r="E403" s="20"/>
      <c r="F403" s="20"/>
      <c r="G403" s="19"/>
      <c r="H403" s="21"/>
      <c r="I403" s="21"/>
    </row>
    <row r="404" customFormat="false" ht="15" hidden="false" customHeight="false" outlineLevel="0" collapsed="false">
      <c r="A404" s="17" t="n">
        <v>400</v>
      </c>
      <c r="B404" s="18"/>
      <c r="C404" s="18"/>
      <c r="D404" s="19"/>
      <c r="E404" s="20"/>
      <c r="F404" s="20"/>
      <c r="G404" s="19"/>
      <c r="H404" s="21"/>
      <c r="I404" s="21"/>
    </row>
    <row r="405" customFormat="false" ht="15" hidden="false" customHeight="false" outlineLevel="0" collapsed="false">
      <c r="A405" s="17" t="n">
        <v>401</v>
      </c>
      <c r="B405" s="18"/>
      <c r="C405" s="18"/>
      <c r="D405" s="19"/>
      <c r="E405" s="20"/>
      <c r="F405" s="20"/>
      <c r="G405" s="19"/>
      <c r="H405" s="21"/>
      <c r="I405" s="21"/>
    </row>
    <row r="406" customFormat="false" ht="15" hidden="false" customHeight="false" outlineLevel="0" collapsed="false">
      <c r="A406" s="17" t="n">
        <v>402</v>
      </c>
      <c r="B406" s="18"/>
      <c r="C406" s="18"/>
      <c r="D406" s="19"/>
      <c r="E406" s="20"/>
      <c r="F406" s="20"/>
      <c r="G406" s="19"/>
      <c r="H406" s="21"/>
      <c r="I406" s="21"/>
    </row>
    <row r="407" customFormat="false" ht="15" hidden="false" customHeight="false" outlineLevel="0" collapsed="false">
      <c r="A407" s="17" t="n">
        <v>403</v>
      </c>
      <c r="B407" s="18"/>
      <c r="C407" s="18"/>
      <c r="D407" s="19"/>
      <c r="E407" s="20"/>
      <c r="F407" s="20"/>
      <c r="G407" s="19"/>
      <c r="H407" s="21"/>
      <c r="I407" s="21"/>
    </row>
    <row r="408" customFormat="false" ht="15" hidden="false" customHeight="false" outlineLevel="0" collapsed="false">
      <c r="A408" s="17" t="n">
        <v>404</v>
      </c>
      <c r="B408" s="18"/>
      <c r="C408" s="18"/>
      <c r="D408" s="19"/>
      <c r="E408" s="20"/>
      <c r="F408" s="20"/>
      <c r="G408" s="19"/>
      <c r="H408" s="21"/>
      <c r="I408" s="21"/>
    </row>
    <row r="409" customFormat="false" ht="15" hidden="false" customHeight="false" outlineLevel="0" collapsed="false">
      <c r="A409" s="17" t="n">
        <v>405</v>
      </c>
      <c r="B409" s="18"/>
      <c r="C409" s="18"/>
      <c r="D409" s="19"/>
      <c r="E409" s="20"/>
      <c r="F409" s="20"/>
      <c r="G409" s="19"/>
      <c r="H409" s="21"/>
      <c r="I409" s="21"/>
    </row>
    <row r="410" customFormat="false" ht="15" hidden="false" customHeight="false" outlineLevel="0" collapsed="false">
      <c r="A410" s="17" t="n">
        <v>406</v>
      </c>
      <c r="B410" s="18"/>
      <c r="C410" s="18"/>
      <c r="D410" s="19"/>
      <c r="E410" s="20"/>
      <c r="F410" s="20"/>
      <c r="G410" s="19"/>
      <c r="H410" s="21"/>
      <c r="I410" s="21"/>
    </row>
    <row r="411" customFormat="false" ht="15" hidden="false" customHeight="false" outlineLevel="0" collapsed="false">
      <c r="A411" s="17" t="n">
        <v>407</v>
      </c>
      <c r="B411" s="18"/>
      <c r="C411" s="18"/>
      <c r="D411" s="19"/>
      <c r="E411" s="20"/>
      <c r="F411" s="20"/>
      <c r="G411" s="19"/>
      <c r="H411" s="21"/>
      <c r="I411" s="21"/>
    </row>
    <row r="412" customFormat="false" ht="15" hidden="false" customHeight="false" outlineLevel="0" collapsed="false">
      <c r="A412" s="17" t="n">
        <v>408</v>
      </c>
      <c r="B412" s="18"/>
      <c r="C412" s="18"/>
      <c r="D412" s="19"/>
      <c r="E412" s="20"/>
      <c r="F412" s="20"/>
      <c r="G412" s="19"/>
      <c r="H412" s="21"/>
      <c r="I412" s="21"/>
    </row>
    <row r="413" customFormat="false" ht="15" hidden="false" customHeight="false" outlineLevel="0" collapsed="false">
      <c r="A413" s="17" t="n">
        <v>409</v>
      </c>
      <c r="B413" s="18"/>
      <c r="C413" s="18"/>
      <c r="D413" s="19"/>
      <c r="E413" s="20"/>
      <c r="F413" s="20"/>
      <c r="G413" s="19"/>
      <c r="H413" s="21"/>
      <c r="I413" s="21"/>
    </row>
    <row r="414" customFormat="false" ht="15" hidden="false" customHeight="false" outlineLevel="0" collapsed="false">
      <c r="A414" s="17" t="n">
        <v>410</v>
      </c>
      <c r="B414" s="18"/>
      <c r="C414" s="18"/>
      <c r="D414" s="19"/>
      <c r="E414" s="20"/>
      <c r="F414" s="20"/>
      <c r="G414" s="19"/>
      <c r="H414" s="21"/>
      <c r="I414" s="21"/>
    </row>
    <row r="415" customFormat="false" ht="15" hidden="false" customHeight="false" outlineLevel="0" collapsed="false">
      <c r="A415" s="17" t="n">
        <v>411</v>
      </c>
      <c r="B415" s="18"/>
      <c r="C415" s="18"/>
      <c r="D415" s="19"/>
      <c r="E415" s="20"/>
      <c r="F415" s="20"/>
      <c r="G415" s="19"/>
      <c r="H415" s="21"/>
      <c r="I415" s="21"/>
    </row>
    <row r="416" customFormat="false" ht="15" hidden="false" customHeight="false" outlineLevel="0" collapsed="false">
      <c r="A416" s="17" t="n">
        <v>412</v>
      </c>
      <c r="B416" s="18"/>
      <c r="C416" s="18"/>
      <c r="D416" s="19"/>
      <c r="E416" s="20"/>
      <c r="F416" s="20"/>
      <c r="G416" s="19"/>
      <c r="H416" s="21"/>
      <c r="I416" s="21"/>
    </row>
    <row r="417" customFormat="false" ht="15" hidden="false" customHeight="false" outlineLevel="0" collapsed="false">
      <c r="A417" s="17" t="n">
        <v>413</v>
      </c>
      <c r="B417" s="18"/>
      <c r="C417" s="18"/>
      <c r="D417" s="19"/>
      <c r="E417" s="20"/>
      <c r="F417" s="20"/>
      <c r="G417" s="19"/>
      <c r="H417" s="21"/>
      <c r="I417" s="21"/>
    </row>
    <row r="418" customFormat="false" ht="15" hidden="false" customHeight="false" outlineLevel="0" collapsed="false">
      <c r="A418" s="17" t="n">
        <v>414</v>
      </c>
      <c r="B418" s="18"/>
      <c r="C418" s="18"/>
      <c r="D418" s="19"/>
      <c r="E418" s="20"/>
      <c r="F418" s="20"/>
      <c r="G418" s="19"/>
      <c r="H418" s="21"/>
      <c r="I418" s="21"/>
    </row>
    <row r="419" customFormat="false" ht="15" hidden="false" customHeight="false" outlineLevel="0" collapsed="false">
      <c r="A419" s="17" t="n">
        <v>415</v>
      </c>
      <c r="B419" s="18"/>
      <c r="C419" s="18"/>
      <c r="D419" s="19"/>
      <c r="E419" s="20"/>
      <c r="F419" s="20"/>
      <c r="G419" s="19"/>
      <c r="H419" s="21"/>
      <c r="I419" s="21"/>
    </row>
    <row r="420" customFormat="false" ht="15" hidden="false" customHeight="false" outlineLevel="0" collapsed="false">
      <c r="A420" s="17" t="n">
        <v>416</v>
      </c>
      <c r="B420" s="18"/>
      <c r="C420" s="18"/>
      <c r="D420" s="19"/>
      <c r="E420" s="20"/>
      <c r="F420" s="20"/>
      <c r="G420" s="19"/>
      <c r="H420" s="21"/>
      <c r="I420" s="21"/>
    </row>
    <row r="421" customFormat="false" ht="15" hidden="false" customHeight="false" outlineLevel="0" collapsed="false">
      <c r="A421" s="17" t="n">
        <v>417</v>
      </c>
      <c r="B421" s="18"/>
      <c r="C421" s="18"/>
      <c r="D421" s="19"/>
      <c r="E421" s="20"/>
      <c r="F421" s="20"/>
      <c r="G421" s="19"/>
      <c r="H421" s="21"/>
      <c r="I421" s="21"/>
    </row>
    <row r="422" customFormat="false" ht="15" hidden="false" customHeight="false" outlineLevel="0" collapsed="false">
      <c r="A422" s="17" t="n">
        <v>418</v>
      </c>
      <c r="B422" s="18"/>
      <c r="C422" s="18"/>
      <c r="D422" s="19"/>
      <c r="E422" s="20"/>
      <c r="F422" s="20"/>
      <c r="G422" s="19"/>
      <c r="H422" s="21"/>
      <c r="I422" s="21"/>
    </row>
    <row r="423" customFormat="false" ht="15" hidden="false" customHeight="false" outlineLevel="0" collapsed="false">
      <c r="A423" s="17" t="n">
        <v>419</v>
      </c>
      <c r="B423" s="18"/>
      <c r="C423" s="18"/>
      <c r="D423" s="19"/>
      <c r="E423" s="20"/>
      <c r="F423" s="20"/>
      <c r="G423" s="19"/>
      <c r="H423" s="21"/>
      <c r="I423" s="21"/>
    </row>
    <row r="424" customFormat="false" ht="15" hidden="false" customHeight="false" outlineLevel="0" collapsed="false">
      <c r="A424" s="17" t="n">
        <v>420</v>
      </c>
      <c r="B424" s="18"/>
      <c r="C424" s="18"/>
      <c r="D424" s="19"/>
      <c r="E424" s="20"/>
      <c r="F424" s="20"/>
      <c r="G424" s="19"/>
      <c r="H424" s="21"/>
      <c r="I424" s="21"/>
    </row>
    <row r="425" customFormat="false" ht="15" hidden="false" customHeight="false" outlineLevel="0" collapsed="false">
      <c r="A425" s="17" t="n">
        <v>421</v>
      </c>
      <c r="B425" s="18"/>
      <c r="C425" s="18"/>
      <c r="D425" s="19"/>
      <c r="E425" s="20"/>
      <c r="F425" s="20"/>
      <c r="G425" s="19"/>
      <c r="H425" s="21"/>
      <c r="I425" s="21"/>
    </row>
    <row r="426" customFormat="false" ht="15" hidden="false" customHeight="false" outlineLevel="0" collapsed="false">
      <c r="A426" s="17" t="n">
        <v>422</v>
      </c>
      <c r="B426" s="18"/>
      <c r="C426" s="18"/>
      <c r="D426" s="19"/>
      <c r="E426" s="20"/>
      <c r="F426" s="20"/>
      <c r="G426" s="19"/>
      <c r="H426" s="21"/>
      <c r="I426" s="21"/>
    </row>
    <row r="427" customFormat="false" ht="15" hidden="false" customHeight="false" outlineLevel="0" collapsed="false">
      <c r="A427" s="17" t="n">
        <v>423</v>
      </c>
      <c r="B427" s="18"/>
      <c r="C427" s="18"/>
      <c r="D427" s="19"/>
      <c r="E427" s="20"/>
      <c r="F427" s="20"/>
      <c r="G427" s="19"/>
      <c r="H427" s="21"/>
      <c r="I427" s="21"/>
    </row>
    <row r="428" customFormat="false" ht="15" hidden="false" customHeight="false" outlineLevel="0" collapsed="false">
      <c r="A428" s="17" t="n">
        <v>424</v>
      </c>
      <c r="B428" s="18"/>
      <c r="C428" s="18"/>
      <c r="D428" s="19"/>
      <c r="E428" s="20"/>
      <c r="F428" s="20"/>
      <c r="G428" s="19"/>
      <c r="H428" s="21"/>
      <c r="I428" s="21"/>
    </row>
    <row r="429" customFormat="false" ht="15" hidden="false" customHeight="false" outlineLevel="0" collapsed="false">
      <c r="A429" s="17" t="n">
        <v>425</v>
      </c>
      <c r="B429" s="18"/>
      <c r="C429" s="18"/>
      <c r="D429" s="19"/>
      <c r="E429" s="20"/>
      <c r="F429" s="20"/>
      <c r="G429" s="19"/>
      <c r="H429" s="21"/>
      <c r="I429" s="21"/>
    </row>
    <row r="430" customFormat="false" ht="15" hidden="false" customHeight="false" outlineLevel="0" collapsed="false">
      <c r="A430" s="17" t="n">
        <v>426</v>
      </c>
      <c r="B430" s="18"/>
      <c r="C430" s="18"/>
      <c r="D430" s="19"/>
      <c r="E430" s="20"/>
      <c r="F430" s="20"/>
      <c r="G430" s="19"/>
      <c r="H430" s="21"/>
      <c r="I430" s="21"/>
    </row>
    <row r="431" customFormat="false" ht="15" hidden="false" customHeight="false" outlineLevel="0" collapsed="false">
      <c r="A431" s="17" t="n">
        <v>427</v>
      </c>
      <c r="B431" s="18"/>
      <c r="C431" s="18"/>
      <c r="D431" s="19"/>
      <c r="E431" s="20"/>
      <c r="F431" s="20"/>
      <c r="G431" s="19"/>
      <c r="H431" s="21"/>
      <c r="I431" s="21"/>
    </row>
    <row r="432" customFormat="false" ht="15" hidden="false" customHeight="false" outlineLevel="0" collapsed="false">
      <c r="A432" s="17" t="n">
        <v>428</v>
      </c>
      <c r="B432" s="18"/>
      <c r="C432" s="18"/>
      <c r="D432" s="19"/>
      <c r="E432" s="20"/>
      <c r="F432" s="20"/>
      <c r="G432" s="19"/>
      <c r="H432" s="21"/>
      <c r="I432" s="21"/>
    </row>
    <row r="433" customFormat="false" ht="15" hidden="false" customHeight="false" outlineLevel="0" collapsed="false">
      <c r="A433" s="17" t="n">
        <v>429</v>
      </c>
      <c r="B433" s="18"/>
      <c r="C433" s="18"/>
      <c r="D433" s="19"/>
      <c r="E433" s="20"/>
      <c r="F433" s="20"/>
      <c r="G433" s="19"/>
      <c r="H433" s="21"/>
      <c r="I433" s="21"/>
    </row>
    <row r="434" customFormat="false" ht="15" hidden="false" customHeight="false" outlineLevel="0" collapsed="false">
      <c r="A434" s="17" t="n">
        <v>430</v>
      </c>
      <c r="B434" s="18"/>
      <c r="C434" s="18"/>
      <c r="D434" s="19"/>
      <c r="E434" s="20"/>
      <c r="F434" s="20"/>
      <c r="G434" s="19"/>
      <c r="H434" s="21"/>
      <c r="I434" s="21"/>
    </row>
    <row r="435" customFormat="false" ht="15" hidden="false" customHeight="false" outlineLevel="0" collapsed="false">
      <c r="A435" s="17" t="n">
        <v>431</v>
      </c>
      <c r="B435" s="18"/>
      <c r="C435" s="18"/>
      <c r="D435" s="19"/>
      <c r="E435" s="20"/>
      <c r="F435" s="20"/>
      <c r="G435" s="19"/>
      <c r="H435" s="21"/>
      <c r="I435" s="21"/>
    </row>
    <row r="436" customFormat="false" ht="15" hidden="false" customHeight="false" outlineLevel="0" collapsed="false">
      <c r="A436" s="17" t="n">
        <v>432</v>
      </c>
      <c r="B436" s="18"/>
      <c r="C436" s="18"/>
      <c r="D436" s="19"/>
      <c r="E436" s="20"/>
      <c r="F436" s="20"/>
      <c r="G436" s="19"/>
      <c r="H436" s="21"/>
      <c r="I436" s="21"/>
    </row>
    <row r="437" customFormat="false" ht="15" hidden="false" customHeight="false" outlineLevel="0" collapsed="false">
      <c r="A437" s="17" t="n">
        <v>433</v>
      </c>
      <c r="B437" s="18"/>
      <c r="C437" s="18"/>
      <c r="D437" s="19"/>
      <c r="E437" s="20"/>
      <c r="F437" s="20"/>
      <c r="G437" s="19"/>
      <c r="H437" s="21"/>
      <c r="I437" s="21"/>
    </row>
    <row r="438" customFormat="false" ht="15" hidden="false" customHeight="false" outlineLevel="0" collapsed="false">
      <c r="A438" s="17" t="n">
        <v>434</v>
      </c>
      <c r="B438" s="18"/>
      <c r="C438" s="18"/>
      <c r="D438" s="19"/>
      <c r="E438" s="20"/>
      <c r="F438" s="20"/>
      <c r="G438" s="19"/>
      <c r="H438" s="21"/>
      <c r="I438" s="21"/>
    </row>
    <row r="439" customFormat="false" ht="15" hidden="false" customHeight="false" outlineLevel="0" collapsed="false">
      <c r="A439" s="17" t="n">
        <v>435</v>
      </c>
      <c r="B439" s="18"/>
      <c r="C439" s="18"/>
      <c r="D439" s="19"/>
      <c r="E439" s="20"/>
      <c r="F439" s="20"/>
      <c r="G439" s="19"/>
      <c r="H439" s="21"/>
      <c r="I439" s="21"/>
    </row>
    <row r="440" customFormat="false" ht="15" hidden="false" customHeight="false" outlineLevel="0" collapsed="false">
      <c r="A440" s="17" t="n">
        <v>436</v>
      </c>
      <c r="B440" s="18"/>
      <c r="C440" s="18"/>
      <c r="D440" s="19"/>
      <c r="E440" s="20"/>
      <c r="F440" s="20"/>
      <c r="G440" s="19"/>
      <c r="H440" s="21"/>
      <c r="I440" s="21"/>
    </row>
    <row r="441" customFormat="false" ht="15" hidden="false" customHeight="false" outlineLevel="0" collapsed="false">
      <c r="A441" s="17" t="n">
        <v>437</v>
      </c>
      <c r="B441" s="18"/>
      <c r="C441" s="18"/>
      <c r="D441" s="19"/>
      <c r="E441" s="20"/>
      <c r="F441" s="20"/>
      <c r="G441" s="19"/>
      <c r="H441" s="21"/>
      <c r="I441" s="21"/>
    </row>
    <row r="442" customFormat="false" ht="15" hidden="false" customHeight="false" outlineLevel="0" collapsed="false">
      <c r="A442" s="17" t="n">
        <v>438</v>
      </c>
      <c r="B442" s="18"/>
      <c r="C442" s="18"/>
      <c r="D442" s="19"/>
      <c r="E442" s="20"/>
      <c r="F442" s="20"/>
      <c r="G442" s="19"/>
      <c r="H442" s="21"/>
      <c r="I442" s="21"/>
    </row>
    <row r="443" customFormat="false" ht="15" hidden="false" customHeight="false" outlineLevel="0" collapsed="false">
      <c r="A443" s="17" t="n">
        <v>439</v>
      </c>
      <c r="B443" s="18"/>
      <c r="C443" s="18"/>
      <c r="D443" s="19"/>
      <c r="E443" s="20"/>
      <c r="F443" s="20"/>
      <c r="G443" s="19"/>
      <c r="H443" s="21"/>
      <c r="I443" s="21"/>
    </row>
    <row r="444" customFormat="false" ht="15" hidden="false" customHeight="false" outlineLevel="0" collapsed="false">
      <c r="A444" s="17" t="n">
        <v>440</v>
      </c>
      <c r="B444" s="18"/>
      <c r="C444" s="18"/>
      <c r="D444" s="19"/>
      <c r="E444" s="20"/>
      <c r="F444" s="20"/>
      <c r="G444" s="19"/>
      <c r="H444" s="21"/>
      <c r="I444" s="21"/>
    </row>
    <row r="445" customFormat="false" ht="15" hidden="false" customHeight="false" outlineLevel="0" collapsed="false">
      <c r="A445" s="17" t="n">
        <v>441</v>
      </c>
      <c r="B445" s="18"/>
      <c r="C445" s="18"/>
      <c r="D445" s="19"/>
      <c r="E445" s="20"/>
      <c r="F445" s="20"/>
      <c r="G445" s="19"/>
      <c r="H445" s="21"/>
      <c r="I445" s="21"/>
    </row>
    <row r="446" customFormat="false" ht="15" hidden="false" customHeight="false" outlineLevel="0" collapsed="false">
      <c r="A446" s="17" t="n">
        <v>442</v>
      </c>
      <c r="B446" s="18"/>
      <c r="C446" s="18"/>
      <c r="D446" s="19"/>
      <c r="E446" s="20"/>
      <c r="F446" s="20"/>
      <c r="G446" s="19"/>
      <c r="H446" s="21"/>
      <c r="I446" s="21"/>
    </row>
    <row r="447" customFormat="false" ht="15" hidden="false" customHeight="false" outlineLevel="0" collapsed="false">
      <c r="A447" s="17" t="n">
        <v>443</v>
      </c>
      <c r="B447" s="18"/>
      <c r="C447" s="18"/>
      <c r="D447" s="19"/>
      <c r="E447" s="20"/>
      <c r="F447" s="20"/>
      <c r="G447" s="19"/>
      <c r="H447" s="21"/>
      <c r="I447" s="21"/>
    </row>
    <row r="448" customFormat="false" ht="15" hidden="false" customHeight="false" outlineLevel="0" collapsed="false">
      <c r="A448" s="17" t="n">
        <v>444</v>
      </c>
      <c r="B448" s="18"/>
      <c r="C448" s="18"/>
      <c r="D448" s="19"/>
      <c r="E448" s="20"/>
      <c r="F448" s="20"/>
      <c r="G448" s="19"/>
      <c r="H448" s="21"/>
      <c r="I448" s="21"/>
    </row>
    <row r="449" customFormat="false" ht="15" hidden="false" customHeight="false" outlineLevel="0" collapsed="false">
      <c r="A449" s="17" t="n">
        <v>445</v>
      </c>
      <c r="B449" s="18"/>
      <c r="C449" s="18"/>
      <c r="D449" s="19"/>
      <c r="E449" s="20"/>
      <c r="F449" s="20"/>
      <c r="G449" s="19"/>
      <c r="H449" s="21"/>
      <c r="I449" s="21"/>
    </row>
    <row r="450" customFormat="false" ht="15" hidden="false" customHeight="false" outlineLevel="0" collapsed="false">
      <c r="A450" s="17" t="n">
        <v>446</v>
      </c>
      <c r="B450" s="18"/>
      <c r="C450" s="18"/>
      <c r="D450" s="19"/>
      <c r="E450" s="20"/>
      <c r="F450" s="20"/>
      <c r="G450" s="19"/>
      <c r="H450" s="21"/>
      <c r="I450" s="21"/>
    </row>
    <row r="451" customFormat="false" ht="15" hidden="false" customHeight="false" outlineLevel="0" collapsed="false">
      <c r="A451" s="17" t="n">
        <v>447</v>
      </c>
      <c r="B451" s="18"/>
      <c r="C451" s="18"/>
      <c r="D451" s="19"/>
      <c r="E451" s="20"/>
      <c r="F451" s="20"/>
      <c r="G451" s="19"/>
      <c r="H451" s="21"/>
      <c r="I451" s="21"/>
    </row>
    <row r="452" customFormat="false" ht="15" hidden="false" customHeight="false" outlineLevel="0" collapsed="false">
      <c r="A452" s="17" t="n">
        <v>448</v>
      </c>
      <c r="B452" s="18"/>
      <c r="C452" s="18"/>
      <c r="D452" s="19"/>
      <c r="E452" s="20"/>
      <c r="F452" s="20"/>
      <c r="G452" s="19"/>
      <c r="H452" s="21"/>
      <c r="I452" s="21"/>
    </row>
    <row r="453" customFormat="false" ht="15" hidden="false" customHeight="false" outlineLevel="0" collapsed="false">
      <c r="A453" s="17" t="n">
        <v>449</v>
      </c>
      <c r="B453" s="18"/>
      <c r="C453" s="18"/>
      <c r="D453" s="19"/>
      <c r="E453" s="20"/>
      <c r="F453" s="20"/>
      <c r="G453" s="19"/>
      <c r="H453" s="21"/>
      <c r="I453" s="21"/>
    </row>
    <row r="454" customFormat="false" ht="15" hidden="false" customHeight="false" outlineLevel="0" collapsed="false">
      <c r="A454" s="17" t="n">
        <v>450</v>
      </c>
      <c r="B454" s="18"/>
      <c r="C454" s="18"/>
      <c r="D454" s="19"/>
      <c r="E454" s="20"/>
      <c r="F454" s="20"/>
      <c r="G454" s="19"/>
      <c r="H454" s="21"/>
      <c r="I454" s="21"/>
    </row>
    <row r="455" customFormat="false" ht="15" hidden="false" customHeight="false" outlineLevel="0" collapsed="false">
      <c r="A455" s="17" t="n">
        <v>451</v>
      </c>
      <c r="B455" s="18"/>
      <c r="C455" s="18"/>
      <c r="D455" s="19"/>
      <c r="E455" s="20"/>
      <c r="F455" s="20"/>
      <c r="G455" s="19"/>
      <c r="H455" s="21"/>
      <c r="I455" s="21"/>
    </row>
    <row r="456" customFormat="false" ht="15" hidden="false" customHeight="false" outlineLevel="0" collapsed="false">
      <c r="A456" s="17" t="n">
        <v>452</v>
      </c>
      <c r="B456" s="18"/>
      <c r="C456" s="18"/>
      <c r="D456" s="19"/>
      <c r="E456" s="20"/>
      <c r="F456" s="20"/>
      <c r="G456" s="19"/>
      <c r="H456" s="21"/>
      <c r="I456" s="21"/>
    </row>
    <row r="457" customFormat="false" ht="15" hidden="false" customHeight="false" outlineLevel="0" collapsed="false">
      <c r="A457" s="17" t="n">
        <v>453</v>
      </c>
      <c r="B457" s="18"/>
      <c r="C457" s="18"/>
      <c r="D457" s="19"/>
      <c r="E457" s="20"/>
      <c r="F457" s="20"/>
      <c r="G457" s="19"/>
      <c r="H457" s="21"/>
      <c r="I457" s="21"/>
    </row>
    <row r="458" customFormat="false" ht="15" hidden="false" customHeight="false" outlineLevel="0" collapsed="false">
      <c r="A458" s="17" t="n">
        <v>454</v>
      </c>
      <c r="B458" s="18"/>
      <c r="C458" s="18"/>
      <c r="D458" s="19"/>
      <c r="E458" s="20"/>
      <c r="F458" s="20"/>
      <c r="G458" s="19"/>
      <c r="H458" s="21"/>
      <c r="I458" s="21"/>
    </row>
    <row r="459" customFormat="false" ht="15" hidden="false" customHeight="false" outlineLevel="0" collapsed="false">
      <c r="A459" s="17" t="n">
        <v>455</v>
      </c>
      <c r="B459" s="18"/>
      <c r="C459" s="18"/>
      <c r="D459" s="19"/>
      <c r="E459" s="20"/>
      <c r="F459" s="20"/>
      <c r="G459" s="19"/>
      <c r="H459" s="21"/>
      <c r="I459" s="21"/>
    </row>
    <row r="460" customFormat="false" ht="15" hidden="false" customHeight="false" outlineLevel="0" collapsed="false">
      <c r="A460" s="17" t="n">
        <v>456</v>
      </c>
      <c r="B460" s="18"/>
      <c r="C460" s="18"/>
      <c r="D460" s="19"/>
      <c r="E460" s="20"/>
      <c r="F460" s="20"/>
      <c r="G460" s="19"/>
      <c r="H460" s="21"/>
      <c r="I460" s="21"/>
    </row>
    <row r="461" customFormat="false" ht="15" hidden="false" customHeight="false" outlineLevel="0" collapsed="false">
      <c r="A461" s="17" t="n">
        <v>457</v>
      </c>
      <c r="B461" s="18"/>
      <c r="C461" s="18"/>
      <c r="D461" s="19"/>
      <c r="E461" s="20"/>
      <c r="F461" s="20"/>
      <c r="G461" s="19"/>
      <c r="H461" s="21"/>
      <c r="I461" s="21"/>
    </row>
    <row r="462" customFormat="false" ht="15" hidden="false" customHeight="false" outlineLevel="0" collapsed="false">
      <c r="A462" s="17" t="n">
        <v>458</v>
      </c>
      <c r="B462" s="18"/>
      <c r="C462" s="18"/>
      <c r="D462" s="19"/>
      <c r="E462" s="20"/>
      <c r="F462" s="20"/>
      <c r="G462" s="19"/>
      <c r="H462" s="21"/>
      <c r="I462" s="21"/>
    </row>
    <row r="463" customFormat="false" ht="15" hidden="false" customHeight="false" outlineLevel="0" collapsed="false">
      <c r="A463" s="17" t="n">
        <v>459</v>
      </c>
      <c r="B463" s="18"/>
      <c r="C463" s="18"/>
      <c r="D463" s="19"/>
      <c r="E463" s="20"/>
      <c r="F463" s="20"/>
      <c r="G463" s="19"/>
      <c r="H463" s="21"/>
      <c r="I463" s="21"/>
    </row>
    <row r="464" customFormat="false" ht="15" hidden="false" customHeight="false" outlineLevel="0" collapsed="false">
      <c r="A464" s="17" t="n">
        <v>460</v>
      </c>
      <c r="B464" s="18"/>
      <c r="C464" s="18"/>
      <c r="D464" s="19"/>
      <c r="E464" s="20"/>
      <c r="F464" s="20"/>
      <c r="G464" s="19"/>
      <c r="H464" s="21"/>
      <c r="I464" s="21"/>
    </row>
    <row r="465" customFormat="false" ht="15" hidden="false" customHeight="false" outlineLevel="0" collapsed="false">
      <c r="A465" s="17" t="n">
        <v>461</v>
      </c>
      <c r="B465" s="18"/>
      <c r="C465" s="18"/>
      <c r="D465" s="19"/>
      <c r="E465" s="20"/>
      <c r="F465" s="20"/>
      <c r="G465" s="19"/>
      <c r="H465" s="21"/>
      <c r="I465" s="21"/>
    </row>
    <row r="466" customFormat="false" ht="15" hidden="false" customHeight="false" outlineLevel="0" collapsed="false">
      <c r="A466" s="17" t="n">
        <v>462</v>
      </c>
      <c r="B466" s="18"/>
      <c r="C466" s="18"/>
      <c r="D466" s="19"/>
      <c r="E466" s="20"/>
      <c r="F466" s="20"/>
      <c r="G466" s="19"/>
      <c r="H466" s="21"/>
      <c r="I466" s="21"/>
    </row>
    <row r="467" customFormat="false" ht="15" hidden="false" customHeight="false" outlineLevel="0" collapsed="false">
      <c r="A467" s="17" t="n">
        <v>463</v>
      </c>
      <c r="B467" s="18"/>
      <c r="C467" s="18"/>
      <c r="D467" s="19"/>
      <c r="E467" s="20"/>
      <c r="F467" s="20"/>
      <c r="G467" s="19"/>
      <c r="H467" s="21"/>
      <c r="I467" s="21"/>
    </row>
    <row r="468" customFormat="false" ht="15" hidden="false" customHeight="false" outlineLevel="0" collapsed="false">
      <c r="A468" s="17" t="n">
        <v>464</v>
      </c>
      <c r="B468" s="18"/>
      <c r="C468" s="18"/>
      <c r="D468" s="19"/>
      <c r="E468" s="20"/>
      <c r="F468" s="20"/>
      <c r="G468" s="19"/>
      <c r="H468" s="21"/>
      <c r="I468" s="21"/>
    </row>
    <row r="469" customFormat="false" ht="15" hidden="false" customHeight="false" outlineLevel="0" collapsed="false">
      <c r="A469" s="17" t="n">
        <v>465</v>
      </c>
      <c r="B469" s="18"/>
      <c r="C469" s="18"/>
      <c r="D469" s="19"/>
      <c r="E469" s="20"/>
      <c r="F469" s="20"/>
      <c r="G469" s="19"/>
      <c r="H469" s="21"/>
      <c r="I469" s="21"/>
    </row>
    <row r="470" customFormat="false" ht="15" hidden="false" customHeight="false" outlineLevel="0" collapsed="false">
      <c r="A470" s="17" t="n">
        <v>466</v>
      </c>
      <c r="B470" s="18"/>
      <c r="C470" s="18"/>
      <c r="D470" s="19"/>
      <c r="E470" s="20"/>
      <c r="F470" s="20"/>
      <c r="G470" s="19"/>
      <c r="H470" s="21"/>
      <c r="I470" s="21"/>
    </row>
    <row r="471" customFormat="false" ht="15" hidden="false" customHeight="false" outlineLevel="0" collapsed="false">
      <c r="A471" s="17" t="n">
        <v>467</v>
      </c>
      <c r="B471" s="18"/>
      <c r="C471" s="18"/>
      <c r="D471" s="19"/>
      <c r="E471" s="20"/>
      <c r="F471" s="20"/>
      <c r="G471" s="19"/>
      <c r="H471" s="21"/>
      <c r="I471" s="21"/>
    </row>
    <row r="472" customFormat="false" ht="15" hidden="false" customHeight="false" outlineLevel="0" collapsed="false">
      <c r="A472" s="17" t="n">
        <v>468</v>
      </c>
      <c r="B472" s="18"/>
      <c r="C472" s="18"/>
      <c r="D472" s="19"/>
      <c r="E472" s="20"/>
      <c r="F472" s="20"/>
      <c r="G472" s="19"/>
      <c r="H472" s="21"/>
      <c r="I472" s="21"/>
    </row>
    <row r="473" customFormat="false" ht="15" hidden="false" customHeight="false" outlineLevel="0" collapsed="false">
      <c r="A473" s="17" t="n">
        <v>469</v>
      </c>
      <c r="B473" s="18"/>
      <c r="C473" s="18"/>
      <c r="D473" s="19"/>
      <c r="E473" s="20"/>
      <c r="F473" s="20"/>
      <c r="G473" s="19"/>
      <c r="H473" s="21"/>
      <c r="I473" s="21"/>
    </row>
    <row r="474" customFormat="false" ht="15" hidden="false" customHeight="false" outlineLevel="0" collapsed="false">
      <c r="A474" s="17" t="n">
        <v>470</v>
      </c>
      <c r="B474" s="18"/>
      <c r="C474" s="18"/>
      <c r="D474" s="19"/>
      <c r="E474" s="20"/>
      <c r="F474" s="20"/>
      <c r="G474" s="19"/>
      <c r="H474" s="21"/>
      <c r="I474" s="21"/>
    </row>
    <row r="475" customFormat="false" ht="15" hidden="false" customHeight="false" outlineLevel="0" collapsed="false">
      <c r="A475" s="17" t="n">
        <v>471</v>
      </c>
      <c r="B475" s="18"/>
      <c r="C475" s="18"/>
      <c r="D475" s="19"/>
      <c r="E475" s="20"/>
      <c r="F475" s="20"/>
      <c r="G475" s="19"/>
      <c r="H475" s="21"/>
      <c r="I475" s="21"/>
    </row>
    <row r="476" customFormat="false" ht="15" hidden="false" customHeight="false" outlineLevel="0" collapsed="false">
      <c r="A476" s="17" t="n">
        <v>472</v>
      </c>
      <c r="B476" s="18"/>
      <c r="C476" s="18"/>
      <c r="D476" s="19"/>
      <c r="E476" s="20"/>
      <c r="F476" s="20"/>
      <c r="G476" s="19"/>
      <c r="H476" s="21"/>
      <c r="I476" s="21"/>
    </row>
    <row r="477" customFormat="false" ht="15" hidden="false" customHeight="false" outlineLevel="0" collapsed="false">
      <c r="A477" s="17" t="n">
        <v>473</v>
      </c>
      <c r="B477" s="18"/>
      <c r="C477" s="18"/>
      <c r="D477" s="19"/>
      <c r="E477" s="20"/>
      <c r="F477" s="20"/>
      <c r="G477" s="19"/>
      <c r="H477" s="21"/>
      <c r="I477" s="21"/>
    </row>
    <row r="478" customFormat="false" ht="15" hidden="false" customHeight="false" outlineLevel="0" collapsed="false">
      <c r="A478" s="17" t="n">
        <v>474</v>
      </c>
      <c r="B478" s="18"/>
      <c r="C478" s="18"/>
      <c r="D478" s="19"/>
      <c r="E478" s="20"/>
      <c r="F478" s="20"/>
      <c r="G478" s="19"/>
      <c r="H478" s="21"/>
      <c r="I478" s="21"/>
    </row>
    <row r="479" customFormat="false" ht="15" hidden="false" customHeight="false" outlineLevel="0" collapsed="false">
      <c r="A479" s="17" t="n">
        <v>475</v>
      </c>
      <c r="B479" s="18"/>
      <c r="C479" s="18"/>
      <c r="D479" s="19"/>
      <c r="E479" s="20"/>
      <c r="F479" s="20"/>
      <c r="G479" s="19"/>
      <c r="H479" s="21"/>
      <c r="I479" s="21"/>
    </row>
    <row r="480" customFormat="false" ht="15" hidden="false" customHeight="false" outlineLevel="0" collapsed="false">
      <c r="A480" s="17" t="n">
        <v>476</v>
      </c>
      <c r="B480" s="18"/>
      <c r="C480" s="18"/>
      <c r="D480" s="19"/>
      <c r="E480" s="20"/>
      <c r="F480" s="20"/>
      <c r="G480" s="19"/>
      <c r="H480" s="21"/>
      <c r="I480" s="21"/>
    </row>
    <row r="481" customFormat="false" ht="15" hidden="false" customHeight="false" outlineLevel="0" collapsed="false">
      <c r="A481" s="17" t="n">
        <v>477</v>
      </c>
      <c r="B481" s="18"/>
      <c r="C481" s="18"/>
      <c r="D481" s="19"/>
      <c r="E481" s="20"/>
      <c r="F481" s="20"/>
      <c r="G481" s="19"/>
      <c r="H481" s="21"/>
      <c r="I481" s="21"/>
    </row>
    <row r="482" customFormat="false" ht="15" hidden="false" customHeight="false" outlineLevel="0" collapsed="false">
      <c r="A482" s="17" t="n">
        <v>478</v>
      </c>
      <c r="B482" s="18"/>
      <c r="C482" s="18"/>
      <c r="D482" s="19"/>
      <c r="E482" s="20"/>
      <c r="F482" s="20"/>
      <c r="G482" s="19"/>
      <c r="H482" s="21"/>
      <c r="I482" s="21"/>
    </row>
    <row r="483" customFormat="false" ht="15" hidden="false" customHeight="false" outlineLevel="0" collapsed="false">
      <c r="A483" s="17" t="n">
        <v>479</v>
      </c>
      <c r="B483" s="18"/>
      <c r="C483" s="18"/>
      <c r="D483" s="19"/>
      <c r="E483" s="20"/>
      <c r="F483" s="20"/>
      <c r="G483" s="19"/>
      <c r="H483" s="21"/>
      <c r="I483" s="21"/>
    </row>
    <row r="484" customFormat="false" ht="15" hidden="false" customHeight="false" outlineLevel="0" collapsed="false">
      <c r="A484" s="17" t="n">
        <v>480</v>
      </c>
      <c r="B484" s="18"/>
      <c r="C484" s="18"/>
      <c r="D484" s="19"/>
      <c r="E484" s="20"/>
      <c r="F484" s="20"/>
      <c r="G484" s="19"/>
      <c r="H484" s="21"/>
      <c r="I484" s="21"/>
    </row>
    <row r="485" customFormat="false" ht="15" hidden="false" customHeight="false" outlineLevel="0" collapsed="false">
      <c r="A485" s="17" t="n">
        <v>481</v>
      </c>
      <c r="B485" s="18"/>
      <c r="C485" s="18"/>
      <c r="D485" s="19"/>
      <c r="E485" s="20"/>
      <c r="F485" s="20"/>
      <c r="G485" s="19"/>
      <c r="H485" s="21"/>
      <c r="I485" s="21"/>
    </row>
    <row r="486" customFormat="false" ht="15" hidden="false" customHeight="false" outlineLevel="0" collapsed="false">
      <c r="A486" s="17" t="n">
        <v>482</v>
      </c>
      <c r="B486" s="18"/>
      <c r="C486" s="18"/>
      <c r="D486" s="19"/>
      <c r="E486" s="20"/>
      <c r="F486" s="20"/>
      <c r="G486" s="19"/>
      <c r="H486" s="21"/>
      <c r="I486" s="21"/>
    </row>
    <row r="487" customFormat="false" ht="15" hidden="false" customHeight="false" outlineLevel="0" collapsed="false">
      <c r="A487" s="17" t="n">
        <v>483</v>
      </c>
      <c r="B487" s="18"/>
      <c r="C487" s="18"/>
      <c r="D487" s="19"/>
      <c r="E487" s="20"/>
      <c r="F487" s="20"/>
      <c r="G487" s="19"/>
      <c r="H487" s="21"/>
      <c r="I487" s="21"/>
    </row>
    <row r="488" customFormat="false" ht="15" hidden="false" customHeight="false" outlineLevel="0" collapsed="false">
      <c r="A488" s="17" t="n">
        <v>484</v>
      </c>
      <c r="B488" s="18"/>
      <c r="C488" s="18"/>
      <c r="D488" s="19"/>
      <c r="E488" s="20"/>
      <c r="F488" s="20"/>
      <c r="G488" s="19"/>
      <c r="H488" s="21"/>
      <c r="I488" s="21"/>
    </row>
    <row r="489" customFormat="false" ht="15" hidden="false" customHeight="false" outlineLevel="0" collapsed="false">
      <c r="A489" s="17" t="n">
        <v>485</v>
      </c>
      <c r="B489" s="18"/>
      <c r="C489" s="18"/>
      <c r="D489" s="19"/>
      <c r="E489" s="20"/>
      <c r="F489" s="20"/>
      <c r="G489" s="19"/>
      <c r="H489" s="21"/>
      <c r="I489" s="21"/>
    </row>
    <row r="490" customFormat="false" ht="15" hidden="false" customHeight="false" outlineLevel="0" collapsed="false">
      <c r="A490" s="17" t="n">
        <v>486</v>
      </c>
      <c r="B490" s="18"/>
      <c r="C490" s="18"/>
      <c r="D490" s="19"/>
      <c r="E490" s="20"/>
      <c r="F490" s="20"/>
      <c r="G490" s="19"/>
      <c r="H490" s="21"/>
      <c r="I490" s="21"/>
    </row>
    <row r="491" customFormat="false" ht="15" hidden="false" customHeight="false" outlineLevel="0" collapsed="false">
      <c r="A491" s="17" t="n">
        <v>487</v>
      </c>
      <c r="B491" s="18"/>
      <c r="C491" s="18"/>
      <c r="D491" s="19"/>
      <c r="E491" s="20"/>
      <c r="F491" s="20"/>
      <c r="G491" s="19"/>
      <c r="H491" s="21"/>
      <c r="I491" s="21"/>
    </row>
    <row r="492" customFormat="false" ht="15" hidden="false" customHeight="false" outlineLevel="0" collapsed="false">
      <c r="A492" s="17" t="n">
        <v>488</v>
      </c>
      <c r="B492" s="18"/>
      <c r="C492" s="18"/>
      <c r="D492" s="19"/>
      <c r="E492" s="20"/>
      <c r="F492" s="20"/>
      <c r="G492" s="19"/>
      <c r="H492" s="21"/>
      <c r="I492" s="21"/>
    </row>
    <row r="493" customFormat="false" ht="15" hidden="false" customHeight="false" outlineLevel="0" collapsed="false">
      <c r="A493" s="17" t="n">
        <v>489</v>
      </c>
      <c r="B493" s="18"/>
      <c r="C493" s="18"/>
      <c r="D493" s="19"/>
      <c r="E493" s="20"/>
      <c r="F493" s="20"/>
      <c r="G493" s="19"/>
      <c r="H493" s="21"/>
      <c r="I493" s="21"/>
    </row>
    <row r="494" customFormat="false" ht="15" hidden="false" customHeight="false" outlineLevel="0" collapsed="false">
      <c r="A494" s="17" t="n">
        <v>490</v>
      </c>
      <c r="B494" s="18"/>
      <c r="C494" s="18"/>
      <c r="D494" s="19"/>
      <c r="E494" s="20"/>
      <c r="F494" s="20"/>
      <c r="G494" s="19"/>
      <c r="H494" s="21"/>
      <c r="I494" s="21"/>
    </row>
    <row r="495" customFormat="false" ht="15" hidden="false" customHeight="false" outlineLevel="0" collapsed="false">
      <c r="A495" s="17" t="n">
        <v>491</v>
      </c>
      <c r="B495" s="18"/>
      <c r="C495" s="18"/>
      <c r="D495" s="19"/>
      <c r="E495" s="20"/>
      <c r="F495" s="20"/>
      <c r="G495" s="19"/>
      <c r="H495" s="21"/>
      <c r="I495" s="21"/>
    </row>
    <row r="496" customFormat="false" ht="15" hidden="false" customHeight="false" outlineLevel="0" collapsed="false">
      <c r="A496" s="17" t="n">
        <v>492</v>
      </c>
      <c r="B496" s="18"/>
      <c r="C496" s="18"/>
      <c r="D496" s="19"/>
      <c r="E496" s="20"/>
      <c r="F496" s="20"/>
      <c r="G496" s="19"/>
      <c r="H496" s="21"/>
      <c r="I496" s="21"/>
    </row>
    <row r="497" customFormat="false" ht="15" hidden="false" customHeight="false" outlineLevel="0" collapsed="false">
      <c r="A497" s="17" t="n">
        <v>493</v>
      </c>
      <c r="B497" s="18"/>
      <c r="C497" s="18"/>
      <c r="D497" s="19"/>
      <c r="E497" s="20"/>
      <c r="F497" s="20"/>
      <c r="G497" s="19"/>
      <c r="H497" s="21"/>
      <c r="I497" s="21"/>
    </row>
    <row r="498" customFormat="false" ht="15" hidden="false" customHeight="false" outlineLevel="0" collapsed="false">
      <c r="A498" s="17" t="n">
        <v>494</v>
      </c>
      <c r="B498" s="18"/>
      <c r="C498" s="18"/>
      <c r="D498" s="19"/>
      <c r="E498" s="20"/>
      <c r="F498" s="20"/>
      <c r="G498" s="19"/>
      <c r="H498" s="21"/>
      <c r="I498" s="21"/>
    </row>
    <row r="499" customFormat="false" ht="15" hidden="false" customHeight="false" outlineLevel="0" collapsed="false">
      <c r="A499" s="17" t="n">
        <v>495</v>
      </c>
      <c r="B499" s="18"/>
      <c r="C499" s="18"/>
      <c r="D499" s="19"/>
      <c r="E499" s="20"/>
      <c r="F499" s="20"/>
      <c r="G499" s="19"/>
      <c r="H499" s="21"/>
      <c r="I499" s="21"/>
    </row>
    <row r="500" customFormat="false" ht="15" hidden="false" customHeight="false" outlineLevel="0" collapsed="false">
      <c r="A500" s="17" t="n">
        <v>496</v>
      </c>
      <c r="B500" s="18"/>
      <c r="C500" s="18"/>
      <c r="D500" s="19"/>
      <c r="E500" s="20"/>
      <c r="F500" s="20"/>
      <c r="G500" s="19"/>
      <c r="H500" s="21"/>
      <c r="I500" s="21"/>
    </row>
    <row r="501" customFormat="false" ht="15" hidden="false" customHeight="false" outlineLevel="0" collapsed="false">
      <c r="A501" s="17" t="n">
        <v>497</v>
      </c>
      <c r="B501" s="18"/>
      <c r="C501" s="18"/>
      <c r="D501" s="19"/>
      <c r="E501" s="20"/>
      <c r="F501" s="20"/>
      <c r="G501" s="19"/>
      <c r="H501" s="21"/>
      <c r="I501" s="21"/>
    </row>
    <row r="502" customFormat="false" ht="15" hidden="false" customHeight="false" outlineLevel="0" collapsed="false">
      <c r="A502" s="17" t="n">
        <v>498</v>
      </c>
      <c r="B502" s="18"/>
      <c r="C502" s="18"/>
      <c r="D502" s="19"/>
      <c r="E502" s="20"/>
      <c r="F502" s="20"/>
      <c r="G502" s="19"/>
      <c r="H502" s="21"/>
      <c r="I502" s="21"/>
    </row>
    <row r="503" customFormat="false" ht="15" hidden="false" customHeight="false" outlineLevel="0" collapsed="false">
      <c r="A503" s="17" t="n">
        <v>499</v>
      </c>
      <c r="B503" s="18"/>
      <c r="C503" s="18"/>
      <c r="D503" s="19"/>
      <c r="E503" s="20"/>
      <c r="F503" s="20"/>
      <c r="G503" s="19"/>
      <c r="H503" s="21"/>
      <c r="I503" s="21"/>
    </row>
    <row r="504" customFormat="false" ht="15" hidden="false" customHeight="false" outlineLevel="0" collapsed="false">
      <c r="A504" s="17" t="n">
        <v>500</v>
      </c>
      <c r="B504" s="18"/>
      <c r="C504" s="18"/>
      <c r="D504" s="19"/>
      <c r="E504" s="20"/>
      <c r="F504" s="20"/>
      <c r="G504" s="19"/>
      <c r="H504" s="21"/>
      <c r="I504" s="21"/>
    </row>
  </sheetData>
  <sheetProtection sheet="true" password="9d5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240 H242: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240 D242: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240 I242:I504" type="whole">
      <formula1>-999999999999</formula1>
      <formula2>999999999999</formula2>
    </dataValidation>
    <dataValidation allowBlank="true" errorStyle="stop" operator="between" showDropDown="false" showErrorMessage="true" showInputMessage="false" sqref="B5:B240 B242:B504" type="list">
      <formula1>$L$1:$L$123</formula1>
      <formula2>0</formula2>
    </dataValidation>
    <dataValidation allowBlank="true" errorStyle="stop" operator="between" showDropDown="false" showErrorMessage="true" showInputMessage="false" sqref="C5:C240 C242:C504" type="list">
      <formula1>$M$1:$M$335</formula1>
      <formula2>0</formula2>
    </dataValidation>
    <dataValidation allowBlank="true" errorStyle="stop" operator="lessThan" prompt="Pick from list of award types" promptTitle="Award Type" showDropDown="false" showErrorMessage="true" showInputMessage="true" sqref="E5:E240 E242: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240 F242: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240 G242:G504" type="list">
      <formula1>STATECODES</formula1>
      <formula2>0</formula2>
    </dataValidation>
  </dataValidations>
  <printOptions headings="false" gridLines="false" gridLinesSet="true" horizontalCentered="true" verticalCentered="false"/>
  <pageMargins left="0.45" right="0.45"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2"/>
      <c r="B1" s="4" t="s">
        <v>572</v>
      </c>
      <c r="C1" s="4"/>
      <c r="D1" s="23"/>
      <c r="E1" s="23"/>
      <c r="F1" s="23"/>
      <c r="G1" s="23"/>
    </row>
    <row r="2" s="26" customFormat="true" ht="33.75" hidden="false" customHeight="true" outlineLevel="0" collapsed="false">
      <c r="A2" s="24" t="s">
        <v>0</v>
      </c>
      <c r="B2" s="25" t="s">
        <v>573</v>
      </c>
      <c r="C2" s="25" t="s">
        <v>574</v>
      </c>
    </row>
    <row r="3" customFormat="false" ht="15.75" hidden="false" customHeight="false" outlineLevel="0" collapsed="false">
      <c r="A3" s="17" t="n">
        <v>1</v>
      </c>
      <c r="B3" s="27" t="s">
        <v>575</v>
      </c>
      <c r="C3" s="28"/>
    </row>
    <row r="4" customFormat="false" ht="110.25" hidden="false" customHeight="false" outlineLevel="0" collapsed="false">
      <c r="A4" s="17" t="n">
        <v>2</v>
      </c>
      <c r="B4" s="29" t="s">
        <v>576</v>
      </c>
      <c r="C4" s="30" t="s">
        <v>577</v>
      </c>
    </row>
    <row r="5" customFormat="false" ht="47.25" hidden="false" customHeight="false" outlineLevel="0" collapsed="false">
      <c r="A5" s="17" t="n">
        <v>3</v>
      </c>
      <c r="B5" s="31" t="s">
        <v>578</v>
      </c>
      <c r="C5" s="32" t="s">
        <v>579</v>
      </c>
    </row>
    <row r="6" customFormat="false" ht="47.25" hidden="false" customHeight="false" outlineLevel="0" collapsed="false">
      <c r="A6" s="17" t="n">
        <v>4</v>
      </c>
      <c r="B6" s="31" t="s">
        <v>580</v>
      </c>
      <c r="C6" s="31" t="s">
        <v>581</v>
      </c>
    </row>
    <row r="7" customFormat="false" ht="47.25" hidden="false" customHeight="false" outlineLevel="0" collapsed="false">
      <c r="A7" s="17" t="n">
        <v>5</v>
      </c>
      <c r="B7" s="31" t="s">
        <v>582</v>
      </c>
      <c r="C7" s="33"/>
    </row>
    <row r="8" customFormat="false" ht="31.5" hidden="false" customHeight="false" outlineLevel="0" collapsed="false">
      <c r="A8" s="17" t="n">
        <v>6</v>
      </c>
      <c r="B8" s="31" t="s">
        <v>583</v>
      </c>
      <c r="C8" s="28"/>
    </row>
    <row r="9" customFormat="false" ht="31.5" hidden="false" customHeight="false" outlineLevel="0" collapsed="false">
      <c r="A9" s="17" t="n">
        <v>7</v>
      </c>
      <c r="B9" s="31" t="s">
        <v>584</v>
      </c>
      <c r="C9" s="31"/>
    </row>
    <row r="10" customFormat="false" ht="47.25" hidden="false" customHeight="false" outlineLevel="0" collapsed="false">
      <c r="A10" s="17" t="n">
        <v>8</v>
      </c>
      <c r="B10" s="32" t="s">
        <v>585</v>
      </c>
      <c r="C10" s="33"/>
    </row>
    <row r="11" customFormat="false" ht="31.5" hidden="false" customHeight="false" outlineLevel="0" collapsed="false">
      <c r="A11" s="17" t="n">
        <v>9</v>
      </c>
      <c r="B11" s="31" t="s">
        <v>586</v>
      </c>
      <c r="C11" s="31"/>
    </row>
    <row r="12" customFormat="false" ht="47.25" hidden="false" customHeight="false" outlineLevel="0" collapsed="false">
      <c r="A12" s="17" t="n">
        <v>10</v>
      </c>
      <c r="B12" s="31" t="s">
        <v>587</v>
      </c>
      <c r="C12" s="31"/>
    </row>
    <row r="13" customFormat="false" ht="15.75" hidden="false" customHeight="false" outlineLevel="0" collapsed="false">
      <c r="A13" s="17" t="n">
        <v>11</v>
      </c>
      <c r="B13" s="27" t="s">
        <v>588</v>
      </c>
      <c r="C13" s="34"/>
    </row>
    <row r="14" customFormat="false" ht="31.5" hidden="false" customHeight="false" outlineLevel="0" collapsed="false">
      <c r="A14" s="17" t="n">
        <v>12</v>
      </c>
      <c r="B14" s="35" t="s">
        <v>589</v>
      </c>
      <c r="C14" s="31"/>
    </row>
    <row r="15" customFormat="false" ht="31.5" hidden="false" customHeight="false" outlineLevel="0" collapsed="false">
      <c r="A15" s="17" t="n">
        <v>13</v>
      </c>
      <c r="B15" s="35" t="s">
        <v>590</v>
      </c>
      <c r="C15" s="27"/>
    </row>
    <row r="16" customFormat="false" ht="31.5" hidden="false" customHeight="false" outlineLevel="0" collapsed="false">
      <c r="A16" s="17" t="n">
        <v>14</v>
      </c>
      <c r="B16" s="35" t="s">
        <v>591</v>
      </c>
      <c r="C16" s="27"/>
    </row>
    <row r="17" customFormat="false" ht="15.75" hidden="false" customHeight="false" outlineLevel="0" collapsed="false">
      <c r="A17" s="17" t="n">
        <v>15</v>
      </c>
      <c r="B17" s="27" t="s">
        <v>592</v>
      </c>
      <c r="C17" s="28"/>
    </row>
    <row r="18" customFormat="false" ht="31.5" hidden="false" customHeight="false" outlineLevel="0" collapsed="false">
      <c r="A18" s="17" t="n">
        <v>16</v>
      </c>
      <c r="B18" s="31" t="s">
        <v>593</v>
      </c>
      <c r="C18" s="31"/>
    </row>
    <row r="19" customFormat="false" ht="15" hidden="false" customHeight="false" outlineLevel="0" collapsed="false">
      <c r="A19" s="17" t="n">
        <v>17</v>
      </c>
      <c r="B19" s="36"/>
      <c r="C19" s="18"/>
    </row>
    <row r="20" customFormat="false" ht="15" hidden="false" customHeight="false" outlineLevel="0" collapsed="false">
      <c r="A20" s="17" t="n">
        <v>18</v>
      </c>
      <c r="B20" s="36"/>
      <c r="C20" s="18"/>
    </row>
    <row r="21" customFormat="false" ht="15" hidden="false" customHeight="false" outlineLevel="0" collapsed="false">
      <c r="A21" s="17" t="n">
        <v>19</v>
      </c>
      <c r="B21" s="36"/>
      <c r="C21" s="18"/>
    </row>
    <row r="22" customFormat="false" ht="15" hidden="false" customHeight="false" outlineLevel="0" collapsed="false">
      <c r="A22" s="17" t="n">
        <v>20</v>
      </c>
      <c r="B22" s="36"/>
      <c r="C22" s="18"/>
    </row>
    <row r="23" customFormat="false" ht="15" hidden="false" customHeight="false" outlineLevel="0" collapsed="false">
      <c r="A23" s="17" t="n">
        <v>21</v>
      </c>
      <c r="B23" s="36"/>
      <c r="C23" s="18"/>
    </row>
    <row r="24" customFormat="false" ht="15" hidden="false" customHeight="false" outlineLevel="0" collapsed="false">
      <c r="A24" s="17" t="n">
        <v>22</v>
      </c>
      <c r="B24" s="36"/>
      <c r="C24" s="18"/>
    </row>
    <row r="25" customFormat="false" ht="15" hidden="false" customHeight="false" outlineLevel="0" collapsed="false">
      <c r="A25" s="17" t="n">
        <v>23</v>
      </c>
      <c r="B25" s="36"/>
      <c r="C25" s="18"/>
    </row>
    <row r="26" customFormat="false" ht="15" hidden="false" customHeight="false" outlineLevel="0" collapsed="false">
      <c r="A26" s="17" t="n">
        <v>24</v>
      </c>
      <c r="B26" s="36"/>
      <c r="C26" s="18"/>
    </row>
    <row r="27" customFormat="false" ht="15" hidden="false" customHeight="false" outlineLevel="0" collapsed="false">
      <c r="A27" s="17" t="n">
        <v>25</v>
      </c>
      <c r="B27" s="36"/>
      <c r="C27" s="18"/>
    </row>
    <row r="28" customFormat="false" ht="15" hidden="false" customHeight="false" outlineLevel="0" collapsed="false">
      <c r="A28" s="17" t="n">
        <v>26</v>
      </c>
      <c r="B28" s="36"/>
      <c r="C28" s="18"/>
    </row>
    <row r="29" customFormat="false" ht="15" hidden="false" customHeight="false" outlineLevel="0" collapsed="false">
      <c r="A29" s="17" t="n">
        <v>27</v>
      </c>
      <c r="B29" s="36"/>
      <c r="C29" s="18"/>
    </row>
    <row r="30" customFormat="false" ht="15" hidden="false" customHeight="false" outlineLevel="0" collapsed="false">
      <c r="A30" s="17" t="n">
        <v>28</v>
      </c>
      <c r="B30" s="36"/>
      <c r="C30" s="18"/>
    </row>
    <row r="31" customFormat="false" ht="15" hidden="false" customHeight="false" outlineLevel="0" collapsed="false">
      <c r="A31" s="17" t="n">
        <v>29</v>
      </c>
      <c r="B31" s="36"/>
      <c r="C31" s="18"/>
    </row>
  </sheetData>
  <sheetProtection sheet="true" password="9d5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10.99"/>
    <col collapsed="false" customWidth="true" hidden="false" outlineLevel="0" max="2" min="2" style="37" width="31.56"/>
    <col collapsed="false" customWidth="true" hidden="false" outlineLevel="0" max="3" min="3" style="37" width="42.56"/>
    <col collapsed="false" customWidth="true" hidden="false" outlineLevel="0" max="4" min="4" style="37" width="27.56"/>
    <col collapsed="false" customWidth="true" hidden="false" outlineLevel="0" max="5" min="5" style="38" width="5.56"/>
    <col collapsed="false" customWidth="true" hidden="false" outlineLevel="0" max="6" min="6" style="37" width="20.28"/>
    <col collapsed="false" customWidth="false" hidden="false" outlineLevel="0" max="257" min="7" style="37" width="9.14"/>
  </cols>
  <sheetData>
    <row r="1" customFormat="false" ht="12.75" hidden="false" customHeight="false" outlineLevel="0" collapsed="false">
      <c r="A1" s="39" t="s">
        <v>594</v>
      </c>
    </row>
    <row r="2" customFormat="false" ht="12.75" hidden="false" customHeight="false" outlineLevel="0" collapsed="false">
      <c r="A2" s="37" t="s">
        <v>595</v>
      </c>
      <c r="B2" s="37" t="s">
        <v>596</v>
      </c>
      <c r="C2" s="37" t="s">
        <v>597</v>
      </c>
      <c r="D2" s="39" t="s">
        <v>598</v>
      </c>
      <c r="E2" s="40" t="s">
        <v>599</v>
      </c>
      <c r="F2" s="41" t="s">
        <v>600</v>
      </c>
    </row>
    <row r="3" customFormat="false" ht="12.75" hidden="false" customHeight="false" outlineLevel="0" collapsed="false">
      <c r="A3" s="37" t="s">
        <v>601</v>
      </c>
      <c r="B3" s="37" t="s">
        <v>602</v>
      </c>
      <c r="C3" s="37" t="str">
        <f aca="false">A3&amp;"-"&amp;B3</f>
        <v>AK-ALASKA</v>
      </c>
      <c r="D3" s="37" t="s">
        <v>603</v>
      </c>
      <c r="E3" s="42" t="s">
        <v>604</v>
      </c>
      <c r="F3" s="37" t="str">
        <f aca="false">CONCATENATE(E3,"-",D3)</f>
        <v>02-Alaska </v>
      </c>
    </row>
    <row r="4" customFormat="false" ht="12.75" hidden="false" customHeight="false" outlineLevel="0" collapsed="false">
      <c r="A4" s="37" t="s">
        <v>605</v>
      </c>
      <c r="B4" s="37" t="s">
        <v>606</v>
      </c>
      <c r="C4" s="37" t="str">
        <f aca="false">A4&amp;"-"&amp;B4</f>
        <v>AL-ALABAMA</v>
      </c>
      <c r="D4" s="37" t="s">
        <v>607</v>
      </c>
      <c r="E4" s="42" t="s">
        <v>608</v>
      </c>
      <c r="F4" s="37" t="str">
        <f aca="false">CONCATENATE(E4,"-",D4)</f>
        <v>01-Alabama </v>
      </c>
    </row>
    <row r="5" customFormat="false" ht="12.75" hidden="false" customHeight="false" outlineLevel="0" collapsed="false">
      <c r="A5" s="37" t="s">
        <v>609</v>
      </c>
      <c r="B5" s="37" t="s">
        <v>610</v>
      </c>
      <c r="C5" s="37" t="str">
        <f aca="false">A5&amp;"-"&amp;B5</f>
        <v>AR-ARKANSAS</v>
      </c>
      <c r="D5" s="37" t="s">
        <v>611</v>
      </c>
      <c r="E5" s="42" t="s">
        <v>612</v>
      </c>
      <c r="F5" s="37" t="str">
        <f aca="false">CONCATENATE(E5,"-",D5)</f>
        <v>05-Arkansas </v>
      </c>
    </row>
    <row r="6" customFormat="false" ht="12.75" hidden="false" customHeight="false" outlineLevel="0" collapsed="false">
      <c r="A6" s="37" t="s">
        <v>613</v>
      </c>
      <c r="B6" s="37" t="s">
        <v>614</v>
      </c>
      <c r="C6" s="37" t="str">
        <f aca="false">A6&amp;"-"&amp;B6</f>
        <v>AS-AMERICAN SAMOA</v>
      </c>
      <c r="D6" s="37" t="s">
        <v>615</v>
      </c>
      <c r="E6" s="43" t="n">
        <v>60</v>
      </c>
      <c r="F6" s="37" t="str">
        <f aca="false">CONCATENATE(E6,"-",D6)</f>
        <v>60-American Samoa </v>
      </c>
    </row>
    <row r="7" customFormat="false" ht="12.75" hidden="false" customHeight="false" outlineLevel="0" collapsed="false">
      <c r="A7" s="37" t="s">
        <v>616</v>
      </c>
      <c r="B7" s="37" t="s">
        <v>617</v>
      </c>
      <c r="C7" s="37" t="str">
        <f aca="false">A7&amp;"-"&amp;B7</f>
        <v>AZ-ARIZONA</v>
      </c>
      <c r="D7" s="37" t="s">
        <v>618</v>
      </c>
      <c r="E7" s="42" t="s">
        <v>619</v>
      </c>
      <c r="F7" s="37" t="str">
        <f aca="false">CONCATENATE(E7,"-",D7)</f>
        <v>04-Arizona </v>
      </c>
    </row>
    <row r="8" customFormat="false" ht="12.75" hidden="false" customHeight="false" outlineLevel="0" collapsed="false">
      <c r="A8" s="37" t="s">
        <v>620</v>
      </c>
      <c r="B8" s="37" t="s">
        <v>621</v>
      </c>
      <c r="C8" s="37" t="str">
        <f aca="false">A8&amp;"-"&amp;B8</f>
        <v>CA-CALIFORNIA</v>
      </c>
      <c r="D8" s="37" t="s">
        <v>622</v>
      </c>
      <c r="E8" s="42" t="s">
        <v>623</v>
      </c>
      <c r="F8" s="37" t="str">
        <f aca="false">CONCATENATE(E8,"-",D8)</f>
        <v>06-California </v>
      </c>
    </row>
    <row r="9" customFormat="false" ht="12.75" hidden="false" customHeight="false" outlineLevel="0" collapsed="false">
      <c r="A9" s="37" t="s">
        <v>624</v>
      </c>
      <c r="B9" s="37" t="s">
        <v>625</v>
      </c>
      <c r="C9" s="37" t="str">
        <f aca="false">A9&amp;"-"&amp;B9</f>
        <v>CO-COLORADO</v>
      </c>
      <c r="D9" s="37" t="s">
        <v>626</v>
      </c>
      <c r="E9" s="42" t="s">
        <v>627</v>
      </c>
      <c r="F9" s="37" t="str">
        <f aca="false">CONCATENATE(E9,"-",D9)</f>
        <v>08-Colorado </v>
      </c>
    </row>
    <row r="10" customFormat="false" ht="12.75" hidden="false" customHeight="false" outlineLevel="0" collapsed="false">
      <c r="A10" s="37" t="s">
        <v>628</v>
      </c>
      <c r="B10" s="37" t="s">
        <v>629</v>
      </c>
      <c r="C10" s="37" t="str">
        <f aca="false">A10&amp;"-"&amp;B10</f>
        <v>CT-CONNECTICUT</v>
      </c>
      <c r="D10" s="37" t="s">
        <v>630</v>
      </c>
      <c r="E10" s="42" t="s">
        <v>631</v>
      </c>
      <c r="F10" s="37" t="str">
        <f aca="false">CONCATENATE(E10,"-",D10)</f>
        <v>09-Connecticut </v>
      </c>
    </row>
    <row r="11" customFormat="false" ht="12.75" hidden="false" customHeight="false" outlineLevel="0" collapsed="false">
      <c r="A11" s="37" t="s">
        <v>632</v>
      </c>
      <c r="B11" s="37" t="s">
        <v>633</v>
      </c>
      <c r="C11" s="37" t="str">
        <f aca="false">A11&amp;"-"&amp;B11</f>
        <v>DC-DISTRICT OF COLUMBIA</v>
      </c>
      <c r="D11" s="37" t="s">
        <v>634</v>
      </c>
      <c r="E11" s="43" t="n">
        <v>11</v>
      </c>
      <c r="F11" s="37" t="str">
        <f aca="false">CONCATENATE(E11,"-",D11)</f>
        <v>11-District of Columbia </v>
      </c>
    </row>
    <row r="12" customFormat="false" ht="12.75" hidden="false" customHeight="false" outlineLevel="0" collapsed="false">
      <c r="A12" s="37" t="s">
        <v>635</v>
      </c>
      <c r="B12" s="37" t="s">
        <v>636</v>
      </c>
      <c r="C12" s="37" t="str">
        <f aca="false">A12&amp;"-"&amp;B12</f>
        <v>DE-DELAWARE</v>
      </c>
      <c r="D12" s="37" t="s">
        <v>637</v>
      </c>
      <c r="E12" s="43" t="n">
        <v>10</v>
      </c>
      <c r="F12" s="37" t="str">
        <f aca="false">CONCATENATE(E12,"-",D12)</f>
        <v>10-Delaware </v>
      </c>
    </row>
    <row r="13" customFormat="false" ht="12.75" hidden="false" customHeight="false" outlineLevel="0" collapsed="false">
      <c r="A13" s="37" t="s">
        <v>638</v>
      </c>
      <c r="B13" s="37" t="s">
        <v>639</v>
      </c>
      <c r="C13" s="37" t="str">
        <f aca="false">A13&amp;"-"&amp;B13</f>
        <v>FL-FLORIDA</v>
      </c>
      <c r="D13" s="37" t="s">
        <v>640</v>
      </c>
      <c r="E13" s="43" t="n">
        <v>12</v>
      </c>
      <c r="F13" s="37" t="str">
        <f aca="false">CONCATENATE(E13,"-",D13)</f>
        <v>12-Florida </v>
      </c>
    </row>
    <row r="14" customFormat="false" ht="12.75" hidden="false" customHeight="false" outlineLevel="0" collapsed="false">
      <c r="A14" s="37" t="s">
        <v>641</v>
      </c>
      <c r="B14" s="37" t="s">
        <v>642</v>
      </c>
      <c r="C14" s="37" t="str">
        <f aca="false">A14&amp;"-"&amp;B14</f>
        <v>FM-FEDERATED STATES OF MICRONESIA</v>
      </c>
      <c r="D14" s="37" t="s">
        <v>643</v>
      </c>
      <c r="E14" s="43" t="n">
        <v>64</v>
      </c>
      <c r="F14" s="37" t="str">
        <f aca="false">CONCATENATE(E14,"-",D14)</f>
        <v>64-Federated States of Micronesia </v>
      </c>
    </row>
    <row r="15" customFormat="false" ht="12.75" hidden="false" customHeight="false" outlineLevel="0" collapsed="false">
      <c r="A15" s="37" t="s">
        <v>644</v>
      </c>
      <c r="B15" s="37" t="s">
        <v>645</v>
      </c>
      <c r="C15" s="37" t="str">
        <f aca="false">A15&amp;"-"&amp;B15</f>
        <v>GA-GEORGIA</v>
      </c>
      <c r="D15" s="37" t="s">
        <v>646</v>
      </c>
      <c r="E15" s="43" t="n">
        <v>13</v>
      </c>
      <c r="F15" s="37" t="str">
        <f aca="false">CONCATENATE(E15,"-",D15)</f>
        <v>13-Georgia </v>
      </c>
    </row>
    <row r="16" customFormat="false" ht="12.75" hidden="false" customHeight="false" outlineLevel="0" collapsed="false">
      <c r="A16" s="37" t="s">
        <v>647</v>
      </c>
      <c r="B16" s="37" t="s">
        <v>648</v>
      </c>
      <c r="C16" s="37" t="str">
        <f aca="false">A16&amp;"-"&amp;B16</f>
        <v>GU-GUAM</v>
      </c>
      <c r="D16" s="37" t="s">
        <v>649</v>
      </c>
      <c r="E16" s="43" t="n">
        <v>66</v>
      </c>
      <c r="F16" s="37" t="str">
        <f aca="false">CONCATENATE(E16,"-",D16)</f>
        <v>66-Guam </v>
      </c>
    </row>
    <row r="17" customFormat="false" ht="12.75" hidden="false" customHeight="false" outlineLevel="0" collapsed="false">
      <c r="A17" s="37" t="s">
        <v>650</v>
      </c>
      <c r="B17" s="37" t="s">
        <v>651</v>
      </c>
      <c r="C17" s="37" t="str">
        <f aca="false">A17&amp;"-"&amp;B17</f>
        <v>HI-HAWAII</v>
      </c>
      <c r="D17" s="37" t="s">
        <v>652</v>
      </c>
      <c r="E17" s="43" t="n">
        <v>15</v>
      </c>
      <c r="F17" s="37" t="str">
        <f aca="false">CONCATENATE(E17,"-",D17)</f>
        <v>15-Hawaii </v>
      </c>
    </row>
    <row r="18" customFormat="false" ht="12.75" hidden="false" customHeight="false" outlineLevel="0" collapsed="false">
      <c r="A18" s="37" t="s">
        <v>653</v>
      </c>
      <c r="B18" s="37" t="s">
        <v>654</v>
      </c>
      <c r="C18" s="37" t="str">
        <f aca="false">A18&amp;"-"&amp;B18</f>
        <v>IA-IOWA</v>
      </c>
      <c r="D18" s="37" t="s">
        <v>655</v>
      </c>
      <c r="E18" s="43" t="n">
        <v>19</v>
      </c>
      <c r="F18" s="37" t="str">
        <f aca="false">CONCATENATE(E18,"-",D18)</f>
        <v>19-Iowa </v>
      </c>
    </row>
    <row r="19" customFormat="false" ht="12.75" hidden="false" customHeight="false" outlineLevel="0" collapsed="false">
      <c r="A19" s="37" t="s">
        <v>656</v>
      </c>
      <c r="B19" s="37" t="s">
        <v>657</v>
      </c>
      <c r="C19" s="37" t="str">
        <f aca="false">A19&amp;"-"&amp;B19</f>
        <v>ID-IDAHO</v>
      </c>
      <c r="D19" s="37" t="s">
        <v>658</v>
      </c>
      <c r="E19" s="43" t="n">
        <v>16</v>
      </c>
      <c r="F19" s="37" t="str">
        <f aca="false">CONCATENATE(E19,"-",D19)</f>
        <v>16-Idaho </v>
      </c>
    </row>
    <row r="20" customFormat="false" ht="12.75" hidden="false" customHeight="false" outlineLevel="0" collapsed="false">
      <c r="A20" s="37" t="s">
        <v>659</v>
      </c>
      <c r="B20" s="37" t="s">
        <v>660</v>
      </c>
      <c r="C20" s="37" t="str">
        <f aca="false">A20&amp;"-"&amp;B20</f>
        <v>IL-ILLINOIS</v>
      </c>
      <c r="D20" s="37" t="s">
        <v>661</v>
      </c>
      <c r="E20" s="43" t="n">
        <v>17</v>
      </c>
      <c r="F20" s="37" t="str">
        <f aca="false">CONCATENATE(E20,"-",D20)</f>
        <v>17-Illinois </v>
      </c>
    </row>
    <row r="21" customFormat="false" ht="12.75" hidden="false" customHeight="false" outlineLevel="0" collapsed="false">
      <c r="A21" s="37" t="s">
        <v>662</v>
      </c>
      <c r="B21" s="37" t="s">
        <v>663</v>
      </c>
      <c r="C21" s="37" t="str">
        <f aca="false">A21&amp;"-"&amp;B21</f>
        <v>IN-INDIANA</v>
      </c>
      <c r="D21" s="37" t="s">
        <v>664</v>
      </c>
      <c r="E21" s="43" t="n">
        <v>18</v>
      </c>
      <c r="F21" s="37" t="str">
        <f aca="false">CONCATENATE(E21,"-",D21)</f>
        <v>18-Indiana </v>
      </c>
    </row>
    <row r="22" customFormat="false" ht="12.75" hidden="false" customHeight="false" outlineLevel="0" collapsed="false">
      <c r="A22" s="37" t="s">
        <v>665</v>
      </c>
      <c r="B22" s="37" t="s">
        <v>666</v>
      </c>
      <c r="C22" s="37" t="str">
        <f aca="false">A22&amp;"-"&amp;B22</f>
        <v>KS-KANSAS</v>
      </c>
      <c r="D22" s="37" t="s">
        <v>667</v>
      </c>
      <c r="E22" s="43" t="n">
        <v>20</v>
      </c>
      <c r="F22" s="37" t="str">
        <f aca="false">CONCATENATE(E22,"-",D22)</f>
        <v>20-Kansas </v>
      </c>
    </row>
    <row r="23" customFormat="false" ht="12.75" hidden="false" customHeight="false" outlineLevel="0" collapsed="false">
      <c r="A23" s="37" t="s">
        <v>668</v>
      </c>
      <c r="B23" s="37" t="s">
        <v>669</v>
      </c>
      <c r="C23" s="37" t="str">
        <f aca="false">A23&amp;"-"&amp;B23</f>
        <v>KY-KENTUCKY</v>
      </c>
      <c r="D23" s="37" t="s">
        <v>670</v>
      </c>
      <c r="E23" s="43" t="n">
        <v>21</v>
      </c>
      <c r="F23" s="37" t="str">
        <f aca="false">CONCATENATE(E23,"-",D23)</f>
        <v>21-Kentucky </v>
      </c>
    </row>
    <row r="24" customFormat="false" ht="12.75" hidden="false" customHeight="false" outlineLevel="0" collapsed="false">
      <c r="A24" s="37" t="s">
        <v>671</v>
      </c>
      <c r="B24" s="37" t="s">
        <v>672</v>
      </c>
      <c r="C24" s="37" t="str">
        <f aca="false">A24&amp;"-"&amp;B24</f>
        <v>LA-LOUISIANA</v>
      </c>
      <c r="D24" s="37" t="s">
        <v>673</v>
      </c>
      <c r="E24" s="43" t="n">
        <v>22</v>
      </c>
      <c r="F24" s="37" t="str">
        <f aca="false">CONCATENATE(E24,"-",D24)</f>
        <v>22-Louisiana </v>
      </c>
    </row>
    <row r="25" customFormat="false" ht="12.75" hidden="false" customHeight="false" outlineLevel="0" collapsed="false">
      <c r="A25" s="37" t="s">
        <v>674</v>
      </c>
      <c r="B25" s="37" t="s">
        <v>675</v>
      </c>
      <c r="C25" s="37" t="str">
        <f aca="false">A25&amp;"-"&amp;B25</f>
        <v>MA-MASSACHUSETTS</v>
      </c>
      <c r="D25" s="37" t="s">
        <v>676</v>
      </c>
      <c r="E25" s="43" t="n">
        <v>25</v>
      </c>
      <c r="F25" s="37" t="str">
        <f aca="false">CONCATENATE(E25,"-",D25)</f>
        <v>25-Massachusetts </v>
      </c>
    </row>
    <row r="26" customFormat="false" ht="12.75" hidden="false" customHeight="false" outlineLevel="0" collapsed="false">
      <c r="A26" s="37" t="s">
        <v>677</v>
      </c>
      <c r="B26" s="37" t="s">
        <v>678</v>
      </c>
      <c r="C26" s="37" t="str">
        <f aca="false">A26&amp;"-"&amp;B26</f>
        <v>MD-MARYLAND</v>
      </c>
      <c r="D26" s="37" t="s">
        <v>679</v>
      </c>
      <c r="E26" s="43" t="n">
        <v>24</v>
      </c>
      <c r="F26" s="37" t="str">
        <f aca="false">CONCATENATE(E26,"-",D26)</f>
        <v>24-Maryland </v>
      </c>
    </row>
    <row r="27" customFormat="false" ht="12.75" hidden="false" customHeight="false" outlineLevel="0" collapsed="false">
      <c r="A27" s="37" t="s">
        <v>680</v>
      </c>
      <c r="B27" s="37" t="s">
        <v>681</v>
      </c>
      <c r="C27" s="37" t="str">
        <f aca="false">A27&amp;"-"&amp;B27</f>
        <v>ME-MAINE</v>
      </c>
      <c r="D27" s="37" t="s">
        <v>682</v>
      </c>
      <c r="E27" s="43" t="n">
        <v>23</v>
      </c>
      <c r="F27" s="37" t="str">
        <f aca="false">CONCATENATE(E27,"-",D27)</f>
        <v>23-Maine </v>
      </c>
    </row>
    <row r="28" customFormat="false" ht="12.75" hidden="false" customHeight="false" outlineLevel="0" collapsed="false">
      <c r="A28" s="37" t="s">
        <v>683</v>
      </c>
      <c r="B28" s="37" t="s">
        <v>684</v>
      </c>
      <c r="C28" s="37" t="str">
        <f aca="false">A28&amp;"-"&amp;B28</f>
        <v>MH-MARSHALL ISLANDS</v>
      </c>
      <c r="D28" s="37" t="s">
        <v>685</v>
      </c>
      <c r="E28" s="43" t="n">
        <v>68</v>
      </c>
      <c r="F28" s="37" t="str">
        <f aca="false">CONCATENATE(E28,"-",D28)</f>
        <v>68-Marshall Islands </v>
      </c>
    </row>
    <row r="29" customFormat="false" ht="12.75" hidden="false" customHeight="false" outlineLevel="0" collapsed="false">
      <c r="A29" s="37" t="s">
        <v>686</v>
      </c>
      <c r="B29" s="37" t="s">
        <v>687</v>
      </c>
      <c r="C29" s="37" t="str">
        <f aca="false">A29&amp;"-"&amp;B29</f>
        <v>MI-MICHIGAN</v>
      </c>
      <c r="D29" s="37" t="s">
        <v>688</v>
      </c>
      <c r="E29" s="43" t="n">
        <v>26</v>
      </c>
      <c r="F29" s="37" t="str">
        <f aca="false">CONCATENATE(E29,"-",D29)</f>
        <v>26-Michigan </v>
      </c>
    </row>
    <row r="30" customFormat="false" ht="12.75" hidden="false" customHeight="false" outlineLevel="0" collapsed="false">
      <c r="A30" s="37" t="s">
        <v>689</v>
      </c>
      <c r="B30" s="37" t="s">
        <v>690</v>
      </c>
      <c r="C30" s="37" t="str">
        <f aca="false">A30&amp;"-"&amp;B30</f>
        <v>MN-MINNESOTA</v>
      </c>
      <c r="D30" s="37" t="s">
        <v>691</v>
      </c>
      <c r="E30" s="43" t="n">
        <v>27</v>
      </c>
      <c r="F30" s="37" t="str">
        <f aca="false">CONCATENATE(E30,"-",D30)</f>
        <v>27-Minnesota </v>
      </c>
    </row>
    <row r="31" customFormat="false" ht="12.75" hidden="false" customHeight="false" outlineLevel="0" collapsed="false">
      <c r="A31" s="37" t="s">
        <v>692</v>
      </c>
      <c r="B31" s="37" t="s">
        <v>693</v>
      </c>
      <c r="C31" s="37" t="str">
        <f aca="false">A31&amp;"-"&amp;B31</f>
        <v>MO-MISSOURI</v>
      </c>
      <c r="D31" s="37" t="s">
        <v>694</v>
      </c>
      <c r="E31" s="43" t="n">
        <v>29</v>
      </c>
      <c r="F31" s="37" t="str">
        <f aca="false">CONCATENATE(E31,"-",D31)</f>
        <v>29-Missouri </v>
      </c>
    </row>
    <row r="32" customFormat="false" ht="12.75" hidden="false" customHeight="false" outlineLevel="0" collapsed="false">
      <c r="A32" s="37" t="s">
        <v>695</v>
      </c>
      <c r="B32" s="37" t="s">
        <v>696</v>
      </c>
      <c r="C32" s="37" t="str">
        <f aca="false">A32&amp;"-"&amp;B32</f>
        <v>MP-NORTHERN MARIANA ISLANDS</v>
      </c>
      <c r="D32" s="37" t="s">
        <v>697</v>
      </c>
      <c r="E32" s="43" t="n">
        <v>69</v>
      </c>
      <c r="F32" s="37" t="str">
        <f aca="false">CONCATENATE(E32,"-",D32)</f>
        <v>69-Northern Mariana Islands </v>
      </c>
    </row>
    <row r="33" customFormat="false" ht="12.75" hidden="false" customHeight="false" outlineLevel="0" collapsed="false">
      <c r="A33" s="37" t="s">
        <v>698</v>
      </c>
      <c r="B33" s="37" t="s">
        <v>699</v>
      </c>
      <c r="C33" s="37" t="str">
        <f aca="false">A33&amp;"-"&amp;B33</f>
        <v>MS-MISSISSIPPI</v>
      </c>
      <c r="D33" s="37" t="s">
        <v>700</v>
      </c>
      <c r="E33" s="43" t="n">
        <v>28</v>
      </c>
      <c r="F33" s="37" t="str">
        <f aca="false">CONCATENATE(E33,"-",D33)</f>
        <v>28-Mississippi </v>
      </c>
    </row>
    <row r="34" customFormat="false" ht="12.75" hidden="false" customHeight="false" outlineLevel="0" collapsed="false">
      <c r="A34" s="37" t="s">
        <v>701</v>
      </c>
      <c r="B34" s="37" t="s">
        <v>702</v>
      </c>
      <c r="C34" s="37" t="str">
        <f aca="false">A34&amp;"-"&amp;B34</f>
        <v>MT-MONTANA</v>
      </c>
      <c r="D34" s="37" t="s">
        <v>703</v>
      </c>
      <c r="E34" s="43" t="n">
        <v>30</v>
      </c>
      <c r="F34" s="37" t="str">
        <f aca="false">CONCATENATE(E34,"-",D34)</f>
        <v>30-Montana </v>
      </c>
    </row>
    <row r="35" customFormat="false" ht="12.75" hidden="false" customHeight="false" outlineLevel="0" collapsed="false">
      <c r="A35" s="37" t="s">
        <v>704</v>
      </c>
      <c r="B35" s="37" t="s">
        <v>705</v>
      </c>
      <c r="C35" s="37" t="str">
        <f aca="false">A35&amp;"-"&amp;B35</f>
        <v>NC-NORTH CAROLINA</v>
      </c>
      <c r="D35" s="37" t="s">
        <v>706</v>
      </c>
      <c r="E35" s="43" t="n">
        <v>37</v>
      </c>
      <c r="F35" s="37" t="str">
        <f aca="false">CONCATENATE(E35,"-",D35)</f>
        <v>37-North Carolina </v>
      </c>
    </row>
    <row r="36" customFormat="false" ht="12.75" hidden="false" customHeight="false" outlineLevel="0" collapsed="false">
      <c r="A36" s="37" t="s">
        <v>707</v>
      </c>
      <c r="B36" s="37" t="s">
        <v>708</v>
      </c>
      <c r="C36" s="37" t="str">
        <f aca="false">A36&amp;"-"&amp;B36</f>
        <v>ND-NORTH DAKOTA</v>
      </c>
      <c r="D36" s="37" t="s">
        <v>709</v>
      </c>
      <c r="E36" s="43" t="n">
        <v>38</v>
      </c>
      <c r="F36" s="37" t="str">
        <f aca="false">CONCATENATE(E36,"-",D36)</f>
        <v>38-North Dakota </v>
      </c>
    </row>
    <row r="37" customFormat="false" ht="12.75" hidden="false" customHeight="false" outlineLevel="0" collapsed="false">
      <c r="A37" s="37" t="s">
        <v>710</v>
      </c>
      <c r="B37" s="37" t="s">
        <v>711</v>
      </c>
      <c r="C37" s="37" t="str">
        <f aca="false">A37&amp;"-"&amp;B37</f>
        <v>NE-NEBRASKA</v>
      </c>
      <c r="D37" s="37" t="s">
        <v>712</v>
      </c>
      <c r="E37" s="43" t="n">
        <v>31</v>
      </c>
      <c r="F37" s="37" t="str">
        <f aca="false">CONCATENATE(E37,"-",D37)</f>
        <v>31-Nebraska </v>
      </c>
    </row>
    <row r="38" customFormat="false" ht="12.75" hidden="false" customHeight="false" outlineLevel="0" collapsed="false">
      <c r="A38" s="37" t="s">
        <v>713</v>
      </c>
      <c r="B38" s="37" t="s">
        <v>714</v>
      </c>
      <c r="C38" s="37" t="str">
        <f aca="false">A38&amp;"-"&amp;B38</f>
        <v>NH-NEW HAMPSHIRE</v>
      </c>
      <c r="D38" s="37" t="s">
        <v>715</v>
      </c>
      <c r="E38" s="43" t="n">
        <v>33</v>
      </c>
      <c r="F38" s="37" t="str">
        <f aca="false">CONCATENATE(E38,"-",D38)</f>
        <v>33-New Hampshire </v>
      </c>
    </row>
    <row r="39" customFormat="false" ht="12.75" hidden="false" customHeight="false" outlineLevel="0" collapsed="false">
      <c r="A39" s="37" t="s">
        <v>716</v>
      </c>
      <c r="B39" s="37" t="s">
        <v>717</v>
      </c>
      <c r="C39" s="37" t="str">
        <f aca="false">A39&amp;"-"&amp;B39</f>
        <v>NJ-NEW JERSEY</v>
      </c>
      <c r="D39" s="37" t="s">
        <v>718</v>
      </c>
      <c r="E39" s="43" t="n">
        <v>34</v>
      </c>
      <c r="F39" s="37" t="str">
        <f aca="false">CONCATENATE(E39,"-",D39)</f>
        <v>34-New Jersey </v>
      </c>
    </row>
    <row r="40" customFormat="false" ht="12.75" hidden="false" customHeight="false" outlineLevel="0" collapsed="false">
      <c r="A40" s="37" t="s">
        <v>719</v>
      </c>
      <c r="B40" s="37" t="s">
        <v>720</v>
      </c>
      <c r="C40" s="37" t="str">
        <f aca="false">A40&amp;"-"&amp;B40</f>
        <v>NM-NEW MEXICO</v>
      </c>
      <c r="D40" s="37" t="s">
        <v>721</v>
      </c>
      <c r="E40" s="43" t="n">
        <v>35</v>
      </c>
      <c r="F40" s="37" t="str">
        <f aca="false">CONCATENATE(E40,"-",D40)</f>
        <v>35-New Mexico </v>
      </c>
    </row>
    <row r="41" customFormat="false" ht="12.75" hidden="false" customHeight="false" outlineLevel="0" collapsed="false">
      <c r="A41" s="37" t="s">
        <v>722</v>
      </c>
      <c r="B41" s="37" t="s">
        <v>723</v>
      </c>
      <c r="C41" s="37" t="str">
        <f aca="false">A41&amp;"-"&amp;B41</f>
        <v>NV-NEVADA</v>
      </c>
      <c r="D41" s="37" t="s">
        <v>724</v>
      </c>
      <c r="E41" s="43" t="n">
        <v>32</v>
      </c>
      <c r="F41" s="37" t="str">
        <f aca="false">CONCATENATE(E41,"-",D41)</f>
        <v>32-Nevada </v>
      </c>
    </row>
    <row r="42" customFormat="false" ht="12.75" hidden="false" customHeight="false" outlineLevel="0" collapsed="false">
      <c r="A42" s="37" t="s">
        <v>725</v>
      </c>
      <c r="B42" s="37" t="s">
        <v>726</v>
      </c>
      <c r="C42" s="37" t="str">
        <f aca="false">A42&amp;"-"&amp;B42</f>
        <v>NY-NEW YORK</v>
      </c>
      <c r="D42" s="37" t="s">
        <v>727</v>
      </c>
      <c r="E42" s="43" t="n">
        <v>36</v>
      </c>
      <c r="F42" s="37" t="str">
        <f aca="false">CONCATENATE(E42,"-",D42)</f>
        <v>36-New York </v>
      </c>
    </row>
    <row r="43" customFormat="false" ht="12.75" hidden="false" customHeight="false" outlineLevel="0" collapsed="false">
      <c r="A43" s="37" t="s">
        <v>728</v>
      </c>
      <c r="B43" s="37" t="s">
        <v>729</v>
      </c>
      <c r="C43" s="37" t="str">
        <f aca="false">A43&amp;"-"&amp;B43</f>
        <v>OH-OHIO</v>
      </c>
      <c r="D43" s="37" t="s">
        <v>730</v>
      </c>
      <c r="E43" s="43" t="n">
        <v>39</v>
      </c>
      <c r="F43" s="37" t="str">
        <f aca="false">CONCATENATE(E43,"-",D43)</f>
        <v>39-Ohio </v>
      </c>
    </row>
    <row r="44" customFormat="false" ht="12.75" hidden="false" customHeight="false" outlineLevel="0" collapsed="false">
      <c r="A44" s="37" t="s">
        <v>731</v>
      </c>
      <c r="B44" s="37" t="s">
        <v>732</v>
      </c>
      <c r="C44" s="37" t="str">
        <f aca="false">A44&amp;"-"&amp;B44</f>
        <v>OK-OKLAHOMA</v>
      </c>
      <c r="D44" s="37" t="s">
        <v>733</v>
      </c>
      <c r="E44" s="43" t="n">
        <v>40</v>
      </c>
      <c r="F44" s="37" t="str">
        <f aca="false">CONCATENATE(E44,"-",D44)</f>
        <v>40-Oklahoma </v>
      </c>
    </row>
    <row r="45" customFormat="false" ht="12.75" hidden="false" customHeight="false" outlineLevel="0" collapsed="false">
      <c r="A45" s="37" t="s">
        <v>734</v>
      </c>
      <c r="B45" s="37" t="s">
        <v>735</v>
      </c>
      <c r="C45" s="37" t="str">
        <f aca="false">A45&amp;"-"&amp;B45</f>
        <v>OR-OREGON</v>
      </c>
      <c r="D45" s="37" t="s">
        <v>736</v>
      </c>
      <c r="E45" s="43" t="n">
        <v>41</v>
      </c>
      <c r="F45" s="37" t="str">
        <f aca="false">CONCATENATE(E45,"-",D45)</f>
        <v>41-Oregon </v>
      </c>
    </row>
    <row r="46" customFormat="false" ht="12.75" hidden="false" customHeight="false" outlineLevel="0" collapsed="false">
      <c r="A46" s="37" t="s">
        <v>737</v>
      </c>
      <c r="B46" s="37" t="s">
        <v>738</v>
      </c>
      <c r="C46" s="37" t="str">
        <f aca="false">A46&amp;"-"&amp;B46</f>
        <v>PA-PENNSYLVANIA</v>
      </c>
      <c r="D46" s="37" t="s">
        <v>739</v>
      </c>
      <c r="E46" s="43" t="n">
        <v>42</v>
      </c>
      <c r="F46" s="37" t="str">
        <f aca="false">CONCATENATE(E46,"-",D46)</f>
        <v>42-Pennsylvania </v>
      </c>
    </row>
    <row r="47" customFormat="false" ht="12.75" hidden="false" customHeight="false" outlineLevel="0" collapsed="false">
      <c r="A47" s="37" t="s">
        <v>740</v>
      </c>
      <c r="B47" s="37" t="s">
        <v>741</v>
      </c>
      <c r="C47" s="37" t="str">
        <f aca="false">A47&amp;"-"&amp;B47</f>
        <v>PR-PUERTO RICO</v>
      </c>
      <c r="D47" s="37" t="s">
        <v>742</v>
      </c>
      <c r="E47" s="43" t="n">
        <v>72</v>
      </c>
      <c r="F47" s="37" t="str">
        <f aca="false">CONCATENATE(E47,"-",D47)</f>
        <v>72-Puerto Rico </v>
      </c>
    </row>
    <row r="48" customFormat="false" ht="12.75" hidden="false" customHeight="false" outlineLevel="0" collapsed="false">
      <c r="A48" s="37" t="s">
        <v>743</v>
      </c>
      <c r="B48" s="37" t="s">
        <v>744</v>
      </c>
      <c r="C48" s="37" t="str">
        <f aca="false">A48&amp;"-"&amp;B48</f>
        <v>PW-PALAU</v>
      </c>
      <c r="D48" s="37" t="s">
        <v>745</v>
      </c>
      <c r="E48" s="43" t="n">
        <v>70</v>
      </c>
      <c r="F48" s="37" t="str">
        <f aca="false">CONCATENATE(E48,"-",D48)</f>
        <v>70-Palau </v>
      </c>
    </row>
    <row r="49" customFormat="false" ht="12.75" hidden="false" customHeight="false" outlineLevel="0" collapsed="false">
      <c r="A49" s="37" t="s">
        <v>746</v>
      </c>
      <c r="B49" s="37" t="s">
        <v>747</v>
      </c>
      <c r="C49" s="37" t="str">
        <f aca="false">A49&amp;"-"&amp;B49</f>
        <v>RI-RHODE ISLAND</v>
      </c>
      <c r="D49" s="37" t="s">
        <v>748</v>
      </c>
      <c r="E49" s="43" t="n">
        <v>44</v>
      </c>
      <c r="F49" s="37" t="str">
        <f aca="false">CONCATENATE(E49,"-",D49)</f>
        <v>44-Rhode Island </v>
      </c>
    </row>
    <row r="50" customFormat="false" ht="12.75" hidden="false" customHeight="false" outlineLevel="0" collapsed="false">
      <c r="A50" s="37" t="s">
        <v>749</v>
      </c>
      <c r="B50" s="37" t="s">
        <v>750</v>
      </c>
      <c r="C50" s="37" t="str">
        <f aca="false">A50&amp;"-"&amp;B50</f>
        <v>SC-SOUTH CAROLINA</v>
      </c>
      <c r="D50" s="37" t="s">
        <v>751</v>
      </c>
      <c r="E50" s="43" t="n">
        <v>45</v>
      </c>
      <c r="F50" s="37" t="str">
        <f aca="false">CONCATENATE(E50,"-",D50)</f>
        <v>45-South Carolina </v>
      </c>
    </row>
    <row r="51" customFormat="false" ht="12.75" hidden="false" customHeight="false" outlineLevel="0" collapsed="false">
      <c r="A51" s="37" t="s">
        <v>752</v>
      </c>
      <c r="B51" s="37" t="s">
        <v>753</v>
      </c>
      <c r="C51" s="37" t="str">
        <f aca="false">A51&amp;"-"&amp;B51</f>
        <v>SD-SOUTH DAKOTA</v>
      </c>
      <c r="D51" s="37" t="s">
        <v>754</v>
      </c>
      <c r="E51" s="43" t="n">
        <v>46</v>
      </c>
      <c r="F51" s="37" t="str">
        <f aca="false">CONCATENATE(E51,"-",D51)</f>
        <v>46-South Dakota </v>
      </c>
    </row>
    <row r="52" customFormat="false" ht="12.75" hidden="false" customHeight="false" outlineLevel="0" collapsed="false">
      <c r="A52" s="37" t="s">
        <v>755</v>
      </c>
      <c r="B52" s="37" t="s">
        <v>756</v>
      </c>
      <c r="C52" s="37" t="str">
        <f aca="false">A52&amp;"-"&amp;B52</f>
        <v>TN-TENNESSEE</v>
      </c>
      <c r="D52" s="37" t="s">
        <v>757</v>
      </c>
      <c r="E52" s="43" t="n">
        <v>47</v>
      </c>
      <c r="F52" s="37" t="str">
        <f aca="false">CONCATENATE(E52,"-",D52)</f>
        <v>47-Tennessee </v>
      </c>
    </row>
    <row r="53" customFormat="false" ht="12.75" hidden="false" customHeight="false" outlineLevel="0" collapsed="false">
      <c r="A53" s="37" t="s">
        <v>758</v>
      </c>
      <c r="B53" s="37" t="s">
        <v>759</v>
      </c>
      <c r="C53" s="37" t="str">
        <f aca="false">A53&amp;"-"&amp;B53</f>
        <v>TX-TEXAS</v>
      </c>
      <c r="D53" s="37" t="s">
        <v>760</v>
      </c>
      <c r="E53" s="43" t="n">
        <v>48</v>
      </c>
      <c r="F53" s="37" t="str">
        <f aca="false">CONCATENATE(E53,"-",D53)</f>
        <v>48-Texas </v>
      </c>
    </row>
    <row r="54" customFormat="false" ht="12.75" hidden="false" customHeight="false" outlineLevel="0" collapsed="false">
      <c r="A54" s="37" t="s">
        <v>761</v>
      </c>
      <c r="B54" s="37" t="s">
        <v>762</v>
      </c>
      <c r="C54" s="37" t="str">
        <f aca="false">A54&amp;"-"&amp;B54</f>
        <v>UT-UTAH</v>
      </c>
      <c r="D54" s="37" t="s">
        <v>763</v>
      </c>
      <c r="E54" s="43" t="n">
        <v>49</v>
      </c>
      <c r="F54" s="37" t="str">
        <f aca="false">CONCATENATE(E54,"-",D54)</f>
        <v>49-Utah </v>
      </c>
    </row>
    <row r="55" customFormat="false" ht="12.75" hidden="false" customHeight="false" outlineLevel="0" collapsed="false">
      <c r="A55" s="37" t="s">
        <v>764</v>
      </c>
      <c r="B55" s="37" t="s">
        <v>765</v>
      </c>
      <c r="C55" s="37" t="str">
        <f aca="false">A55&amp;"-"&amp;B55</f>
        <v>VA-VIRGINIA</v>
      </c>
      <c r="D55" s="37" t="s">
        <v>766</v>
      </c>
      <c r="E55" s="43" t="n">
        <v>51</v>
      </c>
      <c r="F55" s="37" t="str">
        <f aca="false">CONCATENATE(E55,"-",D55)</f>
        <v>51-Virginia </v>
      </c>
    </row>
    <row r="56" customFormat="false" ht="12.75" hidden="false" customHeight="false" outlineLevel="0" collapsed="false">
      <c r="A56" s="37" t="s">
        <v>767</v>
      </c>
      <c r="B56" s="37" t="s">
        <v>768</v>
      </c>
      <c r="C56" s="37" t="str">
        <f aca="false">A56&amp;"-"&amp;B56</f>
        <v>VI-VIRGIN ISLANDS</v>
      </c>
      <c r="D56" s="37" t="s">
        <v>769</v>
      </c>
      <c r="E56" s="43" t="n">
        <v>78</v>
      </c>
      <c r="F56" s="37" t="str">
        <f aca="false">CONCATENATE(E56,"-",D56)</f>
        <v>78-Virgin Islands of the U.S. </v>
      </c>
    </row>
    <row r="57" customFormat="false" ht="12.75" hidden="false" customHeight="false" outlineLevel="0" collapsed="false">
      <c r="A57" s="37" t="s">
        <v>770</v>
      </c>
      <c r="B57" s="37" t="s">
        <v>771</v>
      </c>
      <c r="C57" s="37" t="str">
        <f aca="false">A57&amp;"-"&amp;B57</f>
        <v>VT-VERMONT</v>
      </c>
      <c r="D57" s="37" t="s">
        <v>772</v>
      </c>
      <c r="E57" s="43" t="n">
        <v>50</v>
      </c>
      <c r="F57" s="37" t="str">
        <f aca="false">CONCATENATE(E57,"-",D57)</f>
        <v>50-Vermont </v>
      </c>
    </row>
    <row r="58" customFormat="false" ht="12.75" hidden="false" customHeight="false" outlineLevel="0" collapsed="false">
      <c r="A58" s="37" t="s">
        <v>773</v>
      </c>
      <c r="B58" s="37" t="s">
        <v>774</v>
      </c>
      <c r="C58" s="37" t="str">
        <f aca="false">A58&amp;"-"&amp;B58</f>
        <v>WA-WASHINGTON</v>
      </c>
      <c r="D58" s="37" t="s">
        <v>775</v>
      </c>
      <c r="E58" s="43" t="n">
        <v>53</v>
      </c>
      <c r="F58" s="37" t="str">
        <f aca="false">CONCATENATE(E58,"-",D58)</f>
        <v>53-Washington </v>
      </c>
    </row>
    <row r="59" customFormat="false" ht="12.75" hidden="false" customHeight="false" outlineLevel="0" collapsed="false">
      <c r="A59" s="37" t="s">
        <v>776</v>
      </c>
      <c r="B59" s="37" t="s">
        <v>777</v>
      </c>
      <c r="C59" s="37" t="str">
        <f aca="false">A59&amp;"-"&amp;B59</f>
        <v>WI-WISCONSIN</v>
      </c>
      <c r="D59" s="37" t="s">
        <v>778</v>
      </c>
      <c r="E59" s="43" t="n">
        <v>55</v>
      </c>
      <c r="F59" s="37" t="str">
        <f aca="false">CONCATENATE(E59,"-",D59)</f>
        <v>55-Wisconsin </v>
      </c>
    </row>
    <row r="60" customFormat="false" ht="12.75" hidden="false" customHeight="false" outlineLevel="0" collapsed="false">
      <c r="A60" s="37" t="s">
        <v>779</v>
      </c>
      <c r="B60" s="37" t="s">
        <v>780</v>
      </c>
      <c r="C60" s="37" t="str">
        <f aca="false">A60&amp;"-"&amp;B60</f>
        <v>WV-WEST VIRGINIA</v>
      </c>
      <c r="D60" s="37" t="s">
        <v>781</v>
      </c>
      <c r="E60" s="43" t="n">
        <v>54</v>
      </c>
      <c r="F60" s="37" t="str">
        <f aca="false">CONCATENATE(E60,"-",D60)</f>
        <v>54-West Virginia </v>
      </c>
    </row>
    <row r="61" customFormat="false" ht="12.75" hidden="false" customHeight="false" outlineLevel="0" collapsed="false">
      <c r="A61" s="37" t="s">
        <v>782</v>
      </c>
      <c r="B61" s="37" t="s">
        <v>783</v>
      </c>
      <c r="C61" s="37" t="str">
        <f aca="false">A61&amp;"-"&amp;B61</f>
        <v>WY-WYOMING</v>
      </c>
      <c r="D61" s="37" t="s">
        <v>784</v>
      </c>
      <c r="E61" s="43" t="n">
        <v>56</v>
      </c>
      <c r="F61" s="37" t="str">
        <f aca="false">CONCATENATE(E61,"-",D61)</f>
        <v>56-Wyoming </v>
      </c>
    </row>
    <row r="62" customFormat="false" ht="13.5" hidden="false" customHeight="true" outlineLevel="0" collapsed="false">
      <c r="A62" s="37" t="s">
        <v>785</v>
      </c>
      <c r="B62" s="37" t="s">
        <v>786</v>
      </c>
      <c r="C62" s="37" t="str">
        <f aca="false">A62&amp;"-"&amp;B62</f>
        <v>UM -U.S. Minor Outlying Islands </v>
      </c>
      <c r="D62" s="37" t="s">
        <v>786</v>
      </c>
      <c r="E62" s="43" t="n">
        <v>74</v>
      </c>
      <c r="F62" s="37" t="str">
        <f aca="false">CONCATENATE(E62,"-",D62)</f>
        <v>74-U.S. Minor Outlying Islands </v>
      </c>
    </row>
    <row r="63" customFormat="false" ht="12.75" hidden="false" customHeight="false" outlineLevel="0" collapsed="false">
      <c r="A63" s="44" t="n">
        <f aca="false">E63</f>
        <v>81</v>
      </c>
      <c r="B63" s="37" t="s">
        <v>787</v>
      </c>
      <c r="C63" s="37" t="str">
        <f aca="false">A63&amp;"-"&amp;B63</f>
        <v>81-Baker Island </v>
      </c>
      <c r="D63" s="37" t="s">
        <v>787</v>
      </c>
      <c r="E63" s="43" t="n">
        <v>81</v>
      </c>
      <c r="F63" s="37" t="str">
        <f aca="false">CONCATENATE(E63,"-",D63)</f>
        <v>81-Baker Island </v>
      </c>
    </row>
    <row r="64" customFormat="false" ht="12.75" hidden="false" customHeight="false" outlineLevel="0" collapsed="false">
      <c r="A64" s="44" t="n">
        <f aca="false">E64</f>
        <v>84</v>
      </c>
      <c r="B64" s="37" t="s">
        <v>788</v>
      </c>
      <c r="C64" s="37" t="str">
        <f aca="false">A64&amp;"-"&amp;B64</f>
        <v>84-Howland Island </v>
      </c>
      <c r="D64" s="37" t="s">
        <v>788</v>
      </c>
      <c r="E64" s="43" t="n">
        <v>84</v>
      </c>
      <c r="F64" s="37" t="str">
        <f aca="false">CONCATENATE(E64,"-",D64)</f>
        <v>84-Howland Island </v>
      </c>
    </row>
    <row r="65" customFormat="false" ht="12.75" hidden="false" customHeight="false" outlineLevel="0" collapsed="false">
      <c r="A65" s="44" t="n">
        <f aca="false">E65</f>
        <v>86</v>
      </c>
      <c r="B65" s="37" t="s">
        <v>789</v>
      </c>
      <c r="C65" s="37" t="str">
        <f aca="false">A65&amp;"-"&amp;B65</f>
        <v>86-Jarvis Island </v>
      </c>
      <c r="D65" s="37" t="s">
        <v>789</v>
      </c>
      <c r="E65" s="43" t="n">
        <v>86</v>
      </c>
      <c r="F65" s="37" t="str">
        <f aca="false">CONCATENATE(E65,"-",D65)</f>
        <v>86-Jarvis Island </v>
      </c>
    </row>
    <row r="66" customFormat="false" ht="12.75" hidden="false" customHeight="false" outlineLevel="0" collapsed="false">
      <c r="A66" s="44" t="n">
        <f aca="false">E66</f>
        <v>67</v>
      </c>
      <c r="B66" s="37" t="s">
        <v>790</v>
      </c>
      <c r="C66" s="37" t="str">
        <f aca="false">A66&amp;"-"&amp;B66</f>
        <v>67-Johnston Atoll </v>
      </c>
      <c r="D66" s="37" t="s">
        <v>790</v>
      </c>
      <c r="E66" s="43" t="n">
        <v>67</v>
      </c>
      <c r="F66" s="37" t="str">
        <f aca="false">CONCATENATE(E66,"-",D66)</f>
        <v>67-Johnston Atoll </v>
      </c>
    </row>
    <row r="67" customFormat="false" ht="12.75" hidden="false" customHeight="false" outlineLevel="0" collapsed="false">
      <c r="A67" s="44" t="n">
        <f aca="false">E67</f>
        <v>89</v>
      </c>
      <c r="B67" s="37" t="s">
        <v>791</v>
      </c>
      <c r="C67" s="37" t="str">
        <f aca="false">A67&amp;"-"&amp;B67</f>
        <v>89-Kingman Reef </v>
      </c>
      <c r="D67" s="37" t="s">
        <v>791</v>
      </c>
      <c r="E67" s="43" t="n">
        <v>89</v>
      </c>
      <c r="F67" s="37" t="str">
        <f aca="false">CONCATENATE(E67,"-",D67)</f>
        <v>89-Kingman Reef </v>
      </c>
    </row>
    <row r="68" customFormat="false" ht="12.75" hidden="false" customHeight="false" outlineLevel="0" collapsed="false">
      <c r="A68" s="44" t="n">
        <f aca="false">E68</f>
        <v>71</v>
      </c>
      <c r="B68" s="37" t="s">
        <v>792</v>
      </c>
      <c r="C68" s="37" t="str">
        <f aca="false">A68&amp;"-"&amp;B68</f>
        <v>71-Midway Islands </v>
      </c>
      <c r="D68" s="37" t="s">
        <v>792</v>
      </c>
      <c r="E68" s="43" t="n">
        <v>71</v>
      </c>
      <c r="F68" s="37" t="str">
        <f aca="false">CONCATENATE(E68,"-",D68)</f>
        <v>71-Midway Islands </v>
      </c>
    </row>
    <row r="69" customFormat="false" ht="12.75" hidden="false" customHeight="false" outlineLevel="0" collapsed="false">
      <c r="A69" s="44" t="n">
        <f aca="false">E69</f>
        <v>76</v>
      </c>
      <c r="B69" s="37" t="s">
        <v>793</v>
      </c>
      <c r="C69" s="37" t="str">
        <f aca="false">A69&amp;"-"&amp;B69</f>
        <v>76-Navassa Island </v>
      </c>
      <c r="D69" s="37" t="s">
        <v>793</v>
      </c>
      <c r="E69" s="43" t="n">
        <v>76</v>
      </c>
      <c r="F69" s="37" t="str">
        <f aca="false">CONCATENATE(E69,"-",D69)</f>
        <v>76-Navassa Island </v>
      </c>
    </row>
    <row r="70" customFormat="false" ht="12.75" hidden="false" customHeight="false" outlineLevel="0" collapsed="false">
      <c r="A70" s="44" t="n">
        <f aca="false">E70</f>
        <v>95</v>
      </c>
      <c r="B70" s="37" t="s">
        <v>794</v>
      </c>
      <c r="C70" s="37" t="str">
        <f aca="false">A70&amp;"-"&amp;B70</f>
        <v>95-Palmyra Atoll </v>
      </c>
      <c r="D70" s="37" t="s">
        <v>794</v>
      </c>
      <c r="E70" s="43" t="n">
        <v>95</v>
      </c>
      <c r="F70" s="37" t="str">
        <f aca="false">CONCATENATE(E70,"-",D70)</f>
        <v>95-Palmyra Atoll </v>
      </c>
    </row>
    <row r="71" customFormat="false" ht="12.75" hidden="false" customHeight="false" outlineLevel="0" collapsed="false">
      <c r="A71" s="44" t="n">
        <f aca="false">E71</f>
        <v>79</v>
      </c>
      <c r="B71" s="37" t="s">
        <v>795</v>
      </c>
      <c r="C71" s="37" t="str">
        <f aca="false">A71&amp;"-"&amp;B71</f>
        <v>79-Wake Island </v>
      </c>
      <c r="D71" s="37" t="s">
        <v>795</v>
      </c>
      <c r="E71" s="43" t="n">
        <v>79</v>
      </c>
      <c r="F71" s="37" t="str">
        <f aca="false">CONCATENATE(E71,"-",D71)</f>
        <v>79-Wake Island </v>
      </c>
    </row>
    <row r="72" customFormat="false" ht="12.75" hidden="false" customHeight="false" outlineLevel="0" collapsed="false">
      <c r="A72" s="45" t="s">
        <v>796</v>
      </c>
      <c r="B72" s="37" t="s">
        <v>797</v>
      </c>
      <c r="C72" s="37" t="str">
        <f aca="false">A72&amp;"-"&amp;B72</f>
        <v>03-American Samoa-(FIPS 5-1 reserved code)</v>
      </c>
      <c r="D72" s="39" t="s">
        <v>797</v>
      </c>
      <c r="E72" s="42" t="s">
        <v>796</v>
      </c>
      <c r="F72" s="37" t="str">
        <f aca="false">CONCATENATE(E72,"-",D72)</f>
        <v>03-American Samoa-(FIPS 5-1 reserved code)</v>
      </c>
    </row>
    <row r="73" customFormat="false" ht="12.75" hidden="false" customHeight="false" outlineLevel="0" collapsed="false">
      <c r="A73" s="45" t="s">
        <v>798</v>
      </c>
      <c r="B73" s="37" t="s">
        <v>799</v>
      </c>
      <c r="C73" s="37" t="str">
        <f aca="false">A73&amp;"-"&amp;B73</f>
        <v>07-Canal Zone-(FIPS 5-1 reserved code)</v>
      </c>
      <c r="D73" s="39" t="s">
        <v>799</v>
      </c>
      <c r="E73" s="42" t="s">
        <v>798</v>
      </c>
      <c r="F73" s="37" t="str">
        <f aca="false">CONCATENATE(E73,"-",D73)</f>
        <v>07-Canal Zone-(FIPS 5-1 reserved code)</v>
      </c>
    </row>
    <row r="74" customFormat="false" ht="12.75" hidden="false" customHeight="false" outlineLevel="0" collapsed="false">
      <c r="A74" s="44" t="n">
        <f aca="false">E74</f>
        <v>14</v>
      </c>
      <c r="B74" s="37" t="s">
        <v>800</v>
      </c>
      <c r="C74" s="37" t="str">
        <f aca="false">A74&amp;"-"&amp;B74</f>
        <v>14-Guam-(FIPS 5-1 reserved code)</v>
      </c>
      <c r="D74" s="39" t="s">
        <v>800</v>
      </c>
      <c r="E74" s="43" t="n">
        <v>14</v>
      </c>
      <c r="F74" s="37" t="str">
        <f aca="false">CONCATENATE(E74,"-",D74)</f>
        <v>14-Guam-(FIPS 5-1 reserved code)</v>
      </c>
    </row>
    <row r="75" customFormat="false" ht="12.75" hidden="false" customHeight="false" outlineLevel="0" collapsed="false">
      <c r="A75" s="44" t="n">
        <f aca="false">E75</f>
        <v>43</v>
      </c>
      <c r="B75" s="37" t="s">
        <v>801</v>
      </c>
      <c r="C75" s="37" t="str">
        <f aca="false">A75&amp;"-"&amp;B75</f>
        <v>43-Puerto Rico-(FIPS 5-1 reserved code)</v>
      </c>
      <c r="D75" s="39" t="s">
        <v>801</v>
      </c>
      <c r="E75" s="43" t="n">
        <v>43</v>
      </c>
      <c r="F75" s="37" t="str">
        <f aca="false">CONCATENATE(E75,"-",D75)</f>
        <v>43-Puerto Rico-(FIPS 5-1 reserved code)</v>
      </c>
    </row>
    <row r="76" customFormat="false" ht="12.75" hidden="false" customHeight="false" outlineLevel="0" collapsed="false">
      <c r="A76" s="44" t="n">
        <f aca="false">E76</f>
        <v>52</v>
      </c>
      <c r="B76" s="37" t="s">
        <v>802</v>
      </c>
      <c r="C76" s="37" t="str">
        <f aca="false">A76&amp;"-"&amp;B76</f>
        <v>52-Virgin Islands of the U.S.-(FIPS 5-1 reserved code)</v>
      </c>
      <c r="D76" s="39" t="s">
        <v>802</v>
      </c>
      <c r="E76" s="43" t="n">
        <v>52</v>
      </c>
      <c r="F76" s="37"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ECN User</cp:lastModifiedBy>
  <cp:lastPrinted>2009-06-09T16:20:02Z</cp:lastPrinted>
  <dcterms:modified xsi:type="dcterms:W3CDTF">2009-06-09T21: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