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2006detail" sheetId="3" state="visible" r:id="rId4"/>
    <sheet name="2005 detail" sheetId="4" state="visible" r:id="rId5"/>
  </sheets>
  <definedNames>
    <definedName function="false" hidden="false" localSheetId="3" name="_xlnm.Print_Area" vbProcedure="false">'2005 detail'!$A$1:$Q$88</definedName>
    <definedName function="false" hidden="false" localSheetId="0" name="_xlnm.Print_Area" vbProcedure="false">Data!$D$17:$P$97</definedName>
    <definedName function="false" hidden="false" localSheetId="0" name="_xlnm.Print_Titles" vbProcedure="false">Data!$A:$C,Data!$1:$16</definedName>
    <definedName function="false" hidden="false" name="Title" vbProcedure="false">'2005 detail'!$A$1</definedName>
    <definedName function="false" hidden="false" name="\P" vbProcedure="false">'2005 detail'!$R$2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37">
  <si>
    <r>
      <rPr>
        <sz val="12"/>
        <rFont val="Courier New"/>
        <family val="3"/>
      </rPr>
      <t xml:space="preserve">Table 253.</t>
    </r>
    <r>
      <rPr>
        <b val="true"/>
        <sz val="12"/>
        <rFont val="Courier New"/>
        <family val="3"/>
      </rPr>
      <t xml:space="preserve"> Public Elementary and Secondary Estimated Finances, and by State</t>
    </r>
  </si>
  <si>
    <t xml:space="preserve">See notes</t>
  </si>
  <si>
    <t xml:space="preserve">Year and state</t>
  </si>
  <si>
    <t xml:space="preserve">Post office abbreviation</t>
  </si>
  <si>
    <t xml:space="preserve">2-digit ANSI code</t>
  </si>
  <si>
    <t xml:space="preserve">Receipts</t>
  </si>
  <si>
    <t xml:space="preserve">Expenditures</t>
  </si>
  <si>
    <t xml:space="preserve">Total</t>
  </si>
  <si>
    <t xml:space="preserve">Revenue receipts</t>
  </si>
  <si>
    <t xml:space="preserve">Non-revenue receipts \1</t>
  </si>
  <si>
    <t xml:space="preserve">Total \2</t>
  </si>
  <si>
    <t xml:space="preserve">   Per capita \3 (dollars)</t>
  </si>
  <si>
    <t xml:space="preserve">Resident population prior year</t>
  </si>
  <si>
    <t xml:space="preserve">Current expenditures</t>
  </si>
  <si>
    <t xml:space="preserve">Source</t>
  </si>
  <si>
    <t xml:space="preserve">Elementary and secondary day schools</t>
  </si>
  <si>
    <t xml:space="preserve">Average per pupil in average daily attendance</t>
  </si>
  <si>
    <t xml:space="preserve">Capital outlay</t>
  </si>
  <si>
    <t xml:space="preserve">Federal</t>
  </si>
  <si>
    <t xml:space="preserve">State</t>
  </si>
  <si>
    <t xml:space="preserve">Local</t>
  </si>
  <si>
    <t xml:space="preserve">Amount (dollars)</t>
  </si>
  <si>
    <t xml:space="preserve">Rank</t>
  </si>
  <si>
    <t xml:space="preserve">1980</t>
  </si>
  <si>
    <t xml:space="preserve">US</t>
  </si>
  <si>
    <t xml:space="preserve">00</t>
  </si>
  <si>
    <t xml:space="preserve">(X)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 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  2007, total</t>
  </si>
  <si>
    <t xml:space="preserve">Alabama</t>
  </si>
  <si>
    <t xml:space="preserve">AL</t>
  </si>
  <si>
    <t xml:space="preserve">01</t>
  </si>
  <si>
    <t xml:space="preserve">Alaska</t>
  </si>
  <si>
    <t xml:space="preserve">AK</t>
  </si>
  <si>
    <t xml:space="preserve">02</t>
  </si>
  <si>
    <t xml:space="preserve">Arizona</t>
  </si>
  <si>
    <t xml:space="preserve">AZ</t>
  </si>
  <si>
    <t xml:space="preserve">04</t>
  </si>
  <si>
    <t xml:space="preserve">Arkansas</t>
  </si>
  <si>
    <t xml:space="preserve">AR</t>
  </si>
  <si>
    <t xml:space="preserve">05</t>
  </si>
  <si>
    <t xml:space="preserve">California</t>
  </si>
  <si>
    <t xml:space="preserve">CA</t>
  </si>
  <si>
    <t xml:space="preserve">06</t>
  </si>
  <si>
    <t xml:space="preserve">Colorado</t>
  </si>
  <si>
    <t xml:space="preserve">CO</t>
  </si>
  <si>
    <t xml:space="preserve">08</t>
  </si>
  <si>
    <t xml:space="preserve">Connecticut</t>
  </si>
  <si>
    <t xml:space="preserve">CT</t>
  </si>
  <si>
    <t xml:space="preserve">09</t>
  </si>
  <si>
    <t xml:space="preserve">Delaware</t>
  </si>
  <si>
    <t xml:space="preserve">DE</t>
  </si>
  <si>
    <t xml:space="preserve">10</t>
  </si>
  <si>
    <t xml:space="preserve">District</t>
  </si>
  <si>
    <t xml:space="preserve">DC</t>
  </si>
  <si>
    <t xml:space="preserve">11</t>
  </si>
  <si>
    <t xml:space="preserve"> of Columbia</t>
  </si>
  <si>
    <t xml:space="preserve">Florida</t>
  </si>
  <si>
    <t xml:space="preserve">FL</t>
  </si>
  <si>
    <t xml:space="preserve">12</t>
  </si>
  <si>
    <t xml:space="preserve">Georgia</t>
  </si>
  <si>
    <t xml:space="preserve">GA</t>
  </si>
  <si>
    <t xml:space="preserve">13</t>
  </si>
  <si>
    <t xml:space="preserve">Hawaii</t>
  </si>
  <si>
    <t xml:space="preserve">HI</t>
  </si>
  <si>
    <t xml:space="preserve">15</t>
  </si>
  <si>
    <t xml:space="preserve">Idaho</t>
  </si>
  <si>
    <t xml:space="preserve">ID</t>
  </si>
  <si>
    <t xml:space="preserve">16</t>
  </si>
  <si>
    <t xml:space="preserve">Illinois</t>
  </si>
  <si>
    <t xml:space="preserve">IL</t>
  </si>
  <si>
    <t xml:space="preserve">17</t>
  </si>
  <si>
    <t xml:space="preserve">Indiana</t>
  </si>
  <si>
    <t xml:space="preserve">IN</t>
  </si>
  <si>
    <t xml:space="preserve">18</t>
  </si>
  <si>
    <t xml:space="preserve">Iowa</t>
  </si>
  <si>
    <t xml:space="preserve">IA</t>
  </si>
  <si>
    <t xml:space="preserve">19</t>
  </si>
  <si>
    <t xml:space="preserve">Kansas</t>
  </si>
  <si>
    <t xml:space="preserve">KS</t>
  </si>
  <si>
    <t xml:space="preserve">20</t>
  </si>
  <si>
    <t xml:space="preserve">Kentucky</t>
  </si>
  <si>
    <t xml:space="preserve">KY</t>
  </si>
  <si>
    <t xml:space="preserve">21</t>
  </si>
  <si>
    <t xml:space="preserve">Louisiana</t>
  </si>
  <si>
    <t xml:space="preserve">LA</t>
  </si>
  <si>
    <t xml:space="preserve">22</t>
  </si>
  <si>
    <t xml:space="preserve">Maine</t>
  </si>
  <si>
    <t xml:space="preserve">ME</t>
  </si>
  <si>
    <t xml:space="preserve">23</t>
  </si>
  <si>
    <t xml:space="preserve">Maryland</t>
  </si>
  <si>
    <t xml:space="preserve">MD</t>
  </si>
  <si>
    <t xml:space="preserve">24</t>
  </si>
  <si>
    <t xml:space="preserve">Massachusetts</t>
  </si>
  <si>
    <t xml:space="preserve">MA</t>
  </si>
  <si>
    <t xml:space="preserve">25</t>
  </si>
  <si>
    <t xml:space="preserve">Michigan</t>
  </si>
  <si>
    <t xml:space="preserve">MI</t>
  </si>
  <si>
    <t xml:space="preserve">26</t>
  </si>
  <si>
    <t xml:space="preserve">Minnesota</t>
  </si>
  <si>
    <t xml:space="preserve">MN</t>
  </si>
  <si>
    <t xml:space="preserve">27</t>
  </si>
  <si>
    <t xml:space="preserve">Mississippi</t>
  </si>
  <si>
    <t xml:space="preserve">MS</t>
  </si>
  <si>
    <t xml:space="preserve">28</t>
  </si>
  <si>
    <t xml:space="preserve">Missouri</t>
  </si>
  <si>
    <t xml:space="preserve">MO</t>
  </si>
  <si>
    <t xml:space="preserve">29</t>
  </si>
  <si>
    <t xml:space="preserve">Montana</t>
  </si>
  <si>
    <t xml:space="preserve">MT</t>
  </si>
  <si>
    <t xml:space="preserve">30</t>
  </si>
  <si>
    <t xml:space="preserve">Nebraska</t>
  </si>
  <si>
    <t xml:space="preserve">NE</t>
  </si>
  <si>
    <t xml:space="preserve">31</t>
  </si>
  <si>
    <t xml:space="preserve">Nevada</t>
  </si>
  <si>
    <t xml:space="preserve">NV</t>
  </si>
  <si>
    <t xml:space="preserve">32</t>
  </si>
  <si>
    <t xml:space="preserve">New Hampshire</t>
  </si>
  <si>
    <t xml:space="preserve">NH</t>
  </si>
  <si>
    <t xml:space="preserve">33</t>
  </si>
  <si>
    <t xml:space="preserve">New Jersey</t>
  </si>
  <si>
    <t xml:space="preserve">NJ</t>
  </si>
  <si>
    <t xml:space="preserve">34</t>
  </si>
  <si>
    <t xml:space="preserve">New Mexico</t>
  </si>
  <si>
    <t xml:space="preserve">NM</t>
  </si>
  <si>
    <t xml:space="preserve">35</t>
  </si>
  <si>
    <t xml:space="preserve">New York</t>
  </si>
  <si>
    <t xml:space="preserve">NY</t>
  </si>
  <si>
    <t xml:space="preserve">36</t>
  </si>
  <si>
    <t xml:space="preserve">North Carolina</t>
  </si>
  <si>
    <t xml:space="preserve">NC</t>
  </si>
  <si>
    <t xml:space="preserve">37</t>
  </si>
  <si>
    <t xml:space="preserve">North Dakota</t>
  </si>
  <si>
    <t xml:space="preserve">ND</t>
  </si>
  <si>
    <t xml:space="preserve">38</t>
  </si>
  <si>
    <t xml:space="preserve">Ohio</t>
  </si>
  <si>
    <t xml:space="preserve">OH</t>
  </si>
  <si>
    <t xml:space="preserve">39</t>
  </si>
  <si>
    <t xml:space="preserve">Oklahoma</t>
  </si>
  <si>
    <t xml:space="preserve">OK</t>
  </si>
  <si>
    <t xml:space="preserve">40</t>
  </si>
  <si>
    <t xml:space="preserve">Oregon</t>
  </si>
  <si>
    <t xml:space="preserve">OR</t>
  </si>
  <si>
    <t xml:space="preserve">41</t>
  </si>
  <si>
    <t xml:space="preserve">Pennsylvania</t>
  </si>
  <si>
    <t xml:space="preserve">PA</t>
  </si>
  <si>
    <t xml:space="preserve">42</t>
  </si>
  <si>
    <t xml:space="preserve">Rhode Island</t>
  </si>
  <si>
    <t xml:space="preserve">RI</t>
  </si>
  <si>
    <t xml:space="preserve">44</t>
  </si>
  <si>
    <t xml:space="preserve">South Carolina</t>
  </si>
  <si>
    <t xml:space="preserve">SC</t>
  </si>
  <si>
    <t xml:space="preserve">45</t>
  </si>
  <si>
    <t xml:space="preserve">South Dakota</t>
  </si>
  <si>
    <t xml:space="preserve">SD</t>
  </si>
  <si>
    <t xml:space="preserve">46</t>
  </si>
  <si>
    <t xml:space="preserve">Tennessee</t>
  </si>
  <si>
    <t xml:space="preserve">TN</t>
  </si>
  <si>
    <t xml:space="preserve">47</t>
  </si>
  <si>
    <t xml:space="preserve">Texas</t>
  </si>
  <si>
    <t xml:space="preserve">TX</t>
  </si>
  <si>
    <t xml:space="preserve">48</t>
  </si>
  <si>
    <t xml:space="preserve">Utah</t>
  </si>
  <si>
    <t xml:space="preserve">UT</t>
  </si>
  <si>
    <t xml:space="preserve">49</t>
  </si>
  <si>
    <t xml:space="preserve">Vermont</t>
  </si>
  <si>
    <t xml:space="preserve">VT</t>
  </si>
  <si>
    <t xml:space="preserve">50</t>
  </si>
  <si>
    <t xml:space="preserve">Virginia</t>
  </si>
  <si>
    <t xml:space="preserve">VA</t>
  </si>
  <si>
    <t xml:space="preserve">51</t>
  </si>
  <si>
    <t xml:space="preserve">Washington</t>
  </si>
  <si>
    <t xml:space="preserve">WA</t>
  </si>
  <si>
    <t xml:space="preserve">53</t>
  </si>
  <si>
    <t xml:space="preserve">West Virginia</t>
  </si>
  <si>
    <t xml:space="preserve">WV</t>
  </si>
  <si>
    <t xml:space="preserve">54</t>
  </si>
  <si>
    <t xml:space="preserve">Wisconsin</t>
  </si>
  <si>
    <t xml:space="preserve">WI</t>
  </si>
  <si>
    <t xml:space="preserve">55</t>
  </si>
  <si>
    <t xml:space="preserve">Wyoming</t>
  </si>
  <si>
    <t xml:space="preserve">WY</t>
  </si>
  <si>
    <t xml:space="preserve">56</t>
  </si>
  <si>
    <t xml:space="preserve">Source: National Education Association, Washington, DC,</t>
  </si>
  <si>
    <t xml:space="preserve">Estimates of School Statistics Database (copyright).</t>
  </si>
  <si>
    <t xml:space="preserve">Back to data</t>
  </si>
  <si>
    <t xml:space="preserve">HEADNOTE</t>
  </si>
  <si>
    <r>
      <rPr>
        <sz val="12"/>
        <rFont val="Courier New"/>
        <family val="0"/>
      </rPr>
      <t xml:space="preserve">[</t>
    </r>
    <r>
      <rPr>
        <b val="true"/>
        <sz val="12"/>
        <rFont val="Courier New"/>
        <family val="3"/>
      </rPr>
      <t xml:space="preserve">In millions of dollars (101,724 represents $101,724,000,000), except as noted.</t>
    </r>
    <r>
      <rPr>
        <sz val="12"/>
        <rFont val="Courier New"/>
        <family val="0"/>
      </rPr>
      <t xml:space="preserve"> For school years </t>
    </r>
  </si>
  <si>
    <t xml:space="preserve">ending in June of year shown.</t>
  </si>
  <si>
    <t xml:space="preserve">ANSI means American National Standards Institute]</t>
  </si>
  <si>
    <t xml:space="preserve">SYMBOL</t>
  </si>
  <si>
    <t xml:space="preserve">X Not applicable.</t>
  </si>
  <si>
    <t xml:space="preserve">FOOTNOTES</t>
  </si>
  <si>
    <t xml:space="preserve">\1 Amount received by local education agencies from the sales of bonds and</t>
  </si>
  <si>
    <t xml:space="preserve">real property and equipment, loans, and proceeds from insurance</t>
  </si>
  <si>
    <t xml:space="preserve">adjustments.</t>
  </si>
  <si>
    <t xml:space="preserve">\2 Includes interest on school debt and other current expenditures not shown separately.</t>
  </si>
  <si>
    <t xml:space="preserve">\3 Based on U.S. Census Bureau estimated resident population, as of July 1, the previous year,</t>
  </si>
  <si>
    <t xml:space="preserve">except 1990, and 2000 population enumerated as of April 1.</t>
  </si>
  <si>
    <t xml:space="preserve">\4 Average daily attendance.</t>
  </si>
  <si>
    <t xml:space="preserve">For more information:</t>
  </si>
  <si>
    <t xml:space="preserve">http://www.nea.org/</t>
  </si>
  <si>
    <t xml:space="preserve">Public Elementary and Secondary Estimated Finances, and by State: 1980 to 2006</t>
  </si>
  <si>
    <t xml:space="preserve">FIPS means Federal Information Processing Standards]</t>
  </si>
  <si>
    <t xml:space="preserve">FIPS Code</t>
  </si>
  <si>
    <t xml:space="preserve">  2006, total</t>
  </si>
  <si>
    <t xml:space="preserve">00000</t>
  </si>
  <si>
    <t xml:space="preserve">01000</t>
  </si>
  <si>
    <t xml:space="preserve">02000</t>
  </si>
  <si>
    <t xml:space="preserve">04000</t>
  </si>
  <si>
    <t xml:space="preserve">05000</t>
  </si>
  <si>
    <t xml:space="preserve">06000</t>
  </si>
  <si>
    <t xml:space="preserve">08000</t>
  </si>
  <si>
    <t xml:space="preserve">09000</t>
  </si>
  <si>
    <t xml:space="preserve">10000</t>
  </si>
  <si>
    <t xml:space="preserve">11000</t>
  </si>
  <si>
    <t xml:space="preserve">12000</t>
  </si>
  <si>
    <t xml:space="preserve">13000</t>
  </si>
  <si>
    <t xml:space="preserve">15000</t>
  </si>
  <si>
    <t xml:space="preserve">16000</t>
  </si>
  <si>
    <t xml:space="preserve">17000</t>
  </si>
  <si>
    <t xml:space="preserve">18000</t>
  </si>
  <si>
    <t xml:space="preserve">19000</t>
  </si>
  <si>
    <t xml:space="preserve">20000</t>
  </si>
  <si>
    <t xml:space="preserve">21000</t>
  </si>
  <si>
    <t xml:space="preserve">22000</t>
  </si>
  <si>
    <t xml:space="preserve">23000</t>
  </si>
  <si>
    <t xml:space="preserve">24000</t>
  </si>
  <si>
    <t xml:space="preserve">25000</t>
  </si>
  <si>
    <t xml:space="preserve">26000</t>
  </si>
  <si>
    <t xml:space="preserve">27000</t>
  </si>
  <si>
    <t xml:space="preserve">28000</t>
  </si>
  <si>
    <t xml:space="preserve">29000</t>
  </si>
  <si>
    <t xml:space="preserve">30000</t>
  </si>
  <si>
    <t xml:space="preserve">31000</t>
  </si>
  <si>
    <t xml:space="preserve">32000</t>
  </si>
  <si>
    <t xml:space="preserve">33000</t>
  </si>
  <si>
    <t xml:space="preserve">34000</t>
  </si>
  <si>
    <t xml:space="preserve">35000</t>
  </si>
  <si>
    <t xml:space="preserve">36000</t>
  </si>
  <si>
    <t xml:space="preserve">37000</t>
  </si>
  <si>
    <t xml:space="preserve">38000</t>
  </si>
  <si>
    <t xml:space="preserve">39000</t>
  </si>
  <si>
    <t xml:space="preserve">40000</t>
  </si>
  <si>
    <t xml:space="preserve">41000</t>
  </si>
  <si>
    <t xml:space="preserve">42000</t>
  </si>
  <si>
    <t xml:space="preserve">44000</t>
  </si>
  <si>
    <t xml:space="preserve">45000</t>
  </si>
  <si>
    <t xml:space="preserve">46000</t>
  </si>
  <si>
    <t xml:space="preserve">47000</t>
  </si>
  <si>
    <t xml:space="preserve">48000</t>
  </si>
  <si>
    <t xml:space="preserve">49000</t>
  </si>
  <si>
    <t xml:space="preserve">50000</t>
  </si>
  <si>
    <t xml:space="preserve">51000</t>
  </si>
  <si>
    <t xml:space="preserve">53000</t>
  </si>
  <si>
    <t xml:space="preserve">54000</t>
  </si>
  <si>
    <t xml:space="preserve">55000</t>
  </si>
  <si>
    <t xml:space="preserve">56000</t>
  </si>
  <si>
    <t xml:space="preserve">except 1980, 1990, and 2000 population enumerated as of April 1.</t>
  </si>
  <si>
    <t xml:space="preserve">INTERNET LINK</t>
  </si>
  <si>
    <t xml:space="preserve">Public Elementary and Secondary Estimated Finances, and by State</t>
  </si>
  <si>
    <t xml:space="preserve">  Revenue receipts</t>
  </si>
  <si>
    <t xml:space="preserve">ADD</t>
  </si>
  <si>
    <t xml:space="preserve">COL</t>
  </si>
  <si>
    <t xml:space="preserve">  2005, total</t>
  </si>
  <si>
    <t xml:space="preserve"> 9,207 </t>
  </si>
  <si>
    <t xml:space="preserve"> 7,300 </t>
  </si>
  <si>
    <t xml:space="preserve"> 11,588 </t>
  </si>
  <si>
    <t xml:space="preserve"> 5,699 </t>
  </si>
  <si>
    <t xml:space="preserve"> 7,011 </t>
  </si>
  <si>
    <t xml:space="preserve"> 8,237 </t>
  </si>
  <si>
    <t xml:space="preserve"> 8,990 </t>
  </si>
  <si>
    <t xml:space="preserve"> 12,519 </t>
  </si>
  <si>
    <t xml:space="preserve"> 11,955 </t>
  </si>
  <si>
    <t xml:space="preserve"> 16,550 </t>
  </si>
  <si>
    <t xml:space="preserve"> 7,668 </t>
  </si>
  <si>
    <t xml:space="preserve"> 9,535 </t>
  </si>
  <si>
    <t xml:space="preserve"> 9,340 </t>
  </si>
  <si>
    <t xml:space="preserve"> 7,173 </t>
  </si>
  <si>
    <t xml:space="preserve"> 10,348 </t>
  </si>
  <si>
    <t xml:space="preserve"> 9,545 </t>
  </si>
  <si>
    <t xml:space="preserve"> 8,024 </t>
  </si>
  <si>
    <t xml:space="preserve"> 8,596 </t>
  </si>
  <si>
    <t xml:space="preserve"> 8,775 </t>
  </si>
  <si>
    <t xml:space="preserve"> 8,273 </t>
  </si>
  <si>
    <t xml:space="preserve"> 11,566 </t>
  </si>
  <si>
    <t xml:space="preserve"> 9,781 </t>
  </si>
  <si>
    <t xml:space="preserve"> 12,457 </t>
  </si>
  <si>
    <t xml:space="preserve"> 10,301 </t>
  </si>
  <si>
    <t xml:space="preserve"> 9,888 </t>
  </si>
  <si>
    <t xml:space="preserve"> 6,901 </t>
  </si>
  <si>
    <t xml:space="preserve"> 8,034 </t>
  </si>
  <si>
    <t xml:space="preserve"> 9,112 </t>
  </si>
  <si>
    <t xml:space="preserve"> 8,328 </t>
  </si>
  <si>
    <t xml:space="preserve"> 7,184 </t>
  </si>
  <si>
    <t xml:space="preserve"> 10,473 </t>
  </si>
  <si>
    <t xml:space="preserve"> 13,740 </t>
  </si>
  <si>
    <t xml:space="preserve"> 10,172 </t>
  </si>
  <si>
    <t xml:space="preserve"> 12,764 </t>
  </si>
  <si>
    <t xml:space="preserve"> 7,852 </t>
  </si>
  <si>
    <t xml:space="preserve"> 8,011 </t>
  </si>
  <si>
    <t xml:space="preserve"> 10,684 </t>
  </si>
  <si>
    <t xml:space="preserve"> 7,087 </t>
  </si>
  <si>
    <t xml:space="preserve"> 8,871 </t>
  </si>
  <si>
    <t xml:space="preserve"> 9,654 </t>
  </si>
  <si>
    <t xml:space="preserve"> 11,306 </t>
  </si>
  <si>
    <t xml:space="preserve"> 8,542 </t>
  </si>
  <si>
    <t xml:space="preserve"> 7,928 </t>
  </si>
  <si>
    <t xml:space="preserve"> 7,346 </t>
  </si>
  <si>
    <t xml:space="preserve"> 7,823 </t>
  </si>
  <si>
    <t xml:space="preserve"> 5,574 </t>
  </si>
  <si>
    <t xml:space="preserve"> 13,488 </t>
  </si>
  <si>
    <t xml:space="preserve"> 9,434 </t>
  </si>
  <si>
    <t xml:space="preserve"> 8,231 </t>
  </si>
  <si>
    <t xml:space="preserve"> 9,749 </t>
  </si>
  <si>
    <t xml:space="preserve"> 10,384 </t>
  </si>
  <si>
    <t xml:space="preserve"> 11,157 </t>
  </si>
  <si>
    <t xml:space="preserve">- Represents or rounds to zero. X Not applic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0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nea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nea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nea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" activeCellId="0" sqref="A1"/>
    </sheetView>
  </sheetViews>
  <sheetFormatPr defaultColWidth="12.6953125" defaultRowHeight="15.75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13.79"/>
    <col collapsed="false" customWidth="true" hidden="false" outlineLevel="0" max="3" min="3" style="1" width="9.69"/>
    <col collapsed="false" customWidth="false" hidden="false" outlineLevel="0" max="12" min="4" style="1" width="12.69"/>
    <col collapsed="false" customWidth="true" hidden="false" outlineLevel="0" max="13" min="13" style="2" width="14.39"/>
    <col collapsed="false" customWidth="true" hidden="false" outlineLevel="0" max="14" min="14" style="3" width="13.49"/>
    <col collapsed="false" customWidth="false" hidden="false" outlineLevel="0" max="16" min="15" style="1" width="12.69"/>
  </cols>
  <sheetData>
    <row r="1" customFormat="false" ht="16.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5"/>
      <c r="B2" s="5"/>
    </row>
    <row r="3" customFormat="false" ht="15.75" hidden="false" customHeight="false" outlineLevel="0" collapsed="false">
      <c r="A3" s="6" t="s">
        <v>1</v>
      </c>
      <c r="B3" s="6"/>
    </row>
    <row r="5" customFormat="false" ht="15.7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/>
      <c r="F5" s="8"/>
      <c r="G5" s="8"/>
      <c r="H5" s="8"/>
      <c r="I5" s="8"/>
      <c r="J5" s="9" t="s">
        <v>6</v>
      </c>
      <c r="K5" s="9"/>
      <c r="L5" s="9"/>
      <c r="M5" s="9"/>
      <c r="N5" s="9"/>
      <c r="O5" s="9"/>
      <c r="P5" s="9"/>
    </row>
    <row r="6" customFormat="false" ht="15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</row>
    <row r="7" customFormat="false" ht="15.75" hidden="false" customHeight="true" outlineLevel="0" collapsed="false">
      <c r="A7" s="7"/>
      <c r="B7" s="7"/>
      <c r="C7" s="8"/>
      <c r="D7" s="10" t="s">
        <v>7</v>
      </c>
      <c r="E7" s="8" t="s">
        <v>8</v>
      </c>
      <c r="F7" s="8"/>
      <c r="G7" s="8"/>
      <c r="H7" s="8"/>
      <c r="I7" s="11" t="s">
        <v>9</v>
      </c>
      <c r="J7" s="10" t="s">
        <v>10</v>
      </c>
      <c r="K7" s="12" t="s">
        <v>11</v>
      </c>
      <c r="L7" s="12" t="s">
        <v>12</v>
      </c>
      <c r="M7" s="13" t="s">
        <v>13</v>
      </c>
      <c r="N7" s="13"/>
      <c r="O7" s="13"/>
      <c r="P7" s="13"/>
    </row>
    <row r="8" customFormat="false" ht="15.75" hidden="false" customHeight="false" outlineLevel="0" collapsed="false">
      <c r="A8" s="7"/>
      <c r="B8" s="7"/>
      <c r="C8" s="8"/>
      <c r="D8" s="10"/>
      <c r="E8" s="8"/>
      <c r="F8" s="8"/>
      <c r="G8" s="8"/>
      <c r="H8" s="8"/>
      <c r="I8" s="11"/>
      <c r="J8" s="10"/>
      <c r="K8" s="12"/>
      <c r="L8" s="12"/>
      <c r="M8" s="13"/>
      <c r="N8" s="13"/>
      <c r="O8" s="13"/>
      <c r="P8" s="13"/>
    </row>
    <row r="9" customFormat="false" ht="15.75" hidden="false" customHeight="true" outlineLevel="0" collapsed="false">
      <c r="A9" s="7"/>
      <c r="B9" s="7"/>
      <c r="C9" s="8"/>
      <c r="D9" s="10"/>
      <c r="E9" s="10" t="s">
        <v>7</v>
      </c>
      <c r="F9" s="8" t="s">
        <v>14</v>
      </c>
      <c r="G9" s="8"/>
      <c r="H9" s="8"/>
      <c r="I9" s="11"/>
      <c r="J9" s="10"/>
      <c r="K9" s="12"/>
      <c r="L9" s="12"/>
      <c r="M9" s="11" t="s">
        <v>15</v>
      </c>
      <c r="N9" s="14" t="s">
        <v>16</v>
      </c>
      <c r="O9" s="14"/>
      <c r="P9" s="15" t="s">
        <v>17</v>
      </c>
    </row>
    <row r="10" customFormat="false" ht="15.75" hidden="false" customHeight="false" outlineLevel="0" collapsed="false">
      <c r="A10" s="7"/>
      <c r="B10" s="7"/>
      <c r="C10" s="8"/>
      <c r="D10" s="10"/>
      <c r="E10" s="10"/>
      <c r="F10" s="8"/>
      <c r="G10" s="8"/>
      <c r="H10" s="8"/>
      <c r="I10" s="11"/>
      <c r="J10" s="10"/>
      <c r="K10" s="12"/>
      <c r="L10" s="12"/>
      <c r="M10" s="11"/>
      <c r="N10" s="14"/>
      <c r="O10" s="14"/>
      <c r="P10" s="15"/>
    </row>
    <row r="11" customFormat="false" ht="15.75" hidden="false" customHeight="true" outlineLevel="0" collapsed="false">
      <c r="A11" s="7"/>
      <c r="B11" s="7"/>
      <c r="C11" s="8"/>
      <c r="D11" s="10"/>
      <c r="E11" s="10"/>
      <c r="F11" s="16" t="s">
        <v>18</v>
      </c>
      <c r="G11" s="17" t="s">
        <v>19</v>
      </c>
      <c r="H11" s="18" t="s">
        <v>20</v>
      </c>
      <c r="I11" s="11"/>
      <c r="J11" s="10"/>
      <c r="K11" s="12"/>
      <c r="L11" s="12"/>
      <c r="M11" s="11"/>
      <c r="N11" s="14"/>
      <c r="O11" s="14"/>
      <c r="P11" s="15"/>
    </row>
    <row r="12" customFormat="false" ht="15.75" hidden="false" customHeight="false" outlineLevel="0" collapsed="false">
      <c r="A12" s="7"/>
      <c r="B12" s="7"/>
      <c r="C12" s="8"/>
      <c r="D12" s="10"/>
      <c r="E12" s="10"/>
      <c r="F12" s="10"/>
      <c r="G12" s="17"/>
      <c r="H12" s="18"/>
      <c r="I12" s="11"/>
      <c r="J12" s="10"/>
      <c r="K12" s="12"/>
      <c r="L12" s="12"/>
      <c r="M12" s="11"/>
      <c r="N12" s="14"/>
      <c r="O12" s="14"/>
      <c r="P12" s="15"/>
    </row>
    <row r="13" customFormat="false" ht="15.75" hidden="false" customHeight="true" outlineLevel="0" collapsed="false">
      <c r="A13" s="7"/>
      <c r="B13" s="7"/>
      <c r="C13" s="8"/>
      <c r="D13" s="10"/>
      <c r="E13" s="10"/>
      <c r="F13" s="10"/>
      <c r="G13" s="17"/>
      <c r="H13" s="18"/>
      <c r="I13" s="11"/>
      <c r="J13" s="10"/>
      <c r="K13" s="12"/>
      <c r="L13" s="12"/>
      <c r="M13" s="11"/>
      <c r="N13" s="19" t="s">
        <v>21</v>
      </c>
      <c r="O13" s="12" t="s">
        <v>22</v>
      </c>
      <c r="P13" s="15"/>
    </row>
    <row r="14" customFormat="false" ht="15.75" hidden="false" customHeight="false" outlineLevel="0" collapsed="false">
      <c r="A14" s="7"/>
      <c r="B14" s="7"/>
      <c r="C14" s="8"/>
      <c r="D14" s="10"/>
      <c r="E14" s="10"/>
      <c r="F14" s="10"/>
      <c r="G14" s="17"/>
      <c r="H14" s="18"/>
      <c r="I14" s="11"/>
      <c r="J14" s="10"/>
      <c r="K14" s="12"/>
      <c r="L14" s="12"/>
      <c r="M14" s="11"/>
      <c r="N14" s="19"/>
      <c r="O14" s="12"/>
      <c r="P14" s="15"/>
    </row>
    <row r="15" customFormat="false" ht="15.75" hidden="false" customHeight="false" outlineLevel="0" collapsed="false">
      <c r="A15" s="7"/>
      <c r="B15" s="7"/>
      <c r="C15" s="8"/>
      <c r="D15" s="10"/>
      <c r="E15" s="10"/>
      <c r="F15" s="10"/>
      <c r="G15" s="17"/>
      <c r="H15" s="18"/>
      <c r="I15" s="11"/>
      <c r="J15" s="10"/>
      <c r="K15" s="12"/>
      <c r="L15" s="12"/>
      <c r="M15" s="11"/>
      <c r="N15" s="19"/>
      <c r="O15" s="12"/>
      <c r="P15" s="15"/>
    </row>
    <row r="16" customFormat="false" ht="16.15" hidden="false" customHeight="true" outlineLevel="0" collapsed="false">
      <c r="A16" s="7"/>
      <c r="B16" s="7"/>
      <c r="C16" s="8"/>
      <c r="D16" s="10"/>
      <c r="E16" s="10"/>
      <c r="F16" s="10"/>
      <c r="G16" s="17"/>
      <c r="H16" s="18"/>
      <c r="I16" s="11"/>
      <c r="J16" s="10"/>
      <c r="K16" s="12"/>
      <c r="L16" s="12"/>
      <c r="M16" s="11"/>
      <c r="N16" s="19"/>
      <c r="O16" s="12"/>
      <c r="P16" s="15"/>
    </row>
    <row r="17" customFormat="false" ht="15.75" hidden="false" customHeight="false" outlineLevel="0" collapsed="false">
      <c r="A17" s="5" t="s">
        <v>23</v>
      </c>
      <c r="B17" s="20" t="s">
        <v>24</v>
      </c>
      <c r="C17" s="21" t="s">
        <v>25</v>
      </c>
      <c r="D17" s="22" t="n">
        <v>101723.984</v>
      </c>
      <c r="E17" s="22" t="n">
        <v>97634.788</v>
      </c>
      <c r="F17" s="23" t="n">
        <v>9020.165</v>
      </c>
      <c r="G17" s="23" t="n">
        <v>47928.66</v>
      </c>
      <c r="H17" s="24" t="n">
        <v>40685.963</v>
      </c>
      <c r="I17" s="24" t="n">
        <v>4089.196</v>
      </c>
      <c r="J17" s="23" t="n">
        <v>96105.379</v>
      </c>
      <c r="K17" s="25" t="n">
        <f aca="false">((J17*1000)/L17)</f>
        <v>427.958600328632</v>
      </c>
      <c r="L17" s="25" t="n">
        <v>224567</v>
      </c>
      <c r="M17" s="24" t="n">
        <v>85660.796</v>
      </c>
      <c r="N17" s="23" t="n">
        <v>2230</v>
      </c>
      <c r="O17" s="26" t="s">
        <v>26</v>
      </c>
      <c r="P17" s="23" t="n">
        <v>6503.975</v>
      </c>
    </row>
    <row r="18" customFormat="false" ht="15.75" hidden="false" customHeight="false" outlineLevel="0" collapsed="false">
      <c r="A18" s="5" t="s">
        <v>27</v>
      </c>
      <c r="B18" s="27" t="s">
        <v>24</v>
      </c>
      <c r="C18" s="21" t="s">
        <v>25</v>
      </c>
      <c r="D18" s="24" t="n">
        <v>146976.183</v>
      </c>
      <c r="E18" s="24" t="n">
        <v>141012.96</v>
      </c>
      <c r="F18" s="23" t="n">
        <v>9532.78</v>
      </c>
      <c r="G18" s="23" t="n">
        <v>69107.452</v>
      </c>
      <c r="H18" s="24" t="n">
        <v>62372.728</v>
      </c>
      <c r="I18" s="24" t="n">
        <v>5963.223</v>
      </c>
      <c r="J18" s="23" t="n">
        <v>139381.648</v>
      </c>
      <c r="K18" s="25" t="n">
        <f aca="false">((J18*1000)/L18)</f>
        <v>591.038473444291</v>
      </c>
      <c r="L18" s="25" t="n">
        <v>235825</v>
      </c>
      <c r="M18" s="24" t="n">
        <v>127229.869</v>
      </c>
      <c r="N18" s="23" t="n">
        <v>3483</v>
      </c>
      <c r="O18" s="26" t="s">
        <v>26</v>
      </c>
      <c r="P18" s="23" t="n">
        <v>7529.383</v>
      </c>
    </row>
    <row r="19" customFormat="false" ht="15.75" hidden="false" customHeight="false" outlineLevel="0" collapsed="false">
      <c r="A19" s="5" t="s">
        <v>28</v>
      </c>
      <c r="B19" s="27" t="s">
        <v>24</v>
      </c>
      <c r="C19" s="21" t="s">
        <v>25</v>
      </c>
      <c r="D19" s="24" t="n">
        <v>161117.56</v>
      </c>
      <c r="E19" s="24" t="n">
        <v>153806.525</v>
      </c>
      <c r="F19" s="23" t="n">
        <v>10350.843</v>
      </c>
      <c r="G19" s="23" t="n">
        <v>75934.598</v>
      </c>
      <c r="H19" s="24" t="n">
        <v>67521.084</v>
      </c>
      <c r="I19" s="24" t="n">
        <v>7311.035</v>
      </c>
      <c r="J19" s="23" t="n">
        <v>152187.095</v>
      </c>
      <c r="K19" s="25" t="n">
        <f aca="false">((J19*1000)/L19)</f>
        <v>639.645832282578</v>
      </c>
      <c r="L19" s="25" t="n">
        <v>237924</v>
      </c>
      <c r="M19" s="24" t="n">
        <v>138066.54</v>
      </c>
      <c r="N19" s="23" t="n">
        <v>3764</v>
      </c>
      <c r="O19" s="26" t="s">
        <v>26</v>
      </c>
      <c r="P19" s="23" t="n">
        <v>9065.511</v>
      </c>
    </row>
    <row r="20" customFormat="false" ht="15.75" hidden="false" customHeight="false" outlineLevel="0" collapsed="false">
      <c r="A20" s="5" t="s">
        <v>29</v>
      </c>
      <c r="B20" s="27" t="s">
        <v>24</v>
      </c>
      <c r="C20" s="21" t="s">
        <v>25</v>
      </c>
      <c r="D20" s="24" t="n">
        <v>170651.352</v>
      </c>
      <c r="E20" s="24" t="n">
        <v>163766.877</v>
      </c>
      <c r="F20" s="23" t="n">
        <v>10552.574</v>
      </c>
      <c r="G20" s="23" t="n">
        <v>81542.173</v>
      </c>
      <c r="H20" s="24" t="n">
        <v>71672.13</v>
      </c>
      <c r="I20" s="24" t="n">
        <v>6884.475</v>
      </c>
      <c r="J20" s="23" t="n">
        <v>163090.55</v>
      </c>
      <c r="K20" s="25" t="n">
        <f aca="false">((J20*1000)/L20)</f>
        <v>679.167586295928</v>
      </c>
      <c r="L20" s="25" t="n">
        <v>240133</v>
      </c>
      <c r="M20" s="24" t="n">
        <v>147475.73</v>
      </c>
      <c r="N20" s="23" t="n">
        <v>3996</v>
      </c>
      <c r="O20" s="26" t="s">
        <v>26</v>
      </c>
      <c r="P20" s="23" t="n">
        <v>10161.005</v>
      </c>
    </row>
    <row r="21" customFormat="false" ht="15.75" hidden="false" customHeight="false" outlineLevel="0" collapsed="false">
      <c r="A21" s="5" t="s">
        <v>30</v>
      </c>
      <c r="B21" s="27" t="s">
        <v>24</v>
      </c>
      <c r="C21" s="21" t="s">
        <v>25</v>
      </c>
      <c r="D21" s="24" t="n">
        <v>184415.206</v>
      </c>
      <c r="E21" s="24" t="n">
        <v>176265.755</v>
      </c>
      <c r="F21" s="23" t="n">
        <v>11308.297</v>
      </c>
      <c r="G21" s="23" t="n">
        <v>86870.697</v>
      </c>
      <c r="H21" s="24" t="n">
        <v>78086.761</v>
      </c>
      <c r="I21" s="24" t="n">
        <v>8149.451</v>
      </c>
      <c r="J21" s="23" t="n">
        <v>175700.047</v>
      </c>
      <c r="K21" s="25" t="n">
        <f aca="false">((J21*1000)/L21)</f>
        <v>725.167246552671</v>
      </c>
      <c r="L21" s="25" t="n">
        <v>242289</v>
      </c>
      <c r="M21" s="24" t="n">
        <v>158500.892</v>
      </c>
      <c r="N21" s="23" t="n">
        <v>4277</v>
      </c>
      <c r="O21" s="26" t="s">
        <v>26</v>
      </c>
      <c r="P21" s="23" t="n">
        <v>11689.738</v>
      </c>
    </row>
    <row r="22" customFormat="false" ht="15.75" hidden="false" customHeight="false" outlineLevel="0" collapsed="false">
      <c r="A22" s="5" t="s">
        <v>31</v>
      </c>
      <c r="B22" s="27" t="s">
        <v>24</v>
      </c>
      <c r="C22" s="21" t="s">
        <v>25</v>
      </c>
      <c r="D22" s="24" t="n">
        <v>202368.292</v>
      </c>
      <c r="E22" s="24" t="n">
        <v>193234.604</v>
      </c>
      <c r="F22" s="23" t="n">
        <v>12342.12</v>
      </c>
      <c r="G22" s="23" t="n">
        <v>93795.992</v>
      </c>
      <c r="H22" s="24" t="n">
        <v>87096.492</v>
      </c>
      <c r="I22" s="24" t="n">
        <v>9133.688</v>
      </c>
      <c r="J22" s="23" t="n">
        <v>191378.44</v>
      </c>
      <c r="K22" s="25" t="n">
        <f aca="false">((J22*1000)/L22)</f>
        <v>782.737107309232</v>
      </c>
      <c r="L22" s="25" t="n">
        <v>244499</v>
      </c>
      <c r="M22" s="24" t="n">
        <v>171527.374</v>
      </c>
      <c r="N22" s="23" t="n">
        <v>4614</v>
      </c>
      <c r="O22" s="26" t="s">
        <v>26</v>
      </c>
      <c r="P22" s="23" t="n">
        <v>13309.832</v>
      </c>
    </row>
    <row r="23" customFormat="false" ht="15.75" hidden="false" customHeight="false" outlineLevel="0" collapsed="false">
      <c r="A23" s="5" t="s">
        <v>32</v>
      </c>
      <c r="B23" s="27" t="s">
        <v>24</v>
      </c>
      <c r="C23" s="21" t="s">
        <v>25</v>
      </c>
      <c r="D23" s="24" t="n">
        <v>218125.665</v>
      </c>
      <c r="E23" s="24" t="n">
        <v>208656.367</v>
      </c>
      <c r="F23" s="23" t="n">
        <v>13184.192</v>
      </c>
      <c r="G23" s="23" t="n">
        <v>100787.214</v>
      </c>
      <c r="H23" s="24" t="n">
        <v>94684.961</v>
      </c>
      <c r="I23" s="24" t="n">
        <v>9469.298</v>
      </c>
      <c r="J23" s="23" t="n">
        <v>209698.211</v>
      </c>
      <c r="K23" s="25" t="n">
        <f aca="false">((J23*1000)/L23)</f>
        <v>849.603195053865</v>
      </c>
      <c r="L23" s="25" t="n">
        <v>246819</v>
      </c>
      <c r="M23" s="24" t="n">
        <v>186582.625</v>
      </c>
      <c r="N23" s="23" t="n">
        <v>4966</v>
      </c>
      <c r="O23" s="26" t="s">
        <v>26</v>
      </c>
      <c r="P23" s="23" t="n">
        <v>16012.192</v>
      </c>
    </row>
    <row r="24" customFormat="false" ht="15.75" hidden="false" customHeight="false" outlineLevel="0" collapsed="false">
      <c r="A24" s="5" t="s">
        <v>33</v>
      </c>
      <c r="B24" s="27" t="s">
        <v>24</v>
      </c>
      <c r="C24" s="21" t="s">
        <v>25</v>
      </c>
      <c r="D24" s="24" t="n">
        <v>237971.124</v>
      </c>
      <c r="E24" s="24" t="n">
        <v>223895.807</v>
      </c>
      <c r="F24" s="23" t="n">
        <v>14177.612</v>
      </c>
      <c r="G24" s="23" t="n">
        <v>108020.719</v>
      </c>
      <c r="H24" s="24" t="n">
        <v>101697.476</v>
      </c>
      <c r="I24" s="24" t="n">
        <v>14075.317</v>
      </c>
      <c r="J24" s="23" t="n">
        <v>227459.171</v>
      </c>
      <c r="K24" s="25" t="n">
        <f aca="false">((J24*1000)/L24)</f>
        <v>914.258035861426</v>
      </c>
      <c r="L24" s="25" t="n">
        <v>248791</v>
      </c>
      <c r="M24" s="24" t="n">
        <v>200910.979</v>
      </c>
      <c r="N24" s="23" t="n">
        <v>5262</v>
      </c>
      <c r="O24" s="26" t="s">
        <v>26</v>
      </c>
      <c r="P24" s="23" t="n">
        <v>18288.901</v>
      </c>
    </row>
    <row r="25" customFormat="false" ht="15.75" hidden="false" customHeight="false" outlineLevel="0" collapsed="false">
      <c r="A25" s="5" t="s">
        <v>34</v>
      </c>
      <c r="B25" s="27" t="s">
        <v>24</v>
      </c>
      <c r="C25" s="21" t="s">
        <v>25</v>
      </c>
      <c r="D25" s="24" t="n">
        <v>248958.19</v>
      </c>
      <c r="E25" s="24" t="n">
        <v>235121.71</v>
      </c>
      <c r="F25" s="23" t="n">
        <v>15706.72</v>
      </c>
      <c r="G25" s="23" t="n">
        <v>111529.758</v>
      </c>
      <c r="H25" s="24" t="n">
        <v>107885.232</v>
      </c>
      <c r="I25" s="24" t="n">
        <v>13836.48</v>
      </c>
      <c r="J25" s="23" t="n">
        <v>236786.045</v>
      </c>
      <c r="K25" s="25" t="n">
        <f aca="false">((J25*1000)/L25)</f>
        <v>935.983512595808</v>
      </c>
      <c r="L25" s="25" t="n">
        <v>252981</v>
      </c>
      <c r="M25" s="24" t="n">
        <v>208512.03</v>
      </c>
      <c r="N25" s="23" t="n">
        <v>5357</v>
      </c>
      <c r="O25" s="26" t="s">
        <v>26</v>
      </c>
      <c r="P25" s="23" t="n">
        <v>18820.822</v>
      </c>
    </row>
    <row r="26" customFormat="false" ht="15.75" hidden="false" customHeight="false" outlineLevel="0" collapsed="false">
      <c r="A26" s="5" t="s">
        <v>35</v>
      </c>
      <c r="B26" s="27" t="s">
        <v>24</v>
      </c>
      <c r="C26" s="21" t="s">
        <v>25</v>
      </c>
      <c r="D26" s="24" t="n">
        <v>263459.65</v>
      </c>
      <c r="E26" s="24" t="n">
        <v>247911.655</v>
      </c>
      <c r="F26" s="23" t="n">
        <v>17381.301</v>
      </c>
      <c r="G26" s="23" t="n">
        <v>115924.187</v>
      </c>
      <c r="H26" s="24" t="n">
        <v>114606.167</v>
      </c>
      <c r="I26" s="24" t="n">
        <v>15547.995</v>
      </c>
      <c r="J26" s="23" t="n">
        <v>248898.282</v>
      </c>
      <c r="K26" s="25" t="n">
        <f aca="false">((J26*1000)/L26)</f>
        <v>970.31071208589</v>
      </c>
      <c r="L26" s="25" t="n">
        <v>256514</v>
      </c>
      <c r="M26" s="24" t="n">
        <v>219297.307</v>
      </c>
      <c r="N26" s="23" t="n">
        <v>5538</v>
      </c>
      <c r="O26" s="26" t="s">
        <v>26</v>
      </c>
      <c r="P26" s="23" t="n">
        <v>18819.771</v>
      </c>
    </row>
    <row r="27" customFormat="false" ht="15.75" hidden="false" customHeight="false" outlineLevel="0" collapsed="false">
      <c r="A27" s="5" t="s">
        <v>36</v>
      </c>
      <c r="B27" s="27" t="s">
        <v>24</v>
      </c>
      <c r="C27" s="21" t="s">
        <v>25</v>
      </c>
      <c r="D27" s="24" t="n">
        <v>275121.006</v>
      </c>
      <c r="E27" s="24" t="n">
        <v>259586.957</v>
      </c>
      <c r="F27" s="23" t="n">
        <v>18433.525</v>
      </c>
      <c r="G27" s="23" t="n">
        <v>119443.135</v>
      </c>
      <c r="H27" s="24" t="n">
        <v>121710.297</v>
      </c>
      <c r="I27" s="24" t="n">
        <v>15534.049</v>
      </c>
      <c r="J27" s="23" t="n">
        <v>262484.831</v>
      </c>
      <c r="K27" s="25" t="n">
        <f aca="false">((J27*1000)/L27)</f>
        <v>1009.87165616981</v>
      </c>
      <c r="L27" s="25" t="n">
        <v>259919</v>
      </c>
      <c r="M27" s="24" t="n">
        <v>230773.334</v>
      </c>
      <c r="N27" s="23" t="n">
        <v>5749</v>
      </c>
      <c r="O27" s="26" t="s">
        <v>26</v>
      </c>
      <c r="P27" s="23" t="n">
        <v>20578.459</v>
      </c>
    </row>
    <row r="28" customFormat="false" ht="15.75" hidden="false" customHeight="false" outlineLevel="0" collapsed="false">
      <c r="A28" s="5" t="s">
        <v>37</v>
      </c>
      <c r="B28" s="27" t="s">
        <v>24</v>
      </c>
      <c r="C28" s="21" t="s">
        <v>25</v>
      </c>
      <c r="D28" s="24" t="n">
        <v>288501.017</v>
      </c>
      <c r="E28" s="24" t="n">
        <v>273255.337</v>
      </c>
      <c r="F28" s="23" t="n">
        <v>18764.273</v>
      </c>
      <c r="G28" s="23" t="n">
        <v>129958.464</v>
      </c>
      <c r="H28" s="24" t="n">
        <v>124532.6</v>
      </c>
      <c r="I28" s="24" t="n">
        <v>15245.68</v>
      </c>
      <c r="J28" s="23" t="n">
        <v>276584.464</v>
      </c>
      <c r="K28" s="25" t="n">
        <f aca="false">((J28*1000)/L28)</f>
        <v>1051.14836238152</v>
      </c>
      <c r="L28" s="25" t="n">
        <v>263126</v>
      </c>
      <c r="M28" s="24" t="n">
        <v>242995.01</v>
      </c>
      <c r="N28" s="23" t="n">
        <v>5957</v>
      </c>
      <c r="O28" s="26" t="s">
        <v>26</v>
      </c>
      <c r="P28" s="23" t="n">
        <v>21646.311</v>
      </c>
    </row>
    <row r="29" customFormat="false" ht="15.75" hidden="false" customHeight="false" outlineLevel="0" collapsed="false">
      <c r="A29" s="5" t="s">
        <v>38</v>
      </c>
      <c r="B29" s="27" t="s">
        <v>24</v>
      </c>
      <c r="C29" s="21" t="s">
        <v>25</v>
      </c>
      <c r="D29" s="24" t="n">
        <v>306188.5</v>
      </c>
      <c r="E29" s="24" t="n">
        <v>286600.117</v>
      </c>
      <c r="F29" s="23" t="n">
        <v>19319.269</v>
      </c>
      <c r="G29" s="23" t="n">
        <v>137488.016</v>
      </c>
      <c r="H29" s="24" t="n">
        <v>129792.832</v>
      </c>
      <c r="I29" s="24" t="n">
        <v>19588.383</v>
      </c>
      <c r="J29" s="23" t="n">
        <v>292378.396</v>
      </c>
      <c r="K29" s="25" t="n">
        <f aca="false">((J29*1000)/L29)</f>
        <v>1098.0193482</v>
      </c>
      <c r="L29" s="25" t="n">
        <v>266278</v>
      </c>
      <c r="M29" s="24" t="n">
        <v>254483.291</v>
      </c>
      <c r="N29" s="23" t="n">
        <v>6137</v>
      </c>
      <c r="O29" s="26" t="s">
        <v>26</v>
      </c>
      <c r="P29" s="23" t="n">
        <v>24987.267</v>
      </c>
    </row>
    <row r="30" customFormat="false" ht="15.75" hidden="false" customHeight="false" outlineLevel="0" collapsed="false">
      <c r="A30" s="5" t="s">
        <v>39</v>
      </c>
      <c r="B30" s="27" t="s">
        <v>24</v>
      </c>
      <c r="C30" s="21" t="s">
        <v>25</v>
      </c>
      <c r="D30" s="24" t="n">
        <v>325007.099</v>
      </c>
      <c r="E30" s="24" t="n">
        <v>303400.487</v>
      </c>
      <c r="F30" s="23" t="n">
        <v>19964.897</v>
      </c>
      <c r="G30" s="23" t="n">
        <v>148184.339</v>
      </c>
      <c r="H30" s="24" t="n">
        <v>135251.251</v>
      </c>
      <c r="I30" s="24" t="n">
        <v>21606.612</v>
      </c>
      <c r="J30" s="23" t="n">
        <v>310718.96</v>
      </c>
      <c r="K30" s="25" t="n">
        <f aca="false">((J30*1000)/L30)</f>
        <v>1153.399704522</v>
      </c>
      <c r="L30" s="25" t="n">
        <v>269394</v>
      </c>
      <c r="M30" s="24" t="n">
        <v>269824.149</v>
      </c>
      <c r="N30" s="23" t="n">
        <v>6401</v>
      </c>
      <c r="O30" s="26" t="s">
        <v>26</v>
      </c>
      <c r="P30" s="23" t="n">
        <v>27327.804</v>
      </c>
    </row>
    <row r="31" customFormat="false" ht="15.75" hidden="false" customHeight="false" outlineLevel="0" collapsed="false">
      <c r="A31" s="5" t="s">
        <v>40</v>
      </c>
      <c r="B31" s="27" t="s">
        <v>24</v>
      </c>
      <c r="C31" s="21" t="s">
        <v>25</v>
      </c>
      <c r="D31" s="24" t="n">
        <v>349787.1933248</v>
      </c>
      <c r="E31" s="24" t="n">
        <v>324428.50204</v>
      </c>
      <c r="F31" s="23" t="n">
        <v>21668.0179</v>
      </c>
      <c r="G31" s="23" t="n">
        <v>159596.48584</v>
      </c>
      <c r="H31" s="24" t="n">
        <v>143163.9983</v>
      </c>
      <c r="I31" s="24" t="n">
        <v>25358.6912848</v>
      </c>
      <c r="J31" s="23" t="n">
        <v>330952.33432</v>
      </c>
      <c r="K31" s="25" t="n">
        <f aca="false">((J31*1000)/L31)</f>
        <v>1213.84916877868</v>
      </c>
      <c r="L31" s="25" t="n">
        <v>272647</v>
      </c>
      <c r="M31" s="24" t="n">
        <v>285212.75458</v>
      </c>
      <c r="N31" s="23" t="n">
        <v>6666</v>
      </c>
      <c r="O31" s="26" t="s">
        <v>26</v>
      </c>
      <c r="P31" s="23" t="n">
        <v>31091.5017</v>
      </c>
    </row>
    <row r="32" customFormat="false" ht="15.75" hidden="false" customHeight="false" outlineLevel="0" collapsed="false">
      <c r="A32" s="5" t="s">
        <v>41</v>
      </c>
      <c r="B32" s="27" t="s">
        <v>24</v>
      </c>
      <c r="C32" s="21" t="s">
        <v>25</v>
      </c>
      <c r="D32" s="24" t="n">
        <v>370735.414179</v>
      </c>
      <c r="E32" s="24" t="n">
        <v>345900.618152</v>
      </c>
      <c r="F32" s="23" t="n">
        <v>23583.48704</v>
      </c>
      <c r="G32" s="23" t="n">
        <v>170606.292972</v>
      </c>
      <c r="H32" s="24" t="n">
        <v>151710.83814</v>
      </c>
      <c r="I32" s="24" t="n">
        <v>24834.796027</v>
      </c>
      <c r="J32" s="23" t="n">
        <v>350539.319558</v>
      </c>
      <c r="K32" s="25" t="n">
        <f aca="false">((J32*1000)/L32)</f>
        <v>1270.74220260718</v>
      </c>
      <c r="L32" s="25" t="n">
        <v>275854</v>
      </c>
      <c r="M32" s="24" t="n">
        <v>301379.586804</v>
      </c>
      <c r="N32" s="23" t="n">
        <v>7011</v>
      </c>
      <c r="O32" s="26" t="s">
        <v>26</v>
      </c>
      <c r="P32" s="23" t="n">
        <v>34220.80767</v>
      </c>
    </row>
    <row r="33" customFormat="false" ht="15.75" hidden="false" customHeight="false" outlineLevel="0" collapsed="false">
      <c r="A33" s="5" t="s">
        <v>42</v>
      </c>
      <c r="B33" s="27" t="s">
        <v>24</v>
      </c>
      <c r="C33" s="21" t="s">
        <v>25</v>
      </c>
      <c r="D33" s="24" t="n">
        <v>390860.598618</v>
      </c>
      <c r="E33" s="24" t="n">
        <v>369754.3266896</v>
      </c>
      <c r="F33" s="23" t="n">
        <v>26346.4905</v>
      </c>
      <c r="G33" s="23" t="n">
        <v>183986.4384416</v>
      </c>
      <c r="H33" s="24" t="n">
        <v>159421.397748</v>
      </c>
      <c r="I33" s="24" t="n">
        <v>21106.2719284</v>
      </c>
      <c r="J33" s="23" t="n">
        <v>374782.0232304</v>
      </c>
      <c r="K33" s="25" t="n">
        <f aca="false">((J33*1000)/L33)</f>
        <v>1343.112181875</v>
      </c>
      <c r="L33" s="25" t="n">
        <v>279040</v>
      </c>
      <c r="M33" s="24" t="n">
        <v>320953.7022692</v>
      </c>
      <c r="N33" s="23" t="n">
        <v>7410</v>
      </c>
      <c r="O33" s="26" t="s">
        <v>26</v>
      </c>
      <c r="P33" s="23" t="n">
        <v>37551.782604</v>
      </c>
    </row>
    <row r="34" customFormat="false" ht="15.75" hidden="false" customHeight="false" outlineLevel="0" collapsed="false">
      <c r="A34" s="28" t="s">
        <v>43</v>
      </c>
      <c r="B34" s="27" t="s">
        <v>24</v>
      </c>
      <c r="C34" s="21" t="s">
        <v>25</v>
      </c>
      <c r="D34" s="24" t="n">
        <v>426200.43536</v>
      </c>
      <c r="E34" s="24" t="n">
        <v>397254.65918</v>
      </c>
      <c r="F34" s="23" t="n">
        <v>28300.4896</v>
      </c>
      <c r="G34" s="23" t="n">
        <v>198801.75946</v>
      </c>
      <c r="H34" s="24" t="n">
        <v>170152.41012</v>
      </c>
      <c r="I34" s="24" t="n">
        <v>28945.77618</v>
      </c>
      <c r="J34" s="23" t="n">
        <v>404270.7848276</v>
      </c>
      <c r="K34" s="25" t="n">
        <f aca="false">((J34*1000)/L34)</f>
        <v>1436.51543594472</v>
      </c>
      <c r="L34" s="25" t="n">
        <v>281424.602</v>
      </c>
      <c r="M34" s="24" t="n">
        <v>344032.7746704</v>
      </c>
      <c r="N34" s="23" t="n">
        <v>7870</v>
      </c>
      <c r="O34" s="26" t="s">
        <v>26</v>
      </c>
      <c r="P34" s="23" t="n">
        <v>41925.872546</v>
      </c>
    </row>
    <row r="35" customFormat="false" ht="15.6" hidden="false" customHeight="true" outlineLevel="0" collapsed="false">
      <c r="A35" s="28" t="s">
        <v>44</v>
      </c>
      <c r="B35" s="27" t="s">
        <v>24</v>
      </c>
      <c r="C35" s="21" t="s">
        <v>25</v>
      </c>
      <c r="D35" s="24" t="n">
        <v>449038.751784</v>
      </c>
      <c r="E35" s="24" t="n">
        <v>416890.648564</v>
      </c>
      <c r="F35" s="23" t="n">
        <v>32213.47467</v>
      </c>
      <c r="G35" s="23" t="n">
        <v>206111.966958</v>
      </c>
      <c r="H35" s="24" t="n">
        <v>178565.206936</v>
      </c>
      <c r="I35" s="24" t="n">
        <v>32148.10322</v>
      </c>
      <c r="J35" s="23" t="n">
        <v>427576.60009608</v>
      </c>
      <c r="K35" s="25" t="n">
        <f aca="false">((J35*1000)/L35)</f>
        <v>1500.05927451501</v>
      </c>
      <c r="L35" s="25" t="n">
        <v>285039.803</v>
      </c>
      <c r="M35" s="24" t="n">
        <v>363551.23336732</v>
      </c>
      <c r="N35" s="23" t="n">
        <v>8210</v>
      </c>
      <c r="O35" s="26" t="s">
        <v>26</v>
      </c>
      <c r="P35" s="23" t="n">
        <v>44929.9154118</v>
      </c>
    </row>
    <row r="36" customFormat="false" ht="15.75" hidden="false" customHeight="false" outlineLevel="0" collapsed="false">
      <c r="A36" s="28" t="s">
        <v>45</v>
      </c>
      <c r="B36" s="27" t="s">
        <v>24</v>
      </c>
      <c r="C36" s="21" t="s">
        <v>25</v>
      </c>
      <c r="D36" s="24" t="n">
        <v>472531.0943444</v>
      </c>
      <c r="E36" s="24" t="n">
        <v>436056.2889032</v>
      </c>
      <c r="F36" s="23" t="n">
        <v>36175.927646</v>
      </c>
      <c r="G36" s="23" t="n">
        <v>214210.2640404</v>
      </c>
      <c r="H36" s="24" t="n">
        <v>185670.0972168</v>
      </c>
      <c r="I36" s="24" t="n">
        <v>36474.8054412</v>
      </c>
      <c r="J36" s="23" t="n">
        <v>451673.6081916</v>
      </c>
      <c r="K36" s="25" t="n">
        <f aca="false">((J36*1000)/L36)</f>
        <v>1569.80110428076</v>
      </c>
      <c r="L36" s="25" t="n">
        <v>287726.647</v>
      </c>
      <c r="M36" s="24" t="n">
        <v>386027.519532</v>
      </c>
      <c r="N36" s="23" t="n">
        <v>8662</v>
      </c>
      <c r="O36" s="26" t="s">
        <v>26</v>
      </c>
      <c r="P36" s="23" t="n">
        <v>44722.444</v>
      </c>
    </row>
    <row r="37" customFormat="false" ht="15.75" hidden="false" customHeight="false" outlineLevel="0" collapsed="false">
      <c r="A37" s="28" t="s">
        <v>46</v>
      </c>
      <c r="B37" s="27" t="s">
        <v>24</v>
      </c>
      <c r="C37" s="21" t="s">
        <v>25</v>
      </c>
      <c r="D37" s="24" t="n">
        <v>488958.8872344</v>
      </c>
      <c r="E37" s="24" t="n">
        <v>455013.2982344</v>
      </c>
      <c r="F37" s="23" t="n">
        <v>40628.9832336</v>
      </c>
      <c r="G37" s="23" t="n">
        <v>215480.0716928</v>
      </c>
      <c r="H37" s="24" t="n">
        <v>198904.243308</v>
      </c>
      <c r="I37" s="24" t="n">
        <v>33945.589</v>
      </c>
      <c r="J37" s="23" t="n">
        <v>469623.3578192</v>
      </c>
      <c r="K37" s="25" t="n">
        <f aca="false">((J37*1000)/L37)</f>
        <v>1618.21397874513</v>
      </c>
      <c r="L37" s="25" t="n">
        <v>290210.914</v>
      </c>
      <c r="M37" s="24" t="n">
        <v>400930.5576556</v>
      </c>
      <c r="N37" s="23" t="n">
        <v>8930</v>
      </c>
      <c r="O37" s="26" t="s">
        <v>26</v>
      </c>
      <c r="P37" s="23" t="n">
        <v>45136.7889</v>
      </c>
    </row>
    <row r="38" s="4" customFormat="true" ht="15.75" hidden="false" customHeight="false" outlineLevel="0" collapsed="false">
      <c r="A38" s="29" t="n">
        <v>2005</v>
      </c>
      <c r="B38" s="27" t="s">
        <v>24</v>
      </c>
      <c r="C38" s="21" t="s">
        <v>25</v>
      </c>
      <c r="D38" s="24" t="n">
        <v>519291.477279638</v>
      </c>
      <c r="E38" s="24" t="n">
        <v>477370.79740847</v>
      </c>
      <c r="F38" s="23" t="n">
        <v>42908.2339277609</v>
      </c>
      <c r="G38" s="23" t="n">
        <v>225141.78262624</v>
      </c>
      <c r="H38" s="24" t="n">
        <v>209320.780854469</v>
      </c>
      <c r="I38" s="24" t="n">
        <v>41920.679871168</v>
      </c>
      <c r="J38" s="23" t="n">
        <v>496198.589805976</v>
      </c>
      <c r="K38" s="25" t="n">
        <f aca="false">((J38*1000)/L38)</f>
        <v>1694.13427014368</v>
      </c>
      <c r="L38" s="25" t="n">
        <v>292892.127</v>
      </c>
      <c r="M38" s="24" t="n">
        <v>422346.176767412</v>
      </c>
      <c r="N38" s="23" t="n">
        <v>9367</v>
      </c>
      <c r="O38" s="26" t="s">
        <v>26</v>
      </c>
      <c r="P38" s="23" t="n">
        <v>48757.1419101078</v>
      </c>
    </row>
    <row r="39" customFormat="false" ht="15.75" hidden="false" customHeight="false" outlineLevel="0" collapsed="false">
      <c r="A39" s="30" t="n">
        <v>2006</v>
      </c>
      <c r="B39" s="27" t="s">
        <v>24</v>
      </c>
      <c r="C39" s="21" t="s">
        <v>25</v>
      </c>
      <c r="D39" s="24" t="n">
        <v>550994.706831313</v>
      </c>
      <c r="E39" s="24" t="n">
        <v>506970.610632849</v>
      </c>
      <c r="F39" s="23" t="n">
        <v>45818.8089296532</v>
      </c>
      <c r="G39" s="23" t="n">
        <v>238040.644573668</v>
      </c>
      <c r="H39" s="24" t="n">
        <v>223111.157129528</v>
      </c>
      <c r="I39" s="24" t="n">
        <v>44024.096198464</v>
      </c>
      <c r="J39" s="23" t="n">
        <v>521799.676677596</v>
      </c>
      <c r="K39" s="25" t="n">
        <f aca="false">((J39*1000)/L39)</f>
        <v>1765.45780024788</v>
      </c>
      <c r="L39" s="25" t="n">
        <v>295560.549</v>
      </c>
      <c r="M39" s="24" t="n">
        <v>443641.37668344</v>
      </c>
      <c r="N39" s="23" t="n">
        <v>9758</v>
      </c>
      <c r="O39" s="26" t="s">
        <v>26</v>
      </c>
      <c r="P39" s="23" t="n">
        <v>52740.8880447486</v>
      </c>
    </row>
    <row r="40" customFormat="false" ht="15.75" hidden="false" customHeight="false" outlineLevel="0" collapsed="false">
      <c r="A40" s="30" t="n">
        <v>2007</v>
      </c>
      <c r="B40" s="27" t="s">
        <v>24</v>
      </c>
      <c r="C40" s="21" t="s">
        <v>25</v>
      </c>
      <c r="D40" s="24" t="n">
        <v>581647.535582183</v>
      </c>
      <c r="E40" s="24" t="n">
        <v>532123.180039162</v>
      </c>
      <c r="F40" s="23" t="n">
        <v>46834.9029540681</v>
      </c>
      <c r="G40" s="23" t="n">
        <v>251053.159048766</v>
      </c>
      <c r="H40" s="24" t="n">
        <v>234235.118036328</v>
      </c>
      <c r="I40" s="24" t="n">
        <v>49524.3555430208</v>
      </c>
      <c r="J40" s="23" t="n">
        <v>549515.706029626</v>
      </c>
      <c r="K40" s="25" t="n">
        <f aca="false">((J40*1000)/L40)</f>
        <v>1841.76910594609</v>
      </c>
      <c r="L40" s="25" t="n">
        <v>298362.973</v>
      </c>
      <c r="M40" s="24" t="n">
        <v>466611.720069302</v>
      </c>
      <c r="N40" s="23" t="n">
        <v>10209</v>
      </c>
      <c r="O40" s="26" t="s">
        <v>26</v>
      </c>
      <c r="P40" s="23" t="n">
        <v>56373.0169549495</v>
      </c>
    </row>
    <row r="41" customFormat="false" ht="15.75" hidden="false" customHeight="false" outlineLevel="0" collapsed="false">
      <c r="C41" s="31"/>
      <c r="D41" s="32"/>
      <c r="E41" s="33"/>
      <c r="F41" s="34"/>
      <c r="G41" s="35"/>
      <c r="H41" s="35"/>
      <c r="I41" s="36"/>
      <c r="J41" s="37"/>
      <c r="K41" s="38"/>
      <c r="L41" s="38"/>
      <c r="M41" s="39"/>
      <c r="N41" s="40"/>
      <c r="O41" s="33"/>
      <c r="P41" s="35"/>
    </row>
    <row r="42" customFormat="false" ht="16.5" hidden="false" customHeight="false" outlineLevel="0" collapsed="false">
      <c r="A42" s="41" t="s">
        <v>47</v>
      </c>
      <c r="B42" s="42" t="s">
        <v>24</v>
      </c>
      <c r="C42" s="43" t="s">
        <v>25</v>
      </c>
      <c r="D42" s="24" t="n">
        <v>581647.535582183</v>
      </c>
      <c r="E42" s="24" t="n">
        <v>532123.180039162</v>
      </c>
      <c r="F42" s="23" t="n">
        <v>46834.9029540681</v>
      </c>
      <c r="G42" s="23" t="n">
        <v>251053.159048766</v>
      </c>
      <c r="H42" s="24" t="n">
        <v>234235.118036328</v>
      </c>
      <c r="I42" s="24" t="n">
        <v>49524.3555430208</v>
      </c>
      <c r="J42" s="23" t="n">
        <v>549515.706029626</v>
      </c>
      <c r="K42" s="26" t="n">
        <f aca="false">((J42*1000)/L42)</f>
        <v>1841.76910594609</v>
      </c>
      <c r="L42" s="25" t="n">
        <v>298362.973</v>
      </c>
      <c r="M42" s="24" t="n">
        <v>466611.720069302</v>
      </c>
      <c r="N42" s="23" t="n">
        <v>10209</v>
      </c>
      <c r="O42" s="26" t="s">
        <v>26</v>
      </c>
      <c r="P42" s="23" t="n">
        <v>56373.0169549495</v>
      </c>
    </row>
    <row r="43" customFormat="false" ht="15.75" hidden="false" customHeight="false" outlineLevel="0" collapsed="false">
      <c r="A43" s="5" t="s">
        <v>48</v>
      </c>
      <c r="B43" s="27" t="s">
        <v>49</v>
      </c>
      <c r="C43" s="21" t="s">
        <v>50</v>
      </c>
      <c r="D43" s="24" t="n">
        <v>8466.318</v>
      </c>
      <c r="E43" s="24" t="n">
        <v>7988.421</v>
      </c>
      <c r="F43" s="23" t="n">
        <v>707.685</v>
      </c>
      <c r="G43" s="23" t="n">
        <v>4070.871</v>
      </c>
      <c r="H43" s="24" t="n">
        <v>3209.865</v>
      </c>
      <c r="I43" s="24" t="n">
        <v>477.897</v>
      </c>
      <c r="J43" s="23" t="n">
        <v>7094.569</v>
      </c>
      <c r="K43" s="26" t="n">
        <f aca="false">((J43*1000)/L43)</f>
        <v>1546.47847964628</v>
      </c>
      <c r="L43" s="44" t="n">
        <v>4587.564</v>
      </c>
      <c r="M43" s="24" t="n">
        <v>6214.143</v>
      </c>
      <c r="N43" s="23" t="n">
        <v>8661</v>
      </c>
      <c r="O43" s="45" t="n">
        <v>40</v>
      </c>
      <c r="P43" s="23" t="n">
        <v>647.973</v>
      </c>
    </row>
    <row r="44" customFormat="false" ht="15.75" hidden="false" customHeight="false" outlineLevel="0" collapsed="false">
      <c r="A44" s="5" t="s">
        <v>51</v>
      </c>
      <c r="B44" s="27" t="s">
        <v>52</v>
      </c>
      <c r="C44" s="21" t="s">
        <v>53</v>
      </c>
      <c r="D44" s="24" t="n">
        <v>1512.965</v>
      </c>
      <c r="E44" s="24" t="n">
        <v>1346.246</v>
      </c>
      <c r="F44" s="23" t="n">
        <v>168.583</v>
      </c>
      <c r="G44" s="23" t="n">
        <v>855.27</v>
      </c>
      <c r="H44" s="24" t="n">
        <v>322.393</v>
      </c>
      <c r="I44" s="24" t="n">
        <v>166.719</v>
      </c>
      <c r="J44" s="23" t="n">
        <v>1485.856</v>
      </c>
      <c r="K44" s="26" t="n">
        <f aca="false">((J44*1000)/L44)</f>
        <v>2197.03356937222</v>
      </c>
      <c r="L44" s="44" t="n">
        <v>676.301</v>
      </c>
      <c r="M44" s="24" t="n">
        <v>1380.53</v>
      </c>
      <c r="N44" s="23" t="n">
        <v>11900</v>
      </c>
      <c r="O44" s="45" t="n">
        <v>12</v>
      </c>
      <c r="P44" s="23" t="n">
        <v>38.746</v>
      </c>
    </row>
    <row r="45" customFormat="false" ht="15.75" hidden="false" customHeight="false" outlineLevel="0" collapsed="false">
      <c r="A45" s="5" t="s">
        <v>54</v>
      </c>
      <c r="B45" s="27" t="s">
        <v>55</v>
      </c>
      <c r="C45" s="21" t="s">
        <v>56</v>
      </c>
      <c r="D45" s="24" t="n">
        <v>8436.5121753043</v>
      </c>
      <c r="E45" s="24" t="n">
        <v>8430.5311753043</v>
      </c>
      <c r="F45" s="23" t="n">
        <v>672.251080094789</v>
      </c>
      <c r="G45" s="23" t="n">
        <v>4368.60191341674</v>
      </c>
      <c r="H45" s="24" t="n">
        <v>3389.67818179277</v>
      </c>
      <c r="I45" s="24" t="n">
        <v>5.981</v>
      </c>
      <c r="J45" s="23" t="n">
        <v>7173.29472531113</v>
      </c>
      <c r="K45" s="26" t="n">
        <f aca="false">((J45*1000)/L45)</f>
        <v>1161.05589192008</v>
      </c>
      <c r="L45" s="44" t="n">
        <v>6178.251</v>
      </c>
      <c r="M45" s="24" t="n">
        <v>5888.33173146929</v>
      </c>
      <c r="N45" s="23" t="n">
        <v>6067</v>
      </c>
      <c r="O45" s="45" t="n">
        <v>49</v>
      </c>
      <c r="P45" s="23" t="n">
        <v>785.873375729664</v>
      </c>
    </row>
    <row r="46" customFormat="false" ht="15.75" hidden="false" customHeight="false" outlineLevel="0" collapsed="false">
      <c r="A46" s="5" t="s">
        <v>57</v>
      </c>
      <c r="B46" s="27" t="s">
        <v>58</v>
      </c>
      <c r="C46" s="21" t="s">
        <v>59</v>
      </c>
      <c r="D46" s="24" t="n">
        <v>4563.688</v>
      </c>
      <c r="E46" s="24" t="n">
        <v>4308.417</v>
      </c>
      <c r="F46" s="23" t="n">
        <v>484.407</v>
      </c>
      <c r="G46" s="23" t="n">
        <v>2421.658</v>
      </c>
      <c r="H46" s="24" t="n">
        <v>1402.352</v>
      </c>
      <c r="I46" s="24" t="n">
        <v>255.271</v>
      </c>
      <c r="J46" s="23" t="n">
        <v>4514.82776715943</v>
      </c>
      <c r="K46" s="26" t="n">
        <f aca="false">((J46*1000)/L46)</f>
        <v>1610.02402723895</v>
      </c>
      <c r="L46" s="44" t="n">
        <v>2804.199</v>
      </c>
      <c r="M46" s="24" t="n">
        <v>4050.02781098409</v>
      </c>
      <c r="N46" s="23" t="n">
        <v>10398</v>
      </c>
      <c r="O46" s="45" t="n">
        <v>20</v>
      </c>
      <c r="P46" s="23" t="n">
        <v>332.994165934792</v>
      </c>
    </row>
    <row r="47" customFormat="false" ht="15.75" hidden="false" customHeight="false" outlineLevel="0" collapsed="false">
      <c r="A47" s="5" t="s">
        <v>60</v>
      </c>
      <c r="B47" s="27" t="s">
        <v>61</v>
      </c>
      <c r="C47" s="21" t="s">
        <v>62</v>
      </c>
      <c r="D47" s="24" t="n">
        <v>80298.452</v>
      </c>
      <c r="E47" s="24" t="n">
        <v>70451.958</v>
      </c>
      <c r="F47" s="23" t="n">
        <v>7914.521</v>
      </c>
      <c r="G47" s="23" t="n">
        <v>41494.413</v>
      </c>
      <c r="H47" s="24" t="n">
        <v>21043.024</v>
      </c>
      <c r="I47" s="24" t="n">
        <v>9846.494</v>
      </c>
      <c r="J47" s="23" t="n">
        <v>72010.812</v>
      </c>
      <c r="K47" s="26" t="n">
        <f aca="false">((J47*1000)/L47)</f>
        <v>1993.58328671264</v>
      </c>
      <c r="L47" s="44" t="n">
        <v>36121.296</v>
      </c>
      <c r="M47" s="24" t="n">
        <v>57334.622</v>
      </c>
      <c r="N47" s="23" t="n">
        <v>9441</v>
      </c>
      <c r="O47" s="45" t="n">
        <v>31</v>
      </c>
      <c r="P47" s="23" t="n">
        <v>10473.595</v>
      </c>
    </row>
    <row r="48" customFormat="false" ht="15.75" hidden="false" customHeight="false" outlineLevel="0" collapsed="false">
      <c r="A48" s="5" t="s">
        <v>63</v>
      </c>
      <c r="B48" s="27" t="s">
        <v>64</v>
      </c>
      <c r="C48" s="21" t="s">
        <v>65</v>
      </c>
      <c r="D48" s="24" t="n">
        <v>8463.254</v>
      </c>
      <c r="E48" s="24" t="n">
        <v>7427.625</v>
      </c>
      <c r="F48" s="23" t="n">
        <v>560.156</v>
      </c>
      <c r="G48" s="23" t="n">
        <v>3165.152</v>
      </c>
      <c r="H48" s="24" t="n">
        <v>3702.317</v>
      </c>
      <c r="I48" s="24" t="n">
        <v>1035.629</v>
      </c>
      <c r="J48" s="23" t="n">
        <v>8516.443</v>
      </c>
      <c r="K48" s="26" t="n">
        <f aca="false">((J48*1000)/L48)</f>
        <v>1792.37916486547</v>
      </c>
      <c r="L48" s="44" t="n">
        <v>4751.474</v>
      </c>
      <c r="M48" s="24" t="n">
        <v>7063.139</v>
      </c>
      <c r="N48" s="23" t="n">
        <v>9592</v>
      </c>
      <c r="O48" s="45" t="n">
        <v>30</v>
      </c>
      <c r="P48" s="23" t="n">
        <v>1060.015</v>
      </c>
    </row>
    <row r="49" customFormat="false" ht="15.75" hidden="false" customHeight="false" outlineLevel="0" collapsed="false">
      <c r="A49" s="5" t="s">
        <v>66</v>
      </c>
      <c r="B49" s="27" t="s">
        <v>67</v>
      </c>
      <c r="C49" s="21" t="s">
        <v>68</v>
      </c>
      <c r="D49" s="24" t="n">
        <v>8343.263</v>
      </c>
      <c r="E49" s="24" t="n">
        <v>8330.662</v>
      </c>
      <c r="F49" s="23" t="n">
        <v>530.066</v>
      </c>
      <c r="G49" s="23" t="n">
        <v>3216.589</v>
      </c>
      <c r="H49" s="24" t="n">
        <v>4584.007</v>
      </c>
      <c r="I49" s="24" t="n">
        <v>12.601</v>
      </c>
      <c r="J49" s="23" t="n">
        <v>8338.777</v>
      </c>
      <c r="K49" s="26" t="n">
        <f aca="false">((J49*1000)/L49)</f>
        <v>2390.77569973417</v>
      </c>
      <c r="L49" s="44" t="n">
        <v>3487.896</v>
      </c>
      <c r="M49" s="24" t="n">
        <v>7461.678</v>
      </c>
      <c r="N49" s="23" t="n">
        <v>13370</v>
      </c>
      <c r="O49" s="45" t="n">
        <v>6</v>
      </c>
      <c r="P49" s="23" t="n">
        <v>647.183</v>
      </c>
    </row>
    <row r="50" customFormat="false" ht="15.75" hidden="false" customHeight="false" outlineLevel="0" collapsed="false">
      <c r="A50" s="5" t="s">
        <v>69</v>
      </c>
      <c r="B50" s="27" t="s">
        <v>70</v>
      </c>
      <c r="C50" s="21" t="s">
        <v>71</v>
      </c>
      <c r="D50" s="24" t="n">
        <v>1893.67265857348</v>
      </c>
      <c r="E50" s="24" t="n">
        <v>1676.15565857348</v>
      </c>
      <c r="F50" s="23" t="n">
        <v>156.335567622384</v>
      </c>
      <c r="G50" s="23" t="n">
        <v>1071.9067694509</v>
      </c>
      <c r="H50" s="24" t="n">
        <v>447.913321500192</v>
      </c>
      <c r="I50" s="24" t="n">
        <v>217.517</v>
      </c>
      <c r="J50" s="23" t="n">
        <v>1897.5962180077</v>
      </c>
      <c r="K50" s="26" t="n">
        <f aca="false">((J50*1000)/L50)</f>
        <v>2231.50527891249</v>
      </c>
      <c r="L50" s="44" t="n">
        <v>850.366</v>
      </c>
      <c r="M50" s="24" t="n">
        <v>1536.29314457554</v>
      </c>
      <c r="N50" s="23" t="n">
        <v>13283</v>
      </c>
      <c r="O50" s="45" t="n">
        <v>7</v>
      </c>
      <c r="P50" s="23" t="n">
        <v>246.63587434678</v>
      </c>
    </row>
    <row r="51" customFormat="false" ht="15.75" hidden="false" customHeight="false" outlineLevel="0" collapsed="false">
      <c r="A51" s="5" t="s">
        <v>72</v>
      </c>
      <c r="B51" s="27" t="s">
        <v>73</v>
      </c>
      <c r="C51" s="21" t="s">
        <v>74</v>
      </c>
      <c r="D51" s="24"/>
      <c r="E51" s="24"/>
      <c r="F51" s="23"/>
      <c r="G51" s="23"/>
      <c r="H51" s="24"/>
      <c r="I51" s="24"/>
      <c r="J51" s="23"/>
      <c r="K51" s="26"/>
      <c r="L51" s="44"/>
      <c r="M51" s="24"/>
      <c r="N51" s="23"/>
      <c r="O51" s="26"/>
      <c r="P51" s="23"/>
    </row>
    <row r="52" customFormat="false" ht="15.75" hidden="false" customHeight="false" outlineLevel="0" collapsed="false">
      <c r="A52" s="5" t="s">
        <v>75</v>
      </c>
      <c r="B52" s="27"/>
      <c r="C52" s="21"/>
      <c r="D52" s="24" t="n">
        <v>881.544020586396</v>
      </c>
      <c r="E52" s="24" t="n">
        <v>881.544020586396</v>
      </c>
      <c r="F52" s="23" t="n">
        <v>111.647974368364</v>
      </c>
      <c r="G52" s="23" t="n">
        <v>0</v>
      </c>
      <c r="H52" s="24" t="n">
        <v>769.896046218033</v>
      </c>
      <c r="I52" s="24" t="n">
        <v>0</v>
      </c>
      <c r="J52" s="23" t="n">
        <v>1227.93138935492</v>
      </c>
      <c r="K52" s="26" t="n">
        <f aca="false">((J52*1000)/L52)</f>
        <v>2097.52568562844</v>
      </c>
      <c r="L52" s="44" t="n">
        <v>585.419</v>
      </c>
      <c r="M52" s="24" t="n">
        <v>979.611716381563</v>
      </c>
      <c r="N52" s="23" t="n">
        <v>18260</v>
      </c>
      <c r="O52" s="26" t="s">
        <v>26</v>
      </c>
      <c r="P52" s="23" t="n">
        <v>243.168638325271</v>
      </c>
    </row>
    <row r="53" customFormat="false" ht="15.75" hidden="false" customHeight="false" outlineLevel="0" collapsed="false">
      <c r="A53" s="5" t="s">
        <v>76</v>
      </c>
      <c r="B53" s="27" t="s">
        <v>77</v>
      </c>
      <c r="C53" s="21" t="s">
        <v>78</v>
      </c>
      <c r="D53" s="24" t="n">
        <v>31733.592</v>
      </c>
      <c r="E53" s="24" t="n">
        <v>28389.837</v>
      </c>
      <c r="F53" s="23" t="n">
        <v>2533.503</v>
      </c>
      <c r="G53" s="23" t="n">
        <v>11133.826</v>
      </c>
      <c r="H53" s="24" t="n">
        <v>14722.508</v>
      </c>
      <c r="I53" s="24" t="n">
        <v>3343.755</v>
      </c>
      <c r="J53" s="23" t="n">
        <v>30136.397</v>
      </c>
      <c r="K53" s="26" t="n">
        <f aca="false">((J53*1000)/L53)</f>
        <v>1672.4702514161</v>
      </c>
      <c r="L53" s="44" t="n">
        <v>18019.093</v>
      </c>
      <c r="M53" s="24" t="n">
        <v>22722.933</v>
      </c>
      <c r="N53" s="23" t="n">
        <v>8991</v>
      </c>
      <c r="O53" s="26" t="n">
        <v>36</v>
      </c>
      <c r="P53" s="23" t="n">
        <v>5977.754</v>
      </c>
    </row>
    <row r="54" customFormat="false" ht="15.75" hidden="false" customHeight="false" outlineLevel="0" collapsed="false">
      <c r="A54" s="5" t="s">
        <v>79</v>
      </c>
      <c r="B54" s="27" t="s">
        <v>80</v>
      </c>
      <c r="C54" s="21" t="s">
        <v>81</v>
      </c>
      <c r="D54" s="24" t="n">
        <v>20225.734</v>
      </c>
      <c r="E54" s="24" t="n">
        <v>17876.182</v>
      </c>
      <c r="F54" s="23" t="n">
        <v>1509.809</v>
      </c>
      <c r="G54" s="23" t="n">
        <v>7942.494</v>
      </c>
      <c r="H54" s="24" t="n">
        <v>8423.879</v>
      </c>
      <c r="I54" s="24" t="n">
        <v>2349.552</v>
      </c>
      <c r="J54" s="23" t="n">
        <v>17273.324</v>
      </c>
      <c r="K54" s="26" t="n">
        <f aca="false">((J54*1000)/L54)</f>
        <v>1853.61651257711</v>
      </c>
      <c r="L54" s="44" t="n">
        <v>9318.715</v>
      </c>
      <c r="M54" s="24" t="n">
        <v>15014.673</v>
      </c>
      <c r="N54" s="23" t="n">
        <v>9953</v>
      </c>
      <c r="O54" s="45" t="n">
        <v>26</v>
      </c>
      <c r="P54" s="23" t="n">
        <v>2043.839</v>
      </c>
    </row>
    <row r="55" customFormat="false" ht="15.75" hidden="false" customHeight="false" outlineLevel="0" collapsed="false">
      <c r="A55" s="5" t="s">
        <v>82</v>
      </c>
      <c r="B55" s="27" t="s">
        <v>83</v>
      </c>
      <c r="C55" s="21" t="s">
        <v>84</v>
      </c>
      <c r="D55" s="24" t="n">
        <v>3017.987</v>
      </c>
      <c r="E55" s="24" t="n">
        <v>2985.775</v>
      </c>
      <c r="F55" s="23" t="n">
        <v>256.879</v>
      </c>
      <c r="G55" s="23" t="n">
        <v>2681.048</v>
      </c>
      <c r="H55" s="24" t="n">
        <v>47.848</v>
      </c>
      <c r="I55" s="24" t="n">
        <v>32.212</v>
      </c>
      <c r="J55" s="23" t="n">
        <v>2299.248</v>
      </c>
      <c r="K55" s="26" t="n">
        <f aca="false">((J55*1000)/L55)</f>
        <v>1802.95844625113</v>
      </c>
      <c r="L55" s="44" t="n">
        <v>1275.264</v>
      </c>
      <c r="M55" s="24" t="n">
        <v>1998.913</v>
      </c>
      <c r="N55" s="23" t="n">
        <v>12084</v>
      </c>
      <c r="O55" s="45" t="n">
        <v>10</v>
      </c>
      <c r="P55" s="23" t="n">
        <v>138.045</v>
      </c>
    </row>
    <row r="56" customFormat="false" ht="15.75" hidden="false" customHeight="false" outlineLevel="0" collapsed="false">
      <c r="A56" s="5" t="s">
        <v>85</v>
      </c>
      <c r="B56" s="27" t="s">
        <v>86</v>
      </c>
      <c r="C56" s="21" t="s">
        <v>87</v>
      </c>
      <c r="D56" s="24" t="n">
        <v>2330.023</v>
      </c>
      <c r="E56" s="24" t="n">
        <v>2023.903</v>
      </c>
      <c r="F56" s="23" t="n">
        <v>205.186</v>
      </c>
      <c r="G56" s="23" t="n">
        <v>1360.018</v>
      </c>
      <c r="H56" s="24" t="n">
        <v>458.699</v>
      </c>
      <c r="I56" s="24" t="n">
        <v>306.12</v>
      </c>
      <c r="J56" s="23" t="n">
        <v>2250.399</v>
      </c>
      <c r="K56" s="26" t="n">
        <f aca="false">((J56*1000)/L56)</f>
        <v>1540.12125791225</v>
      </c>
      <c r="L56" s="44" t="n">
        <v>1461.183</v>
      </c>
      <c r="M56" s="24" t="n">
        <v>1912.028</v>
      </c>
      <c r="N56" s="23" t="n">
        <v>7618</v>
      </c>
      <c r="O56" s="45" t="n">
        <v>46</v>
      </c>
      <c r="P56" s="23" t="n">
        <v>288.216</v>
      </c>
    </row>
    <row r="57" customFormat="false" ht="15.75" hidden="false" customHeight="false" outlineLevel="0" collapsed="false">
      <c r="A57" s="5" t="s">
        <v>88</v>
      </c>
      <c r="B57" s="27" t="s">
        <v>89</v>
      </c>
      <c r="C57" s="21" t="s">
        <v>90</v>
      </c>
      <c r="D57" s="24" t="n">
        <v>24425.965</v>
      </c>
      <c r="E57" s="24" t="n">
        <v>21566.352</v>
      </c>
      <c r="F57" s="23" t="n">
        <v>1857.722</v>
      </c>
      <c r="G57" s="23" t="n">
        <v>5926.354</v>
      </c>
      <c r="H57" s="24" t="n">
        <v>13782.276</v>
      </c>
      <c r="I57" s="24" t="n">
        <v>2859.613</v>
      </c>
      <c r="J57" s="23" t="n">
        <v>24071.327</v>
      </c>
      <c r="K57" s="26" t="n">
        <f aca="false">((J57*1000)/L57)</f>
        <v>1886.51597889695</v>
      </c>
      <c r="L57" s="44" t="n">
        <v>12759.673</v>
      </c>
      <c r="M57" s="24" t="n">
        <v>22037.871</v>
      </c>
      <c r="N57" s="23" t="n">
        <v>11489</v>
      </c>
      <c r="O57" s="45" t="n">
        <v>15</v>
      </c>
      <c r="P57" s="23" t="n">
        <v>1027.104</v>
      </c>
    </row>
    <row r="58" customFormat="false" ht="15.75" hidden="false" customHeight="false" outlineLevel="0" collapsed="false">
      <c r="A58" s="5" t="s">
        <v>91</v>
      </c>
      <c r="B58" s="27" t="s">
        <v>92</v>
      </c>
      <c r="C58" s="21" t="s">
        <v>93</v>
      </c>
      <c r="D58" s="24" t="n">
        <v>10620.223</v>
      </c>
      <c r="E58" s="24" t="n">
        <v>10062.766</v>
      </c>
      <c r="F58" s="23" t="n">
        <v>805.079</v>
      </c>
      <c r="G58" s="23" t="n">
        <v>5354.404</v>
      </c>
      <c r="H58" s="24" t="n">
        <v>3903.283</v>
      </c>
      <c r="I58" s="24" t="n">
        <v>557.457</v>
      </c>
      <c r="J58" s="23" t="n">
        <v>11515.626</v>
      </c>
      <c r="K58" s="26" t="n">
        <f aca="false">((J58*1000)/L58)</f>
        <v>1829.58359256983</v>
      </c>
      <c r="L58" s="44" t="n">
        <v>6294.124</v>
      </c>
      <c r="M58" s="24" t="n">
        <v>9497.077</v>
      </c>
      <c r="N58" s="23" t="n">
        <v>9875</v>
      </c>
      <c r="O58" s="45" t="n">
        <v>27</v>
      </c>
      <c r="P58" s="23" t="n">
        <v>798.047</v>
      </c>
    </row>
    <row r="59" customFormat="false" ht="15.75" hidden="false" customHeight="false" outlineLevel="0" collapsed="false">
      <c r="A59" s="5" t="s">
        <v>94</v>
      </c>
      <c r="B59" s="27" t="s">
        <v>95</v>
      </c>
      <c r="C59" s="21" t="s">
        <v>96</v>
      </c>
      <c r="D59" s="24" t="n">
        <v>5182.212</v>
      </c>
      <c r="E59" s="24" t="n">
        <v>4811.59</v>
      </c>
      <c r="F59" s="23" t="n">
        <v>316.311</v>
      </c>
      <c r="G59" s="23" t="n">
        <v>2229.331</v>
      </c>
      <c r="H59" s="24" t="n">
        <v>2265.948</v>
      </c>
      <c r="I59" s="24" t="n">
        <v>370.622</v>
      </c>
      <c r="J59" s="23" t="n">
        <v>4577.646</v>
      </c>
      <c r="K59" s="26" t="n">
        <f aca="false">((J59*1000)/L59)</f>
        <v>1542.71299881709</v>
      </c>
      <c r="L59" s="44" t="n">
        <v>2967.27</v>
      </c>
      <c r="M59" s="24" t="n">
        <v>3931.116</v>
      </c>
      <c r="N59" s="23" t="n">
        <v>8680</v>
      </c>
      <c r="O59" s="45" t="n">
        <v>39</v>
      </c>
      <c r="P59" s="23" t="n">
        <v>532.807</v>
      </c>
    </row>
    <row r="60" customFormat="false" ht="15.75" hidden="false" customHeight="false" outlineLevel="0" collapsed="false">
      <c r="A60" s="5" t="s">
        <v>97</v>
      </c>
      <c r="B60" s="27" t="s">
        <v>98</v>
      </c>
      <c r="C60" s="21" t="s">
        <v>99</v>
      </c>
      <c r="D60" s="24" t="n">
        <v>5399.113</v>
      </c>
      <c r="E60" s="24" t="n">
        <v>5017.154</v>
      </c>
      <c r="F60" s="23" t="n">
        <v>346.436</v>
      </c>
      <c r="G60" s="23" t="n">
        <v>2891.466</v>
      </c>
      <c r="H60" s="24" t="n">
        <v>1779.252</v>
      </c>
      <c r="I60" s="24" t="n">
        <v>381.959</v>
      </c>
      <c r="J60" s="23" t="n">
        <v>5271.784</v>
      </c>
      <c r="K60" s="26" t="n">
        <f aca="false">((J60*1000)/L60)</f>
        <v>1912.65359995966</v>
      </c>
      <c r="L60" s="44" t="n">
        <v>2756.267</v>
      </c>
      <c r="M60" s="24" t="n">
        <v>4221.043</v>
      </c>
      <c r="N60" s="23" t="n">
        <v>10174</v>
      </c>
      <c r="O60" s="45" t="n">
        <v>23</v>
      </c>
      <c r="P60" s="23" t="n">
        <v>887.136</v>
      </c>
    </row>
    <row r="61" customFormat="false" ht="15.75" hidden="false" customHeight="false" outlineLevel="0" collapsed="false">
      <c r="A61" s="5" t="s">
        <v>100</v>
      </c>
      <c r="B61" s="27" t="s">
        <v>101</v>
      </c>
      <c r="C61" s="21" t="s">
        <v>102</v>
      </c>
      <c r="D61" s="24" t="n">
        <v>5314.969</v>
      </c>
      <c r="E61" s="24" t="n">
        <v>5290.403</v>
      </c>
      <c r="F61" s="23" t="n">
        <v>688.743</v>
      </c>
      <c r="G61" s="23" t="n">
        <v>2654.676</v>
      </c>
      <c r="H61" s="24" t="n">
        <v>1946.984</v>
      </c>
      <c r="I61" s="24" t="n">
        <v>24.566</v>
      </c>
      <c r="J61" s="23" t="n">
        <v>6148.756</v>
      </c>
      <c r="K61" s="26" t="n">
        <f aca="false">((J61*1000)/L61)</f>
        <v>1464.18474844265</v>
      </c>
      <c r="L61" s="44" t="n">
        <v>4199.44</v>
      </c>
      <c r="M61" s="24" t="n">
        <v>5587.685</v>
      </c>
      <c r="N61" s="23" t="n">
        <v>9413</v>
      </c>
      <c r="O61" s="45" t="n">
        <v>32</v>
      </c>
      <c r="P61" s="23" t="n">
        <v>369.359</v>
      </c>
    </row>
    <row r="62" customFormat="false" ht="15.75" hidden="false" customHeight="false" outlineLevel="0" collapsed="false">
      <c r="A62" s="5" t="s">
        <v>103</v>
      </c>
      <c r="B62" s="27" t="s">
        <v>104</v>
      </c>
      <c r="C62" s="21" t="s">
        <v>105</v>
      </c>
      <c r="D62" s="24" t="n">
        <v>8086.927</v>
      </c>
      <c r="E62" s="24" t="n">
        <v>7142.829</v>
      </c>
      <c r="F62" s="23" t="n">
        <v>1233.785</v>
      </c>
      <c r="G62" s="23" t="n">
        <v>3043.134</v>
      </c>
      <c r="H62" s="24" t="n">
        <v>2865.91</v>
      </c>
      <c r="I62" s="24" t="n">
        <v>944.098</v>
      </c>
      <c r="J62" s="23" t="n">
        <v>7003.921</v>
      </c>
      <c r="K62" s="26" t="n">
        <f aca="false">((J62*1000)/L62)</f>
        <v>1650.45359708212</v>
      </c>
      <c r="L62" s="44" t="n">
        <v>4243.634</v>
      </c>
      <c r="M62" s="24" t="n">
        <v>6038.832</v>
      </c>
      <c r="N62" s="23" t="n">
        <v>9655</v>
      </c>
      <c r="O62" s="45" t="n">
        <v>29</v>
      </c>
      <c r="P62" s="23" t="n">
        <v>831.57</v>
      </c>
    </row>
    <row r="63" customFormat="false" ht="15.75" hidden="false" customHeight="false" outlineLevel="0" collapsed="false">
      <c r="A63" s="5" t="s">
        <v>106</v>
      </c>
      <c r="B63" s="27" t="s">
        <v>107</v>
      </c>
      <c r="C63" s="21" t="s">
        <v>108</v>
      </c>
      <c r="D63" s="24" t="n">
        <v>2583.51609182691</v>
      </c>
      <c r="E63" s="24" t="n">
        <v>2424.99709182691</v>
      </c>
      <c r="F63" s="23" t="n">
        <v>242.841853331678</v>
      </c>
      <c r="G63" s="23" t="n">
        <v>967.311183336616</v>
      </c>
      <c r="H63" s="24" t="n">
        <v>1214.84405515862</v>
      </c>
      <c r="I63" s="24" t="n">
        <v>158.519</v>
      </c>
      <c r="J63" s="23" t="n">
        <v>2584.03095159025</v>
      </c>
      <c r="K63" s="26" t="n">
        <f aca="false">((J63*1000)/L63)</f>
        <v>1967.50379873701</v>
      </c>
      <c r="L63" s="44" t="n">
        <v>1313.355</v>
      </c>
      <c r="M63" s="24" t="n">
        <v>2361.93861470905</v>
      </c>
      <c r="N63" s="23" t="n">
        <v>12994</v>
      </c>
      <c r="O63" s="45" t="n">
        <v>8</v>
      </c>
      <c r="P63" s="23" t="n">
        <v>177.877762852724</v>
      </c>
    </row>
    <row r="64" customFormat="false" ht="15.75" hidden="false" customHeight="false" outlineLevel="0" collapsed="false">
      <c r="A64" s="5" t="s">
        <v>109</v>
      </c>
      <c r="B64" s="27" t="s">
        <v>110</v>
      </c>
      <c r="C64" s="21" t="s">
        <v>111</v>
      </c>
      <c r="D64" s="24" t="n">
        <v>11409.0340678205</v>
      </c>
      <c r="E64" s="24" t="n">
        <v>11337.4480678205</v>
      </c>
      <c r="F64" s="23" t="n">
        <v>770.712551772246</v>
      </c>
      <c r="G64" s="23" t="n">
        <v>4516.6068956172</v>
      </c>
      <c r="H64" s="24" t="n">
        <v>6050.12862043109</v>
      </c>
      <c r="I64" s="24" t="n">
        <v>71.586</v>
      </c>
      <c r="J64" s="23" t="n">
        <v>10974.394810361</v>
      </c>
      <c r="K64" s="26" t="n">
        <f aca="false">((J64*1000)/L64)</f>
        <v>1958.92349305602</v>
      </c>
      <c r="L64" s="44" t="n">
        <v>5602.258</v>
      </c>
      <c r="M64" s="24" t="n">
        <v>9621.09633646113</v>
      </c>
      <c r="N64" s="23" t="n">
        <v>11881</v>
      </c>
      <c r="O64" s="45" t="n">
        <v>13</v>
      </c>
      <c r="P64" s="23" t="n">
        <v>959.888783338863</v>
      </c>
    </row>
    <row r="65" customFormat="false" ht="15.75" hidden="false" customHeight="false" outlineLevel="0" collapsed="false">
      <c r="A65" s="5" t="s">
        <v>112</v>
      </c>
      <c r="B65" s="27" t="s">
        <v>113</v>
      </c>
      <c r="C65" s="21" t="s">
        <v>114</v>
      </c>
      <c r="D65" s="24" t="n">
        <v>14227.089</v>
      </c>
      <c r="E65" s="24" t="n">
        <v>14225.751</v>
      </c>
      <c r="F65" s="23" t="n">
        <v>763.031</v>
      </c>
      <c r="G65" s="23" t="n">
        <v>6687.891</v>
      </c>
      <c r="H65" s="24" t="n">
        <v>6774.829</v>
      </c>
      <c r="I65" s="24" t="n">
        <v>1.338</v>
      </c>
      <c r="J65" s="23" t="n">
        <v>13863.936</v>
      </c>
      <c r="K65" s="26" t="n">
        <f aca="false">((J65*1000)/L65)</f>
        <v>2151.64111503449</v>
      </c>
      <c r="L65" s="44" t="n">
        <v>6443.424</v>
      </c>
      <c r="M65" s="24" t="n">
        <v>12491.931</v>
      </c>
      <c r="N65" s="23" t="n">
        <v>13710</v>
      </c>
      <c r="O65" s="45" t="n">
        <v>5</v>
      </c>
      <c r="P65" s="23" t="n">
        <v>1041.066</v>
      </c>
    </row>
    <row r="66" customFormat="false" ht="15.75" hidden="false" customHeight="false" outlineLevel="0" collapsed="false">
      <c r="A66" s="5" t="s">
        <v>115</v>
      </c>
      <c r="B66" s="27" t="s">
        <v>116</v>
      </c>
      <c r="C66" s="21" t="s">
        <v>117</v>
      </c>
      <c r="D66" s="24" t="n">
        <v>19933.887</v>
      </c>
      <c r="E66" s="24" t="n">
        <v>19574.461</v>
      </c>
      <c r="F66" s="23" t="n">
        <v>1576.49</v>
      </c>
      <c r="G66" s="23" t="n">
        <v>11484.187</v>
      </c>
      <c r="H66" s="24" t="n">
        <v>6513.784</v>
      </c>
      <c r="I66" s="24" t="n">
        <v>359.426</v>
      </c>
      <c r="J66" s="23" t="n">
        <v>19244.902</v>
      </c>
      <c r="K66" s="26" t="n">
        <f aca="false">((J66*1000)/L66)</f>
        <v>1908.48223272832</v>
      </c>
      <c r="L66" s="44" t="n">
        <v>10083.878</v>
      </c>
      <c r="M66" s="24" t="n">
        <v>17704.565</v>
      </c>
      <c r="N66" s="23" t="n">
        <v>11376</v>
      </c>
      <c r="O66" s="45" t="n">
        <v>16</v>
      </c>
      <c r="P66" s="23" t="n">
        <v>234.478</v>
      </c>
    </row>
    <row r="67" customFormat="false" ht="15.75" hidden="false" customHeight="false" outlineLevel="0" collapsed="false">
      <c r="A67" s="5" t="s">
        <v>118</v>
      </c>
      <c r="B67" s="27" t="s">
        <v>119</v>
      </c>
      <c r="C67" s="21" t="s">
        <v>120</v>
      </c>
      <c r="D67" s="24" t="n">
        <v>10684.4460949904</v>
      </c>
      <c r="E67" s="24" t="n">
        <v>9429.23510299035</v>
      </c>
      <c r="F67" s="23" t="n">
        <v>704.934999275438</v>
      </c>
      <c r="G67" s="23" t="n">
        <v>6911.00595233276</v>
      </c>
      <c r="H67" s="24" t="n">
        <v>1813.29415138216</v>
      </c>
      <c r="I67" s="24" t="n">
        <v>1255.210992</v>
      </c>
      <c r="J67" s="23" t="n">
        <v>10622.7954368208</v>
      </c>
      <c r="K67" s="26" t="n">
        <f aca="false">((J67*1000)/L67)</f>
        <v>2065.43236805045</v>
      </c>
      <c r="L67" s="44" t="n">
        <v>5143.134</v>
      </c>
      <c r="M67" s="24" t="n">
        <v>8404.58688437796</v>
      </c>
      <c r="N67" s="23" t="n">
        <v>10809</v>
      </c>
      <c r="O67" s="45" t="n">
        <v>19</v>
      </c>
      <c r="P67" s="23" t="n">
        <v>1423.84630190949</v>
      </c>
    </row>
    <row r="68" customFormat="false" ht="15.75" hidden="false" customHeight="false" outlineLevel="0" collapsed="false">
      <c r="A68" s="5" t="s">
        <v>121</v>
      </c>
      <c r="B68" s="27" t="s">
        <v>122</v>
      </c>
      <c r="C68" s="21" t="s">
        <v>123</v>
      </c>
      <c r="D68" s="24" t="n">
        <v>4033.96</v>
      </c>
      <c r="E68" s="24" t="n">
        <v>3933.1</v>
      </c>
      <c r="F68" s="23" t="n">
        <v>602.077</v>
      </c>
      <c r="G68" s="23" t="n">
        <v>2119.966</v>
      </c>
      <c r="H68" s="24" t="n">
        <v>1211.057</v>
      </c>
      <c r="I68" s="24" t="n">
        <v>100.86</v>
      </c>
      <c r="J68" s="23" t="n">
        <v>3802.615</v>
      </c>
      <c r="K68" s="26" t="n">
        <f aca="false">((J68*1000)/L68)</f>
        <v>1312.73446834395</v>
      </c>
      <c r="L68" s="44" t="n">
        <v>2896.713</v>
      </c>
      <c r="M68" s="24" t="n">
        <v>3392.666</v>
      </c>
      <c r="N68" s="23" t="n">
        <v>7189</v>
      </c>
      <c r="O68" s="45" t="n">
        <v>47</v>
      </c>
      <c r="P68" s="23" t="n">
        <v>301.34</v>
      </c>
    </row>
    <row r="69" customFormat="false" ht="15.75" hidden="false" customHeight="false" outlineLevel="0" collapsed="false">
      <c r="A69" s="5" t="s">
        <v>124</v>
      </c>
      <c r="B69" s="27" t="s">
        <v>125</v>
      </c>
      <c r="C69" s="21" t="s">
        <v>126</v>
      </c>
      <c r="D69" s="24" t="n">
        <v>10415.8540005469</v>
      </c>
      <c r="E69" s="24" t="n">
        <v>9241.66000054686</v>
      </c>
      <c r="F69" s="23" t="n">
        <v>867.61018104929</v>
      </c>
      <c r="G69" s="23" t="n">
        <v>3004.4726123717</v>
      </c>
      <c r="H69" s="24" t="n">
        <v>5369.57720712586</v>
      </c>
      <c r="I69" s="24" t="n">
        <v>1174.194</v>
      </c>
      <c r="J69" s="23" t="n">
        <v>8539.60240487902</v>
      </c>
      <c r="K69" s="26" t="n">
        <f aca="false">((J69*1000)/L69)</f>
        <v>1464.02127162151</v>
      </c>
      <c r="L69" s="44" t="n">
        <v>5832.977</v>
      </c>
      <c r="M69" s="24" t="n">
        <v>7339.89636858617</v>
      </c>
      <c r="N69" s="23" t="n">
        <v>8857</v>
      </c>
      <c r="O69" s="45" t="n">
        <v>38</v>
      </c>
      <c r="P69" s="23" t="n">
        <v>760.795096066481</v>
      </c>
    </row>
    <row r="70" customFormat="false" ht="15.75" hidden="false" customHeight="false" outlineLevel="0" collapsed="false">
      <c r="A70" s="5" t="s">
        <v>127</v>
      </c>
      <c r="B70" s="27" t="s">
        <v>128</v>
      </c>
      <c r="C70" s="21" t="s">
        <v>129</v>
      </c>
      <c r="D70" s="24" t="n">
        <v>1399.87763392767</v>
      </c>
      <c r="E70" s="24" t="n">
        <v>1372.06263392767</v>
      </c>
      <c r="F70" s="23" t="n">
        <v>168.991779328101</v>
      </c>
      <c r="G70" s="23" t="n">
        <v>654.545149398578</v>
      </c>
      <c r="H70" s="24" t="n">
        <v>548.525705200989</v>
      </c>
      <c r="I70" s="24" t="n">
        <v>27.815</v>
      </c>
      <c r="J70" s="23" t="n">
        <v>1305.98552255754</v>
      </c>
      <c r="K70" s="26" t="n">
        <f aca="false">((J70*1000)/L70)</f>
        <v>1381.36962577535</v>
      </c>
      <c r="L70" s="44" t="n">
        <v>945.428</v>
      </c>
      <c r="M70" s="24" t="n">
        <v>1253.85425069758</v>
      </c>
      <c r="N70" s="23" t="n">
        <v>10119</v>
      </c>
      <c r="O70" s="45" t="n">
        <v>25</v>
      </c>
      <c r="P70" s="23" t="n">
        <v>37.3246970497902</v>
      </c>
    </row>
    <row r="71" customFormat="false" ht="15.75" hidden="false" customHeight="false" outlineLevel="0" collapsed="false">
      <c r="A71" s="5" t="s">
        <v>130</v>
      </c>
      <c r="B71" s="27" t="s">
        <v>131</v>
      </c>
      <c r="C71" s="21" t="s">
        <v>132</v>
      </c>
      <c r="D71" s="24" t="n">
        <v>2606.555</v>
      </c>
      <c r="E71" s="24" t="n">
        <v>2585.409</v>
      </c>
      <c r="F71" s="23" t="n">
        <v>208.914</v>
      </c>
      <c r="G71" s="23" t="n">
        <v>965.177</v>
      </c>
      <c r="H71" s="24" t="n">
        <v>1411.318</v>
      </c>
      <c r="I71" s="24" t="n">
        <v>21.146</v>
      </c>
      <c r="J71" s="23" t="n">
        <v>2703.111</v>
      </c>
      <c r="K71" s="26" t="n">
        <f aca="false">((J71*1000)/L71)</f>
        <v>1536.05140190899</v>
      </c>
      <c r="L71" s="44" t="n">
        <v>1759.779</v>
      </c>
      <c r="M71" s="24" t="n">
        <v>2401.695</v>
      </c>
      <c r="N71" s="23" t="n">
        <v>9087</v>
      </c>
      <c r="O71" s="45" t="n">
        <v>33</v>
      </c>
      <c r="P71" s="23" t="n">
        <v>232.797</v>
      </c>
    </row>
    <row r="72" customFormat="false" ht="15.75" hidden="false" customHeight="false" outlineLevel="0" collapsed="false">
      <c r="A72" s="5" t="s">
        <v>133</v>
      </c>
      <c r="B72" s="27" t="s">
        <v>134</v>
      </c>
      <c r="C72" s="21" t="s">
        <v>135</v>
      </c>
      <c r="D72" s="24" t="n">
        <v>4647.01845396312</v>
      </c>
      <c r="E72" s="24" t="n">
        <v>3104.33445396312</v>
      </c>
      <c r="F72" s="23" t="n">
        <v>230.215962300839</v>
      </c>
      <c r="G72" s="23" t="n">
        <v>1005.06222346181</v>
      </c>
      <c r="H72" s="24" t="n">
        <v>1869.05626820047</v>
      </c>
      <c r="I72" s="24" t="n">
        <v>1542.684</v>
      </c>
      <c r="J72" s="23" t="n">
        <v>3912.35977321495</v>
      </c>
      <c r="K72" s="26" t="n">
        <f aca="false">((J72*1000)/L72)</f>
        <v>1574.89979583533</v>
      </c>
      <c r="L72" s="44" t="n">
        <v>2484.196</v>
      </c>
      <c r="M72" s="24" t="n">
        <v>2969.15756507787</v>
      </c>
      <c r="N72" s="23" t="n">
        <v>7060</v>
      </c>
      <c r="O72" s="45" t="n">
        <v>48</v>
      </c>
      <c r="P72" s="23" t="n">
        <v>702.294209616577</v>
      </c>
    </row>
    <row r="73" customFormat="false" ht="15.75" hidden="false" customHeight="false" outlineLevel="0" collapsed="false">
      <c r="A73" s="5" t="s">
        <v>136</v>
      </c>
      <c r="B73" s="27" t="s">
        <v>137</v>
      </c>
      <c r="C73" s="21" t="s">
        <v>138</v>
      </c>
      <c r="D73" s="24" t="n">
        <v>2553.70086113619</v>
      </c>
      <c r="E73" s="24" t="n">
        <v>2401.02186113619</v>
      </c>
      <c r="F73" s="23" t="n">
        <v>154.122262453682</v>
      </c>
      <c r="G73" s="23" t="n">
        <v>993.611875052797</v>
      </c>
      <c r="H73" s="24" t="n">
        <v>1253.28772362971</v>
      </c>
      <c r="I73" s="24" t="n">
        <v>152.679</v>
      </c>
      <c r="J73" s="23" t="n">
        <v>2438.29016063154</v>
      </c>
      <c r="K73" s="26" t="n">
        <f aca="false">((J73*1000)/L73)</f>
        <v>1862.96259896788</v>
      </c>
      <c r="L73" s="44" t="n">
        <v>1308.824</v>
      </c>
      <c r="M73" s="24" t="n">
        <v>2221.7306228472</v>
      </c>
      <c r="N73" s="23" t="n">
        <v>11879</v>
      </c>
      <c r="O73" s="45" t="n">
        <v>14</v>
      </c>
      <c r="P73" s="23" t="n">
        <v>171.915372487353</v>
      </c>
    </row>
    <row r="74" customFormat="false" ht="15.75" hidden="false" customHeight="false" outlineLevel="0" collapsed="false">
      <c r="A74" s="5" t="s">
        <v>139</v>
      </c>
      <c r="B74" s="27" t="s">
        <v>140</v>
      </c>
      <c r="C74" s="21" t="s">
        <v>141</v>
      </c>
      <c r="D74" s="24" t="n">
        <v>21173.0794493968</v>
      </c>
      <c r="E74" s="24" t="n">
        <v>21167.0064493968</v>
      </c>
      <c r="F74" s="23" t="n">
        <v>697.48148765359</v>
      </c>
      <c r="G74" s="23" t="n">
        <v>7747.14364658999</v>
      </c>
      <c r="H74" s="24" t="n">
        <v>12722.3813151532</v>
      </c>
      <c r="I74" s="24" t="n">
        <v>6.073</v>
      </c>
      <c r="J74" s="23" t="n">
        <v>21096.3099938262</v>
      </c>
      <c r="K74" s="26" t="n">
        <f aca="false">((J74*1000)/L74)</f>
        <v>2441.64093936359</v>
      </c>
      <c r="L74" s="44" t="n">
        <v>8640.218</v>
      </c>
      <c r="M74" s="24" t="n">
        <v>20377.2289026168</v>
      </c>
      <c r="N74" s="23" t="n">
        <v>14824</v>
      </c>
      <c r="O74" s="45" t="n">
        <v>3</v>
      </c>
      <c r="P74" s="23" t="n">
        <v>224.601104259291</v>
      </c>
    </row>
    <row r="75" customFormat="false" ht="15.75" hidden="false" customHeight="false" outlineLevel="0" collapsed="false">
      <c r="A75" s="5" t="s">
        <v>142</v>
      </c>
      <c r="B75" s="27" t="s">
        <v>143</v>
      </c>
      <c r="C75" s="21" t="s">
        <v>144</v>
      </c>
      <c r="D75" s="24" t="n">
        <v>3518.848</v>
      </c>
      <c r="E75" s="24" t="n">
        <v>3328.771</v>
      </c>
      <c r="F75" s="23" t="n">
        <v>473.748</v>
      </c>
      <c r="G75" s="23" t="n">
        <v>2373.965</v>
      </c>
      <c r="H75" s="24" t="n">
        <v>481.058</v>
      </c>
      <c r="I75" s="24" t="n">
        <v>190.077</v>
      </c>
      <c r="J75" s="23" t="n">
        <v>3441.579</v>
      </c>
      <c r="K75" s="26" t="n">
        <f aca="false">((J75*1000)/L75)</f>
        <v>1775.91753202925</v>
      </c>
      <c r="L75" s="44" t="n">
        <v>1937.916</v>
      </c>
      <c r="M75" s="24" t="n">
        <v>2978.514</v>
      </c>
      <c r="N75" s="23" t="n">
        <v>10138</v>
      </c>
      <c r="O75" s="45" t="n">
        <v>24</v>
      </c>
      <c r="P75" s="23" t="n">
        <v>418.227</v>
      </c>
    </row>
    <row r="76" customFormat="false" ht="15.75" hidden="false" customHeight="false" outlineLevel="0" collapsed="false">
      <c r="A76" s="5" t="s">
        <v>145</v>
      </c>
      <c r="B76" s="27" t="s">
        <v>146</v>
      </c>
      <c r="C76" s="21" t="s">
        <v>147</v>
      </c>
      <c r="D76" s="24" t="n">
        <v>43312.165087643</v>
      </c>
      <c r="E76" s="24" t="n">
        <v>43032.887087643</v>
      </c>
      <c r="F76" s="23" t="n">
        <v>3122.8374715216</v>
      </c>
      <c r="G76" s="23" t="n">
        <v>19645.5698031878</v>
      </c>
      <c r="H76" s="24" t="n">
        <v>20264.4798129336</v>
      </c>
      <c r="I76" s="24" t="n">
        <v>279.278</v>
      </c>
      <c r="J76" s="23" t="n">
        <v>44832.8037786482</v>
      </c>
      <c r="K76" s="26" t="n">
        <f aca="false">((J76*1000)/L76)</f>
        <v>2314.90364854371</v>
      </c>
      <c r="L76" s="44" t="n">
        <v>19367.028</v>
      </c>
      <c r="M76" s="24" t="n">
        <v>39914.0788919803</v>
      </c>
      <c r="N76" s="23" t="n">
        <v>15263</v>
      </c>
      <c r="O76" s="45" t="n">
        <v>2</v>
      </c>
      <c r="P76" s="23" t="n">
        <v>2591.03299530314</v>
      </c>
    </row>
    <row r="77" customFormat="false" ht="15.75" hidden="false" customHeight="false" outlineLevel="0" collapsed="false">
      <c r="A77" s="5" t="s">
        <v>148</v>
      </c>
      <c r="B77" s="27" t="s">
        <v>149</v>
      </c>
      <c r="C77" s="21" t="s">
        <v>150</v>
      </c>
      <c r="D77" s="24" t="n">
        <v>12505.9105510208</v>
      </c>
      <c r="E77" s="24" t="n">
        <v>11422.552</v>
      </c>
      <c r="F77" s="23" t="n">
        <v>1182.982</v>
      </c>
      <c r="G77" s="23" t="n">
        <v>7389.763</v>
      </c>
      <c r="H77" s="24" t="n">
        <v>2849.807</v>
      </c>
      <c r="I77" s="24" t="n">
        <v>1083.35855102084</v>
      </c>
      <c r="J77" s="23" t="n">
        <v>12876.835640737</v>
      </c>
      <c r="K77" s="26" t="n">
        <f aca="false">((J77*1000)/L77)</f>
        <v>1455.77572749152</v>
      </c>
      <c r="L77" s="44" t="n">
        <v>8845.343</v>
      </c>
      <c r="M77" s="24" t="n">
        <v>11367.969</v>
      </c>
      <c r="N77" s="23" t="n">
        <v>8634</v>
      </c>
      <c r="O77" s="45" t="n">
        <v>41</v>
      </c>
      <c r="P77" s="23" t="n">
        <v>1371.275</v>
      </c>
    </row>
    <row r="78" customFormat="false" ht="15.75" hidden="false" customHeight="false" outlineLevel="0" collapsed="false">
      <c r="A78" s="5" t="s">
        <v>151</v>
      </c>
      <c r="B78" s="27" t="s">
        <v>152</v>
      </c>
      <c r="C78" s="21" t="s">
        <v>153</v>
      </c>
      <c r="D78" s="24" t="n">
        <v>974.813</v>
      </c>
      <c r="E78" s="24" t="n">
        <v>965.037</v>
      </c>
      <c r="F78" s="23" t="n">
        <v>134.412</v>
      </c>
      <c r="G78" s="23" t="n">
        <v>323.47</v>
      </c>
      <c r="H78" s="24" t="n">
        <v>507.155</v>
      </c>
      <c r="I78" s="24" t="n">
        <v>9.776</v>
      </c>
      <c r="J78" s="23" t="n">
        <v>961.582</v>
      </c>
      <c r="K78" s="26" t="n">
        <f aca="false">((J78*1000)/L78)</f>
        <v>1510.84526272953</v>
      </c>
      <c r="L78" s="44" t="n">
        <v>636.453</v>
      </c>
      <c r="M78" s="24" t="n">
        <v>782.687</v>
      </c>
      <c r="N78" s="23" t="n">
        <v>8991</v>
      </c>
      <c r="O78" s="45" t="n">
        <v>37</v>
      </c>
      <c r="P78" s="23" t="n">
        <v>91.341</v>
      </c>
    </row>
    <row r="79" customFormat="false" ht="15.75" hidden="false" customHeight="false" outlineLevel="0" collapsed="false">
      <c r="A79" s="5" t="s">
        <v>154</v>
      </c>
      <c r="B79" s="27" t="s">
        <v>155</v>
      </c>
      <c r="C79" s="21" t="s">
        <v>156</v>
      </c>
      <c r="D79" s="24" t="n">
        <v>20747.642</v>
      </c>
      <c r="E79" s="24" t="n">
        <v>16836.853</v>
      </c>
      <c r="F79" s="23" t="n">
        <v>1301.717</v>
      </c>
      <c r="G79" s="23" t="n">
        <v>7066.183</v>
      </c>
      <c r="H79" s="24" t="n">
        <v>8468.953</v>
      </c>
      <c r="I79" s="24" t="n">
        <v>3910.789</v>
      </c>
      <c r="J79" s="23" t="n">
        <v>18865.4549201006</v>
      </c>
      <c r="K79" s="26" t="n">
        <f aca="false">((J79*1000)/L79)</f>
        <v>1646.43155976543</v>
      </c>
      <c r="L79" s="44" t="n">
        <v>11458.39</v>
      </c>
      <c r="M79" s="24" t="n">
        <v>16177.506</v>
      </c>
      <c r="N79" s="23" t="n">
        <v>9809</v>
      </c>
      <c r="O79" s="45" t="n">
        <v>28</v>
      </c>
      <c r="P79" s="23" t="n">
        <v>2150.45340136361</v>
      </c>
    </row>
    <row r="80" customFormat="false" ht="15.75" hidden="false" customHeight="false" outlineLevel="0" collapsed="false">
      <c r="A80" s="5" t="s">
        <v>157</v>
      </c>
      <c r="B80" s="27" t="s">
        <v>158</v>
      </c>
      <c r="C80" s="21" t="s">
        <v>159</v>
      </c>
      <c r="D80" s="24" t="n">
        <v>5600.305</v>
      </c>
      <c r="E80" s="24" t="n">
        <v>5217.972</v>
      </c>
      <c r="F80" s="23" t="n">
        <v>648.87</v>
      </c>
      <c r="G80" s="23" t="n">
        <v>2679.716</v>
      </c>
      <c r="H80" s="24" t="n">
        <v>1889.386</v>
      </c>
      <c r="I80" s="24" t="n">
        <v>382.333</v>
      </c>
      <c r="J80" s="23" t="n">
        <v>5211.796</v>
      </c>
      <c r="K80" s="26" t="n">
        <f aca="false">((J80*1000)/L80)</f>
        <v>1460.65111940926</v>
      </c>
      <c r="L80" s="44" t="n">
        <v>3568.132</v>
      </c>
      <c r="M80" s="24" t="n">
        <v>4732.848</v>
      </c>
      <c r="N80" s="23" t="n">
        <v>7939</v>
      </c>
      <c r="O80" s="45" t="n">
        <v>44</v>
      </c>
      <c r="P80" s="23" t="n">
        <v>416.23</v>
      </c>
    </row>
    <row r="81" customFormat="false" ht="15.75" hidden="false" customHeight="false" outlineLevel="0" collapsed="false">
      <c r="A81" s="5" t="s">
        <v>160</v>
      </c>
      <c r="B81" s="27" t="s">
        <v>161</v>
      </c>
      <c r="C81" s="21" t="s">
        <v>162</v>
      </c>
      <c r="D81" s="24" t="n">
        <v>7000.219</v>
      </c>
      <c r="E81" s="24" t="n">
        <v>5733.711</v>
      </c>
      <c r="F81" s="23" t="n">
        <v>546.694</v>
      </c>
      <c r="G81" s="23" t="n">
        <v>2906.342</v>
      </c>
      <c r="H81" s="24" t="n">
        <v>2280.675</v>
      </c>
      <c r="I81" s="24" t="n">
        <v>1266.508</v>
      </c>
      <c r="J81" s="23" t="n">
        <v>5587.716</v>
      </c>
      <c r="K81" s="26" t="n">
        <f aca="false">((J81*1000)/L81)</f>
        <v>1518.0017864866</v>
      </c>
      <c r="L81" s="44" t="n">
        <v>3680.968</v>
      </c>
      <c r="M81" s="24" t="n">
        <v>5104.826</v>
      </c>
      <c r="N81" s="23" t="n">
        <v>10275</v>
      </c>
      <c r="O81" s="45" t="n">
        <v>21</v>
      </c>
      <c r="P81" s="23" t="n">
        <v>238.298</v>
      </c>
    </row>
    <row r="82" customFormat="false" ht="15.75" hidden="false" customHeight="false" outlineLevel="0" collapsed="false">
      <c r="A82" s="5" t="s">
        <v>163</v>
      </c>
      <c r="B82" s="27" t="s">
        <v>164</v>
      </c>
      <c r="C82" s="21" t="s">
        <v>165</v>
      </c>
      <c r="D82" s="24" t="n">
        <v>24169.333</v>
      </c>
      <c r="E82" s="24" t="n">
        <v>23983.992</v>
      </c>
      <c r="F82" s="23" t="n">
        <v>1762.026</v>
      </c>
      <c r="G82" s="23" t="n">
        <v>8675.316</v>
      </c>
      <c r="H82" s="24" t="n">
        <v>13546.65</v>
      </c>
      <c r="I82" s="24" t="n">
        <v>185.341</v>
      </c>
      <c r="J82" s="23" t="n">
        <v>24067.58</v>
      </c>
      <c r="K82" s="26" t="n">
        <f aca="false">((J82*1000)/L82)</f>
        <v>1942.80538793217</v>
      </c>
      <c r="L82" s="44" t="n">
        <v>12388.055</v>
      </c>
      <c r="M82" s="24" t="n">
        <v>20296.152</v>
      </c>
      <c r="N82" s="23" t="n">
        <v>11971</v>
      </c>
      <c r="O82" s="45" t="n">
        <v>11</v>
      </c>
      <c r="P82" s="23" t="n">
        <v>2290.028</v>
      </c>
    </row>
    <row r="83" customFormat="false" ht="15.75" hidden="false" customHeight="false" outlineLevel="0" collapsed="false">
      <c r="A83" s="5" t="s">
        <v>166</v>
      </c>
      <c r="B83" s="27" t="s">
        <v>167</v>
      </c>
      <c r="C83" s="21" t="s">
        <v>168</v>
      </c>
      <c r="D83" s="24" t="n">
        <v>1635.75411080076</v>
      </c>
      <c r="E83" s="24" t="n">
        <v>1635.75411080076</v>
      </c>
      <c r="F83" s="23" t="n">
        <v>52.3572536824946</v>
      </c>
      <c r="G83" s="23" t="n">
        <v>592.204340487608</v>
      </c>
      <c r="H83" s="24" t="n">
        <v>991.192516630661</v>
      </c>
      <c r="I83" s="24" t="n">
        <v>0</v>
      </c>
      <c r="J83" s="23" t="n">
        <v>1951.95054224187</v>
      </c>
      <c r="K83" s="26" t="n">
        <f aca="false">((J83*1000)/L83)</f>
        <v>1843.2173099128</v>
      </c>
      <c r="L83" s="44" t="n">
        <v>1058.991</v>
      </c>
      <c r="M83" s="24" t="n">
        <v>1866.51973424201</v>
      </c>
      <c r="N83" s="23" t="n">
        <v>12095</v>
      </c>
      <c r="O83" s="45" t="n">
        <v>9</v>
      </c>
      <c r="P83" s="23" t="n">
        <v>41.6340441376772</v>
      </c>
    </row>
    <row r="84" customFormat="false" ht="15.75" hidden="false" customHeight="false" outlineLevel="0" collapsed="false">
      <c r="A84" s="5" t="s">
        <v>169</v>
      </c>
      <c r="B84" s="27" t="s">
        <v>170</v>
      </c>
      <c r="C84" s="21" t="s">
        <v>171</v>
      </c>
      <c r="D84" s="24" t="n">
        <v>8966.549</v>
      </c>
      <c r="E84" s="24" t="n">
        <v>7076.985</v>
      </c>
      <c r="F84" s="23" t="n">
        <v>699.131</v>
      </c>
      <c r="G84" s="23" t="n">
        <v>3083.171</v>
      </c>
      <c r="H84" s="24" t="n">
        <v>3294.683</v>
      </c>
      <c r="I84" s="24" t="n">
        <v>1889.564</v>
      </c>
      <c r="J84" s="23" t="n">
        <v>7586.362</v>
      </c>
      <c r="K84" s="26" t="n">
        <f aca="false">((J84*1000)/L84)</f>
        <v>1754.1536612453</v>
      </c>
      <c r="L84" s="44" t="n">
        <v>4324.799</v>
      </c>
      <c r="M84" s="24" t="n">
        <v>5884.318</v>
      </c>
      <c r="N84" s="23" t="n">
        <v>9008</v>
      </c>
      <c r="O84" s="45" t="n">
        <v>35</v>
      </c>
      <c r="P84" s="23" t="n">
        <v>1262.802</v>
      </c>
    </row>
    <row r="85" customFormat="false" ht="15.75" hidden="false" customHeight="false" outlineLevel="0" collapsed="false">
      <c r="A85" s="5" t="s">
        <v>172</v>
      </c>
      <c r="B85" s="27" t="s">
        <v>173</v>
      </c>
      <c r="C85" s="21" t="s">
        <v>174</v>
      </c>
      <c r="D85" s="24" t="n">
        <v>1217.047</v>
      </c>
      <c r="E85" s="24" t="n">
        <v>1138.7</v>
      </c>
      <c r="F85" s="23" t="n">
        <v>177.13</v>
      </c>
      <c r="G85" s="23" t="n">
        <v>374.228</v>
      </c>
      <c r="H85" s="24" t="n">
        <v>587.342</v>
      </c>
      <c r="I85" s="24" t="n">
        <v>78.347</v>
      </c>
      <c r="J85" s="23" t="n">
        <v>1093.833</v>
      </c>
      <c r="K85" s="26" t="n">
        <f aca="false">((J85*1000)/L85)</f>
        <v>1389.20597424369</v>
      </c>
      <c r="L85" s="44" t="n">
        <v>787.38</v>
      </c>
      <c r="M85" s="24" t="n">
        <v>977.006</v>
      </c>
      <c r="N85" s="23" t="n">
        <v>8126</v>
      </c>
      <c r="O85" s="45" t="n">
        <v>43</v>
      </c>
      <c r="P85" s="23" t="n">
        <v>93.098</v>
      </c>
    </row>
    <row r="86" customFormat="false" ht="15.75" hidden="false" customHeight="false" outlineLevel="0" collapsed="false">
      <c r="A86" s="5" t="s">
        <v>175</v>
      </c>
      <c r="B86" s="27" t="s">
        <v>176</v>
      </c>
      <c r="C86" s="21" t="s">
        <v>177</v>
      </c>
      <c r="D86" s="24" t="n">
        <v>7783.044</v>
      </c>
      <c r="E86" s="24" t="n">
        <v>7443.534</v>
      </c>
      <c r="F86" s="23" t="n">
        <v>824.318</v>
      </c>
      <c r="G86" s="23" t="n">
        <v>3408.634</v>
      </c>
      <c r="H86" s="24" t="n">
        <v>3210.582</v>
      </c>
      <c r="I86" s="24" t="n">
        <v>339.51</v>
      </c>
      <c r="J86" s="23" t="n">
        <v>7403.49</v>
      </c>
      <c r="K86" s="26" t="n">
        <f aca="false">((J86*1000)/L86)</f>
        <v>1220.02581939671</v>
      </c>
      <c r="L86" s="44" t="n">
        <v>6068.306</v>
      </c>
      <c r="M86" s="24" t="n">
        <v>6904.438</v>
      </c>
      <c r="N86" s="23" t="n">
        <v>7772</v>
      </c>
      <c r="O86" s="45" t="n">
        <v>45</v>
      </c>
      <c r="P86" s="23" t="n">
        <v>142.478</v>
      </c>
    </row>
    <row r="87" customFormat="false" ht="15.75" hidden="false" customHeight="false" outlineLevel="0" collapsed="false">
      <c r="A87" s="5" t="s">
        <v>178</v>
      </c>
      <c r="B87" s="27" t="s">
        <v>179</v>
      </c>
      <c r="C87" s="21" t="s">
        <v>180</v>
      </c>
      <c r="D87" s="24" t="n">
        <v>51398.751</v>
      </c>
      <c r="E87" s="24" t="n">
        <v>43458.742</v>
      </c>
      <c r="F87" s="23" t="n">
        <v>4505.099</v>
      </c>
      <c r="G87" s="23" t="n">
        <v>16487.41</v>
      </c>
      <c r="H87" s="24" t="n">
        <v>22466.233</v>
      </c>
      <c r="I87" s="24" t="n">
        <v>7940.009</v>
      </c>
      <c r="J87" s="23" t="n">
        <v>45362.849</v>
      </c>
      <c r="K87" s="26" t="n">
        <f aca="false">((J87*1000)/L87)</f>
        <v>1941.27668756147</v>
      </c>
      <c r="L87" s="44" t="n">
        <v>23367.534</v>
      </c>
      <c r="M87" s="24" t="n">
        <v>36276.644</v>
      </c>
      <c r="N87" s="23" t="n">
        <v>8445</v>
      </c>
      <c r="O87" s="45" t="n">
        <v>42</v>
      </c>
      <c r="P87" s="23" t="n">
        <v>6657.047</v>
      </c>
    </row>
    <row r="88" customFormat="false" ht="15.75" hidden="false" customHeight="false" outlineLevel="0" collapsed="false">
      <c r="A88" s="5" t="s">
        <v>181</v>
      </c>
      <c r="B88" s="27" t="s">
        <v>182</v>
      </c>
      <c r="C88" s="21" t="s">
        <v>183</v>
      </c>
      <c r="D88" s="24" t="n">
        <v>3965.30532464556</v>
      </c>
      <c r="E88" s="24" t="n">
        <v>3470.42532464556</v>
      </c>
      <c r="F88" s="23" t="n">
        <v>381.116529613579</v>
      </c>
      <c r="G88" s="23" t="n">
        <v>1856.54168406116</v>
      </c>
      <c r="H88" s="24" t="n">
        <v>1232.76711097082</v>
      </c>
      <c r="I88" s="24" t="n">
        <v>494.88</v>
      </c>
      <c r="J88" s="23" t="n">
        <v>3377.26399418387</v>
      </c>
      <c r="K88" s="26" t="n">
        <f aca="false">((J88*1000)/L88)</f>
        <v>1306.40677026479</v>
      </c>
      <c r="L88" s="44" t="n">
        <v>2585.155</v>
      </c>
      <c r="M88" s="24" t="n">
        <v>2696.70749429563</v>
      </c>
      <c r="N88" s="23" t="n">
        <v>6060</v>
      </c>
      <c r="O88" s="45" t="n">
        <v>50</v>
      </c>
      <c r="P88" s="23" t="n">
        <v>487.262132227978</v>
      </c>
    </row>
    <row r="89" customFormat="false" ht="15.75" hidden="false" customHeight="false" outlineLevel="0" collapsed="false">
      <c r="A89" s="5" t="s">
        <v>184</v>
      </c>
      <c r="B89" s="27" t="s">
        <v>185</v>
      </c>
      <c r="C89" s="21" t="s">
        <v>186</v>
      </c>
      <c r="D89" s="24" t="n">
        <v>1420.185</v>
      </c>
      <c r="E89" s="24" t="n">
        <v>1397.078</v>
      </c>
      <c r="F89" s="23" t="n">
        <v>106.961</v>
      </c>
      <c r="G89" s="23" t="n">
        <v>1212.429</v>
      </c>
      <c r="H89" s="24" t="n">
        <v>77.688</v>
      </c>
      <c r="I89" s="24" t="n">
        <v>23.107</v>
      </c>
      <c r="J89" s="23" t="n">
        <v>1381.412</v>
      </c>
      <c r="K89" s="26" t="n">
        <f aca="false">((J89*1000)/L89)</f>
        <v>2227.37973156873</v>
      </c>
      <c r="L89" s="44" t="n">
        <v>620.196</v>
      </c>
      <c r="M89" s="24" t="n">
        <v>1239.093</v>
      </c>
      <c r="N89" s="23" t="n">
        <v>15940</v>
      </c>
      <c r="O89" s="45" t="n">
        <v>1</v>
      </c>
      <c r="P89" s="23" t="n">
        <v>62.571</v>
      </c>
    </row>
    <row r="90" customFormat="false" ht="15.75" hidden="false" customHeight="false" outlineLevel="0" collapsed="false">
      <c r="A90" s="5" t="s">
        <v>187</v>
      </c>
      <c r="B90" s="27" t="s">
        <v>188</v>
      </c>
      <c r="C90" s="21" t="s">
        <v>189</v>
      </c>
      <c r="D90" s="24" t="n">
        <v>15275.469</v>
      </c>
      <c r="E90" s="24" t="n">
        <v>14312.736</v>
      </c>
      <c r="F90" s="23" t="n">
        <v>928.01</v>
      </c>
      <c r="G90" s="23" t="n">
        <v>5921.102</v>
      </c>
      <c r="H90" s="24" t="n">
        <v>7463.624</v>
      </c>
      <c r="I90" s="24" t="n">
        <v>962.733</v>
      </c>
      <c r="J90" s="23" t="n">
        <v>15109.765</v>
      </c>
      <c r="K90" s="26" t="n">
        <f aca="false">((J90*1000)/L90)</f>
        <v>1980.73907754852</v>
      </c>
      <c r="L90" s="44" t="n">
        <v>7628.347</v>
      </c>
      <c r="M90" s="24" t="n">
        <v>12300.067</v>
      </c>
      <c r="N90" s="23" t="n">
        <v>10874</v>
      </c>
      <c r="O90" s="45" t="n">
        <v>18</v>
      </c>
      <c r="P90" s="23" t="n">
        <v>1358.557</v>
      </c>
    </row>
    <row r="91" customFormat="false" ht="15.75" hidden="false" customHeight="false" outlineLevel="0" collapsed="false">
      <c r="A91" s="5" t="s">
        <v>190</v>
      </c>
      <c r="B91" s="27" t="s">
        <v>191</v>
      </c>
      <c r="C91" s="21" t="s">
        <v>192</v>
      </c>
      <c r="D91" s="24" t="n">
        <v>11365.248</v>
      </c>
      <c r="E91" s="24" t="n">
        <v>10273.392</v>
      </c>
      <c r="F91" s="23" t="n">
        <v>870.257</v>
      </c>
      <c r="G91" s="23" t="n">
        <v>6383.843</v>
      </c>
      <c r="H91" s="24" t="n">
        <v>3019.292</v>
      </c>
      <c r="I91" s="24" t="n">
        <v>1091.856</v>
      </c>
      <c r="J91" s="23" t="n">
        <v>11396.661</v>
      </c>
      <c r="K91" s="26" t="n">
        <f aca="false">((J91*1000)/L91)</f>
        <v>1791.77879701515</v>
      </c>
      <c r="L91" s="44" t="n">
        <v>6360.529</v>
      </c>
      <c r="M91" s="24" t="n">
        <v>8738.481</v>
      </c>
      <c r="N91" s="23" t="n">
        <v>9085</v>
      </c>
      <c r="O91" s="45" t="n">
        <v>34</v>
      </c>
      <c r="P91" s="23" t="n">
        <v>2189.603</v>
      </c>
    </row>
    <row r="92" customFormat="false" ht="15.75" hidden="false" customHeight="false" outlineLevel="0" collapsed="false">
      <c r="A92" s="5" t="s">
        <v>193</v>
      </c>
      <c r="B92" s="27" t="s">
        <v>194</v>
      </c>
      <c r="C92" s="21" t="s">
        <v>195</v>
      </c>
      <c r="D92" s="24" t="n">
        <v>3314.468</v>
      </c>
      <c r="E92" s="24" t="n">
        <v>3042.217</v>
      </c>
      <c r="F92" s="23" t="n">
        <v>381.566</v>
      </c>
      <c r="G92" s="23" t="n">
        <v>1815.558</v>
      </c>
      <c r="H92" s="24" t="n">
        <v>845.093</v>
      </c>
      <c r="I92" s="24" t="n">
        <v>272.251</v>
      </c>
      <c r="J92" s="23" t="n">
        <v>3288.155</v>
      </c>
      <c r="K92" s="26" t="n">
        <f aca="false">((J92*1000)/L92)</f>
        <v>1819.91797471717</v>
      </c>
      <c r="L92" s="44" t="n">
        <v>1806.76</v>
      </c>
      <c r="M92" s="24" t="n">
        <v>2832.919</v>
      </c>
      <c r="N92" s="23" t="n">
        <v>10236</v>
      </c>
      <c r="O92" s="45" t="n">
        <v>22</v>
      </c>
      <c r="P92" s="23" t="n">
        <v>119.035</v>
      </c>
    </row>
    <row r="93" customFormat="false" ht="15.75" hidden="false" customHeight="false" outlineLevel="0" collapsed="false">
      <c r="A93" s="5" t="s">
        <v>196</v>
      </c>
      <c r="B93" s="27" t="s">
        <v>197</v>
      </c>
      <c r="C93" s="21" t="s">
        <v>198</v>
      </c>
      <c r="D93" s="24" t="n">
        <v>11122.094</v>
      </c>
      <c r="E93" s="24" t="n">
        <v>10069.346</v>
      </c>
      <c r="F93" s="23" t="n">
        <v>577.878</v>
      </c>
      <c r="G93" s="23" t="n">
        <v>5197.595</v>
      </c>
      <c r="H93" s="24" t="n">
        <v>4293.873</v>
      </c>
      <c r="I93" s="24" t="n">
        <v>1052.748</v>
      </c>
      <c r="J93" s="23" t="n">
        <v>10431.406</v>
      </c>
      <c r="K93" s="26" t="n">
        <f aca="false">((J93*1000)/L93)</f>
        <v>1873.28663617973</v>
      </c>
      <c r="L93" s="44" t="n">
        <v>5568.505</v>
      </c>
      <c r="M93" s="24" t="n">
        <v>8999.009</v>
      </c>
      <c r="N93" s="23" t="n">
        <v>11064</v>
      </c>
      <c r="O93" s="45" t="n">
        <v>17</v>
      </c>
      <c r="P93" s="23" t="n">
        <v>507.065</v>
      </c>
    </row>
    <row r="94" customFormat="false" ht="15.75" hidden="false" customHeight="false" outlineLevel="0" collapsed="false">
      <c r="A94" s="46" t="s">
        <v>199</v>
      </c>
      <c r="B94" s="47" t="s">
        <v>200</v>
      </c>
      <c r="C94" s="48" t="s">
        <v>201</v>
      </c>
      <c r="D94" s="49" t="n">
        <v>1489.954</v>
      </c>
      <c r="E94" s="49" t="n">
        <v>1477.658</v>
      </c>
      <c r="F94" s="50" t="n">
        <v>111.264</v>
      </c>
      <c r="G94" s="50" t="n">
        <v>721.925</v>
      </c>
      <c r="H94" s="49" t="n">
        <v>644.469</v>
      </c>
      <c r="I94" s="49" t="n">
        <v>12.296</v>
      </c>
      <c r="J94" s="50" t="n">
        <v>1390.343</v>
      </c>
      <c r="K94" s="51" t="n">
        <f aca="false">((J94*1000)/L94)</f>
        <v>2712.47802751998</v>
      </c>
      <c r="L94" s="52" t="n">
        <v>512.573</v>
      </c>
      <c r="M94" s="49" t="n">
        <v>1131.043</v>
      </c>
      <c r="N94" s="50" t="n">
        <v>14277</v>
      </c>
      <c r="O94" s="51" t="n">
        <v>4</v>
      </c>
      <c r="P94" s="50" t="n">
        <v>246.694</v>
      </c>
    </row>
    <row r="95" s="2" customFormat="true" ht="15.75" hidden="false" customHeight="false" outlineLevel="0" collapsed="false">
      <c r="A95" s="53"/>
      <c r="B95" s="53"/>
      <c r="C95" s="53"/>
      <c r="K95" s="53"/>
      <c r="L95" s="54"/>
      <c r="N95" s="3"/>
      <c r="O95" s="53"/>
    </row>
    <row r="96" s="2" customFormat="true" ht="15.75" hidden="false" customHeight="false" outlineLevel="0" collapsed="false">
      <c r="A96" s="55" t="s">
        <v>202</v>
      </c>
      <c r="B96" s="55"/>
      <c r="N96" s="56"/>
      <c r="O96" s="57"/>
    </row>
    <row r="97" s="2" customFormat="true" ht="15.75" hidden="false" customHeight="false" outlineLevel="0" collapsed="false">
      <c r="A97" s="55" t="s">
        <v>203</v>
      </c>
      <c r="B97" s="55"/>
      <c r="N97" s="56"/>
      <c r="O97" s="57"/>
    </row>
  </sheetData>
  <mergeCells count="22">
    <mergeCell ref="A5:A16"/>
    <mergeCell ref="B5:B16"/>
    <mergeCell ref="C5:C16"/>
    <mergeCell ref="D5:I6"/>
    <mergeCell ref="J5:P6"/>
    <mergeCell ref="D7:D16"/>
    <mergeCell ref="E7:H8"/>
    <mergeCell ref="I7:I16"/>
    <mergeCell ref="J7:J16"/>
    <mergeCell ref="K7:K16"/>
    <mergeCell ref="L7:L16"/>
    <mergeCell ref="M7:P8"/>
    <mergeCell ref="E9:E16"/>
    <mergeCell ref="F9:H10"/>
    <mergeCell ref="M9:M16"/>
    <mergeCell ref="N9:O12"/>
    <mergeCell ref="P9:P16"/>
    <mergeCell ref="F11:F16"/>
    <mergeCell ref="G11:G16"/>
    <mergeCell ref="H11:H16"/>
    <mergeCell ref="N13:N16"/>
    <mergeCell ref="O13:O16"/>
  </mergeCells>
  <hyperlinks>
    <hyperlink ref="A3" location="Notes!A1" display="See no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6" t="s">
        <v>204</v>
      </c>
    </row>
    <row r="4" customFormat="false" ht="15.75" hidden="false" customHeight="false" outlineLevel="0" collapsed="false">
      <c r="A4" s="6"/>
    </row>
    <row r="5" customFormat="false" ht="15.75" hidden="false" customHeight="false" outlineLevel="0" collapsed="false">
      <c r="A5" s="1" t="s">
        <v>205</v>
      </c>
    </row>
    <row r="6" customFormat="false" ht="16.5" hidden="false" customHeight="false" outlineLevel="0" collapsed="false">
      <c r="A6" s="5" t="s">
        <v>206</v>
      </c>
    </row>
    <row r="7" customFormat="false" ht="15.75" hidden="false" customHeight="false" outlineLevel="0" collapsed="false">
      <c r="A7" s="5" t="s">
        <v>207</v>
      </c>
    </row>
    <row r="8" customFormat="false" ht="15.75" hidden="false" customHeight="false" outlineLevel="0" collapsed="false">
      <c r="A8" s="1" t="s">
        <v>208</v>
      </c>
    </row>
    <row r="10" customFormat="false" ht="15.75" hidden="false" customHeight="false" outlineLevel="0" collapsed="false">
      <c r="A10" s="55" t="s">
        <v>209</v>
      </c>
    </row>
    <row r="11" customFormat="false" ht="15.75" hidden="false" customHeight="false" outlineLevel="0" collapsed="false">
      <c r="A11" s="58" t="s">
        <v>210</v>
      </c>
    </row>
    <row r="12" customFormat="false" ht="15.75" hidden="false" customHeight="false" outlineLevel="0" collapsed="false">
      <c r="A12" s="57"/>
    </row>
    <row r="13" customFormat="false" ht="15.75" hidden="false" customHeight="false" outlineLevel="0" collapsed="false">
      <c r="A13" s="57" t="s">
        <v>211</v>
      </c>
    </row>
    <row r="14" customFormat="false" ht="15.75" hidden="false" customHeight="false" outlineLevel="0" collapsed="false">
      <c r="A14" s="55" t="s">
        <v>212</v>
      </c>
    </row>
    <row r="15" customFormat="false" ht="15.75" hidden="false" customHeight="false" outlineLevel="0" collapsed="false">
      <c r="A15" s="55" t="s">
        <v>213</v>
      </c>
    </row>
    <row r="16" customFormat="false" ht="15.75" hidden="false" customHeight="false" outlineLevel="0" collapsed="false">
      <c r="A16" s="55" t="s">
        <v>214</v>
      </c>
    </row>
    <row r="17" customFormat="false" ht="15.75" hidden="false" customHeight="false" outlineLevel="0" collapsed="false">
      <c r="A17" s="55" t="s">
        <v>215</v>
      </c>
    </row>
    <row r="18" customFormat="false" ht="15.75" hidden="false" customHeight="false" outlineLevel="0" collapsed="false">
      <c r="A18" s="55" t="s">
        <v>216</v>
      </c>
    </row>
    <row r="19" customFormat="false" ht="15.75" hidden="false" customHeight="false" outlineLevel="0" collapsed="false">
      <c r="A19" s="55" t="s">
        <v>217</v>
      </c>
    </row>
    <row r="20" customFormat="false" ht="15.75" hidden="false" customHeight="false" outlineLevel="0" collapsed="false">
      <c r="A20" s="55" t="s">
        <v>218</v>
      </c>
    </row>
    <row r="21" customFormat="false" ht="15.75" hidden="false" customHeight="false" outlineLevel="0" collapsed="false">
      <c r="A21" s="2"/>
    </row>
    <row r="22" customFormat="false" ht="15.75" hidden="false" customHeight="false" outlineLevel="0" collapsed="false">
      <c r="A22" s="55" t="s">
        <v>202</v>
      </c>
    </row>
    <row r="23" customFormat="false" ht="15.75" hidden="false" customHeight="false" outlineLevel="0" collapsed="false">
      <c r="A23" s="55" t="s">
        <v>203</v>
      </c>
    </row>
    <row r="24" customFormat="false" ht="15.75" hidden="false" customHeight="false" outlineLevel="0" collapsed="false">
      <c r="A24" s="2"/>
    </row>
    <row r="25" customFormat="false" ht="15.75" hidden="false" customHeight="false" outlineLevel="0" collapsed="false">
      <c r="A25" s="2" t="s">
        <v>219</v>
      </c>
    </row>
    <row r="26" customFormat="false" ht="15.75" hidden="false" customHeight="false" outlineLevel="0" collapsed="false">
      <c r="A26" s="6" t="s">
        <v>220</v>
      </c>
    </row>
  </sheetData>
  <hyperlinks>
    <hyperlink ref="A3" location="Data!A1" display="Back to data"/>
    <hyperlink ref="A26" r:id="rId1" display="http://www.nea.or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6953125" defaultRowHeight="15.75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9.69"/>
    <col collapsed="false" customWidth="false" hidden="false" outlineLevel="0" max="11" min="3" style="1" width="12.69"/>
    <col collapsed="false" customWidth="true" hidden="false" outlineLevel="0" max="12" min="12" style="1" width="14.39"/>
    <col collapsed="false" customWidth="true" hidden="false" outlineLevel="0" max="13" min="13" style="59" width="13.49"/>
    <col collapsed="false" customWidth="false" hidden="false" outlineLevel="0" max="15" min="14" style="1" width="12.69"/>
  </cols>
  <sheetData>
    <row r="1" customFormat="false" ht="16.5" hidden="false" customHeight="false" outlineLevel="0" collapsed="false">
      <c r="A1" s="41" t="s">
        <v>221</v>
      </c>
    </row>
    <row r="3" customFormat="false" ht="16.5" hidden="false" customHeight="false" outlineLevel="0" collapsed="false">
      <c r="A3" s="5" t="s">
        <v>206</v>
      </c>
    </row>
    <row r="4" customFormat="false" ht="15.75" hidden="false" customHeight="false" outlineLevel="0" collapsed="false">
      <c r="A4" s="5" t="s">
        <v>207</v>
      </c>
    </row>
    <row r="5" customFormat="false" ht="15.75" hidden="false" customHeight="false" outlineLevel="0" collapsed="false">
      <c r="A5" s="5" t="s">
        <v>222</v>
      </c>
    </row>
    <row r="7" customFormat="false" ht="15.75" hidden="false" customHeight="true" outlineLevel="0" collapsed="false">
      <c r="A7" s="60" t="s">
        <v>2</v>
      </c>
      <c r="B7" s="8" t="s">
        <v>223</v>
      </c>
      <c r="C7" s="8" t="s">
        <v>5</v>
      </c>
      <c r="D7" s="8"/>
      <c r="E7" s="8"/>
      <c r="F7" s="8"/>
      <c r="G7" s="8"/>
      <c r="H7" s="8"/>
      <c r="I7" s="9" t="s">
        <v>6</v>
      </c>
      <c r="J7" s="9"/>
      <c r="K7" s="9"/>
      <c r="L7" s="9"/>
      <c r="M7" s="9"/>
      <c r="N7" s="9"/>
      <c r="O7" s="9"/>
    </row>
    <row r="8" customFormat="false" ht="15.75" hidden="false" customHeight="false" outlineLevel="0" collapsed="false">
      <c r="A8" s="60"/>
      <c r="B8" s="8"/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60"/>
      <c r="B9" s="8"/>
      <c r="C9" s="10" t="s">
        <v>7</v>
      </c>
      <c r="D9" s="8" t="s">
        <v>8</v>
      </c>
      <c r="E9" s="8"/>
      <c r="F9" s="8"/>
      <c r="G9" s="8"/>
      <c r="H9" s="11" t="s">
        <v>9</v>
      </c>
      <c r="I9" s="10" t="s">
        <v>10</v>
      </c>
      <c r="J9" s="15" t="s">
        <v>11</v>
      </c>
      <c r="K9" s="61" t="s">
        <v>12</v>
      </c>
      <c r="L9" s="9" t="s">
        <v>13</v>
      </c>
      <c r="M9" s="9"/>
      <c r="N9" s="9"/>
      <c r="O9" s="9"/>
    </row>
    <row r="10" customFormat="false" ht="15.75" hidden="false" customHeight="false" outlineLevel="0" collapsed="false">
      <c r="A10" s="60"/>
      <c r="B10" s="8"/>
      <c r="C10" s="10"/>
      <c r="D10" s="8"/>
      <c r="E10" s="8"/>
      <c r="F10" s="8"/>
      <c r="G10" s="8"/>
      <c r="H10" s="11"/>
      <c r="I10" s="10"/>
      <c r="J10" s="15"/>
      <c r="K10" s="61"/>
      <c r="L10" s="9"/>
      <c r="M10" s="9"/>
      <c r="N10" s="9"/>
      <c r="O10" s="9"/>
    </row>
    <row r="11" customFormat="false" ht="15.75" hidden="false" customHeight="true" outlineLevel="0" collapsed="false">
      <c r="A11" s="60"/>
      <c r="B11" s="8"/>
      <c r="C11" s="10"/>
      <c r="D11" s="10" t="s">
        <v>7</v>
      </c>
      <c r="E11" s="8" t="s">
        <v>14</v>
      </c>
      <c r="F11" s="8"/>
      <c r="G11" s="8"/>
      <c r="H11" s="11"/>
      <c r="I11" s="10"/>
      <c r="J11" s="15"/>
      <c r="K11" s="61"/>
      <c r="L11" s="10" t="s">
        <v>15</v>
      </c>
      <c r="M11" s="8" t="s">
        <v>16</v>
      </c>
      <c r="N11" s="8"/>
      <c r="O11" s="15" t="s">
        <v>17</v>
      </c>
    </row>
    <row r="12" customFormat="false" ht="15.75" hidden="false" customHeight="false" outlineLevel="0" collapsed="false">
      <c r="A12" s="60"/>
      <c r="B12" s="8"/>
      <c r="C12" s="10"/>
      <c r="D12" s="10"/>
      <c r="E12" s="8"/>
      <c r="F12" s="8"/>
      <c r="G12" s="8"/>
      <c r="H12" s="11"/>
      <c r="I12" s="10"/>
      <c r="J12" s="15"/>
      <c r="K12" s="61"/>
      <c r="L12" s="10"/>
      <c r="M12" s="8"/>
      <c r="N12" s="8"/>
      <c r="O12" s="15"/>
    </row>
    <row r="13" customFormat="false" ht="15.75" hidden="false" customHeight="true" outlineLevel="0" collapsed="false">
      <c r="A13" s="60"/>
      <c r="B13" s="8"/>
      <c r="C13" s="10"/>
      <c r="D13" s="10"/>
      <c r="E13" s="16" t="s">
        <v>18</v>
      </c>
      <c r="F13" s="17" t="s">
        <v>19</v>
      </c>
      <c r="G13" s="18" t="s">
        <v>20</v>
      </c>
      <c r="H13" s="11"/>
      <c r="I13" s="10"/>
      <c r="J13" s="15"/>
      <c r="K13" s="61"/>
      <c r="L13" s="10"/>
      <c r="M13" s="8"/>
      <c r="N13" s="8"/>
      <c r="O13" s="15"/>
    </row>
    <row r="14" customFormat="false" ht="15.75" hidden="false" customHeight="false" outlineLevel="0" collapsed="false">
      <c r="A14" s="60"/>
      <c r="B14" s="8"/>
      <c r="C14" s="10"/>
      <c r="D14" s="10"/>
      <c r="E14" s="10"/>
      <c r="F14" s="17"/>
      <c r="G14" s="18"/>
      <c r="H14" s="11"/>
      <c r="I14" s="10"/>
      <c r="J14" s="15"/>
      <c r="K14" s="61"/>
      <c r="L14" s="10"/>
      <c r="M14" s="8"/>
      <c r="N14" s="8"/>
      <c r="O14" s="15"/>
    </row>
    <row r="15" customFormat="false" ht="15.75" hidden="false" customHeight="true" outlineLevel="0" collapsed="false">
      <c r="A15" s="60"/>
      <c r="B15" s="8"/>
      <c r="C15" s="10"/>
      <c r="D15" s="10"/>
      <c r="E15" s="10"/>
      <c r="F15" s="17"/>
      <c r="G15" s="18"/>
      <c r="H15" s="11"/>
      <c r="I15" s="10"/>
      <c r="J15" s="15"/>
      <c r="K15" s="61"/>
      <c r="L15" s="10"/>
      <c r="M15" s="62" t="s">
        <v>21</v>
      </c>
      <c r="N15" s="61" t="s">
        <v>22</v>
      </c>
      <c r="O15" s="15"/>
    </row>
    <row r="16" customFormat="false" ht="15.75" hidden="false" customHeight="false" outlineLevel="0" collapsed="false">
      <c r="A16" s="60"/>
      <c r="B16" s="8"/>
      <c r="C16" s="10"/>
      <c r="D16" s="10"/>
      <c r="E16" s="10"/>
      <c r="F16" s="17"/>
      <c r="G16" s="18"/>
      <c r="H16" s="11"/>
      <c r="I16" s="10"/>
      <c r="J16" s="15"/>
      <c r="K16" s="61"/>
      <c r="L16" s="10"/>
      <c r="M16" s="62"/>
      <c r="N16" s="61"/>
      <c r="O16" s="15"/>
    </row>
    <row r="17" customFormat="false" ht="15.75" hidden="false" customHeight="false" outlineLevel="0" collapsed="false">
      <c r="A17" s="60"/>
      <c r="B17" s="8"/>
      <c r="C17" s="10"/>
      <c r="D17" s="10"/>
      <c r="E17" s="10"/>
      <c r="F17" s="17"/>
      <c r="G17" s="18"/>
      <c r="H17" s="11"/>
      <c r="I17" s="10"/>
      <c r="J17" s="15"/>
      <c r="K17" s="61"/>
      <c r="L17" s="10"/>
      <c r="M17" s="62"/>
      <c r="N17" s="61"/>
      <c r="O17" s="15"/>
    </row>
    <row r="18" customFormat="false" ht="16.15" hidden="false" customHeight="true" outlineLevel="0" collapsed="false">
      <c r="A18" s="60"/>
      <c r="B18" s="8"/>
      <c r="C18" s="10"/>
      <c r="D18" s="10"/>
      <c r="E18" s="10"/>
      <c r="F18" s="17"/>
      <c r="G18" s="18"/>
      <c r="H18" s="11"/>
      <c r="I18" s="10"/>
      <c r="J18" s="15"/>
      <c r="K18" s="61"/>
      <c r="L18" s="10"/>
      <c r="M18" s="62"/>
      <c r="N18" s="61"/>
      <c r="O18" s="15"/>
    </row>
    <row r="19" customFormat="false" ht="16.5" hidden="false" customHeight="false" outlineLevel="0" collapsed="false">
      <c r="A19" s="41" t="s">
        <v>224</v>
      </c>
      <c r="B19" s="63" t="s">
        <v>225</v>
      </c>
      <c r="C19" s="64" t="n">
        <v>548331.171544983</v>
      </c>
      <c r="D19" s="64" t="n">
        <v>505489.920294254</v>
      </c>
      <c r="E19" s="65" t="n">
        <v>45455.0629022283</v>
      </c>
      <c r="F19" s="65" t="n">
        <v>238947.510883491</v>
      </c>
      <c r="G19" s="33" t="n">
        <v>221087.346508535</v>
      </c>
      <c r="H19" s="33" t="n">
        <v>42841.2512507296</v>
      </c>
      <c r="I19" s="65" t="n">
        <v>521701.146263366</v>
      </c>
      <c r="J19" s="65" t="n">
        <f aca="false">((I19*1000)/K19)</f>
        <v>1763.12396201751</v>
      </c>
      <c r="K19" s="66" t="n">
        <v>295895.897</v>
      </c>
      <c r="L19" s="67" t="n">
        <v>443414.949199474</v>
      </c>
      <c r="M19" s="68" t="n">
        <v>9749</v>
      </c>
      <c r="N19" s="69" t="s">
        <v>26</v>
      </c>
      <c r="O19" s="66" t="n">
        <v>52952.2004477794</v>
      </c>
      <c r="P19" s="35"/>
    </row>
    <row r="20" customFormat="false" ht="15.75" hidden="false" customHeight="false" outlineLevel="0" collapsed="false">
      <c r="A20" s="5" t="s">
        <v>48</v>
      </c>
      <c r="B20" s="70" t="s">
        <v>226</v>
      </c>
      <c r="C20" s="64" t="n">
        <v>7000.273</v>
      </c>
      <c r="D20" s="64" t="n">
        <v>6348.857</v>
      </c>
      <c r="E20" s="37" t="n">
        <v>750.937</v>
      </c>
      <c r="F20" s="65" t="n">
        <v>3568.956</v>
      </c>
      <c r="G20" s="65" t="n">
        <v>2028.964</v>
      </c>
      <c r="H20" s="32" t="n">
        <v>651.416</v>
      </c>
      <c r="I20" s="37" t="n">
        <v>6540.293</v>
      </c>
      <c r="J20" s="65" t="n">
        <f aca="false">((I20*1000)/K20)</f>
        <v>1440.7166164678</v>
      </c>
      <c r="K20" s="66" t="n">
        <v>4539.611</v>
      </c>
      <c r="L20" s="37" t="n">
        <v>5690.769</v>
      </c>
      <c r="M20" s="68" t="n">
        <v>8004</v>
      </c>
      <c r="N20" s="33" t="n">
        <v>43</v>
      </c>
      <c r="O20" s="65" t="n">
        <v>622.077</v>
      </c>
    </row>
    <row r="21" customFormat="false" ht="15.75" hidden="false" customHeight="false" outlineLevel="0" collapsed="false">
      <c r="A21" s="5" t="s">
        <v>51</v>
      </c>
      <c r="B21" s="70" t="s">
        <v>227</v>
      </c>
      <c r="C21" s="65" t="n">
        <v>1488.577</v>
      </c>
      <c r="D21" s="71" t="n">
        <v>1325.067</v>
      </c>
      <c r="E21" s="71" t="n">
        <v>165.975</v>
      </c>
      <c r="F21" s="34" t="n">
        <v>841.855</v>
      </c>
      <c r="G21" s="35" t="n">
        <v>317.237</v>
      </c>
      <c r="H21" s="36" t="n">
        <v>163.51</v>
      </c>
      <c r="I21" s="72" t="n">
        <v>1461.943</v>
      </c>
      <c r="J21" s="65" t="n">
        <f aca="false">((I21*1000)/K21)</f>
        <v>2183.92437530904</v>
      </c>
      <c r="K21" s="66" t="n">
        <v>669.411</v>
      </c>
      <c r="L21" s="67" t="n">
        <v>1357.132</v>
      </c>
      <c r="M21" s="68" t="n">
        <v>11726</v>
      </c>
      <c r="N21" s="33" t="n">
        <v>9</v>
      </c>
      <c r="O21" s="35" t="n">
        <v>38.575</v>
      </c>
    </row>
    <row r="22" customFormat="false" ht="15.75" hidden="false" customHeight="false" outlineLevel="0" collapsed="false">
      <c r="A22" s="5" t="s">
        <v>54</v>
      </c>
      <c r="B22" s="70" t="s">
        <v>228</v>
      </c>
      <c r="C22" s="65" t="n">
        <v>8007.009</v>
      </c>
      <c r="D22" s="71" t="n">
        <v>7979.468</v>
      </c>
      <c r="E22" s="71" t="n">
        <v>630.777</v>
      </c>
      <c r="F22" s="34" t="n">
        <v>4113.926</v>
      </c>
      <c r="G22" s="34" t="n">
        <v>3234.765</v>
      </c>
      <c r="H22" s="36" t="n">
        <v>27.541</v>
      </c>
      <c r="I22" s="72" t="n">
        <v>6893.211</v>
      </c>
      <c r="J22" s="65" t="n">
        <f aca="false">((I22*1000)/K22)</f>
        <v>1158.11741872551</v>
      </c>
      <c r="K22" s="66" t="n">
        <v>5952.083</v>
      </c>
      <c r="L22" s="67" t="n">
        <v>5641.181</v>
      </c>
      <c r="M22" s="68" t="n">
        <v>5791</v>
      </c>
      <c r="N22" s="33" t="n">
        <v>50</v>
      </c>
      <c r="O22" s="35" t="n">
        <v>780.552</v>
      </c>
    </row>
    <row r="23" customFormat="false" ht="15.75" hidden="false" customHeight="false" outlineLevel="0" collapsed="false">
      <c r="A23" s="5" t="s">
        <v>57</v>
      </c>
      <c r="B23" s="70" t="s">
        <v>229</v>
      </c>
      <c r="C23" s="65" t="n">
        <v>4392.425</v>
      </c>
      <c r="D23" s="71" t="n">
        <v>4153.962</v>
      </c>
      <c r="E23" s="71" t="n">
        <v>482.883</v>
      </c>
      <c r="F23" s="34" t="n">
        <v>2307.804</v>
      </c>
      <c r="G23" s="34" t="n">
        <v>1363.275</v>
      </c>
      <c r="H23" s="36" t="n">
        <v>238.463</v>
      </c>
      <c r="I23" s="72" t="n">
        <v>4263.538</v>
      </c>
      <c r="J23" s="65" t="n">
        <f aca="false">((I23*1000)/K23)</f>
        <v>1537.98853742508</v>
      </c>
      <c r="K23" s="66" t="n">
        <v>2772.152</v>
      </c>
      <c r="L23" s="67" t="n">
        <v>3808.011</v>
      </c>
      <c r="M23" s="68" t="n">
        <v>9586</v>
      </c>
      <c r="N23" s="33" t="n">
        <v>26</v>
      </c>
      <c r="O23" s="35" t="n">
        <v>334.811</v>
      </c>
    </row>
    <row r="24" customFormat="false" ht="15.75" hidden="false" customHeight="false" outlineLevel="0" collapsed="false">
      <c r="A24" s="5" t="s">
        <v>60</v>
      </c>
      <c r="B24" s="70" t="s">
        <v>230</v>
      </c>
      <c r="C24" s="65" t="n">
        <v>73271.757</v>
      </c>
      <c r="D24" s="71" t="n">
        <v>64400.951</v>
      </c>
      <c r="E24" s="71" t="n">
        <v>6629.511</v>
      </c>
      <c r="F24" s="35" t="n">
        <v>39709.255</v>
      </c>
      <c r="G24" s="35" t="n">
        <v>18062.185</v>
      </c>
      <c r="H24" s="36" t="n">
        <v>8870.806</v>
      </c>
      <c r="I24" s="73" t="n">
        <v>68044.988</v>
      </c>
      <c r="J24" s="65" t="n">
        <f aca="false">((I24*1000)/K24)</f>
        <v>1890.64734976457</v>
      </c>
      <c r="K24" s="66" t="n">
        <v>35990.312</v>
      </c>
      <c r="L24" s="67" t="n">
        <v>53547.101</v>
      </c>
      <c r="M24" s="68" t="n">
        <v>8823</v>
      </c>
      <c r="N24" s="33" t="n">
        <v>32</v>
      </c>
      <c r="O24" s="35" t="n">
        <v>10455.317</v>
      </c>
    </row>
    <row r="25" customFormat="false" ht="15.75" hidden="false" customHeight="false" outlineLevel="0" collapsed="false">
      <c r="A25" s="5" t="s">
        <v>63</v>
      </c>
      <c r="B25" s="70" t="s">
        <v>231</v>
      </c>
      <c r="C25" s="65" t="n">
        <v>8299.214</v>
      </c>
      <c r="D25" s="71" t="n">
        <v>7274.853</v>
      </c>
      <c r="E25" s="71" t="n">
        <v>548.635</v>
      </c>
      <c r="F25" s="35" t="n">
        <v>3100.051</v>
      </c>
      <c r="G25" s="35" t="n">
        <v>3626.167</v>
      </c>
      <c r="H25" s="36" t="n">
        <v>1024.361</v>
      </c>
      <c r="I25" s="73" t="n">
        <v>8341.274</v>
      </c>
      <c r="J25" s="65" t="n">
        <f aca="false">((I25*1000)/K25)</f>
        <v>1784.71685533848</v>
      </c>
      <c r="K25" s="66" t="n">
        <v>4673.724</v>
      </c>
      <c r="L25" s="67" t="n">
        <v>6917.861</v>
      </c>
      <c r="M25" s="68" t="n">
        <v>9555</v>
      </c>
      <c r="N25" s="33" t="n">
        <v>28</v>
      </c>
      <c r="O25" s="35" t="n">
        <v>1038.213</v>
      </c>
    </row>
    <row r="26" customFormat="false" ht="15.75" hidden="false" customHeight="false" outlineLevel="0" collapsed="false">
      <c r="A26" s="5" t="s">
        <v>66</v>
      </c>
      <c r="B26" s="70" t="s">
        <v>232</v>
      </c>
      <c r="C26" s="65" t="n">
        <v>8028.286</v>
      </c>
      <c r="D26" s="71" t="n">
        <v>8014.885</v>
      </c>
      <c r="E26" s="71" t="n">
        <v>493.769</v>
      </c>
      <c r="F26" s="35" t="n">
        <v>3126.618</v>
      </c>
      <c r="G26" s="35" t="n">
        <v>4394.498</v>
      </c>
      <c r="H26" s="36" t="n">
        <v>13.401</v>
      </c>
      <c r="I26" s="73" t="n">
        <v>8025.169</v>
      </c>
      <c r="J26" s="65" t="n">
        <f aca="false">((I26*1000)/K26)</f>
        <v>2301.79033928105</v>
      </c>
      <c r="K26" s="66" t="n">
        <v>3486.49</v>
      </c>
      <c r="L26" s="67" t="n">
        <v>7172.76</v>
      </c>
      <c r="M26" s="68" t="n">
        <v>12936</v>
      </c>
      <c r="N26" s="33" t="n">
        <v>5</v>
      </c>
      <c r="O26" s="35" t="n">
        <v>629.481</v>
      </c>
    </row>
    <row r="27" customFormat="false" ht="15.75" hidden="false" customHeight="false" outlineLevel="0" collapsed="false">
      <c r="A27" s="5" t="s">
        <v>69</v>
      </c>
      <c r="B27" s="70" t="s">
        <v>233</v>
      </c>
      <c r="C27" s="65" t="n">
        <v>1785.405</v>
      </c>
      <c r="D27" s="71" t="n">
        <v>1591.591</v>
      </c>
      <c r="E27" s="71" t="n">
        <v>145.437</v>
      </c>
      <c r="F27" s="35" t="n">
        <v>1024.858</v>
      </c>
      <c r="G27" s="35" t="n">
        <v>421.296</v>
      </c>
      <c r="H27" s="36" t="n">
        <v>193.814</v>
      </c>
      <c r="I27" s="73" t="n">
        <v>1778.396</v>
      </c>
      <c r="J27" s="65" t="n">
        <f aca="false">((I27*1000)/K27)</f>
        <v>2115.73264426726</v>
      </c>
      <c r="K27" s="66" t="n">
        <v>840.558</v>
      </c>
      <c r="L27" s="67" t="n">
        <v>1455.635</v>
      </c>
      <c r="M27" s="68" t="n">
        <v>12770</v>
      </c>
      <c r="N27" s="33" t="n">
        <v>6</v>
      </c>
      <c r="O27" s="35" t="n">
        <v>222.552</v>
      </c>
    </row>
    <row r="28" customFormat="false" ht="15.75" hidden="false" customHeight="false" outlineLevel="0" collapsed="false">
      <c r="A28" s="5" t="s">
        <v>72</v>
      </c>
      <c r="B28" s="70"/>
      <c r="C28" s="65"/>
      <c r="D28" s="71"/>
      <c r="E28" s="71"/>
      <c r="F28" s="35"/>
      <c r="G28" s="35"/>
      <c r="H28" s="36"/>
      <c r="I28" s="73"/>
      <c r="J28" s="65"/>
      <c r="K28" s="66"/>
      <c r="L28" s="67"/>
      <c r="M28" s="68"/>
      <c r="N28" s="38"/>
      <c r="O28" s="35"/>
    </row>
    <row r="29" customFormat="false" ht="15.75" hidden="false" customHeight="false" outlineLevel="0" collapsed="false">
      <c r="A29" s="5" t="s">
        <v>75</v>
      </c>
      <c r="B29" s="70" t="s">
        <v>234</v>
      </c>
      <c r="C29" s="65" t="n">
        <v>868.354440149053</v>
      </c>
      <c r="D29" s="34" t="n">
        <v>868.354440149053</v>
      </c>
      <c r="E29" s="35" t="n">
        <v>115.394934272533</v>
      </c>
      <c r="F29" s="35" t="n">
        <v>0</v>
      </c>
      <c r="G29" s="39" t="n">
        <v>752.95950587652</v>
      </c>
      <c r="H29" s="39" t="n">
        <v>0</v>
      </c>
      <c r="I29" s="74" t="n">
        <v>1182.20234298536</v>
      </c>
      <c r="J29" s="65" t="n">
        <f aca="false">((I29*1000)/K29)</f>
        <v>2031.10449976783</v>
      </c>
      <c r="K29" s="25" t="n">
        <v>582.049</v>
      </c>
      <c r="L29" s="66" t="n">
        <v>953.512959885083</v>
      </c>
      <c r="M29" s="68" t="n">
        <v>17152</v>
      </c>
      <c r="N29" s="69" t="s">
        <v>26</v>
      </c>
      <c r="O29" s="35" t="n">
        <v>222.697481603356</v>
      </c>
      <c r="P29" s="65"/>
    </row>
    <row r="30" customFormat="false" ht="15.75" hidden="false" customHeight="false" outlineLevel="0" collapsed="false">
      <c r="A30" s="5" t="s">
        <v>76</v>
      </c>
      <c r="B30" s="70" t="s">
        <v>235</v>
      </c>
      <c r="C30" s="65" t="n">
        <v>28207.853</v>
      </c>
      <c r="D30" s="71" t="n">
        <v>25087.956</v>
      </c>
      <c r="E30" s="71" t="n">
        <v>2502.27</v>
      </c>
      <c r="F30" s="35" t="n">
        <v>9795.679</v>
      </c>
      <c r="G30" s="35" t="n">
        <v>12790.007</v>
      </c>
      <c r="H30" s="36" t="n">
        <v>3119.897</v>
      </c>
      <c r="I30" s="73" t="n">
        <v>26831.706</v>
      </c>
      <c r="J30" s="65" t="n">
        <f aca="false">((I30*1000)/K30)</f>
        <v>1512.83633025593</v>
      </c>
      <c r="K30" s="66" t="n">
        <v>17736.027</v>
      </c>
      <c r="L30" s="67" t="n">
        <v>20719.863</v>
      </c>
      <c r="M30" s="68" t="n">
        <v>8305</v>
      </c>
      <c r="N30" s="69" t="n">
        <v>40</v>
      </c>
      <c r="O30" s="35" t="n">
        <v>4842.839</v>
      </c>
    </row>
    <row r="31" customFormat="false" ht="15.75" hidden="false" customHeight="false" outlineLevel="0" collapsed="false">
      <c r="A31" s="5" t="s">
        <v>79</v>
      </c>
      <c r="B31" s="70" t="s">
        <v>236</v>
      </c>
      <c r="C31" s="65" t="n">
        <v>16770.082</v>
      </c>
      <c r="D31" s="71" t="n">
        <v>16050.03</v>
      </c>
      <c r="E31" s="71" t="n">
        <v>1487.714</v>
      </c>
      <c r="F31" s="35" t="n">
        <v>6886.457</v>
      </c>
      <c r="G31" s="35" t="n">
        <v>7675.859</v>
      </c>
      <c r="H31" s="36" t="n">
        <v>720.052</v>
      </c>
      <c r="I31" s="73" t="n">
        <v>15563.478</v>
      </c>
      <c r="J31" s="65" t="n">
        <f aca="false">((I31*1000)/K31)</f>
        <v>1708.82281282503</v>
      </c>
      <c r="K31" s="66" t="n">
        <v>9107.719</v>
      </c>
      <c r="L31" s="67" t="n">
        <v>13640.823</v>
      </c>
      <c r="M31" s="68" t="n">
        <v>9176</v>
      </c>
      <c r="N31" s="33" t="n">
        <v>29</v>
      </c>
      <c r="O31" s="35" t="n">
        <v>1702.536</v>
      </c>
    </row>
    <row r="32" customFormat="false" ht="15.75" hidden="false" customHeight="false" outlineLevel="0" collapsed="false">
      <c r="A32" s="5" t="s">
        <v>82</v>
      </c>
      <c r="B32" s="70" t="s">
        <v>237</v>
      </c>
      <c r="C32" s="65" t="n">
        <v>2740.255</v>
      </c>
      <c r="D32" s="71" t="n">
        <v>2703.718</v>
      </c>
      <c r="E32" s="71" t="n">
        <v>223.58</v>
      </c>
      <c r="F32" s="35" t="n">
        <v>2431.735</v>
      </c>
      <c r="G32" s="35" t="n">
        <v>48.403</v>
      </c>
      <c r="H32" s="36" t="n">
        <v>36.537</v>
      </c>
      <c r="I32" s="73" t="n">
        <v>2028.958</v>
      </c>
      <c r="J32" s="65" t="n">
        <f aca="false">((I32*1000)/K32)</f>
        <v>1600.65352825579</v>
      </c>
      <c r="K32" s="66" t="n">
        <v>1267.581</v>
      </c>
      <c r="L32" s="67" t="n">
        <v>1805.521</v>
      </c>
      <c r="M32" s="68" t="n">
        <v>10696</v>
      </c>
      <c r="N32" s="33" t="n">
        <v>15</v>
      </c>
      <c r="O32" s="35" t="n">
        <v>76.262</v>
      </c>
    </row>
    <row r="33" customFormat="false" ht="15.75" hidden="false" customHeight="false" outlineLevel="0" collapsed="false">
      <c r="A33" s="5" t="s">
        <v>85</v>
      </c>
      <c r="B33" s="70" t="s">
        <v>238</v>
      </c>
      <c r="C33" s="65" t="n">
        <v>2289.731</v>
      </c>
      <c r="D33" s="71" t="n">
        <v>1894.161</v>
      </c>
      <c r="E33" s="71" t="n">
        <v>202.617</v>
      </c>
      <c r="F33" s="35" t="n">
        <v>1062.533</v>
      </c>
      <c r="G33" s="35" t="n">
        <v>629.011</v>
      </c>
      <c r="H33" s="36" t="n">
        <v>395.57</v>
      </c>
      <c r="I33" s="73" t="n">
        <v>2042.678</v>
      </c>
      <c r="J33" s="65" t="n">
        <f aca="false">((I33*1000)/K33)</f>
        <v>1432.55950302056</v>
      </c>
      <c r="K33" s="66" t="n">
        <v>1425.894</v>
      </c>
      <c r="L33" s="67" t="n">
        <v>1844.315</v>
      </c>
      <c r="M33" s="68" t="n">
        <v>7475</v>
      </c>
      <c r="N33" s="33" t="n">
        <v>45</v>
      </c>
      <c r="O33" s="35" t="n">
        <v>161.06</v>
      </c>
    </row>
    <row r="34" customFormat="false" ht="15.75" hidden="false" customHeight="false" outlineLevel="0" collapsed="false">
      <c r="A34" s="5" t="s">
        <v>88</v>
      </c>
      <c r="B34" s="70" t="s">
        <v>239</v>
      </c>
      <c r="C34" s="65" t="n">
        <v>23688.252</v>
      </c>
      <c r="D34" s="71" t="n">
        <v>21218.197</v>
      </c>
      <c r="E34" s="71" t="n">
        <v>1635.918</v>
      </c>
      <c r="F34" s="35" t="n">
        <v>5830.69</v>
      </c>
      <c r="G34" s="35" t="n">
        <v>13751.589</v>
      </c>
      <c r="H34" s="36" t="n">
        <v>2470.055</v>
      </c>
      <c r="I34" s="73" t="n">
        <v>22590.33</v>
      </c>
      <c r="J34" s="65" t="n">
        <f aca="false">((I34*1000)/K34)</f>
        <v>1776.03217094944</v>
      </c>
      <c r="K34" s="66" t="n">
        <v>12719.55</v>
      </c>
      <c r="L34" s="67" t="n">
        <v>19965.608</v>
      </c>
      <c r="M34" s="68" t="n">
        <v>10477</v>
      </c>
      <c r="N34" s="33" t="n">
        <v>18</v>
      </c>
      <c r="O34" s="35" t="n">
        <v>1561.754</v>
      </c>
    </row>
    <row r="35" customFormat="false" ht="15.75" hidden="false" customHeight="false" outlineLevel="0" collapsed="false">
      <c r="A35" s="5" t="s">
        <v>91</v>
      </c>
      <c r="B35" s="70" t="s">
        <v>240</v>
      </c>
      <c r="C35" s="65" t="n">
        <v>11996.297</v>
      </c>
      <c r="D35" s="71" t="n">
        <v>11211.314</v>
      </c>
      <c r="E35" s="71" t="n">
        <v>771.23</v>
      </c>
      <c r="F35" s="35" t="n">
        <v>5504.585</v>
      </c>
      <c r="G35" s="35" t="n">
        <v>4935.499</v>
      </c>
      <c r="H35" s="36" t="n">
        <v>784.983</v>
      </c>
      <c r="I35" s="73" t="n">
        <v>11314.94</v>
      </c>
      <c r="J35" s="65" t="n">
        <f aca="false">((I35*1000)/K35)</f>
        <v>1808.33006106163</v>
      </c>
      <c r="K35" s="66" t="n">
        <v>6257.121</v>
      </c>
      <c r="L35" s="67" t="n">
        <v>9241.986</v>
      </c>
      <c r="M35" s="68" t="n">
        <v>9696</v>
      </c>
      <c r="N35" s="33" t="n">
        <v>23</v>
      </c>
      <c r="O35" s="35" t="n">
        <v>890.997</v>
      </c>
    </row>
    <row r="36" customFormat="false" ht="15.75" hidden="false" customHeight="false" outlineLevel="0" collapsed="false">
      <c r="A36" s="5" t="s">
        <v>94</v>
      </c>
      <c r="B36" s="70" t="s">
        <v>241</v>
      </c>
      <c r="C36" s="65" t="n">
        <v>5003.091</v>
      </c>
      <c r="D36" s="71" t="n">
        <v>4632.469</v>
      </c>
      <c r="E36" s="71" t="n">
        <v>316.311</v>
      </c>
      <c r="F36" s="35" t="n">
        <v>2140.5</v>
      </c>
      <c r="G36" s="35" t="n">
        <v>2175.658</v>
      </c>
      <c r="H36" s="36" t="n">
        <v>370.622</v>
      </c>
      <c r="I36" s="73" t="n">
        <v>4421.005</v>
      </c>
      <c r="J36" s="65" t="n">
        <f aca="false">((I36*1000)/K36)</f>
        <v>1495.81284529943</v>
      </c>
      <c r="K36" s="66" t="n">
        <v>2955.587</v>
      </c>
      <c r="L36" s="67" t="n">
        <v>3774.475</v>
      </c>
      <c r="M36" s="68" t="n">
        <v>8325</v>
      </c>
      <c r="N36" s="33" t="n">
        <v>39</v>
      </c>
      <c r="O36" s="35" t="n">
        <v>532.807</v>
      </c>
    </row>
    <row r="37" customFormat="false" ht="15.75" hidden="false" customHeight="false" outlineLevel="0" collapsed="false">
      <c r="A37" s="5" t="s">
        <v>97</v>
      </c>
      <c r="B37" s="70" t="s">
        <v>242</v>
      </c>
      <c r="C37" s="65" t="n">
        <v>5047.316</v>
      </c>
      <c r="D37" s="71" t="n">
        <v>4643.871</v>
      </c>
      <c r="E37" s="71" t="n">
        <v>340.721</v>
      </c>
      <c r="F37" s="35" t="n">
        <v>2640.754</v>
      </c>
      <c r="G37" s="35" t="n">
        <v>1662.396</v>
      </c>
      <c r="H37" s="36" t="n">
        <v>403.445</v>
      </c>
      <c r="I37" s="73" t="n">
        <v>4717.328</v>
      </c>
      <c r="J37" s="65" t="n">
        <f aca="false">((I37*1000)/K37)</f>
        <v>1720.60700340851</v>
      </c>
      <c r="K37" s="66" t="n">
        <v>2741.665</v>
      </c>
      <c r="L37" s="67" t="n">
        <v>3911.898</v>
      </c>
      <c r="M37" s="68" t="n">
        <v>9613</v>
      </c>
      <c r="N37" s="33" t="n">
        <v>25</v>
      </c>
      <c r="O37" s="35" t="n">
        <v>651.622</v>
      </c>
    </row>
    <row r="38" customFormat="false" ht="15.75" hidden="false" customHeight="false" outlineLevel="0" collapsed="false">
      <c r="A38" s="5" t="s">
        <v>100</v>
      </c>
      <c r="B38" s="70" t="s">
        <v>243</v>
      </c>
      <c r="C38" s="65" t="n">
        <v>5910.132</v>
      </c>
      <c r="D38" s="71" t="n">
        <v>5898.88</v>
      </c>
      <c r="E38" s="71" t="n">
        <v>709.644</v>
      </c>
      <c r="F38" s="35" t="n">
        <v>3401.417</v>
      </c>
      <c r="G38" s="35" t="n">
        <v>1787.819</v>
      </c>
      <c r="H38" s="36" t="n">
        <v>11.252</v>
      </c>
      <c r="I38" s="73" t="n">
        <v>5854.911</v>
      </c>
      <c r="J38" s="65" t="n">
        <f aca="false">((I38*1000)/K38)</f>
        <v>1403.71338781726</v>
      </c>
      <c r="K38" s="66" t="n">
        <v>4171.016</v>
      </c>
      <c r="L38" s="67" t="n">
        <v>5328.147</v>
      </c>
      <c r="M38" s="68" t="n">
        <v>9031</v>
      </c>
      <c r="N38" s="33" t="n">
        <v>30</v>
      </c>
      <c r="O38" s="35" t="n">
        <v>340.322</v>
      </c>
    </row>
    <row r="39" customFormat="false" ht="15.75" hidden="false" customHeight="false" outlineLevel="0" collapsed="false">
      <c r="A39" s="5" t="s">
        <v>103</v>
      </c>
      <c r="B39" s="70" t="s">
        <v>244</v>
      </c>
      <c r="C39" s="65" t="n">
        <v>8061.628</v>
      </c>
      <c r="D39" s="71" t="n">
        <v>6776.082</v>
      </c>
      <c r="E39" s="71" t="n">
        <v>1273.424</v>
      </c>
      <c r="F39" s="35" t="n">
        <v>2924.519</v>
      </c>
      <c r="G39" s="35" t="n">
        <v>2578.139</v>
      </c>
      <c r="H39" s="36" t="n">
        <v>1285.546</v>
      </c>
      <c r="I39" s="73" t="n">
        <v>6522.588</v>
      </c>
      <c r="J39" s="65" t="n">
        <f aca="false">((I39*1000)/K39)</f>
        <v>1450.86004978123</v>
      </c>
      <c r="K39" s="66" t="n">
        <v>4495.67</v>
      </c>
      <c r="L39" s="67" t="n">
        <v>5572.44</v>
      </c>
      <c r="M39" s="68" t="n">
        <v>8602</v>
      </c>
      <c r="N39" s="33" t="n">
        <v>33</v>
      </c>
      <c r="O39" s="35" t="n">
        <v>815.801</v>
      </c>
    </row>
    <row r="40" customFormat="false" ht="15.75" hidden="false" customHeight="false" outlineLevel="0" collapsed="false">
      <c r="A40" s="5" t="s">
        <v>106</v>
      </c>
      <c r="B40" s="70" t="s">
        <v>245</v>
      </c>
      <c r="C40" s="65" t="n">
        <v>2458.284</v>
      </c>
      <c r="D40" s="71" t="n">
        <v>2309.974</v>
      </c>
      <c r="E40" s="71" t="n">
        <v>221.601</v>
      </c>
      <c r="F40" s="35" t="n">
        <v>941.399</v>
      </c>
      <c r="G40" s="35" t="n">
        <v>1146.974</v>
      </c>
      <c r="H40" s="36" t="n">
        <v>148.31</v>
      </c>
      <c r="I40" s="73" t="n">
        <v>2458.284</v>
      </c>
      <c r="J40" s="65" t="n">
        <f aca="false">((I40*1000)/K40)</f>
        <v>1873.37508439883</v>
      </c>
      <c r="K40" s="66" t="n">
        <v>1312.222</v>
      </c>
      <c r="L40" s="67" t="n">
        <v>2246.974</v>
      </c>
      <c r="M40" s="68" t="n">
        <v>12223</v>
      </c>
      <c r="N40" s="33" t="n">
        <v>8</v>
      </c>
      <c r="O40" s="35" t="n">
        <v>167.49</v>
      </c>
    </row>
    <row r="41" customFormat="false" ht="15.75" hidden="false" customHeight="false" outlineLevel="0" collapsed="false">
      <c r="A41" s="5" t="s">
        <v>109</v>
      </c>
      <c r="B41" s="70" t="s">
        <v>246</v>
      </c>
      <c r="C41" s="65" t="n">
        <v>10328.9321894692</v>
      </c>
      <c r="D41" s="71" t="n">
        <v>10045.8501894692</v>
      </c>
      <c r="E41" s="71" t="n">
        <v>713.81246038661</v>
      </c>
      <c r="F41" s="35" t="n">
        <v>3875.33166082809</v>
      </c>
      <c r="G41" s="35" t="n">
        <v>5456.70606825452</v>
      </c>
      <c r="H41" s="36" t="n">
        <v>283.082</v>
      </c>
      <c r="I41" s="73" t="n">
        <v>9408.79611719088</v>
      </c>
      <c r="J41" s="65" t="n">
        <f aca="false">((I41*1000)/K41)</f>
        <v>1688.23271761312</v>
      </c>
      <c r="K41" s="66" t="n">
        <v>5573.163</v>
      </c>
      <c r="L41" s="67" t="n">
        <v>8403.42330391547</v>
      </c>
      <c r="M41" s="68" t="n">
        <v>10497</v>
      </c>
      <c r="N41" s="33" t="n">
        <v>17</v>
      </c>
      <c r="O41" s="35" t="n">
        <v>656.564222941678</v>
      </c>
    </row>
    <row r="42" customFormat="false" ht="15.75" hidden="false" customHeight="false" outlineLevel="0" collapsed="false">
      <c r="A42" s="5" t="s">
        <v>112</v>
      </c>
      <c r="B42" s="70" t="s">
        <v>247</v>
      </c>
      <c r="C42" s="65" t="n">
        <v>13874.501</v>
      </c>
      <c r="D42" s="71" t="n">
        <v>13873.371</v>
      </c>
      <c r="E42" s="71" t="n">
        <v>753.711</v>
      </c>
      <c r="F42" s="35" t="n">
        <v>6548.615</v>
      </c>
      <c r="G42" s="35" t="n">
        <v>6571.045</v>
      </c>
      <c r="H42" s="36" t="n">
        <v>1.13</v>
      </c>
      <c r="I42" s="73" t="n">
        <v>14216.232</v>
      </c>
      <c r="J42" s="65" t="n">
        <f aca="false">((I42*1000)/K42)</f>
        <v>2211.21932850397</v>
      </c>
      <c r="K42" s="66" t="n">
        <v>6429.137</v>
      </c>
      <c r="L42" s="67" t="n">
        <v>12242.464</v>
      </c>
      <c r="M42" s="68" t="n">
        <v>13407</v>
      </c>
      <c r="N42" s="33" t="n">
        <v>4</v>
      </c>
      <c r="O42" s="35" t="n">
        <v>1632.35</v>
      </c>
    </row>
    <row r="43" customFormat="false" ht="15.75" hidden="false" customHeight="false" outlineLevel="0" collapsed="false">
      <c r="A43" s="5" t="s">
        <v>115</v>
      </c>
      <c r="B43" s="70" t="s">
        <v>248</v>
      </c>
      <c r="C43" s="65" t="n">
        <v>19596.629</v>
      </c>
      <c r="D43" s="71" t="n">
        <v>19244.534</v>
      </c>
      <c r="E43" s="71" t="n">
        <v>1703.034</v>
      </c>
      <c r="F43" s="35" t="n">
        <v>11903.441</v>
      </c>
      <c r="G43" s="35" t="n">
        <v>5638.059</v>
      </c>
      <c r="H43" s="36" t="n">
        <v>352.095</v>
      </c>
      <c r="I43" s="73" t="n">
        <v>18793.027</v>
      </c>
      <c r="J43" s="65" t="n">
        <f aca="false">((I43*1000)/K43)</f>
        <v>1859.23412683494</v>
      </c>
      <c r="K43" s="66" t="n">
        <v>10107.94</v>
      </c>
      <c r="L43" s="67" t="n">
        <v>17208.897</v>
      </c>
      <c r="M43" s="68" t="n">
        <v>10818</v>
      </c>
      <c r="N43" s="33" t="n">
        <v>14</v>
      </c>
      <c r="O43" s="35" t="n">
        <v>323.887</v>
      </c>
    </row>
    <row r="44" customFormat="false" ht="15.75" hidden="false" customHeight="false" outlineLevel="0" collapsed="false">
      <c r="A44" s="5" t="s">
        <v>118</v>
      </c>
      <c r="B44" s="70" t="s">
        <v>249</v>
      </c>
      <c r="C44" s="65" t="n">
        <v>10280.052</v>
      </c>
      <c r="D44" s="71" t="n">
        <v>9084.783</v>
      </c>
      <c r="E44" s="71" t="n">
        <v>645.304</v>
      </c>
      <c r="F44" s="35" t="n">
        <v>6529.27</v>
      </c>
      <c r="G44" s="35" t="n">
        <v>1910.209</v>
      </c>
      <c r="H44" s="36" t="n">
        <v>1195.269</v>
      </c>
      <c r="I44" s="73" t="n">
        <v>10191.077</v>
      </c>
      <c r="J44" s="65" t="n">
        <f aca="false">((I44*1000)/K44)</f>
        <v>1992.84860018648</v>
      </c>
      <c r="K44" s="66" t="n">
        <v>5113.824</v>
      </c>
      <c r="L44" s="67" t="n">
        <v>8084.054</v>
      </c>
      <c r="M44" s="68" t="n">
        <v>10361</v>
      </c>
      <c r="N44" s="33" t="n">
        <v>19</v>
      </c>
      <c r="O44" s="35" t="n">
        <v>1348.248</v>
      </c>
    </row>
    <row r="45" customFormat="false" ht="15.75" hidden="false" customHeight="false" outlineLevel="0" collapsed="false">
      <c r="A45" s="5" t="s">
        <v>121</v>
      </c>
      <c r="B45" s="70" t="s">
        <v>250</v>
      </c>
      <c r="C45" s="65" t="n">
        <v>4340.573</v>
      </c>
      <c r="D45" s="71" t="n">
        <v>4091.279</v>
      </c>
      <c r="E45" s="71" t="n">
        <v>856.727</v>
      </c>
      <c r="F45" s="35" t="n">
        <v>2108.747</v>
      </c>
      <c r="G45" s="35" t="n">
        <v>1125.805</v>
      </c>
      <c r="H45" s="36" t="n">
        <v>249.294</v>
      </c>
      <c r="I45" s="73" t="n">
        <v>3945.455</v>
      </c>
      <c r="J45" s="65" t="n">
        <f aca="false">((I45*1000)/K45)</f>
        <v>1360.28783060319</v>
      </c>
      <c r="K45" s="66" t="n">
        <v>2900.456</v>
      </c>
      <c r="L45" s="67" t="n">
        <v>3564.255</v>
      </c>
      <c r="M45" s="68" t="n">
        <v>7503</v>
      </c>
      <c r="N45" s="33" t="n">
        <v>44</v>
      </c>
      <c r="O45" s="35" t="n">
        <v>300.549</v>
      </c>
    </row>
    <row r="46" customFormat="false" ht="15.75" hidden="false" customHeight="false" outlineLevel="0" collapsed="false">
      <c r="A46" s="5" t="s">
        <v>124</v>
      </c>
      <c r="B46" s="70" t="s">
        <v>251</v>
      </c>
      <c r="C46" s="65" t="n">
        <v>9955.264</v>
      </c>
      <c r="D46" s="71" t="n">
        <v>8869.762</v>
      </c>
      <c r="E46" s="71" t="n">
        <v>801.173</v>
      </c>
      <c r="F46" s="35" t="n">
        <v>2937.265</v>
      </c>
      <c r="G46" s="35" t="n">
        <v>5131.324</v>
      </c>
      <c r="H46" s="36" t="n">
        <v>1085.502</v>
      </c>
      <c r="I46" s="73" t="n">
        <v>8236.003</v>
      </c>
      <c r="J46" s="65" t="n">
        <f aca="false">((I46*1000)/K46)</f>
        <v>1422.97281303965</v>
      </c>
      <c r="K46" s="66" t="n">
        <v>5787.885</v>
      </c>
      <c r="L46" s="67" t="n">
        <v>7056.069</v>
      </c>
      <c r="M46" s="68" t="n">
        <v>8518</v>
      </c>
      <c r="N46" s="33" t="n">
        <v>36</v>
      </c>
      <c r="O46" s="35" t="n">
        <v>758.132</v>
      </c>
    </row>
    <row r="47" customFormat="false" ht="15.75" hidden="false" customHeight="false" outlineLevel="0" collapsed="false">
      <c r="A47" s="5" t="s">
        <v>127</v>
      </c>
      <c r="B47" s="70" t="s">
        <v>252</v>
      </c>
      <c r="C47" s="65" t="n">
        <v>1359.289</v>
      </c>
      <c r="D47" s="71" t="n">
        <v>1331.41</v>
      </c>
      <c r="E47" s="71" t="n">
        <v>163.098</v>
      </c>
      <c r="F47" s="35" t="n">
        <v>631.764</v>
      </c>
      <c r="G47" s="35" t="n">
        <v>536.548</v>
      </c>
      <c r="H47" s="36" t="n">
        <v>27.879</v>
      </c>
      <c r="I47" s="73" t="n">
        <v>1269.803</v>
      </c>
      <c r="J47" s="65" t="n">
        <f aca="false">((I47*1000)/K47)</f>
        <v>1356.94027681602</v>
      </c>
      <c r="K47" s="66" t="n">
        <v>935.784</v>
      </c>
      <c r="L47" s="67" t="n">
        <v>1215.829</v>
      </c>
      <c r="M47" s="68" t="n">
        <v>9620</v>
      </c>
      <c r="N47" s="33" t="n">
        <v>24</v>
      </c>
      <c r="O47" s="35" t="n">
        <v>39.141</v>
      </c>
    </row>
    <row r="48" customFormat="false" ht="15.75" hidden="false" customHeight="false" outlineLevel="0" collapsed="false">
      <c r="A48" s="5" t="s">
        <v>130</v>
      </c>
      <c r="B48" s="70" t="s">
        <v>253</v>
      </c>
      <c r="C48" s="65" t="n">
        <v>2547.75</v>
      </c>
      <c r="D48" s="71" t="n">
        <v>2527.064</v>
      </c>
      <c r="E48" s="71" t="n">
        <v>216.387</v>
      </c>
      <c r="F48" s="35" t="n">
        <v>921.897</v>
      </c>
      <c r="G48" s="35" t="n">
        <v>1388.78</v>
      </c>
      <c r="H48" s="36" t="n">
        <v>20.686</v>
      </c>
      <c r="I48" s="73" t="n">
        <v>2455.447</v>
      </c>
      <c r="J48" s="65" t="n">
        <f aca="false">((I48*1000)/K48)</f>
        <v>1399.87925032582</v>
      </c>
      <c r="K48" s="66" t="n">
        <v>1754.042</v>
      </c>
      <c r="L48" s="67" t="n">
        <v>2255.813</v>
      </c>
      <c r="M48" s="68" t="n">
        <v>8534</v>
      </c>
      <c r="N48" s="33" t="n">
        <v>35</v>
      </c>
      <c r="O48" s="35" t="n">
        <v>138.641</v>
      </c>
    </row>
    <row r="49" customFormat="false" ht="15.75" hidden="false" customHeight="false" outlineLevel="0" collapsed="false">
      <c r="A49" s="5" t="s">
        <v>133</v>
      </c>
      <c r="B49" s="70" t="s">
        <v>254</v>
      </c>
      <c r="C49" s="65" t="n">
        <v>4315.666</v>
      </c>
      <c r="D49" s="71" t="n">
        <v>2929.699</v>
      </c>
      <c r="E49" s="71" t="n">
        <v>207.895</v>
      </c>
      <c r="F49" s="35" t="n">
        <v>952.614</v>
      </c>
      <c r="G49" s="35" t="n">
        <v>1769.19</v>
      </c>
      <c r="H49" s="36" t="n">
        <v>1385.967</v>
      </c>
      <c r="I49" s="73" t="n">
        <v>3696.247</v>
      </c>
      <c r="J49" s="65" t="n">
        <f aca="false">((I49*1000)/K49)</f>
        <v>1534.38222825897</v>
      </c>
      <c r="K49" s="66" t="n">
        <v>2408.948</v>
      </c>
      <c r="L49" s="67" t="n">
        <v>2791.582</v>
      </c>
      <c r="M49" s="68" t="n">
        <v>7200</v>
      </c>
      <c r="N49" s="33" t="n">
        <v>48</v>
      </c>
      <c r="O49" s="35" t="n">
        <v>679.258</v>
      </c>
    </row>
    <row r="50" customFormat="false" ht="15.75" hidden="false" customHeight="false" outlineLevel="0" collapsed="false">
      <c r="A50" s="5" t="s">
        <v>136</v>
      </c>
      <c r="B50" s="70" t="s">
        <v>255</v>
      </c>
      <c r="C50" s="65" t="n">
        <v>2424.50831109296</v>
      </c>
      <c r="D50" s="71" t="n">
        <v>2276.55843043234</v>
      </c>
      <c r="E50" s="71" t="n">
        <v>140.220413646639</v>
      </c>
      <c r="F50" s="35" t="n">
        <v>956.224458421344</v>
      </c>
      <c r="G50" s="35" t="n">
        <v>1180.11355836436</v>
      </c>
      <c r="H50" s="36" t="n">
        <v>147.949880660611</v>
      </c>
      <c r="I50" s="73" t="n">
        <v>2303.46078350759</v>
      </c>
      <c r="J50" s="65" t="n">
        <f aca="false">((I50*1000)/K50)</f>
        <v>1767.6614009445</v>
      </c>
      <c r="K50" s="66" t="n">
        <v>1303.112</v>
      </c>
      <c r="L50" s="67" t="n">
        <v>2097.94810617963</v>
      </c>
      <c r="M50" s="68" t="n">
        <v>11110</v>
      </c>
      <c r="N50" s="33" t="n">
        <v>13</v>
      </c>
      <c r="O50" s="35" t="n">
        <v>157.832796210913</v>
      </c>
    </row>
    <row r="51" customFormat="false" ht="15.75" hidden="false" customHeight="false" outlineLevel="0" collapsed="false">
      <c r="A51" s="5" t="s">
        <v>139</v>
      </c>
      <c r="B51" s="70" t="s">
        <v>256</v>
      </c>
      <c r="C51" s="65" t="n">
        <v>20032.04</v>
      </c>
      <c r="D51" s="71" t="n">
        <v>20023.212</v>
      </c>
      <c r="E51" s="71" t="n">
        <v>654.526</v>
      </c>
      <c r="F51" s="35" t="n">
        <v>7361.402</v>
      </c>
      <c r="G51" s="35" t="n">
        <v>12007.284</v>
      </c>
      <c r="H51" s="36" t="n">
        <v>8.828</v>
      </c>
      <c r="I51" s="73" t="n">
        <v>19938.111</v>
      </c>
      <c r="J51" s="65" t="n">
        <f aca="false">((I51*1000)/K51)</f>
        <v>2303.00175167154</v>
      </c>
      <c r="K51" s="66" t="n">
        <v>8657.445</v>
      </c>
      <c r="L51" s="67" t="n">
        <v>19221.853</v>
      </c>
      <c r="M51" s="68" t="n">
        <v>14149</v>
      </c>
      <c r="N51" s="33" t="n">
        <v>3</v>
      </c>
      <c r="O51" s="35" t="n">
        <v>250.338</v>
      </c>
    </row>
    <row r="52" customFormat="false" ht="15.75" hidden="false" customHeight="false" outlineLevel="0" collapsed="false">
      <c r="A52" s="5" t="s">
        <v>142</v>
      </c>
      <c r="B52" s="70" t="s">
        <v>257</v>
      </c>
      <c r="C52" s="65" t="n">
        <v>3267.758</v>
      </c>
      <c r="D52" s="71" t="n">
        <v>3115.644</v>
      </c>
      <c r="E52" s="71" t="n">
        <v>456.876</v>
      </c>
      <c r="F52" s="35" t="n">
        <v>2219.438</v>
      </c>
      <c r="G52" s="35" t="n">
        <v>439.33</v>
      </c>
      <c r="H52" s="36" t="n">
        <v>152.114</v>
      </c>
      <c r="I52" s="73" t="n">
        <v>3248.364</v>
      </c>
      <c r="J52" s="65" t="n">
        <f aca="false">((I52*1000)/K52)</f>
        <v>1695.09547150257</v>
      </c>
      <c r="K52" s="66" t="n">
        <v>1916.331</v>
      </c>
      <c r="L52" s="67" t="n">
        <v>2818.276</v>
      </c>
      <c r="M52" s="68" t="n">
        <v>9580</v>
      </c>
      <c r="N52" s="33" t="n">
        <v>27</v>
      </c>
      <c r="O52" s="35" t="n">
        <v>387.711</v>
      </c>
    </row>
    <row r="53" customFormat="false" ht="15.75" hidden="false" customHeight="false" outlineLevel="0" collapsed="false">
      <c r="A53" s="5" t="s">
        <v>145</v>
      </c>
      <c r="B53" s="70" t="s">
        <v>258</v>
      </c>
      <c r="C53" s="65" t="n">
        <v>41799.785</v>
      </c>
      <c r="D53" s="71" t="n">
        <v>41346.057</v>
      </c>
      <c r="E53" s="71" t="n">
        <v>2843.612</v>
      </c>
      <c r="F53" s="35" t="n">
        <v>18860.995</v>
      </c>
      <c r="G53" s="35" t="n">
        <v>19641.45</v>
      </c>
      <c r="H53" s="36" t="n">
        <v>453.728</v>
      </c>
      <c r="I53" s="73" t="n">
        <v>42895.311</v>
      </c>
      <c r="J53" s="65" t="n">
        <f aca="false">((I53*1000)/K53)</f>
        <v>2226.87661469448</v>
      </c>
      <c r="K53" s="66" t="n">
        <v>19262.545</v>
      </c>
      <c r="L53" s="67" t="n">
        <v>38154.03</v>
      </c>
      <c r="M53" s="68" t="n">
        <v>14568</v>
      </c>
      <c r="N53" s="33" t="n">
        <v>2</v>
      </c>
      <c r="O53" s="35" t="n">
        <v>2503.305</v>
      </c>
    </row>
    <row r="54" customFormat="false" ht="15.75" hidden="false" customHeight="false" outlineLevel="0" collapsed="false">
      <c r="A54" s="5" t="s">
        <v>148</v>
      </c>
      <c r="B54" s="70" t="s">
        <v>259</v>
      </c>
      <c r="C54" s="65" t="n">
        <v>11601.607</v>
      </c>
      <c r="D54" s="71" t="n">
        <v>10596.564</v>
      </c>
      <c r="E54" s="71" t="n">
        <v>1180.601</v>
      </c>
      <c r="F54" s="35" t="n">
        <v>6760.873</v>
      </c>
      <c r="G54" s="35" t="n">
        <v>2655.09</v>
      </c>
      <c r="H54" s="36" t="n">
        <v>1005.043</v>
      </c>
      <c r="I54" s="73" t="n">
        <v>11857.874</v>
      </c>
      <c r="J54" s="65" t="n">
        <f aca="false">((I54*1000)/K54)</f>
        <v>1366.25791024841</v>
      </c>
      <c r="K54" s="66" t="n">
        <v>8679.089</v>
      </c>
      <c r="L54" s="67" t="n">
        <v>10564.356</v>
      </c>
      <c r="M54" s="68" t="n">
        <v>8163</v>
      </c>
      <c r="N54" s="33" t="n">
        <v>41</v>
      </c>
      <c r="O54" s="35" t="n">
        <v>1163.482</v>
      </c>
    </row>
    <row r="55" customFormat="false" ht="15.75" hidden="false" customHeight="false" outlineLevel="0" collapsed="false">
      <c r="A55" s="5" t="s">
        <v>151</v>
      </c>
      <c r="B55" s="70" t="s">
        <v>260</v>
      </c>
      <c r="C55" s="65" t="n">
        <v>955.684</v>
      </c>
      <c r="D55" s="71" t="n">
        <v>931.803</v>
      </c>
      <c r="E55" s="71" t="n">
        <v>135.958</v>
      </c>
      <c r="F55" s="35" t="n">
        <v>317.985</v>
      </c>
      <c r="G55" s="35" t="n">
        <v>477.86</v>
      </c>
      <c r="H55" s="36" t="n">
        <v>23.881</v>
      </c>
      <c r="I55" s="73" t="n">
        <v>937.322</v>
      </c>
      <c r="J55" s="65" t="n">
        <f aca="false">((I55*1000)/K55)</f>
        <v>1473.92041362523</v>
      </c>
      <c r="K55" s="66" t="n">
        <v>635.938</v>
      </c>
      <c r="L55" s="67" t="n">
        <v>758.183</v>
      </c>
      <c r="M55" s="68" t="n">
        <v>8458</v>
      </c>
      <c r="N55" s="33" t="n">
        <v>37</v>
      </c>
      <c r="O55" s="35" t="n">
        <v>93.45</v>
      </c>
    </row>
    <row r="56" customFormat="false" ht="15.75" hidden="false" customHeight="false" outlineLevel="0" collapsed="false">
      <c r="A56" s="5" t="s">
        <v>154</v>
      </c>
      <c r="B56" s="70" t="s">
        <v>261</v>
      </c>
      <c r="C56" s="65" t="n">
        <v>24259.418</v>
      </c>
      <c r="D56" s="71" t="n">
        <v>20636.385</v>
      </c>
      <c r="E56" s="71" t="n">
        <v>1310.588</v>
      </c>
      <c r="F56" s="35" t="n">
        <v>9580.162</v>
      </c>
      <c r="G56" s="35" t="n">
        <v>9745.635</v>
      </c>
      <c r="H56" s="36" t="n">
        <v>3623.033</v>
      </c>
      <c r="I56" s="73" t="n">
        <v>21236.639</v>
      </c>
      <c r="J56" s="65" t="n">
        <f aca="false">((I56*1000)/K56)</f>
        <v>1853.14608243652</v>
      </c>
      <c r="K56" s="66" t="n">
        <v>11459.776</v>
      </c>
      <c r="L56" s="67" t="n">
        <v>18691.654</v>
      </c>
      <c r="M56" s="68" t="n">
        <v>11316</v>
      </c>
      <c r="N56" s="33" t="n">
        <v>12</v>
      </c>
      <c r="O56" s="35" t="n">
        <v>2023.309</v>
      </c>
    </row>
    <row r="57" customFormat="false" ht="15.75" hidden="false" customHeight="false" outlineLevel="0" collapsed="false">
      <c r="A57" s="5" t="s">
        <v>157</v>
      </c>
      <c r="B57" s="70" t="s">
        <v>262</v>
      </c>
      <c r="C57" s="65" t="n">
        <v>5209.869</v>
      </c>
      <c r="D57" s="71" t="n">
        <v>4864.662</v>
      </c>
      <c r="E57" s="71" t="n">
        <v>649.719</v>
      </c>
      <c r="F57" s="35" t="n">
        <v>2482.122</v>
      </c>
      <c r="G57" s="35" t="n">
        <v>1732.821</v>
      </c>
      <c r="H57" s="36" t="n">
        <v>345.207</v>
      </c>
      <c r="I57" s="73" t="n">
        <v>4854.027</v>
      </c>
      <c r="J57" s="65" t="n">
        <f aca="false">((I57*1000)/K57)</f>
        <v>1372.77392117369</v>
      </c>
      <c r="K57" s="66" t="n">
        <v>3535.926</v>
      </c>
      <c r="L57" s="67" t="n">
        <v>4406.002</v>
      </c>
      <c r="M57" s="68" t="n">
        <v>7449</v>
      </c>
      <c r="N57" s="33" t="n">
        <v>47</v>
      </c>
      <c r="O57" s="35" t="n">
        <v>389.925</v>
      </c>
    </row>
    <row r="58" customFormat="false" ht="15.75" hidden="false" customHeight="false" outlineLevel="0" collapsed="false">
      <c r="A58" s="5" t="s">
        <v>160</v>
      </c>
      <c r="B58" s="70" t="s">
        <v>263</v>
      </c>
      <c r="C58" s="65" t="n">
        <v>5639.208</v>
      </c>
      <c r="D58" s="71" t="n">
        <v>5514.155</v>
      </c>
      <c r="E58" s="71" t="n">
        <v>529.704</v>
      </c>
      <c r="F58" s="35" t="n">
        <v>2735.913</v>
      </c>
      <c r="G58" s="35" t="n">
        <v>2248.538</v>
      </c>
      <c r="H58" s="36" t="n">
        <v>125.053</v>
      </c>
      <c r="I58" s="73" t="n">
        <v>5352.906</v>
      </c>
      <c r="J58" s="65" t="n">
        <f aca="false">((I58*1000)/K58)</f>
        <v>1474.64640785199</v>
      </c>
      <c r="K58" s="66" t="n">
        <v>3629.959</v>
      </c>
      <c r="L58" s="67" t="n">
        <v>4836.896</v>
      </c>
      <c r="M58" s="68" t="n">
        <v>9846</v>
      </c>
      <c r="N58" s="33" t="n">
        <v>22</v>
      </c>
      <c r="O58" s="35" t="n">
        <v>267.349</v>
      </c>
    </row>
    <row r="59" customFormat="false" ht="15.75" hidden="false" customHeight="false" outlineLevel="0" collapsed="false">
      <c r="A59" s="5" t="s">
        <v>163</v>
      </c>
      <c r="B59" s="70" t="s">
        <v>264</v>
      </c>
      <c r="C59" s="65" t="n">
        <v>22978.7</v>
      </c>
      <c r="D59" s="71" t="n">
        <v>22678.052</v>
      </c>
      <c r="E59" s="71" t="n">
        <v>1839.508</v>
      </c>
      <c r="F59" s="35" t="n">
        <v>8028.829</v>
      </c>
      <c r="G59" s="35" t="n">
        <v>12809.715</v>
      </c>
      <c r="H59" s="36" t="n">
        <v>300.648</v>
      </c>
      <c r="I59" s="73" t="n">
        <v>22750.987</v>
      </c>
      <c r="J59" s="65" t="n">
        <f aca="false">((I59*1000)/K59)</f>
        <v>1839.61181104069</v>
      </c>
      <c r="K59" s="66" t="n">
        <v>12367.276</v>
      </c>
      <c r="L59" s="67" t="n">
        <v>19607.804</v>
      </c>
      <c r="M59" s="68" t="n">
        <v>11521</v>
      </c>
      <c r="N59" s="33" t="n">
        <v>11</v>
      </c>
      <c r="O59" s="35" t="n">
        <v>1783.079</v>
      </c>
    </row>
    <row r="60" customFormat="false" ht="15.75" hidden="false" customHeight="false" outlineLevel="0" collapsed="false">
      <c r="A60" s="5" t="s">
        <v>166</v>
      </c>
      <c r="B60" s="70" t="s">
        <v>265</v>
      </c>
      <c r="C60" s="65" t="n">
        <v>1588.108</v>
      </c>
      <c r="D60" s="71" t="n">
        <v>1588.108</v>
      </c>
      <c r="E60" s="71" t="n">
        <v>53.27</v>
      </c>
      <c r="F60" s="35" t="n">
        <v>579.425</v>
      </c>
      <c r="G60" s="35" t="n">
        <v>955.413</v>
      </c>
      <c r="H60" s="36" t="n">
        <v>0</v>
      </c>
      <c r="I60" s="73" t="n">
        <v>1869.912</v>
      </c>
      <c r="J60" s="65" t="n">
        <f aca="false">((I60*1000)/K60)</f>
        <v>1752.95320894592</v>
      </c>
      <c r="K60" s="66" t="n">
        <v>1066.721</v>
      </c>
      <c r="L60" s="67" t="n">
        <v>1788.028</v>
      </c>
      <c r="M60" s="68" t="n">
        <v>11693</v>
      </c>
      <c r="N60" s="33" t="n">
        <v>10</v>
      </c>
      <c r="O60" s="35" t="n">
        <v>40.081</v>
      </c>
    </row>
    <row r="61" customFormat="false" ht="15.75" hidden="false" customHeight="false" outlineLevel="0" collapsed="false">
      <c r="A61" s="5" t="s">
        <v>169</v>
      </c>
      <c r="B61" s="70" t="s">
        <v>266</v>
      </c>
      <c r="C61" s="65" t="n">
        <v>8585.244</v>
      </c>
      <c r="D61" s="71" t="n">
        <v>6587.609</v>
      </c>
      <c r="E61" s="71" t="n">
        <v>688.409</v>
      </c>
      <c r="F61" s="35" t="n">
        <v>2922.998</v>
      </c>
      <c r="G61" s="35" t="n">
        <v>2976.202</v>
      </c>
      <c r="H61" s="36" t="n">
        <v>1997.635</v>
      </c>
      <c r="I61" s="73" t="n">
        <v>7174.932</v>
      </c>
      <c r="J61" s="65" t="n">
        <f aca="false">((I61*1000)/K61)</f>
        <v>1686.23984691852</v>
      </c>
      <c r="K61" s="66" t="n">
        <v>4254.989</v>
      </c>
      <c r="L61" s="67" t="n">
        <v>5814.611</v>
      </c>
      <c r="M61" s="68" t="n">
        <v>8971</v>
      </c>
      <c r="N61" s="33" t="n">
        <v>31</v>
      </c>
      <c r="O61" s="35" t="n">
        <v>1021.367</v>
      </c>
    </row>
    <row r="62" customFormat="false" ht="15.75" hidden="false" customHeight="false" outlineLevel="0" collapsed="false">
      <c r="A62" s="5" t="s">
        <v>172</v>
      </c>
      <c r="B62" s="70" t="s">
        <v>267</v>
      </c>
      <c r="C62" s="65" t="n">
        <v>1188.61532022426</v>
      </c>
      <c r="D62" s="71" t="n">
        <v>1101.54688729813</v>
      </c>
      <c r="E62" s="71" t="n">
        <v>196.439066824457</v>
      </c>
      <c r="F62" s="35" t="n">
        <v>365.218272783783</v>
      </c>
      <c r="G62" s="35" t="n">
        <v>539.889547689885</v>
      </c>
      <c r="H62" s="36" t="n">
        <v>87.0684329261296</v>
      </c>
      <c r="I62" s="73" t="n">
        <v>1088.04185206932</v>
      </c>
      <c r="J62" s="65" t="n">
        <f aca="false">((I62*1000)/K62)</f>
        <v>1394.84319138783</v>
      </c>
      <c r="K62" s="66" t="n">
        <v>780.046</v>
      </c>
      <c r="L62" s="67" t="n">
        <v>954.683695153257</v>
      </c>
      <c r="M62" s="68" t="n">
        <v>8334</v>
      </c>
      <c r="N62" s="33" t="n">
        <v>38</v>
      </c>
      <c r="O62" s="35" t="n">
        <v>109.147009792044</v>
      </c>
    </row>
    <row r="63" customFormat="false" ht="15.75" hidden="false" customHeight="false" outlineLevel="0" collapsed="false">
      <c r="A63" s="5" t="s">
        <v>175</v>
      </c>
      <c r="B63" s="70" t="s">
        <v>268</v>
      </c>
      <c r="C63" s="65" t="n">
        <v>7382.265</v>
      </c>
      <c r="D63" s="71" t="n">
        <v>7021.188</v>
      </c>
      <c r="E63" s="71" t="n">
        <v>817.858</v>
      </c>
      <c r="F63" s="35" t="n">
        <v>3164.736</v>
      </c>
      <c r="G63" s="35" t="n">
        <v>3038.594</v>
      </c>
      <c r="H63" s="36" t="n">
        <v>361.077</v>
      </c>
      <c r="I63" s="73" t="n">
        <v>6945.198</v>
      </c>
      <c r="J63" s="65" t="n">
        <f aca="false">((I63*1000)/K63)</f>
        <v>1159.59921253019</v>
      </c>
      <c r="K63" s="66" t="n">
        <v>5989.309</v>
      </c>
      <c r="L63" s="67" t="n">
        <v>6557.71</v>
      </c>
      <c r="M63" s="68" t="n">
        <v>7453</v>
      </c>
      <c r="N63" s="33" t="n">
        <v>46</v>
      </c>
      <c r="O63" s="35" t="n">
        <v>118.973</v>
      </c>
    </row>
    <row r="64" customFormat="false" ht="15.75" hidden="false" customHeight="false" outlineLevel="0" collapsed="false">
      <c r="A64" s="5" t="s">
        <v>178</v>
      </c>
      <c r="B64" s="70" t="s">
        <v>269</v>
      </c>
      <c r="C64" s="65" t="n">
        <v>44733.036</v>
      </c>
      <c r="D64" s="71" t="n">
        <v>39941.756</v>
      </c>
      <c r="E64" s="71" t="n">
        <v>4918.209</v>
      </c>
      <c r="F64" s="35" t="n">
        <v>13551.352</v>
      </c>
      <c r="G64" s="35" t="n">
        <v>21472.195</v>
      </c>
      <c r="H64" s="36" t="n">
        <v>4791.28</v>
      </c>
      <c r="I64" s="73" t="n">
        <v>42311.165</v>
      </c>
      <c r="J64" s="65" t="n">
        <f aca="false">((I64*1000)/K64)</f>
        <v>1852.17855245047</v>
      </c>
      <c r="K64" s="66" t="n">
        <v>22843.999</v>
      </c>
      <c r="L64" s="67" t="n">
        <v>34004.961</v>
      </c>
      <c r="M64" s="68" t="n">
        <v>8078</v>
      </c>
      <c r="N64" s="33" t="n">
        <v>42</v>
      </c>
      <c r="O64" s="35" t="n">
        <v>6175.509</v>
      </c>
    </row>
    <row r="65" customFormat="false" ht="15.75" hidden="false" customHeight="false" outlineLevel="0" collapsed="false">
      <c r="A65" s="5" t="s">
        <v>181</v>
      </c>
      <c r="B65" s="70" t="s">
        <v>270</v>
      </c>
      <c r="C65" s="65" t="n">
        <v>3768.85008007056</v>
      </c>
      <c r="D65" s="71" t="n">
        <v>3338.75176226719</v>
      </c>
      <c r="E65" s="71" t="n">
        <v>351.642581733995</v>
      </c>
      <c r="F65" s="35" t="n">
        <v>1807.04111524649</v>
      </c>
      <c r="G65" s="35" t="n">
        <v>1180.06806528671</v>
      </c>
      <c r="H65" s="36" t="n">
        <v>430.098317803371</v>
      </c>
      <c r="I65" s="73" t="n">
        <v>3236.82155110302</v>
      </c>
      <c r="J65" s="65" t="n">
        <f aca="false">((I65*1000)/K65)</f>
        <v>1292.13762607341</v>
      </c>
      <c r="K65" s="66" t="n">
        <v>2505.013</v>
      </c>
      <c r="L65" s="67" t="n">
        <v>2591.05961737567</v>
      </c>
      <c r="M65" s="68" t="n">
        <v>5815</v>
      </c>
      <c r="N65" s="33" t="n">
        <v>49</v>
      </c>
      <c r="O65" s="35" t="n">
        <v>460.388766934364</v>
      </c>
    </row>
    <row r="66" customFormat="false" ht="15.75" hidden="false" customHeight="false" outlineLevel="0" collapsed="false">
      <c r="A66" s="5" t="s">
        <v>184</v>
      </c>
      <c r="B66" s="70" t="s">
        <v>271</v>
      </c>
      <c r="C66" s="65" t="n">
        <v>1352.558</v>
      </c>
      <c r="D66" s="71" t="n">
        <v>1330.551</v>
      </c>
      <c r="E66" s="71" t="n">
        <v>101.868</v>
      </c>
      <c r="F66" s="35" t="n">
        <v>1154.694</v>
      </c>
      <c r="G66" s="34" t="n">
        <v>73.989</v>
      </c>
      <c r="H66" s="36" t="n">
        <v>22.007</v>
      </c>
      <c r="I66" s="73" t="n">
        <v>1315.63</v>
      </c>
      <c r="J66" s="65" t="n">
        <f aca="false">((I66*1000)/K66)</f>
        <v>2122.88781029342</v>
      </c>
      <c r="K66" s="66" t="n">
        <v>619.736</v>
      </c>
      <c r="L66" s="67" t="n">
        <v>1180.089</v>
      </c>
      <c r="M66" s="68" t="n">
        <v>14836</v>
      </c>
      <c r="N66" s="33" t="n">
        <v>1</v>
      </c>
      <c r="O66" s="35" t="n">
        <v>59.591</v>
      </c>
    </row>
    <row r="67" customFormat="false" ht="15.75" hidden="false" customHeight="false" outlineLevel="0" collapsed="false">
      <c r="A67" s="5" t="s">
        <v>187</v>
      </c>
      <c r="B67" s="70" t="s">
        <v>272</v>
      </c>
      <c r="C67" s="65" t="n">
        <v>13697.3432039772</v>
      </c>
      <c r="D67" s="71" t="n">
        <v>12789.8195846377</v>
      </c>
      <c r="E67" s="71" t="n">
        <v>924.815445364085</v>
      </c>
      <c r="F67" s="35" t="n">
        <v>5064.69337621083</v>
      </c>
      <c r="G67" s="35" t="n">
        <v>6800.31076306283</v>
      </c>
      <c r="H67" s="36" t="n">
        <v>907.523619339436</v>
      </c>
      <c r="I67" s="73" t="n">
        <v>14122.5166165099</v>
      </c>
      <c r="J67" s="65" t="n">
        <f aca="false">((I67*1000)/K67)</f>
        <v>1868.65394309797</v>
      </c>
      <c r="K67" s="66" t="n">
        <v>7557.588</v>
      </c>
      <c r="L67" s="67" t="n">
        <v>11266.4265169647</v>
      </c>
      <c r="M67" s="68" t="n">
        <v>10011</v>
      </c>
      <c r="N67" s="33" t="n">
        <v>21</v>
      </c>
      <c r="O67" s="35" t="n">
        <v>1120.29117029704</v>
      </c>
    </row>
    <row r="68" customFormat="false" ht="15.75" hidden="false" customHeight="false" outlineLevel="0" collapsed="false">
      <c r="A68" s="5" t="s">
        <v>190</v>
      </c>
      <c r="B68" s="70" t="s">
        <v>273</v>
      </c>
      <c r="C68" s="65" t="n">
        <v>11166.15</v>
      </c>
      <c r="D68" s="71" t="n">
        <v>9601.486</v>
      </c>
      <c r="E68" s="71" t="n">
        <v>877.922</v>
      </c>
      <c r="F68" s="35" t="n">
        <v>5933.61</v>
      </c>
      <c r="G68" s="35" t="n">
        <v>2789.954</v>
      </c>
      <c r="H68" s="36" t="n">
        <v>1564.664</v>
      </c>
      <c r="I68" s="73" t="n">
        <v>10590.176</v>
      </c>
      <c r="J68" s="65" t="n">
        <f aca="false">((I68*1000)/K68)</f>
        <v>1688.92011859563</v>
      </c>
      <c r="K68" s="66" t="n">
        <v>6270.383</v>
      </c>
      <c r="L68" s="67" t="n">
        <v>8224.148</v>
      </c>
      <c r="M68" s="68" t="n">
        <v>8563</v>
      </c>
      <c r="N68" s="33" t="n">
        <v>34</v>
      </c>
      <c r="O68" s="35" t="n">
        <v>1947.464</v>
      </c>
    </row>
    <row r="69" customFormat="false" ht="15.75" hidden="false" customHeight="false" outlineLevel="0" collapsed="false">
      <c r="A69" s="5" t="s">
        <v>193</v>
      </c>
      <c r="B69" s="70" t="s">
        <v>274</v>
      </c>
      <c r="C69" s="65" t="n">
        <v>3205.009</v>
      </c>
      <c r="D69" s="71" t="n">
        <v>2946.121</v>
      </c>
      <c r="E69" s="71" t="n">
        <v>371.067</v>
      </c>
      <c r="F69" s="35" t="n">
        <v>1743.529</v>
      </c>
      <c r="G69" s="35" t="n">
        <v>831.525</v>
      </c>
      <c r="H69" s="36" t="n">
        <v>258.888</v>
      </c>
      <c r="I69" s="73" t="n">
        <v>3252.915</v>
      </c>
      <c r="J69" s="65" t="n">
        <f aca="false">((I69*1000)/K69)</f>
        <v>1801.54417359963</v>
      </c>
      <c r="K69" s="66" t="n">
        <v>1805.626</v>
      </c>
      <c r="L69" s="67" t="n">
        <v>2765.952</v>
      </c>
      <c r="M69" s="68" t="n">
        <v>10103</v>
      </c>
      <c r="N69" s="33" t="n">
        <v>20</v>
      </c>
      <c r="O69" s="35" t="n">
        <v>171.875</v>
      </c>
    </row>
    <row r="70" customFormat="false" ht="15.75" hidden="false" customHeight="false" outlineLevel="0" collapsed="false">
      <c r="A70" s="5" t="s">
        <v>196</v>
      </c>
      <c r="B70" s="70" t="s">
        <v>275</v>
      </c>
      <c r="C70" s="65" t="n">
        <v>10426.8</v>
      </c>
      <c r="D70" s="71" t="n">
        <v>9726.951</v>
      </c>
      <c r="E70" s="71" t="n">
        <v>586.486</v>
      </c>
      <c r="F70" s="35" t="n">
        <v>5086.692</v>
      </c>
      <c r="G70" s="35" t="n">
        <v>4053.773</v>
      </c>
      <c r="H70" s="36" t="n">
        <v>699.849</v>
      </c>
      <c r="I70" s="73" t="n">
        <v>10183.061</v>
      </c>
      <c r="J70" s="65" t="n">
        <f aca="false">((I70*1000)/K70)</f>
        <v>1837.94073177507</v>
      </c>
      <c r="K70" s="66" t="n">
        <v>5540.473</v>
      </c>
      <c r="L70" s="67" t="n">
        <v>8721.197</v>
      </c>
      <c r="M70" s="68" t="n">
        <v>10672</v>
      </c>
      <c r="N70" s="33" t="n">
        <v>16</v>
      </c>
      <c r="O70" s="35" t="n">
        <v>575.042</v>
      </c>
    </row>
    <row r="71" customFormat="false" ht="15.75" hidden="false" customHeight="false" outlineLevel="0" collapsed="false">
      <c r="A71" s="46" t="s">
        <v>199</v>
      </c>
      <c r="B71" s="75" t="s">
        <v>276</v>
      </c>
      <c r="C71" s="76" t="n">
        <v>1155.738</v>
      </c>
      <c r="D71" s="77" t="n">
        <v>1150.547</v>
      </c>
      <c r="E71" s="77" t="n">
        <v>116.274</v>
      </c>
      <c r="F71" s="78" t="n">
        <v>507.043</v>
      </c>
      <c r="G71" s="78" t="n">
        <v>527.23</v>
      </c>
      <c r="H71" s="79" t="n">
        <v>5.191</v>
      </c>
      <c r="I71" s="80" t="n">
        <v>1146.468</v>
      </c>
      <c r="J71" s="76" t="n">
        <f aca="false">((I71*1000)/K71)</f>
        <v>2263.32715416916</v>
      </c>
      <c r="K71" s="81" t="n">
        <v>506.541</v>
      </c>
      <c r="L71" s="82" t="n">
        <v>970.682</v>
      </c>
      <c r="M71" s="83" t="n">
        <v>12484</v>
      </c>
      <c r="N71" s="84" t="n">
        <v>7</v>
      </c>
      <c r="O71" s="78" t="n">
        <v>168.155</v>
      </c>
    </row>
    <row r="72" s="2" customFormat="true" ht="15.75" hidden="false" customHeight="false" outlineLevel="0" collapsed="false">
      <c r="A72" s="53"/>
      <c r="B72" s="53"/>
      <c r="M72" s="3"/>
    </row>
    <row r="73" s="2" customFormat="true" ht="15.75" hidden="false" customHeight="false" outlineLevel="0" collapsed="false">
      <c r="A73" s="55" t="s">
        <v>209</v>
      </c>
      <c r="B73" s="53"/>
      <c r="D73" s="34"/>
      <c r="E73" s="34"/>
      <c r="F73" s="34"/>
      <c r="G73" s="34"/>
      <c r="H73" s="34"/>
      <c r="I73" s="85"/>
      <c r="J73" s="53"/>
      <c r="K73" s="53"/>
      <c r="L73" s="56"/>
      <c r="M73" s="54"/>
      <c r="N73" s="53"/>
      <c r="O73" s="34"/>
    </row>
    <row r="74" s="2" customFormat="true" ht="15.75" hidden="false" customHeight="false" outlineLevel="0" collapsed="false">
      <c r="A74" s="58" t="s">
        <v>210</v>
      </c>
      <c r="C74" s="53"/>
      <c r="D74" s="53"/>
      <c r="E74" s="53"/>
      <c r="F74" s="53"/>
      <c r="G74" s="53"/>
      <c r="H74" s="53"/>
      <c r="I74" s="53"/>
      <c r="J74" s="34"/>
      <c r="L74" s="53"/>
      <c r="M74" s="86"/>
      <c r="N74" s="57"/>
      <c r="O74" s="53"/>
    </row>
    <row r="75" s="2" customFormat="true" ht="15.75" hidden="false" customHeight="false" outlineLevel="0" collapsed="false">
      <c r="A75" s="57"/>
      <c r="C75" s="53"/>
      <c r="E75" s="53"/>
      <c r="F75" s="53"/>
      <c r="G75" s="53"/>
      <c r="H75" s="53"/>
      <c r="I75" s="53"/>
      <c r="L75" s="53"/>
      <c r="M75" s="86"/>
      <c r="N75" s="57"/>
      <c r="O75" s="53"/>
    </row>
    <row r="76" s="2" customFormat="true" ht="15.75" hidden="false" customHeight="false" outlineLevel="0" collapsed="false">
      <c r="A76" s="57" t="s">
        <v>211</v>
      </c>
      <c r="M76" s="56"/>
      <c r="N76" s="57"/>
    </row>
    <row r="77" s="2" customFormat="true" ht="15.75" hidden="false" customHeight="false" outlineLevel="0" collapsed="false">
      <c r="A77" s="55" t="s">
        <v>212</v>
      </c>
      <c r="M77" s="56"/>
      <c r="N77" s="57"/>
    </row>
    <row r="78" s="2" customFormat="true" ht="15.75" hidden="false" customHeight="false" outlineLevel="0" collapsed="false">
      <c r="A78" s="55" t="s">
        <v>213</v>
      </c>
      <c r="M78" s="56"/>
      <c r="N78" s="57"/>
    </row>
    <row r="79" s="2" customFormat="true" ht="15.75" hidden="false" customHeight="false" outlineLevel="0" collapsed="false">
      <c r="A79" s="55" t="s">
        <v>214</v>
      </c>
      <c r="M79" s="56"/>
      <c r="N79" s="57"/>
    </row>
    <row r="80" s="2" customFormat="true" ht="15.75" hidden="false" customHeight="false" outlineLevel="0" collapsed="false">
      <c r="A80" s="55" t="s">
        <v>215</v>
      </c>
      <c r="M80" s="56"/>
      <c r="N80" s="57"/>
    </row>
    <row r="81" s="2" customFormat="true" ht="15.75" hidden="false" customHeight="false" outlineLevel="0" collapsed="false">
      <c r="A81" s="55" t="s">
        <v>216</v>
      </c>
      <c r="M81" s="56"/>
      <c r="N81" s="57"/>
    </row>
    <row r="82" s="2" customFormat="true" ht="15.75" hidden="false" customHeight="false" outlineLevel="0" collapsed="false">
      <c r="A82" s="55" t="s">
        <v>277</v>
      </c>
      <c r="M82" s="56"/>
      <c r="N82" s="57"/>
    </row>
    <row r="83" s="2" customFormat="true" ht="15.75" hidden="false" customHeight="false" outlineLevel="0" collapsed="false">
      <c r="A83" s="55" t="s">
        <v>218</v>
      </c>
      <c r="M83" s="56"/>
      <c r="N83" s="57"/>
    </row>
    <row r="84" s="2" customFormat="true" ht="15.75" hidden="false" customHeight="false" outlineLevel="0" collapsed="false">
      <c r="M84" s="56"/>
      <c r="N84" s="57"/>
    </row>
    <row r="85" s="2" customFormat="true" ht="15.75" hidden="false" customHeight="false" outlineLevel="0" collapsed="false">
      <c r="A85" s="55" t="s">
        <v>202</v>
      </c>
      <c r="M85" s="56"/>
      <c r="N85" s="57"/>
    </row>
    <row r="86" s="2" customFormat="true" ht="15.75" hidden="false" customHeight="false" outlineLevel="0" collapsed="false">
      <c r="A86" s="55" t="s">
        <v>203</v>
      </c>
      <c r="M86" s="56"/>
      <c r="N86" s="57"/>
    </row>
    <row r="87" s="2" customFormat="true" ht="15.75" hidden="false" customHeight="false" outlineLevel="0" collapsed="false">
      <c r="M87" s="56"/>
      <c r="N87" s="57"/>
    </row>
    <row r="88" s="2" customFormat="true" ht="15.75" hidden="false" customHeight="false" outlineLevel="0" collapsed="false">
      <c r="A88" s="2" t="s">
        <v>278</v>
      </c>
      <c r="M88" s="56"/>
      <c r="N88" s="57"/>
    </row>
    <row r="89" s="2" customFormat="true" ht="15.75" hidden="false" customHeight="false" outlineLevel="0" collapsed="false">
      <c r="A89" s="87" t="s">
        <v>220</v>
      </c>
      <c r="M89" s="56"/>
      <c r="N89" s="57"/>
    </row>
  </sheetData>
  <mergeCells count="21">
    <mergeCell ref="A7:A18"/>
    <mergeCell ref="B7:B18"/>
    <mergeCell ref="C7:H8"/>
    <mergeCell ref="I7:O8"/>
    <mergeCell ref="C9:C18"/>
    <mergeCell ref="D9:G10"/>
    <mergeCell ref="H9:H18"/>
    <mergeCell ref="I9:I18"/>
    <mergeCell ref="J9:J18"/>
    <mergeCell ref="K9:K18"/>
    <mergeCell ref="L9:O10"/>
    <mergeCell ref="D11:D18"/>
    <mergeCell ref="E11:G12"/>
    <mergeCell ref="L11:L18"/>
    <mergeCell ref="M11:N14"/>
    <mergeCell ref="O11:O18"/>
    <mergeCell ref="E13:E18"/>
    <mergeCell ref="F13:F18"/>
    <mergeCell ref="G13:G18"/>
    <mergeCell ref="M15:M18"/>
    <mergeCell ref="N15:N18"/>
  </mergeCells>
  <hyperlinks>
    <hyperlink ref="A89" r:id="rId1" display="http://www.nea.or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2.6953125" defaultRowHeight="15.75" zeroHeight="false" outlineLevelRow="0" outlineLevelCol="0"/>
  <cols>
    <col collapsed="false" customWidth="true" hidden="false" outlineLevel="0" max="1" min="1" style="1" width="30.89"/>
    <col collapsed="false" customWidth="false" hidden="false" outlineLevel="0" max="3" min="2" style="1" width="12.69"/>
    <col collapsed="false" customWidth="false" hidden="true" outlineLevel="0" max="4" min="4" style="1" width="12.69"/>
    <col collapsed="false" customWidth="false" hidden="false" outlineLevel="0" max="5" min="5" style="1" width="12.69"/>
    <col collapsed="false" customWidth="false" hidden="true" outlineLevel="0" max="6" min="6" style="1" width="12.69"/>
    <col collapsed="false" customWidth="false" hidden="false" outlineLevel="0" max="11" min="7" style="1" width="12.69"/>
    <col collapsed="false" customWidth="true" hidden="false" outlineLevel="0" max="12" min="12" style="1" width="11.99"/>
    <col collapsed="false" customWidth="false" hidden="false" outlineLevel="0" max="13" min="13" style="1" width="12.69"/>
    <col collapsed="false" customWidth="true" hidden="false" outlineLevel="0" max="15" min="15" style="1" width="20.09"/>
    <col collapsed="false" customWidth="false" hidden="false" outlineLevel="0" max="17" min="17" style="1" width="12.69"/>
  </cols>
  <sheetData>
    <row r="1" customFormat="false" ht="16.5" hidden="false" customHeight="false" outlineLevel="0" collapsed="false">
      <c r="A1" s="41" t="s">
        <v>279</v>
      </c>
    </row>
    <row r="3" customFormat="false" ht="16.5" hidden="false" customHeight="false" outlineLevel="0" collapsed="false">
      <c r="A3" s="5" t="s">
        <v>206</v>
      </c>
    </row>
    <row r="4" customFormat="false" ht="15.75" hidden="false" customHeight="false" outlineLevel="0" collapsed="false">
      <c r="A4" s="5" t="s">
        <v>207</v>
      </c>
    </row>
    <row r="5" customFormat="false" ht="15.75" hidden="false" customHeight="false" outlineLevel="0" collapsed="false">
      <c r="A5" s="5" t="s">
        <v>222</v>
      </c>
    </row>
    <row r="6" customFormat="false" ht="15.75" hidden="false" customHeight="false" outlineLevel="0" collapsed="false">
      <c r="M6" s="88"/>
    </row>
    <row r="7" customFormat="false" ht="15.75" hidden="false" customHeight="true" outlineLevel="0" collapsed="false">
      <c r="A7" s="89"/>
      <c r="B7" s="90"/>
      <c r="C7" s="8" t="s">
        <v>5</v>
      </c>
      <c r="D7" s="8"/>
      <c r="E7" s="8"/>
      <c r="F7" s="8"/>
      <c r="G7" s="8"/>
      <c r="H7" s="8"/>
      <c r="I7" s="8"/>
      <c r="J7" s="8"/>
      <c r="K7" s="9" t="s">
        <v>6</v>
      </c>
      <c r="L7" s="9"/>
      <c r="M7" s="9"/>
      <c r="N7" s="9"/>
      <c r="O7" s="9"/>
      <c r="P7" s="9"/>
      <c r="Q7" s="9"/>
    </row>
    <row r="8" customFormat="false" ht="15.75" hidden="false" customHeight="false" outlineLevel="0" collapsed="false">
      <c r="B8" s="31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9"/>
      <c r="O8" s="9"/>
      <c r="P8" s="9"/>
      <c r="Q8" s="9"/>
    </row>
    <row r="9" customFormat="false" ht="15.75" hidden="false" customHeight="true" outlineLevel="0" collapsed="false">
      <c r="B9" s="31"/>
      <c r="C9" s="10" t="s">
        <v>7</v>
      </c>
      <c r="E9" s="91"/>
      <c r="G9" s="5" t="s">
        <v>280</v>
      </c>
      <c r="J9" s="11" t="s">
        <v>9</v>
      </c>
      <c r="K9" s="10" t="s">
        <v>10</v>
      </c>
      <c r="L9" s="15" t="s">
        <v>11</v>
      </c>
      <c r="M9" s="61" t="s">
        <v>12</v>
      </c>
      <c r="N9" s="9" t="s">
        <v>13</v>
      </c>
      <c r="O9" s="9"/>
      <c r="P9" s="9"/>
      <c r="Q9" s="9"/>
    </row>
    <row r="10" customFormat="false" ht="15.75" hidden="false" customHeight="false" outlineLevel="0" collapsed="false">
      <c r="B10" s="31"/>
      <c r="C10" s="10"/>
      <c r="E10" s="92"/>
      <c r="F10" s="93"/>
      <c r="G10" s="93"/>
      <c r="H10" s="93"/>
      <c r="I10" s="93"/>
      <c r="J10" s="11"/>
      <c r="K10" s="10"/>
      <c r="L10" s="15"/>
      <c r="M10" s="61"/>
      <c r="N10" s="9"/>
      <c r="O10" s="9"/>
      <c r="P10" s="9"/>
      <c r="Q10" s="9"/>
    </row>
    <row r="11" customFormat="false" ht="15.75" hidden="false" customHeight="true" outlineLevel="0" collapsed="false">
      <c r="B11" s="31"/>
      <c r="C11" s="10"/>
      <c r="E11" s="10" t="s">
        <v>7</v>
      </c>
      <c r="G11" s="8" t="s">
        <v>14</v>
      </c>
      <c r="H11" s="8"/>
      <c r="I11" s="8"/>
      <c r="J11" s="11"/>
      <c r="K11" s="10"/>
      <c r="L11" s="15"/>
      <c r="M11" s="61"/>
      <c r="N11" s="11" t="s">
        <v>15</v>
      </c>
      <c r="O11" s="9" t="s">
        <v>16</v>
      </c>
      <c r="P11" s="9"/>
      <c r="Q11" s="15" t="s">
        <v>17</v>
      </c>
    </row>
    <row r="12" customFormat="false" ht="15.75" hidden="false" customHeight="false" outlineLevel="0" collapsed="false">
      <c r="A12" s="88" t="s">
        <v>2</v>
      </c>
      <c r="B12" s="94" t="s">
        <v>223</v>
      </c>
      <c r="C12" s="10"/>
      <c r="D12" s="88" t="s">
        <v>281</v>
      </c>
      <c r="E12" s="10"/>
      <c r="F12" s="88" t="s">
        <v>281</v>
      </c>
      <c r="G12" s="8"/>
      <c r="H12" s="8"/>
      <c r="I12" s="8"/>
      <c r="J12" s="11"/>
      <c r="K12" s="10"/>
      <c r="L12" s="15"/>
      <c r="M12" s="61"/>
      <c r="N12" s="11"/>
      <c r="O12" s="9"/>
      <c r="P12" s="9"/>
      <c r="Q12" s="15"/>
    </row>
    <row r="13" customFormat="false" ht="15.75" hidden="false" customHeight="true" outlineLevel="0" collapsed="false">
      <c r="B13" s="31"/>
      <c r="C13" s="10"/>
      <c r="E13" s="10"/>
      <c r="G13" s="10" t="s">
        <v>18</v>
      </c>
      <c r="H13" s="15" t="s">
        <v>19</v>
      </c>
      <c r="I13" s="61" t="s">
        <v>20</v>
      </c>
      <c r="J13" s="11"/>
      <c r="K13" s="10"/>
      <c r="L13" s="15"/>
      <c r="M13" s="61"/>
      <c r="N13" s="11"/>
      <c r="O13" s="9"/>
      <c r="P13" s="9"/>
      <c r="Q13" s="15"/>
    </row>
    <row r="14" customFormat="false" ht="15.75" hidden="false" customHeight="false" outlineLevel="0" collapsed="false">
      <c r="B14" s="31"/>
      <c r="C14" s="10"/>
      <c r="D14" s="88" t="s">
        <v>282</v>
      </c>
      <c r="E14" s="10"/>
      <c r="F14" s="88" t="s">
        <v>282</v>
      </c>
      <c r="G14" s="10"/>
      <c r="H14" s="15"/>
      <c r="I14" s="61"/>
      <c r="J14" s="11"/>
      <c r="K14" s="10"/>
      <c r="L14" s="15"/>
      <c r="M14" s="61"/>
      <c r="N14" s="11"/>
      <c r="O14" s="9"/>
      <c r="P14" s="9"/>
      <c r="Q14" s="15"/>
    </row>
    <row r="15" customFormat="false" ht="15.75" hidden="false" customHeight="true" outlineLevel="0" collapsed="false">
      <c r="B15" s="31"/>
      <c r="C15" s="10"/>
      <c r="E15" s="10"/>
      <c r="G15" s="10"/>
      <c r="H15" s="15"/>
      <c r="I15" s="61"/>
      <c r="J15" s="11"/>
      <c r="K15" s="10"/>
      <c r="L15" s="15"/>
      <c r="M15" s="61"/>
      <c r="N15" s="11"/>
      <c r="O15" s="10" t="s">
        <v>21</v>
      </c>
      <c r="P15" s="15" t="s">
        <v>22</v>
      </c>
      <c r="Q15" s="15"/>
    </row>
    <row r="16" customFormat="false" ht="15.75" hidden="false" customHeight="false" outlineLevel="0" collapsed="false">
      <c r="B16" s="31"/>
      <c r="C16" s="10"/>
      <c r="E16" s="10"/>
      <c r="G16" s="10"/>
      <c r="H16" s="15"/>
      <c r="I16" s="61"/>
      <c r="J16" s="11"/>
      <c r="K16" s="10"/>
      <c r="L16" s="15"/>
      <c r="M16" s="61"/>
      <c r="N16" s="11"/>
      <c r="O16" s="10"/>
      <c r="P16" s="15"/>
      <c r="Q16" s="15"/>
    </row>
    <row r="17" customFormat="false" ht="15.75" hidden="false" customHeight="false" outlineLevel="0" collapsed="false">
      <c r="B17" s="31"/>
      <c r="C17" s="10"/>
      <c r="E17" s="10"/>
      <c r="G17" s="10"/>
      <c r="H17" s="15"/>
      <c r="I17" s="61"/>
      <c r="J17" s="11"/>
      <c r="K17" s="10"/>
      <c r="L17" s="15"/>
      <c r="M17" s="61"/>
      <c r="N17" s="11"/>
      <c r="O17" s="10"/>
      <c r="P17" s="15"/>
      <c r="Q17" s="15"/>
    </row>
    <row r="18" customFormat="false" ht="15.75" hidden="false" customHeight="false" outlineLevel="0" collapsed="false">
      <c r="A18" s="93"/>
      <c r="B18" s="95"/>
      <c r="C18" s="10"/>
      <c r="D18" s="93"/>
      <c r="E18" s="10"/>
      <c r="F18" s="93"/>
      <c r="G18" s="10"/>
      <c r="H18" s="15"/>
      <c r="I18" s="61"/>
      <c r="J18" s="11"/>
      <c r="K18" s="10"/>
      <c r="L18" s="15"/>
      <c r="M18" s="61"/>
      <c r="N18" s="11"/>
      <c r="O18" s="10"/>
      <c r="P18" s="15"/>
      <c r="Q18" s="15"/>
    </row>
    <row r="19" customFormat="false" ht="16.5" hidden="false" customHeight="false" outlineLevel="0" collapsed="false">
      <c r="A19" s="41" t="s">
        <v>283</v>
      </c>
      <c r="B19" s="63" t="s">
        <v>225</v>
      </c>
      <c r="C19" s="96" t="n">
        <v>515582.7975</v>
      </c>
      <c r="D19" s="97" t="n">
        <f aca="false">E19+J19-C19</f>
        <v>-4.00000135414302E-005</v>
      </c>
      <c r="E19" s="96" t="n">
        <v>477407.6147</v>
      </c>
      <c r="F19" s="97" t="n">
        <f aca="false">SUM(G19:I19)-E19</f>
        <v>-2.99999956041574E-005</v>
      </c>
      <c r="G19" s="96" t="n">
        <v>43025.01107</v>
      </c>
      <c r="H19" s="98" t="n">
        <v>227310.412</v>
      </c>
      <c r="I19" s="98" t="n">
        <v>207072.1916</v>
      </c>
      <c r="J19" s="99" t="n">
        <v>38175.18276</v>
      </c>
      <c r="K19" s="100" t="n">
        <v>493351.9962</v>
      </c>
      <c r="L19" s="65" t="n">
        <f aca="false">((K19*1000)/M19)</f>
        <v>1680.13585005529</v>
      </c>
      <c r="M19" s="66" t="n">
        <v>293638.158</v>
      </c>
      <c r="N19" s="99" t="n">
        <v>418924.9791</v>
      </c>
      <c r="O19" s="101" t="s">
        <v>284</v>
      </c>
      <c r="P19" s="102" t="s">
        <v>26</v>
      </c>
      <c r="Q19" s="98" t="n">
        <v>50827.29017</v>
      </c>
      <c r="R19" s="35"/>
    </row>
    <row r="20" customFormat="false" ht="15.75" hidden="false" customHeight="false" outlineLevel="0" collapsed="false">
      <c r="A20" s="5" t="s">
        <v>48</v>
      </c>
      <c r="B20" s="70" t="s">
        <v>226</v>
      </c>
      <c r="C20" s="71" t="n">
        <v>6285.914</v>
      </c>
      <c r="D20" s="97" t="n">
        <f aca="false">E20+J20-C20</f>
        <v>0</v>
      </c>
      <c r="E20" s="71" t="n">
        <v>5824.501</v>
      </c>
      <c r="F20" s="97" t="n">
        <f aca="false">SUM(G20:I20)-E20</f>
        <v>0</v>
      </c>
      <c r="G20" s="71" t="n">
        <v>679.231</v>
      </c>
      <c r="H20" s="34" t="n">
        <v>3252.948</v>
      </c>
      <c r="I20" s="34" t="n">
        <v>1892.322</v>
      </c>
      <c r="J20" s="36" t="n">
        <v>461.413</v>
      </c>
      <c r="K20" s="72" t="n">
        <v>5809.596</v>
      </c>
      <c r="L20" s="65" t="n">
        <f aca="false">((K20*1000)/M20)</f>
        <v>1286.03665525756</v>
      </c>
      <c r="M20" s="66" t="n">
        <v>4517.442</v>
      </c>
      <c r="N20" s="103" t="n">
        <v>5138.209</v>
      </c>
      <c r="O20" s="85" t="s">
        <v>285</v>
      </c>
      <c r="P20" s="65" t="n">
        <v>43</v>
      </c>
      <c r="Q20" s="35" t="n">
        <v>469.718</v>
      </c>
      <c r="R20" s="65"/>
    </row>
    <row r="21" customFormat="false" ht="15.75" hidden="false" customHeight="false" outlineLevel="0" collapsed="false">
      <c r="A21" s="5" t="s">
        <v>51</v>
      </c>
      <c r="B21" s="70" t="s">
        <v>227</v>
      </c>
      <c r="C21" s="71" t="n">
        <v>1465.701</v>
      </c>
      <c r="D21" s="97" t="n">
        <f aca="false">E21+J21-C21</f>
        <v>0</v>
      </c>
      <c r="E21" s="71" t="n">
        <v>1305.183</v>
      </c>
      <c r="F21" s="97" t="n">
        <f aca="false">SUM(G21:I21)-E21</f>
        <v>0</v>
      </c>
      <c r="G21" s="71" t="n">
        <v>163.525</v>
      </c>
      <c r="H21" s="34" t="n">
        <v>829.259</v>
      </c>
      <c r="I21" s="34" t="n">
        <v>312.399</v>
      </c>
      <c r="J21" s="36" t="n">
        <v>160.518</v>
      </c>
      <c r="K21" s="72" t="n">
        <v>1439.552</v>
      </c>
      <c r="L21" s="65" t="n">
        <f aca="false">((K21*1000)/M21)</f>
        <v>2191.65268545782</v>
      </c>
      <c r="M21" s="66" t="n">
        <v>656.834</v>
      </c>
      <c r="N21" s="103" t="n">
        <v>1335.243</v>
      </c>
      <c r="O21" s="85" t="s">
        <v>286</v>
      </c>
      <c r="P21" s="65" t="n">
        <v>7</v>
      </c>
      <c r="Q21" s="35" t="n">
        <v>38.407</v>
      </c>
    </row>
    <row r="22" customFormat="false" ht="15.75" hidden="false" customHeight="false" outlineLevel="0" collapsed="false">
      <c r="A22" s="5" t="s">
        <v>54</v>
      </c>
      <c r="B22" s="70" t="s">
        <v>228</v>
      </c>
      <c r="C22" s="71" t="n">
        <v>7573.506</v>
      </c>
      <c r="D22" s="97" t="n">
        <f aca="false">E22+J22-C22</f>
        <v>0</v>
      </c>
      <c r="E22" s="71" t="n">
        <v>7521.813</v>
      </c>
      <c r="F22" s="97" t="n">
        <f aca="false">SUM(G22:I22)-E22</f>
        <v>0</v>
      </c>
      <c r="G22" s="71" t="n">
        <v>582.344</v>
      </c>
      <c r="H22" s="34" t="n">
        <v>3854.582</v>
      </c>
      <c r="I22" s="34" t="n">
        <v>3084.887</v>
      </c>
      <c r="J22" s="36" t="n">
        <v>51.693</v>
      </c>
      <c r="K22" s="72" t="n">
        <v>6620.538</v>
      </c>
      <c r="L22" s="65" t="n">
        <f aca="false">((K22*1000)/M22)</f>
        <v>1152.2648169736</v>
      </c>
      <c r="M22" s="66" t="n">
        <v>5745.674</v>
      </c>
      <c r="N22" s="103" t="n">
        <v>5398.853</v>
      </c>
      <c r="O22" s="85" t="s">
        <v>287</v>
      </c>
      <c r="P22" s="65" t="n">
        <v>49</v>
      </c>
      <c r="Q22" s="35" t="n">
        <v>777.875</v>
      </c>
    </row>
    <row r="23" customFormat="false" ht="15.75" hidden="false" customHeight="false" outlineLevel="0" collapsed="false">
      <c r="A23" s="5" t="s">
        <v>57</v>
      </c>
      <c r="B23" s="70" t="s">
        <v>229</v>
      </c>
      <c r="C23" s="71" t="n">
        <v>3765.537</v>
      </c>
      <c r="D23" s="97" t="n">
        <f aca="false">E23+J23-C23</f>
        <v>0</v>
      </c>
      <c r="E23" s="71" t="n">
        <v>3703.559</v>
      </c>
      <c r="F23" s="97" t="n">
        <f aca="false">SUM(G23:I23)-E23</f>
        <v>0</v>
      </c>
      <c r="G23" s="71" t="n">
        <v>418.455</v>
      </c>
      <c r="H23" s="35" t="n">
        <v>1920.276</v>
      </c>
      <c r="I23" s="35" t="n">
        <v>1364.828</v>
      </c>
      <c r="J23" s="36" t="n">
        <v>61.978</v>
      </c>
      <c r="K23" s="73" t="n">
        <v>3278.734</v>
      </c>
      <c r="L23" s="65" t="n">
        <f aca="false">((K23*1000)/M23)</f>
        <v>1193.64589564016</v>
      </c>
      <c r="M23" s="66" t="n">
        <v>2746.823</v>
      </c>
      <c r="N23" s="103" t="n">
        <v>2803.75</v>
      </c>
      <c r="O23" s="85" t="s">
        <v>288</v>
      </c>
      <c r="P23" s="65" t="n">
        <v>47</v>
      </c>
      <c r="Q23" s="35" t="n">
        <v>379.959</v>
      </c>
    </row>
    <row r="24" customFormat="false" ht="15.75" hidden="false" customHeight="false" outlineLevel="0" collapsed="false">
      <c r="A24" s="5" t="s">
        <v>60</v>
      </c>
      <c r="B24" s="70" t="s">
        <v>230</v>
      </c>
      <c r="C24" s="71" t="n">
        <v>67452.621</v>
      </c>
      <c r="D24" s="97" t="n">
        <f aca="false">E24+J24-C24</f>
        <v>0</v>
      </c>
      <c r="E24" s="71" t="n">
        <v>61372.821</v>
      </c>
      <c r="F24" s="97" t="n">
        <f aca="false">SUM(G24:I24)-E24</f>
        <v>0</v>
      </c>
      <c r="G24" s="71" t="n">
        <v>7282.659</v>
      </c>
      <c r="H24" s="35" t="n">
        <v>37191.256</v>
      </c>
      <c r="I24" s="35" t="n">
        <v>16898.906</v>
      </c>
      <c r="J24" s="36" t="n">
        <v>6079.8</v>
      </c>
      <c r="K24" s="73" t="n">
        <v>63449.824</v>
      </c>
      <c r="L24" s="65" t="n">
        <f aca="false">((K24*1000)/M24)</f>
        <v>1770.30145206415</v>
      </c>
      <c r="M24" s="66" t="n">
        <v>35841.254</v>
      </c>
      <c r="N24" s="103" t="n">
        <v>50211.439</v>
      </c>
      <c r="O24" s="85" t="s">
        <v>289</v>
      </c>
      <c r="P24" s="65" t="n">
        <v>33</v>
      </c>
      <c r="Q24" s="35" t="n">
        <v>10300.915</v>
      </c>
    </row>
    <row r="25" customFormat="false" ht="15.75" hidden="false" customHeight="false" outlineLevel="0" collapsed="false">
      <c r="A25" s="5" t="s">
        <v>63</v>
      </c>
      <c r="B25" s="70" t="s">
        <v>231</v>
      </c>
      <c r="C25" s="71" t="n">
        <v>7981.119</v>
      </c>
      <c r="D25" s="97" t="n">
        <f aca="false">E25+J25-C25</f>
        <v>0</v>
      </c>
      <c r="E25" s="71" t="n">
        <v>6688.928</v>
      </c>
      <c r="F25" s="97" t="n">
        <f aca="false">SUM(G25:I25)-E25</f>
        <v>0</v>
      </c>
      <c r="G25" s="71" t="n">
        <v>465.659</v>
      </c>
      <c r="H25" s="35" t="n">
        <v>2897.894</v>
      </c>
      <c r="I25" s="35" t="n">
        <v>3325.375</v>
      </c>
      <c r="J25" s="36" t="n">
        <v>1292.191</v>
      </c>
      <c r="K25" s="73" t="n">
        <v>7627.976</v>
      </c>
      <c r="L25" s="65" t="n">
        <f aca="false">((K25*1000)/M25)</f>
        <v>1658.7940390218</v>
      </c>
      <c r="M25" s="66" t="n">
        <v>4598.507</v>
      </c>
      <c r="N25" s="103" t="n">
        <v>6392.168</v>
      </c>
      <c r="O25" s="85" t="s">
        <v>290</v>
      </c>
      <c r="P25" s="65" t="n">
        <v>26</v>
      </c>
      <c r="Q25" s="35" t="n">
        <v>887.554</v>
      </c>
    </row>
    <row r="26" customFormat="false" ht="15.75" hidden="false" customHeight="false" outlineLevel="0" collapsed="false">
      <c r="A26" s="5" t="s">
        <v>66</v>
      </c>
      <c r="B26" s="70" t="s">
        <v>232</v>
      </c>
      <c r="C26" s="71" t="n">
        <v>7677</v>
      </c>
      <c r="D26" s="97" t="n">
        <f aca="false">E26+J26-C26</f>
        <v>0</v>
      </c>
      <c r="E26" s="71" t="n">
        <v>7664.5</v>
      </c>
      <c r="F26" s="97" t="n">
        <f aca="false">SUM(G26:I26)-E26</f>
        <v>0</v>
      </c>
      <c r="G26" s="71" t="n">
        <v>460</v>
      </c>
      <c r="H26" s="35" t="n">
        <v>3008</v>
      </c>
      <c r="I26" s="35" t="n">
        <v>4196.5</v>
      </c>
      <c r="J26" s="36" t="n">
        <v>12.5</v>
      </c>
      <c r="K26" s="73" t="n">
        <v>7677</v>
      </c>
      <c r="L26" s="65" t="n">
        <f aca="false">((K26*1000)/M26)</f>
        <v>2197.26248056251</v>
      </c>
      <c r="M26" s="66" t="n">
        <v>3493.893</v>
      </c>
      <c r="N26" s="103" t="n">
        <v>6856.175</v>
      </c>
      <c r="O26" s="85" t="s">
        <v>291</v>
      </c>
      <c r="P26" s="65" t="n">
        <v>4</v>
      </c>
      <c r="Q26" s="35" t="n">
        <v>605.651</v>
      </c>
    </row>
    <row r="27" customFormat="false" ht="15.75" hidden="false" customHeight="false" outlineLevel="0" collapsed="false">
      <c r="A27" s="5" t="s">
        <v>69</v>
      </c>
      <c r="B27" s="70" t="s">
        <v>233</v>
      </c>
      <c r="C27" s="71" t="n">
        <v>1625.467</v>
      </c>
      <c r="D27" s="97" t="n">
        <f aca="false">E27+J27-C27</f>
        <v>0</v>
      </c>
      <c r="E27" s="71" t="n">
        <v>1419.171</v>
      </c>
      <c r="F27" s="97" t="n">
        <f aca="false">SUM(G27:I27)-E27</f>
        <v>0</v>
      </c>
      <c r="G27" s="71" t="n">
        <v>142.458</v>
      </c>
      <c r="H27" s="35" t="n">
        <v>894.148</v>
      </c>
      <c r="I27" s="35" t="n">
        <v>382.565</v>
      </c>
      <c r="J27" s="36" t="n">
        <v>206.296</v>
      </c>
      <c r="K27" s="73" t="n">
        <v>1571.978</v>
      </c>
      <c r="L27" s="65" t="n">
        <f aca="false">((K27*1000)/M27)</f>
        <v>1896.77856851545</v>
      </c>
      <c r="M27" s="66" t="n">
        <v>828.762</v>
      </c>
      <c r="N27" s="103" t="n">
        <v>1312.073</v>
      </c>
      <c r="O27" s="85" t="s">
        <v>292</v>
      </c>
      <c r="P27" s="65" t="n">
        <v>6</v>
      </c>
      <c r="Q27" s="35" t="n">
        <v>177.946</v>
      </c>
    </row>
    <row r="28" customFormat="false" ht="15.75" hidden="false" customHeight="false" outlineLevel="0" collapsed="false">
      <c r="A28" s="5" t="s">
        <v>72</v>
      </c>
      <c r="B28" s="70"/>
      <c r="C28" s="71"/>
      <c r="D28" s="97"/>
      <c r="E28" s="71"/>
      <c r="F28" s="97"/>
      <c r="G28" s="71"/>
      <c r="H28" s="35"/>
      <c r="I28" s="35"/>
      <c r="J28" s="36"/>
      <c r="K28" s="73"/>
      <c r="L28" s="65"/>
      <c r="M28" s="66"/>
      <c r="N28" s="103"/>
      <c r="O28" s="85"/>
      <c r="P28" s="65"/>
      <c r="Q28" s="35"/>
    </row>
    <row r="29" customFormat="false" ht="15.75" hidden="false" customHeight="false" outlineLevel="0" collapsed="false">
      <c r="A29" s="5" t="s">
        <v>75</v>
      </c>
      <c r="B29" s="70" t="s">
        <v>234</v>
      </c>
      <c r="C29" s="71" t="n">
        <v>875.869</v>
      </c>
      <c r="D29" s="97" t="n">
        <f aca="false">E29+J29-C29</f>
        <v>0</v>
      </c>
      <c r="E29" s="71" t="n">
        <v>875.869</v>
      </c>
      <c r="F29" s="97" t="n">
        <f aca="false">SUM(G29:I29)-E29</f>
        <v>0</v>
      </c>
      <c r="G29" s="71" t="n">
        <v>129.447</v>
      </c>
      <c r="H29" s="35" t="n">
        <v>0</v>
      </c>
      <c r="I29" s="35" t="n">
        <v>746.422</v>
      </c>
      <c r="J29" s="36" t="n">
        <v>0</v>
      </c>
      <c r="K29" s="73" t="n">
        <v>1145.266</v>
      </c>
      <c r="L29" s="65" t="n">
        <f aca="false">((K29*1000)/M29)</f>
        <v>1975.55026564548</v>
      </c>
      <c r="M29" s="66" t="n">
        <v>579.72</v>
      </c>
      <c r="N29" s="103" t="n">
        <v>939.166</v>
      </c>
      <c r="O29" s="85" t="s">
        <v>293</v>
      </c>
      <c r="P29" s="104" t="s">
        <v>26</v>
      </c>
      <c r="Q29" s="35" t="n">
        <v>200.043</v>
      </c>
    </row>
    <row r="30" customFormat="false" ht="15.75" hidden="false" customHeight="false" outlineLevel="0" collapsed="false">
      <c r="A30" s="5" t="s">
        <v>76</v>
      </c>
      <c r="B30" s="70" t="s">
        <v>235</v>
      </c>
      <c r="C30" s="71" t="n">
        <v>24542.454</v>
      </c>
      <c r="D30" s="97" t="n">
        <f aca="false">E30+J30-C30</f>
        <v>0</v>
      </c>
      <c r="E30" s="71" t="n">
        <v>22820.628</v>
      </c>
      <c r="F30" s="97" t="n">
        <f aca="false">SUM(G30:I30)-E30</f>
        <v>0</v>
      </c>
      <c r="G30" s="71" t="n">
        <v>2379.726</v>
      </c>
      <c r="H30" s="35" t="n">
        <v>9533.209</v>
      </c>
      <c r="I30" s="35" t="n">
        <v>10907.693</v>
      </c>
      <c r="J30" s="36" t="n">
        <v>1721.826</v>
      </c>
      <c r="K30" s="73" t="n">
        <v>23868.581</v>
      </c>
      <c r="L30" s="65" t="n">
        <f aca="false">((K30*1000)/M30)</f>
        <v>1374.39629062534</v>
      </c>
      <c r="M30" s="66" t="n">
        <v>17366.593</v>
      </c>
      <c r="N30" s="103" t="n">
        <v>18887.628</v>
      </c>
      <c r="O30" s="85" t="s">
        <v>294</v>
      </c>
      <c r="P30" s="65" t="n">
        <v>41</v>
      </c>
      <c r="Q30" s="35" t="n">
        <v>3795.356</v>
      </c>
    </row>
    <row r="31" customFormat="false" ht="15.75" hidden="false" customHeight="false" outlineLevel="0" collapsed="false">
      <c r="A31" s="5" t="s">
        <v>79</v>
      </c>
      <c r="B31" s="70" t="s">
        <v>236</v>
      </c>
      <c r="C31" s="71" t="n">
        <v>15238.673</v>
      </c>
      <c r="D31" s="97" t="n">
        <f aca="false">E31+J31-C31</f>
        <v>0</v>
      </c>
      <c r="E31" s="71" t="n">
        <v>14596.914</v>
      </c>
      <c r="F31" s="97" t="n">
        <f aca="false">SUM(G31:I31)-E31</f>
        <v>0</v>
      </c>
      <c r="G31" s="71" t="n">
        <v>1409.947</v>
      </c>
      <c r="H31" s="35" t="n">
        <v>6333.273</v>
      </c>
      <c r="I31" s="35" t="n">
        <v>6853.694</v>
      </c>
      <c r="J31" s="36" t="n">
        <v>641.759</v>
      </c>
      <c r="K31" s="73" t="n">
        <v>15849.049</v>
      </c>
      <c r="L31" s="65" t="n">
        <f aca="false">((K31*1000)/M31)</f>
        <v>1773.78636354327</v>
      </c>
      <c r="M31" s="66" t="n">
        <v>8935.151</v>
      </c>
      <c r="N31" s="103" t="n">
        <v>13797.161</v>
      </c>
      <c r="O31" s="85" t="s">
        <v>295</v>
      </c>
      <c r="P31" s="65" t="n">
        <v>22</v>
      </c>
      <c r="Q31" s="35" t="n">
        <v>1628.832</v>
      </c>
    </row>
    <row r="32" customFormat="false" ht="15.75" hidden="false" customHeight="false" outlineLevel="0" collapsed="false">
      <c r="A32" s="5" t="s">
        <v>82</v>
      </c>
      <c r="B32" s="70" t="s">
        <v>237</v>
      </c>
      <c r="C32" s="71" t="n">
        <v>2239.14</v>
      </c>
      <c r="D32" s="97" t="n">
        <f aca="false">E32+J32-C32</f>
        <v>0</v>
      </c>
      <c r="E32" s="71" t="n">
        <v>2163.349</v>
      </c>
      <c r="F32" s="97" t="n">
        <f aca="false">SUM(G32:I32)-E32</f>
        <v>0</v>
      </c>
      <c r="G32" s="71" t="n">
        <v>238.833</v>
      </c>
      <c r="H32" s="35" t="n">
        <v>1873.078</v>
      </c>
      <c r="I32" s="35" t="n">
        <v>51.438</v>
      </c>
      <c r="J32" s="36" t="n">
        <v>75.791</v>
      </c>
      <c r="K32" s="73" t="n">
        <v>1792.422</v>
      </c>
      <c r="L32" s="65" t="n">
        <f aca="false">((K32*1000)/M32)</f>
        <v>1423.34902195587</v>
      </c>
      <c r="M32" s="66" t="n">
        <v>1259.299</v>
      </c>
      <c r="N32" s="103" t="n">
        <v>1582.46</v>
      </c>
      <c r="O32" s="85" t="s">
        <v>296</v>
      </c>
      <c r="P32" s="65" t="n">
        <v>24</v>
      </c>
      <c r="Q32" s="35" t="n">
        <v>118.42</v>
      </c>
    </row>
    <row r="33" customFormat="false" ht="15.75" hidden="false" customHeight="false" outlineLevel="0" collapsed="false">
      <c r="A33" s="5" t="s">
        <v>85</v>
      </c>
      <c r="B33" s="70" t="s">
        <v>238</v>
      </c>
      <c r="C33" s="71" t="n">
        <v>1729.8771</v>
      </c>
      <c r="D33" s="97" t="n">
        <f aca="false">E33+J33-C33</f>
        <v>0</v>
      </c>
      <c r="E33" s="71" t="n">
        <v>1671.55</v>
      </c>
      <c r="F33" s="97" t="n">
        <f aca="false">SUM(G33:I33)-E33</f>
        <v>0</v>
      </c>
      <c r="G33" s="71" t="n">
        <v>160.05</v>
      </c>
      <c r="H33" s="35" t="n">
        <v>1004</v>
      </c>
      <c r="I33" s="35" t="n">
        <v>507.5</v>
      </c>
      <c r="J33" s="36" t="n">
        <v>58.3271</v>
      </c>
      <c r="K33" s="73" t="n">
        <v>1796.6868</v>
      </c>
      <c r="L33" s="65" t="n">
        <f aca="false">((K33*1000)/M33)</f>
        <v>1288.38714858977</v>
      </c>
      <c r="M33" s="66" t="n">
        <v>1394.524</v>
      </c>
      <c r="N33" s="103" t="n">
        <v>1685.5691</v>
      </c>
      <c r="O33" s="85" t="s">
        <v>297</v>
      </c>
      <c r="P33" s="65" t="n">
        <v>45</v>
      </c>
      <c r="Q33" s="35" t="n">
        <v>75.9427</v>
      </c>
    </row>
    <row r="34" customFormat="false" ht="15.75" hidden="false" customHeight="false" outlineLevel="0" collapsed="false">
      <c r="A34" s="5" t="s">
        <v>88</v>
      </c>
      <c r="B34" s="70" t="s">
        <v>239</v>
      </c>
      <c r="C34" s="71" t="n">
        <v>22206.171</v>
      </c>
      <c r="D34" s="97" t="n">
        <f aca="false">E34+J34-C34</f>
        <v>0</v>
      </c>
      <c r="E34" s="71" t="n">
        <v>19874.398</v>
      </c>
      <c r="F34" s="97" t="n">
        <f aca="false">SUM(G34:I34)-E34</f>
        <v>0</v>
      </c>
      <c r="G34" s="71" t="n">
        <v>1609.373</v>
      </c>
      <c r="H34" s="35" t="n">
        <v>5680.001</v>
      </c>
      <c r="I34" s="35" t="n">
        <v>12585.024</v>
      </c>
      <c r="J34" s="36" t="n">
        <v>2331.773</v>
      </c>
      <c r="K34" s="73" t="n">
        <v>22116.705</v>
      </c>
      <c r="L34" s="65" t="n">
        <f aca="false">((K34*1000)/M34)</f>
        <v>1739.61706047753</v>
      </c>
      <c r="M34" s="66" t="n">
        <v>12713.548</v>
      </c>
      <c r="N34" s="103" t="n">
        <v>19564.188</v>
      </c>
      <c r="O34" s="85" t="s">
        <v>298</v>
      </c>
      <c r="P34" s="65" t="n">
        <v>14</v>
      </c>
      <c r="Q34" s="35" t="n">
        <v>1552.567</v>
      </c>
    </row>
    <row r="35" customFormat="false" ht="15.75" hidden="false" customHeight="false" outlineLevel="0" collapsed="false">
      <c r="A35" s="5" t="s">
        <v>91</v>
      </c>
      <c r="B35" s="70" t="s">
        <v>240</v>
      </c>
      <c r="C35" s="71" t="n">
        <v>12231.006</v>
      </c>
      <c r="D35" s="97" t="n">
        <f aca="false">E35+J35-C35</f>
        <v>0</v>
      </c>
      <c r="E35" s="71" t="n">
        <v>11278.665</v>
      </c>
      <c r="F35" s="97" t="n">
        <f aca="false">SUM(G35:I35)-E35</f>
        <v>0</v>
      </c>
      <c r="G35" s="71" t="n">
        <v>738.593</v>
      </c>
      <c r="H35" s="35" t="n">
        <v>5326.048</v>
      </c>
      <c r="I35" s="35" t="n">
        <v>5214.024</v>
      </c>
      <c r="J35" s="36" t="n">
        <v>952.341</v>
      </c>
      <c r="K35" s="73" t="n">
        <v>10686.242</v>
      </c>
      <c r="L35" s="65" t="n">
        <f aca="false">((K35*1000)/M35)</f>
        <v>1717.12631615651</v>
      </c>
      <c r="M35" s="66" t="n">
        <v>6223.329</v>
      </c>
      <c r="N35" s="103" t="n">
        <v>8904.028</v>
      </c>
      <c r="O35" s="85" t="s">
        <v>299</v>
      </c>
      <c r="P35" s="65" t="n">
        <v>21</v>
      </c>
      <c r="Q35" s="35" t="n">
        <v>827.717</v>
      </c>
    </row>
    <row r="36" customFormat="false" ht="15.75" hidden="false" customHeight="false" outlineLevel="0" collapsed="false">
      <c r="A36" s="5" t="s">
        <v>94</v>
      </c>
      <c r="B36" s="70" t="s">
        <v>241</v>
      </c>
      <c r="C36" s="71" t="n">
        <v>4849.091</v>
      </c>
      <c r="D36" s="97" t="n">
        <f aca="false">E36+J36-C36</f>
        <v>0</v>
      </c>
      <c r="E36" s="71" t="n">
        <v>4478.469</v>
      </c>
      <c r="F36" s="97" t="n">
        <f aca="false">SUM(G36:I36)-E36</f>
        <v>0</v>
      </c>
      <c r="G36" s="71" t="n">
        <v>316.311</v>
      </c>
      <c r="H36" s="35" t="n">
        <v>2064.127</v>
      </c>
      <c r="I36" s="35" t="n">
        <v>2098.031</v>
      </c>
      <c r="J36" s="36" t="n">
        <v>370.622</v>
      </c>
      <c r="K36" s="73" t="n">
        <v>4286.332</v>
      </c>
      <c r="L36" s="65" t="n">
        <f aca="false">((K36*1000)/M36)</f>
        <v>1451.18409955855</v>
      </c>
      <c r="M36" s="66" t="n">
        <v>2953.679</v>
      </c>
      <c r="N36" s="103" t="n">
        <v>3639.802</v>
      </c>
      <c r="O36" s="85" t="s">
        <v>300</v>
      </c>
      <c r="P36" s="65" t="n">
        <v>36</v>
      </c>
      <c r="Q36" s="35" t="n">
        <v>532.807</v>
      </c>
    </row>
    <row r="37" customFormat="false" ht="15.75" hidden="false" customHeight="false" outlineLevel="0" collapsed="false">
      <c r="A37" s="5" t="s">
        <v>97</v>
      </c>
      <c r="B37" s="70" t="s">
        <v>242</v>
      </c>
      <c r="C37" s="71" t="n">
        <v>4746.755</v>
      </c>
      <c r="D37" s="97" t="n">
        <f aca="false">E37+J37-C37</f>
        <v>0</v>
      </c>
      <c r="E37" s="71" t="n">
        <v>4226.719</v>
      </c>
      <c r="F37" s="97" t="n">
        <f aca="false">SUM(G37:I37)-E37</f>
        <v>0</v>
      </c>
      <c r="G37" s="71" t="n">
        <v>356.948</v>
      </c>
      <c r="H37" s="35" t="n">
        <v>2362.933</v>
      </c>
      <c r="I37" s="35" t="n">
        <v>1506.838</v>
      </c>
      <c r="J37" s="36" t="n">
        <v>520.036</v>
      </c>
      <c r="K37" s="73" t="n">
        <v>4301.748</v>
      </c>
      <c r="L37" s="65" t="n">
        <f aca="false">((K37*1000)/M37)</f>
        <v>1570.92357604344</v>
      </c>
      <c r="M37" s="66" t="n">
        <v>2738.356</v>
      </c>
      <c r="N37" s="103" t="n">
        <v>3604.406</v>
      </c>
      <c r="O37" s="85" t="s">
        <v>301</v>
      </c>
      <c r="P37" s="65" t="n">
        <v>29</v>
      </c>
      <c r="Q37" s="35" t="n">
        <v>546.332</v>
      </c>
    </row>
    <row r="38" customFormat="false" ht="15.75" hidden="false" customHeight="false" outlineLevel="0" collapsed="false">
      <c r="A38" s="5" t="s">
        <v>100</v>
      </c>
      <c r="B38" s="70" t="s">
        <v>243</v>
      </c>
      <c r="C38" s="71" t="n">
        <v>5466.341</v>
      </c>
      <c r="D38" s="97" t="n">
        <f aca="false">E38+J38-C38</f>
        <v>0</v>
      </c>
      <c r="E38" s="71" t="n">
        <v>5458.805</v>
      </c>
      <c r="F38" s="97" t="n">
        <f aca="false">SUM(G38:I38)-E38</f>
        <v>0</v>
      </c>
      <c r="G38" s="71" t="n">
        <v>646.717</v>
      </c>
      <c r="H38" s="35" t="n">
        <v>3192.013</v>
      </c>
      <c r="I38" s="35" t="n">
        <v>1620.075</v>
      </c>
      <c r="J38" s="36" t="n">
        <v>7.536</v>
      </c>
      <c r="K38" s="73" t="n">
        <v>5505.585</v>
      </c>
      <c r="L38" s="65" t="n">
        <f aca="false">((K38*1000)/M38)</f>
        <v>1329.71430241374</v>
      </c>
      <c r="M38" s="66" t="n">
        <v>4140.427</v>
      </c>
      <c r="N38" s="103" t="n">
        <v>5035.059</v>
      </c>
      <c r="O38" s="85" t="s">
        <v>302</v>
      </c>
      <c r="P38" s="65" t="n">
        <v>28</v>
      </c>
      <c r="Q38" s="35" t="n">
        <v>302.555</v>
      </c>
    </row>
    <row r="39" customFormat="false" ht="15.75" hidden="false" customHeight="false" outlineLevel="0" collapsed="false">
      <c r="A39" s="5" t="s">
        <v>103</v>
      </c>
      <c r="B39" s="70" t="s">
        <v>244</v>
      </c>
      <c r="C39" s="71" t="n">
        <v>6909.215</v>
      </c>
      <c r="D39" s="97" t="n">
        <f aca="false">E39+J39-C39</f>
        <v>0</v>
      </c>
      <c r="E39" s="71" t="n">
        <v>6049.842</v>
      </c>
      <c r="F39" s="97" t="n">
        <f aca="false">SUM(G39:I39)-E39</f>
        <v>0</v>
      </c>
      <c r="G39" s="71" t="n">
        <v>841.364</v>
      </c>
      <c r="H39" s="35" t="n">
        <v>2869.176</v>
      </c>
      <c r="I39" s="35" t="n">
        <v>2339.302</v>
      </c>
      <c r="J39" s="36" t="n">
        <v>859.373</v>
      </c>
      <c r="K39" s="73" t="n">
        <v>6435.503</v>
      </c>
      <c r="L39" s="65" t="n">
        <f aca="false">((K39*1000)/M39)</f>
        <v>1431.47772563419</v>
      </c>
      <c r="M39" s="66" t="n">
        <v>4495.706</v>
      </c>
      <c r="N39" s="103" t="n">
        <v>5542.603</v>
      </c>
      <c r="O39" s="85" t="s">
        <v>303</v>
      </c>
      <c r="P39" s="65" t="n">
        <v>32</v>
      </c>
      <c r="Q39" s="35" t="n">
        <v>751.697</v>
      </c>
    </row>
    <row r="40" customFormat="false" ht="15.75" hidden="false" customHeight="false" outlineLevel="0" collapsed="false">
      <c r="A40" s="5" t="s">
        <v>106</v>
      </c>
      <c r="B40" s="70" t="s">
        <v>245</v>
      </c>
      <c r="C40" s="71" t="n">
        <v>2355.79</v>
      </c>
      <c r="D40" s="97" t="n">
        <f aca="false">E40+J40-C40</f>
        <v>0</v>
      </c>
      <c r="E40" s="71" t="n">
        <v>2213.663</v>
      </c>
      <c r="F40" s="97" t="n">
        <f aca="false">SUM(G40:I40)-E40</f>
        <v>0</v>
      </c>
      <c r="G40" s="71" t="n">
        <v>212.362</v>
      </c>
      <c r="H40" s="35" t="n">
        <v>902.148</v>
      </c>
      <c r="I40" s="35" t="n">
        <v>1099.153</v>
      </c>
      <c r="J40" s="36" t="n">
        <v>142.127</v>
      </c>
      <c r="K40" s="73" t="n">
        <v>2355.79</v>
      </c>
      <c r="L40" s="65" t="n">
        <f aca="false">((K40*1000)/M40)</f>
        <v>1792.94645568493</v>
      </c>
      <c r="M40" s="66" t="n">
        <v>1313.921</v>
      </c>
      <c r="N40" s="103" t="n">
        <v>2136.591</v>
      </c>
      <c r="O40" s="85" t="s">
        <v>304</v>
      </c>
      <c r="P40" s="65" t="n">
        <v>8</v>
      </c>
      <c r="Q40" s="35" t="n">
        <v>168.641</v>
      </c>
    </row>
    <row r="41" customFormat="false" ht="15.75" hidden="false" customHeight="false" outlineLevel="0" collapsed="false">
      <c r="A41" s="5" t="s">
        <v>109</v>
      </c>
      <c r="B41" s="70" t="s">
        <v>246</v>
      </c>
      <c r="C41" s="71" t="n">
        <v>9649.348174</v>
      </c>
      <c r="D41" s="97" t="n">
        <f aca="false">E41+J41-C41</f>
        <v>-3.00000465358607E-007</v>
      </c>
      <c r="E41" s="71" t="n">
        <v>9368.355383</v>
      </c>
      <c r="F41" s="97" t="n">
        <f aca="false">SUM(G41:I41)-E41</f>
        <v>8.00000634626485E-007</v>
      </c>
      <c r="G41" s="71" t="n">
        <v>673.6654488</v>
      </c>
      <c r="H41" s="35" t="n">
        <v>3846.270391</v>
      </c>
      <c r="I41" s="35" t="n">
        <v>4848.419544</v>
      </c>
      <c r="J41" s="36" t="n">
        <v>280.9927907</v>
      </c>
      <c r="K41" s="73" t="n">
        <v>9010.606062</v>
      </c>
      <c r="L41" s="65" t="n">
        <f aca="false">((K41*1000)/M41)</f>
        <v>1622.58275506825</v>
      </c>
      <c r="M41" s="66" t="n">
        <v>5553.249</v>
      </c>
      <c r="N41" s="103" t="n">
        <v>8035.849895</v>
      </c>
      <c r="O41" s="85" t="s">
        <v>305</v>
      </c>
      <c r="P41" s="65" t="n">
        <v>18</v>
      </c>
      <c r="Q41" s="35" t="n">
        <v>643.488469</v>
      </c>
    </row>
    <row r="42" customFormat="false" ht="15.75" hidden="false" customHeight="false" outlineLevel="0" collapsed="false">
      <c r="A42" s="5" t="s">
        <v>112</v>
      </c>
      <c r="B42" s="70" t="s">
        <v>247</v>
      </c>
      <c r="C42" s="71" t="n">
        <v>12981.685</v>
      </c>
      <c r="D42" s="97" t="n">
        <f aca="false">E42+J42-C42</f>
        <v>0</v>
      </c>
      <c r="E42" s="71" t="n">
        <v>12980.519</v>
      </c>
      <c r="F42" s="97" t="n">
        <f aca="false">SUM(G42:I42)-E42</f>
        <v>0</v>
      </c>
      <c r="G42" s="71" t="n">
        <v>769.255</v>
      </c>
      <c r="H42" s="35" t="n">
        <v>5650.646</v>
      </c>
      <c r="I42" s="35" t="n">
        <v>6560.618</v>
      </c>
      <c r="J42" s="36" t="n">
        <v>1.166</v>
      </c>
      <c r="K42" s="73" t="n">
        <v>12991.056</v>
      </c>
      <c r="L42" s="65" t="n">
        <f aca="false">((K42*1000)/M42)</f>
        <v>2018.50001437229</v>
      </c>
      <c r="M42" s="66" t="n">
        <v>6435.995</v>
      </c>
      <c r="N42" s="103" t="n">
        <v>11395.704</v>
      </c>
      <c r="O42" s="85" t="s">
        <v>306</v>
      </c>
      <c r="P42" s="65" t="n">
        <v>5</v>
      </c>
      <c r="Q42" s="35" t="n">
        <v>1085.707</v>
      </c>
    </row>
    <row r="43" customFormat="false" ht="15.75" hidden="false" customHeight="false" outlineLevel="0" collapsed="false">
      <c r="A43" s="5" t="s">
        <v>115</v>
      </c>
      <c r="B43" s="70" t="s">
        <v>248</v>
      </c>
      <c r="C43" s="71" t="n">
        <v>20579.171</v>
      </c>
      <c r="D43" s="97" t="n">
        <f aca="false">E43+J43-C43</f>
        <v>0</v>
      </c>
      <c r="E43" s="71" t="n">
        <v>20228.105</v>
      </c>
      <c r="F43" s="97" t="n">
        <f aca="false">SUM(G43:I43)-E43</f>
        <v>0</v>
      </c>
      <c r="G43" s="71" t="n">
        <v>1489.469</v>
      </c>
      <c r="H43" s="35" t="n">
        <v>12936.525</v>
      </c>
      <c r="I43" s="35" t="n">
        <v>5802.111</v>
      </c>
      <c r="J43" s="36" t="n">
        <v>351.066</v>
      </c>
      <c r="K43" s="73" t="n">
        <v>19286.721</v>
      </c>
      <c r="L43" s="65" t="n">
        <f aca="false">((K43*1000)/M43)</f>
        <v>1910.82537317958</v>
      </c>
      <c r="M43" s="66" t="n">
        <v>10093.398</v>
      </c>
      <c r="N43" s="103" t="n">
        <v>16858.734</v>
      </c>
      <c r="O43" s="85" t="s">
        <v>307</v>
      </c>
      <c r="P43" s="65" t="n">
        <v>15</v>
      </c>
      <c r="Q43" s="35" t="n">
        <v>1630.606</v>
      </c>
    </row>
    <row r="44" customFormat="false" ht="15.75" hidden="false" customHeight="false" outlineLevel="0" collapsed="false">
      <c r="A44" s="5" t="s">
        <v>118</v>
      </c>
      <c r="B44" s="70" t="s">
        <v>249</v>
      </c>
      <c r="C44" s="71" t="n">
        <v>9863.613</v>
      </c>
      <c r="D44" s="97" t="n">
        <f aca="false">E44+J44-C44</f>
        <v>0</v>
      </c>
      <c r="E44" s="71" t="n">
        <v>8724.56</v>
      </c>
      <c r="F44" s="97" t="n">
        <f aca="false">SUM(G44:I44)-E44</f>
        <v>0</v>
      </c>
      <c r="G44" s="71" t="n">
        <v>592.019</v>
      </c>
      <c r="H44" s="35" t="n">
        <v>6067.078</v>
      </c>
      <c r="I44" s="35" t="n">
        <v>2065.463</v>
      </c>
      <c r="J44" s="36" t="n">
        <v>1139.053</v>
      </c>
      <c r="K44" s="73" t="n">
        <v>9762.373</v>
      </c>
      <c r="L44" s="65" t="n">
        <f aca="false">((K44*1000)/M44)</f>
        <v>1916.33106308536</v>
      </c>
      <c r="M44" s="66" t="n">
        <v>5094.304</v>
      </c>
      <c r="N44" s="103" t="n">
        <v>7748.711</v>
      </c>
      <c r="O44" s="85" t="s">
        <v>308</v>
      </c>
      <c r="P44" s="65" t="n">
        <v>17</v>
      </c>
      <c r="Q44" s="35" t="n">
        <v>1291.03</v>
      </c>
    </row>
    <row r="45" customFormat="false" ht="15.75" hidden="false" customHeight="false" outlineLevel="0" collapsed="false">
      <c r="A45" s="5" t="s">
        <v>121</v>
      </c>
      <c r="B45" s="70" t="s">
        <v>250</v>
      </c>
      <c r="C45" s="71" t="n">
        <v>3727.64</v>
      </c>
      <c r="D45" s="97" t="n">
        <f aca="false">E45+J45-C45</f>
        <v>0</v>
      </c>
      <c r="E45" s="71" t="n">
        <v>3599.875</v>
      </c>
      <c r="F45" s="97" t="n">
        <f aca="false">SUM(G45:I45)-E45</f>
        <v>0</v>
      </c>
      <c r="G45" s="71" t="n">
        <v>541.857</v>
      </c>
      <c r="H45" s="35" t="n">
        <v>1951.277</v>
      </c>
      <c r="I45" s="35" t="n">
        <v>1106.741</v>
      </c>
      <c r="J45" s="36" t="n">
        <v>127.765</v>
      </c>
      <c r="K45" s="73" t="n">
        <v>3547.588</v>
      </c>
      <c r="L45" s="65" t="n">
        <f aca="false">((K45*1000)/M45)</f>
        <v>1226.40690186361</v>
      </c>
      <c r="M45" s="66" t="n">
        <v>2892.668</v>
      </c>
      <c r="N45" s="103" t="n">
        <v>3129.764</v>
      </c>
      <c r="O45" s="85" t="s">
        <v>309</v>
      </c>
      <c r="P45" s="65" t="n">
        <v>48</v>
      </c>
      <c r="Q45" s="35" t="n">
        <v>321.789</v>
      </c>
    </row>
    <row r="46" customFormat="false" ht="15.75" hidden="false" customHeight="false" outlineLevel="0" collapsed="false">
      <c r="A46" s="5" t="s">
        <v>124</v>
      </c>
      <c r="B46" s="70" t="s">
        <v>251</v>
      </c>
      <c r="C46" s="71" t="n">
        <v>9263.282</v>
      </c>
      <c r="D46" s="97" t="n">
        <f aca="false">E46+J46-C46</f>
        <v>0</v>
      </c>
      <c r="E46" s="71" t="n">
        <v>8334.714</v>
      </c>
      <c r="F46" s="97" t="n">
        <f aca="false">SUM(G46:I46)-E46</f>
        <v>0</v>
      </c>
      <c r="G46" s="71" t="n">
        <v>752.574</v>
      </c>
      <c r="H46" s="35" t="n">
        <v>2813.181</v>
      </c>
      <c r="I46" s="35" t="n">
        <v>4768.959</v>
      </c>
      <c r="J46" s="36" t="n">
        <v>928.568</v>
      </c>
      <c r="K46" s="73" t="n">
        <v>7720.185</v>
      </c>
      <c r="L46" s="65" t="n">
        <f aca="false">((K46*1000)/M46)</f>
        <v>1341.9731504029</v>
      </c>
      <c r="M46" s="66" t="n">
        <v>5752.861</v>
      </c>
      <c r="N46" s="103" t="n">
        <v>6604.885</v>
      </c>
      <c r="O46" s="85" t="s">
        <v>310</v>
      </c>
      <c r="P46" s="65" t="n">
        <v>35</v>
      </c>
      <c r="Q46" s="35" t="n">
        <v>708.718</v>
      </c>
    </row>
    <row r="47" customFormat="false" ht="15.75" hidden="false" customHeight="false" outlineLevel="0" collapsed="false">
      <c r="A47" s="5" t="s">
        <v>127</v>
      </c>
      <c r="B47" s="70" t="s">
        <v>252</v>
      </c>
      <c r="C47" s="71" t="n">
        <v>1318.142</v>
      </c>
      <c r="D47" s="97" t="n">
        <f aca="false">E47+J47-C47</f>
        <v>0</v>
      </c>
      <c r="E47" s="71" t="n">
        <v>1291.163</v>
      </c>
      <c r="F47" s="97" t="n">
        <f aca="false">SUM(G47:I47)-E47</f>
        <v>0</v>
      </c>
      <c r="G47" s="71" t="n">
        <v>157.041</v>
      </c>
      <c r="H47" s="35" t="n">
        <v>608.383</v>
      </c>
      <c r="I47" s="35" t="n">
        <v>525.739</v>
      </c>
      <c r="J47" s="36" t="n">
        <v>26.979</v>
      </c>
      <c r="K47" s="73" t="n">
        <v>1236.776</v>
      </c>
      <c r="L47" s="65" t="n">
        <f aca="false">((K47*1000)/M47)</f>
        <v>1335.11380749073</v>
      </c>
      <c r="M47" s="66" t="n">
        <v>926.345</v>
      </c>
      <c r="N47" s="103" t="n">
        <v>1177.31</v>
      </c>
      <c r="O47" s="85" t="s">
        <v>311</v>
      </c>
      <c r="P47" s="65" t="n">
        <v>25</v>
      </c>
      <c r="Q47" s="35" t="n">
        <v>44.344</v>
      </c>
    </row>
    <row r="48" customFormat="false" ht="15.75" hidden="false" customHeight="false" outlineLevel="0" collapsed="false">
      <c r="A48" s="5" t="s">
        <v>130</v>
      </c>
      <c r="B48" s="70" t="s">
        <v>253</v>
      </c>
      <c r="C48" s="71" t="n">
        <v>2367.75</v>
      </c>
      <c r="D48" s="97" t="n">
        <f aca="false">E48+J48-C48</f>
        <v>0</v>
      </c>
      <c r="E48" s="71" t="n">
        <v>2349.074</v>
      </c>
      <c r="F48" s="97" t="n">
        <f aca="false">SUM(G48:I48)-E48</f>
        <v>0</v>
      </c>
      <c r="G48" s="71" t="n">
        <v>209.906</v>
      </c>
      <c r="H48" s="35" t="n">
        <v>850.82</v>
      </c>
      <c r="I48" s="35" t="n">
        <v>1288.348</v>
      </c>
      <c r="J48" s="36" t="n">
        <v>18.676</v>
      </c>
      <c r="K48" s="73" t="n">
        <v>2337.323</v>
      </c>
      <c r="L48" s="65" t="n">
        <f aca="false">((K48*1000)/M48)</f>
        <v>1337.92201398986</v>
      </c>
      <c r="M48" s="66" t="n">
        <v>1746.98</v>
      </c>
      <c r="N48" s="103" t="n">
        <v>2158.581</v>
      </c>
      <c r="O48" s="85" t="s">
        <v>312</v>
      </c>
      <c r="P48" s="65" t="n">
        <v>31</v>
      </c>
      <c r="Q48" s="35" t="n">
        <v>120.492</v>
      </c>
    </row>
    <row r="49" customFormat="false" ht="15.75" hidden="false" customHeight="false" outlineLevel="0" collapsed="false">
      <c r="A49" s="5" t="s">
        <v>133</v>
      </c>
      <c r="B49" s="70" t="s">
        <v>254</v>
      </c>
      <c r="C49" s="71" t="n">
        <v>4605.444</v>
      </c>
      <c r="D49" s="97" t="n">
        <f aca="false">E49+J49-C49</f>
        <v>0</v>
      </c>
      <c r="E49" s="71" t="n">
        <v>3390.348</v>
      </c>
      <c r="F49" s="97" t="n">
        <f aca="false">SUM(G49:I49)-E49</f>
        <v>0</v>
      </c>
      <c r="G49" s="71" t="n">
        <v>256.609</v>
      </c>
      <c r="H49" s="35" t="n">
        <v>917.762</v>
      </c>
      <c r="I49" s="35" t="n">
        <v>2215.977</v>
      </c>
      <c r="J49" s="36" t="n">
        <v>1215.096</v>
      </c>
      <c r="K49" s="73" t="n">
        <v>3441.79</v>
      </c>
      <c r="L49" s="65" t="n">
        <f aca="false">((K49*1000)/M49)</f>
        <v>1475.58997189263</v>
      </c>
      <c r="M49" s="66" t="n">
        <v>2332.484</v>
      </c>
      <c r="N49" s="103" t="n">
        <v>2688.153</v>
      </c>
      <c r="O49" s="85" t="s">
        <v>313</v>
      </c>
      <c r="P49" s="65" t="n">
        <v>44</v>
      </c>
      <c r="Q49" s="35" t="n">
        <v>549.956</v>
      </c>
    </row>
    <row r="50" customFormat="false" ht="15.75" hidden="false" customHeight="false" outlineLevel="0" collapsed="false">
      <c r="A50" s="5" t="s">
        <v>136</v>
      </c>
      <c r="B50" s="70" t="s">
        <v>255</v>
      </c>
      <c r="C50" s="71" t="n">
        <v>2326.417</v>
      </c>
      <c r="D50" s="97" t="n">
        <f aca="false">E50+J50-C50</f>
        <v>0</v>
      </c>
      <c r="E50" s="71" t="n">
        <v>2192.196</v>
      </c>
      <c r="F50" s="97" t="n">
        <f aca="false">SUM(G50:I50)-E50</f>
        <v>0</v>
      </c>
      <c r="G50" s="71" t="n">
        <v>126.743</v>
      </c>
      <c r="H50" s="35" t="n">
        <v>871.126</v>
      </c>
      <c r="I50" s="35" t="n">
        <v>1194.327</v>
      </c>
      <c r="J50" s="36" t="n">
        <v>134.221</v>
      </c>
      <c r="K50" s="73" t="n">
        <v>2171.076</v>
      </c>
      <c r="L50" s="65" t="n">
        <f aca="false">((K50*1000)/M50)</f>
        <v>1672.68199891984</v>
      </c>
      <c r="M50" s="66" t="n">
        <v>1297.961</v>
      </c>
      <c r="N50" s="103" t="n">
        <v>1976.458</v>
      </c>
      <c r="O50" s="85" t="s">
        <v>314</v>
      </c>
      <c r="P50" s="65" t="n">
        <v>12</v>
      </c>
      <c r="Q50" s="35" t="n">
        <v>138.598</v>
      </c>
    </row>
    <row r="51" customFormat="false" ht="15.75" hidden="false" customHeight="false" outlineLevel="0" collapsed="false">
      <c r="A51" s="5" t="s">
        <v>139</v>
      </c>
      <c r="B51" s="70" t="s">
        <v>256</v>
      </c>
      <c r="C51" s="71" t="n">
        <v>19393.798</v>
      </c>
      <c r="D51" s="97" t="n">
        <f aca="false">E51+J51-C51</f>
        <v>0</v>
      </c>
      <c r="E51" s="71" t="n">
        <v>19388.329</v>
      </c>
      <c r="F51" s="97" t="n">
        <f aca="false">SUM(G51:I51)-E51</f>
        <v>0</v>
      </c>
      <c r="G51" s="71" t="n">
        <v>630.562</v>
      </c>
      <c r="H51" s="35" t="n">
        <v>7312.672</v>
      </c>
      <c r="I51" s="35" t="n">
        <v>11445.095</v>
      </c>
      <c r="J51" s="36" t="n">
        <v>5.469</v>
      </c>
      <c r="K51" s="73" t="n">
        <v>19272.397</v>
      </c>
      <c r="L51" s="65" t="n">
        <f aca="false">((K51*1000)/M51)</f>
        <v>2221.37687720172</v>
      </c>
      <c r="M51" s="66" t="n">
        <v>8675.879</v>
      </c>
      <c r="N51" s="103" t="n">
        <v>18614.364</v>
      </c>
      <c r="O51" s="85" t="s">
        <v>315</v>
      </c>
      <c r="P51" s="65" t="n">
        <v>1</v>
      </c>
      <c r="Q51" s="35" t="n">
        <v>221.922</v>
      </c>
    </row>
    <row r="52" customFormat="false" ht="15.75" hidden="false" customHeight="false" outlineLevel="0" collapsed="false">
      <c r="A52" s="5" t="s">
        <v>142</v>
      </c>
      <c r="B52" s="70" t="s">
        <v>257</v>
      </c>
      <c r="C52" s="71" t="n">
        <v>3179.111</v>
      </c>
      <c r="D52" s="97" t="n">
        <f aca="false">E52+J52-C52</f>
        <v>0</v>
      </c>
      <c r="E52" s="71" t="n">
        <v>3017.495</v>
      </c>
      <c r="F52" s="97" t="n">
        <f aca="false">SUM(G52:I52)-E52</f>
        <v>0</v>
      </c>
      <c r="G52" s="71" t="n">
        <v>501.251</v>
      </c>
      <c r="H52" s="35" t="n">
        <v>2115.771</v>
      </c>
      <c r="I52" s="35" t="n">
        <v>400.473</v>
      </c>
      <c r="J52" s="36" t="n">
        <v>161.616</v>
      </c>
      <c r="K52" s="73" t="n">
        <v>3157.894</v>
      </c>
      <c r="L52" s="65" t="n">
        <f aca="false">((K52*1000)/M52)</f>
        <v>1661.50729761867</v>
      </c>
      <c r="M52" s="66" t="n">
        <v>1900.62</v>
      </c>
      <c r="N52" s="103" t="n">
        <v>2657.244</v>
      </c>
      <c r="O52" s="85" t="s">
        <v>316</v>
      </c>
      <c r="P52" s="65" t="n">
        <v>16</v>
      </c>
      <c r="Q52" s="35" t="n">
        <v>458.396</v>
      </c>
    </row>
    <row r="53" customFormat="false" ht="15.75" hidden="false" customHeight="false" outlineLevel="0" collapsed="false">
      <c r="A53" s="5" t="s">
        <v>145</v>
      </c>
      <c r="B53" s="70" t="s">
        <v>258</v>
      </c>
      <c r="C53" s="71" t="n">
        <v>40049.5</v>
      </c>
      <c r="D53" s="97" t="n">
        <f aca="false">E53+J53-C53</f>
        <v>0</v>
      </c>
      <c r="E53" s="71" t="n">
        <v>39500</v>
      </c>
      <c r="F53" s="97" t="n">
        <f aca="false">SUM(G53:I53)-E53</f>
        <v>0</v>
      </c>
      <c r="G53" s="71" t="n">
        <v>2600</v>
      </c>
      <c r="H53" s="35" t="n">
        <v>17900</v>
      </c>
      <c r="I53" s="35" t="n">
        <v>19000</v>
      </c>
      <c r="J53" s="36" t="n">
        <v>549.5</v>
      </c>
      <c r="K53" s="73" t="n">
        <v>40962.188</v>
      </c>
      <c r="L53" s="65" t="n">
        <f aca="false">((K53*1000)/M53)</f>
        <v>2123.32544351339</v>
      </c>
      <c r="M53" s="66" t="n">
        <v>19291.526</v>
      </c>
      <c r="N53" s="103" t="n">
        <v>36344.791</v>
      </c>
      <c r="O53" s="85" t="s">
        <v>317</v>
      </c>
      <c r="P53" s="65" t="n">
        <v>3</v>
      </c>
      <c r="Q53" s="35" t="n">
        <v>2462.137</v>
      </c>
    </row>
    <row r="54" customFormat="false" ht="15.75" hidden="false" customHeight="false" outlineLevel="0" collapsed="false">
      <c r="A54" s="5" t="s">
        <v>148</v>
      </c>
      <c r="B54" s="70" t="s">
        <v>259</v>
      </c>
      <c r="C54" s="71" t="n">
        <v>10888.35187</v>
      </c>
      <c r="D54" s="97" t="n">
        <f aca="false">E54+J54-C54</f>
        <v>1.20000004244503E-006</v>
      </c>
      <c r="E54" s="71" t="n">
        <v>9965.989</v>
      </c>
      <c r="F54" s="97" t="n">
        <f aca="false">SUM(G54:I54)-E54</f>
        <v>0</v>
      </c>
      <c r="G54" s="71" t="n">
        <v>1113.271</v>
      </c>
      <c r="H54" s="35" t="n">
        <v>6360.522</v>
      </c>
      <c r="I54" s="35" t="n">
        <v>2492.196</v>
      </c>
      <c r="J54" s="36" t="n">
        <v>922.3628712</v>
      </c>
      <c r="K54" s="73" t="n">
        <v>10923.32601</v>
      </c>
      <c r="L54" s="65" t="n">
        <f aca="false">((K54*1000)/M54)</f>
        <v>1280.42138004276</v>
      </c>
      <c r="M54" s="66" t="n">
        <v>8531.04</v>
      </c>
      <c r="N54" s="103" t="n">
        <v>9942.403</v>
      </c>
      <c r="O54" s="85" t="s">
        <v>318</v>
      </c>
      <c r="P54" s="65" t="n">
        <v>39</v>
      </c>
      <c r="Q54" s="35" t="n">
        <v>858.309</v>
      </c>
    </row>
    <row r="55" customFormat="false" ht="15.75" hidden="false" customHeight="false" outlineLevel="0" collapsed="false">
      <c r="A55" s="5" t="s">
        <v>151</v>
      </c>
      <c r="B55" s="70" t="s">
        <v>260</v>
      </c>
      <c r="C55" s="71" t="n">
        <v>938.682</v>
      </c>
      <c r="D55" s="97" t="n">
        <f aca="false">E55+J55-C55</f>
        <v>0</v>
      </c>
      <c r="E55" s="71" t="n">
        <v>896.812</v>
      </c>
      <c r="F55" s="97" t="n">
        <f aca="false">SUM(G55:I55)-E55</f>
        <v>0</v>
      </c>
      <c r="G55" s="71" t="n">
        <v>133.723</v>
      </c>
      <c r="H55" s="35" t="n">
        <v>311.441</v>
      </c>
      <c r="I55" s="35" t="n">
        <v>451.648</v>
      </c>
      <c r="J55" s="36" t="n">
        <v>41.87</v>
      </c>
      <c r="K55" s="73" t="n">
        <v>905.641</v>
      </c>
      <c r="L55" s="65" t="n">
        <f aca="false">((K55*1000)/M55)</f>
        <v>1424.30423623256</v>
      </c>
      <c r="M55" s="66" t="n">
        <v>635.848</v>
      </c>
      <c r="N55" s="103" t="n">
        <v>732.698</v>
      </c>
      <c r="O55" s="85" t="s">
        <v>319</v>
      </c>
      <c r="P55" s="65" t="n">
        <v>37</v>
      </c>
      <c r="Q55" s="35" t="n">
        <v>88.607</v>
      </c>
    </row>
    <row r="56" customFormat="false" ht="15.75" hidden="false" customHeight="false" outlineLevel="0" collapsed="false">
      <c r="A56" s="5" t="s">
        <v>154</v>
      </c>
      <c r="B56" s="70" t="s">
        <v>261</v>
      </c>
      <c r="C56" s="71" t="n">
        <v>22969.558</v>
      </c>
      <c r="D56" s="97" t="n">
        <f aca="false">E56+J56-C56</f>
        <v>0</v>
      </c>
      <c r="E56" s="71" t="n">
        <v>19712.163</v>
      </c>
      <c r="F56" s="97" t="n">
        <f aca="false">SUM(G56:I56)-E56</f>
        <v>0</v>
      </c>
      <c r="G56" s="71" t="n">
        <v>1235.889</v>
      </c>
      <c r="H56" s="35" t="n">
        <v>9063.054</v>
      </c>
      <c r="I56" s="35" t="n">
        <v>9413.22</v>
      </c>
      <c r="J56" s="36" t="n">
        <v>3257.395</v>
      </c>
      <c r="K56" s="73" t="n">
        <v>20101.305</v>
      </c>
      <c r="L56" s="65" t="n">
        <f aca="false">((K56*1000)/M56)</f>
        <v>1753.83443150268</v>
      </c>
      <c r="M56" s="66" t="n">
        <v>11461.347</v>
      </c>
      <c r="N56" s="103" t="n">
        <v>17648.889</v>
      </c>
      <c r="O56" s="85" t="s">
        <v>320</v>
      </c>
      <c r="P56" s="65" t="n">
        <v>11</v>
      </c>
      <c r="Q56" s="35" t="n">
        <v>1925.974</v>
      </c>
    </row>
    <row r="57" customFormat="false" ht="15.75" hidden="false" customHeight="false" outlineLevel="0" collapsed="false">
      <c r="A57" s="5" t="s">
        <v>157</v>
      </c>
      <c r="B57" s="70" t="s">
        <v>262</v>
      </c>
      <c r="C57" s="71" t="n">
        <v>4951.785</v>
      </c>
      <c r="D57" s="97" t="n">
        <f aca="false">E57+J57-C57</f>
        <v>0</v>
      </c>
      <c r="E57" s="71" t="n">
        <v>4621.455</v>
      </c>
      <c r="F57" s="97" t="n">
        <f aca="false">SUM(G57:I57)-E57</f>
        <v>0</v>
      </c>
      <c r="G57" s="71" t="n">
        <v>634.278</v>
      </c>
      <c r="H57" s="35" t="n">
        <v>2466.399</v>
      </c>
      <c r="I57" s="35" t="n">
        <v>1520.778</v>
      </c>
      <c r="J57" s="36" t="n">
        <v>330.33</v>
      </c>
      <c r="K57" s="73" t="n">
        <v>4558.029</v>
      </c>
      <c r="L57" s="65" t="n">
        <f aca="false">((K57*1000)/M57)</f>
        <v>1293.85547459469</v>
      </c>
      <c r="M57" s="66" t="n">
        <v>3522.827</v>
      </c>
      <c r="N57" s="103" t="n">
        <v>4161.023</v>
      </c>
      <c r="O57" s="85" t="s">
        <v>321</v>
      </c>
      <c r="P57" s="65" t="n">
        <v>46</v>
      </c>
      <c r="Q57" s="35" t="n">
        <v>345.19</v>
      </c>
    </row>
    <row r="58" customFormat="false" ht="15.75" hidden="false" customHeight="false" outlineLevel="0" collapsed="false">
      <c r="A58" s="5" t="s">
        <v>160</v>
      </c>
      <c r="B58" s="70" t="s">
        <v>263</v>
      </c>
      <c r="C58" s="71" t="n">
        <v>5402.342</v>
      </c>
      <c r="D58" s="97" t="n">
        <f aca="false">E58+J58-C58</f>
        <v>0</v>
      </c>
      <c r="E58" s="71" t="n">
        <v>4990.19</v>
      </c>
      <c r="F58" s="97" t="n">
        <f aca="false">SUM(G58:I58)-E58</f>
        <v>0</v>
      </c>
      <c r="G58" s="71" t="n">
        <v>506.159</v>
      </c>
      <c r="H58" s="35" t="n">
        <v>2450.394</v>
      </c>
      <c r="I58" s="35" t="n">
        <v>2033.637</v>
      </c>
      <c r="J58" s="36" t="n">
        <v>412.152</v>
      </c>
      <c r="K58" s="73" t="n">
        <v>5132.568</v>
      </c>
      <c r="L58" s="65" t="n">
        <f aca="false">((K58*1000)/M58)</f>
        <v>1430.01609286609</v>
      </c>
      <c r="M58" s="66" t="n">
        <v>3589.168</v>
      </c>
      <c r="N58" s="103" t="n">
        <v>4331.044</v>
      </c>
      <c r="O58" s="85" t="s">
        <v>322</v>
      </c>
      <c r="P58" s="65" t="n">
        <v>27</v>
      </c>
      <c r="Q58" s="35" t="n">
        <v>552.399</v>
      </c>
    </row>
    <row r="59" customFormat="false" ht="15.75" hidden="false" customHeight="false" outlineLevel="0" collapsed="false">
      <c r="A59" s="5" t="s">
        <v>163</v>
      </c>
      <c r="B59" s="70" t="s">
        <v>264</v>
      </c>
      <c r="C59" s="71" t="n">
        <v>20254.451</v>
      </c>
      <c r="D59" s="97" t="n">
        <f aca="false">E59+J59-C59</f>
        <v>0</v>
      </c>
      <c r="E59" s="71" t="n">
        <v>20024.552</v>
      </c>
      <c r="F59" s="97" t="n">
        <f aca="false">SUM(G59:I59)-E59</f>
        <v>0</v>
      </c>
      <c r="G59" s="71" t="n">
        <v>1659.858</v>
      </c>
      <c r="H59" s="35" t="n">
        <v>7126.038</v>
      </c>
      <c r="I59" s="35" t="n">
        <v>11238.656</v>
      </c>
      <c r="J59" s="36" t="n">
        <v>229.899</v>
      </c>
      <c r="K59" s="73" t="n">
        <v>21162.588</v>
      </c>
      <c r="L59" s="65" t="n">
        <f aca="false">((K59*1000)/M59)</f>
        <v>1709.77915279493</v>
      </c>
      <c r="M59" s="66" t="n">
        <v>12377.381</v>
      </c>
      <c r="N59" s="103" t="n">
        <v>17495.394</v>
      </c>
      <c r="O59" s="85" t="s">
        <v>323</v>
      </c>
      <c r="P59" s="65" t="n">
        <v>20</v>
      </c>
      <c r="Q59" s="35" t="n">
        <v>2327.566</v>
      </c>
    </row>
    <row r="60" customFormat="false" ht="15.75" hidden="false" customHeight="false" outlineLevel="0" collapsed="false">
      <c r="A60" s="5" t="s">
        <v>166</v>
      </c>
      <c r="B60" s="70" t="s">
        <v>265</v>
      </c>
      <c r="C60" s="71" t="n">
        <v>1535.220319</v>
      </c>
      <c r="D60" s="97" t="n">
        <f aca="false">E60+J60-C60</f>
        <v>0</v>
      </c>
      <c r="E60" s="71" t="n">
        <v>1535.220319</v>
      </c>
      <c r="F60" s="97" t="n">
        <f aca="false">SUM(G60:I60)-E60</f>
        <v>-5.2000018513354E-007</v>
      </c>
      <c r="G60" s="71" t="n">
        <v>52.90462588</v>
      </c>
      <c r="H60" s="35" t="n">
        <v>563.2216262</v>
      </c>
      <c r="I60" s="35" t="n">
        <v>919.0940664</v>
      </c>
      <c r="J60" s="36" t="n">
        <v>0</v>
      </c>
      <c r="K60" s="73" t="n">
        <v>1786.975318</v>
      </c>
      <c r="L60" s="65" t="n">
        <f aca="false">((K60*1000)/M60)</f>
        <v>1656.24768798717</v>
      </c>
      <c r="M60" s="66" t="n">
        <v>1078.93</v>
      </c>
      <c r="N60" s="103" t="n">
        <v>1708.667118</v>
      </c>
      <c r="O60" s="85" t="s">
        <v>324</v>
      </c>
      <c r="P60" s="65" t="n">
        <v>9</v>
      </c>
      <c r="Q60" s="35" t="n">
        <v>38.54</v>
      </c>
    </row>
    <row r="61" customFormat="false" ht="15.75" hidden="false" customHeight="false" outlineLevel="0" collapsed="false">
      <c r="A61" s="5" t="s">
        <v>169</v>
      </c>
      <c r="B61" s="70" t="s">
        <v>266</v>
      </c>
      <c r="C61" s="71" t="n">
        <v>7931.704</v>
      </c>
      <c r="D61" s="97" t="n">
        <f aca="false">E61+J61-C61</f>
        <v>0</v>
      </c>
      <c r="E61" s="71" t="n">
        <v>6279.643</v>
      </c>
      <c r="F61" s="97" t="n">
        <f aca="false">SUM(G61:I61)-E61</f>
        <v>0</v>
      </c>
      <c r="G61" s="71" t="n">
        <v>661.614</v>
      </c>
      <c r="H61" s="35" t="n">
        <v>2837.312</v>
      </c>
      <c r="I61" s="35" t="n">
        <v>2780.717</v>
      </c>
      <c r="J61" s="36" t="n">
        <v>1652.061</v>
      </c>
      <c r="K61" s="73" t="n">
        <v>6750.798</v>
      </c>
      <c r="L61" s="65" t="n">
        <f aca="false">((K61*1000)/M61)</f>
        <v>1609.3660228851</v>
      </c>
      <c r="M61" s="66" t="n">
        <v>4194.694</v>
      </c>
      <c r="N61" s="103" t="n">
        <v>5468.808</v>
      </c>
      <c r="O61" s="85" t="s">
        <v>325</v>
      </c>
      <c r="P61" s="65" t="n">
        <v>30</v>
      </c>
      <c r="Q61" s="35" t="n">
        <v>955.088</v>
      </c>
    </row>
    <row r="62" customFormat="false" ht="15.75" hidden="false" customHeight="false" outlineLevel="0" collapsed="false">
      <c r="A62" s="5" t="s">
        <v>172</v>
      </c>
      <c r="B62" s="70" t="s">
        <v>267</v>
      </c>
      <c r="C62" s="71" t="n">
        <v>1141.866</v>
      </c>
      <c r="D62" s="97" t="n">
        <f aca="false">E62+J62-C62</f>
        <v>0</v>
      </c>
      <c r="E62" s="71" t="n">
        <v>1061.844</v>
      </c>
      <c r="F62" s="97" t="n">
        <f aca="false">SUM(G62:I62)-E62</f>
        <v>0</v>
      </c>
      <c r="G62" s="71" t="n">
        <v>179.863</v>
      </c>
      <c r="H62" s="35" t="n">
        <v>355.969</v>
      </c>
      <c r="I62" s="35" t="n">
        <v>526.012</v>
      </c>
      <c r="J62" s="36" t="n">
        <v>80.022</v>
      </c>
      <c r="K62" s="73" t="n">
        <v>1051.66</v>
      </c>
      <c r="L62" s="65" t="n">
        <f aca="false">((K62*1000)/M62)</f>
        <v>1365.45882304061</v>
      </c>
      <c r="M62" s="66" t="n">
        <v>770.188</v>
      </c>
      <c r="N62" s="103" t="n">
        <v>916.563</v>
      </c>
      <c r="O62" s="85" t="s">
        <v>326</v>
      </c>
      <c r="P62" s="65" t="n">
        <v>38</v>
      </c>
      <c r="Q62" s="35" t="n">
        <v>111.175</v>
      </c>
    </row>
    <row r="63" customFormat="false" ht="15.75" hidden="false" customHeight="false" outlineLevel="0" collapsed="false">
      <c r="A63" s="5" t="s">
        <v>175</v>
      </c>
      <c r="B63" s="70" t="s">
        <v>268</v>
      </c>
      <c r="C63" s="71" t="n">
        <v>7033.808</v>
      </c>
      <c r="D63" s="97" t="n">
        <f aca="false">E63+J63-C63</f>
        <v>0</v>
      </c>
      <c r="E63" s="71" t="n">
        <v>6663.277</v>
      </c>
      <c r="F63" s="97" t="n">
        <f aca="false">SUM(G63:I63)-E63</f>
        <v>0</v>
      </c>
      <c r="G63" s="71" t="n">
        <v>809.317</v>
      </c>
      <c r="H63" s="35" t="n">
        <v>3051.122</v>
      </c>
      <c r="I63" s="35" t="n">
        <v>2802.838</v>
      </c>
      <c r="J63" s="36" t="n">
        <v>370.531</v>
      </c>
      <c r="K63" s="73" t="n">
        <v>6767.183</v>
      </c>
      <c r="L63" s="65" t="n">
        <f aca="false">((K63*1000)/M63)</f>
        <v>1149.78701395967</v>
      </c>
      <c r="M63" s="66" t="n">
        <v>5885.597</v>
      </c>
      <c r="N63" s="103" t="n">
        <v>6365.313</v>
      </c>
      <c r="O63" s="85" t="s">
        <v>327</v>
      </c>
      <c r="P63" s="65" t="n">
        <v>42</v>
      </c>
      <c r="Q63" s="35" t="n">
        <v>80.551</v>
      </c>
    </row>
    <row r="64" customFormat="false" ht="15.75" hidden="false" customHeight="false" outlineLevel="0" collapsed="false">
      <c r="A64" s="5" t="s">
        <v>178</v>
      </c>
      <c r="B64" s="70" t="s">
        <v>269</v>
      </c>
      <c r="C64" s="71" t="n">
        <v>43316.118</v>
      </c>
      <c r="D64" s="97" t="n">
        <f aca="false">E64+J64-C64</f>
        <v>0</v>
      </c>
      <c r="E64" s="71" t="n">
        <v>37028.65</v>
      </c>
      <c r="F64" s="97" t="n">
        <f aca="false">SUM(G64:I64)-E64</f>
        <v>0</v>
      </c>
      <c r="G64" s="71" t="n">
        <v>4259.083</v>
      </c>
      <c r="H64" s="35" t="n">
        <v>13327.367</v>
      </c>
      <c r="I64" s="35" t="n">
        <v>19442.2</v>
      </c>
      <c r="J64" s="36" t="n">
        <v>6287.468</v>
      </c>
      <c r="K64" s="73" t="n">
        <v>39599.089</v>
      </c>
      <c r="L64" s="65" t="n">
        <f aca="false">((K64*1000)/M64)</f>
        <v>1758.56040045651</v>
      </c>
      <c r="M64" s="66" t="n">
        <v>22517.901</v>
      </c>
      <c r="N64" s="103" t="n">
        <v>32044.662</v>
      </c>
      <c r="O64" s="85" t="s">
        <v>328</v>
      </c>
      <c r="P64" s="65" t="n">
        <v>40</v>
      </c>
      <c r="Q64" s="35" t="n">
        <v>5598.633</v>
      </c>
    </row>
    <row r="65" customFormat="false" ht="15.75" hidden="false" customHeight="false" outlineLevel="0" collapsed="false">
      <c r="A65" s="5" t="s">
        <v>181</v>
      </c>
      <c r="B65" s="70" t="s">
        <v>270</v>
      </c>
      <c r="C65" s="71" t="n">
        <v>3542.694</v>
      </c>
      <c r="D65" s="97" t="n">
        <f aca="false">E65+J65-C65</f>
        <v>0</v>
      </c>
      <c r="E65" s="71" t="n">
        <v>3208.95</v>
      </c>
      <c r="F65" s="97" t="n">
        <f aca="false">SUM(G65:I65)-E65</f>
        <v>0</v>
      </c>
      <c r="G65" s="71" t="n">
        <v>324.619</v>
      </c>
      <c r="H65" s="35" t="n">
        <v>1755.948</v>
      </c>
      <c r="I65" s="35" t="n">
        <v>1128.383</v>
      </c>
      <c r="J65" s="36" t="n">
        <v>333.744</v>
      </c>
      <c r="K65" s="73" t="n">
        <v>3097.692</v>
      </c>
      <c r="L65" s="65" t="n">
        <f aca="false">((K65*1000)/M65)</f>
        <v>1279.24509601487</v>
      </c>
      <c r="M65" s="66" t="n">
        <v>2421.5</v>
      </c>
      <c r="N65" s="103" t="n">
        <v>2486.098</v>
      </c>
      <c r="O65" s="85" t="s">
        <v>329</v>
      </c>
      <c r="P65" s="65" t="n">
        <v>50</v>
      </c>
      <c r="Q65" s="35" t="n">
        <v>437.752</v>
      </c>
    </row>
    <row r="66" customFormat="false" ht="15.75" hidden="false" customHeight="false" outlineLevel="0" collapsed="false">
      <c r="A66" s="5" t="s">
        <v>184</v>
      </c>
      <c r="B66" s="70" t="s">
        <v>271</v>
      </c>
      <c r="C66" s="71" t="n">
        <v>1275.541</v>
      </c>
      <c r="D66" s="97" t="n">
        <f aca="false">E66+J66-C66</f>
        <v>0</v>
      </c>
      <c r="E66" s="71" t="n">
        <v>1255.499</v>
      </c>
      <c r="F66" s="97" t="n">
        <f aca="false">SUM(G66:I66)-E66</f>
        <v>0</v>
      </c>
      <c r="G66" s="71" t="n">
        <v>95.05</v>
      </c>
      <c r="H66" s="35" t="n">
        <v>1090.538</v>
      </c>
      <c r="I66" s="35" t="n">
        <v>69.911</v>
      </c>
      <c r="J66" s="36" t="n">
        <v>20.042</v>
      </c>
      <c r="K66" s="73" t="n">
        <v>1259.612</v>
      </c>
      <c r="L66" s="65" t="n">
        <f aca="false">((K66*1000)/M66)</f>
        <v>2029.03051732053</v>
      </c>
      <c r="M66" s="66" t="n">
        <v>620.795</v>
      </c>
      <c r="N66" s="103" t="n">
        <v>1110.504</v>
      </c>
      <c r="O66" s="85" t="s">
        <v>330</v>
      </c>
      <c r="P66" s="65" t="n">
        <v>2</v>
      </c>
      <c r="Q66" s="35" t="n">
        <v>63.271</v>
      </c>
    </row>
    <row r="67" customFormat="false" ht="15.75" hidden="false" customHeight="false" outlineLevel="0" collapsed="false">
      <c r="A67" s="5" t="s">
        <v>187</v>
      </c>
      <c r="B67" s="70" t="s">
        <v>272</v>
      </c>
      <c r="C67" s="71" t="n">
        <v>13036.661</v>
      </c>
      <c r="D67" s="97" t="n">
        <f aca="false">E67+J67-C67</f>
        <v>0</v>
      </c>
      <c r="E67" s="71" t="n">
        <v>12186.352</v>
      </c>
      <c r="F67" s="97" t="n">
        <f aca="false">SUM(G67:I67)-E67</f>
        <v>0</v>
      </c>
      <c r="G67" s="71" t="n">
        <v>849.971</v>
      </c>
      <c r="H67" s="35" t="n">
        <v>4894.46</v>
      </c>
      <c r="I67" s="35" t="n">
        <v>6441.921</v>
      </c>
      <c r="J67" s="36" t="n">
        <v>850.309</v>
      </c>
      <c r="K67" s="73" t="n">
        <v>13001.514</v>
      </c>
      <c r="L67" s="65" t="n">
        <f aca="false">((K67*1000)/M67)</f>
        <v>1739.92699581181</v>
      </c>
      <c r="M67" s="66" t="n">
        <v>7472.448</v>
      </c>
      <c r="N67" s="103" t="n">
        <v>10516.606</v>
      </c>
      <c r="O67" s="85" t="s">
        <v>331</v>
      </c>
      <c r="P67" s="65" t="n">
        <v>23</v>
      </c>
      <c r="Q67" s="35" t="n">
        <v>1023.801</v>
      </c>
    </row>
    <row r="68" customFormat="false" ht="15.75" hidden="false" customHeight="false" outlineLevel="0" collapsed="false">
      <c r="A68" s="5" t="s">
        <v>190</v>
      </c>
      <c r="B68" s="70" t="s">
        <v>273</v>
      </c>
      <c r="C68" s="71" t="n">
        <v>9946.745</v>
      </c>
      <c r="D68" s="97" t="n">
        <f aca="false">E68+J68-C68</f>
        <v>0</v>
      </c>
      <c r="E68" s="71" t="n">
        <v>9096.577</v>
      </c>
      <c r="F68" s="97" t="n">
        <f aca="false">SUM(G68:I68)-E68</f>
        <v>0</v>
      </c>
      <c r="G68" s="71" t="n">
        <v>875.999</v>
      </c>
      <c r="H68" s="35" t="n">
        <v>5629.205</v>
      </c>
      <c r="I68" s="35" t="n">
        <v>2591.373</v>
      </c>
      <c r="J68" s="36" t="n">
        <v>850.168</v>
      </c>
      <c r="K68" s="73" t="n">
        <v>10057.493</v>
      </c>
      <c r="L68" s="65" t="n">
        <f aca="false">((K68*1000)/M68)</f>
        <v>1620.72939722361</v>
      </c>
      <c r="M68" s="66" t="n">
        <v>6205.535</v>
      </c>
      <c r="N68" s="103" t="n">
        <v>7847.761</v>
      </c>
      <c r="O68" s="85" t="s">
        <v>332</v>
      </c>
      <c r="P68" s="65" t="n">
        <v>34</v>
      </c>
      <c r="Q68" s="35" t="n">
        <v>1809.866</v>
      </c>
      <c r="R68" s="105"/>
    </row>
    <row r="69" customFormat="false" ht="15.75" hidden="false" customHeight="false" outlineLevel="0" collapsed="false">
      <c r="A69" s="5" t="s">
        <v>193</v>
      </c>
      <c r="B69" s="70" t="s">
        <v>274</v>
      </c>
      <c r="C69" s="71" t="n">
        <v>3086.978</v>
      </c>
      <c r="D69" s="97" t="n">
        <f aca="false">E69+J69-C69</f>
        <v>0</v>
      </c>
      <c r="E69" s="71" t="n">
        <v>2826.291</v>
      </c>
      <c r="F69" s="97" t="n">
        <f aca="false">SUM(G69:I69)-E69</f>
        <v>0</v>
      </c>
      <c r="G69" s="71" t="n">
        <v>351.841</v>
      </c>
      <c r="H69" s="35" t="n">
        <v>1695.673</v>
      </c>
      <c r="I69" s="35" t="n">
        <v>778.777</v>
      </c>
      <c r="J69" s="36" t="n">
        <v>260.687</v>
      </c>
      <c r="K69" s="73" t="n">
        <v>3062.642</v>
      </c>
      <c r="L69" s="65" t="n">
        <f aca="false">((K69*1000)/M69)</f>
        <v>1691.2208585095</v>
      </c>
      <c r="M69" s="66" t="n">
        <v>1810.906</v>
      </c>
      <c r="N69" s="103" t="n">
        <v>2643.904</v>
      </c>
      <c r="O69" s="85" t="s">
        <v>333</v>
      </c>
      <c r="P69" s="65" t="n">
        <v>19</v>
      </c>
      <c r="Q69" s="35" t="n">
        <v>126.755</v>
      </c>
    </row>
    <row r="70" customFormat="false" ht="15.75" hidden="false" customHeight="false" outlineLevel="0" collapsed="false">
      <c r="A70" s="5" t="s">
        <v>196</v>
      </c>
      <c r="B70" s="70" t="s">
        <v>275</v>
      </c>
      <c r="C70" s="71" t="n">
        <v>10735.337</v>
      </c>
      <c r="D70" s="97" t="n">
        <f aca="false">E70+J70-C70</f>
        <v>0</v>
      </c>
      <c r="E70" s="71" t="n">
        <v>9448.344</v>
      </c>
      <c r="F70" s="97" t="n">
        <f aca="false">SUM(G70:I70)-E70</f>
        <v>0</v>
      </c>
      <c r="G70" s="71" t="n">
        <v>639.827</v>
      </c>
      <c r="H70" s="35" t="n">
        <v>4916.276</v>
      </c>
      <c r="I70" s="35" t="n">
        <v>3892.241</v>
      </c>
      <c r="J70" s="36" t="n">
        <v>1286.993</v>
      </c>
      <c r="K70" s="73" t="n">
        <v>10587.174</v>
      </c>
      <c r="L70" s="65" t="n">
        <f aca="false">((K70*1000)/M70)</f>
        <v>1925.35835500319</v>
      </c>
      <c r="M70" s="66" t="n">
        <v>5498.807</v>
      </c>
      <c r="N70" s="103" t="n">
        <v>8478.671</v>
      </c>
      <c r="O70" s="85" t="s">
        <v>334</v>
      </c>
      <c r="P70" s="65" t="n">
        <v>13</v>
      </c>
      <c r="Q70" s="35" t="n">
        <v>509.23</v>
      </c>
    </row>
    <row r="71" customFormat="false" ht="15.75" hidden="false" customHeight="false" outlineLevel="0" collapsed="false">
      <c r="A71" s="5" t="s">
        <v>199</v>
      </c>
      <c r="B71" s="70" t="s">
        <v>276</v>
      </c>
      <c r="C71" s="71" t="n">
        <v>1072.807</v>
      </c>
      <c r="D71" s="97" t="n">
        <f aca="false">E71+J71-C71</f>
        <v>0</v>
      </c>
      <c r="E71" s="71" t="n">
        <v>1031.726</v>
      </c>
      <c r="F71" s="97" t="n">
        <f aca="false">SUM(G71:I71)-E71</f>
        <v>0</v>
      </c>
      <c r="G71" s="71" t="n">
        <v>106.791</v>
      </c>
      <c r="H71" s="35" t="n">
        <v>585.592</v>
      </c>
      <c r="I71" s="35" t="n">
        <v>339.343</v>
      </c>
      <c r="J71" s="36" t="n">
        <v>41.081</v>
      </c>
      <c r="K71" s="73" t="n">
        <v>1033.626</v>
      </c>
      <c r="L71" s="65" t="n">
        <f aca="false">((K71*1000)/M71)</f>
        <v>2044.62212234983</v>
      </c>
      <c r="M71" s="66" t="n">
        <v>505.534</v>
      </c>
      <c r="N71" s="103" t="n">
        <v>868.851</v>
      </c>
      <c r="O71" s="85" t="s">
        <v>335</v>
      </c>
      <c r="P71" s="65" t="n">
        <v>10</v>
      </c>
      <c r="Q71" s="35" t="n">
        <v>158.465</v>
      </c>
    </row>
    <row r="72" customFormat="false" ht="15.75" hidden="false" customHeight="false" outlineLevel="0" collapsed="false">
      <c r="A72" s="93"/>
      <c r="B72" s="95"/>
      <c r="C72" s="92"/>
      <c r="D72" s="93"/>
      <c r="E72" s="92"/>
      <c r="F72" s="93"/>
      <c r="G72" s="92"/>
      <c r="H72" s="93"/>
      <c r="I72" s="93"/>
      <c r="J72" s="95"/>
      <c r="K72" s="92"/>
      <c r="L72" s="93"/>
      <c r="M72" s="93"/>
      <c r="N72" s="95"/>
      <c r="O72" s="93"/>
      <c r="P72" s="93"/>
      <c r="Q72" s="93"/>
    </row>
    <row r="73" customFormat="false" ht="15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</row>
    <row r="74" customFormat="false" ht="15.75" hidden="false" customHeight="false" outlineLevel="0" collapsed="false">
      <c r="A74" s="5" t="s">
        <v>209</v>
      </c>
      <c r="L74" s="35"/>
      <c r="O74" s="35"/>
      <c r="P74" s="106"/>
    </row>
    <row r="75" customFormat="false" ht="15.75" hidden="false" customHeight="false" outlineLevel="0" collapsed="false">
      <c r="A75" s="28" t="s">
        <v>336</v>
      </c>
      <c r="O75" s="35"/>
      <c r="P75" s="106"/>
    </row>
    <row r="76" customFormat="false" ht="15.75" hidden="false" customHeight="false" outlineLevel="0" collapsed="false">
      <c r="A76" s="106"/>
      <c r="O76" s="35"/>
      <c r="P76" s="106"/>
    </row>
    <row r="77" customFormat="false" ht="15.75" hidden="false" customHeight="false" outlineLevel="0" collapsed="false">
      <c r="A77" s="106" t="s">
        <v>211</v>
      </c>
      <c r="O77" s="35"/>
      <c r="P77" s="106"/>
    </row>
    <row r="78" customFormat="false" ht="15.75" hidden="false" customHeight="false" outlineLevel="0" collapsed="false">
      <c r="A78" s="5" t="s">
        <v>212</v>
      </c>
      <c r="O78" s="35"/>
      <c r="P78" s="106"/>
    </row>
    <row r="79" customFormat="false" ht="15.75" hidden="false" customHeight="false" outlineLevel="0" collapsed="false">
      <c r="A79" s="5" t="s">
        <v>213</v>
      </c>
      <c r="O79" s="35"/>
      <c r="P79" s="106"/>
    </row>
    <row r="80" customFormat="false" ht="15.75" hidden="false" customHeight="false" outlineLevel="0" collapsed="false">
      <c r="A80" s="5" t="s">
        <v>214</v>
      </c>
      <c r="O80" s="35"/>
      <c r="P80" s="106"/>
    </row>
    <row r="81" customFormat="false" ht="15.75" hidden="false" customHeight="false" outlineLevel="0" collapsed="false">
      <c r="A81" s="5" t="s">
        <v>215</v>
      </c>
      <c r="O81" s="35"/>
      <c r="P81" s="106"/>
    </row>
    <row r="82" customFormat="false" ht="15.75" hidden="false" customHeight="false" outlineLevel="0" collapsed="false">
      <c r="A82" s="5" t="s">
        <v>216</v>
      </c>
      <c r="O82" s="35"/>
      <c r="P82" s="106"/>
    </row>
    <row r="83" customFormat="false" ht="15.75" hidden="false" customHeight="false" outlineLevel="0" collapsed="false">
      <c r="A83" s="5" t="s">
        <v>277</v>
      </c>
      <c r="O83" s="35"/>
      <c r="P83" s="106"/>
    </row>
    <row r="84" customFormat="false" ht="15.75" hidden="false" customHeight="false" outlineLevel="0" collapsed="false">
      <c r="A84" s="5" t="s">
        <v>218</v>
      </c>
      <c r="O84" s="35"/>
      <c r="P84" s="106"/>
    </row>
    <row r="85" customFormat="false" ht="15.75" hidden="false" customHeight="false" outlineLevel="0" collapsed="false">
      <c r="O85" s="35"/>
      <c r="P85" s="106"/>
    </row>
    <row r="86" customFormat="false" ht="15.75" hidden="false" customHeight="false" outlineLevel="0" collapsed="false">
      <c r="A86" s="5" t="s">
        <v>202</v>
      </c>
      <c r="O86" s="35"/>
      <c r="P86" s="106"/>
    </row>
    <row r="87" customFormat="false" ht="15.75" hidden="false" customHeight="false" outlineLevel="0" collapsed="false">
      <c r="A87" s="5" t="s">
        <v>203</v>
      </c>
      <c r="O87" s="35"/>
      <c r="P87" s="106"/>
    </row>
    <row r="88" customFormat="false" ht="15.75" hidden="false" customHeight="false" outlineLevel="0" collapsed="false">
      <c r="O88" s="35"/>
      <c r="P88" s="106"/>
    </row>
    <row r="89" customFormat="false" ht="15.75" hidden="false" customHeight="false" outlineLevel="0" collapsed="false">
      <c r="A89" s="1" t="s">
        <v>278</v>
      </c>
      <c r="O89" s="35"/>
      <c r="P89" s="106"/>
    </row>
    <row r="90" customFormat="false" ht="15.75" hidden="false" customHeight="false" outlineLevel="0" collapsed="false">
      <c r="A90" s="87" t="s">
        <v>220</v>
      </c>
      <c r="O90" s="35"/>
      <c r="P90" s="106"/>
    </row>
  </sheetData>
  <mergeCells count="18">
    <mergeCell ref="C7:J8"/>
    <mergeCell ref="K7:Q8"/>
    <mergeCell ref="C9:C18"/>
    <mergeCell ref="J9:J18"/>
    <mergeCell ref="K9:K18"/>
    <mergeCell ref="L9:L18"/>
    <mergeCell ref="M9:M18"/>
    <mergeCell ref="N9:Q10"/>
    <mergeCell ref="E11:E18"/>
    <mergeCell ref="G11:I12"/>
    <mergeCell ref="N11:N18"/>
    <mergeCell ref="O11:P14"/>
    <mergeCell ref="Q11:Q18"/>
    <mergeCell ref="G13:G18"/>
    <mergeCell ref="H13:H18"/>
    <mergeCell ref="I13:I18"/>
    <mergeCell ref="O15:O18"/>
    <mergeCell ref="P15:P18"/>
  </mergeCells>
  <hyperlinks>
    <hyperlink ref="A90" r:id="rId1" display="http://www.nea.org/"/>
  </hyperlinks>
  <printOptions headings="false" gridLines="false" gridLinesSet="true" horizontalCentered="false" verticalCentered="false"/>
  <pageMargins left="0.5" right="0.5" top="0.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7:51:29Z</dcterms:created>
  <dc:creator>US Census Bureau</dc:creator>
  <dc:description/>
  <dc:language>en-US</dc:language>
  <cp:lastModifiedBy>mulli320</cp:lastModifiedBy>
  <cp:lastPrinted>2009-05-11T15:13:20Z</cp:lastPrinted>
  <dcterms:modified xsi:type="dcterms:W3CDTF">2009-11-23T20:55:20Z</dcterms:modified>
  <cp:revision>0</cp:revision>
  <dc:subject/>
  <dc:title>Public Elementary and Secondary Estimated Finances by State</dc:title>
</cp:coreProperties>
</file>