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U$37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Data!$A$1:$K$37</definedName>
    <definedName function="false" hidden="false" name="PRINT_AREA_MI" vbProcedure="false">Data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2"/>
        <rFont val="Courier New"/>
        <family val="3"/>
      </rPr>
      <t xml:space="preserve">Table 283.</t>
    </r>
    <r>
      <rPr>
        <b val="true"/>
        <sz val="12"/>
        <rFont val="Courier New"/>
        <family val="3"/>
      </rPr>
      <t xml:space="preserve"> Voluntary Financial Support of Higher Education</t>
    </r>
  </si>
  <si>
    <t xml:space="preserve">See notes</t>
  </si>
  <si>
    <t xml:space="preserve">Item</t>
  </si>
  <si>
    <t xml:space="preserve">Unit</t>
  </si>
  <si>
    <t xml:space="preserve">Estimated support, total</t>
  </si>
  <si>
    <t xml:space="preserve">Millions of dollars</t>
  </si>
  <si>
    <t xml:space="preserve">  Individuals </t>
  </si>
  <si>
    <t xml:space="preserve">    Alumni </t>
  </si>
  <si>
    <t xml:space="preserve">  Business corporations </t>
  </si>
  <si>
    <t xml:space="preserve">  Foundations </t>
  </si>
  <si>
    <t xml:space="preserve">  Fundraising consortia and</t>
  </si>
  <si>
    <t xml:space="preserve">   other organizations</t>
  </si>
  <si>
    <t xml:space="preserve">  Religious organizations</t>
  </si>
  <si>
    <t xml:space="preserve">  Current operations </t>
  </si>
  <si>
    <t xml:space="preserve">  Capital purposes </t>
  </si>
  <si>
    <t xml:space="preserve">  Support per student </t>
  </si>
  <si>
    <t xml:space="preserve">Dollars</t>
  </si>
  <si>
    <r>
      <rPr>
        <sz val="12"/>
        <color rgb="FF000000"/>
        <rFont val="Courier New"/>
        <family val="3"/>
      </rPr>
      <t xml:space="preserve">    In </t>
    </r>
    <r>
      <rPr>
        <b val="true"/>
        <sz val="12"/>
        <color rgb="FF000000"/>
        <rFont val="Courier New"/>
        <family val="3"/>
      </rPr>
      <t xml:space="preserve">2008</t>
    </r>
    <r>
      <rPr>
        <sz val="12"/>
        <color rgb="FF000000"/>
        <rFont val="Courier New"/>
        <family val="3"/>
      </rPr>
      <t xml:space="preserve"> dollars</t>
    </r>
  </si>
  <si>
    <t xml:space="preserve">  Expenditures, higher education </t>
  </si>
  <si>
    <t xml:space="preserve">Billions of dollars</t>
  </si>
  <si>
    <t xml:space="preserve">  Expenditures per student </t>
  </si>
  <si>
    <t xml:space="preserve">Institutions reporting support </t>
  </si>
  <si>
    <t xml:space="preserve">Number</t>
  </si>
  <si>
    <t xml:space="preserve">Total support reported </t>
  </si>
  <si>
    <t xml:space="preserve">  Private 4-year institutions </t>
  </si>
  <si>
    <t xml:space="preserve">  Public 4-year institutions </t>
  </si>
  <si>
    <t xml:space="preserve">  2-year colleges </t>
  </si>
  <si>
    <t xml:space="preserve">Source: Council for Aid to Education, New York, NY, Voluntary </t>
  </si>
  <si>
    <t xml:space="preserve">Support of Education, annual.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For school years ending in years shown (7,400 represents $7,400,000,000).</t>
    </r>
  </si>
  <si>
    <t xml:space="preserve">Voluntary support, as defined in Gift </t>
  </si>
  <si>
    <t xml:space="preserve">Reporting Standards, excludes income from endowment and other</t>
  </si>
  <si>
    <t xml:space="preserve">invested funds as well as all support received from federal, </t>
  </si>
  <si>
    <t xml:space="preserve">state, and local governments and their agencies, and contract research]</t>
  </si>
  <si>
    <t xml:space="preserve">SYMBOL</t>
  </si>
  <si>
    <t xml:space="preserve">NA Not available.</t>
  </si>
  <si>
    <t xml:space="preserve">For more information:</t>
  </si>
  <si>
    <t xml:space="preserve">http://www.cae.org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_);&quot;($&quot;#,##0\)"/>
    <numFmt numFmtId="168" formatCode="0"/>
    <numFmt numFmtId="169" formatCode="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45 Light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FF0000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Summary Tables of VSE 2001" xfId="22"/>
    <cellStyle name="Currency0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3.6953125" defaultRowHeight="15.75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1" width="20.19"/>
    <col collapsed="false" customWidth="true" hidden="false" outlineLevel="0" max="17" min="3" style="1" width="10.69"/>
    <col collapsed="false" customWidth="true" hidden="false" outlineLevel="0" max="21" min="18" style="1" width="11.79"/>
    <col collapsed="false" customWidth="false" hidden="false" outlineLevel="0" max="257" min="22" style="1" width="13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6" customFormat="false" ht="15.75" hidden="false" customHeight="true" outlineLevel="0" collapsed="false">
      <c r="A6" s="5" t="s">
        <v>2</v>
      </c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6.5" hidden="false" customHeight="false" outlineLevel="0" collapsed="false">
      <c r="A7" s="5"/>
      <c r="B7" s="6"/>
      <c r="C7" s="8" t="n">
        <v>1990</v>
      </c>
      <c r="D7" s="9" t="n">
        <v>1991</v>
      </c>
      <c r="E7" s="9" t="n">
        <v>1992</v>
      </c>
      <c r="F7" s="9" t="n">
        <v>1993</v>
      </c>
      <c r="G7" s="9" t="n">
        <v>1994</v>
      </c>
      <c r="H7" s="9" t="n">
        <v>1995</v>
      </c>
      <c r="I7" s="9" t="n">
        <v>1996</v>
      </c>
      <c r="J7" s="9" t="n">
        <v>1997</v>
      </c>
      <c r="K7" s="9" t="n">
        <v>1998</v>
      </c>
      <c r="L7" s="9" t="n">
        <v>1999</v>
      </c>
      <c r="M7" s="9" t="n">
        <v>2000</v>
      </c>
      <c r="N7" s="9" t="n">
        <v>2001</v>
      </c>
      <c r="O7" s="9" t="n">
        <v>2002</v>
      </c>
      <c r="P7" s="9" t="n">
        <v>2003</v>
      </c>
      <c r="Q7" s="9" t="n">
        <v>2004</v>
      </c>
      <c r="R7" s="9" t="n">
        <v>2005</v>
      </c>
      <c r="S7" s="9" t="n">
        <v>2006</v>
      </c>
      <c r="T7" s="9" t="n">
        <v>2007</v>
      </c>
      <c r="U7" s="9" t="n">
        <v>2008</v>
      </c>
    </row>
    <row r="8" customFormat="false" ht="15.75" hidden="false" customHeight="false" outlineLevel="0" collapsed="false">
      <c r="A8" s="5"/>
      <c r="B8" s="6"/>
      <c r="C8" s="10"/>
    </row>
    <row r="9" customFormat="false" ht="15.75" hidden="false" customHeight="false" outlineLevel="0" collapsed="false">
      <c r="A9" s="5"/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A10" s="12" t="s">
        <v>4</v>
      </c>
      <c r="B10" s="13" t="s">
        <v>5</v>
      </c>
      <c r="C10" s="14" t="n">
        <v>9800</v>
      </c>
      <c r="D10" s="15" t="n">
        <v>10200</v>
      </c>
      <c r="E10" s="15" t="n">
        <v>10700</v>
      </c>
      <c r="F10" s="15" t="n">
        <v>11200</v>
      </c>
      <c r="G10" s="15" t="n">
        <v>12350</v>
      </c>
      <c r="H10" s="15" t="n">
        <v>12750</v>
      </c>
      <c r="I10" s="15" t="n">
        <v>14250</v>
      </c>
      <c r="J10" s="15" t="n">
        <v>16000</v>
      </c>
      <c r="K10" s="15" t="n">
        <v>18400</v>
      </c>
      <c r="L10" s="15" t="n">
        <v>20400</v>
      </c>
      <c r="M10" s="15" t="n">
        <v>23200</v>
      </c>
      <c r="N10" s="15" t="n">
        <v>24200</v>
      </c>
      <c r="O10" s="15" t="n">
        <v>23900</v>
      </c>
      <c r="P10" s="15" t="n">
        <v>23900</v>
      </c>
      <c r="Q10" s="16" t="n">
        <v>24400</v>
      </c>
      <c r="R10" s="16" t="n">
        <v>25600</v>
      </c>
      <c r="S10" s="16" t="n">
        <v>28000</v>
      </c>
      <c r="T10" s="16" t="n">
        <v>29750</v>
      </c>
      <c r="U10" s="17" t="n">
        <v>31600</v>
      </c>
    </row>
    <row r="11" customFormat="false" ht="15.75" hidden="false" customHeight="false" outlineLevel="0" collapsed="false">
      <c r="A11" s="2" t="s">
        <v>6</v>
      </c>
      <c r="B11" s="18" t="s">
        <v>5</v>
      </c>
      <c r="C11" s="19" t="n">
        <f aca="false">2540+2230</f>
        <v>4770</v>
      </c>
      <c r="D11" s="20" t="n">
        <v>4990</v>
      </c>
      <c r="E11" s="20" t="n">
        <v>5340</v>
      </c>
      <c r="F11" s="20" t="n">
        <v>5510</v>
      </c>
      <c r="G11" s="20" t="n">
        <f aca="false">3410+2800</f>
        <v>6210</v>
      </c>
      <c r="H11" s="20" t="n">
        <v>6540</v>
      </c>
      <c r="I11" s="20" t="n">
        <v>7440</v>
      </c>
      <c r="J11" s="20" t="n">
        <f aca="false">4650+3850</f>
        <v>8500</v>
      </c>
      <c r="K11" s="20" t="n">
        <f aca="false">5500+4500</f>
        <v>10000</v>
      </c>
      <c r="L11" s="20" t="n">
        <f aca="false">5930+4810</f>
        <v>10740</v>
      </c>
      <c r="M11" s="20" t="n">
        <v>12220</v>
      </c>
      <c r="N11" s="20" t="n">
        <v>12030</v>
      </c>
      <c r="O11" s="20" t="n">
        <v>11300</v>
      </c>
      <c r="P11" s="21" t="n">
        <v>11150</v>
      </c>
      <c r="Q11" s="21" t="n">
        <v>11900</v>
      </c>
      <c r="R11" s="21" t="n">
        <v>12100</v>
      </c>
      <c r="S11" s="21" t="n">
        <v>14100</v>
      </c>
      <c r="T11" s="21" t="n">
        <v>13920</v>
      </c>
      <c r="U11" s="21" t="n">
        <v>14820</v>
      </c>
    </row>
    <row r="12" customFormat="false" ht="15.75" hidden="false" customHeight="false" outlineLevel="0" collapsed="false">
      <c r="A12" s="2" t="s">
        <v>7</v>
      </c>
      <c r="B12" s="18" t="s">
        <v>5</v>
      </c>
      <c r="C12" s="19" t="n">
        <v>2540</v>
      </c>
      <c r="D12" s="20" t="n">
        <v>2680</v>
      </c>
      <c r="E12" s="20" t="n">
        <v>2840</v>
      </c>
      <c r="F12" s="20" t="n">
        <v>2980</v>
      </c>
      <c r="G12" s="20" t="n">
        <v>3410</v>
      </c>
      <c r="H12" s="20" t="n">
        <v>3600</v>
      </c>
      <c r="I12" s="20" t="n">
        <v>4040</v>
      </c>
      <c r="J12" s="20" t="n">
        <v>4650</v>
      </c>
      <c r="K12" s="20" t="n">
        <v>5500</v>
      </c>
      <c r="L12" s="20" t="n">
        <v>5930</v>
      </c>
      <c r="M12" s="20" t="n">
        <v>6800</v>
      </c>
      <c r="N12" s="20" t="n">
        <v>6830</v>
      </c>
      <c r="O12" s="20" t="n">
        <v>5900</v>
      </c>
      <c r="P12" s="21" t="n">
        <v>6600</v>
      </c>
      <c r="Q12" s="21" t="n">
        <v>6700</v>
      </c>
      <c r="R12" s="21" t="n">
        <v>7100</v>
      </c>
      <c r="S12" s="21" t="n">
        <v>8400</v>
      </c>
      <c r="T12" s="21" t="n">
        <v>8270</v>
      </c>
      <c r="U12" s="21" t="n">
        <v>8700</v>
      </c>
    </row>
    <row r="13" customFormat="false" ht="15.75" hidden="false" customHeight="false" outlineLevel="0" collapsed="false">
      <c r="A13" s="2" t="s">
        <v>8</v>
      </c>
      <c r="B13" s="18" t="s">
        <v>5</v>
      </c>
      <c r="C13" s="19" t="n">
        <v>2170</v>
      </c>
      <c r="D13" s="20" t="n">
        <v>2230</v>
      </c>
      <c r="E13" s="20" t="n">
        <v>2260</v>
      </c>
      <c r="F13" s="20" t="n">
        <v>2400</v>
      </c>
      <c r="G13" s="20" t="n">
        <v>2510</v>
      </c>
      <c r="H13" s="20" t="n">
        <v>2560</v>
      </c>
      <c r="I13" s="20" t="n">
        <v>2800</v>
      </c>
      <c r="J13" s="20" t="n">
        <v>3050</v>
      </c>
      <c r="K13" s="20" t="n">
        <v>3250</v>
      </c>
      <c r="L13" s="20" t="n">
        <v>3610</v>
      </c>
      <c r="M13" s="20" t="n">
        <v>4150</v>
      </c>
      <c r="N13" s="20" t="n">
        <v>4350</v>
      </c>
      <c r="O13" s="20" t="n">
        <v>4370</v>
      </c>
      <c r="P13" s="21" t="n">
        <v>4250</v>
      </c>
      <c r="Q13" s="21" t="n">
        <v>4400</v>
      </c>
      <c r="R13" s="21" t="n">
        <v>4400</v>
      </c>
      <c r="S13" s="21" t="n">
        <v>4600</v>
      </c>
      <c r="T13" s="21" t="n">
        <v>4800</v>
      </c>
      <c r="U13" s="21" t="n">
        <v>4900</v>
      </c>
    </row>
    <row r="14" customFormat="false" ht="15.75" hidden="false" customHeight="false" outlineLevel="0" collapsed="false">
      <c r="A14" s="2" t="s">
        <v>9</v>
      </c>
      <c r="B14" s="18" t="s">
        <v>5</v>
      </c>
      <c r="C14" s="19" t="n">
        <v>1920</v>
      </c>
      <c r="D14" s="20" t="n">
        <v>2030</v>
      </c>
      <c r="E14" s="20" t="n">
        <v>2090</v>
      </c>
      <c r="F14" s="20" t="n">
        <v>2200</v>
      </c>
      <c r="G14" s="20" t="n">
        <v>2540</v>
      </c>
      <c r="H14" s="20" t="n">
        <v>2460</v>
      </c>
      <c r="I14" s="20" t="n">
        <v>2815</v>
      </c>
      <c r="J14" s="20" t="n">
        <v>3200</v>
      </c>
      <c r="K14" s="20" t="n">
        <v>3800</v>
      </c>
      <c r="L14" s="20" t="n">
        <v>4530</v>
      </c>
      <c r="M14" s="20" t="n">
        <v>5080</v>
      </c>
      <c r="N14" s="20" t="n">
        <v>6000</v>
      </c>
      <c r="O14" s="20" t="n">
        <v>6300</v>
      </c>
      <c r="P14" s="21" t="n">
        <v>6600</v>
      </c>
      <c r="Q14" s="21" t="n">
        <v>6200</v>
      </c>
      <c r="R14" s="21" t="n">
        <v>7000</v>
      </c>
      <c r="S14" s="21" t="n">
        <v>7100</v>
      </c>
      <c r="T14" s="21" t="n">
        <v>8500</v>
      </c>
      <c r="U14" s="21" t="n">
        <v>9100</v>
      </c>
    </row>
    <row r="15" customFormat="false" ht="15.75" hidden="false" customHeight="false" outlineLevel="0" collapsed="false">
      <c r="A15" s="2" t="s">
        <v>10</v>
      </c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N15" s="20"/>
      <c r="O15" s="20"/>
      <c r="Q15" s="21"/>
      <c r="R15" s="21"/>
    </row>
    <row r="16" customFormat="false" ht="15.75" hidden="false" customHeight="false" outlineLevel="0" collapsed="false">
      <c r="A16" s="2" t="s">
        <v>11</v>
      </c>
      <c r="B16" s="18" t="s">
        <v>5</v>
      </c>
      <c r="C16" s="19" t="n">
        <v>700</v>
      </c>
      <c r="D16" s="20" t="n">
        <v>710</v>
      </c>
      <c r="E16" s="20" t="n">
        <v>770</v>
      </c>
      <c r="F16" s="20" t="n">
        <v>840</v>
      </c>
      <c r="G16" s="20" t="n">
        <v>850</v>
      </c>
      <c r="H16" s="20" t="n">
        <v>940</v>
      </c>
      <c r="I16" s="20" t="n">
        <v>940</v>
      </c>
      <c r="J16" s="20" t="n">
        <v>1000</v>
      </c>
      <c r="K16" s="20" t="n">
        <v>1050</v>
      </c>
      <c r="L16" s="20" t="n">
        <v>1190</v>
      </c>
      <c r="M16" s="20" t="n">
        <v>1380</v>
      </c>
      <c r="N16" s="20" t="n">
        <v>1450</v>
      </c>
      <c r="O16" s="20" t="n">
        <v>1570</v>
      </c>
      <c r="P16" s="21" t="n">
        <v>1540</v>
      </c>
      <c r="Q16" s="21" t="n">
        <v>1550</v>
      </c>
      <c r="R16" s="21" t="n">
        <v>1730</v>
      </c>
      <c r="S16" s="21" t="n">
        <v>1825</v>
      </c>
      <c r="T16" s="21" t="n">
        <v>2150</v>
      </c>
      <c r="U16" s="21" t="n">
        <v>2400</v>
      </c>
    </row>
    <row r="17" customFormat="false" ht="15.75" hidden="false" customHeight="false" outlineLevel="0" collapsed="false">
      <c r="A17" s="2" t="s">
        <v>12</v>
      </c>
      <c r="B17" s="18" t="s">
        <v>5</v>
      </c>
      <c r="C17" s="19" t="n">
        <v>240</v>
      </c>
      <c r="D17" s="20" t="n">
        <v>240</v>
      </c>
      <c r="E17" s="20" t="n">
        <v>240</v>
      </c>
      <c r="F17" s="20" t="n">
        <v>250</v>
      </c>
      <c r="G17" s="20" t="n">
        <v>240</v>
      </c>
      <c r="H17" s="20" t="n">
        <v>250</v>
      </c>
      <c r="I17" s="20" t="n">
        <v>255</v>
      </c>
      <c r="J17" s="20" t="n">
        <v>250</v>
      </c>
      <c r="K17" s="20" t="n">
        <v>300</v>
      </c>
      <c r="L17" s="20" t="n">
        <v>330</v>
      </c>
      <c r="M17" s="20" t="n">
        <v>370</v>
      </c>
      <c r="N17" s="20" t="n">
        <v>370</v>
      </c>
      <c r="O17" s="20" t="n">
        <v>360</v>
      </c>
      <c r="P17" s="21" t="n">
        <v>360</v>
      </c>
      <c r="Q17" s="21" t="n">
        <v>350</v>
      </c>
      <c r="R17" s="21" t="n">
        <v>370</v>
      </c>
      <c r="S17" s="21" t="n">
        <v>375</v>
      </c>
      <c r="T17" s="21" t="n">
        <v>380</v>
      </c>
      <c r="U17" s="21" t="n">
        <v>380</v>
      </c>
    </row>
    <row r="18" customFormat="false" ht="15.75" hidden="false" customHeight="false" outlineLevel="0" collapsed="false">
      <c r="A18" s="2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  <c r="S18" s="21"/>
      <c r="T18" s="21"/>
      <c r="U18" s="21"/>
    </row>
    <row r="19" customFormat="false" ht="15.75" hidden="false" customHeight="false" outlineLevel="0" collapsed="false">
      <c r="A19" s="2" t="s">
        <v>13</v>
      </c>
      <c r="B19" s="18" t="s">
        <v>5</v>
      </c>
      <c r="C19" s="19" t="n">
        <v>5440</v>
      </c>
      <c r="D19" s="20" t="n">
        <v>5830</v>
      </c>
      <c r="E19" s="20" t="n">
        <v>6100</v>
      </c>
      <c r="F19" s="20" t="n">
        <v>6300</v>
      </c>
      <c r="G19" s="20" t="n">
        <v>6710</v>
      </c>
      <c r="H19" s="20" t="n">
        <v>7230</v>
      </c>
      <c r="I19" s="20" t="n">
        <v>7850</v>
      </c>
      <c r="J19" s="20" t="n">
        <v>8500</v>
      </c>
      <c r="K19" s="20" t="n">
        <v>9000</v>
      </c>
      <c r="L19" s="20" t="n">
        <v>9900</v>
      </c>
      <c r="M19" s="20" t="n">
        <v>11270</v>
      </c>
      <c r="N19" s="20" t="n">
        <v>12200</v>
      </c>
      <c r="O19" s="20" t="n">
        <v>12400</v>
      </c>
      <c r="P19" s="21" t="n">
        <v>12900</v>
      </c>
      <c r="Q19" s="21" t="n">
        <v>13600</v>
      </c>
      <c r="R19" s="21" t="n">
        <v>14200</v>
      </c>
      <c r="S19" s="21" t="n">
        <v>15000</v>
      </c>
      <c r="T19" s="21" t="n">
        <v>16100</v>
      </c>
      <c r="U19" s="21" t="n">
        <v>17070</v>
      </c>
    </row>
    <row r="20" customFormat="false" ht="15.75" hidden="false" customHeight="false" outlineLevel="0" collapsed="false">
      <c r="A20" s="2" t="s">
        <v>14</v>
      </c>
      <c r="B20" s="18" t="s">
        <v>5</v>
      </c>
      <c r="C20" s="19" t="n">
        <v>4360</v>
      </c>
      <c r="D20" s="20" t="n">
        <v>4370</v>
      </c>
      <c r="E20" s="20" t="n">
        <v>4600</v>
      </c>
      <c r="F20" s="20" t="n">
        <v>4900</v>
      </c>
      <c r="G20" s="20" t="n">
        <v>5640</v>
      </c>
      <c r="H20" s="20" t="n">
        <v>5520</v>
      </c>
      <c r="I20" s="20" t="n">
        <v>6400</v>
      </c>
      <c r="J20" s="20" t="n">
        <v>7500</v>
      </c>
      <c r="K20" s="20" t="n">
        <v>9400</v>
      </c>
      <c r="L20" s="20" t="n">
        <v>10500</v>
      </c>
      <c r="M20" s="20" t="n">
        <v>11930</v>
      </c>
      <c r="N20" s="20" t="n">
        <v>12000</v>
      </c>
      <c r="O20" s="20" t="n">
        <v>11500</v>
      </c>
      <c r="P20" s="21" t="n">
        <v>11000</v>
      </c>
      <c r="Q20" s="21" t="n">
        <v>10800</v>
      </c>
      <c r="R20" s="21" t="n">
        <v>11400</v>
      </c>
      <c r="S20" s="21" t="n">
        <v>13000</v>
      </c>
      <c r="T20" s="21" t="n">
        <v>13650</v>
      </c>
      <c r="U20" s="21" t="n">
        <v>14530</v>
      </c>
    </row>
    <row r="21" customFormat="false" ht="15.75" hidden="false" customHeight="false" outlineLevel="0" collapsed="false"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N21" s="20"/>
    </row>
    <row r="22" customFormat="false" ht="15.75" hidden="false" customHeight="false" outlineLevel="0" collapsed="false">
      <c r="A22" s="25" t="s">
        <v>15</v>
      </c>
      <c r="B22" s="26" t="s">
        <v>16</v>
      </c>
      <c r="C22" s="27" t="n">
        <v>723.858371939113</v>
      </c>
      <c r="D22" s="27" t="n">
        <v>738.133580033979</v>
      </c>
      <c r="E22" s="27" t="n">
        <v>745.165751291198</v>
      </c>
      <c r="F22" s="27" t="n">
        <v>773.087765685934</v>
      </c>
      <c r="G22" s="27" t="n">
        <v>863.346387922994</v>
      </c>
      <c r="H22" s="27" t="n">
        <v>892.932804530356</v>
      </c>
      <c r="I22" s="27" t="n">
        <v>999.173946087098</v>
      </c>
      <c r="J22" s="27" t="n">
        <v>1113.62294954174</v>
      </c>
      <c r="K22" s="27" t="n">
        <v>1268.76129042401</v>
      </c>
      <c r="L22" s="27" t="n">
        <v>1406.2208868332</v>
      </c>
      <c r="M22" s="27" t="n">
        <v>1568.4976442788</v>
      </c>
      <c r="N22" s="27" t="n">
        <v>1580.42994094482</v>
      </c>
      <c r="O22" s="27" t="n">
        <v>1500.50348484087</v>
      </c>
      <c r="P22" s="27" t="n">
        <v>1438.71899831447</v>
      </c>
      <c r="Q22" s="27" t="n">
        <v>1443.78698224852</v>
      </c>
      <c r="R22" s="27" t="n">
        <v>1482.16767021769</v>
      </c>
      <c r="S22" s="27" t="n">
        <v>1613.83285302594</v>
      </c>
      <c r="T22" s="28" t="n">
        <v>1684.21648550725</v>
      </c>
      <c r="U22" s="28" t="n">
        <v>1760</v>
      </c>
      <c r="V22" s="28"/>
      <c r="W22" s="28"/>
    </row>
    <row r="23" customFormat="false" ht="16.5" hidden="false" customHeight="false" outlineLevel="0" collapsed="false">
      <c r="A23" s="29" t="s">
        <v>17</v>
      </c>
      <c r="B23" s="30" t="s">
        <v>16</v>
      </c>
      <c r="C23" s="31" t="n">
        <v>1192.41405603995</v>
      </c>
      <c r="D23" s="31" t="n">
        <v>1166.82823138962</v>
      </c>
      <c r="E23" s="31" t="n">
        <v>1143.52137681663</v>
      </c>
      <c r="F23" s="31" t="n">
        <v>1151.88739565118</v>
      </c>
      <c r="G23" s="31" t="n">
        <v>1254.25530152355</v>
      </c>
      <c r="H23" s="31" t="n">
        <v>1261.48730411678</v>
      </c>
      <c r="I23" s="31" t="n">
        <v>1371.0939995374</v>
      </c>
      <c r="J23" s="31" t="n">
        <v>1493.86794450911</v>
      </c>
      <c r="K23" s="31" t="n">
        <v>1675.87409651237</v>
      </c>
      <c r="L23" s="31" t="n">
        <v>1817.30415658707</v>
      </c>
      <c r="M23" s="31" t="n">
        <v>1961.1002558498</v>
      </c>
      <c r="N23" s="31" t="n">
        <v>1921.34679480673</v>
      </c>
      <c r="O23" s="31" t="n">
        <v>1795.78739046665</v>
      </c>
      <c r="P23" s="31" t="n">
        <v>1683.47715834023</v>
      </c>
      <c r="Q23" s="31" t="n">
        <v>1645.58468367158</v>
      </c>
      <c r="R23" s="31" t="n">
        <v>1633.97032676418</v>
      </c>
      <c r="S23" s="32" t="n">
        <v>1710.02030079488</v>
      </c>
      <c r="T23" s="20" t="n">
        <v>1748.08705397908</v>
      </c>
      <c r="U23" s="20" t="n">
        <v>1759.66143223076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5.75" hidden="false" customHeight="false" outlineLevel="0" collapsed="false">
      <c r="A24" s="33"/>
      <c r="B24" s="30"/>
      <c r="C24" s="3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20"/>
      <c r="U24" s="20"/>
      <c r="V24" s="20"/>
    </row>
    <row r="25" customFormat="false" ht="15.75" hidden="false" customHeight="false" outlineLevel="0" collapsed="false">
      <c r="A25" s="29" t="s">
        <v>18</v>
      </c>
      <c r="B25" s="30" t="s">
        <v>19</v>
      </c>
      <c r="C25" s="35" t="n">
        <v>134.655571</v>
      </c>
      <c r="D25" s="36" t="n">
        <v>146.087836</v>
      </c>
      <c r="E25" s="36" t="n">
        <v>156.189162</v>
      </c>
      <c r="F25" s="36" t="n">
        <v>165.241039</v>
      </c>
      <c r="G25" s="36" t="n">
        <v>173.350617</v>
      </c>
      <c r="H25" s="36" t="n">
        <v>182.96861</v>
      </c>
      <c r="I25" s="36" t="n">
        <v>190.476162</v>
      </c>
      <c r="J25" s="36" t="n">
        <v>199.902752877455</v>
      </c>
      <c r="K25" s="36" t="n">
        <v>208.856074512935</v>
      </c>
      <c r="L25" s="36" t="n">
        <v>219.208872611</v>
      </c>
      <c r="M25" s="36" t="n">
        <v>236.784231</v>
      </c>
      <c r="N25" s="36" t="n">
        <v>260.205637</v>
      </c>
      <c r="O25" s="36" t="n">
        <v>280.715309635</v>
      </c>
      <c r="P25" s="36" t="n">
        <v>302.761524</v>
      </c>
      <c r="Q25" s="36" t="n">
        <v>316.75</v>
      </c>
      <c r="R25" s="37" t="n">
        <v>335</v>
      </c>
      <c r="S25" s="37" t="n">
        <v>356</v>
      </c>
      <c r="T25" s="38" t="n">
        <v>373</v>
      </c>
      <c r="U25" s="38" t="n">
        <v>394.842476450433</v>
      </c>
      <c r="V25" s="39"/>
    </row>
    <row r="26" customFormat="false" ht="15.75" hidden="false" customHeight="false" outlineLevel="0" collapsed="false">
      <c r="A26" s="29" t="s">
        <v>20</v>
      </c>
      <c r="B26" s="30" t="s">
        <v>16</v>
      </c>
      <c r="C26" s="34" t="n">
        <v>9946.07779557058</v>
      </c>
      <c r="D26" s="32" t="n">
        <v>10571.7977829507</v>
      </c>
      <c r="E26" s="32" t="n">
        <v>10877.4756766736</v>
      </c>
      <c r="F26" s="32" t="n">
        <v>11405.8772892975</v>
      </c>
      <c r="G26" s="32" t="n">
        <v>12118.3505288399</v>
      </c>
      <c r="H26" s="32" t="n">
        <v>12814.0136524173</v>
      </c>
      <c r="I26" s="32" t="n">
        <v>13355.7065558642</v>
      </c>
      <c r="J26" s="32" t="n">
        <v>13913.5183300566</v>
      </c>
      <c r="K26" s="32" t="n">
        <v>14401.5490549959</v>
      </c>
      <c r="L26" s="32" t="n">
        <v>15110.5929041543</v>
      </c>
      <c r="M26" s="32" t="n">
        <v>16008.4270916322</v>
      </c>
      <c r="N26" s="32" t="n">
        <v>16993.2553519595</v>
      </c>
      <c r="O26" s="32" t="n">
        <v>17624.0293035774</v>
      </c>
      <c r="P26" s="32" t="n">
        <v>18225.4709848302</v>
      </c>
      <c r="Q26" s="32" t="n">
        <v>18742.6035502959</v>
      </c>
      <c r="R26" s="32" t="n">
        <v>19395.5534969893</v>
      </c>
      <c r="S26" s="32" t="n">
        <v>20357.9802138732</v>
      </c>
      <c r="T26" s="20" t="n">
        <v>21106.8356722499</v>
      </c>
      <c r="U26" s="32" t="n">
        <v>21986.9961270984</v>
      </c>
      <c r="V26" s="20"/>
      <c r="W26" s="20"/>
      <c r="X26" s="20"/>
    </row>
    <row r="27" customFormat="false" ht="16.5" hidden="false" customHeight="false" outlineLevel="0" collapsed="false">
      <c r="A27" s="29" t="s">
        <v>17</v>
      </c>
      <c r="B27" s="40" t="s">
        <v>16</v>
      </c>
      <c r="C27" s="34" t="n">
        <v>16384.2036310699</v>
      </c>
      <c r="D27" s="32" t="n">
        <v>16711.7069909232</v>
      </c>
      <c r="E27" s="32" t="n">
        <v>16692.4284167999</v>
      </c>
      <c r="F27" s="32" t="n">
        <v>16994.5598275362</v>
      </c>
      <c r="G27" s="32" t="n">
        <v>17605.3384934922</v>
      </c>
      <c r="H27" s="32" t="n">
        <v>18102.9473385799</v>
      </c>
      <c r="I27" s="32" t="n">
        <v>18327.0682647799</v>
      </c>
      <c r="J27" s="32" t="n">
        <v>18664.2696589222</v>
      </c>
      <c r="K27" s="32" t="n">
        <v>19022.635063885</v>
      </c>
      <c r="L27" s="32" t="n">
        <v>19527.9017331733</v>
      </c>
      <c r="M27" s="32" t="n">
        <v>20015.414482556</v>
      </c>
      <c r="N27" s="32" t="n">
        <v>20658.895315727</v>
      </c>
      <c r="O27" s="32" t="n">
        <v>21092.2599729487</v>
      </c>
      <c r="P27" s="32" t="n">
        <v>21326.0297103881</v>
      </c>
      <c r="Q27" s="32" t="n">
        <v>21362.251989876</v>
      </c>
      <c r="R27" s="32" t="n">
        <v>21382.0335728907</v>
      </c>
      <c r="S27" s="32" t="n">
        <v>21741.6866815349</v>
      </c>
      <c r="T27" s="20" t="n">
        <v>21917.1923070318</v>
      </c>
      <c r="U27" s="20" t="n">
        <v>21986.9961270984</v>
      </c>
      <c r="V27" s="20"/>
    </row>
    <row r="28" customFormat="false" ht="15.75" hidden="false" customHeight="false" outlineLevel="0" collapsed="false"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0"/>
      <c r="N28" s="20"/>
    </row>
    <row r="29" customFormat="false" ht="15.75" hidden="false" customHeight="false" outlineLevel="0" collapsed="false">
      <c r="A29" s="2" t="s">
        <v>21</v>
      </c>
      <c r="B29" s="18" t="s">
        <v>22</v>
      </c>
      <c r="C29" s="19" t="n">
        <v>1056</v>
      </c>
      <c r="D29" s="20" t="n">
        <v>1046</v>
      </c>
      <c r="E29" s="20" t="n">
        <v>1060</v>
      </c>
      <c r="F29" s="20" t="n">
        <v>1106</v>
      </c>
      <c r="G29" s="20" t="n">
        <v>992</v>
      </c>
      <c r="H29" s="20" t="n">
        <v>1086</v>
      </c>
      <c r="I29" s="20" t="n">
        <v>1104</v>
      </c>
      <c r="J29" s="20" t="n">
        <v>1061</v>
      </c>
      <c r="K29" s="20" t="n">
        <v>1034</v>
      </c>
      <c r="L29" s="20" t="n">
        <v>938</v>
      </c>
      <c r="M29" s="20" t="n">
        <v>945</v>
      </c>
      <c r="N29" s="20" t="n">
        <v>960</v>
      </c>
      <c r="O29" s="20" t="n">
        <v>955</v>
      </c>
      <c r="P29" s="21" t="n">
        <v>954</v>
      </c>
      <c r="Q29" s="21" t="n">
        <v>971</v>
      </c>
      <c r="R29" s="21" t="n">
        <v>997</v>
      </c>
      <c r="S29" s="21" t="n">
        <v>1014</v>
      </c>
      <c r="T29" s="21" t="n">
        <v>1023</v>
      </c>
      <c r="U29" s="21" t="n">
        <v>1052</v>
      </c>
    </row>
    <row r="30" customFormat="false" ht="16.5" hidden="false" customHeight="false" outlineLevel="0" collapsed="false">
      <c r="A30" s="12" t="s">
        <v>23</v>
      </c>
      <c r="B30" s="13" t="s">
        <v>5</v>
      </c>
      <c r="C30" s="14" t="n">
        <v>8214</v>
      </c>
      <c r="D30" s="15" t="n">
        <v>8559</v>
      </c>
      <c r="E30" s="15" t="n">
        <v>9033</v>
      </c>
      <c r="F30" s="15" t="n">
        <v>9491</v>
      </c>
      <c r="G30" s="15" t="n">
        <v>10326</v>
      </c>
      <c r="H30" s="15" t="n">
        <v>10992</v>
      </c>
      <c r="I30" s="15" t="n">
        <v>12251</v>
      </c>
      <c r="J30" s="15" t="n">
        <v>13801</v>
      </c>
      <c r="K30" s="15" t="n">
        <v>15771</v>
      </c>
      <c r="L30" s="15" t="n">
        <v>17229</v>
      </c>
      <c r="M30" s="15" t="n">
        <v>19419</v>
      </c>
      <c r="N30" s="15" t="n">
        <v>20569.277</v>
      </c>
      <c r="O30" s="15" t="n">
        <v>19824</v>
      </c>
      <c r="P30" s="16" t="n">
        <f aca="false">SUM(P31:P33)</f>
        <v>19822.603538</v>
      </c>
      <c r="Q30" s="16" t="n">
        <v>19630</v>
      </c>
      <c r="R30" s="16" t="n">
        <v>20953</v>
      </c>
      <c r="S30" s="16" t="n">
        <v>23475</v>
      </c>
      <c r="T30" s="16" t="n">
        <v>25247</v>
      </c>
      <c r="U30" s="16" t="n">
        <v>27323</v>
      </c>
    </row>
    <row r="31" customFormat="false" ht="15.75" hidden="false" customHeight="false" outlineLevel="0" collapsed="false">
      <c r="A31" s="2" t="s">
        <v>24</v>
      </c>
      <c r="B31" s="18" t="s">
        <v>5</v>
      </c>
      <c r="C31" s="19" t="n">
        <v>5072</v>
      </c>
      <c r="D31" s="20" t="n">
        <v>5262</v>
      </c>
      <c r="E31" s="20" t="n">
        <v>5360</v>
      </c>
      <c r="F31" s="20" t="n">
        <v>5767</v>
      </c>
      <c r="G31" s="20" t="n">
        <v>6103</v>
      </c>
      <c r="H31" s="20" t="n">
        <v>6500</v>
      </c>
      <c r="I31" s="20" t="n">
        <f aca="false">4040.831+798.4+1741.922+581.492</f>
        <v>7162.645</v>
      </c>
      <c r="J31" s="20" t="n">
        <v>8023</v>
      </c>
      <c r="K31" s="20" t="n">
        <v>9117.752439</v>
      </c>
      <c r="L31" s="20" t="n">
        <v>9847.790599</v>
      </c>
      <c r="M31" s="20" t="n">
        <v>11047</v>
      </c>
      <c r="N31" s="20" t="n">
        <v>11390.608</v>
      </c>
      <c r="O31" s="20" t="n">
        <v>10953</v>
      </c>
      <c r="P31" s="20" t="n">
        <f aca="false">10317785.817/1000</f>
        <v>10317.785817</v>
      </c>
      <c r="Q31" s="21" t="n">
        <v>10695</v>
      </c>
      <c r="R31" s="21" t="n">
        <v>11011</v>
      </c>
      <c r="S31" s="21" t="n">
        <v>12857.067032</v>
      </c>
      <c r="T31" s="21" t="n">
        <v>13675</v>
      </c>
      <c r="U31" s="21" t="n">
        <v>14296</v>
      </c>
      <c r="V31" s="21"/>
    </row>
    <row r="32" customFormat="false" ht="15.75" hidden="false" customHeight="false" outlineLevel="0" collapsed="false">
      <c r="A32" s="2" t="s">
        <v>25</v>
      </c>
      <c r="B32" s="18" t="s">
        <v>5</v>
      </c>
      <c r="C32" s="19" t="n">
        <v>3056</v>
      </c>
      <c r="D32" s="20" t="n">
        <v>3222</v>
      </c>
      <c r="E32" s="20" t="n">
        <v>3583</v>
      </c>
      <c r="F32" s="20" t="n">
        <v>3610</v>
      </c>
      <c r="G32" s="20" t="n">
        <v>4138</v>
      </c>
      <c r="H32" s="20" t="n">
        <v>4382</v>
      </c>
      <c r="I32" s="20" t="n">
        <f aca="false">4254.662+417.506+18.92+251.849</f>
        <v>4942.937</v>
      </c>
      <c r="J32" s="20" t="n">
        <v>5654</v>
      </c>
      <c r="K32" s="20" t="n">
        <v>6555.696671</v>
      </c>
      <c r="L32" s="20" t="n">
        <v>7252.375547</v>
      </c>
      <c r="M32" s="20" t="n">
        <v>8254</v>
      </c>
      <c r="N32" s="20" t="n">
        <v>9026.022</v>
      </c>
      <c r="O32" s="20" t="n">
        <v>8754</v>
      </c>
      <c r="P32" s="20" t="n">
        <f aca="false">9399660.97/1000</f>
        <v>9399.66097</v>
      </c>
      <c r="Q32" s="21" t="n">
        <v>8802</v>
      </c>
      <c r="R32" s="21" t="n">
        <v>9779.572403</v>
      </c>
      <c r="S32" s="21" t="n">
        <v>10421</v>
      </c>
      <c r="T32" s="21" t="n">
        <v>11321</v>
      </c>
      <c r="U32" s="21" t="n">
        <v>12766</v>
      </c>
      <c r="V32" s="21"/>
    </row>
    <row r="33" customFormat="false" ht="15.75" hidden="false" customHeight="false" outlineLevel="0" collapsed="false">
      <c r="A33" s="2" t="s">
        <v>26</v>
      </c>
      <c r="B33" s="18" t="s">
        <v>5</v>
      </c>
      <c r="C33" s="19" t="n">
        <v>85.3</v>
      </c>
      <c r="D33" s="20" t="n">
        <v>75</v>
      </c>
      <c r="E33" s="24" t="n">
        <v>89</v>
      </c>
      <c r="F33" s="20" t="n">
        <v>115</v>
      </c>
      <c r="G33" s="20" t="n">
        <f aca="false">22.856+61.396</f>
        <v>84.252</v>
      </c>
      <c r="H33" s="20" t="n">
        <v>110</v>
      </c>
      <c r="I33" s="20" t="n">
        <v>145</v>
      </c>
      <c r="J33" s="20" t="n">
        <f aca="false">17.8+106.2</f>
        <v>124</v>
      </c>
      <c r="K33" s="20" t="n">
        <v>98.034155</v>
      </c>
      <c r="L33" s="20" t="n">
        <v>129.026376</v>
      </c>
      <c r="M33" s="20" t="n">
        <v>117</v>
      </c>
      <c r="N33" s="20" t="n">
        <v>151.847</v>
      </c>
      <c r="O33" s="20" t="n">
        <v>117</v>
      </c>
      <c r="P33" s="20" t="n">
        <f aca="false">105156.751/1000</f>
        <v>105.156751</v>
      </c>
      <c r="Q33" s="21" t="n">
        <v>133</v>
      </c>
      <c r="R33" s="21" t="n">
        <v>163</v>
      </c>
      <c r="S33" s="21" t="n">
        <v>197</v>
      </c>
      <c r="T33" s="21" t="n">
        <v>251</v>
      </c>
      <c r="U33" s="21" t="n">
        <v>261</v>
      </c>
    </row>
    <row r="34" customFormat="false" ht="15.75" hidden="false" customHeight="false" outlineLevel="0" collapsed="false">
      <c r="A34" s="11"/>
      <c r="B34" s="4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42"/>
      <c r="S34" s="43"/>
      <c r="T34" s="42"/>
      <c r="U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.75" hidden="false" customHeight="false" outlineLevel="0" collapsed="false">
      <c r="A36" s="2" t="s">
        <v>27</v>
      </c>
      <c r="G36" s="20"/>
      <c r="U36" s="21"/>
    </row>
    <row r="37" customFormat="false" ht="15.75" hidden="false" customHeight="false" outlineLevel="0" collapsed="false">
      <c r="A37" s="2" t="s">
        <v>28</v>
      </c>
      <c r="G37" s="20"/>
    </row>
  </sheetData>
  <mergeCells count="2">
    <mergeCell ref="A6:A9"/>
    <mergeCell ref="B6:B9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6" t="s">
        <v>29</v>
      </c>
    </row>
    <row r="6" customFormat="false" ht="16.5" hidden="false" customHeight="false" outlineLevel="0" collapsed="false">
      <c r="A6" s="2" t="s">
        <v>30</v>
      </c>
    </row>
    <row r="7" customFormat="false" ht="15.75" hidden="false" customHeight="false" outlineLevel="0" collapsed="false">
      <c r="A7" s="2" t="s">
        <v>31</v>
      </c>
    </row>
    <row r="8" customFormat="false" ht="15.75" hidden="false" customHeight="false" outlineLevel="0" collapsed="false">
      <c r="A8" s="2" t="s">
        <v>32</v>
      </c>
    </row>
    <row r="9" customFormat="false" ht="15.75" hidden="false" customHeight="false" outlineLevel="0" collapsed="false">
      <c r="A9" s="2" t="s">
        <v>33</v>
      </c>
    </row>
    <row r="10" customFormat="false" ht="15.75" hidden="false" customHeight="false" outlineLevel="0" collapsed="false">
      <c r="A10" s="2" t="s">
        <v>34</v>
      </c>
    </row>
    <row r="12" customFormat="false" ht="15.75" hidden="false" customHeight="false" outlineLevel="0" collapsed="false">
      <c r="A12" s="47" t="s">
        <v>35</v>
      </c>
    </row>
    <row r="13" customFormat="false" ht="15.75" hidden="false" customHeight="false" outlineLevel="0" collapsed="false">
      <c r="A13" s="2" t="s">
        <v>36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2" t="s">
        <v>27</v>
      </c>
    </row>
    <row r="16" customFormat="false" ht="15.75" hidden="false" customHeight="false" outlineLevel="0" collapsed="false">
      <c r="A16" s="2" t="s">
        <v>28</v>
      </c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 t="s">
        <v>37</v>
      </c>
    </row>
    <row r="19" customFormat="false" ht="15.75" hidden="false" customHeight="false" outlineLevel="0" collapsed="false">
      <c r="A19" s="3" t="s">
        <v>38</v>
      </c>
    </row>
  </sheetData>
  <hyperlinks>
    <hyperlink ref="A3" location="Data!A1" display="See notes"/>
    <hyperlink ref="A19" r:id="rId1" display="http://www.cae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6:17Z</dcterms:created>
  <dc:creator>US Census Bureau</dc:creator>
  <dc:description/>
  <dc:language>en-US</dc:language>
  <cp:lastModifiedBy>laven001</cp:lastModifiedBy>
  <cp:lastPrinted>2009-05-19T17:54:32Z</cp:lastPrinted>
  <dcterms:modified xsi:type="dcterms:W3CDTF">2009-11-06T19:59:54Z</dcterms:modified>
  <cp:revision>0</cp:revision>
  <dc:subject/>
  <dc:title>Voluntary Financial Support of Higher Education</dc:title>
</cp:coreProperties>
</file>