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Data" sheetId="1" state="visible" r:id="rId2"/>
    <sheet name="Notes" sheetId="2" state="visible" r:id="rId3"/>
  </sheets>
  <definedNames>
    <definedName function="false" hidden="false" name="INTERNET" vbProcedure="false">#REF!</definedName>
    <definedName function="false" hidden="false" name="METHOD" vbProcedure="false">#REF!</definedName>
    <definedName function="false" hidden="false" name="SOURCE" vbProcedure="false">#REF!</definedName>
    <definedName function="false" hidden="false" name="TERMS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2"/>
        <color rgb="FF000000"/>
        <rFont val="Courier New"/>
        <family val="3"/>
      </rPr>
      <t xml:space="preserve">Table 311.</t>
    </r>
    <r>
      <rPr>
        <b val="true"/>
        <sz val="12"/>
        <color rgb="FF000000"/>
        <rFont val="Courier New"/>
        <family val="3"/>
      </rPr>
      <t xml:space="preserve"> Property Victimization Rates by Selected Household Characteristics: 2007</t>
    </r>
  </si>
  <si>
    <t xml:space="preserve">See notes.</t>
  </si>
  <si>
    <t xml:space="preserve">add</t>
  </si>
  <si>
    <t xml:space="preserve">Number of victimizations (1,000) </t>
  </si>
  <si>
    <t xml:space="preserve">Victimization rate per 1,000 households</t>
  </si>
  <si>
    <t xml:space="preserve">Characteristic</t>
  </si>
  <si>
    <t xml:space="preserve">check</t>
  </si>
  <si>
    <t xml:space="preserve">  Motor</t>
  </si>
  <si>
    <t xml:space="preserve"> vehicle</t>
  </si>
  <si>
    <t xml:space="preserve">   Total</t>
  </si>
  <si>
    <t xml:space="preserve">  Burglary</t>
  </si>
  <si>
    <t xml:space="preserve"> theft</t>
  </si>
  <si>
    <t xml:space="preserve">Theft</t>
  </si>
  <si>
    <t xml:space="preserve">    Total</t>
  </si>
  <si>
    <t xml:space="preserve">Race:</t>
  </si>
  <si>
    <t xml:space="preserve">  White</t>
  </si>
  <si>
    <t xml:space="preserve">  Black</t>
  </si>
  <si>
    <t xml:space="preserve">  Other</t>
  </si>
  <si>
    <t xml:space="preserve">  Two or more races</t>
  </si>
  <si>
    <t xml:space="preserve">Ethnicity:</t>
  </si>
  <si>
    <t xml:space="preserve">  Hispanic</t>
  </si>
  <si>
    <t xml:space="preserve">  Non-Hispanic</t>
  </si>
  <si>
    <t xml:space="preserve">Household income:</t>
  </si>
  <si>
    <t xml:space="preserve">  Less than $7,500</t>
  </si>
  <si>
    <t xml:space="preserve">  $7,500 to $14,999</t>
  </si>
  <si>
    <t xml:space="preserve">  $15,000 to $24,999</t>
  </si>
  <si>
    <t xml:space="preserve">  $25,000 to $34,999</t>
  </si>
  <si>
    <t xml:space="preserve">  $35,000 to $49,999</t>
  </si>
  <si>
    <t xml:space="preserve">  $50,000 to $74,999</t>
  </si>
  <si>
    <t xml:space="preserve">  $75,000 or more</t>
  </si>
  <si>
    <t xml:space="preserve">Source: U.S. Department of Justice, Office of Justice Programs,</t>
  </si>
  <si>
    <t xml:space="preserve">Bureau of Justice Statistics, National Crime Victimization Survey, Criminal Victimization, annual,</t>
  </si>
  <si>
    <t xml:space="preserve">and series NCJ-224390, December 2008.</t>
  </si>
  <si>
    <t xml:space="preserve">Back to data.</t>
  </si>
  <si>
    <t xml:space="preserve">HEADNOTE</t>
  </si>
  <si>
    <t xml:space="preserve">[(17,508 represents 17,508,000).  Total number of households was 119,503,530.</t>
  </si>
  <si>
    <t xml:space="preserve">Based on National Crime Victimization Survey (NCVS); see text, this section and Appendix III.</t>
  </si>
  <si>
    <t xml:space="preserve">The 2006 estimates should not be compared to 2007 or to estimates for 2005 and earlier years, </t>
  </si>
  <si>
    <t xml:space="preserve">due to changes in methodology. See headnote, Table 304]</t>
  </si>
  <si>
    <t xml:space="preserve">and series NCJ-224390, December 2008; See also</t>
  </si>
  <si>
    <t xml:space="preserve">http://bjs.ojp.usdoj.gov/index.cfm?ty=pbdetail&amp;iid=764</t>
  </si>
  <si>
    <t xml:space="preserve">INTERNET LINK</t>
  </si>
  <si>
    <t xml:space="preserve">http://bjs.ojp.usdoj.gov/index.cfm?ty=tp&amp;tid=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2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3"/>
    </font>
    <font>
      <sz val="12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js.ojp.usdoj.gov/index.cfm?ty=tp&amp;tid=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09375" defaultRowHeight="15.75" zeroHeight="false" outlineLevelRow="0" outlineLevelCol="0"/>
  <cols>
    <col collapsed="false" customWidth="true" hidden="false" outlineLevel="0" max="1" min="1" style="1" width="25.59"/>
    <col collapsed="false" customWidth="true" hidden="true" outlineLevel="0" max="2" min="2" style="1" width="9.59"/>
    <col collapsed="false" customWidth="true" hidden="false" outlineLevel="0" max="10" min="3" style="1" width="10.19"/>
    <col collapsed="false" customWidth="false" hidden="false" outlineLevel="0" max="257" min="11" style="1" width="18.0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V3" s="2"/>
      <c r="W3" s="2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2"/>
      <c r="H4" s="7"/>
      <c r="I4" s="8"/>
      <c r="J4" s="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true" outlineLevel="0" collapsed="false">
      <c r="A5" s="9"/>
      <c r="B5" s="10" t="s">
        <v>2</v>
      </c>
      <c r="C5" s="11" t="s">
        <v>3</v>
      </c>
      <c r="D5" s="11"/>
      <c r="E5" s="11"/>
      <c r="F5" s="11"/>
      <c r="G5" s="12" t="s">
        <v>4</v>
      </c>
      <c r="H5" s="12"/>
      <c r="I5" s="12"/>
      <c r="J5" s="1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>
      <c r="A6" s="13" t="s">
        <v>5</v>
      </c>
      <c r="B6" s="14" t="s">
        <v>6</v>
      </c>
      <c r="C6" s="15"/>
      <c r="D6" s="9"/>
      <c r="E6" s="16" t="s">
        <v>7</v>
      </c>
      <c r="F6" s="9"/>
      <c r="G6" s="15"/>
      <c r="H6" s="9"/>
      <c r="I6" s="16" t="s">
        <v>7</v>
      </c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B7" s="8"/>
      <c r="C7" s="17"/>
      <c r="D7" s="18"/>
      <c r="E7" s="18" t="s">
        <v>8</v>
      </c>
      <c r="F7" s="18"/>
      <c r="G7" s="17"/>
      <c r="H7" s="18"/>
      <c r="I7" s="18" t="s">
        <v>8</v>
      </c>
      <c r="J7" s="1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false" outlineLevel="0" collapsed="false">
      <c r="A8" s="19"/>
      <c r="B8" s="20"/>
      <c r="C8" s="21" t="s">
        <v>9</v>
      </c>
      <c r="D8" s="22" t="s">
        <v>10</v>
      </c>
      <c r="E8" s="23" t="s">
        <v>11</v>
      </c>
      <c r="F8" s="22" t="s">
        <v>12</v>
      </c>
      <c r="G8" s="21" t="s">
        <v>9</v>
      </c>
      <c r="H8" s="22" t="s">
        <v>10</v>
      </c>
      <c r="I8" s="23" t="s">
        <v>11</v>
      </c>
      <c r="J8" s="22" t="s">
        <v>12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6.5" hidden="false" customHeight="false" outlineLevel="0" collapsed="false">
      <c r="A9" s="2" t="s">
        <v>13</v>
      </c>
      <c r="B9" s="24" t="e">
        <f aca="false">#REF!-(#REF!+#REF!+#REF!)</f>
        <v>#VALUE!</v>
      </c>
      <c r="C9" s="25" t="n">
        <v>17508</v>
      </c>
      <c r="D9" s="26" t="n">
        <v>3215</v>
      </c>
      <c r="E9" s="26" t="n">
        <v>980</v>
      </c>
      <c r="F9" s="26" t="n">
        <v>13314</v>
      </c>
      <c r="G9" s="27" t="n">
        <v>146.5</v>
      </c>
      <c r="H9" s="28" t="n">
        <v>26.9</v>
      </c>
      <c r="I9" s="29" t="n">
        <v>8.2</v>
      </c>
      <c r="J9" s="28" t="n">
        <v>111.4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75" hidden="false" customHeight="false" outlineLevel="0" collapsed="false">
      <c r="A10" s="2"/>
      <c r="B10" s="2"/>
      <c r="C10" s="30"/>
      <c r="D10" s="31"/>
      <c r="E10" s="31"/>
      <c r="F10" s="31"/>
      <c r="G10" s="32"/>
      <c r="H10" s="33"/>
      <c r="J10" s="3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.75" hidden="false" customHeight="false" outlineLevel="0" collapsed="false">
      <c r="A11" s="2" t="s">
        <v>14</v>
      </c>
      <c r="B11" s="2"/>
      <c r="C11" s="30"/>
      <c r="D11" s="31"/>
      <c r="E11" s="31"/>
      <c r="F11" s="31"/>
      <c r="G11" s="32"/>
      <c r="H11" s="33"/>
      <c r="J11" s="3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.75" hidden="false" customHeight="false" outlineLevel="0" collapsed="false">
      <c r="A12" s="2" t="s">
        <v>15</v>
      </c>
      <c r="B12" s="24" t="e">
        <f aca="false">#REF!-(#REF!+#REF!+#REF!)</f>
        <v>#VALUE!</v>
      </c>
      <c r="C12" s="30" t="n">
        <v>13823</v>
      </c>
      <c r="D12" s="31" t="n">
        <v>2444</v>
      </c>
      <c r="E12" s="31" t="n">
        <v>687</v>
      </c>
      <c r="F12" s="31" t="n">
        <v>10692</v>
      </c>
      <c r="G12" s="32" t="n">
        <v>141.9</v>
      </c>
      <c r="H12" s="33" t="n">
        <v>25.1</v>
      </c>
      <c r="I12" s="1" t="n">
        <v>7.1</v>
      </c>
      <c r="J12" s="33" t="n">
        <v>109.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.75" hidden="false" customHeight="false" outlineLevel="0" collapsed="false">
      <c r="A13" s="2" t="s">
        <v>16</v>
      </c>
      <c r="B13" s="24" t="e">
        <f aca="false">#REF!-(#REF!+#REF!+#REF!)</f>
        <v>#VALUE!</v>
      </c>
      <c r="C13" s="30" t="n">
        <v>2558</v>
      </c>
      <c r="D13" s="31" t="n">
        <v>560</v>
      </c>
      <c r="E13" s="31" t="n">
        <v>213</v>
      </c>
      <c r="F13" s="31" t="n">
        <v>1785</v>
      </c>
      <c r="G13" s="32" t="n">
        <v>170</v>
      </c>
      <c r="H13" s="33" t="n">
        <v>37.2</v>
      </c>
      <c r="I13" s="1" t="n">
        <v>14.2</v>
      </c>
      <c r="J13" s="33" t="n">
        <v>118.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.75" hidden="false" customHeight="false" outlineLevel="0" collapsed="false">
      <c r="A14" s="2" t="s">
        <v>17</v>
      </c>
      <c r="B14" s="24" t="e">
        <f aca="false">#REF!-(#REF!+#REF!+#REF!)</f>
        <v>#VALUE!</v>
      </c>
      <c r="C14" s="30" t="n">
        <v>738</v>
      </c>
      <c r="D14" s="31" t="n">
        <v>130</v>
      </c>
      <c r="E14" s="31" t="n">
        <v>44</v>
      </c>
      <c r="F14" s="31" t="n">
        <v>564</v>
      </c>
      <c r="G14" s="32" t="n">
        <v>129.2</v>
      </c>
      <c r="H14" s="33" t="n">
        <v>22.8</v>
      </c>
      <c r="I14" s="1" t="n">
        <v>7.7</v>
      </c>
      <c r="J14" s="33" t="n">
        <v>98.7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.75" hidden="false" customHeight="false" outlineLevel="0" collapsed="false">
      <c r="A15" s="2" t="s">
        <v>18</v>
      </c>
      <c r="B15" s="24" t="e">
        <f aca="false">#REF!-(#REF!+#REF!+#REF!)</f>
        <v>#VALUE!</v>
      </c>
      <c r="C15" s="30"/>
      <c r="D15" s="31"/>
      <c r="E15" s="31"/>
      <c r="F15" s="31"/>
      <c r="G15" s="32"/>
      <c r="H15" s="33"/>
      <c r="J15" s="3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2"/>
      <c r="B16" s="24" t="e">
        <f aca="false">#REF!-(#REF!+#REF!+#REF!)</f>
        <v>#VALUE!</v>
      </c>
      <c r="C16" s="30"/>
      <c r="D16" s="31"/>
      <c r="E16" s="31"/>
      <c r="F16" s="31"/>
      <c r="G16" s="32"/>
      <c r="H16" s="33"/>
      <c r="J16" s="3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.75" hidden="false" customHeight="false" outlineLevel="0" collapsed="false">
      <c r="A17" s="2" t="s">
        <v>19</v>
      </c>
      <c r="B17" s="24" t="e">
        <f aca="false">#REF!-(#REF!+#REF!+#REF!)</f>
        <v>#VALUE!</v>
      </c>
      <c r="C17" s="30"/>
      <c r="D17" s="31"/>
      <c r="E17" s="31"/>
      <c r="F17" s="31"/>
      <c r="G17" s="34"/>
      <c r="H17" s="33"/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.75" hidden="false" customHeight="false" outlineLevel="0" collapsed="false">
      <c r="A18" s="2" t="s">
        <v>20</v>
      </c>
      <c r="B18" s="24" t="e">
        <f aca="false">#REF!-(#REF!+#REF!+#REF!)</f>
        <v>#VALUE!</v>
      </c>
      <c r="C18" s="30" t="n">
        <v>2550</v>
      </c>
      <c r="D18" s="31" t="n">
        <v>412</v>
      </c>
      <c r="E18" s="31" t="n">
        <v>213</v>
      </c>
      <c r="F18" s="31" t="n">
        <v>1925</v>
      </c>
      <c r="G18" s="32" t="n">
        <v>190.5</v>
      </c>
      <c r="H18" s="33" t="n">
        <v>30.8</v>
      </c>
      <c r="I18" s="1" t="n">
        <v>15.9</v>
      </c>
      <c r="J18" s="33" t="n">
        <v>143.8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.75" hidden="false" customHeight="false" outlineLevel="0" collapsed="false">
      <c r="A19" s="2" t="s">
        <v>21</v>
      </c>
      <c r="B19" s="24" t="e">
        <f aca="false">#REF!-(#REF!+#REF!+#REF!)</f>
        <v>#VALUE!</v>
      </c>
      <c r="C19" s="30" t="n">
        <v>14947</v>
      </c>
      <c r="D19" s="31" t="n">
        <v>2803</v>
      </c>
      <c r="E19" s="31" t="n">
        <v>767</v>
      </c>
      <c r="F19" s="31" t="n">
        <v>11378</v>
      </c>
      <c r="G19" s="32" t="n">
        <v>141.2</v>
      </c>
      <c r="H19" s="33" t="n">
        <v>26.5</v>
      </c>
      <c r="I19" s="1" t="n">
        <v>7.2</v>
      </c>
      <c r="J19" s="33" t="n">
        <v>107.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75" hidden="false" customHeight="false" outlineLevel="0" collapsed="false">
      <c r="A20" s="2"/>
      <c r="B20" s="24" t="e">
        <f aca="false">#REF!-(#REF!+#REF!+#REF!)</f>
        <v>#VALUE!</v>
      </c>
      <c r="C20" s="30"/>
      <c r="D20" s="31"/>
      <c r="E20" s="31"/>
      <c r="F20" s="31"/>
      <c r="G20" s="32"/>
      <c r="H20" s="33"/>
      <c r="J20" s="3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2" t="s">
        <v>22</v>
      </c>
      <c r="B21" s="24" t="e">
        <f aca="false">#REF!-(#REF!+#REF!+#REF!)</f>
        <v>#VALUE!</v>
      </c>
      <c r="C21" s="30"/>
      <c r="D21" s="31"/>
      <c r="E21" s="31"/>
      <c r="F21" s="31"/>
      <c r="G21" s="34"/>
      <c r="H21" s="33"/>
      <c r="J21" s="3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.75" hidden="false" customHeight="false" outlineLevel="0" collapsed="false">
      <c r="A22" s="2" t="s">
        <v>23</v>
      </c>
      <c r="B22" s="24" t="e">
        <f aca="false">#REF!-(#REF!+#REF!+#REF!)</f>
        <v>#VALUE!</v>
      </c>
      <c r="C22" s="30" t="n">
        <v>934</v>
      </c>
      <c r="D22" s="31" t="n">
        <v>252</v>
      </c>
      <c r="E22" s="31" t="n">
        <v>49</v>
      </c>
      <c r="F22" s="31" t="n">
        <v>633</v>
      </c>
      <c r="G22" s="32" t="n">
        <v>213.1</v>
      </c>
      <c r="H22" s="33" t="n">
        <v>57.6</v>
      </c>
      <c r="I22" s="1" t="n">
        <v>11.1</v>
      </c>
      <c r="J22" s="33" t="n">
        <v>144.4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.75" hidden="false" customHeight="false" outlineLevel="0" collapsed="false">
      <c r="A23" s="2" t="s">
        <v>24</v>
      </c>
      <c r="B23" s="24" t="e">
        <f aca="false">#REF!-(#REF!+#REF!+#REF!)</f>
        <v>#VALUE!</v>
      </c>
      <c r="C23" s="30" t="n">
        <v>1360</v>
      </c>
      <c r="D23" s="31" t="n">
        <v>346</v>
      </c>
      <c r="E23" s="31" t="n">
        <v>73</v>
      </c>
      <c r="F23" s="31" t="n">
        <v>942</v>
      </c>
      <c r="G23" s="32" t="n">
        <v>201.3</v>
      </c>
      <c r="H23" s="33" t="n">
        <v>51.2</v>
      </c>
      <c r="I23" s="1" t="n">
        <v>10.8</v>
      </c>
      <c r="J23" s="33" t="n">
        <v>139.4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75" hidden="false" customHeight="false" outlineLevel="0" collapsed="false">
      <c r="A24" s="2" t="s">
        <v>25</v>
      </c>
      <c r="B24" s="24" t="e">
        <f aca="false">#REF!-(#REF!+#REF!+#REF!)</f>
        <v>#VALUE!</v>
      </c>
      <c r="C24" s="30" t="n">
        <v>1595</v>
      </c>
      <c r="D24" s="31" t="n">
        <v>320</v>
      </c>
      <c r="E24" s="31" t="n">
        <v>105</v>
      </c>
      <c r="F24" s="31" t="n">
        <v>1169</v>
      </c>
      <c r="G24" s="32" t="n">
        <v>167</v>
      </c>
      <c r="H24" s="33" t="n">
        <v>33.5</v>
      </c>
      <c r="I24" s="24" t="n">
        <v>11</v>
      </c>
      <c r="J24" s="33" t="n">
        <v>122.4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.75" hidden="false" customHeight="false" outlineLevel="0" collapsed="false">
      <c r="A25" s="2" t="s">
        <v>26</v>
      </c>
      <c r="B25" s="24" t="e">
        <f aca="false">#REF!-(#REF!+#REF!+#REF!)</f>
        <v>#VALUE!</v>
      </c>
      <c r="C25" s="30" t="n">
        <v>1559</v>
      </c>
      <c r="D25" s="31" t="n">
        <v>254</v>
      </c>
      <c r="E25" s="31" t="n">
        <v>96</v>
      </c>
      <c r="F25" s="31" t="n">
        <v>1209</v>
      </c>
      <c r="G25" s="32" t="n">
        <v>154.6</v>
      </c>
      <c r="H25" s="33" t="n">
        <v>25.2</v>
      </c>
      <c r="I25" s="1" t="n">
        <v>9.5</v>
      </c>
      <c r="J25" s="33" t="n">
        <v>119.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.75" hidden="false" customHeight="false" outlineLevel="0" collapsed="false">
      <c r="A26" s="2" t="s">
        <v>27</v>
      </c>
      <c r="B26" s="24" t="e">
        <f aca="false">#REF!-(#REF!+#REF!+#REF!)</f>
        <v>#VALUE!</v>
      </c>
      <c r="C26" s="30" t="n">
        <v>2010</v>
      </c>
      <c r="D26" s="31" t="n">
        <v>376</v>
      </c>
      <c r="E26" s="31" t="n">
        <v>101</v>
      </c>
      <c r="F26" s="31" t="n">
        <v>1532</v>
      </c>
      <c r="G26" s="32" t="n">
        <v>151.2</v>
      </c>
      <c r="H26" s="33" t="n">
        <v>28.3</v>
      </c>
      <c r="I26" s="1" t="n">
        <v>7.6</v>
      </c>
      <c r="J26" s="33" t="n">
        <v>115.2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.75" hidden="false" customHeight="false" outlineLevel="0" collapsed="false">
      <c r="A27" s="2" t="s">
        <v>28</v>
      </c>
      <c r="B27" s="24" t="e">
        <f aca="false">#REF!-(#REF!+#REF!+#REF!)</f>
        <v>#VALUE!</v>
      </c>
      <c r="C27" s="30" t="n">
        <v>2155</v>
      </c>
      <c r="D27" s="31" t="n">
        <v>326</v>
      </c>
      <c r="E27" s="31" t="n">
        <v>118</v>
      </c>
      <c r="F27" s="31" t="n">
        <v>1711</v>
      </c>
      <c r="G27" s="32" t="n">
        <v>144.3</v>
      </c>
      <c r="H27" s="33" t="n">
        <v>21.8</v>
      </c>
      <c r="I27" s="1" t="n">
        <v>7.9</v>
      </c>
      <c r="J27" s="33" t="n">
        <v>114.6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75" hidden="false" customHeight="false" outlineLevel="0" collapsed="false">
      <c r="A28" s="35" t="s">
        <v>29</v>
      </c>
      <c r="B28" s="24" t="e">
        <f aca="false">#REF!-(#REF!+#REF!+#REF!)</f>
        <v>#VALUE!</v>
      </c>
      <c r="C28" s="36" t="n">
        <v>3348</v>
      </c>
      <c r="D28" s="37" t="n">
        <v>393</v>
      </c>
      <c r="E28" s="37" t="n">
        <v>163</v>
      </c>
      <c r="F28" s="38" t="n">
        <v>2792</v>
      </c>
      <c r="G28" s="39" t="n">
        <v>146.3</v>
      </c>
      <c r="H28" s="40" t="n">
        <v>17.2</v>
      </c>
      <c r="I28" s="40" t="n">
        <v>7.1</v>
      </c>
      <c r="J28" s="41" t="n">
        <v>122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75" hidden="false" customHeight="false" outlineLevel="0" collapsed="false">
      <c r="A29" s="42" t="s">
        <v>30</v>
      </c>
      <c r="B29" s="2"/>
      <c r="C29" s="2"/>
      <c r="D29" s="2"/>
      <c r="E29" s="2"/>
      <c r="F29" s="2"/>
      <c r="G29" s="43"/>
      <c r="H29" s="4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.75" hidden="false" customHeight="false" outlineLevel="0" collapsed="false">
      <c r="A30" s="1" t="s">
        <v>31</v>
      </c>
      <c r="B30" s="2"/>
      <c r="C30" s="2"/>
      <c r="D30" s="2"/>
      <c r="E30" s="2"/>
      <c r="F30" s="2"/>
      <c r="G30" s="43"/>
      <c r="H30" s="4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75" hidden="false" customHeight="false" outlineLevel="0" collapsed="false">
      <c r="A31" s="1" t="s">
        <v>32</v>
      </c>
      <c r="B31" s="2"/>
      <c r="C31" s="2"/>
      <c r="D31" s="2"/>
      <c r="E31" s="2"/>
      <c r="F31" s="2"/>
      <c r="G31" s="43"/>
      <c r="H31" s="4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75" hidden="false" customHeight="false" outlineLevel="0" collapsed="false">
      <c r="B32" s="2"/>
      <c r="C32" s="2"/>
      <c r="D32" s="2"/>
      <c r="E32" s="2"/>
      <c r="F32" s="2"/>
      <c r="G32" s="43"/>
      <c r="H32" s="43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43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75" hidden="false" customHeight="false" outlineLevel="0" collapsed="false">
      <c r="A34" s="44"/>
      <c r="B34" s="2"/>
      <c r="C34" s="2"/>
      <c r="D34" s="2"/>
      <c r="E34" s="2"/>
      <c r="F34" s="2"/>
      <c r="G34" s="2"/>
      <c r="H34" s="43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false" outlineLevel="0" collapsed="false">
      <c r="A35" s="4"/>
      <c r="B35" s="2"/>
      <c r="C35" s="2"/>
      <c r="D35" s="2"/>
      <c r="E35" s="2"/>
      <c r="F35" s="2"/>
      <c r="G35" s="2"/>
      <c r="H35" s="4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4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2"/>
      <c r="H37" s="4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</sheetData>
  <mergeCells count="2">
    <mergeCell ref="C5:F5"/>
    <mergeCell ref="G5:J5"/>
  </mergeCells>
  <hyperlinks>
    <hyperlink ref="A3" location="Notes!A1" display="See note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/>
    </row>
    <row r="3" customFormat="false" ht="15.75" hidden="false" customHeight="false" outlineLevel="0" collapsed="false">
      <c r="A3" s="45" t="s">
        <v>33</v>
      </c>
    </row>
    <row r="4" customFormat="false" ht="16.5" hidden="false" customHeight="false" outlineLevel="0" collapsed="false">
      <c r="A4" s="3"/>
    </row>
    <row r="5" customFormat="false" ht="15.75" hidden="false" customHeight="false" outlineLevel="0" collapsed="false">
      <c r="A5" s="2" t="s">
        <v>34</v>
      </c>
    </row>
    <row r="6" customFormat="false" ht="16.5" hidden="false" customHeight="false" outlineLevel="0" collapsed="false">
      <c r="A6" s="3" t="s">
        <v>35</v>
      </c>
    </row>
    <row r="7" customFormat="false" ht="15.75" hidden="false" customHeight="false" outlineLevel="0" collapsed="false">
      <c r="A7" s="2" t="s">
        <v>36</v>
      </c>
    </row>
    <row r="8" customFormat="false" ht="15.75" hidden="false" customHeight="false" outlineLevel="0" collapsed="false">
      <c r="A8" s="2" t="s">
        <v>37</v>
      </c>
    </row>
    <row r="9" customFormat="false" ht="15.75" hidden="false" customHeight="false" outlineLevel="0" collapsed="false">
      <c r="A9" s="2" t="s">
        <v>38</v>
      </c>
    </row>
    <row r="10" customFormat="false" ht="15.75" hidden="false" customHeight="false" outlineLevel="0" collapsed="false">
      <c r="A10" s="46"/>
    </row>
    <row r="11" customFormat="false" ht="15.75" hidden="false" customHeight="false" outlineLevel="0" collapsed="false">
      <c r="A11" s="42" t="s">
        <v>30</v>
      </c>
    </row>
    <row r="12" customFormat="false" ht="15.75" hidden="false" customHeight="false" outlineLevel="0" collapsed="false">
      <c r="A12" s="1" t="s">
        <v>31</v>
      </c>
    </row>
    <row r="13" customFormat="false" ht="15.75" hidden="false" customHeight="false" outlineLevel="0" collapsed="false">
      <c r="A13" s="1" t="s">
        <v>39</v>
      </c>
    </row>
    <row r="14" customFormat="false" ht="15.75" hidden="false" customHeight="false" outlineLevel="0" collapsed="false">
      <c r="A14" s="46" t="s">
        <v>40</v>
      </c>
    </row>
    <row r="15" customFormat="false" ht="15.75" hidden="false" customHeight="false" outlineLevel="0" collapsed="false">
      <c r="A15" s="46"/>
    </row>
    <row r="16" customFormat="false" ht="15.75" hidden="false" customHeight="false" outlineLevel="0" collapsed="false">
      <c r="A16" s="44" t="s">
        <v>41</v>
      </c>
    </row>
    <row r="17" s="48" customFormat="true" ht="15.75" hidden="false" customHeight="false" outlineLevel="0" collapsed="false">
      <c r="A17" s="47" t="s">
        <v>42</v>
      </c>
      <c r="B17" s="45"/>
    </row>
    <row r="26" customFormat="false" ht="15.75" hidden="false" customHeight="false" outlineLevel="0" collapsed="false">
      <c r="H26" s="49"/>
    </row>
  </sheetData>
  <hyperlinks>
    <hyperlink ref="A3" location="Data!A1" display="Back to data."/>
    <hyperlink ref="A17" r:id="rId1" display="http://bjs.ojp.usdoj.gov/index.cfm?ty=tp&amp;tid=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3:23:19Z</dcterms:created>
  <dc:creator>US Census Bureau</dc:creator>
  <dc:description/>
  <dc:language>en-US</dc:language>
  <cp:lastModifiedBy>wilbu305</cp:lastModifiedBy>
  <cp:lastPrinted>2009-04-14T18:43:37Z</cp:lastPrinted>
  <dcterms:modified xsi:type="dcterms:W3CDTF">2010-02-18T14:53:00Z</dcterms:modified>
  <cp:revision>0</cp:revision>
  <dc:subject/>
  <dc:title>Property Victimization Rates by Household Characterist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2325947</vt:r8>
  </property>
  <property fmtid="{D5CDD505-2E9C-101B-9397-08002B2CF9AE}" pid="3" name="_AuthorEmail">
    <vt:lpwstr>Gerard.Ramker@ojp.usdoj.gov</vt:lpwstr>
  </property>
  <property fmtid="{D5CDD505-2E9C-101B-9397-08002B2CF9AE}" pid="4" name="_AuthorEmailDisplayName">
    <vt:lpwstr>Ramker, Gerard</vt:lpwstr>
  </property>
  <property fmtid="{D5CDD505-2E9C-101B-9397-08002B2CF9AE}" pid="5" name="_EmailSubject">
    <vt:lpwstr>Second set of tables for the 2010 Abstracts</vt:lpwstr>
  </property>
  <property fmtid="{D5CDD505-2E9C-101B-9397-08002B2CF9AE}" pid="6" name="_ReviewingToolsShownOnce">
    <vt:lpwstr/>
  </property>
</Properties>
</file>