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r>
      <rPr>
        <sz val="12"/>
        <rFont val="Courier New"/>
        <family val="3"/>
      </rPr>
      <t xml:space="preserve">Table 1066.</t>
    </r>
    <r>
      <rPr>
        <b val="true"/>
        <sz val="12"/>
        <rFont val="Courier New"/>
        <family val="3"/>
      </rPr>
      <t xml:space="preserve"> Domestic Motor Fuel Consumption by Type of Vehicle</t>
    </r>
  </si>
  <si>
    <t xml:space="preserve">See notes</t>
  </si>
  <si>
    <t xml:space="preserve">Annual fuel consumption (billion gallons)</t>
  </si>
  <si>
    <t xml:space="preserve">  Average miles per gallon</t>
  </si>
  <si>
    <t xml:space="preserve">Year</t>
  </si>
  <si>
    <t xml:space="preserve">Annual</t>
  </si>
  <si>
    <t xml:space="preserve">Vans,</t>
  </si>
  <si>
    <t xml:space="preserve">All</t>
  </si>
  <si>
    <t xml:space="preserve">percent</t>
  </si>
  <si>
    <t xml:space="preserve">pickups,</t>
  </si>
  <si>
    <t xml:space="preserve">vehicles \1</t>
  </si>
  <si>
    <t xml:space="preserve">change \2</t>
  </si>
  <si>
    <t xml:space="preserve">Cars \1</t>
  </si>
  <si>
    <t xml:space="preserve">Buses \3</t>
  </si>
  <si>
    <t xml:space="preserve">SUVs \4</t>
  </si>
  <si>
    <t xml:space="preserve">Trucks \5</t>
  </si>
  <si>
    <t xml:space="preserve">Motorcycles</t>
  </si>
  <si>
    <t xml:space="preserve">1970</t>
  </si>
  <si>
    <t xml:space="preserve">(NA)</t>
  </si>
  <si>
    <t xml:space="preserve">1975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Source: U.S. Federal Highway Administration, Highway </t>
  </si>
  <si>
    <t xml:space="preserve">Statistics, annual. </t>
  </si>
  <si>
    <t xml:space="preserve">Back to data</t>
  </si>
  <si>
    <t xml:space="preserve">HEADNOTE</t>
  </si>
  <si>
    <r>
      <rPr>
        <sz val="12"/>
        <rFont val="Courier New"/>
        <family val="0"/>
      </rPr>
      <t xml:space="preserve">[</t>
    </r>
    <r>
      <rPr>
        <b val="true"/>
        <sz val="12"/>
        <rFont val="Courier New"/>
        <family val="3"/>
      </rPr>
      <t xml:space="preserve">92.3 represent 92,300,000,000.</t>
    </r>
    <r>
      <rPr>
        <sz val="12"/>
        <rFont val="Courier New"/>
        <family val="0"/>
      </rPr>
      <t xml:space="preserve"> Comprises all fuel types used for propulsion of vehicles under </t>
    </r>
  </si>
  <si>
    <t xml:space="preserve">state motor fuels laws. Excludes federal purchases for military use.</t>
  </si>
  <si>
    <t xml:space="preserve">Minus sign (-) indicates decrease]</t>
  </si>
  <si>
    <t xml:space="preserve">FOOTNOTES</t>
  </si>
  <si>
    <t xml:space="preserve">\1 Motorcycles included with cars through 1994; thereafter in total, not shown separately.</t>
  </si>
  <si>
    <t xml:space="preserve">\2 Change from immediate prior year.</t>
  </si>
  <si>
    <t xml:space="preserve">\3 Includes school buses.</t>
  </si>
  <si>
    <t xml:space="preserve">\4 SUV = Sport utility vehicles.</t>
  </si>
  <si>
    <t xml:space="preserve">\5 Includes combinations.</t>
  </si>
  <si>
    <t xml:space="preserve">INTERNET LINK</t>
  </si>
  <si>
    <t xml:space="preserve">http://www.fhwa.dot.gov/policy/ohpi/hss/index.cf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2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  <font>
      <sz val="10"/>
      <name val="Courier New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953125" defaultRowHeight="15.7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1" width="12.99"/>
    <col collapsed="false" customWidth="true" hidden="false" outlineLevel="0" max="3" min="3" style="1" width="14.29"/>
    <col collapsed="false" customWidth="true" hidden="false" outlineLevel="0" max="4" min="4" style="1" width="12.99"/>
    <col collapsed="false" customWidth="true" hidden="false" outlineLevel="0" max="7" min="6" style="1" width="10.89"/>
    <col collapsed="false" customWidth="true" hidden="false" outlineLevel="0" max="8" min="8" style="1" width="12.89"/>
    <col collapsed="false" customWidth="false" hidden="false" outlineLevel="0" max="9" min="9" style="1" width="10.69"/>
    <col collapsed="false" customWidth="true" hidden="true" outlineLevel="0" max="10" min="10" style="1" width="11.79"/>
    <col collapsed="false" customWidth="false" hidden="false" outlineLevel="0" max="13" min="11" style="1" width="10.69"/>
  </cols>
  <sheetData>
    <row r="1" customFormat="false" ht="16.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/>
      <c r="B5" s="6"/>
      <c r="C5" s="5"/>
      <c r="D5" s="5"/>
      <c r="E5" s="5"/>
      <c r="F5" s="5"/>
      <c r="G5" s="5"/>
      <c r="H5" s="6"/>
      <c r="I5" s="5"/>
      <c r="J5" s="5"/>
      <c r="K5" s="5"/>
      <c r="L5" s="5"/>
      <c r="M5" s="5"/>
    </row>
    <row r="6" customFormat="false" ht="15.75" hidden="false" customHeight="false" outlineLevel="0" collapsed="false">
      <c r="B6" s="7"/>
      <c r="D6" s="4" t="s">
        <v>2</v>
      </c>
      <c r="H6" s="7"/>
      <c r="I6" s="4" t="s">
        <v>3</v>
      </c>
    </row>
    <row r="7" customFormat="false" ht="15.75" hidden="false" customHeight="false" outlineLevel="0" collapsed="false">
      <c r="B7" s="8"/>
      <c r="C7" s="9"/>
      <c r="D7" s="9"/>
      <c r="E7" s="9"/>
      <c r="F7" s="9"/>
      <c r="G7" s="9"/>
      <c r="H7" s="10"/>
      <c r="I7" s="9"/>
      <c r="J7" s="9"/>
      <c r="K7" s="9"/>
      <c r="L7" s="9"/>
      <c r="M7" s="9"/>
    </row>
    <row r="8" customFormat="false" ht="15.75" hidden="false" customHeight="false" outlineLevel="0" collapsed="false">
      <c r="B8" s="7"/>
      <c r="H8" s="7"/>
    </row>
    <row r="9" customFormat="false" ht="15.75" hidden="false" customHeight="false" outlineLevel="0" collapsed="false">
      <c r="A9" s="11" t="s">
        <v>4</v>
      </c>
      <c r="B9" s="7"/>
      <c r="C9" s="12" t="s">
        <v>5</v>
      </c>
      <c r="F9" s="12" t="s">
        <v>6</v>
      </c>
      <c r="H9" s="7"/>
      <c r="L9" s="12" t="s">
        <v>6</v>
      </c>
    </row>
    <row r="10" customFormat="false" ht="15.75" hidden="false" customHeight="false" outlineLevel="0" collapsed="false">
      <c r="B10" s="13" t="s">
        <v>7</v>
      </c>
      <c r="C10" s="12" t="s">
        <v>8</v>
      </c>
      <c r="F10" s="12" t="s">
        <v>9</v>
      </c>
      <c r="H10" s="13" t="s">
        <v>7</v>
      </c>
      <c r="L10" s="12" t="s">
        <v>9</v>
      </c>
    </row>
    <row r="11" customFormat="false" ht="15.75" hidden="false" customHeight="false" outlineLevel="0" collapsed="false">
      <c r="B11" s="13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  <c r="H11" s="13" t="s">
        <v>10</v>
      </c>
      <c r="I11" s="12" t="s">
        <v>12</v>
      </c>
      <c r="J11" s="12" t="s">
        <v>16</v>
      </c>
      <c r="K11" s="12" t="s">
        <v>13</v>
      </c>
      <c r="L11" s="12" t="s">
        <v>14</v>
      </c>
      <c r="M11" s="12" t="s">
        <v>15</v>
      </c>
    </row>
    <row r="12" customFormat="false" ht="15.75" hidden="false" customHeight="false" outlineLevel="0" collapsed="false">
      <c r="A12" s="9"/>
      <c r="B12" s="8"/>
      <c r="C12" s="9"/>
      <c r="D12" s="9"/>
      <c r="E12" s="9"/>
      <c r="F12" s="9"/>
      <c r="G12" s="9"/>
      <c r="H12" s="8"/>
      <c r="I12" s="9"/>
      <c r="J12" s="9"/>
      <c r="K12" s="9"/>
      <c r="L12" s="9"/>
      <c r="M12" s="9"/>
    </row>
    <row r="13" customFormat="false" ht="15.75" hidden="false" customHeight="false" outlineLevel="0" collapsed="false">
      <c r="A13" s="4" t="s">
        <v>17</v>
      </c>
      <c r="B13" s="14" t="n">
        <v>92.3</v>
      </c>
      <c r="C13" s="15" t="n">
        <v>4.8</v>
      </c>
      <c r="D13" s="15" t="n">
        <v>67.8</v>
      </c>
      <c r="E13" s="15" t="n">
        <v>0.8</v>
      </c>
      <c r="F13" s="15" t="n">
        <v>12.3</v>
      </c>
      <c r="G13" s="15" t="n">
        <v>11.3</v>
      </c>
      <c r="H13" s="16" t="n">
        <v>12.02</v>
      </c>
      <c r="I13" s="17" t="n">
        <v>13.52</v>
      </c>
      <c r="J13" s="18" t="s">
        <v>18</v>
      </c>
      <c r="K13" s="17" t="n">
        <v>5.54</v>
      </c>
      <c r="L13" s="17" t="n">
        <v>10</v>
      </c>
      <c r="M13" s="17" t="n">
        <v>5.5</v>
      </c>
    </row>
    <row r="14" customFormat="false" ht="15.75" hidden="false" customHeight="false" outlineLevel="0" collapsed="false">
      <c r="A14" s="4" t="s">
        <v>19</v>
      </c>
      <c r="B14" s="14" t="n">
        <v>109</v>
      </c>
      <c r="C14" s="15" t="n">
        <v>2.5</v>
      </c>
      <c r="D14" s="15" t="n">
        <v>74.3</v>
      </c>
      <c r="E14" s="15" t="n">
        <v>1.1</v>
      </c>
      <c r="F14" s="15" t="n">
        <v>19.1</v>
      </c>
      <c r="G14" s="15" t="n">
        <v>14.6</v>
      </c>
      <c r="H14" s="16" t="n">
        <v>12.18</v>
      </c>
      <c r="I14" s="17" t="n">
        <v>14</v>
      </c>
      <c r="J14" s="18" t="s">
        <v>18</v>
      </c>
      <c r="K14" s="17" t="n">
        <v>5.75</v>
      </c>
      <c r="L14" s="17" t="n">
        <v>10.5</v>
      </c>
      <c r="M14" s="17" t="n">
        <v>5.6</v>
      </c>
    </row>
    <row r="15" customFormat="false" ht="15.75" hidden="false" customHeight="false" outlineLevel="0" collapsed="false">
      <c r="A15" s="4" t="s">
        <v>20</v>
      </c>
      <c r="B15" s="14" t="n">
        <v>115</v>
      </c>
      <c r="C15" s="15" t="n">
        <v>-5.9</v>
      </c>
      <c r="D15" s="15" t="n">
        <v>70.2</v>
      </c>
      <c r="E15" s="15" t="n">
        <v>1</v>
      </c>
      <c r="F15" s="15" t="n">
        <v>23.8</v>
      </c>
      <c r="G15" s="15" t="n">
        <v>20</v>
      </c>
      <c r="H15" s="16" t="n">
        <v>13.29</v>
      </c>
      <c r="I15" s="17" t="n">
        <v>16</v>
      </c>
      <c r="J15" s="18" t="s">
        <v>18</v>
      </c>
      <c r="K15" s="17" t="n">
        <v>5.95</v>
      </c>
      <c r="L15" s="17" t="n">
        <v>12.2</v>
      </c>
      <c r="M15" s="17" t="n">
        <v>5.4</v>
      </c>
    </row>
    <row r="16" customFormat="false" ht="15.75" hidden="false" customHeight="false" outlineLevel="0" collapsed="false">
      <c r="A16" s="4" t="s">
        <v>21</v>
      </c>
      <c r="B16" s="14" t="n">
        <v>114.5</v>
      </c>
      <c r="C16" s="15" t="n">
        <f aca="false">((B16/B15)-1)*100</f>
        <v>-0.43478260869565</v>
      </c>
      <c r="D16" s="15" t="n">
        <v>69.3</v>
      </c>
      <c r="E16" s="15" t="n">
        <v>1.1</v>
      </c>
      <c r="F16" s="15" t="n">
        <v>23.7</v>
      </c>
      <c r="G16" s="15" t="n">
        <v>20.4</v>
      </c>
      <c r="H16" s="16" t="n">
        <v>13.57</v>
      </c>
      <c r="I16" s="17" t="n">
        <v>16.5</v>
      </c>
      <c r="J16" s="18" t="s">
        <v>18</v>
      </c>
      <c r="K16" s="17" t="n">
        <v>5.92</v>
      </c>
      <c r="L16" s="17" t="n">
        <v>12.5</v>
      </c>
      <c r="M16" s="17" t="n">
        <v>5.3</v>
      </c>
    </row>
    <row r="17" customFormat="false" ht="15.75" hidden="false" customHeight="false" outlineLevel="0" collapsed="false">
      <c r="A17" s="4" t="s">
        <v>22</v>
      </c>
      <c r="B17" s="14" t="n">
        <v>113.4</v>
      </c>
      <c r="C17" s="15" t="n">
        <f aca="false">((B17/B16)-1)*100</f>
        <v>-0.96069868995633</v>
      </c>
      <c r="D17" s="15" t="n">
        <v>69.3</v>
      </c>
      <c r="E17" s="15" t="n">
        <v>1</v>
      </c>
      <c r="F17" s="15" t="n">
        <v>22.7</v>
      </c>
      <c r="G17" s="15" t="n">
        <v>20.4</v>
      </c>
      <c r="H17" s="16" t="n">
        <v>14.07</v>
      </c>
      <c r="I17" s="17" t="n">
        <v>16.9</v>
      </c>
      <c r="J17" s="18" t="s">
        <v>18</v>
      </c>
      <c r="K17" s="17" t="n">
        <v>5.93</v>
      </c>
      <c r="L17" s="17" t="n">
        <v>13.5</v>
      </c>
      <c r="M17" s="17" t="n">
        <v>5.5</v>
      </c>
    </row>
    <row r="18" customFormat="false" ht="15.75" hidden="false" customHeight="false" outlineLevel="0" collapsed="false">
      <c r="A18" s="4" t="s">
        <v>23</v>
      </c>
      <c r="B18" s="14" t="n">
        <v>116.1</v>
      </c>
      <c r="C18" s="15" t="n">
        <f aca="false">((B18/B17)-1)*100</f>
        <v>2.38095238095237</v>
      </c>
      <c r="D18" s="15" t="n">
        <v>70.5</v>
      </c>
      <c r="E18" s="15" t="n">
        <v>0.9</v>
      </c>
      <c r="F18" s="15" t="n">
        <v>23.9</v>
      </c>
      <c r="G18" s="15" t="n">
        <v>20.8</v>
      </c>
      <c r="H18" s="16" t="n">
        <v>14.24</v>
      </c>
      <c r="I18" s="17" t="n">
        <v>17.1</v>
      </c>
      <c r="J18" s="18" t="s">
        <v>18</v>
      </c>
      <c r="K18" s="17" t="n">
        <v>5.92</v>
      </c>
      <c r="L18" s="17" t="n">
        <v>13.7</v>
      </c>
      <c r="M18" s="17" t="n">
        <v>5.6</v>
      </c>
    </row>
    <row r="19" customFormat="false" ht="15.75" hidden="false" customHeight="false" outlineLevel="0" collapsed="false">
      <c r="A19" s="4" t="s">
        <v>24</v>
      </c>
      <c r="B19" s="14" t="n">
        <v>118.7</v>
      </c>
      <c r="C19" s="15" t="n">
        <f aca="false">((B19/B18)-1)*100</f>
        <v>2.23944875107667</v>
      </c>
      <c r="D19" s="15" t="n">
        <v>70.8</v>
      </c>
      <c r="E19" s="15" t="n">
        <v>0.8</v>
      </c>
      <c r="F19" s="15" t="n">
        <v>25.6</v>
      </c>
      <c r="G19" s="15" t="n">
        <v>21.4</v>
      </c>
      <c r="H19" s="16" t="n">
        <v>14.49</v>
      </c>
      <c r="I19" s="17" t="n">
        <v>17.4</v>
      </c>
      <c r="J19" s="18" t="s">
        <v>18</v>
      </c>
      <c r="K19" s="17" t="n">
        <v>5.7</v>
      </c>
      <c r="L19" s="17" t="n">
        <v>14</v>
      </c>
      <c r="M19" s="17" t="n">
        <v>5.7</v>
      </c>
    </row>
    <row r="20" customFormat="false" ht="15.75" hidden="false" customHeight="false" outlineLevel="0" collapsed="false">
      <c r="A20" s="4" t="s">
        <v>25</v>
      </c>
      <c r="B20" s="14" t="n">
        <v>121.3</v>
      </c>
      <c r="C20" s="15" t="n">
        <f aca="false">((B20/B19)-1)*100</f>
        <v>2.19039595619208</v>
      </c>
      <c r="D20" s="15" t="n">
        <v>71.7</v>
      </c>
      <c r="E20" s="15" t="n">
        <v>0.8</v>
      </c>
      <c r="F20" s="15" t="n">
        <v>27.4</v>
      </c>
      <c r="G20" s="15" t="n">
        <v>21.4</v>
      </c>
      <c r="H20" s="16" t="n">
        <v>14.62</v>
      </c>
      <c r="I20" s="17" t="n">
        <v>17.5</v>
      </c>
      <c r="J20" s="18" t="s">
        <v>18</v>
      </c>
      <c r="K20" s="17" t="n">
        <v>5.4</v>
      </c>
      <c r="L20" s="17" t="n">
        <v>14.3</v>
      </c>
      <c r="M20" s="17" t="n">
        <v>5.8</v>
      </c>
    </row>
    <row r="21" customFormat="false" ht="15.75" hidden="false" customHeight="false" outlineLevel="0" collapsed="false">
      <c r="A21" s="4" t="s">
        <v>26</v>
      </c>
      <c r="B21" s="14" t="n">
        <v>125.2</v>
      </c>
      <c r="C21" s="15" t="n">
        <f aca="false">((B21/B20)-1)*100</f>
        <v>3.21516900247321</v>
      </c>
      <c r="D21" s="15" t="n">
        <v>73.4</v>
      </c>
      <c r="E21" s="15" t="n">
        <v>0.9</v>
      </c>
      <c r="F21" s="15" t="n">
        <v>29.1</v>
      </c>
      <c r="G21" s="15" t="n">
        <v>21.9</v>
      </c>
      <c r="H21" s="16" t="n">
        <v>14.66</v>
      </c>
      <c r="I21" s="17" t="n">
        <v>17.4</v>
      </c>
      <c r="J21" s="18" t="s">
        <v>18</v>
      </c>
      <c r="K21" s="17" t="n">
        <v>5.3</v>
      </c>
      <c r="L21" s="17" t="n">
        <v>14.6</v>
      </c>
      <c r="M21" s="17" t="n">
        <v>5.8</v>
      </c>
    </row>
    <row r="22" customFormat="false" ht="15.75" hidden="false" customHeight="false" outlineLevel="0" collapsed="false">
      <c r="A22" s="4" t="s">
        <v>27</v>
      </c>
      <c r="B22" s="14" t="n">
        <v>127.5</v>
      </c>
      <c r="C22" s="15" t="n">
        <f aca="false">((B22/B21)-1)*100</f>
        <v>1.83706070287539</v>
      </c>
      <c r="D22" s="15" t="n">
        <v>73.5</v>
      </c>
      <c r="E22" s="15" t="n">
        <v>0.9</v>
      </c>
      <c r="F22" s="15" t="n">
        <v>30.6</v>
      </c>
      <c r="G22" s="15" t="n">
        <v>22.5</v>
      </c>
      <c r="H22" s="16" t="n">
        <v>15.07</v>
      </c>
      <c r="I22" s="17" t="n">
        <v>18</v>
      </c>
      <c r="J22" s="18" t="s">
        <v>18</v>
      </c>
      <c r="K22" s="17" t="n">
        <v>5.8</v>
      </c>
      <c r="L22" s="17" t="n">
        <v>14.9</v>
      </c>
      <c r="M22" s="17" t="n">
        <v>5.9</v>
      </c>
    </row>
    <row r="23" customFormat="false" ht="15.75" hidden="false" customHeight="false" outlineLevel="0" collapsed="false">
      <c r="A23" s="4" t="s">
        <v>28</v>
      </c>
      <c r="B23" s="19" t="n">
        <v>130.1</v>
      </c>
      <c r="C23" s="15" t="n">
        <f aca="false">((B23/B22)-1)*100</f>
        <v>2.0392156862745</v>
      </c>
      <c r="D23" s="20" t="n">
        <v>73.5</v>
      </c>
      <c r="E23" s="20" t="n">
        <v>0.9</v>
      </c>
      <c r="F23" s="20" t="n">
        <v>32.7</v>
      </c>
      <c r="G23" s="20" t="n">
        <v>22.9</v>
      </c>
      <c r="H23" s="16" t="n">
        <v>15.58</v>
      </c>
      <c r="I23" s="17" t="n">
        <v>18.8</v>
      </c>
      <c r="J23" s="18" t="s">
        <v>18</v>
      </c>
      <c r="K23" s="17" t="n">
        <v>5.8</v>
      </c>
      <c r="L23" s="17" t="n">
        <v>15.4</v>
      </c>
      <c r="M23" s="17" t="n">
        <v>6</v>
      </c>
    </row>
    <row r="24" customFormat="false" ht="15.75" hidden="false" customHeight="false" outlineLevel="0" collapsed="false">
      <c r="A24" s="4" t="s">
        <v>29</v>
      </c>
      <c r="B24" s="19" t="n">
        <v>131.9</v>
      </c>
      <c r="C24" s="15" t="n">
        <f aca="false">((B24/B23)-1)*100</f>
        <v>1.3835511145273</v>
      </c>
      <c r="D24" s="20" t="n">
        <v>74.1</v>
      </c>
      <c r="E24" s="20" t="n">
        <v>0.9</v>
      </c>
      <c r="F24" s="20" t="n">
        <v>33.3</v>
      </c>
      <c r="G24" s="20" t="n">
        <v>23.5</v>
      </c>
      <c r="H24" s="16" t="n">
        <v>15.9</v>
      </c>
      <c r="I24" s="17" t="n">
        <v>18</v>
      </c>
      <c r="J24" s="18" t="s">
        <v>18</v>
      </c>
      <c r="K24" s="17" t="n">
        <v>5.96</v>
      </c>
      <c r="L24" s="17" t="n">
        <v>16.1</v>
      </c>
      <c r="M24" s="17" t="n">
        <v>6.1</v>
      </c>
    </row>
    <row r="25" customFormat="false" ht="15.75" hidden="false" customHeight="false" outlineLevel="0" collapsed="false">
      <c r="A25" s="4" t="s">
        <v>30</v>
      </c>
      <c r="B25" s="16" t="n">
        <v>130.8</v>
      </c>
      <c r="C25" s="15" t="n">
        <f aca="false">((B25/B24)-1)*100</f>
        <v>-0.83396512509476</v>
      </c>
      <c r="D25" s="17" t="n">
        <v>69.8</v>
      </c>
      <c r="E25" s="17" t="n">
        <v>0.9</v>
      </c>
      <c r="F25" s="17" t="n">
        <v>35.6</v>
      </c>
      <c r="G25" s="17" t="n">
        <v>24.5</v>
      </c>
      <c r="H25" s="16" t="n">
        <v>16.4</v>
      </c>
      <c r="I25" s="17" t="n">
        <v>20.3</v>
      </c>
      <c r="J25" s="18" t="s">
        <v>18</v>
      </c>
      <c r="K25" s="17" t="n">
        <v>6.39</v>
      </c>
      <c r="L25" s="17" t="n">
        <v>16.1</v>
      </c>
      <c r="M25" s="17" t="n">
        <v>6</v>
      </c>
    </row>
    <row r="26" customFormat="false" ht="15.75" hidden="false" customHeight="false" outlineLevel="0" collapsed="false">
      <c r="A26" s="4" t="s">
        <v>31</v>
      </c>
      <c r="B26" s="16" t="n">
        <v>128.6</v>
      </c>
      <c r="C26" s="15" t="n">
        <f aca="false">((B26/B25)-1)*100</f>
        <v>-1.68195718654436</v>
      </c>
      <c r="D26" s="17" t="n">
        <v>64.5</v>
      </c>
      <c r="E26" s="17" t="n">
        <v>0.9</v>
      </c>
      <c r="F26" s="17" t="n">
        <v>38.2</v>
      </c>
      <c r="G26" s="17" t="n">
        <v>25</v>
      </c>
      <c r="H26" s="16" t="n">
        <v>16.9</v>
      </c>
      <c r="I26" s="17" t="n">
        <v>21.2</v>
      </c>
      <c r="J26" s="18" t="s">
        <v>18</v>
      </c>
      <c r="K26" s="17" t="n">
        <v>6.65</v>
      </c>
      <c r="L26" s="17" t="n">
        <v>17</v>
      </c>
      <c r="M26" s="17" t="n">
        <v>6</v>
      </c>
    </row>
    <row r="27" customFormat="false" ht="15.75" hidden="false" customHeight="false" outlineLevel="0" collapsed="false">
      <c r="A27" s="4" t="s">
        <v>32</v>
      </c>
      <c r="B27" s="16" t="n">
        <v>132.9</v>
      </c>
      <c r="C27" s="15" t="n">
        <f aca="false">((B27/B26)-1)*100</f>
        <v>3.34370139968896</v>
      </c>
      <c r="D27" s="17" t="n">
        <v>65.6</v>
      </c>
      <c r="E27" s="17" t="n">
        <v>0.9</v>
      </c>
      <c r="F27" s="17" t="n">
        <v>40.9</v>
      </c>
      <c r="G27" s="17" t="n">
        <v>25.5</v>
      </c>
      <c r="H27" s="16" t="n">
        <v>16.91</v>
      </c>
      <c r="I27" s="17" t="n">
        <v>21</v>
      </c>
      <c r="J27" s="18" t="s">
        <v>18</v>
      </c>
      <c r="K27" s="17" t="n">
        <v>6.57</v>
      </c>
      <c r="L27" s="17" t="n">
        <v>17.3</v>
      </c>
      <c r="M27" s="17" t="n">
        <v>6</v>
      </c>
    </row>
    <row r="28" customFormat="false" ht="15.75" hidden="false" customHeight="false" outlineLevel="0" collapsed="false">
      <c r="A28" s="4" t="s">
        <v>33</v>
      </c>
      <c r="B28" s="16" t="n">
        <v>137.3</v>
      </c>
      <c r="C28" s="15" t="n">
        <f aca="false">((B28/B27)-1)*100</f>
        <v>3.31075996990218</v>
      </c>
      <c r="D28" s="17" t="n">
        <v>67.2</v>
      </c>
      <c r="E28" s="17" t="n">
        <v>0.9</v>
      </c>
      <c r="F28" s="17" t="n">
        <v>42.9</v>
      </c>
      <c r="G28" s="17" t="n">
        <v>26.2</v>
      </c>
      <c r="H28" s="16" t="n">
        <v>16.74</v>
      </c>
      <c r="I28" s="17" t="n">
        <v>20.6</v>
      </c>
      <c r="J28" s="18" t="s">
        <v>18</v>
      </c>
      <c r="K28" s="17" t="n">
        <v>6.6</v>
      </c>
      <c r="L28" s="17" t="n">
        <v>17.4</v>
      </c>
      <c r="M28" s="17" t="n">
        <v>6.1</v>
      </c>
    </row>
    <row r="29" customFormat="false" ht="15.75" hidden="false" customHeight="false" outlineLevel="0" collapsed="false">
      <c r="A29" s="4" t="s">
        <v>34</v>
      </c>
      <c r="B29" s="16" t="n">
        <v>140.8</v>
      </c>
      <c r="C29" s="15" t="n">
        <f aca="false">((B29/B28)-1)*100</f>
        <v>2.54916241806265</v>
      </c>
      <c r="D29" s="17" t="n">
        <v>68.1</v>
      </c>
      <c r="E29" s="17" t="n">
        <v>1</v>
      </c>
      <c r="F29" s="17" t="n">
        <v>44.1</v>
      </c>
      <c r="G29" s="17" t="n">
        <v>27.7</v>
      </c>
      <c r="H29" s="16" t="n">
        <v>16.7</v>
      </c>
      <c r="I29" s="17" t="n">
        <v>20.8</v>
      </c>
      <c r="J29" s="18" t="s">
        <v>18</v>
      </c>
      <c r="K29" s="17" t="n">
        <v>6.6</v>
      </c>
      <c r="L29" s="17" t="n">
        <v>17.3</v>
      </c>
      <c r="M29" s="17" t="n">
        <v>6.1</v>
      </c>
    </row>
    <row r="30" customFormat="false" ht="15.75" hidden="false" customHeight="false" outlineLevel="0" collapsed="false">
      <c r="A30" s="4" t="s">
        <v>35</v>
      </c>
      <c r="B30" s="16" t="n">
        <v>143.8</v>
      </c>
      <c r="C30" s="15" t="n">
        <f aca="false">((B30/B29)-1)*100</f>
        <v>2.13068181818181</v>
      </c>
      <c r="D30" s="17" t="n">
        <v>68.1</v>
      </c>
      <c r="E30" s="17" t="n">
        <v>1</v>
      </c>
      <c r="F30" s="17" t="n">
        <v>45.6</v>
      </c>
      <c r="G30" s="17" t="n">
        <v>29</v>
      </c>
      <c r="H30" s="16" t="n">
        <v>16.8</v>
      </c>
      <c r="I30" s="17" t="n">
        <v>21.1</v>
      </c>
      <c r="J30" s="17" t="n">
        <v>50</v>
      </c>
      <c r="K30" s="17" t="n">
        <v>6.6</v>
      </c>
      <c r="L30" s="17" t="n">
        <v>17.3</v>
      </c>
      <c r="M30" s="17" t="n">
        <v>6.1</v>
      </c>
    </row>
    <row r="31" customFormat="false" ht="15.75" hidden="false" customHeight="false" outlineLevel="0" collapsed="false">
      <c r="A31" s="4" t="s">
        <v>36</v>
      </c>
      <c r="B31" s="16" t="n">
        <v>147.4</v>
      </c>
      <c r="C31" s="15" t="n">
        <f aca="false">((B31/B30)-1)*100</f>
        <v>2.50347705146037</v>
      </c>
      <c r="D31" s="17" t="n">
        <v>69.2</v>
      </c>
      <c r="E31" s="17" t="n">
        <v>1</v>
      </c>
      <c r="F31" s="17" t="n">
        <v>47.4</v>
      </c>
      <c r="G31" s="17" t="n">
        <v>29.6</v>
      </c>
      <c r="H31" s="16" t="n">
        <v>16.9</v>
      </c>
      <c r="I31" s="17" t="n">
        <v>21.2</v>
      </c>
      <c r="J31" s="17" t="n">
        <v>50</v>
      </c>
      <c r="K31" s="17" t="n">
        <v>6.6</v>
      </c>
      <c r="L31" s="17" t="n">
        <v>17.2</v>
      </c>
      <c r="M31" s="17" t="n">
        <v>6.2</v>
      </c>
    </row>
    <row r="32" customFormat="false" ht="15.75" hidden="false" customHeight="false" outlineLevel="0" collapsed="false">
      <c r="A32" s="4" t="s">
        <v>37</v>
      </c>
      <c r="B32" s="14" t="n">
        <v>150.4</v>
      </c>
      <c r="C32" s="15" t="n">
        <f aca="false">((B32/B31)-1)*100</f>
        <v>2.03527815468114</v>
      </c>
      <c r="D32" s="15" t="n">
        <v>69.9</v>
      </c>
      <c r="E32" s="15" t="n">
        <v>1</v>
      </c>
      <c r="F32" s="15" t="n">
        <v>49.4</v>
      </c>
      <c r="G32" s="15" t="n">
        <v>29.9</v>
      </c>
      <c r="H32" s="14" t="n">
        <v>17</v>
      </c>
      <c r="I32" s="15" t="n">
        <v>21.5</v>
      </c>
      <c r="J32" s="15" t="n">
        <v>50</v>
      </c>
      <c r="K32" s="15" t="n">
        <v>6.7</v>
      </c>
      <c r="L32" s="15" t="n">
        <v>17.2</v>
      </c>
      <c r="M32" s="15" t="n">
        <v>6.4</v>
      </c>
      <c r="N32" s="15"/>
      <c r="O32" s="15"/>
      <c r="P32" s="15"/>
    </row>
    <row r="33" customFormat="false" ht="15.75" hidden="false" customHeight="false" outlineLevel="0" collapsed="false">
      <c r="A33" s="4" t="s">
        <v>38</v>
      </c>
      <c r="B33" s="14" t="n">
        <v>155.4</v>
      </c>
      <c r="C33" s="15" t="n">
        <f aca="false">((B33/B32)-1)*100</f>
        <v>3.32446808510638</v>
      </c>
      <c r="D33" s="15" t="n">
        <v>71.7</v>
      </c>
      <c r="E33" s="15" t="n">
        <v>1.1</v>
      </c>
      <c r="F33" s="17" t="n">
        <v>50.5</v>
      </c>
      <c r="G33" s="15" t="n">
        <v>32</v>
      </c>
      <c r="H33" s="14" t="n">
        <v>16.9</v>
      </c>
      <c r="I33" s="15" t="n">
        <v>21.6</v>
      </c>
      <c r="J33" s="15" t="n">
        <v>50</v>
      </c>
      <c r="K33" s="15" t="n">
        <v>6.7</v>
      </c>
      <c r="L33" s="15" t="n">
        <v>17.2</v>
      </c>
      <c r="M33" s="15" t="n">
        <v>6.1</v>
      </c>
      <c r="N33" s="15"/>
      <c r="O33" s="15"/>
      <c r="P33" s="15"/>
    </row>
    <row r="34" customFormat="false" ht="15.75" hidden="false" customHeight="false" outlineLevel="0" collapsed="false">
      <c r="A34" s="4" t="s">
        <v>39</v>
      </c>
      <c r="B34" s="14" t="n">
        <v>161.4</v>
      </c>
      <c r="C34" s="15" t="n">
        <f aca="false">((B34/B33)-1)*100</f>
        <v>3.86100386100385</v>
      </c>
      <c r="D34" s="15" t="n">
        <v>73.2</v>
      </c>
      <c r="E34" s="15" t="n">
        <v>1.1</v>
      </c>
      <c r="F34" s="17" t="n">
        <v>52.8</v>
      </c>
      <c r="G34" s="15" t="n">
        <v>33.9</v>
      </c>
      <c r="H34" s="14" t="n">
        <v>16.7</v>
      </c>
      <c r="I34" s="15" t="n">
        <v>21.4</v>
      </c>
      <c r="J34" s="15" t="n">
        <v>50</v>
      </c>
      <c r="K34" s="15" t="n">
        <v>6.7</v>
      </c>
      <c r="L34" s="15" t="n">
        <v>17</v>
      </c>
      <c r="M34" s="15" t="n">
        <v>6</v>
      </c>
      <c r="N34" s="15"/>
      <c r="O34" s="15"/>
      <c r="P34" s="15"/>
    </row>
    <row r="35" customFormat="false" ht="15.75" hidden="false" customHeight="false" outlineLevel="0" collapsed="false">
      <c r="A35" s="4" t="s">
        <v>40</v>
      </c>
      <c r="B35" s="14" t="n">
        <v>162.5</v>
      </c>
      <c r="C35" s="15" t="n">
        <f aca="false">((B35/B34)-1)*100</f>
        <v>0.681536555142492</v>
      </c>
      <c r="D35" s="15" t="n">
        <v>73.1</v>
      </c>
      <c r="E35" s="15" t="n">
        <v>1.1</v>
      </c>
      <c r="F35" s="15" t="n">
        <v>52.9</v>
      </c>
      <c r="G35" s="15" t="n">
        <v>35.2</v>
      </c>
      <c r="H35" s="14" t="n">
        <v>16.9</v>
      </c>
      <c r="I35" s="15" t="n">
        <v>21.9</v>
      </c>
      <c r="J35" s="15" t="n">
        <v>50</v>
      </c>
      <c r="K35" s="15" t="n">
        <v>6.8</v>
      </c>
      <c r="L35" s="15" t="n">
        <v>17.4</v>
      </c>
      <c r="M35" s="15" t="n">
        <v>5.8</v>
      </c>
      <c r="N35" s="15"/>
      <c r="O35" s="15"/>
      <c r="P35" s="15"/>
    </row>
    <row r="36" customFormat="false" ht="15.75" hidden="false" customHeight="false" outlineLevel="0" collapsed="false">
      <c r="A36" s="21" t="n">
        <v>2001</v>
      </c>
      <c r="B36" s="14" t="n">
        <v>163.5</v>
      </c>
      <c r="C36" s="15" t="n">
        <f aca="false">((B36/B35)-1)*100</f>
        <v>0.615384615384618</v>
      </c>
      <c r="D36" s="15" t="n">
        <v>73.6</v>
      </c>
      <c r="E36" s="15" t="n">
        <v>1</v>
      </c>
      <c r="F36" s="15" t="n">
        <v>53.5</v>
      </c>
      <c r="G36" s="15" t="n">
        <v>35.2</v>
      </c>
      <c r="H36" s="14" t="n">
        <v>17.1</v>
      </c>
      <c r="I36" s="15" t="n">
        <v>22.1</v>
      </c>
      <c r="J36" s="15" t="n">
        <v>50</v>
      </c>
      <c r="K36" s="15" t="n">
        <v>6.9</v>
      </c>
      <c r="L36" s="15" t="n">
        <v>17.6</v>
      </c>
      <c r="M36" s="15" t="n">
        <v>5.9</v>
      </c>
      <c r="N36" s="15"/>
      <c r="O36" s="15"/>
      <c r="P36" s="15"/>
    </row>
    <row r="37" customFormat="false" ht="15.75" hidden="false" customHeight="false" outlineLevel="0" collapsed="false">
      <c r="A37" s="22" t="n">
        <v>2002</v>
      </c>
      <c r="B37" s="14" t="n">
        <v>168.7</v>
      </c>
      <c r="C37" s="15" t="n">
        <f aca="false">((B37/B36)-1)*100</f>
        <v>3.18042813455657</v>
      </c>
      <c r="D37" s="15" t="n">
        <v>75.5</v>
      </c>
      <c r="E37" s="15" t="n">
        <v>1</v>
      </c>
      <c r="F37" s="15" t="n">
        <v>55.2</v>
      </c>
      <c r="G37" s="15" t="n">
        <v>36.8</v>
      </c>
      <c r="H37" s="14" t="n">
        <v>16.9</v>
      </c>
      <c r="I37" s="15" t="n">
        <v>22</v>
      </c>
      <c r="J37" s="15" t="n">
        <v>50</v>
      </c>
      <c r="K37" s="15" t="n">
        <v>6.8</v>
      </c>
      <c r="L37" s="15" t="n">
        <v>17.5</v>
      </c>
      <c r="M37" s="15" t="n">
        <v>5.8</v>
      </c>
      <c r="N37" s="15"/>
      <c r="O37" s="15"/>
      <c r="P37" s="15"/>
    </row>
    <row r="38" customFormat="false" ht="15.75" hidden="false" customHeight="false" outlineLevel="0" collapsed="false">
      <c r="A38" s="23" t="n">
        <v>2003</v>
      </c>
      <c r="B38" s="24" t="n">
        <v>170</v>
      </c>
      <c r="C38" s="15" t="n">
        <f aca="false">((B38/B37)-1)*100</f>
        <v>0.770598695909897</v>
      </c>
      <c r="D38" s="25" t="n">
        <v>75.5</v>
      </c>
      <c r="E38" s="25" t="n">
        <v>1</v>
      </c>
      <c r="F38" s="25" t="n">
        <v>60.7</v>
      </c>
      <c r="G38" s="25" t="n">
        <v>32.7</v>
      </c>
      <c r="H38" s="24" t="n">
        <v>17</v>
      </c>
      <c r="I38" s="25" t="n">
        <v>22.2</v>
      </c>
      <c r="J38" s="25" t="n">
        <v>50</v>
      </c>
      <c r="K38" s="25" t="n">
        <v>7</v>
      </c>
      <c r="L38" s="25" t="n">
        <v>16.2</v>
      </c>
      <c r="M38" s="25" t="n">
        <v>6.7</v>
      </c>
      <c r="N38" s="15"/>
      <c r="O38" s="15"/>
      <c r="P38" s="15"/>
    </row>
    <row r="39" customFormat="false" ht="15.75" hidden="false" customHeight="false" outlineLevel="0" collapsed="false">
      <c r="A39" s="26" t="n">
        <v>2004</v>
      </c>
      <c r="B39" s="27" t="n">
        <v>173.5</v>
      </c>
      <c r="C39" s="28" t="n">
        <f aca="false">((B39/B38)-1)*100</f>
        <v>2.05882352941176</v>
      </c>
      <c r="D39" s="25" t="n">
        <v>75.4</v>
      </c>
      <c r="E39" s="28" t="n">
        <v>1.3</v>
      </c>
      <c r="F39" s="28" t="n">
        <v>63.4</v>
      </c>
      <c r="G39" s="28" t="n">
        <v>33.1</v>
      </c>
      <c r="H39" s="27" t="n">
        <v>17.1</v>
      </c>
      <c r="I39" s="28" t="n">
        <v>22.5</v>
      </c>
      <c r="J39" s="28" t="n">
        <v>50</v>
      </c>
      <c r="K39" s="28" t="n">
        <v>5</v>
      </c>
      <c r="L39" s="28" t="n">
        <v>16.2</v>
      </c>
      <c r="M39" s="28" t="n">
        <v>6.7</v>
      </c>
      <c r="N39" s="29"/>
      <c r="O39" s="29"/>
      <c r="P39" s="29"/>
      <c r="Q39" s="30"/>
      <c r="R39" s="30"/>
      <c r="S39" s="30"/>
      <c r="T39" s="30"/>
    </row>
    <row r="40" s="37" customFormat="true" ht="15.75" hidden="false" customHeight="false" outlineLevel="0" collapsed="false">
      <c r="A40" s="31" t="n">
        <v>2005</v>
      </c>
      <c r="B40" s="32" t="n">
        <v>174.8</v>
      </c>
      <c r="C40" s="33" t="n">
        <f aca="false">((B40/B39)-1)*100</f>
        <v>0.749279538904912</v>
      </c>
      <c r="D40" s="34" t="n">
        <v>77.4</v>
      </c>
      <c r="E40" s="33" t="n">
        <v>1.1</v>
      </c>
      <c r="F40" s="33" t="n">
        <v>58.9</v>
      </c>
      <c r="G40" s="33" t="n">
        <v>37.2</v>
      </c>
      <c r="H40" s="32" t="n">
        <v>17.2</v>
      </c>
      <c r="I40" s="33" t="n">
        <v>22.1</v>
      </c>
      <c r="J40" s="33" t="n">
        <v>50</v>
      </c>
      <c r="K40" s="33" t="n">
        <v>6.2</v>
      </c>
      <c r="L40" s="33" t="n">
        <v>17.7</v>
      </c>
      <c r="M40" s="33" t="n">
        <v>6</v>
      </c>
      <c r="N40" s="35"/>
      <c r="O40" s="35"/>
      <c r="P40" s="35"/>
      <c r="Q40" s="36"/>
      <c r="R40" s="36"/>
      <c r="S40" s="36"/>
      <c r="T40" s="36"/>
    </row>
    <row r="41" customFormat="false" ht="15.75" hidden="false" customHeight="false" outlineLevel="0" collapsed="false">
      <c r="A41" s="38" t="n">
        <v>2006</v>
      </c>
      <c r="B41" s="39" t="n">
        <v>175.022559</v>
      </c>
      <c r="C41" s="40" t="n">
        <f aca="false">((B41/B40)-1)*100</f>
        <v>0.127322082379866</v>
      </c>
      <c r="D41" s="41" t="n">
        <v>75.00895</v>
      </c>
      <c r="E41" s="41" t="n">
        <v>1.148409</v>
      </c>
      <c r="F41" s="41" t="n">
        <v>60.685249</v>
      </c>
      <c r="G41" s="41" t="n">
        <v>37.958922</v>
      </c>
      <c r="H41" s="42" t="n">
        <v>17.2</v>
      </c>
      <c r="I41" s="43" t="n">
        <v>22.5</v>
      </c>
      <c r="K41" s="43" t="n">
        <v>5.9</v>
      </c>
      <c r="L41" s="43" t="n">
        <v>17.8</v>
      </c>
      <c r="M41" s="43" t="n">
        <v>5.9</v>
      </c>
    </row>
    <row r="42" customFormat="false" ht="15.75" hidden="false" customHeight="false" outlineLevel="0" collapsed="false">
      <c r="A42" s="44" t="n">
        <v>2007</v>
      </c>
      <c r="B42" s="45" t="n">
        <v>176.106247</v>
      </c>
      <c r="C42" s="46" t="n">
        <f aca="false">((B42/B41)-1)*100</f>
        <v>0.619170469333619</v>
      </c>
      <c r="D42" s="47" t="n">
        <v>74.354839</v>
      </c>
      <c r="E42" s="47" t="n">
        <v>1.143663</v>
      </c>
      <c r="F42" s="47" t="n">
        <v>61.815512</v>
      </c>
      <c r="G42" s="47" t="n">
        <v>38.550063</v>
      </c>
      <c r="H42" s="48" t="n">
        <v>17.2</v>
      </c>
      <c r="I42" s="49" t="n">
        <v>22.5</v>
      </c>
      <c r="J42" s="50"/>
      <c r="K42" s="49" t="n">
        <v>6.1</v>
      </c>
      <c r="L42" s="49" t="n">
        <v>18</v>
      </c>
      <c r="M42" s="49" t="n">
        <v>5.9</v>
      </c>
    </row>
    <row r="44" customFormat="false" ht="15.75" hidden="false" customHeight="false" outlineLevel="0" collapsed="false">
      <c r="A44" s="4" t="s">
        <v>41</v>
      </c>
    </row>
    <row r="45" customFormat="false" ht="15.75" hidden="false" customHeight="false" outlineLevel="0" collapsed="false">
      <c r="A45" s="4" t="s">
        <v>42</v>
      </c>
    </row>
    <row r="46" customFormat="false" ht="15.75" hidden="false" customHeight="false" outlineLevel="0" collapsed="false">
      <c r="A46" s="51"/>
    </row>
    <row r="49" customFormat="false" ht="15.75" hidden="false" customHeight="false" outlineLevel="0" collapsed="false">
      <c r="A49" s="3"/>
    </row>
  </sheetData>
  <hyperlinks>
    <hyperlink ref="A3" location="Notes!A1" display="See notes"/>
  </hyperlinks>
  <printOptions headings="false" gridLines="false" gridLinesSet="true" horizontalCentered="false" verticalCentered="false"/>
  <pageMargins left="0.5" right="0.5" top="0.5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43</v>
      </c>
    </row>
    <row r="5" customFormat="false" ht="15.75" hidden="false" customHeight="false" outlineLevel="0" collapsed="false">
      <c r="A5" s="1" t="s">
        <v>44</v>
      </c>
    </row>
    <row r="6" customFormat="false" ht="16.5" hidden="false" customHeight="false" outlineLevel="0" collapsed="false">
      <c r="A6" s="4" t="s">
        <v>45</v>
      </c>
    </row>
    <row r="7" customFormat="false" ht="15.75" hidden="false" customHeight="false" outlineLevel="0" collapsed="false">
      <c r="A7" s="4" t="s">
        <v>46</v>
      </c>
    </row>
    <row r="8" customFormat="false" ht="15.75" hidden="false" customHeight="false" outlineLevel="0" collapsed="false">
      <c r="A8" s="4" t="s">
        <v>47</v>
      </c>
    </row>
    <row r="10" customFormat="false" ht="15.75" hidden="false" customHeight="false" outlineLevel="0" collapsed="false">
      <c r="A10" s="4" t="s">
        <v>48</v>
      </c>
    </row>
    <row r="11" customFormat="false" ht="15.75" hidden="false" customHeight="false" outlineLevel="0" collapsed="false">
      <c r="A11" s="4" t="s">
        <v>49</v>
      </c>
    </row>
    <row r="12" customFormat="false" ht="15.75" hidden="false" customHeight="false" outlineLevel="0" collapsed="false">
      <c r="A12" s="4" t="s">
        <v>50</v>
      </c>
    </row>
    <row r="13" customFormat="false" ht="15.75" hidden="false" customHeight="false" outlineLevel="0" collapsed="false">
      <c r="A13" s="4" t="s">
        <v>51</v>
      </c>
    </row>
    <row r="14" customFormat="false" ht="15.75" hidden="false" customHeight="false" outlineLevel="0" collapsed="false">
      <c r="A14" s="52" t="s">
        <v>52</v>
      </c>
    </row>
    <row r="15" customFormat="false" ht="15.75" hidden="false" customHeight="false" outlineLevel="0" collapsed="false">
      <c r="A15" s="4" t="s">
        <v>53</v>
      </c>
    </row>
    <row r="16" customFormat="false" ht="15.75" hidden="false" customHeight="false" outlineLevel="0" collapsed="false">
      <c r="A16" s="4"/>
    </row>
    <row r="17" customFormat="false" ht="15.75" hidden="false" customHeight="false" outlineLevel="0" collapsed="false">
      <c r="A17" s="4" t="s">
        <v>41</v>
      </c>
    </row>
    <row r="18" customFormat="false" ht="15.75" hidden="false" customHeight="false" outlineLevel="0" collapsed="false">
      <c r="A18" s="4" t="s">
        <v>42</v>
      </c>
    </row>
    <row r="20" customFormat="false" ht="15.75" hidden="false" customHeight="false" outlineLevel="0" collapsed="false">
      <c r="A20" s="1" t="s">
        <v>54</v>
      </c>
    </row>
    <row r="21" customFormat="false" ht="15.75" hidden="false" customHeight="false" outlineLevel="0" collapsed="false">
      <c r="A21" s="3" t="s">
        <v>55</v>
      </c>
    </row>
  </sheetData>
  <hyperlinks>
    <hyperlink ref="A3" location="Data!A1" display="Back to data"/>
    <hyperlink ref="A21" r:id="rId1" display="http://www.fhwa.dot.gov/policy/ohpi/hss/index.cf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6:02:45Z</dcterms:created>
  <dc:creator>US Census Bureau</dc:creator>
  <dc:description/>
  <dc:language>en-US</dc:language>
  <cp:lastModifiedBy>kerse002</cp:lastModifiedBy>
  <cp:lastPrinted>2009-03-06T17:09:00Z</cp:lastPrinted>
  <dcterms:modified xsi:type="dcterms:W3CDTF">2009-11-17T12:42:29Z</dcterms:modified>
  <cp:revision>0</cp:revision>
  <dc:subject/>
  <dc:title>Domestic Motor Fuel Consumption by Type of Vehicle</dc:title>
</cp:coreProperties>
</file>