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7" sheetId="3" state="visible" r:id="rId4"/>
  </sheets>
  <definedNames>
    <definedName function="false" hidden="false" name="INTERNET" vbProcedure="false">#REF!</definedName>
    <definedName function="false" hidden="false" name="SOURCE" vbProcedure="false">'2007'!$A$60:$A$60</definedName>
    <definedName function="false" hidden="false" name="TITLE" vbProcedure="false">'2007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sz val="12"/>
        <rFont val="Courier New"/>
        <family val="3"/>
      </rPr>
      <t xml:space="preserve">Table. 468.</t>
    </r>
    <r>
      <rPr>
        <b val="true"/>
        <sz val="12"/>
        <rFont val="Courier New"/>
        <family val="3"/>
      </rPr>
      <t xml:space="preserve"> Internal Revenue Gross Collections by Type of Tax</t>
    </r>
  </si>
  <si>
    <t xml:space="preserve">See Notes</t>
  </si>
  <si>
    <t xml:space="preserve">Type of tax</t>
  </si>
  <si>
    <t xml:space="preserve">Gross collection</t>
  </si>
  <si>
    <t xml:space="preserve">Percent of total</t>
  </si>
  <si>
    <t xml:space="preserve">Unit indicator</t>
  </si>
  <si>
    <t xml:space="preserve">(billion dollars)</t>
  </si>
  <si>
    <t xml:space="preserve">(percent)</t>
  </si>
  <si>
    <t xml:space="preserve">United States, total</t>
  </si>
  <si>
    <t xml:space="preserve">Individual income taxes</t>
  </si>
  <si>
    <t xml:space="preserve">  Withheld by employers</t>
  </si>
  <si>
    <t xml:space="preserve">Employment taxes</t>
  </si>
  <si>
    <t xml:space="preserve">  Old-age and disability insurance</t>
  </si>
  <si>
    <t xml:space="preserve">  Unemployment insurance</t>
  </si>
  <si>
    <t xml:space="preserve">  Railroad retirement</t>
  </si>
  <si>
    <t xml:space="preserve">Corporation income taxes</t>
  </si>
  <si>
    <t xml:space="preserve">Estate and gift taxes</t>
  </si>
  <si>
    <t xml:space="preserve">Excise taxes</t>
  </si>
  <si>
    <r>
      <rPr>
        <sz val="12"/>
        <rFont val="Courier New"/>
        <family val="3"/>
      </rPr>
      <t xml:space="preserve">Source: U.S. Internal Revenue Service, </t>
    </r>
    <r>
      <rPr>
        <i val="true"/>
        <sz val="12"/>
        <rFont val="Courier New"/>
        <family val="3"/>
      </rPr>
      <t xml:space="preserve">IRS Data Book </t>
    </r>
    <r>
      <rPr>
        <sz val="12"/>
        <rFont val="Courier New"/>
        <family val="3"/>
      </rPr>
      <t xml:space="preserve">annual (Publication 55B).  </t>
    </r>
  </si>
  <si>
    <t xml:space="preserve">Back to Data</t>
  </si>
  <si>
    <t xml:space="preserve">HEADNOTE</t>
  </si>
  <si>
    <t xml:space="preserve">[In billion of dollars (2,017 represents $2,017,000,000,000.  For years ending September 30;</t>
  </si>
  <si>
    <t xml:space="preserve">See text, this section for information on taxes]</t>
  </si>
  <si>
    <t xml:space="preserve">For more information:</t>
  </si>
  <si>
    <t xml:space="preserve">http://www.irs.gov/taxstatsarticle/0,,id=102174,00.html</t>
  </si>
  <si>
    <t xml:space="preserve">$proc$compose autorecur acsd statab09 p0309 $proc$</t>
  </si>
  <si>
    <t xml:space="preserve">[45page]&lt;pn;4;309&gt;&lt;px;;2&gt;Federal Government Finances and Employment&lt;pa&gt;</t>
  </si>
  <si>
    <t xml:space="preserve">&lt;begtab;tbspec2&lt;setnc;11&gt;&lt;setwid;1;9p&gt;</t>
  </si>
  <si>
    <t xml:space="preserve">&lt;nr&gt;&lt;setrul;col;6;0.3q&gt;</t>
  </si>
  <si>
    <t xml:space="preserve">|</t>
  </si>
  <si>
    <r>
      <rPr>
        <sz val="12"/>
        <rFont val="Courier New"/>
        <family val="3"/>
      </rPr>
      <t xml:space="preserve">Table. 462.</t>
    </r>
    <r>
      <rPr>
        <b val="true"/>
        <sz val="12"/>
        <rFont val="Courier New"/>
        <family val="3"/>
      </rPr>
      <t xml:space="preserve"> Internal Revenue Gross Collections by Type of Tax, 2003 to 2007</t>
    </r>
  </si>
  <si>
    <t xml:space="preserve">&lt;Tr;;0&gt;&lt;med&gt;Table 462. &lt;bold&gt;Internal Revenue Gross Collections by Type of Tax: 2003 to 2007&lt;l&gt;&lt;lp;6q&gt;&lt;sz;6q&gt;&lt;tq;1&gt;&lt;ff;0&gt;&lt;med&gt;</t>
  </si>
  <si>
    <r>
      <rPr>
        <sz val="12"/>
        <rFont val="Courier New"/>
        <family val="0"/>
      </rPr>
      <t xml:space="preserve">[1</t>
    </r>
    <r>
      <rPr>
        <b val="true"/>
        <sz val="12"/>
        <rFont val="Courier New"/>
        <family val="3"/>
      </rPr>
      <t xml:space="preserve">,953 represents $1,953,000,000,000.  For years ending September 30</t>
    </r>
    <r>
      <rPr>
        <sz val="12"/>
        <rFont val="Courier New"/>
        <family val="0"/>
      </rPr>
      <t xml:space="preserve">;</t>
    </r>
  </si>
  <si>
    <t xml:space="preserve">&lt;nr&gt;\[&lt;bold&gt;1,953 represents $1,953,000,000,000. For years ending September 30.</t>
  </si>
  <si>
    <t xml:space="preserve">&lt;nr&gt;&lt;med&gt;See text, this section, for information on taxes\]</t>
  </si>
  <si>
    <t xml:space="preserve">&lt;Tr;2;1&gt;Type of tax</t>
  </si>
  <si>
    <t xml:space="preserve">&lt;nr&gt;&lt;Tc;1;5&gt;Gross collection (bil. dol.)&lt;c&gt;</t>
  </si>
  <si>
    <t xml:space="preserve">&lt;nr&gt;&lt;Tc;1;5&gt;Percent of total&lt;c&gt;</t>
  </si>
  <si>
    <t xml:space="preserve">&lt;chgrow;bold&gt;2003</t>
  </si>
  <si>
    <t xml:space="preserve">&lt;nr&gt;  2003</t>
  </si>
  <si>
    <t xml:space="preserve">&lt;nr&gt;  2004</t>
  </si>
  <si>
    <t xml:space="preserve">&lt;nr&gt;  2005</t>
  </si>
  <si>
    <t xml:space="preserve">&lt;nr&gt;  2006</t>
  </si>
  <si>
    <t xml:space="preserve">&lt;nr&gt;  2007</t>
  </si>
  <si>
    <t xml:space="preserve">$del</t>
  </si>
  <si>
    <t xml:space="preserve">Please Review 2007 and 2006 data and revise if needed</t>
  </si>
  <si>
    <t xml:space="preserve">PER EG--KEEP 5 LATEST YEARS ONLY</t>
  </si>
  <si>
    <t xml:space="preserve">TABLE 18 IN Time Series Data--Selected Historical Data</t>
  </si>
  <si>
    <t xml:space="preserve">$del 07s0470</t>
  </si>
  <si>
    <t xml:space="preserve">Gross collection (bil. dol.)</t>
  </si>
  <si>
    <t xml:space="preserve">Init indicator</t>
  </si>
  <si>
    <t xml:space="preserve">$del sum total</t>
  </si>
  <si>
    <t xml:space="preserve">$del sum employ</t>
  </si>
  <si>
    <t xml:space="preserve">    &lt;chgrow;bold&gt;United States, total</t>
  </si>
  <si>
    <t xml:space="preserve">&lt;lp;6q&gt;Individual income taxes</t>
  </si>
  <si>
    <t xml:space="preserve">Employment taxes </t>
  </si>
  <si>
    <t xml:space="preserve">&lt;nr&gt;&lt;endtab&gt;</t>
  </si>
  <si>
    <t xml:space="preserve">[tbf]Source: U.S. Internal Revenue Service, &lt;mdit&gt;IRS Data Book, &lt;med&gt;annual, (Publication 55B).</t>
  </si>
  <si>
    <t xml:space="preserve">http://www.irs.gov/taxstats/article/0,,id=102174,00.html</t>
  </si>
  <si>
    <t xml:space="preserve">\&lt;http://www.irs.gov/taxstats/article/0,,id=102174,00.html\&gt;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@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0"/>
    </font>
    <font>
      <i val="true"/>
      <sz val="12"/>
      <name val="Courier New"/>
      <family val="3"/>
    </font>
    <font>
      <sz val="12"/>
      <color rgb="FFFF0000"/>
      <name val="Courier New"/>
      <family val="3"/>
    </font>
    <font>
      <sz val="12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rs.gov/taxsta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6953125" defaultRowHeight="15.75" zeroHeight="false" outlineLevelRow="0" outlineLevelCol="0"/>
  <cols>
    <col collapsed="false" customWidth="true" hidden="false" outlineLevel="0" max="1" min="1" style="1" width="39.09"/>
    <col collapsed="false" customWidth="true" hidden="false" outlineLevel="0" max="5" min="2" style="1" width="10.69"/>
    <col collapsed="false" customWidth="true" hidden="false" outlineLevel="0" max="7" min="6" style="2" width="10.69"/>
    <col collapsed="false" customWidth="true" hidden="false" outlineLevel="0" max="9" min="8" style="1" width="10.49"/>
    <col collapsed="false" customWidth="true" hidden="false" outlineLevel="0" max="15" min="10" style="1" width="10.69"/>
    <col collapsed="false" customWidth="true" hidden="false" outlineLevel="0" max="24" min="16" style="1" width="9.49"/>
  </cols>
  <sheetData>
    <row r="1" s="4" customFormat="true" ht="16.5" hidden="false" customHeight="false" outlineLevel="0" collapsed="false">
      <c r="A1" s="3" t="s">
        <v>0</v>
      </c>
      <c r="F1" s="5"/>
      <c r="G1" s="5"/>
    </row>
    <row r="2" s="4" customFormat="true" ht="16.5" hidden="false" customHeight="false" outlineLevel="0" collapsed="false">
      <c r="A2" s="6"/>
      <c r="F2" s="5"/>
      <c r="G2" s="5"/>
    </row>
    <row r="3" customFormat="false" ht="15.75" hidden="false" customHeight="false" outlineLevel="0" collapsed="false">
      <c r="A3" s="7" t="s">
        <v>1</v>
      </c>
    </row>
    <row r="4" customFormat="false" ht="15.75" hidden="false" customHeight="false" outlineLevel="0" collapsed="false">
      <c r="A4" s="0"/>
    </row>
    <row r="5" s="2" customFormat="true" ht="15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</row>
    <row r="6" s="2" customFormat="tru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</row>
    <row r="7" s="2" customFormat="true" ht="16.5" hidden="false" customHeight="false" outlineLevel="0" collapsed="false">
      <c r="A7" s="8"/>
      <c r="B7" s="12" t="n">
        <v>2002</v>
      </c>
      <c r="C7" s="12" t="n">
        <v>2003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3" t="n">
        <v>2008</v>
      </c>
      <c r="I7" s="14" t="n">
        <v>2002</v>
      </c>
      <c r="J7" s="15" t="n">
        <v>2003</v>
      </c>
      <c r="K7" s="15" t="n">
        <v>2004</v>
      </c>
      <c r="L7" s="15" t="n">
        <v>2005</v>
      </c>
      <c r="M7" s="16" t="n">
        <v>2006</v>
      </c>
      <c r="N7" s="16" t="n">
        <v>2007</v>
      </c>
      <c r="O7" s="15" t="n">
        <v>2008</v>
      </c>
      <c r="P7" s="17"/>
      <c r="Q7" s="11"/>
      <c r="R7" s="11"/>
      <c r="S7" s="11"/>
      <c r="T7" s="11"/>
      <c r="U7" s="11"/>
      <c r="V7" s="11"/>
      <c r="W7" s="11"/>
      <c r="X7" s="11"/>
    </row>
    <row r="8" customFormat="false" ht="16.5" hidden="false" customHeight="true" outlineLevel="0" collapsed="false">
      <c r="A8" s="18" t="s">
        <v>5</v>
      </c>
      <c r="B8" s="19" t="s">
        <v>6</v>
      </c>
      <c r="C8" s="20" t="s">
        <v>6</v>
      </c>
      <c r="D8" s="20" t="s">
        <v>6</v>
      </c>
      <c r="E8" s="20" t="s">
        <v>6</v>
      </c>
      <c r="F8" s="20" t="s">
        <v>6</v>
      </c>
      <c r="G8" s="20" t="s">
        <v>6</v>
      </c>
      <c r="H8" s="20" t="s">
        <v>6</v>
      </c>
      <c r="I8" s="21" t="s">
        <v>7</v>
      </c>
      <c r="J8" s="21" t="s">
        <v>7</v>
      </c>
      <c r="K8" s="21" t="s">
        <v>7</v>
      </c>
      <c r="L8" s="21" t="s">
        <v>7</v>
      </c>
      <c r="M8" s="21" t="s">
        <v>7</v>
      </c>
      <c r="N8" s="21" t="s">
        <v>7</v>
      </c>
      <c r="O8" s="21" t="s">
        <v>7</v>
      </c>
      <c r="P8" s="17"/>
      <c r="Q8" s="0"/>
      <c r="R8" s="0"/>
      <c r="S8" s="0"/>
      <c r="T8" s="0"/>
      <c r="U8" s="0"/>
      <c r="V8" s="0"/>
      <c r="W8" s="0"/>
      <c r="X8" s="0"/>
    </row>
    <row r="9" customFormat="false" ht="29.2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0"/>
      <c r="Q9" s="0"/>
      <c r="R9" s="0"/>
      <c r="S9" s="0"/>
      <c r="T9" s="0"/>
      <c r="U9" s="0"/>
      <c r="V9" s="0"/>
      <c r="W9" s="0"/>
      <c r="X9" s="0"/>
    </row>
    <row r="10" s="30" customFormat="true" ht="16.5" hidden="false" customHeight="false" outlineLevel="0" collapsed="false">
      <c r="A10" s="22" t="s">
        <v>8</v>
      </c>
      <c r="B10" s="23" t="n">
        <v>2017</v>
      </c>
      <c r="C10" s="24" t="n">
        <v>1953</v>
      </c>
      <c r="D10" s="24" t="n">
        <v>2019</v>
      </c>
      <c r="E10" s="24" t="n">
        <v>2269</v>
      </c>
      <c r="F10" s="23" t="n">
        <v>2519</v>
      </c>
      <c r="G10" s="25" t="n">
        <v>2691.537557</v>
      </c>
      <c r="H10" s="26" t="n">
        <v>2745</v>
      </c>
      <c r="I10" s="27" t="n">
        <v>100</v>
      </c>
      <c r="J10" s="28" t="n">
        <v>100</v>
      </c>
      <c r="K10" s="28" t="n">
        <v>100</v>
      </c>
      <c r="L10" s="28" t="n">
        <v>100</v>
      </c>
      <c r="M10" s="29" t="n">
        <v>100</v>
      </c>
      <c r="N10" s="29" t="n">
        <v>100</v>
      </c>
      <c r="O10" s="28" t="n">
        <v>100</v>
      </c>
    </row>
    <row r="11" customFormat="false" ht="15.75" hidden="false" customHeight="false" outlineLevel="0" collapsed="false">
      <c r="A11" s="31"/>
      <c r="B11" s="32"/>
      <c r="C11" s="33"/>
      <c r="D11" s="33"/>
      <c r="E11" s="34"/>
      <c r="F11" s="35"/>
      <c r="G11" s="35"/>
      <c r="H11" s="36"/>
      <c r="I11" s="37"/>
      <c r="J11" s="38"/>
      <c r="K11" s="38"/>
      <c r="L11" s="39"/>
      <c r="M11" s="4"/>
      <c r="N11" s="39"/>
      <c r="O11" s="39"/>
    </row>
    <row r="12" customFormat="false" ht="15.75" hidden="false" customHeight="false" outlineLevel="0" collapsed="false">
      <c r="A12" s="40" t="s">
        <v>9</v>
      </c>
      <c r="B12" s="32" t="n">
        <v>1038</v>
      </c>
      <c r="C12" s="33" t="n">
        <v>987</v>
      </c>
      <c r="D12" s="33" t="n">
        <v>990</v>
      </c>
      <c r="E12" s="33" t="n">
        <v>1108</v>
      </c>
      <c r="F12" s="32" t="n">
        <v>1236</v>
      </c>
      <c r="G12" s="41" t="n">
        <v>1366.241437</v>
      </c>
      <c r="H12" s="36" t="n">
        <v>1426</v>
      </c>
      <c r="I12" s="37" t="n">
        <v>51.5</v>
      </c>
      <c r="J12" s="37" t="n">
        <v>50.5</v>
      </c>
      <c r="K12" s="37" t="n">
        <v>49.1</v>
      </c>
      <c r="L12" s="37" t="n">
        <v>48.8</v>
      </c>
      <c r="M12" s="42" t="n">
        <v>49.1</v>
      </c>
      <c r="N12" s="43" t="n">
        <v>50.8</v>
      </c>
      <c r="O12" s="43" t="n">
        <v>52</v>
      </c>
      <c r="P12" s="43"/>
    </row>
    <row r="13" customFormat="false" ht="15.75" hidden="false" customHeight="false" outlineLevel="0" collapsed="false">
      <c r="A13" s="40" t="s">
        <v>10</v>
      </c>
      <c r="B13" s="32" t="n">
        <v>751</v>
      </c>
      <c r="C13" s="33" t="n">
        <v>735</v>
      </c>
      <c r="D13" s="33" t="n">
        <v>747</v>
      </c>
      <c r="E13" s="33" t="n">
        <v>787</v>
      </c>
      <c r="F13" s="32" t="n">
        <v>849</v>
      </c>
      <c r="G13" s="41" t="n">
        <v>928.632327</v>
      </c>
      <c r="H13" s="36" t="n">
        <v>971</v>
      </c>
      <c r="I13" s="37" t="n">
        <v>37.2</v>
      </c>
      <c r="J13" s="38" t="n">
        <v>37.6</v>
      </c>
      <c r="K13" s="38" t="n">
        <v>37</v>
      </c>
      <c r="L13" s="38" t="n">
        <v>34.7</v>
      </c>
      <c r="M13" s="42" t="n">
        <v>33.7</v>
      </c>
      <c r="N13" s="43" t="n">
        <v>34.5</v>
      </c>
      <c r="O13" s="43" t="n">
        <v>35.4</v>
      </c>
      <c r="P13" s="43"/>
    </row>
    <row r="14" customFormat="false" ht="15.75" hidden="false" customHeight="false" outlineLevel="0" collapsed="false">
      <c r="A14" s="44" t="s">
        <v>11</v>
      </c>
      <c r="B14" s="32" t="n">
        <v>688</v>
      </c>
      <c r="C14" s="33" t="n">
        <v>696</v>
      </c>
      <c r="D14" s="33" t="n">
        <v>717</v>
      </c>
      <c r="E14" s="33" t="n">
        <v>771</v>
      </c>
      <c r="F14" s="32" t="n">
        <v>815</v>
      </c>
      <c r="G14" s="41" t="n">
        <v>849.732729</v>
      </c>
      <c r="H14" s="36" t="n">
        <v>883</v>
      </c>
      <c r="I14" s="37" t="n">
        <v>34.1</v>
      </c>
      <c r="J14" s="38" t="n">
        <v>35.6</v>
      </c>
      <c r="K14" s="38" t="n">
        <v>35.5</v>
      </c>
      <c r="L14" s="38" t="n">
        <v>34</v>
      </c>
      <c r="M14" s="42" t="n">
        <v>32.4</v>
      </c>
      <c r="N14" s="43" t="n">
        <v>31.6</v>
      </c>
      <c r="O14" s="43" t="n">
        <v>32.2</v>
      </c>
      <c r="P14" s="43"/>
    </row>
    <row r="15" customFormat="false" ht="15.75" hidden="false" customHeight="false" outlineLevel="0" collapsed="false">
      <c r="A15" s="31" t="s">
        <v>12</v>
      </c>
      <c r="B15" s="32" t="n">
        <v>677</v>
      </c>
      <c r="C15" s="33" t="n">
        <v>685</v>
      </c>
      <c r="D15" s="33" t="n">
        <v>706</v>
      </c>
      <c r="E15" s="33" t="n">
        <v>760</v>
      </c>
      <c r="F15" s="32" t="n">
        <v>803</v>
      </c>
      <c r="G15" s="41" t="n">
        <v>837.598094</v>
      </c>
      <c r="H15" s="36" t="n">
        <v>871</v>
      </c>
      <c r="I15" s="37" t="n">
        <v>33.6</v>
      </c>
      <c r="J15" s="38" t="n">
        <v>35.1</v>
      </c>
      <c r="K15" s="38" t="n">
        <v>35</v>
      </c>
      <c r="L15" s="38" t="n">
        <v>33.5</v>
      </c>
      <c r="M15" s="42" t="n">
        <v>31.9</v>
      </c>
      <c r="N15" s="43" t="n">
        <v>31.1</v>
      </c>
      <c r="O15" s="43" t="n">
        <v>31.7</v>
      </c>
      <c r="P15" s="43"/>
    </row>
    <row r="16" customFormat="false" ht="15.75" hidden="false" customHeight="false" outlineLevel="0" collapsed="false">
      <c r="A16" s="40" t="s">
        <v>13</v>
      </c>
      <c r="B16" s="32" t="n">
        <v>7</v>
      </c>
      <c r="C16" s="33" t="n">
        <v>7</v>
      </c>
      <c r="D16" s="33" t="n">
        <v>7</v>
      </c>
      <c r="E16" s="33" t="n">
        <v>7</v>
      </c>
      <c r="F16" s="32" t="n">
        <v>8</v>
      </c>
      <c r="G16" s="41" t="n">
        <v>7.416738</v>
      </c>
      <c r="H16" s="36" t="n">
        <v>7</v>
      </c>
      <c r="I16" s="37" t="n">
        <v>0.3</v>
      </c>
      <c r="J16" s="38" t="n">
        <v>0.3</v>
      </c>
      <c r="K16" s="38" t="n">
        <v>0.3</v>
      </c>
      <c r="L16" s="38" t="n">
        <v>0.3</v>
      </c>
      <c r="M16" s="42" t="n">
        <v>0.3</v>
      </c>
      <c r="N16" s="43" t="n">
        <v>0.3</v>
      </c>
      <c r="O16" s="43" t="n">
        <v>0.3</v>
      </c>
      <c r="P16" s="43"/>
    </row>
    <row r="17" s="4" customFormat="true" ht="15.75" hidden="false" customHeight="false" outlineLevel="0" collapsed="false">
      <c r="A17" s="44" t="s">
        <v>14</v>
      </c>
      <c r="B17" s="32" t="n">
        <v>5</v>
      </c>
      <c r="C17" s="32" t="n">
        <v>4</v>
      </c>
      <c r="D17" s="32" t="n">
        <v>4</v>
      </c>
      <c r="E17" s="32" t="n">
        <v>5</v>
      </c>
      <c r="F17" s="32" t="n">
        <v>5</v>
      </c>
      <c r="G17" s="41" t="n">
        <v>4.717897</v>
      </c>
      <c r="H17" s="45" t="n">
        <v>5</v>
      </c>
      <c r="I17" s="42" t="n">
        <v>0.2</v>
      </c>
      <c r="J17" s="46" t="n">
        <v>0.2</v>
      </c>
      <c r="K17" s="46" t="n">
        <v>0.2</v>
      </c>
      <c r="L17" s="46" t="n">
        <v>0.2</v>
      </c>
      <c r="M17" s="42" t="n">
        <v>0.2</v>
      </c>
      <c r="N17" s="43" t="n">
        <v>0.2</v>
      </c>
      <c r="O17" s="43" t="n">
        <v>0.2</v>
      </c>
      <c r="P17" s="43"/>
    </row>
    <row r="18" customFormat="false" ht="15.75" hidden="false" customHeight="false" outlineLevel="0" collapsed="false">
      <c r="A18" s="44" t="s">
        <v>15</v>
      </c>
      <c r="B18" s="32" t="n">
        <v>211</v>
      </c>
      <c r="C18" s="32" t="n">
        <v>194</v>
      </c>
      <c r="D18" s="32" t="n">
        <v>231</v>
      </c>
      <c r="E18" s="32" t="n">
        <v>307</v>
      </c>
      <c r="F18" s="32" t="n">
        <v>381</v>
      </c>
      <c r="G18" s="41" t="n">
        <v>395.535825</v>
      </c>
      <c r="H18" s="45" t="n">
        <v>354</v>
      </c>
      <c r="I18" s="42" t="n">
        <v>10.5</v>
      </c>
      <c r="J18" s="46" t="n">
        <v>9.9</v>
      </c>
      <c r="K18" s="46" t="n">
        <v>11.4</v>
      </c>
      <c r="L18" s="46" t="n">
        <v>13.5</v>
      </c>
      <c r="M18" s="42" t="n">
        <v>15.1</v>
      </c>
      <c r="N18" s="43" t="n">
        <v>14.7</v>
      </c>
      <c r="O18" s="43" t="n">
        <v>12.9</v>
      </c>
      <c r="P18" s="43"/>
    </row>
    <row r="19" customFormat="false" ht="15.75" hidden="false" customHeight="false" outlineLevel="0" collapsed="false">
      <c r="A19" s="44" t="s">
        <v>16</v>
      </c>
      <c r="B19" s="32" t="n">
        <v>27</v>
      </c>
      <c r="C19" s="32" t="n">
        <v>23</v>
      </c>
      <c r="D19" s="32" t="n">
        <v>26</v>
      </c>
      <c r="E19" s="32" t="n">
        <v>26</v>
      </c>
      <c r="F19" s="32" t="n">
        <v>29</v>
      </c>
      <c r="G19" s="41" t="n">
        <v>26.977953</v>
      </c>
      <c r="H19" s="45" t="n">
        <v>30</v>
      </c>
      <c r="I19" s="42" t="n">
        <v>1.4</v>
      </c>
      <c r="J19" s="46" t="n">
        <v>1.2</v>
      </c>
      <c r="K19" s="46" t="n">
        <v>1.3</v>
      </c>
      <c r="L19" s="46" t="n">
        <v>1.1</v>
      </c>
      <c r="M19" s="42" t="n">
        <v>1.1</v>
      </c>
      <c r="N19" s="43" t="n">
        <v>1</v>
      </c>
      <c r="O19" s="43" t="n">
        <v>1.1</v>
      </c>
      <c r="P19" s="43"/>
    </row>
    <row r="20" customFormat="false" ht="26.25" hidden="false" customHeight="true" outlineLevel="0" collapsed="false">
      <c r="A20" s="47" t="s">
        <v>17</v>
      </c>
      <c r="B20" s="48" t="n">
        <v>52</v>
      </c>
      <c r="C20" s="48" t="n">
        <v>53</v>
      </c>
      <c r="D20" s="48" t="n">
        <v>55</v>
      </c>
      <c r="E20" s="48" t="n">
        <v>57</v>
      </c>
      <c r="F20" s="48" t="n">
        <v>58</v>
      </c>
      <c r="G20" s="49" t="n">
        <v>53.049612</v>
      </c>
      <c r="H20" s="50" t="n">
        <v>52</v>
      </c>
      <c r="I20" s="51" t="n">
        <v>2.6</v>
      </c>
      <c r="J20" s="51" t="n">
        <v>2.7</v>
      </c>
      <c r="K20" s="51" t="n">
        <v>2.7</v>
      </c>
      <c r="L20" s="51" t="n">
        <v>2.5</v>
      </c>
      <c r="M20" s="51" t="n">
        <v>2.3</v>
      </c>
      <c r="N20" s="52" t="n">
        <v>2</v>
      </c>
      <c r="O20" s="53" t="n">
        <v>1.9</v>
      </c>
      <c r="P20" s="43"/>
    </row>
    <row r="21" customFormat="false" ht="3" hidden="false" customHeight="true" outlineLevel="0" collapsed="false">
      <c r="A21" s="54"/>
      <c r="B21" s="55"/>
      <c r="C21" s="48"/>
      <c r="D21" s="48"/>
      <c r="E21" s="48"/>
      <c r="F21" s="48"/>
      <c r="G21" s="48"/>
      <c r="H21" s="56"/>
      <c r="I21" s="56"/>
      <c r="J21" s="56"/>
      <c r="K21" s="56"/>
      <c r="L21" s="56"/>
      <c r="M21" s="56"/>
      <c r="N21" s="37"/>
      <c r="O21" s="37"/>
      <c r="P21" s="57"/>
    </row>
    <row r="22" customFormat="false" ht="12.75" hidden="false" customHeight="true" outlineLevel="0" collapsed="false">
      <c r="A22" s="58"/>
      <c r="B22" s="32"/>
      <c r="C22" s="32"/>
      <c r="D22" s="32"/>
      <c r="E22" s="32"/>
      <c r="F22" s="32"/>
      <c r="G22" s="32"/>
      <c r="H22" s="42"/>
      <c r="I22" s="42"/>
      <c r="J22" s="42"/>
      <c r="K22" s="42"/>
      <c r="L22" s="42"/>
      <c r="M22" s="42"/>
      <c r="N22" s="37"/>
      <c r="O22" s="37"/>
      <c r="P22" s="57"/>
    </row>
    <row r="23" customFormat="false" ht="16.5" hidden="false" customHeight="false" outlineLevel="0" collapsed="false">
      <c r="A23" s="3" t="s">
        <v>18</v>
      </c>
      <c r="B23" s="4"/>
      <c r="C23" s="4"/>
      <c r="D23" s="4"/>
      <c r="E23" s="4"/>
      <c r="F23" s="5"/>
      <c r="G23" s="5"/>
      <c r="H23" s="4"/>
      <c r="I23" s="4"/>
      <c r="J23" s="4"/>
      <c r="K23" s="4"/>
      <c r="L23" s="4"/>
      <c r="M23" s="4"/>
    </row>
  </sheetData>
  <mergeCells count="18">
    <mergeCell ref="A5:A7"/>
    <mergeCell ref="B5:H6"/>
    <mergeCell ref="I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cols>
    <col collapsed="false" customWidth="true" hidden="false" outlineLevel="0" max="2" min="2" style="1" width="19.09"/>
  </cols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7" t="s">
        <v>19</v>
      </c>
    </row>
    <row r="5" customFormat="false" ht="15.75" hidden="false" customHeight="false" outlineLevel="0" collapsed="false">
      <c r="A5" s="1" t="s">
        <v>20</v>
      </c>
    </row>
    <row r="6" customFormat="false" ht="16.5" hidden="false" customHeight="false" outlineLevel="0" collapsed="false">
      <c r="A6" s="30" t="s">
        <v>21</v>
      </c>
      <c r="B6" s="30"/>
    </row>
    <row r="7" customFormat="false" ht="15.75" hidden="false" customHeight="false" outlineLevel="0" collapsed="false">
      <c r="A7" s="1" t="s">
        <v>22</v>
      </c>
    </row>
    <row r="9" customFormat="false" ht="16.5" hidden="false" customHeight="false" outlineLevel="0" collapsed="false">
      <c r="A9" s="3" t="s">
        <v>18</v>
      </c>
    </row>
    <row r="11" customFormat="false" ht="15.75" hidden="false" customHeight="false" outlineLevel="0" collapsed="false">
      <c r="A11" s="1" t="s">
        <v>23</v>
      </c>
    </row>
    <row r="12" s="7" customFormat="true" ht="15.75" hidden="false" customHeight="false" outlineLevel="0" collapsed="false">
      <c r="A12" s="7" t="s">
        <v>24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</sheetData>
  <hyperlinks>
    <hyperlink ref="A3" location="Data!A1" display="Back to Data"/>
    <hyperlink ref="A12" r:id="rId1" display="http://www.irs.gov/taxstatsarticle/0,,id=102174,0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8" activeCellId="0" sqref="B68"/>
    </sheetView>
  </sheetViews>
  <sheetFormatPr defaultColWidth="16.6953125" defaultRowHeight="15.75" zeroHeight="false" outlineLevelRow="0" outlineLevelCol="0"/>
  <cols>
    <col collapsed="false" customWidth="true" hidden="false" outlineLevel="0" max="1" min="1" style="1" width="30.09"/>
    <col collapsed="false" customWidth="true" hidden="false" outlineLevel="0" max="2" min="2" style="1" width="47.59"/>
    <col collapsed="false" customWidth="true" hidden="true" outlineLevel="0" max="3" min="3" style="1" width="10.69"/>
    <col collapsed="false" customWidth="true" hidden="false" outlineLevel="0" max="6" min="4" style="1" width="10.69"/>
    <col collapsed="false" customWidth="true" hidden="false" outlineLevel="0" max="8" min="7" style="2" width="10.69"/>
    <col collapsed="false" customWidth="true" hidden="true" outlineLevel="0" max="9" min="9" style="1" width="10.69"/>
    <col collapsed="false" customWidth="true" hidden="false" outlineLevel="0" max="15" min="10" style="1" width="10.69"/>
    <col collapsed="false" customWidth="true" hidden="false" outlineLevel="0" max="24" min="16" style="1" width="9.49"/>
  </cols>
  <sheetData>
    <row r="1" customFormat="false" ht="15.75" hidden="false" customHeight="false" outlineLevel="0" collapsed="false">
      <c r="A1" s="0"/>
      <c r="B1" s="0" t="s">
        <v>25</v>
      </c>
      <c r="C1" s="0"/>
      <c r="D1" s="0"/>
      <c r="E1" s="0"/>
      <c r="F1" s="0"/>
      <c r="G1" s="11"/>
      <c r="H1" s="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.75" hidden="false" customHeight="false" outlineLevel="0" collapsed="false">
      <c r="A2" s="0"/>
      <c r="B2" s="0" t="s">
        <v>26</v>
      </c>
      <c r="C2" s="0"/>
      <c r="D2" s="0"/>
      <c r="E2" s="0"/>
      <c r="F2" s="0"/>
      <c r="G2" s="11"/>
      <c r="H2" s="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5.75" hidden="false" customHeight="false" outlineLevel="0" collapsed="false">
      <c r="A3" s="60"/>
      <c r="B3" s="1" t="s">
        <v>27</v>
      </c>
    </row>
    <row r="4" customFormat="false" ht="15.75" hidden="false" customHeight="false" outlineLevel="0" collapsed="false">
      <c r="A4" s="4"/>
      <c r="B4" s="1" t="s">
        <v>28</v>
      </c>
    </row>
    <row r="5" customFormat="false" ht="15.75" hidden="true" customHeight="false" outlineLevel="0" collapsed="false">
      <c r="B5" s="1" t="s">
        <v>29</v>
      </c>
    </row>
    <row r="6" s="4" customFormat="true" ht="16.5" hidden="false" customHeight="false" outlineLevel="0" collapsed="false">
      <c r="A6" s="3" t="s">
        <v>30</v>
      </c>
      <c r="B6" s="4" t="s">
        <v>31</v>
      </c>
      <c r="G6" s="5"/>
      <c r="H6" s="5"/>
    </row>
    <row r="7" s="4" customFormat="true" ht="16.5" hidden="true" customHeight="false" outlineLevel="0" collapsed="false">
      <c r="A7" s="6"/>
      <c r="B7" s="4" t="s">
        <v>29</v>
      </c>
      <c r="G7" s="5"/>
      <c r="H7" s="5"/>
    </row>
    <row r="8" customFormat="false" ht="16.5" hidden="false" customHeight="false" outlineLevel="0" collapsed="false">
      <c r="A8" s="1" t="s">
        <v>32</v>
      </c>
      <c r="B8" s="1" t="s">
        <v>33</v>
      </c>
    </row>
    <row r="9" customFormat="false" ht="15.75" hidden="false" customHeight="false" outlineLevel="0" collapsed="false">
      <c r="A9" s="1" t="s">
        <v>22</v>
      </c>
      <c r="B9" s="1" t="s">
        <v>34</v>
      </c>
    </row>
    <row r="10" customFormat="false" ht="15.75" hidden="true" customHeight="false" outlineLevel="0" collapsed="false">
      <c r="A10" s="0" t="s">
        <v>29</v>
      </c>
      <c r="B10" s="0" t="s">
        <v>29</v>
      </c>
    </row>
    <row r="11" customFormat="false" ht="15.75" hidden="false" customHeight="false" outlineLevel="0" collapsed="false">
      <c r="A11" s="0" t="s">
        <v>29</v>
      </c>
      <c r="B11" s="1" t="s">
        <v>35</v>
      </c>
    </row>
    <row r="12" customFormat="false" ht="15.75" hidden="false" customHeight="false" outlineLevel="0" collapsed="false">
      <c r="A12" s="7" t="s">
        <v>1</v>
      </c>
      <c r="B12" s="1" t="s">
        <v>36</v>
      </c>
    </row>
    <row r="13" customFormat="false" ht="15.75" hidden="false" customHeight="false" outlineLevel="0" collapsed="false">
      <c r="A13" s="0" t="s">
        <v>29</v>
      </c>
      <c r="B13" s="61" t="s">
        <v>37</v>
      </c>
    </row>
    <row r="14" customFormat="false" ht="15.75" hidden="false" customHeight="false" outlineLevel="0" collapsed="false">
      <c r="A14" s="0" t="s">
        <v>29</v>
      </c>
      <c r="B14" s="62" t="s">
        <v>38</v>
      </c>
    </row>
    <row r="15" customFormat="false" ht="15.75" hidden="true" customHeight="false" outlineLevel="0" collapsed="false">
      <c r="A15" s="0" t="s">
        <v>29</v>
      </c>
      <c r="B15" s="63" t="s">
        <v>39</v>
      </c>
    </row>
    <row r="16" customFormat="false" ht="15.75" hidden="false" customHeight="false" outlineLevel="0" collapsed="false">
      <c r="A16" s="0"/>
      <c r="B16" s="63" t="s">
        <v>40</v>
      </c>
    </row>
    <row r="17" customFormat="false" ht="15.75" hidden="false" customHeight="false" outlineLevel="0" collapsed="false">
      <c r="A17" s="0"/>
      <c r="B17" s="63" t="s">
        <v>41</v>
      </c>
    </row>
    <row r="18" customFormat="false" ht="15.75" hidden="false" customHeight="false" outlineLevel="0" collapsed="false">
      <c r="A18" s="0"/>
      <c r="B18" s="63" t="s">
        <v>42</v>
      </c>
    </row>
    <row r="19" customFormat="false" ht="15.75" hidden="false" customHeight="false" outlineLevel="0" collapsed="false">
      <c r="A19" s="0"/>
      <c r="B19" s="63" t="s">
        <v>43</v>
      </c>
    </row>
    <row r="20" customFormat="false" ht="15.75" hidden="false" customHeight="false" outlineLevel="0" collapsed="false">
      <c r="A20" s="0"/>
      <c r="B20" s="63" t="s">
        <v>39</v>
      </c>
    </row>
    <row r="21" customFormat="false" ht="15.75" hidden="false" customHeight="false" outlineLevel="0" collapsed="false">
      <c r="A21" s="0"/>
      <c r="B21" s="63" t="s">
        <v>40</v>
      </c>
    </row>
    <row r="22" customFormat="false" ht="15.75" hidden="false" customHeight="false" outlineLevel="0" collapsed="false">
      <c r="A22" s="0" t="s">
        <v>29</v>
      </c>
      <c r="B22" s="63" t="s">
        <v>41</v>
      </c>
    </row>
    <row r="23" customFormat="false" ht="15.75" hidden="false" customHeight="false" outlineLevel="0" collapsed="false">
      <c r="A23" s="0"/>
      <c r="B23" s="63" t="s">
        <v>42</v>
      </c>
    </row>
    <row r="24" customFormat="false" ht="15.75" hidden="false" customHeight="false" outlineLevel="0" collapsed="false">
      <c r="A24" s="0"/>
      <c r="B24" s="63" t="s">
        <v>43</v>
      </c>
    </row>
    <row r="25" customFormat="false" ht="15.75" hidden="true" customHeight="false" outlineLevel="0" collapsed="false">
      <c r="A25" s="0"/>
      <c r="B25" s="61" t="s">
        <v>44</v>
      </c>
    </row>
    <row r="26" customFormat="false" ht="15.75" hidden="true" customHeight="false" outlineLevel="0" collapsed="false">
      <c r="A26" s="0"/>
      <c r="B26" s="61" t="s">
        <v>44</v>
      </c>
    </row>
    <row r="27" customFormat="false" ht="15.75" hidden="true" customHeight="false" outlineLevel="0" collapsed="false">
      <c r="A27" s="64" t="s">
        <v>45</v>
      </c>
      <c r="B27" s="61" t="s">
        <v>44</v>
      </c>
    </row>
    <row r="28" customFormat="false" ht="15.75" hidden="true" customHeight="false" outlineLevel="0" collapsed="false">
      <c r="A28" s="65"/>
      <c r="B28" s="61" t="s">
        <v>44</v>
      </c>
    </row>
    <row r="29" customFormat="false" ht="15.75" hidden="true" customHeight="false" outlineLevel="0" collapsed="false">
      <c r="A29" s="0"/>
      <c r="B29" s="61" t="s">
        <v>44</v>
      </c>
    </row>
    <row r="30" customFormat="false" ht="15.75" hidden="true" customHeight="false" outlineLevel="0" collapsed="false">
      <c r="A30" s="66" t="s">
        <v>46</v>
      </c>
      <c r="B30" s="61" t="s">
        <v>44</v>
      </c>
    </row>
    <row r="31" customFormat="false" ht="15.75" hidden="true" customHeight="false" outlineLevel="0" collapsed="false">
      <c r="A31" s="66"/>
      <c r="B31" s="61" t="s">
        <v>44</v>
      </c>
    </row>
    <row r="32" customFormat="false" ht="15.75" hidden="true" customHeight="false" outlineLevel="0" collapsed="false">
      <c r="A32" s="1" t="s">
        <v>47</v>
      </c>
      <c r="B32" s="61" t="s">
        <v>44</v>
      </c>
    </row>
    <row r="33" customFormat="false" ht="15.75" hidden="true" customHeight="false" outlineLevel="0" collapsed="false">
      <c r="B33" s="61" t="s">
        <v>44</v>
      </c>
    </row>
    <row r="34" customFormat="false" ht="15.75" hidden="true" customHeight="false" outlineLevel="0" collapsed="false">
      <c r="B34" s="61" t="s">
        <v>44</v>
      </c>
    </row>
    <row r="35" customFormat="false" ht="15.75" hidden="true" customHeight="false" outlineLevel="0" collapsed="false">
      <c r="A35" s="1" t="s">
        <v>48</v>
      </c>
      <c r="B35" s="1" t="s">
        <v>48</v>
      </c>
    </row>
    <row r="36" customFormat="false" ht="15.75" hidden="true" customHeight="false" outlineLevel="0" collapsed="false">
      <c r="A36" s="0"/>
      <c r="B36" s="61" t="s">
        <v>44</v>
      </c>
    </row>
    <row r="37" customFormat="false" ht="15.75" hidden="true" customHeight="false" outlineLevel="0" collapsed="false">
      <c r="A37" s="67"/>
      <c r="B37" s="61" t="s">
        <v>44</v>
      </c>
      <c r="C37" s="68"/>
      <c r="D37" s="67"/>
      <c r="E37" s="67"/>
      <c r="F37" s="67"/>
      <c r="G37" s="67"/>
      <c r="H37" s="69"/>
      <c r="I37" s="67"/>
      <c r="J37" s="67"/>
      <c r="K37" s="67"/>
      <c r="L37" s="67"/>
      <c r="M37" s="67"/>
      <c r="N37" s="67"/>
      <c r="O37" s="11"/>
    </row>
    <row r="38" s="76" customFormat="true" ht="15.75" hidden="false" customHeight="true" outlineLevel="0" collapsed="false">
      <c r="A38" s="70" t="s">
        <v>2</v>
      </c>
      <c r="B38" s="71" t="s">
        <v>44</v>
      </c>
      <c r="C38" s="72"/>
      <c r="D38" s="73" t="s">
        <v>49</v>
      </c>
      <c r="E38" s="73"/>
      <c r="F38" s="73"/>
      <c r="G38" s="73"/>
      <c r="H38" s="73"/>
      <c r="I38" s="74"/>
      <c r="J38" s="75" t="s">
        <v>4</v>
      </c>
      <c r="K38" s="75"/>
      <c r="L38" s="75"/>
      <c r="M38" s="75"/>
      <c r="N38" s="75"/>
      <c r="O38" s="74"/>
      <c r="P38" s="67"/>
      <c r="Q38" s="67"/>
      <c r="R38" s="67"/>
      <c r="S38" s="67"/>
      <c r="T38" s="67"/>
      <c r="U38" s="67"/>
      <c r="V38" s="67"/>
      <c r="W38" s="67"/>
      <c r="X38" s="67"/>
    </row>
    <row r="39" s="2" customFormat="true" ht="15.75" hidden="false" customHeight="false" outlineLevel="0" collapsed="false">
      <c r="A39" s="77"/>
      <c r="B39" s="78" t="s">
        <v>44</v>
      </c>
      <c r="C39" s="79"/>
      <c r="D39" s="73"/>
      <c r="E39" s="73"/>
      <c r="F39" s="73"/>
      <c r="G39" s="73"/>
      <c r="H39" s="73"/>
      <c r="I39" s="80"/>
      <c r="J39" s="75"/>
      <c r="K39" s="75"/>
      <c r="L39" s="75"/>
      <c r="M39" s="75"/>
      <c r="N39" s="75"/>
      <c r="O39" s="81"/>
      <c r="P39" s="11"/>
      <c r="Q39" s="11"/>
      <c r="R39" s="11"/>
      <c r="S39" s="11"/>
      <c r="T39" s="11"/>
      <c r="U39" s="11"/>
      <c r="V39" s="11"/>
      <c r="W39" s="11"/>
      <c r="X39" s="11"/>
    </row>
    <row r="40" s="87" customFormat="true" ht="16.5" hidden="false" customHeight="false" outlineLevel="0" collapsed="false">
      <c r="A40" s="82"/>
      <c r="B40" s="83" t="s">
        <v>44</v>
      </c>
      <c r="C40" s="84" t="n">
        <v>2002</v>
      </c>
      <c r="D40" s="12" t="n">
        <v>2003</v>
      </c>
      <c r="E40" s="12" t="n">
        <v>2004</v>
      </c>
      <c r="F40" s="12" t="n">
        <v>2005</v>
      </c>
      <c r="G40" s="12" t="n">
        <v>2006</v>
      </c>
      <c r="H40" s="13" t="n">
        <v>2007</v>
      </c>
      <c r="I40" s="85" t="n">
        <v>2002</v>
      </c>
      <c r="J40" s="85" t="n">
        <v>2003</v>
      </c>
      <c r="K40" s="85" t="n">
        <v>2004</v>
      </c>
      <c r="L40" s="85" t="n">
        <v>2005</v>
      </c>
      <c r="M40" s="12" t="n">
        <v>2006</v>
      </c>
      <c r="N40" s="12" t="n">
        <v>2007</v>
      </c>
      <c r="O40" s="85"/>
      <c r="P40" s="85"/>
      <c r="Q40" s="86"/>
      <c r="R40" s="86"/>
      <c r="S40" s="86"/>
      <c r="T40" s="86"/>
      <c r="U40" s="86"/>
      <c r="V40" s="86"/>
      <c r="W40" s="86"/>
      <c r="X40" s="86"/>
    </row>
    <row r="41" customFormat="false" ht="16.5" hidden="true" customHeight="false" outlineLevel="0" collapsed="false">
      <c r="A41" s="88"/>
      <c r="B41" s="61"/>
      <c r="C41" s="89"/>
      <c r="D41" s="90"/>
      <c r="E41" s="90"/>
      <c r="F41" s="90"/>
      <c r="G41" s="90"/>
      <c r="H41" s="91"/>
      <c r="I41" s="17"/>
      <c r="J41" s="17"/>
      <c r="K41" s="17"/>
      <c r="L41" s="17"/>
      <c r="M41" s="90"/>
      <c r="N41" s="90"/>
      <c r="O41" s="17"/>
      <c r="P41" s="17"/>
      <c r="Q41" s="0"/>
      <c r="R41" s="0"/>
      <c r="S41" s="0"/>
      <c r="T41" s="0"/>
      <c r="U41" s="0"/>
      <c r="V41" s="0"/>
      <c r="W41" s="0"/>
      <c r="X41" s="0"/>
    </row>
    <row r="42" customFormat="false" ht="29.25" hidden="true" customHeight="true" outlineLevel="0" collapsed="false">
      <c r="A42" s="82" t="s">
        <v>50</v>
      </c>
      <c r="B42" s="61" t="s">
        <v>44</v>
      </c>
      <c r="C42" s="92" t="s">
        <v>6</v>
      </c>
      <c r="D42" s="93" t="s">
        <v>6</v>
      </c>
      <c r="E42" s="93" t="s">
        <v>6</v>
      </c>
      <c r="F42" s="93" t="s">
        <v>6</v>
      </c>
      <c r="G42" s="93" t="s">
        <v>6</v>
      </c>
      <c r="H42" s="94" t="s">
        <v>6</v>
      </c>
      <c r="I42" s="95" t="s">
        <v>7</v>
      </c>
      <c r="J42" s="95" t="s">
        <v>7</v>
      </c>
      <c r="K42" s="95" t="s">
        <v>7</v>
      </c>
      <c r="L42" s="95" t="s">
        <v>7</v>
      </c>
      <c r="M42" s="95" t="s">
        <v>7</v>
      </c>
      <c r="N42" s="95" t="s">
        <v>7</v>
      </c>
      <c r="O42" s="96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6.5" hidden="true" customHeight="true" outlineLevel="0" collapsed="false">
      <c r="A43" s="61" t="s">
        <v>44</v>
      </c>
      <c r="B43" s="61" t="s">
        <v>44</v>
      </c>
      <c r="C43" s="97"/>
      <c r="D43" s="98"/>
      <c r="E43" s="98"/>
      <c r="F43" s="98"/>
      <c r="G43" s="98"/>
      <c r="H43" s="99"/>
      <c r="I43" s="96"/>
      <c r="J43" s="96"/>
      <c r="K43" s="96"/>
      <c r="L43" s="96"/>
      <c r="M43" s="98"/>
      <c r="N43" s="96"/>
      <c r="O43" s="96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5.75" hidden="true" customHeight="false" outlineLevel="0" collapsed="false">
      <c r="A44" s="1" t="s">
        <v>51</v>
      </c>
      <c r="B44" s="1" t="s">
        <v>51</v>
      </c>
      <c r="C44" s="100" t="n">
        <f aca="false">SUM(C49+C51+SUM(C55:C57)-C47)</f>
        <v>-1</v>
      </c>
      <c r="D44" s="101" t="n">
        <f aca="false">SUM(D49+D51+SUM(D55:D57)-D47)</f>
        <v>0</v>
      </c>
      <c r="E44" s="101" t="n">
        <f aca="false">SUM(E49+E51+SUM(E55:E57)-E47)</f>
        <v>0</v>
      </c>
      <c r="F44" s="101" t="n">
        <f aca="false">SUM(F49+F51+SUM(F55:F57)-F47)</f>
        <v>0</v>
      </c>
      <c r="G44" s="101" t="n">
        <f aca="false">SUM(G49+G51+SUM(G55:G57)-G47)</f>
        <v>0</v>
      </c>
      <c r="H44" s="101" t="n">
        <f aca="false">SUM(H49+H51+SUM(H55:H57)-H47)</f>
        <v>-1.00000033853576E-006</v>
      </c>
      <c r="I44" s="101" t="n">
        <f aca="false">SUM(I49+I51+SUM(I55:I57)-I47)</f>
        <v>0.0999999999999943</v>
      </c>
      <c r="J44" s="101" t="n">
        <f aca="false">SUM(J49+J51+SUM(J55:J57)-J47)</f>
        <v>-0.100000000000009</v>
      </c>
      <c r="K44" s="101" t="n">
        <f aca="false">SUM(K49+K51+SUM(K55:K57)-K47)</f>
        <v>0</v>
      </c>
      <c r="L44" s="101" t="n">
        <f aca="false">SUM(L49+L51+SUM(L55:L57)-L47)</f>
        <v>-0.0999999999999943</v>
      </c>
      <c r="M44" s="101" t="n">
        <f aca="false">SUM(M49+M51+SUM(M55:M57)-M47)</f>
        <v>0</v>
      </c>
      <c r="N44" s="101" t="n">
        <f aca="false">SUM(N49+N51+SUM(N55:N57)-N47)</f>
        <v>0.100000000000009</v>
      </c>
      <c r="O44" s="101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5.75" hidden="true" customHeight="false" outlineLevel="0" collapsed="false">
      <c r="A45" s="1" t="s">
        <v>52</v>
      </c>
      <c r="B45" s="1" t="s">
        <v>52</v>
      </c>
      <c r="C45" s="100" t="n">
        <f aca="false">SUM(C52:C54)-C51</f>
        <v>1</v>
      </c>
      <c r="D45" s="101" t="n">
        <f aca="false">SUM(D52:D54)-D51</f>
        <v>0</v>
      </c>
      <c r="E45" s="101" t="n">
        <f aca="false">SUM(E52:E54)-E51</f>
        <v>0</v>
      </c>
      <c r="F45" s="101" t="n">
        <f aca="false">SUM(F52:F54)-F51</f>
        <v>1</v>
      </c>
      <c r="G45" s="101" t="n">
        <f aca="false">SUM(G52:G54)-G51</f>
        <v>1</v>
      </c>
      <c r="H45" s="101" t="n">
        <f aca="false">SUM(H52:H54)-H51</f>
        <v>0</v>
      </c>
      <c r="I45" s="101" t="n">
        <f aca="false">SUM(I52:I54)-I51</f>
        <v>0</v>
      </c>
      <c r="J45" s="101" t="n">
        <f aca="false">SUM(J52:J54)-J51</f>
        <v>0</v>
      </c>
      <c r="K45" s="101" t="n">
        <f aca="false">SUM(K52:K54)-K51</f>
        <v>0</v>
      </c>
      <c r="L45" s="101" t="n">
        <f aca="false">SUM(L52:L54)-L51</f>
        <v>0</v>
      </c>
      <c r="M45" s="101" t="n">
        <f aca="false">SUM(M52:M54)-M51</f>
        <v>0</v>
      </c>
      <c r="N45" s="101" t="n">
        <f aca="false">SUM(N52:N54)-N51</f>
        <v>0</v>
      </c>
      <c r="O45" s="101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5.75" hidden="true" customHeight="false" outlineLevel="0" collapsed="false">
      <c r="A46" s="61" t="s">
        <v>44</v>
      </c>
      <c r="B46" s="61" t="s">
        <v>44</v>
      </c>
      <c r="C46" s="97"/>
      <c r="D46" s="98"/>
      <c r="E46" s="98"/>
      <c r="F46" s="98"/>
      <c r="G46" s="98"/>
      <c r="H46" s="99"/>
      <c r="I46" s="96"/>
      <c r="J46" s="96"/>
      <c r="K46" s="96"/>
      <c r="L46" s="96"/>
      <c r="M46" s="96"/>
      <c r="N46" s="96"/>
      <c r="O46" s="96"/>
      <c r="P46" s="0"/>
      <c r="Q46" s="0"/>
      <c r="R46" s="0"/>
      <c r="S46" s="0"/>
      <c r="T46" s="0"/>
      <c r="U46" s="0"/>
      <c r="V46" s="0"/>
      <c r="W46" s="0"/>
      <c r="X46" s="0"/>
    </row>
    <row r="47" s="30" customFormat="true" ht="16.5" hidden="false" customHeight="false" outlineLevel="0" collapsed="false">
      <c r="A47" s="6" t="s">
        <v>8</v>
      </c>
      <c r="B47" s="102" t="s">
        <v>53</v>
      </c>
      <c r="C47" s="103" t="n">
        <v>2017</v>
      </c>
      <c r="D47" s="24" t="n">
        <v>1953</v>
      </c>
      <c r="E47" s="24" t="n">
        <v>2019</v>
      </c>
      <c r="F47" s="24" t="n">
        <v>2269</v>
      </c>
      <c r="G47" s="23" t="n">
        <v>2519</v>
      </c>
      <c r="H47" s="104" t="n">
        <v>2691.537557</v>
      </c>
      <c r="I47" s="27" t="n">
        <v>100</v>
      </c>
      <c r="J47" s="28" t="n">
        <v>100</v>
      </c>
      <c r="K47" s="28" t="n">
        <v>100</v>
      </c>
      <c r="L47" s="28" t="n">
        <v>100</v>
      </c>
      <c r="M47" s="29" t="n">
        <v>100</v>
      </c>
      <c r="N47" s="29" t="n">
        <v>100</v>
      </c>
      <c r="O47" s="28"/>
    </row>
    <row r="48" customFormat="false" ht="15.75" hidden="true" customHeight="false" outlineLevel="0" collapsed="false">
      <c r="B48" s="105" t="s">
        <v>29</v>
      </c>
      <c r="C48" s="106"/>
      <c r="D48" s="33"/>
      <c r="E48" s="33"/>
      <c r="F48" s="34"/>
      <c r="G48" s="35"/>
      <c r="H48" s="107"/>
      <c r="I48" s="37"/>
      <c r="J48" s="38"/>
      <c r="K48" s="38"/>
      <c r="L48" s="39"/>
      <c r="M48" s="4"/>
      <c r="N48" s="39"/>
      <c r="O48" s="39"/>
    </row>
    <row r="49" customFormat="false" ht="15.75" hidden="false" customHeight="false" outlineLevel="0" collapsed="false">
      <c r="A49" s="78" t="s">
        <v>9</v>
      </c>
      <c r="B49" s="40" t="s">
        <v>54</v>
      </c>
      <c r="C49" s="106" t="n">
        <v>1038</v>
      </c>
      <c r="D49" s="33" t="n">
        <v>987</v>
      </c>
      <c r="E49" s="33" t="n">
        <v>990</v>
      </c>
      <c r="F49" s="33" t="n">
        <v>1108</v>
      </c>
      <c r="G49" s="32" t="n">
        <v>1236</v>
      </c>
      <c r="H49" s="108" t="n">
        <v>1366.241437</v>
      </c>
      <c r="I49" s="37" t="n">
        <v>51.5</v>
      </c>
      <c r="J49" s="37" t="n">
        <v>50.5</v>
      </c>
      <c r="K49" s="37" t="n">
        <v>49.1</v>
      </c>
      <c r="L49" s="37" t="n">
        <v>48.8</v>
      </c>
      <c r="M49" s="42" t="n">
        <v>49.1</v>
      </c>
      <c r="N49" s="43" t="n">
        <v>50.8</v>
      </c>
      <c r="O49" s="43"/>
      <c r="P49" s="43"/>
    </row>
    <row r="50" customFormat="false" ht="15.75" hidden="false" customHeight="false" outlineLevel="0" collapsed="false">
      <c r="A50" s="61" t="s">
        <v>10</v>
      </c>
      <c r="B50" s="40" t="s">
        <v>10</v>
      </c>
      <c r="C50" s="106" t="n">
        <v>751</v>
      </c>
      <c r="D50" s="33" t="n">
        <v>735</v>
      </c>
      <c r="E50" s="33" t="n">
        <v>747</v>
      </c>
      <c r="F50" s="33" t="n">
        <v>787</v>
      </c>
      <c r="G50" s="32" t="n">
        <v>849</v>
      </c>
      <c r="H50" s="108" t="n">
        <v>928.632327</v>
      </c>
      <c r="I50" s="37" t="n">
        <v>37.2</v>
      </c>
      <c r="J50" s="38" t="n">
        <v>37.6</v>
      </c>
      <c r="K50" s="38" t="n">
        <v>37</v>
      </c>
      <c r="L50" s="38" t="n">
        <v>34.7</v>
      </c>
      <c r="M50" s="42" t="n">
        <v>33.7</v>
      </c>
      <c r="N50" s="43" t="n">
        <v>34.5</v>
      </c>
      <c r="O50" s="43"/>
      <c r="P50" s="43"/>
    </row>
    <row r="51" customFormat="false" ht="15.75" hidden="false" customHeight="false" outlineLevel="0" collapsed="false">
      <c r="A51" s="4" t="s">
        <v>11</v>
      </c>
      <c r="B51" s="31" t="s">
        <v>55</v>
      </c>
      <c r="C51" s="106" t="n">
        <v>688</v>
      </c>
      <c r="D51" s="33" t="n">
        <v>696</v>
      </c>
      <c r="E51" s="33" t="n">
        <v>717</v>
      </c>
      <c r="F51" s="33" t="n">
        <v>771</v>
      </c>
      <c r="G51" s="32" t="n">
        <v>815</v>
      </c>
      <c r="H51" s="108" t="n">
        <v>849.732729</v>
      </c>
      <c r="I51" s="37" t="n">
        <v>34.1</v>
      </c>
      <c r="J51" s="38" t="n">
        <v>35.6</v>
      </c>
      <c r="K51" s="38" t="n">
        <v>35.5</v>
      </c>
      <c r="L51" s="38" t="n">
        <v>34</v>
      </c>
      <c r="M51" s="42" t="n">
        <v>32.4</v>
      </c>
      <c r="N51" s="43" t="n">
        <v>31.6</v>
      </c>
      <c r="O51" s="43"/>
      <c r="P51" s="43"/>
    </row>
    <row r="52" customFormat="false" ht="15.75" hidden="false" customHeight="false" outlineLevel="0" collapsed="false">
      <c r="A52" s="1" t="s">
        <v>12</v>
      </c>
      <c r="B52" s="40" t="s">
        <v>12</v>
      </c>
      <c r="C52" s="106" t="n">
        <v>677</v>
      </c>
      <c r="D52" s="33" t="n">
        <v>685</v>
      </c>
      <c r="E52" s="33" t="n">
        <v>706</v>
      </c>
      <c r="F52" s="33" t="n">
        <v>760</v>
      </c>
      <c r="G52" s="32" t="n">
        <v>803</v>
      </c>
      <c r="H52" s="108" t="n">
        <v>837.598094</v>
      </c>
      <c r="I52" s="37" t="n">
        <v>33.6</v>
      </c>
      <c r="J52" s="38" t="n">
        <v>35.1</v>
      </c>
      <c r="K52" s="38" t="n">
        <v>35</v>
      </c>
      <c r="L52" s="38" t="n">
        <v>33.5</v>
      </c>
      <c r="M52" s="42" t="n">
        <v>31.9</v>
      </c>
      <c r="N52" s="43" t="n">
        <v>31.1</v>
      </c>
      <c r="O52" s="43"/>
      <c r="P52" s="43"/>
    </row>
    <row r="53" customFormat="false" ht="15.75" hidden="false" customHeight="false" outlineLevel="0" collapsed="false">
      <c r="A53" s="61" t="s">
        <v>13</v>
      </c>
      <c r="B53" s="40" t="s">
        <v>13</v>
      </c>
      <c r="C53" s="106" t="n">
        <v>7</v>
      </c>
      <c r="D53" s="33" t="n">
        <v>7</v>
      </c>
      <c r="E53" s="33" t="n">
        <v>7</v>
      </c>
      <c r="F53" s="33" t="n">
        <v>7</v>
      </c>
      <c r="G53" s="32" t="n">
        <v>8</v>
      </c>
      <c r="H53" s="108" t="n">
        <v>7.416738</v>
      </c>
      <c r="I53" s="37" t="n">
        <v>0.3</v>
      </c>
      <c r="J53" s="38" t="n">
        <v>0.3</v>
      </c>
      <c r="K53" s="38" t="n">
        <v>0.3</v>
      </c>
      <c r="L53" s="38" t="n">
        <v>0.3</v>
      </c>
      <c r="M53" s="42" t="n">
        <v>0.3</v>
      </c>
      <c r="N53" s="43" t="n">
        <v>0.3</v>
      </c>
      <c r="O53" s="43"/>
      <c r="P53" s="43"/>
    </row>
    <row r="54" s="4" customFormat="true" ht="15.75" hidden="false" customHeight="false" outlineLevel="0" collapsed="false">
      <c r="A54" s="109" t="s">
        <v>14</v>
      </c>
      <c r="B54" s="44" t="s">
        <v>14</v>
      </c>
      <c r="C54" s="106" t="n">
        <v>5</v>
      </c>
      <c r="D54" s="32" t="n">
        <v>4</v>
      </c>
      <c r="E54" s="32" t="n">
        <v>4</v>
      </c>
      <c r="F54" s="32" t="n">
        <v>5</v>
      </c>
      <c r="G54" s="32" t="n">
        <v>5</v>
      </c>
      <c r="H54" s="108" t="n">
        <v>4.717897</v>
      </c>
      <c r="I54" s="42" t="n">
        <v>0.2</v>
      </c>
      <c r="J54" s="46" t="n">
        <v>0.2</v>
      </c>
      <c r="K54" s="46" t="n">
        <v>0.2</v>
      </c>
      <c r="L54" s="46" t="n">
        <v>0.2</v>
      </c>
      <c r="M54" s="42" t="n">
        <v>0.2</v>
      </c>
      <c r="N54" s="43" t="n">
        <v>0.2</v>
      </c>
      <c r="O54" s="43"/>
      <c r="P54" s="43"/>
    </row>
    <row r="55" customFormat="false" ht="15.75" hidden="false" customHeight="false" outlineLevel="0" collapsed="false">
      <c r="A55" s="109" t="s">
        <v>15</v>
      </c>
      <c r="B55" s="44" t="s">
        <v>15</v>
      </c>
      <c r="C55" s="106" t="n">
        <v>211</v>
      </c>
      <c r="D55" s="32" t="n">
        <v>194</v>
      </c>
      <c r="E55" s="32" t="n">
        <v>231</v>
      </c>
      <c r="F55" s="32" t="n">
        <v>307</v>
      </c>
      <c r="G55" s="32" t="n">
        <v>381</v>
      </c>
      <c r="H55" s="108" t="n">
        <v>395.535825</v>
      </c>
      <c r="I55" s="42" t="n">
        <v>10.5</v>
      </c>
      <c r="J55" s="46" t="n">
        <v>9.9</v>
      </c>
      <c r="K55" s="46" t="n">
        <v>11.4</v>
      </c>
      <c r="L55" s="46" t="n">
        <v>13.5</v>
      </c>
      <c r="M55" s="42" t="n">
        <v>15.1</v>
      </c>
      <c r="N55" s="43" t="n">
        <v>14.7</v>
      </c>
      <c r="O55" s="43"/>
      <c r="P55" s="43"/>
    </row>
    <row r="56" customFormat="false" ht="15.75" hidden="false" customHeight="false" outlineLevel="0" collapsed="false">
      <c r="A56" s="109" t="s">
        <v>16</v>
      </c>
      <c r="B56" s="44" t="s">
        <v>16</v>
      </c>
      <c r="C56" s="106" t="n">
        <v>27</v>
      </c>
      <c r="D56" s="32" t="n">
        <v>23</v>
      </c>
      <c r="E56" s="32" t="n">
        <v>26</v>
      </c>
      <c r="F56" s="32" t="n">
        <v>26</v>
      </c>
      <c r="G56" s="32" t="n">
        <v>29</v>
      </c>
      <c r="H56" s="108" t="n">
        <v>26.977953</v>
      </c>
      <c r="I56" s="42" t="n">
        <v>1.4</v>
      </c>
      <c r="J56" s="46" t="n">
        <v>1.2</v>
      </c>
      <c r="K56" s="46" t="n">
        <v>1.3</v>
      </c>
      <c r="L56" s="46" t="n">
        <v>1.1</v>
      </c>
      <c r="M56" s="42" t="n">
        <v>1.1</v>
      </c>
      <c r="N56" s="43" t="n">
        <v>1</v>
      </c>
      <c r="O56" s="43"/>
      <c r="P56" s="43"/>
    </row>
    <row r="57" customFormat="false" ht="15.75" hidden="false" customHeight="false" outlineLevel="0" collapsed="false">
      <c r="A57" s="58" t="s">
        <v>17</v>
      </c>
      <c r="B57" s="44" t="s">
        <v>17</v>
      </c>
      <c r="C57" s="55" t="n">
        <v>52</v>
      </c>
      <c r="D57" s="48" t="n">
        <v>53</v>
      </c>
      <c r="E57" s="48" t="n">
        <v>55</v>
      </c>
      <c r="F57" s="48" t="n">
        <v>57</v>
      </c>
      <c r="G57" s="48" t="n">
        <v>58</v>
      </c>
      <c r="H57" s="110" t="n">
        <v>53.049612</v>
      </c>
      <c r="I57" s="111" t="n">
        <v>2.6</v>
      </c>
      <c r="J57" s="51" t="n">
        <v>2.7</v>
      </c>
      <c r="K57" s="51" t="n">
        <v>2.7</v>
      </c>
      <c r="L57" s="51" t="n">
        <v>2.5</v>
      </c>
      <c r="M57" s="51" t="n">
        <v>2.3</v>
      </c>
      <c r="N57" s="52" t="n">
        <v>2</v>
      </c>
      <c r="O57" s="43"/>
      <c r="P57" s="43"/>
    </row>
    <row r="58" customFormat="false" ht="3.75" hidden="true" customHeight="true" outlineLevel="0" collapsed="false">
      <c r="A58" s="54"/>
      <c r="B58" s="58" t="s">
        <v>29</v>
      </c>
      <c r="C58" s="55"/>
      <c r="D58" s="48"/>
      <c r="E58" s="48"/>
      <c r="F58" s="48"/>
      <c r="G58" s="48"/>
      <c r="H58" s="48"/>
      <c r="I58" s="56"/>
      <c r="J58" s="56"/>
      <c r="K58" s="56"/>
      <c r="L58" s="56"/>
      <c r="M58" s="56"/>
      <c r="N58" s="37"/>
      <c r="O58" s="37"/>
      <c r="P58" s="57"/>
    </row>
    <row r="59" customFormat="false" ht="12.75" hidden="false" customHeight="true" outlineLevel="0" collapsed="false">
      <c r="A59" s="58"/>
      <c r="B59" s="5" t="s">
        <v>56</v>
      </c>
      <c r="C59" s="32"/>
      <c r="D59" s="32"/>
      <c r="E59" s="32"/>
      <c r="F59" s="32"/>
      <c r="G59" s="32"/>
      <c r="H59" s="32"/>
      <c r="I59" s="42"/>
      <c r="J59" s="42"/>
      <c r="K59" s="42"/>
      <c r="L59" s="42"/>
      <c r="M59" s="42"/>
      <c r="N59" s="37"/>
      <c r="O59" s="37"/>
      <c r="P59" s="57"/>
    </row>
    <row r="60" customFormat="false" ht="16.5" hidden="false" customHeight="false" outlineLevel="0" collapsed="false">
      <c r="A60" s="3" t="s">
        <v>18</v>
      </c>
      <c r="B60" s="3" t="s">
        <v>57</v>
      </c>
      <c r="C60" s="4"/>
      <c r="D60" s="4"/>
      <c r="E60" s="4"/>
      <c r="F60" s="4"/>
      <c r="G60" s="5"/>
      <c r="H60" s="5"/>
      <c r="I60" s="4"/>
      <c r="J60" s="4"/>
      <c r="K60" s="4"/>
      <c r="L60" s="4"/>
      <c r="M60" s="4"/>
    </row>
    <row r="61" s="113" customFormat="true" ht="15.75" hidden="false" customHeight="false" outlineLevel="0" collapsed="false">
      <c r="A61" s="3" t="s">
        <v>58</v>
      </c>
      <c r="B61" s="3" t="s">
        <v>59</v>
      </c>
      <c r="C61" s="4"/>
      <c r="D61" s="4"/>
      <c r="E61" s="4"/>
      <c r="F61" s="112"/>
      <c r="G61" s="112"/>
      <c r="H61" s="112"/>
      <c r="I61" s="112"/>
      <c r="J61" s="112"/>
      <c r="K61" s="112"/>
    </row>
  </sheetData>
  <mergeCells count="2">
    <mergeCell ref="D38:H39"/>
    <mergeCell ref="J38:N39"/>
  </mergeCells>
  <hyperlinks>
    <hyperlink ref="A12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3:22:33Z</dcterms:created>
  <dc:creator>US Census Bureau</dc:creator>
  <dc:description/>
  <dc:language>en-US</dc:language>
  <cp:lastModifiedBy>obrie014</cp:lastModifiedBy>
  <cp:lastPrinted>2009-04-20T13:21:45Z</cp:lastPrinted>
  <dcterms:modified xsi:type="dcterms:W3CDTF">2009-11-23T21:19:10Z</dcterms:modified>
  <cp:revision>0</cp:revision>
  <dc:subject/>
  <dc:title>Internal Revenue Gross Collections by Type of Tax</dc:title>
</cp:coreProperties>
</file>