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G$99</definedName>
    <definedName function="false" hidden="false" name="TERMS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sz val="12"/>
        <rFont val="Courier New"/>
        <family val="3"/>
      </rPr>
      <t xml:space="preserve">Table 124.</t>
    </r>
    <r>
      <rPr>
        <b val="true"/>
        <sz val="12"/>
        <rFont val="Courier New"/>
        <family val="3"/>
      </rPr>
      <t xml:space="preserve"> Deaths--Life Years Lost and Mortality Costs, by Age, Sex, and Cause</t>
    </r>
  </si>
  <si>
    <t xml:space="preserve">See notes</t>
  </si>
  <si>
    <t xml:space="preserve">Characteristics</t>
  </si>
  <si>
    <t xml:space="preserve">Number of deaths (1,000)</t>
  </si>
  <si>
    <t xml:space="preserve">Life years lost \1</t>
  </si>
  <si>
    <t xml:space="preserve">  Mortality cost \2</t>
  </si>
  <si>
    <t xml:space="preserve">Total (1,000)</t>
  </si>
  <si>
    <t xml:space="preserve">Per death</t>
  </si>
  <si>
    <t xml:space="preserve">Total (million dollars)</t>
  </si>
  <si>
    <t xml:space="preserve">Per death (dollars)</t>
  </si>
  <si>
    <t xml:space="preserve">   2000, total</t>
  </si>
  <si>
    <t xml:space="preserve">Under 5 years old</t>
  </si>
  <si>
    <t xml:space="preserve">5 to 14 years old</t>
  </si>
  <si>
    <t xml:space="preserve">15 to 24 years old</t>
  </si>
  <si>
    <t xml:space="preserve">25 to 44 years old</t>
  </si>
  <si>
    <t xml:space="preserve">45 to 64 years old</t>
  </si>
  <si>
    <t xml:space="preserve">65 years old and over</t>
  </si>
  <si>
    <t xml:space="preserve">Heart disease</t>
  </si>
  <si>
    <t xml:space="preserve">Cancer</t>
  </si>
  <si>
    <t xml:space="preserve">Cerebrovascular diseases</t>
  </si>
  <si>
    <t xml:space="preserve">Accidents and adverse effects</t>
  </si>
  <si>
    <t xml:space="preserve">Other</t>
  </si>
  <si>
    <t xml:space="preserve">   Male</t>
  </si>
  <si>
    <t xml:space="preserve">   Female</t>
  </si>
  <si>
    <t xml:space="preserve">  2005 Total \3</t>
  </si>
  <si>
    <t xml:space="preserve">Source: Wendy Max and Yanling Shi, Institute for Health &amp; Aging, </t>
  </si>
  <si>
    <t xml:space="preserve">University of California San Francisco, CA.,  unpublished data</t>
  </si>
  <si>
    <t xml:space="preserve">Back to data</t>
  </si>
  <si>
    <t xml:space="preserve">HEADNOTE</t>
  </si>
  <si>
    <r>
      <rPr>
        <b val="true"/>
        <sz val="12"/>
        <rFont val="Courier New"/>
        <family val="3"/>
      </rPr>
      <t xml:space="preserve">[2,403 represents 2,403,000</t>
    </r>
    <r>
      <rPr>
        <sz val="12"/>
        <rFont val="Courier New"/>
        <family val="0"/>
      </rPr>
      <t xml:space="preserve">. Life years lost: Number of years person would have lived in</t>
    </r>
  </si>
  <si>
    <t xml:space="preserve">absence of death. Mortality cost: value of lifetime earnings lost by persons who</t>
  </si>
  <si>
    <t xml:space="preserve">die prematurely]</t>
  </si>
  <si>
    <t xml:space="preserve">FOOTNOTES</t>
  </si>
  <si>
    <t xml:space="preserve">\1 Based on life expectancy at year of death.</t>
  </si>
  <si>
    <t xml:space="preserve">\2 Cost estimates based on the person's age, sex, life expectancy at the</t>
  </si>
  <si>
    <t xml:space="preserve">time of death, labor force participation rates, annual earnings, value</t>
  </si>
  <si>
    <t xml:space="preserve">of homemaking services, and a 3 percent discount rate by which to </t>
  </si>
  <si>
    <t xml:space="preserve">convert to present worth the potential aggregate earnings lost over the</t>
  </si>
  <si>
    <t xml:space="preserve">years.</t>
  </si>
  <si>
    <t xml:space="preserve">\3 Total excludes 255 deaths for which age is unknown.</t>
  </si>
  <si>
    <t xml:space="preserve">For more information:</t>
  </si>
  <si>
    <t xml:space="preserve">http://nurseweb.ucsf.edu/iha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$#,##0.00_);[RED]&quot;($&quot;#,##0.00\)"/>
    <numFmt numFmtId="168" formatCode="[$-409]#,##0_);[RED]\(#,##0\)"/>
    <numFmt numFmtId="169" formatCode="0.0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urseweb.ucsf.edu/ih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22.6953125" defaultRowHeight="15.75" zeroHeight="false" outlineLevelRow="0" outlineLevelCol="0"/>
  <cols>
    <col collapsed="false" customWidth="true" hidden="false" outlineLevel="0" max="1" min="1" style="1" width="38.09"/>
    <col collapsed="false" customWidth="true" hidden="false" outlineLevel="0" max="2" min="2" style="1" width="10.59"/>
    <col collapsed="false" customWidth="true" hidden="false" outlineLevel="0" max="3" min="3" style="1" width="10.49"/>
    <col collapsed="false" customWidth="true" hidden="false" outlineLevel="0" max="4" min="4" style="1" width="9.59"/>
    <col collapsed="false" customWidth="true" hidden="false" outlineLevel="0" max="6" min="5" style="1" width="12.8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5"/>
      <c r="B4" s="3"/>
      <c r="C4" s="3"/>
      <c r="D4" s="3"/>
      <c r="E4" s="6"/>
      <c r="F4" s="6"/>
    </row>
    <row r="5" customFormat="false" ht="15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10" t="s">
        <v>5</v>
      </c>
      <c r="F5" s="10"/>
    </row>
    <row r="6" customFormat="false" ht="15.75" hidden="false" customHeight="false" outlineLevel="0" collapsed="false">
      <c r="A6" s="7"/>
      <c r="B6" s="8"/>
      <c r="C6" s="9"/>
      <c r="D6" s="9"/>
      <c r="E6" s="10"/>
      <c r="F6" s="10"/>
    </row>
    <row r="7" customFormat="false" ht="15.75" hidden="false" customHeight="true" outlineLevel="0" collapsed="false">
      <c r="A7" s="7"/>
      <c r="B7" s="8"/>
      <c r="C7" s="11" t="s">
        <v>6</v>
      </c>
      <c r="D7" s="12" t="s">
        <v>7</v>
      </c>
      <c r="E7" s="11" t="s">
        <v>8</v>
      </c>
      <c r="F7" s="13" t="s">
        <v>9</v>
      </c>
    </row>
    <row r="8" customFormat="false" ht="15.75" hidden="false" customHeight="true" outlineLevel="0" collapsed="false">
      <c r="A8" s="7"/>
      <c r="B8" s="8"/>
      <c r="C8" s="11"/>
      <c r="D8" s="12"/>
      <c r="E8" s="11"/>
      <c r="F8" s="13"/>
    </row>
    <row r="9" customFormat="false" ht="15.75" hidden="false" customHeight="false" outlineLevel="0" collapsed="false">
      <c r="A9" s="7"/>
      <c r="B9" s="8"/>
      <c r="C9" s="11"/>
      <c r="D9" s="12"/>
      <c r="E9" s="11"/>
      <c r="F9" s="13"/>
    </row>
    <row r="10" customFormat="false" ht="15.75" hidden="false" customHeight="false" outlineLevel="0" collapsed="false">
      <c r="A10" s="7"/>
      <c r="B10" s="8"/>
      <c r="C10" s="11"/>
      <c r="D10" s="12"/>
      <c r="E10" s="11"/>
      <c r="F10" s="13"/>
    </row>
    <row r="11" customFormat="false" ht="16.5" hidden="false" customHeight="false" outlineLevel="0" collapsed="false">
      <c r="A11" s="14" t="s">
        <v>10</v>
      </c>
      <c r="B11" s="15" t="n">
        <v>2403</v>
      </c>
      <c r="C11" s="15" t="n">
        <v>38843</v>
      </c>
      <c r="D11" s="16" t="n">
        <f aca="false">16.2</f>
        <v>16.2</v>
      </c>
      <c r="E11" s="15" t="n">
        <v>431992</v>
      </c>
      <c r="F11" s="17" t="n">
        <v>179772</v>
      </c>
    </row>
    <row r="12" customFormat="false" ht="15.75" hidden="false" customHeight="false" outlineLevel="0" collapsed="false">
      <c r="A12" s="5"/>
      <c r="B12" s="18"/>
      <c r="C12" s="18"/>
      <c r="D12" s="19"/>
      <c r="E12" s="18"/>
      <c r="F12" s="20"/>
    </row>
    <row r="13" customFormat="false" ht="15.75" hidden="false" customHeight="false" outlineLevel="0" collapsed="false">
      <c r="A13" s="5" t="s">
        <v>11</v>
      </c>
      <c r="B13" s="18" t="n">
        <f aca="false">33</f>
        <v>33</v>
      </c>
      <c r="C13" s="18" t="n">
        <v>2522</v>
      </c>
      <c r="D13" s="19" t="n">
        <f aca="false">76.4</f>
        <v>76.4</v>
      </c>
      <c r="E13" s="18" t="n">
        <v>30421</v>
      </c>
      <c r="F13" s="20" t="n">
        <v>921471</v>
      </c>
    </row>
    <row r="14" customFormat="false" ht="15.75" hidden="false" customHeight="false" outlineLevel="0" collapsed="false">
      <c r="A14" s="5" t="s">
        <v>12</v>
      </c>
      <c r="B14" s="18" t="n">
        <f aca="false">7</f>
        <v>7</v>
      </c>
      <c r="C14" s="18" t="n">
        <f aca="false">513</f>
        <v>513</v>
      </c>
      <c r="D14" s="19" t="n">
        <f aca="false">69.2</f>
        <v>69.2</v>
      </c>
      <c r="E14" s="18" t="n">
        <v>8331</v>
      </c>
      <c r="F14" s="20" t="n">
        <v>1123778</v>
      </c>
    </row>
    <row r="15" customFormat="false" ht="15.75" hidden="false" customHeight="false" outlineLevel="0" collapsed="false">
      <c r="A15" s="5" t="s">
        <v>13</v>
      </c>
      <c r="B15" s="18" t="n">
        <f aca="false">31</f>
        <v>31</v>
      </c>
      <c r="C15" s="18" t="n">
        <v>1835</v>
      </c>
      <c r="D15" s="19" t="n">
        <f aca="false">58.6</f>
        <v>58.6</v>
      </c>
      <c r="E15" s="18" t="n">
        <v>43039</v>
      </c>
      <c r="F15" s="20" t="n">
        <v>1374751</v>
      </c>
    </row>
    <row r="16" customFormat="false" ht="15.75" hidden="false" customHeight="false" outlineLevel="0" collapsed="false">
      <c r="A16" s="5" t="s">
        <v>14</v>
      </c>
      <c r="B16" s="18" t="n">
        <f aca="false">130</f>
        <v>130</v>
      </c>
      <c r="C16" s="18" t="n">
        <v>5604</v>
      </c>
      <c r="D16" s="19" t="n">
        <v>43.1</v>
      </c>
      <c r="E16" s="18" t="n">
        <v>144409</v>
      </c>
      <c r="F16" s="20" t="n">
        <v>1108713</v>
      </c>
    </row>
    <row r="17" customFormat="false" ht="15.75" hidden="false" customHeight="false" outlineLevel="0" collapsed="false">
      <c r="A17" s="5" t="s">
        <v>15</v>
      </c>
      <c r="B17" s="18" t="n">
        <f aca="false">346</f>
        <v>346</v>
      </c>
      <c r="C17" s="18" t="n">
        <v>10555</v>
      </c>
      <c r="D17" s="19" t="n">
        <f aca="false">30.5</f>
        <v>30.5</v>
      </c>
      <c r="E17" s="18" t="n">
        <v>168201</v>
      </c>
      <c r="F17" s="20" t="n">
        <v>486146</v>
      </c>
    </row>
    <row r="18" customFormat="false" ht="15.75" hidden="false" customHeight="false" outlineLevel="0" collapsed="false">
      <c r="A18" s="5" t="s">
        <v>16</v>
      </c>
      <c r="B18" s="18" t="n">
        <v>1855</v>
      </c>
      <c r="C18" s="18" t="n">
        <v>17815</v>
      </c>
      <c r="D18" s="19" t="n">
        <f aca="false">9.6</f>
        <v>9.6</v>
      </c>
      <c r="E18" s="18" t="n">
        <v>37591</v>
      </c>
      <c r="F18" s="20" t="n">
        <v>20265</v>
      </c>
    </row>
    <row r="19" customFormat="false" ht="15.75" hidden="false" customHeight="false" outlineLevel="0" collapsed="false">
      <c r="A19" s="5"/>
      <c r="B19" s="18"/>
      <c r="C19" s="18"/>
      <c r="D19" s="19"/>
      <c r="E19" s="18"/>
      <c r="F19" s="20"/>
    </row>
    <row r="20" customFormat="false" ht="15.75" hidden="false" customHeight="false" outlineLevel="0" collapsed="false">
      <c r="A20" s="5" t="s">
        <v>17</v>
      </c>
      <c r="B20" s="18" t="n">
        <f aca="false">711</f>
        <v>711</v>
      </c>
      <c r="C20" s="18" t="n">
        <v>8917</v>
      </c>
      <c r="D20" s="19" t="n">
        <f aca="false">12.5</f>
        <v>12.5</v>
      </c>
      <c r="E20" s="18" t="n">
        <v>72224</v>
      </c>
      <c r="F20" s="20" t="n">
        <v>101623</v>
      </c>
    </row>
    <row r="21" customFormat="false" ht="15.75" hidden="false" customHeight="false" outlineLevel="0" collapsed="false">
      <c r="A21" s="5" t="s">
        <v>18</v>
      </c>
      <c r="B21" s="18" t="n">
        <f aca="false">553</f>
        <v>553</v>
      </c>
      <c r="C21" s="18" t="n">
        <v>10028</v>
      </c>
      <c r="D21" s="19" t="n">
        <f aca="false">18.1</f>
        <v>18.1</v>
      </c>
      <c r="E21" s="18" t="n">
        <v>107501</v>
      </c>
      <c r="F21" s="20" t="n">
        <v>194367</v>
      </c>
    </row>
    <row r="22" customFormat="false" ht="15.75" hidden="false" customHeight="false" outlineLevel="0" collapsed="false">
      <c r="A22" s="5" t="s">
        <v>19</v>
      </c>
      <c r="B22" s="18" t="n">
        <f aca="false">168</f>
        <v>168</v>
      </c>
      <c r="C22" s="18" t="n">
        <v>1934</v>
      </c>
      <c r="D22" s="19" t="n">
        <f aca="false">11.5</f>
        <v>11.5</v>
      </c>
      <c r="E22" s="18" t="n">
        <v>12103</v>
      </c>
      <c r="F22" s="20" t="n">
        <v>72187</v>
      </c>
    </row>
    <row r="23" customFormat="false" ht="15.75" hidden="false" customHeight="false" outlineLevel="0" collapsed="false">
      <c r="A23" s="5" t="s">
        <v>20</v>
      </c>
      <c r="B23" s="18" t="n">
        <f aca="false">98</f>
        <v>98</v>
      </c>
      <c r="C23" s="18" t="n">
        <v>3303</v>
      </c>
      <c r="D23" s="19" t="n">
        <f aca="false">33.8</f>
        <v>33.8</v>
      </c>
      <c r="E23" s="18" t="n">
        <v>69429</v>
      </c>
      <c r="F23" s="20" t="n">
        <v>709801</v>
      </c>
    </row>
    <row r="24" customFormat="false" ht="15.75" hidden="false" customHeight="false" outlineLevel="0" collapsed="false">
      <c r="A24" s="5" t="s">
        <v>21</v>
      </c>
      <c r="B24" s="18" t="n">
        <f aca="false">874</f>
        <v>874</v>
      </c>
      <c r="C24" s="18" t="n">
        <v>14661</v>
      </c>
      <c r="D24" s="19" t="n">
        <f aca="false">16.8</f>
        <v>16.8</v>
      </c>
      <c r="E24" s="18" t="n">
        <v>170736</v>
      </c>
      <c r="F24" s="20" t="n">
        <v>195408</v>
      </c>
    </row>
    <row r="25" customFormat="false" ht="15.75" hidden="false" customHeight="false" outlineLevel="0" collapsed="false">
      <c r="A25" s="5"/>
      <c r="B25" s="21"/>
      <c r="C25" s="21"/>
      <c r="D25" s="22"/>
      <c r="E25" s="21"/>
      <c r="F25" s="23"/>
    </row>
    <row r="26" customFormat="false" ht="15.75" hidden="false" customHeight="false" outlineLevel="0" collapsed="false">
      <c r="A26" s="5" t="s">
        <v>22</v>
      </c>
      <c r="B26" s="18" t="n">
        <v>1177</v>
      </c>
      <c r="C26" s="18" t="n">
        <v>20415</v>
      </c>
      <c r="D26" s="19" t="n">
        <f aca="false">17.3</f>
        <v>17.3</v>
      </c>
      <c r="E26" s="18" t="n">
        <v>316850</v>
      </c>
      <c r="F26" s="20" t="n">
        <v>269135</v>
      </c>
    </row>
    <row r="27" customFormat="false" ht="15.75" hidden="false" customHeight="false" outlineLevel="0" collapsed="false">
      <c r="A27" s="5" t="s">
        <v>11</v>
      </c>
      <c r="B27" s="18" t="n">
        <f aca="false">19</f>
        <v>19</v>
      </c>
      <c r="C27" s="18" t="n">
        <v>1373</v>
      </c>
      <c r="D27" s="19" t="n">
        <f aca="false">74</f>
        <v>74</v>
      </c>
      <c r="E27" s="18" t="n">
        <v>19287</v>
      </c>
      <c r="F27" s="20" t="n">
        <v>1040197</v>
      </c>
    </row>
    <row r="28" customFormat="false" ht="15.75" hidden="false" customHeight="false" outlineLevel="0" collapsed="false">
      <c r="A28" s="5" t="s">
        <v>12</v>
      </c>
      <c r="B28" s="18" t="n">
        <f aca="false">4</f>
        <v>4</v>
      </c>
      <c r="C28" s="18" t="n">
        <f aca="false">295</f>
        <v>295</v>
      </c>
      <c r="D28" s="19" t="n">
        <f aca="false">67</f>
        <v>67</v>
      </c>
      <c r="E28" s="18" t="n">
        <v>5540</v>
      </c>
      <c r="F28" s="20" t="n">
        <v>1258796</v>
      </c>
    </row>
    <row r="29" customFormat="false" ht="15.75" hidden="false" customHeight="false" outlineLevel="0" collapsed="false">
      <c r="A29" s="5" t="s">
        <v>13</v>
      </c>
      <c r="B29" s="18" t="n">
        <f aca="false">23</f>
        <v>23</v>
      </c>
      <c r="C29" s="18" t="n">
        <v>1319</v>
      </c>
      <c r="D29" s="19" t="n">
        <f aca="false">57.2</f>
        <v>57.2</v>
      </c>
      <c r="E29" s="18" t="n">
        <v>34230</v>
      </c>
      <c r="F29" s="20" t="n">
        <v>1483692</v>
      </c>
    </row>
    <row r="30" customFormat="false" ht="15.75" hidden="false" customHeight="false" outlineLevel="0" collapsed="false">
      <c r="A30" s="5" t="s">
        <v>14</v>
      </c>
      <c r="B30" s="18" t="n">
        <f aca="false">85</f>
        <v>85</v>
      </c>
      <c r="C30" s="18" t="n">
        <v>3549</v>
      </c>
      <c r="D30" s="19" t="n">
        <f aca="false">41.7</f>
        <v>41.7</v>
      </c>
      <c r="E30" s="18" t="n">
        <v>107638</v>
      </c>
      <c r="F30" s="20" t="n">
        <v>1263555</v>
      </c>
    </row>
    <row r="31" customFormat="false" ht="15.75" hidden="false" customHeight="false" outlineLevel="0" collapsed="false">
      <c r="A31" s="5" t="s">
        <v>15</v>
      </c>
      <c r="B31" s="18" t="n">
        <f aca="false">244</f>
        <v>244</v>
      </c>
      <c r="C31" s="18" t="n">
        <v>6098</v>
      </c>
      <c r="D31" s="19" t="n">
        <f aca="false">25</f>
        <v>25</v>
      </c>
      <c r="E31" s="18" t="n">
        <v>123301</v>
      </c>
      <c r="F31" s="20" t="n">
        <v>505917</v>
      </c>
    </row>
    <row r="32" customFormat="false" ht="15.75" hidden="false" customHeight="false" outlineLevel="0" collapsed="false">
      <c r="A32" s="5" t="s">
        <v>16</v>
      </c>
      <c r="B32" s="18" t="n">
        <f aca="false">802</f>
        <v>802</v>
      </c>
      <c r="C32" s="18" t="n">
        <v>7781</v>
      </c>
      <c r="D32" s="19" t="n">
        <f aca="false">9.7</f>
        <v>9.7</v>
      </c>
      <c r="E32" s="18" t="n">
        <v>26853</v>
      </c>
      <c r="F32" s="20" t="n">
        <v>33467</v>
      </c>
    </row>
    <row r="33" customFormat="false" ht="15.75" hidden="false" customHeight="false" outlineLevel="0" collapsed="false">
      <c r="A33" s="5"/>
      <c r="B33" s="18"/>
      <c r="C33" s="18"/>
      <c r="D33" s="19"/>
      <c r="E33" s="18"/>
      <c r="F33" s="20"/>
    </row>
    <row r="34" customFormat="false" ht="15.75" hidden="false" customHeight="false" outlineLevel="0" collapsed="false">
      <c r="A34" s="5" t="s">
        <v>17</v>
      </c>
      <c r="B34" s="18" t="n">
        <f aca="false">345</f>
        <v>345</v>
      </c>
      <c r="C34" s="18" t="n">
        <v>4709</v>
      </c>
      <c r="D34" s="19" t="n">
        <f aca="false">13.7</f>
        <v>13.7</v>
      </c>
      <c r="E34" s="18" t="n">
        <v>56883</v>
      </c>
      <c r="F34" s="20" t="n">
        <v>164989</v>
      </c>
    </row>
    <row r="35" customFormat="false" ht="15.75" hidden="false" customHeight="false" outlineLevel="0" collapsed="false">
      <c r="A35" s="5" t="s">
        <v>18</v>
      </c>
      <c r="B35" s="18" t="n">
        <f aca="false">286</f>
        <v>286</v>
      </c>
      <c r="C35" s="18" t="n">
        <v>5333</v>
      </c>
      <c r="D35" s="19" t="n">
        <f aca="false">18.6</f>
        <v>18.6</v>
      </c>
      <c r="E35" s="18" t="n">
        <v>75819</v>
      </c>
      <c r="F35" s="20" t="n">
        <v>265036</v>
      </c>
    </row>
    <row r="36" customFormat="false" ht="15.75" hidden="false" customHeight="false" outlineLevel="0" collapsed="false">
      <c r="A36" s="5" t="s">
        <v>19</v>
      </c>
      <c r="B36" s="18" t="n">
        <f aca="false">65</f>
        <v>65</v>
      </c>
      <c r="C36" s="18" t="n">
        <f aca="false">777</f>
        <v>777</v>
      </c>
      <c r="D36" s="19" t="n">
        <f aca="false">12</f>
        <v>12</v>
      </c>
      <c r="E36" s="18" t="n">
        <v>7861</v>
      </c>
      <c r="F36" s="20" t="n">
        <v>121377</v>
      </c>
    </row>
    <row r="37" customFormat="false" ht="15.75" hidden="false" customHeight="false" outlineLevel="0" collapsed="false">
      <c r="A37" s="5" t="s">
        <v>20</v>
      </c>
      <c r="B37" s="18" t="n">
        <f aca="false">64</f>
        <v>64</v>
      </c>
      <c r="C37" s="18" t="n">
        <v>2259</v>
      </c>
      <c r="D37" s="19" t="n">
        <f aca="false">35.4</f>
        <v>35.4</v>
      </c>
      <c r="E37" s="18" t="n">
        <v>55756</v>
      </c>
      <c r="F37" s="20" t="n">
        <v>874831</v>
      </c>
    </row>
    <row r="38" customFormat="false" ht="15.75" hidden="false" customHeight="false" outlineLevel="0" collapsed="false">
      <c r="A38" s="5" t="s">
        <v>21</v>
      </c>
      <c r="B38" s="18" t="n">
        <f aca="false">418</f>
        <v>418</v>
      </c>
      <c r="C38" s="18" t="n">
        <v>7336</v>
      </c>
      <c r="D38" s="19" t="n">
        <f aca="false">17.6</f>
        <v>17.6</v>
      </c>
      <c r="E38" s="18" t="n">
        <v>120531</v>
      </c>
      <c r="F38" s="20" t="n">
        <v>288386</v>
      </c>
    </row>
    <row r="39" customFormat="false" ht="15.75" hidden="false" customHeight="false" outlineLevel="0" collapsed="false">
      <c r="A39" s="5"/>
      <c r="B39" s="18"/>
      <c r="C39" s="18"/>
      <c r="D39" s="19"/>
      <c r="E39" s="18"/>
      <c r="F39" s="20"/>
    </row>
    <row r="40" customFormat="false" ht="15.75" hidden="false" customHeight="false" outlineLevel="0" collapsed="false">
      <c r="A40" s="5" t="s">
        <v>23</v>
      </c>
      <c r="B40" s="18" t="n">
        <v>1226</v>
      </c>
      <c r="C40" s="18" t="n">
        <v>18428</v>
      </c>
      <c r="D40" s="19" t="n">
        <f aca="false">15</f>
        <v>15</v>
      </c>
      <c r="E40" s="18" t="n">
        <v>115142</v>
      </c>
      <c r="F40" s="20" t="n">
        <v>93939</v>
      </c>
    </row>
    <row r="41" customFormat="false" ht="15.75" hidden="false" customHeight="false" outlineLevel="0" collapsed="false">
      <c r="A41" s="5" t="s">
        <v>11</v>
      </c>
      <c r="B41" s="18" t="n">
        <f aca="false">14</f>
        <v>14</v>
      </c>
      <c r="C41" s="18" t="n">
        <v>1149</v>
      </c>
      <c r="D41" s="19" t="n">
        <f aca="false">79.4</f>
        <v>79.4</v>
      </c>
      <c r="E41" s="18" t="n">
        <v>11134</v>
      </c>
      <c r="F41" s="20" t="n">
        <v>769356</v>
      </c>
    </row>
    <row r="42" customFormat="false" ht="15.75" hidden="false" customHeight="false" outlineLevel="0" collapsed="false">
      <c r="A42" s="5" t="s">
        <v>12</v>
      </c>
      <c r="B42" s="18" t="n">
        <f aca="false">3</f>
        <v>3</v>
      </c>
      <c r="C42" s="18" t="n">
        <f aca="false">218</f>
        <v>218</v>
      </c>
      <c r="D42" s="19" t="n">
        <f aca="false">72.4</f>
        <v>72.4</v>
      </c>
      <c r="E42" s="18" t="n">
        <v>2791</v>
      </c>
      <c r="F42" s="20" t="n">
        <v>926495</v>
      </c>
    </row>
    <row r="43" customFormat="false" ht="15.75" hidden="false" customHeight="false" outlineLevel="0" collapsed="false">
      <c r="A43" s="5" t="s">
        <v>13</v>
      </c>
      <c r="B43" s="18" t="n">
        <f aca="false">8</f>
        <v>8</v>
      </c>
      <c r="C43" s="18" t="n">
        <f aca="false">516</f>
        <v>516</v>
      </c>
      <c r="D43" s="19" t="n">
        <f aca="false">62.6</f>
        <v>62.6</v>
      </c>
      <c r="E43" s="18" t="n">
        <v>8809</v>
      </c>
      <c r="F43" s="20" t="n">
        <v>1069584</v>
      </c>
    </row>
    <row r="44" customFormat="false" ht="15.75" hidden="false" customHeight="false" outlineLevel="0" collapsed="false">
      <c r="A44" s="5" t="s">
        <v>14</v>
      </c>
      <c r="B44" s="18" t="n">
        <f aca="false">45</f>
        <v>45</v>
      </c>
      <c r="C44" s="18" t="n">
        <v>2054</v>
      </c>
      <c r="D44" s="19" t="n">
        <f aca="false">45.6</f>
        <v>45.6</v>
      </c>
      <c r="E44" s="18" t="n">
        <v>36770</v>
      </c>
      <c r="F44" s="20" t="n">
        <v>815994</v>
      </c>
    </row>
    <row r="45" customFormat="false" ht="15.75" hidden="false" customHeight="false" outlineLevel="0" collapsed="false">
      <c r="A45" s="5" t="s">
        <v>15</v>
      </c>
      <c r="B45" s="18" t="n">
        <f aca="false">102</f>
        <v>102</v>
      </c>
      <c r="C45" s="18" t="n">
        <v>4457</v>
      </c>
      <c r="D45" s="19" t="n">
        <f aca="false">43.6</f>
        <v>43.6</v>
      </c>
      <c r="E45" s="18" t="n">
        <v>44899</v>
      </c>
      <c r="F45" s="20" t="n">
        <v>439031</v>
      </c>
    </row>
    <row r="46" customFormat="false" ht="15.75" hidden="false" customHeight="false" outlineLevel="0" collapsed="false">
      <c r="A46" s="5" t="s">
        <v>16</v>
      </c>
      <c r="B46" s="18" t="n">
        <v>1053</v>
      </c>
      <c r="C46" s="18" t="n">
        <v>10034</v>
      </c>
      <c r="D46" s="19" t="n">
        <f aca="false">9.5</f>
        <v>9.5</v>
      </c>
      <c r="E46" s="18" t="n">
        <v>10738</v>
      </c>
      <c r="F46" s="20" t="n">
        <v>10201</v>
      </c>
    </row>
    <row r="47" customFormat="false" ht="15.75" hidden="false" customHeight="false" outlineLevel="0" collapsed="false">
      <c r="A47" s="5"/>
      <c r="B47" s="18"/>
      <c r="C47" s="18"/>
      <c r="D47" s="19"/>
      <c r="E47" s="18"/>
      <c r="F47" s="20"/>
    </row>
    <row r="48" customFormat="false" ht="15.75" hidden="false" customHeight="false" outlineLevel="0" collapsed="false">
      <c r="A48" s="5" t="s">
        <v>17</v>
      </c>
      <c r="B48" s="18" t="n">
        <f aca="false">366</f>
        <v>366</v>
      </c>
      <c r="C48" s="18" t="n">
        <v>4208</v>
      </c>
      <c r="D48" s="19" t="n">
        <f aca="false">11.5</f>
        <v>11.5</v>
      </c>
      <c r="E48" s="18" t="n">
        <v>15341</v>
      </c>
      <c r="F48" s="20" t="n">
        <v>41923</v>
      </c>
    </row>
    <row r="49" customFormat="false" ht="15.75" hidden="false" customHeight="false" outlineLevel="0" collapsed="false">
      <c r="A49" s="5" t="s">
        <v>18</v>
      </c>
      <c r="B49" s="18" t="n">
        <f aca="false">267</f>
        <v>267</v>
      </c>
      <c r="C49" s="18" t="n">
        <v>4695</v>
      </c>
      <c r="D49" s="19" t="n">
        <f aca="false">17.6</f>
        <v>17.6</v>
      </c>
      <c r="E49" s="18" t="n">
        <v>31681</v>
      </c>
      <c r="F49" s="20" t="n">
        <v>118653</v>
      </c>
    </row>
    <row r="50" customFormat="false" ht="15.75" hidden="false" customHeight="false" outlineLevel="0" collapsed="false">
      <c r="A50" s="5" t="s">
        <v>19</v>
      </c>
      <c r="B50" s="18" t="n">
        <f aca="false">103</f>
        <v>103</v>
      </c>
      <c r="C50" s="18" t="n">
        <v>1157</v>
      </c>
      <c r="D50" s="19" t="n">
        <f aca="false">11.2</f>
        <v>11.2</v>
      </c>
      <c r="E50" s="18" t="n">
        <v>4241</v>
      </c>
      <c r="F50" s="20" t="n">
        <v>41223</v>
      </c>
    </row>
    <row r="51" customFormat="false" ht="15.75" hidden="false" customHeight="false" outlineLevel="0" collapsed="false">
      <c r="A51" s="5" t="s">
        <v>20</v>
      </c>
      <c r="B51" s="18" t="n">
        <f aca="false">34</f>
        <v>34</v>
      </c>
      <c r="C51" s="18" t="n">
        <v>1044</v>
      </c>
      <c r="D51" s="19" t="n">
        <f aca="false">30.6</f>
        <v>30.6</v>
      </c>
      <c r="E51" s="18" t="n">
        <v>13673</v>
      </c>
      <c r="F51" s="20" t="n">
        <v>401183</v>
      </c>
    </row>
    <row r="52" customFormat="false" ht="15.75" hidden="false" customHeight="false" outlineLevel="0" collapsed="false">
      <c r="A52" s="5" t="s">
        <v>21</v>
      </c>
      <c r="B52" s="18" t="n">
        <f aca="false">456</f>
        <v>456</v>
      </c>
      <c r="C52" s="18" t="n">
        <v>7325</v>
      </c>
      <c r="D52" s="19" t="n">
        <f aca="false">16.1</f>
        <v>16.1</v>
      </c>
      <c r="E52" s="18" t="n">
        <v>50205</v>
      </c>
      <c r="F52" s="20" t="n">
        <v>110150</v>
      </c>
    </row>
    <row r="53" customFormat="false" ht="15.75" hidden="false" customHeight="false" outlineLevel="0" collapsed="false">
      <c r="A53" s="5"/>
      <c r="B53" s="18"/>
      <c r="C53" s="18"/>
      <c r="D53" s="19"/>
      <c r="E53" s="18"/>
      <c r="F53" s="20"/>
    </row>
    <row r="54" customFormat="false" ht="16.5" hidden="false" customHeight="false" outlineLevel="0" collapsed="false">
      <c r="A54" s="14" t="s">
        <v>24</v>
      </c>
      <c r="B54" s="24" t="n">
        <v>2447.762</v>
      </c>
      <c r="C54" s="25" t="n">
        <v>41556.3232</v>
      </c>
      <c r="D54" s="26" t="n">
        <v>16.9772727904102</v>
      </c>
      <c r="E54" s="27" t="n">
        <v>565966.365357329</v>
      </c>
      <c r="F54" s="28" t="n">
        <v>231217.890202286</v>
      </c>
    </row>
    <row r="55" customFormat="false" ht="15.75" hidden="false" customHeight="false" outlineLevel="0" collapsed="false">
      <c r="A55" s="5"/>
      <c r="B55" s="29"/>
      <c r="C55" s="30"/>
      <c r="D55" s="31"/>
      <c r="E55" s="32"/>
      <c r="F55" s="33"/>
    </row>
    <row r="56" customFormat="false" ht="15.75" hidden="false" customHeight="false" outlineLevel="0" collapsed="false">
      <c r="A56" s="5" t="s">
        <v>11</v>
      </c>
      <c r="B56" s="29" t="n">
        <v>33.196</v>
      </c>
      <c r="C56" s="34" t="n">
        <v>2568.9088</v>
      </c>
      <c r="D56" s="35" t="n">
        <v>77.3860947102061</v>
      </c>
      <c r="E56" s="36" t="n">
        <v>35697.472102472</v>
      </c>
      <c r="F56" s="37" t="n">
        <v>1075354.62412556</v>
      </c>
    </row>
    <row r="57" customFormat="false" ht="15.75" hidden="false" customHeight="false" outlineLevel="0" collapsed="false">
      <c r="A57" s="5" t="s">
        <v>12</v>
      </c>
      <c r="B57" s="29" t="n">
        <v>6.602</v>
      </c>
      <c r="C57" s="34" t="n">
        <v>463.1211</v>
      </c>
      <c r="D57" s="35" t="n">
        <v>70.148606482884</v>
      </c>
      <c r="E57" s="36" t="n">
        <v>8622.30430452923</v>
      </c>
      <c r="F57" s="37" t="n">
        <v>1306013.98129797</v>
      </c>
    </row>
    <row r="58" customFormat="false" ht="15.75" hidden="false" customHeight="false" outlineLevel="0" collapsed="false">
      <c r="A58" s="5" t="s">
        <v>13</v>
      </c>
      <c r="B58" s="29" t="n">
        <v>34.234</v>
      </c>
      <c r="C58" s="34" t="n">
        <v>2033.7319</v>
      </c>
      <c r="D58" s="35" t="n">
        <v>59.4067856516913</v>
      </c>
      <c r="E58" s="36" t="n">
        <v>54678.9126010733</v>
      </c>
      <c r="F58" s="37" t="n">
        <v>1597210.74373644</v>
      </c>
    </row>
    <row r="59" customFormat="false" ht="15.75" hidden="false" customHeight="false" outlineLevel="0" collapsed="false">
      <c r="A59" s="5" t="s">
        <v>14</v>
      </c>
      <c r="B59" s="29" t="n">
        <v>126.71</v>
      </c>
      <c r="C59" s="34" t="n">
        <v>5594.3821</v>
      </c>
      <c r="D59" s="35" t="n">
        <v>44.1510701602084</v>
      </c>
      <c r="E59" s="36" t="n">
        <v>169002.994771168</v>
      </c>
      <c r="F59" s="37" t="n">
        <v>1333777.87681452</v>
      </c>
    </row>
    <row r="60" customFormat="false" ht="15.75" hidden="false" customHeight="false" outlineLevel="0" collapsed="false">
      <c r="A60" s="5" t="s">
        <v>15</v>
      </c>
      <c r="B60" s="29" t="n">
        <v>398.449</v>
      </c>
      <c r="C60" s="34" t="n">
        <v>12519.4257</v>
      </c>
      <c r="D60" s="35" t="n">
        <v>31.4203968387422</v>
      </c>
      <c r="E60" s="36" t="n">
        <v>248644.828025483</v>
      </c>
      <c r="F60" s="37" t="n">
        <v>624031.753186688</v>
      </c>
    </row>
    <row r="61" customFormat="false" ht="15.75" hidden="false" customHeight="false" outlineLevel="0" collapsed="false">
      <c r="A61" s="5" t="s">
        <v>16</v>
      </c>
      <c r="B61" s="29" t="n">
        <v>1848.571</v>
      </c>
      <c r="C61" s="34" t="n">
        <v>18376.7536</v>
      </c>
      <c r="D61" s="35" t="n">
        <v>9.94105912080196</v>
      </c>
      <c r="E61" s="36" t="n">
        <v>49319.8535526033</v>
      </c>
      <c r="F61" s="37" t="n">
        <v>26679.9887873408</v>
      </c>
    </row>
    <row r="62" customFormat="false" ht="15.75" hidden="false" customHeight="false" outlineLevel="0" collapsed="false">
      <c r="A62" s="5"/>
      <c r="B62" s="29"/>
      <c r="C62" s="30"/>
      <c r="D62" s="31"/>
      <c r="E62" s="30"/>
      <c r="F62" s="38"/>
    </row>
    <row r="63" customFormat="false" ht="15.75" hidden="false" customHeight="false" outlineLevel="0" collapsed="false">
      <c r="A63" s="5" t="s">
        <v>17</v>
      </c>
      <c r="B63" s="29" t="n">
        <v>652.054</v>
      </c>
      <c r="C63" s="34" t="n">
        <v>8720.1483</v>
      </c>
      <c r="D63" s="35" t="n">
        <v>13.3733529738335</v>
      </c>
      <c r="E63" s="36" t="n">
        <v>92744.3906405802</v>
      </c>
      <c r="F63" s="37" t="n">
        <v>142234.217780399</v>
      </c>
    </row>
    <row r="64" customFormat="false" ht="15.75" hidden="false" customHeight="false" outlineLevel="0" collapsed="false">
      <c r="A64" s="5" t="s">
        <v>18</v>
      </c>
      <c r="B64" s="29" t="n">
        <v>559.303</v>
      </c>
      <c r="C64" s="34" t="n">
        <v>10611.8236</v>
      </c>
      <c r="D64" s="35" t="n">
        <v>18.9732999822994</v>
      </c>
      <c r="E64" s="36" t="n">
        <v>141596.093630552</v>
      </c>
      <c r="F64" s="37" t="n">
        <v>253165.267539333</v>
      </c>
    </row>
    <row r="65" customFormat="false" ht="15.75" hidden="false" customHeight="false" outlineLevel="0" collapsed="false">
      <c r="A65" s="5" t="s">
        <v>19</v>
      </c>
      <c r="B65" s="29" t="n">
        <v>143.575</v>
      </c>
      <c r="C65" s="34" t="n">
        <v>1689.0638</v>
      </c>
      <c r="D65" s="35" t="n">
        <v>11.7643308375414</v>
      </c>
      <c r="E65" s="36" t="n">
        <v>14354.9349391062</v>
      </c>
      <c r="F65" s="37" t="n">
        <v>99982.1343486415</v>
      </c>
    </row>
    <row r="66" customFormat="false" ht="15.75" hidden="false" customHeight="false" outlineLevel="0" collapsed="false">
      <c r="A66" s="5" t="s">
        <v>20</v>
      </c>
      <c r="B66" s="29" t="n">
        <v>117.752</v>
      </c>
      <c r="C66" s="34" t="n">
        <v>3951.8378</v>
      </c>
      <c r="D66" s="35" t="n">
        <v>33.5606851688294</v>
      </c>
      <c r="E66" s="36" t="n">
        <v>96465.0618671841</v>
      </c>
      <c r="F66" s="37" t="n">
        <v>819222.279597664</v>
      </c>
    </row>
    <row r="67" customFormat="false" ht="15.75" hidden="false" customHeight="false" outlineLevel="0" collapsed="false">
      <c r="A67" s="5" t="s">
        <v>21</v>
      </c>
      <c r="B67" s="29" t="n">
        <v>975.078</v>
      </c>
      <c r="C67" s="34" t="n">
        <v>16583.4497</v>
      </c>
      <c r="D67" s="35" t="n">
        <v>17.0073057745124</v>
      </c>
      <c r="E67" s="36" t="n">
        <v>220805.884279906</v>
      </c>
      <c r="F67" s="37" t="n">
        <v>226449.457663804</v>
      </c>
    </row>
    <row r="68" customFormat="false" ht="15.75" hidden="false" customHeight="false" outlineLevel="0" collapsed="false">
      <c r="A68" s="5"/>
      <c r="B68" s="29"/>
      <c r="C68" s="30"/>
      <c r="D68" s="31"/>
      <c r="E68" s="32"/>
      <c r="F68" s="39"/>
    </row>
    <row r="69" customFormat="false" ht="16.5" hidden="false" customHeight="false" outlineLevel="0" collapsed="false">
      <c r="A69" s="14" t="s">
        <v>22</v>
      </c>
      <c r="B69" s="40" t="n">
        <v>1207.476</v>
      </c>
      <c r="C69" s="25" t="n">
        <v>21998.941</v>
      </c>
      <c r="D69" s="41" t="n">
        <v>18.2189467948017</v>
      </c>
      <c r="E69" s="27" t="n">
        <v>410431.902850298</v>
      </c>
      <c r="F69" s="28" t="n">
        <v>339908.952931817</v>
      </c>
    </row>
    <row r="70" customFormat="false" ht="15.75" hidden="false" customHeight="false" outlineLevel="0" collapsed="false">
      <c r="A70" s="5" t="s">
        <v>11</v>
      </c>
      <c r="B70" s="29" t="n">
        <v>18.783</v>
      </c>
      <c r="C70" s="34" t="n">
        <v>1411.0991</v>
      </c>
      <c r="D70" s="35" t="n">
        <v>75.1263962093382</v>
      </c>
      <c r="E70" s="36" t="n">
        <v>22263.0756423203</v>
      </c>
      <c r="F70" s="37" t="n">
        <v>1185277.94507375</v>
      </c>
    </row>
    <row r="71" customFormat="false" ht="15.75" hidden="false" customHeight="false" outlineLevel="0" collapsed="false">
      <c r="A71" s="5" t="s">
        <v>12</v>
      </c>
      <c r="B71" s="29" t="n">
        <v>3.853</v>
      </c>
      <c r="C71" s="34" t="n">
        <v>261.5371</v>
      </c>
      <c r="D71" s="35" t="n">
        <v>67.8788216973787</v>
      </c>
      <c r="E71" s="36" t="n">
        <v>5535.65106255358</v>
      </c>
      <c r="F71" s="37" t="n">
        <v>1436711.92903026</v>
      </c>
    </row>
    <row r="72" customFormat="false" ht="15.75" hidden="false" customHeight="false" outlineLevel="0" collapsed="false">
      <c r="A72" s="5" t="s">
        <v>13</v>
      </c>
      <c r="B72" s="29" t="n">
        <v>25.509</v>
      </c>
      <c r="C72" s="34" t="n">
        <v>1481.0586</v>
      </c>
      <c r="D72" s="35" t="n">
        <v>58.060237563213</v>
      </c>
      <c r="E72" s="36" t="n">
        <v>43272.3464011763</v>
      </c>
      <c r="F72" s="37" t="n">
        <v>1696356.04693153</v>
      </c>
    </row>
    <row r="73" customFormat="false" ht="15.75" hidden="false" customHeight="false" outlineLevel="0" collapsed="false">
      <c r="A73" s="5" t="s">
        <v>14</v>
      </c>
      <c r="B73" s="29" t="n">
        <v>82.592</v>
      </c>
      <c r="C73" s="34" t="n">
        <v>3543.6141</v>
      </c>
      <c r="D73" s="35" t="n">
        <v>42.9050525474622</v>
      </c>
      <c r="E73" s="36" t="n">
        <v>123547.598735396</v>
      </c>
      <c r="F73" s="37" t="n">
        <v>1495878.52013992</v>
      </c>
    </row>
    <row r="74" customFormat="false" ht="15.75" hidden="false" customHeight="false" outlineLevel="0" collapsed="false">
      <c r="A74" s="5" t="s">
        <v>15</v>
      </c>
      <c r="B74" s="29" t="n">
        <v>279.901</v>
      </c>
      <c r="C74" s="34" t="n">
        <v>7273.0157</v>
      </c>
      <c r="D74" s="35" t="n">
        <v>25.9842433574728</v>
      </c>
      <c r="E74" s="36" t="n">
        <v>179456.35240159</v>
      </c>
      <c r="F74" s="37" t="n">
        <v>641142.23386694</v>
      </c>
    </row>
    <row r="75" customFormat="false" ht="15.75" hidden="false" customHeight="false" outlineLevel="0" collapsed="false">
      <c r="A75" s="5" t="s">
        <v>16</v>
      </c>
      <c r="B75" s="29" t="n">
        <v>796.838</v>
      </c>
      <c r="C75" s="34" t="n">
        <v>8028.6164</v>
      </c>
      <c r="D75" s="35" t="n">
        <v>10.0755942864171</v>
      </c>
      <c r="E75" s="36" t="n">
        <v>36356.8786072616</v>
      </c>
      <c r="F75" s="37" t="n">
        <v>45626.4367503327</v>
      </c>
    </row>
    <row r="76" customFormat="false" ht="16.5" hidden="false" customHeight="false" outlineLevel="0" collapsed="false">
      <c r="A76" s="5"/>
      <c r="B76" s="40"/>
      <c r="C76" s="25"/>
      <c r="D76" s="41"/>
      <c r="E76" s="27"/>
      <c r="F76" s="28"/>
    </row>
    <row r="77" customFormat="false" ht="15.75" hidden="false" customHeight="false" outlineLevel="0" collapsed="false">
      <c r="A77" s="5" t="s">
        <v>17</v>
      </c>
      <c r="B77" s="29" t="n">
        <v>322.816</v>
      </c>
      <c r="C77" s="34" t="n">
        <v>4703.7197</v>
      </c>
      <c r="D77" s="35" t="n">
        <v>14.5709001412569</v>
      </c>
      <c r="E77" s="36" t="n">
        <v>72785.2151494092</v>
      </c>
      <c r="F77" s="37" t="n">
        <v>225469.664296098</v>
      </c>
    </row>
    <row r="78" customFormat="false" ht="15.75" hidden="false" customHeight="false" outlineLevel="0" collapsed="false">
      <c r="A78" s="5" t="s">
        <v>18</v>
      </c>
      <c r="B78" s="29" t="n">
        <v>290.417</v>
      </c>
      <c r="C78" s="34" t="n">
        <v>5695.6442</v>
      </c>
      <c r="D78" s="35" t="n">
        <v>19.6119517796823</v>
      </c>
      <c r="E78" s="36" t="n">
        <v>99672.5859017188</v>
      </c>
      <c r="F78" s="37" t="n">
        <v>343205.066858066</v>
      </c>
    </row>
    <row r="79" customFormat="false" ht="15.75" hidden="false" customHeight="false" outlineLevel="0" collapsed="false">
      <c r="A79" s="5" t="s">
        <v>19</v>
      </c>
      <c r="B79" s="29" t="n">
        <v>56.582</v>
      </c>
      <c r="C79" s="34" t="n">
        <v>638.8574</v>
      </c>
      <c r="D79" s="35" t="n">
        <v>11.2908239369411</v>
      </c>
      <c r="E79" s="36" t="n">
        <v>9145.27296909267</v>
      </c>
      <c r="F79" s="37" t="n">
        <v>161628.662279394</v>
      </c>
    </row>
    <row r="80" customFormat="false" ht="15.75" hidden="false" customHeight="false" outlineLevel="0" collapsed="false">
      <c r="A80" s="5" t="s">
        <v>20</v>
      </c>
      <c r="B80" s="29" t="n">
        <v>76.326</v>
      </c>
      <c r="C80" s="34" t="n">
        <v>2678.4889</v>
      </c>
      <c r="D80" s="35" t="n">
        <v>35.0927455912795</v>
      </c>
      <c r="E80" s="36" t="n">
        <v>75916.1794584583</v>
      </c>
      <c r="F80" s="37" t="n">
        <v>994630.656112704</v>
      </c>
    </row>
    <row r="81" customFormat="false" ht="15.75" hidden="false" customHeight="false" outlineLevel="0" collapsed="false">
      <c r="A81" s="5" t="s">
        <v>21</v>
      </c>
      <c r="B81" s="29" t="n">
        <v>461.335</v>
      </c>
      <c r="C81" s="34" t="n">
        <v>8282.2308</v>
      </c>
      <c r="D81" s="35" t="n">
        <v>17.9527475695536</v>
      </c>
      <c r="E81" s="36" t="n">
        <v>152912.649371619</v>
      </c>
      <c r="F81" s="37" t="n">
        <v>331456.857536539</v>
      </c>
    </row>
    <row r="82" customFormat="false" ht="15.75" hidden="false" customHeight="false" outlineLevel="0" collapsed="false">
      <c r="A82" s="5"/>
      <c r="B82" s="29"/>
      <c r="C82" s="30"/>
      <c r="D82" s="31"/>
      <c r="E82" s="30"/>
      <c r="F82" s="38"/>
    </row>
    <row r="83" customFormat="false" ht="16.5" hidden="false" customHeight="false" outlineLevel="0" collapsed="false">
      <c r="A83" s="14" t="s">
        <v>23</v>
      </c>
      <c r="B83" s="40" t="n">
        <v>1240.286</v>
      </c>
      <c r="C83" s="25" t="n">
        <v>19557.3822</v>
      </c>
      <c r="D83" s="41" t="n">
        <v>15.7684455036983</v>
      </c>
      <c r="E83" s="27" t="n">
        <v>155534.46250703</v>
      </c>
      <c r="F83" s="28" t="n">
        <v>125402.094764458</v>
      </c>
    </row>
    <row r="84" customFormat="false" ht="15.75" hidden="false" customHeight="false" outlineLevel="0" collapsed="false">
      <c r="A84" s="5" t="s">
        <v>11</v>
      </c>
      <c r="B84" s="29" t="n">
        <v>14.413</v>
      </c>
      <c r="C84" s="34" t="n">
        <v>1157.8097</v>
      </c>
      <c r="D84" s="35" t="n">
        <v>80.3309304100465</v>
      </c>
      <c r="E84" s="36" t="n">
        <v>13434.3964601516</v>
      </c>
      <c r="F84" s="37" t="n">
        <v>932102.717002125</v>
      </c>
    </row>
    <row r="85" customFormat="false" ht="15.75" hidden="false" customHeight="false" outlineLevel="0" collapsed="false">
      <c r="A85" s="5" t="s">
        <v>12</v>
      </c>
      <c r="B85" s="29" t="n">
        <v>2.749</v>
      </c>
      <c r="C85" s="34" t="n">
        <v>201.584</v>
      </c>
      <c r="D85" s="35" t="n">
        <v>73.3299381593307</v>
      </c>
      <c r="E85" s="36" t="n">
        <v>3086.65324197565</v>
      </c>
      <c r="F85" s="37" t="n">
        <v>1122827.6616863</v>
      </c>
    </row>
    <row r="86" customFormat="false" ht="15.75" hidden="false" customHeight="false" outlineLevel="0" collapsed="false">
      <c r="A86" s="5" t="s">
        <v>13</v>
      </c>
      <c r="B86" s="29" t="n">
        <v>8.725</v>
      </c>
      <c r="C86" s="34" t="n">
        <v>552.6733</v>
      </c>
      <c r="D86" s="35" t="n">
        <v>63.3436446991404</v>
      </c>
      <c r="E86" s="36" t="n">
        <v>11406.5661998969</v>
      </c>
      <c r="F86" s="37" t="n">
        <v>1307342.83093374</v>
      </c>
    </row>
    <row r="87" customFormat="false" ht="15.75" hidden="false" customHeight="false" outlineLevel="0" collapsed="false">
      <c r="A87" s="5" t="s">
        <v>14</v>
      </c>
      <c r="B87" s="29" t="n">
        <v>44.118</v>
      </c>
      <c r="C87" s="34" t="n">
        <v>2050.768</v>
      </c>
      <c r="D87" s="35" t="n">
        <v>46.4837027970443</v>
      </c>
      <c r="E87" s="36" t="n">
        <v>45455.3960357722</v>
      </c>
      <c r="F87" s="37" t="n">
        <v>1030314.06763163</v>
      </c>
    </row>
    <row r="88" customFormat="false" ht="15.75" hidden="false" customHeight="false" outlineLevel="0" collapsed="false">
      <c r="A88" s="5" t="s">
        <v>15</v>
      </c>
      <c r="B88" s="29" t="n">
        <v>118.548</v>
      </c>
      <c r="C88" s="34" t="n">
        <v>5246.41</v>
      </c>
      <c r="D88" s="35" t="n">
        <v>44.2555758005196</v>
      </c>
      <c r="E88" s="36" t="n">
        <v>69188.4756238922</v>
      </c>
      <c r="F88" s="37" t="n">
        <v>583632.584471203</v>
      </c>
    </row>
    <row r="89" customFormat="false" ht="15.75" hidden="false" customHeight="false" outlineLevel="0" collapsed="false">
      <c r="A89" s="5" t="s">
        <v>16</v>
      </c>
      <c r="B89" s="29" t="n">
        <v>1051.733</v>
      </c>
      <c r="C89" s="34" t="n">
        <v>10348.1372</v>
      </c>
      <c r="D89" s="35" t="n">
        <v>9.8391295129087</v>
      </c>
      <c r="E89" s="36" t="n">
        <v>12962.9749453417</v>
      </c>
      <c r="F89" s="37" t="n">
        <v>12325.3477311653</v>
      </c>
    </row>
    <row r="90" customFormat="false" ht="16.5" hidden="false" customHeight="false" outlineLevel="0" collapsed="false">
      <c r="A90" s="5"/>
      <c r="B90" s="40"/>
      <c r="C90" s="25"/>
      <c r="D90" s="41"/>
      <c r="E90" s="27"/>
      <c r="F90" s="28"/>
    </row>
    <row r="91" customFormat="false" ht="15.75" hidden="false" customHeight="false" outlineLevel="0" collapsed="false">
      <c r="A91" s="5" t="s">
        <v>17</v>
      </c>
      <c r="B91" s="29" t="n">
        <v>329.238</v>
      </c>
      <c r="C91" s="34" t="n">
        <v>4016.4286</v>
      </c>
      <c r="D91" s="35" t="n">
        <v>12.1991647379707</v>
      </c>
      <c r="E91" s="36" t="n">
        <v>19959.175491171</v>
      </c>
      <c r="F91" s="37" t="n">
        <v>60622.3324499936</v>
      </c>
    </row>
    <row r="92" customFormat="false" ht="15.75" hidden="false" customHeight="false" outlineLevel="0" collapsed="false">
      <c r="A92" s="5" t="s">
        <v>18</v>
      </c>
      <c r="B92" s="29" t="n">
        <v>268.886</v>
      </c>
      <c r="C92" s="34" t="n">
        <v>4916.1794</v>
      </c>
      <c r="D92" s="35" t="n">
        <v>18.283508252568</v>
      </c>
      <c r="E92" s="36" t="n">
        <v>41923.5077288328</v>
      </c>
      <c r="F92" s="37" t="n">
        <v>155915.546844509</v>
      </c>
    </row>
    <row r="93" customFormat="false" ht="15.75" hidden="false" customHeight="false" outlineLevel="0" collapsed="false">
      <c r="A93" s="5" t="s">
        <v>19</v>
      </c>
      <c r="B93" s="29" t="n">
        <v>86.993</v>
      </c>
      <c r="C93" s="34" t="n">
        <v>1050.2064</v>
      </c>
      <c r="D93" s="35" t="n">
        <v>12.0723092662628</v>
      </c>
      <c r="E93" s="36" t="n">
        <v>5209.66197001354</v>
      </c>
      <c r="F93" s="37" t="n">
        <v>59885.9904821484</v>
      </c>
    </row>
    <row r="94" customFormat="false" ht="15.75" hidden="false" customHeight="false" outlineLevel="0" collapsed="false">
      <c r="A94" s="5" t="s">
        <v>20</v>
      </c>
      <c r="B94" s="29" t="n">
        <v>41.426</v>
      </c>
      <c r="C94" s="34" t="n">
        <v>1273.3489</v>
      </c>
      <c r="D94" s="35" t="n">
        <v>30.7379158016704</v>
      </c>
      <c r="E94" s="36" t="n">
        <v>20548.8824087259</v>
      </c>
      <c r="F94" s="37" t="n">
        <v>496038.295001349</v>
      </c>
    </row>
    <row r="95" customFormat="false" ht="15.75" hidden="false" customHeight="false" outlineLevel="0" collapsed="false">
      <c r="A95" s="5" t="s">
        <v>21</v>
      </c>
      <c r="B95" s="29" t="n">
        <v>513.743</v>
      </c>
      <c r="C95" s="34" t="n">
        <v>8301.2189</v>
      </c>
      <c r="D95" s="35" t="n">
        <v>16.1583104781963</v>
      </c>
      <c r="E95" s="36" t="n">
        <v>67893.2349082871</v>
      </c>
      <c r="F95" s="42" t="n">
        <v>132154.082699496</v>
      </c>
    </row>
    <row r="96" customFormat="false" ht="15.75" hidden="false" customHeight="false" outlineLevel="0" collapsed="false">
      <c r="A96" s="43"/>
      <c r="B96" s="44"/>
      <c r="C96" s="44"/>
      <c r="D96" s="45"/>
      <c r="E96" s="44"/>
      <c r="F96" s="44"/>
    </row>
    <row r="97" customFormat="false" ht="15.75" hidden="false" customHeight="false" outlineLevel="0" collapsed="false">
      <c r="A97" s="46" t="s">
        <v>25</v>
      </c>
      <c r="B97" s="3"/>
      <c r="C97" s="3"/>
      <c r="D97" s="3"/>
      <c r="E97" s="3"/>
      <c r="F97" s="3"/>
    </row>
    <row r="98" customFormat="false" ht="15.75" hidden="false" customHeight="false" outlineLevel="0" collapsed="false">
      <c r="A98" s="47" t="s">
        <v>26</v>
      </c>
      <c r="B98" s="3"/>
      <c r="C98" s="3"/>
      <c r="D98" s="3"/>
      <c r="E98" s="3"/>
      <c r="F98" s="3"/>
    </row>
    <row r="99" customFormat="false" ht="15.75" hidden="false" customHeight="false" outlineLevel="0" collapsed="false">
      <c r="A99" s="5"/>
      <c r="B99" s="3"/>
      <c r="C99" s="3"/>
      <c r="D99" s="3"/>
      <c r="E99" s="3"/>
      <c r="F99" s="3"/>
    </row>
  </sheetData>
  <mergeCells count="8">
    <mergeCell ref="A5:A10"/>
    <mergeCell ref="B5:B10"/>
    <mergeCell ref="C5:D6"/>
    <mergeCell ref="E5:F6"/>
    <mergeCell ref="C7:C10"/>
    <mergeCell ref="D7:D10"/>
    <mergeCell ref="E7:E10"/>
    <mergeCell ref="F7:F10"/>
  </mergeCells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4" t="s">
        <v>27</v>
      </c>
    </row>
    <row r="5" customFormat="false" ht="15.75" hidden="false" customHeight="false" outlineLevel="0" collapsed="false">
      <c r="A5" s="1" t="s">
        <v>28</v>
      </c>
    </row>
    <row r="6" customFormat="false" ht="16.5" hidden="false" customHeight="false" outlineLevel="0" collapsed="false">
      <c r="A6" s="48" t="s">
        <v>29</v>
      </c>
    </row>
    <row r="7" customFormat="false" ht="15.75" hidden="false" customHeight="false" outlineLevel="0" collapsed="false">
      <c r="A7" s="1" t="s">
        <v>30</v>
      </c>
    </row>
    <row r="8" customFormat="false" ht="15.75" hidden="false" customHeight="false" outlineLevel="0" collapsed="false">
      <c r="A8" s="1" t="s">
        <v>31</v>
      </c>
    </row>
    <row r="10" customFormat="false" ht="15.75" hidden="false" customHeight="false" outlineLevel="0" collapsed="false">
      <c r="A10" s="5" t="s">
        <v>32</v>
      </c>
    </row>
    <row r="11" customFormat="false" ht="15.75" hidden="false" customHeight="false" outlineLevel="0" collapsed="false">
      <c r="A11" s="5" t="s">
        <v>33</v>
      </c>
    </row>
    <row r="12" customFormat="false" ht="15.75" hidden="false" customHeight="false" outlineLevel="0" collapsed="false">
      <c r="A12" s="5" t="s">
        <v>34</v>
      </c>
    </row>
    <row r="13" customFormat="false" ht="15.75" hidden="false" customHeight="false" outlineLevel="0" collapsed="false">
      <c r="A13" s="5" t="s">
        <v>35</v>
      </c>
    </row>
    <row r="14" customFormat="false" ht="15.75" hidden="false" customHeight="false" outlineLevel="0" collapsed="false">
      <c r="A14" s="5" t="s">
        <v>36</v>
      </c>
    </row>
    <row r="15" customFormat="false" ht="15.75" hidden="false" customHeight="false" outlineLevel="0" collapsed="false">
      <c r="A15" s="5" t="s">
        <v>37</v>
      </c>
    </row>
    <row r="16" customFormat="false" ht="15.75" hidden="false" customHeight="false" outlineLevel="0" collapsed="false">
      <c r="A16" s="5" t="s">
        <v>38</v>
      </c>
    </row>
    <row r="17" customFormat="false" ht="15.75" hidden="false" customHeight="false" outlineLevel="0" collapsed="false">
      <c r="A17" s="5" t="s">
        <v>39</v>
      </c>
    </row>
    <row r="18" customFormat="false" ht="15.75" hidden="false" customHeight="false" outlineLevel="0" collapsed="false">
      <c r="A18" s="5"/>
    </row>
    <row r="19" customFormat="false" ht="15.75" hidden="false" customHeight="false" outlineLevel="0" collapsed="false">
      <c r="A19" s="46" t="s">
        <v>25</v>
      </c>
    </row>
    <row r="20" customFormat="false" ht="15.75" hidden="false" customHeight="false" outlineLevel="0" collapsed="false">
      <c r="A20" s="47" t="s">
        <v>26</v>
      </c>
    </row>
    <row r="21" customFormat="false" ht="15.75" hidden="false" customHeight="false" outlineLevel="0" collapsed="false">
      <c r="A21" s="47"/>
    </row>
    <row r="22" customFormat="false" ht="15.75" hidden="false" customHeight="false" outlineLevel="0" collapsed="false">
      <c r="A22" s="1" t="s">
        <v>40</v>
      </c>
    </row>
    <row r="23" customFormat="false" ht="15.75" hidden="false" customHeight="false" outlineLevel="0" collapsed="false">
      <c r="A23" s="4" t="s">
        <v>41</v>
      </c>
    </row>
  </sheetData>
  <hyperlinks>
    <hyperlink ref="A3" location="Data!A1" display="Back to data"/>
    <hyperlink ref="A23" r:id="rId1" display="http://nurseweb.ucsf.edu/ih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1:52:42Z</dcterms:created>
  <dc:creator>US Census Bureau</dc:creator>
  <dc:description/>
  <dc:language>en-US</dc:language>
  <cp:lastModifiedBy>selln001</cp:lastModifiedBy>
  <cp:lastPrinted>2009-05-26T12:57:28Z</cp:lastPrinted>
  <dcterms:modified xsi:type="dcterms:W3CDTF">2009-12-02T19:21:09Z</dcterms:modified>
  <cp:revision>0</cp:revision>
  <dc:subject/>
  <dc:title>Deaths--Life Years Lost and Mortality Costs by Age, Sex, and Cause</dc:title>
</cp:coreProperties>
</file>