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Explanation" sheetId="3" state="visible" r:id="rId4"/>
  </sheets>
  <definedNames>
    <definedName function="false" hidden="false" localSheetId="0" name="_xlnm.Print_Area" vbProcedure="false">Data!$B$1:$K$82</definedName>
    <definedName function="false" hidden="false" name="Title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511">
  <si>
    <r>
      <rPr>
        <sz val="12"/>
        <color rgb="FF000000"/>
        <rFont val="Courier New"/>
        <family val="3"/>
      </rPr>
      <t xml:space="preserve">Table 1257. </t>
    </r>
    <r>
      <rPr>
        <b val="true"/>
        <sz val="12"/>
        <color rgb="FF000000"/>
        <rFont val="Courier New"/>
        <family val="3"/>
      </rPr>
      <t xml:space="preserve">Foreign Direct Investment in the United States--Gross Book Value</t>
    </r>
  </si>
  <si>
    <t xml:space="preserve">and Employment of U.S. Affiliates of Foreign Companies by State:</t>
  </si>
  <si>
    <t xml:space="preserve">See Notes</t>
  </si>
  <si>
    <t xml:space="preserve">State and other area</t>
  </si>
  <si>
    <t xml:space="preserve">Post office abbreviation</t>
  </si>
  <si>
    <t xml:space="preserve">5-digit FIPS code</t>
  </si>
  <si>
    <t xml:space="preserve">2-digit FIPS code</t>
  </si>
  <si>
    <t xml:space="preserve">Gross book value of property, plant, and equipment</t>
  </si>
  <si>
    <t xml:space="preserve">Total employment</t>
  </si>
  <si>
    <t xml:space="preserve">Employment, total          </t>
  </si>
  <si>
    <t xml:space="preserve">Percent of all businesses</t>
  </si>
  <si>
    <t xml:space="preserve">Unit Indicator</t>
  </si>
  <si>
    <t xml:space="preserve">million dollars</t>
  </si>
  <si>
    <t xml:space="preserve">(1,000)</t>
  </si>
  <si>
    <t xml:space="preserve">(percent)</t>
  </si>
  <si>
    <t xml:space="preserve">    Total</t>
  </si>
  <si>
    <t xml:space="preserve">1,175,628</t>
  </si>
  <si>
    <t xml:space="preserve">(X)</t>
  </si>
  <si>
    <t xml:space="preserve">  United States</t>
  </si>
  <si>
    <t xml:space="preserve">US</t>
  </si>
  <si>
    <t xml:space="preserve">00000</t>
  </si>
  <si>
    <t xml:space="preserve">00</t>
  </si>
  <si>
    <t xml:space="preserve">(D)</t>
  </si>
  <si>
    <t xml:space="preserve">Alabama </t>
  </si>
  <si>
    <t xml:space="preserve">AL</t>
  </si>
  <si>
    <t xml:space="preserve">01000</t>
  </si>
  <si>
    <t xml:space="preserve">01</t>
  </si>
  <si>
    <t xml:space="preserve">Alaska </t>
  </si>
  <si>
    <t xml:space="preserve">AK</t>
  </si>
  <si>
    <t xml:space="preserve">02000</t>
  </si>
  <si>
    <t xml:space="preserve">02</t>
  </si>
  <si>
    <t xml:space="preserve">Arizona </t>
  </si>
  <si>
    <t xml:space="preserve">AZ</t>
  </si>
  <si>
    <t xml:space="preserve">04000</t>
  </si>
  <si>
    <t xml:space="preserve">04</t>
  </si>
  <si>
    <t xml:space="preserve">Arkansas </t>
  </si>
  <si>
    <t xml:space="preserve">AR</t>
  </si>
  <si>
    <t xml:space="preserve">05000</t>
  </si>
  <si>
    <t xml:space="preserve">05</t>
  </si>
  <si>
    <t xml:space="preserve">California </t>
  </si>
  <si>
    <t xml:space="preserve">CA</t>
  </si>
  <si>
    <t xml:space="preserve">06000</t>
  </si>
  <si>
    <t xml:space="preserve">06</t>
  </si>
  <si>
    <t xml:space="preserve">Colorado </t>
  </si>
  <si>
    <t xml:space="preserve">CO</t>
  </si>
  <si>
    <t xml:space="preserve">08000</t>
  </si>
  <si>
    <t xml:space="preserve">08</t>
  </si>
  <si>
    <t xml:space="preserve">Connecticut </t>
  </si>
  <si>
    <t xml:space="preserve">CT</t>
  </si>
  <si>
    <t xml:space="preserve">09000</t>
  </si>
  <si>
    <t xml:space="preserve">09</t>
  </si>
  <si>
    <t xml:space="preserve">Delaware</t>
  </si>
  <si>
    <t xml:space="preserve">DE</t>
  </si>
  <si>
    <t xml:space="preserve">10000</t>
  </si>
  <si>
    <t xml:space="preserve">10</t>
  </si>
  <si>
    <t xml:space="preserve">District of Columbia </t>
  </si>
  <si>
    <t xml:space="preserve">DC</t>
  </si>
  <si>
    <t xml:space="preserve">11000</t>
  </si>
  <si>
    <t xml:space="preserve">11</t>
  </si>
  <si>
    <t xml:space="preserve">Florida </t>
  </si>
  <si>
    <t xml:space="preserve">FL</t>
  </si>
  <si>
    <t xml:space="preserve">12000</t>
  </si>
  <si>
    <t xml:space="preserve">12</t>
  </si>
  <si>
    <t xml:space="preserve">Georgia </t>
  </si>
  <si>
    <t xml:space="preserve">GA</t>
  </si>
  <si>
    <t xml:space="preserve">13000</t>
  </si>
  <si>
    <t xml:space="preserve">13</t>
  </si>
  <si>
    <t xml:space="preserve">Hawaii </t>
  </si>
  <si>
    <t xml:space="preserve">HI</t>
  </si>
  <si>
    <t xml:space="preserve">15000</t>
  </si>
  <si>
    <t xml:space="preserve">15</t>
  </si>
  <si>
    <t xml:space="preserve">Idaho </t>
  </si>
  <si>
    <t xml:space="preserve">ID</t>
  </si>
  <si>
    <t xml:space="preserve">16000</t>
  </si>
  <si>
    <t xml:space="preserve">16</t>
  </si>
  <si>
    <t xml:space="preserve">Illinois </t>
  </si>
  <si>
    <t xml:space="preserve">IL</t>
  </si>
  <si>
    <t xml:space="preserve">17000</t>
  </si>
  <si>
    <t xml:space="preserve">17</t>
  </si>
  <si>
    <t xml:space="preserve">Indiana </t>
  </si>
  <si>
    <t xml:space="preserve">IN</t>
  </si>
  <si>
    <t xml:space="preserve">18000</t>
  </si>
  <si>
    <t xml:space="preserve">18</t>
  </si>
  <si>
    <t xml:space="preserve">Iowa </t>
  </si>
  <si>
    <t xml:space="preserve">IA</t>
  </si>
  <si>
    <t xml:space="preserve">19000</t>
  </si>
  <si>
    <t xml:space="preserve">19</t>
  </si>
  <si>
    <t xml:space="preserve">Kansas </t>
  </si>
  <si>
    <t xml:space="preserve">KS</t>
  </si>
  <si>
    <t xml:space="preserve">20000</t>
  </si>
  <si>
    <t xml:space="preserve">20</t>
  </si>
  <si>
    <t xml:space="preserve">Kentucky </t>
  </si>
  <si>
    <t xml:space="preserve">KY</t>
  </si>
  <si>
    <t xml:space="preserve">21000</t>
  </si>
  <si>
    <t xml:space="preserve">21</t>
  </si>
  <si>
    <t xml:space="preserve">Louisiana </t>
  </si>
  <si>
    <t xml:space="preserve">LA</t>
  </si>
  <si>
    <t xml:space="preserve">22000</t>
  </si>
  <si>
    <t xml:space="preserve">22</t>
  </si>
  <si>
    <t xml:space="preserve">Maine </t>
  </si>
  <si>
    <t xml:space="preserve">ME</t>
  </si>
  <si>
    <t xml:space="preserve">23000</t>
  </si>
  <si>
    <t xml:space="preserve">23</t>
  </si>
  <si>
    <t xml:space="preserve">Maryland </t>
  </si>
  <si>
    <t xml:space="preserve">MD</t>
  </si>
  <si>
    <t xml:space="preserve">24000</t>
  </si>
  <si>
    <t xml:space="preserve">24</t>
  </si>
  <si>
    <t xml:space="preserve">Massachusetts </t>
  </si>
  <si>
    <t xml:space="preserve">MA</t>
  </si>
  <si>
    <t xml:space="preserve">25000</t>
  </si>
  <si>
    <t xml:space="preserve">25</t>
  </si>
  <si>
    <t xml:space="preserve">Michigan </t>
  </si>
  <si>
    <t xml:space="preserve">MI</t>
  </si>
  <si>
    <t xml:space="preserve">26000</t>
  </si>
  <si>
    <t xml:space="preserve">26</t>
  </si>
  <si>
    <t xml:space="preserve">Minnesota </t>
  </si>
  <si>
    <t xml:space="preserve">MN</t>
  </si>
  <si>
    <t xml:space="preserve">27000</t>
  </si>
  <si>
    <t xml:space="preserve">27</t>
  </si>
  <si>
    <t xml:space="preserve">Mississippi </t>
  </si>
  <si>
    <t xml:space="preserve">MS</t>
  </si>
  <si>
    <t xml:space="preserve">28000</t>
  </si>
  <si>
    <t xml:space="preserve">28</t>
  </si>
  <si>
    <t xml:space="preserve">Missouri </t>
  </si>
  <si>
    <t xml:space="preserve">MO</t>
  </si>
  <si>
    <t xml:space="preserve">29000</t>
  </si>
  <si>
    <t xml:space="preserve">29</t>
  </si>
  <si>
    <t xml:space="preserve">Montana </t>
  </si>
  <si>
    <t xml:space="preserve">MT</t>
  </si>
  <si>
    <t xml:space="preserve">30000</t>
  </si>
  <si>
    <t xml:space="preserve">30</t>
  </si>
  <si>
    <t xml:space="preserve">Nebraska </t>
  </si>
  <si>
    <t xml:space="preserve">NE</t>
  </si>
  <si>
    <t xml:space="preserve">31000</t>
  </si>
  <si>
    <t xml:space="preserve">31</t>
  </si>
  <si>
    <t xml:space="preserve">Nevada </t>
  </si>
  <si>
    <t xml:space="preserve">NV</t>
  </si>
  <si>
    <t xml:space="preserve">32000</t>
  </si>
  <si>
    <t xml:space="preserve">32</t>
  </si>
  <si>
    <t xml:space="preserve">New Hampshire </t>
  </si>
  <si>
    <t xml:space="preserve">NH</t>
  </si>
  <si>
    <t xml:space="preserve">33000</t>
  </si>
  <si>
    <t xml:space="preserve">33</t>
  </si>
  <si>
    <t xml:space="preserve">New Jersey </t>
  </si>
  <si>
    <t xml:space="preserve">NJ</t>
  </si>
  <si>
    <t xml:space="preserve">34000</t>
  </si>
  <si>
    <t xml:space="preserve">34</t>
  </si>
  <si>
    <t xml:space="preserve">New Mexico </t>
  </si>
  <si>
    <t xml:space="preserve">NM</t>
  </si>
  <si>
    <t xml:space="preserve">35000</t>
  </si>
  <si>
    <t xml:space="preserve">35</t>
  </si>
  <si>
    <t xml:space="preserve">New York </t>
  </si>
  <si>
    <t xml:space="preserve">NY</t>
  </si>
  <si>
    <t xml:space="preserve">36000</t>
  </si>
  <si>
    <t xml:space="preserve">36</t>
  </si>
  <si>
    <t xml:space="preserve">North Carolina </t>
  </si>
  <si>
    <t xml:space="preserve">NC</t>
  </si>
  <si>
    <t xml:space="preserve">37000</t>
  </si>
  <si>
    <t xml:space="preserve">37</t>
  </si>
  <si>
    <t xml:space="preserve">North Dakota </t>
  </si>
  <si>
    <t xml:space="preserve">ND</t>
  </si>
  <si>
    <t xml:space="preserve">38000</t>
  </si>
  <si>
    <t xml:space="preserve">38</t>
  </si>
  <si>
    <t xml:space="preserve">Ohio </t>
  </si>
  <si>
    <t xml:space="preserve">OH</t>
  </si>
  <si>
    <t xml:space="preserve">39000</t>
  </si>
  <si>
    <t xml:space="preserve">39</t>
  </si>
  <si>
    <t xml:space="preserve">Oklahoma </t>
  </si>
  <si>
    <t xml:space="preserve">OK</t>
  </si>
  <si>
    <t xml:space="preserve">40000</t>
  </si>
  <si>
    <t xml:space="preserve">40</t>
  </si>
  <si>
    <t xml:space="preserve">Oregon </t>
  </si>
  <si>
    <t xml:space="preserve">OR</t>
  </si>
  <si>
    <t xml:space="preserve">41000</t>
  </si>
  <si>
    <t xml:space="preserve">41</t>
  </si>
  <si>
    <t xml:space="preserve">Pennsylvania </t>
  </si>
  <si>
    <t xml:space="preserve">PA</t>
  </si>
  <si>
    <t xml:space="preserve">42000</t>
  </si>
  <si>
    <t xml:space="preserve">42</t>
  </si>
  <si>
    <t xml:space="preserve">Rhode Island </t>
  </si>
  <si>
    <t xml:space="preserve">RI</t>
  </si>
  <si>
    <t xml:space="preserve">44000</t>
  </si>
  <si>
    <t xml:space="preserve">44</t>
  </si>
  <si>
    <t xml:space="preserve">South Carolina </t>
  </si>
  <si>
    <t xml:space="preserve">SC</t>
  </si>
  <si>
    <t xml:space="preserve">45000</t>
  </si>
  <si>
    <t xml:space="preserve">45</t>
  </si>
  <si>
    <t xml:space="preserve">South Dakota </t>
  </si>
  <si>
    <t xml:space="preserve">SD</t>
  </si>
  <si>
    <t xml:space="preserve">46000</t>
  </si>
  <si>
    <t xml:space="preserve">46</t>
  </si>
  <si>
    <t xml:space="preserve">Tennessee </t>
  </si>
  <si>
    <t xml:space="preserve">TN</t>
  </si>
  <si>
    <t xml:space="preserve">47000</t>
  </si>
  <si>
    <t xml:space="preserve">47</t>
  </si>
  <si>
    <t xml:space="preserve">Texas </t>
  </si>
  <si>
    <t xml:space="preserve">TX</t>
  </si>
  <si>
    <t xml:space="preserve">48000</t>
  </si>
  <si>
    <t xml:space="preserve">48</t>
  </si>
  <si>
    <t xml:space="preserve">Utah </t>
  </si>
  <si>
    <t xml:space="preserve">UT</t>
  </si>
  <si>
    <t xml:space="preserve">49000</t>
  </si>
  <si>
    <t xml:space="preserve">49</t>
  </si>
  <si>
    <t xml:space="preserve">Vermont </t>
  </si>
  <si>
    <t xml:space="preserve">VT</t>
  </si>
  <si>
    <t xml:space="preserve">50000</t>
  </si>
  <si>
    <t xml:space="preserve">50</t>
  </si>
  <si>
    <t xml:space="preserve">Virginia </t>
  </si>
  <si>
    <t xml:space="preserve">VA</t>
  </si>
  <si>
    <t xml:space="preserve">51000</t>
  </si>
  <si>
    <t xml:space="preserve">51</t>
  </si>
  <si>
    <t xml:space="preserve">Washington </t>
  </si>
  <si>
    <t xml:space="preserve">WA</t>
  </si>
  <si>
    <t xml:space="preserve">53000</t>
  </si>
  <si>
    <t xml:space="preserve">53</t>
  </si>
  <si>
    <t xml:space="preserve">West Virginia </t>
  </si>
  <si>
    <t xml:space="preserve">WV</t>
  </si>
  <si>
    <t xml:space="preserve">54000</t>
  </si>
  <si>
    <t xml:space="preserve">54</t>
  </si>
  <si>
    <t xml:space="preserve">Wisconsin </t>
  </si>
  <si>
    <t xml:space="preserve">WI</t>
  </si>
  <si>
    <t xml:space="preserve">55000</t>
  </si>
  <si>
    <t xml:space="preserve">55</t>
  </si>
  <si>
    <t xml:space="preserve">Wyoming </t>
  </si>
  <si>
    <t xml:space="preserve">WY</t>
  </si>
  <si>
    <t xml:space="preserve">56000</t>
  </si>
  <si>
    <t xml:space="preserve">56</t>
  </si>
  <si>
    <t xml:space="preserve">Puerto Rico </t>
  </si>
  <si>
    <t xml:space="preserve">(NA)</t>
  </si>
  <si>
    <t xml:space="preserve">Other territories and offshore</t>
  </si>
  <si>
    <t xml:space="preserve">Foreign </t>
  </si>
  <si>
    <t xml:space="preserve">Unspecified \1</t>
  </si>
  <si>
    <t xml:space="preserve">Source: U.S. Bureau of Economic Analysis, </t>
  </si>
  <si>
    <r>
      <rPr>
        <i val="true"/>
        <sz val="12"/>
        <color rgb="FF000000"/>
        <rFont val="Courier New"/>
        <family val="3"/>
      </rPr>
      <t xml:space="preserve">Survey of Current Business</t>
    </r>
    <r>
      <rPr>
        <sz val="12"/>
        <color rgb="FF000000"/>
        <rFont val="Courier New"/>
        <family val="3"/>
      </rPr>
      <t xml:space="preserve">, August 2007 issue; and</t>
    </r>
  </si>
  <si>
    <t xml:space="preserve">Foreign Direct Investment in the United States, Operations of U.S. Affiliates of Foreign Companies, annual</t>
  </si>
  <si>
    <t xml:space="preserve">If you have any questions, please call ian obrien at (301)763-7057</t>
  </si>
  <si>
    <t xml:space="preserve">and Employment of U.S. Affiliates of Foreign Companies by State</t>
  </si>
  <si>
    <t xml:space="preserve">Back to Data</t>
  </si>
  <si>
    <t xml:space="preserve">HEADNOTE</t>
  </si>
  <si>
    <r>
      <rPr>
        <b val="true"/>
        <sz val="12"/>
        <color rgb="FF000000"/>
        <rFont val="Courier New"/>
        <family val="3"/>
      </rPr>
      <t xml:space="preserve">[1,175,628 represents $1,175,628,000,000. </t>
    </r>
    <r>
      <rPr>
        <sz val="12"/>
        <color rgb="FF000000"/>
        <rFont val="Courier New"/>
        <family val="3"/>
      </rPr>
      <t xml:space="preserve">A U.S. affiliate is a U.S. business enterprise in which one </t>
    </r>
  </si>
  <si>
    <t xml:space="preserve">foreign owner (individual, branch, partnership, association, trust corporation, or government) has a direct or</t>
  </si>
  <si>
    <t xml:space="preserve">indirect voting interest of 10 percent or more. Estimates cover the universe</t>
  </si>
  <si>
    <t xml:space="preserve">of nonbank U.S. affiliates.</t>
  </si>
  <si>
    <t xml:space="preserve">Beginning 2002, data are on a majority-owned basis and not strictly comparable with 2000 data]</t>
  </si>
  <si>
    <t xml:space="preserve">SYMBOLS</t>
  </si>
  <si>
    <t xml:space="preserve">X Not applicable.</t>
  </si>
  <si>
    <t xml:space="preserve">NA Not available.</t>
  </si>
  <si>
    <t xml:space="preserve">D Withheld to avoid disclosure of data of individual companies.</t>
  </si>
  <si>
    <t xml:space="preserve">FOOTNOTE</t>
  </si>
  <si>
    <t xml:space="preserve">\1 Covers property, plant, and equipment not located in a particular state, including aircraft,</t>
  </si>
  <si>
    <t xml:space="preserve">railroad rolling stock, satellites, undersea cable, and trucks engaged in interstate transportation.</t>
  </si>
  <si>
    <t xml:space="preserve">For more information:</t>
  </si>
  <si>
    <t xml:space="preserve">http://www.bea.gov/international/</t>
  </si>
  <si>
    <t xml:space="preserve">http://www.bea.gov/scb/index.htm</t>
  </si>
  <si>
    <t xml:space="preserve">Key Terms</t>
  </si>
  <si>
    <r>
      <rPr>
        <b val="true"/>
        <sz val="12"/>
        <rFont val="Courier New"/>
        <family val="3"/>
      </rPr>
      <t xml:space="preserve">Direct investment</t>
    </r>
    <r>
      <rPr>
        <sz val="12"/>
        <rFont val="Courier New"/>
        <family val="3"/>
      </rPr>
      <t xml:space="preserve">. Investment in which a resident of one country</t>
    </r>
  </si>
  <si>
    <t xml:space="preserve">obtains a lasting interest in, and a degree of influence over the management</t>
  </si>
  <si>
    <t xml:space="preserve">of, a business enterprise in another country. In the United</t>
  </si>
  <si>
    <t xml:space="preserve">States, the criterion used to distinguish direct investment from other</t>
  </si>
  <si>
    <t xml:space="preserve">types of investment is ownership of at least 10 percent of the voting</t>
  </si>
  <si>
    <t xml:space="preserve">securities of an incorporated business enterprise or the equivalent</t>
  </si>
  <si>
    <t xml:space="preserve">interest in an unincorporated business enterprise.</t>
  </si>
  <si>
    <r>
      <rPr>
        <b val="true"/>
        <sz val="12"/>
        <rFont val="Courier New"/>
        <family val="3"/>
      </rPr>
      <t xml:space="preserve">U.S. direct investment abroad (USDIA)</t>
    </r>
    <r>
      <rPr>
        <sz val="12"/>
        <rFont val="Courier New"/>
        <family val="3"/>
      </rPr>
      <t xml:space="preserve">. The ownership or control,</t>
    </r>
  </si>
  <si>
    <t xml:space="preserve">directly or indirectly, by one U.S. resident of 10 percent or more</t>
  </si>
  <si>
    <t xml:space="preserve">of the voting securities of an incorporated foreign business enterprise</t>
  </si>
  <si>
    <t xml:space="preserve">or the equivalent interest in an unincorporated foreign business</t>
  </si>
  <si>
    <t xml:space="preserve">enterprise.</t>
  </si>
  <si>
    <r>
      <rPr>
        <b val="true"/>
        <sz val="12"/>
        <rFont val="Courier New"/>
        <family val="3"/>
      </rPr>
      <t xml:space="preserve">Foreign direct investment in the United States (FDIUS)</t>
    </r>
    <r>
      <rPr>
        <sz val="12"/>
        <rFont val="Courier New"/>
        <family val="3"/>
      </rPr>
      <t xml:space="preserve">. The ownership</t>
    </r>
  </si>
  <si>
    <t xml:space="preserve">or control, directly or indirectly, by one foreign resident of</t>
  </si>
  <si>
    <t xml:space="preserve">10 percent or more of the voting securities of an incorporated U.S.</t>
  </si>
  <si>
    <t xml:space="preserve">business enterprise or the equivalent interest in an unincorporated</t>
  </si>
  <si>
    <t xml:space="preserve">U.S. business enterprise.</t>
  </si>
  <si>
    <r>
      <rPr>
        <b val="true"/>
        <sz val="12"/>
        <rFont val="Courier New"/>
        <family val="3"/>
      </rPr>
      <t xml:space="preserve">Foreign affiliate</t>
    </r>
    <r>
      <rPr>
        <sz val="12"/>
        <rFont val="Courier New"/>
        <family val="3"/>
      </rPr>
      <t xml:space="preserve">. A foreign business enterprise in which a single</t>
    </r>
  </si>
  <si>
    <t xml:space="preserve">U.S. investor (that is, a U.S. parent) owns at least 10 percent of the</t>
  </si>
  <si>
    <t xml:space="preserve">voting securities, or the equivalent.</t>
  </si>
  <si>
    <r>
      <rPr>
        <b val="true"/>
        <sz val="12"/>
        <rFont val="Courier New"/>
        <family val="3"/>
      </rPr>
      <t xml:space="preserve">U.S. affiliate</t>
    </r>
    <r>
      <rPr>
        <sz val="12"/>
        <rFont val="Courier New"/>
        <family val="3"/>
      </rPr>
      <t xml:space="preserve">. A U.S. business enterprise in which a single foreign</t>
    </r>
  </si>
  <si>
    <t xml:space="preserve">investor (that is, a foreign parent) owns at least 10 percent of the</t>
  </si>
  <si>
    <t xml:space="preserve">Direct investment capital flows. Fundsthat parent companiespro-vide</t>
  </si>
  <si>
    <t xml:space="preserve">to their affiliates net of funds that affiliates provide to their</t>
  </si>
  <si>
    <t xml:space="preserve">parents. For USDIA, capital flows also include the funds that U.S.</t>
  </si>
  <si>
    <t xml:space="preserve">direct investors pay to unaffiliated foreign parties when affiliates are</t>
  </si>
  <si>
    <t xml:space="preserve">acquired and the funds that U.S. investors receive from them when</t>
  </si>
  <si>
    <t xml:space="preserve">affiliates are sold. Similarly, FDIUS capital flows include the funds</t>
  </si>
  <si>
    <t xml:space="preserve">that foreign direct investors pay to unaffiliated U.S. residents when</t>
  </si>
  <si>
    <t xml:space="preserve">affiliates are acquired and the funds that foreign investors receive</t>
  </si>
  <si>
    <t xml:space="preserve">from them when affiliates are sold.</t>
  </si>
  <si>
    <t xml:space="preserve">Direct investment capital flows consist of equity capital, intercompany</t>
  </si>
  <si>
    <t xml:space="preserve">debt,andreinvested earnings. Equity capital flows are the net</t>
  </si>
  <si>
    <t xml:space="preserve">of equity capital increases and decreases. Equity capital increases</t>
  </si>
  <si>
    <t xml:space="preserve">consist of payments made by parents to third parties for the purchase</t>
  </si>
  <si>
    <t xml:space="preserve">of capital stock when they acquire an existing business, as</t>
  </si>
  <si>
    <t xml:space="preserve">well as funds that parents provide to their affiliates that increase</t>
  </si>
  <si>
    <t xml:space="preserve">their ownership interest in the affiliates. Equity capital decreases</t>
  </si>
  <si>
    <t xml:space="preserve">are funds parents receive when they reduce their equity interest in</t>
  </si>
  <si>
    <t xml:space="preserve">existing affiliates. Intercompany debt flows result from changes in</t>
  </si>
  <si>
    <t xml:space="preserve">net outstanding loans and trade accounts between parents and their</t>
  </si>
  <si>
    <t xml:space="preserve">affiliates; they include loans by parents to affiliates and loans by af-</t>
  </si>
  <si>
    <t xml:space="preserve">filiates to parents. Reinvested earnings are the parents claim on the</t>
  </si>
  <si>
    <t xml:space="preserve">undistributed after-tax earnings of the affiliates.</t>
  </si>
  <si>
    <t xml:space="preserve">in, and net outstanding loans to, their affiliates. The position may</t>
  </si>
  <si>
    <t xml:space="preserve">be viewed as the parents contributions to the total assets of their</t>
  </si>
  <si>
    <t xml:space="preserve">affiliates or as the financing provided in the form of equity (including</t>
  </si>
  <si>
    <t xml:space="preserve">reinvested earnings) or debt by parents to their affiliates. Financing</t>
  </si>
  <si>
    <t xml:space="preserve">obtained from other sources, such as local or foreign third-party</t>
  </si>
  <si>
    <t xml:space="preserve">borrowing, is excluded.</t>
  </si>
  <si>
    <t xml:space="preserve">BEA provides estimates of the positions for USDIA and for FDIUS</t>
  </si>
  <si>
    <t xml:space="preserve">that are valued on three baseshistorical cost, current cost, and</t>
  </si>
  <si>
    <t xml:space="preserve">market value. At historical cost, the positions are valued according</t>
  </si>
  <si>
    <t xml:space="preserve">to the values carried on the books of affiliates; thus, most investments</t>
  </si>
  <si>
    <t xml:space="preserve">reflect price levels of earlier time periods. At current cost, the</t>
  </si>
  <si>
    <t xml:space="preserve">portion of the position representing parents shares of their affiliates</t>
  </si>
  <si>
    <t xml:space="preserve">tangible assets (property, plant, and equipment and inventories) is</t>
  </si>
  <si>
    <t xml:space="preserve">revalued from historical cost to replacement cost. At market value,</t>
  </si>
  <si>
    <t xml:space="preserve">the owners equity portion of the position is revalued to current</t>
  </si>
  <si>
    <t xml:space="preserve">market value using indexes of stock prices.</t>
  </si>
  <si>
    <t xml:space="preserve">Valuation adjustments to the historical-cost position. Adjustments</t>
  </si>
  <si>
    <t xml:space="preserve">to account for the differences between changes in the position, which</t>
  </si>
  <si>
    <t xml:space="preserve">are measured at book value, and direct investment capital flows,</t>
  </si>
  <si>
    <t xml:space="preserve">which are measured at transactions value. (Unlike the positions</t>
  </si>
  <si>
    <t xml:space="preserve">on a current-cost and market-value basis, the historical-cost position</t>
  </si>
  <si>
    <t xml:space="preserve">is not adjusted to account for changes in the replacement cost</t>
  </si>
  <si>
    <t xml:space="preserve">of the tangible assets of affiliates or in the market value of parent</t>
  </si>
  <si>
    <t xml:space="preserve">companies equity in affiliates.)</t>
  </si>
  <si>
    <t xml:space="preserve">Valuation adjustments to the historical-cost position consist of</t>
  </si>
  <si>
    <t xml:space="preserve">currency translation and other adjustments. Currency-translation</t>
  </si>
  <si>
    <t xml:space="preserve">adjustments are made to account for changes in the exchange rates</t>
  </si>
  <si>
    <t xml:space="preserve">that are used to translate affiliates foreign-currency-denominated</t>
  </si>
  <si>
    <t xml:space="preserve">assets and liabilities into U.S. dollars. The precise effects of currency</t>
  </si>
  <si>
    <t xml:space="preserve">fluctuations on these adjustments depend on the value and</t>
  </si>
  <si>
    <t xml:space="preserve">currency composition of affiliates assets and liabilities. Depreciation</t>
  </si>
  <si>
    <t xml:space="preserve">of foreign currencies against the dollar usually results in negative</t>
  </si>
  <si>
    <t xml:space="preserve">translation adjustments because it tends to lower the dollar value of</t>
  </si>
  <si>
    <t xml:space="preserve">foreign-currency-denominated net assets. Similarly, appreciation of</t>
  </si>
  <si>
    <t xml:space="preserve">foreign currencies usually results in positive adjustments because it</t>
  </si>
  <si>
    <t xml:space="preserve">tends to raise the dollar value of foreign-currency-denominated net</t>
  </si>
  <si>
    <t xml:space="preserve">assets.</t>
  </si>
  <si>
    <t xml:space="preserve">Other adjustments are made to account for differences between</t>
  </si>
  <si>
    <t xml:space="preserve">the proceeds from the sale or liquidation of affiliates and their book</t>
  </si>
  <si>
    <t xml:space="preserve">values, for differences between the purchase prices of affiliates and</t>
  </si>
  <si>
    <t xml:space="preserve">their book values, for writeoffs resulting from uncompensated expropriations</t>
  </si>
  <si>
    <t xml:space="preserve">of affiliates, for changes in industry of affiliate or country of</t>
  </si>
  <si>
    <t xml:space="preserve">foreign parent, and for capital gains and losses (other than currency</t>
  </si>
  <si>
    <t xml:space="preserve">translation adjustments). These capital gains and losses represent</t>
  </si>
  <si>
    <t xml:space="preserve">the revaluation of the assets of ongoing affiliates for reasons other</t>
  </si>
  <si>
    <t xml:space="preserve">than exchange-rate changes, such as the partial sale of the assets for</t>
  </si>
  <si>
    <t xml:space="preserve">an amount different from their historical cost.</t>
  </si>
  <si>
    <t xml:space="preserve">The largest component of capital flows underlying</t>
  </si>
  <si>
    <t xml:space="preserve">the changes in both positions was equity</t>
  </si>
  <si>
    <t xml:space="preserve">capital, which includes the funds used to acquire</t>
  </si>
  <si>
    <t xml:space="preserve">and establish new affiliates and capital</t>
  </si>
  <si>
    <t xml:space="preserve">contributions to existing affiliates. Equity capital</t>
  </si>
  <si>
    <t xml:space="preserve">accounted for almost half of the total outflows</t>
  </si>
  <si>
    <t xml:space="preserve">for USDIA and over four-fifths of the total inflows</t>
  </si>
  <si>
    <t xml:space="preserve">for FDIUS.</t>
  </si>
  <si>
    <t xml:space="preserve">Technical Note</t>
  </si>
  <si>
    <t xml:space="preserve">The estimates for 1997-2000 of the foreign direct</t>
  </si>
  <si>
    <t xml:space="preserve">investment position at yearend and the estimates of</t>
  </si>
  <si>
    <t xml:space="preserve">capital flows, income, and services transactions presented</t>
  </si>
  <si>
    <t xml:space="preserve">here incorporate the results of BEAs 1997 benchmark</t>
  </si>
  <si>
    <t xml:space="preserve">survey of foreign direct investment in the United</t>
  </si>
  <si>
    <t xml:space="preserve">States (FDIUS); the previous benchmark survey covered</t>
  </si>
  <si>
    <t xml:space="preserve">1992. The revisions to the estimates for 1998 forward</t>
  </si>
  <si>
    <t xml:space="preserve">also reflect the incorporation of new or revised</t>
  </si>
  <si>
    <t xml:space="preserve">data from BEAs quarterly and annual surveys of</t>
  </si>
  <si>
    <t xml:space="preserve">FDIUS.</t>
  </si>
  <si>
    <t xml:space="preserve">Benchmark surveys are normally conducted every</t>
  </si>
  <si>
    <t xml:space="preserve">5 years and cover virtually the entire universe of U.S.</t>
  </si>
  <si>
    <t xml:space="preserve">affiliates of foreign direct investors in terms of value.4</t>
  </si>
  <si>
    <t xml:space="preserve">In the 1997 survey, reports were required from all affiliates</t>
  </si>
  <si>
    <t xml:space="preserve">that had total assets, sales, or net income (or loss)</t>
  </si>
  <si>
    <t xml:space="preserve">greater than $3 million in their 1997 fiscal year. Affiliates</t>
  </si>
  <si>
    <t xml:space="preserve">that did not meet these criteria were exempt from</t>
  </si>
  <si>
    <t xml:space="preserve">reporting.</t>
  </si>
  <si>
    <t xml:space="preserve">In nonbenchmark years, the estimates of the direct</t>
  </si>
  <si>
    <t xml:space="preserve">investment position and balance of payments flows are</t>
  </si>
  <si>
    <t xml:space="preserve">derived from data reported quarterly by all foreignowned</t>
  </si>
  <si>
    <t xml:space="preserve">U.S. businesses above a size-exemption level and</t>
  </si>
  <si>
    <t xml:space="preserve">from estimates for smaller affiliates. The quarterly survey</t>
  </si>
  <si>
    <t xml:space="preserve">collects data on existing affiliates, exiting affiliates,</t>
  </si>
  <si>
    <t xml:space="preserve">and affiliates that entered the direct investment universe</t>
  </si>
  <si>
    <t xml:space="preserve">since the most recent benchmark survey. The estimates</t>
  </si>
  <si>
    <t xml:space="preserve">for affiliates not reporting in the quarterly surveys are</t>
  </si>
  <si>
    <t xml:space="preserve">derived by extrapolating data from the benchmark survey</t>
  </si>
  <si>
    <t xml:space="preserve">or from the prior quarterly survey, using movements</t>
  </si>
  <si>
    <t xml:space="preserve">in the data for affiliates that reported in the</t>
  </si>
  <si>
    <t xml:space="preserve">current quarterly survey.</t>
  </si>
  <si>
    <t xml:space="preserve">Benchmarking the 1997 quarterly survey data</t>
  </si>
  <si>
    <t xml:space="preserve">The benchmarking procedure for 1997 consisted of a</t>
  </si>
  <si>
    <t xml:space="preserve">series of four steps that mainly compared the data</t>
  </si>
  <si>
    <t xml:space="preserve">reported in the quarterly sample survey of FDIUS with</t>
  </si>
  <si>
    <t xml:space="preserve">the data reported in the 1997 benchmark survey. First,</t>
  </si>
  <si>
    <t xml:space="preserve">for affiliates that reported in both surveys, the data</t>
  </si>
  <si>
    <t xml:space="preserve">from the quarterly surveys were reconciled with the</t>
  </si>
  <si>
    <t xml:space="preserve">data from the benchmark survey. Significant discrepancies</t>
  </si>
  <si>
    <t xml:space="preserve">were investigated and resolved, usually in favor of</t>
  </si>
  <si>
    <t xml:space="preserve">the benchmark survey data, which are generally considered</t>
  </si>
  <si>
    <t xml:space="preserve">more accurate because they are reported later than</t>
  </si>
  <si>
    <t xml:space="preserve">the quarterly survey data. Additionally, because the</t>
  </si>
  <si>
    <t xml:space="preserve">benchmark survey data are more comprehensive, they</t>
  </si>
  <si>
    <t xml:space="preserve">can be more thoroughly edited and cross-checked.</t>
  </si>
  <si>
    <t xml:space="preserve">As part of this reconciliation process, the benchmark</t>
  </si>
  <si>
    <t xml:space="preserve">survey data were adjusted from a fiscal year basis to a</t>
  </si>
  <si>
    <t xml:space="preserve">calendar year basisthat is, from the basis on which</t>
  </si>
  <si>
    <t xml:space="preserve">the data were reported to the basis on which the U.S.</t>
  </si>
  <si>
    <t xml:space="preserve">international transactions accounts and the international</t>
  </si>
  <si>
    <t xml:space="preserve">investment position of the United States are compiled.</t>
  </si>
  <si>
    <t xml:space="preserve">For about three-fourths of the affiliates, the fiscal</t>
  </si>
  <si>
    <t xml:space="preserve">year coincided with the calendar year, so no adjustment</t>
  </si>
  <si>
    <t xml:space="preserve">was necessary. For affiliates whose fiscal year did not</t>
  </si>
  <si>
    <t xml:space="preserve">coincide with the calendar year but that reported on</t>
  </si>
  <si>
    <t xml:space="preserve">both the quarterly survey and the benchmark survey,</t>
  </si>
  <si>
    <t xml:space="preserve">the sum of the quarterly survey data for the four quarters</t>
  </si>
  <si>
    <t xml:space="preserve">of the affiliates 1997 fiscal year was reconciled with</t>
  </si>
  <si>
    <t xml:space="preserve">the fiscal year 1997 total reported in the benchmark</t>
  </si>
  <si>
    <t xml:space="preserve">survey. The calendar year estimates for these affiliates</t>
  </si>
  <si>
    <t xml:space="preserve">were derived as the sum of (1) the reconciled quarterly</t>
  </si>
  <si>
    <t xml:space="preserve">data for the quarters that were included in both fiscal</t>
  </si>
  <si>
    <t xml:space="preserve">and calendar year 1997 and (2) the data from the quarterly</t>
  </si>
  <si>
    <t xml:space="preserve">survey for the calendar quarters not covered by the</t>
  </si>
  <si>
    <t xml:space="preserve">benchmark survey.</t>
  </si>
  <si>
    <t xml:space="preserve">Second, data for affiliates that, for some reason, did</t>
  </si>
  <si>
    <t xml:space="preserve">not report in the benchmark survey but did report (or</t>
  </si>
  <si>
    <t xml:space="preserve">whose data was estimated based on reports they previously</t>
  </si>
  <si>
    <t xml:space="preserve">filed) in the quarterly survey were added to the</t>
  </si>
  <si>
    <t xml:space="preserve">quarterly estimates.</t>
  </si>
  <si>
    <t xml:space="preserve">Third, data were removed from the quarterly estimates</t>
  </si>
  <si>
    <t xml:space="preserve">for any affiliates that the benchmark survey indicated</t>
  </si>
  <si>
    <t xml:space="preserve">had either left the survey universe or been</t>
  </si>
  <si>
    <t xml:space="preserve">consolidated into other affiliates since the 1992 benchmark</t>
  </si>
  <si>
    <t xml:space="preserve">survey (and whose exit or consolidation had not</t>
  </si>
  <si>
    <t xml:space="preserve">already been captured by BEAs quarterly and annual</t>
  </si>
  <si>
    <t xml:space="preserve">surveys).</t>
  </si>
  <si>
    <t xml:space="preserve">Fourth, the data for affiliates that reported in the</t>
  </si>
  <si>
    <t xml:space="preserve">benchmark survey (or whose data were estimated based</t>
  </si>
  <si>
    <t xml:space="preserve">on exemption claims from that survey) but did not</t>
  </si>
  <si>
    <t xml:space="preserve">report in the quarterly and annual surveys were added</t>
  </si>
  <si>
    <t xml:space="preserve">to the quarterly estimates. The procedure used for adding</t>
  </si>
  <si>
    <t xml:space="preserve">the data depended on the item being estimated. For</t>
  </si>
  <si>
    <t xml:space="preserve">equity capital flows, intercompany debt flows, interest,</t>
  </si>
  <si>
    <t xml:space="preserve">royalties and license fees, and charges for other services,</t>
  </si>
  <si>
    <t xml:space="preserve">the data from the benchmark survey for fiscal year 1997</t>
  </si>
  <si>
    <t xml:space="preserve">were used as the estimates for calendar year 1997 and</t>
  </si>
  <si>
    <t xml:space="preserve">were distributed evenly among the four calendar quarters</t>
  </si>
  <si>
    <t xml:space="preserve">of the year. For earnings and related items, the fiscal</t>
  </si>
  <si>
    <t xml:space="preserve">year data from the benchmark survey were distributed</t>
  </si>
  <si>
    <t xml:space="preserve">among the four calendar quarters on the basis of the</t>
  </si>
  <si>
    <t xml:space="preserve">quarterly pattern of earnings for affiliates that were</t>
  </si>
  <si>
    <t xml:space="preserve">reported on both surveysadjusted for outlierswithin</t>
  </si>
  <si>
    <t xml:space="preserve">selected major industry sectors.</t>
  </si>
  <si>
    <t xml:space="preserve">Estimates for 1998 forward</t>
  </si>
  <si>
    <t xml:space="preserve">For 1998 forward, universe estimates of the direct</t>
  </si>
  <si>
    <t xml:space="preserve">generally derived from (1) data reported in the quarterly</t>
  </si>
  <si>
    <t xml:space="preserve">surveys for a sample of the affiliates that also</t>
  </si>
  <si>
    <t xml:space="preserve">reported in the 1997 benchmark survey, (2) data</t>
  </si>
  <si>
    <t xml:space="preserve">reported in the quarterly surveys for affiliates that</t>
  </si>
  <si>
    <t xml:space="preserve">entered the direct investment universe since the 1997</t>
  </si>
  <si>
    <t xml:space="preserve">benchmark survey and that met the reporting criteria</t>
  </si>
  <si>
    <t xml:space="preserve">for the quarterly survey, and (3) estimates for affiliates</t>
  </si>
  <si>
    <t xml:space="preserve">that did not report in the quarterly surveys.</t>
  </si>
  <si>
    <t xml:space="preserve">Conceptually, the estimates of the direct investment</t>
  </si>
  <si>
    <t xml:space="preserve">position and the balance of payments flows cover the</t>
  </si>
  <si>
    <t xml:space="preserve">affiliate universe. To ensure coverage that is as complete</t>
  </si>
  <si>
    <t xml:space="preserve">as that in the 1997 benchmark survey, estimates are prepared</t>
  </si>
  <si>
    <t xml:space="preserve">for affiliates that reported in the benchmark survey</t>
  </si>
  <si>
    <t xml:space="preserve">(or whose data were estimated based on</t>
  </si>
  <si>
    <t xml:space="preserve">information filed on exemption claims from that survey)</t>
  </si>
  <si>
    <t xml:space="preserve">but that did not report in the quarterly surveys,</t>
  </si>
  <si>
    <t xml:space="preserve">either because they were exempt or because they should</t>
  </si>
  <si>
    <t xml:space="preserve">have reported but did not. The estimates for these affiliates</t>
  </si>
  <si>
    <t xml:space="preserve">are derived by extrapolating the data previously</t>
  </si>
  <si>
    <t xml:space="preserve">reported by or estimated for themsuch as in the</t>
  </si>
  <si>
    <t xml:space="preserve">benchmark survey or in BEAs survey of U.S. businesses</t>
  </si>
  <si>
    <t xml:space="preserve">newly acquired or established by foreign direct investors</t>
  </si>
  <si>
    <t xml:space="preserve">based on movements in the data reported in the</t>
  </si>
  <si>
    <t xml:space="preserve">subsequent quarters by a matched sample of affiliates.</t>
  </si>
  <si>
    <t xml:space="preserve">(External, publically available information is also used</t>
  </si>
  <si>
    <t xml:space="preserve">in preparing the estimates.) The universe estimates are</t>
  </si>
  <si>
    <t xml:space="preserve">derived by adding the estimates for these affiliates to the</t>
  </si>
  <si>
    <t xml:space="preserve">data for the affiliates that reported in the quarterly survey.</t>
  </si>
  <si>
    <t xml:space="preserve">This procedure is applied to all data items except</t>
  </si>
  <si>
    <t xml:space="preserve">intercompany debt flows; the estimates of these flows</t>
  </si>
  <si>
    <t xml:space="preserve">are derived as the change in the sample data for the</t>
  </si>
  <si>
    <t xml:space="preserve">intercompany debt positions reported in the quarterly</t>
  </si>
  <si>
    <t xml:space="preserve">surveys, supplemented in some cases with data from the</t>
  </si>
  <si>
    <t xml:space="preserve">annual survey of FDIUS. Because intercompany debt</t>
  </si>
  <si>
    <t xml:space="preserve">flows are highly volatile and subject to large revisions,</t>
  </si>
  <si>
    <t xml:space="preserve">BEA is unable to include estimates of these flows for</t>
  </si>
  <si>
    <t xml:space="preserve">affiliates that do not report.</t>
  </si>
  <si>
    <t xml:space="preserve">Revisions to the estimates</t>
  </si>
  <si>
    <t xml:space="preserve">Reflecting a variety of procedures designed to keep the</t>
  </si>
  <si>
    <t xml:space="preserve">estimates between benchmark surveys up to date, the</t>
  </si>
  <si>
    <t xml:space="preserve">revisions to the estimates of the position were small for</t>
  </si>
  <si>
    <t xml:space="preserve">all of the years. The previously published estimates</t>
  </si>
  <si>
    <t xml:space="preserve">had been kept up to date not only by incorporating</t>
  </si>
  <si>
    <t xml:space="preserve">data reported on the quarterly survey, but also by</t>
  </si>
  <si>
    <t xml:space="preserve">incorporating information from the annual survey of</t>
  </si>
  <si>
    <t xml:space="preserve">FDIUS and the survey of U.S. businesses newly acquired</t>
  </si>
  <si>
    <t xml:space="preserve">or established by foreign direct investors. In addition,</t>
  </si>
  <si>
    <t xml:space="preserve">estimates were made of the unreported equity capital</t>
  </si>
  <si>
    <t xml:space="preserve">flows of U.S. affiliates that were late or delinquent in filing</t>
  </si>
  <si>
    <t xml:space="preserve">their quarterly survey reports or that were exempt</t>
  </si>
  <si>
    <t xml:space="preserve">from reporting on the quarterly survey. Finally, some</t>
  </si>
  <si>
    <t xml:space="preserve">information, mainly for larger affiliates, from the</t>
  </si>
  <si>
    <t xml:space="preserve">benchmark survey had already been incorporated in</t>
  </si>
  <si>
    <t xml:space="preserve">previous revisions to the estimates.</t>
  </si>
  <si>
    <t xml:space="preserve">NOTE: FOR 1997, SURVEY FORMS THAT COLLECT DATA ON FOREIGN DIRECT INVESTMENT IN THE</t>
  </si>
  <si>
    <t xml:space="preserve">UNITED STATES WERE REDESIGNED AND, FOR GROSS BOOK VALUE OF PROPERTY, PLANT, AND</t>
  </si>
  <si>
    <t xml:space="preserve">EQUIPMENT, AN "UNSPECIFIED" LINE WAS ADDED TO THE STATE BREAKDOWN.  THIS LINE COVERS</t>
  </si>
  <si>
    <t xml:space="preserve">PROPERTY, PLANT, AND EQUIPMENT NOT LOCATED IN A PARTICULAR STATE, INCLUDING AIRCRAFT,</t>
  </si>
  <si>
    <t xml:space="preserve">RAILROAD ROLLING STOCK, SATELLITES, UNDERSEA CABLE, AND TRUCKS ENGAGED IN INTERSTATE</t>
  </si>
  <si>
    <t xml:space="preserve">TRANSPOR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#,##0_);\(#,##0\)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u val="single"/>
      <sz val="10"/>
      <color rgb="FF0000FF"/>
      <name val="Courier New"/>
      <family val="0"/>
    </font>
    <font>
      <b val="true"/>
      <sz val="12"/>
      <name val="Courier New"/>
      <family val="3"/>
    </font>
    <font>
      <sz val="12"/>
      <name val="Courier New"/>
      <family val="3"/>
    </font>
    <font>
      <i val="true"/>
      <sz val="12"/>
      <color rgb="FF000000"/>
      <name val="Courier New"/>
      <family val="3"/>
    </font>
    <font>
      <b val="true"/>
      <sz val="10"/>
      <name val="Arial"/>
      <family val="0"/>
    </font>
    <font>
      <b val="true"/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Normal_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ea.gov/international/" TargetMode="External"/><Relationship Id="rId2" Type="http://schemas.openxmlformats.org/officeDocument/2006/relationships/hyperlink" Target="http://www.bea.gov/scb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9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1" width="61.85"/>
    <col collapsed="false" customWidth="false" hidden="false" outlineLevel="0" max="6" min="2" style="1" width="19.14"/>
    <col collapsed="false" customWidth="false" hidden="false" outlineLevel="0" max="7" min="7" style="2" width="19.14"/>
    <col collapsed="false" customWidth="false" hidden="false" outlineLevel="0" max="257" min="8" style="1" width="19.14"/>
  </cols>
  <sheetData>
    <row r="1" customFormat="false" ht="16.5" hidden="false" customHeight="false" outlineLevel="0" collapsed="false">
      <c r="A1" s="3" t="s">
        <v>0</v>
      </c>
      <c r="B1" s="4"/>
      <c r="C1" s="4"/>
      <c r="D1" s="4"/>
    </row>
    <row r="2" customFormat="false" ht="16.5" hidden="false" customHeight="false" outlineLevel="0" collapsed="false">
      <c r="A2" s="5" t="s">
        <v>1</v>
      </c>
      <c r="B2" s="4"/>
      <c r="C2" s="4"/>
      <c r="D2" s="4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6" t="s">
        <v>2</v>
      </c>
      <c r="B4" s="4"/>
      <c r="C4" s="4"/>
      <c r="D4" s="4"/>
    </row>
    <row r="6" customFormat="false" ht="15.75" hidden="false" customHeight="true" outlineLevel="0" collapsed="false">
      <c r="A6" s="7" t="s">
        <v>3</v>
      </c>
      <c r="B6" s="8" t="s">
        <v>4</v>
      </c>
      <c r="C6" s="7" t="s">
        <v>5</v>
      </c>
      <c r="D6" s="9" t="s">
        <v>6</v>
      </c>
      <c r="E6" s="10" t="s">
        <v>7</v>
      </c>
      <c r="F6" s="10"/>
      <c r="G6" s="10"/>
      <c r="H6" s="10"/>
      <c r="I6" s="11" t="s">
        <v>8</v>
      </c>
      <c r="J6" s="11"/>
      <c r="K6" s="11"/>
      <c r="L6" s="11"/>
      <c r="M6" s="11"/>
    </row>
    <row r="7" customFormat="false" ht="15.75" hidden="false" customHeight="false" outlineLevel="0" collapsed="false">
      <c r="A7" s="7"/>
      <c r="B7" s="8"/>
      <c r="C7" s="7"/>
      <c r="D7" s="9"/>
      <c r="E7" s="10"/>
      <c r="F7" s="10"/>
      <c r="G7" s="10"/>
      <c r="H7" s="10"/>
      <c r="I7" s="11"/>
      <c r="J7" s="11"/>
      <c r="K7" s="11"/>
      <c r="L7" s="11"/>
      <c r="M7" s="11"/>
    </row>
    <row r="8" customFormat="false" ht="15.75" hidden="false" customHeight="false" outlineLevel="0" collapsed="false">
      <c r="A8" s="7"/>
      <c r="B8" s="8"/>
      <c r="C8" s="7"/>
      <c r="D8" s="9"/>
      <c r="E8" s="10"/>
      <c r="F8" s="10"/>
      <c r="G8" s="10"/>
      <c r="H8" s="10"/>
      <c r="I8" s="11"/>
      <c r="J8" s="11"/>
      <c r="K8" s="11"/>
      <c r="L8" s="11"/>
      <c r="M8" s="11"/>
    </row>
    <row r="9" customFormat="false" ht="15.75" hidden="false" customHeight="false" outlineLevel="0" collapsed="false">
      <c r="A9" s="7"/>
      <c r="B9" s="8"/>
      <c r="C9" s="7"/>
      <c r="D9" s="9"/>
      <c r="E9" s="10"/>
      <c r="F9" s="10"/>
      <c r="G9" s="10"/>
      <c r="H9" s="10"/>
      <c r="I9" s="11"/>
      <c r="J9" s="11"/>
      <c r="K9" s="11"/>
      <c r="L9" s="11"/>
      <c r="M9" s="11"/>
    </row>
    <row r="10" customFormat="false" ht="15.75" hidden="false" customHeight="true" outlineLevel="0" collapsed="false">
      <c r="A10" s="7"/>
      <c r="B10" s="8"/>
      <c r="C10" s="7"/>
      <c r="D10" s="9"/>
      <c r="E10" s="10"/>
      <c r="F10" s="10"/>
      <c r="G10" s="10"/>
      <c r="H10" s="10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7"/>
      <c r="B11" s="8"/>
      <c r="C11" s="7"/>
      <c r="D11" s="9"/>
      <c r="E11" s="12" t="n">
        <v>2000</v>
      </c>
      <c r="F11" s="12" t="n">
        <v>2004</v>
      </c>
      <c r="G11" s="12" t="n">
        <v>2005</v>
      </c>
      <c r="H11" s="13" t="n">
        <v>2006</v>
      </c>
      <c r="I11" s="14" t="n">
        <v>2003</v>
      </c>
      <c r="J11" s="15" t="n">
        <v>2004</v>
      </c>
      <c r="K11" s="16" t="n">
        <v>2005</v>
      </c>
      <c r="L11" s="17" t="n">
        <v>2006</v>
      </c>
      <c r="M11" s="17"/>
    </row>
    <row r="12" customFormat="false" ht="15.75" hidden="false" customHeight="false" outlineLevel="0" collapsed="false">
      <c r="A12" s="7"/>
      <c r="B12" s="8"/>
      <c r="C12" s="7"/>
      <c r="D12" s="9"/>
      <c r="E12" s="12"/>
      <c r="F12" s="12"/>
      <c r="G12" s="12"/>
      <c r="H12" s="13"/>
      <c r="I12" s="14"/>
      <c r="J12" s="15"/>
      <c r="K12" s="16"/>
      <c r="L12" s="18"/>
      <c r="M12" s="19"/>
    </row>
    <row r="13" customFormat="false" ht="16.5" hidden="false" customHeight="true" outlineLevel="0" collapsed="false">
      <c r="A13" s="7"/>
      <c r="B13" s="8"/>
      <c r="C13" s="7"/>
      <c r="D13" s="9"/>
      <c r="E13" s="12"/>
      <c r="F13" s="12"/>
      <c r="G13" s="12"/>
      <c r="H13" s="13"/>
      <c r="I13" s="14"/>
      <c r="J13" s="15"/>
      <c r="K13" s="16"/>
      <c r="L13" s="20" t="s">
        <v>9</v>
      </c>
      <c r="M13" s="21" t="s">
        <v>10</v>
      </c>
    </row>
    <row r="14" customFormat="false" ht="15.75" hidden="false" customHeight="false" outlineLevel="0" collapsed="false">
      <c r="A14" s="7"/>
      <c r="B14" s="8"/>
      <c r="C14" s="7"/>
      <c r="D14" s="9"/>
      <c r="E14" s="12"/>
      <c r="F14" s="12"/>
      <c r="G14" s="12"/>
      <c r="H14" s="13"/>
      <c r="I14" s="14"/>
      <c r="J14" s="15"/>
      <c r="K14" s="16"/>
      <c r="L14" s="20"/>
      <c r="M14" s="21"/>
    </row>
    <row r="15" customFormat="false" ht="15.75" hidden="false" customHeight="false" outlineLevel="0" collapsed="false">
      <c r="A15" s="7"/>
      <c r="B15" s="8"/>
      <c r="C15" s="7"/>
      <c r="D15" s="9"/>
      <c r="E15" s="12"/>
      <c r="F15" s="12"/>
      <c r="G15" s="12"/>
      <c r="H15" s="13"/>
      <c r="I15" s="14"/>
      <c r="J15" s="15"/>
      <c r="K15" s="16"/>
      <c r="L15" s="20"/>
      <c r="M15" s="21"/>
    </row>
    <row r="16" customFormat="false" ht="15.75" hidden="false" customHeight="true" outlineLevel="0" collapsed="false">
      <c r="A16" s="7"/>
      <c r="B16" s="8"/>
      <c r="C16" s="7"/>
      <c r="D16" s="9"/>
      <c r="E16" s="12"/>
      <c r="F16" s="12"/>
      <c r="G16" s="12"/>
      <c r="H16" s="13"/>
      <c r="I16" s="14"/>
      <c r="J16" s="15"/>
      <c r="K16" s="16"/>
      <c r="L16" s="20"/>
      <c r="M16" s="21"/>
    </row>
    <row r="17" customFormat="false" ht="15.75" hidden="false" customHeight="true" outlineLevel="0" collapsed="false">
      <c r="A17" s="22" t="s">
        <v>11</v>
      </c>
      <c r="B17" s="23"/>
      <c r="C17" s="24"/>
      <c r="D17" s="25"/>
      <c r="E17" s="26" t="s">
        <v>12</v>
      </c>
      <c r="F17" s="26" t="s">
        <v>12</v>
      </c>
      <c r="G17" s="26" t="s">
        <v>12</v>
      </c>
      <c r="H17" s="27" t="s">
        <v>12</v>
      </c>
      <c r="I17" s="28" t="s">
        <v>13</v>
      </c>
      <c r="J17" s="28" t="s">
        <v>13</v>
      </c>
      <c r="K17" s="29" t="s">
        <v>13</v>
      </c>
      <c r="L17" s="30" t="s">
        <v>13</v>
      </c>
      <c r="M17" s="29" t="s">
        <v>14</v>
      </c>
    </row>
    <row r="18" customFormat="false" ht="15.75" hidden="false" customHeight="false" outlineLevel="0" collapsed="false">
      <c r="A18" s="22"/>
      <c r="B18" s="31"/>
      <c r="C18" s="32"/>
      <c r="D18" s="33"/>
      <c r="E18" s="26"/>
      <c r="F18" s="26"/>
      <c r="G18" s="26"/>
      <c r="H18" s="27"/>
      <c r="I18" s="28"/>
      <c r="J18" s="28"/>
      <c r="K18" s="29"/>
      <c r="L18" s="30"/>
      <c r="M18" s="29"/>
    </row>
    <row r="19" customFormat="false" ht="15.75" hidden="false" customHeight="false" outlineLevel="0" collapsed="false">
      <c r="A19" s="22"/>
      <c r="B19" s="34"/>
      <c r="C19" s="35"/>
      <c r="D19" s="36"/>
      <c r="E19" s="35"/>
      <c r="F19" s="35"/>
      <c r="G19" s="35"/>
      <c r="H19" s="36"/>
      <c r="I19" s="37"/>
      <c r="J19" s="37"/>
      <c r="K19" s="36"/>
      <c r="L19" s="34"/>
      <c r="M19" s="36"/>
    </row>
    <row r="20" customFormat="false" ht="16.5" hidden="false" customHeight="false" outlineLevel="0" collapsed="false">
      <c r="A20" s="5" t="s">
        <v>15</v>
      </c>
      <c r="B20" s="38"/>
      <c r="C20" s="39"/>
      <c r="D20" s="40"/>
      <c r="E20" s="41" t="s">
        <v>16</v>
      </c>
      <c r="F20" s="42" t="n">
        <v>1060181</v>
      </c>
      <c r="G20" s="42" t="n">
        <v>1103766</v>
      </c>
      <c r="H20" s="43" t="n">
        <v>1188641</v>
      </c>
      <c r="I20" s="44" t="n">
        <v>5244.363</v>
      </c>
      <c r="J20" s="45" t="n">
        <v>5131.5</v>
      </c>
      <c r="K20" s="45" t="n">
        <v>5201.551</v>
      </c>
      <c r="L20" s="46" t="n">
        <v>5330.486</v>
      </c>
      <c r="M20" s="47" t="s">
        <v>17</v>
      </c>
    </row>
    <row r="21" customFormat="false" ht="16.5" hidden="false" customHeight="true" outlineLevel="0" collapsed="false">
      <c r="A21" s="4"/>
      <c r="B21" s="48"/>
      <c r="C21" s="4"/>
      <c r="D21" s="49"/>
      <c r="E21" s="50"/>
      <c r="F21" s="51"/>
      <c r="G21" s="52"/>
      <c r="H21" s="53"/>
      <c r="I21" s="54"/>
      <c r="J21" s="55"/>
      <c r="K21" s="56"/>
      <c r="L21" s="46"/>
    </row>
    <row r="22" customFormat="false" ht="16.5" hidden="false" customHeight="false" outlineLevel="0" collapsed="false">
      <c r="A22" s="5" t="s">
        <v>18</v>
      </c>
      <c r="B22" s="57" t="s">
        <v>19</v>
      </c>
      <c r="C22" s="5" t="s">
        <v>20</v>
      </c>
      <c r="D22" s="58" t="s">
        <v>21</v>
      </c>
      <c r="E22" s="59" t="n">
        <v>1070422</v>
      </c>
      <c r="F22" s="60" t="n">
        <v>931238</v>
      </c>
      <c r="G22" s="61" t="s">
        <v>22</v>
      </c>
      <c r="H22" s="62" t="n">
        <v>161568</v>
      </c>
      <c r="I22" s="63" t="n">
        <v>5214.409</v>
      </c>
      <c r="J22" s="64" t="n">
        <v>5102.1</v>
      </c>
      <c r="K22" s="64" t="n">
        <v>5172.579</v>
      </c>
      <c r="L22" s="46" t="n">
        <v>5302.468</v>
      </c>
      <c r="M22" s="46" t="n">
        <v>4.5</v>
      </c>
    </row>
    <row r="23" customFormat="false" ht="15.75" hidden="false" customHeight="false" outlineLevel="0" collapsed="false">
      <c r="B23" s="65"/>
      <c r="D23" s="66"/>
      <c r="E23" s="67"/>
      <c r="F23" s="68"/>
      <c r="G23" s="69"/>
      <c r="H23" s="70"/>
      <c r="I23" s="71"/>
      <c r="J23" s="72"/>
      <c r="K23" s="72"/>
      <c r="L23" s="46"/>
      <c r="M23" s="46"/>
    </row>
    <row r="24" customFormat="false" ht="15.75" hidden="false" customHeight="false" outlineLevel="0" collapsed="false">
      <c r="A24" s="73" t="s">
        <v>23</v>
      </c>
      <c r="B24" s="74" t="s">
        <v>24</v>
      </c>
      <c r="C24" s="73" t="s">
        <v>25</v>
      </c>
      <c r="D24" s="75" t="s">
        <v>26</v>
      </c>
      <c r="E24" s="76" t="n">
        <v>16646</v>
      </c>
      <c r="F24" s="77" t="n">
        <v>16857</v>
      </c>
      <c r="G24" s="77" t="n">
        <v>20247</v>
      </c>
      <c r="H24" s="78" t="n">
        <v>20457</v>
      </c>
      <c r="I24" s="54" t="n">
        <v>72.551</v>
      </c>
      <c r="J24" s="79" t="n">
        <v>72.4</v>
      </c>
      <c r="K24" s="79" t="n">
        <v>69.612</v>
      </c>
      <c r="L24" s="46" t="n">
        <v>73.561</v>
      </c>
      <c r="M24" s="46" t="n">
        <v>4.4</v>
      </c>
    </row>
    <row r="25" customFormat="false" ht="15.75" hidden="false" customHeight="false" outlineLevel="0" collapsed="false">
      <c r="A25" s="73" t="s">
        <v>27</v>
      </c>
      <c r="B25" s="74" t="s">
        <v>28</v>
      </c>
      <c r="C25" s="73" t="s">
        <v>29</v>
      </c>
      <c r="D25" s="75" t="s">
        <v>30</v>
      </c>
      <c r="E25" s="76" t="n">
        <v>28964</v>
      </c>
      <c r="F25" s="77" t="n">
        <v>31121</v>
      </c>
      <c r="G25" s="77" t="s">
        <v>22</v>
      </c>
      <c r="H25" s="78" t="n">
        <v>32216</v>
      </c>
      <c r="I25" s="54" t="n">
        <v>11.73</v>
      </c>
      <c r="J25" s="79" t="n">
        <v>12.2</v>
      </c>
      <c r="K25" s="79" t="n">
        <v>12.008</v>
      </c>
      <c r="L25" s="46" t="n">
        <v>12.219</v>
      </c>
      <c r="M25" s="46" t="n">
        <v>5.1</v>
      </c>
    </row>
    <row r="26" customFormat="false" ht="15.75" hidden="false" customHeight="false" outlineLevel="0" collapsed="false">
      <c r="A26" s="73" t="s">
        <v>31</v>
      </c>
      <c r="B26" s="74" t="s">
        <v>32</v>
      </c>
      <c r="C26" s="73" t="s">
        <v>33</v>
      </c>
      <c r="D26" s="75" t="s">
        <v>34</v>
      </c>
      <c r="E26" s="76" t="n">
        <v>10716</v>
      </c>
      <c r="F26" s="77" t="n">
        <v>9333</v>
      </c>
      <c r="G26" s="77" t="n">
        <v>10577</v>
      </c>
      <c r="H26" s="78" t="n">
        <v>11863</v>
      </c>
      <c r="I26" s="54" t="n">
        <v>58.025</v>
      </c>
      <c r="J26" s="79" t="n">
        <v>64.2</v>
      </c>
      <c r="K26" s="79" t="n">
        <v>68.486</v>
      </c>
      <c r="L26" s="46" t="n">
        <v>71.136</v>
      </c>
      <c r="M26" s="46" t="n">
        <v>3.1</v>
      </c>
    </row>
    <row r="27" customFormat="false" ht="15.75" hidden="false" customHeight="false" outlineLevel="0" collapsed="false">
      <c r="A27" s="73" t="s">
        <v>35</v>
      </c>
      <c r="B27" s="74" t="s">
        <v>36</v>
      </c>
      <c r="C27" s="73" t="s">
        <v>37</v>
      </c>
      <c r="D27" s="75" t="s">
        <v>38</v>
      </c>
      <c r="E27" s="76" t="n">
        <v>4613</v>
      </c>
      <c r="F27" s="77" t="n">
        <v>4913</v>
      </c>
      <c r="G27" s="77" t="n">
        <v>5474</v>
      </c>
      <c r="H27" s="78" t="n">
        <v>6009</v>
      </c>
      <c r="I27" s="54" t="n">
        <v>32.182</v>
      </c>
      <c r="J27" s="79" t="n">
        <v>31.5</v>
      </c>
      <c r="K27" s="79" t="n">
        <v>33.766</v>
      </c>
      <c r="L27" s="46" t="n">
        <v>33.699</v>
      </c>
      <c r="M27" s="46" t="n">
        <v>3.3</v>
      </c>
    </row>
    <row r="28" customFormat="false" ht="15.75" hidden="false" customHeight="false" outlineLevel="0" collapsed="false">
      <c r="A28" s="73" t="s">
        <v>39</v>
      </c>
      <c r="B28" s="74" t="s">
        <v>40</v>
      </c>
      <c r="C28" s="73" t="s">
        <v>41</v>
      </c>
      <c r="D28" s="75" t="s">
        <v>42</v>
      </c>
      <c r="E28" s="76" t="n">
        <v>121040</v>
      </c>
      <c r="F28" s="77" t="n">
        <v>90622</v>
      </c>
      <c r="G28" s="77" t="n">
        <v>94432</v>
      </c>
      <c r="H28" s="78" t="n">
        <v>103433</v>
      </c>
      <c r="I28" s="54" t="n">
        <v>558.028</v>
      </c>
      <c r="J28" s="79" t="n">
        <v>541.8</v>
      </c>
      <c r="K28" s="79" t="n">
        <v>565.179</v>
      </c>
      <c r="L28" s="46" t="n">
        <v>572.452</v>
      </c>
      <c r="M28" s="46" t="n">
        <v>4.3</v>
      </c>
    </row>
    <row r="29" customFormat="false" ht="15.75" hidden="false" customHeight="false" outlineLevel="0" collapsed="false">
      <c r="A29" s="73" t="s">
        <v>43</v>
      </c>
      <c r="B29" s="74" t="s">
        <v>44</v>
      </c>
      <c r="C29" s="73" t="s">
        <v>45</v>
      </c>
      <c r="D29" s="75" t="s">
        <v>46</v>
      </c>
      <c r="E29" s="76" t="n">
        <v>15319</v>
      </c>
      <c r="F29" s="77" t="n">
        <v>16115</v>
      </c>
      <c r="G29" s="77" t="n">
        <v>22438</v>
      </c>
      <c r="H29" s="78" t="n">
        <v>24711</v>
      </c>
      <c r="I29" s="54" t="n">
        <v>72.261</v>
      </c>
      <c r="J29" s="79" t="n">
        <v>71.7</v>
      </c>
      <c r="K29" s="79" t="n">
        <v>73.765</v>
      </c>
      <c r="L29" s="46" t="n">
        <v>75.876</v>
      </c>
      <c r="M29" s="46" t="n">
        <v>3.8</v>
      </c>
    </row>
    <row r="30" customFormat="false" ht="15.75" hidden="false" customHeight="false" outlineLevel="0" collapsed="false">
      <c r="A30" s="73" t="s">
        <v>47</v>
      </c>
      <c r="B30" s="74" t="s">
        <v>48</v>
      </c>
      <c r="C30" s="73" t="s">
        <v>49</v>
      </c>
      <c r="D30" s="75" t="s">
        <v>50</v>
      </c>
      <c r="E30" s="76" t="n">
        <v>13604</v>
      </c>
      <c r="F30" s="77" t="n">
        <v>12517</v>
      </c>
      <c r="G30" s="77" t="n">
        <v>12641</v>
      </c>
      <c r="H30" s="78" t="n">
        <v>13427</v>
      </c>
      <c r="I30" s="54" t="n">
        <v>105.544</v>
      </c>
      <c r="J30" s="79" t="n">
        <v>102.1</v>
      </c>
      <c r="K30" s="79" t="n">
        <v>102.001</v>
      </c>
      <c r="L30" s="46" t="n">
        <v>104.866</v>
      </c>
      <c r="M30" s="46" t="n">
        <v>7.1</v>
      </c>
    </row>
    <row r="31" customFormat="false" ht="15.75" hidden="false" customHeight="false" outlineLevel="0" collapsed="false">
      <c r="A31" s="73" t="s">
        <v>51</v>
      </c>
      <c r="B31" s="74" t="s">
        <v>52</v>
      </c>
      <c r="C31" s="73" t="s">
        <v>53</v>
      </c>
      <c r="D31" s="75" t="s">
        <v>54</v>
      </c>
      <c r="E31" s="76" t="n">
        <v>6114</v>
      </c>
      <c r="F31" s="77" t="n">
        <v>4508</v>
      </c>
      <c r="G31" s="77" t="n">
        <v>4404</v>
      </c>
      <c r="H31" s="78" t="n">
        <v>5277</v>
      </c>
      <c r="I31" s="54" t="n">
        <v>28.125</v>
      </c>
      <c r="J31" s="79" t="n">
        <v>27.5</v>
      </c>
      <c r="K31" s="79" t="n">
        <v>25.367</v>
      </c>
      <c r="L31" s="46" t="n">
        <v>25.216</v>
      </c>
      <c r="M31" s="46" t="n">
        <v>6.6</v>
      </c>
    </row>
    <row r="32" customFormat="false" ht="15.75" hidden="false" customHeight="false" outlineLevel="0" collapsed="false">
      <c r="A32" s="73" t="s">
        <v>55</v>
      </c>
      <c r="B32" s="74" t="s">
        <v>56</v>
      </c>
      <c r="C32" s="73" t="s">
        <v>57</v>
      </c>
      <c r="D32" s="75" t="s">
        <v>58</v>
      </c>
      <c r="E32" s="76" t="n">
        <v>4247</v>
      </c>
      <c r="F32" s="77" t="n">
        <v>4518</v>
      </c>
      <c r="G32" s="77" t="n">
        <v>4141</v>
      </c>
      <c r="H32" s="78" t="n">
        <v>4969</v>
      </c>
      <c r="I32" s="54" t="n">
        <v>15.815</v>
      </c>
      <c r="J32" s="79" t="n">
        <v>15.1</v>
      </c>
      <c r="K32" s="79" t="n">
        <v>16.924</v>
      </c>
      <c r="L32" s="46" t="n">
        <v>17.267</v>
      </c>
      <c r="M32" s="46" t="n">
        <v>3.6</v>
      </c>
    </row>
    <row r="33" customFormat="false" ht="15.75" hidden="false" customHeight="false" outlineLevel="0" collapsed="false">
      <c r="A33" s="73" t="s">
        <v>59</v>
      </c>
      <c r="B33" s="74" t="s">
        <v>60</v>
      </c>
      <c r="C33" s="73" t="s">
        <v>61</v>
      </c>
      <c r="D33" s="75" t="s">
        <v>62</v>
      </c>
      <c r="E33" s="76" t="n">
        <v>38755</v>
      </c>
      <c r="F33" s="77" t="n">
        <v>26819</v>
      </c>
      <c r="G33" s="77" t="n">
        <v>27418</v>
      </c>
      <c r="H33" s="78" t="n">
        <v>30322</v>
      </c>
      <c r="I33" s="54" t="n">
        <v>247.8</v>
      </c>
      <c r="J33" s="79" t="n">
        <v>237.6</v>
      </c>
      <c r="K33" s="79" t="n">
        <v>230.696</v>
      </c>
      <c r="L33" s="46" t="n">
        <v>247.999</v>
      </c>
      <c r="M33" s="46" t="n">
        <v>3.5</v>
      </c>
    </row>
    <row r="34" customFormat="false" ht="15.75" hidden="false" customHeight="false" outlineLevel="0" collapsed="false">
      <c r="A34" s="73" t="s">
        <v>63</v>
      </c>
      <c r="B34" s="74" t="s">
        <v>64</v>
      </c>
      <c r="C34" s="73" t="s">
        <v>65</v>
      </c>
      <c r="D34" s="75" t="s">
        <v>66</v>
      </c>
      <c r="E34" s="76" t="n">
        <v>29510</v>
      </c>
      <c r="F34" s="77" t="n">
        <v>23574</v>
      </c>
      <c r="G34" s="77" t="n">
        <v>23750</v>
      </c>
      <c r="H34" s="78" t="n">
        <v>23349</v>
      </c>
      <c r="I34" s="54" t="n">
        <v>183.86</v>
      </c>
      <c r="J34" s="79" t="n">
        <v>177.5</v>
      </c>
      <c r="K34" s="79" t="n">
        <v>167.743</v>
      </c>
      <c r="L34" s="46" t="n">
        <v>173.6</v>
      </c>
      <c r="M34" s="46" t="n">
        <v>4.9</v>
      </c>
    </row>
    <row r="35" customFormat="false" ht="15.75" hidden="false" customHeight="false" outlineLevel="0" collapsed="false">
      <c r="A35" s="73" t="s">
        <v>67</v>
      </c>
      <c r="B35" s="74" t="s">
        <v>68</v>
      </c>
      <c r="C35" s="73" t="s">
        <v>69</v>
      </c>
      <c r="D35" s="75" t="s">
        <v>70</v>
      </c>
      <c r="E35" s="76" t="n">
        <v>10369</v>
      </c>
      <c r="F35" s="77" t="n">
        <v>6948</v>
      </c>
      <c r="G35" s="77" t="n">
        <v>5806</v>
      </c>
      <c r="H35" s="78" t="n">
        <v>5607</v>
      </c>
      <c r="I35" s="54" t="n">
        <v>35.207</v>
      </c>
      <c r="J35" s="79" t="n">
        <v>31.1</v>
      </c>
      <c r="K35" s="79" t="n">
        <v>28.568</v>
      </c>
      <c r="L35" s="46" t="n">
        <v>28.458</v>
      </c>
      <c r="M35" s="46" t="n">
        <v>5.6</v>
      </c>
    </row>
    <row r="36" customFormat="false" ht="15.75" hidden="false" customHeight="false" outlineLevel="0" collapsed="false">
      <c r="A36" s="73" t="s">
        <v>71</v>
      </c>
      <c r="B36" s="74" t="s">
        <v>72</v>
      </c>
      <c r="C36" s="73" t="s">
        <v>73</v>
      </c>
      <c r="D36" s="75" t="s">
        <v>74</v>
      </c>
      <c r="E36" s="76" t="n">
        <v>2749</v>
      </c>
      <c r="F36" s="77" t="n">
        <v>2187</v>
      </c>
      <c r="G36" s="77" t="n">
        <v>2748</v>
      </c>
      <c r="H36" s="78" t="n">
        <v>2117</v>
      </c>
      <c r="I36" s="54" t="n">
        <v>11.6</v>
      </c>
      <c r="J36" s="79" t="n">
        <v>13.2</v>
      </c>
      <c r="K36" s="79" t="n">
        <v>13.044</v>
      </c>
      <c r="L36" s="46" t="n">
        <v>13.028</v>
      </c>
      <c r="M36" s="46" t="n">
        <v>2.4</v>
      </c>
    </row>
    <row r="37" customFormat="false" ht="15.75" hidden="false" customHeight="false" outlineLevel="0" collapsed="false">
      <c r="A37" s="73" t="s">
        <v>75</v>
      </c>
      <c r="B37" s="74" t="s">
        <v>76</v>
      </c>
      <c r="C37" s="73" t="s">
        <v>77</v>
      </c>
      <c r="D37" s="75" t="s">
        <v>78</v>
      </c>
      <c r="E37" s="76" t="n">
        <v>48425</v>
      </c>
      <c r="F37" s="77" t="n">
        <v>39276</v>
      </c>
      <c r="G37" s="77" t="n">
        <v>39809</v>
      </c>
      <c r="H37" s="78" t="n">
        <v>43340</v>
      </c>
      <c r="I37" s="54" t="n">
        <v>252.534</v>
      </c>
      <c r="J37" s="79" t="n">
        <v>232.4</v>
      </c>
      <c r="K37" s="79" t="n">
        <v>228.604</v>
      </c>
      <c r="L37" s="46" t="n">
        <v>243.068</v>
      </c>
      <c r="M37" s="46" t="n">
        <v>4.7</v>
      </c>
    </row>
    <row r="38" customFormat="false" ht="15.75" hidden="false" customHeight="false" outlineLevel="0" collapsed="false">
      <c r="A38" s="73" t="s">
        <v>79</v>
      </c>
      <c r="B38" s="74" t="s">
        <v>80</v>
      </c>
      <c r="C38" s="73" t="s">
        <v>81</v>
      </c>
      <c r="D38" s="75" t="s">
        <v>82</v>
      </c>
      <c r="E38" s="76" t="n">
        <v>30179</v>
      </c>
      <c r="F38" s="77" t="n">
        <v>30904</v>
      </c>
      <c r="G38" s="77" t="n">
        <v>33282</v>
      </c>
      <c r="H38" s="78" t="n">
        <v>37171</v>
      </c>
      <c r="I38" s="54" t="n">
        <v>134.73</v>
      </c>
      <c r="J38" s="79" t="n">
        <v>133.7</v>
      </c>
      <c r="K38" s="79" t="n">
        <v>143.096</v>
      </c>
      <c r="L38" s="46" t="n">
        <v>147.953</v>
      </c>
      <c r="M38" s="46" t="n">
        <v>5.7</v>
      </c>
    </row>
    <row r="39" customFormat="false" ht="15.75" hidden="false" customHeight="false" outlineLevel="0" collapsed="false">
      <c r="A39" s="73" t="s">
        <v>83</v>
      </c>
      <c r="B39" s="74" t="s">
        <v>84</v>
      </c>
      <c r="C39" s="73" t="s">
        <v>85</v>
      </c>
      <c r="D39" s="75" t="s">
        <v>86</v>
      </c>
      <c r="E39" s="76" t="n">
        <v>7186</v>
      </c>
      <c r="F39" s="77" t="n">
        <v>6391</v>
      </c>
      <c r="G39" s="77" t="n">
        <v>6376</v>
      </c>
      <c r="H39" s="78" t="n">
        <v>6781</v>
      </c>
      <c r="I39" s="54" t="n">
        <v>38.718</v>
      </c>
      <c r="J39" s="79" t="n">
        <v>37.4</v>
      </c>
      <c r="K39" s="79" t="n">
        <v>39.525</v>
      </c>
      <c r="L39" s="46" t="n">
        <v>40.236</v>
      </c>
      <c r="M39" s="46" t="n">
        <v>3.1</v>
      </c>
    </row>
    <row r="40" customFormat="false" ht="15.75" hidden="false" customHeight="false" outlineLevel="0" collapsed="false">
      <c r="A40" s="73" t="s">
        <v>87</v>
      </c>
      <c r="B40" s="74" t="s">
        <v>88</v>
      </c>
      <c r="C40" s="73" t="s">
        <v>89</v>
      </c>
      <c r="D40" s="75" t="s">
        <v>90</v>
      </c>
      <c r="E40" s="76" t="n">
        <v>9036</v>
      </c>
      <c r="F40" s="77" t="n">
        <v>5322</v>
      </c>
      <c r="G40" s="77" t="n">
        <v>6113</v>
      </c>
      <c r="H40" s="78" t="n">
        <v>6548</v>
      </c>
      <c r="I40" s="54" t="n">
        <v>31.388</v>
      </c>
      <c r="J40" s="79" t="n">
        <v>31.9</v>
      </c>
      <c r="K40" s="79" t="n">
        <v>41.855</v>
      </c>
      <c r="L40" s="46" t="n">
        <v>46.473</v>
      </c>
      <c r="M40" s="46" t="n">
        <v>4.1</v>
      </c>
    </row>
    <row r="41" customFormat="false" ht="15.75" hidden="false" customHeight="false" outlineLevel="0" collapsed="false">
      <c r="A41" s="73" t="s">
        <v>91</v>
      </c>
      <c r="B41" s="74" t="s">
        <v>92</v>
      </c>
      <c r="C41" s="73" t="s">
        <v>93</v>
      </c>
      <c r="D41" s="75" t="s">
        <v>94</v>
      </c>
      <c r="E41" s="76" t="n">
        <v>22091</v>
      </c>
      <c r="F41" s="77" t="n">
        <v>26919</v>
      </c>
      <c r="G41" s="77" t="n">
        <v>26516</v>
      </c>
      <c r="H41" s="78" t="n">
        <v>27825</v>
      </c>
      <c r="I41" s="54" t="n">
        <v>87.872</v>
      </c>
      <c r="J41" s="79" t="n">
        <v>86.1</v>
      </c>
      <c r="K41" s="79" t="n">
        <v>86.737</v>
      </c>
      <c r="L41" s="46" t="n">
        <v>91.013</v>
      </c>
      <c r="M41" s="46" t="n">
        <v>5.8</v>
      </c>
    </row>
    <row r="42" customFormat="false" ht="15.75" hidden="false" customHeight="false" outlineLevel="0" collapsed="false">
      <c r="A42" s="73" t="s">
        <v>95</v>
      </c>
      <c r="B42" s="74" t="s">
        <v>96</v>
      </c>
      <c r="C42" s="73" t="s">
        <v>97</v>
      </c>
      <c r="D42" s="75" t="s">
        <v>98</v>
      </c>
      <c r="E42" s="76" t="n">
        <v>31160</v>
      </c>
      <c r="F42" s="77" t="n">
        <v>27962</v>
      </c>
      <c r="G42" s="77" t="n">
        <v>28021</v>
      </c>
      <c r="H42" s="78" t="n">
        <v>27436</v>
      </c>
      <c r="I42" s="54" t="n">
        <v>49.185</v>
      </c>
      <c r="J42" s="79" t="n">
        <v>50.4</v>
      </c>
      <c r="K42" s="79" t="n">
        <v>53.273</v>
      </c>
      <c r="L42" s="46" t="n">
        <v>49.689</v>
      </c>
      <c r="M42" s="46" t="n">
        <v>3.2</v>
      </c>
    </row>
    <row r="43" customFormat="false" ht="15.75" hidden="false" customHeight="false" outlineLevel="0" collapsed="false">
      <c r="A43" s="73" t="s">
        <v>99</v>
      </c>
      <c r="B43" s="74" t="s">
        <v>100</v>
      </c>
      <c r="C43" s="73" t="s">
        <v>101</v>
      </c>
      <c r="D43" s="75" t="s">
        <v>102</v>
      </c>
      <c r="E43" s="76" t="n">
        <v>5087</v>
      </c>
      <c r="F43" s="77" t="n">
        <v>5313</v>
      </c>
      <c r="G43" s="77" t="n">
        <v>5444</v>
      </c>
      <c r="H43" s="78" t="n">
        <v>5683</v>
      </c>
      <c r="I43" s="54" t="n">
        <v>29.369</v>
      </c>
      <c r="J43" s="79" t="n">
        <v>28.4</v>
      </c>
      <c r="K43" s="79" t="n">
        <v>24.432</v>
      </c>
      <c r="L43" s="46" t="n">
        <v>24.415</v>
      </c>
      <c r="M43" s="46" t="n">
        <v>4.7</v>
      </c>
    </row>
    <row r="44" customFormat="false" ht="15.75" hidden="false" customHeight="false" outlineLevel="0" collapsed="false">
      <c r="A44" s="73" t="s">
        <v>103</v>
      </c>
      <c r="B44" s="74" t="s">
        <v>104</v>
      </c>
      <c r="C44" s="73" t="s">
        <v>105</v>
      </c>
      <c r="D44" s="75" t="s">
        <v>106</v>
      </c>
      <c r="E44" s="76" t="n">
        <v>13157</v>
      </c>
      <c r="F44" s="77" t="n">
        <v>11172</v>
      </c>
      <c r="G44" s="77" t="n">
        <v>11637</v>
      </c>
      <c r="H44" s="78" t="n">
        <v>12075</v>
      </c>
      <c r="I44" s="54" t="n">
        <v>102.903</v>
      </c>
      <c r="J44" s="79" t="n">
        <v>100.6</v>
      </c>
      <c r="K44" s="79" t="n">
        <v>105.243</v>
      </c>
      <c r="L44" s="46" t="n">
        <v>104.067</v>
      </c>
      <c r="M44" s="46" t="n">
        <v>4.8</v>
      </c>
    </row>
    <row r="45" customFormat="false" ht="15.75" hidden="false" customHeight="false" outlineLevel="0" collapsed="false">
      <c r="A45" s="73" t="s">
        <v>107</v>
      </c>
      <c r="B45" s="74" t="s">
        <v>108</v>
      </c>
      <c r="C45" s="73" t="s">
        <v>109</v>
      </c>
      <c r="D45" s="75" t="s">
        <v>110</v>
      </c>
      <c r="E45" s="76" t="n">
        <v>23875</v>
      </c>
      <c r="F45" s="77" t="n">
        <v>22834</v>
      </c>
      <c r="G45" s="77" t="n">
        <v>21500</v>
      </c>
      <c r="H45" s="78" t="n">
        <v>23951</v>
      </c>
      <c r="I45" s="54" t="n">
        <v>188.378</v>
      </c>
      <c r="J45" s="79" t="n">
        <v>182</v>
      </c>
      <c r="K45" s="79" t="n">
        <v>167.214</v>
      </c>
      <c r="L45" s="46" t="n">
        <v>173.038</v>
      </c>
      <c r="M45" s="46" t="n">
        <v>5.9</v>
      </c>
    </row>
    <row r="46" customFormat="false" ht="15.75" hidden="false" customHeight="false" outlineLevel="0" collapsed="false">
      <c r="A46" s="73" t="s">
        <v>111</v>
      </c>
      <c r="B46" s="74" t="s">
        <v>112</v>
      </c>
      <c r="C46" s="73" t="s">
        <v>113</v>
      </c>
      <c r="D46" s="75" t="s">
        <v>114</v>
      </c>
      <c r="E46" s="76" t="n">
        <v>39238</v>
      </c>
      <c r="F46" s="77" t="n">
        <v>38886</v>
      </c>
      <c r="G46" s="77" t="n">
        <v>38621</v>
      </c>
      <c r="H46" s="78" t="n">
        <v>41449</v>
      </c>
      <c r="I46" s="54" t="n">
        <v>204.576</v>
      </c>
      <c r="J46" s="79" t="n">
        <v>202.4</v>
      </c>
      <c r="K46" s="79" t="n">
        <v>202.446</v>
      </c>
      <c r="L46" s="46" t="n">
        <v>195.49</v>
      </c>
      <c r="M46" s="46" t="n">
        <v>5.2</v>
      </c>
    </row>
    <row r="47" customFormat="false" ht="15.75" hidden="false" customHeight="false" outlineLevel="0" collapsed="false">
      <c r="A47" s="73" t="s">
        <v>115</v>
      </c>
      <c r="B47" s="74" t="s">
        <v>116</v>
      </c>
      <c r="C47" s="73" t="s">
        <v>117</v>
      </c>
      <c r="D47" s="75" t="s">
        <v>118</v>
      </c>
      <c r="E47" s="76" t="n">
        <v>13472</v>
      </c>
      <c r="F47" s="77" t="n">
        <v>10926</v>
      </c>
      <c r="G47" s="77" t="n">
        <v>12011</v>
      </c>
      <c r="H47" s="78" t="n">
        <v>12916</v>
      </c>
      <c r="I47" s="54" t="n">
        <v>85.514</v>
      </c>
      <c r="J47" s="79" t="n">
        <v>85.2</v>
      </c>
      <c r="K47" s="79" t="n">
        <v>84.825</v>
      </c>
      <c r="L47" s="46" t="n">
        <v>86.511</v>
      </c>
      <c r="M47" s="46" t="n">
        <v>3.6</v>
      </c>
    </row>
    <row r="48" customFormat="false" ht="15.75" hidden="false" customHeight="false" outlineLevel="0" collapsed="false">
      <c r="A48" s="73" t="s">
        <v>119</v>
      </c>
      <c r="B48" s="74" t="s">
        <v>120</v>
      </c>
      <c r="C48" s="73" t="s">
        <v>121</v>
      </c>
      <c r="D48" s="75" t="s">
        <v>122</v>
      </c>
      <c r="E48" s="76" t="n">
        <v>4121</v>
      </c>
      <c r="F48" s="77" t="n">
        <v>6777</v>
      </c>
      <c r="G48" s="77" t="n">
        <v>7159</v>
      </c>
      <c r="H48" s="78" t="n">
        <v>7197</v>
      </c>
      <c r="I48" s="54" t="n">
        <v>21.679</v>
      </c>
      <c r="J48" s="79" t="n">
        <v>25.4</v>
      </c>
      <c r="K48" s="79" t="n">
        <v>25.425</v>
      </c>
      <c r="L48" s="46" t="n">
        <v>25.664</v>
      </c>
      <c r="M48" s="46" t="n">
        <v>2.7</v>
      </c>
    </row>
    <row r="49" customFormat="false" ht="15.75" hidden="false" customHeight="false" outlineLevel="0" collapsed="false">
      <c r="A49" s="73" t="s">
        <v>123</v>
      </c>
      <c r="B49" s="74" t="s">
        <v>124</v>
      </c>
      <c r="C49" s="73" t="s">
        <v>125</v>
      </c>
      <c r="D49" s="75" t="s">
        <v>126</v>
      </c>
      <c r="E49" s="76" t="n">
        <v>15773</v>
      </c>
      <c r="F49" s="77" t="n">
        <v>16027</v>
      </c>
      <c r="G49" s="77" t="n">
        <v>15421</v>
      </c>
      <c r="H49" s="78" t="n">
        <v>17435</v>
      </c>
      <c r="I49" s="54" t="n">
        <v>87.179</v>
      </c>
      <c r="J49" s="79" t="n">
        <v>84</v>
      </c>
      <c r="K49" s="79" t="n">
        <v>82.718</v>
      </c>
      <c r="L49" s="46" t="n">
        <v>85.693</v>
      </c>
      <c r="M49" s="46" t="n">
        <v>3.6</v>
      </c>
    </row>
    <row r="50" customFormat="false" ht="15.75" hidden="false" customHeight="false" outlineLevel="0" collapsed="false">
      <c r="A50" s="73" t="s">
        <v>127</v>
      </c>
      <c r="B50" s="74" t="s">
        <v>128</v>
      </c>
      <c r="C50" s="73" t="s">
        <v>129</v>
      </c>
      <c r="D50" s="75" t="s">
        <v>130</v>
      </c>
      <c r="E50" s="76" t="n">
        <v>3099</v>
      </c>
      <c r="F50" s="77" t="n">
        <v>2233</v>
      </c>
      <c r="G50" s="77" t="n">
        <v>3295</v>
      </c>
      <c r="H50" s="78" t="n">
        <v>2939</v>
      </c>
      <c r="I50" s="54" t="n">
        <v>5.5</v>
      </c>
      <c r="J50" s="79" t="n">
        <v>6.5</v>
      </c>
      <c r="K50" s="79" t="n">
        <v>6.469</v>
      </c>
      <c r="L50" s="46" t="n">
        <v>6.777</v>
      </c>
      <c r="M50" s="46" t="n">
        <v>1.9</v>
      </c>
    </row>
    <row r="51" customFormat="false" ht="15.75" hidden="false" customHeight="false" outlineLevel="0" collapsed="false">
      <c r="A51" s="73" t="s">
        <v>131</v>
      </c>
      <c r="B51" s="74" t="s">
        <v>132</v>
      </c>
      <c r="C51" s="73" t="s">
        <v>133</v>
      </c>
      <c r="D51" s="75" t="s">
        <v>134</v>
      </c>
      <c r="E51" s="76" t="n">
        <v>2737</v>
      </c>
      <c r="F51" s="77" t="n">
        <v>2021</v>
      </c>
      <c r="G51" s="77" t="n">
        <v>1948</v>
      </c>
      <c r="H51" s="78" t="n">
        <v>2438</v>
      </c>
      <c r="I51" s="54" t="n">
        <v>19.003</v>
      </c>
      <c r="J51" s="79" t="n">
        <v>19.8</v>
      </c>
      <c r="K51" s="79" t="n">
        <v>18.047</v>
      </c>
      <c r="L51" s="46" t="n">
        <v>18.678</v>
      </c>
      <c r="M51" s="46" t="n">
        <v>2.4</v>
      </c>
    </row>
    <row r="52" customFormat="false" ht="15.75" hidden="false" customHeight="false" outlineLevel="0" collapsed="false">
      <c r="A52" s="73" t="s">
        <v>135</v>
      </c>
      <c r="B52" s="74" t="s">
        <v>136</v>
      </c>
      <c r="C52" s="73" t="s">
        <v>137</v>
      </c>
      <c r="D52" s="75" t="s">
        <v>138</v>
      </c>
      <c r="E52" s="76" t="n">
        <v>10128</v>
      </c>
      <c r="F52" s="77" t="n">
        <v>6530</v>
      </c>
      <c r="G52" s="77" t="n">
        <v>7087</v>
      </c>
      <c r="H52" s="78" t="n">
        <v>7523</v>
      </c>
      <c r="I52" s="54" t="n">
        <v>26.106</v>
      </c>
      <c r="J52" s="79" t="n">
        <v>26.7</v>
      </c>
      <c r="K52" s="79" t="n">
        <v>31.851</v>
      </c>
      <c r="L52" s="46" t="n">
        <v>35.913</v>
      </c>
      <c r="M52" s="46" t="n">
        <v>3.1</v>
      </c>
    </row>
    <row r="53" customFormat="false" ht="15.75" hidden="false" customHeight="false" outlineLevel="0" collapsed="false">
      <c r="A53" s="73" t="s">
        <v>139</v>
      </c>
      <c r="B53" s="74" t="s">
        <v>140</v>
      </c>
      <c r="C53" s="73" t="s">
        <v>141</v>
      </c>
      <c r="D53" s="75" t="s">
        <v>142</v>
      </c>
      <c r="E53" s="76" t="n">
        <v>5124</v>
      </c>
      <c r="F53" s="77" t="n">
        <v>4693</v>
      </c>
      <c r="G53" s="77" t="n">
        <v>5129</v>
      </c>
      <c r="H53" s="78" t="n">
        <v>5229</v>
      </c>
      <c r="I53" s="54" t="n">
        <v>41.694</v>
      </c>
      <c r="J53" s="79" t="n">
        <v>40.8</v>
      </c>
      <c r="K53" s="79" t="n">
        <v>35.674</v>
      </c>
      <c r="L53" s="46" t="n">
        <v>37.117</v>
      </c>
      <c r="M53" s="46" t="n">
        <v>6.6</v>
      </c>
    </row>
    <row r="54" customFormat="false" ht="15.75" hidden="false" customHeight="false" outlineLevel="0" collapsed="false">
      <c r="A54" s="73" t="s">
        <v>143</v>
      </c>
      <c r="B54" s="74" t="s">
        <v>144</v>
      </c>
      <c r="C54" s="73" t="s">
        <v>145</v>
      </c>
      <c r="D54" s="75" t="s">
        <v>146</v>
      </c>
      <c r="E54" s="76" t="n">
        <v>35115</v>
      </c>
      <c r="F54" s="77" t="n">
        <v>33846</v>
      </c>
      <c r="G54" s="77" t="n">
        <v>33786</v>
      </c>
      <c r="H54" s="78" t="n">
        <v>37352</v>
      </c>
      <c r="I54" s="54" t="n">
        <v>223.973</v>
      </c>
      <c r="J54" s="79" t="n">
        <v>218.4</v>
      </c>
      <c r="K54" s="79" t="n">
        <v>214.413</v>
      </c>
      <c r="L54" s="46" t="n">
        <v>230.524</v>
      </c>
      <c r="M54" s="46" t="n">
        <v>6.6</v>
      </c>
    </row>
    <row r="55" customFormat="false" ht="15.75" hidden="false" customHeight="false" outlineLevel="0" collapsed="false">
      <c r="A55" s="73" t="s">
        <v>147</v>
      </c>
      <c r="B55" s="74" t="s">
        <v>148</v>
      </c>
      <c r="C55" s="73" t="s">
        <v>149</v>
      </c>
      <c r="D55" s="75" t="s">
        <v>150</v>
      </c>
      <c r="E55" s="76" t="n">
        <v>5801</v>
      </c>
      <c r="F55" s="77" t="n">
        <v>3792</v>
      </c>
      <c r="G55" s="77" t="n">
        <v>4396</v>
      </c>
      <c r="H55" s="78" t="n">
        <v>3953</v>
      </c>
      <c r="I55" s="54" t="n">
        <v>11.616</v>
      </c>
      <c r="J55" s="79" t="n">
        <v>12.7</v>
      </c>
      <c r="K55" s="79" t="n">
        <v>13.3</v>
      </c>
      <c r="L55" s="46" t="n">
        <v>14.245</v>
      </c>
      <c r="M55" s="46" t="n">
        <v>2.2</v>
      </c>
    </row>
    <row r="56" customFormat="false" ht="15.75" hidden="false" customHeight="false" outlineLevel="0" collapsed="false">
      <c r="A56" s="73" t="s">
        <v>151</v>
      </c>
      <c r="B56" s="74" t="s">
        <v>152</v>
      </c>
      <c r="C56" s="73" t="s">
        <v>153</v>
      </c>
      <c r="D56" s="75" t="s">
        <v>154</v>
      </c>
      <c r="E56" s="76" t="n">
        <v>68522</v>
      </c>
      <c r="F56" s="77" t="n">
        <v>60572</v>
      </c>
      <c r="G56" s="77" t="n">
        <v>63708</v>
      </c>
      <c r="H56" s="78" t="n">
        <v>68625</v>
      </c>
      <c r="I56" s="54" t="n">
        <v>384.2</v>
      </c>
      <c r="J56" s="79" t="n">
        <v>380.5</v>
      </c>
      <c r="K56" s="79" t="n">
        <v>388.568</v>
      </c>
      <c r="L56" s="46" t="n">
        <v>389.338</v>
      </c>
      <c r="M56" s="46" t="n">
        <v>5.3</v>
      </c>
    </row>
    <row r="57" customFormat="false" ht="15.75" hidden="false" customHeight="false" outlineLevel="0" collapsed="false">
      <c r="A57" s="73" t="s">
        <v>155</v>
      </c>
      <c r="B57" s="74" t="s">
        <v>156</v>
      </c>
      <c r="C57" s="73" t="s">
        <v>157</v>
      </c>
      <c r="D57" s="75" t="s">
        <v>158</v>
      </c>
      <c r="E57" s="76" t="n">
        <v>29931</v>
      </c>
      <c r="F57" s="77" t="n">
        <v>23917</v>
      </c>
      <c r="G57" s="77" t="n">
        <v>23851</v>
      </c>
      <c r="H57" s="78" t="n">
        <v>26082</v>
      </c>
      <c r="I57" s="54" t="n">
        <v>203.806</v>
      </c>
      <c r="J57" s="79" t="n">
        <v>199.2</v>
      </c>
      <c r="K57" s="79" t="n">
        <v>200.12</v>
      </c>
      <c r="L57" s="46" t="n">
        <v>209.354</v>
      </c>
      <c r="M57" s="46" t="n">
        <v>6.1</v>
      </c>
    </row>
    <row r="58" customFormat="false" ht="15.75" hidden="false" customHeight="false" outlineLevel="0" collapsed="false">
      <c r="A58" s="73" t="s">
        <v>159</v>
      </c>
      <c r="B58" s="74" t="s">
        <v>160</v>
      </c>
      <c r="C58" s="73" t="s">
        <v>161</v>
      </c>
      <c r="D58" s="75" t="s">
        <v>162</v>
      </c>
      <c r="E58" s="76" t="n">
        <v>1824</v>
      </c>
      <c r="F58" s="77" t="n">
        <v>1416</v>
      </c>
      <c r="G58" s="77" t="n">
        <v>1090</v>
      </c>
      <c r="H58" s="78" t="n">
        <v>1523</v>
      </c>
      <c r="I58" s="54" t="n">
        <v>7.767</v>
      </c>
      <c r="J58" s="79" t="n">
        <v>6.3</v>
      </c>
      <c r="K58" s="79" t="n">
        <v>7.173</v>
      </c>
      <c r="L58" s="46" t="n">
        <v>8.262</v>
      </c>
      <c r="M58" s="46" t="n">
        <v>2.9</v>
      </c>
    </row>
    <row r="59" customFormat="false" ht="15.75" hidden="false" customHeight="false" outlineLevel="0" collapsed="false">
      <c r="A59" s="73" t="s">
        <v>163</v>
      </c>
      <c r="B59" s="74" t="s">
        <v>164</v>
      </c>
      <c r="C59" s="73" t="s">
        <v>165</v>
      </c>
      <c r="D59" s="75" t="s">
        <v>166</v>
      </c>
      <c r="E59" s="76" t="n">
        <v>37530</v>
      </c>
      <c r="F59" s="77" t="n">
        <v>32898</v>
      </c>
      <c r="G59" s="77" t="n">
        <v>35873</v>
      </c>
      <c r="H59" s="78" t="n">
        <v>38592</v>
      </c>
      <c r="I59" s="54" t="n">
        <v>208.01</v>
      </c>
      <c r="J59" s="79" t="n">
        <v>207.8</v>
      </c>
      <c r="K59" s="79" t="n">
        <v>211.25</v>
      </c>
      <c r="L59" s="46" t="n">
        <v>213.276</v>
      </c>
      <c r="M59" s="46" t="n">
        <v>4.5</v>
      </c>
    </row>
    <row r="60" customFormat="false" ht="15.75" hidden="false" customHeight="false" outlineLevel="0" collapsed="false">
      <c r="A60" s="73" t="s">
        <v>167</v>
      </c>
      <c r="B60" s="74" t="s">
        <v>168</v>
      </c>
      <c r="C60" s="73" t="s">
        <v>169</v>
      </c>
      <c r="D60" s="75" t="s">
        <v>170</v>
      </c>
      <c r="E60" s="76" t="n">
        <v>7635</v>
      </c>
      <c r="F60" s="77" t="n">
        <v>8222</v>
      </c>
      <c r="G60" s="77" t="n">
        <v>8388</v>
      </c>
      <c r="H60" s="78" t="n">
        <v>9646</v>
      </c>
      <c r="I60" s="54" t="n">
        <v>34.457</v>
      </c>
      <c r="J60" s="79" t="n">
        <v>32.9</v>
      </c>
      <c r="K60" s="79" t="n">
        <v>35.967</v>
      </c>
      <c r="L60" s="46" t="n">
        <v>35.852</v>
      </c>
      <c r="M60" s="46" t="n">
        <v>2.9</v>
      </c>
    </row>
    <row r="61" customFormat="false" ht="15.75" hidden="false" customHeight="false" outlineLevel="0" collapsed="false">
      <c r="A61" s="73" t="s">
        <v>171</v>
      </c>
      <c r="B61" s="74" t="s">
        <v>172</v>
      </c>
      <c r="C61" s="73" t="s">
        <v>173</v>
      </c>
      <c r="D61" s="75" t="s">
        <v>174</v>
      </c>
      <c r="E61" s="76" t="n">
        <v>13178</v>
      </c>
      <c r="F61" s="77" t="n">
        <v>11749</v>
      </c>
      <c r="G61" s="77" t="n">
        <v>12000</v>
      </c>
      <c r="H61" s="78" t="n">
        <v>8850</v>
      </c>
      <c r="I61" s="54" t="n">
        <v>47.918</v>
      </c>
      <c r="J61" s="79" t="n">
        <v>47.1</v>
      </c>
      <c r="K61" s="79" t="n">
        <v>50.709</v>
      </c>
      <c r="L61" s="46" t="n">
        <v>44.005</v>
      </c>
      <c r="M61" s="46" t="n">
        <v>3</v>
      </c>
    </row>
    <row r="62" customFormat="false" ht="15.75" hidden="false" customHeight="false" outlineLevel="0" collapsed="false">
      <c r="A62" s="73" t="s">
        <v>175</v>
      </c>
      <c r="B62" s="74" t="s">
        <v>176</v>
      </c>
      <c r="C62" s="73" t="s">
        <v>177</v>
      </c>
      <c r="D62" s="75" t="s">
        <v>178</v>
      </c>
      <c r="E62" s="76" t="n">
        <v>34106</v>
      </c>
      <c r="F62" s="77" t="n">
        <v>30237</v>
      </c>
      <c r="G62" s="77" t="n">
        <v>31959</v>
      </c>
      <c r="H62" s="78" t="n">
        <v>35129</v>
      </c>
      <c r="I62" s="54" t="n">
        <v>233.077</v>
      </c>
      <c r="J62" s="79" t="n">
        <v>226.5</v>
      </c>
      <c r="K62" s="79" t="n">
        <v>242.617</v>
      </c>
      <c r="L62" s="46" t="n">
        <v>249.041</v>
      </c>
      <c r="M62" s="46" t="n">
        <v>4.8</v>
      </c>
    </row>
    <row r="63" customFormat="false" ht="15.75" hidden="false" customHeight="false" outlineLevel="0" collapsed="false">
      <c r="A63" s="73" t="s">
        <v>179</v>
      </c>
      <c r="B63" s="74" t="s">
        <v>180</v>
      </c>
      <c r="C63" s="73" t="s">
        <v>181</v>
      </c>
      <c r="D63" s="75" t="s">
        <v>182</v>
      </c>
      <c r="E63" s="76" t="n">
        <v>3394</v>
      </c>
      <c r="F63" s="77" t="n">
        <v>3381</v>
      </c>
      <c r="G63" s="77" t="n">
        <v>4152</v>
      </c>
      <c r="H63" s="78" t="n">
        <v>4335</v>
      </c>
      <c r="I63" s="54" t="n">
        <v>26.064</v>
      </c>
      <c r="J63" s="79" t="n">
        <v>26.3</v>
      </c>
      <c r="K63" s="79" t="n">
        <v>24.255</v>
      </c>
      <c r="L63" s="46" t="n">
        <v>19.54</v>
      </c>
      <c r="M63" s="46" t="n">
        <v>4.5</v>
      </c>
    </row>
    <row r="64" customFormat="false" ht="15.75" hidden="false" customHeight="false" outlineLevel="0" collapsed="false">
      <c r="A64" s="73" t="s">
        <v>183</v>
      </c>
      <c r="B64" s="74" t="s">
        <v>184</v>
      </c>
      <c r="C64" s="73" t="s">
        <v>185</v>
      </c>
      <c r="D64" s="75" t="s">
        <v>186</v>
      </c>
      <c r="E64" s="76" t="n">
        <v>23563</v>
      </c>
      <c r="F64" s="77" t="n">
        <v>21844</v>
      </c>
      <c r="G64" s="77" t="n">
        <v>22197</v>
      </c>
      <c r="H64" s="78" t="n">
        <v>24043</v>
      </c>
      <c r="I64" s="54" t="n">
        <v>126.8</v>
      </c>
      <c r="J64" s="79" t="n">
        <v>121.9</v>
      </c>
      <c r="K64" s="79" t="n">
        <v>110.609</v>
      </c>
      <c r="L64" s="46" t="n">
        <v>114.29</v>
      </c>
      <c r="M64" s="46" t="n">
        <v>7.1</v>
      </c>
    </row>
    <row r="65" customFormat="false" ht="15.75" hidden="false" customHeight="false" outlineLevel="0" collapsed="false">
      <c r="A65" s="73" t="s">
        <v>187</v>
      </c>
      <c r="B65" s="74" t="s">
        <v>188</v>
      </c>
      <c r="C65" s="73" t="s">
        <v>189</v>
      </c>
      <c r="D65" s="75" t="s">
        <v>190</v>
      </c>
      <c r="E65" s="76" t="n">
        <v>1011</v>
      </c>
      <c r="F65" s="77" t="n">
        <v>750</v>
      </c>
      <c r="G65" s="77" t="n">
        <v>902</v>
      </c>
      <c r="H65" s="78" t="n">
        <v>1006</v>
      </c>
      <c r="I65" s="54" t="n">
        <v>6.518</v>
      </c>
      <c r="J65" s="79" t="n">
        <v>5.6</v>
      </c>
      <c r="K65" s="79" t="n">
        <v>8.024</v>
      </c>
      <c r="L65" s="46" t="n">
        <v>6.711</v>
      </c>
      <c r="M65" s="46" t="n">
        <v>2</v>
      </c>
    </row>
    <row r="66" customFormat="false" ht="15.75" hidden="false" customHeight="false" outlineLevel="0" collapsed="false">
      <c r="A66" s="73" t="s">
        <v>191</v>
      </c>
      <c r="B66" s="74" t="s">
        <v>192</v>
      </c>
      <c r="C66" s="73" t="s">
        <v>193</v>
      </c>
      <c r="D66" s="75" t="s">
        <v>194</v>
      </c>
      <c r="E66" s="76" t="n">
        <v>20842</v>
      </c>
      <c r="F66" s="77" t="n">
        <v>19890</v>
      </c>
      <c r="G66" s="77" t="n">
        <v>20616</v>
      </c>
      <c r="H66" s="78" t="n">
        <v>21518</v>
      </c>
      <c r="I66" s="54" t="n">
        <v>128.503</v>
      </c>
      <c r="J66" s="79" t="n">
        <v>129.5</v>
      </c>
      <c r="K66" s="79" t="n">
        <v>134.229</v>
      </c>
      <c r="L66" s="46" t="n">
        <v>140.25</v>
      </c>
      <c r="M66" s="46" t="n">
        <v>5.7</v>
      </c>
    </row>
    <row r="67" customFormat="false" ht="15.75" hidden="false" customHeight="false" outlineLevel="0" collapsed="false">
      <c r="A67" s="73" t="s">
        <v>195</v>
      </c>
      <c r="B67" s="74" t="s">
        <v>196</v>
      </c>
      <c r="C67" s="73" t="s">
        <v>197</v>
      </c>
      <c r="D67" s="75" t="s">
        <v>198</v>
      </c>
      <c r="E67" s="76" t="n">
        <v>110032</v>
      </c>
      <c r="F67" s="77" t="n">
        <v>83739</v>
      </c>
      <c r="G67" s="77" t="n">
        <v>86280</v>
      </c>
      <c r="H67" s="78" t="n">
        <v>96606</v>
      </c>
      <c r="I67" s="54" t="n">
        <v>340.266</v>
      </c>
      <c r="J67" s="79" t="n">
        <v>338.2</v>
      </c>
      <c r="K67" s="79" t="n">
        <v>358.938</v>
      </c>
      <c r="L67" s="46" t="n">
        <v>368.169</v>
      </c>
      <c r="M67" s="46" t="n">
        <v>4.3</v>
      </c>
    </row>
    <row r="68" customFormat="false" ht="15.75" hidden="false" customHeight="false" outlineLevel="0" collapsed="false">
      <c r="A68" s="73" t="s">
        <v>199</v>
      </c>
      <c r="B68" s="74" t="s">
        <v>200</v>
      </c>
      <c r="C68" s="73" t="s">
        <v>201</v>
      </c>
      <c r="D68" s="75" t="s">
        <v>202</v>
      </c>
      <c r="E68" s="76" t="n">
        <v>14340</v>
      </c>
      <c r="F68" s="77" t="n">
        <v>11402</v>
      </c>
      <c r="G68" s="77" t="n">
        <v>11675</v>
      </c>
      <c r="H68" s="78" t="n">
        <v>6918</v>
      </c>
      <c r="I68" s="54" t="n">
        <v>34.021</v>
      </c>
      <c r="J68" s="79" t="n">
        <v>30.6</v>
      </c>
      <c r="K68" s="79" t="n">
        <v>32.145</v>
      </c>
      <c r="L68" s="46" t="n">
        <v>34.587</v>
      </c>
      <c r="M68" s="46" t="n">
        <v>3.3</v>
      </c>
    </row>
    <row r="69" customFormat="false" ht="15.75" hidden="false" customHeight="false" outlineLevel="0" collapsed="false">
      <c r="A69" s="73" t="s">
        <v>203</v>
      </c>
      <c r="B69" s="74" t="s">
        <v>204</v>
      </c>
      <c r="C69" s="73" t="s">
        <v>205</v>
      </c>
      <c r="D69" s="75" t="s">
        <v>206</v>
      </c>
      <c r="E69" s="76" t="n">
        <v>2146</v>
      </c>
      <c r="F69" s="77" t="n">
        <v>1357</v>
      </c>
      <c r="G69" s="77" t="n">
        <v>1342</v>
      </c>
      <c r="H69" s="78" t="n">
        <v>1461</v>
      </c>
      <c r="I69" s="54" t="n">
        <v>10.33</v>
      </c>
      <c r="J69" s="79" t="n">
        <v>11</v>
      </c>
      <c r="K69" s="79" t="n">
        <v>9.895</v>
      </c>
      <c r="L69" s="46" t="n">
        <v>9.845</v>
      </c>
      <c r="M69" s="46" t="n">
        <v>3.7</v>
      </c>
    </row>
    <row r="70" customFormat="false" ht="15.75" hidden="false" customHeight="false" outlineLevel="0" collapsed="false">
      <c r="A70" s="73" t="s">
        <v>207</v>
      </c>
      <c r="B70" s="74" t="s">
        <v>208</v>
      </c>
      <c r="C70" s="73" t="s">
        <v>209</v>
      </c>
      <c r="D70" s="75" t="s">
        <v>210</v>
      </c>
      <c r="E70" s="76" t="n">
        <v>23570</v>
      </c>
      <c r="F70" s="77" t="n">
        <v>16422</v>
      </c>
      <c r="G70" s="77" t="n">
        <v>16848</v>
      </c>
      <c r="H70" s="78" t="n">
        <v>18504</v>
      </c>
      <c r="I70" s="54" t="n">
        <v>138.9</v>
      </c>
      <c r="J70" s="79" t="n">
        <v>134.8</v>
      </c>
      <c r="K70" s="79" t="n">
        <v>145.683</v>
      </c>
      <c r="L70" s="46" t="n">
        <v>150.756</v>
      </c>
      <c r="M70" s="46" t="n">
        <v>4.9</v>
      </c>
    </row>
    <row r="71" customFormat="false" ht="15.75" hidden="false" customHeight="false" outlineLevel="0" collapsed="false">
      <c r="A71" s="73" t="s">
        <v>211</v>
      </c>
      <c r="B71" s="74" t="s">
        <v>212</v>
      </c>
      <c r="C71" s="73" t="s">
        <v>213</v>
      </c>
      <c r="D71" s="75" t="s">
        <v>214</v>
      </c>
      <c r="E71" s="76" t="n">
        <v>22257</v>
      </c>
      <c r="F71" s="77" t="n">
        <v>17477</v>
      </c>
      <c r="G71" s="77" t="n">
        <v>19286</v>
      </c>
      <c r="H71" s="78" t="n">
        <v>19876</v>
      </c>
      <c r="I71" s="54" t="n">
        <v>83.695</v>
      </c>
      <c r="J71" s="79" t="n">
        <v>85.9</v>
      </c>
      <c r="K71" s="79" t="n">
        <v>84.067</v>
      </c>
      <c r="L71" s="46" t="n">
        <v>88.155</v>
      </c>
      <c r="M71" s="46" t="n">
        <v>3.6</v>
      </c>
    </row>
    <row r="72" customFormat="false" ht="15.75" hidden="false" customHeight="false" outlineLevel="0" collapsed="false">
      <c r="A72" s="73" t="s">
        <v>215</v>
      </c>
      <c r="B72" s="74" t="s">
        <v>216</v>
      </c>
      <c r="C72" s="73" t="s">
        <v>217</v>
      </c>
      <c r="D72" s="75" t="s">
        <v>218</v>
      </c>
      <c r="E72" s="76" t="n">
        <v>7061</v>
      </c>
      <c r="F72" s="77" t="n">
        <v>5716</v>
      </c>
      <c r="G72" s="77" t="n">
        <v>5748</v>
      </c>
      <c r="H72" s="78" t="n">
        <v>5891</v>
      </c>
      <c r="I72" s="54" t="n">
        <v>21.371</v>
      </c>
      <c r="J72" s="79" t="n">
        <v>18.4</v>
      </c>
      <c r="K72" s="79" t="n">
        <v>20.85</v>
      </c>
      <c r="L72" s="46" t="n">
        <v>19.946</v>
      </c>
      <c r="M72" s="46" t="n">
        <v>3.4</v>
      </c>
    </row>
    <row r="73" customFormat="false" ht="15.75" hidden="false" customHeight="false" outlineLevel="0" collapsed="false">
      <c r="A73" s="73" t="s">
        <v>219</v>
      </c>
      <c r="B73" s="74" t="s">
        <v>220</v>
      </c>
      <c r="C73" s="73" t="s">
        <v>221</v>
      </c>
      <c r="D73" s="75" t="s">
        <v>222</v>
      </c>
      <c r="E73" s="76" t="n">
        <v>13961</v>
      </c>
      <c r="F73" s="77" t="n">
        <v>15949</v>
      </c>
      <c r="G73" s="77" t="n">
        <v>15664</v>
      </c>
      <c r="H73" s="78" t="n">
        <v>16124</v>
      </c>
      <c r="I73" s="54" t="n">
        <v>95.613</v>
      </c>
      <c r="J73" s="79" t="n">
        <v>87.9</v>
      </c>
      <c r="K73" s="79" t="n">
        <v>86.151</v>
      </c>
      <c r="L73" s="46" t="n">
        <v>87.156</v>
      </c>
      <c r="M73" s="46" t="n">
        <v>3.5</v>
      </c>
    </row>
    <row r="74" customFormat="false" ht="15.75" hidden="false" customHeight="false" outlineLevel="0" collapsed="false">
      <c r="A74" s="73" t="s">
        <v>223</v>
      </c>
      <c r="B74" s="74" t="s">
        <v>224</v>
      </c>
      <c r="C74" s="73" t="s">
        <v>225</v>
      </c>
      <c r="D74" s="75" t="s">
        <v>226</v>
      </c>
      <c r="E74" s="76" t="n">
        <v>8072</v>
      </c>
      <c r="F74" s="77" t="n">
        <v>12444</v>
      </c>
      <c r="G74" s="77" t="n">
        <v>11549</v>
      </c>
      <c r="H74" s="78" t="n">
        <v>9346</v>
      </c>
      <c r="I74" s="54" t="n">
        <v>8.448</v>
      </c>
      <c r="J74" s="79" t="n">
        <v>9</v>
      </c>
      <c r="K74" s="79" t="n">
        <v>9.023</v>
      </c>
      <c r="L74" s="46" t="n">
        <v>7.994</v>
      </c>
      <c r="M74" s="46" t="n">
        <v>3.7</v>
      </c>
    </row>
    <row r="75" customFormat="false" ht="15.75" hidden="false" customHeight="false" outlineLevel="0" collapsed="false">
      <c r="A75" s="73" t="s">
        <v>227</v>
      </c>
      <c r="B75" s="65"/>
      <c r="D75" s="66"/>
      <c r="E75" s="76" t="n">
        <v>2169</v>
      </c>
      <c r="F75" s="77" t="n">
        <v>2613</v>
      </c>
      <c r="G75" s="77" t="n">
        <v>2505</v>
      </c>
      <c r="H75" s="78" t="n">
        <v>2734</v>
      </c>
      <c r="I75" s="54" t="n">
        <v>16.558</v>
      </c>
      <c r="J75" s="79" t="n">
        <v>16.6</v>
      </c>
      <c r="K75" s="79" t="n">
        <v>16.6</v>
      </c>
      <c r="L75" s="46" t="n">
        <v>16.8</v>
      </c>
      <c r="M75" s="47" t="s">
        <v>228</v>
      </c>
    </row>
    <row r="76" customFormat="false" ht="15.75" hidden="false" customHeight="false" outlineLevel="0" collapsed="false">
      <c r="A76" s="73" t="s">
        <v>229</v>
      </c>
      <c r="B76" s="65"/>
      <c r="D76" s="66"/>
      <c r="E76" s="76" t="n">
        <v>34105</v>
      </c>
      <c r="F76" s="77" t="n">
        <v>36125</v>
      </c>
      <c r="G76" s="77" t="n">
        <v>41588</v>
      </c>
      <c r="H76" s="78" t="n">
        <v>47906</v>
      </c>
      <c r="I76" s="80" t="n">
        <v>12.946</v>
      </c>
      <c r="J76" s="79" t="n">
        <v>10.5</v>
      </c>
      <c r="K76" s="79" t="n">
        <v>10.7</v>
      </c>
      <c r="L76" s="46" t="n">
        <v>9.9</v>
      </c>
      <c r="M76" s="47" t="s">
        <v>228</v>
      </c>
    </row>
    <row r="77" customFormat="false" ht="15.75" hidden="false" customHeight="false" outlineLevel="0" collapsed="false">
      <c r="A77" s="73" t="s">
        <v>230</v>
      </c>
      <c r="B77" s="65"/>
      <c r="D77" s="66"/>
      <c r="E77" s="76" t="n">
        <v>2406</v>
      </c>
      <c r="F77" s="77" t="n">
        <v>1515</v>
      </c>
      <c r="G77" s="77" t="s">
        <v>22</v>
      </c>
      <c r="H77" s="78" t="n">
        <v>2333</v>
      </c>
      <c r="I77" s="54" t="n">
        <v>0.397</v>
      </c>
      <c r="J77" s="79" t="n">
        <v>2.2</v>
      </c>
      <c r="K77" s="79" t="n">
        <v>1.6</v>
      </c>
      <c r="L77" s="46" t="n">
        <v>1.3</v>
      </c>
      <c r="M77" s="47" t="s">
        <v>228</v>
      </c>
    </row>
    <row r="78" customFormat="false" ht="15.75" hidden="false" customHeight="false" outlineLevel="0" collapsed="false">
      <c r="A78" s="81" t="s">
        <v>231</v>
      </c>
      <c r="B78" s="82"/>
      <c r="C78" s="83"/>
      <c r="D78" s="84"/>
      <c r="E78" s="85" t="n">
        <v>66526</v>
      </c>
      <c r="F78" s="86" t="n">
        <v>88688</v>
      </c>
      <c r="G78" s="86" t="n">
        <v>91647</v>
      </c>
      <c r="H78" s="87" t="n">
        <v>108591</v>
      </c>
      <c r="I78" s="88" t="s">
        <v>228</v>
      </c>
      <c r="J78" s="89" t="s">
        <v>228</v>
      </c>
      <c r="K78" s="89" t="s">
        <v>228</v>
      </c>
      <c r="L78" s="89" t="s">
        <v>228</v>
      </c>
      <c r="M78" s="90" t="s">
        <v>228</v>
      </c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2"/>
      <c r="H79" s="91"/>
      <c r="I79" s="69"/>
      <c r="J79" s="69"/>
      <c r="K79" s="69"/>
    </row>
    <row r="80" customFormat="false" ht="15.75" hidden="false" customHeight="false" outlineLevel="0" collapsed="false">
      <c r="A80" s="73" t="s">
        <v>232</v>
      </c>
      <c r="I80" s="2"/>
      <c r="J80" s="2"/>
      <c r="K80" s="2"/>
    </row>
    <row r="81" customFormat="false" ht="16.5" hidden="false" customHeight="false" outlineLevel="0" collapsed="false">
      <c r="A81" s="93" t="s">
        <v>233</v>
      </c>
      <c r="I81" s="2"/>
      <c r="J81" s="2"/>
      <c r="K81" s="2"/>
    </row>
    <row r="82" customFormat="false" ht="15.75" hidden="false" customHeight="false" outlineLevel="0" collapsed="false">
      <c r="A82" s="73" t="s">
        <v>234</v>
      </c>
      <c r="I82" s="2"/>
      <c r="J82" s="2"/>
      <c r="K82" s="2"/>
    </row>
    <row r="126" customFormat="false" ht="15.75" hidden="false" customHeight="false" outlineLevel="0" collapsed="false">
      <c r="A126" s="1" t="s">
        <v>235</v>
      </c>
    </row>
  </sheetData>
  <mergeCells count="26">
    <mergeCell ref="A6:A16"/>
    <mergeCell ref="B6:B16"/>
    <mergeCell ref="C6:C16"/>
    <mergeCell ref="D6:D16"/>
    <mergeCell ref="E6:H10"/>
    <mergeCell ref="I6:M10"/>
    <mergeCell ref="E11:E16"/>
    <mergeCell ref="F11:F16"/>
    <mergeCell ref="G11:G16"/>
    <mergeCell ref="H11:H16"/>
    <mergeCell ref="I11:I16"/>
    <mergeCell ref="J11:J16"/>
    <mergeCell ref="K11:K16"/>
    <mergeCell ref="L11:M11"/>
    <mergeCell ref="L13:L16"/>
    <mergeCell ref="M13:M16"/>
    <mergeCell ref="A17:A19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hyperlinks>
    <hyperlink ref="A4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3" t="s">
        <v>0</v>
      </c>
    </row>
    <row r="2" s="94" customFormat="true" ht="16.5" hidden="false" customHeight="false" outlineLevel="0" collapsed="false">
      <c r="A2" s="5" t="s">
        <v>236</v>
      </c>
    </row>
    <row r="4" customFormat="false" ht="12.75" hidden="false" customHeight="false" outlineLevel="0" collapsed="false">
      <c r="A4" s="95" t="s">
        <v>237</v>
      </c>
    </row>
    <row r="6" customFormat="false" ht="12.75" hidden="false" customHeight="false" outlineLevel="0" collapsed="false">
      <c r="A6" s="96" t="s">
        <v>238</v>
      </c>
    </row>
    <row r="7" customFormat="false" ht="16.5" hidden="false" customHeight="false" outlineLevel="0" collapsed="false">
      <c r="A7" s="97" t="s">
        <v>239</v>
      </c>
      <c r="B7" s="94"/>
      <c r="C7" s="94"/>
      <c r="D7" s="94"/>
      <c r="E7" s="94"/>
      <c r="F7" s="94"/>
    </row>
    <row r="8" customFormat="false" ht="15.75" hidden="false" customHeight="false" outlineLevel="0" collapsed="false">
      <c r="A8" s="73" t="s">
        <v>240</v>
      </c>
    </row>
    <row r="9" customFormat="false" ht="15.75" hidden="false" customHeight="false" outlineLevel="0" collapsed="false">
      <c r="A9" s="73" t="s">
        <v>241</v>
      </c>
    </row>
    <row r="10" customFormat="false" ht="15.75" hidden="false" customHeight="false" outlineLevel="0" collapsed="false">
      <c r="A10" s="73" t="s">
        <v>242</v>
      </c>
    </row>
    <row r="11" customFormat="false" ht="15.75" hidden="false" customHeight="false" outlineLevel="0" collapsed="false">
      <c r="A11" s="73" t="s">
        <v>243</v>
      </c>
    </row>
    <row r="13" customFormat="false" ht="15.75" hidden="false" customHeight="false" outlineLevel="0" collapsed="false">
      <c r="A13" s="73" t="s">
        <v>244</v>
      </c>
    </row>
    <row r="14" customFormat="false" ht="15.75" hidden="false" customHeight="false" outlineLevel="0" collapsed="false">
      <c r="A14" s="73" t="s">
        <v>245</v>
      </c>
    </row>
    <row r="15" customFormat="false" ht="15.75" hidden="false" customHeight="false" outlineLevel="0" collapsed="false">
      <c r="A15" s="73" t="s">
        <v>246</v>
      </c>
    </row>
    <row r="16" customFormat="false" ht="15.75" hidden="false" customHeight="false" outlineLevel="0" collapsed="false">
      <c r="A16" s="73" t="s">
        <v>247</v>
      </c>
    </row>
    <row r="18" customFormat="false" ht="15.75" hidden="false" customHeight="false" outlineLevel="0" collapsed="false">
      <c r="A18" s="73" t="s">
        <v>248</v>
      </c>
    </row>
    <row r="19" customFormat="false" ht="15.75" hidden="false" customHeight="false" outlineLevel="0" collapsed="false">
      <c r="A19" s="73" t="s">
        <v>249</v>
      </c>
    </row>
    <row r="20" customFormat="false" ht="15.75" hidden="false" customHeight="false" outlineLevel="0" collapsed="false">
      <c r="A20" s="73" t="s">
        <v>250</v>
      </c>
    </row>
    <row r="22" customFormat="false" ht="15.75" hidden="false" customHeight="false" outlineLevel="0" collapsed="false">
      <c r="A22" s="73" t="s">
        <v>232</v>
      </c>
    </row>
    <row r="23" customFormat="false" ht="16.5" hidden="false" customHeight="false" outlineLevel="0" collapsed="false">
      <c r="A23" s="93" t="s">
        <v>233</v>
      </c>
    </row>
    <row r="24" customFormat="false" ht="15.75" hidden="false" customHeight="false" outlineLevel="0" collapsed="false">
      <c r="A24" s="73" t="s">
        <v>234</v>
      </c>
    </row>
    <row r="26" customFormat="false" ht="12.75" hidden="false" customHeight="false" outlineLevel="0" collapsed="false">
      <c r="A26" s="96" t="s">
        <v>251</v>
      </c>
    </row>
    <row r="27" customFormat="false" ht="12.75" hidden="false" customHeight="false" outlineLevel="0" collapsed="false">
      <c r="A27" s="6" t="s">
        <v>252</v>
      </c>
    </row>
    <row r="28" customFormat="false" ht="12.75" hidden="false" customHeight="false" outlineLevel="0" collapsed="false">
      <c r="A28" s="6" t="s">
        <v>253</v>
      </c>
    </row>
  </sheetData>
  <hyperlinks>
    <hyperlink ref="A4" location="Data!A1" display="Back to Data"/>
    <hyperlink ref="A27" r:id="rId1" display="http://www.bea.gov/international/"/>
    <hyperlink ref="A28" r:id="rId2" display="http://www.bea.gov/scb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38.85"/>
  </cols>
  <sheetData>
    <row r="1" customFormat="false" ht="16.5" hidden="false" customHeight="false" outlineLevel="0" collapsed="false">
      <c r="A1" s="98" t="s">
        <v>254</v>
      </c>
    </row>
    <row r="2" customFormat="false" ht="15.75" hidden="false" customHeight="false" outlineLevel="0" collapsed="false">
      <c r="A2" s="99"/>
    </row>
    <row r="3" customFormat="false" ht="15.75" hidden="false" customHeight="false" outlineLevel="0" collapsed="false">
      <c r="A3" s="99"/>
    </row>
    <row r="4" customFormat="false" ht="16.5" hidden="false" customHeight="false" outlineLevel="0" collapsed="false">
      <c r="A4" s="100" t="s">
        <v>255</v>
      </c>
    </row>
    <row r="5" customFormat="false" ht="15.75" hidden="false" customHeight="false" outlineLevel="0" collapsed="false">
      <c r="A5" s="99" t="s">
        <v>256</v>
      </c>
    </row>
    <row r="6" customFormat="false" ht="15.75" hidden="false" customHeight="false" outlineLevel="0" collapsed="false">
      <c r="A6" s="99" t="s">
        <v>257</v>
      </c>
    </row>
    <row r="7" customFormat="false" ht="15.75" hidden="false" customHeight="false" outlineLevel="0" collapsed="false">
      <c r="A7" s="99" t="s">
        <v>258</v>
      </c>
    </row>
    <row r="8" customFormat="false" ht="15.75" hidden="false" customHeight="false" outlineLevel="0" collapsed="false">
      <c r="A8" s="99" t="s">
        <v>259</v>
      </c>
    </row>
    <row r="9" customFormat="false" ht="15.75" hidden="false" customHeight="false" outlineLevel="0" collapsed="false">
      <c r="A9" s="99" t="s">
        <v>260</v>
      </c>
    </row>
    <row r="10" customFormat="false" ht="15.75" hidden="false" customHeight="false" outlineLevel="0" collapsed="false">
      <c r="A10" s="99" t="s">
        <v>261</v>
      </c>
    </row>
    <row r="11" customFormat="false" ht="15.75" hidden="false" customHeight="false" outlineLevel="0" collapsed="false">
      <c r="A11" s="99"/>
    </row>
    <row r="12" customFormat="false" ht="16.5" hidden="false" customHeight="false" outlineLevel="0" collapsed="false">
      <c r="A12" s="100" t="s">
        <v>262</v>
      </c>
    </row>
    <row r="13" customFormat="false" ht="15.75" hidden="false" customHeight="false" outlineLevel="0" collapsed="false">
      <c r="A13" s="99" t="s">
        <v>263</v>
      </c>
    </row>
    <row r="14" customFormat="false" ht="15.75" hidden="false" customHeight="false" outlineLevel="0" collapsed="false">
      <c r="A14" s="99" t="s">
        <v>264</v>
      </c>
    </row>
    <row r="15" customFormat="false" ht="15.75" hidden="false" customHeight="false" outlineLevel="0" collapsed="false">
      <c r="A15" s="99" t="s">
        <v>265</v>
      </c>
    </row>
    <row r="16" customFormat="false" ht="15.75" hidden="false" customHeight="false" outlineLevel="0" collapsed="false">
      <c r="A16" s="99" t="s">
        <v>266</v>
      </c>
    </row>
    <row r="17" customFormat="false" ht="15.75" hidden="false" customHeight="false" outlineLevel="0" collapsed="false">
      <c r="A17" s="99"/>
    </row>
    <row r="18" customFormat="false" ht="16.5" hidden="false" customHeight="false" outlineLevel="0" collapsed="false">
      <c r="A18" s="100" t="s">
        <v>267</v>
      </c>
    </row>
    <row r="19" customFormat="false" ht="15.75" hidden="false" customHeight="false" outlineLevel="0" collapsed="false">
      <c r="A19" s="99" t="s">
        <v>268</v>
      </c>
    </row>
    <row r="20" customFormat="false" ht="15.75" hidden="false" customHeight="false" outlineLevel="0" collapsed="false">
      <c r="A20" s="99" t="s">
        <v>269</v>
      </c>
    </row>
    <row r="21" customFormat="false" ht="15.75" hidden="false" customHeight="false" outlineLevel="0" collapsed="false">
      <c r="A21" s="99" t="s">
        <v>270</v>
      </c>
    </row>
    <row r="22" customFormat="false" ht="15.75" hidden="false" customHeight="false" outlineLevel="0" collapsed="false">
      <c r="A22" s="99" t="s">
        <v>271</v>
      </c>
    </row>
    <row r="23" customFormat="false" ht="15.75" hidden="false" customHeight="false" outlineLevel="0" collapsed="false">
      <c r="A23" s="99"/>
    </row>
    <row r="24" customFormat="false" ht="16.5" hidden="false" customHeight="false" outlineLevel="0" collapsed="false">
      <c r="A24" s="100" t="s">
        <v>272</v>
      </c>
    </row>
    <row r="25" customFormat="false" ht="15.75" hidden="false" customHeight="false" outlineLevel="0" collapsed="false">
      <c r="A25" s="99" t="s">
        <v>273</v>
      </c>
    </row>
    <row r="26" customFormat="false" ht="15.75" hidden="false" customHeight="false" outlineLevel="0" collapsed="false">
      <c r="A26" s="99" t="s">
        <v>274</v>
      </c>
    </row>
    <row r="27" customFormat="false" ht="15.75" hidden="false" customHeight="false" outlineLevel="0" collapsed="false">
      <c r="A27" s="99"/>
    </row>
    <row r="28" customFormat="false" ht="16.5" hidden="false" customHeight="false" outlineLevel="0" collapsed="false">
      <c r="A28" s="100" t="s">
        <v>275</v>
      </c>
    </row>
    <row r="29" customFormat="false" ht="15.75" hidden="false" customHeight="false" outlineLevel="0" collapsed="false">
      <c r="A29" s="99" t="s">
        <v>276</v>
      </c>
    </row>
    <row r="30" customFormat="false" ht="15.75" hidden="false" customHeight="false" outlineLevel="0" collapsed="false">
      <c r="A30" s="99" t="s">
        <v>274</v>
      </c>
    </row>
    <row r="31" customFormat="false" ht="15.75" hidden="false" customHeight="false" outlineLevel="0" collapsed="false">
      <c r="A31" s="99" t="s">
        <v>277</v>
      </c>
    </row>
    <row r="32" customFormat="false" ht="15.75" hidden="false" customHeight="false" outlineLevel="0" collapsed="false">
      <c r="A32" s="99" t="s">
        <v>278</v>
      </c>
    </row>
    <row r="33" customFormat="false" ht="15.75" hidden="false" customHeight="false" outlineLevel="0" collapsed="false">
      <c r="A33" s="99" t="s">
        <v>279</v>
      </c>
    </row>
    <row r="34" customFormat="false" ht="15.75" hidden="false" customHeight="false" outlineLevel="0" collapsed="false">
      <c r="A34" s="99" t="s">
        <v>280</v>
      </c>
    </row>
    <row r="35" customFormat="false" ht="15.75" hidden="false" customHeight="false" outlineLevel="0" collapsed="false">
      <c r="A35" s="99" t="s">
        <v>281</v>
      </c>
    </row>
    <row r="36" customFormat="false" ht="15.75" hidden="false" customHeight="false" outlineLevel="0" collapsed="false">
      <c r="A36" s="99" t="s">
        <v>282</v>
      </c>
    </row>
    <row r="37" customFormat="false" ht="15.75" hidden="false" customHeight="false" outlineLevel="0" collapsed="false">
      <c r="A37" s="99" t="s">
        <v>283</v>
      </c>
    </row>
    <row r="38" customFormat="false" ht="15.75" hidden="false" customHeight="false" outlineLevel="0" collapsed="false">
      <c r="A38" s="99" t="s">
        <v>284</v>
      </c>
    </row>
    <row r="39" customFormat="false" ht="15.75" hidden="false" customHeight="false" outlineLevel="0" collapsed="false">
      <c r="A39" s="99" t="s">
        <v>285</v>
      </c>
    </row>
    <row r="40" customFormat="false" ht="15.75" hidden="false" customHeight="false" outlineLevel="0" collapsed="false">
      <c r="A40" s="99"/>
    </row>
    <row r="41" customFormat="false" ht="15.75" hidden="false" customHeight="false" outlineLevel="0" collapsed="false">
      <c r="A41" s="99" t="s">
        <v>286</v>
      </c>
    </row>
    <row r="42" customFormat="false" ht="15.75" hidden="false" customHeight="false" outlineLevel="0" collapsed="false">
      <c r="A42" s="99" t="s">
        <v>287</v>
      </c>
    </row>
    <row r="43" customFormat="false" ht="15.75" hidden="false" customHeight="false" outlineLevel="0" collapsed="false">
      <c r="A43" s="99" t="s">
        <v>288</v>
      </c>
    </row>
    <row r="44" customFormat="false" ht="15.75" hidden="false" customHeight="false" outlineLevel="0" collapsed="false">
      <c r="A44" s="99" t="s">
        <v>289</v>
      </c>
    </row>
    <row r="45" customFormat="false" ht="15.75" hidden="false" customHeight="false" outlineLevel="0" collapsed="false">
      <c r="A45" s="99" t="s">
        <v>290</v>
      </c>
    </row>
    <row r="46" customFormat="false" ht="15.75" hidden="false" customHeight="false" outlineLevel="0" collapsed="false">
      <c r="A46" s="99" t="s">
        <v>291</v>
      </c>
    </row>
    <row r="47" customFormat="false" ht="15.75" hidden="false" customHeight="false" outlineLevel="0" collapsed="false">
      <c r="A47" s="99" t="s">
        <v>292</v>
      </c>
    </row>
    <row r="48" customFormat="false" ht="15.75" hidden="false" customHeight="false" outlineLevel="0" collapsed="false">
      <c r="A48" s="99" t="s">
        <v>293</v>
      </c>
    </row>
    <row r="49" customFormat="false" ht="15.75" hidden="false" customHeight="false" outlineLevel="0" collapsed="false">
      <c r="A49" s="99" t="s">
        <v>294</v>
      </c>
    </row>
    <row r="50" customFormat="false" ht="15.75" hidden="false" customHeight="false" outlineLevel="0" collapsed="false">
      <c r="A50" s="99" t="s">
        <v>295</v>
      </c>
    </row>
    <row r="51" customFormat="false" ht="15.75" hidden="false" customHeight="false" outlineLevel="0" collapsed="false">
      <c r="A51" s="99" t="s">
        <v>296</v>
      </c>
    </row>
    <row r="52" customFormat="false" ht="15.75" hidden="false" customHeight="false" outlineLevel="0" collapsed="false">
      <c r="A52" s="99" t="s">
        <v>297</v>
      </c>
    </row>
    <row r="53" customFormat="false" ht="15.75" hidden="false" customHeight="false" outlineLevel="0" collapsed="false">
      <c r="A53" s="99" t="s">
        <v>298</v>
      </c>
    </row>
    <row r="54" customFormat="false" ht="15.75" hidden="false" customHeight="false" outlineLevel="0" collapsed="false">
      <c r="A54" s="99"/>
    </row>
    <row r="55" customFormat="false" ht="15.75" hidden="false" customHeight="false" outlineLevel="0" collapsed="false">
      <c r="A55" s="99" t="e">
        <f aca="false">#NAME? #NAME? #NAME? #NAME? #NAME? #NAME? #NAME?</f>
        <v>#NAME?</v>
      </c>
    </row>
    <row r="56" customFormat="false" ht="15.75" hidden="false" customHeight="false" outlineLevel="0" collapsed="false">
      <c r="A56" s="99" t="s">
        <v>299</v>
      </c>
    </row>
    <row r="57" customFormat="false" ht="15.75" hidden="false" customHeight="false" outlineLevel="0" collapsed="false">
      <c r="A57" s="99" t="s">
        <v>300</v>
      </c>
    </row>
    <row r="58" customFormat="false" ht="15.75" hidden="false" customHeight="false" outlineLevel="0" collapsed="false">
      <c r="A58" s="99" t="s">
        <v>301</v>
      </c>
    </row>
    <row r="59" customFormat="false" ht="15.75" hidden="false" customHeight="false" outlineLevel="0" collapsed="false">
      <c r="A59" s="99" t="s">
        <v>302</v>
      </c>
    </row>
    <row r="60" customFormat="false" ht="15.75" hidden="false" customHeight="false" outlineLevel="0" collapsed="false">
      <c r="A60" s="99" t="s">
        <v>303</v>
      </c>
    </row>
    <row r="61" customFormat="false" ht="15.75" hidden="false" customHeight="false" outlineLevel="0" collapsed="false">
      <c r="A61" s="99" t="s">
        <v>304</v>
      </c>
    </row>
    <row r="62" customFormat="false" ht="15.75" hidden="false" customHeight="false" outlineLevel="0" collapsed="false">
      <c r="A62" s="99"/>
    </row>
    <row r="63" customFormat="false" ht="15.75" hidden="false" customHeight="false" outlineLevel="0" collapsed="false">
      <c r="A63" s="99" t="s">
        <v>305</v>
      </c>
    </row>
    <row r="64" customFormat="false" ht="15.75" hidden="false" customHeight="false" outlineLevel="0" collapsed="false">
      <c r="A64" s="99" t="s">
        <v>306</v>
      </c>
    </row>
    <row r="65" customFormat="false" ht="15.75" hidden="false" customHeight="false" outlineLevel="0" collapsed="false">
      <c r="A65" s="99" t="s">
        <v>307</v>
      </c>
    </row>
    <row r="66" customFormat="false" ht="15.75" hidden="false" customHeight="false" outlineLevel="0" collapsed="false">
      <c r="A66" s="99" t="s">
        <v>308</v>
      </c>
    </row>
    <row r="67" customFormat="false" ht="15.75" hidden="false" customHeight="false" outlineLevel="0" collapsed="false">
      <c r="A67" s="99" t="s">
        <v>309</v>
      </c>
    </row>
    <row r="68" customFormat="false" ht="15.75" hidden="false" customHeight="false" outlineLevel="0" collapsed="false">
      <c r="A68" s="99" t="s">
        <v>310</v>
      </c>
    </row>
    <row r="69" customFormat="false" ht="15.75" hidden="false" customHeight="false" outlineLevel="0" collapsed="false">
      <c r="A69" s="99" t="s">
        <v>311</v>
      </c>
    </row>
    <row r="70" customFormat="false" ht="15.75" hidden="false" customHeight="false" outlineLevel="0" collapsed="false">
      <c r="A70" s="99" t="s">
        <v>312</v>
      </c>
    </row>
    <row r="71" customFormat="false" ht="15.75" hidden="false" customHeight="false" outlineLevel="0" collapsed="false">
      <c r="A71" s="99" t="s">
        <v>313</v>
      </c>
    </row>
    <row r="72" customFormat="false" ht="15.75" hidden="false" customHeight="false" outlineLevel="0" collapsed="false">
      <c r="A72" s="99" t="s">
        <v>314</v>
      </c>
    </row>
    <row r="73" customFormat="false" ht="15.75" hidden="false" customHeight="false" outlineLevel="0" collapsed="false">
      <c r="A73" s="99"/>
    </row>
    <row r="74" customFormat="false" ht="15.75" hidden="false" customHeight="false" outlineLevel="0" collapsed="false">
      <c r="A74" s="99" t="s">
        <v>315</v>
      </c>
    </row>
    <row r="75" customFormat="false" ht="15.75" hidden="false" customHeight="false" outlineLevel="0" collapsed="false">
      <c r="A75" s="99" t="s">
        <v>316</v>
      </c>
    </row>
    <row r="76" customFormat="false" ht="15.75" hidden="false" customHeight="false" outlineLevel="0" collapsed="false">
      <c r="A76" s="99" t="s">
        <v>317</v>
      </c>
    </row>
    <row r="77" customFormat="false" ht="15.75" hidden="false" customHeight="false" outlineLevel="0" collapsed="false">
      <c r="A77" s="99" t="s">
        <v>318</v>
      </c>
    </row>
    <row r="78" customFormat="false" ht="15.75" hidden="false" customHeight="false" outlineLevel="0" collapsed="false">
      <c r="A78" s="99" t="s">
        <v>319</v>
      </c>
    </row>
    <row r="79" customFormat="false" ht="15.75" hidden="false" customHeight="false" outlineLevel="0" collapsed="false">
      <c r="A79" s="99" t="s">
        <v>320</v>
      </c>
    </row>
    <row r="80" customFormat="false" ht="15.75" hidden="false" customHeight="false" outlineLevel="0" collapsed="false">
      <c r="A80" s="99" t="s">
        <v>321</v>
      </c>
    </row>
    <row r="81" customFormat="false" ht="15.75" hidden="false" customHeight="false" outlineLevel="0" collapsed="false">
      <c r="A81" s="99" t="s">
        <v>322</v>
      </c>
    </row>
    <row r="82" customFormat="false" ht="15.75" hidden="false" customHeight="false" outlineLevel="0" collapsed="false">
      <c r="A82" s="99"/>
    </row>
    <row r="83" customFormat="false" ht="15.75" hidden="false" customHeight="false" outlineLevel="0" collapsed="false">
      <c r="A83" s="99" t="s">
        <v>323</v>
      </c>
    </row>
    <row r="84" customFormat="false" ht="15.75" hidden="false" customHeight="false" outlineLevel="0" collapsed="false">
      <c r="A84" s="99" t="s">
        <v>324</v>
      </c>
    </row>
    <row r="85" customFormat="false" ht="15.75" hidden="false" customHeight="false" outlineLevel="0" collapsed="false">
      <c r="A85" s="99" t="s">
        <v>325</v>
      </c>
    </row>
    <row r="86" customFormat="false" ht="15.75" hidden="false" customHeight="false" outlineLevel="0" collapsed="false">
      <c r="A86" s="99" t="s">
        <v>326</v>
      </c>
    </row>
    <row r="87" customFormat="false" ht="15.75" hidden="false" customHeight="false" outlineLevel="0" collapsed="false">
      <c r="A87" s="99" t="s">
        <v>327</v>
      </c>
    </row>
    <row r="88" customFormat="false" ht="15.75" hidden="false" customHeight="false" outlineLevel="0" collapsed="false">
      <c r="A88" s="99" t="s">
        <v>328</v>
      </c>
    </row>
    <row r="89" customFormat="false" ht="15.75" hidden="false" customHeight="false" outlineLevel="0" collapsed="false">
      <c r="A89" s="99" t="s">
        <v>329</v>
      </c>
    </row>
    <row r="90" customFormat="false" ht="15.75" hidden="false" customHeight="false" outlineLevel="0" collapsed="false">
      <c r="A90" s="99" t="s">
        <v>330</v>
      </c>
    </row>
    <row r="91" customFormat="false" ht="15.75" hidden="false" customHeight="false" outlineLevel="0" collapsed="false">
      <c r="A91" s="99" t="s">
        <v>331</v>
      </c>
    </row>
    <row r="92" customFormat="false" ht="15.75" hidden="false" customHeight="false" outlineLevel="0" collapsed="false">
      <c r="A92" s="99" t="s">
        <v>332</v>
      </c>
    </row>
    <row r="93" customFormat="false" ht="15.75" hidden="false" customHeight="false" outlineLevel="0" collapsed="false">
      <c r="A93" s="99" t="s">
        <v>333</v>
      </c>
    </row>
    <row r="94" customFormat="false" ht="15.75" hidden="false" customHeight="false" outlineLevel="0" collapsed="false">
      <c r="A94" s="99" t="s">
        <v>334</v>
      </c>
    </row>
    <row r="95" customFormat="false" ht="15.75" hidden="false" customHeight="false" outlineLevel="0" collapsed="false">
      <c r="A95" s="99" t="s">
        <v>335</v>
      </c>
    </row>
    <row r="96" customFormat="false" ht="15.75" hidden="false" customHeight="false" outlineLevel="0" collapsed="false">
      <c r="A96" s="99"/>
    </row>
    <row r="97" customFormat="false" ht="15.75" hidden="false" customHeight="false" outlineLevel="0" collapsed="false">
      <c r="A97" s="99" t="s">
        <v>336</v>
      </c>
    </row>
    <row r="98" customFormat="false" ht="15.75" hidden="false" customHeight="false" outlineLevel="0" collapsed="false">
      <c r="A98" s="99" t="s">
        <v>337</v>
      </c>
    </row>
    <row r="99" customFormat="false" ht="15.75" hidden="false" customHeight="false" outlineLevel="0" collapsed="false">
      <c r="A99" s="99" t="s">
        <v>338</v>
      </c>
    </row>
    <row r="100" customFormat="false" ht="15.75" hidden="false" customHeight="false" outlineLevel="0" collapsed="false">
      <c r="A100" s="99" t="s">
        <v>339</v>
      </c>
    </row>
    <row r="101" customFormat="false" ht="15.75" hidden="false" customHeight="false" outlineLevel="0" collapsed="false">
      <c r="A101" s="99" t="s">
        <v>340</v>
      </c>
    </row>
    <row r="102" customFormat="false" ht="15.75" hidden="false" customHeight="false" outlineLevel="0" collapsed="false">
      <c r="A102" s="99" t="s">
        <v>341</v>
      </c>
    </row>
    <row r="103" customFormat="false" ht="15.75" hidden="false" customHeight="false" outlineLevel="0" collapsed="false">
      <c r="A103" s="99" t="s">
        <v>342</v>
      </c>
    </row>
    <row r="104" customFormat="false" ht="15.75" hidden="false" customHeight="false" outlineLevel="0" collapsed="false">
      <c r="A104" s="99" t="s">
        <v>343</v>
      </c>
    </row>
    <row r="105" customFormat="false" ht="15.75" hidden="false" customHeight="false" outlineLevel="0" collapsed="false">
      <c r="A105" s="99" t="s">
        <v>344</v>
      </c>
    </row>
    <row r="106" customFormat="false" ht="15.75" hidden="false" customHeight="false" outlineLevel="0" collapsed="false">
      <c r="A106" s="99" t="s">
        <v>345</v>
      </c>
    </row>
    <row r="107" customFormat="false" ht="15.75" hidden="false" customHeight="false" outlineLevel="0" collapsed="false">
      <c r="A107" s="99"/>
    </row>
    <row r="108" customFormat="false" ht="15.75" hidden="false" customHeight="false" outlineLevel="0" collapsed="false">
      <c r="A108" s="99" t="s">
        <v>346</v>
      </c>
    </row>
    <row r="109" customFormat="false" ht="15.75" hidden="false" customHeight="false" outlineLevel="0" collapsed="false">
      <c r="A109" s="99" t="s">
        <v>347</v>
      </c>
    </row>
    <row r="110" customFormat="false" ht="15.75" hidden="false" customHeight="false" outlineLevel="0" collapsed="false">
      <c r="A110" s="99" t="s">
        <v>348</v>
      </c>
    </row>
    <row r="111" customFormat="false" ht="15.75" hidden="false" customHeight="false" outlineLevel="0" collapsed="false">
      <c r="A111" s="99" t="s">
        <v>349</v>
      </c>
    </row>
    <row r="112" customFormat="false" ht="15.75" hidden="false" customHeight="false" outlineLevel="0" collapsed="false">
      <c r="A112" s="99" t="s">
        <v>350</v>
      </c>
    </row>
    <row r="113" customFormat="false" ht="15.75" hidden="false" customHeight="false" outlineLevel="0" collapsed="false">
      <c r="A113" s="99" t="s">
        <v>351</v>
      </c>
    </row>
    <row r="114" customFormat="false" ht="15.75" hidden="false" customHeight="false" outlineLevel="0" collapsed="false">
      <c r="A114" s="99" t="s">
        <v>352</v>
      </c>
    </row>
    <row r="115" customFormat="false" ht="16.5" hidden="false" customHeight="false" outlineLevel="0" collapsed="false">
      <c r="A115" s="99" t="s">
        <v>353</v>
      </c>
    </row>
    <row r="116" customFormat="false" ht="16.5" hidden="false" customHeight="false" outlineLevel="0" collapsed="false">
      <c r="A116" s="101"/>
    </row>
    <row r="117" customFormat="false" ht="15.75" hidden="false" customHeight="false" outlineLevel="0" collapsed="false">
      <c r="A117" s="99" t="s">
        <v>354</v>
      </c>
    </row>
    <row r="118" customFormat="false" ht="15.75" hidden="false" customHeight="false" outlineLevel="0" collapsed="false">
      <c r="A118" s="99"/>
    </row>
    <row r="119" customFormat="false" ht="15.75" hidden="false" customHeight="false" outlineLevel="0" collapsed="false">
      <c r="A119" s="99" t="s">
        <v>355</v>
      </c>
    </row>
    <row r="120" customFormat="false" ht="15.75" hidden="false" customHeight="false" outlineLevel="0" collapsed="false">
      <c r="A120" s="99" t="s">
        <v>356</v>
      </c>
    </row>
    <row r="121" customFormat="false" ht="15.75" hidden="false" customHeight="false" outlineLevel="0" collapsed="false">
      <c r="A121" s="99" t="s">
        <v>357</v>
      </c>
    </row>
    <row r="122" customFormat="false" ht="15.75" hidden="false" customHeight="false" outlineLevel="0" collapsed="false">
      <c r="A122" s="99" t="s">
        <v>358</v>
      </c>
    </row>
    <row r="123" customFormat="false" ht="15.75" hidden="false" customHeight="false" outlineLevel="0" collapsed="false">
      <c r="A123" s="99" t="s">
        <v>359</v>
      </c>
    </row>
    <row r="124" customFormat="false" ht="15.75" hidden="false" customHeight="false" outlineLevel="0" collapsed="false">
      <c r="A124" s="99" t="s">
        <v>360</v>
      </c>
    </row>
    <row r="125" customFormat="false" ht="15.75" hidden="false" customHeight="false" outlineLevel="0" collapsed="false">
      <c r="A125" s="99" t="s">
        <v>361</v>
      </c>
    </row>
    <row r="126" customFormat="false" ht="15.75" hidden="false" customHeight="false" outlineLevel="0" collapsed="false">
      <c r="A126" s="99" t="s">
        <v>362</v>
      </c>
    </row>
    <row r="127" customFormat="false" ht="15.75" hidden="false" customHeight="false" outlineLevel="0" collapsed="false">
      <c r="A127" s="99" t="s">
        <v>363</v>
      </c>
    </row>
    <row r="128" customFormat="false" ht="15.75" hidden="false" customHeight="false" outlineLevel="0" collapsed="false">
      <c r="A128" s="99" t="s">
        <v>364</v>
      </c>
    </row>
    <row r="129" customFormat="false" ht="15.75" hidden="false" customHeight="false" outlineLevel="0" collapsed="false">
      <c r="A129" s="99"/>
    </row>
    <row r="130" customFormat="false" ht="15.75" hidden="false" customHeight="false" outlineLevel="0" collapsed="false">
      <c r="A130" s="99" t="s">
        <v>365</v>
      </c>
    </row>
    <row r="131" customFormat="false" ht="15.75" hidden="false" customHeight="false" outlineLevel="0" collapsed="false">
      <c r="A131" s="99" t="s">
        <v>366</v>
      </c>
    </row>
    <row r="132" customFormat="false" ht="15.75" hidden="false" customHeight="false" outlineLevel="0" collapsed="false">
      <c r="A132" s="99" t="s">
        <v>367</v>
      </c>
    </row>
    <row r="133" customFormat="false" ht="15.75" hidden="false" customHeight="false" outlineLevel="0" collapsed="false">
      <c r="A133" s="99" t="s">
        <v>368</v>
      </c>
    </row>
    <row r="134" customFormat="false" ht="15.75" hidden="false" customHeight="false" outlineLevel="0" collapsed="false">
      <c r="A134" s="99" t="s">
        <v>369</v>
      </c>
    </row>
    <row r="135" customFormat="false" ht="15.75" hidden="false" customHeight="false" outlineLevel="0" collapsed="false">
      <c r="A135" s="99" t="s">
        <v>370</v>
      </c>
    </row>
    <row r="136" customFormat="false" ht="15.75" hidden="false" customHeight="false" outlineLevel="0" collapsed="false">
      <c r="A136" s="99" t="s">
        <v>371</v>
      </c>
    </row>
    <row r="137" customFormat="false" ht="15.75" hidden="false" customHeight="false" outlineLevel="0" collapsed="false">
      <c r="A137" s="99" t="s">
        <v>372</v>
      </c>
    </row>
    <row r="138" customFormat="false" ht="15.75" hidden="false" customHeight="false" outlineLevel="0" collapsed="false">
      <c r="A138" s="99"/>
    </row>
    <row r="139" customFormat="false" ht="15.75" hidden="false" customHeight="false" outlineLevel="0" collapsed="false">
      <c r="A139" s="99" t="s">
        <v>373</v>
      </c>
    </row>
    <row r="140" customFormat="false" ht="15.75" hidden="false" customHeight="false" outlineLevel="0" collapsed="false">
      <c r="A140" s="99" t="s">
        <v>374</v>
      </c>
    </row>
    <row r="141" customFormat="false" ht="15.75" hidden="false" customHeight="false" outlineLevel="0" collapsed="false">
      <c r="A141" s="99" t="s">
        <v>375</v>
      </c>
    </row>
    <row r="142" customFormat="false" ht="15.75" hidden="false" customHeight="false" outlineLevel="0" collapsed="false">
      <c r="A142" s="99" t="s">
        <v>376</v>
      </c>
    </row>
    <row r="143" customFormat="false" ht="15.75" hidden="false" customHeight="false" outlineLevel="0" collapsed="false">
      <c r="A143" s="99" t="s">
        <v>377</v>
      </c>
    </row>
    <row r="144" customFormat="false" ht="15.75" hidden="false" customHeight="false" outlineLevel="0" collapsed="false">
      <c r="A144" s="99" t="s">
        <v>378</v>
      </c>
    </row>
    <row r="145" customFormat="false" ht="15.75" hidden="false" customHeight="false" outlineLevel="0" collapsed="false">
      <c r="A145" s="99" t="s">
        <v>379</v>
      </c>
    </row>
    <row r="146" customFormat="false" ht="15.75" hidden="false" customHeight="false" outlineLevel="0" collapsed="false">
      <c r="A146" s="99" t="s">
        <v>380</v>
      </c>
    </row>
    <row r="147" customFormat="false" ht="15.75" hidden="false" customHeight="false" outlineLevel="0" collapsed="false">
      <c r="A147" s="99" t="s">
        <v>381</v>
      </c>
    </row>
    <row r="148" customFormat="false" ht="15.75" hidden="false" customHeight="false" outlineLevel="0" collapsed="false">
      <c r="A148" s="99" t="s">
        <v>382</v>
      </c>
    </row>
    <row r="149" customFormat="false" ht="15.75" hidden="false" customHeight="false" outlineLevel="0" collapsed="false">
      <c r="A149" s="99" t="s">
        <v>383</v>
      </c>
    </row>
    <row r="150" customFormat="false" ht="15.75" hidden="false" customHeight="false" outlineLevel="0" collapsed="false">
      <c r="A150" s="99" t="s">
        <v>384</v>
      </c>
    </row>
    <row r="151" customFormat="false" ht="15.75" hidden="false" customHeight="false" outlineLevel="0" collapsed="false">
      <c r="A151" s="99" t="s">
        <v>385</v>
      </c>
    </row>
    <row r="152" customFormat="false" ht="15.75" hidden="false" customHeight="false" outlineLevel="0" collapsed="false">
      <c r="A152" s="99"/>
    </row>
    <row r="153" customFormat="false" ht="15.75" hidden="false" customHeight="false" outlineLevel="0" collapsed="false">
      <c r="A153" s="99" t="s">
        <v>386</v>
      </c>
    </row>
    <row r="154" customFormat="false" ht="15.75" hidden="false" customHeight="false" outlineLevel="0" collapsed="false">
      <c r="A154" s="99" t="s">
        <v>387</v>
      </c>
    </row>
    <row r="155" customFormat="false" ht="15.75" hidden="false" customHeight="false" outlineLevel="0" collapsed="false">
      <c r="A155" s="99" t="s">
        <v>388</v>
      </c>
    </row>
    <row r="156" customFormat="false" ht="15.75" hidden="false" customHeight="false" outlineLevel="0" collapsed="false">
      <c r="A156" s="99" t="s">
        <v>389</v>
      </c>
    </row>
    <row r="157" customFormat="false" ht="15.75" hidden="false" customHeight="false" outlineLevel="0" collapsed="false">
      <c r="A157" s="99" t="s">
        <v>390</v>
      </c>
    </row>
    <row r="158" customFormat="false" ht="15.75" hidden="false" customHeight="false" outlineLevel="0" collapsed="false">
      <c r="A158" s="99" t="s">
        <v>391</v>
      </c>
    </row>
    <row r="159" customFormat="false" ht="15.75" hidden="false" customHeight="false" outlineLevel="0" collapsed="false">
      <c r="A159" s="99" t="s">
        <v>392</v>
      </c>
    </row>
    <row r="160" customFormat="false" ht="15.75" hidden="false" customHeight="false" outlineLevel="0" collapsed="false">
      <c r="A160" s="99" t="s">
        <v>393</v>
      </c>
    </row>
    <row r="161" customFormat="false" ht="15.75" hidden="false" customHeight="false" outlineLevel="0" collapsed="false">
      <c r="A161" s="99" t="s">
        <v>394</v>
      </c>
    </row>
    <row r="162" customFormat="false" ht="15.75" hidden="false" customHeight="false" outlineLevel="0" collapsed="false">
      <c r="A162" s="99" t="s">
        <v>395</v>
      </c>
    </row>
    <row r="163" customFormat="false" ht="15.75" hidden="false" customHeight="false" outlineLevel="0" collapsed="false">
      <c r="A163" s="99" t="s">
        <v>396</v>
      </c>
    </row>
    <row r="164" customFormat="false" ht="15.75" hidden="false" customHeight="false" outlineLevel="0" collapsed="false">
      <c r="A164" s="99" t="s">
        <v>397</v>
      </c>
    </row>
    <row r="165" customFormat="false" ht="15.75" hidden="false" customHeight="false" outlineLevel="0" collapsed="false">
      <c r="A165" s="99" t="s">
        <v>398</v>
      </c>
    </row>
    <row r="166" customFormat="false" ht="15.75" hidden="false" customHeight="false" outlineLevel="0" collapsed="false">
      <c r="A166" s="99" t="s">
        <v>399</v>
      </c>
    </row>
    <row r="167" customFormat="false" ht="15.75" hidden="false" customHeight="false" outlineLevel="0" collapsed="false">
      <c r="A167" s="99"/>
    </row>
    <row r="168" customFormat="false" ht="15.75" hidden="false" customHeight="false" outlineLevel="0" collapsed="false">
      <c r="A168" s="99" t="s">
        <v>400</v>
      </c>
    </row>
    <row r="169" customFormat="false" ht="15.75" hidden="false" customHeight="false" outlineLevel="0" collapsed="false">
      <c r="A169" s="99" t="s">
        <v>401</v>
      </c>
    </row>
    <row r="170" customFormat="false" ht="15.75" hidden="false" customHeight="false" outlineLevel="0" collapsed="false">
      <c r="A170" s="99" t="s">
        <v>402</v>
      </c>
    </row>
    <row r="171" customFormat="false" ht="15.75" hidden="false" customHeight="false" outlineLevel="0" collapsed="false">
      <c r="A171" s="99" t="s">
        <v>403</v>
      </c>
    </row>
    <row r="172" customFormat="false" ht="15.75" hidden="false" customHeight="false" outlineLevel="0" collapsed="false">
      <c r="A172" s="99" t="s">
        <v>404</v>
      </c>
    </row>
    <row r="173" customFormat="false" ht="15.75" hidden="false" customHeight="false" outlineLevel="0" collapsed="false">
      <c r="A173" s="99" t="s">
        <v>405</v>
      </c>
    </row>
    <row r="174" customFormat="false" ht="15.75" hidden="false" customHeight="false" outlineLevel="0" collapsed="false">
      <c r="A174" s="99" t="s">
        <v>406</v>
      </c>
    </row>
    <row r="175" customFormat="false" ht="15.75" hidden="false" customHeight="false" outlineLevel="0" collapsed="false">
      <c r="A175" s="99" t="s">
        <v>407</v>
      </c>
    </row>
    <row r="176" customFormat="false" ht="15.75" hidden="false" customHeight="false" outlineLevel="0" collapsed="false">
      <c r="A176" s="99" t="s">
        <v>408</v>
      </c>
    </row>
    <row r="177" customFormat="false" ht="15.75" hidden="false" customHeight="false" outlineLevel="0" collapsed="false">
      <c r="A177" s="99" t="s">
        <v>409</v>
      </c>
    </row>
    <row r="178" customFormat="false" ht="15.75" hidden="false" customHeight="false" outlineLevel="0" collapsed="false">
      <c r="A178" s="99" t="s">
        <v>410</v>
      </c>
    </row>
    <row r="179" customFormat="false" ht="15.75" hidden="false" customHeight="false" outlineLevel="0" collapsed="false">
      <c r="A179" s="99" t="s">
        <v>411</v>
      </c>
    </row>
    <row r="180" customFormat="false" ht="15.75" hidden="false" customHeight="false" outlineLevel="0" collapsed="false">
      <c r="A180" s="99" t="s">
        <v>412</v>
      </c>
    </row>
    <row r="181" customFormat="false" ht="15.75" hidden="false" customHeight="false" outlineLevel="0" collapsed="false">
      <c r="A181" s="99" t="s">
        <v>413</v>
      </c>
    </row>
    <row r="182" customFormat="false" ht="15.75" hidden="false" customHeight="false" outlineLevel="0" collapsed="false">
      <c r="A182" s="99" t="s">
        <v>414</v>
      </c>
    </row>
    <row r="183" customFormat="false" ht="15.75" hidden="false" customHeight="false" outlineLevel="0" collapsed="false">
      <c r="A183" s="99" t="s">
        <v>415</v>
      </c>
    </row>
    <row r="184" customFormat="false" ht="15.75" hidden="false" customHeight="false" outlineLevel="0" collapsed="false">
      <c r="A184" s="99" t="s">
        <v>416</v>
      </c>
    </row>
    <row r="185" customFormat="false" ht="15.75" hidden="false" customHeight="false" outlineLevel="0" collapsed="false">
      <c r="A185" s="99" t="s">
        <v>417</v>
      </c>
    </row>
    <row r="186" customFormat="false" ht="15.75" hidden="false" customHeight="false" outlineLevel="0" collapsed="false">
      <c r="A186" s="99" t="s">
        <v>418</v>
      </c>
    </row>
    <row r="187" customFormat="false" ht="15.75" hidden="false" customHeight="false" outlineLevel="0" collapsed="false">
      <c r="A187" s="99" t="s">
        <v>419</v>
      </c>
    </row>
    <row r="188" customFormat="false" ht="15.75" hidden="false" customHeight="false" outlineLevel="0" collapsed="false">
      <c r="A188" s="99"/>
    </row>
    <row r="189" customFormat="false" ht="15.75" hidden="false" customHeight="false" outlineLevel="0" collapsed="false">
      <c r="A189" s="99" t="s">
        <v>420</v>
      </c>
    </row>
    <row r="190" customFormat="false" ht="15.75" hidden="false" customHeight="false" outlineLevel="0" collapsed="false">
      <c r="A190" s="99" t="s">
        <v>421</v>
      </c>
    </row>
    <row r="191" customFormat="false" ht="15.75" hidden="false" customHeight="false" outlineLevel="0" collapsed="false">
      <c r="A191" s="99" t="s">
        <v>422</v>
      </c>
    </row>
    <row r="192" customFormat="false" ht="15.75" hidden="false" customHeight="false" outlineLevel="0" collapsed="false">
      <c r="A192" s="99" t="s">
        <v>423</v>
      </c>
    </row>
    <row r="193" customFormat="false" ht="15.75" hidden="false" customHeight="false" outlineLevel="0" collapsed="false">
      <c r="A193" s="99" t="s">
        <v>424</v>
      </c>
    </row>
    <row r="194" customFormat="false" ht="15.75" hidden="false" customHeight="false" outlineLevel="0" collapsed="false">
      <c r="A194" s="99"/>
    </row>
    <row r="195" customFormat="false" ht="15.75" hidden="false" customHeight="false" outlineLevel="0" collapsed="false">
      <c r="A195" s="99" t="s">
        <v>425</v>
      </c>
    </row>
    <row r="196" customFormat="false" ht="15.75" hidden="false" customHeight="false" outlineLevel="0" collapsed="false">
      <c r="A196" s="99" t="s">
        <v>426</v>
      </c>
    </row>
    <row r="197" customFormat="false" ht="15.75" hidden="false" customHeight="false" outlineLevel="0" collapsed="false">
      <c r="A197" s="99" t="s">
        <v>427</v>
      </c>
    </row>
    <row r="198" customFormat="false" ht="15.75" hidden="false" customHeight="false" outlineLevel="0" collapsed="false">
      <c r="A198" s="99" t="s">
        <v>428</v>
      </c>
    </row>
    <row r="199" customFormat="false" ht="15.75" hidden="false" customHeight="false" outlineLevel="0" collapsed="false">
      <c r="A199" s="99" t="s">
        <v>429</v>
      </c>
    </row>
    <row r="200" customFormat="false" ht="15.75" hidden="false" customHeight="false" outlineLevel="0" collapsed="false">
      <c r="A200" s="99" t="s">
        <v>430</v>
      </c>
    </row>
    <row r="201" customFormat="false" ht="15.75" hidden="false" customHeight="false" outlineLevel="0" collapsed="false">
      <c r="A201" s="99" t="s">
        <v>431</v>
      </c>
    </row>
    <row r="202" customFormat="false" ht="15.75" hidden="false" customHeight="false" outlineLevel="0" collapsed="false">
      <c r="A202" s="99"/>
    </row>
    <row r="203" customFormat="false" ht="15.75" hidden="false" customHeight="false" outlineLevel="0" collapsed="false">
      <c r="A203" s="99" t="s">
        <v>432</v>
      </c>
    </row>
    <row r="204" customFormat="false" ht="15.75" hidden="false" customHeight="false" outlineLevel="0" collapsed="false">
      <c r="A204" s="99" t="s">
        <v>433</v>
      </c>
    </row>
    <row r="205" customFormat="false" ht="15.75" hidden="false" customHeight="false" outlineLevel="0" collapsed="false">
      <c r="A205" s="99" t="s">
        <v>434</v>
      </c>
    </row>
    <row r="206" customFormat="false" ht="15.75" hidden="false" customHeight="false" outlineLevel="0" collapsed="false">
      <c r="A206" s="99" t="s">
        <v>435</v>
      </c>
    </row>
    <row r="207" customFormat="false" ht="15.75" hidden="false" customHeight="false" outlineLevel="0" collapsed="false">
      <c r="A207" s="99" t="s">
        <v>436</v>
      </c>
    </row>
    <row r="208" customFormat="false" ht="15.75" hidden="false" customHeight="false" outlineLevel="0" collapsed="false">
      <c r="A208" s="99" t="s">
        <v>437</v>
      </c>
    </row>
    <row r="209" customFormat="false" ht="15.75" hidden="false" customHeight="false" outlineLevel="0" collapsed="false">
      <c r="A209" s="99" t="s">
        <v>438</v>
      </c>
    </row>
    <row r="210" customFormat="false" ht="15.75" hidden="false" customHeight="false" outlineLevel="0" collapsed="false">
      <c r="A210" s="99" t="s">
        <v>439</v>
      </c>
    </row>
    <row r="211" customFormat="false" ht="15.75" hidden="false" customHeight="false" outlineLevel="0" collapsed="false">
      <c r="A211" s="99" t="s">
        <v>440</v>
      </c>
    </row>
    <row r="212" customFormat="false" ht="15.75" hidden="false" customHeight="false" outlineLevel="0" collapsed="false">
      <c r="A212" s="99" t="s">
        <v>441</v>
      </c>
    </row>
    <row r="213" customFormat="false" ht="15.75" hidden="false" customHeight="false" outlineLevel="0" collapsed="false">
      <c r="A213" s="99" t="s">
        <v>442</v>
      </c>
    </row>
    <row r="214" customFormat="false" ht="15.75" hidden="false" customHeight="false" outlineLevel="0" collapsed="false">
      <c r="A214" s="99" t="s">
        <v>443</v>
      </c>
    </row>
    <row r="215" customFormat="false" ht="15.75" hidden="false" customHeight="false" outlineLevel="0" collapsed="false">
      <c r="A215" s="99" t="s">
        <v>444</v>
      </c>
    </row>
    <row r="216" customFormat="false" ht="15.75" hidden="false" customHeight="false" outlineLevel="0" collapsed="false">
      <c r="A216" s="99" t="s">
        <v>445</v>
      </c>
    </row>
    <row r="217" customFormat="false" ht="15.75" hidden="false" customHeight="false" outlineLevel="0" collapsed="false">
      <c r="A217" s="99" t="s">
        <v>446</v>
      </c>
    </row>
    <row r="218" customFormat="false" ht="15.75" hidden="false" customHeight="false" outlineLevel="0" collapsed="false">
      <c r="A218" s="99" t="s">
        <v>447</v>
      </c>
    </row>
    <row r="219" customFormat="false" ht="15.75" hidden="false" customHeight="false" outlineLevel="0" collapsed="false">
      <c r="A219" s="99" t="s">
        <v>448</v>
      </c>
    </row>
    <row r="220" customFormat="false" ht="15.75" hidden="false" customHeight="false" outlineLevel="0" collapsed="false">
      <c r="A220" s="99"/>
    </row>
    <row r="221" customFormat="false" ht="15.75" hidden="false" customHeight="false" outlineLevel="0" collapsed="false">
      <c r="A221" s="99" t="s">
        <v>449</v>
      </c>
    </row>
    <row r="222" customFormat="false" ht="15.75" hidden="false" customHeight="false" outlineLevel="0" collapsed="false">
      <c r="A222" s="99"/>
    </row>
    <row r="223" customFormat="false" ht="15.75" hidden="false" customHeight="false" outlineLevel="0" collapsed="false">
      <c r="A223" s="99" t="s">
        <v>450</v>
      </c>
    </row>
    <row r="224" customFormat="false" ht="15.75" hidden="false" customHeight="false" outlineLevel="0" collapsed="false">
      <c r="A224" s="99" t="s">
        <v>374</v>
      </c>
    </row>
    <row r="225" customFormat="false" ht="15.75" hidden="false" customHeight="false" outlineLevel="0" collapsed="false">
      <c r="A225" s="99" t="s">
        <v>451</v>
      </c>
    </row>
    <row r="226" customFormat="false" ht="15.75" hidden="false" customHeight="false" outlineLevel="0" collapsed="false">
      <c r="A226" s="99" t="s">
        <v>452</v>
      </c>
    </row>
    <row r="227" customFormat="false" ht="15.75" hidden="false" customHeight="false" outlineLevel="0" collapsed="false">
      <c r="A227" s="99" t="s">
        <v>453</v>
      </c>
    </row>
    <row r="228" customFormat="false" ht="15.75" hidden="false" customHeight="false" outlineLevel="0" collapsed="false">
      <c r="A228" s="99" t="s">
        <v>454</v>
      </c>
    </row>
    <row r="229" customFormat="false" ht="15.75" hidden="false" customHeight="false" outlineLevel="0" collapsed="false">
      <c r="A229" s="99" t="s">
        <v>455</v>
      </c>
    </row>
    <row r="230" customFormat="false" ht="15.75" hidden="false" customHeight="false" outlineLevel="0" collapsed="false">
      <c r="A230" s="99" t="s">
        <v>456</v>
      </c>
    </row>
    <row r="231" customFormat="false" ht="15.75" hidden="false" customHeight="false" outlineLevel="0" collapsed="false">
      <c r="A231" s="99" t="s">
        <v>457</v>
      </c>
    </row>
    <row r="232" customFormat="false" ht="15.75" hidden="false" customHeight="false" outlineLevel="0" collapsed="false">
      <c r="A232" s="99" t="s">
        <v>458</v>
      </c>
    </row>
    <row r="233" customFormat="false" ht="15.75" hidden="false" customHeight="false" outlineLevel="0" collapsed="false">
      <c r="A233" s="99" t="s">
        <v>459</v>
      </c>
    </row>
    <row r="234" customFormat="false" ht="15.75" hidden="false" customHeight="false" outlineLevel="0" collapsed="false">
      <c r="A234" s="99" t="s">
        <v>460</v>
      </c>
    </row>
    <row r="235" customFormat="false" ht="15.75" hidden="false" customHeight="false" outlineLevel="0" collapsed="false">
      <c r="A235" s="99" t="s">
        <v>461</v>
      </c>
    </row>
    <row r="236" customFormat="false" ht="15.75" hidden="false" customHeight="false" outlineLevel="0" collapsed="false">
      <c r="A236" s="99" t="s">
        <v>462</v>
      </c>
    </row>
    <row r="237" customFormat="false" ht="15.75" hidden="false" customHeight="false" outlineLevel="0" collapsed="false">
      <c r="A237" s="99" t="s">
        <v>463</v>
      </c>
    </row>
    <row r="238" customFormat="false" ht="15.75" hidden="false" customHeight="false" outlineLevel="0" collapsed="false">
      <c r="A238" s="99" t="s">
        <v>464</v>
      </c>
    </row>
    <row r="239" customFormat="false" ht="15.75" hidden="false" customHeight="false" outlineLevel="0" collapsed="false">
      <c r="A239" s="99" t="s">
        <v>465</v>
      </c>
    </row>
    <row r="240" customFormat="false" ht="15.75" hidden="false" customHeight="false" outlineLevel="0" collapsed="false">
      <c r="A240" s="99" t="s">
        <v>466</v>
      </c>
    </row>
    <row r="241" customFormat="false" ht="15.75" hidden="false" customHeight="false" outlineLevel="0" collapsed="false">
      <c r="A241" s="99" t="s">
        <v>467</v>
      </c>
    </row>
    <row r="242" customFormat="false" ht="15.75" hidden="false" customHeight="false" outlineLevel="0" collapsed="false">
      <c r="A242" s="99" t="s">
        <v>468</v>
      </c>
    </row>
    <row r="243" customFormat="false" ht="15.75" hidden="false" customHeight="false" outlineLevel="0" collapsed="false">
      <c r="A243" s="99" t="s">
        <v>469</v>
      </c>
    </row>
    <row r="244" customFormat="false" ht="15.75" hidden="false" customHeight="false" outlineLevel="0" collapsed="false">
      <c r="A244" s="99" t="s">
        <v>470</v>
      </c>
    </row>
    <row r="245" customFormat="false" ht="15.75" hidden="false" customHeight="false" outlineLevel="0" collapsed="false">
      <c r="A245" s="99" t="s">
        <v>471</v>
      </c>
    </row>
    <row r="246" customFormat="false" ht="15.75" hidden="false" customHeight="false" outlineLevel="0" collapsed="false">
      <c r="A246" s="99" t="s">
        <v>472</v>
      </c>
    </row>
    <row r="247" customFormat="false" ht="15.75" hidden="false" customHeight="false" outlineLevel="0" collapsed="false">
      <c r="A247" s="99" t="s">
        <v>473</v>
      </c>
    </row>
    <row r="248" customFormat="false" ht="15.75" hidden="false" customHeight="false" outlineLevel="0" collapsed="false">
      <c r="A248" s="99" t="s">
        <v>474</v>
      </c>
    </row>
    <row r="249" customFormat="false" ht="15.75" hidden="false" customHeight="false" outlineLevel="0" collapsed="false">
      <c r="A249" s="99"/>
    </row>
    <row r="250" customFormat="false" ht="15.75" hidden="false" customHeight="false" outlineLevel="0" collapsed="false">
      <c r="A250" s="99" t="s">
        <v>475</v>
      </c>
    </row>
    <row r="251" customFormat="false" ht="15.75" hidden="false" customHeight="false" outlineLevel="0" collapsed="false">
      <c r="A251" s="99" t="s">
        <v>476</v>
      </c>
    </row>
    <row r="252" customFormat="false" ht="15.75" hidden="false" customHeight="false" outlineLevel="0" collapsed="false">
      <c r="A252" s="99" t="s">
        <v>477</v>
      </c>
    </row>
    <row r="253" customFormat="false" ht="15.75" hidden="false" customHeight="false" outlineLevel="0" collapsed="false">
      <c r="A253" s="99" t="s">
        <v>478</v>
      </c>
    </row>
    <row r="254" customFormat="false" ht="15.75" hidden="false" customHeight="false" outlineLevel="0" collapsed="false">
      <c r="A254" s="99" t="s">
        <v>479</v>
      </c>
    </row>
    <row r="255" customFormat="false" ht="15.75" hidden="false" customHeight="false" outlineLevel="0" collapsed="false">
      <c r="A255" s="99" t="s">
        <v>480</v>
      </c>
    </row>
    <row r="256" customFormat="false" ht="15.75" hidden="false" customHeight="false" outlineLevel="0" collapsed="false">
      <c r="A256" s="99" t="s">
        <v>481</v>
      </c>
    </row>
    <row r="257" customFormat="false" ht="15.75" hidden="false" customHeight="false" outlineLevel="0" collapsed="false">
      <c r="A257" s="99" t="s">
        <v>482</v>
      </c>
    </row>
    <row r="258" customFormat="false" ht="15.75" hidden="false" customHeight="false" outlineLevel="0" collapsed="false">
      <c r="A258" s="99" t="s">
        <v>483</v>
      </c>
    </row>
    <row r="259" customFormat="false" ht="15.75" hidden="false" customHeight="false" outlineLevel="0" collapsed="false">
      <c r="A259" s="99" t="s">
        <v>484</v>
      </c>
    </row>
    <row r="260" customFormat="false" ht="15.75" hidden="false" customHeight="false" outlineLevel="0" collapsed="false">
      <c r="A260" s="99" t="s">
        <v>485</v>
      </c>
    </row>
    <row r="261" customFormat="false" ht="15.75" hidden="false" customHeight="false" outlineLevel="0" collapsed="false">
      <c r="A261" s="99" t="s">
        <v>486</v>
      </c>
    </row>
    <row r="262" customFormat="false" ht="15.75" hidden="false" customHeight="false" outlineLevel="0" collapsed="false">
      <c r="A262" s="99" t="s">
        <v>487</v>
      </c>
    </row>
    <row r="263" customFormat="false" ht="15.75" hidden="false" customHeight="false" outlineLevel="0" collapsed="false">
      <c r="A263" s="99"/>
    </row>
    <row r="264" customFormat="false" ht="15.75" hidden="false" customHeight="false" outlineLevel="0" collapsed="false">
      <c r="A264" s="99" t="s">
        <v>488</v>
      </c>
    </row>
    <row r="265" customFormat="false" ht="15.75" hidden="false" customHeight="false" outlineLevel="0" collapsed="false">
      <c r="A265" s="99"/>
    </row>
    <row r="266" customFormat="false" ht="15.75" hidden="false" customHeight="false" outlineLevel="0" collapsed="false">
      <c r="A266" s="99" t="s">
        <v>489</v>
      </c>
    </row>
    <row r="267" customFormat="false" ht="15.75" hidden="false" customHeight="false" outlineLevel="0" collapsed="false">
      <c r="A267" s="99" t="s">
        <v>490</v>
      </c>
    </row>
    <row r="268" customFormat="false" ht="15.75" hidden="false" customHeight="false" outlineLevel="0" collapsed="false">
      <c r="A268" s="99" t="s">
        <v>491</v>
      </c>
    </row>
    <row r="269" customFormat="false" ht="15.75" hidden="false" customHeight="false" outlineLevel="0" collapsed="false">
      <c r="A269" s="99" t="s">
        <v>492</v>
      </c>
    </row>
    <row r="270" customFormat="false" ht="15.75" hidden="false" customHeight="false" outlineLevel="0" collapsed="false">
      <c r="A270" s="99" t="s">
        <v>493</v>
      </c>
    </row>
    <row r="271" customFormat="false" ht="15.75" hidden="false" customHeight="false" outlineLevel="0" collapsed="false">
      <c r="A271" s="99" t="s">
        <v>494</v>
      </c>
    </row>
    <row r="272" customFormat="false" ht="15.75" hidden="false" customHeight="false" outlineLevel="0" collapsed="false">
      <c r="A272" s="99" t="s">
        <v>495</v>
      </c>
    </row>
    <row r="273" customFormat="false" ht="15.75" hidden="false" customHeight="false" outlineLevel="0" collapsed="false">
      <c r="A273" s="99" t="s">
        <v>496</v>
      </c>
    </row>
    <row r="274" customFormat="false" ht="15.75" hidden="false" customHeight="false" outlineLevel="0" collapsed="false">
      <c r="A274" s="99" t="s">
        <v>497</v>
      </c>
    </row>
    <row r="275" customFormat="false" ht="15.75" hidden="false" customHeight="false" outlineLevel="0" collapsed="false">
      <c r="A275" s="99" t="s">
        <v>498</v>
      </c>
    </row>
    <row r="276" customFormat="false" ht="15.75" hidden="false" customHeight="false" outlineLevel="0" collapsed="false">
      <c r="A276" s="99" t="s">
        <v>499</v>
      </c>
    </row>
    <row r="277" customFormat="false" ht="15.75" hidden="false" customHeight="false" outlineLevel="0" collapsed="false">
      <c r="A277" s="99" t="s">
        <v>500</v>
      </c>
    </row>
    <row r="278" customFormat="false" ht="15.75" hidden="false" customHeight="false" outlineLevel="0" collapsed="false">
      <c r="A278" s="99" t="s">
        <v>501</v>
      </c>
    </row>
    <row r="279" customFormat="false" ht="15.75" hidden="false" customHeight="false" outlineLevel="0" collapsed="false">
      <c r="A279" s="99" t="s">
        <v>502</v>
      </c>
    </row>
    <row r="280" customFormat="false" ht="15.75" hidden="false" customHeight="false" outlineLevel="0" collapsed="false">
      <c r="A280" s="99" t="s">
        <v>503</v>
      </c>
    </row>
    <row r="281" customFormat="false" ht="15.75" hidden="false" customHeight="false" outlineLevel="0" collapsed="false">
      <c r="A281" s="99" t="s">
        <v>504</v>
      </c>
    </row>
    <row r="282" customFormat="false" ht="15.75" hidden="false" customHeight="false" outlineLevel="0" collapsed="false">
      <c r="A282" s="99"/>
    </row>
    <row r="283" customFormat="false" ht="15.75" hidden="false" customHeight="false" outlineLevel="0" collapsed="false">
      <c r="A283" s="99"/>
    </row>
    <row r="284" customFormat="false" ht="15.75" hidden="false" customHeight="false" outlineLevel="0" collapsed="false">
      <c r="A284" s="73" t="s">
        <v>505</v>
      </c>
    </row>
    <row r="285" customFormat="false" ht="15.75" hidden="false" customHeight="false" outlineLevel="0" collapsed="false">
      <c r="A285" s="73" t="s">
        <v>506</v>
      </c>
    </row>
    <row r="286" customFormat="false" ht="15.75" hidden="false" customHeight="false" outlineLevel="0" collapsed="false">
      <c r="A286" s="73" t="s">
        <v>507</v>
      </c>
    </row>
    <row r="287" customFormat="false" ht="15.75" hidden="false" customHeight="false" outlineLevel="0" collapsed="false">
      <c r="A287" s="73" t="s">
        <v>508</v>
      </c>
    </row>
    <row r="288" customFormat="false" ht="15.75" hidden="false" customHeight="false" outlineLevel="0" collapsed="false">
      <c r="A288" s="73" t="s">
        <v>509</v>
      </c>
    </row>
    <row r="289" customFormat="false" ht="15.75" hidden="false" customHeight="false" outlineLevel="0" collapsed="false">
      <c r="A289" s="73" t="s">
        <v>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0:05:50Z</dcterms:created>
  <dc:creator>US Census Bureau</dc:creator>
  <dc:description/>
  <dc:language>en-US</dc:language>
  <cp:lastModifiedBy>obrie014</cp:lastModifiedBy>
  <cp:lastPrinted>2008-07-01T16:06:49Z</cp:lastPrinted>
  <dcterms:modified xsi:type="dcterms:W3CDTF">2009-11-24T20:00:18Z</dcterms:modified>
  <cp:revision>0</cp:revision>
  <dc:subject/>
  <dc:title>Foreign Direct Investment in the United States--Gross Book Value and Employment of U.S. Affiliates of Foreign Companies by St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2365546</vt:r8>
  </property>
  <property fmtid="{D5CDD505-2E9C-101B-9397-08002B2CF9AE}" pid="3" name="_AuthorEmail">
    <vt:lpwstr>Paul.Farello@bea.gov</vt:lpwstr>
  </property>
  <property fmtid="{D5CDD505-2E9C-101B-9397-08002B2CF9AE}" pid="4" name="_AuthorEmailDisplayName">
    <vt:lpwstr>Farello, Paul</vt:lpwstr>
  </property>
  <property fmtid="{D5CDD505-2E9C-101B-9397-08002B2CF9AE}" pid="5" name="_EmailSubject">
    <vt:lpwstr>Tables for Statistical Abstract of the United States</vt:lpwstr>
  </property>
  <property fmtid="{D5CDD505-2E9C-101B-9397-08002B2CF9AE}" pid="6" name="_NewReviewCycle">
    <vt:lpwstr/>
  </property>
  <property fmtid="{D5CDD505-2E9C-101B-9397-08002B2CF9AE}" pid="7" name="_PreviousAdHocReviewCycleID">
    <vt:r8>-1366784427</vt:r8>
  </property>
</Properties>
</file>