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Data" sheetId="1" state="visible" r:id="rId2"/>
  </sheets>
  <definedNames>
    <definedName function="false" hidden="false" name="INTERNET" vbProcedure="false">#REF!</definedName>
    <definedName function="false" hidden="false" name="SOURCE" vbProcedure="false">#REF!</definedName>
    <definedName function="false" hidden="false" name="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Table with row headers in column A and column headers in row 4.  Leading dots indicate sub-parts.</t>
  </si>
  <si>
    <t xml:space="preserve">Table 183. Estimated Numbers of Persons Living With Acquired Immunodeficiency Syndrome (AIDS) by Year, Age and Selected Characteristics</t>
  </si>
  <si>
    <t xml:space="preserve">[Includes Puerto Rico, Virgin Islands, Guam, and U.S. Pacific Islands. These numbers do not represent reported case counts. Rather, these numbers are point estimates, which result from adjustments of reported case counts. The reported case counts are adjusted for reporting delays and for redistribution of cases in persons initially reported without an identified risk factor. The estimates do not include adjustment for incomplete reporting. See the Commentary section in the report. For information on HIV death rates, go to Table 126]</t>
  </si>
  <si>
    <t xml:space="preserve">Age and characteristic</t>
  </si>
  <si>
    <t xml:space="preserve">  Total \1, \2</t>
  </si>
  <si>
    <t xml:space="preserve">AGE AS OF END OF YEAR</t>
  </si>
  <si>
    <t xml:space="preserve">Less than 13 years old</t>
  </si>
  <si>
    <t xml:space="preserve">13 and 14 years old</t>
  </si>
  <si>
    <t xml:space="preserve">15 to 24 years old</t>
  </si>
  <si>
    <t xml:space="preserve">25 to 34 years old</t>
  </si>
  <si>
    <t xml:space="preserve">35 to 44 years old</t>
  </si>
  <si>
    <t xml:space="preserve">45 to 54 years old</t>
  </si>
  <si>
    <t xml:space="preserve">55 to 64 years old</t>
  </si>
  <si>
    <t xml:space="preserve">65 years old and over</t>
  </si>
  <si>
    <t xml:space="preserve">RACE/ETHNICITY</t>
  </si>
  <si>
    <t xml:space="preserve">White, not Hispanic</t>
  </si>
  <si>
    <t xml:space="preserve">Black, not Hispanic</t>
  </si>
  <si>
    <t xml:space="preserve">Asian/Pacific Islander</t>
  </si>
  <si>
    <t xml:space="preserve">American Indian/Alaska Native</t>
  </si>
  <si>
    <t xml:space="preserve">Hispanic \3</t>
  </si>
  <si>
    <t xml:space="preserve">TRANSMISSION CATEGORY</t>
  </si>
  <si>
    <t xml:space="preserve">MALE ADULT/ADOLESCENT</t>
  </si>
  <si>
    <t xml:space="preserve">Exposure Category:</t>
  </si>
  <si>
    <t xml:space="preserve">Males 13 years old and over, total</t>
  </si>
  <si>
    <r>
      <rPr>
        <sz val="12"/>
        <color rgb="FFFFFFFF"/>
        <rFont val="Courier New"/>
        <family val="3"/>
      </rPr>
      <t xml:space="preserve">..</t>
    </r>
    <r>
      <rPr>
        <sz val="12"/>
        <rFont val="Courier New"/>
        <family val="3"/>
      </rPr>
      <t xml:space="preserve">Male-to-male sexual contact</t>
    </r>
  </si>
  <si>
    <r>
      <rPr>
        <sz val="12"/>
        <color rgb="FFFFFFFF"/>
        <rFont val="Courier New"/>
        <family val="3"/>
      </rPr>
      <t xml:space="preserve">..</t>
    </r>
    <r>
      <rPr>
        <sz val="12"/>
        <rFont val="Courier New"/>
        <family val="3"/>
      </rPr>
      <t xml:space="preserve">Injection drug use</t>
    </r>
  </si>
  <si>
    <r>
      <rPr>
        <sz val="12"/>
        <color rgb="FFFFFFFF"/>
        <rFont val="Courier New"/>
        <family val="3"/>
      </rPr>
      <t xml:space="preserve">..</t>
    </r>
    <r>
      <rPr>
        <sz val="12"/>
        <rFont val="Courier New"/>
        <family val="3"/>
      </rPr>
      <t xml:space="preserve">Male-to-male sexual contact and injection drug use</t>
    </r>
  </si>
  <si>
    <r>
      <rPr>
        <sz val="12"/>
        <color rgb="FFFFFFFF"/>
        <rFont val="Courier New"/>
        <family val="3"/>
      </rPr>
      <t xml:space="preserve">..</t>
    </r>
    <r>
      <rPr>
        <sz val="12"/>
        <color rgb="FF0000FF"/>
        <rFont val="Courier New"/>
        <family val="3"/>
      </rPr>
      <t xml:space="preserve">Heterosexual contact \4</t>
    </r>
  </si>
  <si>
    <r>
      <rPr>
        <sz val="12"/>
        <color rgb="FFFFFFFF"/>
        <rFont val="Courier New"/>
        <family val="3"/>
      </rPr>
      <t xml:space="preserve">..</t>
    </r>
    <r>
      <rPr>
        <sz val="12"/>
        <color rgb="FF0000FF"/>
        <rFont val="Courier New"/>
        <family val="3"/>
      </rPr>
      <t xml:space="preserve">Other \5</t>
    </r>
  </si>
  <si>
    <t xml:space="preserve">FEMALE ADULT/ADOLESCENT</t>
  </si>
  <si>
    <t xml:space="preserve">Females 13 years old and over, total</t>
  </si>
  <si>
    <t xml:space="preserve">CHILD (LESS THAN 13 YEARS OLD AT DIAGNOSIS)</t>
  </si>
  <si>
    <t xml:space="preserve">Total</t>
  </si>
  <si>
    <r>
      <rPr>
        <sz val="12"/>
        <color rgb="FFFFFFFF"/>
        <rFont val="Courier New"/>
        <family val="3"/>
      </rPr>
      <t xml:space="preserve">..</t>
    </r>
    <r>
      <rPr>
        <sz val="12"/>
        <rFont val="Courier New"/>
        <family val="3"/>
      </rPr>
      <t xml:space="preserve">Perinatal</t>
    </r>
  </si>
  <si>
    <t xml:space="preserve">..Other \6</t>
  </si>
  <si>
    <t xml:space="preserve">FOOTNOTES:</t>
  </si>
  <si>
    <r>
      <rPr>
        <sz val="12"/>
        <rFont val="Courier New"/>
        <family val="3"/>
      </rPr>
      <t xml:space="preserve">\1 Includes persons of unknown or multiple race and of unknown sex. Because column totals were calculated independently of the values for the subpopulations, the values in each column may not sum to the column total.</t>
    </r>
    <r>
      <rPr>
        <sz val="12"/>
        <color rgb="FFFFFFFF"/>
        <rFont val="Courier New"/>
        <family val="3"/>
      </rPr>
      <t xml:space="preserve">  Arrow down for footnote \2</t>
    </r>
  </si>
  <si>
    <t xml:space="preserve">\2 Persons who reported multiple racial categories or whose race was unknown are included in the total numbers.</t>
  </si>
  <si>
    <t xml:space="preserve">\3 Persons of Hispanic origin may be any race.</t>
  </si>
  <si>
    <t xml:space="preserve">\4 Heterosexual contact with a person known to have, or to be at high risk for, HIV infection.</t>
  </si>
  <si>
    <t xml:space="preserve">\5 Includes hemophilia, blood transfusion, perinatal and risk not reported or not identified.</t>
  </si>
  <si>
    <t xml:space="preserve">\6 Includes hemophilia, blood transfusion, and risk not reported or not identified.</t>
  </si>
  <si>
    <t xml:space="preserve">Source: U.S. Centers for Disease Control and Prevention, Atlanta, GA, HIV/AIDS Surveillance Report, 2008, Volume 20.</t>
  </si>
  <si>
    <t xml:space="preserve">For more information:</t>
  </si>
  <si>
    <t xml:space="preserve">http://www.cdc.gov/hiv/default.htm</t>
  </si>
  <si>
    <t xml:space="preserve">http://www.cdc.gov/hiv/surveillance/resources/reports/2008report</t>
  </si>
  <si>
    <t xml:space="preserve">Internet release date: 12\15\2010</t>
  </si>
</sst>
</file>

<file path=xl/styles.xml><?xml version="1.0" encoding="utf-8"?>
<styleSheet xmlns="http://schemas.openxmlformats.org/spreadsheetml/2006/main">
  <numFmts count="3">
    <numFmt numFmtId="164" formatCode="General"/>
    <numFmt numFmtId="165" formatCode="#,##0"/>
    <numFmt numFmtId="166" formatCode="0.0"/>
  </numFmts>
  <fonts count="10">
    <font>
      <sz val="12"/>
      <name val="Courier New"/>
      <family val="0"/>
    </font>
    <font>
      <sz val="10"/>
      <name val="Arial"/>
      <family val="0"/>
    </font>
    <font>
      <sz val="10"/>
      <name val="Arial"/>
      <family val="0"/>
    </font>
    <font>
      <sz val="10"/>
      <name val="Arial"/>
      <family val="0"/>
    </font>
    <font>
      <sz val="12"/>
      <name val="Courier New"/>
      <family val="3"/>
    </font>
    <font>
      <sz val="12"/>
      <color rgb="FFFFFFFF"/>
      <name val="Courier New"/>
      <family val="3"/>
    </font>
    <font>
      <b val="true"/>
      <sz val="12"/>
      <name val="Courier New"/>
      <family val="3"/>
    </font>
    <font>
      <sz val="12"/>
      <color rgb="FF0000FF"/>
      <name val="Courier New"/>
      <family val="3"/>
    </font>
    <font>
      <u val="single"/>
      <sz val="9"/>
      <color rgb="FF0000FF"/>
      <name val="Courier New"/>
      <family val="3"/>
    </font>
    <font>
      <u val="single"/>
      <sz val="12"/>
      <color rgb="FF0000FF"/>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fill"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7" fillId="0" borderId="6" xfId="2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fil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dc.gov/hiv/stats/hasrlink.htm" TargetMode="External"/><Relationship Id="rId2" Type="http://schemas.openxmlformats.org/officeDocument/2006/relationships/hyperlink" Target="http://www.cdc.gov/hiv/surveillance/resources/reports/2008repor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6953125" defaultRowHeight="15.75" zeroHeight="false" outlineLevelRow="0" outlineLevelCol="0"/>
  <cols>
    <col collapsed="false" customWidth="true" hidden="false" outlineLevel="0" max="1" min="1" style="1" width="49.99"/>
    <col collapsed="false" customWidth="true" hidden="false" outlineLevel="0" max="2" min="2" style="1" width="8.89"/>
    <col collapsed="false" customWidth="true" hidden="false" outlineLevel="0" max="3" min="3" style="1" width="12.09"/>
    <col collapsed="false" customWidth="true" hidden="false" outlineLevel="0" max="9" min="4" style="1" width="10.69"/>
    <col collapsed="false" customWidth="false" hidden="false" outlineLevel="0" max="257" min="10" style="1" width="9.69"/>
  </cols>
  <sheetData>
    <row r="1" customFormat="false" ht="3" hidden="false" customHeight="true" outlineLevel="0" collapsed="false">
      <c r="A1" s="2" t="s">
        <v>0</v>
      </c>
      <c r="B1" s="2"/>
      <c r="C1" s="2"/>
    </row>
    <row r="2" customFormat="false" ht="23.25" hidden="false" customHeight="true" outlineLevel="0" collapsed="false">
      <c r="A2" s="3" t="s">
        <v>1</v>
      </c>
      <c r="B2" s="3"/>
      <c r="C2" s="3"/>
      <c r="D2" s="3"/>
      <c r="E2" s="3"/>
      <c r="F2" s="3"/>
      <c r="G2" s="3"/>
      <c r="H2" s="3"/>
      <c r="I2" s="3"/>
      <c r="J2" s="4"/>
      <c r="K2" s="4"/>
    </row>
    <row r="3" customFormat="false" ht="74.25" hidden="false" customHeight="true" outlineLevel="0" collapsed="false">
      <c r="A3" s="5" t="s">
        <v>2</v>
      </c>
      <c r="B3" s="5"/>
      <c r="C3" s="5"/>
      <c r="D3" s="5"/>
      <c r="E3" s="5"/>
      <c r="F3" s="5"/>
      <c r="G3" s="5"/>
      <c r="H3" s="5"/>
      <c r="I3" s="5"/>
      <c r="J3" s="4"/>
      <c r="K3" s="4"/>
    </row>
    <row r="4" customFormat="false" ht="22.5" hidden="false" customHeight="true" outlineLevel="0" collapsed="false">
      <c r="A4" s="6" t="s">
        <v>3</v>
      </c>
      <c r="B4" s="7" t="n">
        <v>2000</v>
      </c>
      <c r="C4" s="7" t="n">
        <v>2001</v>
      </c>
      <c r="D4" s="7" t="n">
        <v>2002</v>
      </c>
      <c r="E4" s="7" t="n">
        <v>2003</v>
      </c>
      <c r="F4" s="7" t="n">
        <v>2004</v>
      </c>
      <c r="G4" s="7" t="n">
        <v>2005</v>
      </c>
      <c r="H4" s="7" t="n">
        <v>2006</v>
      </c>
      <c r="I4" s="7" t="n">
        <v>2007</v>
      </c>
    </row>
    <row r="5" customFormat="false" ht="16.5" hidden="false" customHeight="false" outlineLevel="0" collapsed="false">
      <c r="A5" s="8" t="s">
        <v>4</v>
      </c>
      <c r="B5" s="9" t="n">
        <v>322242</v>
      </c>
      <c r="C5" s="10" t="n">
        <v>343779</v>
      </c>
      <c r="D5" s="10" t="n">
        <v>365840</v>
      </c>
      <c r="E5" s="10" t="n">
        <v>388813</v>
      </c>
      <c r="F5" s="10" t="n">
        <v>411089</v>
      </c>
      <c r="G5" s="10" t="n">
        <v>432029</v>
      </c>
      <c r="H5" s="10" t="n">
        <v>451837</v>
      </c>
      <c r="I5" s="10" t="n">
        <v>470902</v>
      </c>
    </row>
    <row r="6" customFormat="false" ht="15.75" hidden="false" customHeight="false" outlineLevel="0" collapsed="false">
      <c r="A6" s="11"/>
      <c r="B6" s="12"/>
      <c r="C6" s="13"/>
      <c r="D6" s="14"/>
      <c r="E6" s="15"/>
      <c r="F6" s="14"/>
      <c r="G6" s="14"/>
      <c r="H6" s="16"/>
    </row>
    <row r="7" customFormat="false" ht="15.75" hidden="false" customHeight="false" outlineLevel="0" collapsed="false">
      <c r="A7" s="17" t="s">
        <v>5</v>
      </c>
      <c r="B7" s="12"/>
      <c r="C7" s="13"/>
      <c r="D7" s="14"/>
      <c r="E7" s="14"/>
      <c r="F7" s="14"/>
      <c r="G7" s="14"/>
    </row>
    <row r="8" customFormat="false" ht="15.75" hidden="false" customHeight="false" outlineLevel="0" collapsed="false">
      <c r="A8" s="11"/>
      <c r="B8" s="12"/>
      <c r="C8" s="13"/>
      <c r="D8" s="14"/>
      <c r="E8" s="14"/>
      <c r="F8" s="14"/>
      <c r="G8" s="14"/>
    </row>
    <row r="9" customFormat="false" ht="15.75" hidden="false" customHeight="false" outlineLevel="0" collapsed="false">
      <c r="A9" s="11" t="s">
        <v>6</v>
      </c>
      <c r="B9" s="12" t="n">
        <v>2916</v>
      </c>
      <c r="C9" s="13" t="n">
        <v>2695</v>
      </c>
      <c r="D9" s="14" t="n">
        <v>2439</v>
      </c>
      <c r="E9" s="18" t="n">
        <v>2122</v>
      </c>
      <c r="F9" s="14" t="n">
        <v>1797</v>
      </c>
      <c r="G9" s="14" t="n">
        <v>1485</v>
      </c>
      <c r="H9" s="19" t="n">
        <v>1193</v>
      </c>
      <c r="I9" s="14" t="n">
        <v>929</v>
      </c>
    </row>
    <row r="10" customFormat="false" ht="15.75" hidden="false" customHeight="false" outlineLevel="0" collapsed="false">
      <c r="A10" s="11" t="s">
        <v>7</v>
      </c>
      <c r="B10" s="12" t="n">
        <v>518</v>
      </c>
      <c r="C10" s="13" t="n">
        <v>642</v>
      </c>
      <c r="D10" s="14" t="n">
        <v>721</v>
      </c>
      <c r="E10" s="14" t="n">
        <v>786</v>
      </c>
      <c r="F10" s="14" t="n">
        <v>802</v>
      </c>
      <c r="G10" s="14" t="n">
        <v>801</v>
      </c>
      <c r="H10" s="19" t="n">
        <v>757</v>
      </c>
      <c r="I10" s="14" t="n">
        <v>680</v>
      </c>
    </row>
    <row r="11" customFormat="false" ht="15.75" hidden="false" customHeight="false" outlineLevel="0" collapsed="false">
      <c r="A11" s="11" t="s">
        <v>8</v>
      </c>
      <c r="B11" s="12" t="n">
        <v>5086</v>
      </c>
      <c r="C11" s="13" t="n">
        <v>5327</v>
      </c>
      <c r="D11" s="14" t="n">
        <v>5718</v>
      </c>
      <c r="E11" s="14" t="n">
        <v>6358</v>
      </c>
      <c r="F11" s="14" t="n">
        <v>7013</v>
      </c>
      <c r="G11" s="14" t="n">
        <v>7700</v>
      </c>
      <c r="H11" s="19" t="n">
        <v>8184</v>
      </c>
      <c r="I11" s="14" t="n">
        <v>8821</v>
      </c>
    </row>
    <row r="12" customFormat="false" ht="15.75" hidden="false" customHeight="false" outlineLevel="0" collapsed="false">
      <c r="A12" s="11" t="s">
        <v>9</v>
      </c>
      <c r="B12" s="12" t="n">
        <v>55678</v>
      </c>
      <c r="C12" s="13" t="n">
        <v>52846</v>
      </c>
      <c r="D12" s="14" t="n">
        <v>50726</v>
      </c>
      <c r="E12" s="14" t="n">
        <v>48991</v>
      </c>
      <c r="F12" s="14" t="n">
        <v>47368</v>
      </c>
      <c r="G12" s="14" t="n">
        <v>45623</v>
      </c>
      <c r="H12" s="19" t="n">
        <v>44829</v>
      </c>
      <c r="I12" s="14" t="n">
        <v>44729</v>
      </c>
    </row>
    <row r="13" customFormat="false" ht="15.75" hidden="false" customHeight="false" outlineLevel="0" collapsed="false">
      <c r="A13" s="11" t="s">
        <v>10</v>
      </c>
      <c r="B13" s="12" t="n">
        <v>145524</v>
      </c>
      <c r="C13" s="13" t="n">
        <v>152430</v>
      </c>
      <c r="D13" s="14" t="n">
        <v>157662</v>
      </c>
      <c r="E13" s="14" t="n">
        <v>162002</v>
      </c>
      <c r="F13" s="14" t="n">
        <v>164185</v>
      </c>
      <c r="G13" s="14" t="n">
        <v>163885</v>
      </c>
      <c r="H13" s="19" t="n">
        <v>161009</v>
      </c>
      <c r="I13" s="14" t="n">
        <v>155702</v>
      </c>
    </row>
    <row r="14" customFormat="false" ht="15.75" hidden="false" customHeight="false" outlineLevel="0" collapsed="false">
      <c r="A14" s="11" t="s">
        <v>11</v>
      </c>
      <c r="B14" s="12" t="n">
        <v>85268</v>
      </c>
      <c r="C14" s="13" t="n">
        <v>97575</v>
      </c>
      <c r="D14" s="14" t="n">
        <v>110051</v>
      </c>
      <c r="E14" s="14" t="n">
        <v>122776</v>
      </c>
      <c r="F14" s="14" t="n">
        <v>136084</v>
      </c>
      <c r="G14" s="14" t="n">
        <v>149317</v>
      </c>
      <c r="H14" s="19" t="n">
        <v>162562</v>
      </c>
      <c r="I14" s="14" t="n">
        <v>175604</v>
      </c>
    </row>
    <row r="15" customFormat="false" ht="15.75" hidden="false" customHeight="false" outlineLevel="0" collapsed="false">
      <c r="A15" s="20" t="s">
        <v>12</v>
      </c>
      <c r="B15" s="12" t="n">
        <v>21701</v>
      </c>
      <c r="C15" s="13" t="n">
        <v>25691</v>
      </c>
      <c r="D15" s="14" t="n">
        <v>30757</v>
      </c>
      <c r="E15" s="14" t="n">
        <v>36558</v>
      </c>
      <c r="F15" s="14" t="n">
        <v>42954</v>
      </c>
      <c r="G15" s="14" t="n">
        <v>50485</v>
      </c>
      <c r="H15" s="19" t="n">
        <v>58464</v>
      </c>
      <c r="I15" s="14" t="n">
        <v>67101</v>
      </c>
    </row>
    <row r="16" customFormat="false" ht="15.75" hidden="false" customHeight="false" outlineLevel="0" collapsed="false">
      <c r="A16" s="20" t="s">
        <v>13</v>
      </c>
      <c r="B16" s="12" t="n">
        <v>5550</v>
      </c>
      <c r="C16" s="13" t="n">
        <v>6572</v>
      </c>
      <c r="D16" s="14" t="n">
        <v>7765</v>
      </c>
      <c r="E16" s="14" t="n">
        <v>9221</v>
      </c>
      <c r="F16" s="14" t="n">
        <v>10886</v>
      </c>
      <c r="G16" s="14" t="n">
        <v>12733</v>
      </c>
      <c r="H16" s="19" t="n">
        <v>14839</v>
      </c>
      <c r="I16" s="14" t="n">
        <v>17336</v>
      </c>
    </row>
    <row r="17" customFormat="false" ht="15.75" hidden="false" customHeight="false" outlineLevel="0" collapsed="false">
      <c r="A17" s="21"/>
      <c r="B17" s="12"/>
      <c r="C17" s="13"/>
      <c r="D17" s="14"/>
      <c r="E17" s="14"/>
      <c r="F17" s="14"/>
      <c r="G17" s="14"/>
      <c r="H17" s="19"/>
    </row>
    <row r="18" customFormat="false" ht="15.75" hidden="false" customHeight="false" outlineLevel="0" collapsed="false">
      <c r="A18" s="17" t="s">
        <v>14</v>
      </c>
      <c r="B18" s="12"/>
      <c r="C18" s="13"/>
      <c r="D18" s="14"/>
      <c r="E18" s="14"/>
      <c r="F18" s="14"/>
      <c r="G18" s="14"/>
      <c r="H18" s="19"/>
    </row>
    <row r="19" customFormat="false" ht="15.75" hidden="false" customHeight="false" outlineLevel="0" collapsed="false">
      <c r="A19" s="22"/>
      <c r="B19" s="12"/>
      <c r="C19" s="13"/>
      <c r="D19" s="14"/>
      <c r="E19" s="14"/>
      <c r="F19" s="14"/>
      <c r="G19" s="14"/>
      <c r="H19" s="19"/>
    </row>
    <row r="20" customFormat="false" ht="15.75" hidden="false" customHeight="false" outlineLevel="0" collapsed="false">
      <c r="A20" s="11" t="s">
        <v>15</v>
      </c>
      <c r="B20" s="12" t="n">
        <v>119172</v>
      </c>
      <c r="C20" s="13" t="n">
        <v>124925</v>
      </c>
      <c r="D20" s="14" t="n">
        <v>131083</v>
      </c>
      <c r="E20" s="14" t="n">
        <v>137019</v>
      </c>
      <c r="F20" s="14" t="n">
        <v>143338</v>
      </c>
      <c r="G20" s="14" t="n">
        <v>149107</v>
      </c>
      <c r="H20" s="19" t="n">
        <v>154770</v>
      </c>
      <c r="I20" s="14" t="n">
        <v>160010</v>
      </c>
    </row>
    <row r="21" customFormat="false" ht="15.75" hidden="false" customHeight="false" outlineLevel="0" collapsed="false">
      <c r="A21" s="11" t="s">
        <v>16</v>
      </c>
      <c r="B21" s="12" t="n">
        <v>132104</v>
      </c>
      <c r="C21" s="13" t="n">
        <v>142361</v>
      </c>
      <c r="D21" s="14" t="n">
        <v>152780</v>
      </c>
      <c r="E21" s="14" t="n">
        <v>163870</v>
      </c>
      <c r="F21" s="14" t="n">
        <v>174479</v>
      </c>
      <c r="G21" s="14" t="n">
        <v>183930</v>
      </c>
      <c r="H21" s="19" t="n">
        <v>192793</v>
      </c>
      <c r="I21" s="14" t="n">
        <v>201404</v>
      </c>
    </row>
    <row r="22" customFormat="false" ht="15.75" hidden="false" customHeight="false" outlineLevel="0" collapsed="false">
      <c r="A22" s="11" t="s">
        <v>17</v>
      </c>
      <c r="B22" s="12" t="n">
        <f aca="false">2328+170</f>
        <v>2498</v>
      </c>
      <c r="C22" s="13" t="n">
        <f aca="false">2589+189</f>
        <v>2778</v>
      </c>
      <c r="D22" s="14" t="n">
        <v>3122</v>
      </c>
      <c r="E22" s="14" t="n">
        <v>3501</v>
      </c>
      <c r="F22" s="14" t="n">
        <v>3834</v>
      </c>
      <c r="G22" s="14" t="n">
        <v>4191</v>
      </c>
      <c r="H22" s="14" t="n">
        <v>4564</v>
      </c>
      <c r="I22" s="14" t="n">
        <v>5011</v>
      </c>
    </row>
    <row r="23" customFormat="false" ht="15.75" hidden="false" customHeight="false" outlineLevel="0" collapsed="false">
      <c r="A23" s="11" t="s">
        <v>18</v>
      </c>
      <c r="B23" s="12" t="n">
        <v>1073</v>
      </c>
      <c r="C23" s="13" t="n">
        <v>1158</v>
      </c>
      <c r="D23" s="14" t="n">
        <v>1250</v>
      </c>
      <c r="E23" s="14" t="n">
        <v>1358</v>
      </c>
      <c r="F23" s="14" t="n">
        <v>1462</v>
      </c>
      <c r="G23" s="14" t="n">
        <v>1563</v>
      </c>
      <c r="H23" s="14" t="n">
        <v>1632</v>
      </c>
      <c r="I23" s="14" t="n">
        <v>1698</v>
      </c>
    </row>
    <row r="24" customFormat="false" ht="15.75" hidden="false" customHeight="false" outlineLevel="0" collapsed="false">
      <c r="A24" s="23" t="s">
        <v>19</v>
      </c>
      <c r="B24" s="12" t="n">
        <v>64833</v>
      </c>
      <c r="C24" s="13" t="n">
        <v>69694</v>
      </c>
      <c r="D24" s="14" t="n">
        <v>74496</v>
      </c>
      <c r="E24" s="14" t="n">
        <v>79718</v>
      </c>
      <c r="F24" s="14" t="n">
        <v>84427</v>
      </c>
      <c r="G24" s="14" t="n">
        <v>89415</v>
      </c>
      <c r="H24" s="14" t="n">
        <v>94100</v>
      </c>
      <c r="I24" s="14" t="n">
        <v>98726</v>
      </c>
    </row>
    <row r="25" customFormat="false" ht="15.75" hidden="false" customHeight="false" outlineLevel="0" collapsed="false">
      <c r="A25" s="17" t="s">
        <v>20</v>
      </c>
      <c r="B25" s="12"/>
      <c r="C25" s="13"/>
      <c r="D25" s="14"/>
      <c r="E25" s="14"/>
      <c r="F25" s="14"/>
      <c r="G25" s="14"/>
    </row>
    <row r="26" customFormat="false" ht="15.75" hidden="false" customHeight="false" outlineLevel="0" collapsed="false">
      <c r="A26" s="17" t="s">
        <v>21</v>
      </c>
      <c r="B26" s="12"/>
      <c r="C26" s="13"/>
      <c r="D26" s="14"/>
      <c r="E26" s="14"/>
      <c r="F26" s="14"/>
      <c r="G26" s="14"/>
    </row>
    <row r="27" customFormat="false" ht="15.75" hidden="false" customHeight="false" outlineLevel="0" collapsed="false">
      <c r="A27" s="17" t="s">
        <v>22</v>
      </c>
      <c r="B27" s="12"/>
      <c r="C27" s="13"/>
      <c r="D27" s="14"/>
      <c r="E27" s="14"/>
      <c r="F27" s="14"/>
      <c r="G27" s="14"/>
    </row>
    <row r="28" customFormat="false" ht="15.75" hidden="false" customHeight="false" outlineLevel="0" collapsed="false">
      <c r="A28" s="11"/>
      <c r="B28" s="12"/>
      <c r="C28" s="13"/>
      <c r="D28" s="14"/>
      <c r="E28" s="14"/>
      <c r="F28" s="14"/>
      <c r="G28" s="14"/>
    </row>
    <row r="29" customFormat="false" ht="15.75" hidden="false" customHeight="false" outlineLevel="0" collapsed="false">
      <c r="A29" s="11" t="s">
        <v>23</v>
      </c>
      <c r="B29" s="12" t="n">
        <v>250315</v>
      </c>
      <c r="C29" s="13" t="n">
        <v>265831</v>
      </c>
      <c r="D29" s="18" t="n">
        <v>281928</v>
      </c>
      <c r="E29" s="18" t="n">
        <v>298403</v>
      </c>
      <c r="F29" s="18" t="n">
        <v>314618</v>
      </c>
      <c r="G29" s="18" t="n">
        <v>329884</v>
      </c>
      <c r="H29" s="18" t="n">
        <v>344370</v>
      </c>
      <c r="I29" s="18" t="n">
        <v>358332</v>
      </c>
    </row>
    <row r="30" customFormat="false" ht="15.75" hidden="false" customHeight="false" outlineLevel="0" collapsed="false">
      <c r="A30" s="24" t="s">
        <v>24</v>
      </c>
      <c r="B30" s="12" t="n">
        <v>143390</v>
      </c>
      <c r="C30" s="13" t="n">
        <v>153156</v>
      </c>
      <c r="D30" s="14" t="n">
        <v>163645</v>
      </c>
      <c r="E30" s="14" t="n">
        <v>174730</v>
      </c>
      <c r="F30" s="14" t="n">
        <v>186036</v>
      </c>
      <c r="G30" s="14" t="n">
        <v>196868</v>
      </c>
      <c r="H30" s="14" t="n">
        <v>207551</v>
      </c>
      <c r="I30" s="14" t="n">
        <v>218136</v>
      </c>
    </row>
    <row r="31" customFormat="false" ht="15.75" hidden="false" customHeight="false" outlineLevel="0" collapsed="false">
      <c r="A31" s="24" t="s">
        <v>25</v>
      </c>
      <c r="B31" s="12" t="n">
        <v>58238</v>
      </c>
      <c r="C31" s="13" t="n">
        <v>60224</v>
      </c>
      <c r="D31" s="14" t="n">
        <v>61862</v>
      </c>
      <c r="E31" s="14" t="n">
        <v>63417</v>
      </c>
      <c r="F31" s="14" t="n">
        <v>64651</v>
      </c>
      <c r="G31" s="14" t="n">
        <v>65716</v>
      </c>
      <c r="H31" s="14" t="n">
        <v>66509</v>
      </c>
      <c r="I31" s="14" t="n">
        <v>67121</v>
      </c>
    </row>
    <row r="32" customFormat="false" ht="15.75" hidden="false" customHeight="false" outlineLevel="0" collapsed="false">
      <c r="A32" s="24" t="s">
        <v>26</v>
      </c>
      <c r="B32" s="12" t="n">
        <v>24968</v>
      </c>
      <c r="C32" s="13" t="n">
        <v>25931</v>
      </c>
      <c r="D32" s="14" t="n">
        <v>26835</v>
      </c>
      <c r="E32" s="14" t="n">
        <v>27730</v>
      </c>
      <c r="F32" s="14" t="n">
        <v>28510</v>
      </c>
      <c r="G32" s="14" t="n">
        <v>29248</v>
      </c>
      <c r="H32" s="14" t="n">
        <v>29771</v>
      </c>
      <c r="I32" s="14" t="n">
        <v>30196</v>
      </c>
    </row>
    <row r="33" customFormat="false" ht="15.75" hidden="false" customHeight="false" outlineLevel="0" collapsed="false">
      <c r="A33" s="25" t="s">
        <v>27</v>
      </c>
      <c r="B33" s="12" t="n">
        <v>20839</v>
      </c>
      <c r="C33" s="13" t="n">
        <v>23550</v>
      </c>
      <c r="D33" s="14" t="n">
        <v>26491</v>
      </c>
      <c r="E33" s="14" t="n">
        <v>29368</v>
      </c>
      <c r="F33" s="14" t="n">
        <v>32153</v>
      </c>
      <c r="G33" s="14" t="n">
        <v>34671</v>
      </c>
      <c r="H33" s="14" t="n">
        <v>37065</v>
      </c>
      <c r="I33" s="14" t="n">
        <v>39353</v>
      </c>
    </row>
    <row r="34" customFormat="false" ht="15.75" hidden="false" customHeight="false" outlineLevel="0" collapsed="false">
      <c r="A34" s="25" t="s">
        <v>28</v>
      </c>
      <c r="B34" s="12" t="n">
        <v>2880</v>
      </c>
      <c r="C34" s="13" t="n">
        <v>2970</v>
      </c>
      <c r="D34" s="14" t="n">
        <v>3094</v>
      </c>
      <c r="E34" s="14" t="n">
        <v>3158</v>
      </c>
      <c r="F34" s="14" t="n">
        <v>3267</v>
      </c>
      <c r="G34" s="14" t="n">
        <v>3381</v>
      </c>
      <c r="H34" s="14" t="n">
        <v>3474</v>
      </c>
      <c r="I34" s="14" t="n">
        <v>3527</v>
      </c>
    </row>
    <row r="35" customFormat="false" ht="15.75" hidden="false" customHeight="false" outlineLevel="0" collapsed="false">
      <c r="A35" s="11"/>
      <c r="B35" s="12"/>
      <c r="C35" s="13"/>
      <c r="D35" s="14"/>
      <c r="E35" s="14"/>
      <c r="F35" s="14"/>
      <c r="G35" s="14"/>
    </row>
    <row r="36" customFormat="false" ht="15.75" hidden="false" customHeight="false" outlineLevel="0" collapsed="false">
      <c r="A36" s="17" t="s">
        <v>29</v>
      </c>
      <c r="B36" s="12"/>
      <c r="C36" s="13"/>
      <c r="D36" s="14"/>
      <c r="E36" s="14"/>
      <c r="F36" s="14"/>
      <c r="G36" s="14"/>
    </row>
    <row r="37" customFormat="false" ht="15.75" hidden="false" customHeight="false" outlineLevel="0" collapsed="false">
      <c r="A37" s="17" t="s">
        <v>22</v>
      </c>
      <c r="B37" s="12"/>
      <c r="C37" s="13"/>
      <c r="D37" s="14"/>
      <c r="E37" s="14"/>
      <c r="F37" s="14"/>
      <c r="G37" s="14"/>
    </row>
    <row r="38" customFormat="false" ht="15.75" hidden="false" customHeight="false" outlineLevel="0" collapsed="false">
      <c r="A38" s="11"/>
      <c r="B38" s="12"/>
      <c r="C38" s="13"/>
      <c r="D38" s="14"/>
      <c r="E38" s="14"/>
      <c r="F38" s="14"/>
      <c r="G38" s="14"/>
    </row>
    <row r="39" customFormat="false" ht="15.75" hidden="false" customHeight="false" outlineLevel="0" collapsed="false">
      <c r="A39" s="11" t="s">
        <v>30</v>
      </c>
      <c r="B39" s="12" t="n">
        <v>68015</v>
      </c>
      <c r="C39" s="26" t="n">
        <v>73980</v>
      </c>
      <c r="D39" s="19" t="n">
        <v>79895</v>
      </c>
      <c r="E39" s="19" t="n">
        <v>86379</v>
      </c>
      <c r="F39" s="19" t="n">
        <v>92443</v>
      </c>
      <c r="G39" s="14" t="n">
        <v>98101</v>
      </c>
      <c r="H39" s="14" t="n">
        <v>103447</v>
      </c>
      <c r="I39" s="14" t="n">
        <v>108576</v>
      </c>
    </row>
    <row r="40" customFormat="false" ht="15.75" hidden="false" customHeight="false" outlineLevel="0" collapsed="false">
      <c r="A40" s="24" t="s">
        <v>25</v>
      </c>
      <c r="B40" s="12" t="n">
        <v>28212</v>
      </c>
      <c r="C40" s="26" t="n">
        <v>29562</v>
      </c>
      <c r="D40" s="19" t="n">
        <v>30661</v>
      </c>
      <c r="E40" s="19" t="n">
        <v>31806</v>
      </c>
      <c r="F40" s="19" t="n">
        <v>32824</v>
      </c>
      <c r="G40" s="14" t="n">
        <v>33684</v>
      </c>
      <c r="H40" s="14" t="n">
        <v>34314</v>
      </c>
      <c r="I40" s="14" t="n">
        <v>34845</v>
      </c>
    </row>
    <row r="41" customFormat="false" ht="15.75" hidden="false" customHeight="false" outlineLevel="0" collapsed="false">
      <c r="A41" s="25" t="s">
        <v>27</v>
      </c>
      <c r="B41" s="12" t="n">
        <v>38131</v>
      </c>
      <c r="C41" s="26" t="n">
        <v>42601</v>
      </c>
      <c r="D41" s="19" t="n">
        <v>47271</v>
      </c>
      <c r="E41" s="19" t="n">
        <v>52467</v>
      </c>
      <c r="F41" s="19" t="n">
        <v>57368</v>
      </c>
      <c r="G41" s="14" t="n">
        <v>62037</v>
      </c>
      <c r="H41" s="14" t="n">
        <v>66626</v>
      </c>
      <c r="I41" s="14" t="n">
        <v>71088</v>
      </c>
    </row>
    <row r="42" customFormat="false" ht="15.75" hidden="false" customHeight="false" outlineLevel="0" collapsed="false">
      <c r="A42" s="25" t="s">
        <v>28</v>
      </c>
      <c r="B42" s="12" t="n">
        <v>1671</v>
      </c>
      <c r="C42" s="26" t="n">
        <v>1817</v>
      </c>
      <c r="D42" s="19" t="n">
        <v>1962</v>
      </c>
      <c r="E42" s="19" t="n">
        <v>2106</v>
      </c>
      <c r="F42" s="19" t="n">
        <v>2250</v>
      </c>
      <c r="G42" s="14" t="n">
        <v>2380</v>
      </c>
      <c r="H42" s="14" t="n">
        <v>2506</v>
      </c>
      <c r="I42" s="14" t="n">
        <v>2643</v>
      </c>
    </row>
    <row r="43" customFormat="false" ht="15" hidden="false" customHeight="true" outlineLevel="0" collapsed="false">
      <c r="A43" s="27" t="s">
        <v>31</v>
      </c>
      <c r="B43" s="12"/>
      <c r="C43" s="12"/>
      <c r="D43" s="18"/>
      <c r="E43" s="18"/>
      <c r="F43" s="14"/>
      <c r="G43" s="14"/>
    </row>
    <row r="44" customFormat="false" ht="15.75" hidden="false" customHeight="false" outlineLevel="0" collapsed="false">
      <c r="A44" s="28"/>
      <c r="B44" s="12"/>
      <c r="C44" s="12"/>
      <c r="D44" s="18"/>
      <c r="E44" s="14"/>
      <c r="F44" s="14"/>
      <c r="G44" s="14"/>
    </row>
    <row r="45" customFormat="false" ht="15.75" hidden="false" customHeight="false" outlineLevel="0" collapsed="false">
      <c r="A45" s="11" t="s">
        <v>32</v>
      </c>
      <c r="B45" s="12" t="n">
        <v>3912</v>
      </c>
      <c r="C45" s="12" t="n">
        <v>3968</v>
      </c>
      <c r="D45" s="18" t="n">
        <v>4018</v>
      </c>
      <c r="E45" s="18" t="n">
        <v>4031</v>
      </c>
      <c r="F45" s="14" t="n">
        <v>4028</v>
      </c>
      <c r="G45" s="14" t="n">
        <v>4044</v>
      </c>
      <c r="H45" s="14" t="n">
        <v>4021</v>
      </c>
      <c r="I45" s="14" t="n">
        <v>3992</v>
      </c>
    </row>
    <row r="46" customFormat="false" ht="15.75" hidden="false" customHeight="false" outlineLevel="0" collapsed="false">
      <c r="A46" s="24" t="s">
        <v>33</v>
      </c>
      <c r="B46" s="12" t="n">
        <v>3709</v>
      </c>
      <c r="C46" s="26" t="n">
        <v>3761</v>
      </c>
      <c r="D46" s="19" t="n">
        <v>3813</v>
      </c>
      <c r="E46" s="19" t="n">
        <v>3830</v>
      </c>
      <c r="F46" s="19" t="n">
        <v>3828</v>
      </c>
      <c r="G46" s="14" t="n">
        <v>3841</v>
      </c>
      <c r="H46" s="14" t="n">
        <v>3822</v>
      </c>
      <c r="I46" s="14" t="n">
        <v>3800</v>
      </c>
    </row>
    <row r="47" s="34" customFormat="true" ht="15.75" hidden="false" customHeight="false" outlineLevel="0" collapsed="false">
      <c r="A47" s="29" t="s">
        <v>34</v>
      </c>
      <c r="B47" s="30" t="n">
        <v>202</v>
      </c>
      <c r="C47" s="31" t="n">
        <v>207</v>
      </c>
      <c r="D47" s="32" t="n">
        <v>205</v>
      </c>
      <c r="E47" s="32" t="n">
        <v>202</v>
      </c>
      <c r="F47" s="32" t="n">
        <v>201</v>
      </c>
      <c r="G47" s="33" t="n">
        <v>203</v>
      </c>
      <c r="H47" s="34" t="n">
        <v>198</v>
      </c>
      <c r="I47" s="33" t="n">
        <v>192</v>
      </c>
    </row>
    <row r="48" customFormat="false" ht="15.75" hidden="false" customHeight="false" outlineLevel="0" collapsed="false">
      <c r="A48" s="35" t="s">
        <v>35</v>
      </c>
      <c r="B48" s="35"/>
      <c r="C48" s="35"/>
      <c r="D48" s="36"/>
    </row>
    <row r="49" customFormat="false" ht="36" hidden="false" customHeight="true" outlineLevel="0" collapsed="false">
      <c r="A49" s="3" t="s">
        <v>36</v>
      </c>
      <c r="B49" s="3"/>
      <c r="C49" s="3"/>
      <c r="D49" s="3"/>
      <c r="E49" s="3"/>
      <c r="F49" s="3"/>
      <c r="G49" s="3"/>
      <c r="H49" s="3"/>
      <c r="I49" s="3"/>
      <c r="J49" s="4"/>
      <c r="K49" s="4"/>
    </row>
    <row r="50" customFormat="false" ht="15.75" hidden="false" customHeight="true" outlineLevel="0" collapsed="false">
      <c r="A50" s="3" t="s">
        <v>37</v>
      </c>
      <c r="B50" s="3"/>
      <c r="C50" s="3"/>
      <c r="D50" s="3"/>
      <c r="E50" s="3"/>
      <c r="F50" s="3"/>
      <c r="G50" s="3"/>
      <c r="H50" s="3"/>
      <c r="I50" s="3"/>
      <c r="J50" s="4"/>
      <c r="K50" s="4"/>
    </row>
    <row r="51" customFormat="false" ht="15.75" hidden="false" customHeight="true" outlineLevel="0" collapsed="false">
      <c r="A51" s="3" t="s">
        <v>38</v>
      </c>
      <c r="B51" s="3"/>
      <c r="C51" s="3"/>
      <c r="D51" s="3"/>
      <c r="E51" s="3"/>
      <c r="F51" s="3"/>
      <c r="G51" s="3"/>
      <c r="H51" s="3"/>
      <c r="I51" s="3"/>
      <c r="J51" s="4"/>
      <c r="K51" s="4"/>
    </row>
    <row r="52" customFormat="false" ht="15.75" hidden="false" customHeight="true" outlineLevel="0" collapsed="false">
      <c r="A52" s="3" t="s">
        <v>39</v>
      </c>
      <c r="B52" s="3"/>
      <c r="C52" s="3"/>
      <c r="D52" s="3"/>
      <c r="E52" s="3"/>
      <c r="F52" s="3"/>
      <c r="G52" s="3"/>
      <c r="H52" s="3"/>
      <c r="I52" s="3"/>
      <c r="J52" s="4"/>
      <c r="K52" s="4"/>
    </row>
    <row r="53" customFormat="false" ht="15.75" hidden="false" customHeight="true" outlineLevel="0" collapsed="false">
      <c r="A53" s="3" t="s">
        <v>40</v>
      </c>
      <c r="B53" s="3"/>
      <c r="C53" s="3"/>
      <c r="D53" s="3"/>
      <c r="E53" s="3"/>
      <c r="F53" s="3"/>
      <c r="G53" s="3"/>
      <c r="H53" s="3"/>
      <c r="I53" s="3"/>
      <c r="J53" s="4"/>
      <c r="K53" s="4"/>
    </row>
    <row r="54" customFormat="false" ht="15.75" hidden="false" customHeight="true" outlineLevel="0" collapsed="false">
      <c r="A54" s="3" t="s">
        <v>41</v>
      </c>
      <c r="B54" s="3"/>
      <c r="C54" s="3"/>
      <c r="D54" s="3"/>
      <c r="E54" s="3"/>
      <c r="F54" s="3"/>
      <c r="G54" s="3"/>
      <c r="H54" s="3"/>
      <c r="I54" s="3"/>
      <c r="J54" s="4"/>
      <c r="K54" s="4"/>
    </row>
    <row r="55" customFormat="false" ht="24" hidden="false" customHeight="true" outlineLevel="0" collapsed="false">
      <c r="A55" s="3" t="s">
        <v>42</v>
      </c>
      <c r="B55" s="3"/>
      <c r="C55" s="3"/>
      <c r="D55" s="3"/>
      <c r="E55" s="3"/>
      <c r="F55" s="3"/>
      <c r="G55" s="3"/>
      <c r="H55" s="3"/>
      <c r="I55" s="3"/>
      <c r="J55" s="4"/>
      <c r="K55" s="4"/>
    </row>
    <row r="56" customFormat="false" ht="22.5" hidden="false" customHeight="true" outlineLevel="0" collapsed="false">
      <c r="A56" s="37" t="s">
        <v>43</v>
      </c>
      <c r="B56" s="37"/>
      <c r="C56" s="37"/>
    </row>
    <row r="57" customFormat="false" ht="15.75" hidden="false" customHeight="false" outlineLevel="0" collapsed="false">
      <c r="A57" s="38" t="s">
        <v>44</v>
      </c>
      <c r="B57" s="38"/>
      <c r="C57" s="38"/>
    </row>
    <row r="58" customFormat="false" ht="15.75" hidden="false" customHeight="false" outlineLevel="0" collapsed="false">
      <c r="A58" s="38" t="s">
        <v>45</v>
      </c>
      <c r="B58" s="38"/>
      <c r="C58" s="38"/>
    </row>
    <row r="59" customFormat="false" ht="28.5" hidden="false" customHeight="true" outlineLevel="0" collapsed="false">
      <c r="A59" s="1" t="s">
        <v>46</v>
      </c>
    </row>
  </sheetData>
  <mergeCells count="9">
    <mergeCell ref="A2:I2"/>
    <mergeCell ref="A3:I3"/>
    <mergeCell ref="A49:I49"/>
    <mergeCell ref="A50:I50"/>
    <mergeCell ref="A51:I51"/>
    <mergeCell ref="A52:I52"/>
    <mergeCell ref="A53:I53"/>
    <mergeCell ref="A54:I54"/>
    <mergeCell ref="A55:I55"/>
  </mergeCells>
  <hyperlinks>
    <hyperlink ref="A5" location="Data!A49" display="  Total \1, \2"/>
    <hyperlink ref="A24" location="Data!A51" display="Hispanic \3"/>
    <hyperlink ref="A47" location="Data!A54" display="..Other \6"/>
    <hyperlink ref="A57" r:id="rId1" display="http://www.cdc.gov/hiv/default.htm"/>
    <hyperlink ref="A58" r:id="rId2" display="http://www.cdc.gov/hiv/surveillance/resources/reports/2008report"/>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0:41Z</dcterms:created>
  <dc:creator>US Census Bureau</dc:creator>
  <dc:description/>
  <dc:language>en-US</dc:language>
  <cp:lastModifiedBy>wilbu305</cp:lastModifiedBy>
  <cp:lastPrinted>2010-06-28T17:15:56Z</cp:lastPrinted>
  <dcterms:modified xsi:type="dcterms:W3CDTF">2010-12-10T15:36:16Z</dcterms:modified>
  <cp:revision>0</cp:revision>
  <dc:subject/>
  <dc:title>Estimated Persons Living With Acquired Immunodeficiency Syndrome (AIDS) by Year and Selected Characteristics</dc:title>
</cp:coreProperties>
</file>