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2005" sheetId="2" state="visible" r:id="rId3"/>
    <sheet name="2000" sheetId="3" state="visible" r:id="rId4"/>
  </sheets>
  <definedNames>
    <definedName function="false" hidden="false" localSheetId="1" name="_xlnm.Print_Area" vbProcedure="false">'2005'!$B$1:$G$109</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82">
  <si>
    <t xml:space="preserve">Table with row headers in column A and column headers in rows 4 and 5.  Leading dots indicate sub-parts.</t>
  </si>
  <si>
    <r>
      <rPr>
        <sz val="12"/>
        <rFont val="Courier New"/>
        <family val="3"/>
      </rPr>
      <t xml:space="preserve">Table 40.</t>
    </r>
    <r>
      <rPr>
        <b val="true"/>
        <sz val="12"/>
        <rFont val="Courier New"/>
        <family val="3"/>
      </rPr>
      <t xml:space="preserve"> Native and Foreign-Born Populations by Selected Characteristics</t>
    </r>
  </si>
  <si>
    <t xml:space="preserve">[In thousands (301,483 represents 301,483,000). As of March. The foreign-born population includes anyone who is not a U.S. citizen at birth. This includes legal permanent residents (immigrants), temporary migrants (such as students), humanitarian migrants (such as refugees), and persons illegally present in the United States. Based on Current Population Survey, Annual Social and Economic Supplement which includes the civilian noninstitutional population plus Armed Forces living off post or with their families on post; see text, this section and Appendix III]</t>
  </si>
  <si>
    <t xml:space="preserve">Characteristic</t>
  </si>
  <si>
    <t xml:space="preserve">Unit</t>
  </si>
  <si>
    <t xml:space="preserve">Total population</t>
  </si>
  <si>
    <t xml:space="preserve">Native population</t>
  </si>
  <si>
    <t xml:space="preserve">FOREIGN-BORN POPULATION</t>
  </si>
  <si>
    <t xml:space="preserve">Total </t>
  </si>
  <si>
    <t xml:space="preserve">Naturalized citizen</t>
  </si>
  <si>
    <t xml:space="preserve">Not U.S. citizen</t>
  </si>
  <si>
    <r>
      <rPr>
        <sz val="12"/>
        <rFont val="Courier New"/>
        <family val="3"/>
      </rPr>
      <t xml:space="preserve">Year of entry: </t>
    </r>
    <r>
      <rPr>
        <b val="true"/>
        <sz val="12"/>
        <rFont val="Courier New"/>
        <family val="3"/>
      </rPr>
      <t xml:space="preserve">2000</t>
    </r>
    <r>
      <rPr>
        <sz val="12"/>
        <rFont val="Courier New"/>
        <family val="3"/>
      </rPr>
      <t xml:space="preserve"> to March </t>
    </r>
    <r>
      <rPr>
        <b val="true"/>
        <sz val="12"/>
        <rFont val="Courier New"/>
        <family val="3"/>
      </rPr>
      <t xml:space="preserve">2009</t>
    </r>
  </si>
  <si>
    <t xml:space="preserve">  Total, 2009</t>
  </si>
  <si>
    <t xml:space="preserve">1,000</t>
  </si>
  <si>
    <t xml:space="preserve">0 to 4 years          </t>
  </si>
  <si>
    <t xml:space="preserve">5 to 9 years          </t>
  </si>
  <si>
    <t xml:space="preserve">10 to 14 years        </t>
  </si>
  <si>
    <t xml:space="preserve">15 to 19 years        </t>
  </si>
  <si>
    <t xml:space="preserve">20 to 24 years        </t>
  </si>
  <si>
    <t xml:space="preserve">25 to 29 years        </t>
  </si>
  <si>
    <t xml:space="preserve">30 to 34 years        </t>
  </si>
  <si>
    <t xml:space="preserve">35 to 39 years        </t>
  </si>
  <si>
    <t xml:space="preserve">40 to 44 years        </t>
  </si>
  <si>
    <t xml:space="preserve">45 to 49 years        </t>
  </si>
  <si>
    <t xml:space="preserve">50 to 54 years        </t>
  </si>
  <si>
    <t xml:space="preserve">55 to 59 years        </t>
  </si>
  <si>
    <t xml:space="preserve">60 to 64 years        </t>
  </si>
  <si>
    <t xml:space="preserve">65 to 69 years        </t>
  </si>
  <si>
    <t xml:space="preserve">70 to 74 years        </t>
  </si>
  <si>
    <t xml:space="preserve">75 to 79 years        </t>
  </si>
  <si>
    <t xml:space="preserve">80 to 84 years        </t>
  </si>
  <si>
    <t xml:space="preserve">85 years and over     </t>
  </si>
  <si>
    <t xml:space="preserve">Median age</t>
  </si>
  <si>
    <t xml:space="preserve">Years</t>
  </si>
  <si>
    <t xml:space="preserve">Male</t>
  </si>
  <si>
    <t xml:space="preserve">Female</t>
  </si>
  <si>
    <t xml:space="preserve">MARITAL STATUS</t>
  </si>
  <si>
    <t xml:space="preserve">  Persons 15 years old and over</t>
  </si>
  <si>
    <t xml:space="preserve">Married</t>
  </si>
  <si>
    <t xml:space="preserve">Widowed</t>
  </si>
  <si>
    <t xml:space="preserve">Divorced</t>
  </si>
  <si>
    <t xml:space="preserve">Separated</t>
  </si>
  <si>
    <t xml:space="preserve">Never married</t>
  </si>
  <si>
    <t xml:space="preserve">EDUCATIONAL ATTAINMENT</t>
  </si>
  <si>
    <t xml:space="preserve">  Persons 25 years old and over</t>
  </si>
  <si>
    <t xml:space="preserve">Not high school graduate</t>
  </si>
  <si>
    <t xml:space="preserve">High school graduate/some college</t>
  </si>
  <si>
    <t xml:space="preserve">Bachelor's degree</t>
  </si>
  <si>
    <t xml:space="preserve">Advanced degree</t>
  </si>
  <si>
    <t xml:space="preserve">EARNINGS IN 2008 \1</t>
  </si>
  <si>
    <t xml:space="preserve">  Persons 15 years old and over with earnings</t>
  </si>
  <si>
    <t xml:space="preserve">$1 to $9,999 or loss</t>
  </si>
  <si>
    <t xml:space="preserve">$10,000 to $14,999</t>
  </si>
  <si>
    <t xml:space="preserve">$15,000 to $19,999</t>
  </si>
  <si>
    <t xml:space="preserve">$20,000 to $24,999</t>
  </si>
  <si>
    <t xml:space="preserve">$25,000 to $34,999</t>
  </si>
  <si>
    <t xml:space="preserve">$35,000 to $49,999</t>
  </si>
  <si>
    <t xml:space="preserve">$50,000 to $74,999</t>
  </si>
  <si>
    <t xml:space="preserve">$75,000 and over</t>
  </si>
  <si>
    <t xml:space="preserve">Median earnings \2</t>
  </si>
  <si>
    <t xml:space="preserve">Dollars</t>
  </si>
  <si>
    <t xml:space="preserve">HOUSEHOLD TYPE \3</t>
  </si>
  <si>
    <t xml:space="preserve">  Total households</t>
  </si>
  <si>
    <t xml:space="preserve">Family households</t>
  </si>
  <si>
    <r>
      <rPr>
        <sz val="12"/>
        <color rgb="FFFFFFFF"/>
        <rFont val="Courier New"/>
        <family val="3"/>
      </rPr>
      <t xml:space="preserve">..</t>
    </r>
    <r>
      <rPr>
        <sz val="12"/>
        <rFont val="Courier New"/>
        <family val="3"/>
      </rPr>
      <t xml:space="preserve">Married couple</t>
    </r>
  </si>
  <si>
    <r>
      <rPr>
        <sz val="12"/>
        <color rgb="FFFFFFFF"/>
        <rFont val="Courier New"/>
        <family val="3"/>
      </rPr>
      <t xml:space="preserve">..</t>
    </r>
    <r>
      <rPr>
        <sz val="12"/>
        <rFont val="Courier New"/>
        <family val="3"/>
      </rPr>
      <t xml:space="preserve">Female family householder</t>
    </r>
  </si>
  <si>
    <r>
      <rPr>
        <sz val="12"/>
        <color rgb="FFFFFFFF"/>
        <rFont val="Courier New"/>
        <family val="3"/>
      </rPr>
      <t xml:space="preserve">..</t>
    </r>
    <r>
      <rPr>
        <sz val="12"/>
        <rFont val="Courier New"/>
        <family val="3"/>
      </rPr>
      <t xml:space="preserve">Male family householder</t>
    </r>
  </si>
  <si>
    <t xml:space="preserve">Nonfamily households </t>
  </si>
  <si>
    <r>
      <rPr>
        <sz val="12"/>
        <color rgb="FFFFFFFF"/>
        <rFont val="Courier New"/>
        <family val="3"/>
      </rPr>
      <t xml:space="preserve">..</t>
    </r>
    <r>
      <rPr>
        <sz val="12"/>
        <rFont val="Courier New"/>
        <family val="3"/>
      </rPr>
      <t xml:space="preserve">Female householder</t>
    </r>
  </si>
  <si>
    <r>
      <rPr>
        <sz val="12"/>
        <color rgb="FFFFFFFF"/>
        <rFont val="Courier New"/>
        <family val="3"/>
      </rPr>
      <t xml:space="preserve">..</t>
    </r>
    <r>
      <rPr>
        <sz val="12"/>
        <rFont val="Courier New"/>
        <family val="3"/>
      </rPr>
      <t xml:space="preserve">Male householder</t>
    </r>
  </si>
  <si>
    <t xml:space="preserve">HOUSEHOLD SIZE \3</t>
  </si>
  <si>
    <t xml:space="preserve">One person</t>
  </si>
  <si>
    <t xml:space="preserve">Two people</t>
  </si>
  <si>
    <t xml:space="preserve">Three people</t>
  </si>
  <si>
    <t xml:space="preserve">Four people</t>
  </si>
  <si>
    <t xml:space="preserve">Five people</t>
  </si>
  <si>
    <t xml:space="preserve">Six people</t>
  </si>
  <si>
    <t xml:space="preserve">Seven or more people</t>
  </si>
  <si>
    <t xml:space="preserve">INCOME IN 2008 \3</t>
  </si>
  <si>
    <t xml:space="preserve">  Total primary families</t>
  </si>
  <si>
    <t xml:space="preserve">Median income \2</t>
  </si>
  <si>
    <t xml:space="preserve">POVERTY STATUS IN 2008 \4</t>
  </si>
  <si>
    <t xml:space="preserve">Persons below poverty level</t>
  </si>
  <si>
    <t xml:space="preserve">Persons at or above poverty level</t>
  </si>
  <si>
    <t xml:space="preserve">HOUSEHOLD TENURE \3</t>
  </si>
  <si>
    <t xml:space="preserve">Owner-occupied unit</t>
  </si>
  <si>
    <t xml:space="preserve">Renter-occupied unit \5</t>
  </si>
  <si>
    <t xml:space="preserve">FOOTNOTES:</t>
  </si>
  <si>
    <t xml:space="preserve">\1 Covers only year-round full-time workers.</t>
  </si>
  <si>
    <t xml:space="preserve">\2 For definition of median, see Guide to Tabular Presentation.</t>
  </si>
  <si>
    <t xml:space="preserve">\3 Based on citizenship of householder.</t>
  </si>
  <si>
    <t xml:space="preserve">\4 Persons for whom poverty status is determined. Excludes unrelated individuals under 15 years old.</t>
  </si>
  <si>
    <t xml:space="preserve">\5 Includes occupiers who paid no cash rent.</t>
  </si>
  <si>
    <t xml:space="preserve">Source: U.S. Census Bureau, Current Population Survey, "Annual Social and Economic Supplement".</t>
  </si>
  <si>
    <t xml:space="preserve">For more information:</t>
  </si>
  <si>
    <t xml:space="preserve">http://www.census.gov/population/www/socdemo/foreign/datatbls.html</t>
  </si>
  <si>
    <t xml:space="preserve">http://www.census.gov/population/www/</t>
  </si>
  <si>
    <t xml:space="preserve">Internet release date: 12\15\2010</t>
  </si>
  <si>
    <r>
      <rPr>
        <sz val="12"/>
        <color rgb="FF000000"/>
        <rFont val="Courier New"/>
        <family val="3"/>
      </rPr>
      <t xml:space="preserve">Year of entry: </t>
    </r>
    <r>
      <rPr>
        <b val="true"/>
        <sz val="12"/>
        <color rgb="FF000000"/>
        <rFont val="Courier New"/>
        <family val="3"/>
      </rPr>
      <t xml:space="preserve">2000</t>
    </r>
    <r>
      <rPr>
        <sz val="12"/>
        <color rgb="FF000000"/>
        <rFont val="Courier New"/>
        <family val="3"/>
      </rPr>
      <t xml:space="preserve"> to March </t>
    </r>
    <r>
      <rPr>
        <b val="true"/>
        <sz val="12"/>
        <color rgb="FF000000"/>
        <rFont val="Courier New"/>
        <family val="3"/>
      </rPr>
      <t xml:space="preserve">2005</t>
    </r>
  </si>
  <si>
    <t xml:space="preserve">  Total, 2005</t>
  </si>
  <si>
    <t xml:space="preserve">Median age (years)</t>
  </si>
  <si>
    <r>
      <rPr>
        <sz val="12"/>
        <color rgb="FF000000"/>
        <rFont val="Courier New"/>
        <family val="3"/>
      </rPr>
      <t xml:space="preserve">EARNINGS IN </t>
    </r>
    <r>
      <rPr>
        <b val="true"/>
        <sz val="12"/>
        <color rgb="FF000000"/>
        <rFont val="Courier New"/>
        <family val="3"/>
      </rPr>
      <t xml:space="preserve">2004</t>
    </r>
    <r>
      <rPr>
        <sz val="12"/>
        <color rgb="FF000000"/>
        <rFont val="Courier New"/>
        <family val="3"/>
      </rPr>
      <t xml:space="preserve"> \1</t>
    </r>
  </si>
  <si>
    <t xml:space="preserve">    Total households</t>
  </si>
  <si>
    <t xml:space="preserve">  Married couple</t>
  </si>
  <si>
    <t xml:space="preserve">  Female family householder</t>
  </si>
  <si>
    <t xml:space="preserve">  Male family householder</t>
  </si>
  <si>
    <t xml:space="preserve">Nonfamily households   </t>
  </si>
  <si>
    <t xml:space="preserve">  Female householder</t>
  </si>
  <si>
    <t xml:space="preserve">  Male householder</t>
  </si>
  <si>
    <r>
      <rPr>
        <sz val="12"/>
        <color rgb="FF000000"/>
        <rFont val="Courier New"/>
        <family val="3"/>
      </rPr>
      <t xml:space="preserve">INCOME IN </t>
    </r>
    <r>
      <rPr>
        <b val="true"/>
        <sz val="12"/>
        <color rgb="FF000000"/>
        <rFont val="Courier New"/>
        <family val="3"/>
      </rPr>
      <t xml:space="preserve">2004</t>
    </r>
  </si>
  <si>
    <t xml:space="preserve">  Total family households</t>
  </si>
  <si>
    <r>
      <rPr>
        <sz val="12"/>
        <color rgb="FF000000"/>
        <rFont val="Courier New"/>
        <family val="3"/>
      </rPr>
      <t xml:space="preserve">POVERTY STATUS IN </t>
    </r>
    <r>
      <rPr>
        <b val="true"/>
        <sz val="12"/>
        <color rgb="FF000000"/>
        <rFont val="Courier New"/>
        <family val="3"/>
      </rPr>
      <t xml:space="preserve">2004</t>
    </r>
    <r>
      <rPr>
        <sz val="12"/>
        <color rgb="FF000000"/>
        <rFont val="Courier New"/>
        <family val="3"/>
      </rPr>
      <t xml:space="preserve"> \4</t>
    </r>
  </si>
  <si>
    <t xml:space="preserve">At or below poverty level</t>
  </si>
  <si>
    <t xml:space="preserve">Above poverty level</t>
  </si>
  <si>
    <t xml:space="preserve">HOUSEHOLD TENURE \3 \5</t>
  </si>
  <si>
    <t xml:space="preserve">Renter-occupied unit</t>
  </si>
  <si>
    <t xml:space="preserve">FOOTNOTES</t>
  </si>
  <si>
    <t xml:space="preserve">\4 Persons for whom poverty status is determined.</t>
  </si>
  <si>
    <t xml:space="preserve">Excludes unrelated individuals under 15 years old.</t>
  </si>
  <si>
    <t xml:space="preserve">\5 Excludes occupiers who paid no cash rent.</t>
  </si>
  <si>
    <t xml:space="preserve">Source: U.S. Census Bureau,</t>
  </si>
  <si>
    <t xml:space="preserve">"Foreign-Born Population of the United States</t>
  </si>
  <si>
    <t xml:space="preserve">Current Population Survey - March 2004</t>
  </si>
  <si>
    <t xml:space="preserve">Detailed Tables (PPL-xxx)";</t>
  </si>
  <si>
    <t xml:space="preserve">published [TO BE DETERMINED];</t>
  </si>
  <si>
    <t xml:space="preserve">http://www.census.gov/population/www/socdemo/foreign/ppl-xxx.html</t>
  </si>
  <si>
    <t xml:space="preserve">CHARACTERISTIC</t>
  </si>
  <si>
    <t xml:space="preserve">Native</t>
  </si>
  <si>
    <t xml:space="preserve">Year of entry</t>
  </si>
  <si>
    <t xml:space="preserve">population</t>
  </si>
  <si>
    <t xml:space="preserve">Before </t>
  </si>
  <si>
    <t xml:space="preserve">1970 to</t>
  </si>
  <si>
    <t xml:space="preserve">1980 to</t>
  </si>
  <si>
    <t xml:space="preserve">1990 to</t>
  </si>
  <si>
    <t xml:space="preserve">1970</t>
  </si>
  <si>
    <t xml:space="preserve">1979</t>
  </si>
  <si>
    <t xml:space="preserve">1989</t>
  </si>
  <si>
    <t xml:space="preserve">2000</t>
  </si>
  <si>
    <t xml:space="preserve">-</t>
  </si>
  <si>
    <t xml:space="preserve">  Total</t>
  </si>
  <si>
    <t xml:space="preserve">Under 5 years old</t>
  </si>
  <si>
    <t xml:space="preserve">(X)</t>
  </si>
  <si>
    <t xml:space="preserve">5 to 17 years old</t>
  </si>
  <si>
    <t xml:space="preserve">18 to 24 years old</t>
  </si>
  <si>
    <t xml:space="preserve">25 to 29 years old</t>
  </si>
  <si>
    <t xml:space="preserve">30 to 34 years old</t>
  </si>
  <si>
    <t xml:space="preserve">35 to 44 years old</t>
  </si>
  <si>
    <t xml:space="preserve">45 to 64 years old</t>
  </si>
  <si>
    <t xml:space="preserve">65 years old and over</t>
  </si>
  <si>
    <t xml:space="preserve">White</t>
  </si>
  <si>
    <t xml:space="preserve">Black</t>
  </si>
  <si>
    <t xml:space="preserve">American Indian/Eskimo/Aleut</t>
  </si>
  <si>
    <t xml:space="preserve">Asian or Pacific Islander</t>
  </si>
  <si>
    <t xml:space="preserve">Hispanic origin \1</t>
  </si>
  <si>
    <t xml:space="preserve">High school grad/some college</t>
  </si>
  <si>
    <t xml:space="preserve">Graduate or professional degree</t>
  </si>
  <si>
    <t xml:space="preserve">LABOR FORCE STATUS</t>
  </si>
  <si>
    <t xml:space="preserve">  Persons 16 years old and over \2</t>
  </si>
  <si>
    <t xml:space="preserve">In the civilian labor force</t>
  </si>
  <si>
    <t xml:space="preserve">  Employed</t>
  </si>
  <si>
    <t xml:space="preserve">  Unemployed</t>
  </si>
  <si>
    <t xml:space="preserve">Not in the labor force</t>
  </si>
  <si>
    <t xml:space="preserve">INCOME IN 1999</t>
  </si>
  <si>
    <t xml:space="preserve">  Persons 16 years old and over</t>
  </si>
  <si>
    <t xml:space="preserve">Without income</t>
  </si>
  <si>
    <t xml:space="preserve">With income</t>
  </si>
  <si>
    <t xml:space="preserve">  $1 to $9,999 or loss</t>
  </si>
  <si>
    <t xml:space="preserve">  $10,000 to $19,999</t>
  </si>
  <si>
    <t xml:space="preserve">  $20,000 to $34,999</t>
  </si>
  <si>
    <t xml:space="preserve">  $35,000 to $49,999</t>
  </si>
  <si>
    <t xml:space="preserve">  $50,000 or more</t>
  </si>
  <si>
    <t xml:space="preserve">POVERTY STATUS \3</t>
  </si>
  <si>
    <t xml:space="preserve">In poverty</t>
  </si>
  <si>
    <t xml:space="preserve">Not in poverty</t>
  </si>
  <si>
    <t xml:space="preserve">HOMEOWNERSHIP</t>
  </si>
  <si>
    <t xml:space="preserve">In owner-occupied unit</t>
  </si>
  <si>
    <t xml:space="preserve">In renter-occupied unit</t>
  </si>
  <si>
    <t xml:space="preserve">SYMBOLS</t>
  </si>
  <si>
    <t xml:space="preserve">- Represents or rounds to zero. X Not applicable.</t>
  </si>
  <si>
    <t xml:space="preserve">\1 Persons of Hispanic origin may be of any race.</t>
  </si>
  <si>
    <t xml:space="preserve">\2 Excludes persons in Armed Forces.</t>
  </si>
  <si>
    <t xml:space="preserve">\3 Persons for whom poverty status is determined.</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2">
    <font>
      <sz val="12"/>
      <name val="Courier New"/>
      <family val="0"/>
    </font>
    <font>
      <sz val="10"/>
      <name val="Arial"/>
      <family val="0"/>
    </font>
    <font>
      <sz val="10"/>
      <name val="Arial"/>
      <family val="0"/>
    </font>
    <font>
      <sz val="10"/>
      <name val="Arial"/>
      <family val="0"/>
    </font>
    <font>
      <sz val="12"/>
      <name val="Courier New"/>
      <family val="3"/>
    </font>
    <font>
      <sz val="12"/>
      <color rgb="FFFFFFFF"/>
      <name val="Courier New"/>
      <family val="3"/>
    </font>
    <font>
      <b val="true"/>
      <sz val="12"/>
      <name val="Courier New"/>
      <family val="3"/>
    </font>
    <font>
      <b val="true"/>
      <sz val="12"/>
      <color rgb="FF000000"/>
      <name val="Courier New"/>
      <family val="3"/>
    </font>
    <font>
      <sz val="12"/>
      <color rgb="FF000000"/>
      <name val="Courier New"/>
      <family val="3"/>
    </font>
    <font>
      <sz val="12"/>
      <color rgb="FF0000FF"/>
      <name val="Courier New"/>
      <family val="3"/>
    </font>
    <font>
      <u val="single"/>
      <sz val="10.45"/>
      <color rgb="FF0000FF"/>
      <name val="Courier New"/>
      <family val="3"/>
    </font>
    <font>
      <u val="single"/>
      <sz val="12"/>
      <color rgb="FF0000FF"/>
      <name val="Courier New"/>
      <family val="3"/>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6" fillId="2" borderId="6" xfId="0" applyFont="true" applyBorder="true" applyAlignment="true" applyProtection="false">
      <alignment horizontal="right" vertical="center" textRotation="0" wrapText="tru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2" borderId="6" xfId="0" applyFont="true" applyBorder="true" applyAlignment="true" applyProtection="false">
      <alignment horizontal="right" vertical="center" textRotation="0" wrapText="true" indent="0" shrinkToFit="false"/>
      <protection locked="true" hidden="false"/>
    </xf>
    <xf numFmtId="165" fontId="4" fillId="2" borderId="5"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right" vertical="top" textRotation="0" wrapText="true" indent="0" shrinkToFit="false"/>
      <protection locked="true" hidden="false"/>
    </xf>
    <xf numFmtId="165" fontId="4" fillId="2" borderId="0"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true" indent="0" shrinkToFit="false"/>
      <protection locked="true" hidden="false"/>
    </xf>
    <xf numFmtId="167" fontId="4" fillId="2" borderId="0"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4" fillId="0" borderId="5"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5" fontId="4" fillId="2" borderId="5" xfId="0" applyFont="true" applyBorder="true" applyAlignment="true" applyProtection="false">
      <alignment horizontal="right" vertical="top"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false">
      <alignment horizontal="right" vertical="center" textRotation="0" wrapText="true" indent="0" shrinkToFit="false"/>
      <protection locked="true" hidden="false"/>
    </xf>
    <xf numFmtId="165" fontId="8" fillId="2" borderId="5"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9" fillId="0" borderId="5" xfId="2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5" fontId="4" fillId="0" borderId="5" xfId="0" applyFont="true" applyBorder="true" applyAlignment="true" applyProtection="false">
      <alignment horizontal="right" vertical="top" textRotation="0" wrapText="tru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9" fillId="0" borderId="5" xfId="20" applyFont="true" applyBorder="true" applyAlignment="true" applyProtection="true">
      <alignment horizontal="general"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9" fillId="0" borderId="8" xfId="2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2" borderId="8" xfId="0" applyFont="true" applyBorder="true" applyAlignment="true" applyProtection="false">
      <alignment horizontal="right" vertical="top" textRotation="0" wrapText="false" indent="0" shrinkToFit="false"/>
      <protection locked="true" hidden="false"/>
    </xf>
    <xf numFmtId="165" fontId="4" fillId="2" borderId="10" xfId="0" applyFont="true" applyBorder="true" applyAlignment="true" applyProtection="false">
      <alignment horizontal="right" vertical="top" textRotation="0" wrapText="false" indent="0" shrinkToFit="false"/>
      <protection locked="true" hidden="false"/>
    </xf>
    <xf numFmtId="165" fontId="4" fillId="2" borderId="10"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fill" vertical="bottom" textRotation="0" wrapText="false" indent="0" shrinkToFit="false"/>
      <protection locked="true" hidden="false"/>
    </xf>
    <xf numFmtId="165" fontId="8" fillId="0" borderId="3" xfId="0" applyFont="true" applyBorder="true" applyAlignment="true" applyProtection="false">
      <alignment horizontal="fil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fil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fill" vertical="bottom" textRotation="0" wrapText="false" indent="0" shrinkToFit="false"/>
      <protection locked="true" hidden="false"/>
    </xf>
    <xf numFmtId="165" fontId="8" fillId="0" borderId="10" xfId="0" applyFont="true" applyBorder="true" applyAlignment="true" applyProtection="false">
      <alignment horizontal="fil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fil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nsus.gov/population/www/socdemo/foreign/datatbls.html" TargetMode="External"/><Relationship Id="rId2" Type="http://schemas.openxmlformats.org/officeDocument/2006/relationships/hyperlink" Target="http://www.census.gov/population/www/"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ensus.gov/population/www/socdemo/foreign/ppl-xx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8.6953125" defaultRowHeight="15.75" zeroHeight="false" outlineLevelRow="0" outlineLevelCol="0"/>
  <cols>
    <col collapsed="false" customWidth="true" hidden="false" outlineLevel="0" max="1" min="1" style="1" width="43.89"/>
    <col collapsed="false" customWidth="true" hidden="false" outlineLevel="0" max="2" min="2" style="1" width="9.89"/>
    <col collapsed="false" customWidth="true" hidden="false" outlineLevel="0" max="4" min="3" style="2" width="10.69"/>
    <col collapsed="false" customWidth="true" hidden="false" outlineLevel="0" max="5" min="5" style="1" width="11.69"/>
    <col collapsed="false" customWidth="true" hidden="false" outlineLevel="0" max="6" min="6" style="2" width="11.59"/>
    <col collapsed="false" customWidth="true" hidden="false" outlineLevel="0" max="7" min="7" style="2" width="10.69"/>
    <col collapsed="false" customWidth="true" hidden="false" outlineLevel="0" max="8" min="8" style="1" width="12.29"/>
    <col collapsed="false" customWidth="false" hidden="false" outlineLevel="0" max="257" min="9" style="1" width="8.69"/>
  </cols>
  <sheetData>
    <row r="1" customFormat="false" ht="3" hidden="false" customHeight="true" outlineLevel="0" collapsed="false">
      <c r="A1" s="3" t="s">
        <v>0</v>
      </c>
    </row>
    <row r="2" customFormat="false" ht="16.5" hidden="false" customHeight="false" outlineLevel="0" collapsed="false">
      <c r="A2" s="4" t="s">
        <v>1</v>
      </c>
      <c r="B2" s="4"/>
      <c r="C2" s="5"/>
      <c r="D2" s="5"/>
      <c r="E2" s="6"/>
      <c r="F2" s="5"/>
      <c r="G2" s="5"/>
      <c r="H2" s="6"/>
    </row>
    <row r="3" customFormat="false" ht="84.75" hidden="false" customHeight="true" outlineLevel="0" collapsed="false">
      <c r="A3" s="7" t="s">
        <v>2</v>
      </c>
      <c r="B3" s="7"/>
      <c r="C3" s="7"/>
      <c r="D3" s="7"/>
      <c r="E3" s="7"/>
      <c r="F3" s="7"/>
      <c r="G3" s="7"/>
      <c r="H3" s="7"/>
    </row>
    <row r="4" customFormat="false" ht="27" hidden="false" customHeight="true" outlineLevel="0" collapsed="false">
      <c r="A4" s="8" t="s">
        <v>3</v>
      </c>
      <c r="B4" s="8" t="s">
        <v>4</v>
      </c>
      <c r="C4" s="9" t="s">
        <v>5</v>
      </c>
      <c r="D4" s="10" t="s">
        <v>6</v>
      </c>
      <c r="E4" s="11" t="s">
        <v>7</v>
      </c>
      <c r="F4" s="11"/>
      <c r="G4" s="11"/>
      <c r="H4" s="11"/>
    </row>
    <row r="5" customFormat="false" ht="84" hidden="false" customHeight="true" outlineLevel="0" collapsed="false">
      <c r="A5" s="8"/>
      <c r="B5" s="8"/>
      <c r="C5" s="9"/>
      <c r="D5" s="10"/>
      <c r="E5" s="12" t="s">
        <v>8</v>
      </c>
      <c r="F5" s="13" t="s">
        <v>9</v>
      </c>
      <c r="G5" s="13" t="s">
        <v>10</v>
      </c>
      <c r="H5" s="13" t="s">
        <v>11</v>
      </c>
    </row>
    <row r="6" s="20" customFormat="true" ht="16.5" hidden="false" customHeight="false" outlineLevel="0" collapsed="false">
      <c r="A6" s="14" t="s">
        <v>12</v>
      </c>
      <c r="B6" s="15" t="s">
        <v>13</v>
      </c>
      <c r="C6" s="16" t="n">
        <v>301483</v>
      </c>
      <c r="D6" s="17" t="n">
        <v>264733</v>
      </c>
      <c r="E6" s="18" t="n">
        <v>36750</v>
      </c>
      <c r="F6" s="18" t="n">
        <v>15475</v>
      </c>
      <c r="G6" s="18" t="n">
        <v>21274</v>
      </c>
      <c r="H6" s="19" t="n">
        <v>11549</v>
      </c>
    </row>
    <row r="7" customFormat="false" ht="15.75" hidden="false" customHeight="false" outlineLevel="0" collapsed="false">
      <c r="A7" s="21" t="s">
        <v>14</v>
      </c>
      <c r="B7" s="22" t="s">
        <v>13</v>
      </c>
      <c r="C7" s="23" t="n">
        <v>21187</v>
      </c>
      <c r="D7" s="24" t="n">
        <v>20924</v>
      </c>
      <c r="E7" s="25" t="n">
        <v>263</v>
      </c>
      <c r="F7" s="26" t="n">
        <v>57</v>
      </c>
      <c r="G7" s="26" t="n">
        <v>206</v>
      </c>
      <c r="H7" s="27" t="n">
        <v>263</v>
      </c>
    </row>
    <row r="8" customFormat="false" ht="15.75" hidden="false" customHeight="false" outlineLevel="0" collapsed="false">
      <c r="A8" s="21" t="s">
        <v>15</v>
      </c>
      <c r="B8" s="22" t="s">
        <v>13</v>
      </c>
      <c r="C8" s="23" t="n">
        <v>20245</v>
      </c>
      <c r="D8" s="24" t="n">
        <v>19607</v>
      </c>
      <c r="E8" s="25" t="n">
        <v>638</v>
      </c>
      <c r="F8" s="26" t="n">
        <v>124</v>
      </c>
      <c r="G8" s="26" t="n">
        <v>514</v>
      </c>
      <c r="H8" s="27" t="n">
        <v>626</v>
      </c>
    </row>
    <row r="9" customFormat="false" ht="15.75" hidden="false" customHeight="false" outlineLevel="0" collapsed="false">
      <c r="A9" s="21" t="s">
        <v>16</v>
      </c>
      <c r="B9" s="22" t="s">
        <v>13</v>
      </c>
      <c r="C9" s="23" t="n">
        <v>19907</v>
      </c>
      <c r="D9" s="24" t="n">
        <v>18943</v>
      </c>
      <c r="E9" s="25" t="n">
        <v>964</v>
      </c>
      <c r="F9" s="26" t="n">
        <v>167</v>
      </c>
      <c r="G9" s="26" t="n">
        <v>797</v>
      </c>
      <c r="H9" s="27" t="n">
        <v>653</v>
      </c>
    </row>
    <row r="10" customFormat="false" ht="15.75" hidden="false" customHeight="false" outlineLevel="0" collapsed="false">
      <c r="A10" s="21" t="s">
        <v>17</v>
      </c>
      <c r="B10" s="22" t="s">
        <v>13</v>
      </c>
      <c r="C10" s="23" t="n">
        <v>21227</v>
      </c>
      <c r="D10" s="24" t="n">
        <v>19872</v>
      </c>
      <c r="E10" s="25" t="n">
        <v>1355</v>
      </c>
      <c r="F10" s="26" t="n">
        <v>284</v>
      </c>
      <c r="G10" s="28" t="n">
        <v>1071</v>
      </c>
      <c r="H10" s="27" t="n">
        <v>747</v>
      </c>
    </row>
    <row r="11" customFormat="false" ht="15.75" hidden="false" customHeight="false" outlineLevel="0" collapsed="false">
      <c r="A11" s="21" t="s">
        <v>18</v>
      </c>
      <c r="B11" s="22" t="s">
        <v>13</v>
      </c>
      <c r="C11" s="23" t="n">
        <v>20632</v>
      </c>
      <c r="D11" s="24" t="n">
        <v>18254</v>
      </c>
      <c r="E11" s="25" t="n">
        <v>2379</v>
      </c>
      <c r="F11" s="26" t="n">
        <v>561</v>
      </c>
      <c r="G11" s="28" t="n">
        <v>1818</v>
      </c>
      <c r="H11" s="29" t="n">
        <v>1350</v>
      </c>
    </row>
    <row r="12" customFormat="false" ht="15.75" hidden="false" customHeight="false" outlineLevel="0" collapsed="false">
      <c r="A12" s="21" t="s">
        <v>19</v>
      </c>
      <c r="B12" s="22" t="s">
        <v>13</v>
      </c>
      <c r="C12" s="23" t="n">
        <v>21256</v>
      </c>
      <c r="D12" s="24" t="n">
        <v>17572</v>
      </c>
      <c r="E12" s="25" t="n">
        <v>3684</v>
      </c>
      <c r="F12" s="26" t="n">
        <v>835</v>
      </c>
      <c r="G12" s="28" t="n">
        <v>2849</v>
      </c>
      <c r="H12" s="29" t="n">
        <v>2074</v>
      </c>
    </row>
    <row r="13" customFormat="false" ht="15.75" hidden="false" customHeight="false" outlineLevel="0" collapsed="false">
      <c r="A13" s="21" t="s">
        <v>20</v>
      </c>
      <c r="B13" s="22" t="s">
        <v>13</v>
      </c>
      <c r="C13" s="23" t="n">
        <v>19264</v>
      </c>
      <c r="D13" s="24" t="n">
        <v>15349</v>
      </c>
      <c r="E13" s="25" t="n">
        <v>3916</v>
      </c>
      <c r="F13" s="28" t="n">
        <v>1016</v>
      </c>
      <c r="G13" s="28" t="n">
        <v>2900</v>
      </c>
      <c r="H13" s="29" t="n">
        <v>1693</v>
      </c>
    </row>
    <row r="14" customFormat="false" ht="15.75" hidden="false" customHeight="false" outlineLevel="0" collapsed="false">
      <c r="A14" s="21" t="s">
        <v>21</v>
      </c>
      <c r="B14" s="22" t="s">
        <v>13</v>
      </c>
      <c r="C14" s="23" t="n">
        <v>20445</v>
      </c>
      <c r="D14" s="24" t="n">
        <v>16063</v>
      </c>
      <c r="E14" s="25" t="n">
        <v>4381</v>
      </c>
      <c r="F14" s="28" t="n">
        <v>1444</v>
      </c>
      <c r="G14" s="28" t="n">
        <v>2937</v>
      </c>
      <c r="H14" s="29" t="n">
        <v>1310</v>
      </c>
    </row>
    <row r="15" customFormat="false" ht="15.75" hidden="false" customHeight="false" outlineLevel="0" collapsed="false">
      <c r="A15" s="21" t="s">
        <v>22</v>
      </c>
      <c r="B15" s="22" t="s">
        <v>13</v>
      </c>
      <c r="C15" s="23" t="n">
        <v>20877</v>
      </c>
      <c r="D15" s="24" t="n">
        <v>17000</v>
      </c>
      <c r="E15" s="25" t="n">
        <v>3878</v>
      </c>
      <c r="F15" s="28" t="n">
        <v>1684</v>
      </c>
      <c r="G15" s="28" t="n">
        <v>2194</v>
      </c>
      <c r="H15" s="27" t="n">
        <v>878</v>
      </c>
    </row>
    <row r="16" customFormat="false" ht="15.75" hidden="false" customHeight="false" outlineLevel="0" collapsed="false">
      <c r="A16" s="21" t="s">
        <v>23</v>
      </c>
      <c r="B16" s="22" t="s">
        <v>13</v>
      </c>
      <c r="C16" s="23" t="n">
        <v>22712</v>
      </c>
      <c r="D16" s="24" t="n">
        <v>19089</v>
      </c>
      <c r="E16" s="25" t="n">
        <v>3623</v>
      </c>
      <c r="F16" s="28" t="n">
        <v>1819</v>
      </c>
      <c r="G16" s="28" t="n">
        <v>1804</v>
      </c>
      <c r="H16" s="27" t="n">
        <v>656</v>
      </c>
    </row>
    <row r="17" customFormat="false" ht="15.75" hidden="false" customHeight="false" outlineLevel="0" collapsed="false">
      <c r="A17" s="21" t="s">
        <v>24</v>
      </c>
      <c r="B17" s="22" t="s">
        <v>13</v>
      </c>
      <c r="C17" s="23" t="n">
        <v>21654</v>
      </c>
      <c r="D17" s="24" t="n">
        <v>18618</v>
      </c>
      <c r="E17" s="25" t="n">
        <v>3036</v>
      </c>
      <c r="F17" s="28" t="n">
        <v>1706</v>
      </c>
      <c r="G17" s="28" t="n">
        <v>1330</v>
      </c>
      <c r="H17" s="27" t="n">
        <v>429</v>
      </c>
    </row>
    <row r="18" customFormat="false" ht="15.75" hidden="false" customHeight="false" outlineLevel="0" collapsed="false">
      <c r="A18" s="21" t="s">
        <v>25</v>
      </c>
      <c r="B18" s="22" t="s">
        <v>13</v>
      </c>
      <c r="C18" s="23" t="n">
        <v>18755</v>
      </c>
      <c r="D18" s="24" t="n">
        <v>16414</v>
      </c>
      <c r="E18" s="25" t="n">
        <v>2340</v>
      </c>
      <c r="F18" s="28" t="n">
        <v>1388</v>
      </c>
      <c r="G18" s="26" t="n">
        <v>952</v>
      </c>
      <c r="H18" s="27" t="n">
        <v>313</v>
      </c>
    </row>
    <row r="19" customFormat="false" ht="15.75" hidden="false" customHeight="false" outlineLevel="0" collapsed="false">
      <c r="A19" s="21" t="s">
        <v>26</v>
      </c>
      <c r="B19" s="22" t="s">
        <v>13</v>
      </c>
      <c r="C19" s="23" t="n">
        <v>15534</v>
      </c>
      <c r="D19" s="24" t="n">
        <v>13678</v>
      </c>
      <c r="E19" s="25" t="n">
        <v>1856</v>
      </c>
      <c r="F19" s="28" t="n">
        <v>1212</v>
      </c>
      <c r="G19" s="26" t="n">
        <v>644</v>
      </c>
      <c r="H19" s="27" t="n">
        <v>183</v>
      </c>
    </row>
    <row r="20" customFormat="false" ht="15.75" hidden="false" customHeight="false" outlineLevel="0" collapsed="false">
      <c r="A20" s="21" t="s">
        <v>27</v>
      </c>
      <c r="B20" s="22" t="s">
        <v>13</v>
      </c>
      <c r="C20" s="23" t="n">
        <v>11825</v>
      </c>
      <c r="D20" s="24" t="n">
        <v>10400</v>
      </c>
      <c r="E20" s="25" t="n">
        <v>1425</v>
      </c>
      <c r="F20" s="26" t="n">
        <v>940</v>
      </c>
      <c r="G20" s="26" t="n">
        <v>485</v>
      </c>
      <c r="H20" s="27" t="n">
        <v>154</v>
      </c>
    </row>
    <row r="21" customFormat="false" ht="15.75" hidden="false" customHeight="false" outlineLevel="0" collapsed="false">
      <c r="A21" s="21" t="s">
        <v>28</v>
      </c>
      <c r="B21" s="22" t="s">
        <v>13</v>
      </c>
      <c r="C21" s="23" t="n">
        <v>8579</v>
      </c>
      <c r="D21" s="24" t="n">
        <v>7500</v>
      </c>
      <c r="E21" s="25" t="n">
        <v>1079</v>
      </c>
      <c r="F21" s="26" t="n">
        <v>779</v>
      </c>
      <c r="G21" s="26" t="n">
        <v>300</v>
      </c>
      <c r="H21" s="27" t="n">
        <v>100</v>
      </c>
    </row>
    <row r="22" customFormat="false" ht="15.75" hidden="false" customHeight="false" outlineLevel="0" collapsed="false">
      <c r="A22" s="21" t="s">
        <v>29</v>
      </c>
      <c r="B22" s="30" t="s">
        <v>13</v>
      </c>
      <c r="C22" s="29" t="n">
        <v>7329</v>
      </c>
      <c r="D22" s="24" t="n">
        <v>6476</v>
      </c>
      <c r="E22" s="25" t="n">
        <v>853</v>
      </c>
      <c r="F22" s="26" t="n">
        <v>627</v>
      </c>
      <c r="G22" s="26" t="n">
        <v>226</v>
      </c>
      <c r="H22" s="27" t="n">
        <v>64</v>
      </c>
    </row>
    <row r="23" customFormat="false" ht="15.75" hidden="false" customHeight="false" outlineLevel="0" collapsed="false">
      <c r="A23" s="21" t="s">
        <v>30</v>
      </c>
      <c r="B23" s="30" t="s">
        <v>13</v>
      </c>
      <c r="C23" s="29" t="n">
        <v>5676</v>
      </c>
      <c r="D23" s="24" t="n">
        <v>5072</v>
      </c>
      <c r="E23" s="25" t="n">
        <v>605</v>
      </c>
      <c r="F23" s="26" t="n">
        <v>453</v>
      </c>
      <c r="G23" s="26" t="n">
        <v>152</v>
      </c>
      <c r="H23" s="27" t="n">
        <v>32</v>
      </c>
    </row>
    <row r="24" customFormat="false" ht="15.75" hidden="false" customHeight="false" outlineLevel="0" collapsed="false">
      <c r="A24" s="21" t="s">
        <v>31</v>
      </c>
      <c r="B24" s="30" t="s">
        <v>13</v>
      </c>
      <c r="C24" s="29" t="n">
        <v>4378</v>
      </c>
      <c r="D24" s="24" t="n">
        <v>3903</v>
      </c>
      <c r="E24" s="25" t="n">
        <v>475</v>
      </c>
      <c r="F24" s="26" t="n">
        <v>377</v>
      </c>
      <c r="G24" s="26" t="n">
        <v>98</v>
      </c>
      <c r="H24" s="27" t="n">
        <v>24</v>
      </c>
    </row>
    <row r="25" customFormat="false" ht="15.75" hidden="false" customHeight="false" outlineLevel="0" collapsed="false">
      <c r="A25" s="21"/>
      <c r="B25" s="30"/>
      <c r="C25" s="31"/>
      <c r="D25" s="32"/>
      <c r="E25" s="31"/>
      <c r="F25" s="31"/>
      <c r="G25" s="31"/>
      <c r="H25" s="33"/>
    </row>
    <row r="26" customFormat="false" ht="15.75" hidden="false" customHeight="false" outlineLevel="0" collapsed="false">
      <c r="A26" s="21" t="s">
        <v>32</v>
      </c>
      <c r="B26" s="30" t="s">
        <v>33</v>
      </c>
      <c r="C26" s="27" t="n">
        <v>36.7</v>
      </c>
      <c r="D26" s="34" t="n">
        <v>35.6</v>
      </c>
      <c r="E26" s="35" t="n">
        <v>41.03</v>
      </c>
      <c r="F26" s="27" t="n">
        <v>49.3</v>
      </c>
      <c r="G26" s="27" t="n">
        <v>35.8</v>
      </c>
      <c r="H26" s="27" t="n">
        <v>30.2</v>
      </c>
    </row>
    <row r="27" customFormat="false" ht="15.75" hidden="false" customHeight="false" outlineLevel="0" collapsed="false">
      <c r="A27" s="36"/>
      <c r="B27" s="37"/>
      <c r="C27" s="38"/>
      <c r="D27" s="39"/>
      <c r="E27" s="40"/>
      <c r="F27" s="38"/>
      <c r="G27" s="38"/>
      <c r="H27" s="40"/>
    </row>
    <row r="28" customFormat="false" ht="15.75" hidden="false" customHeight="false" outlineLevel="0" collapsed="false">
      <c r="A28" s="36" t="s">
        <v>34</v>
      </c>
      <c r="B28" s="30" t="s">
        <v>13</v>
      </c>
      <c r="C28" s="29" t="n">
        <v>148094</v>
      </c>
      <c r="D28" s="41" t="n">
        <v>129810</v>
      </c>
      <c r="E28" s="29" t="n">
        <v>18285</v>
      </c>
      <c r="F28" s="29" t="n">
        <v>7176</v>
      </c>
      <c r="G28" s="29" t="n">
        <v>11109</v>
      </c>
      <c r="H28" s="29" t="n">
        <v>5970</v>
      </c>
    </row>
    <row r="29" customFormat="false" ht="15.75" hidden="false" customHeight="false" outlineLevel="0" collapsed="false">
      <c r="A29" s="36" t="s">
        <v>35</v>
      </c>
      <c r="B29" s="30" t="s">
        <v>13</v>
      </c>
      <c r="C29" s="29" t="n">
        <v>153388</v>
      </c>
      <c r="D29" s="41" t="n">
        <v>134924</v>
      </c>
      <c r="E29" s="29" t="n">
        <v>18465</v>
      </c>
      <c r="F29" s="29" t="n">
        <v>8299</v>
      </c>
      <c r="G29" s="29" t="n">
        <v>10166</v>
      </c>
      <c r="H29" s="29" t="n">
        <v>5579</v>
      </c>
    </row>
    <row r="30" customFormat="false" ht="15.75" hidden="false" customHeight="false" outlineLevel="0" collapsed="false">
      <c r="A30" s="36"/>
      <c r="B30" s="37"/>
      <c r="C30" s="31"/>
      <c r="D30" s="32"/>
      <c r="E30" s="42"/>
      <c r="F30" s="43"/>
      <c r="G30" s="43"/>
      <c r="H30" s="42"/>
    </row>
    <row r="31" customFormat="false" ht="15.75" hidden="false" customHeight="false" outlineLevel="0" collapsed="false">
      <c r="A31" s="44" t="s">
        <v>36</v>
      </c>
      <c r="B31" s="37"/>
      <c r="C31" s="31"/>
      <c r="D31" s="32"/>
      <c r="E31" s="42"/>
      <c r="F31" s="43"/>
      <c r="G31" s="43"/>
      <c r="H31" s="42"/>
    </row>
    <row r="32" s="20" customFormat="true" ht="16.5" hidden="false" customHeight="false" outlineLevel="0" collapsed="false">
      <c r="A32" s="14" t="s">
        <v>37</v>
      </c>
      <c r="B32" s="45" t="s">
        <v>13</v>
      </c>
      <c r="C32" s="18" t="n">
        <v>240143.84</v>
      </c>
      <c r="D32" s="17" t="n">
        <v>205258.92</v>
      </c>
      <c r="E32" s="18" t="n">
        <v>34884.92</v>
      </c>
      <c r="F32" s="18" t="n">
        <v>15126.41</v>
      </c>
      <c r="G32" s="18" t="n">
        <v>19758.51</v>
      </c>
      <c r="H32" s="18" t="n">
        <v>10007.49</v>
      </c>
    </row>
    <row r="33" customFormat="false" ht="15.75" hidden="false" customHeight="false" outlineLevel="0" collapsed="false">
      <c r="A33" s="36" t="s">
        <v>38</v>
      </c>
      <c r="B33" s="30" t="s">
        <v>13</v>
      </c>
      <c r="C33" s="25" t="n">
        <v>125076.18</v>
      </c>
      <c r="D33" s="24" t="n">
        <v>103356.38</v>
      </c>
      <c r="E33" s="25" t="n">
        <v>21719.8</v>
      </c>
      <c r="F33" s="28" t="n">
        <v>10095.54</v>
      </c>
      <c r="G33" s="28" t="n">
        <v>11624.26</v>
      </c>
      <c r="H33" s="29" t="n">
        <v>5650.01</v>
      </c>
    </row>
    <row r="34" customFormat="false" ht="15.75" hidden="false" customHeight="false" outlineLevel="0" collapsed="false">
      <c r="A34" s="36" t="s">
        <v>39</v>
      </c>
      <c r="B34" s="30" t="s">
        <v>13</v>
      </c>
      <c r="C34" s="25" t="n">
        <v>14260.63</v>
      </c>
      <c r="D34" s="24" t="n">
        <v>12559.2</v>
      </c>
      <c r="E34" s="25" t="n">
        <v>1701.43</v>
      </c>
      <c r="F34" s="28" t="n">
        <v>1120.3</v>
      </c>
      <c r="G34" s="28" t="n">
        <v>581.13</v>
      </c>
      <c r="H34" s="29" t="n">
        <v>181.21</v>
      </c>
    </row>
    <row r="35" customFormat="false" ht="15.75" hidden="false" customHeight="false" outlineLevel="0" collapsed="false">
      <c r="A35" s="36" t="s">
        <v>40</v>
      </c>
      <c r="B35" s="30" t="s">
        <v>13</v>
      </c>
      <c r="C35" s="25" t="n">
        <v>23276.89</v>
      </c>
      <c r="D35" s="24" t="n">
        <v>21142.94</v>
      </c>
      <c r="E35" s="25" t="n">
        <v>2133.95</v>
      </c>
      <c r="F35" s="28" t="n">
        <v>1182.22</v>
      </c>
      <c r="G35" s="28" t="n">
        <v>951.73</v>
      </c>
      <c r="H35" s="29" t="n">
        <v>317.93</v>
      </c>
    </row>
    <row r="36" customFormat="false" ht="15.75" hidden="false" customHeight="false" outlineLevel="0" collapsed="false">
      <c r="A36" s="46" t="s">
        <v>41</v>
      </c>
      <c r="B36" s="30" t="s">
        <v>13</v>
      </c>
      <c r="C36" s="25" t="n">
        <v>5411.71</v>
      </c>
      <c r="D36" s="24" t="n">
        <v>4277.74</v>
      </c>
      <c r="E36" s="25" t="n">
        <v>1133.97</v>
      </c>
      <c r="F36" s="28" t="n">
        <v>400.23</v>
      </c>
      <c r="G36" s="28" t="n">
        <v>733.74</v>
      </c>
      <c r="H36" s="29" t="n">
        <v>291.32</v>
      </c>
    </row>
    <row r="37" customFormat="false" ht="15.75" hidden="false" customHeight="false" outlineLevel="0" collapsed="false">
      <c r="A37" s="36" t="s">
        <v>42</v>
      </c>
      <c r="B37" s="30" t="s">
        <v>13</v>
      </c>
      <c r="C37" s="25" t="n">
        <v>72118.43</v>
      </c>
      <c r="D37" s="24" t="n">
        <v>63922.66</v>
      </c>
      <c r="E37" s="25" t="n">
        <v>8195.77</v>
      </c>
      <c r="F37" s="28" t="n">
        <v>2328.12</v>
      </c>
      <c r="G37" s="28" t="n">
        <v>5867.65</v>
      </c>
      <c r="H37" s="29" t="n">
        <v>3567.02</v>
      </c>
    </row>
    <row r="38" customFormat="false" ht="15.75" hidden="false" customHeight="false" outlineLevel="0" collapsed="false">
      <c r="A38" s="36"/>
      <c r="B38" s="37"/>
      <c r="C38" s="43"/>
      <c r="D38" s="47"/>
      <c r="E38" s="43"/>
      <c r="F38" s="43"/>
      <c r="G38" s="43"/>
      <c r="H38" s="48"/>
    </row>
    <row r="39" customFormat="false" ht="15.75" hidden="false" customHeight="false" outlineLevel="0" collapsed="false">
      <c r="A39" s="44" t="s">
        <v>43</v>
      </c>
      <c r="B39" s="37"/>
      <c r="C39" s="31"/>
      <c r="D39" s="32"/>
      <c r="E39" s="31"/>
      <c r="F39" s="31"/>
      <c r="G39" s="31"/>
      <c r="H39" s="33"/>
    </row>
    <row r="40" s="20" customFormat="true" ht="16.5" hidden="false" customHeight="false" outlineLevel="0" collapsed="false">
      <c r="A40" s="14" t="s">
        <v>44</v>
      </c>
      <c r="B40" s="45" t="s">
        <v>13</v>
      </c>
      <c r="C40" s="18" t="n">
        <v>198284.67</v>
      </c>
      <c r="D40" s="17" t="n">
        <v>167133.14</v>
      </c>
      <c r="E40" s="18" t="n">
        <v>31151.53</v>
      </c>
      <c r="F40" s="18" t="n">
        <v>14281.59</v>
      </c>
      <c r="G40" s="18" t="n">
        <v>16869.94</v>
      </c>
      <c r="H40" s="18" t="n">
        <v>7910.55</v>
      </c>
    </row>
    <row r="41" customFormat="false" ht="15.75" hidden="false" customHeight="false" outlineLevel="0" collapsed="false">
      <c r="A41" s="36" t="s">
        <v>45</v>
      </c>
      <c r="B41" s="30" t="s">
        <v>13</v>
      </c>
      <c r="C41" s="25" t="n">
        <v>26414.59</v>
      </c>
      <c r="D41" s="24" t="n">
        <v>16820.26</v>
      </c>
      <c r="E41" s="25" t="n">
        <v>9594.33</v>
      </c>
      <c r="F41" s="28" t="n">
        <v>2749.36</v>
      </c>
      <c r="G41" s="28" t="n">
        <v>6844.97</v>
      </c>
      <c r="H41" s="29" t="n">
        <v>2503.04</v>
      </c>
    </row>
    <row r="42" customFormat="false" ht="15.75" hidden="false" customHeight="false" outlineLevel="0" collapsed="false">
      <c r="A42" s="36" t="s">
        <v>46</v>
      </c>
      <c r="B42" s="30" t="s">
        <v>13</v>
      </c>
      <c r="C42" s="25" t="n">
        <v>113296.32</v>
      </c>
      <c r="D42" s="41" t="n">
        <v>100650.02</v>
      </c>
      <c r="E42" s="25" t="n">
        <v>12646.3</v>
      </c>
      <c r="F42" s="29" t="n">
        <v>6605.73</v>
      </c>
      <c r="G42" s="29" t="n">
        <v>6040.57</v>
      </c>
      <c r="H42" s="29" t="n">
        <v>2743.04</v>
      </c>
    </row>
    <row r="43" customFormat="false" ht="15.75" hidden="false" customHeight="false" outlineLevel="0" collapsed="false">
      <c r="A43" s="36" t="s">
        <v>47</v>
      </c>
      <c r="B43" s="30" t="s">
        <v>13</v>
      </c>
      <c r="C43" s="25" t="n">
        <v>37635.5</v>
      </c>
      <c r="D43" s="24" t="n">
        <v>32106.99</v>
      </c>
      <c r="E43" s="25" t="n">
        <v>5528.51</v>
      </c>
      <c r="F43" s="28" t="n">
        <v>3129.4</v>
      </c>
      <c r="G43" s="28" t="n">
        <v>2399.11</v>
      </c>
      <c r="H43" s="29" t="n">
        <v>1639.31</v>
      </c>
    </row>
    <row r="44" customFormat="false" ht="15.75" hidden="false" customHeight="false" outlineLevel="0" collapsed="false">
      <c r="A44" s="36" t="s">
        <v>48</v>
      </c>
      <c r="B44" s="30" t="s">
        <v>13</v>
      </c>
      <c r="C44" s="25" t="n">
        <v>20938.26</v>
      </c>
      <c r="D44" s="24" t="n">
        <v>17555.87</v>
      </c>
      <c r="E44" s="25" t="n">
        <v>3382.39</v>
      </c>
      <c r="F44" s="28" t="n">
        <v>1797.1</v>
      </c>
      <c r="G44" s="28" t="n">
        <v>1585.29</v>
      </c>
      <c r="H44" s="29" t="n">
        <v>1025.16</v>
      </c>
    </row>
    <row r="45" customFormat="false" ht="15.75" hidden="false" customHeight="false" outlineLevel="0" collapsed="false">
      <c r="A45" s="36"/>
      <c r="B45" s="37"/>
      <c r="C45" s="43"/>
      <c r="D45" s="47"/>
      <c r="E45" s="48"/>
      <c r="F45" s="43"/>
      <c r="G45" s="43"/>
      <c r="H45" s="48"/>
    </row>
    <row r="46" customFormat="false" ht="15.75" hidden="false" customHeight="false" outlineLevel="0" collapsed="false">
      <c r="A46" s="49" t="s">
        <v>49</v>
      </c>
      <c r="B46" s="37"/>
      <c r="C46" s="31"/>
      <c r="D46" s="32"/>
      <c r="E46" s="33"/>
      <c r="F46" s="43"/>
      <c r="G46" s="43"/>
      <c r="H46" s="42"/>
    </row>
    <row r="47" s="20" customFormat="true" ht="16.5" hidden="false" customHeight="false" outlineLevel="0" collapsed="false">
      <c r="A47" s="14" t="s">
        <v>50</v>
      </c>
      <c r="B47" s="50"/>
      <c r="C47" s="18" t="n">
        <v>104016.74</v>
      </c>
      <c r="D47" s="17" t="n">
        <v>87689.8</v>
      </c>
      <c r="E47" s="18" t="n">
        <v>16326.94</v>
      </c>
      <c r="F47" s="18" t="n">
        <v>7472.78</v>
      </c>
      <c r="G47" s="18" t="n">
        <v>8854.16</v>
      </c>
      <c r="H47" s="18" t="n">
        <v>4363.36</v>
      </c>
    </row>
    <row r="48" customFormat="false" ht="15.75" hidden="false" customHeight="false" outlineLevel="0" collapsed="false">
      <c r="A48" s="36" t="s">
        <v>51</v>
      </c>
      <c r="B48" s="30" t="s">
        <v>13</v>
      </c>
      <c r="C48" s="51" t="n">
        <v>2173.45</v>
      </c>
      <c r="D48" s="52" t="n">
        <v>1715.71</v>
      </c>
      <c r="E48" s="51" t="n">
        <v>457.74</v>
      </c>
      <c r="F48" s="51" t="n">
        <v>131.8</v>
      </c>
      <c r="G48" s="51" t="n">
        <v>325.94</v>
      </c>
      <c r="H48" s="28" t="n">
        <v>147.84</v>
      </c>
    </row>
    <row r="49" customFormat="false" ht="15.75" hidden="false" customHeight="false" outlineLevel="0" collapsed="false">
      <c r="A49" s="36" t="s">
        <v>52</v>
      </c>
      <c r="B49" s="30" t="s">
        <v>13</v>
      </c>
      <c r="C49" s="51" t="n">
        <v>4195.48</v>
      </c>
      <c r="D49" s="52" t="n">
        <v>3050.55</v>
      </c>
      <c r="E49" s="51" t="n">
        <v>1144.93</v>
      </c>
      <c r="F49" s="51" t="n">
        <v>294.78</v>
      </c>
      <c r="G49" s="51" t="n">
        <v>850.15</v>
      </c>
      <c r="H49" s="28" t="n">
        <v>473.9</v>
      </c>
    </row>
    <row r="50" customFormat="false" ht="15.75" hidden="false" customHeight="false" outlineLevel="0" collapsed="false">
      <c r="A50" s="36" t="s">
        <v>53</v>
      </c>
      <c r="B50" s="30" t="s">
        <v>13</v>
      </c>
      <c r="C50" s="51" t="n">
        <v>6564.35</v>
      </c>
      <c r="D50" s="52" t="n">
        <v>4761.49</v>
      </c>
      <c r="E50" s="51" t="n">
        <v>1802.86</v>
      </c>
      <c r="F50" s="51" t="n">
        <v>512.61</v>
      </c>
      <c r="G50" s="51" t="n">
        <v>1290.25</v>
      </c>
      <c r="H50" s="28" t="n">
        <v>691.92</v>
      </c>
    </row>
    <row r="51" customFormat="false" ht="15.75" hidden="false" customHeight="false" outlineLevel="0" collapsed="false">
      <c r="A51" s="36" t="s">
        <v>54</v>
      </c>
      <c r="B51" s="30" t="s">
        <v>13</v>
      </c>
      <c r="C51" s="51" t="n">
        <v>9363.99</v>
      </c>
      <c r="D51" s="52" t="n">
        <v>7331.78</v>
      </c>
      <c r="E51" s="51" t="n">
        <v>2032.21</v>
      </c>
      <c r="F51" s="51" t="n">
        <v>711.32</v>
      </c>
      <c r="G51" s="51" t="n">
        <v>1320.89</v>
      </c>
      <c r="H51" s="28" t="n">
        <v>646.25</v>
      </c>
    </row>
    <row r="52" customFormat="false" ht="15.75" hidden="false" customHeight="false" outlineLevel="0" collapsed="false">
      <c r="A52" s="36" t="s">
        <v>55</v>
      </c>
      <c r="B52" s="30" t="s">
        <v>13</v>
      </c>
      <c r="C52" s="51" t="n">
        <v>18659.9</v>
      </c>
      <c r="D52" s="52" t="n">
        <v>15619.7</v>
      </c>
      <c r="E52" s="51" t="n">
        <v>3040.2</v>
      </c>
      <c r="F52" s="51" t="n">
        <v>1292.44</v>
      </c>
      <c r="G52" s="51" t="n">
        <v>1747.76</v>
      </c>
      <c r="H52" s="28" t="n">
        <v>764.68</v>
      </c>
    </row>
    <row r="53" customFormat="false" ht="15.75" hidden="false" customHeight="false" outlineLevel="0" collapsed="false">
      <c r="A53" s="36" t="s">
        <v>56</v>
      </c>
      <c r="B53" s="30" t="s">
        <v>13</v>
      </c>
      <c r="C53" s="51" t="n">
        <v>22391.91</v>
      </c>
      <c r="D53" s="52" t="n">
        <v>19551.22</v>
      </c>
      <c r="E53" s="51" t="n">
        <v>2840.69</v>
      </c>
      <c r="F53" s="51" t="n">
        <v>1537.37</v>
      </c>
      <c r="G53" s="51" t="n">
        <v>1303.32</v>
      </c>
      <c r="H53" s="28" t="n">
        <v>592.68</v>
      </c>
    </row>
    <row r="54" customFormat="false" ht="15.75" hidden="false" customHeight="false" outlineLevel="0" collapsed="false">
      <c r="A54" s="36" t="s">
        <v>57</v>
      </c>
      <c r="B54" s="30" t="s">
        <v>13</v>
      </c>
      <c r="C54" s="51" t="n">
        <v>21792.75</v>
      </c>
      <c r="D54" s="52" t="n">
        <v>19333.97</v>
      </c>
      <c r="E54" s="51" t="n">
        <v>2458.78</v>
      </c>
      <c r="F54" s="51" t="n">
        <v>1447.74</v>
      </c>
      <c r="G54" s="51" t="n">
        <v>1011.04</v>
      </c>
      <c r="H54" s="28" t="n">
        <v>541.46</v>
      </c>
    </row>
    <row r="55" customFormat="false" ht="15.75" hidden="false" customHeight="false" outlineLevel="0" collapsed="false">
      <c r="A55" s="36" t="s">
        <v>58</v>
      </c>
      <c r="B55" s="30" t="s">
        <v>13</v>
      </c>
      <c r="C55" s="51" t="n">
        <v>18874.91</v>
      </c>
      <c r="D55" s="52" t="n">
        <v>16325.38</v>
      </c>
      <c r="E55" s="51" t="n">
        <v>2549.53</v>
      </c>
      <c r="F55" s="51" t="n">
        <v>1544.72</v>
      </c>
      <c r="G55" s="51" t="n">
        <v>1004.81</v>
      </c>
      <c r="H55" s="28" t="n">
        <v>504.63</v>
      </c>
    </row>
    <row r="56" customFormat="false" ht="15.75" hidden="false" customHeight="false" outlineLevel="0" collapsed="false">
      <c r="A56" s="36"/>
      <c r="B56" s="37"/>
      <c r="C56" s="25"/>
      <c r="D56" s="53"/>
      <c r="E56" s="25"/>
      <c r="F56" s="25"/>
      <c r="G56" s="25"/>
      <c r="H56" s="25"/>
    </row>
    <row r="57" customFormat="false" ht="15.75" hidden="false" customHeight="false" outlineLevel="0" collapsed="false">
      <c r="A57" s="54" t="s">
        <v>59</v>
      </c>
      <c r="B57" s="37" t="s">
        <v>60</v>
      </c>
      <c r="C57" s="55" t="n">
        <v>41030.19</v>
      </c>
      <c r="D57" s="56" t="n">
        <v>41818.23</v>
      </c>
      <c r="E57" s="28" t="n">
        <v>32630.6</v>
      </c>
      <c r="F57" s="55" t="n">
        <v>41398.88</v>
      </c>
      <c r="G57" s="55" t="n">
        <v>27532.48</v>
      </c>
      <c r="H57" s="28" t="n">
        <v>26931.3</v>
      </c>
    </row>
    <row r="58" customFormat="false" ht="15.75" hidden="false" customHeight="false" outlineLevel="0" collapsed="false">
      <c r="A58" s="36"/>
      <c r="B58" s="30"/>
      <c r="C58" s="31"/>
      <c r="D58" s="32"/>
      <c r="E58" s="33"/>
      <c r="F58" s="43"/>
      <c r="G58" s="31"/>
      <c r="H58" s="42"/>
    </row>
    <row r="59" customFormat="false" ht="15.75" hidden="false" customHeight="false" outlineLevel="0" collapsed="false">
      <c r="A59" s="36"/>
      <c r="B59" s="57"/>
      <c r="C59" s="31"/>
      <c r="D59" s="32"/>
      <c r="E59" s="33"/>
      <c r="F59" s="43"/>
      <c r="G59" s="31"/>
      <c r="H59" s="42"/>
    </row>
    <row r="60" customFormat="false" ht="15.75" hidden="false" customHeight="false" outlineLevel="0" collapsed="false">
      <c r="A60" s="58" t="s">
        <v>61</v>
      </c>
      <c r="B60" s="57"/>
      <c r="C60" s="31"/>
      <c r="D60" s="32"/>
      <c r="E60" s="59"/>
      <c r="F60" s="31"/>
      <c r="G60" s="31"/>
      <c r="H60" s="59"/>
    </row>
    <row r="61" s="20" customFormat="true" ht="16.5" hidden="false" customHeight="false" outlineLevel="0" collapsed="false">
      <c r="A61" s="60" t="s">
        <v>62</v>
      </c>
      <c r="B61" s="30" t="s">
        <v>13</v>
      </c>
      <c r="C61" s="18" t="n">
        <v>117180.74</v>
      </c>
      <c r="D61" s="17" t="n">
        <v>101585.5</v>
      </c>
      <c r="E61" s="18" t="n">
        <v>15595.24</v>
      </c>
      <c r="F61" s="18" t="n">
        <v>7667.4</v>
      </c>
      <c r="G61" s="18" t="n">
        <v>7927.84</v>
      </c>
      <c r="H61" s="18" t="n">
        <v>3672</v>
      </c>
    </row>
    <row r="62" customFormat="false" ht="15.75" hidden="false" customHeight="false" outlineLevel="0" collapsed="false">
      <c r="A62" s="46" t="s">
        <v>63</v>
      </c>
      <c r="B62" s="30" t="s">
        <v>13</v>
      </c>
      <c r="C62" s="61" t="n">
        <v>78850</v>
      </c>
      <c r="D62" s="62" t="n">
        <v>66883</v>
      </c>
      <c r="E62" s="25" t="n">
        <v>11967</v>
      </c>
      <c r="F62" s="25" t="n">
        <v>5830</v>
      </c>
      <c r="G62" s="25" t="n">
        <v>6137</v>
      </c>
      <c r="H62" s="27" t="n">
        <v>2733</v>
      </c>
    </row>
    <row r="63" customFormat="false" ht="15.75" hidden="false" customHeight="false" outlineLevel="0" collapsed="false">
      <c r="A63" s="63" t="s">
        <v>64</v>
      </c>
      <c r="B63" s="30" t="s">
        <v>13</v>
      </c>
      <c r="C63" s="25" t="n">
        <v>59118</v>
      </c>
      <c r="D63" s="24" t="n">
        <v>50075</v>
      </c>
      <c r="E63" s="25" t="n">
        <v>9043</v>
      </c>
      <c r="F63" s="25" t="n">
        <v>4598</v>
      </c>
      <c r="G63" s="25" t="n">
        <v>4445</v>
      </c>
      <c r="H63" s="29" t="n">
        <v>1975.39</v>
      </c>
    </row>
    <row r="64" customFormat="false" ht="15.75" hidden="false" customHeight="false" outlineLevel="0" collapsed="false">
      <c r="A64" s="63" t="s">
        <v>65</v>
      </c>
      <c r="B64" s="30" t="s">
        <v>13</v>
      </c>
      <c r="C64" s="61" t="n">
        <v>14480</v>
      </c>
      <c r="D64" s="62" t="n">
        <v>12464</v>
      </c>
      <c r="E64" s="25" t="n">
        <v>2017</v>
      </c>
      <c r="F64" s="64" t="n">
        <v>905</v>
      </c>
      <c r="G64" s="25" t="n">
        <v>1112</v>
      </c>
      <c r="H64" s="29" t="n">
        <v>462.24</v>
      </c>
    </row>
    <row r="65" customFormat="false" ht="15.75" hidden="false" customHeight="false" outlineLevel="0" collapsed="false">
      <c r="A65" s="63" t="s">
        <v>66</v>
      </c>
      <c r="B65" s="30" t="s">
        <v>13</v>
      </c>
      <c r="C65" s="61" t="n">
        <v>5252</v>
      </c>
      <c r="D65" s="62" t="n">
        <v>4344</v>
      </c>
      <c r="E65" s="25" t="n">
        <v>908</v>
      </c>
      <c r="F65" s="64" t="n">
        <v>327</v>
      </c>
      <c r="G65" s="64" t="n">
        <v>581</v>
      </c>
      <c r="H65" s="29" t="n">
        <v>295.85</v>
      </c>
    </row>
    <row r="66" customFormat="false" ht="15.75" hidden="false" customHeight="false" outlineLevel="0" collapsed="false">
      <c r="A66" s="46" t="s">
        <v>67</v>
      </c>
      <c r="B66" s="30" t="s">
        <v>13</v>
      </c>
      <c r="C66" s="61" t="n">
        <v>38331</v>
      </c>
      <c r="D66" s="24" t="n">
        <v>34702</v>
      </c>
      <c r="E66" s="25" t="n">
        <v>3629</v>
      </c>
      <c r="F66" s="25" t="n">
        <v>1838</v>
      </c>
      <c r="G66" s="25" t="n">
        <v>1791</v>
      </c>
      <c r="H66" s="27" t="n">
        <v>938</v>
      </c>
    </row>
    <row r="67" customFormat="false" ht="15.75" hidden="false" customHeight="false" outlineLevel="0" collapsed="false">
      <c r="A67" s="63" t="s">
        <v>68</v>
      </c>
      <c r="B67" s="30" t="s">
        <v>13</v>
      </c>
      <c r="C67" s="61" t="n">
        <v>20637</v>
      </c>
      <c r="D67" s="62" t="n">
        <v>18772</v>
      </c>
      <c r="E67" s="25" t="n">
        <v>1865</v>
      </c>
      <c r="F67" s="25" t="n">
        <v>1142</v>
      </c>
      <c r="G67" s="64" t="n">
        <v>723</v>
      </c>
      <c r="H67" s="29" t="n">
        <v>335.12</v>
      </c>
    </row>
    <row r="68" customFormat="false" ht="15.75" hidden="false" customHeight="false" outlineLevel="0" collapsed="false">
      <c r="A68" s="63" t="s">
        <v>69</v>
      </c>
      <c r="B68" s="30" t="s">
        <v>13</v>
      </c>
      <c r="C68" s="61" t="n">
        <v>17694</v>
      </c>
      <c r="D68" s="62" t="n">
        <v>15930</v>
      </c>
      <c r="E68" s="25" t="n">
        <v>1764</v>
      </c>
      <c r="F68" s="64" t="n">
        <v>696</v>
      </c>
      <c r="G68" s="25" t="n">
        <v>1068</v>
      </c>
      <c r="H68" s="29" t="n">
        <v>602.75</v>
      </c>
    </row>
    <row r="69" customFormat="false" ht="15.75" hidden="false" customHeight="false" outlineLevel="0" collapsed="false">
      <c r="A69" s="46"/>
      <c r="B69" s="57"/>
      <c r="C69" s="31"/>
      <c r="D69" s="32"/>
      <c r="E69" s="33"/>
      <c r="F69" s="31"/>
      <c r="G69" s="31"/>
      <c r="H69" s="33"/>
    </row>
    <row r="70" customFormat="false" ht="15.75" hidden="false" customHeight="false" outlineLevel="0" collapsed="false">
      <c r="A70" s="58" t="s">
        <v>70</v>
      </c>
      <c r="B70" s="57"/>
      <c r="C70" s="43"/>
      <c r="D70" s="47"/>
      <c r="E70" s="48"/>
      <c r="F70" s="43"/>
      <c r="G70" s="43"/>
      <c r="H70" s="48"/>
    </row>
    <row r="71" s="20" customFormat="true" ht="16.5" hidden="false" customHeight="false" outlineLevel="0" collapsed="false">
      <c r="A71" s="60" t="s">
        <v>62</v>
      </c>
      <c r="B71" s="45" t="s">
        <v>13</v>
      </c>
      <c r="C71" s="18" t="n">
        <v>117180.74</v>
      </c>
      <c r="D71" s="17" t="n">
        <v>101585.5</v>
      </c>
      <c r="E71" s="18" t="n">
        <v>15595.24</v>
      </c>
      <c r="F71" s="18" t="n">
        <v>7667.4</v>
      </c>
      <c r="G71" s="18" t="n">
        <v>7927.84</v>
      </c>
      <c r="H71" s="18" t="n">
        <v>3672</v>
      </c>
    </row>
    <row r="72" customFormat="false" ht="15.75" hidden="false" customHeight="false" outlineLevel="0" collapsed="false">
      <c r="A72" s="46" t="s">
        <v>71</v>
      </c>
      <c r="B72" s="30" t="s">
        <v>13</v>
      </c>
      <c r="C72" s="25" t="n">
        <v>31657.11</v>
      </c>
      <c r="D72" s="24" t="n">
        <v>28734.15</v>
      </c>
      <c r="E72" s="25" t="n">
        <v>2922.96</v>
      </c>
      <c r="F72" s="28" t="n">
        <v>1606.71</v>
      </c>
      <c r="G72" s="28" t="n">
        <v>1316.25</v>
      </c>
      <c r="H72" s="29" t="n">
        <v>629</v>
      </c>
    </row>
    <row r="73" customFormat="false" ht="15.75" hidden="false" customHeight="false" outlineLevel="0" collapsed="false">
      <c r="A73" s="46" t="s">
        <v>72</v>
      </c>
      <c r="B73" s="30" t="s">
        <v>13</v>
      </c>
      <c r="C73" s="25" t="n">
        <v>39242.37</v>
      </c>
      <c r="D73" s="24" t="n">
        <v>35395.13</v>
      </c>
      <c r="E73" s="25" t="n">
        <v>3847.24</v>
      </c>
      <c r="F73" s="28" t="n">
        <v>2172.37</v>
      </c>
      <c r="G73" s="28" t="n">
        <v>1674.87</v>
      </c>
      <c r="H73" s="29" t="n">
        <v>859</v>
      </c>
    </row>
    <row r="74" customFormat="false" ht="15.75" hidden="false" customHeight="false" outlineLevel="0" collapsed="false">
      <c r="A74" s="46" t="s">
        <v>73</v>
      </c>
      <c r="B74" s="30" t="s">
        <v>13</v>
      </c>
      <c r="C74" s="25" t="n">
        <v>18606.39</v>
      </c>
      <c r="D74" s="24" t="n">
        <v>15646.76</v>
      </c>
      <c r="E74" s="25" t="n">
        <v>2959.63</v>
      </c>
      <c r="F74" s="28" t="n">
        <v>1352.24</v>
      </c>
      <c r="G74" s="28" t="n">
        <v>1607.39</v>
      </c>
      <c r="H74" s="29" t="n">
        <v>852</v>
      </c>
    </row>
    <row r="75" customFormat="false" ht="15.75" hidden="false" customHeight="false" outlineLevel="0" collapsed="false">
      <c r="A75" s="46" t="s">
        <v>74</v>
      </c>
      <c r="B75" s="30" t="s">
        <v>13</v>
      </c>
      <c r="C75" s="25" t="n">
        <v>16099.16</v>
      </c>
      <c r="D75" s="24" t="n">
        <v>13226.66</v>
      </c>
      <c r="E75" s="25" t="n">
        <v>2872.5</v>
      </c>
      <c r="F75" s="28" t="n">
        <v>1278.18</v>
      </c>
      <c r="G75" s="28" t="n">
        <v>1594.32</v>
      </c>
      <c r="H75" s="29" t="n">
        <v>699</v>
      </c>
    </row>
    <row r="76" customFormat="false" ht="15.75" hidden="false" customHeight="false" outlineLevel="0" collapsed="false">
      <c r="A76" s="46" t="s">
        <v>75</v>
      </c>
      <c r="B76" s="30" t="s">
        <v>13</v>
      </c>
      <c r="C76" s="25" t="n">
        <v>7406.32</v>
      </c>
      <c r="D76" s="52" t="n">
        <v>5679.94</v>
      </c>
      <c r="E76" s="25" t="n">
        <v>1726.38</v>
      </c>
      <c r="F76" s="51" t="n">
        <v>730.05</v>
      </c>
      <c r="G76" s="51" t="n">
        <v>996.33</v>
      </c>
      <c r="H76" s="51" t="n">
        <v>361</v>
      </c>
    </row>
    <row r="77" customFormat="false" ht="15.75" hidden="false" customHeight="false" outlineLevel="0" collapsed="false">
      <c r="A77" s="46" t="s">
        <v>76</v>
      </c>
      <c r="B77" s="30" t="s">
        <v>13</v>
      </c>
      <c r="C77" s="25" t="n">
        <v>2640.39</v>
      </c>
      <c r="D77" s="52" t="n">
        <v>1878.86</v>
      </c>
      <c r="E77" s="25" t="n">
        <v>761.53</v>
      </c>
      <c r="F77" s="51" t="n">
        <v>324.85</v>
      </c>
      <c r="G77" s="51" t="n">
        <v>436.68</v>
      </c>
      <c r="H77" s="51" t="n">
        <v>173</v>
      </c>
    </row>
    <row r="78" customFormat="false" ht="15.75" hidden="false" customHeight="false" outlineLevel="0" collapsed="false">
      <c r="A78" s="46" t="s">
        <v>77</v>
      </c>
      <c r="B78" s="30" t="s">
        <v>13</v>
      </c>
      <c r="C78" s="25" t="n">
        <v>1529</v>
      </c>
      <c r="D78" s="24" t="n">
        <v>1024</v>
      </c>
      <c r="E78" s="25" t="n">
        <v>505</v>
      </c>
      <c r="F78" s="28" t="n">
        <v>203</v>
      </c>
      <c r="G78" s="28" t="n">
        <v>302</v>
      </c>
      <c r="H78" s="28" t="n">
        <v>99</v>
      </c>
    </row>
    <row r="79" customFormat="false" ht="15.75" hidden="false" customHeight="false" outlineLevel="0" collapsed="false">
      <c r="A79" s="46"/>
      <c r="B79" s="57"/>
      <c r="C79" s="43"/>
      <c r="D79" s="47"/>
      <c r="E79" s="48"/>
      <c r="F79" s="43"/>
      <c r="G79" s="43"/>
      <c r="H79" s="48"/>
    </row>
    <row r="80" customFormat="false" ht="15.75" hidden="false" customHeight="false" outlineLevel="0" collapsed="false">
      <c r="A80" s="49" t="s">
        <v>78</v>
      </c>
      <c r="B80" s="57"/>
      <c r="C80" s="31"/>
      <c r="D80" s="32"/>
      <c r="E80" s="33"/>
      <c r="F80" s="31"/>
      <c r="G80" s="31"/>
      <c r="H80" s="33"/>
    </row>
    <row r="81" s="20" customFormat="true" ht="16.5" hidden="false" customHeight="false" outlineLevel="0" collapsed="false">
      <c r="A81" s="14" t="s">
        <v>79</v>
      </c>
      <c r="B81" s="30" t="s">
        <v>13</v>
      </c>
      <c r="C81" s="61" t="n">
        <v>78849.67</v>
      </c>
      <c r="D81" s="62" t="n">
        <v>66882.85</v>
      </c>
      <c r="E81" s="61" t="n">
        <v>11966.82</v>
      </c>
      <c r="F81" s="61" t="n">
        <v>5829.78</v>
      </c>
      <c r="G81" s="61" t="n">
        <v>6137.04</v>
      </c>
      <c r="H81" s="61" t="n">
        <v>2733.48</v>
      </c>
    </row>
    <row r="82" customFormat="false" ht="15.75" hidden="false" customHeight="false" outlineLevel="0" collapsed="false">
      <c r="A82" s="36" t="s">
        <v>51</v>
      </c>
      <c r="B82" s="30" t="s">
        <v>13</v>
      </c>
      <c r="C82" s="51" t="n">
        <v>3234.01</v>
      </c>
      <c r="D82" s="52" t="n">
        <v>2592.55</v>
      </c>
      <c r="E82" s="51" t="n">
        <v>641.46</v>
      </c>
      <c r="F82" s="51" t="n">
        <v>197.31</v>
      </c>
      <c r="G82" s="51" t="n">
        <v>444.15</v>
      </c>
      <c r="H82" s="28" t="n">
        <v>204.44</v>
      </c>
    </row>
    <row r="83" customFormat="false" ht="15.75" hidden="false" customHeight="false" outlineLevel="0" collapsed="false">
      <c r="A83" s="36" t="s">
        <v>52</v>
      </c>
      <c r="B83" s="30" t="s">
        <v>13</v>
      </c>
      <c r="C83" s="51" t="n">
        <v>2451.28</v>
      </c>
      <c r="D83" s="52" t="n">
        <v>1877.62</v>
      </c>
      <c r="E83" s="51" t="n">
        <v>573.66</v>
      </c>
      <c r="F83" s="51" t="n">
        <v>172.63</v>
      </c>
      <c r="G83" s="51" t="n">
        <v>401.03</v>
      </c>
      <c r="H83" s="28" t="n">
        <v>162.9</v>
      </c>
    </row>
    <row r="84" customFormat="false" ht="15.75" hidden="false" customHeight="false" outlineLevel="0" collapsed="false">
      <c r="A84" s="36" t="s">
        <v>53</v>
      </c>
      <c r="B84" s="30" t="s">
        <v>13</v>
      </c>
      <c r="C84" s="51" t="n">
        <v>3034.85</v>
      </c>
      <c r="D84" s="52" t="n">
        <v>2336.4</v>
      </c>
      <c r="E84" s="51" t="n">
        <v>698.45</v>
      </c>
      <c r="F84" s="51" t="n">
        <v>223.84</v>
      </c>
      <c r="G84" s="51" t="n">
        <v>474.61</v>
      </c>
      <c r="H84" s="28" t="n">
        <v>223.21</v>
      </c>
    </row>
    <row r="85" customFormat="false" ht="15.75" hidden="false" customHeight="false" outlineLevel="0" collapsed="false">
      <c r="A85" s="36" t="s">
        <v>54</v>
      </c>
      <c r="B85" s="30" t="s">
        <v>13</v>
      </c>
      <c r="C85" s="51" t="n">
        <v>3864.94</v>
      </c>
      <c r="D85" s="52" t="n">
        <v>3093.08</v>
      </c>
      <c r="E85" s="51" t="n">
        <v>771.86</v>
      </c>
      <c r="F85" s="51" t="n">
        <v>288.58</v>
      </c>
      <c r="G85" s="51" t="n">
        <v>483.28</v>
      </c>
      <c r="H85" s="28" t="n">
        <v>208.6</v>
      </c>
    </row>
    <row r="86" customFormat="false" ht="15.75" hidden="false" customHeight="false" outlineLevel="0" collapsed="false">
      <c r="A86" s="36" t="s">
        <v>55</v>
      </c>
      <c r="B86" s="30" t="s">
        <v>13</v>
      </c>
      <c r="C86" s="51" t="n">
        <v>7544.01</v>
      </c>
      <c r="D86" s="52" t="n">
        <v>6113.71</v>
      </c>
      <c r="E86" s="51" t="n">
        <v>1430.3</v>
      </c>
      <c r="F86" s="51" t="n">
        <v>605.22</v>
      </c>
      <c r="G86" s="51" t="n">
        <v>825.08</v>
      </c>
      <c r="H86" s="28" t="n">
        <v>346.33</v>
      </c>
    </row>
    <row r="87" customFormat="false" ht="15.75" hidden="false" customHeight="false" outlineLevel="0" collapsed="false">
      <c r="A87" s="36" t="s">
        <v>56</v>
      </c>
      <c r="B87" s="30" t="s">
        <v>13</v>
      </c>
      <c r="C87" s="51" t="n">
        <v>10764.9</v>
      </c>
      <c r="D87" s="52" t="n">
        <v>8897.54</v>
      </c>
      <c r="E87" s="51" t="n">
        <v>1867.36</v>
      </c>
      <c r="F87" s="51" t="n">
        <v>841.92</v>
      </c>
      <c r="G87" s="51" t="n">
        <v>1025.44</v>
      </c>
      <c r="H87" s="28" t="n">
        <v>440.42</v>
      </c>
    </row>
    <row r="88" customFormat="false" ht="15.75" hidden="false" customHeight="false" outlineLevel="0" collapsed="false">
      <c r="A88" s="36" t="s">
        <v>57</v>
      </c>
      <c r="B88" s="30" t="s">
        <v>13</v>
      </c>
      <c r="C88" s="51" t="n">
        <v>15459.31</v>
      </c>
      <c r="D88" s="52" t="n">
        <v>13325.89</v>
      </c>
      <c r="E88" s="51" t="n">
        <v>2133.42</v>
      </c>
      <c r="F88" s="51" t="n">
        <v>1100.22</v>
      </c>
      <c r="G88" s="51" t="n">
        <v>1033.2</v>
      </c>
      <c r="H88" s="28" t="n">
        <v>430.47</v>
      </c>
    </row>
    <row r="89" customFormat="false" ht="15.75" hidden="false" customHeight="false" outlineLevel="0" collapsed="false">
      <c r="A89" s="36" t="s">
        <v>58</v>
      </c>
      <c r="B89" s="30" t="s">
        <v>13</v>
      </c>
      <c r="C89" s="51" t="n">
        <v>32496.37</v>
      </c>
      <c r="D89" s="52" t="n">
        <v>28646.06</v>
      </c>
      <c r="E89" s="51" t="n">
        <v>3850.31</v>
      </c>
      <c r="F89" s="51" t="n">
        <v>2400.06</v>
      </c>
      <c r="G89" s="51" t="n">
        <v>1450.25</v>
      </c>
      <c r="H89" s="28" t="n">
        <v>717.11</v>
      </c>
    </row>
    <row r="90" customFormat="false" ht="15.75" hidden="false" customHeight="false" outlineLevel="0" collapsed="false">
      <c r="A90" s="65" t="s">
        <v>80</v>
      </c>
      <c r="B90" s="66" t="s">
        <v>60</v>
      </c>
      <c r="C90" s="55" t="n">
        <v>62621.11</v>
      </c>
      <c r="D90" s="56" t="n">
        <v>65318.62</v>
      </c>
      <c r="E90" s="28" t="n">
        <v>50002.2</v>
      </c>
      <c r="F90" s="55" t="n">
        <v>61704.75</v>
      </c>
      <c r="G90" s="55" t="n">
        <v>40405.69</v>
      </c>
      <c r="H90" s="28" t="n">
        <v>41054.01</v>
      </c>
    </row>
    <row r="91" customFormat="false" ht="15.75" hidden="false" customHeight="false" outlineLevel="0" collapsed="false">
      <c r="A91" s="36"/>
      <c r="B91" s="67"/>
      <c r="C91" s="31"/>
      <c r="D91" s="32"/>
      <c r="E91" s="59"/>
      <c r="F91" s="31"/>
      <c r="G91" s="31"/>
      <c r="H91" s="59"/>
    </row>
    <row r="92" customFormat="false" ht="15.75" hidden="false" customHeight="false" outlineLevel="0" collapsed="false">
      <c r="A92" s="49" t="s">
        <v>81</v>
      </c>
      <c r="B92" s="67"/>
      <c r="C92" s="25"/>
      <c r="D92" s="53"/>
      <c r="E92" s="25"/>
      <c r="F92" s="25"/>
      <c r="G92" s="25"/>
      <c r="H92" s="25"/>
    </row>
    <row r="93" customFormat="false" ht="15.75" hidden="false" customHeight="false" outlineLevel="0" collapsed="false">
      <c r="A93" s="36" t="s">
        <v>82</v>
      </c>
      <c r="B93" s="30" t="s">
        <v>13</v>
      </c>
      <c r="C93" s="61" t="n">
        <v>39828.86</v>
      </c>
      <c r="D93" s="62" t="n">
        <v>33293.08</v>
      </c>
      <c r="E93" s="61" t="n">
        <v>6535.78</v>
      </c>
      <c r="F93" s="61" t="n">
        <v>1576.62</v>
      </c>
      <c r="G93" s="61" t="n">
        <v>4959.16</v>
      </c>
      <c r="H93" s="29" t="n">
        <v>2756.73</v>
      </c>
    </row>
    <row r="94" customFormat="false" ht="15.75" hidden="false" customHeight="false" outlineLevel="0" collapsed="false">
      <c r="A94" s="36" t="s">
        <v>83</v>
      </c>
      <c r="B94" s="30" t="s">
        <v>13</v>
      </c>
      <c r="C94" s="61" t="n">
        <v>261212.32</v>
      </c>
      <c r="D94" s="62" t="n">
        <v>231021.19</v>
      </c>
      <c r="E94" s="61" t="n">
        <v>30191.13</v>
      </c>
      <c r="F94" s="61" t="n">
        <v>13893.65</v>
      </c>
      <c r="G94" s="61" t="n">
        <v>16297.48</v>
      </c>
      <c r="H94" s="29" t="n">
        <v>8771.56</v>
      </c>
    </row>
    <row r="95" customFormat="false" ht="15.75" hidden="false" customHeight="false" outlineLevel="0" collapsed="false">
      <c r="A95" s="36"/>
      <c r="B95" s="67"/>
      <c r="C95" s="31"/>
      <c r="D95" s="32"/>
      <c r="E95" s="31"/>
      <c r="F95" s="43"/>
      <c r="G95" s="43"/>
      <c r="H95" s="42"/>
    </row>
    <row r="96" customFormat="false" ht="15.75" hidden="false" customHeight="false" outlineLevel="0" collapsed="false">
      <c r="A96" s="49" t="s">
        <v>84</v>
      </c>
      <c r="B96" s="67"/>
      <c r="C96" s="31"/>
      <c r="D96" s="32"/>
      <c r="E96" s="31"/>
      <c r="F96" s="31"/>
      <c r="G96" s="31"/>
      <c r="H96" s="33"/>
    </row>
    <row r="97" customFormat="false" ht="16.5" hidden="false" customHeight="false" outlineLevel="0" collapsed="false">
      <c r="A97" s="60" t="s">
        <v>62</v>
      </c>
      <c r="B97" s="30" t="s">
        <v>13</v>
      </c>
      <c r="C97" s="25" t="n">
        <v>117181</v>
      </c>
      <c r="D97" s="53" t="n">
        <v>101585</v>
      </c>
      <c r="E97" s="25" t="n">
        <v>15596</v>
      </c>
      <c r="F97" s="25" t="n">
        <v>7668</v>
      </c>
      <c r="G97" s="25" t="n">
        <v>7928</v>
      </c>
      <c r="H97" s="25" t="n">
        <v>3671</v>
      </c>
    </row>
    <row r="98" customFormat="false" ht="15.75" hidden="false" customHeight="false" outlineLevel="0" collapsed="false">
      <c r="A98" s="36" t="s">
        <v>85</v>
      </c>
      <c r="B98" s="30" t="s">
        <v>13</v>
      </c>
      <c r="C98" s="25" t="n">
        <v>78825</v>
      </c>
      <c r="D98" s="52" t="n">
        <v>70757</v>
      </c>
      <c r="E98" s="25" t="n">
        <v>8068</v>
      </c>
      <c r="F98" s="51" t="n">
        <v>5159</v>
      </c>
      <c r="G98" s="51" t="n">
        <v>2909</v>
      </c>
      <c r="H98" s="29" t="n">
        <v>943</v>
      </c>
    </row>
    <row r="99" customFormat="false" ht="15.75" hidden="false" customHeight="false" outlineLevel="0" collapsed="false">
      <c r="A99" s="68" t="s">
        <v>86</v>
      </c>
      <c r="B99" s="69" t="s">
        <v>13</v>
      </c>
      <c r="C99" s="70" t="n">
        <v>38356</v>
      </c>
      <c r="D99" s="71" t="n">
        <v>30828</v>
      </c>
      <c r="E99" s="70" t="n">
        <v>7528</v>
      </c>
      <c r="F99" s="72" t="n">
        <v>2509</v>
      </c>
      <c r="G99" s="72" t="n">
        <v>5019</v>
      </c>
      <c r="H99" s="73" t="n">
        <v>2728</v>
      </c>
    </row>
    <row r="100" customFormat="false" ht="15.75" hidden="false" customHeight="true" outlineLevel="0" collapsed="false">
      <c r="A100" s="74" t="s">
        <v>87</v>
      </c>
      <c r="B100" s="74"/>
      <c r="C100" s="74"/>
      <c r="D100" s="74"/>
      <c r="E100" s="74"/>
      <c r="F100" s="74"/>
      <c r="G100" s="74"/>
      <c r="H100" s="74"/>
    </row>
    <row r="101" customFormat="false" ht="15.75" hidden="false" customHeight="true" outlineLevel="0" collapsed="false">
      <c r="A101" s="7" t="s">
        <v>88</v>
      </c>
      <c r="B101" s="7"/>
      <c r="C101" s="7"/>
      <c r="D101" s="7"/>
      <c r="E101" s="7"/>
      <c r="F101" s="7"/>
      <c r="G101" s="7"/>
      <c r="H101" s="7"/>
    </row>
    <row r="102" customFormat="false" ht="15.75" hidden="false" customHeight="true" outlineLevel="0" collapsed="false">
      <c r="A102" s="7" t="s">
        <v>89</v>
      </c>
      <c r="B102" s="7"/>
      <c r="C102" s="7"/>
      <c r="D102" s="7"/>
      <c r="E102" s="7"/>
      <c r="F102" s="7"/>
      <c r="G102" s="7"/>
      <c r="H102" s="7"/>
    </row>
    <row r="103" customFormat="false" ht="15.75" hidden="false" customHeight="true" outlineLevel="0" collapsed="false">
      <c r="A103" s="7" t="s">
        <v>90</v>
      </c>
      <c r="B103" s="7"/>
      <c r="C103" s="7"/>
      <c r="D103" s="7"/>
      <c r="E103" s="7"/>
      <c r="F103" s="7"/>
      <c r="G103" s="7"/>
      <c r="H103" s="7"/>
    </row>
    <row r="104" customFormat="false" ht="15.75" hidden="false" customHeight="true" outlineLevel="0" collapsed="false">
      <c r="A104" s="7" t="s">
        <v>91</v>
      </c>
      <c r="B104" s="7"/>
      <c r="C104" s="7"/>
      <c r="D104" s="7"/>
      <c r="E104" s="7"/>
      <c r="F104" s="7"/>
      <c r="G104" s="7"/>
      <c r="H104" s="7"/>
    </row>
    <row r="105" customFormat="false" ht="15.75" hidden="false" customHeight="true" outlineLevel="0" collapsed="false">
      <c r="A105" s="7" t="s">
        <v>92</v>
      </c>
      <c r="B105" s="7"/>
      <c r="C105" s="7"/>
      <c r="D105" s="7"/>
      <c r="E105" s="7"/>
      <c r="F105" s="7"/>
      <c r="G105" s="7"/>
      <c r="H105" s="7"/>
    </row>
    <row r="106" customFormat="false" ht="15.75" hidden="false" customHeight="true" outlineLevel="0" collapsed="false">
      <c r="A106" s="75" t="s">
        <v>93</v>
      </c>
      <c r="B106" s="75"/>
      <c r="C106" s="75"/>
      <c r="D106" s="75"/>
      <c r="E106" s="75"/>
      <c r="F106" s="75"/>
      <c r="G106" s="75"/>
      <c r="H106" s="75"/>
    </row>
    <row r="107" customFormat="false" ht="15.75" hidden="false" customHeight="false" outlineLevel="0" collapsed="false">
      <c r="A107" s="1" t="s">
        <v>94</v>
      </c>
      <c r="C107" s="5"/>
      <c r="D107" s="5"/>
      <c r="E107" s="6"/>
      <c r="F107" s="5"/>
      <c r="G107" s="5"/>
      <c r="H107" s="6"/>
    </row>
    <row r="108" customFormat="false" ht="15.75" hidden="false" customHeight="false" outlineLevel="0" collapsed="false">
      <c r="A108" s="76" t="s">
        <v>95</v>
      </c>
      <c r="B108" s="77"/>
      <c r="C108" s="5"/>
      <c r="D108" s="5"/>
      <c r="E108" s="6"/>
      <c r="F108" s="5"/>
      <c r="G108" s="5"/>
      <c r="H108" s="6"/>
    </row>
    <row r="109" customFormat="false" ht="15.75" hidden="false" customHeight="false" outlineLevel="0" collapsed="false">
      <c r="A109" s="76" t="s">
        <v>96</v>
      </c>
      <c r="B109" s="4"/>
      <c r="C109" s="5"/>
      <c r="D109" s="5"/>
      <c r="E109" s="6"/>
      <c r="F109" s="5"/>
      <c r="G109" s="5"/>
      <c r="H109" s="6"/>
    </row>
    <row r="110" customFormat="false" ht="15.75" hidden="false" customHeight="false" outlineLevel="0" collapsed="false">
      <c r="A110" s="4" t="s">
        <v>97</v>
      </c>
      <c r="B110" s="4"/>
      <c r="C110" s="5"/>
      <c r="D110" s="5"/>
      <c r="E110" s="6"/>
      <c r="F110" s="5"/>
      <c r="G110" s="5"/>
      <c r="H110" s="6"/>
    </row>
  </sheetData>
  <mergeCells count="13">
    <mergeCell ref="A3:H3"/>
    <mergeCell ref="A4:A5"/>
    <mergeCell ref="B4:B5"/>
    <mergeCell ref="C4:C5"/>
    <mergeCell ref="D4:D5"/>
    <mergeCell ref="E4:H4"/>
    <mergeCell ref="A100:H100"/>
    <mergeCell ref="A101:H101"/>
    <mergeCell ref="A102:H102"/>
    <mergeCell ref="A103:H103"/>
    <mergeCell ref="A104:H104"/>
    <mergeCell ref="A105:H105"/>
    <mergeCell ref="A106:H106"/>
  </mergeCells>
  <hyperlinks>
    <hyperlink ref="A46" location="Data!A101" display="EARNINGS IN 2008 \1"/>
    <hyperlink ref="A57" location="Data!A102" display="Median earnings \2"/>
    <hyperlink ref="A60" location="Data!A103" display="HOUSEHOLD TYPE \3"/>
    <hyperlink ref="A70" location="Data!A103" display="HOUSEHOLD SIZE \3"/>
    <hyperlink ref="A80" location="Data!A103" display="INCOME IN 2008 \3"/>
    <hyperlink ref="A90" location="Data!A102" display="Median income \2"/>
    <hyperlink ref="A92" location="Data!A104" display="POVERTY STATUS IN 2008 \4"/>
    <hyperlink ref="A96" location="Data!A103" display="HOUSEHOLD TENURE \3"/>
    <hyperlink ref="A99" location="Data!A105" display="Renter-occupied unit \5"/>
    <hyperlink ref="A108" r:id="rId1" display="http://www.census.gov/population/www/socdemo/foreign/datatbls.html"/>
    <hyperlink ref="A109" r:id="rId2" display="http://www.census.gov/population/ww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6953125" defaultRowHeight="15.75" zeroHeight="false" outlineLevelRow="0" outlineLevelCol="0"/>
  <cols>
    <col collapsed="false" customWidth="true" hidden="false" outlineLevel="0" max="1" min="1" style="1" width="54.49"/>
    <col collapsed="false" customWidth="true" hidden="false" outlineLevel="0" max="3" min="2" style="1" width="10.69"/>
    <col collapsed="false" customWidth="true" hidden="false" outlineLevel="0" max="4" min="4" style="1" width="11.69"/>
    <col collapsed="false" customWidth="true" hidden="false" outlineLevel="0" max="5" min="5" style="1" width="11.59"/>
    <col collapsed="false" customWidth="true" hidden="false" outlineLevel="0" max="6" min="6" style="1" width="10.69"/>
    <col collapsed="false" customWidth="true" hidden="false" outlineLevel="0" max="7" min="7" style="1" width="12.29"/>
    <col collapsed="false" customWidth="false" hidden="false" outlineLevel="0" max="257" min="8" style="1" width="8.69"/>
  </cols>
  <sheetData>
    <row r="1" customFormat="false" ht="15.75" hidden="false" customHeight="false" outlineLevel="0" collapsed="false">
      <c r="A1" s="78"/>
      <c r="B1" s="79"/>
      <c r="C1" s="79"/>
      <c r="D1" s="79"/>
      <c r="E1" s="79"/>
      <c r="F1" s="79"/>
      <c r="G1" s="79"/>
    </row>
    <row r="2" customFormat="false" ht="15.75" hidden="false" customHeight="true" outlineLevel="0" collapsed="false">
      <c r="A2" s="80"/>
      <c r="B2" s="81"/>
      <c r="C2" s="81"/>
      <c r="D2" s="82" t="s">
        <v>7</v>
      </c>
      <c r="E2" s="82"/>
      <c r="F2" s="82"/>
      <c r="G2" s="82"/>
    </row>
    <row r="3" customFormat="false" ht="15.75" hidden="false" customHeight="false" outlineLevel="0" collapsed="false">
      <c r="A3" s="80"/>
      <c r="B3" s="81"/>
      <c r="C3" s="80"/>
      <c r="D3" s="83"/>
      <c r="E3" s="83"/>
      <c r="F3" s="83"/>
      <c r="G3" s="83"/>
    </row>
    <row r="4" customFormat="false" ht="15.75" hidden="false" customHeight="true" outlineLevel="0" collapsed="false">
      <c r="A4" s="84" t="s">
        <v>3</v>
      </c>
      <c r="B4" s="85"/>
      <c r="C4" s="85"/>
      <c r="D4" s="86"/>
      <c r="E4" s="86"/>
      <c r="F4" s="86"/>
      <c r="G4" s="87" t="s">
        <v>98</v>
      </c>
    </row>
    <row r="5" customFormat="false" ht="15.75" hidden="false" customHeight="false" outlineLevel="0" collapsed="false">
      <c r="A5" s="80"/>
      <c r="B5" s="86"/>
      <c r="C5" s="86"/>
      <c r="D5" s="85"/>
      <c r="F5" s="86"/>
      <c r="G5" s="87"/>
    </row>
    <row r="6" customFormat="false" ht="15.75" hidden="false" customHeight="true" outlineLevel="0" collapsed="false">
      <c r="A6" s="80"/>
      <c r="B6" s="87" t="s">
        <v>5</v>
      </c>
      <c r="C6" s="87" t="s">
        <v>6</v>
      </c>
      <c r="E6" s="87" t="s">
        <v>9</v>
      </c>
      <c r="F6" s="87" t="s">
        <v>10</v>
      </c>
      <c r="G6" s="87"/>
    </row>
    <row r="7" customFormat="false" ht="15.75" hidden="false" customHeight="false" outlineLevel="0" collapsed="false">
      <c r="A7" s="80"/>
      <c r="B7" s="87"/>
      <c r="C7" s="87"/>
      <c r="D7" s="86" t="s">
        <v>8</v>
      </c>
      <c r="E7" s="87"/>
      <c r="F7" s="87"/>
      <c r="G7" s="87"/>
    </row>
    <row r="8" customFormat="false" ht="15.75" hidden="false" customHeight="false" outlineLevel="0" collapsed="false">
      <c r="A8" s="88"/>
      <c r="B8" s="89"/>
      <c r="C8" s="89"/>
      <c r="D8" s="89"/>
      <c r="E8" s="89"/>
      <c r="F8" s="89"/>
      <c r="G8" s="89"/>
    </row>
    <row r="9" s="92" customFormat="true" ht="16.5" hidden="false" customHeight="false" outlineLevel="0" collapsed="false">
      <c r="A9" s="90" t="s">
        <v>99</v>
      </c>
      <c r="B9" s="91" t="n">
        <v>291155</v>
      </c>
      <c r="C9" s="91" t="n">
        <v>255999</v>
      </c>
      <c r="D9" s="91" t="n">
        <v>35157</v>
      </c>
      <c r="E9" s="91" t="n">
        <v>13498</v>
      </c>
      <c r="F9" s="91" t="n">
        <v>21659</v>
      </c>
      <c r="G9" s="91" t="n">
        <v>7926</v>
      </c>
    </row>
    <row r="10" customFormat="false" ht="15.75" hidden="false" customHeight="false" outlineLevel="0" collapsed="false">
      <c r="A10" s="93" t="s">
        <v>14</v>
      </c>
      <c r="B10" s="81" t="n">
        <v>20262</v>
      </c>
      <c r="C10" s="81" t="n">
        <v>19884</v>
      </c>
      <c r="D10" s="81" t="n">
        <v>379</v>
      </c>
      <c r="E10" s="81" t="n">
        <v>73</v>
      </c>
      <c r="F10" s="81" t="n">
        <v>305</v>
      </c>
      <c r="G10" s="81" t="n">
        <v>379</v>
      </c>
    </row>
    <row r="11" customFormat="false" ht="15.75" hidden="false" customHeight="false" outlineLevel="0" collapsed="false">
      <c r="A11" s="93" t="s">
        <v>15</v>
      </c>
      <c r="B11" s="81" t="n">
        <v>19546</v>
      </c>
      <c r="C11" s="81" t="n">
        <v>18766</v>
      </c>
      <c r="D11" s="81" t="n">
        <v>780</v>
      </c>
      <c r="E11" s="81" t="n">
        <v>82</v>
      </c>
      <c r="F11" s="81" t="n">
        <v>698</v>
      </c>
      <c r="G11" s="81" t="n">
        <v>535</v>
      </c>
    </row>
    <row r="12" customFormat="false" ht="15.75" hidden="false" customHeight="false" outlineLevel="0" collapsed="false">
      <c r="A12" s="93" t="s">
        <v>16</v>
      </c>
      <c r="B12" s="81" t="n">
        <v>20922</v>
      </c>
      <c r="C12" s="81" t="n">
        <v>19797</v>
      </c>
      <c r="D12" s="81" t="n">
        <v>1126</v>
      </c>
      <c r="E12" s="81" t="n">
        <v>182</v>
      </c>
      <c r="F12" s="81" t="n">
        <v>943</v>
      </c>
      <c r="G12" s="81" t="n">
        <v>506</v>
      </c>
    </row>
    <row r="13" customFormat="false" ht="15.75" hidden="false" customHeight="false" outlineLevel="0" collapsed="false">
      <c r="A13" s="93" t="s">
        <v>17</v>
      </c>
      <c r="B13" s="81" t="n">
        <v>20661</v>
      </c>
      <c r="C13" s="81" t="n">
        <v>19010</v>
      </c>
      <c r="D13" s="81" t="n">
        <v>1651</v>
      </c>
      <c r="E13" s="81" t="n">
        <v>286</v>
      </c>
      <c r="F13" s="81" t="n">
        <v>1365</v>
      </c>
      <c r="G13" s="81" t="n">
        <v>650</v>
      </c>
    </row>
    <row r="14" customFormat="false" ht="15.75" hidden="false" customHeight="false" outlineLevel="0" collapsed="false">
      <c r="A14" s="93" t="s">
        <v>18</v>
      </c>
      <c r="B14" s="81" t="n">
        <v>20402</v>
      </c>
      <c r="C14" s="81" t="n">
        <v>17627</v>
      </c>
      <c r="D14" s="81" t="n">
        <v>2775</v>
      </c>
      <c r="E14" s="81" t="n">
        <v>499</v>
      </c>
      <c r="F14" s="81" t="n">
        <v>2276</v>
      </c>
      <c r="G14" s="81" t="n">
        <v>1237</v>
      </c>
    </row>
    <row r="15" customFormat="false" ht="15.75" hidden="false" customHeight="false" outlineLevel="0" collapsed="false">
      <c r="A15" s="93" t="s">
        <v>19</v>
      </c>
      <c r="B15" s="81" t="n">
        <v>19499</v>
      </c>
      <c r="C15" s="81" t="n">
        <v>15626</v>
      </c>
      <c r="D15" s="81" t="n">
        <v>3872</v>
      </c>
      <c r="E15" s="81" t="n">
        <v>804</v>
      </c>
      <c r="F15" s="81" t="n">
        <v>3069</v>
      </c>
      <c r="G15" s="81" t="n">
        <v>1298</v>
      </c>
    </row>
    <row r="16" customFormat="false" ht="15.75" hidden="false" customHeight="false" outlineLevel="0" collapsed="false">
      <c r="A16" s="93" t="s">
        <v>20</v>
      </c>
      <c r="B16" s="94" t="n">
        <v>19808</v>
      </c>
      <c r="C16" s="94" t="n">
        <v>15620</v>
      </c>
      <c r="D16" s="94" t="n">
        <v>4188</v>
      </c>
      <c r="E16" s="94" t="n">
        <v>1025</v>
      </c>
      <c r="F16" s="94" t="n">
        <v>3162</v>
      </c>
      <c r="G16" s="94" t="n">
        <v>1064</v>
      </c>
    </row>
    <row r="17" customFormat="false" ht="15.75" hidden="false" customHeight="false" outlineLevel="0" collapsed="false">
      <c r="A17" s="93" t="s">
        <v>21</v>
      </c>
      <c r="B17" s="94" t="n">
        <v>20651</v>
      </c>
      <c r="C17" s="94" t="n">
        <v>16609</v>
      </c>
      <c r="D17" s="94" t="n">
        <v>4042</v>
      </c>
      <c r="E17" s="94" t="n">
        <v>1397</v>
      </c>
      <c r="F17" s="94" t="n">
        <v>2645</v>
      </c>
      <c r="G17" s="94" t="n">
        <v>766</v>
      </c>
    </row>
    <row r="18" customFormat="false" ht="15.75" hidden="false" customHeight="false" outlineLevel="0" collapsed="false">
      <c r="A18" s="93" t="s">
        <v>22</v>
      </c>
      <c r="B18" s="94" t="n">
        <v>22699</v>
      </c>
      <c r="C18" s="94" t="n">
        <v>18954</v>
      </c>
      <c r="D18" s="94" t="n">
        <v>3745</v>
      </c>
      <c r="E18" s="94" t="n">
        <v>1558</v>
      </c>
      <c r="F18" s="94" t="n">
        <v>2187</v>
      </c>
      <c r="G18" s="94" t="n">
        <v>525</v>
      </c>
    </row>
    <row r="19" customFormat="false" ht="15.75" hidden="false" customHeight="false" outlineLevel="0" collapsed="false">
      <c r="A19" s="93" t="s">
        <v>23</v>
      </c>
      <c r="B19" s="94" t="n">
        <v>22233</v>
      </c>
      <c r="C19" s="94" t="n">
        <v>19184</v>
      </c>
      <c r="D19" s="94" t="n">
        <v>3049</v>
      </c>
      <c r="E19" s="94" t="n">
        <v>1460</v>
      </c>
      <c r="F19" s="94" t="n">
        <v>1590</v>
      </c>
      <c r="G19" s="94" t="n">
        <v>336</v>
      </c>
    </row>
    <row r="20" customFormat="false" ht="15.75" hidden="false" customHeight="false" outlineLevel="0" collapsed="false">
      <c r="A20" s="93" t="s">
        <v>24</v>
      </c>
      <c r="B20" s="94" t="n">
        <v>19727</v>
      </c>
      <c r="C20" s="94" t="n">
        <v>17338</v>
      </c>
      <c r="D20" s="94" t="n">
        <v>2388</v>
      </c>
      <c r="E20" s="94" t="n">
        <v>1305</v>
      </c>
      <c r="F20" s="94" t="n">
        <v>1083</v>
      </c>
      <c r="G20" s="94" t="n">
        <v>227</v>
      </c>
    </row>
    <row r="21" customFormat="false" ht="15.75" hidden="false" customHeight="false" outlineLevel="0" collapsed="false">
      <c r="A21" s="93" t="s">
        <v>25</v>
      </c>
      <c r="B21" s="94" t="n">
        <v>16763</v>
      </c>
      <c r="C21" s="94" t="n">
        <v>14786</v>
      </c>
      <c r="D21" s="94" t="n">
        <v>1977</v>
      </c>
      <c r="E21" s="94" t="n">
        <v>1220</v>
      </c>
      <c r="F21" s="94" t="n">
        <v>756</v>
      </c>
      <c r="G21" s="94" t="n">
        <v>114</v>
      </c>
    </row>
    <row r="22" customFormat="false" ht="15.75" hidden="false" customHeight="false" outlineLevel="0" collapsed="false">
      <c r="A22" s="93" t="s">
        <v>26</v>
      </c>
      <c r="B22" s="94" t="n">
        <v>12769</v>
      </c>
      <c r="C22" s="94" t="n">
        <v>11335</v>
      </c>
      <c r="D22" s="94" t="n">
        <v>1434</v>
      </c>
      <c r="E22" s="94" t="n">
        <v>916</v>
      </c>
      <c r="F22" s="94" t="n">
        <v>518</v>
      </c>
      <c r="G22" s="94" t="n">
        <v>94</v>
      </c>
    </row>
    <row r="23" customFormat="false" ht="15.75" hidden="false" customHeight="false" outlineLevel="0" collapsed="false">
      <c r="A23" s="93" t="s">
        <v>27</v>
      </c>
      <c r="B23" s="94" t="n">
        <v>10124</v>
      </c>
      <c r="C23" s="94" t="n">
        <v>8904</v>
      </c>
      <c r="D23" s="94" t="n">
        <v>1221</v>
      </c>
      <c r="E23" s="94" t="n">
        <v>847</v>
      </c>
      <c r="F23" s="94" t="n">
        <v>373</v>
      </c>
      <c r="G23" s="94" t="n">
        <v>80</v>
      </c>
    </row>
    <row r="24" customFormat="false" ht="15.75" hidden="false" customHeight="false" outlineLevel="0" collapsed="false">
      <c r="A24" s="93" t="s">
        <v>28</v>
      </c>
      <c r="B24" s="94" t="n">
        <v>8264</v>
      </c>
      <c r="C24" s="94" t="n">
        <v>7408</v>
      </c>
      <c r="D24" s="94" t="n">
        <v>856</v>
      </c>
      <c r="E24" s="94" t="n">
        <v>601</v>
      </c>
      <c r="F24" s="94" t="n">
        <v>255</v>
      </c>
      <c r="G24" s="94" t="n">
        <v>61</v>
      </c>
    </row>
    <row r="25" customFormat="false" ht="15.75" hidden="false" customHeight="false" outlineLevel="0" collapsed="false">
      <c r="A25" s="93" t="s">
        <v>29</v>
      </c>
      <c r="B25" s="94" t="n">
        <v>7596</v>
      </c>
      <c r="C25" s="94" t="n">
        <v>6872</v>
      </c>
      <c r="D25" s="94" t="n">
        <v>724</v>
      </c>
      <c r="E25" s="94" t="n">
        <v>526</v>
      </c>
      <c r="F25" s="94" t="n">
        <v>198</v>
      </c>
      <c r="G25" s="94" t="n">
        <v>33</v>
      </c>
    </row>
    <row r="26" customFormat="false" ht="15.75" hidden="false" customHeight="false" outlineLevel="0" collapsed="false">
      <c r="A26" s="93" t="s">
        <v>30</v>
      </c>
      <c r="B26" s="94" t="n">
        <v>5385</v>
      </c>
      <c r="C26" s="94" t="n">
        <v>4812</v>
      </c>
      <c r="D26" s="94" t="n">
        <v>573</v>
      </c>
      <c r="E26" s="94" t="n">
        <v>440</v>
      </c>
      <c r="F26" s="94" t="n">
        <v>133</v>
      </c>
      <c r="G26" s="94" t="n">
        <v>18</v>
      </c>
    </row>
    <row r="27" customFormat="false" ht="15.75" hidden="false" customHeight="false" outlineLevel="0" collapsed="false">
      <c r="A27" s="93" t="s">
        <v>31</v>
      </c>
      <c r="B27" s="94" t="n">
        <v>3845</v>
      </c>
      <c r="C27" s="94" t="n">
        <v>3467</v>
      </c>
      <c r="D27" s="94" t="n">
        <v>378</v>
      </c>
      <c r="E27" s="94" t="n">
        <v>276</v>
      </c>
      <c r="F27" s="94" t="n">
        <v>102</v>
      </c>
      <c r="G27" s="94" t="n">
        <v>4</v>
      </c>
    </row>
    <row r="28" customFormat="false" ht="15.75" hidden="false" customHeight="false" outlineLevel="0" collapsed="false">
      <c r="A28" s="93"/>
      <c r="B28" s="94"/>
      <c r="C28" s="94"/>
      <c r="D28" s="94"/>
      <c r="E28" s="94"/>
      <c r="F28" s="93"/>
      <c r="G28" s="94"/>
    </row>
    <row r="29" customFormat="false" ht="15.75" hidden="false" customHeight="false" outlineLevel="0" collapsed="false">
      <c r="A29" s="93" t="s">
        <v>100</v>
      </c>
      <c r="B29" s="95"/>
      <c r="C29" s="95"/>
      <c r="D29" s="95"/>
      <c r="E29" s="95"/>
      <c r="F29" s="95"/>
      <c r="G29" s="95"/>
    </row>
    <row r="30" customFormat="false" ht="15.75" hidden="false" customHeight="false" outlineLevel="0" collapsed="false">
      <c r="A30" s="80"/>
      <c r="B30" s="95"/>
      <c r="C30" s="95"/>
      <c r="D30" s="95"/>
      <c r="E30" s="95"/>
      <c r="F30" s="95"/>
      <c r="G30" s="95"/>
    </row>
    <row r="31" customFormat="false" ht="15.75" hidden="false" customHeight="false" outlineLevel="0" collapsed="false">
      <c r="A31" s="80" t="s">
        <v>34</v>
      </c>
      <c r="B31" s="94" t="n">
        <v>142750</v>
      </c>
      <c r="C31" s="94" t="n">
        <v>124967</v>
      </c>
      <c r="D31" s="94" t="n">
        <v>17783</v>
      </c>
      <c r="E31" s="94" t="n">
        <v>6458</v>
      </c>
      <c r="F31" s="94" t="n">
        <v>11324</v>
      </c>
      <c r="G31" s="94" t="n">
        <v>4140</v>
      </c>
    </row>
    <row r="32" customFormat="false" ht="15.75" hidden="false" customHeight="false" outlineLevel="0" collapsed="false">
      <c r="A32" s="80" t="s">
        <v>35</v>
      </c>
      <c r="B32" s="94" t="n">
        <v>148405</v>
      </c>
      <c r="C32" s="94" t="n">
        <v>131031</v>
      </c>
      <c r="D32" s="94" t="n">
        <v>17374</v>
      </c>
      <c r="E32" s="94" t="n">
        <v>7040</v>
      </c>
      <c r="F32" s="94" t="n">
        <v>10334</v>
      </c>
      <c r="G32" s="94" t="n">
        <v>3785</v>
      </c>
    </row>
    <row r="33" customFormat="false" ht="15.75" hidden="false" customHeight="false" outlineLevel="0" collapsed="false">
      <c r="A33" s="80"/>
      <c r="B33" s="94"/>
      <c r="C33" s="94"/>
      <c r="D33" s="93"/>
      <c r="E33" s="93"/>
      <c r="F33" s="93"/>
      <c r="G33" s="93"/>
    </row>
    <row r="34" customFormat="false" ht="15.75" hidden="false" customHeight="false" outlineLevel="0" collapsed="false">
      <c r="A34" s="84" t="s">
        <v>36</v>
      </c>
      <c r="B34" s="94"/>
      <c r="C34" s="94"/>
      <c r="D34" s="93"/>
      <c r="E34" s="93"/>
      <c r="F34" s="93"/>
      <c r="G34" s="93"/>
    </row>
    <row r="35" s="20" customFormat="true" ht="16.5" hidden="false" customHeight="false" outlineLevel="0" collapsed="false">
      <c r="A35" s="90" t="s">
        <v>37</v>
      </c>
      <c r="B35" s="94" t="n">
        <v>230425</v>
      </c>
      <c r="C35" s="94" t="n">
        <v>197552</v>
      </c>
      <c r="D35" s="94" t="n">
        <v>32872</v>
      </c>
      <c r="E35" s="94" t="n">
        <v>13160</v>
      </c>
      <c r="F35" s="94" t="n">
        <v>19712</v>
      </c>
      <c r="G35" s="94" t="n">
        <v>6507</v>
      </c>
    </row>
    <row r="36" customFormat="false" ht="15.75" hidden="false" customHeight="false" outlineLevel="0" collapsed="false">
      <c r="A36" s="80" t="s">
        <v>38</v>
      </c>
      <c r="B36" s="94" t="n">
        <v>122615</v>
      </c>
      <c r="C36" s="94" t="n">
        <v>102611</v>
      </c>
      <c r="D36" s="94" t="n">
        <v>20004</v>
      </c>
      <c r="E36" s="94" t="n">
        <v>8571</v>
      </c>
      <c r="F36" s="94" t="n">
        <v>11433</v>
      </c>
      <c r="G36" s="94" t="n">
        <v>3501</v>
      </c>
    </row>
    <row r="37" customFormat="false" ht="15.75" hidden="false" customHeight="false" outlineLevel="0" collapsed="false">
      <c r="A37" s="80" t="s">
        <v>39</v>
      </c>
      <c r="B37" s="94" t="n">
        <v>13859</v>
      </c>
      <c r="C37" s="94" t="n">
        <v>12312</v>
      </c>
      <c r="D37" s="94" t="n">
        <v>1548</v>
      </c>
      <c r="E37" s="94" t="n">
        <v>974</v>
      </c>
      <c r="F37" s="94" t="n">
        <v>573</v>
      </c>
      <c r="G37" s="94" t="n">
        <v>141</v>
      </c>
    </row>
    <row r="38" customFormat="false" ht="15.75" hidden="false" customHeight="false" outlineLevel="0" collapsed="false">
      <c r="A38" s="80" t="s">
        <v>40</v>
      </c>
      <c r="B38" s="81" t="n">
        <v>22227</v>
      </c>
      <c r="C38" s="81" t="n">
        <v>20124</v>
      </c>
      <c r="D38" s="81" t="n">
        <v>2103</v>
      </c>
      <c r="E38" s="81" t="n">
        <v>1184</v>
      </c>
      <c r="F38" s="81" t="n">
        <v>919</v>
      </c>
      <c r="G38" s="81" t="n">
        <v>196</v>
      </c>
    </row>
    <row r="39" customFormat="false" ht="15.75" hidden="false" customHeight="false" outlineLevel="0" collapsed="false">
      <c r="A39" s="81" t="s">
        <v>41</v>
      </c>
      <c r="B39" s="81" t="n">
        <v>4825</v>
      </c>
      <c r="C39" s="81" t="n">
        <v>3865</v>
      </c>
      <c r="D39" s="81" t="n">
        <v>960</v>
      </c>
      <c r="E39" s="81" t="n">
        <v>336</v>
      </c>
      <c r="F39" s="81" t="n">
        <v>624</v>
      </c>
      <c r="G39" s="81" t="n">
        <v>149</v>
      </c>
    </row>
    <row r="40" customFormat="false" ht="15.75" hidden="false" customHeight="false" outlineLevel="0" collapsed="false">
      <c r="A40" s="80" t="s">
        <v>42</v>
      </c>
      <c r="B40" s="81" t="n">
        <v>66899</v>
      </c>
      <c r="C40" s="81" t="n">
        <v>58641</v>
      </c>
      <c r="D40" s="81" t="n">
        <v>8258</v>
      </c>
      <c r="E40" s="81" t="n">
        <v>2094</v>
      </c>
      <c r="F40" s="81" t="n">
        <v>6164</v>
      </c>
      <c r="G40" s="81" t="n">
        <v>2520</v>
      </c>
    </row>
    <row r="41" customFormat="false" ht="15.75" hidden="false" customHeight="false" outlineLevel="0" collapsed="false">
      <c r="A41" s="80"/>
      <c r="B41" s="6"/>
      <c r="C41" s="6"/>
      <c r="D41" s="6"/>
      <c r="E41" s="6"/>
      <c r="F41" s="6"/>
      <c r="G41" s="6"/>
    </row>
    <row r="42" customFormat="false" ht="15.75" hidden="false" customHeight="false" outlineLevel="0" collapsed="false">
      <c r="A42" s="84" t="s">
        <v>43</v>
      </c>
      <c r="B42" s="6"/>
      <c r="C42" s="6"/>
      <c r="D42" s="6"/>
      <c r="E42" s="6"/>
      <c r="F42" s="6"/>
      <c r="G42" s="6"/>
    </row>
    <row r="43" s="20" customFormat="true" ht="16.5" hidden="false" customHeight="false" outlineLevel="0" collapsed="false">
      <c r="A43" s="90" t="s">
        <v>44</v>
      </c>
      <c r="B43" s="81" t="n">
        <v>189362</v>
      </c>
      <c r="C43" s="81" t="n">
        <v>160915</v>
      </c>
      <c r="D43" s="81" t="n">
        <v>28446</v>
      </c>
      <c r="E43" s="81" t="n">
        <v>12375</v>
      </c>
      <c r="F43" s="81" t="n">
        <v>16072</v>
      </c>
      <c r="G43" s="81" t="n">
        <v>4620</v>
      </c>
    </row>
    <row r="44" customFormat="false" ht="15.75" hidden="false" customHeight="false" outlineLevel="0" collapsed="false">
      <c r="A44" s="80" t="s">
        <v>45</v>
      </c>
      <c r="B44" s="81" t="n">
        <v>28041</v>
      </c>
      <c r="C44" s="81" t="n">
        <v>18793</v>
      </c>
      <c r="D44" s="81" t="n">
        <v>9249</v>
      </c>
      <c r="E44" s="81" t="n">
        <v>2617</v>
      </c>
      <c r="F44" s="81" t="n">
        <v>6631</v>
      </c>
      <c r="G44" s="81" t="n">
        <v>1480</v>
      </c>
    </row>
    <row r="45" customFormat="false" ht="15.75" hidden="false" customHeight="false" outlineLevel="0" collapsed="false">
      <c r="A45" s="80" t="s">
        <v>46</v>
      </c>
      <c r="B45" s="94" t="n">
        <v>109019</v>
      </c>
      <c r="C45" s="94" t="n">
        <v>97448</v>
      </c>
      <c r="D45" s="81" t="n">
        <v>11571</v>
      </c>
      <c r="E45" s="94" t="n">
        <v>5744</v>
      </c>
      <c r="F45" s="94" t="n">
        <v>5827</v>
      </c>
      <c r="G45" s="94" t="n">
        <v>1635</v>
      </c>
    </row>
    <row r="46" customFormat="false" ht="15.75" hidden="false" customHeight="false" outlineLevel="0" collapsed="false">
      <c r="A46" s="80" t="s">
        <v>47</v>
      </c>
      <c r="B46" s="81" t="n">
        <v>34219</v>
      </c>
      <c r="C46" s="81" t="n">
        <v>29401</v>
      </c>
      <c r="D46" s="81" t="n">
        <v>4818</v>
      </c>
      <c r="E46" s="81" t="n">
        <v>2534</v>
      </c>
      <c r="F46" s="81" t="n">
        <v>2283</v>
      </c>
      <c r="G46" s="81" t="n">
        <v>956</v>
      </c>
    </row>
    <row r="47" customFormat="false" ht="15.75" hidden="false" customHeight="false" outlineLevel="0" collapsed="false">
      <c r="A47" s="80" t="s">
        <v>48</v>
      </c>
      <c r="B47" s="94" t="n">
        <v>18083</v>
      </c>
      <c r="C47" s="94" t="n">
        <v>15274</v>
      </c>
      <c r="D47" s="81" t="n">
        <v>2809</v>
      </c>
      <c r="E47" s="94" t="n">
        <v>1479</v>
      </c>
      <c r="F47" s="94" t="n">
        <v>1331</v>
      </c>
      <c r="G47" s="93" t="n">
        <v>548</v>
      </c>
    </row>
    <row r="48" customFormat="false" ht="15.75" hidden="false" customHeight="false" outlineLevel="0" collapsed="false">
      <c r="A48" s="80"/>
      <c r="B48" s="94"/>
      <c r="C48" s="94"/>
      <c r="D48" s="81"/>
      <c r="E48" s="93"/>
      <c r="F48" s="93"/>
      <c r="G48" s="93"/>
    </row>
    <row r="49" customFormat="false" ht="16.5" hidden="false" customHeight="false" outlineLevel="0" collapsed="false">
      <c r="A49" s="84" t="s">
        <v>101</v>
      </c>
      <c r="B49" s="94"/>
      <c r="C49" s="94"/>
      <c r="D49" s="81"/>
      <c r="E49" s="93"/>
      <c r="F49" s="93"/>
      <c r="G49" s="93"/>
    </row>
    <row r="50" s="20" customFormat="true" ht="16.5" hidden="false" customHeight="false" outlineLevel="0" collapsed="false">
      <c r="A50" s="90" t="s">
        <v>50</v>
      </c>
      <c r="B50" s="96" t="n">
        <v>102400</v>
      </c>
      <c r="C50" s="96" t="n">
        <v>86599</v>
      </c>
      <c r="D50" s="96" t="n">
        <v>15801</v>
      </c>
      <c r="E50" s="96" t="n">
        <v>6652</v>
      </c>
      <c r="F50" s="96" t="n">
        <v>9149</v>
      </c>
      <c r="G50" s="96" t="n">
        <v>2548</v>
      </c>
    </row>
    <row r="51" customFormat="false" ht="15.75" hidden="false" customHeight="false" outlineLevel="0" collapsed="false">
      <c r="A51" s="80" t="s">
        <v>51</v>
      </c>
      <c r="B51" s="6" t="n">
        <v>3167</v>
      </c>
      <c r="C51" s="6" t="n">
        <v>2574</v>
      </c>
      <c r="D51" s="6" t="n">
        <v>592</v>
      </c>
      <c r="E51" s="6" t="n">
        <v>190</v>
      </c>
      <c r="F51" s="6" t="n">
        <v>403</v>
      </c>
      <c r="G51" s="6" t="n">
        <v>131</v>
      </c>
    </row>
    <row r="52" customFormat="false" ht="15.75" hidden="false" customHeight="false" outlineLevel="0" collapsed="false">
      <c r="A52" s="80" t="s">
        <v>52</v>
      </c>
      <c r="B52" s="6" t="n">
        <v>5704</v>
      </c>
      <c r="C52" s="6" t="n">
        <v>4012</v>
      </c>
      <c r="D52" s="6" t="n">
        <v>1692</v>
      </c>
      <c r="E52" s="6" t="n">
        <v>380</v>
      </c>
      <c r="F52" s="6" t="n">
        <v>1312</v>
      </c>
      <c r="G52" s="6" t="n">
        <v>400</v>
      </c>
    </row>
    <row r="53" customFormat="false" ht="15.75" hidden="false" customHeight="false" outlineLevel="0" collapsed="false">
      <c r="A53" s="80" t="s">
        <v>53</v>
      </c>
      <c r="B53" s="6" t="n">
        <v>8512</v>
      </c>
      <c r="C53" s="6" t="n">
        <v>6397</v>
      </c>
      <c r="D53" s="6" t="n">
        <v>2115</v>
      </c>
      <c r="E53" s="6" t="n">
        <v>538</v>
      </c>
      <c r="F53" s="6" t="n">
        <v>1576</v>
      </c>
      <c r="G53" s="6" t="n">
        <v>472</v>
      </c>
    </row>
    <row r="54" customFormat="false" ht="15.75" hidden="false" customHeight="false" outlineLevel="0" collapsed="false">
      <c r="A54" s="80" t="s">
        <v>54</v>
      </c>
      <c r="B54" s="6" t="n">
        <v>10771</v>
      </c>
      <c r="C54" s="6" t="n">
        <v>8658</v>
      </c>
      <c r="D54" s="6" t="n">
        <v>2113</v>
      </c>
      <c r="E54" s="6" t="n">
        <v>731</v>
      </c>
      <c r="F54" s="6" t="n">
        <v>1382</v>
      </c>
      <c r="G54" s="6" t="n">
        <v>383</v>
      </c>
    </row>
    <row r="55" customFormat="false" ht="15.75" hidden="false" customHeight="false" outlineLevel="0" collapsed="false">
      <c r="A55" s="80" t="s">
        <v>55</v>
      </c>
      <c r="B55" s="6" t="n">
        <v>20152</v>
      </c>
      <c r="C55" s="6" t="n">
        <v>17153</v>
      </c>
      <c r="D55" s="6" t="n">
        <v>2999</v>
      </c>
      <c r="E55" s="6" t="n">
        <v>1367</v>
      </c>
      <c r="F55" s="6" t="n">
        <v>1633</v>
      </c>
      <c r="G55" s="6" t="n">
        <v>402</v>
      </c>
    </row>
    <row r="56" customFormat="false" ht="15.75" hidden="false" customHeight="false" outlineLevel="0" collapsed="false">
      <c r="A56" s="80" t="s">
        <v>56</v>
      </c>
      <c r="B56" s="6" t="n">
        <v>21891</v>
      </c>
      <c r="C56" s="6" t="n">
        <v>19328</v>
      </c>
      <c r="D56" s="6" t="n">
        <v>2563</v>
      </c>
      <c r="E56" s="6" t="n">
        <v>1304</v>
      </c>
      <c r="F56" s="6" t="n">
        <v>1259</v>
      </c>
      <c r="G56" s="6" t="n">
        <v>325</v>
      </c>
    </row>
    <row r="57" customFormat="false" ht="15.75" hidden="false" customHeight="false" outlineLevel="0" collapsed="false">
      <c r="A57" s="80" t="s">
        <v>57</v>
      </c>
      <c r="B57" s="6" t="n">
        <v>18313</v>
      </c>
      <c r="C57" s="6" t="n">
        <v>16309</v>
      </c>
      <c r="D57" s="6" t="n">
        <v>2004</v>
      </c>
      <c r="E57" s="6" t="n">
        <v>1154</v>
      </c>
      <c r="F57" s="6" t="n">
        <v>850</v>
      </c>
      <c r="G57" s="6" t="n">
        <v>212</v>
      </c>
    </row>
    <row r="58" customFormat="false" ht="15.75" hidden="false" customHeight="false" outlineLevel="0" collapsed="false">
      <c r="A58" s="80" t="s">
        <v>58</v>
      </c>
      <c r="B58" s="6" t="n">
        <v>13890</v>
      </c>
      <c r="C58" s="6" t="n">
        <v>12167</v>
      </c>
      <c r="D58" s="6" t="n">
        <v>1723</v>
      </c>
      <c r="E58" s="6" t="n">
        <v>989</v>
      </c>
      <c r="F58" s="6" t="n">
        <v>734</v>
      </c>
      <c r="G58" s="6" t="n">
        <v>223</v>
      </c>
    </row>
    <row r="59" customFormat="false" ht="15.75" hidden="false" customHeight="false" outlineLevel="0" collapsed="false">
      <c r="A59" s="80"/>
      <c r="B59" s="94"/>
      <c r="C59" s="94"/>
      <c r="D59" s="81"/>
      <c r="E59" s="93"/>
      <c r="F59" s="94"/>
      <c r="G59" s="93"/>
    </row>
    <row r="60" customFormat="false" ht="15.75" hidden="false" customHeight="false" outlineLevel="0" collapsed="false">
      <c r="A60" s="80"/>
      <c r="B60" s="94"/>
      <c r="C60" s="94"/>
      <c r="D60" s="81"/>
      <c r="E60" s="93"/>
      <c r="F60" s="94"/>
      <c r="G60" s="93"/>
    </row>
    <row r="61" customFormat="false" ht="15.75" hidden="false" customHeight="false" outlineLevel="0" collapsed="false">
      <c r="A61" s="97" t="s">
        <v>61</v>
      </c>
      <c r="B61" s="94"/>
      <c r="C61" s="94"/>
      <c r="D61" s="94"/>
      <c r="E61" s="94"/>
      <c r="F61" s="94"/>
      <c r="G61" s="94"/>
    </row>
    <row r="62" s="20" customFormat="true" ht="16.5" hidden="false" customHeight="false" outlineLevel="0" collapsed="false">
      <c r="A62" s="91" t="s">
        <v>102</v>
      </c>
      <c r="B62" s="94" t="n">
        <v>113146</v>
      </c>
      <c r="C62" s="94" t="n">
        <v>98681</v>
      </c>
      <c r="D62" s="81" t="n">
        <v>14466</v>
      </c>
      <c r="E62" s="93" t="n">
        <v>6731</v>
      </c>
      <c r="F62" s="94" t="n">
        <v>7735</v>
      </c>
      <c r="G62" s="93" t="n">
        <v>2209</v>
      </c>
    </row>
    <row r="63" customFormat="false" ht="15.75" hidden="false" customHeight="false" outlineLevel="0" collapsed="false">
      <c r="A63" s="81" t="s">
        <v>63</v>
      </c>
      <c r="B63" s="94" t="n">
        <v>77010</v>
      </c>
      <c r="C63" s="94" t="n">
        <v>65844</v>
      </c>
      <c r="D63" s="81" t="n">
        <v>11167</v>
      </c>
      <c r="E63" s="94" t="n">
        <v>5037</v>
      </c>
      <c r="F63" s="94" t="n">
        <v>6130</v>
      </c>
      <c r="G63" s="94" t="n">
        <v>1630</v>
      </c>
    </row>
    <row r="64" customFormat="false" ht="15.75" hidden="false" customHeight="false" outlineLevel="0" collapsed="false">
      <c r="A64" s="81" t="s">
        <v>103</v>
      </c>
      <c r="B64" s="94" t="n">
        <v>58109</v>
      </c>
      <c r="C64" s="94" t="n">
        <v>49712</v>
      </c>
      <c r="D64" s="81" t="n">
        <v>8397</v>
      </c>
      <c r="E64" s="94" t="n">
        <v>3920</v>
      </c>
      <c r="F64" s="94" t="n">
        <v>4477</v>
      </c>
      <c r="G64" s="94" t="n">
        <v>1224</v>
      </c>
    </row>
    <row r="65" customFormat="false" ht="15.75" hidden="false" customHeight="false" outlineLevel="0" collapsed="false">
      <c r="A65" s="81" t="s">
        <v>104</v>
      </c>
      <c r="B65" s="94" t="n">
        <v>4893</v>
      </c>
      <c r="C65" s="94" t="n">
        <v>3947</v>
      </c>
      <c r="D65" s="81" t="n">
        <v>945</v>
      </c>
      <c r="E65" s="93" t="n">
        <v>309</v>
      </c>
      <c r="F65" s="93" t="n">
        <v>636</v>
      </c>
      <c r="G65" s="93" t="n">
        <v>175</v>
      </c>
    </row>
    <row r="66" customFormat="false" ht="15.75" hidden="false" customHeight="false" outlineLevel="0" collapsed="false">
      <c r="A66" s="81" t="s">
        <v>105</v>
      </c>
      <c r="B66" s="94" t="n">
        <v>14009</v>
      </c>
      <c r="C66" s="94" t="n">
        <v>12184</v>
      </c>
      <c r="D66" s="81" t="n">
        <v>1825</v>
      </c>
      <c r="E66" s="93" t="n">
        <v>809</v>
      </c>
      <c r="F66" s="93" t="n">
        <v>1016</v>
      </c>
      <c r="G66" s="93" t="n">
        <v>230</v>
      </c>
    </row>
    <row r="67" customFormat="false" ht="15.75" hidden="false" customHeight="false" outlineLevel="0" collapsed="false">
      <c r="A67" s="81" t="s">
        <v>106</v>
      </c>
      <c r="B67" s="81" t="n">
        <v>36136</v>
      </c>
      <c r="C67" s="1" t="n">
        <v>32837</v>
      </c>
      <c r="D67" s="81" t="n">
        <v>3299</v>
      </c>
      <c r="E67" s="81" t="n">
        <v>1694</v>
      </c>
      <c r="F67" s="81" t="n">
        <v>1605</v>
      </c>
      <c r="G67" s="81" t="n">
        <v>579</v>
      </c>
    </row>
    <row r="68" customFormat="false" ht="15.75" hidden="false" customHeight="false" outlineLevel="0" collapsed="false">
      <c r="A68" s="81" t="s">
        <v>107</v>
      </c>
      <c r="B68" s="94" t="n">
        <v>16344</v>
      </c>
      <c r="C68" s="94" t="n">
        <v>14696</v>
      </c>
      <c r="D68" s="81" t="n">
        <v>1648</v>
      </c>
      <c r="E68" s="94" t="n">
        <v>668</v>
      </c>
      <c r="F68" s="94" t="n">
        <v>980</v>
      </c>
      <c r="G68" s="94" t="n">
        <v>364</v>
      </c>
    </row>
    <row r="69" customFormat="false" ht="15.75" hidden="false" customHeight="false" outlineLevel="0" collapsed="false">
      <c r="A69" s="81" t="s">
        <v>108</v>
      </c>
      <c r="B69" s="81" t="n">
        <v>19792</v>
      </c>
      <c r="C69" s="81" t="n">
        <v>18141</v>
      </c>
      <c r="D69" s="81" t="n">
        <v>1651</v>
      </c>
      <c r="E69" s="81" t="n">
        <v>1026</v>
      </c>
      <c r="F69" s="81" t="n">
        <v>625</v>
      </c>
      <c r="G69" s="81" t="n">
        <v>214</v>
      </c>
    </row>
    <row r="70" customFormat="false" ht="15.75" hidden="false" customHeight="false" outlineLevel="0" collapsed="false">
      <c r="A70" s="81"/>
      <c r="B70" s="81"/>
      <c r="C70" s="81"/>
      <c r="D70" s="81"/>
      <c r="E70" s="81"/>
      <c r="F70" s="81"/>
      <c r="G70" s="81"/>
    </row>
    <row r="71" customFormat="false" ht="15.75" hidden="false" customHeight="false" outlineLevel="0" collapsed="false">
      <c r="A71" s="97" t="s">
        <v>70</v>
      </c>
      <c r="B71" s="81"/>
      <c r="C71" s="81"/>
      <c r="D71" s="81"/>
      <c r="E71" s="81"/>
      <c r="F71" s="81"/>
      <c r="G71" s="81"/>
    </row>
    <row r="72" s="20" customFormat="true" ht="16.5" hidden="false" customHeight="false" outlineLevel="0" collapsed="false">
      <c r="A72" s="91" t="s">
        <v>62</v>
      </c>
      <c r="B72" s="91" t="n">
        <v>113146</v>
      </c>
      <c r="C72" s="91" t="n">
        <v>98681</v>
      </c>
      <c r="D72" s="91" t="n">
        <v>14466</v>
      </c>
      <c r="E72" s="91" t="n">
        <v>6731</v>
      </c>
      <c r="F72" s="91" t="n">
        <v>7735</v>
      </c>
      <c r="G72" s="91" t="n">
        <v>2209</v>
      </c>
    </row>
    <row r="73" customFormat="false" ht="15.75" hidden="false" customHeight="false" outlineLevel="0" collapsed="false">
      <c r="A73" s="81" t="s">
        <v>71</v>
      </c>
      <c r="B73" s="94" t="n">
        <v>29859</v>
      </c>
      <c r="C73" s="94" t="n">
        <v>27280</v>
      </c>
      <c r="D73" s="81" t="n">
        <v>2580</v>
      </c>
      <c r="E73" s="94" t="n">
        <v>1488</v>
      </c>
      <c r="F73" s="94" t="n">
        <v>1091</v>
      </c>
      <c r="G73" s="94" t="n">
        <v>358</v>
      </c>
    </row>
    <row r="74" customFormat="false" ht="15.75" hidden="false" customHeight="false" outlineLevel="0" collapsed="false">
      <c r="A74" s="81" t="s">
        <v>72</v>
      </c>
      <c r="B74" s="94" t="n">
        <v>37247</v>
      </c>
      <c r="C74" s="94" t="n">
        <v>33835</v>
      </c>
      <c r="D74" s="81" t="n">
        <v>3412</v>
      </c>
      <c r="E74" s="94" t="n">
        <v>1769</v>
      </c>
      <c r="F74" s="94" t="n">
        <v>1642</v>
      </c>
      <c r="G74" s="94" t="n">
        <v>541</v>
      </c>
    </row>
    <row r="75" customFormat="false" ht="15.75" hidden="false" customHeight="false" outlineLevel="0" collapsed="false">
      <c r="A75" s="81" t="s">
        <v>73</v>
      </c>
      <c r="B75" s="94" t="n">
        <v>18347</v>
      </c>
      <c r="C75" s="94" t="n">
        <v>15599</v>
      </c>
      <c r="D75" s="81" t="n">
        <v>2748</v>
      </c>
      <c r="E75" s="94" t="n">
        <v>1150</v>
      </c>
      <c r="F75" s="94" t="n">
        <v>1598</v>
      </c>
      <c r="G75" s="94" t="n">
        <v>510</v>
      </c>
    </row>
    <row r="76" customFormat="false" ht="15.75" hidden="false" customHeight="false" outlineLevel="0" collapsed="false">
      <c r="A76" s="81" t="s">
        <v>74</v>
      </c>
      <c r="B76" s="94" t="n">
        <v>16506</v>
      </c>
      <c r="C76" s="94" t="n">
        <v>13607</v>
      </c>
      <c r="D76" s="81" t="n">
        <v>2900</v>
      </c>
      <c r="E76" s="94" t="n">
        <v>1197</v>
      </c>
      <c r="F76" s="94" t="n">
        <v>1703</v>
      </c>
      <c r="G76" s="94" t="n">
        <v>480</v>
      </c>
    </row>
    <row r="77" customFormat="false" ht="15.75" hidden="false" customHeight="false" outlineLevel="0" collapsed="false">
      <c r="A77" s="81" t="s">
        <v>75</v>
      </c>
      <c r="B77" s="94" t="n">
        <v>7230</v>
      </c>
      <c r="C77" s="94" t="n">
        <v>5621</v>
      </c>
      <c r="D77" s="81" t="n">
        <v>1609</v>
      </c>
      <c r="E77" s="94" t="n">
        <v>675</v>
      </c>
      <c r="F77" s="94" t="n">
        <v>934</v>
      </c>
      <c r="G77" s="94" t="n">
        <v>181</v>
      </c>
    </row>
    <row r="78" customFormat="false" ht="15.75" hidden="false" customHeight="false" outlineLevel="0" collapsed="false">
      <c r="A78" s="81" t="s">
        <v>76</v>
      </c>
      <c r="B78" s="94" t="n">
        <v>2522</v>
      </c>
      <c r="C78" s="94" t="n">
        <v>1803</v>
      </c>
      <c r="D78" s="81" t="n">
        <v>719</v>
      </c>
      <c r="E78" s="94" t="n">
        <v>277</v>
      </c>
      <c r="F78" s="94" t="n">
        <v>442</v>
      </c>
      <c r="G78" s="94" t="n">
        <v>90</v>
      </c>
    </row>
    <row r="79" customFormat="false" ht="15.75" hidden="false" customHeight="false" outlineLevel="0" collapsed="false">
      <c r="A79" s="81" t="s">
        <v>77</v>
      </c>
      <c r="B79" s="94" t="n">
        <v>1435</v>
      </c>
      <c r="C79" s="94" t="n">
        <v>936</v>
      </c>
      <c r="D79" s="81" t="n">
        <v>499</v>
      </c>
      <c r="E79" s="94" t="n">
        <v>174</v>
      </c>
      <c r="F79" s="94" t="n">
        <v>325</v>
      </c>
      <c r="G79" s="94" t="n">
        <v>49</v>
      </c>
    </row>
    <row r="80" customFormat="false" ht="15.75" hidden="false" customHeight="false" outlineLevel="0" collapsed="false">
      <c r="A80" s="81"/>
      <c r="B80" s="81"/>
      <c r="C80" s="81"/>
      <c r="D80" s="81"/>
      <c r="E80" s="81"/>
      <c r="F80" s="81"/>
      <c r="G80" s="81"/>
    </row>
    <row r="81" customFormat="false" ht="16.5" hidden="false" customHeight="false" outlineLevel="0" collapsed="false">
      <c r="A81" s="84" t="s">
        <v>109</v>
      </c>
      <c r="B81" s="81"/>
      <c r="C81" s="81"/>
      <c r="D81" s="81"/>
      <c r="E81" s="81"/>
      <c r="F81" s="81"/>
      <c r="G81" s="81"/>
    </row>
    <row r="82" s="20" customFormat="true" ht="16.5" hidden="false" customHeight="false" outlineLevel="0" collapsed="false">
      <c r="A82" s="90" t="s">
        <v>110</v>
      </c>
      <c r="B82" s="94" t="n">
        <v>77010</v>
      </c>
      <c r="C82" s="94" t="n">
        <v>65844</v>
      </c>
      <c r="D82" s="81" t="n">
        <v>11167</v>
      </c>
      <c r="E82" s="94" t="n">
        <v>5037</v>
      </c>
      <c r="F82" s="94" t="n">
        <v>6130</v>
      </c>
      <c r="G82" s="94" t="n">
        <v>1630</v>
      </c>
    </row>
    <row r="83" customFormat="false" ht="15.75" hidden="false" customHeight="false" outlineLevel="0" collapsed="false">
      <c r="A83" s="80" t="s">
        <v>51</v>
      </c>
      <c r="B83" s="81" t="n">
        <v>3826</v>
      </c>
      <c r="C83" s="81" t="n">
        <v>3124</v>
      </c>
      <c r="D83" s="81" t="n">
        <v>703</v>
      </c>
      <c r="E83" s="81" t="n">
        <v>208</v>
      </c>
      <c r="F83" s="81" t="n">
        <v>495</v>
      </c>
      <c r="G83" s="81" t="n">
        <v>169</v>
      </c>
    </row>
    <row r="84" customFormat="false" ht="16.5" hidden="false" customHeight="false" outlineLevel="0" collapsed="false">
      <c r="A84" s="80" t="s">
        <v>52</v>
      </c>
      <c r="B84" s="98" t="n">
        <v>2867</v>
      </c>
      <c r="C84" s="98" t="n">
        <v>2294</v>
      </c>
      <c r="D84" s="91" t="n">
        <v>573</v>
      </c>
      <c r="E84" s="98" t="n">
        <v>189</v>
      </c>
      <c r="F84" s="98" t="n">
        <v>384</v>
      </c>
      <c r="G84" s="98" t="n">
        <v>120</v>
      </c>
    </row>
    <row r="85" customFormat="false" ht="15.75" hidden="false" customHeight="false" outlineLevel="0" collapsed="false">
      <c r="A85" s="80" t="s">
        <v>53</v>
      </c>
      <c r="B85" s="81" t="n">
        <v>3663</v>
      </c>
      <c r="C85" s="81" t="n">
        <v>2901</v>
      </c>
      <c r="D85" s="81" t="n">
        <v>762</v>
      </c>
      <c r="E85" s="81" t="n">
        <v>250</v>
      </c>
      <c r="F85" s="81" t="n">
        <v>511</v>
      </c>
      <c r="G85" s="81" t="n">
        <v>130</v>
      </c>
    </row>
    <row r="86" customFormat="false" ht="15.75" hidden="false" customHeight="false" outlineLevel="0" collapsed="false">
      <c r="A86" s="80" t="s">
        <v>54</v>
      </c>
      <c r="B86" s="94" t="n">
        <v>4340</v>
      </c>
      <c r="C86" s="94" t="n">
        <v>3505</v>
      </c>
      <c r="D86" s="81" t="n">
        <v>834</v>
      </c>
      <c r="E86" s="94" t="n">
        <v>293</v>
      </c>
      <c r="F86" s="94" t="n">
        <v>542</v>
      </c>
      <c r="G86" s="94" t="n">
        <v>145</v>
      </c>
    </row>
    <row r="87" customFormat="false" ht="15.75" hidden="false" customHeight="false" outlineLevel="0" collapsed="false">
      <c r="A87" s="80" t="s">
        <v>55</v>
      </c>
      <c r="B87" s="94" t="n">
        <v>8310</v>
      </c>
      <c r="C87" s="94" t="n">
        <v>6789</v>
      </c>
      <c r="D87" s="81" t="n">
        <v>1521</v>
      </c>
      <c r="E87" s="94" t="n">
        <v>576</v>
      </c>
      <c r="F87" s="94" t="n">
        <v>944</v>
      </c>
      <c r="G87" s="94" t="n">
        <v>231</v>
      </c>
    </row>
    <row r="88" customFormat="false" ht="15.75" hidden="false" customHeight="false" outlineLevel="0" collapsed="false">
      <c r="A88" s="80" t="s">
        <v>56</v>
      </c>
      <c r="B88" s="81" t="n">
        <v>11471</v>
      </c>
      <c r="C88" s="81" t="n">
        <v>9670</v>
      </c>
      <c r="D88" s="81" t="n">
        <v>1801</v>
      </c>
      <c r="E88" s="81" t="n">
        <v>771</v>
      </c>
      <c r="F88" s="81" t="n">
        <v>1030</v>
      </c>
      <c r="G88" s="81" t="n">
        <v>258</v>
      </c>
    </row>
    <row r="89" customFormat="false" ht="15.75" hidden="false" customHeight="false" outlineLevel="0" collapsed="false">
      <c r="A89" s="80" t="s">
        <v>57</v>
      </c>
      <c r="B89" s="81" t="n">
        <v>16167</v>
      </c>
      <c r="C89" s="81" t="n">
        <v>14144</v>
      </c>
      <c r="D89" s="81" t="n">
        <v>2024</v>
      </c>
      <c r="E89" s="81" t="n">
        <v>981</v>
      </c>
      <c r="F89" s="81" t="n">
        <v>1043</v>
      </c>
      <c r="G89" s="81" t="n">
        <v>258</v>
      </c>
    </row>
    <row r="90" customFormat="false" ht="15.75" hidden="false" customHeight="false" outlineLevel="0" collapsed="false">
      <c r="A90" s="80" t="s">
        <v>58</v>
      </c>
      <c r="B90" s="94" t="n">
        <v>26366</v>
      </c>
      <c r="C90" s="94" t="n">
        <v>23417</v>
      </c>
      <c r="D90" s="81" t="n">
        <v>2950</v>
      </c>
      <c r="E90" s="94" t="n">
        <v>1769</v>
      </c>
      <c r="F90" s="94" t="n">
        <v>1181</v>
      </c>
      <c r="G90" s="94" t="n">
        <v>319</v>
      </c>
    </row>
    <row r="91" customFormat="false" ht="15.75" hidden="false" customHeight="false" outlineLevel="0" collapsed="false">
      <c r="A91" s="80"/>
      <c r="B91" s="94"/>
      <c r="C91" s="94"/>
      <c r="D91" s="94"/>
      <c r="E91" s="94"/>
      <c r="F91" s="94"/>
      <c r="G91" s="94"/>
    </row>
    <row r="92" customFormat="false" ht="16.5" hidden="false" customHeight="false" outlineLevel="0" collapsed="false">
      <c r="A92" s="84" t="s">
        <v>111</v>
      </c>
      <c r="B92" s="94"/>
      <c r="C92" s="94"/>
      <c r="D92" s="94"/>
      <c r="E92" s="93"/>
      <c r="F92" s="93"/>
      <c r="G92" s="93"/>
    </row>
    <row r="93" customFormat="false" ht="15.75" hidden="false" customHeight="false" outlineLevel="0" collapsed="false">
      <c r="A93" s="80" t="s">
        <v>112</v>
      </c>
      <c r="B93" s="94" t="n">
        <v>36997</v>
      </c>
      <c r="C93" s="94" t="n">
        <v>30991</v>
      </c>
      <c r="D93" s="94" t="n">
        <v>6006</v>
      </c>
      <c r="E93" s="94" t="n">
        <v>1328</v>
      </c>
      <c r="F93" s="94" t="n">
        <v>4678</v>
      </c>
      <c r="G93" s="94" t="n">
        <v>2006</v>
      </c>
    </row>
    <row r="94" customFormat="false" ht="15.75" hidden="false" customHeight="false" outlineLevel="0" collapsed="false">
      <c r="A94" s="80" t="s">
        <v>113</v>
      </c>
      <c r="B94" s="94" t="n">
        <v>253608</v>
      </c>
      <c r="C94" s="94" t="n">
        <v>224499</v>
      </c>
      <c r="D94" s="94" t="n">
        <v>29109</v>
      </c>
      <c r="E94" s="94" t="n">
        <v>12168</v>
      </c>
      <c r="F94" s="94" t="n">
        <v>16941</v>
      </c>
      <c r="G94" s="94" t="n">
        <v>5882</v>
      </c>
    </row>
    <row r="95" customFormat="false" ht="15.75" hidden="false" customHeight="false" outlineLevel="0" collapsed="false">
      <c r="A95" s="80"/>
      <c r="B95" s="94"/>
      <c r="C95" s="94"/>
      <c r="D95" s="94"/>
      <c r="E95" s="93"/>
      <c r="F95" s="93"/>
      <c r="G95" s="93"/>
    </row>
    <row r="96" customFormat="false" ht="15.75" hidden="false" customHeight="false" outlineLevel="0" collapsed="false">
      <c r="A96" s="84" t="s">
        <v>114</v>
      </c>
      <c r="B96" s="94"/>
      <c r="C96" s="94"/>
      <c r="D96" s="94"/>
      <c r="E96" s="81"/>
      <c r="F96" s="81"/>
      <c r="G96" s="81"/>
    </row>
    <row r="97" customFormat="false" ht="15.75" hidden="false" customHeight="false" outlineLevel="0" collapsed="false">
      <c r="A97" s="80" t="s">
        <v>85</v>
      </c>
      <c r="B97" s="94" t="n">
        <v>78573</v>
      </c>
      <c r="C97" s="94" t="n">
        <v>71023</v>
      </c>
      <c r="D97" s="94" t="n">
        <v>7551</v>
      </c>
      <c r="E97" s="81" t="n">
        <v>4590</v>
      </c>
      <c r="F97" s="81" t="n">
        <v>2961</v>
      </c>
      <c r="G97" s="81" t="n">
        <v>484</v>
      </c>
    </row>
    <row r="98" customFormat="false" ht="15.75" hidden="false" customHeight="false" outlineLevel="0" collapsed="false">
      <c r="A98" s="80" t="s">
        <v>115</v>
      </c>
      <c r="B98" s="94" t="n">
        <v>33090</v>
      </c>
      <c r="C98" s="94" t="n">
        <v>26334</v>
      </c>
      <c r="D98" s="94" t="n">
        <v>6756</v>
      </c>
      <c r="E98" s="81" t="n">
        <v>2062</v>
      </c>
      <c r="F98" s="81" t="n">
        <v>4694</v>
      </c>
      <c r="G98" s="81" t="n">
        <v>1702</v>
      </c>
    </row>
    <row r="99" customFormat="false" ht="15.75" hidden="false" customHeight="false" outlineLevel="0" collapsed="false">
      <c r="A99" s="88"/>
      <c r="B99" s="99"/>
      <c r="C99" s="99"/>
      <c r="D99" s="99"/>
      <c r="E99" s="100"/>
      <c r="F99" s="100"/>
      <c r="G99" s="100"/>
    </row>
    <row r="100" customFormat="false" ht="15.75" hidden="false" customHeight="false" outlineLevel="0" collapsed="false">
      <c r="A100" s="80" t="s">
        <v>116</v>
      </c>
      <c r="B100" s="81"/>
      <c r="C100" s="81"/>
      <c r="D100" s="81"/>
      <c r="E100" s="81"/>
      <c r="F100" s="81"/>
      <c r="G100" s="81"/>
    </row>
    <row r="101" customFormat="false" ht="15.75" hidden="false" customHeight="false" outlineLevel="0" collapsed="false">
      <c r="A101" s="80" t="s">
        <v>88</v>
      </c>
      <c r="B101" s="81"/>
      <c r="C101" s="81"/>
      <c r="D101" s="81"/>
      <c r="E101" s="81"/>
      <c r="F101" s="81"/>
      <c r="G101" s="81"/>
    </row>
    <row r="102" customFormat="false" ht="15.75" hidden="false" customHeight="false" outlineLevel="0" collapsed="false">
      <c r="A102" s="80" t="s">
        <v>89</v>
      </c>
      <c r="B102" s="81"/>
      <c r="C102" s="81"/>
      <c r="D102" s="81"/>
      <c r="E102" s="81"/>
      <c r="F102" s="81"/>
      <c r="G102" s="81"/>
    </row>
    <row r="103" customFormat="false" ht="15.75" hidden="false" customHeight="false" outlineLevel="0" collapsed="false">
      <c r="A103" s="80" t="s">
        <v>90</v>
      </c>
      <c r="B103" s="81"/>
      <c r="C103" s="81"/>
      <c r="D103" s="81"/>
      <c r="E103" s="81"/>
      <c r="F103" s="81"/>
      <c r="G103" s="81"/>
    </row>
    <row r="104" customFormat="false" ht="15.75" hidden="false" customHeight="false" outlineLevel="0" collapsed="false">
      <c r="A104" s="80" t="s">
        <v>117</v>
      </c>
      <c r="B104" s="81"/>
      <c r="C104" s="81"/>
      <c r="D104" s="81"/>
      <c r="E104" s="81"/>
      <c r="F104" s="81"/>
      <c r="G104" s="81"/>
    </row>
    <row r="105" customFormat="false" ht="15.75" hidden="false" customHeight="false" outlineLevel="0" collapsed="false">
      <c r="A105" s="80" t="s">
        <v>118</v>
      </c>
    </row>
    <row r="106" customFormat="false" ht="15.75" hidden="false" customHeight="false" outlineLevel="0" collapsed="false">
      <c r="A106" s="80" t="s">
        <v>119</v>
      </c>
      <c r="B106" s="81"/>
      <c r="C106" s="81"/>
      <c r="D106" s="81"/>
      <c r="E106" s="81"/>
      <c r="F106" s="81"/>
      <c r="G106" s="81"/>
    </row>
    <row r="107" customFormat="false" ht="15.75" hidden="false" customHeight="false" outlineLevel="0" collapsed="false">
      <c r="A107" s="80"/>
      <c r="B107" s="81"/>
      <c r="C107" s="81"/>
      <c r="D107" s="81"/>
      <c r="E107" s="81"/>
      <c r="F107" s="81"/>
      <c r="G107" s="81"/>
    </row>
    <row r="108" customFormat="false" ht="15.75" hidden="false" customHeight="false" outlineLevel="0" collapsed="false">
      <c r="A108" s="1" t="s">
        <v>120</v>
      </c>
      <c r="B108" s="81"/>
      <c r="C108" s="81"/>
      <c r="D108" s="81"/>
      <c r="E108" s="81"/>
      <c r="F108" s="81"/>
      <c r="G108" s="81"/>
    </row>
    <row r="109" customFormat="false" ht="15.75" hidden="false" customHeight="false" outlineLevel="0" collapsed="false">
      <c r="A109" s="1" t="s">
        <v>121</v>
      </c>
      <c r="B109" s="81"/>
      <c r="C109" s="81"/>
      <c r="D109" s="81"/>
      <c r="E109" s="81"/>
      <c r="F109" s="81"/>
      <c r="G109" s="81"/>
    </row>
    <row r="110" customFormat="false" ht="15.75" hidden="false" customHeight="false" outlineLevel="0" collapsed="false">
      <c r="A110" s="1" t="s">
        <v>122</v>
      </c>
      <c r="B110" s="81"/>
      <c r="C110" s="81"/>
      <c r="D110" s="81"/>
      <c r="E110" s="81"/>
      <c r="F110" s="81"/>
      <c r="G110" s="81"/>
    </row>
    <row r="111" customFormat="false" ht="15.75" hidden="false" customHeight="false" outlineLevel="0" collapsed="false">
      <c r="A111" s="1" t="s">
        <v>123</v>
      </c>
      <c r="B111" s="81"/>
      <c r="C111" s="81"/>
      <c r="D111" s="81"/>
      <c r="E111" s="81"/>
      <c r="F111" s="81"/>
      <c r="G111" s="81"/>
    </row>
    <row r="112" customFormat="false" ht="15.75" hidden="false" customHeight="false" outlineLevel="0" collapsed="false">
      <c r="A112" s="1" t="s">
        <v>124</v>
      </c>
      <c r="B112" s="81"/>
      <c r="C112" s="81"/>
      <c r="D112" s="81"/>
      <c r="E112" s="81"/>
      <c r="F112" s="81"/>
      <c r="G112" s="81"/>
    </row>
    <row r="113" customFormat="false" ht="15.75" hidden="false" customHeight="false" outlineLevel="0" collapsed="false">
      <c r="A113" s="101" t="s">
        <v>125</v>
      </c>
      <c r="B113" s="81"/>
      <c r="C113" s="81"/>
      <c r="D113" s="81"/>
      <c r="E113" s="81"/>
      <c r="F113" s="81"/>
      <c r="G113" s="81"/>
    </row>
    <row r="114" customFormat="false" ht="15.75" hidden="false" customHeight="false" outlineLevel="0" collapsed="false">
      <c r="B114" s="80"/>
      <c r="C114" s="80"/>
      <c r="D114" s="80"/>
      <c r="E114" s="80"/>
      <c r="F114" s="80"/>
      <c r="G114" s="80"/>
    </row>
    <row r="115" customFormat="false" ht="15.75" hidden="false" customHeight="false" outlineLevel="0" collapsed="false">
      <c r="B115" s="80"/>
      <c r="C115" s="80"/>
      <c r="D115" s="80"/>
      <c r="E115" s="80"/>
      <c r="F115" s="80"/>
      <c r="G115" s="80"/>
    </row>
    <row r="116" customFormat="false" ht="15.75" hidden="false" customHeight="false" outlineLevel="0" collapsed="false">
      <c r="B116" s="80"/>
      <c r="C116" s="80"/>
      <c r="D116" s="80"/>
      <c r="E116" s="80"/>
      <c r="F116" s="80"/>
      <c r="G116" s="80"/>
    </row>
    <row r="117" customFormat="false" ht="15.75" hidden="false" customHeight="false" outlineLevel="0" collapsed="false">
      <c r="B117" s="80"/>
      <c r="C117" s="80"/>
      <c r="D117" s="80"/>
      <c r="E117" s="80"/>
      <c r="F117" s="80"/>
      <c r="G117" s="80"/>
    </row>
    <row r="118" customFormat="false" ht="15.75" hidden="false" customHeight="false" outlineLevel="0" collapsed="false">
      <c r="B118" s="80"/>
      <c r="C118" s="80"/>
      <c r="D118" s="80"/>
      <c r="E118" s="80"/>
      <c r="F118" s="80"/>
      <c r="G118" s="80"/>
    </row>
  </sheetData>
  <mergeCells count="6">
    <mergeCell ref="D2:G2"/>
    <mergeCell ref="G4:G7"/>
    <mergeCell ref="B6:B7"/>
    <mergeCell ref="C6:C7"/>
    <mergeCell ref="E6:E7"/>
    <mergeCell ref="F6:F7"/>
  </mergeCells>
  <hyperlinks>
    <hyperlink ref="A113" r:id="rId1" display="http://www.census.gov/population/www/socdemo/foreign/ppl-xxx.html"/>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6953125" defaultRowHeight="15.75" zeroHeight="false" outlineLevelRow="0" outlineLevelCol="0"/>
  <cols>
    <col collapsed="false" customWidth="true" hidden="false" outlineLevel="0" max="1" min="1" style="102" width="38.29"/>
    <col collapsed="false" customWidth="true" hidden="false" outlineLevel="0" max="2" min="2" style="102" width="13.59"/>
    <col collapsed="false" customWidth="false" hidden="false" outlineLevel="0" max="257" min="3" style="102" width="8.69"/>
  </cols>
  <sheetData>
    <row r="1" customFormat="false" ht="15.75" hidden="false" customHeight="false" outlineLevel="0" collapsed="false">
      <c r="A1" s="80"/>
      <c r="B1" s="81"/>
      <c r="C1" s="100"/>
      <c r="D1" s="100" t="s">
        <v>7</v>
      </c>
      <c r="E1" s="100"/>
      <c r="F1" s="100"/>
      <c r="G1" s="100"/>
    </row>
    <row r="2" customFormat="false" ht="15.75" hidden="false" customHeight="false" outlineLevel="0" collapsed="false">
      <c r="A2" s="80"/>
      <c r="B2" s="81"/>
      <c r="C2" s="83"/>
      <c r="D2" s="83"/>
      <c r="E2" s="83"/>
      <c r="F2" s="83"/>
      <c r="G2" s="83"/>
    </row>
    <row r="3" customFormat="false" ht="15.75" hidden="false" customHeight="false" outlineLevel="0" collapsed="false">
      <c r="A3" s="84" t="s">
        <v>126</v>
      </c>
      <c r="B3" s="97" t="s">
        <v>127</v>
      </c>
      <c r="C3" s="81"/>
      <c r="D3" s="100" t="s">
        <v>128</v>
      </c>
      <c r="E3" s="100"/>
      <c r="F3" s="100"/>
      <c r="G3" s="100"/>
    </row>
    <row r="4" customFormat="false" ht="15.75" hidden="false" customHeight="false" outlineLevel="0" collapsed="false">
      <c r="A4" s="80"/>
      <c r="B4" s="97" t="s">
        <v>129</v>
      </c>
      <c r="C4" s="97" t="s">
        <v>8</v>
      </c>
      <c r="D4" s="83"/>
      <c r="E4" s="83"/>
      <c r="F4" s="83"/>
      <c r="G4" s="83"/>
    </row>
    <row r="5" customFormat="false" ht="15.75" hidden="false" customHeight="false" outlineLevel="0" collapsed="false">
      <c r="A5" s="80"/>
      <c r="B5" s="81"/>
      <c r="C5" s="81"/>
      <c r="D5" s="97" t="s">
        <v>130</v>
      </c>
      <c r="E5" s="97" t="s">
        <v>131</v>
      </c>
      <c r="F5" s="97" t="s">
        <v>132</v>
      </c>
      <c r="G5" s="97" t="s">
        <v>133</v>
      </c>
    </row>
    <row r="6" customFormat="false" ht="15.75" hidden="false" customHeight="false" outlineLevel="0" collapsed="false">
      <c r="A6" s="80"/>
      <c r="B6" s="81"/>
      <c r="C6" s="81"/>
      <c r="D6" s="97" t="s">
        <v>134</v>
      </c>
      <c r="E6" s="97" t="s">
        <v>135</v>
      </c>
      <c r="F6" s="97" t="s">
        <v>136</v>
      </c>
      <c r="G6" s="97" t="s">
        <v>137</v>
      </c>
    </row>
    <row r="7" customFormat="false" ht="15.75" hidden="false" customHeight="true" outlineLevel="0" collapsed="false">
      <c r="A7" s="103" t="s">
        <v>138</v>
      </c>
      <c r="B7" s="83" t="s">
        <v>138</v>
      </c>
      <c r="C7" s="83" t="s">
        <v>138</v>
      </c>
      <c r="D7" s="83" t="s">
        <v>138</v>
      </c>
      <c r="E7" s="83" t="s">
        <v>138</v>
      </c>
      <c r="F7" s="83" t="s">
        <v>138</v>
      </c>
      <c r="G7" s="83" t="s">
        <v>138</v>
      </c>
    </row>
    <row r="8" customFormat="false" ht="16.5" hidden="false" customHeight="false" outlineLevel="0" collapsed="false">
      <c r="A8" s="104" t="s">
        <v>137</v>
      </c>
      <c r="B8" s="81"/>
      <c r="C8" s="81"/>
      <c r="D8" s="81"/>
      <c r="E8" s="81"/>
      <c r="F8" s="81"/>
      <c r="G8" s="81"/>
    </row>
    <row r="9" customFormat="false" ht="15.75" hidden="false" customHeight="false" outlineLevel="0" collapsed="false">
      <c r="A9" s="80"/>
      <c r="B9" s="81"/>
      <c r="C9" s="81"/>
      <c r="D9" s="81"/>
      <c r="E9" s="81"/>
      <c r="F9" s="81"/>
      <c r="G9" s="81"/>
    </row>
    <row r="10" s="20" customFormat="true" ht="16.5" hidden="false" customHeight="false" outlineLevel="0" collapsed="false">
      <c r="A10" s="90" t="s">
        <v>139</v>
      </c>
      <c r="B10" s="91" t="n">
        <v>245708</v>
      </c>
      <c r="C10" s="91" t="n">
        <v>28379</v>
      </c>
      <c r="D10" s="91" t="n">
        <v>4547</v>
      </c>
      <c r="E10" s="91" t="n">
        <v>4605</v>
      </c>
      <c r="F10" s="91" t="n">
        <v>8022</v>
      </c>
      <c r="G10" s="91" t="n">
        <v>11206</v>
      </c>
    </row>
    <row r="11" customFormat="false" ht="15.75" hidden="false" customHeight="false" outlineLevel="0" collapsed="false">
      <c r="A11" s="80"/>
      <c r="B11" s="81"/>
      <c r="C11" s="81"/>
      <c r="D11" s="81"/>
      <c r="E11" s="81"/>
      <c r="F11" s="81"/>
      <c r="G11" s="81"/>
    </row>
    <row r="12" customFormat="false" ht="15.75" hidden="false" customHeight="false" outlineLevel="0" collapsed="false">
      <c r="A12" s="80" t="s">
        <v>140</v>
      </c>
      <c r="B12" s="81" t="n">
        <v>19319</v>
      </c>
      <c r="C12" s="81" t="n">
        <v>289</v>
      </c>
      <c r="D12" s="86" t="s">
        <v>141</v>
      </c>
      <c r="E12" s="86" t="s">
        <v>141</v>
      </c>
      <c r="F12" s="86" t="s">
        <v>141</v>
      </c>
      <c r="G12" s="81" t="n">
        <v>289</v>
      </c>
    </row>
    <row r="13" customFormat="false" ht="15.75" hidden="false" customHeight="false" outlineLevel="0" collapsed="false">
      <c r="A13" s="80" t="s">
        <v>142</v>
      </c>
      <c r="B13" s="81" t="n">
        <v>50169</v>
      </c>
      <c r="C13" s="81" t="n">
        <v>2548</v>
      </c>
      <c r="D13" s="86" t="s">
        <v>141</v>
      </c>
      <c r="E13" s="86" t="s">
        <v>141</v>
      </c>
      <c r="F13" s="81" t="n">
        <v>545</v>
      </c>
      <c r="G13" s="81" t="n">
        <v>2003</v>
      </c>
    </row>
    <row r="14" customFormat="false" ht="15.75" hidden="false" customHeight="false" outlineLevel="0" collapsed="false">
      <c r="A14" s="80" t="s">
        <v>143</v>
      </c>
      <c r="B14" s="81" t="n">
        <v>23384</v>
      </c>
      <c r="C14" s="81" t="n">
        <v>3148</v>
      </c>
      <c r="D14" s="86" t="s">
        <v>141</v>
      </c>
      <c r="E14" s="81" t="n">
        <v>148</v>
      </c>
      <c r="F14" s="81" t="n">
        <v>891</v>
      </c>
      <c r="G14" s="81" t="n">
        <v>2110</v>
      </c>
    </row>
    <row r="15" customFormat="false" ht="15.75" hidden="false" customHeight="false" outlineLevel="0" collapsed="false">
      <c r="A15" s="80" t="s">
        <v>144</v>
      </c>
      <c r="B15" s="81" t="n">
        <v>15366</v>
      </c>
      <c r="C15" s="81" t="n">
        <v>2902</v>
      </c>
      <c r="D15" s="86" t="s">
        <v>141</v>
      </c>
      <c r="E15" s="81" t="n">
        <v>332</v>
      </c>
      <c r="F15" s="81" t="n">
        <v>778</v>
      </c>
      <c r="G15" s="81" t="n">
        <v>1792</v>
      </c>
    </row>
    <row r="16" customFormat="false" ht="15.75" hidden="false" customHeight="false" outlineLevel="0" collapsed="false">
      <c r="A16" s="80" t="s">
        <v>145</v>
      </c>
      <c r="B16" s="81" t="n">
        <v>16284</v>
      </c>
      <c r="C16" s="81" t="n">
        <v>3233</v>
      </c>
      <c r="D16" s="81" t="n">
        <v>85</v>
      </c>
      <c r="E16" s="81" t="n">
        <v>407</v>
      </c>
      <c r="F16" s="81" t="n">
        <v>1224</v>
      </c>
      <c r="G16" s="81" t="n">
        <v>1517</v>
      </c>
    </row>
    <row r="17" customFormat="false" ht="15.75" hidden="false" customHeight="false" outlineLevel="0" collapsed="false">
      <c r="A17" s="80" t="s">
        <v>146</v>
      </c>
      <c r="B17" s="81" t="n">
        <v>38571</v>
      </c>
      <c r="C17" s="81" t="n">
        <v>6235</v>
      </c>
      <c r="D17" s="81" t="n">
        <v>626</v>
      </c>
      <c r="E17" s="81" t="n">
        <v>1273</v>
      </c>
      <c r="F17" s="81" t="n">
        <v>2497</v>
      </c>
      <c r="G17" s="81" t="n">
        <v>1838</v>
      </c>
    </row>
    <row r="18" customFormat="false" ht="15.75" hidden="false" customHeight="false" outlineLevel="0" collapsed="false">
      <c r="A18" s="80" t="s">
        <v>147</v>
      </c>
      <c r="B18" s="81" t="n">
        <v>53108</v>
      </c>
      <c r="C18" s="81" t="n">
        <v>6910</v>
      </c>
      <c r="D18" s="81" t="n">
        <v>1910</v>
      </c>
      <c r="E18" s="81" t="n">
        <v>2065</v>
      </c>
      <c r="F18" s="81" t="n">
        <v>1640</v>
      </c>
      <c r="G18" s="81" t="n">
        <v>1295</v>
      </c>
    </row>
    <row r="19" customFormat="false" ht="15.75" hidden="false" customHeight="false" outlineLevel="0" collapsed="false">
      <c r="A19" s="80" t="s">
        <v>148</v>
      </c>
      <c r="B19" s="81" t="n">
        <v>29507</v>
      </c>
      <c r="C19" s="81" t="n">
        <v>3115</v>
      </c>
      <c r="D19" s="81" t="n">
        <v>1926</v>
      </c>
      <c r="E19" s="81" t="n">
        <v>381</v>
      </c>
      <c r="F19" s="81" t="n">
        <v>446</v>
      </c>
      <c r="G19" s="81" t="n">
        <v>362</v>
      </c>
    </row>
    <row r="20" customFormat="false" ht="15.75" hidden="false" customHeight="false" outlineLevel="0" collapsed="false">
      <c r="A20" s="80"/>
      <c r="B20" s="81"/>
      <c r="C20" s="81"/>
      <c r="D20" s="81"/>
      <c r="E20" s="81"/>
      <c r="F20" s="81"/>
      <c r="G20" s="81"/>
    </row>
    <row r="21" customFormat="false" ht="15.75" hidden="false" customHeight="false" outlineLevel="0" collapsed="false">
      <c r="A21" s="80" t="s">
        <v>34</v>
      </c>
      <c r="B21" s="81" t="n">
        <v>119733</v>
      </c>
      <c r="C21" s="81" t="n">
        <v>14200</v>
      </c>
      <c r="D21" s="81" t="n">
        <v>2079</v>
      </c>
      <c r="E21" s="81" t="n">
        <v>2243</v>
      </c>
      <c r="F21" s="81" t="n">
        <v>4186</v>
      </c>
      <c r="G21" s="81" t="n">
        <v>5692</v>
      </c>
    </row>
    <row r="22" customFormat="false" ht="15.75" hidden="false" customHeight="false" outlineLevel="0" collapsed="false">
      <c r="A22" s="80" t="s">
        <v>35</v>
      </c>
      <c r="B22" s="81" t="n">
        <f aca="false">B10-B21</f>
        <v>125975</v>
      </c>
      <c r="C22" s="81" t="n">
        <f aca="false">C10-C21</f>
        <v>14179</v>
      </c>
      <c r="D22" s="81" t="n">
        <f aca="false">D10-D21</f>
        <v>2468</v>
      </c>
      <c r="E22" s="81" t="n">
        <f aca="false">E10-E21</f>
        <v>2362</v>
      </c>
      <c r="F22" s="81" t="n">
        <f aca="false">F10-F21</f>
        <v>3836</v>
      </c>
      <c r="G22" s="81" t="n">
        <f aca="false">G10-G21</f>
        <v>5514</v>
      </c>
    </row>
    <row r="23" customFormat="false" ht="15.75" hidden="false" customHeight="false" outlineLevel="0" collapsed="false">
      <c r="A23" s="80"/>
      <c r="B23" s="81"/>
      <c r="C23" s="81"/>
      <c r="D23" s="81"/>
      <c r="E23" s="81"/>
      <c r="F23" s="81"/>
      <c r="G23" s="81"/>
    </row>
    <row r="24" customFormat="false" ht="15.75" hidden="false" customHeight="false" outlineLevel="0" collapsed="false">
      <c r="A24" s="80" t="s">
        <v>149</v>
      </c>
      <c r="B24" s="81" t="n">
        <v>205545</v>
      </c>
      <c r="C24" s="81" t="n">
        <v>19261</v>
      </c>
      <c r="D24" s="81" t="n">
        <v>3874</v>
      </c>
      <c r="E24" s="81" t="n">
        <v>3052</v>
      </c>
      <c r="F24" s="81" t="n">
        <v>4838</v>
      </c>
      <c r="G24" s="81" t="n">
        <v>7498</v>
      </c>
    </row>
    <row r="25" customFormat="false" ht="15.75" hidden="false" customHeight="false" outlineLevel="0" collapsed="false">
      <c r="A25" s="80" t="s">
        <v>150</v>
      </c>
      <c r="B25" s="81" t="n">
        <v>33288</v>
      </c>
      <c r="C25" s="81" t="n">
        <v>2221</v>
      </c>
      <c r="D25" s="81" t="n">
        <v>217</v>
      </c>
      <c r="E25" s="81" t="n">
        <v>396</v>
      </c>
      <c r="F25" s="81" t="n">
        <v>752</v>
      </c>
      <c r="G25" s="81" t="n">
        <v>856</v>
      </c>
    </row>
    <row r="26" customFormat="false" ht="15.75" hidden="false" customHeight="false" outlineLevel="0" collapsed="false">
      <c r="A26" s="80" t="s">
        <v>151</v>
      </c>
      <c r="B26" s="81" t="n">
        <v>2656</v>
      </c>
      <c r="C26" s="81" t="n">
        <v>191</v>
      </c>
      <c r="D26" s="81" t="n">
        <v>26</v>
      </c>
      <c r="E26" s="81" t="n">
        <v>36</v>
      </c>
      <c r="F26" s="81" t="n">
        <v>55</v>
      </c>
      <c r="G26" s="81" t="n">
        <v>75</v>
      </c>
    </row>
    <row r="27" customFormat="false" ht="15.75" hidden="false" customHeight="false" outlineLevel="0" collapsed="false">
      <c r="A27" s="80" t="s">
        <v>152</v>
      </c>
      <c r="B27" s="81" t="n">
        <v>4218</v>
      </c>
      <c r="C27" s="81" t="n">
        <v>6706</v>
      </c>
      <c r="D27" s="81" t="n">
        <v>430</v>
      </c>
      <c r="E27" s="81" t="n">
        <v>1121</v>
      </c>
      <c r="F27" s="81" t="n">
        <v>2377</v>
      </c>
      <c r="G27" s="81" t="n">
        <v>2778</v>
      </c>
    </row>
    <row r="28" customFormat="false" ht="15.75" hidden="false" customHeight="false" outlineLevel="0" collapsed="false">
      <c r="A28" s="80"/>
      <c r="B28" s="81"/>
      <c r="C28" s="81"/>
      <c r="D28" s="81"/>
      <c r="E28" s="81"/>
      <c r="F28" s="81"/>
      <c r="G28" s="81"/>
    </row>
    <row r="29" customFormat="false" ht="15.75" hidden="false" customHeight="false" outlineLevel="0" collapsed="false">
      <c r="A29" s="80" t="s">
        <v>153</v>
      </c>
      <c r="B29" s="81" t="n">
        <v>19962</v>
      </c>
      <c r="C29" s="81" t="n">
        <v>12841</v>
      </c>
      <c r="D29" s="81" t="n">
        <v>1448</v>
      </c>
      <c r="E29" s="81" t="n">
        <v>2057</v>
      </c>
      <c r="F29" s="81" t="n">
        <v>3809</v>
      </c>
      <c r="G29" s="81" t="n">
        <v>5527</v>
      </c>
    </row>
    <row r="30" customFormat="false" ht="15.75" hidden="false" customHeight="false" outlineLevel="0" collapsed="false">
      <c r="A30" s="80"/>
      <c r="B30" s="81"/>
      <c r="C30" s="81"/>
      <c r="D30" s="81"/>
      <c r="E30" s="81"/>
      <c r="F30" s="81"/>
      <c r="G30" s="81"/>
    </row>
    <row r="31" customFormat="false" ht="15.75" hidden="false" customHeight="false" outlineLevel="0" collapsed="false">
      <c r="A31" s="97" t="s">
        <v>43</v>
      </c>
      <c r="B31" s="81"/>
      <c r="C31" s="81"/>
      <c r="D31" s="81"/>
      <c r="E31" s="81"/>
      <c r="F31" s="81"/>
      <c r="G31" s="81"/>
    </row>
    <row r="32" s="20" customFormat="true" ht="16.5" hidden="false" customHeight="false" outlineLevel="0" collapsed="false">
      <c r="A32" s="90" t="s">
        <v>44</v>
      </c>
      <c r="B32" s="91" t="n">
        <v>152836</v>
      </c>
      <c r="C32" s="91" t="n">
        <v>22394</v>
      </c>
      <c r="D32" s="91" t="n">
        <v>4547</v>
      </c>
      <c r="E32" s="91" t="n">
        <v>4457</v>
      </c>
      <c r="F32" s="91" t="n">
        <v>6586</v>
      </c>
      <c r="G32" s="91" t="n">
        <v>6804</v>
      </c>
    </row>
    <row r="33" customFormat="false" ht="15.75" hidden="false" customHeight="false" outlineLevel="0" collapsed="false">
      <c r="A33" s="80" t="s">
        <v>45</v>
      </c>
      <c r="B33" s="81" t="n">
        <v>20456</v>
      </c>
      <c r="C33" s="81" t="n">
        <v>7397</v>
      </c>
      <c r="D33" s="81" t="n">
        <v>1368</v>
      </c>
      <c r="E33" s="81" t="n">
        <v>1445</v>
      </c>
      <c r="F33" s="81" t="n">
        <v>2337</v>
      </c>
      <c r="G33" s="81" t="n">
        <v>2247</v>
      </c>
    </row>
    <row r="34" customFormat="false" ht="15.75" hidden="false" customHeight="false" outlineLevel="0" collapsed="false">
      <c r="A34" s="80" t="s">
        <v>154</v>
      </c>
      <c r="B34" s="81" t="n">
        <v>93312</v>
      </c>
      <c r="C34" s="81" t="n">
        <v>9219</v>
      </c>
      <c r="D34" s="81" t="n">
        <v>2087</v>
      </c>
      <c r="E34" s="81" t="n">
        <v>1813</v>
      </c>
      <c r="F34" s="81" t="n">
        <v>2733</v>
      </c>
      <c r="G34" s="81" t="n">
        <v>2586</v>
      </c>
    </row>
    <row r="35" customFormat="false" ht="15.75" hidden="false" customHeight="false" outlineLevel="0" collapsed="false">
      <c r="A35" s="80" t="s">
        <v>47</v>
      </c>
      <c r="B35" s="81" t="n">
        <v>26225</v>
      </c>
      <c r="C35" s="81" t="n">
        <v>3615</v>
      </c>
      <c r="D35" s="81" t="n">
        <v>562</v>
      </c>
      <c r="E35" s="81" t="n">
        <v>778</v>
      </c>
      <c r="F35" s="81" t="n">
        <v>979</v>
      </c>
      <c r="G35" s="81" t="n">
        <v>1297</v>
      </c>
    </row>
    <row r="36" customFormat="false" ht="15.75" hidden="false" customHeight="false" outlineLevel="0" collapsed="false">
      <c r="A36" s="80" t="s">
        <v>155</v>
      </c>
      <c r="B36" s="81" t="n">
        <v>12843</v>
      </c>
      <c r="C36" s="81" t="n">
        <v>2162</v>
      </c>
      <c r="D36" s="81" t="n">
        <v>530</v>
      </c>
      <c r="E36" s="81" t="n">
        <v>421</v>
      </c>
      <c r="F36" s="81" t="n">
        <v>538</v>
      </c>
      <c r="G36" s="81" t="n">
        <v>674</v>
      </c>
    </row>
    <row r="37" customFormat="false" ht="15.75" hidden="false" customHeight="false" outlineLevel="0" collapsed="false">
      <c r="A37" s="80"/>
      <c r="B37" s="81"/>
      <c r="C37" s="81"/>
      <c r="D37" s="81"/>
      <c r="E37" s="81"/>
      <c r="F37" s="81"/>
      <c r="G37" s="81"/>
    </row>
    <row r="38" customFormat="false" ht="15.75" hidden="false" customHeight="false" outlineLevel="0" collapsed="false">
      <c r="A38" s="84" t="s">
        <v>156</v>
      </c>
      <c r="B38" s="81"/>
      <c r="C38" s="81"/>
      <c r="D38" s="81"/>
      <c r="E38" s="81"/>
      <c r="F38" s="81"/>
      <c r="G38" s="81"/>
    </row>
    <row r="39" s="20" customFormat="true" ht="16.5" hidden="false" customHeight="false" outlineLevel="0" collapsed="false">
      <c r="A39" s="90" t="s">
        <v>157</v>
      </c>
      <c r="B39" s="91" t="n">
        <v>182968</v>
      </c>
      <c r="C39" s="91" t="n">
        <v>26099</v>
      </c>
      <c r="D39" s="91" t="n">
        <v>4543</v>
      </c>
      <c r="E39" s="91" t="n">
        <v>4597</v>
      </c>
      <c r="F39" s="91" t="n">
        <v>7681</v>
      </c>
      <c r="G39" s="91" t="n">
        <v>9277</v>
      </c>
    </row>
    <row r="40" customFormat="false" ht="15.75" hidden="false" customHeight="false" outlineLevel="0" collapsed="false">
      <c r="A40" s="80" t="s">
        <v>158</v>
      </c>
      <c r="B40" s="81" t="n">
        <v>123070</v>
      </c>
      <c r="C40" s="81" t="n">
        <v>17385</v>
      </c>
      <c r="D40" s="81" t="n">
        <v>2212</v>
      </c>
      <c r="E40" s="81" t="n">
        <v>3436</v>
      </c>
      <c r="F40" s="81" t="n">
        <v>5625</v>
      </c>
      <c r="G40" s="81" t="n">
        <v>6112</v>
      </c>
    </row>
    <row r="41" customFormat="false" ht="15.75" hidden="false" customHeight="false" outlineLevel="0" collapsed="false">
      <c r="A41" s="80" t="s">
        <v>159</v>
      </c>
      <c r="B41" s="81" t="n">
        <v>117806</v>
      </c>
      <c r="C41" s="81" t="n">
        <v>16532</v>
      </c>
      <c r="D41" s="81" t="n">
        <v>2133</v>
      </c>
      <c r="E41" s="81" t="n">
        <v>3302</v>
      </c>
      <c r="F41" s="81" t="n">
        <v>5361</v>
      </c>
      <c r="G41" s="81" t="n">
        <v>5737</v>
      </c>
    </row>
    <row r="42" customFormat="false" ht="15.75" hidden="false" customHeight="false" outlineLevel="0" collapsed="false">
      <c r="A42" s="80" t="s">
        <v>160</v>
      </c>
      <c r="B42" s="81" t="n">
        <v>5264</v>
      </c>
      <c r="C42" s="81" t="n">
        <v>852</v>
      </c>
      <c r="D42" s="81" t="n">
        <v>79</v>
      </c>
      <c r="E42" s="81" t="n">
        <v>134</v>
      </c>
      <c r="F42" s="81" t="n">
        <v>264</v>
      </c>
      <c r="G42" s="81" t="n">
        <v>375</v>
      </c>
    </row>
    <row r="43" customFormat="false" ht="15.75" hidden="false" customHeight="false" outlineLevel="0" collapsed="false">
      <c r="A43" s="80" t="s">
        <v>161</v>
      </c>
      <c r="B43" s="81" t="n">
        <v>59899</v>
      </c>
      <c r="C43" s="81" t="n">
        <v>8714</v>
      </c>
      <c r="D43" s="81" t="n">
        <v>2332</v>
      </c>
      <c r="E43" s="81" t="n">
        <v>1161</v>
      </c>
      <c r="F43" s="81" t="n">
        <v>2056</v>
      </c>
      <c r="G43" s="81" t="n">
        <v>3165</v>
      </c>
    </row>
    <row r="44" customFormat="false" ht="15.75" hidden="false" customHeight="false" outlineLevel="0" collapsed="false">
      <c r="A44" s="80"/>
      <c r="B44" s="81"/>
      <c r="C44" s="81"/>
      <c r="D44" s="81"/>
      <c r="E44" s="81"/>
      <c r="F44" s="81"/>
      <c r="G44" s="81"/>
    </row>
    <row r="45" customFormat="false" ht="15.75" hidden="false" customHeight="false" outlineLevel="0" collapsed="false">
      <c r="A45" s="84" t="s">
        <v>162</v>
      </c>
      <c r="B45" s="81"/>
      <c r="C45" s="81"/>
      <c r="D45" s="81"/>
      <c r="E45" s="81"/>
      <c r="F45" s="81"/>
      <c r="G45" s="81"/>
    </row>
    <row r="46" s="20" customFormat="true" ht="16.5" hidden="false" customHeight="false" outlineLevel="0" collapsed="false">
      <c r="A46" s="90" t="s">
        <v>163</v>
      </c>
      <c r="B46" s="91" t="n">
        <v>187401</v>
      </c>
      <c r="C46" s="91" t="n">
        <v>26372</v>
      </c>
      <c r="D46" s="91" t="n">
        <v>4547</v>
      </c>
      <c r="E46" s="91" t="n">
        <v>4605</v>
      </c>
      <c r="F46" s="91" t="n">
        <v>7777</v>
      </c>
      <c r="G46" s="91" t="n">
        <v>9443</v>
      </c>
    </row>
    <row r="47" customFormat="false" ht="15.75" hidden="false" customHeight="false" outlineLevel="0" collapsed="false">
      <c r="A47" s="80" t="s">
        <v>164</v>
      </c>
      <c r="B47" s="81" t="n">
        <v>14116</v>
      </c>
      <c r="C47" s="81" t="n">
        <v>4021</v>
      </c>
      <c r="D47" s="81" t="n">
        <v>207</v>
      </c>
      <c r="E47" s="81" t="n">
        <v>381</v>
      </c>
      <c r="F47" s="81" t="n">
        <v>1109</v>
      </c>
      <c r="G47" s="81" t="n">
        <v>2324</v>
      </c>
    </row>
    <row r="48" customFormat="false" ht="15.75" hidden="false" customHeight="false" outlineLevel="0" collapsed="false">
      <c r="A48" s="80" t="s">
        <v>165</v>
      </c>
      <c r="B48" s="81" t="n">
        <v>173285</v>
      </c>
      <c r="C48" s="81" t="n">
        <v>22351</v>
      </c>
      <c r="D48" s="81" t="n">
        <v>4340</v>
      </c>
      <c r="E48" s="81" t="n">
        <v>4224</v>
      </c>
      <c r="F48" s="81" t="n">
        <v>6668</v>
      </c>
      <c r="G48" s="81" t="n">
        <v>7119</v>
      </c>
    </row>
    <row r="49" customFormat="false" ht="15.75" hidden="false" customHeight="false" outlineLevel="0" collapsed="false">
      <c r="A49" s="80" t="s">
        <v>166</v>
      </c>
      <c r="B49" s="81" t="n">
        <v>45926</v>
      </c>
      <c r="C49" s="81" t="n">
        <v>6465</v>
      </c>
      <c r="D49" s="81" t="n">
        <v>1284</v>
      </c>
      <c r="E49" s="81" t="n">
        <v>969</v>
      </c>
      <c r="F49" s="81" t="n">
        <v>1815</v>
      </c>
      <c r="G49" s="81" t="n">
        <v>2397</v>
      </c>
    </row>
    <row r="50" customFormat="false" ht="15.75" hidden="false" customHeight="false" outlineLevel="0" collapsed="false">
      <c r="A50" s="80" t="s">
        <v>167</v>
      </c>
      <c r="B50" s="81" t="n">
        <v>36876</v>
      </c>
      <c r="C50" s="81" t="n">
        <v>6097</v>
      </c>
      <c r="D50" s="81" t="n">
        <v>1020</v>
      </c>
      <c r="E50" s="81" t="n">
        <v>938</v>
      </c>
      <c r="F50" s="81" t="n">
        <v>1877</v>
      </c>
      <c r="G50" s="81" t="n">
        <v>2263</v>
      </c>
    </row>
    <row r="51" customFormat="false" ht="15.75" hidden="false" customHeight="false" outlineLevel="0" collapsed="false">
      <c r="A51" s="80" t="s">
        <v>168</v>
      </c>
      <c r="B51" s="81" t="n">
        <v>40134</v>
      </c>
      <c r="C51" s="81" t="n">
        <v>4679</v>
      </c>
      <c r="D51" s="81" t="n">
        <v>869</v>
      </c>
      <c r="E51" s="81" t="n">
        <v>999</v>
      </c>
      <c r="F51" s="81" t="n">
        <v>1537</v>
      </c>
      <c r="G51" s="81" t="n">
        <v>1273</v>
      </c>
    </row>
    <row r="52" customFormat="false" ht="15.75" hidden="false" customHeight="false" outlineLevel="0" collapsed="false">
      <c r="A52" s="80" t="s">
        <v>169</v>
      </c>
      <c r="B52" s="81" t="n">
        <v>22749</v>
      </c>
      <c r="C52" s="81" t="n">
        <v>2150</v>
      </c>
      <c r="D52" s="81" t="n">
        <v>394</v>
      </c>
      <c r="E52" s="81" t="n">
        <v>548</v>
      </c>
      <c r="F52" s="81" t="n">
        <v>693</v>
      </c>
      <c r="G52" s="81" t="n">
        <v>514</v>
      </c>
    </row>
    <row r="53" customFormat="false" ht="15.75" hidden="false" customHeight="false" outlineLevel="0" collapsed="false">
      <c r="A53" s="80" t="s">
        <v>170</v>
      </c>
      <c r="B53" s="81" t="n">
        <v>27600</v>
      </c>
      <c r="C53" s="81" t="n">
        <v>2960</v>
      </c>
      <c r="D53" s="81" t="n">
        <v>773</v>
      </c>
      <c r="E53" s="81" t="n">
        <v>770</v>
      </c>
      <c r="F53" s="81" t="n">
        <v>746</v>
      </c>
      <c r="G53" s="81" t="n">
        <v>672</v>
      </c>
    </row>
    <row r="54" customFormat="false" ht="15.75" hidden="false" customHeight="false" outlineLevel="0" collapsed="false">
      <c r="A54" s="80"/>
      <c r="B54" s="81"/>
      <c r="C54" s="81"/>
      <c r="D54" s="81"/>
      <c r="E54" s="81"/>
      <c r="F54" s="81"/>
      <c r="G54" s="81"/>
    </row>
    <row r="55" customFormat="false" ht="15.75" hidden="false" customHeight="false" outlineLevel="0" collapsed="false">
      <c r="A55" s="97" t="s">
        <v>171</v>
      </c>
      <c r="B55" s="81"/>
      <c r="C55" s="81"/>
      <c r="D55" s="81"/>
      <c r="E55" s="81"/>
      <c r="F55" s="81"/>
      <c r="G55" s="81"/>
    </row>
    <row r="56" customFormat="false" ht="15.75" hidden="false" customHeight="false" outlineLevel="0" collapsed="false">
      <c r="A56" s="80" t="s">
        <v>172</v>
      </c>
      <c r="B56" s="81" t="n">
        <v>27507</v>
      </c>
      <c r="C56" s="81" t="n">
        <v>4751</v>
      </c>
      <c r="D56" s="81" t="n">
        <v>379</v>
      </c>
      <c r="E56" s="81" t="n">
        <v>528</v>
      </c>
      <c r="F56" s="81" t="n">
        <v>1222</v>
      </c>
      <c r="G56" s="81" t="n">
        <v>2623</v>
      </c>
    </row>
    <row r="57" customFormat="false" ht="15.75" hidden="false" customHeight="false" outlineLevel="0" collapsed="false">
      <c r="A57" s="80" t="s">
        <v>173</v>
      </c>
      <c r="B57" s="81" t="n">
        <v>217638</v>
      </c>
      <c r="C57" s="81" t="n">
        <v>23597</v>
      </c>
      <c r="D57" s="81" t="n">
        <v>4168</v>
      </c>
      <c r="E57" s="81" t="n">
        <v>4077</v>
      </c>
      <c r="F57" s="81" t="n">
        <v>6797</v>
      </c>
      <c r="G57" s="81" t="n">
        <v>8555</v>
      </c>
    </row>
    <row r="58" customFormat="false" ht="15.75" hidden="false" customHeight="false" outlineLevel="0" collapsed="false">
      <c r="A58" s="80"/>
      <c r="B58" s="81"/>
      <c r="C58" s="81"/>
      <c r="D58" s="81"/>
      <c r="E58" s="81"/>
      <c r="F58" s="81"/>
      <c r="G58" s="81"/>
    </row>
    <row r="59" customFormat="false" ht="15.75" hidden="false" customHeight="false" outlineLevel="0" collapsed="false">
      <c r="A59" s="84" t="s">
        <v>174</v>
      </c>
      <c r="B59" s="81"/>
      <c r="C59" s="81"/>
      <c r="D59" s="81"/>
      <c r="E59" s="81"/>
      <c r="F59" s="81"/>
      <c r="G59" s="81"/>
    </row>
    <row r="60" customFormat="false" ht="15.75" hidden="false" customHeight="false" outlineLevel="0" collapsed="false">
      <c r="A60" s="80" t="s">
        <v>175</v>
      </c>
      <c r="B60" s="81" t="n">
        <v>177393</v>
      </c>
      <c r="C60" s="81" t="n">
        <v>14224</v>
      </c>
      <c r="D60" s="81" t="n">
        <v>3568</v>
      </c>
      <c r="E60" s="81" t="n">
        <v>3053</v>
      </c>
      <c r="F60" s="81" t="n">
        <v>4128</v>
      </c>
      <c r="G60" s="81" t="n">
        <v>3475</v>
      </c>
    </row>
    <row r="61" customFormat="false" ht="15.75" hidden="false" customHeight="false" outlineLevel="0" collapsed="false">
      <c r="A61" s="80" t="s">
        <v>176</v>
      </c>
      <c r="B61" s="81" t="n">
        <v>68315</v>
      </c>
      <c r="C61" s="81" t="n">
        <v>14155</v>
      </c>
      <c r="D61" s="81" t="n">
        <v>978</v>
      </c>
      <c r="E61" s="81" t="n">
        <v>1552</v>
      </c>
      <c r="F61" s="81" t="n">
        <v>3893</v>
      </c>
      <c r="G61" s="81" t="n">
        <v>7731</v>
      </c>
    </row>
    <row r="62" customFormat="false" ht="15.75" hidden="false" customHeight="false" outlineLevel="0" collapsed="false">
      <c r="A62" s="88"/>
      <c r="B62" s="89"/>
      <c r="C62" s="89"/>
      <c r="D62" s="89"/>
      <c r="E62" s="89"/>
      <c r="F62" s="89"/>
      <c r="G62" s="89"/>
    </row>
    <row r="63" customFormat="false" ht="15.75" hidden="false" customHeight="false" outlineLevel="0" collapsed="false">
      <c r="A63" s="80" t="s">
        <v>177</v>
      </c>
      <c r="B63" s="81"/>
      <c r="C63" s="81"/>
      <c r="D63" s="81"/>
      <c r="E63" s="81"/>
      <c r="F63" s="81"/>
      <c r="G63" s="81"/>
    </row>
    <row r="64" customFormat="false" ht="15.75" hidden="false" customHeight="false" outlineLevel="0" collapsed="false">
      <c r="A64" s="80" t="s">
        <v>178</v>
      </c>
      <c r="B64" s="81"/>
      <c r="C64" s="81"/>
      <c r="D64" s="81"/>
      <c r="E64" s="81"/>
      <c r="F64" s="81"/>
      <c r="G64" s="81"/>
    </row>
    <row r="65" customFormat="false" ht="15.75" hidden="false" customHeight="false" outlineLevel="0" collapsed="false">
      <c r="A65" s="80" t="s">
        <v>116</v>
      </c>
      <c r="B65" s="81"/>
      <c r="C65" s="81"/>
      <c r="D65" s="81"/>
      <c r="E65" s="81"/>
      <c r="F65" s="81"/>
      <c r="G65" s="81"/>
    </row>
    <row r="66" customFormat="false" ht="15.75" hidden="false" customHeight="false" outlineLevel="0" collapsed="false">
      <c r="A66" s="80" t="s">
        <v>179</v>
      </c>
      <c r="B66" s="81"/>
      <c r="C66" s="81"/>
      <c r="D66" s="81"/>
      <c r="E66" s="81"/>
      <c r="F66" s="81"/>
      <c r="G66" s="81"/>
    </row>
    <row r="67" customFormat="false" ht="15.75" hidden="false" customHeight="false" outlineLevel="0" collapsed="false">
      <c r="A67" s="80" t="s">
        <v>180</v>
      </c>
      <c r="B67" s="81"/>
      <c r="C67" s="81"/>
      <c r="D67" s="81"/>
      <c r="E67" s="81"/>
      <c r="F67" s="81"/>
      <c r="G67" s="81"/>
    </row>
    <row r="68" customFormat="false" ht="15.75" hidden="false" customHeight="false" outlineLevel="0" collapsed="false">
      <c r="A68" s="80" t="s">
        <v>181</v>
      </c>
      <c r="B68" s="81"/>
      <c r="C68" s="81"/>
      <c r="D68" s="81"/>
      <c r="E68" s="81"/>
      <c r="F68" s="81"/>
      <c r="G68" s="81"/>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 man="true" max="65535" min="0"/>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5:26:17Z</dcterms:created>
  <dc:creator>US Census Bureau</dc:creator>
  <dc:description/>
  <dc:language>en-US</dc:language>
  <cp:lastModifiedBy>wilbu305</cp:lastModifiedBy>
  <cp:lastPrinted>2009-08-11T19:35:53Z</cp:lastPrinted>
  <dcterms:modified xsi:type="dcterms:W3CDTF">2010-11-24T16:45:40Z</dcterms:modified>
  <cp:revision>0</cp:revision>
  <dc:subject/>
  <dc:title>Native and Foreign-Born Populations by Selected Characteristics</dc:title>
</cp:coreProperties>
</file>