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1" sheetId="1" state="visible" r:id="rId2"/>
    <sheet name="Data" sheetId="2" state="visible" r:id="rId3"/>
    <sheet name="Notes" sheetId="3" state="visible" r:id="rId4"/>
    <sheet name="historical" sheetId="4" state="visible" r:id="rId5"/>
  </sheets>
  <definedNames>
    <definedName function="false" hidden="false" localSheetId="0" name="_xlnm.Print_Area" vbProcedure="false">'2011'!$A$2:$T$20</definedName>
    <definedName function="false" hidden="false" localSheetId="1" name="_xlnm.Print_Area" vbProcedure="false">Data!$A$1:$J$54</definedName>
    <definedName function="false" hidden="false" name="INTERNET" vbProcedure="false">Data!$A$53:$A$53</definedName>
    <definedName function="false" hidden="false" name="SOURCE" vbProcedure="false">Data!$A$48:$A$52</definedName>
    <definedName function="false" hidden="false" name="TITLE" vbProcedure="false">Data!$A$5:$A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Table with row headers in column A and column headers in row 4.  Leading dots indicate sub-parts.</t>
  </si>
  <si>
    <t xml:space="preserve">Table 1109. Fatalities by Highest Driver Blood Alcohol Concentration (BAC) in the Crash</t>
  </si>
  <si>
    <t xml:space="preserve">[g/dl means grams per deciliter. A motor vehicle crash is considered to be  alcohol-impaired if at least one driver involved in the crash is determined to have had a BAC of .08  g/dL or higher. Thus, any fatality that occurs in an alcohol-impaired crash is considered an alcohol-impaired-driving fatality. The term “alcohol-impaired” does not indicate that a crash or fatality was caused by the presence of alcohol. A person is considered to be legally impaired with a BAC of .08 g/dl or more]</t>
  </si>
  <si>
    <t xml:space="preserve">            Item</t>
  </si>
  <si>
    <t xml:space="preserve">    Total Fatalities \1</t>
  </si>
  <si>
    <t xml:space="preserve">BAC=.00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Number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ercent</t>
    </r>
  </si>
  <si>
    <t xml:space="preserve">BAC=.01-.07</t>
  </si>
  <si>
    <t xml:space="preserve">Alcohol-Impaired-Driving Fatalities                 </t>
  </si>
  <si>
    <t xml:space="preserve">BAC=.08+</t>
  </si>
  <si>
    <t xml:space="preserve">FOOTNOTE</t>
  </si>
  <si>
    <t xml:space="preserve">\1 Total fatalities include those in which there was no driver or motorcycle rider present. </t>
  </si>
  <si>
    <t xml:space="preserve">Source: U.S. National Highway Traffic Safety Administration, Traffic Safety Facts, annual; and unpublished data</t>
  </si>
  <si>
    <t xml:space="preserve">INTERNET LINK</t>
  </si>
  <si>
    <t xml:space="preserve">http://www.nhtsa.dot.gov/portal/site/nhtsa/menuitem.a0bd5d5a23d09ec24ec86e10dba046a0/</t>
  </si>
  <si>
    <t xml:space="preserve">See also \&lt;http://www-nrd.nhtsa.dot.gov/CATS/index.aspx\&gt;.</t>
  </si>
  <si>
    <t xml:space="preserve">Internet release date: 12/15/2010</t>
  </si>
  <si>
    <t xml:space="preserve">$proc$compose autorecur acsd statab09 p0681 $proc$</t>
  </si>
  <si>
    <t xml:space="preserve">[45page]&lt;pn;4;681&gt;&lt;px;;2&gt;Transportation&lt;pa&gt;</t>
  </si>
  <si>
    <t xml:space="preserve">&lt;begtab;tbspec1&gt;&lt;setnc;9&gt;&lt;setwid;1;8p&gt;</t>
  </si>
  <si>
    <t xml:space="preserve">&lt;Tr;;0&gt;&lt;med&gt;Table 1069. &lt;bold&gt;&lt;ix&gt;Fatalities by Highest Blood Alcohol Concentration (BAC)</t>
  </si>
  <si>
    <t xml:space="preserve">Table 1069. Fatalities by Highest Blood Alcohol Concentration (BAC)</t>
  </si>
  <si>
    <t xml:space="preserve">&lt;nr&gt;in the Crash: 1990 to 2006&lt;xix&gt;&lt;ff;0&gt;&lt;l&gt;&lt;lp;6q&gt;&lt;sz;6q&gt;&lt;med&gt;</t>
  </si>
  <si>
    <t xml:space="preserve">in the Crash: 1990 to 2006</t>
  </si>
  <si>
    <t xml:space="preserve">$del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g/dl means grams per deciliter.</t>
    </r>
    <r>
      <rPr>
        <sz val="12"/>
        <rFont val="Courier New"/>
        <family val="0"/>
      </rPr>
      <t xml:space="preserve"> A motor vehicle crash is considered to be </t>
    </r>
  </si>
  <si>
    <t xml:space="preserve">&lt;nr&gt;\[&lt;bold&gt;g/dl means grams per deciliter.</t>
  </si>
  <si>
    <t xml:space="preserve">alcohol-related if at least one driver or nonoccupant (such as a pedestrian </t>
  </si>
  <si>
    <t xml:space="preserve">&lt;nr&gt;A motor vehicle crash is considered to be alcohol-related if at least one driver</t>
  </si>
  <si>
    <t xml:space="preserve">or pedalcyclist) involved in the crash is determined to have had a BAC of .01 </t>
  </si>
  <si>
    <t xml:space="preserve">&lt;nr&gt;or nonoccupant (such as a pedestrian or pedalcyclist) involved in the crash is</t>
  </si>
  <si>
    <t xml:space="preserve">g/dL or higher. Thus, any fatality that occurs in an alcohol-related</t>
  </si>
  <si>
    <t xml:space="preserve">&lt;nr&gt;determined to have had a BAC of .01 </t>
  </si>
  <si>
    <t xml:space="preserve">crash is considered an alcohol-related fatality. The term “alcohol-related” does</t>
  </si>
  <si>
    <t xml:space="preserve">&lt;nr&gt;g/dL or higher. Thus, any fatality that occurs in an alcohol-related</t>
  </si>
  <si>
    <t xml:space="preserve">not indicate that a crash or fatality was caused by the presence of alcohol.</t>
  </si>
  <si>
    <t xml:space="preserve">&lt;nr&gt;crash is considered an alcohol-related fatality. The term “alcohol-related” does</t>
  </si>
  <si>
    <t xml:space="preserve">A person is considered to be legally impaired with a BAC of .08 g/dl or more]</t>
  </si>
  <si>
    <t xml:space="preserve">&lt;nr&gt;not indicate that a crash or fatality was caused by the presence of alcohol.</t>
  </si>
  <si>
    <t xml:space="preserve">See notes</t>
  </si>
  <si>
    <t xml:space="preserve">A person is considered to be legally impaired with a BAC of .08 g/dl or more\]</t>
  </si>
  <si>
    <t xml:space="preserve">Item  1990</t>
  </si>
  <si>
    <t xml:space="preserve">&lt;nr&gt;  1995  2000  2002  2003  2004  2005  2006</t>
  </si>
  <si>
    <t xml:space="preserve">$del           Item</t>
  </si>
  <si>
    <t xml:space="preserve">Revised </t>
  </si>
  <si>
    <t xml:space="preserve">$del sum all fatalities</t>
  </si>
  <si>
    <t xml:space="preserve">$del sum alcohol related--number</t>
  </si>
  <si>
    <t xml:space="preserve">$del sum alcohol related--%</t>
  </si>
  <si>
    <t xml:space="preserve">    Total fatalities</t>
  </si>
  <si>
    <t xml:space="preserve">\n\n\n\n&lt;chgrow;bold&gt;Total fatalities</t>
  </si>
  <si>
    <t xml:space="preserve">|</t>
  </si>
  <si>
    <t xml:space="preserve">Fatalities in alcohol-related  crashes</t>
  </si>
  <si>
    <t xml:space="preserve">Fatalities in alcohol-related crashes</t>
  </si>
  <si>
    <t xml:space="preserve">  Percent</t>
  </si>
  <si>
    <t xml:space="preserve">    Percent</t>
  </si>
  <si>
    <t xml:space="preserve">  BAC = 0.01-0.07 g/dl:</t>
  </si>
  <si>
    <t xml:space="preserve">\n\nBAC = 0.01-0.07 g/dl:&lt;ql&gt;</t>
  </si>
  <si>
    <t xml:space="preserve">    Number</t>
  </si>
  <si>
    <t xml:space="preserve">&lt;nr&gt;\n\n\n\nNumber</t>
  </si>
  <si>
    <t xml:space="preserve">  BAC = 0.08 g/dl or  more:</t>
  </si>
  <si>
    <t xml:space="preserve">\n\nBAC = 0.08 g/dl or more:&lt;ql&gt;</t>
  </si>
  <si>
    <t xml:space="preserve">Fatalities non alcohol-related crashes </t>
  </si>
  <si>
    <t xml:space="preserve">Fatalities non alcohol-related crashes &lt;ql&gt;</t>
  </si>
  <si>
    <t xml:space="preserve"> (BAC = 0.00 g/dl):</t>
  </si>
  <si>
    <t xml:space="preserve">&lt;nr&gt;\n(BAC = 0.00 g/dl):</t>
  </si>
  <si>
    <t xml:space="preserve">  Number</t>
  </si>
  <si>
    <t xml:space="preserve">&lt;nr&gt;\n\nNumber</t>
  </si>
  <si>
    <t xml:space="preserve">&lt;nr&gt;&lt;endtab&gt;</t>
  </si>
  <si>
    <t xml:space="preserve">Source: U.S. National Highway Traffic Safety Administration,</t>
  </si>
  <si>
    <t xml:space="preserve">[tbf]&lt;lp;0&gt;Source: U.S. National Highway Traffic Safety Administration,</t>
  </si>
  <si>
    <t xml:space="preserve">Traffic Safety Facts, annual; and unpublished data</t>
  </si>
  <si>
    <t xml:space="preserve">&lt;mdit&gt;Traffic Safety Facts, &lt;med&gt;annual; and unpublished data.</t>
  </si>
  <si>
    <t xml:space="preserve">See \&lt;http://www-nrd.nhtsa.dot.gov/CATS/index.aspx\&gt;.</t>
  </si>
  <si>
    <t xml:space="preserve">Contact Anders Longthorne NHTSA</t>
  </si>
  <si>
    <t xml:space="preserve">anders.longthorne@nhtsa.dot.gov</t>
  </si>
  <si>
    <t xml:space="preserve">202-366-5356</t>
  </si>
  <si>
    <t xml:space="preserve">Fax: </t>
  </si>
  <si>
    <t xml:space="preserve">Questions??</t>
  </si>
  <si>
    <t xml:space="preserve">Call Rosemary Clark</t>
  </si>
  <si>
    <t xml:space="preserve">  301-763-1171</t>
  </si>
  <si>
    <t xml:space="preserve">Back to data</t>
  </si>
  <si>
    <t xml:space="preserve">HEADNOTE</t>
  </si>
  <si>
    <t xml:space="preserve">Fatalities by Highest Blood Alcohol Concentration</t>
  </si>
  <si>
    <t xml:space="preserve">in the Crash</t>
  </si>
  <si>
    <t xml:space="preserve">[BAC means blood alcohol concentration; g/dl means grams per deciliter]</t>
  </si>
  <si>
    <t xml:space="preserve">Fatalities in alcohol-related</t>
  </si>
  <si>
    <t xml:space="preserve"> crashes</t>
  </si>
  <si>
    <t xml:space="preserve">Fatalities with BAC = 0.00 g/dl:</t>
  </si>
  <si>
    <t xml:space="preserve">See Internet site &lt;http://www.nhtsa.dot.gov/people/Crash/Index.html&gt;</t>
  </si>
  <si>
    <t xml:space="preserve">http://www.nhtsa.dot.gov/people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u val="single"/>
      <sz val="10.45"/>
      <color rgb="FF0000FF"/>
      <name val="Courier New"/>
      <family val="3"/>
    </font>
    <font>
      <sz val="12"/>
      <color rgb="FFFFFFFF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htsa.dot.gov/portal/site/nhtsa/menuitem.a0bd5d5a23d09ec24ec86e10dba046a0/" TargetMode="External"/><Relationship Id="rId2" Type="http://schemas.openxmlformats.org/officeDocument/2006/relationships/hyperlink" Target="http://www-nrd.nhtsa.dot.gov/CATS/index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htsa.dot.gov/peop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1.59"/>
    <col collapsed="false" customWidth="true" hidden="false" outlineLevel="0" max="20" min="2" style="1" width="10.69"/>
    <col collapsed="false" customWidth="false" hidden="false" outlineLevel="0" max="257" min="21" style="1" width="8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7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 t="s">
        <v>3</v>
      </c>
      <c r="B4" s="6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</row>
    <row r="5" s="14" customFormat="true" ht="16.5" hidden="false" customHeight="false" outlineLevel="0" collapsed="false">
      <c r="A5" s="8" t="s">
        <v>4</v>
      </c>
      <c r="B5" s="9" t="n">
        <v>44599</v>
      </c>
      <c r="C5" s="10" t="n">
        <v>41508</v>
      </c>
      <c r="D5" s="10" t="n">
        <v>39250</v>
      </c>
      <c r="E5" s="10" t="n">
        <v>40150</v>
      </c>
      <c r="F5" s="10" t="n">
        <v>40716</v>
      </c>
      <c r="G5" s="10" t="n">
        <v>41817</v>
      </c>
      <c r="H5" s="10" t="n">
        <v>42065</v>
      </c>
      <c r="I5" s="10" t="n">
        <v>42013</v>
      </c>
      <c r="J5" s="10" t="n">
        <v>41501</v>
      </c>
      <c r="K5" s="10" t="n">
        <v>41717</v>
      </c>
      <c r="L5" s="10" t="n">
        <v>41945</v>
      </c>
      <c r="M5" s="10" t="n">
        <v>42196</v>
      </c>
      <c r="N5" s="11" t="n">
        <v>43005</v>
      </c>
      <c r="O5" s="12" t="n">
        <v>42884</v>
      </c>
      <c r="P5" s="12" t="n">
        <v>42836</v>
      </c>
      <c r="Q5" s="13" t="n">
        <v>43510</v>
      </c>
      <c r="R5" s="13" t="n">
        <v>42708</v>
      </c>
      <c r="S5" s="12" t="n">
        <v>41259</v>
      </c>
      <c r="T5" s="12" t="n">
        <v>37261</v>
      </c>
    </row>
    <row r="6" customFormat="false" ht="15.75" hidden="false" customHeight="false" outlineLevel="0" collapsed="false">
      <c r="A6" s="15" t="s">
        <v>5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19"/>
      <c r="Q6" s="20"/>
      <c r="R6" s="20"/>
      <c r="S6" s="19"/>
    </row>
    <row r="7" customFormat="false" ht="15.75" hidden="false" customHeight="false" outlineLevel="0" collapsed="false">
      <c r="A7" s="21" t="s">
        <v>6</v>
      </c>
      <c r="B7" s="16" t="n">
        <v>23823</v>
      </c>
      <c r="C7" s="17" t="n">
        <v>23025</v>
      </c>
      <c r="D7" s="17" t="n">
        <v>22726</v>
      </c>
      <c r="E7" s="17" t="n">
        <v>23979</v>
      </c>
      <c r="F7" s="17" t="n">
        <v>24948</v>
      </c>
      <c r="G7" s="17" t="n">
        <v>25768</v>
      </c>
      <c r="H7" s="17" t="n">
        <v>26052</v>
      </c>
      <c r="I7" s="17" t="n">
        <v>26902</v>
      </c>
      <c r="J7" s="17" t="n">
        <v>26477</v>
      </c>
      <c r="K7" s="17" t="n">
        <v>26798</v>
      </c>
      <c r="L7" s="17" t="n">
        <v>26082</v>
      </c>
      <c r="M7" s="17" t="n">
        <v>26334</v>
      </c>
      <c r="N7" s="18" t="n">
        <v>27080</v>
      </c>
      <c r="O7" s="18" t="n">
        <v>27328</v>
      </c>
      <c r="P7" s="19" t="n">
        <v>27413</v>
      </c>
      <c r="Q7" s="20" t="n">
        <v>27423</v>
      </c>
      <c r="R7" s="20" t="n">
        <v>26633</v>
      </c>
      <c r="S7" s="19" t="n">
        <v>25611</v>
      </c>
      <c r="T7" s="22" t="n">
        <v>23317</v>
      </c>
    </row>
    <row r="8" customFormat="false" ht="15.75" hidden="false" customHeight="false" outlineLevel="0" collapsed="false">
      <c r="A8" s="23" t="s">
        <v>7</v>
      </c>
      <c r="B8" s="24" t="n">
        <v>53.4</v>
      </c>
      <c r="C8" s="25" t="n">
        <v>55.5</v>
      </c>
      <c r="D8" s="25" t="n">
        <v>57.9</v>
      </c>
      <c r="E8" s="25" t="n">
        <v>59.7</v>
      </c>
      <c r="F8" s="25" t="n">
        <v>61.3</v>
      </c>
      <c r="G8" s="25" t="n">
        <v>61.6</v>
      </c>
      <c r="H8" s="25" t="n">
        <v>61.9</v>
      </c>
      <c r="I8" s="25" t="n">
        <v>64</v>
      </c>
      <c r="J8" s="25" t="n">
        <v>63.8</v>
      </c>
      <c r="K8" s="25" t="n">
        <v>64.2</v>
      </c>
      <c r="L8" s="25" t="n">
        <v>62.2</v>
      </c>
      <c r="M8" s="25" t="n">
        <v>62.4</v>
      </c>
      <c r="N8" s="25" t="n">
        <v>63</v>
      </c>
      <c r="O8" s="25" t="n">
        <v>63.7</v>
      </c>
      <c r="P8" s="25" t="n">
        <v>64</v>
      </c>
      <c r="Q8" s="25" t="n">
        <v>63</v>
      </c>
      <c r="R8" s="25" t="n">
        <v>62.4</v>
      </c>
      <c r="S8" s="25" t="n">
        <v>62.08</v>
      </c>
      <c r="T8" s="26" t="n">
        <v>62.58</v>
      </c>
    </row>
    <row r="9" s="14" customFormat="true" ht="16.5" hidden="false" customHeight="false" outlineLevel="0" collapsed="false">
      <c r="A9" s="15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  <c r="P9" s="12"/>
      <c r="Q9" s="13"/>
      <c r="R9" s="13"/>
      <c r="S9" s="12"/>
    </row>
    <row r="10" customFormat="false" ht="15.75" hidden="false" customHeight="false" outlineLevel="0" collapsed="false">
      <c r="A10" s="21" t="s">
        <v>6</v>
      </c>
      <c r="B10" s="16" t="n">
        <v>2901</v>
      </c>
      <c r="C10" s="17" t="n">
        <v>2480</v>
      </c>
      <c r="D10" s="17" t="n">
        <v>2352</v>
      </c>
      <c r="E10" s="17" t="n">
        <v>2300</v>
      </c>
      <c r="F10" s="17" t="n">
        <v>2236</v>
      </c>
      <c r="G10" s="17" t="n">
        <v>2416</v>
      </c>
      <c r="H10" s="17" t="n">
        <v>2415</v>
      </c>
      <c r="I10" s="17" t="n">
        <v>2216</v>
      </c>
      <c r="J10" s="17" t="n">
        <v>2353</v>
      </c>
      <c r="K10" s="17" t="n">
        <v>2235</v>
      </c>
      <c r="L10" s="17" t="n">
        <v>2422</v>
      </c>
      <c r="M10" s="17" t="n">
        <v>2441</v>
      </c>
      <c r="N10" s="18" t="n">
        <v>2321</v>
      </c>
      <c r="O10" s="19" t="n">
        <v>2327</v>
      </c>
      <c r="P10" s="19" t="n">
        <v>2212</v>
      </c>
      <c r="Q10" s="20" t="n">
        <v>2404</v>
      </c>
      <c r="R10" s="20" t="n">
        <v>2479</v>
      </c>
      <c r="S10" s="19" t="n">
        <v>2494</v>
      </c>
      <c r="T10" s="22" t="n">
        <v>2072</v>
      </c>
    </row>
    <row r="11" customFormat="false" ht="15.75" hidden="false" customHeight="false" outlineLevel="0" collapsed="false">
      <c r="A11" s="23" t="s">
        <v>7</v>
      </c>
      <c r="B11" s="27" t="n">
        <v>6.5</v>
      </c>
      <c r="C11" s="28" t="n">
        <v>6</v>
      </c>
      <c r="D11" s="28" t="n">
        <v>6</v>
      </c>
      <c r="E11" s="28" t="n">
        <v>5.7</v>
      </c>
      <c r="F11" s="28" t="n">
        <v>5.5</v>
      </c>
      <c r="G11" s="28" t="n">
        <v>5.8</v>
      </c>
      <c r="H11" s="28" t="n">
        <v>5.7</v>
      </c>
      <c r="I11" s="28" t="n">
        <v>5.3</v>
      </c>
      <c r="J11" s="28" t="n">
        <v>5.7</v>
      </c>
      <c r="K11" s="28" t="n">
        <v>5.4</v>
      </c>
      <c r="L11" s="28" t="n">
        <v>5.8</v>
      </c>
      <c r="M11" s="28" t="n">
        <v>5.8</v>
      </c>
      <c r="N11" s="29" t="n">
        <v>5.4</v>
      </c>
      <c r="O11" s="29" t="n">
        <v>5.4</v>
      </c>
      <c r="P11" s="30" t="n">
        <v>5.2</v>
      </c>
      <c r="Q11" s="31" t="n">
        <v>5.5</v>
      </c>
      <c r="R11" s="31" t="n">
        <v>5.8</v>
      </c>
      <c r="S11" s="25" t="n">
        <v>6.05</v>
      </c>
      <c r="T11" s="32" t="n">
        <v>5.56</v>
      </c>
    </row>
    <row r="12" customFormat="false" ht="15.75" hidden="false" customHeight="false" outlineLevel="0" collapsed="false">
      <c r="A12" s="15" t="s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30"/>
      <c r="Q12" s="31"/>
      <c r="R12" s="31"/>
      <c r="S12" s="25"/>
    </row>
    <row r="13" customFormat="false" ht="15.75" hidden="false" customHeight="false" outlineLevel="0" collapsed="false">
      <c r="A13" s="33" t="s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30"/>
      <c r="Q13" s="31"/>
      <c r="R13" s="31"/>
      <c r="S13" s="25"/>
    </row>
    <row r="14" customFormat="false" ht="15.75" hidden="false" customHeight="false" outlineLevel="0" collapsed="false">
      <c r="A14" s="23" t="s">
        <v>6</v>
      </c>
      <c r="B14" s="34" t="n">
        <v>17705</v>
      </c>
      <c r="C14" s="19" t="n">
        <v>15827</v>
      </c>
      <c r="D14" s="19" t="n">
        <v>14049</v>
      </c>
      <c r="E14" s="19" t="n">
        <v>13739</v>
      </c>
      <c r="F14" s="19" t="n">
        <v>13390</v>
      </c>
      <c r="G14" s="19" t="n">
        <v>13478</v>
      </c>
      <c r="H14" s="19" t="n">
        <v>13451</v>
      </c>
      <c r="I14" s="19" t="n">
        <v>12757</v>
      </c>
      <c r="J14" s="19" t="n">
        <v>12546</v>
      </c>
      <c r="K14" s="19" t="n">
        <v>12555</v>
      </c>
      <c r="L14" s="19" t="n">
        <v>13324</v>
      </c>
      <c r="M14" s="19" t="n">
        <v>13290</v>
      </c>
      <c r="N14" s="19" t="n">
        <v>13472</v>
      </c>
      <c r="O14" s="19" t="n">
        <v>13096</v>
      </c>
      <c r="P14" s="30" t="n">
        <v>13099</v>
      </c>
      <c r="Q14" s="30" t="n">
        <v>13582</v>
      </c>
      <c r="R14" s="19" t="n">
        <v>13491</v>
      </c>
      <c r="S14" s="19" t="n">
        <v>13041</v>
      </c>
      <c r="T14" s="22" t="n">
        <v>11773</v>
      </c>
    </row>
    <row r="15" customFormat="false" ht="15.75" hidden="false" customHeight="false" outlineLevel="0" collapsed="false">
      <c r="A15" s="35" t="s">
        <v>7</v>
      </c>
      <c r="B15" s="36" t="n">
        <v>39.7</v>
      </c>
      <c r="C15" s="37" t="n">
        <v>38.1</v>
      </c>
      <c r="D15" s="37" t="n">
        <v>35.8</v>
      </c>
      <c r="E15" s="37" t="n">
        <v>34.2</v>
      </c>
      <c r="F15" s="37" t="n">
        <v>32.9</v>
      </c>
      <c r="G15" s="37" t="n">
        <v>32.2</v>
      </c>
      <c r="H15" s="37" t="n">
        <v>32</v>
      </c>
      <c r="I15" s="37" t="n">
        <v>30.4</v>
      </c>
      <c r="J15" s="37" t="n">
        <v>30.2</v>
      </c>
      <c r="K15" s="37" t="n">
        <v>30.1</v>
      </c>
      <c r="L15" s="37" t="n">
        <v>31.8</v>
      </c>
      <c r="M15" s="37" t="n">
        <v>31.5</v>
      </c>
      <c r="N15" s="38" t="n">
        <v>31.3</v>
      </c>
      <c r="O15" s="39" t="n">
        <v>30.5</v>
      </c>
      <c r="P15" s="39" t="n">
        <v>30.6</v>
      </c>
      <c r="Q15" s="40" t="n">
        <v>31.2</v>
      </c>
      <c r="R15" s="40" t="n">
        <v>31.6</v>
      </c>
      <c r="S15" s="39" t="n">
        <v>31.61</v>
      </c>
      <c r="T15" s="41" t="n">
        <v>31.6</v>
      </c>
    </row>
    <row r="16" customFormat="false" ht="15.75" hidden="false" customHeight="false" outlineLevel="0" collapsed="false">
      <c r="A16" s="42" t="s">
        <v>1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43" t="s">
        <v>13</v>
      </c>
    </row>
    <row r="19" customFormat="false" ht="15.75" hidden="false" customHeight="false" outlineLevel="0" collapsed="false">
      <c r="A19" s="43" t="s">
        <v>14</v>
      </c>
    </row>
    <row r="20" customFormat="false" ht="15.75" hidden="false" customHeight="false" outlineLevel="0" collapsed="false">
      <c r="A20" s="8" t="s">
        <v>15</v>
      </c>
      <c r="B20" s="44"/>
    </row>
    <row r="21" customFormat="false" ht="15.75" hidden="false" customHeight="false" outlineLevel="0" collapsed="false">
      <c r="A21" s="8" t="s">
        <v>16</v>
      </c>
    </row>
    <row r="22" customFormat="false" ht="15.75" hidden="false" customHeight="false" outlineLevel="0" collapsed="false">
      <c r="A22" s="43" t="s">
        <v>17</v>
      </c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3"/>
    </row>
    <row r="27" customFormat="false" ht="15.75" hidden="false" customHeight="false" outlineLevel="0" collapsed="false">
      <c r="A27" s="43"/>
    </row>
    <row r="28" customFormat="false" ht="15.75" hidden="false" customHeight="false" outlineLevel="0" collapsed="false">
      <c r="A28" s="43"/>
    </row>
  </sheetData>
  <mergeCells count="1">
    <mergeCell ref="A3:M3"/>
  </mergeCells>
  <hyperlinks>
    <hyperlink ref="A5" location="2011!A17" display="    Total Fatalities \1"/>
    <hyperlink ref="A20" r:id="rId1" display="http://www.nhtsa.dot.gov/portal/site/nhtsa/menuitem.a0bd5d5a23d09ec24ec86e10dba046a0/"/>
    <hyperlink ref="A21" r:id="rId2" display="See also \&lt;http://www-nrd.nhtsa.dot.gov/CATS/index.aspx\&gt;."/>
  </hyperlinks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:B3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45.09"/>
    <col collapsed="false" customWidth="true" hidden="false" outlineLevel="0" max="7" min="3" style="1" width="10.69"/>
    <col collapsed="false" customWidth="true" hidden="false" outlineLevel="0" max="8" min="8" style="1" width="11.89"/>
    <col collapsed="false" customWidth="true" hidden="false" outlineLevel="0" max="9" min="9" style="1" width="10.09"/>
    <col collapsed="false" customWidth="false" hidden="false" outlineLevel="0" max="257" min="10" style="1" width="8.69"/>
  </cols>
  <sheetData>
    <row r="1" s="46" customFormat="true" ht="15.75" hidden="false" customHeight="false" outlineLevel="0" collapsed="false">
      <c r="B1" s="46" t="s">
        <v>18</v>
      </c>
    </row>
    <row r="2" s="46" customFormat="true" ht="15.75" hidden="false" customHeight="false" outlineLevel="0" collapsed="false">
      <c r="B2" s="46" t="s">
        <v>19</v>
      </c>
    </row>
    <row r="3" s="46" customFormat="true" ht="15.75" hidden="false" customHeight="false" outlineLevel="0" collapsed="false">
      <c r="A3" s="47"/>
      <c r="B3" s="47" t="s">
        <v>20</v>
      </c>
    </row>
    <row r="4" customFormat="false" ht="15.75" hidden="false" customHeight="false" outlineLevel="0" collapsed="false">
      <c r="B4" s="43" t="s">
        <v>21</v>
      </c>
    </row>
    <row r="5" customFormat="false" ht="16.5" hidden="false" customHeight="false" outlineLevel="0" collapsed="false">
      <c r="A5" s="3" t="s">
        <v>22</v>
      </c>
      <c r="B5" s="43" t="s">
        <v>23</v>
      </c>
    </row>
    <row r="6" customFormat="false" ht="16.5" hidden="false" customHeight="false" outlineLevel="0" collapsed="false">
      <c r="A6" s="3" t="s">
        <v>24</v>
      </c>
      <c r="B6" s="43" t="s">
        <v>25</v>
      </c>
    </row>
    <row r="7" customFormat="false" ht="15.75" hidden="false" customHeight="false" outlineLevel="0" collapsed="false">
      <c r="A7" s="43"/>
      <c r="B7" s="43" t="s">
        <v>25</v>
      </c>
      <c r="J7" s="48"/>
    </row>
    <row r="8" customFormat="false" ht="16.5" hidden="false" customHeight="false" outlineLevel="0" collapsed="false">
      <c r="A8" s="1" t="s">
        <v>26</v>
      </c>
      <c r="B8" s="43" t="s">
        <v>27</v>
      </c>
    </row>
    <row r="9" customFormat="false" ht="15.75" hidden="false" customHeight="false" outlineLevel="0" collapsed="false">
      <c r="A9" s="1" t="s">
        <v>28</v>
      </c>
      <c r="B9" s="1" t="s">
        <v>29</v>
      </c>
    </row>
    <row r="10" customFormat="false" ht="15.75" hidden="false" customHeight="false" outlineLevel="0" collapsed="false">
      <c r="A10" s="1" t="s">
        <v>30</v>
      </c>
      <c r="B10" s="1" t="s">
        <v>31</v>
      </c>
    </row>
    <row r="11" customFormat="false" ht="15.75" hidden="false" customHeight="false" outlineLevel="0" collapsed="false">
      <c r="A11" s="1" t="s">
        <v>32</v>
      </c>
      <c r="B11" s="1" t="s">
        <v>33</v>
      </c>
    </row>
    <row r="12" customFormat="false" ht="15.75" hidden="false" customHeight="false" outlineLevel="0" collapsed="false">
      <c r="A12" s="1" t="s">
        <v>34</v>
      </c>
      <c r="B12" s="1" t="s">
        <v>35</v>
      </c>
    </row>
    <row r="13" customFormat="false" ht="15.75" hidden="false" customHeight="false" outlineLevel="0" collapsed="false">
      <c r="A13" s="1" t="s">
        <v>36</v>
      </c>
      <c r="B13" s="1" t="s">
        <v>37</v>
      </c>
    </row>
    <row r="14" customFormat="false" ht="15.75" hidden="false" customHeight="false" outlineLevel="0" collapsed="false">
      <c r="A14" s="1" t="s">
        <v>38</v>
      </c>
      <c r="B14" s="1" t="s">
        <v>39</v>
      </c>
    </row>
    <row r="15" customFormat="false" ht="15.75" hidden="false" customHeight="false" outlineLevel="0" collapsed="false">
      <c r="A15" s="49" t="s">
        <v>40</v>
      </c>
      <c r="B15" s="1" t="s">
        <v>41</v>
      </c>
    </row>
    <row r="16" customFormat="false" ht="15.75" hidden="false" customHeight="false" outlineLevel="0" collapsed="false">
      <c r="B16" s="43" t="s">
        <v>42</v>
      </c>
    </row>
    <row r="17" customFormat="false" ht="15.75" hidden="false" customHeight="false" outlineLevel="0" collapsed="false">
      <c r="A17" s="43"/>
      <c r="B17" s="43" t="s">
        <v>43</v>
      </c>
    </row>
    <row r="18" customFormat="false" ht="15.75" hidden="true" customHeight="false" outlineLevel="0" collapsed="false">
      <c r="A18" s="43"/>
      <c r="B18" s="43" t="s">
        <v>25</v>
      </c>
    </row>
    <row r="19" customFormat="false" ht="15.75" hidden="true" customHeight="false" outlineLevel="0" collapsed="false">
      <c r="A19" s="43"/>
      <c r="B19" s="43" t="s">
        <v>25</v>
      </c>
    </row>
    <row r="20" customFormat="false" ht="15.75" hidden="true" customHeight="false" outlineLevel="0" collapsed="false">
      <c r="A20" s="43"/>
      <c r="B20" s="43" t="s">
        <v>25</v>
      </c>
    </row>
    <row r="21" customFormat="false" ht="15.75" hidden="true" customHeight="false" outlineLevel="0" collapsed="false">
      <c r="A21" s="45"/>
      <c r="B21" s="43" t="s">
        <v>25</v>
      </c>
    </row>
    <row r="22" customFormat="false" ht="15.75" hidden="true" customHeight="false" outlineLevel="0" collapsed="false">
      <c r="B22" s="43" t="s">
        <v>25</v>
      </c>
    </row>
    <row r="23" customFormat="false" ht="15.75" hidden="false" customHeight="false" outlineLevel="0" collapsed="false">
      <c r="A23" s="50"/>
      <c r="B23" s="51" t="s">
        <v>25</v>
      </c>
      <c r="C23" s="52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6.5" hidden="false" customHeight="false" outlineLevel="0" collapsed="false">
      <c r="A24" s="43" t="s">
        <v>3</v>
      </c>
      <c r="B24" s="53" t="s">
        <v>44</v>
      </c>
      <c r="C24" s="54" t="n">
        <v>1990</v>
      </c>
      <c r="D24" s="55" t="n">
        <v>1995</v>
      </c>
      <c r="E24" s="55" t="n">
        <v>2000</v>
      </c>
      <c r="F24" s="55" t="n">
        <v>2002</v>
      </c>
      <c r="G24" s="55" t="n">
        <v>2003</v>
      </c>
      <c r="H24" s="55" t="n">
        <v>2004</v>
      </c>
      <c r="I24" s="55" t="n">
        <v>2005</v>
      </c>
      <c r="J24" s="55" t="n">
        <v>2006</v>
      </c>
      <c r="K24" s="55" t="n">
        <v>2006</v>
      </c>
      <c r="L24" s="55" t="n">
        <v>2007</v>
      </c>
    </row>
    <row r="25" customFormat="false" ht="15.75" hidden="false" customHeight="false" outlineLevel="0" collapsed="false">
      <c r="B25" s="53" t="s">
        <v>25</v>
      </c>
      <c r="C25" s="56"/>
      <c r="E25" s="45"/>
      <c r="H25" s="48"/>
      <c r="K25" s="48" t="s">
        <v>45</v>
      </c>
    </row>
    <row r="26" s="33" customFormat="true" ht="15.75" hidden="false" customHeight="false" outlineLevel="0" collapsed="false">
      <c r="A26" s="57"/>
      <c r="B26" s="58" t="s">
        <v>25</v>
      </c>
      <c r="C26" s="59"/>
      <c r="D26" s="57"/>
      <c r="E26" s="57"/>
      <c r="F26" s="57"/>
      <c r="G26" s="57"/>
      <c r="H26" s="57"/>
      <c r="I26" s="57"/>
      <c r="J26" s="57"/>
      <c r="K26" s="57"/>
      <c r="L26" s="57"/>
    </row>
    <row r="27" s="33" customFormat="true" ht="15.75" hidden="true" customHeight="false" outlineLevel="0" collapsed="false">
      <c r="A27" s="43" t="s">
        <v>46</v>
      </c>
      <c r="B27" s="43" t="s">
        <v>46</v>
      </c>
      <c r="C27" s="60" t="n">
        <f aca="false">C32+C45-C30</f>
        <v>0</v>
      </c>
      <c r="D27" s="61" t="n">
        <f aca="false">D32+D45-D30</f>
        <v>0</v>
      </c>
      <c r="E27" s="61" t="n">
        <f aca="false">E32+E45-E30</f>
        <v>0</v>
      </c>
      <c r="F27" s="61" t="n">
        <f aca="false">F32+F45-F30</f>
        <v>0</v>
      </c>
      <c r="G27" s="61" t="n">
        <f aca="false">G32+G45-G30</f>
        <v>0</v>
      </c>
      <c r="H27" s="61" t="n">
        <f aca="false">H32+H45-H30</f>
        <v>1</v>
      </c>
      <c r="I27" s="61" t="n">
        <f aca="false">I32+I45-I30</f>
        <v>-0.30000000000291</v>
      </c>
      <c r="J27" s="61" t="n">
        <f aca="false">J32+J45-J30</f>
        <v>0.400000000001455</v>
      </c>
      <c r="K27" s="61"/>
    </row>
    <row r="28" s="33" customFormat="true" ht="15.75" hidden="true" customHeight="false" outlineLevel="0" collapsed="false">
      <c r="A28" s="43" t="s">
        <v>47</v>
      </c>
      <c r="B28" s="43" t="s">
        <v>47</v>
      </c>
      <c r="C28" s="60" t="n">
        <f aca="false">C36+C40-C32</f>
        <v>0</v>
      </c>
      <c r="D28" s="61" t="n">
        <f aca="false">D36+D40-D32</f>
        <v>0</v>
      </c>
      <c r="E28" s="61" t="n">
        <f aca="false">E36+E40-E32</f>
        <v>1</v>
      </c>
      <c r="F28" s="61" t="n">
        <f aca="false">F36+F40-F32</f>
        <v>1</v>
      </c>
      <c r="G28" s="61" t="n">
        <f aca="false">G36+G40-G32</f>
        <v>0</v>
      </c>
      <c r="H28" s="61" t="n">
        <f aca="false">H36+H40-H32</f>
        <v>-1</v>
      </c>
      <c r="I28" s="61" t="n">
        <f aca="false">I36+I40-I32</f>
        <v>0.299999999999272</v>
      </c>
      <c r="J28" s="61" t="n">
        <f aca="false">J36+J40-J32</f>
        <v>-0.400000000001455</v>
      </c>
      <c r="K28" s="61"/>
    </row>
    <row r="29" s="33" customFormat="true" ht="15.75" hidden="true" customHeight="false" outlineLevel="0" collapsed="false">
      <c r="A29" s="43" t="s">
        <v>48</v>
      </c>
      <c r="B29" s="43" t="s">
        <v>48</v>
      </c>
      <c r="C29" s="27" t="n">
        <f aca="false">C37+C41-C33</f>
        <v>0.100000000000001</v>
      </c>
      <c r="D29" s="62" t="n">
        <f aca="false">D37+D41-D33</f>
        <v>0.100000000000001</v>
      </c>
      <c r="E29" s="62" t="n">
        <f aca="false">E37+E41-E33</f>
        <v>0.100000000000001</v>
      </c>
      <c r="F29" s="62" t="n">
        <f aca="false">F37+F41-F33</f>
        <v>0.00232531101035249</v>
      </c>
      <c r="G29" s="62" t="n">
        <f aca="false">G37+G41-G33</f>
        <v>0</v>
      </c>
      <c r="H29" s="62" t="n">
        <f aca="false">H37+H41-H33</f>
        <v>0</v>
      </c>
      <c r="I29" s="62" t="n">
        <f aca="false">I37+I41-I33</f>
        <v>0</v>
      </c>
      <c r="J29" s="62" t="n">
        <f aca="false">J37+J41-J33</f>
        <v>0</v>
      </c>
      <c r="K29" s="62"/>
    </row>
    <row r="30" s="14" customFormat="true" ht="16.5" hidden="false" customHeight="false" outlineLevel="0" collapsed="false">
      <c r="A30" s="3" t="s">
        <v>49</v>
      </c>
      <c r="B30" s="43" t="s">
        <v>50</v>
      </c>
      <c r="C30" s="9" t="n">
        <v>44599</v>
      </c>
      <c r="D30" s="63" t="n">
        <v>41817</v>
      </c>
      <c r="E30" s="63" t="n">
        <v>41945</v>
      </c>
      <c r="F30" s="11" t="n">
        <v>43005</v>
      </c>
      <c r="G30" s="64" t="n">
        <v>42884</v>
      </c>
      <c r="H30" s="64" t="n">
        <v>42836</v>
      </c>
      <c r="I30" s="13" t="n">
        <v>43510</v>
      </c>
      <c r="J30" s="13" t="n">
        <v>42642</v>
      </c>
      <c r="K30" s="13" t="n">
        <v>42708</v>
      </c>
      <c r="L30" s="14" t="n">
        <v>41059</v>
      </c>
    </row>
    <row r="31" customFormat="false" ht="15.75" hidden="false" customHeight="false" outlineLevel="0" collapsed="false">
      <c r="B31" s="45" t="s">
        <v>51</v>
      </c>
      <c r="C31" s="16" t="n">
        <f aca="false">C30-SUM(C32+C45)</f>
        <v>0</v>
      </c>
      <c r="D31" s="17" t="n">
        <f aca="false">D30-SUM(D32+D45)</f>
        <v>0</v>
      </c>
      <c r="E31" s="17" t="n">
        <f aca="false">E30-SUM(E32+E45)</f>
        <v>0</v>
      </c>
      <c r="F31" s="17" t="n">
        <f aca="false">F30-SUM(F32+F45)</f>
        <v>0</v>
      </c>
      <c r="G31" s="17" t="n">
        <f aca="false">G30-SUM(G32+G45)</f>
        <v>0</v>
      </c>
      <c r="H31" s="17" t="n">
        <f aca="false">H30-SUM(H32+H45)</f>
        <v>-1</v>
      </c>
      <c r="I31" s="17" t="n">
        <f aca="false">I30-SUM(I32+I45)</f>
        <v>0.30000000000291</v>
      </c>
      <c r="J31" s="17" t="n">
        <f aca="false">J30-SUM(J32+J45)</f>
        <v>-0.400000000001455</v>
      </c>
      <c r="K31" s="33"/>
      <c r="L31" s="33"/>
    </row>
    <row r="32" customFormat="false" ht="15.75" hidden="false" customHeight="false" outlineLevel="0" collapsed="false">
      <c r="A32" s="43" t="s">
        <v>52</v>
      </c>
      <c r="B32" s="43" t="s">
        <v>53</v>
      </c>
      <c r="C32" s="16" t="n">
        <v>22587</v>
      </c>
      <c r="D32" s="65" t="n">
        <v>17732</v>
      </c>
      <c r="E32" s="65" t="n">
        <v>17380</v>
      </c>
      <c r="F32" s="18" t="n">
        <v>17524</v>
      </c>
      <c r="G32" s="66" t="n">
        <v>17105</v>
      </c>
      <c r="H32" s="66" t="n">
        <v>16919</v>
      </c>
      <c r="I32" s="20" t="n">
        <v>17590</v>
      </c>
      <c r="J32" s="20" t="n">
        <v>17602</v>
      </c>
      <c r="K32" s="20"/>
      <c r="L32" s="33"/>
    </row>
    <row r="33" customFormat="false" ht="15.75" hidden="false" customHeight="false" outlineLevel="0" collapsed="false">
      <c r="A33" s="43" t="s">
        <v>54</v>
      </c>
      <c r="B33" s="43" t="s">
        <v>55</v>
      </c>
      <c r="C33" s="27" t="n">
        <v>50.6</v>
      </c>
      <c r="D33" s="62" t="n">
        <v>42.4</v>
      </c>
      <c r="E33" s="62" t="n">
        <v>41.4</v>
      </c>
      <c r="F33" s="29" t="n">
        <v>40.7487501453319</v>
      </c>
      <c r="G33" s="29" t="n">
        <v>40</v>
      </c>
      <c r="H33" s="67" t="n">
        <v>39.5</v>
      </c>
      <c r="I33" s="68" t="n">
        <v>40.4</v>
      </c>
      <c r="J33" s="68" t="n">
        <v>41.3</v>
      </c>
      <c r="K33" s="68"/>
      <c r="L33" s="33"/>
    </row>
    <row r="34" customFormat="false" ht="15.75" hidden="false" customHeight="false" outlineLevel="0" collapsed="false">
      <c r="B34" s="45" t="s">
        <v>51</v>
      </c>
      <c r="C34" s="56"/>
      <c r="H34" s="67"/>
      <c r="I34" s="67"/>
      <c r="J34" s="33"/>
      <c r="K34" s="33"/>
      <c r="L34" s="33"/>
    </row>
    <row r="35" customFormat="false" ht="15.75" hidden="false" customHeight="false" outlineLevel="0" collapsed="false">
      <c r="A35" s="43" t="s">
        <v>56</v>
      </c>
      <c r="B35" s="43" t="s">
        <v>57</v>
      </c>
      <c r="C35" s="56"/>
      <c r="H35" s="67"/>
      <c r="I35" s="67"/>
      <c r="J35" s="33"/>
      <c r="K35" s="33"/>
      <c r="L35" s="33"/>
    </row>
    <row r="36" customFormat="false" ht="15.75" hidden="false" customHeight="false" outlineLevel="0" collapsed="false">
      <c r="A36" s="43" t="s">
        <v>58</v>
      </c>
      <c r="B36" s="43" t="s">
        <v>59</v>
      </c>
      <c r="C36" s="16" t="n">
        <v>2980</v>
      </c>
      <c r="D36" s="65" t="n">
        <v>2490</v>
      </c>
      <c r="E36" s="65" t="n">
        <v>2511</v>
      </c>
      <c r="F36" s="18" t="n">
        <v>2432</v>
      </c>
      <c r="G36" s="66" t="n">
        <v>2427</v>
      </c>
      <c r="H36" s="66" t="n">
        <v>2325</v>
      </c>
      <c r="I36" s="20" t="n">
        <v>2488.6</v>
      </c>
      <c r="J36" s="20" t="n">
        <v>2480.2</v>
      </c>
      <c r="K36" s="20"/>
      <c r="L36" s="33"/>
    </row>
    <row r="37" customFormat="false" ht="15.75" hidden="false" customHeight="false" outlineLevel="0" collapsed="false">
      <c r="A37" s="43" t="s">
        <v>55</v>
      </c>
      <c r="B37" s="43" t="s">
        <v>55</v>
      </c>
      <c r="C37" s="27" t="n">
        <v>6.7</v>
      </c>
      <c r="D37" s="62" t="n">
        <v>6</v>
      </c>
      <c r="E37" s="62" t="n">
        <v>6</v>
      </c>
      <c r="F37" s="29" t="n">
        <v>5.65515637716545</v>
      </c>
      <c r="G37" s="29" t="n">
        <v>6</v>
      </c>
      <c r="H37" s="67" t="n">
        <v>5.4</v>
      </c>
      <c r="I37" s="68" t="n">
        <v>5.7</v>
      </c>
      <c r="J37" s="68" t="n">
        <v>5.8</v>
      </c>
      <c r="K37" s="68"/>
      <c r="L37" s="33"/>
    </row>
    <row r="38" customFormat="false" ht="15.75" hidden="false" customHeight="false" outlineLevel="0" collapsed="false">
      <c r="B38" s="43" t="s">
        <v>25</v>
      </c>
      <c r="C38" s="56"/>
      <c r="H38" s="67"/>
      <c r="I38" s="67"/>
      <c r="J38" s="33"/>
      <c r="K38" s="33"/>
      <c r="L38" s="33"/>
    </row>
    <row r="39" customFormat="false" ht="15.75" hidden="false" customHeight="false" outlineLevel="0" collapsed="false">
      <c r="A39" s="43" t="s">
        <v>60</v>
      </c>
      <c r="B39" s="43" t="s">
        <v>61</v>
      </c>
      <c r="C39" s="56"/>
      <c r="H39" s="67"/>
      <c r="I39" s="67"/>
      <c r="J39" s="33"/>
      <c r="K39" s="33"/>
      <c r="L39" s="33"/>
    </row>
    <row r="40" customFormat="false" ht="15.75" hidden="false" customHeight="false" outlineLevel="0" collapsed="false">
      <c r="A40" s="43" t="s">
        <v>58</v>
      </c>
      <c r="B40" s="43" t="s">
        <v>59</v>
      </c>
      <c r="C40" s="16" t="n">
        <v>19607</v>
      </c>
      <c r="D40" s="65" t="n">
        <v>15242</v>
      </c>
      <c r="E40" s="65" t="n">
        <v>14870</v>
      </c>
      <c r="F40" s="18" t="n">
        <v>15093</v>
      </c>
      <c r="G40" s="66" t="n">
        <v>14678</v>
      </c>
      <c r="H40" s="66" t="n">
        <v>14593</v>
      </c>
      <c r="I40" s="20" t="n">
        <v>15101.7</v>
      </c>
      <c r="J40" s="20" t="n">
        <v>15121.4</v>
      </c>
      <c r="K40" s="20"/>
      <c r="L40" s="33"/>
    </row>
    <row r="41" customFormat="false" ht="15.75" hidden="false" customHeight="false" outlineLevel="0" collapsed="false">
      <c r="A41" s="43" t="s">
        <v>55</v>
      </c>
      <c r="B41" s="43" t="s">
        <v>55</v>
      </c>
      <c r="C41" s="27" t="n">
        <v>44</v>
      </c>
      <c r="D41" s="62" t="n">
        <v>36.5</v>
      </c>
      <c r="E41" s="62" t="n">
        <v>35.5</v>
      </c>
      <c r="F41" s="29" t="n">
        <v>35.0959190791768</v>
      </c>
      <c r="G41" s="29" t="n">
        <v>34</v>
      </c>
      <c r="H41" s="67" t="n">
        <v>34.1</v>
      </c>
      <c r="I41" s="68" t="n">
        <v>34.7</v>
      </c>
      <c r="J41" s="68" t="n">
        <v>35.5</v>
      </c>
      <c r="K41" s="68"/>
      <c r="L41" s="33"/>
    </row>
    <row r="42" customFormat="false" ht="15.75" hidden="false" customHeight="false" outlineLevel="0" collapsed="false">
      <c r="B42" s="43" t="s">
        <v>25</v>
      </c>
      <c r="C42" s="56"/>
      <c r="H42" s="67"/>
      <c r="I42" s="67"/>
      <c r="J42" s="33"/>
      <c r="K42" s="33"/>
      <c r="L42" s="33"/>
    </row>
    <row r="43" customFormat="false" ht="15.75" hidden="false" customHeight="false" outlineLevel="0" collapsed="false">
      <c r="A43" s="43" t="s">
        <v>62</v>
      </c>
      <c r="B43" s="43" t="s">
        <v>63</v>
      </c>
      <c r="C43" s="56"/>
      <c r="H43" s="67"/>
      <c r="I43" s="67"/>
      <c r="J43" s="33"/>
      <c r="K43" s="33"/>
      <c r="L43" s="33"/>
    </row>
    <row r="44" customFormat="false" ht="15.75" hidden="false" customHeight="false" outlineLevel="0" collapsed="false">
      <c r="A44" s="1" t="s">
        <v>64</v>
      </c>
      <c r="B44" s="1" t="s">
        <v>65</v>
      </c>
      <c r="C44" s="56"/>
      <c r="J44" s="33"/>
      <c r="K44" s="33"/>
      <c r="L44" s="33"/>
    </row>
    <row r="45" customFormat="false" ht="15.75" hidden="false" customHeight="false" outlineLevel="0" collapsed="false">
      <c r="A45" s="43" t="s">
        <v>66</v>
      </c>
      <c r="B45" s="43" t="s">
        <v>67</v>
      </c>
      <c r="C45" s="16" t="n">
        <v>22012</v>
      </c>
      <c r="D45" s="65" t="n">
        <v>24085</v>
      </c>
      <c r="E45" s="65" t="n">
        <v>24565</v>
      </c>
      <c r="F45" s="18" t="n">
        <v>25481</v>
      </c>
      <c r="G45" s="66" t="n">
        <v>25779</v>
      </c>
      <c r="H45" s="66" t="n">
        <v>25918</v>
      </c>
      <c r="I45" s="20" t="n">
        <v>25919.7</v>
      </c>
      <c r="J45" s="20" t="n">
        <v>25040.4</v>
      </c>
      <c r="K45" s="20"/>
      <c r="L45" s="33"/>
    </row>
    <row r="46" customFormat="false" ht="15.75" hidden="false" customHeight="false" outlineLevel="0" collapsed="false">
      <c r="A46" s="69" t="s">
        <v>54</v>
      </c>
      <c r="B46" s="58" t="s">
        <v>54</v>
      </c>
      <c r="C46" s="70" t="n">
        <v>49.4</v>
      </c>
      <c r="D46" s="71" t="n">
        <v>57.6</v>
      </c>
      <c r="E46" s="71" t="n">
        <v>58.6</v>
      </c>
      <c r="F46" s="72" t="n">
        <v>59.2512498546681</v>
      </c>
      <c r="G46" s="72" t="n">
        <v>60</v>
      </c>
      <c r="H46" s="39" t="n">
        <v>60.5</v>
      </c>
      <c r="I46" s="73" t="n">
        <v>59.6</v>
      </c>
      <c r="J46" s="73" t="n">
        <v>58.7</v>
      </c>
      <c r="K46" s="73"/>
      <c r="L46" s="41"/>
    </row>
    <row r="47" customFormat="false" ht="15.75" hidden="false" customHeight="false" outlineLevel="0" collapsed="false">
      <c r="B47" s="43" t="s">
        <v>68</v>
      </c>
    </row>
    <row r="48" customFormat="false" ht="15.75" hidden="false" customHeight="false" outlineLevel="0" collapsed="false">
      <c r="A48" s="43" t="s">
        <v>69</v>
      </c>
      <c r="B48" s="43" t="s">
        <v>70</v>
      </c>
    </row>
    <row r="49" customFormat="false" ht="15.75" hidden="false" customHeight="false" outlineLevel="0" collapsed="false">
      <c r="A49" s="43" t="s">
        <v>71</v>
      </c>
      <c r="B49" s="43" t="s">
        <v>72</v>
      </c>
    </row>
    <row r="50" customFormat="false" ht="15.75" hidden="false" customHeight="false" outlineLevel="0" collapsed="false">
      <c r="A50" s="43" t="s">
        <v>73</v>
      </c>
      <c r="B50" s="43" t="s">
        <v>73</v>
      </c>
    </row>
    <row r="51" customFormat="false" ht="15.75" hidden="false" customHeight="false" outlineLevel="0" collapsed="false">
      <c r="A51" s="43"/>
      <c r="B51" s="43"/>
    </row>
    <row r="52" customFormat="false" ht="15.75" hidden="false" customHeight="false" outlineLevel="0" collapsed="false">
      <c r="A52" s="43" t="s">
        <v>14</v>
      </c>
    </row>
    <row r="53" customFormat="false" ht="15.75" hidden="false" customHeight="false" outlineLevel="0" collapsed="false">
      <c r="A53" s="8" t="s">
        <v>15</v>
      </c>
    </row>
    <row r="56" customFormat="false" ht="15.75" hidden="false" customHeight="false" outlineLevel="0" collapsed="false">
      <c r="A56" s="74"/>
    </row>
    <row r="57" customFormat="false" ht="15.75" hidden="false" customHeight="false" outlineLevel="0" collapsed="false">
      <c r="A57" s="74"/>
    </row>
    <row r="60" customFormat="false" ht="15.75" hidden="false" customHeight="false" outlineLevel="0" collapsed="false">
      <c r="A60" s="74" t="s">
        <v>74</v>
      </c>
    </row>
    <row r="61" customFormat="false" ht="15.75" hidden="false" customHeight="false" outlineLevel="0" collapsed="false">
      <c r="A61" s="74" t="s">
        <v>75</v>
      </c>
    </row>
    <row r="62" customFormat="false" ht="15.75" hidden="false" customHeight="false" outlineLevel="0" collapsed="false">
      <c r="A62" s="43" t="s">
        <v>76</v>
      </c>
    </row>
    <row r="63" customFormat="false" ht="15.75" hidden="false" customHeight="false" outlineLevel="0" collapsed="false">
      <c r="A63" s="43" t="s">
        <v>77</v>
      </c>
    </row>
    <row r="64" customFormat="false" ht="15.75" hidden="false" customHeight="false" outlineLevel="0" collapsed="false">
      <c r="A64" s="45"/>
    </row>
    <row r="65" customFormat="false" ht="15.75" hidden="false" customHeight="false" outlineLevel="0" collapsed="false">
      <c r="A65" s="45"/>
    </row>
    <row r="66" customFormat="false" ht="15.75" hidden="false" customHeight="false" outlineLevel="0" collapsed="false">
      <c r="A66" s="43" t="s">
        <v>78</v>
      </c>
    </row>
    <row r="67" customFormat="false" ht="15.75" hidden="false" customHeight="false" outlineLevel="0" collapsed="false">
      <c r="A67" s="43" t="s">
        <v>79</v>
      </c>
    </row>
    <row r="68" customFormat="false" ht="15.75" hidden="false" customHeight="false" outlineLevel="0" collapsed="false">
      <c r="A68" s="43" t="s">
        <v>80</v>
      </c>
    </row>
  </sheetData>
  <hyperlinks>
    <hyperlink ref="A15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22</v>
      </c>
    </row>
    <row r="2" customFormat="false" ht="16.5" hidden="false" customHeight="false" outlineLevel="0" collapsed="false">
      <c r="A2" s="3" t="s">
        <v>24</v>
      </c>
    </row>
    <row r="4" customFormat="false" ht="15.75" hidden="false" customHeight="false" outlineLevel="0" collapsed="false">
      <c r="A4" s="49" t="s">
        <v>81</v>
      </c>
    </row>
    <row r="6" customFormat="false" ht="15.75" hidden="false" customHeight="false" outlineLevel="0" collapsed="false">
      <c r="A6" s="1" t="s">
        <v>82</v>
      </c>
    </row>
    <row r="7" customFormat="false" ht="16.5" hidden="false" customHeight="false" outlineLevel="0" collapsed="false">
      <c r="A7" s="1" t="s">
        <v>26</v>
      </c>
    </row>
    <row r="8" customFormat="false" ht="15.75" hidden="false" customHeight="false" outlineLevel="0" collapsed="false">
      <c r="A8" s="1" t="s">
        <v>28</v>
      </c>
    </row>
    <row r="9" customFormat="false" ht="15.75" hidden="false" customHeight="false" outlineLevel="0" collapsed="false">
      <c r="A9" s="1" t="s">
        <v>30</v>
      </c>
    </row>
    <row r="10" customFormat="false" ht="15.75" hidden="false" customHeight="false" outlineLevel="0" collapsed="false">
      <c r="A10" s="1" t="s">
        <v>32</v>
      </c>
    </row>
    <row r="11" customFormat="false" ht="15.75" hidden="false" customHeight="false" outlineLevel="0" collapsed="false">
      <c r="A11" s="1" t="s">
        <v>34</v>
      </c>
    </row>
    <row r="12" customFormat="false" ht="15.75" hidden="false" customHeight="false" outlineLevel="0" collapsed="false">
      <c r="A12" s="1" t="s">
        <v>36</v>
      </c>
    </row>
    <row r="13" customFormat="false" ht="15.75" hidden="false" customHeight="false" outlineLevel="0" collapsed="false">
      <c r="A13" s="1" t="s">
        <v>38</v>
      </c>
    </row>
    <row r="15" customFormat="false" ht="15.75" hidden="false" customHeight="false" outlineLevel="0" collapsed="false">
      <c r="A15" s="43" t="s">
        <v>69</v>
      </c>
    </row>
    <row r="16" customFormat="false" ht="15.75" hidden="false" customHeight="false" outlineLevel="0" collapsed="false">
      <c r="A16" s="43" t="s">
        <v>71</v>
      </c>
    </row>
    <row r="17" customFormat="false" ht="15.75" hidden="false" customHeight="false" outlineLevel="0" collapsed="false">
      <c r="A17" s="43" t="s">
        <v>73</v>
      </c>
    </row>
    <row r="18" customFormat="false" ht="15.75" hidden="false" customHeight="false" outlineLevel="0" collapsed="false">
      <c r="A18" s="43"/>
    </row>
    <row r="19" customFormat="false" ht="15.75" hidden="false" customHeight="false" outlineLevel="0" collapsed="false">
      <c r="A19" s="43" t="s">
        <v>14</v>
      </c>
    </row>
    <row r="20" customFormat="false" ht="15.75" hidden="false" customHeight="false" outlineLevel="0" collapsed="false">
      <c r="A20" s="8" t="s">
        <v>15</v>
      </c>
    </row>
  </sheetData>
  <hyperlinks>
    <hyperlink ref="A4" location="Data!A1" display="Back to da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9.19"/>
    <col collapsed="false" customWidth="true" hidden="false" outlineLevel="0" max="17" min="2" style="1" width="10.69"/>
    <col collapsed="false" customWidth="false" hidden="false" outlineLevel="0" max="257" min="18" style="1" width="8.69"/>
  </cols>
  <sheetData>
    <row r="1" customFormat="false" ht="15.75" hidden="false" customHeight="false" outlineLevel="0" collapsed="false">
      <c r="A1" s="43"/>
    </row>
    <row r="2" customFormat="false" ht="16.5" hidden="false" customHeight="false" outlineLevel="0" collapsed="false">
      <c r="A2" s="3" t="s">
        <v>83</v>
      </c>
    </row>
    <row r="3" customFormat="false" ht="16.5" hidden="false" customHeight="false" outlineLevel="0" collapsed="false">
      <c r="A3" s="3" t="s">
        <v>84</v>
      </c>
    </row>
    <row r="4" customFormat="false" ht="15.75" hidden="false" customHeight="false" outlineLevel="0" collapsed="false">
      <c r="A4" s="43"/>
    </row>
    <row r="5" customFormat="false" ht="15.75" hidden="false" customHeight="false" outlineLevel="0" collapsed="false">
      <c r="A5" s="43" t="s">
        <v>85</v>
      </c>
    </row>
    <row r="8" customFormat="false" ht="15.75" hidden="false" customHeight="false" outlineLevel="0" collapsed="false">
      <c r="A8" s="50"/>
      <c r="B8" s="52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6.5" hidden="false" customHeight="false" outlineLevel="0" collapsed="false">
      <c r="A9" s="43" t="s">
        <v>3</v>
      </c>
      <c r="B9" s="54" t="n">
        <v>1985</v>
      </c>
      <c r="C9" s="55" t="n">
        <v>1990</v>
      </c>
      <c r="D9" s="55" t="n">
        <v>1991</v>
      </c>
      <c r="E9" s="55" t="n">
        <v>1992</v>
      </c>
      <c r="F9" s="55" t="n">
        <v>1993</v>
      </c>
      <c r="G9" s="55" t="n">
        <v>1994</v>
      </c>
      <c r="H9" s="55" t="n">
        <v>1995</v>
      </c>
      <c r="I9" s="55" t="n">
        <v>1996</v>
      </c>
      <c r="J9" s="55" t="n">
        <v>1997</v>
      </c>
      <c r="K9" s="55" t="n">
        <v>1998</v>
      </c>
      <c r="L9" s="55" t="n">
        <v>1999</v>
      </c>
      <c r="M9" s="55" t="n">
        <v>2000</v>
      </c>
      <c r="N9" s="55" t="n">
        <v>2001</v>
      </c>
      <c r="O9" s="55" t="n">
        <v>2002</v>
      </c>
      <c r="P9" s="55" t="n">
        <v>2003</v>
      </c>
      <c r="Q9" s="55" t="n">
        <v>2004</v>
      </c>
      <c r="R9" s="3" t="n">
        <v>2005</v>
      </c>
    </row>
    <row r="10" customFormat="false" ht="15.75" hidden="false" customHeight="false" outlineLevel="0" collapsed="false">
      <c r="B10" s="56"/>
      <c r="M10" s="45"/>
      <c r="N10" s="75"/>
    </row>
    <row r="11" customFormat="false" ht="15.75" hidden="false" customHeight="false" outlineLevel="0" collapsed="false">
      <c r="A11" s="57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s="76" customFormat="true" ht="16.5" hidden="false" customHeight="false" outlineLevel="0" collapsed="false">
      <c r="A12" s="3" t="s">
        <v>49</v>
      </c>
      <c r="B12" s="9" t="n">
        <v>43825</v>
      </c>
      <c r="C12" s="63" t="n">
        <v>44599</v>
      </c>
      <c r="D12" s="11" t="n">
        <v>41508</v>
      </c>
      <c r="E12" s="11" t="n">
        <v>39250</v>
      </c>
      <c r="F12" s="11" t="n">
        <v>40150</v>
      </c>
      <c r="G12" s="11" t="n">
        <v>40716</v>
      </c>
      <c r="H12" s="63" t="n">
        <v>41817</v>
      </c>
      <c r="I12" s="11" t="n">
        <v>42065</v>
      </c>
      <c r="J12" s="63" t="n">
        <v>42013</v>
      </c>
      <c r="K12" s="63" t="n">
        <v>41501</v>
      </c>
      <c r="L12" s="63" t="n">
        <v>41717</v>
      </c>
      <c r="M12" s="63" t="n">
        <v>41945</v>
      </c>
      <c r="N12" s="11" t="n">
        <v>42196</v>
      </c>
      <c r="O12" s="11" t="n">
        <v>43005</v>
      </c>
      <c r="P12" s="64" t="n">
        <v>42884</v>
      </c>
      <c r="Q12" s="64" t="n">
        <v>42836</v>
      </c>
      <c r="R12" s="64" t="n">
        <v>43443</v>
      </c>
    </row>
    <row r="13" customFormat="false" ht="15.75" hidden="false" customHeight="false" outlineLevel="0" collapsed="false">
      <c r="B13" s="16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.75" hidden="false" customHeight="false" outlineLevel="0" collapsed="false">
      <c r="A14" s="43" t="s">
        <v>86</v>
      </c>
      <c r="B14" s="16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43" t="s">
        <v>87</v>
      </c>
      <c r="B15" s="16" t="n">
        <v>23167</v>
      </c>
      <c r="C15" s="65" t="n">
        <v>22587</v>
      </c>
      <c r="D15" s="18" t="n">
        <v>20159</v>
      </c>
      <c r="E15" s="18" t="n">
        <v>18290</v>
      </c>
      <c r="F15" s="18" t="n">
        <v>17908</v>
      </c>
      <c r="G15" s="18" t="n">
        <v>17308</v>
      </c>
      <c r="H15" s="65" t="n">
        <v>17732</v>
      </c>
      <c r="I15" s="18" t="n">
        <v>17749</v>
      </c>
      <c r="J15" s="65" t="n">
        <v>16711</v>
      </c>
      <c r="K15" s="65" t="n">
        <v>16673</v>
      </c>
      <c r="L15" s="65" t="n">
        <v>16572</v>
      </c>
      <c r="M15" s="65" t="n">
        <v>17380</v>
      </c>
      <c r="N15" s="18" t="n">
        <v>17400</v>
      </c>
      <c r="O15" s="18" t="n">
        <v>17524</v>
      </c>
      <c r="P15" s="66" t="n">
        <v>17105</v>
      </c>
      <c r="Q15" s="66" t="n">
        <v>16919</v>
      </c>
      <c r="R15" s="66" t="n">
        <v>16885</v>
      </c>
    </row>
    <row r="16" customFormat="false" ht="15.75" hidden="false" customHeight="false" outlineLevel="0" collapsed="false">
      <c r="A16" s="43" t="s">
        <v>54</v>
      </c>
      <c r="B16" s="27" t="n">
        <v>52.9</v>
      </c>
      <c r="C16" s="62" t="n">
        <v>50.6</v>
      </c>
      <c r="D16" s="77" t="n">
        <v>48.6</v>
      </c>
      <c r="E16" s="77" t="n">
        <v>46.6</v>
      </c>
      <c r="F16" s="77" t="n">
        <v>44.6</v>
      </c>
      <c r="G16" s="77" t="n">
        <v>42.5</v>
      </c>
      <c r="H16" s="62" t="n">
        <v>42.4</v>
      </c>
      <c r="I16" s="77" t="n">
        <v>42.2</v>
      </c>
      <c r="J16" s="62" t="n">
        <v>39.8</v>
      </c>
      <c r="K16" s="62" t="n">
        <v>40.2</v>
      </c>
      <c r="L16" s="62" t="n">
        <v>39.7</v>
      </c>
      <c r="M16" s="62" t="n">
        <v>41.4</v>
      </c>
      <c r="N16" s="77" t="n">
        <v>41.2</v>
      </c>
      <c r="O16" s="29" t="n">
        <v>40.7487501453319</v>
      </c>
      <c r="P16" s="29" t="n">
        <v>40</v>
      </c>
      <c r="Q16" s="67" t="n">
        <v>39.5</v>
      </c>
      <c r="R16" s="67" t="n">
        <v>38.9</v>
      </c>
    </row>
    <row r="17" customFormat="false" ht="15.75" hidden="false" customHeight="false" outlineLevel="0" collapsed="false">
      <c r="B17" s="56"/>
      <c r="Q17" s="67"/>
      <c r="R17" s="67"/>
    </row>
    <row r="18" customFormat="false" ht="15.75" hidden="false" customHeight="false" outlineLevel="0" collapsed="false">
      <c r="A18" s="43" t="s">
        <v>56</v>
      </c>
      <c r="B18" s="56"/>
      <c r="Q18" s="67"/>
      <c r="R18" s="67"/>
    </row>
    <row r="19" customFormat="false" ht="15.75" hidden="false" customHeight="false" outlineLevel="0" collapsed="false">
      <c r="A19" s="43" t="s">
        <v>58</v>
      </c>
      <c r="B19" s="16" t="n">
        <v>3081</v>
      </c>
      <c r="C19" s="65" t="n">
        <v>2980</v>
      </c>
      <c r="D19" s="18" t="n">
        <v>2560</v>
      </c>
      <c r="E19" s="18" t="n">
        <v>2443</v>
      </c>
      <c r="F19" s="18" t="n">
        <v>2361</v>
      </c>
      <c r="G19" s="18" t="n">
        <v>2322</v>
      </c>
      <c r="H19" s="65" t="n">
        <v>2490</v>
      </c>
      <c r="I19" s="18" t="n">
        <v>2486</v>
      </c>
      <c r="J19" s="65" t="n">
        <v>2290</v>
      </c>
      <c r="K19" s="65" t="n">
        <v>2465</v>
      </c>
      <c r="L19" s="65" t="n">
        <v>2321</v>
      </c>
      <c r="M19" s="65" t="n">
        <v>2511</v>
      </c>
      <c r="N19" s="18" t="n">
        <v>2542</v>
      </c>
      <c r="O19" s="18" t="n">
        <v>2432</v>
      </c>
      <c r="P19" s="66" t="n">
        <v>2427</v>
      </c>
      <c r="Q19" s="66" t="n">
        <v>2325</v>
      </c>
      <c r="R19" s="66" t="n">
        <v>2346</v>
      </c>
    </row>
    <row r="20" customFormat="false" ht="15.75" hidden="false" customHeight="false" outlineLevel="0" collapsed="false">
      <c r="A20" s="43" t="s">
        <v>55</v>
      </c>
      <c r="B20" s="27" t="n">
        <v>7</v>
      </c>
      <c r="C20" s="62" t="n">
        <v>6.7</v>
      </c>
      <c r="D20" s="77" t="n">
        <v>6.2</v>
      </c>
      <c r="E20" s="77" t="n">
        <v>6.2</v>
      </c>
      <c r="F20" s="77" t="n">
        <v>5.9</v>
      </c>
      <c r="G20" s="77" t="n">
        <v>5.7</v>
      </c>
      <c r="H20" s="62" t="n">
        <v>6</v>
      </c>
      <c r="I20" s="77" t="n">
        <v>5.9</v>
      </c>
      <c r="J20" s="62" t="n">
        <v>5.4</v>
      </c>
      <c r="K20" s="62" t="n">
        <v>5.9</v>
      </c>
      <c r="L20" s="62" t="n">
        <v>5.6</v>
      </c>
      <c r="M20" s="62" t="n">
        <v>6</v>
      </c>
      <c r="N20" s="29" t="n">
        <v>6</v>
      </c>
      <c r="O20" s="29" t="n">
        <v>5.65515637716545</v>
      </c>
      <c r="P20" s="29" t="n">
        <v>6</v>
      </c>
      <c r="Q20" s="67" t="n">
        <v>5.4</v>
      </c>
      <c r="R20" s="67" t="n">
        <v>5.4</v>
      </c>
    </row>
    <row r="21" customFormat="false" ht="15.75" hidden="true" customHeight="false" outlineLevel="0" collapsed="false">
      <c r="B21" s="56"/>
      <c r="Q21" s="67"/>
      <c r="R21" s="67"/>
    </row>
    <row r="22" customFormat="false" ht="15.75" hidden="false" customHeight="false" outlineLevel="0" collapsed="false">
      <c r="A22" s="43" t="s">
        <v>60</v>
      </c>
      <c r="B22" s="56"/>
      <c r="Q22" s="67"/>
      <c r="R22" s="67"/>
    </row>
    <row r="23" customFormat="false" ht="15.75" hidden="false" customHeight="false" outlineLevel="0" collapsed="false">
      <c r="A23" s="43" t="s">
        <v>58</v>
      </c>
      <c r="B23" s="16" t="n">
        <v>20086</v>
      </c>
      <c r="C23" s="65" t="n">
        <v>19607</v>
      </c>
      <c r="D23" s="18" t="n">
        <v>17599</v>
      </c>
      <c r="E23" s="18" t="n">
        <v>15847</v>
      </c>
      <c r="F23" s="18" t="n">
        <v>15547</v>
      </c>
      <c r="G23" s="18" t="n">
        <v>14985</v>
      </c>
      <c r="H23" s="65" t="n">
        <v>15242</v>
      </c>
      <c r="I23" s="18" t="n">
        <v>15263</v>
      </c>
      <c r="J23" s="65" t="n">
        <v>14421</v>
      </c>
      <c r="K23" s="65" t="n">
        <v>14207</v>
      </c>
      <c r="L23" s="65" t="n">
        <v>14250</v>
      </c>
      <c r="M23" s="65" t="n">
        <v>14870</v>
      </c>
      <c r="N23" s="18" t="n">
        <v>14858</v>
      </c>
      <c r="O23" s="18" t="n">
        <v>15093</v>
      </c>
      <c r="P23" s="66" t="n">
        <v>14678</v>
      </c>
      <c r="Q23" s="66" t="n">
        <v>14593</v>
      </c>
      <c r="R23" s="66" t="n">
        <v>14539</v>
      </c>
    </row>
    <row r="24" customFormat="false" ht="15.75" hidden="false" customHeight="false" outlineLevel="0" collapsed="false">
      <c r="A24" s="43" t="s">
        <v>55</v>
      </c>
      <c r="B24" s="27" t="n">
        <v>45.8</v>
      </c>
      <c r="C24" s="62" t="n">
        <v>44</v>
      </c>
      <c r="D24" s="77" t="n">
        <v>42.4</v>
      </c>
      <c r="E24" s="77" t="n">
        <v>40.4</v>
      </c>
      <c r="F24" s="77" t="n">
        <v>38.7</v>
      </c>
      <c r="G24" s="77" t="n">
        <v>36.8</v>
      </c>
      <c r="H24" s="62" t="n">
        <v>36.5</v>
      </c>
      <c r="I24" s="77" t="n">
        <v>36.3</v>
      </c>
      <c r="J24" s="62" t="n">
        <v>34.3</v>
      </c>
      <c r="K24" s="62" t="n">
        <v>34.2</v>
      </c>
      <c r="L24" s="62" t="n">
        <v>34.2</v>
      </c>
      <c r="M24" s="62" t="n">
        <v>35.5</v>
      </c>
      <c r="N24" s="77" t="n">
        <v>35.2</v>
      </c>
      <c r="O24" s="29" t="n">
        <v>35.0959190791768</v>
      </c>
      <c r="P24" s="29" t="n">
        <v>34</v>
      </c>
      <c r="Q24" s="67" t="n">
        <v>34.1</v>
      </c>
      <c r="R24" s="67" t="n">
        <v>33.5</v>
      </c>
    </row>
    <row r="25" customFormat="false" ht="15.75" hidden="true" customHeight="false" outlineLevel="0" collapsed="false">
      <c r="B25" s="56"/>
      <c r="Q25" s="67"/>
      <c r="R25" s="67"/>
    </row>
    <row r="26" customFormat="false" ht="15.75" hidden="false" customHeight="false" outlineLevel="0" collapsed="false">
      <c r="A26" s="43" t="s">
        <v>88</v>
      </c>
      <c r="B26" s="56"/>
      <c r="Q26" s="67"/>
      <c r="R26" s="67"/>
    </row>
    <row r="27" customFormat="false" ht="15.75" hidden="false" customHeight="false" outlineLevel="0" collapsed="false">
      <c r="A27" s="43" t="s">
        <v>66</v>
      </c>
      <c r="B27" s="16" t="n">
        <v>20659</v>
      </c>
      <c r="C27" s="65" t="n">
        <v>22012</v>
      </c>
      <c r="D27" s="18" t="n">
        <v>21349</v>
      </c>
      <c r="E27" s="18" t="n">
        <v>20960</v>
      </c>
      <c r="F27" s="18" t="n">
        <v>22242</v>
      </c>
      <c r="G27" s="18" t="n">
        <v>23409</v>
      </c>
      <c r="H27" s="65" t="n">
        <v>24085</v>
      </c>
      <c r="I27" s="18" t="n">
        <v>24316</v>
      </c>
      <c r="J27" s="65" t="n">
        <v>25302</v>
      </c>
      <c r="K27" s="65" t="n">
        <v>24828</v>
      </c>
      <c r="L27" s="65" t="n">
        <v>25145</v>
      </c>
      <c r="M27" s="65" t="n">
        <v>24565</v>
      </c>
      <c r="N27" s="18" t="n">
        <v>24796</v>
      </c>
      <c r="O27" s="18" t="n">
        <v>25481</v>
      </c>
      <c r="P27" s="66" t="n">
        <v>25779</v>
      </c>
      <c r="Q27" s="66" t="n">
        <v>25918</v>
      </c>
      <c r="R27" s="66" t="n">
        <v>26558</v>
      </c>
    </row>
    <row r="28" customFormat="false" ht="15.75" hidden="false" customHeight="false" outlineLevel="0" collapsed="false">
      <c r="A28" s="43" t="s">
        <v>54</v>
      </c>
      <c r="B28" s="27" t="n">
        <v>47.1</v>
      </c>
      <c r="C28" s="62" t="n">
        <v>49.4</v>
      </c>
      <c r="D28" s="77" t="n">
        <v>51.4</v>
      </c>
      <c r="E28" s="77" t="n">
        <v>53.4</v>
      </c>
      <c r="F28" s="77" t="n">
        <v>55.4</v>
      </c>
      <c r="G28" s="77" t="n">
        <v>57.5</v>
      </c>
      <c r="H28" s="62" t="n">
        <v>57.6</v>
      </c>
      <c r="I28" s="77" t="n">
        <v>57.8</v>
      </c>
      <c r="J28" s="62" t="n">
        <v>60.2</v>
      </c>
      <c r="K28" s="62" t="n">
        <v>59.8</v>
      </c>
      <c r="L28" s="62" t="n">
        <v>60.3</v>
      </c>
      <c r="M28" s="62" t="n">
        <v>58.6</v>
      </c>
      <c r="N28" s="77" t="n">
        <v>58.8</v>
      </c>
      <c r="O28" s="29" t="n">
        <v>59.2512498546681</v>
      </c>
      <c r="P28" s="29" t="n">
        <v>60</v>
      </c>
      <c r="Q28" s="67" t="n">
        <v>60.5</v>
      </c>
      <c r="R28" s="67" t="n">
        <v>61.1</v>
      </c>
    </row>
    <row r="29" customFormat="false" ht="15.75" hidden="true" customHeight="false" outlineLevel="0" collapsed="false">
      <c r="A29" s="57"/>
      <c r="B29" s="59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41"/>
    </row>
    <row r="31" customFormat="false" ht="15.75" hidden="false" customHeight="false" outlineLevel="0" collapsed="false">
      <c r="A31" s="43" t="s">
        <v>69</v>
      </c>
    </row>
    <row r="32" customFormat="false" ht="15.75" hidden="false" customHeight="false" outlineLevel="0" collapsed="false">
      <c r="A32" s="43" t="s">
        <v>71</v>
      </c>
    </row>
    <row r="33" customFormat="false" ht="15.75" hidden="false" customHeight="false" outlineLevel="0" collapsed="false">
      <c r="A33" s="43" t="s">
        <v>89</v>
      </c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A35" s="43" t="s">
        <v>14</v>
      </c>
    </row>
    <row r="36" customFormat="false" ht="15.75" hidden="false" customHeight="false" outlineLevel="0" collapsed="false">
      <c r="A36" s="8" t="s">
        <v>90</v>
      </c>
    </row>
    <row r="39" customFormat="false" ht="15.75" hidden="false" customHeight="false" outlineLevel="0" collapsed="false">
      <c r="A39" s="74"/>
    </row>
    <row r="40" customFormat="false" ht="15.75" hidden="false" customHeight="false" outlineLevel="0" collapsed="false">
      <c r="A40" s="74"/>
    </row>
    <row r="43" customFormat="false" ht="15.75" hidden="false" customHeight="false" outlineLevel="0" collapsed="false">
      <c r="A43" s="74"/>
    </row>
    <row r="44" customFormat="false" ht="15.75" hidden="false" customHeight="false" outlineLevel="0" collapsed="false">
      <c r="A44" s="74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hyperlinks>
    <hyperlink ref="A36" r:id="rId1" display="http://www.nhtsa.dot.gov/peopl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53:08Z</dcterms:created>
  <dc:creator/>
  <dc:description/>
  <dc:language>en-US</dc:language>
  <cp:lastModifiedBy>obrie014</cp:lastModifiedBy>
  <cp:lastPrinted>2010-03-08T19:23:36Z</cp:lastPrinted>
  <dcterms:modified xsi:type="dcterms:W3CDTF">2010-11-29T21:21:25Z</dcterms:modified>
  <cp:revision>0</cp:revision>
  <dc:subject/>
  <dc:title/>
</cp:coreProperties>
</file>