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8">
  <si>
    <t xml:space="preserve">Table with row headers in column A and column headers in rows 4 and 5, and 39 and 40.</t>
  </si>
  <si>
    <r>
      <rPr>
        <sz val="12"/>
        <rFont val="Courier New"/>
        <family val="3"/>
      </rPr>
      <t xml:space="preserve">Table 1248.</t>
    </r>
    <r>
      <rPr>
        <b val="true"/>
        <sz val="12"/>
        <rFont val="Courier New"/>
        <family val="3"/>
      </rPr>
      <t xml:space="preserve"> Participation in Selected Sports Activities: 2008 </t>
    </r>
  </si>
  <si>
    <r>
      <rPr>
        <b val="true"/>
        <sz val="12"/>
        <rFont val="Courier New"/>
        <family val="3"/>
      </rPr>
      <t xml:space="preserve">[In thousands (267,586 represents 267,586,000), except rank. </t>
    </r>
    <r>
      <rPr>
        <sz val="12"/>
        <rFont val="Courier New"/>
        <family val="3"/>
      </rPr>
      <t xml:space="preserve">Data are based on a  questionnaire mailed to 10,000 households. The questionnaire asked the male and female heads of households and up to two other household members who were at least seven years of age to indicate their age, the sports in which they participated in 2008, and the number of days of participation in 2008. A participant is defined as an individual seven years of age or older who participates in a sport more than once a year. See source for methodology]   </t>
    </r>
    <r>
      <rPr>
        <b val="true"/>
        <sz val="12"/>
        <rFont val="Courier New"/>
        <family val="3"/>
      </rPr>
      <t xml:space="preserve">        </t>
    </r>
  </si>
  <si>
    <t xml:space="preserve">Activity</t>
  </si>
  <si>
    <t xml:space="preserve">All persons</t>
  </si>
  <si>
    <t xml:space="preserve">Sex</t>
  </si>
  <si>
    <t xml:space="preserve">Age</t>
  </si>
  <si>
    <t xml:space="preserve">Household income (dollars)</t>
  </si>
  <si>
    <t xml:space="preserve">Number</t>
  </si>
  <si>
    <t xml:space="preserve">Male</t>
  </si>
  <si>
    <t xml:space="preserve">Female</t>
  </si>
  <si>
    <t xml:space="preserve">7-11 years</t>
  </si>
  <si>
    <t xml:space="preserve">12-17 years</t>
  </si>
  <si>
    <t xml:space="preserve">18-24 years</t>
  </si>
  <si>
    <t xml:space="preserve">25-34 years</t>
  </si>
  <si>
    <t xml:space="preserve">35-44 years</t>
  </si>
  <si>
    <t xml:space="preserve">45-54 years</t>
  </si>
  <si>
    <t xml:space="preserve">55-64 years</t>
  </si>
  <si>
    <t xml:space="preserve">65 and over</t>
  </si>
  <si>
    <t xml:space="preserve">Under 15,000</t>
  </si>
  <si>
    <t xml:space="preserve">15,000-24,999</t>
  </si>
  <si>
    <t xml:space="preserve">25,000-34,999</t>
  </si>
  <si>
    <t xml:space="preserve">35,000-49,999</t>
  </si>
  <si>
    <t xml:space="preserve">50,000-74,999</t>
  </si>
  <si>
    <t xml:space="preserve">75,000-99,999</t>
  </si>
  <si>
    <t xml:space="preserve">100,000 and over</t>
  </si>
  <si>
    <t xml:space="preserve">SERIES I SPORTS </t>
  </si>
  <si>
    <t xml:space="preserve">     Total</t>
  </si>
  <si>
    <t xml:space="preserve">Number participated in--</t>
  </si>
  <si>
    <t xml:space="preserve">  Aerobic excercising \1</t>
  </si>
  <si>
    <t xml:space="preserve">  Backpacking \2</t>
  </si>
  <si>
    <t xml:space="preserve">  Baseball</t>
  </si>
  <si>
    <t xml:space="preserve">  Basketball</t>
  </si>
  <si>
    <t xml:space="preserve">  Bicycle riding \1</t>
  </si>
  <si>
    <t xml:space="preserve">  Billiards/Pool</t>
  </si>
  <si>
    <t xml:space="preserve">  Bowling</t>
  </si>
  <si>
    <t xml:space="preserve">  Camping \3</t>
  </si>
  <si>
    <t xml:space="preserve">  Exercise walking \1</t>
  </si>
  <si>
    <t xml:space="preserve">  Exercising with equipment \2</t>
  </si>
  <si>
    <t xml:space="preserve">  Fishing (net)</t>
  </si>
  <si>
    <t xml:space="preserve">    Fishing--fresh water</t>
  </si>
  <si>
    <t xml:space="preserve">    Fishing--salt water</t>
  </si>
  <si>
    <t xml:space="preserve">  Football--tackle</t>
  </si>
  <si>
    <t xml:space="preserve">  Golf</t>
  </si>
  <si>
    <t xml:space="preserve">  Hiking</t>
  </si>
  <si>
    <t xml:space="preserve">  Running/jogging \1</t>
  </si>
  <si>
    <t xml:space="preserve">  Soccer</t>
  </si>
  <si>
    <t xml:space="preserve">  Softball</t>
  </si>
  <si>
    <t xml:space="preserve">  Swimming \1</t>
  </si>
  <si>
    <t xml:space="preserve">  Tennis</t>
  </si>
  <si>
    <t xml:space="preserve">  Volleyball</t>
  </si>
  <si>
    <t xml:space="preserve">  Weightlifting</t>
  </si>
  <si>
    <t xml:space="preserve">  Yoga</t>
  </si>
  <si>
    <t xml:space="preserve">See footnotes at end of table.</t>
  </si>
  <si>
    <t xml:space="preserve">Table 1248. Participation in Selected Sports Activities: 2008-Continuation</t>
  </si>
  <si>
    <t xml:space="preserve">15,000-24,000</t>
  </si>
  <si>
    <t xml:space="preserve">35,000-49,000</t>
  </si>
  <si>
    <t xml:space="preserve">SERIES II SPORTS </t>
  </si>
  <si>
    <t xml:space="preserve">  Boating-motor/power</t>
  </si>
  <si>
    <t xml:space="preserve">  Canoeing</t>
  </si>
  <si>
    <t xml:space="preserve">  Cheerleading</t>
  </si>
  <si>
    <t xml:space="preserve">  Hockey (Ice)</t>
  </si>
  <si>
    <t xml:space="preserve">  Hunting with bow and arrow</t>
  </si>
  <si>
    <t xml:space="preserve">  Hunting with firearms</t>
  </si>
  <si>
    <t xml:space="preserve">  In-line roller skating</t>
  </si>
  <si>
    <t xml:space="preserve">  Mountain biking-off road</t>
  </si>
  <si>
    <t xml:space="preserve">  Muzzle loading</t>
  </si>
  <si>
    <t xml:space="preserve">-</t>
  </si>
  <si>
    <t xml:space="preserve">  Paintball games</t>
  </si>
  <si>
    <t xml:space="preserve">  Scooter riding</t>
  </si>
  <si>
    <t xml:space="preserve">  Skateboarding</t>
  </si>
  <si>
    <t xml:space="preserve">  Skiing--alpine</t>
  </si>
  <si>
    <t xml:space="preserve">  Skiing--cross country</t>
  </si>
  <si>
    <t xml:space="preserve">  Snowboarding</t>
  </si>
  <si>
    <t xml:space="preserve">  Target shooting</t>
  </si>
  <si>
    <t xml:space="preserve">  Target shooting-airgun</t>
  </si>
  <si>
    <t xml:space="preserve">  Water skiing</t>
  </si>
  <si>
    <t xml:space="preserve">  Work-out at club</t>
  </si>
  <si>
    <t xml:space="preserve">SYMBOL:</t>
  </si>
  <si>
    <t xml:space="preserve">- Represents or rounds to zero.</t>
  </si>
  <si>
    <t xml:space="preserve">FOOTNOTES:</t>
  </si>
  <si>
    <t xml:space="preserve">\1 Participant engaged in activity at least six times in the year. </t>
  </si>
  <si>
    <t xml:space="preserve">\2 Includes wilderness camping. </t>
  </si>
  <si>
    <t xml:space="preserve">\3 Vacation/overnight.</t>
  </si>
  <si>
    <t xml:space="preserve">Source: National Sporting Goods Association, Mt. Prospect, IL, Sports Participation in 2008: Series 1 and Series II (copyright). </t>
  </si>
  <si>
    <t xml:space="preserve">For more information:</t>
  </si>
  <si>
    <t xml:space="preserve">http://www.nsga.org/public/pages/indes.cfm?pageid=3479</t>
  </si>
  <si>
    <t xml:space="preserve">Internet release date: 12/15/2010</t>
  </si>
</sst>
</file>

<file path=xl/styles.xml><?xml version="1.0" encoding="utf-8"?>
<styleSheet xmlns="http://schemas.openxmlformats.org/spreadsheetml/2006/main">
  <numFmts count="5">
    <numFmt numFmtId="164" formatCode="General"/>
    <numFmt numFmtId="165" formatCode="#,##0"/>
    <numFmt numFmtId="166" formatCode="#,##0;[RED]#,##0"/>
    <numFmt numFmtId="167" formatCode="0.00;[RED]0.00"/>
    <numFmt numFmtId="168" formatCode="@"/>
  </numFmts>
  <fonts count="9">
    <font>
      <sz val="11"/>
      <color rgb="FF000000"/>
      <name val="Calibri"/>
      <family val="2"/>
    </font>
    <font>
      <sz val="10"/>
      <name val="Arial"/>
      <family val="0"/>
    </font>
    <font>
      <sz val="10"/>
      <name val="Arial"/>
      <family val="0"/>
    </font>
    <font>
      <sz val="10"/>
      <name val="Arial"/>
      <family val="0"/>
    </font>
    <font>
      <sz val="12"/>
      <color rgb="FF000000"/>
      <name val="Courier New"/>
      <family val="3"/>
    </font>
    <font>
      <sz val="12"/>
      <color rgb="FFFFFFFF"/>
      <name val="Courier New"/>
      <family val="3"/>
    </font>
    <font>
      <sz val="12"/>
      <name val="Courier New"/>
      <family val="3"/>
    </font>
    <font>
      <b val="true"/>
      <sz val="12"/>
      <name val="Courier New"/>
      <family val="3"/>
    </font>
    <font>
      <u val="single"/>
      <sz val="12"/>
      <color rgb="FF0000FF"/>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sga.org/public/pages/indes.cfm?pageid=34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M2"/>
    </sheetView>
  </sheetViews>
  <sheetFormatPr defaultColWidth="9.13671875" defaultRowHeight="15.75" zeroHeight="false" outlineLevelRow="0" outlineLevelCol="0"/>
  <cols>
    <col collapsed="false" customWidth="true" hidden="false" outlineLevel="0" max="1" min="1" style="1" width="46.42"/>
    <col collapsed="false" customWidth="true" hidden="false" outlineLevel="0" max="2" min="2" style="1" width="14.56"/>
    <col collapsed="false" customWidth="true" hidden="false" outlineLevel="0" max="4" min="3" style="1" width="13.28"/>
    <col collapsed="false" customWidth="true" hidden="false" outlineLevel="0" max="7" min="5" style="1" width="13.14"/>
    <col collapsed="false" customWidth="true" hidden="false" outlineLevel="0" max="11" min="8" style="1" width="13.85"/>
    <col collapsed="false" customWidth="true" hidden="false" outlineLevel="0" max="12" min="12" style="1" width="13.7"/>
    <col collapsed="false" customWidth="true" hidden="false" outlineLevel="0" max="19" min="13" style="1" width="13.85"/>
    <col collapsed="false" customWidth="false" hidden="false" outlineLevel="0" max="257" min="20" style="1" width="9.14"/>
  </cols>
  <sheetData>
    <row r="1" customFormat="false" ht="3" hidden="false" customHeight="true" outlineLevel="0" collapsed="false">
      <c r="A1" s="2" t="s">
        <v>0</v>
      </c>
    </row>
    <row r="2" customFormat="false" ht="24.75" hidden="false" customHeight="true" outlineLevel="0" collapsed="false">
      <c r="A2" s="3" t="s">
        <v>1</v>
      </c>
      <c r="B2" s="3"/>
      <c r="C2" s="3"/>
      <c r="D2" s="3"/>
      <c r="E2" s="3"/>
      <c r="F2" s="3"/>
      <c r="G2" s="3"/>
      <c r="H2" s="3"/>
      <c r="I2" s="3"/>
      <c r="J2" s="3"/>
      <c r="K2" s="3"/>
      <c r="L2" s="3"/>
      <c r="M2" s="3"/>
    </row>
    <row r="3" s="5" customFormat="true" ht="77.25" hidden="false" customHeight="true" outlineLevel="0" collapsed="false">
      <c r="A3" s="4" t="s">
        <v>2</v>
      </c>
      <c r="B3" s="4"/>
      <c r="C3" s="4"/>
      <c r="D3" s="4"/>
      <c r="E3" s="4"/>
      <c r="F3" s="4"/>
      <c r="G3" s="4"/>
      <c r="H3" s="4"/>
      <c r="I3" s="4"/>
      <c r="J3" s="4"/>
      <c r="K3" s="4"/>
      <c r="L3" s="4"/>
      <c r="M3" s="4"/>
    </row>
    <row r="4" customFormat="false" ht="39.75" hidden="false" customHeight="true" outlineLevel="0" collapsed="false">
      <c r="A4" s="6" t="s">
        <v>3</v>
      </c>
      <c r="B4" s="7" t="s">
        <v>4</v>
      </c>
      <c r="C4" s="8" t="s">
        <v>5</v>
      </c>
      <c r="D4" s="8"/>
      <c r="E4" s="8" t="s">
        <v>6</v>
      </c>
      <c r="F4" s="8"/>
      <c r="G4" s="8"/>
      <c r="H4" s="8"/>
      <c r="I4" s="8"/>
      <c r="J4" s="8"/>
      <c r="K4" s="8"/>
      <c r="L4" s="8"/>
      <c r="M4" s="9" t="s">
        <v>7</v>
      </c>
      <c r="N4" s="9"/>
      <c r="O4" s="9"/>
      <c r="P4" s="9"/>
      <c r="Q4" s="9"/>
      <c r="R4" s="9"/>
      <c r="S4" s="9"/>
    </row>
    <row r="5" customFormat="false" ht="38.25" hidden="false" customHeight="true" outlineLevel="0" collapsed="false">
      <c r="A5" s="6"/>
      <c r="B5" s="10" t="s">
        <v>8</v>
      </c>
      <c r="C5" s="10" t="s">
        <v>9</v>
      </c>
      <c r="D5" s="11" t="s">
        <v>10</v>
      </c>
      <c r="E5" s="12" t="s">
        <v>11</v>
      </c>
      <c r="F5" s="13" t="s">
        <v>12</v>
      </c>
      <c r="G5" s="13" t="s">
        <v>13</v>
      </c>
      <c r="H5" s="13" t="s">
        <v>14</v>
      </c>
      <c r="I5" s="13" t="s">
        <v>15</v>
      </c>
      <c r="J5" s="13" t="s">
        <v>16</v>
      </c>
      <c r="K5" s="13" t="s">
        <v>17</v>
      </c>
      <c r="L5" s="13" t="s">
        <v>18</v>
      </c>
      <c r="M5" s="14" t="s">
        <v>19</v>
      </c>
      <c r="N5" s="15" t="s">
        <v>20</v>
      </c>
      <c r="O5" s="15" t="s">
        <v>21</v>
      </c>
      <c r="P5" s="15" t="s">
        <v>22</v>
      </c>
      <c r="Q5" s="15" t="s">
        <v>23</v>
      </c>
      <c r="R5" s="16" t="s">
        <v>24</v>
      </c>
      <c r="S5" s="16" t="s">
        <v>25</v>
      </c>
    </row>
    <row r="6" customFormat="false" ht="15.75" hidden="false" customHeight="false" outlineLevel="0" collapsed="false">
      <c r="A6" s="17" t="s">
        <v>26</v>
      </c>
      <c r="B6" s="18"/>
      <c r="C6" s="19"/>
      <c r="D6" s="20"/>
      <c r="E6" s="21"/>
      <c r="F6" s="20"/>
      <c r="G6" s="20"/>
      <c r="H6" s="20"/>
      <c r="I6" s="20"/>
      <c r="J6" s="20"/>
      <c r="K6" s="20"/>
      <c r="L6" s="22"/>
      <c r="M6" s="21"/>
      <c r="N6" s="20"/>
      <c r="O6" s="20"/>
      <c r="P6" s="20"/>
      <c r="Q6" s="20"/>
      <c r="R6" s="20"/>
    </row>
    <row r="7" customFormat="false" ht="15.75" hidden="false" customHeight="false" outlineLevel="0" collapsed="false">
      <c r="A7" s="23"/>
      <c r="B7" s="18"/>
      <c r="C7" s="18"/>
      <c r="D7" s="24"/>
      <c r="E7" s="18"/>
      <c r="F7" s="24"/>
      <c r="G7" s="24"/>
      <c r="H7" s="24"/>
      <c r="I7" s="24"/>
      <c r="J7" s="24"/>
      <c r="K7" s="24"/>
      <c r="L7" s="22"/>
      <c r="M7" s="18"/>
      <c r="N7" s="24"/>
      <c r="O7" s="24"/>
      <c r="P7" s="24"/>
      <c r="Q7" s="24"/>
      <c r="R7" s="24"/>
    </row>
    <row r="8" customFormat="false" ht="16.5" hidden="false" customHeight="false" outlineLevel="0" collapsed="false">
      <c r="A8" s="25" t="s">
        <v>27</v>
      </c>
      <c r="B8" s="26" t="n">
        <v>267586</v>
      </c>
      <c r="C8" s="26" t="n">
        <v>130281</v>
      </c>
      <c r="D8" s="27" t="n">
        <v>137304</v>
      </c>
      <c r="E8" s="26" t="n">
        <v>19439</v>
      </c>
      <c r="F8" s="27" t="n">
        <v>25116</v>
      </c>
      <c r="G8" s="27" t="n">
        <v>29348</v>
      </c>
      <c r="H8" s="27" t="n">
        <v>37808</v>
      </c>
      <c r="I8" s="27" t="n">
        <v>40807</v>
      </c>
      <c r="J8" s="27" t="n">
        <v>43821</v>
      </c>
      <c r="K8" s="27" t="n">
        <v>32985</v>
      </c>
      <c r="L8" s="27" t="n">
        <v>38261</v>
      </c>
      <c r="M8" s="26" t="n">
        <v>25974</v>
      </c>
      <c r="N8" s="27" t="n">
        <v>25236</v>
      </c>
      <c r="O8" s="27" t="n">
        <v>27414</v>
      </c>
      <c r="P8" s="27" t="n">
        <v>35463</v>
      </c>
      <c r="Q8" s="27" t="n">
        <v>57246</v>
      </c>
      <c r="R8" s="27" t="n">
        <v>38092</v>
      </c>
      <c r="S8" s="27" t="n">
        <v>58162</v>
      </c>
    </row>
    <row r="9" customFormat="false" ht="16.5" hidden="false" customHeight="false" outlineLevel="0" collapsed="false">
      <c r="A9" s="20" t="s">
        <v>28</v>
      </c>
      <c r="B9" s="28"/>
      <c r="C9" s="28"/>
      <c r="D9" s="29"/>
      <c r="E9" s="28"/>
      <c r="F9" s="29"/>
      <c r="G9" s="29"/>
      <c r="H9" s="29"/>
      <c r="I9" s="29"/>
      <c r="J9" s="29"/>
      <c r="K9" s="29"/>
      <c r="L9" s="27"/>
      <c r="M9" s="28"/>
      <c r="N9" s="29"/>
      <c r="O9" s="29"/>
      <c r="P9" s="29"/>
      <c r="Q9" s="29"/>
      <c r="R9" s="30"/>
    </row>
    <row r="10" customFormat="false" ht="15.75" hidden="false" customHeight="false" outlineLevel="0" collapsed="false">
      <c r="A10" s="31" t="s">
        <v>29</v>
      </c>
      <c r="B10" s="19" t="n">
        <v>36177</v>
      </c>
      <c r="C10" s="19" t="n">
        <v>10519</v>
      </c>
      <c r="D10" s="32" t="n">
        <v>25657</v>
      </c>
      <c r="E10" s="19" t="n">
        <v>1458</v>
      </c>
      <c r="F10" s="32" t="n">
        <v>2324</v>
      </c>
      <c r="G10" s="32" t="n">
        <v>4330</v>
      </c>
      <c r="H10" s="32" t="n">
        <v>8814</v>
      </c>
      <c r="I10" s="32" t="n">
        <v>6727</v>
      </c>
      <c r="J10" s="32" t="n">
        <v>6439</v>
      </c>
      <c r="K10" s="32" t="n">
        <v>3230</v>
      </c>
      <c r="L10" s="33" t="n">
        <v>2854</v>
      </c>
      <c r="M10" s="34" t="n">
        <v>2030</v>
      </c>
      <c r="N10" s="32" t="n">
        <v>2792</v>
      </c>
      <c r="O10" s="32" t="n">
        <v>2872</v>
      </c>
      <c r="P10" s="32" t="n">
        <v>3875</v>
      </c>
      <c r="Q10" s="32" t="n">
        <v>7904</v>
      </c>
      <c r="R10" s="33" t="n">
        <v>5691</v>
      </c>
      <c r="S10" s="24" t="n">
        <v>11014</v>
      </c>
    </row>
    <row r="11" customFormat="false" ht="15.75" hidden="false" customHeight="false" outlineLevel="0" collapsed="false">
      <c r="A11" s="31" t="s">
        <v>30</v>
      </c>
      <c r="B11" s="19" t="n">
        <v>12968</v>
      </c>
      <c r="C11" s="19" t="n">
        <v>7383</v>
      </c>
      <c r="D11" s="32" t="n">
        <v>5585</v>
      </c>
      <c r="E11" s="19" t="n">
        <v>1248</v>
      </c>
      <c r="F11" s="32" t="n">
        <v>2272</v>
      </c>
      <c r="G11" s="32" t="n">
        <v>1859</v>
      </c>
      <c r="H11" s="32" t="n">
        <v>2836</v>
      </c>
      <c r="I11" s="32" t="n">
        <v>2047</v>
      </c>
      <c r="J11" s="32" t="n">
        <v>1875</v>
      </c>
      <c r="K11" s="32" t="n">
        <v>556</v>
      </c>
      <c r="L11" s="33" t="n">
        <v>276</v>
      </c>
      <c r="M11" s="19" t="n">
        <v>1037</v>
      </c>
      <c r="N11" s="32" t="n">
        <v>906</v>
      </c>
      <c r="O11" s="32" t="n">
        <v>1107</v>
      </c>
      <c r="P11" s="32" t="n">
        <v>2291</v>
      </c>
      <c r="Q11" s="32" t="n">
        <v>2645</v>
      </c>
      <c r="R11" s="33" t="n">
        <v>2553</v>
      </c>
      <c r="S11" s="24" t="n">
        <v>2430</v>
      </c>
    </row>
    <row r="12" customFormat="false" ht="15.75" hidden="false" customHeight="false" outlineLevel="0" collapsed="false">
      <c r="A12" s="20" t="s">
        <v>31</v>
      </c>
      <c r="B12" s="19" t="n">
        <v>15166</v>
      </c>
      <c r="C12" s="19" t="n">
        <v>12338</v>
      </c>
      <c r="D12" s="32" t="n">
        <v>2828</v>
      </c>
      <c r="E12" s="19" t="n">
        <v>4004</v>
      </c>
      <c r="F12" s="32" t="n">
        <v>3264</v>
      </c>
      <c r="G12" s="32" t="n">
        <v>2045</v>
      </c>
      <c r="H12" s="32" t="n">
        <v>2208</v>
      </c>
      <c r="I12" s="32" t="n">
        <v>1487</v>
      </c>
      <c r="J12" s="32" t="n">
        <v>992</v>
      </c>
      <c r="K12" s="32" t="n">
        <v>647</v>
      </c>
      <c r="L12" s="33" t="n">
        <v>519</v>
      </c>
      <c r="M12" s="19" t="n">
        <v>1245</v>
      </c>
      <c r="N12" s="32" t="n">
        <v>990</v>
      </c>
      <c r="O12" s="32" t="n">
        <v>882</v>
      </c>
      <c r="P12" s="33" t="n">
        <v>2142</v>
      </c>
      <c r="Q12" s="32" t="n">
        <v>3747</v>
      </c>
      <c r="R12" s="33" t="n">
        <v>2358</v>
      </c>
      <c r="S12" s="24" t="n">
        <v>3802</v>
      </c>
    </row>
    <row r="13" customFormat="false" ht="15.75" hidden="false" customHeight="false" outlineLevel="0" collapsed="false">
      <c r="A13" s="20" t="s">
        <v>32</v>
      </c>
      <c r="B13" s="19" t="n">
        <v>29696</v>
      </c>
      <c r="C13" s="19" t="n">
        <v>20578</v>
      </c>
      <c r="D13" s="32" t="n">
        <v>9118</v>
      </c>
      <c r="E13" s="19" t="n">
        <v>5262</v>
      </c>
      <c r="F13" s="32" t="n">
        <v>8026</v>
      </c>
      <c r="G13" s="32" t="n">
        <v>4629</v>
      </c>
      <c r="H13" s="32" t="n">
        <v>4801</v>
      </c>
      <c r="I13" s="32" t="n">
        <v>3360</v>
      </c>
      <c r="J13" s="32" t="n">
        <v>2307</v>
      </c>
      <c r="K13" s="32" t="n">
        <v>923</v>
      </c>
      <c r="L13" s="33" t="n">
        <v>389</v>
      </c>
      <c r="M13" s="19" t="n">
        <v>2722</v>
      </c>
      <c r="N13" s="32" t="n">
        <v>1554</v>
      </c>
      <c r="O13" s="32" t="n">
        <v>2376</v>
      </c>
      <c r="P13" s="32" t="n">
        <v>4216</v>
      </c>
      <c r="Q13" s="32" t="n">
        <v>7075</v>
      </c>
      <c r="R13" s="33" t="n">
        <v>4393</v>
      </c>
      <c r="S13" s="24" t="n">
        <v>7360</v>
      </c>
    </row>
    <row r="14" customFormat="false" ht="15.75" hidden="false" customHeight="false" outlineLevel="0" collapsed="false">
      <c r="A14" s="31" t="s">
        <v>33</v>
      </c>
      <c r="B14" s="19" t="n">
        <v>44707</v>
      </c>
      <c r="C14" s="19" t="n">
        <v>25294</v>
      </c>
      <c r="D14" s="32" t="n">
        <v>19413</v>
      </c>
      <c r="E14" s="19" t="n">
        <v>8976</v>
      </c>
      <c r="F14" s="32" t="n">
        <v>9076</v>
      </c>
      <c r="G14" s="32" t="n">
        <v>3794</v>
      </c>
      <c r="H14" s="32" t="n">
        <v>5366</v>
      </c>
      <c r="I14" s="32" t="n">
        <v>6858</v>
      </c>
      <c r="J14" s="32" t="n">
        <v>5870</v>
      </c>
      <c r="K14" s="32" t="n">
        <v>3006</v>
      </c>
      <c r="L14" s="33" t="n">
        <v>1761</v>
      </c>
      <c r="M14" s="19" t="n">
        <v>2830</v>
      </c>
      <c r="N14" s="32" t="n">
        <v>2689</v>
      </c>
      <c r="O14" s="32" t="n">
        <v>2908</v>
      </c>
      <c r="P14" s="32" t="n">
        <v>4837</v>
      </c>
      <c r="Q14" s="32" t="n">
        <v>10978</v>
      </c>
      <c r="R14" s="33" t="n">
        <v>7068</v>
      </c>
      <c r="S14" s="24" t="n">
        <v>13396</v>
      </c>
    </row>
    <row r="15" customFormat="false" ht="15.75" hidden="false" customHeight="false" outlineLevel="0" collapsed="false">
      <c r="A15" s="20" t="s">
        <v>34</v>
      </c>
      <c r="B15" s="19" t="n">
        <v>31680</v>
      </c>
      <c r="C15" s="19" t="n">
        <v>19655</v>
      </c>
      <c r="D15" s="32" t="n">
        <v>12025</v>
      </c>
      <c r="E15" s="19" t="n">
        <v>1563</v>
      </c>
      <c r="F15" s="32" t="n">
        <v>2752</v>
      </c>
      <c r="G15" s="32" t="n">
        <v>5478</v>
      </c>
      <c r="H15" s="32" t="n">
        <v>8483</v>
      </c>
      <c r="I15" s="32" t="n">
        <v>5950</v>
      </c>
      <c r="J15" s="32" t="n">
        <v>4609</v>
      </c>
      <c r="K15" s="32" t="n">
        <v>1882</v>
      </c>
      <c r="L15" s="33" t="n">
        <v>964</v>
      </c>
      <c r="M15" s="19" t="n">
        <v>2547</v>
      </c>
      <c r="N15" s="32" t="n">
        <v>2514</v>
      </c>
      <c r="O15" s="32" t="n">
        <v>3536</v>
      </c>
      <c r="P15" s="32" t="n">
        <v>3700</v>
      </c>
      <c r="Q15" s="32" t="n">
        <v>6815</v>
      </c>
      <c r="R15" s="33" t="n">
        <v>4305</v>
      </c>
      <c r="S15" s="24" t="n">
        <v>8263</v>
      </c>
    </row>
    <row r="16" customFormat="false" ht="15.75" hidden="false" customHeight="false" outlineLevel="0" collapsed="false">
      <c r="A16" s="20" t="s">
        <v>35</v>
      </c>
      <c r="B16" s="19" t="n">
        <v>49522</v>
      </c>
      <c r="C16" s="19" t="n">
        <v>24691</v>
      </c>
      <c r="D16" s="32" t="n">
        <v>24831</v>
      </c>
      <c r="E16" s="19" t="n">
        <v>6482</v>
      </c>
      <c r="F16" s="32" t="n">
        <v>7706</v>
      </c>
      <c r="G16" s="32" t="n">
        <v>7995</v>
      </c>
      <c r="H16" s="32" t="n">
        <v>9602</v>
      </c>
      <c r="I16" s="32" t="n">
        <v>8400</v>
      </c>
      <c r="J16" s="32" t="n">
        <v>5413</v>
      </c>
      <c r="K16" s="32" t="n">
        <v>2166</v>
      </c>
      <c r="L16" s="33" t="n">
        <v>1758</v>
      </c>
      <c r="M16" s="19" t="n">
        <v>3457</v>
      </c>
      <c r="N16" s="32" t="n">
        <v>2747</v>
      </c>
      <c r="O16" s="32" t="n">
        <v>4575</v>
      </c>
      <c r="P16" s="32" t="n">
        <v>6238</v>
      </c>
      <c r="Q16" s="32" t="n">
        <v>11099</v>
      </c>
      <c r="R16" s="33" t="n">
        <v>8600</v>
      </c>
      <c r="S16" s="24" t="n">
        <v>12806</v>
      </c>
    </row>
    <row r="17" customFormat="false" ht="15.75" hidden="false" customHeight="false" outlineLevel="0" collapsed="false">
      <c r="A17" s="31" t="s">
        <v>36</v>
      </c>
      <c r="B17" s="19" t="n">
        <v>49359</v>
      </c>
      <c r="C17" s="19" t="n">
        <v>25897</v>
      </c>
      <c r="D17" s="32" t="n">
        <v>23463</v>
      </c>
      <c r="E17" s="19" t="n">
        <v>5979</v>
      </c>
      <c r="F17" s="32" t="n">
        <v>6758</v>
      </c>
      <c r="G17" s="32" t="n">
        <v>5742</v>
      </c>
      <c r="H17" s="32" t="n">
        <v>8766</v>
      </c>
      <c r="I17" s="32" t="n">
        <v>7945</v>
      </c>
      <c r="J17" s="32" t="n">
        <v>8195</v>
      </c>
      <c r="K17" s="32" t="n">
        <v>3591</v>
      </c>
      <c r="L17" s="33" t="n">
        <v>2384</v>
      </c>
      <c r="M17" s="19" t="n">
        <v>3410</v>
      </c>
      <c r="N17" s="32" t="n">
        <v>3173</v>
      </c>
      <c r="O17" s="32" t="n">
        <v>4088</v>
      </c>
      <c r="P17" s="32" t="n">
        <v>7160</v>
      </c>
      <c r="Q17" s="32" t="n">
        <v>12364</v>
      </c>
      <c r="R17" s="33" t="n">
        <v>9829</v>
      </c>
      <c r="S17" s="24" t="n">
        <v>9336</v>
      </c>
    </row>
    <row r="18" customFormat="false" ht="15.75" hidden="false" customHeight="false" outlineLevel="0" collapsed="false">
      <c r="A18" s="31" t="s">
        <v>37</v>
      </c>
      <c r="B18" s="35" t="n">
        <v>96613</v>
      </c>
      <c r="C18" s="36" t="n">
        <v>37337</v>
      </c>
      <c r="D18" s="37" t="n">
        <v>59277</v>
      </c>
      <c r="E18" s="36" t="n">
        <v>3839</v>
      </c>
      <c r="F18" s="32" t="n">
        <v>5826</v>
      </c>
      <c r="G18" s="32" t="n">
        <v>8948</v>
      </c>
      <c r="H18" s="32" t="n">
        <v>14958</v>
      </c>
      <c r="I18" s="32" t="n">
        <v>16433</v>
      </c>
      <c r="J18" s="32" t="n">
        <v>19539</v>
      </c>
      <c r="K18" s="32" t="n">
        <v>13622</v>
      </c>
      <c r="L18" s="33" t="n">
        <v>13448</v>
      </c>
      <c r="M18" s="19" t="n">
        <v>8136</v>
      </c>
      <c r="N18" s="32" t="n">
        <v>8520</v>
      </c>
      <c r="O18" s="32" t="n">
        <v>8579</v>
      </c>
      <c r="P18" s="32" t="n">
        <v>12353</v>
      </c>
      <c r="Q18" s="32" t="n">
        <v>21453</v>
      </c>
      <c r="R18" s="33" t="n">
        <v>13824</v>
      </c>
      <c r="S18" s="24" t="n">
        <v>23750</v>
      </c>
    </row>
    <row r="19" customFormat="false" ht="15.75" hidden="false" customHeight="false" outlineLevel="0" collapsed="false">
      <c r="A19" s="31" t="s">
        <v>38</v>
      </c>
      <c r="B19" s="19" t="n">
        <v>62982</v>
      </c>
      <c r="C19" s="19" t="n">
        <v>29688</v>
      </c>
      <c r="D19" s="32" t="n">
        <v>33295</v>
      </c>
      <c r="E19" s="19" t="n">
        <v>1246</v>
      </c>
      <c r="F19" s="32" t="n">
        <v>4364</v>
      </c>
      <c r="G19" s="32" t="n">
        <v>8812</v>
      </c>
      <c r="H19" s="32" t="n">
        <v>12830</v>
      </c>
      <c r="I19" s="32" t="n">
        <v>11549</v>
      </c>
      <c r="J19" s="32" t="n">
        <v>10818</v>
      </c>
      <c r="K19" s="32" t="n">
        <v>6802</v>
      </c>
      <c r="L19" s="33" t="n">
        <v>6561</v>
      </c>
      <c r="M19" s="19" t="n">
        <v>3314</v>
      </c>
      <c r="N19" s="32" t="n">
        <v>4166</v>
      </c>
      <c r="O19" s="32" t="n">
        <v>5567</v>
      </c>
      <c r="P19" s="32" t="n">
        <v>7418</v>
      </c>
      <c r="Q19" s="32" t="n">
        <v>13856</v>
      </c>
      <c r="R19" s="33" t="n">
        <v>9898</v>
      </c>
      <c r="S19" s="24" t="n">
        <v>18763</v>
      </c>
    </row>
    <row r="20" customFormat="false" ht="15.75" hidden="false" customHeight="false" outlineLevel="0" collapsed="false">
      <c r="A20" s="20" t="s">
        <v>39</v>
      </c>
      <c r="B20" s="19" t="n">
        <v>42161</v>
      </c>
      <c r="C20" s="19" t="n">
        <v>28440</v>
      </c>
      <c r="D20" s="32" t="n">
        <v>13722</v>
      </c>
      <c r="E20" s="19" t="n">
        <v>4126</v>
      </c>
      <c r="F20" s="32" t="n">
        <v>4659</v>
      </c>
      <c r="G20" s="32" t="n">
        <v>4396</v>
      </c>
      <c r="H20" s="32" t="n">
        <v>7304</v>
      </c>
      <c r="I20" s="32" t="n">
        <v>7564</v>
      </c>
      <c r="J20" s="32" t="n">
        <v>7054</v>
      </c>
      <c r="K20" s="32" t="n">
        <v>4193</v>
      </c>
      <c r="L20" s="33" t="n">
        <v>2865</v>
      </c>
      <c r="M20" s="19" t="n">
        <v>3480</v>
      </c>
      <c r="N20" s="32" t="n">
        <v>3514</v>
      </c>
      <c r="O20" s="32" t="n">
        <v>4627</v>
      </c>
      <c r="P20" s="32" t="n">
        <v>6472</v>
      </c>
      <c r="Q20" s="32" t="n">
        <v>9936</v>
      </c>
      <c r="R20" s="33" t="n">
        <v>6399</v>
      </c>
      <c r="S20" s="24" t="n">
        <v>7733</v>
      </c>
    </row>
    <row r="21" customFormat="false" ht="15.75" hidden="false" customHeight="false" outlineLevel="0" collapsed="false">
      <c r="A21" s="20" t="s">
        <v>40</v>
      </c>
      <c r="B21" s="19" t="n">
        <v>37798</v>
      </c>
      <c r="C21" s="19" t="n">
        <v>25347</v>
      </c>
      <c r="D21" s="32" t="n">
        <v>12452</v>
      </c>
      <c r="E21" s="19" t="n">
        <v>3847</v>
      </c>
      <c r="F21" s="32" t="n">
        <v>4452</v>
      </c>
      <c r="G21" s="32" t="n">
        <v>4156</v>
      </c>
      <c r="H21" s="32" t="n">
        <v>6783</v>
      </c>
      <c r="I21" s="32" t="n">
        <v>6756</v>
      </c>
      <c r="J21" s="32" t="n">
        <v>5984</v>
      </c>
      <c r="K21" s="32" t="n">
        <v>3523</v>
      </c>
      <c r="L21" s="33" t="n">
        <v>2297</v>
      </c>
      <c r="M21" s="19" t="n">
        <v>3325</v>
      </c>
      <c r="N21" s="32" t="n">
        <v>3022</v>
      </c>
      <c r="O21" s="32" t="n">
        <v>4376</v>
      </c>
      <c r="P21" s="32" t="n">
        <v>5989</v>
      </c>
      <c r="Q21" s="32" t="n">
        <v>8893</v>
      </c>
      <c r="R21" s="33" t="n">
        <v>5637</v>
      </c>
      <c r="S21" s="24" t="n">
        <v>6556</v>
      </c>
    </row>
    <row r="22" customFormat="false" ht="15.75" hidden="false" customHeight="false" outlineLevel="0" collapsed="false">
      <c r="A22" s="20" t="s">
        <v>41</v>
      </c>
      <c r="B22" s="36" t="n">
        <v>9357</v>
      </c>
      <c r="C22" s="36" t="n">
        <v>7197</v>
      </c>
      <c r="D22" s="32" t="n">
        <v>2160</v>
      </c>
      <c r="E22" s="36" t="n">
        <v>517</v>
      </c>
      <c r="F22" s="32" t="n">
        <v>660</v>
      </c>
      <c r="G22" s="32" t="n">
        <v>687</v>
      </c>
      <c r="H22" s="32" t="n">
        <v>1466</v>
      </c>
      <c r="I22" s="32" t="n">
        <v>1972</v>
      </c>
      <c r="J22" s="32" t="n">
        <v>1751</v>
      </c>
      <c r="K22" s="32" t="n">
        <v>1298</v>
      </c>
      <c r="L22" s="33" t="n">
        <v>1005</v>
      </c>
      <c r="M22" s="19" t="n">
        <v>345</v>
      </c>
      <c r="N22" s="32" t="n">
        <v>755</v>
      </c>
      <c r="O22" s="32" t="n">
        <v>576</v>
      </c>
      <c r="P22" s="32" t="n">
        <v>1094</v>
      </c>
      <c r="Q22" s="32" t="n">
        <v>2237</v>
      </c>
      <c r="R22" s="33" t="n">
        <v>1827</v>
      </c>
      <c r="S22" s="32" t="n">
        <v>2520</v>
      </c>
    </row>
    <row r="23" customFormat="false" ht="15.75" hidden="false" customHeight="false" outlineLevel="0" collapsed="false">
      <c r="A23" s="20" t="s">
        <v>42</v>
      </c>
      <c r="B23" s="19" t="n">
        <v>10477</v>
      </c>
      <c r="C23" s="19" t="n">
        <v>9391</v>
      </c>
      <c r="D23" s="32" t="n">
        <v>1086</v>
      </c>
      <c r="E23" s="19" t="n">
        <v>1939</v>
      </c>
      <c r="F23" s="32" t="n">
        <v>3569</v>
      </c>
      <c r="G23" s="32" t="n">
        <v>2047</v>
      </c>
      <c r="H23" s="32" t="n">
        <v>1372</v>
      </c>
      <c r="I23" s="32" t="n">
        <v>617</v>
      </c>
      <c r="J23" s="32" t="n">
        <v>378</v>
      </c>
      <c r="K23" s="32" t="n">
        <v>228</v>
      </c>
      <c r="L23" s="33" t="n">
        <v>328</v>
      </c>
      <c r="M23" s="19" t="n">
        <v>1133</v>
      </c>
      <c r="N23" s="32" t="n">
        <v>623</v>
      </c>
      <c r="O23" s="32" t="n">
        <v>909</v>
      </c>
      <c r="P23" s="32" t="n">
        <v>1401</v>
      </c>
      <c r="Q23" s="32" t="n">
        <v>2760</v>
      </c>
      <c r="R23" s="33" t="n">
        <v>1611</v>
      </c>
      <c r="S23" s="24" t="n">
        <v>2040</v>
      </c>
    </row>
    <row r="24" customFormat="false" ht="15.75" hidden="false" customHeight="false" outlineLevel="0" collapsed="false">
      <c r="A24" s="20" t="s">
        <v>43</v>
      </c>
      <c r="B24" s="19" t="n">
        <v>25620</v>
      </c>
      <c r="C24" s="19" t="n">
        <v>19927</v>
      </c>
      <c r="D24" s="32" t="n">
        <v>5692</v>
      </c>
      <c r="E24" s="19" t="n">
        <v>1379</v>
      </c>
      <c r="F24" s="32" t="n">
        <v>1468</v>
      </c>
      <c r="G24" s="32" t="n">
        <v>2420</v>
      </c>
      <c r="H24" s="32" t="n">
        <v>5104</v>
      </c>
      <c r="I24" s="32" t="n">
        <v>4708</v>
      </c>
      <c r="J24" s="32" t="n">
        <v>4621</v>
      </c>
      <c r="K24" s="32" t="n">
        <v>3240</v>
      </c>
      <c r="L24" s="33" t="n">
        <v>2679</v>
      </c>
      <c r="M24" s="19" t="n">
        <v>514</v>
      </c>
      <c r="N24" s="32" t="n">
        <v>968</v>
      </c>
      <c r="O24" s="32" t="n">
        <v>2077</v>
      </c>
      <c r="P24" s="32" t="n">
        <v>2418</v>
      </c>
      <c r="Q24" s="32" t="n">
        <v>5280</v>
      </c>
      <c r="R24" s="33" t="n">
        <v>4788</v>
      </c>
      <c r="S24" s="24" t="n">
        <v>9575</v>
      </c>
    </row>
    <row r="25" customFormat="false" ht="15.75" hidden="false" customHeight="false" outlineLevel="0" collapsed="false">
      <c r="A25" s="20" t="s">
        <v>44</v>
      </c>
      <c r="B25" s="19" t="n">
        <v>38025</v>
      </c>
      <c r="C25" s="19" t="n">
        <v>19098</v>
      </c>
      <c r="D25" s="32" t="n">
        <v>18927</v>
      </c>
      <c r="E25" s="19" t="n">
        <v>3089</v>
      </c>
      <c r="F25" s="32" t="n">
        <v>3736</v>
      </c>
      <c r="G25" s="32" t="n">
        <v>3668</v>
      </c>
      <c r="H25" s="32" t="n">
        <v>8362</v>
      </c>
      <c r="I25" s="32" t="n">
        <v>6584</v>
      </c>
      <c r="J25" s="32" t="n">
        <v>6846</v>
      </c>
      <c r="K25" s="32" t="n">
        <v>3673</v>
      </c>
      <c r="L25" s="33" t="n">
        <v>2067</v>
      </c>
      <c r="M25" s="19" t="n">
        <v>3000</v>
      </c>
      <c r="N25" s="32" t="n">
        <v>2252</v>
      </c>
      <c r="O25" s="32" t="n">
        <v>3372</v>
      </c>
      <c r="P25" s="32" t="n">
        <v>5067</v>
      </c>
      <c r="Q25" s="32" t="n">
        <v>8456</v>
      </c>
      <c r="R25" s="33" t="n">
        <v>5929</v>
      </c>
      <c r="S25" s="24" t="n">
        <v>9949</v>
      </c>
    </row>
    <row r="26" customFormat="false" ht="15.75" hidden="false" customHeight="false" outlineLevel="0" collapsed="false">
      <c r="A26" s="31" t="s">
        <v>45</v>
      </c>
      <c r="B26" s="19" t="n">
        <v>35904</v>
      </c>
      <c r="C26" s="19" t="n">
        <v>18670</v>
      </c>
      <c r="D26" s="32" t="n">
        <v>17233</v>
      </c>
      <c r="E26" s="19" t="n">
        <v>2834</v>
      </c>
      <c r="F26" s="32" t="n">
        <v>6062</v>
      </c>
      <c r="G26" s="32" t="n">
        <v>6508</v>
      </c>
      <c r="H26" s="32" t="n">
        <v>8784</v>
      </c>
      <c r="I26" s="32" t="n">
        <v>5625</v>
      </c>
      <c r="J26" s="32" t="n">
        <v>4146</v>
      </c>
      <c r="K26" s="32" t="n">
        <v>1459</v>
      </c>
      <c r="L26" s="33" t="n">
        <v>485</v>
      </c>
      <c r="M26" s="19" t="n">
        <v>1992</v>
      </c>
      <c r="N26" s="32" t="n">
        <v>1682</v>
      </c>
      <c r="O26" s="32" t="n">
        <v>3057</v>
      </c>
      <c r="P26" s="32" t="n">
        <v>4824</v>
      </c>
      <c r="Q26" s="32" t="n">
        <v>7496</v>
      </c>
      <c r="R26" s="33" t="n">
        <v>5979</v>
      </c>
      <c r="S26" s="24" t="n">
        <v>10874</v>
      </c>
    </row>
    <row r="27" customFormat="false" ht="15.75" hidden="false" customHeight="false" outlineLevel="0" collapsed="false">
      <c r="A27" s="20" t="s">
        <v>46</v>
      </c>
      <c r="B27" s="19" t="n">
        <v>15492</v>
      </c>
      <c r="C27" s="19" t="n">
        <v>9015</v>
      </c>
      <c r="D27" s="32" t="n">
        <v>6477</v>
      </c>
      <c r="E27" s="19" t="n">
        <v>5050</v>
      </c>
      <c r="F27" s="32" t="n">
        <v>4234</v>
      </c>
      <c r="G27" s="32" t="n">
        <v>1701</v>
      </c>
      <c r="H27" s="32" t="n">
        <v>2271</v>
      </c>
      <c r="I27" s="32" t="n">
        <v>1161</v>
      </c>
      <c r="J27" s="32" t="n">
        <v>787</v>
      </c>
      <c r="K27" s="32" t="n">
        <v>201</v>
      </c>
      <c r="L27" s="33" t="n">
        <v>86</v>
      </c>
      <c r="M27" s="19" t="n">
        <v>1420</v>
      </c>
      <c r="N27" s="32" t="n">
        <v>632</v>
      </c>
      <c r="O27" s="32" t="n">
        <v>1103</v>
      </c>
      <c r="P27" s="32" t="n">
        <v>2022</v>
      </c>
      <c r="Q27" s="32" t="n">
        <v>3245</v>
      </c>
      <c r="R27" s="33" t="n">
        <v>2392</v>
      </c>
      <c r="S27" s="24" t="n">
        <v>4677</v>
      </c>
    </row>
    <row r="28" customFormat="false" ht="15.75" hidden="false" customHeight="false" outlineLevel="0" collapsed="false">
      <c r="A28" s="20" t="s">
        <v>47</v>
      </c>
      <c r="B28" s="19" t="n">
        <v>12843</v>
      </c>
      <c r="C28" s="19" t="n">
        <v>6613</v>
      </c>
      <c r="D28" s="32" t="n">
        <v>6230</v>
      </c>
      <c r="E28" s="19" t="n">
        <v>1805</v>
      </c>
      <c r="F28" s="32" t="n">
        <v>2442</v>
      </c>
      <c r="G28" s="32" t="n">
        <v>1869</v>
      </c>
      <c r="H28" s="32" t="n">
        <v>3065</v>
      </c>
      <c r="I28" s="32" t="n">
        <v>1763</v>
      </c>
      <c r="J28" s="32" t="n">
        <v>1077</v>
      </c>
      <c r="K28" s="32" t="n">
        <v>649</v>
      </c>
      <c r="L28" s="33" t="n">
        <v>172</v>
      </c>
      <c r="M28" s="19" t="n">
        <v>1334</v>
      </c>
      <c r="N28" s="32" t="n">
        <v>572</v>
      </c>
      <c r="O28" s="32" t="n">
        <v>1311</v>
      </c>
      <c r="P28" s="32" t="n">
        <v>1630</v>
      </c>
      <c r="Q28" s="32" t="n">
        <v>2914</v>
      </c>
      <c r="R28" s="33" t="n">
        <v>1942</v>
      </c>
      <c r="S28" s="24" t="n">
        <v>3139</v>
      </c>
    </row>
    <row r="29" customFormat="false" ht="15.75" hidden="false" customHeight="false" outlineLevel="0" collapsed="false">
      <c r="A29" s="31" t="s">
        <v>48</v>
      </c>
      <c r="B29" s="19" t="n">
        <v>63507</v>
      </c>
      <c r="C29" s="36" t="n">
        <v>30152</v>
      </c>
      <c r="D29" s="38" t="n">
        <v>33354</v>
      </c>
      <c r="E29" s="36" t="n">
        <v>10010</v>
      </c>
      <c r="F29" s="38" t="n">
        <v>10522</v>
      </c>
      <c r="G29" s="38" t="n">
        <v>6769</v>
      </c>
      <c r="H29" s="38" t="n">
        <v>9956</v>
      </c>
      <c r="I29" s="38" t="n">
        <v>9426</v>
      </c>
      <c r="J29" s="38" t="n">
        <v>8527</v>
      </c>
      <c r="K29" s="38" t="n">
        <v>4496</v>
      </c>
      <c r="L29" s="39" t="n">
        <v>3799</v>
      </c>
      <c r="M29" s="19" t="n">
        <v>3685</v>
      </c>
      <c r="N29" s="32" t="n">
        <v>3899</v>
      </c>
      <c r="O29" s="32" t="n">
        <v>4449</v>
      </c>
      <c r="P29" s="32" t="n">
        <v>7983</v>
      </c>
      <c r="Q29" s="32" t="n">
        <v>15079</v>
      </c>
      <c r="R29" s="33" t="n">
        <v>9993</v>
      </c>
      <c r="S29" s="24" t="n">
        <v>18419</v>
      </c>
    </row>
    <row r="30" customFormat="false" ht="15.75" hidden="false" customHeight="false" outlineLevel="0" collapsed="false">
      <c r="A30" s="20" t="s">
        <v>49</v>
      </c>
      <c r="B30" s="19" t="n">
        <v>12646</v>
      </c>
      <c r="C30" s="19" t="n">
        <v>6290</v>
      </c>
      <c r="D30" s="32" t="n">
        <v>6356</v>
      </c>
      <c r="E30" s="19" t="n">
        <v>1349</v>
      </c>
      <c r="F30" s="32" t="n">
        <v>2193</v>
      </c>
      <c r="G30" s="32" t="n">
        <v>2053</v>
      </c>
      <c r="H30" s="32" t="n">
        <v>2307</v>
      </c>
      <c r="I30" s="32" t="n">
        <v>1928</v>
      </c>
      <c r="J30" s="32" t="n">
        <v>1540</v>
      </c>
      <c r="K30" s="32" t="n">
        <v>816</v>
      </c>
      <c r="L30" s="33" t="n">
        <v>459</v>
      </c>
      <c r="M30" s="19" t="n">
        <v>425</v>
      </c>
      <c r="N30" s="32" t="n">
        <v>432</v>
      </c>
      <c r="O30" s="32" t="n">
        <v>508</v>
      </c>
      <c r="P30" s="32" t="n">
        <v>1288</v>
      </c>
      <c r="Q30" s="32" t="n">
        <v>2893</v>
      </c>
      <c r="R30" s="33" t="n">
        <v>2405</v>
      </c>
      <c r="S30" s="24" t="n">
        <v>4695</v>
      </c>
    </row>
    <row r="31" customFormat="false" ht="15.75" hidden="false" customHeight="false" outlineLevel="0" collapsed="false">
      <c r="A31" s="20" t="s">
        <v>50</v>
      </c>
      <c r="B31" s="19" t="n">
        <v>12155</v>
      </c>
      <c r="C31" s="19" t="n">
        <v>5052</v>
      </c>
      <c r="D31" s="32" t="n">
        <v>7103</v>
      </c>
      <c r="E31" s="19" t="n">
        <v>1453</v>
      </c>
      <c r="F31" s="32" t="n">
        <v>3682</v>
      </c>
      <c r="G31" s="32" t="n">
        <v>1766</v>
      </c>
      <c r="H31" s="32" t="n">
        <v>1897</v>
      </c>
      <c r="I31" s="32" t="n">
        <v>1525</v>
      </c>
      <c r="J31" s="32" t="n">
        <v>1247</v>
      </c>
      <c r="K31" s="32" t="n">
        <v>399</v>
      </c>
      <c r="L31" s="40" t="n">
        <v>186</v>
      </c>
      <c r="M31" s="19" t="n">
        <v>539</v>
      </c>
      <c r="N31" s="32" t="n">
        <v>488</v>
      </c>
      <c r="O31" s="32" t="n">
        <v>995</v>
      </c>
      <c r="P31" s="32" t="n">
        <v>1886</v>
      </c>
      <c r="Q31" s="32" t="n">
        <v>2411</v>
      </c>
      <c r="R31" s="33" t="n">
        <v>2318</v>
      </c>
      <c r="S31" s="24" t="n">
        <v>3517</v>
      </c>
    </row>
    <row r="32" customFormat="false" ht="15.75" hidden="false" customHeight="false" outlineLevel="0" collapsed="false">
      <c r="A32" s="20" t="s">
        <v>51</v>
      </c>
      <c r="B32" s="19" t="n">
        <v>37504</v>
      </c>
      <c r="C32" s="19" t="n">
        <v>24015</v>
      </c>
      <c r="D32" s="41" t="n">
        <v>13488</v>
      </c>
      <c r="E32" s="19" t="n">
        <v>370</v>
      </c>
      <c r="F32" s="41" t="n">
        <v>4191</v>
      </c>
      <c r="G32" s="41" t="n">
        <v>6240</v>
      </c>
      <c r="H32" s="41" t="n">
        <v>9848</v>
      </c>
      <c r="I32" s="41" t="n">
        <v>6973</v>
      </c>
      <c r="J32" s="41" t="n">
        <v>5842</v>
      </c>
      <c r="K32" s="41" t="n">
        <v>2574</v>
      </c>
      <c r="L32" s="42" t="n">
        <v>1465</v>
      </c>
      <c r="M32" s="19" t="n">
        <v>1515</v>
      </c>
      <c r="N32" s="41" t="n">
        <v>2470</v>
      </c>
      <c r="O32" s="41" t="n">
        <v>3243</v>
      </c>
      <c r="P32" s="41" t="n">
        <v>4631</v>
      </c>
      <c r="Q32" s="41" t="n">
        <v>7896</v>
      </c>
      <c r="R32" s="33" t="n">
        <v>6345</v>
      </c>
      <c r="S32" s="24" t="n">
        <v>11403</v>
      </c>
    </row>
    <row r="33" customFormat="false" ht="15.75" hidden="false" customHeight="false" outlineLevel="0" collapsed="false">
      <c r="A33" s="43" t="s">
        <v>52</v>
      </c>
      <c r="B33" s="44" t="n">
        <v>16018</v>
      </c>
      <c r="C33" s="44" t="n">
        <v>3145</v>
      </c>
      <c r="D33" s="45" t="n">
        <v>12873</v>
      </c>
      <c r="E33" s="44" t="n">
        <v>452</v>
      </c>
      <c r="F33" s="45" t="n">
        <v>953</v>
      </c>
      <c r="G33" s="45" t="n">
        <v>2844</v>
      </c>
      <c r="H33" s="45" t="n">
        <v>4128</v>
      </c>
      <c r="I33" s="45" t="n">
        <v>2956</v>
      </c>
      <c r="J33" s="45" t="n">
        <v>2386</v>
      </c>
      <c r="K33" s="45" t="n">
        <v>1238</v>
      </c>
      <c r="L33" s="46" t="n">
        <v>1062</v>
      </c>
      <c r="M33" s="44" t="n">
        <v>1329</v>
      </c>
      <c r="N33" s="45" t="n">
        <v>1208</v>
      </c>
      <c r="O33" s="45" t="n">
        <v>1315</v>
      </c>
      <c r="P33" s="45" t="n">
        <v>1655</v>
      </c>
      <c r="Q33" s="45" t="n">
        <v>3527</v>
      </c>
      <c r="R33" s="46" t="n">
        <v>2088</v>
      </c>
      <c r="S33" s="47" t="n">
        <v>4895</v>
      </c>
    </row>
    <row r="34" customFormat="false" ht="15.75" hidden="false" customHeight="false" outlineLevel="0" collapsed="false">
      <c r="A34" s="20"/>
      <c r="B34" s="41"/>
      <c r="C34" s="41"/>
      <c r="D34" s="41"/>
      <c r="E34" s="41"/>
      <c r="F34" s="41"/>
      <c r="G34" s="41"/>
      <c r="H34" s="41"/>
      <c r="I34" s="41"/>
      <c r="J34" s="41"/>
      <c r="K34" s="41"/>
      <c r="L34" s="42"/>
      <c r="M34" s="41"/>
      <c r="N34" s="41"/>
      <c r="O34" s="41"/>
      <c r="P34" s="41"/>
      <c r="Q34" s="41"/>
      <c r="R34" s="41"/>
      <c r="S34" s="48"/>
    </row>
    <row r="35" customFormat="false" ht="15.75" hidden="false" customHeight="true" outlineLevel="0" collapsed="false">
      <c r="A35" s="49" t="s">
        <v>53</v>
      </c>
      <c r="B35" s="49"/>
      <c r="C35" s="49"/>
      <c r="D35" s="49"/>
      <c r="E35" s="49"/>
      <c r="F35" s="49"/>
      <c r="G35" s="49"/>
      <c r="H35" s="49"/>
      <c r="I35" s="49"/>
      <c r="J35" s="49"/>
      <c r="K35" s="49"/>
      <c r="L35" s="49"/>
      <c r="M35" s="49"/>
      <c r="N35" s="50"/>
      <c r="O35" s="50"/>
      <c r="P35" s="50"/>
      <c r="Q35" s="50"/>
      <c r="R35" s="50"/>
      <c r="S35" s="50"/>
    </row>
    <row r="36" customFormat="false" ht="15.75" hidden="false" customHeight="false" outlineLevel="0" collapsed="false">
      <c r="A36" s="20"/>
      <c r="B36" s="41"/>
      <c r="C36" s="41"/>
      <c r="D36" s="41"/>
      <c r="E36" s="41"/>
      <c r="F36" s="41"/>
      <c r="G36" s="41"/>
      <c r="H36" s="41"/>
      <c r="I36" s="41"/>
      <c r="J36" s="41"/>
      <c r="K36" s="41"/>
      <c r="L36" s="42"/>
      <c r="M36" s="41"/>
      <c r="N36" s="41"/>
      <c r="O36" s="41"/>
      <c r="P36" s="41"/>
      <c r="Q36" s="41"/>
      <c r="R36" s="41"/>
      <c r="S36" s="48"/>
    </row>
    <row r="37" customFormat="false" ht="15.75" hidden="false" customHeight="false" outlineLevel="0" collapsed="false">
      <c r="A37" s="20"/>
      <c r="B37" s="41"/>
      <c r="C37" s="41"/>
      <c r="D37" s="41"/>
      <c r="E37" s="41"/>
      <c r="F37" s="41"/>
      <c r="G37" s="41"/>
      <c r="H37" s="41"/>
      <c r="I37" s="41"/>
      <c r="J37" s="41"/>
      <c r="K37" s="41"/>
      <c r="L37" s="42"/>
      <c r="M37" s="41"/>
      <c r="N37" s="41"/>
      <c r="O37" s="41"/>
      <c r="P37" s="41"/>
      <c r="Q37" s="41"/>
      <c r="R37" s="41"/>
      <c r="S37" s="48"/>
    </row>
    <row r="38" customFormat="false" ht="25.5" hidden="false" customHeight="true" outlineLevel="0" collapsed="false">
      <c r="A38" s="4" t="s">
        <v>54</v>
      </c>
      <c r="B38" s="4"/>
      <c r="C38" s="4"/>
      <c r="D38" s="4"/>
      <c r="E38" s="4"/>
      <c r="F38" s="4"/>
      <c r="G38" s="4"/>
      <c r="H38" s="4"/>
      <c r="I38" s="4"/>
      <c r="J38" s="4"/>
      <c r="K38" s="4"/>
      <c r="L38" s="4"/>
      <c r="M38" s="41"/>
      <c r="N38" s="41"/>
      <c r="O38" s="41"/>
      <c r="P38" s="41"/>
      <c r="Q38" s="41"/>
      <c r="R38" s="41"/>
      <c r="S38" s="48"/>
    </row>
    <row r="39" customFormat="false" ht="33" hidden="false" customHeight="true" outlineLevel="0" collapsed="false">
      <c r="A39" s="6" t="s">
        <v>3</v>
      </c>
      <c r="B39" s="51" t="s">
        <v>4</v>
      </c>
      <c r="C39" s="52" t="s">
        <v>5</v>
      </c>
      <c r="D39" s="52"/>
      <c r="E39" s="52" t="s">
        <v>6</v>
      </c>
      <c r="F39" s="52"/>
      <c r="G39" s="52"/>
      <c r="H39" s="52"/>
      <c r="I39" s="52"/>
      <c r="J39" s="52"/>
      <c r="K39" s="52"/>
      <c r="L39" s="52"/>
      <c r="M39" s="9" t="s">
        <v>7</v>
      </c>
      <c r="N39" s="9"/>
      <c r="O39" s="9"/>
      <c r="P39" s="9"/>
      <c r="Q39" s="9"/>
      <c r="R39" s="9"/>
      <c r="S39" s="9"/>
    </row>
    <row r="40" customFormat="false" ht="36" hidden="false" customHeight="true" outlineLevel="0" collapsed="false">
      <c r="A40" s="6"/>
      <c r="B40" s="10" t="s">
        <v>8</v>
      </c>
      <c r="C40" s="12" t="s">
        <v>9</v>
      </c>
      <c r="D40" s="11" t="s">
        <v>10</v>
      </c>
      <c r="E40" s="12" t="s">
        <v>11</v>
      </c>
      <c r="F40" s="13" t="s">
        <v>12</v>
      </c>
      <c r="G40" s="13" t="s">
        <v>13</v>
      </c>
      <c r="H40" s="13" t="s">
        <v>14</v>
      </c>
      <c r="I40" s="13" t="s">
        <v>15</v>
      </c>
      <c r="J40" s="13" t="s">
        <v>16</v>
      </c>
      <c r="K40" s="13" t="s">
        <v>17</v>
      </c>
      <c r="L40" s="13" t="s">
        <v>18</v>
      </c>
      <c r="M40" s="14" t="s">
        <v>19</v>
      </c>
      <c r="N40" s="53" t="s">
        <v>55</v>
      </c>
      <c r="O40" s="15" t="s">
        <v>21</v>
      </c>
      <c r="P40" s="15" t="s">
        <v>56</v>
      </c>
      <c r="Q40" s="15" t="s">
        <v>23</v>
      </c>
      <c r="R40" s="16" t="s">
        <v>24</v>
      </c>
      <c r="S40" s="16" t="s">
        <v>25</v>
      </c>
    </row>
    <row r="41" customFormat="false" ht="15.75" hidden="true" customHeight="false" outlineLevel="0" collapsed="false">
      <c r="A41" s="54"/>
      <c r="B41" s="55"/>
      <c r="C41" s="21"/>
      <c r="D41" s="20"/>
      <c r="E41" s="21"/>
      <c r="F41" s="20"/>
      <c r="G41" s="20"/>
      <c r="H41" s="20"/>
      <c r="I41" s="20"/>
      <c r="J41" s="20"/>
      <c r="K41" s="20"/>
      <c r="L41" s="20" t="e">
        <f aca="false">#REF!+#REF!</f>
        <v>#VALUE!</v>
      </c>
      <c r="M41" s="21"/>
      <c r="N41" s="20"/>
      <c r="O41" s="20"/>
      <c r="P41" s="20"/>
      <c r="Q41" s="20"/>
      <c r="R41" s="20"/>
    </row>
    <row r="42" customFormat="false" ht="15.75" hidden="false" customHeight="false" outlineLevel="0" collapsed="false">
      <c r="A42" s="56" t="s">
        <v>57</v>
      </c>
      <c r="B42" s="57"/>
      <c r="E42" s="21"/>
      <c r="F42" s="20"/>
      <c r="G42" s="20"/>
      <c r="H42" s="20"/>
      <c r="I42" s="20"/>
      <c r="J42" s="20"/>
      <c r="K42" s="20"/>
      <c r="L42" s="20"/>
      <c r="M42" s="21"/>
      <c r="N42" s="20"/>
      <c r="O42" s="20"/>
      <c r="P42" s="20"/>
      <c r="Q42" s="20"/>
      <c r="R42" s="20"/>
    </row>
    <row r="43" customFormat="false" ht="15.75" hidden="false" customHeight="false" outlineLevel="0" collapsed="false">
      <c r="A43" s="20"/>
      <c r="B43" s="18"/>
      <c r="C43" s="18"/>
      <c r="D43" s="24"/>
      <c r="E43" s="18"/>
      <c r="F43" s="24"/>
      <c r="G43" s="24"/>
      <c r="H43" s="24"/>
      <c r="I43" s="24"/>
      <c r="J43" s="24"/>
      <c r="K43" s="24"/>
      <c r="L43" s="20"/>
      <c r="M43" s="18"/>
      <c r="N43" s="24"/>
      <c r="O43" s="24"/>
      <c r="P43" s="24"/>
      <c r="Q43" s="24"/>
      <c r="R43" s="24"/>
    </row>
    <row r="44" customFormat="false" ht="16.5" hidden="false" customHeight="false" outlineLevel="0" collapsed="false">
      <c r="A44" s="25" t="s">
        <v>27</v>
      </c>
      <c r="B44" s="58" t="n">
        <v>267586</v>
      </c>
      <c r="C44" s="28" t="n">
        <v>130281</v>
      </c>
      <c r="D44" s="29" t="n">
        <v>137304</v>
      </c>
      <c r="E44" s="59" t="n">
        <v>19439</v>
      </c>
      <c r="F44" s="60" t="n">
        <v>25116</v>
      </c>
      <c r="G44" s="60" t="n">
        <v>29348</v>
      </c>
      <c r="H44" s="60" t="n">
        <v>37808</v>
      </c>
      <c r="I44" s="60" t="n">
        <v>40807</v>
      </c>
      <c r="J44" s="60" t="n">
        <v>43821</v>
      </c>
      <c r="K44" s="60" t="n">
        <v>32985</v>
      </c>
      <c r="L44" s="29" t="n">
        <v>38261</v>
      </c>
      <c r="M44" s="59" t="n">
        <v>26489</v>
      </c>
      <c r="N44" s="60" t="n">
        <v>23657</v>
      </c>
      <c r="O44" s="60" t="n">
        <v>26916</v>
      </c>
      <c r="P44" s="60" t="n">
        <v>38998</v>
      </c>
      <c r="Q44" s="60" t="n">
        <v>57859</v>
      </c>
      <c r="R44" s="60" t="n">
        <v>35525</v>
      </c>
      <c r="S44" s="60" t="n">
        <v>58141</v>
      </c>
    </row>
    <row r="45" customFormat="false" ht="16.5" hidden="false" customHeight="false" outlineLevel="0" collapsed="false">
      <c r="A45" s="20" t="s">
        <v>28</v>
      </c>
      <c r="B45" s="59"/>
      <c r="C45" s="59"/>
      <c r="D45" s="60"/>
      <c r="E45" s="59"/>
      <c r="F45" s="60"/>
      <c r="G45" s="60"/>
      <c r="H45" s="60"/>
      <c r="I45" s="60"/>
      <c r="J45" s="60"/>
      <c r="K45" s="60"/>
      <c r="L45" s="61"/>
      <c r="M45" s="28"/>
      <c r="N45" s="29"/>
      <c r="O45" s="29"/>
      <c r="P45" s="29"/>
      <c r="Q45" s="29"/>
      <c r="R45" s="29"/>
    </row>
    <row r="46" customFormat="false" ht="15.75" hidden="false" customHeight="false" outlineLevel="0" collapsed="false">
      <c r="A46" s="20" t="s">
        <v>58</v>
      </c>
      <c r="B46" s="62" t="n">
        <v>27816</v>
      </c>
      <c r="C46" s="62" t="n">
        <v>15401</v>
      </c>
      <c r="D46" s="63" t="n">
        <v>12415</v>
      </c>
      <c r="E46" s="62" t="n">
        <v>2360</v>
      </c>
      <c r="F46" s="63" t="n">
        <v>3318</v>
      </c>
      <c r="G46" s="63" t="n">
        <v>3349</v>
      </c>
      <c r="H46" s="63" t="n">
        <v>5060</v>
      </c>
      <c r="I46" s="63" t="n">
        <v>4001</v>
      </c>
      <c r="J46" s="63" t="n">
        <v>4797</v>
      </c>
      <c r="K46" s="63" t="n">
        <v>2688</v>
      </c>
      <c r="L46" s="61" t="n">
        <v>2243</v>
      </c>
      <c r="M46" s="64" t="n">
        <v>913</v>
      </c>
      <c r="N46" s="30" t="n">
        <v>1486</v>
      </c>
      <c r="O46" s="30" t="n">
        <v>1570</v>
      </c>
      <c r="P46" s="30" t="n">
        <v>3663</v>
      </c>
      <c r="Q46" s="30" t="n">
        <v>6432</v>
      </c>
      <c r="R46" s="65" t="n">
        <v>4355</v>
      </c>
      <c r="S46" s="24" t="n">
        <v>9397</v>
      </c>
    </row>
    <row r="47" customFormat="false" ht="15.75" hidden="false" customHeight="false" outlineLevel="0" collapsed="false">
      <c r="A47" s="20" t="s">
        <v>59</v>
      </c>
      <c r="B47" s="62" t="n">
        <v>10344</v>
      </c>
      <c r="C47" s="62" t="n">
        <v>5843</v>
      </c>
      <c r="D47" s="63" t="n">
        <v>4501</v>
      </c>
      <c r="E47" s="62" t="n">
        <v>1066</v>
      </c>
      <c r="F47" s="63" t="n">
        <v>1257</v>
      </c>
      <c r="G47" s="63" t="n">
        <v>1635</v>
      </c>
      <c r="H47" s="63" t="n">
        <v>1885</v>
      </c>
      <c r="I47" s="63" t="n">
        <v>1768</v>
      </c>
      <c r="J47" s="63" t="n">
        <v>1524</v>
      </c>
      <c r="K47" s="63" t="n">
        <v>731</v>
      </c>
      <c r="L47" s="61" t="n">
        <v>479</v>
      </c>
      <c r="M47" s="64" t="n">
        <v>268</v>
      </c>
      <c r="N47" s="30" t="n">
        <v>361</v>
      </c>
      <c r="O47" s="30" t="n">
        <v>887</v>
      </c>
      <c r="P47" s="30" t="n">
        <v>1447</v>
      </c>
      <c r="Q47" s="30" t="n">
        <v>2608</v>
      </c>
      <c r="R47" s="65" t="n">
        <v>1707</v>
      </c>
      <c r="S47" s="24" t="n">
        <v>3065</v>
      </c>
    </row>
    <row r="48" customFormat="false" ht="15.75" hidden="false" customHeight="false" outlineLevel="0" collapsed="false">
      <c r="A48" s="20" t="s">
        <v>60</v>
      </c>
      <c r="B48" s="62" t="n">
        <v>2910</v>
      </c>
      <c r="C48" s="62" t="n">
        <v>238</v>
      </c>
      <c r="D48" s="63" t="n">
        <v>2673</v>
      </c>
      <c r="E48" s="62" t="n">
        <v>1209</v>
      </c>
      <c r="F48" s="63" t="n">
        <v>926</v>
      </c>
      <c r="G48" s="63" t="n">
        <v>383</v>
      </c>
      <c r="H48" s="63" t="n">
        <v>90</v>
      </c>
      <c r="I48" s="63" t="n">
        <v>87</v>
      </c>
      <c r="J48" s="63" t="n">
        <v>69</v>
      </c>
      <c r="K48" s="63" t="n">
        <v>86</v>
      </c>
      <c r="L48" s="61" t="n">
        <v>59</v>
      </c>
      <c r="M48" s="64" t="n">
        <v>221</v>
      </c>
      <c r="N48" s="30" t="n">
        <v>257</v>
      </c>
      <c r="O48" s="30" t="n">
        <v>351</v>
      </c>
      <c r="P48" s="30" t="n">
        <v>448</v>
      </c>
      <c r="Q48" s="30" t="n">
        <v>545</v>
      </c>
      <c r="R48" s="65" t="n">
        <v>383</v>
      </c>
      <c r="S48" s="24" t="n">
        <v>704</v>
      </c>
    </row>
    <row r="49" customFormat="false" ht="15.75" hidden="false" customHeight="false" outlineLevel="0" collapsed="false">
      <c r="A49" s="20" t="s">
        <v>61</v>
      </c>
      <c r="B49" s="62" t="n">
        <v>1911</v>
      </c>
      <c r="C49" s="62" t="n">
        <v>1396</v>
      </c>
      <c r="D49" s="63" t="n">
        <v>515</v>
      </c>
      <c r="E49" s="62" t="n">
        <v>207</v>
      </c>
      <c r="F49" s="63" t="n">
        <v>391</v>
      </c>
      <c r="G49" s="63" t="n">
        <v>337</v>
      </c>
      <c r="H49" s="63" t="n">
        <v>322</v>
      </c>
      <c r="I49" s="63" t="n">
        <v>315</v>
      </c>
      <c r="J49" s="63" t="n">
        <v>214</v>
      </c>
      <c r="K49" s="63" t="n">
        <v>39</v>
      </c>
      <c r="L49" s="24" t="n">
        <v>87</v>
      </c>
      <c r="M49" s="18" t="n">
        <v>97</v>
      </c>
      <c r="N49" s="24" t="n">
        <v>136</v>
      </c>
      <c r="O49" s="24" t="n">
        <v>43</v>
      </c>
      <c r="P49" s="24" t="n">
        <v>247</v>
      </c>
      <c r="Q49" s="24" t="n">
        <v>253</v>
      </c>
      <c r="R49" s="65" t="n">
        <v>442</v>
      </c>
      <c r="S49" s="24" t="n">
        <v>694</v>
      </c>
    </row>
    <row r="50" customFormat="false" ht="15.75" hidden="false" customHeight="false" outlineLevel="0" collapsed="false">
      <c r="A50" s="20" t="s">
        <v>62</v>
      </c>
      <c r="B50" s="62" t="n">
        <v>6173</v>
      </c>
      <c r="C50" s="62" t="n">
        <v>5542</v>
      </c>
      <c r="D50" s="63" t="n">
        <v>631</v>
      </c>
      <c r="E50" s="62" t="n">
        <v>341</v>
      </c>
      <c r="F50" s="63" t="n">
        <v>446</v>
      </c>
      <c r="G50" s="63" t="n">
        <v>740</v>
      </c>
      <c r="H50" s="63" t="n">
        <v>1033</v>
      </c>
      <c r="I50" s="63" t="n">
        <v>1631</v>
      </c>
      <c r="J50" s="63" t="n">
        <v>1127</v>
      </c>
      <c r="K50" s="63" t="n">
        <v>479</v>
      </c>
      <c r="L50" s="24" t="n">
        <v>376</v>
      </c>
      <c r="M50" s="18" t="n">
        <v>278</v>
      </c>
      <c r="N50" s="24" t="n">
        <v>395</v>
      </c>
      <c r="O50" s="24" t="n">
        <v>766</v>
      </c>
      <c r="P50" s="24" t="n">
        <v>1152</v>
      </c>
      <c r="Q50" s="24" t="n">
        <v>1195</v>
      </c>
      <c r="R50" s="65" t="n">
        <v>969</v>
      </c>
      <c r="S50" s="24" t="n">
        <v>1418</v>
      </c>
    </row>
    <row r="51" customFormat="false" ht="15.75" hidden="false" customHeight="false" outlineLevel="0" collapsed="false">
      <c r="A51" s="20" t="s">
        <v>63</v>
      </c>
      <c r="B51" s="62" t="n">
        <v>18755</v>
      </c>
      <c r="C51" s="62" t="n">
        <v>15874</v>
      </c>
      <c r="D51" s="63" t="n">
        <v>2880</v>
      </c>
      <c r="E51" s="62" t="n">
        <v>711</v>
      </c>
      <c r="F51" s="63" t="n">
        <v>1999</v>
      </c>
      <c r="G51" s="63" t="n">
        <v>2802</v>
      </c>
      <c r="H51" s="63" t="n">
        <v>2924</v>
      </c>
      <c r="I51" s="63" t="n">
        <v>3606</v>
      </c>
      <c r="J51" s="63" t="n">
        <v>3517</v>
      </c>
      <c r="K51" s="63" t="n">
        <v>1934</v>
      </c>
      <c r="L51" s="24" t="n">
        <v>1263</v>
      </c>
      <c r="M51" s="18" t="n">
        <v>791</v>
      </c>
      <c r="N51" s="24" t="n">
        <v>1488</v>
      </c>
      <c r="O51" s="24" t="n">
        <v>2116</v>
      </c>
      <c r="P51" s="24" t="n">
        <v>3762</v>
      </c>
      <c r="Q51" s="24" t="n">
        <v>3786</v>
      </c>
      <c r="R51" s="65" t="n">
        <v>2757</v>
      </c>
      <c r="S51" s="24" t="n">
        <v>4055</v>
      </c>
    </row>
    <row r="52" customFormat="false" ht="15.75" hidden="false" customHeight="false" outlineLevel="0" collapsed="false">
      <c r="A52" s="20" t="s">
        <v>64</v>
      </c>
      <c r="B52" s="62" t="n">
        <v>9306</v>
      </c>
      <c r="C52" s="62" t="n">
        <v>3983</v>
      </c>
      <c r="D52" s="63" t="n">
        <v>5323</v>
      </c>
      <c r="E52" s="62" t="n">
        <v>2871</v>
      </c>
      <c r="F52" s="63" t="n">
        <v>2147</v>
      </c>
      <c r="G52" s="63" t="n">
        <v>1206</v>
      </c>
      <c r="H52" s="63" t="n">
        <v>1338</v>
      </c>
      <c r="I52" s="63" t="n">
        <v>900</v>
      </c>
      <c r="J52" s="63" t="n">
        <v>532</v>
      </c>
      <c r="K52" s="63" t="n">
        <v>117</v>
      </c>
      <c r="L52" s="30" t="n">
        <v>196</v>
      </c>
      <c r="M52" s="18" t="n">
        <v>534</v>
      </c>
      <c r="N52" s="24" t="n">
        <v>637</v>
      </c>
      <c r="O52" s="24" t="n">
        <v>411</v>
      </c>
      <c r="P52" s="24" t="n">
        <v>1366</v>
      </c>
      <c r="Q52" s="24" t="n">
        <v>2392</v>
      </c>
      <c r="R52" s="65" t="n">
        <v>1520</v>
      </c>
      <c r="S52" s="24" t="n">
        <v>2445</v>
      </c>
    </row>
    <row r="53" customFormat="false" ht="15.75" hidden="false" customHeight="false" outlineLevel="0" collapsed="false">
      <c r="A53" s="20" t="s">
        <v>65</v>
      </c>
      <c r="B53" s="62" t="n">
        <v>10174</v>
      </c>
      <c r="C53" s="62" t="n">
        <v>6727</v>
      </c>
      <c r="D53" s="63" t="n">
        <v>3447</v>
      </c>
      <c r="E53" s="62" t="n">
        <v>1114</v>
      </c>
      <c r="F53" s="63" t="n">
        <v>1458</v>
      </c>
      <c r="G53" s="63" t="n">
        <v>1065</v>
      </c>
      <c r="H53" s="63" t="n">
        <v>2635</v>
      </c>
      <c r="I53" s="63" t="n">
        <v>1869</v>
      </c>
      <c r="J53" s="63" t="n">
        <v>1378</v>
      </c>
      <c r="K53" s="63" t="n">
        <v>411</v>
      </c>
      <c r="L53" s="24" t="n">
        <v>244</v>
      </c>
      <c r="M53" s="18" t="n">
        <v>343</v>
      </c>
      <c r="N53" s="24" t="n">
        <v>473</v>
      </c>
      <c r="O53" s="24" t="n">
        <v>776</v>
      </c>
      <c r="P53" s="24" t="n">
        <v>1617</v>
      </c>
      <c r="Q53" s="24" t="n">
        <v>2931</v>
      </c>
      <c r="R53" s="65" t="n">
        <v>1121</v>
      </c>
      <c r="S53" s="24" t="n">
        <v>2912</v>
      </c>
    </row>
    <row r="54" customFormat="false" ht="15.75" hidden="false" customHeight="false" outlineLevel="0" collapsed="false">
      <c r="A54" s="20" t="s">
        <v>66</v>
      </c>
      <c r="B54" s="62" t="n">
        <v>3403</v>
      </c>
      <c r="C54" s="62" t="n">
        <v>3163</v>
      </c>
      <c r="D54" s="63" t="n">
        <v>240</v>
      </c>
      <c r="E54" s="66" t="s">
        <v>67</v>
      </c>
      <c r="F54" s="63" t="n">
        <v>225</v>
      </c>
      <c r="G54" s="63" t="n">
        <v>538</v>
      </c>
      <c r="H54" s="63" t="n">
        <v>448</v>
      </c>
      <c r="I54" s="63" t="n">
        <v>809</v>
      </c>
      <c r="J54" s="63" t="n">
        <v>699</v>
      </c>
      <c r="K54" s="63" t="n">
        <v>439</v>
      </c>
      <c r="L54" s="24" t="n">
        <v>245</v>
      </c>
      <c r="M54" s="18" t="n">
        <v>153</v>
      </c>
      <c r="N54" s="24" t="n">
        <v>351</v>
      </c>
      <c r="O54" s="24" t="n">
        <v>520</v>
      </c>
      <c r="P54" s="24" t="n">
        <v>667</v>
      </c>
      <c r="Q54" s="24" t="n">
        <v>616</v>
      </c>
      <c r="R54" s="65" t="n">
        <v>473</v>
      </c>
      <c r="S54" s="24" t="n">
        <v>623</v>
      </c>
    </row>
    <row r="55" customFormat="false" ht="15.75" hidden="false" customHeight="false" outlineLevel="0" collapsed="false">
      <c r="A55" s="20" t="s">
        <v>68</v>
      </c>
      <c r="B55" s="62" t="n">
        <v>6706</v>
      </c>
      <c r="C55" s="62" t="n">
        <v>5384</v>
      </c>
      <c r="D55" s="63" t="n">
        <v>1322</v>
      </c>
      <c r="E55" s="62" t="n">
        <v>469</v>
      </c>
      <c r="F55" s="63" t="n">
        <v>1883</v>
      </c>
      <c r="G55" s="63" t="n">
        <v>2012</v>
      </c>
      <c r="H55" s="63" t="n">
        <v>1192</v>
      </c>
      <c r="I55" s="63" t="n">
        <v>669</v>
      </c>
      <c r="J55" s="63" t="n">
        <v>297</v>
      </c>
      <c r="K55" s="63" t="n">
        <v>86</v>
      </c>
      <c r="L55" s="24" t="n">
        <v>97</v>
      </c>
      <c r="M55" s="18" t="n">
        <v>318</v>
      </c>
      <c r="N55" s="24" t="n">
        <v>468</v>
      </c>
      <c r="O55" s="24" t="n">
        <v>289</v>
      </c>
      <c r="P55" s="24" t="n">
        <v>1485</v>
      </c>
      <c r="Q55" s="24" t="n">
        <v>1632</v>
      </c>
      <c r="R55" s="65" t="n">
        <v>950</v>
      </c>
      <c r="S55" s="24" t="n">
        <v>1565</v>
      </c>
    </row>
    <row r="56" customFormat="false" ht="15.75" hidden="false" customHeight="false" outlineLevel="0" collapsed="false">
      <c r="A56" s="20" t="s">
        <v>69</v>
      </c>
      <c r="B56" s="62" t="n">
        <v>10130</v>
      </c>
      <c r="C56" s="62" t="n">
        <v>5707</v>
      </c>
      <c r="D56" s="63" t="n">
        <v>4423</v>
      </c>
      <c r="E56" s="62" t="n">
        <v>4470</v>
      </c>
      <c r="F56" s="63" t="n">
        <v>2523</v>
      </c>
      <c r="G56" s="63" t="n">
        <v>819</v>
      </c>
      <c r="H56" s="63" t="n">
        <v>659</v>
      </c>
      <c r="I56" s="63" t="n">
        <v>611</v>
      </c>
      <c r="J56" s="63" t="n">
        <v>501</v>
      </c>
      <c r="K56" s="63" t="n">
        <v>302</v>
      </c>
      <c r="L56" s="24" t="n">
        <v>244</v>
      </c>
      <c r="M56" s="18" t="n">
        <v>769</v>
      </c>
      <c r="N56" s="24" t="n">
        <v>319</v>
      </c>
      <c r="O56" s="24" t="n">
        <v>546</v>
      </c>
      <c r="P56" s="24" t="n">
        <v>1186</v>
      </c>
      <c r="Q56" s="24" t="n">
        <v>2850</v>
      </c>
      <c r="R56" s="65" t="n">
        <v>1414</v>
      </c>
      <c r="S56" s="24" t="n">
        <v>3045</v>
      </c>
    </row>
    <row r="57" customFormat="false" ht="15.75" hidden="false" customHeight="false" outlineLevel="0" collapsed="false">
      <c r="A57" s="20" t="s">
        <v>70</v>
      </c>
      <c r="B57" s="62" t="n">
        <v>9771</v>
      </c>
      <c r="C57" s="62" t="n">
        <v>6989</v>
      </c>
      <c r="D57" s="63" t="n">
        <v>2782</v>
      </c>
      <c r="E57" s="62" t="n">
        <v>3577</v>
      </c>
      <c r="F57" s="63" t="n">
        <v>3630</v>
      </c>
      <c r="G57" s="63" t="n">
        <v>1186</v>
      </c>
      <c r="H57" s="63" t="n">
        <v>662</v>
      </c>
      <c r="I57" s="63" t="n">
        <v>391</v>
      </c>
      <c r="J57" s="63" t="n">
        <v>179</v>
      </c>
      <c r="K57" s="63" t="n">
        <v>26</v>
      </c>
      <c r="L57" s="24" t="n">
        <v>120</v>
      </c>
      <c r="M57" s="18" t="n">
        <v>831</v>
      </c>
      <c r="N57" s="24" t="n">
        <v>564</v>
      </c>
      <c r="O57" s="24" t="n">
        <v>593</v>
      </c>
      <c r="P57" s="24" t="n">
        <v>1671</v>
      </c>
      <c r="Q57" s="24" t="n">
        <v>2382</v>
      </c>
      <c r="R57" s="65" t="n">
        <v>1127</v>
      </c>
      <c r="S57" s="24" t="n">
        <v>2603</v>
      </c>
    </row>
    <row r="58" customFormat="false" ht="15.75" hidden="false" customHeight="false" outlineLevel="0" collapsed="false">
      <c r="A58" s="67" t="s">
        <v>71</v>
      </c>
      <c r="B58" s="62" t="n">
        <v>6514</v>
      </c>
      <c r="C58" s="62" t="n">
        <v>4059</v>
      </c>
      <c r="D58" s="63" t="n">
        <v>2455</v>
      </c>
      <c r="E58" s="62" t="n">
        <v>850</v>
      </c>
      <c r="F58" s="63" t="n">
        <v>1177</v>
      </c>
      <c r="G58" s="63" t="n">
        <v>1019</v>
      </c>
      <c r="H58" s="63" t="n">
        <v>1006</v>
      </c>
      <c r="I58" s="63" t="n">
        <v>1069</v>
      </c>
      <c r="J58" s="63" t="n">
        <v>1048</v>
      </c>
      <c r="K58" s="63" t="n">
        <v>161</v>
      </c>
      <c r="L58" s="24" t="n">
        <v>184</v>
      </c>
      <c r="M58" s="18" t="n">
        <v>200</v>
      </c>
      <c r="N58" s="68" t="n">
        <v>13</v>
      </c>
      <c r="O58" s="24" t="n">
        <v>300</v>
      </c>
      <c r="P58" s="24" t="n">
        <v>547</v>
      </c>
      <c r="Q58" s="24" t="n">
        <v>1149</v>
      </c>
      <c r="R58" s="65" t="n">
        <v>1060</v>
      </c>
      <c r="S58" s="24" t="n">
        <v>3245</v>
      </c>
    </row>
    <row r="59" customFormat="false" ht="15.75" hidden="false" customHeight="false" outlineLevel="0" collapsed="false">
      <c r="A59" s="20" t="s">
        <v>72</v>
      </c>
      <c r="B59" s="62" t="n">
        <v>1578</v>
      </c>
      <c r="C59" s="62" t="n">
        <v>757</v>
      </c>
      <c r="D59" s="63" t="n">
        <v>821</v>
      </c>
      <c r="E59" s="62" t="n">
        <v>85</v>
      </c>
      <c r="F59" s="63" t="n">
        <v>90</v>
      </c>
      <c r="G59" s="63" t="n">
        <v>125</v>
      </c>
      <c r="H59" s="63" t="n">
        <v>210</v>
      </c>
      <c r="I59" s="63" t="n">
        <v>348</v>
      </c>
      <c r="J59" s="63" t="n">
        <v>278</v>
      </c>
      <c r="K59" s="63" t="n">
        <v>231</v>
      </c>
      <c r="L59" s="24" t="n">
        <v>211</v>
      </c>
      <c r="M59" s="18" t="n">
        <v>36</v>
      </c>
      <c r="N59" s="24" t="n">
        <v>102</v>
      </c>
      <c r="O59" s="24" t="n">
        <v>109</v>
      </c>
      <c r="P59" s="24" t="n">
        <v>252</v>
      </c>
      <c r="Q59" s="24" t="n">
        <v>391</v>
      </c>
      <c r="R59" s="65" t="n">
        <v>174</v>
      </c>
      <c r="S59" s="24" t="n">
        <v>514</v>
      </c>
    </row>
    <row r="60" customFormat="false" ht="15.75" hidden="false" customHeight="false" outlineLevel="0" collapsed="false">
      <c r="A60" s="20" t="s">
        <v>73</v>
      </c>
      <c r="B60" s="62" t="n">
        <v>5854</v>
      </c>
      <c r="C60" s="62" t="n">
        <v>4210</v>
      </c>
      <c r="D60" s="63" t="n">
        <v>1645</v>
      </c>
      <c r="E60" s="62" t="n">
        <v>1166</v>
      </c>
      <c r="F60" s="63" t="n">
        <v>1559</v>
      </c>
      <c r="G60" s="63" t="n">
        <v>1321</v>
      </c>
      <c r="H60" s="63" t="n">
        <v>985</v>
      </c>
      <c r="I60" s="63" t="n">
        <v>463</v>
      </c>
      <c r="J60" s="63" t="n">
        <v>162</v>
      </c>
      <c r="K60" s="63" t="n">
        <v>54</v>
      </c>
      <c r="L60" s="24" t="n">
        <v>144</v>
      </c>
      <c r="M60" s="18" t="n">
        <v>323</v>
      </c>
      <c r="N60" s="24" t="n">
        <v>243</v>
      </c>
      <c r="O60" s="24" t="n">
        <v>42</v>
      </c>
      <c r="P60" s="24" t="n">
        <v>807</v>
      </c>
      <c r="Q60" s="24" t="n">
        <v>2010</v>
      </c>
      <c r="R60" s="65" t="n">
        <v>310</v>
      </c>
      <c r="S60" s="24" t="n">
        <v>2120</v>
      </c>
    </row>
    <row r="61" customFormat="false" ht="15.75" hidden="false" customHeight="false" outlineLevel="0" collapsed="false">
      <c r="A61" s="20" t="s">
        <v>74</v>
      </c>
      <c r="B61" s="62" t="n">
        <v>20268</v>
      </c>
      <c r="C61" s="62" t="n">
        <v>15456</v>
      </c>
      <c r="D61" s="63" t="n">
        <v>4811</v>
      </c>
      <c r="E61" s="62" t="n">
        <v>365</v>
      </c>
      <c r="F61" s="63" t="n">
        <v>2050</v>
      </c>
      <c r="G61" s="63" t="n">
        <v>3354</v>
      </c>
      <c r="H61" s="63" t="n">
        <v>4847</v>
      </c>
      <c r="I61" s="63" t="n">
        <v>2976</v>
      </c>
      <c r="J61" s="63" t="n">
        <v>3662</v>
      </c>
      <c r="K61" s="63" t="n">
        <v>1833</v>
      </c>
      <c r="L61" s="24" t="n">
        <v>1180</v>
      </c>
      <c r="M61" s="18" t="n">
        <v>907</v>
      </c>
      <c r="N61" s="24" t="n">
        <v>1534</v>
      </c>
      <c r="O61" s="24" t="n">
        <v>1942</v>
      </c>
      <c r="P61" s="24" t="n">
        <v>3392</v>
      </c>
      <c r="Q61" s="24" t="n">
        <v>4851</v>
      </c>
      <c r="R61" s="65" t="n">
        <v>2460</v>
      </c>
      <c r="S61" s="24" t="n">
        <v>5180</v>
      </c>
    </row>
    <row r="62" customFormat="false" ht="15.75" hidden="false" customHeight="false" outlineLevel="0" collapsed="false">
      <c r="A62" s="20" t="s">
        <v>75</v>
      </c>
      <c r="B62" s="62" t="n">
        <v>4955</v>
      </c>
      <c r="C62" s="62" t="n">
        <v>3919</v>
      </c>
      <c r="D62" s="63" t="n">
        <v>1036</v>
      </c>
      <c r="E62" s="62" t="n">
        <v>715</v>
      </c>
      <c r="F62" s="63" t="n">
        <v>1091</v>
      </c>
      <c r="G62" s="63" t="n">
        <v>515</v>
      </c>
      <c r="H62" s="63" t="n">
        <v>844</v>
      </c>
      <c r="I62" s="63" t="n">
        <v>640</v>
      </c>
      <c r="J62" s="63" t="n">
        <v>628</v>
      </c>
      <c r="K62" s="63" t="n">
        <v>215</v>
      </c>
      <c r="L62" s="24" t="n">
        <v>308</v>
      </c>
      <c r="M62" s="18" t="n">
        <v>367</v>
      </c>
      <c r="N62" s="24" t="n">
        <v>269</v>
      </c>
      <c r="O62" s="24" t="n">
        <v>665</v>
      </c>
      <c r="P62" s="24" t="n">
        <v>1165</v>
      </c>
      <c r="Q62" s="24" t="n">
        <v>1035</v>
      </c>
      <c r="R62" s="65" t="n">
        <v>308</v>
      </c>
      <c r="S62" s="24" t="n">
        <v>1146</v>
      </c>
    </row>
    <row r="63" customFormat="false" ht="15.75" hidden="false" customHeight="false" outlineLevel="0" collapsed="false">
      <c r="A63" s="54" t="s">
        <v>76</v>
      </c>
      <c r="B63" s="62" t="n">
        <v>5592</v>
      </c>
      <c r="C63" s="62" t="n">
        <v>3099</v>
      </c>
      <c r="D63" s="69" t="n">
        <v>2494</v>
      </c>
      <c r="E63" s="62" t="n">
        <v>454</v>
      </c>
      <c r="F63" s="69" t="n">
        <v>969</v>
      </c>
      <c r="G63" s="69" t="n">
        <v>933</v>
      </c>
      <c r="H63" s="69" t="n">
        <v>1260</v>
      </c>
      <c r="I63" s="69" t="n">
        <v>844</v>
      </c>
      <c r="J63" s="69" t="n">
        <v>718</v>
      </c>
      <c r="K63" s="69" t="n">
        <v>244</v>
      </c>
      <c r="L63" s="70" t="n">
        <v>169</v>
      </c>
      <c r="M63" s="18" t="n">
        <v>149</v>
      </c>
      <c r="N63" s="70" t="n">
        <v>184</v>
      </c>
      <c r="O63" s="70" t="n">
        <v>189</v>
      </c>
      <c r="P63" s="70" t="n">
        <v>436</v>
      </c>
      <c r="Q63" s="70" t="n">
        <v>1290</v>
      </c>
      <c r="R63" s="71" t="n">
        <v>1153</v>
      </c>
      <c r="S63" s="70" t="n">
        <v>2192</v>
      </c>
    </row>
    <row r="64" customFormat="false" ht="15.75" hidden="false" customHeight="false" outlineLevel="0" collapsed="false">
      <c r="A64" s="72" t="s">
        <v>77</v>
      </c>
      <c r="B64" s="73" t="n">
        <v>39349</v>
      </c>
      <c r="C64" s="73" t="n">
        <v>17767</v>
      </c>
      <c r="D64" s="74" t="n">
        <v>21581</v>
      </c>
      <c r="E64" s="73" t="n">
        <v>433</v>
      </c>
      <c r="F64" s="74" t="n">
        <v>2477</v>
      </c>
      <c r="G64" s="74" t="n">
        <v>6824</v>
      </c>
      <c r="H64" s="74" t="n">
        <v>9107</v>
      </c>
      <c r="I64" s="74" t="n">
        <v>6914</v>
      </c>
      <c r="J64" s="74" t="n">
        <v>6278</v>
      </c>
      <c r="K64" s="74" t="n">
        <v>3624</v>
      </c>
      <c r="L64" s="45" t="n">
        <v>3693</v>
      </c>
      <c r="M64" s="44" t="n">
        <v>1118</v>
      </c>
      <c r="N64" s="45" t="n">
        <v>1679</v>
      </c>
      <c r="O64" s="45" t="n">
        <v>2454</v>
      </c>
      <c r="P64" s="45" t="n">
        <v>4218</v>
      </c>
      <c r="Q64" s="45" t="n">
        <v>10301</v>
      </c>
      <c r="R64" s="75" t="n">
        <v>6291</v>
      </c>
      <c r="S64" s="45" t="n">
        <v>13288</v>
      </c>
    </row>
    <row r="65" customFormat="false" ht="15.75" hidden="false" customHeight="true" outlineLevel="0" collapsed="false">
      <c r="A65" s="1" t="s">
        <v>78</v>
      </c>
      <c r="B65" s="76"/>
      <c r="C65" s="76"/>
      <c r="D65" s="76"/>
      <c r="E65" s="76"/>
      <c r="F65" s="76"/>
      <c r="G65" s="76"/>
      <c r="H65" s="76"/>
      <c r="I65" s="76"/>
      <c r="J65" s="76"/>
      <c r="K65" s="76"/>
      <c r="L65" s="76"/>
      <c r="M65" s="76"/>
      <c r="N65" s="76"/>
      <c r="O65" s="76"/>
      <c r="P65" s="76"/>
      <c r="Q65" s="76"/>
      <c r="R65" s="76"/>
      <c r="S65" s="76"/>
    </row>
    <row r="66" customFormat="false" ht="18.75" hidden="false" customHeight="true" outlineLevel="0" collapsed="false">
      <c r="A66" s="77" t="s">
        <v>79</v>
      </c>
      <c r="B66" s="77"/>
      <c r="C66" s="77"/>
      <c r="D66" s="77"/>
      <c r="E66" s="77"/>
      <c r="F66" s="77"/>
      <c r="G66" s="77"/>
      <c r="H66" s="77"/>
      <c r="I66" s="77"/>
      <c r="J66" s="77"/>
      <c r="K66" s="77"/>
      <c r="L66" s="77"/>
      <c r="M66" s="20"/>
      <c r="N66" s="20"/>
      <c r="O66" s="20"/>
      <c r="P66" s="20"/>
      <c r="Q66" s="20"/>
      <c r="R66" s="20"/>
    </row>
    <row r="67" customFormat="false" ht="15.75" hidden="false" customHeight="false" outlineLevel="0" collapsed="false">
      <c r="A67" s="1" t="s">
        <v>80</v>
      </c>
      <c r="B67" s="20"/>
      <c r="C67" s="20"/>
      <c r="D67" s="20"/>
      <c r="E67" s="20"/>
      <c r="F67" s="20"/>
      <c r="G67" s="20"/>
      <c r="H67" s="20"/>
      <c r="I67" s="20"/>
      <c r="J67" s="20"/>
      <c r="K67" s="20"/>
      <c r="L67" s="20"/>
      <c r="M67" s="20"/>
      <c r="N67" s="20"/>
      <c r="O67" s="20"/>
      <c r="P67" s="20"/>
      <c r="Q67" s="20"/>
      <c r="R67" s="20"/>
    </row>
    <row r="68" customFormat="false" ht="15.75" hidden="false" customHeight="false" outlineLevel="0" collapsed="false">
      <c r="A68" s="54" t="s">
        <v>81</v>
      </c>
      <c r="B68" s="54"/>
      <c r="C68" s="54"/>
      <c r="D68" s="54"/>
      <c r="E68" s="54"/>
      <c r="F68" s="54"/>
      <c r="G68" s="54"/>
      <c r="H68" s="54"/>
      <c r="I68" s="54"/>
      <c r="J68" s="54"/>
      <c r="K68" s="54"/>
      <c r="L68" s="54"/>
      <c r="M68" s="20"/>
      <c r="N68" s="20"/>
      <c r="O68" s="20"/>
      <c r="P68" s="20"/>
      <c r="Q68" s="20"/>
      <c r="R68" s="20"/>
    </row>
    <row r="69" customFormat="false" ht="15.75" hidden="false" customHeight="false" outlineLevel="0" collapsed="false">
      <c r="A69" s="54" t="s">
        <v>82</v>
      </c>
      <c r="B69" s="54"/>
      <c r="C69" s="54"/>
      <c r="D69" s="54"/>
      <c r="E69" s="54"/>
      <c r="F69" s="54"/>
      <c r="G69" s="54"/>
      <c r="H69" s="54"/>
      <c r="I69" s="54"/>
      <c r="J69" s="54"/>
      <c r="K69" s="54"/>
      <c r="L69" s="54"/>
      <c r="M69" s="20"/>
      <c r="N69" s="20"/>
      <c r="O69" s="20"/>
      <c r="P69" s="20"/>
      <c r="Q69" s="20"/>
      <c r="R69" s="20"/>
    </row>
    <row r="70" customFormat="false" ht="15.75" hidden="false" customHeight="false" outlineLevel="0" collapsed="false">
      <c r="A70" s="54" t="s">
        <v>83</v>
      </c>
      <c r="B70" s="54"/>
      <c r="C70" s="54"/>
      <c r="D70" s="54"/>
      <c r="E70" s="54"/>
      <c r="F70" s="54"/>
      <c r="G70" s="54"/>
      <c r="H70" s="54"/>
      <c r="I70" s="54"/>
      <c r="J70" s="54"/>
      <c r="K70" s="54"/>
      <c r="L70" s="54"/>
      <c r="M70" s="20"/>
      <c r="N70" s="20"/>
      <c r="O70" s="20"/>
      <c r="P70" s="20"/>
      <c r="Q70" s="20"/>
      <c r="R70" s="20"/>
    </row>
    <row r="71" customFormat="false" ht="51" hidden="false" customHeight="true" outlineLevel="0" collapsed="false">
      <c r="A71" s="3" t="s">
        <v>84</v>
      </c>
      <c r="B71" s="3"/>
      <c r="C71" s="3"/>
      <c r="D71" s="3"/>
      <c r="E71" s="3"/>
      <c r="F71" s="3"/>
      <c r="G71" s="3"/>
      <c r="H71" s="3"/>
      <c r="I71" s="3"/>
      <c r="J71" s="3"/>
      <c r="K71" s="3"/>
      <c r="L71" s="3"/>
      <c r="M71" s="20"/>
      <c r="N71" s="20"/>
      <c r="O71" s="20"/>
      <c r="P71" s="20"/>
      <c r="Q71" s="20"/>
      <c r="R71" s="20"/>
    </row>
    <row r="72" customFormat="false" ht="15.75" hidden="false" customHeight="false" outlineLevel="0" collapsed="false">
      <c r="A72" s="78" t="s">
        <v>85</v>
      </c>
      <c r="B72" s="20"/>
      <c r="C72" s="20"/>
      <c r="D72" s="20"/>
      <c r="E72" s="20"/>
      <c r="F72" s="20"/>
      <c r="G72" s="20"/>
      <c r="H72" s="20"/>
      <c r="I72" s="20"/>
      <c r="J72" s="20"/>
      <c r="K72" s="20"/>
      <c r="L72" s="20"/>
      <c r="M72" s="20"/>
      <c r="N72" s="20"/>
      <c r="O72" s="20"/>
      <c r="P72" s="20"/>
      <c r="Q72" s="20"/>
      <c r="R72" s="20"/>
    </row>
    <row r="73" customFormat="false" ht="15.75" hidden="false" customHeight="false" outlineLevel="0" collapsed="false">
      <c r="A73" s="31" t="s">
        <v>86</v>
      </c>
      <c r="B73" s="20"/>
      <c r="C73" s="20"/>
      <c r="D73" s="20"/>
      <c r="E73" s="20"/>
      <c r="F73" s="20"/>
      <c r="G73" s="20"/>
      <c r="H73" s="20"/>
      <c r="I73" s="20"/>
      <c r="J73" s="20"/>
      <c r="K73" s="20"/>
      <c r="L73" s="20"/>
      <c r="M73" s="20"/>
      <c r="N73" s="20"/>
      <c r="O73" s="20"/>
      <c r="P73" s="20"/>
      <c r="Q73" s="20"/>
      <c r="R73" s="20"/>
    </row>
    <row r="74" customFormat="false" ht="15.75" hidden="false" customHeight="false" outlineLevel="0" collapsed="false">
      <c r="A74" s="79" t="s">
        <v>87</v>
      </c>
    </row>
  </sheetData>
  <mergeCells count="18">
    <mergeCell ref="A2:M2"/>
    <mergeCell ref="A3:M3"/>
    <mergeCell ref="A4:A5"/>
    <mergeCell ref="C4:D4"/>
    <mergeCell ref="E4:L4"/>
    <mergeCell ref="M4:S4"/>
    <mergeCell ref="A35:M35"/>
    <mergeCell ref="A38:L38"/>
    <mergeCell ref="A39:A40"/>
    <mergeCell ref="C39:D39"/>
    <mergeCell ref="E39:L39"/>
    <mergeCell ref="M39:S39"/>
    <mergeCell ref="B65:S65"/>
    <mergeCell ref="A66:L66"/>
    <mergeCell ref="A68:L68"/>
    <mergeCell ref="A69:L69"/>
    <mergeCell ref="A70:L70"/>
    <mergeCell ref="A71:L71"/>
  </mergeCells>
  <hyperlinks>
    <hyperlink ref="A10" location="Data!A68" display="  Aerobic excercising \1"/>
    <hyperlink ref="A11" location="Data!A69" display="  Backpacking \2"/>
    <hyperlink ref="A14" location="Data!A68" display="  Bicycle riding \1"/>
    <hyperlink ref="A17" location="Data!A70" display="  Camping \3"/>
    <hyperlink ref="A18" location="Data!A68" display="  Exercise walking \1"/>
    <hyperlink ref="A19" location="Data!A69" display="  Exercising with equipment \2"/>
    <hyperlink ref="A26" location="Data!A68" display="  Running/jogging \1"/>
    <hyperlink ref="A29" location="Data!A68" display="  Swimming \1"/>
    <hyperlink ref="A73" r:id="rId1" display="http://www.nsga.org/public/pages/indes.cfm?pageid=347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3T13:39:17Z</dcterms:created>
  <dc:creator>nguye351</dc:creator>
  <dc:description/>
  <dc:language>en-US</dc:language>
  <cp:lastModifiedBy>nguye351</cp:lastModifiedBy>
  <dcterms:modified xsi:type="dcterms:W3CDTF">2010-11-24T14:49:49Z</dcterms:modified>
  <cp:revision>0</cp:revision>
  <dc:subject/>
  <dc:title/>
</cp:coreProperties>
</file>