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2:$L$35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Table with row headers in column A and column headers in rows 4 and 5. Leading dots indicate sub-parts.</t>
  </si>
  <si>
    <t xml:space="preserve">Table 811. Civilian Employment of Scientists, Engineers, and Related Occupations by Occupation and Industry: 2008</t>
  </si>
  <si>
    <t xml:space="preserve">[In thousands (293.0 represents 293,000). Standard Occupational Classification system categorize workers in 1 of 801 detailed occupations. Industry classifications correspond to 2007 North American Industry Classification (NAICS) industrial groups. For definition of scientists and engineers see text this section and Table 802]</t>
  </si>
  <si>
    <t xml:space="preserve">Occupation</t>
  </si>
  <si>
    <t xml:space="preserve">SOC code</t>
  </si>
  <si>
    <t xml:space="preserve">Total employment,  all workers    </t>
  </si>
  <si>
    <t xml:space="preserve">Wage and salary workers</t>
  </si>
  <si>
    <t xml:space="preserve">Self employed \2</t>
  </si>
  <si>
    <t xml:space="preserve">Total wage and salary workers  </t>
  </si>
  <si>
    <t xml:space="preserve">Mining (NAICS 21) \1</t>
  </si>
  <si>
    <t xml:space="preserve">Construction (NAICS 23)</t>
  </si>
  <si>
    <t xml:space="preserve">Manufacturing (NAICS 31 - 33)</t>
  </si>
  <si>
    <t xml:space="preserve">Information (NAICS 51)</t>
  </si>
  <si>
    <t xml:space="preserve">Professional, scientific and technical services (NAICS 54)</t>
  </si>
  <si>
    <t xml:space="preserve">Government (NAICS 99)</t>
  </si>
  <si>
    <t xml:space="preserve">All other industries   </t>
  </si>
  <si>
    <t xml:space="preserve">Computer and information systems managers</t>
  </si>
  <si>
    <t xml:space="preserve">Engineering managers</t>
  </si>
  <si>
    <t xml:space="preserve">Natural sciences managers</t>
  </si>
  <si>
    <t xml:space="preserve">(NA)</t>
  </si>
  <si>
    <t xml:space="preserve">Computer and mathematical scientists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Computer specialist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Mathematical science occupations</t>
    </r>
  </si>
  <si>
    <t xml:space="preserve">Surveyors, cartographers, and photogrammetrists</t>
  </si>
  <si>
    <t xml:space="preserve">Engineers \3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Aerospace engineer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Civil engineer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Computer hardware engineer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Electrical and electronics engineers</t>
    </r>
  </si>
  <si>
    <t xml:space="preserve">..Industrial engineers \4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Mechanical engineers</t>
    </r>
  </si>
  <si>
    <t xml:space="preserve">Drafters, engineering, and mapping technicians \5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Engineering technician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urveying and mapping technicians</t>
    </r>
  </si>
  <si>
    <t xml:space="preserve">Life, physical, and social science occupations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Life scientist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Physical scientist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ocial scientists and related occupation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Life, physical, and social science technicians</t>
    </r>
  </si>
  <si>
    <t xml:space="preserve">SYMBOL:</t>
  </si>
  <si>
    <t xml:space="preserve">NA Not available.</t>
  </si>
  <si>
    <t xml:space="preserve">FOOTNOTES:</t>
  </si>
  <si>
    <t xml:space="preserve">\1 Includes oil and gas extraction.</t>
  </si>
  <si>
    <t xml:space="preserve">\2 Includes secondary jobs and unpaid private household employment.</t>
  </si>
  <si>
    <t xml:space="preserve">\3 Includes kinds of engineers not shown separately.</t>
  </si>
  <si>
    <t xml:space="preserve">\4 Includes health and safety engineers.</t>
  </si>
  <si>
    <t xml:space="preserve">\5 Includes other drafters, technicians, and mapping technicians.</t>
  </si>
  <si>
    <t xml:space="preserve">Source: U.S. Bureau of Labor Statistics, National Employment Matrix, December 2009, (data collected biennially).</t>
  </si>
  <si>
    <t xml:space="preserve">For more information:</t>
  </si>
  <si>
    <t xml:space="preserve">http://www.bls.gov/emp/home.htm</t>
  </si>
  <si>
    <t xml:space="preserve">http://www.bls.gov/emp/nioem/empioan.htm</t>
  </si>
  <si>
    <t xml:space="preserve">http://www.bls.gov/emp/empoils.htm</t>
  </si>
  <si>
    <t xml:space="preserve">http://www.bls.gov/oes/current/oes_stru.htm</t>
  </si>
  <si>
    <t xml:space="preserve">Internet release date: 12\15\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@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FFFFFF"/>
      <name val="Courier New"/>
      <family val="3"/>
    </font>
    <font>
      <sz val="12"/>
      <color rgb="FF0000FF"/>
      <name val="Courier New"/>
      <family val="3"/>
    </font>
    <font>
      <u val="single"/>
      <sz val="12"/>
      <color rgb="FF0000FF"/>
      <name val="Courier New"/>
      <family val="3"/>
    </font>
    <font>
      <sz val="12"/>
      <color rgb="FF000000"/>
      <name val="Courier New"/>
      <family val="3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s.gov/emp/home.htm" TargetMode="External"/><Relationship Id="rId2" Type="http://schemas.openxmlformats.org/officeDocument/2006/relationships/hyperlink" Target="http://www.bls.gov/emp/nioem/empioan.htm" TargetMode="External"/><Relationship Id="rId3" Type="http://schemas.openxmlformats.org/officeDocument/2006/relationships/hyperlink" Target="http://www.bls.gov/emp/empoils.htm" TargetMode="External"/><Relationship Id="rId4" Type="http://schemas.openxmlformats.org/officeDocument/2006/relationships/hyperlink" Target="http://www.bls.gov/oes/current/oes_stru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59"/>
    <col collapsed="false" customWidth="true" hidden="false" outlineLevel="0" max="3" min="3" style="1" width="12.09"/>
    <col collapsed="false" customWidth="true" hidden="false" outlineLevel="0" max="4" min="4" style="1" width="10.79"/>
    <col collapsed="false" customWidth="true" hidden="false" outlineLevel="0" max="5" min="5" style="1" width="14.19"/>
    <col collapsed="false" customWidth="true" hidden="false" outlineLevel="0" max="8" min="6" style="1" width="14.79"/>
    <col collapsed="false" customWidth="true" hidden="false" outlineLevel="0" max="9" min="9" style="1" width="18.69"/>
    <col collapsed="false" customWidth="true" hidden="false" outlineLevel="0" max="10" min="10" style="1" width="13.19"/>
    <col collapsed="false" customWidth="true" hidden="false" outlineLevel="0" max="11" min="11" style="2" width="11.69"/>
    <col collapsed="false" customWidth="true" hidden="false" outlineLevel="0" max="12" min="12" style="1" width="11.59"/>
    <col collapsed="false" customWidth="false" hidden="false" outlineLevel="0" max="257" min="13" style="1" width="9.69"/>
  </cols>
  <sheetData>
    <row r="1" customFormat="false" ht="3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</row>
    <row r="3" customFormat="false" ht="5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6"/>
    </row>
    <row r="4" customFormat="false" ht="15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2"/>
      <c r="L4" s="13" t="s">
        <v>7</v>
      </c>
    </row>
    <row r="5" customFormat="false" ht="70.5" hidden="false" customHeight="true" outlineLevel="0" collapsed="false">
      <c r="A5" s="8"/>
      <c r="B5" s="9"/>
      <c r="C5" s="10"/>
      <c r="D5" s="14" t="s">
        <v>8</v>
      </c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7" t="s">
        <v>15</v>
      </c>
      <c r="L5" s="13"/>
    </row>
    <row r="6" customFormat="false" ht="15.75" hidden="false" customHeight="false" outlineLevel="0" collapsed="false">
      <c r="A6" s="18" t="s">
        <v>16</v>
      </c>
      <c r="B6" s="19" t="n">
        <v>113021</v>
      </c>
      <c r="C6" s="20" t="n">
        <v>293</v>
      </c>
      <c r="D6" s="21" t="n">
        <v>283.4</v>
      </c>
      <c r="E6" s="22" t="n">
        <v>0.4</v>
      </c>
      <c r="F6" s="22" t="n">
        <v>0.7</v>
      </c>
      <c r="G6" s="22" t="n">
        <v>27.5</v>
      </c>
      <c r="H6" s="23" t="n">
        <v>33.6</v>
      </c>
      <c r="I6" s="23" t="n">
        <v>73.5</v>
      </c>
      <c r="J6" s="23" t="n">
        <v>19</v>
      </c>
      <c r="K6" s="24" t="n">
        <f aca="false">D6-E6-F6-G6-H6-I6-J6</f>
        <v>128.7</v>
      </c>
      <c r="L6" s="25" t="n">
        <v>9.6</v>
      </c>
    </row>
    <row r="7" customFormat="false" ht="15.75" hidden="false" customHeight="false" outlineLevel="0" collapsed="false">
      <c r="A7" s="18" t="s">
        <v>17</v>
      </c>
      <c r="B7" s="19" t="n">
        <v>119041</v>
      </c>
      <c r="C7" s="20" t="n">
        <v>184</v>
      </c>
      <c r="D7" s="21" t="n">
        <v>182.9</v>
      </c>
      <c r="E7" s="22" t="n">
        <v>1.8</v>
      </c>
      <c r="F7" s="22" t="n">
        <v>5</v>
      </c>
      <c r="G7" s="22" t="n">
        <v>74.9</v>
      </c>
      <c r="H7" s="23" t="n">
        <v>5.2</v>
      </c>
      <c r="I7" s="23" t="n">
        <v>59.2</v>
      </c>
      <c r="J7" s="23" t="n">
        <v>15.7</v>
      </c>
      <c r="K7" s="26" t="n">
        <f aca="false">D7-E7-F7-G7-H7-I7-J7</f>
        <v>21.1</v>
      </c>
      <c r="L7" s="27" t="n">
        <v>1.1</v>
      </c>
    </row>
    <row r="8" customFormat="false" ht="15.75" hidden="false" customHeight="false" outlineLevel="0" collapsed="false">
      <c r="A8" s="18" t="s">
        <v>18</v>
      </c>
      <c r="B8" s="19" t="n">
        <v>119121</v>
      </c>
      <c r="C8" s="20" t="n">
        <v>44.6</v>
      </c>
      <c r="D8" s="21" t="n">
        <v>44.6</v>
      </c>
      <c r="E8" s="22" t="n">
        <v>0.2</v>
      </c>
      <c r="F8" s="28" t="s">
        <v>19</v>
      </c>
      <c r="G8" s="22" t="n">
        <v>6.9</v>
      </c>
      <c r="H8" s="28" t="s">
        <v>19</v>
      </c>
      <c r="I8" s="23" t="n">
        <v>16.2</v>
      </c>
      <c r="J8" s="21" t="n">
        <v>13.8</v>
      </c>
      <c r="K8" s="29" t="s">
        <v>19</v>
      </c>
      <c r="L8" s="28" t="s">
        <v>19</v>
      </c>
    </row>
    <row r="9" customFormat="false" ht="15.75" hidden="false" customHeight="false" outlineLevel="0" collapsed="false">
      <c r="A9" s="30" t="s">
        <v>20</v>
      </c>
      <c r="B9" s="19" t="n">
        <v>150000</v>
      </c>
      <c r="C9" s="20" t="n">
        <v>3540.4</v>
      </c>
      <c r="D9" s="21" t="n">
        <v>3384.8</v>
      </c>
      <c r="E9" s="22" t="n">
        <v>7.6</v>
      </c>
      <c r="F9" s="28" t="s">
        <v>19</v>
      </c>
      <c r="G9" s="22" t="n">
        <v>272.7</v>
      </c>
      <c r="H9" s="23" t="n">
        <v>422.3</v>
      </c>
      <c r="I9" s="23" t="n">
        <v>1121.5</v>
      </c>
      <c r="J9" s="23" t="n">
        <v>247.4</v>
      </c>
      <c r="K9" s="29" t="s">
        <v>19</v>
      </c>
      <c r="L9" s="27" t="n">
        <v>155.3</v>
      </c>
    </row>
    <row r="10" customFormat="false" ht="15.75" hidden="false" customHeight="false" outlineLevel="0" collapsed="false">
      <c r="A10" s="31" t="s">
        <v>21</v>
      </c>
      <c r="B10" s="19" t="n">
        <v>151000</v>
      </c>
      <c r="C10" s="20" t="n">
        <v>3424.3</v>
      </c>
      <c r="D10" s="21" t="n">
        <v>3269.4</v>
      </c>
      <c r="E10" s="32" t="n">
        <v>7.1</v>
      </c>
      <c r="F10" s="22" t="n">
        <v>9.8</v>
      </c>
      <c r="G10" s="22" t="n">
        <v>266.1</v>
      </c>
      <c r="H10" s="23" t="n">
        <v>415.7</v>
      </c>
      <c r="I10" s="23" t="n">
        <v>1096</v>
      </c>
      <c r="J10" s="23" t="n">
        <v>228.2</v>
      </c>
      <c r="K10" s="26" t="n">
        <f aca="false">D10-E10-F10-G10-H10-I10-J10</f>
        <v>1246.5</v>
      </c>
      <c r="L10" s="27" t="n">
        <v>154.6</v>
      </c>
    </row>
    <row r="11" customFormat="false" ht="15.75" hidden="false" customHeight="false" outlineLevel="0" collapsed="false">
      <c r="A11" s="31" t="s">
        <v>22</v>
      </c>
      <c r="B11" s="19" t="n">
        <v>152000</v>
      </c>
      <c r="C11" s="20" t="n">
        <v>116.1</v>
      </c>
      <c r="D11" s="21" t="n">
        <v>115.4</v>
      </c>
      <c r="E11" s="28" t="s">
        <v>19</v>
      </c>
      <c r="F11" s="22" t="n">
        <v>0.2</v>
      </c>
      <c r="G11" s="22" t="n">
        <v>6.6</v>
      </c>
      <c r="H11" s="23" t="n">
        <v>6.5</v>
      </c>
      <c r="I11" s="23" t="n">
        <v>25.5</v>
      </c>
      <c r="J11" s="23" t="n">
        <v>19.2</v>
      </c>
      <c r="K11" s="29" t="s">
        <v>19</v>
      </c>
      <c r="L11" s="27" t="n">
        <v>0.8</v>
      </c>
    </row>
    <row r="12" customFormat="false" ht="15.75" hidden="false" customHeight="false" outlineLevel="0" collapsed="false">
      <c r="A12" s="18" t="s">
        <v>23</v>
      </c>
      <c r="B12" s="19" t="n">
        <v>171020</v>
      </c>
      <c r="C12" s="20" t="n">
        <v>70</v>
      </c>
      <c r="D12" s="21" t="n">
        <v>68.2</v>
      </c>
      <c r="E12" s="22" t="n">
        <v>0.8</v>
      </c>
      <c r="F12" s="22" t="n">
        <v>3.8</v>
      </c>
      <c r="G12" s="33" t="n">
        <v>0.1</v>
      </c>
      <c r="H12" s="28" t="s">
        <v>19</v>
      </c>
      <c r="I12" s="23" t="n">
        <v>50.4</v>
      </c>
      <c r="J12" s="23" t="n">
        <v>10.1</v>
      </c>
      <c r="K12" s="29" t="s">
        <v>19</v>
      </c>
      <c r="L12" s="27" t="n">
        <v>1.8</v>
      </c>
    </row>
    <row r="13" customFormat="false" ht="15.75" hidden="false" customHeight="false" outlineLevel="0" collapsed="false">
      <c r="A13" s="34" t="s">
        <v>24</v>
      </c>
      <c r="B13" s="19" t="n">
        <v>172000</v>
      </c>
      <c r="C13" s="20" t="n">
        <v>1571.9</v>
      </c>
      <c r="D13" s="21" t="n">
        <v>1530.2</v>
      </c>
      <c r="E13" s="22" t="n">
        <v>26.1</v>
      </c>
      <c r="F13" s="22" t="n">
        <v>47.7</v>
      </c>
      <c r="G13" s="22" t="n">
        <v>559.6</v>
      </c>
      <c r="H13" s="23" t="n">
        <v>41.5</v>
      </c>
      <c r="I13" s="23" t="n">
        <v>468.8</v>
      </c>
      <c r="J13" s="23" t="n">
        <v>190.3</v>
      </c>
      <c r="K13" s="26" t="n">
        <f aca="false">D13-E13-F13-G13-H13-I13-J13</f>
        <v>196.2</v>
      </c>
      <c r="L13" s="27" t="n">
        <v>41.8</v>
      </c>
    </row>
    <row r="14" customFormat="false" ht="15.75" hidden="false" customHeight="false" outlineLevel="0" collapsed="false">
      <c r="A14" s="31" t="s">
        <v>25</v>
      </c>
      <c r="B14" s="19" t="n">
        <v>172011</v>
      </c>
      <c r="C14" s="20" t="n">
        <v>71.6</v>
      </c>
      <c r="D14" s="21" t="n">
        <v>69.2</v>
      </c>
      <c r="E14" s="28" t="s">
        <v>19</v>
      </c>
      <c r="F14" s="28" t="s">
        <v>19</v>
      </c>
      <c r="G14" s="22" t="n">
        <v>38.4</v>
      </c>
      <c r="H14" s="28" t="s">
        <v>19</v>
      </c>
      <c r="I14" s="23" t="n">
        <v>17.8</v>
      </c>
      <c r="J14" s="23" t="n">
        <v>9.5</v>
      </c>
      <c r="K14" s="29" t="s">
        <v>19</v>
      </c>
      <c r="L14" s="27" t="n">
        <v>2.4</v>
      </c>
    </row>
    <row r="15" customFormat="false" ht="15.75" hidden="false" customHeight="false" outlineLevel="0" collapsed="false">
      <c r="A15" s="31" t="s">
        <v>26</v>
      </c>
      <c r="B15" s="19" t="n">
        <v>172051</v>
      </c>
      <c r="C15" s="20" t="n">
        <v>278.4</v>
      </c>
      <c r="D15" s="21" t="n">
        <v>266.4</v>
      </c>
      <c r="E15" s="22" t="n">
        <v>0.8</v>
      </c>
      <c r="F15" s="22" t="n">
        <v>31.1</v>
      </c>
      <c r="G15" s="22" t="n">
        <v>2.5</v>
      </c>
      <c r="H15" s="23" t="n">
        <v>0.8</v>
      </c>
      <c r="I15" s="23" t="n">
        <v>141</v>
      </c>
      <c r="J15" s="23" t="n">
        <v>75.4</v>
      </c>
      <c r="K15" s="26" t="n">
        <f aca="false">D15-E15-F15-G15-H15-I15-J15</f>
        <v>14.8</v>
      </c>
      <c r="L15" s="27" t="n">
        <v>12</v>
      </c>
    </row>
    <row r="16" customFormat="false" ht="15.75" hidden="false" customHeight="false" outlineLevel="0" collapsed="false">
      <c r="A16" s="31" t="s">
        <v>27</v>
      </c>
      <c r="B16" s="19" t="n">
        <v>172061</v>
      </c>
      <c r="C16" s="20" t="n">
        <v>74.7</v>
      </c>
      <c r="D16" s="21" t="n">
        <v>73.7</v>
      </c>
      <c r="E16" s="28" t="s">
        <v>19</v>
      </c>
      <c r="F16" s="28" t="s">
        <v>19</v>
      </c>
      <c r="G16" s="22" t="n">
        <v>32.1</v>
      </c>
      <c r="H16" s="33" t="n">
        <v>3.5</v>
      </c>
      <c r="I16" s="23" t="n">
        <v>24.5</v>
      </c>
      <c r="J16" s="23" t="n">
        <v>4.7</v>
      </c>
      <c r="K16" s="29" t="s">
        <v>19</v>
      </c>
      <c r="L16" s="27" t="n">
        <v>1</v>
      </c>
    </row>
    <row r="17" customFormat="false" ht="15.75" hidden="false" customHeight="false" outlineLevel="0" collapsed="false">
      <c r="A17" s="31" t="s">
        <v>28</v>
      </c>
      <c r="B17" s="19" t="n">
        <v>172070</v>
      </c>
      <c r="C17" s="20" t="n">
        <v>301.5</v>
      </c>
      <c r="D17" s="21" t="n">
        <v>296.6</v>
      </c>
      <c r="E17" s="22" t="n">
        <v>0.3</v>
      </c>
      <c r="F17" s="22" t="n">
        <v>4.8</v>
      </c>
      <c r="G17" s="22" t="n">
        <v>105.3</v>
      </c>
      <c r="H17" s="23" t="n">
        <v>32.4</v>
      </c>
      <c r="I17" s="23" t="n">
        <v>76.9</v>
      </c>
      <c r="J17" s="23" t="n">
        <v>26.4</v>
      </c>
      <c r="K17" s="26" t="n">
        <f aca="false">D17-E17-F17-G17-H17-I17-J17</f>
        <v>50.5</v>
      </c>
      <c r="L17" s="27" t="n">
        <v>4.8</v>
      </c>
    </row>
    <row r="18" customFormat="false" ht="15.75" hidden="false" customHeight="false" outlineLevel="0" collapsed="false">
      <c r="A18" s="34" t="s">
        <v>29</v>
      </c>
      <c r="B18" s="19" t="n">
        <v>172110</v>
      </c>
      <c r="C18" s="20" t="n">
        <v>240.4</v>
      </c>
      <c r="D18" s="21" t="n">
        <v>238.7</v>
      </c>
      <c r="E18" s="22" t="n">
        <v>2.4</v>
      </c>
      <c r="F18" s="22" t="n">
        <v>6.4</v>
      </c>
      <c r="G18" s="22" t="n">
        <v>155.2</v>
      </c>
      <c r="H18" s="23" t="n">
        <v>2.5</v>
      </c>
      <c r="I18" s="23" t="n">
        <v>33.5</v>
      </c>
      <c r="J18" s="23" t="n">
        <v>6.1</v>
      </c>
      <c r="K18" s="26" t="n">
        <f aca="false">D18-E18-F18-G18-H18-I18-J18</f>
        <v>32.6</v>
      </c>
      <c r="L18" s="27" t="n">
        <v>1.8</v>
      </c>
    </row>
    <row r="19" customFormat="false" ht="15.75" hidden="false" customHeight="false" outlineLevel="0" collapsed="false">
      <c r="A19" s="31" t="s">
        <v>30</v>
      </c>
      <c r="B19" s="19" t="n">
        <v>172141</v>
      </c>
      <c r="C19" s="20" t="n">
        <v>238.7</v>
      </c>
      <c r="D19" s="21" t="n">
        <v>233.2</v>
      </c>
      <c r="E19" s="22" t="n">
        <v>1.3</v>
      </c>
      <c r="F19" s="22" t="n">
        <v>3.1</v>
      </c>
      <c r="G19" s="22" t="n">
        <v>121.2</v>
      </c>
      <c r="H19" s="23" t="n">
        <v>0.2</v>
      </c>
      <c r="I19" s="23" t="n">
        <v>69.7</v>
      </c>
      <c r="J19" s="23" t="n">
        <v>12.3</v>
      </c>
      <c r="K19" s="26" t="n">
        <f aca="false">D19-E19-F19-G19-H19-I19-J19</f>
        <v>25.4</v>
      </c>
      <c r="L19" s="27" t="n">
        <v>5.5</v>
      </c>
    </row>
    <row r="20" customFormat="false" ht="15.75" hidden="false" customHeight="false" outlineLevel="0" collapsed="false">
      <c r="A20" s="34" t="s">
        <v>31</v>
      </c>
      <c r="B20" s="19" t="n">
        <v>173000</v>
      </c>
      <c r="C20" s="20" t="n">
        <v>826.2</v>
      </c>
      <c r="D20" s="21" t="n">
        <v>811.1</v>
      </c>
      <c r="E20" s="22" t="n">
        <v>5.3</v>
      </c>
      <c r="F20" s="22" t="n">
        <v>26</v>
      </c>
      <c r="G20" s="22" t="n">
        <v>229.8</v>
      </c>
      <c r="H20" s="23" t="n">
        <v>22.4</v>
      </c>
      <c r="I20" s="23" t="n">
        <v>315</v>
      </c>
      <c r="J20" s="23" t="n">
        <v>108.5</v>
      </c>
      <c r="K20" s="26" t="n">
        <f aca="false">D20-E20-F20-G20-H20-I20-J20</f>
        <v>104.1</v>
      </c>
      <c r="L20" s="27" t="n">
        <v>15.1</v>
      </c>
    </row>
    <row r="21" customFormat="false" ht="15.75" hidden="false" customHeight="false" outlineLevel="0" collapsed="false">
      <c r="A21" s="31" t="s">
        <v>32</v>
      </c>
      <c r="B21" s="35" t="n">
        <v>173020</v>
      </c>
      <c r="C21" s="36" t="n">
        <v>497.3</v>
      </c>
      <c r="D21" s="37" t="n">
        <v>493.8</v>
      </c>
      <c r="E21" s="38" t="n">
        <v>3.9</v>
      </c>
      <c r="F21" s="39" t="n">
        <v>5.1</v>
      </c>
      <c r="G21" s="38" t="n">
        <v>169.5</v>
      </c>
      <c r="H21" s="37" t="n">
        <v>18.9</v>
      </c>
      <c r="I21" s="37" t="n">
        <v>124.3</v>
      </c>
      <c r="J21" s="37" t="n">
        <v>91.7</v>
      </c>
      <c r="K21" s="26" t="n">
        <f aca="false">D21-E21-F21-G21-H21-I21-J21</f>
        <v>80.4</v>
      </c>
      <c r="L21" s="27" t="n">
        <v>3.6</v>
      </c>
    </row>
    <row r="22" customFormat="false" ht="15.75" hidden="false" customHeight="false" outlineLevel="0" collapsed="false">
      <c r="A22" s="31" t="s">
        <v>33</v>
      </c>
      <c r="B22" s="19" t="n">
        <v>173031</v>
      </c>
      <c r="C22" s="20" t="n">
        <v>77</v>
      </c>
      <c r="D22" s="40" t="n">
        <v>72.7</v>
      </c>
      <c r="E22" s="38" t="n">
        <v>0.6</v>
      </c>
      <c r="F22" s="28" t="s">
        <v>19</v>
      </c>
      <c r="G22" s="38" t="n">
        <v>0.1</v>
      </c>
      <c r="H22" s="40" t="n">
        <v>0.8</v>
      </c>
      <c r="I22" s="40" t="n">
        <v>53</v>
      </c>
      <c r="J22" s="40" t="n">
        <v>11.7</v>
      </c>
      <c r="K22" s="28" t="s">
        <v>19</v>
      </c>
      <c r="L22" s="41" t="n">
        <v>4.3</v>
      </c>
    </row>
    <row r="23" customFormat="false" ht="15.75" hidden="false" customHeight="false" outlineLevel="0" collapsed="false">
      <c r="A23" s="18" t="s">
        <v>34</v>
      </c>
      <c r="B23" s="19" t="n">
        <v>190000</v>
      </c>
      <c r="C23" s="20" t="n">
        <v>1460.8</v>
      </c>
      <c r="D23" s="21" t="n">
        <v>1363.1</v>
      </c>
      <c r="E23" s="22" t="n">
        <v>20.1</v>
      </c>
      <c r="F23" s="28" t="s">
        <v>19</v>
      </c>
      <c r="G23" s="22" t="n">
        <v>155.6</v>
      </c>
      <c r="H23" s="23" t="n">
        <v>28.6</v>
      </c>
      <c r="I23" s="23" t="n">
        <v>376</v>
      </c>
      <c r="J23" s="23" t="n">
        <v>314.5</v>
      </c>
      <c r="K23" s="28" t="s">
        <v>19</v>
      </c>
      <c r="L23" s="41" t="n">
        <v>97.8</v>
      </c>
    </row>
    <row r="24" customFormat="false" ht="15.75" hidden="false" customHeight="false" outlineLevel="0" collapsed="false">
      <c r="A24" s="31" t="s">
        <v>35</v>
      </c>
      <c r="B24" s="19" t="n">
        <v>191000</v>
      </c>
      <c r="C24" s="20" t="n">
        <v>279.4</v>
      </c>
      <c r="D24" s="21" t="n">
        <v>269.5</v>
      </c>
      <c r="E24" s="28" t="s">
        <v>19</v>
      </c>
      <c r="F24" s="28" t="s">
        <v>19</v>
      </c>
      <c r="G24" s="22" t="n">
        <v>36.5</v>
      </c>
      <c r="H24" s="33" t="n">
        <v>0.2</v>
      </c>
      <c r="I24" s="23" t="n">
        <v>71.9</v>
      </c>
      <c r="J24" s="23" t="n">
        <v>67.9</v>
      </c>
      <c r="K24" s="28" t="s">
        <v>19</v>
      </c>
      <c r="L24" s="41" t="n">
        <v>9.9</v>
      </c>
    </row>
    <row r="25" customFormat="false" ht="15.75" hidden="false" customHeight="false" outlineLevel="0" collapsed="false">
      <c r="A25" s="31" t="s">
        <v>36</v>
      </c>
      <c r="B25" s="19" t="n">
        <v>192000</v>
      </c>
      <c r="C25" s="20" t="n">
        <v>275.5</v>
      </c>
      <c r="D25" s="21" t="n">
        <v>269.3</v>
      </c>
      <c r="E25" s="22" t="n">
        <v>9.4</v>
      </c>
      <c r="F25" s="28" t="s">
        <v>19</v>
      </c>
      <c r="G25" s="22" t="n">
        <v>43.3</v>
      </c>
      <c r="H25" s="23" t="n">
        <v>1.2</v>
      </c>
      <c r="I25" s="23" t="n">
        <v>100.8</v>
      </c>
      <c r="J25" s="23" t="n">
        <v>76.3</v>
      </c>
      <c r="K25" s="28" t="s">
        <v>19</v>
      </c>
      <c r="L25" s="41" t="n">
        <v>6.3</v>
      </c>
    </row>
    <row r="26" customFormat="false" ht="15.75" hidden="false" customHeight="false" outlineLevel="0" collapsed="false">
      <c r="A26" s="31" t="s">
        <v>37</v>
      </c>
      <c r="B26" s="19" t="n">
        <v>193000</v>
      </c>
      <c r="C26" s="20" t="n">
        <v>549.4</v>
      </c>
      <c r="D26" s="21" t="n">
        <v>471.1</v>
      </c>
      <c r="E26" s="33" t="n">
        <v>0.3</v>
      </c>
      <c r="F26" s="22" t="n">
        <v>2.6</v>
      </c>
      <c r="G26" s="22" t="n">
        <v>22.3</v>
      </c>
      <c r="H26" s="23" t="n">
        <v>26.7</v>
      </c>
      <c r="I26" s="23" t="n">
        <v>111</v>
      </c>
      <c r="J26" s="23" t="n">
        <v>82.6</v>
      </c>
      <c r="K26" s="24" t="n">
        <f aca="false">D26-E26-F26-G26-H26-I26-J26</f>
        <v>225.6</v>
      </c>
      <c r="L26" s="41" t="n">
        <v>78.2</v>
      </c>
    </row>
    <row r="27" customFormat="false" ht="15.75" hidden="false" customHeight="false" outlineLevel="0" collapsed="false">
      <c r="A27" s="42" t="s">
        <v>38</v>
      </c>
      <c r="B27" s="43" t="n">
        <v>194000</v>
      </c>
      <c r="C27" s="44" t="n">
        <v>356.5</v>
      </c>
      <c r="D27" s="45" t="n">
        <v>353.2</v>
      </c>
      <c r="E27" s="46" t="n">
        <v>10.3</v>
      </c>
      <c r="F27" s="46" t="n">
        <v>0.6</v>
      </c>
      <c r="G27" s="47" t="n">
        <v>53.4</v>
      </c>
      <c r="H27" s="48" t="n">
        <v>0.5</v>
      </c>
      <c r="I27" s="49" t="n">
        <v>92.4</v>
      </c>
      <c r="J27" s="49" t="n">
        <v>87.7</v>
      </c>
      <c r="K27" s="49" t="n">
        <f aca="false">D27-E27-F27-G27-H27-I27-J27</f>
        <v>108.3</v>
      </c>
      <c r="L27" s="50" t="n">
        <v>3.4</v>
      </c>
    </row>
    <row r="28" customFormat="false" ht="31.5" hidden="false" customHeight="true" outlineLevel="0" collapsed="false">
      <c r="A28" s="18" t="s">
        <v>39</v>
      </c>
      <c r="B28" s="30"/>
      <c r="C28" s="21"/>
      <c r="D28" s="37"/>
      <c r="E28" s="39"/>
      <c r="F28" s="39"/>
      <c r="G28" s="38"/>
      <c r="H28" s="33"/>
      <c r="I28" s="37"/>
      <c r="J28" s="37"/>
      <c r="K28" s="24"/>
      <c r="L28" s="27"/>
    </row>
    <row r="29" customFormat="false" ht="15.75" hidden="false" customHeight="true" outlineLevel="0" collapsed="false">
      <c r="A29" s="4" t="s">
        <v>40</v>
      </c>
      <c r="B29" s="4"/>
      <c r="C29" s="4"/>
      <c r="D29" s="4"/>
      <c r="E29" s="4"/>
      <c r="F29" s="4"/>
      <c r="G29" s="4"/>
      <c r="H29" s="51"/>
      <c r="I29" s="51"/>
      <c r="J29" s="51"/>
      <c r="K29" s="52"/>
    </row>
    <row r="30" customFormat="false" ht="27.75" hidden="false" customHeight="true" outlineLevel="0" collapsed="false">
      <c r="A30" s="5" t="s">
        <v>41</v>
      </c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5.75" hidden="false" customHeight="false" outlineLevel="0" collapsed="false">
      <c r="A31" s="53" t="s">
        <v>42</v>
      </c>
      <c r="B31" s="53"/>
      <c r="C31" s="53"/>
      <c r="D31" s="53"/>
      <c r="E31" s="53"/>
      <c r="F31" s="53"/>
      <c r="G31" s="53"/>
      <c r="H31" s="54"/>
      <c r="I31" s="54"/>
      <c r="J31" s="5"/>
      <c r="K31" s="6"/>
    </row>
    <row r="32" customFormat="false" ht="15.75" hidden="false" customHeight="false" outlineLevel="0" collapsed="false">
      <c r="A32" s="55" t="s">
        <v>43</v>
      </c>
      <c r="B32" s="55"/>
      <c r="C32" s="55"/>
      <c r="D32" s="55"/>
      <c r="E32" s="55"/>
      <c r="F32" s="55"/>
      <c r="G32" s="55"/>
      <c r="H32" s="54"/>
      <c r="I32" s="54"/>
      <c r="J32" s="5"/>
      <c r="K32" s="6"/>
    </row>
    <row r="33" customFormat="false" ht="15.75" hidden="false" customHeight="false" outlineLevel="0" collapsed="false">
      <c r="A33" s="53" t="s">
        <v>44</v>
      </c>
      <c r="B33" s="53"/>
      <c r="C33" s="53"/>
      <c r="D33" s="53"/>
      <c r="E33" s="53"/>
      <c r="F33" s="53"/>
      <c r="G33" s="53"/>
      <c r="H33" s="56"/>
      <c r="I33" s="57"/>
      <c r="J33" s="5"/>
      <c r="K33" s="6"/>
    </row>
    <row r="34" customFormat="false" ht="15.75" hidden="false" customHeight="false" outlineLevel="0" collapsed="false">
      <c r="A34" s="55" t="s">
        <v>45</v>
      </c>
      <c r="B34" s="55"/>
      <c r="C34" s="55"/>
      <c r="D34" s="55"/>
      <c r="E34" s="55"/>
      <c r="F34" s="55"/>
      <c r="G34" s="55"/>
      <c r="H34" s="56"/>
      <c r="I34" s="57"/>
      <c r="J34" s="5"/>
      <c r="K34" s="6"/>
    </row>
    <row r="35" customFormat="false" ht="15.75" hidden="false" customHeight="false" outlineLevel="0" collapsed="false">
      <c r="A35" s="53" t="s">
        <v>46</v>
      </c>
      <c r="B35" s="53"/>
      <c r="C35" s="53"/>
      <c r="D35" s="53"/>
      <c r="E35" s="53"/>
      <c r="F35" s="53"/>
      <c r="G35" s="53"/>
      <c r="H35" s="58"/>
      <c r="I35" s="59"/>
      <c r="J35" s="5"/>
      <c r="K35" s="6"/>
    </row>
    <row r="36" customFormat="false" ht="30" hidden="false" customHeight="true" outlineLevel="0" collapsed="false">
      <c r="A36" s="53" t="s">
        <v>47</v>
      </c>
      <c r="B36" s="53"/>
      <c r="C36" s="53"/>
      <c r="D36" s="53"/>
      <c r="E36" s="53"/>
      <c r="F36" s="53"/>
      <c r="G36" s="53"/>
      <c r="H36" s="58"/>
      <c r="I36" s="59"/>
      <c r="J36" s="5"/>
      <c r="K36" s="6"/>
    </row>
    <row r="37" customFormat="false" ht="25.5" hidden="false" customHeight="true" outlineLevel="0" collapsed="false">
      <c r="A37" s="1" t="s">
        <v>48</v>
      </c>
      <c r="B37" s="18"/>
      <c r="C37" s="18"/>
      <c r="D37" s="5"/>
      <c r="E37" s="5"/>
      <c r="F37" s="5"/>
      <c r="G37" s="60"/>
      <c r="H37" s="58"/>
      <c r="I37" s="57"/>
      <c r="J37" s="5"/>
      <c r="K37" s="6"/>
    </row>
    <row r="38" customFormat="false" ht="15.75" hidden="false" customHeight="false" outlineLevel="0" collapsed="false">
      <c r="A38" s="34" t="s">
        <v>49</v>
      </c>
      <c r="B38" s="61"/>
      <c r="C38" s="61"/>
      <c r="D38" s="5"/>
      <c r="E38" s="5"/>
      <c r="F38" s="5"/>
      <c r="G38" s="62"/>
      <c r="H38" s="62"/>
      <c r="I38" s="62"/>
      <c r="J38" s="5"/>
      <c r="K38" s="6"/>
    </row>
    <row r="39" customFormat="false" ht="15.75" hidden="false" customHeight="false" outlineLevel="0" collapsed="false">
      <c r="A39" s="34" t="s">
        <v>50</v>
      </c>
    </row>
    <row r="40" customFormat="false" ht="15.75" hidden="false" customHeight="false" outlineLevel="0" collapsed="false">
      <c r="A40" s="34" t="s">
        <v>51</v>
      </c>
    </row>
    <row r="41" customFormat="false" ht="15.75" hidden="false" customHeight="false" outlineLevel="0" collapsed="false">
      <c r="A41" s="34" t="s">
        <v>52</v>
      </c>
    </row>
    <row r="42" customFormat="false" ht="28.5" hidden="false" customHeight="true" outlineLevel="0" collapsed="false">
      <c r="A42" s="1" t="s">
        <v>53</v>
      </c>
    </row>
  </sheetData>
  <mergeCells count="14">
    <mergeCell ref="A2:G2"/>
    <mergeCell ref="A3:G3"/>
    <mergeCell ref="A4:A5"/>
    <mergeCell ref="B4:B5"/>
    <mergeCell ref="C4:C5"/>
    <mergeCell ref="D4:J4"/>
    <mergeCell ref="L4:L5"/>
    <mergeCell ref="A29:G29"/>
    <mergeCell ref="A31:G31"/>
    <mergeCell ref="A32:G32"/>
    <mergeCell ref="A33:G33"/>
    <mergeCell ref="A34:G34"/>
    <mergeCell ref="A35:G35"/>
    <mergeCell ref="A36:G36"/>
  </mergeCells>
  <hyperlinks>
    <hyperlink ref="L4" location="Data!A32" display="Self employed \2"/>
    <hyperlink ref="E5" location="Data!A31" display="Mining (NAICS 21) \1"/>
    <hyperlink ref="F8" location="Data!A29" display="(NA)"/>
    <hyperlink ref="H8" location="Data!A29" display="(NA)"/>
    <hyperlink ref="K8" location="Data!A29" display="(NA)"/>
    <hyperlink ref="L8" location="Data!A29" display="(NA)"/>
    <hyperlink ref="F9" location="Data!A29" display="(NA)"/>
    <hyperlink ref="K9" location="Data!A29" display="(NA)"/>
    <hyperlink ref="E11" location="Data!A29" display="(NA)"/>
    <hyperlink ref="K11" location="Data!A29" display="(NA)"/>
    <hyperlink ref="H12" location="Data!A29" display="(NA)"/>
    <hyperlink ref="K12" location="Data!A29" display="(NA)"/>
    <hyperlink ref="A13" location="Data!A33" display="Engineers \3"/>
    <hyperlink ref="E14" location="Data!A29" display="(NA)"/>
    <hyperlink ref="F14" location="Data!A29" display="(NA)"/>
    <hyperlink ref="H14" location="Data!A29" display="(NA)"/>
    <hyperlink ref="K14" location="Data!A29" display="(NA)"/>
    <hyperlink ref="E16" location="Data!A29" display="(NA)"/>
    <hyperlink ref="F16" location="Data!A29" display="(NA)"/>
    <hyperlink ref="K16" location="Data!A29" display="(NA)"/>
    <hyperlink ref="A18" location="Data!A34" display="..Industrial engineers \4"/>
    <hyperlink ref="A20" location="Data!A35" display="Drafters, engineering, and mapping technicians \5"/>
    <hyperlink ref="F22" location="Data!A29" display="(NA)"/>
    <hyperlink ref="K22" location="Data!A29" display="(NA)"/>
    <hyperlink ref="F23" location="Data!A29" display="(NA)"/>
    <hyperlink ref="K23" location="Data!A29" display="(NA)"/>
    <hyperlink ref="E24" location="Data!A29" display="(NA)"/>
    <hyperlink ref="F24" location="Data!A29" display="(NA)"/>
    <hyperlink ref="K24" location="Data!A29" display="(NA)"/>
    <hyperlink ref="F25" location="Data!A29" display="(NA)"/>
    <hyperlink ref="K25" location="Data!A29" display="(NA)"/>
    <hyperlink ref="A38" r:id="rId1" display="http://www.bls.gov/emp/home.htm"/>
    <hyperlink ref="A39" r:id="rId2" display="http://www.bls.gov/emp/nioem/empioan.htm"/>
    <hyperlink ref="A40" r:id="rId3" display="http://www.bls.gov/emp/empoils.htm"/>
    <hyperlink ref="A41" r:id="rId4" display="http://www.bls.gov/oes/current/oes_stru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4:31:35Z</dcterms:created>
  <dc:creator>US Census Bureau</dc:creator>
  <dc:description/>
  <dc:language>en-US</dc:language>
  <cp:lastModifiedBy>Jean Mullin</cp:lastModifiedBy>
  <cp:lastPrinted>2010-01-14T16:44:43Z</cp:lastPrinted>
  <dcterms:modified xsi:type="dcterms:W3CDTF">2010-12-01T21:57:38Z</dcterms:modified>
  <cp:revision>0</cp:revision>
  <dc:subject/>
  <dc:title>Civilian Employment of Scientists, Engineers, and Technicians by Occupation and Industry</dc:title>
</cp:coreProperties>
</file>