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all Utilities (OT)" sheetId="1" state="visible" r:id="rId2"/>
  </sheets>
  <externalReferences>
    <externalReference r:id="rId3"/>
  </externalReferences>
  <definedNames>
    <definedName function="false" hidden="false" localSheetId="0" name="_xlnm.Print_Area" vbProcedure="false">'Small Utilities (OT)'!$B$1:$K$42</definedName>
    <definedName function="false" hidden="false" name="afrfcomm" vbProcedure="false">'[1]'!$G$7</definedName>
    <definedName function="false" hidden="false" name="afrfconst" vbProcedure="false">'[1]'!$E$7</definedName>
    <definedName function="false" hidden="false" name="afrfeq" vbProcedure="false">'[1]'!$M$7</definedName>
    <definedName function="false" hidden="false" name="afrfoth" vbProcedure="false">'[1]'!$O$7</definedName>
    <definedName function="false" hidden="false" name="afrfothsvc" vbProcedure="false">'[1]'!$I$7</definedName>
    <definedName function="false" hidden="false" name="afrfprof" vbProcedure="false">'[1]'!$K$7</definedName>
    <definedName function="false" hidden="false" name="afrmcomm" vbProcedure="false">'[1]'!$G$6</definedName>
    <definedName function="false" hidden="false" name="afrmconst" vbProcedure="false">'[1]'!$E$6</definedName>
    <definedName function="false" hidden="false" name="afrmeq" vbProcedure="false">'[1]'!$M$6</definedName>
    <definedName function="false" hidden="false" name="afrmoth" vbProcedure="false">'[1]'!$O$6</definedName>
    <definedName function="false" hidden="false" name="afrmothsvc" vbProcedure="false">'[1]'!$I$6</definedName>
    <definedName function="false" hidden="false" name="afrmprof" vbProcedure="false">'[1]'!$K$6</definedName>
    <definedName function="false" hidden="false" name="asnfcomm" vbProcedure="false">'[1]'!$G$11</definedName>
    <definedName function="false" hidden="false" name="asnfconst" vbProcedure="false">'[1]'!$E$11</definedName>
    <definedName function="false" hidden="false" name="asnfeq" vbProcedure="false">'[1]'!$M$11</definedName>
    <definedName function="false" hidden="false" name="asnfoth" vbProcedure="false">'[1]'!$O$11</definedName>
    <definedName function="false" hidden="false" name="asnfothsvc" vbProcedure="false">'[1]'!$I$11</definedName>
    <definedName function="false" hidden="false" name="asnfprof" vbProcedure="false">'[1]'!$K$11</definedName>
    <definedName function="false" hidden="false" name="asnmcomm" vbProcedure="false">'[1]'!$G$10</definedName>
    <definedName function="false" hidden="false" name="asnmconst" vbProcedure="false">'[1]'!$E$10</definedName>
    <definedName function="false" hidden="false" name="asnmeq" vbProcedure="false">'[1]'!$M$10</definedName>
    <definedName function="false" hidden="false" name="asnmoth" vbProcedure="false">'[1]'!$O$10</definedName>
    <definedName function="false" hidden="false" name="asnmothsvc" vbProcedure="false">'[1]'!$I$10</definedName>
    <definedName function="false" hidden="false" name="asnmprof" vbProcedure="false">'[1]'!$K$10</definedName>
    <definedName function="false" hidden="false" name="hisfcomm" vbProcedure="false">'[1]'!$G$15</definedName>
    <definedName function="false" hidden="false" name="hisfconst" vbProcedure="false">'[1]'!$E$15</definedName>
    <definedName function="false" hidden="false" name="hisfeq" vbProcedure="false">'[1]'!$M$15</definedName>
    <definedName function="false" hidden="false" name="hisfoth" vbProcedure="false">'[1]'!$O$15</definedName>
    <definedName function="false" hidden="false" name="hisfothsvc" vbProcedure="false">'[1]'!$I$15</definedName>
    <definedName function="false" hidden="false" name="hisfprof" vbProcedure="false">'[1]'!$K$15</definedName>
    <definedName function="false" hidden="false" name="hismcomm" vbProcedure="false">'[1]'!$G$14</definedName>
    <definedName function="false" hidden="false" name="hismconst" vbProcedure="false">'[1]'!$E$14</definedName>
    <definedName function="false" hidden="false" name="hismeq" vbProcedure="false">'[1]'!$M$14</definedName>
    <definedName function="false" hidden="false" name="hismoth" vbProcedure="false">'[1]'!$O$14</definedName>
    <definedName function="false" hidden="false" name="hismothsvc" vbProcedure="false">'[1]'!$I$14</definedName>
    <definedName function="false" hidden="false" name="hismprof" vbProcedure="false">'[1]'!$K$14</definedName>
    <definedName function="false" hidden="false" name="natfcomm" vbProcedure="false">'[1]'!$G$19</definedName>
    <definedName function="false" hidden="false" name="natfconst" vbProcedure="false">'[1]'!$E$19</definedName>
    <definedName function="false" hidden="false" name="natfeq" vbProcedure="false">'[1]'!$M$19</definedName>
    <definedName function="false" hidden="false" name="natfoth" vbProcedure="false">'[1]'!$O$19</definedName>
    <definedName function="false" hidden="false" name="natfothsvc" vbProcedure="false">'[1]'!$I$19</definedName>
    <definedName function="false" hidden="false" name="natfprof" vbProcedure="false">'[1]'!$K$19</definedName>
    <definedName function="false" hidden="false" name="natmcomm" vbProcedure="false">'[1]'!$G$18</definedName>
    <definedName function="false" hidden="false" name="natmconst" vbProcedure="false">'[1]'!$E$18</definedName>
    <definedName function="false" hidden="false" name="natmeq" vbProcedure="false">'[1]'!$M$18</definedName>
    <definedName function="false" hidden="false" name="natmoth" vbProcedure="false">'[1]'!$O$18</definedName>
    <definedName function="false" hidden="false" name="natmothsvc" vbProcedure="false">'[1]'!$I$18</definedName>
    <definedName function="false" hidden="false" name="natmprof" vbProcedure="false">'[1]'!$K$18</definedName>
    <definedName function="false" hidden="false" name="nmfcomm" vbProcedure="false">'[1]'!$G$22</definedName>
    <definedName function="false" hidden="false" name="nmfconst" vbProcedure="false">'[1]'!$E$22</definedName>
    <definedName function="false" hidden="false" name="nmfeq" vbProcedure="false">'[1]'!$M$22</definedName>
    <definedName function="false" hidden="false" name="nmfoth" vbProcedure="false">'[1]'!$O$22</definedName>
    <definedName function="false" hidden="false" name="nmfprof" vbProcedure="false">'[1]'!$K$22</definedName>
    <definedName function="false" hidden="false" localSheetId="0" name="afrfcomm" vbProcedure="false">'Small Utilities (OT)'!$F$7</definedName>
    <definedName function="false" hidden="false" localSheetId="0" name="afrfconst" vbProcedure="false">'Small Utilities (OT)'!$E$7</definedName>
    <definedName function="false" hidden="false" localSheetId="0" name="afrfeq" vbProcedure="false">'Small Utilities (OT)'!$I$7</definedName>
    <definedName function="false" hidden="false" localSheetId="0" name="afrfoth" vbProcedure="false">'Small Utilities (OT)'!$J$7</definedName>
    <definedName function="false" hidden="false" localSheetId="0" name="afrfothsvc" vbProcedure="false">'Small Utilities (OT)'!$G$7</definedName>
    <definedName function="false" hidden="false" localSheetId="0" name="afrfprof" vbProcedure="false">'Small Utilities (OT)'!$H$7</definedName>
    <definedName function="false" hidden="false" localSheetId="0" name="afrmcomm" vbProcedure="false">'Small Utilities (OT)'!$F$6</definedName>
    <definedName function="false" hidden="false" localSheetId="0" name="afrmconst" vbProcedure="false">'Small Utilities (OT)'!$E$6</definedName>
    <definedName function="false" hidden="false" localSheetId="0" name="afrmeq" vbProcedure="false">'Small Utilities (OT)'!$I$6</definedName>
    <definedName function="false" hidden="false" localSheetId="0" name="afrmoth" vbProcedure="false">'Small Utilities (OT)'!$J$6</definedName>
    <definedName function="false" hidden="false" localSheetId="0" name="afrmothsvc" vbProcedure="false">'Small Utilities (OT)'!$G$6</definedName>
    <definedName function="false" hidden="false" localSheetId="0" name="afrmprof" vbProcedure="false">'Small Utilities (OT)'!$H$6</definedName>
    <definedName function="false" hidden="false" localSheetId="0" name="asnfcomm" vbProcedure="false">'Small Utilities (OT)'!$F$11</definedName>
    <definedName function="false" hidden="false" localSheetId="0" name="asnfconst" vbProcedure="false">'Small Utilities (OT)'!$E$11</definedName>
    <definedName function="false" hidden="false" localSheetId="0" name="asnfeq" vbProcedure="false">'Small Utilities (OT)'!$I$11</definedName>
    <definedName function="false" hidden="false" localSheetId="0" name="asnfoth" vbProcedure="false">'Small Utilities (OT)'!$J$11</definedName>
    <definedName function="false" hidden="false" localSheetId="0" name="asnfothsvc" vbProcedure="false">'Small Utilities (OT)'!$G$11</definedName>
    <definedName function="false" hidden="false" localSheetId="0" name="asnfprof" vbProcedure="false">'Small Utilities (OT)'!$H$11</definedName>
    <definedName function="false" hidden="false" localSheetId="0" name="asnmcomm" vbProcedure="false">'Small Utilities (OT)'!$F$10</definedName>
    <definedName function="false" hidden="false" localSheetId="0" name="asnmconst" vbProcedure="false">'Small Utilities (OT)'!$E$10</definedName>
    <definedName function="false" hidden="false" localSheetId="0" name="asnmeq" vbProcedure="false">'Small Utilities (OT)'!$I$10</definedName>
    <definedName function="false" hidden="false" localSheetId="0" name="asnmoth" vbProcedure="false">'Small Utilities (OT)'!$J$10</definedName>
    <definedName function="false" hidden="false" localSheetId="0" name="asnmothsvc" vbProcedure="false">'Small Utilities (OT)'!$G$10</definedName>
    <definedName function="false" hidden="false" localSheetId="0" name="asnmprof" vbProcedure="false">'Small Utilities (OT)'!$H$10</definedName>
    <definedName function="false" hidden="false" localSheetId="0" name="hisfcomm" vbProcedure="false">'Small Utilities (OT)'!$F$15</definedName>
    <definedName function="false" hidden="false" localSheetId="0" name="hisfconst" vbProcedure="false">'Small Utilities (OT)'!$E$15</definedName>
    <definedName function="false" hidden="false" localSheetId="0" name="hisfeq" vbProcedure="false">'Small Utilities (OT)'!$I$15</definedName>
    <definedName function="false" hidden="false" localSheetId="0" name="hisfoth" vbProcedure="false">'Small Utilities (OT)'!$J$15</definedName>
    <definedName function="false" hidden="false" localSheetId="0" name="hisfothsvc" vbProcedure="false">'Small Utilities (OT)'!$G$15</definedName>
    <definedName function="false" hidden="false" localSheetId="0" name="hisfprof" vbProcedure="false">'Small Utilities (OT)'!$H$15</definedName>
    <definedName function="false" hidden="false" localSheetId="0" name="hismcomm" vbProcedure="false">'Small Utilities (OT)'!$F$14</definedName>
    <definedName function="false" hidden="false" localSheetId="0" name="hismconst" vbProcedure="false">'Small Utilities (OT)'!$E$14</definedName>
    <definedName function="false" hidden="false" localSheetId="0" name="hismeq" vbProcedure="false">'Small Utilities (OT)'!$I$14</definedName>
    <definedName function="false" hidden="false" localSheetId="0" name="hismoth" vbProcedure="false">'Small Utilities (OT)'!$J$14</definedName>
    <definedName function="false" hidden="false" localSheetId="0" name="hismothsvc" vbProcedure="false">'Small Utilities (OT)'!$G$14</definedName>
    <definedName function="false" hidden="false" localSheetId="0" name="hismprof" vbProcedure="false">'Small Utilities (OT)'!$H$14</definedName>
    <definedName function="false" hidden="false" localSheetId="0" name="natfcomm" vbProcedure="false">'Small Utilities (OT)'!$F$19</definedName>
    <definedName function="false" hidden="false" localSheetId="0" name="natfconst" vbProcedure="false">'Small Utilities (OT)'!$E$19</definedName>
    <definedName function="false" hidden="false" localSheetId="0" name="natfeq" vbProcedure="false">'Small Utilities (OT)'!$I$19</definedName>
    <definedName function="false" hidden="false" localSheetId="0" name="natfoth" vbProcedure="false">'Small Utilities (OT)'!$J$19</definedName>
    <definedName function="false" hidden="false" localSheetId="0" name="natfothsvc" vbProcedure="false">'Small Utilities (OT)'!$G$19</definedName>
    <definedName function="false" hidden="false" localSheetId="0" name="natfprof" vbProcedure="false">'Small Utilities (OT)'!$H$19</definedName>
    <definedName function="false" hidden="false" localSheetId="0" name="natmcomm" vbProcedure="false">'Small Utilities (OT)'!$F$18</definedName>
    <definedName function="false" hidden="false" localSheetId="0" name="natmconst" vbProcedure="false">'Small Utilities (OT)'!$E$18</definedName>
    <definedName function="false" hidden="false" localSheetId="0" name="natmeq" vbProcedure="false">'Small Utilities (OT)'!$I$18</definedName>
    <definedName function="false" hidden="false" localSheetId="0" name="natmoth" vbProcedure="false">'Small Utilities (OT)'!$J$18</definedName>
    <definedName function="false" hidden="false" localSheetId="0" name="natmothsvc" vbProcedure="false">'Small Utilities (OT)'!$G$18</definedName>
    <definedName function="false" hidden="false" localSheetId="0" name="natmprof" vbProcedure="false">'Small Utilities (OT)'!$H$18</definedName>
    <definedName function="false" hidden="false" localSheetId="0" name="nmfcomm" vbProcedure="false">'Small Utilities (OT)'!$F$23</definedName>
    <definedName function="false" hidden="false" localSheetId="0" name="nmfconst" vbProcedure="false">'Small Utilities (OT)'!$E$23</definedName>
    <definedName function="false" hidden="false" localSheetId="0" name="nmfeq" vbProcedure="false">'Small Utilities (OT)'!$I$23</definedName>
    <definedName function="false" hidden="false" localSheetId="0" name="nmfoth" vbProcedure="false">'Small Utilities (OT)'!$J$23</definedName>
    <definedName function="false" hidden="false" localSheetId="0" name="nmfprof" vbProcedure="false">'Small Utilities (OT)'!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MBE Procurement</t>
  </si>
  <si>
    <t xml:space="preserve">Construction</t>
  </si>
  <si>
    <t xml:space="preserve">Commodities</t>
  </si>
  <si>
    <t xml:space="preserve"> Other Services</t>
  </si>
  <si>
    <t xml:space="preserve">Professional</t>
  </si>
  <si>
    <t xml:space="preserve">Major Equipment</t>
  </si>
  <si>
    <t xml:space="preserve">Other</t>
  </si>
  <si>
    <t xml:space="preserve">Total HUB</t>
  </si>
  <si>
    <t xml:space="preserve">Expenditures</t>
  </si>
  <si>
    <t xml:space="preserve">African American</t>
  </si>
  <si>
    <t xml:space="preserve">Male</t>
  </si>
  <si>
    <t xml:space="preserve">Female</t>
  </si>
  <si>
    <t xml:space="preserve">Total</t>
  </si>
  <si>
    <t xml:space="preserve">Asian American</t>
  </si>
  <si>
    <t xml:space="preserve">Hispanic American</t>
  </si>
  <si>
    <t xml:space="preserve">Native American</t>
  </si>
  <si>
    <r>
      <rPr>
        <b val="true"/>
        <sz val="9"/>
        <rFont val="Times New Roman"/>
        <family val="1"/>
      </rPr>
      <t xml:space="preserve">MBE Total </t>
    </r>
    <r>
      <rPr>
        <sz val="9"/>
        <rFont val="Times New Roman"/>
        <family val="1"/>
      </rPr>
      <t xml:space="preserve">(Male/Female Minority)</t>
    </r>
  </si>
  <si>
    <r>
      <rPr>
        <b val="true"/>
        <sz val="9"/>
        <rFont val="Times New Roman"/>
        <family val="1"/>
      </rPr>
      <t xml:space="preserve">WBE Total</t>
    </r>
    <r>
      <rPr>
        <sz val="9"/>
        <rFont val="Times New Roman"/>
        <family val="1"/>
      </rPr>
      <t xml:space="preserve"> (Non-Minority Female)</t>
    </r>
  </si>
  <si>
    <t xml:space="preserve">Total MBE &amp; WBE Procurement</t>
  </si>
  <si>
    <r>
      <rPr>
        <b val="true"/>
        <sz val="9"/>
        <rFont val="Times New Roman"/>
        <family val="1"/>
      </rPr>
      <t xml:space="preserve">Total Unknown Status Procurement</t>
    </r>
    <r>
      <rPr>
        <sz val="8"/>
        <rFont val="Times New Roman"/>
        <family val="1"/>
      </rPr>
      <t xml:space="preserve"> (1)</t>
    </r>
  </si>
  <si>
    <r>
      <rPr>
        <b val="true"/>
        <sz val="10"/>
        <rFont val="Times New Roman"/>
        <family val="1"/>
      </rPr>
      <t xml:space="preserve">Total Non-Fuel Procurement </t>
    </r>
    <r>
      <rPr>
        <sz val="9"/>
        <rFont val="Times New Roman"/>
        <family val="1"/>
      </rPr>
      <t xml:space="preserve">(2)</t>
    </r>
  </si>
  <si>
    <t xml:space="preserve">Total Utility Purchases</t>
  </si>
  <si>
    <r>
      <rPr>
        <b val="true"/>
        <sz val="11"/>
        <rFont val="Times New Roman"/>
        <family val="1"/>
      </rPr>
      <t xml:space="preserve">Total Fuel and Purchased Power Procurement </t>
    </r>
    <r>
      <rPr>
        <sz val="11"/>
        <rFont val="Times New Roman"/>
        <family val="1"/>
      </rPr>
      <t xml:space="preserve">(electric only)</t>
    </r>
  </si>
  <si>
    <t xml:space="preserve">Total Non-Fuel, Fuel, and Purchased Power Procurement</t>
  </si>
  <si>
    <t xml:space="preserve">(1) Vendors for whom HUB status is not directly known.</t>
  </si>
  <si>
    <t xml:space="preserve">(2) Expenditures for goods and services from vendors not including wages, benefits, and other non-negotiable goods and services such as taxes and postage.  Includes MBE/WBE and Unknown Procurement.</t>
  </si>
  <si>
    <t xml:space="preserve">Reporting Period:</t>
  </si>
  <si>
    <t xml:space="preserve">Oct. 1, _____ through Sep. 30, _____</t>
  </si>
  <si>
    <t xml:space="preserve">Reporting Date:</t>
  </si>
  <si>
    <t xml:space="preserve">Address:  ________________________________</t>
  </si>
  <si>
    <t xml:space="preserve">Contact person: ____________________________</t>
  </si>
  <si>
    <t xml:space="preserve">State: _____  Zip:  __________</t>
  </si>
  <si>
    <t xml:space="preserve">City:  ___________________________________</t>
  </si>
  <si>
    <t xml:space="preserve">Phone: __________  Fax: __________</t>
  </si>
  <si>
    <t xml:space="preserve">To be filed by a utility which has more than 1,000 customers in a state other than Texas, or which purchases more than 10% of its goods and services from vendors not located in Tex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sz val="9"/>
      <name val="Courier New"/>
      <family val="0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ourier New"/>
      <family val="0"/>
    </font>
    <font>
      <sz val="7"/>
      <name val="Times New Roman"/>
      <family val="1"/>
    </font>
    <font>
      <b val="true"/>
      <sz val="8"/>
      <name val="Times New Roman"/>
      <family val="1"/>
    </font>
    <font>
      <b val="true"/>
      <sz val="6"/>
      <name val="Times New Roman"/>
      <family val="1"/>
    </font>
    <font>
      <sz val="7"/>
      <name val="Courier New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double"/>
      <top style="dash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UBS3" xfId="20"/>
    <cellStyle name="Normal_Lg-tel" xfId="21"/>
    <cellStyle name="Normal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REG/Legal/HUBRPT/2000/El-iou%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c IOU (TX)"/>
      <sheetName val="AEP (TX)"/>
      <sheetName val="Central P&amp;L (TX)"/>
      <sheetName val="El Paso Electric (TX)"/>
      <sheetName val="Entergy GS (TX)"/>
      <sheetName val="LCRA (TX)"/>
      <sheetName val="HL&amp;P (TX)"/>
      <sheetName val="SPS (TX)"/>
      <sheetName val="SWEPCO (TX)"/>
      <sheetName val="TMNP (TX)"/>
      <sheetName val="TXU (TX)"/>
      <sheetName val="West Texas Utilities (TX)"/>
      <sheetName val="Elec IOU (OT)"/>
      <sheetName val="AEP (OT)"/>
      <sheetName val="Central P&amp;L (OT)"/>
      <sheetName val="El Paso Electric (OT)"/>
      <sheetName val="Entergy GS (OT)"/>
      <sheetName val="LCRA (OT)"/>
      <sheetName val="HL&amp;P (OT)"/>
      <sheetName val="SPS (OT)"/>
      <sheetName val="SWEPCO (OT)"/>
      <sheetName val="TMNP (OT)"/>
      <sheetName val="TXU (OT) "/>
      <sheetName val="West Texas Utilities (O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pane xSplit="4" ySplit="4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B21" activeCellId="0" sqref="B21:D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12"/>
    <col collapsed="false" customWidth="true" hidden="false" outlineLevel="0" max="3" min="3" style="1" width="7.37"/>
    <col collapsed="false" customWidth="true" hidden="false" outlineLevel="0" max="4" min="4" style="1" width="10.74"/>
    <col collapsed="false" customWidth="true" hidden="false" outlineLevel="0" max="5" min="5" style="1" width="14.99"/>
    <col collapsed="false" customWidth="true" hidden="false" outlineLevel="0" max="6" min="6" style="1" width="15.49"/>
    <col collapsed="false" customWidth="true" hidden="false" outlineLevel="0" max="7" min="7" style="1" width="16.37"/>
    <col collapsed="false" customWidth="true" hidden="false" outlineLevel="0" max="8" min="8" style="1" width="14.99"/>
    <col collapsed="false" customWidth="true" hidden="false" outlineLevel="0" max="9" min="9" style="1" width="13.74"/>
    <col collapsed="false" customWidth="true" hidden="false" outlineLevel="0" max="10" min="10" style="1" width="11.74"/>
    <col collapsed="false" customWidth="true" hidden="false" outlineLevel="0" max="11" min="11" style="1" width="14.49"/>
    <col collapsed="false" customWidth="false" hidden="false" outlineLevel="0" max="257" min="12" style="1" width="8.99"/>
  </cols>
  <sheetData>
    <row r="1" customFormat="false" ht="66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18.75" hidden="false" customHeight="true" outlineLevel="0" collapsed="false">
      <c r="A2" s="3"/>
      <c r="B2" s="4" t="s">
        <v>0</v>
      </c>
      <c r="C2" s="4"/>
      <c r="D2" s="4"/>
      <c r="E2" s="5" t="s">
        <v>1</v>
      </c>
      <c r="F2" s="5" t="s">
        <v>2</v>
      </c>
      <c r="G2" s="5" t="s">
        <v>3</v>
      </c>
      <c r="H2" s="5" t="s">
        <v>4</v>
      </c>
      <c r="I2" s="5" t="s">
        <v>5</v>
      </c>
      <c r="J2" s="5" t="s">
        <v>6</v>
      </c>
      <c r="K2" s="6" t="s">
        <v>7</v>
      </c>
    </row>
    <row r="3" s="8" customFormat="true" ht="16.35" hidden="false" customHeight="true" outlineLevel="0" collapsed="false">
      <c r="A3" s="3"/>
      <c r="B3" s="4"/>
      <c r="C3" s="4"/>
      <c r="D3" s="4"/>
      <c r="E3" s="5"/>
      <c r="F3" s="5"/>
      <c r="G3" s="5"/>
      <c r="H3" s="5"/>
      <c r="I3" s="5"/>
      <c r="J3" s="5"/>
      <c r="K3" s="6"/>
    </row>
    <row r="4" s="11" customFormat="true" ht="14.25" hidden="false" customHeight="false" outlineLevel="0" collapsed="false">
      <c r="A4" s="9"/>
      <c r="B4" s="10"/>
      <c r="E4" s="12" t="s">
        <v>8</v>
      </c>
      <c r="F4" s="12" t="s">
        <v>8</v>
      </c>
      <c r="G4" s="12" t="s">
        <v>8</v>
      </c>
      <c r="H4" s="12" t="s">
        <v>8</v>
      </c>
      <c r="I4" s="12" t="s">
        <v>8</v>
      </c>
      <c r="J4" s="12" t="s">
        <v>8</v>
      </c>
      <c r="K4" s="13" t="s">
        <v>8</v>
      </c>
    </row>
    <row r="5" customFormat="false" ht="12.75" hidden="false" customHeight="false" outlineLevel="0" collapsed="false">
      <c r="A5" s="14"/>
      <c r="B5" s="15" t="s">
        <v>9</v>
      </c>
      <c r="C5" s="16"/>
      <c r="E5" s="17"/>
      <c r="F5" s="17"/>
      <c r="G5" s="17"/>
      <c r="H5" s="17"/>
      <c r="I5" s="17"/>
      <c r="J5" s="17"/>
      <c r="K5" s="18"/>
    </row>
    <row r="6" customFormat="false" ht="12.75" hidden="false" customHeight="false" outlineLevel="0" collapsed="false">
      <c r="A6" s="14"/>
      <c r="B6" s="15"/>
      <c r="C6" s="19" t="s">
        <v>1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8" t="n">
        <f aca="false">SUM(E6:J6)</f>
        <v>0</v>
      </c>
    </row>
    <row r="7" customFormat="false" ht="15.95" hidden="false" customHeight="true" outlineLevel="0" collapsed="false">
      <c r="A7" s="14"/>
      <c r="B7" s="15"/>
      <c r="C7" s="16" t="s">
        <v>11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8" t="n">
        <f aca="false">SUM(E7:J7)</f>
        <v>0</v>
      </c>
    </row>
    <row r="8" customFormat="false" ht="18.75" hidden="false" customHeight="true" outlineLevel="0" collapsed="false">
      <c r="A8" s="14"/>
      <c r="B8" s="15" t="s">
        <v>12</v>
      </c>
      <c r="C8" s="16"/>
      <c r="E8" s="20" t="n">
        <f aca="false">SUM(E6:E7)</f>
        <v>0</v>
      </c>
      <c r="F8" s="20" t="n">
        <f aca="false">SUM(F6:F7)</f>
        <v>0</v>
      </c>
      <c r="G8" s="20" t="n">
        <f aca="false">SUM(G6:G7)</f>
        <v>0</v>
      </c>
      <c r="H8" s="20" t="n">
        <f aca="false">SUM(H6:H7)</f>
        <v>0</v>
      </c>
      <c r="I8" s="20" t="n">
        <f aca="false">SUM(I6:I7)</f>
        <v>0</v>
      </c>
      <c r="J8" s="20" t="n">
        <f aca="false">SUM(J6:J7)</f>
        <v>0</v>
      </c>
      <c r="K8" s="21" t="n">
        <f aca="false">SUM(K6:K7)</f>
        <v>0</v>
      </c>
    </row>
    <row r="9" customFormat="false" ht="12.75" hidden="false" customHeight="false" outlineLevel="0" collapsed="false">
      <c r="A9" s="14"/>
      <c r="B9" s="15" t="s">
        <v>13</v>
      </c>
      <c r="C9" s="16"/>
      <c r="E9" s="17"/>
      <c r="F9" s="17"/>
      <c r="G9" s="17"/>
      <c r="H9" s="17"/>
      <c r="I9" s="17"/>
      <c r="J9" s="17"/>
      <c r="K9" s="18"/>
    </row>
    <row r="10" customFormat="false" ht="12.75" hidden="false" customHeight="false" outlineLevel="0" collapsed="false">
      <c r="A10" s="14"/>
      <c r="B10" s="15"/>
      <c r="C10" s="19" t="s">
        <v>1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8" t="n">
        <f aca="false">SUM(E10:J10)</f>
        <v>0</v>
      </c>
    </row>
    <row r="11" customFormat="false" ht="15.95" hidden="false" customHeight="true" outlineLevel="0" collapsed="false">
      <c r="A11" s="14"/>
      <c r="B11" s="15"/>
      <c r="C11" s="16" t="s">
        <v>11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8" t="n">
        <f aca="false">SUM(E11:J11)</f>
        <v>0</v>
      </c>
    </row>
    <row r="12" customFormat="false" ht="18.75" hidden="false" customHeight="true" outlineLevel="0" collapsed="false">
      <c r="A12" s="14"/>
      <c r="B12" s="15" t="s">
        <v>12</v>
      </c>
      <c r="C12" s="16"/>
      <c r="E12" s="20" t="n">
        <f aca="false">SUM(E10:E11)</f>
        <v>0</v>
      </c>
      <c r="F12" s="20" t="n">
        <f aca="false">SUM(F10:F11)</f>
        <v>0</v>
      </c>
      <c r="G12" s="20" t="n">
        <f aca="false">SUM(G10:G11)</f>
        <v>0</v>
      </c>
      <c r="H12" s="20" t="n">
        <f aca="false">SUM(H10:H11)</f>
        <v>0</v>
      </c>
      <c r="I12" s="20" t="n">
        <f aca="false">SUM(I10:I11)</f>
        <v>0</v>
      </c>
      <c r="J12" s="20" t="n">
        <f aca="false">SUM(J10:J11)</f>
        <v>0</v>
      </c>
      <c r="K12" s="21" t="n">
        <f aca="false">SUM(K10:K11)</f>
        <v>0</v>
      </c>
    </row>
    <row r="13" customFormat="false" ht="12.75" hidden="false" customHeight="false" outlineLevel="0" collapsed="false">
      <c r="A13" s="14"/>
      <c r="B13" s="15" t="s">
        <v>14</v>
      </c>
      <c r="C13" s="16"/>
      <c r="E13" s="17"/>
      <c r="F13" s="17"/>
      <c r="G13" s="17"/>
      <c r="H13" s="17"/>
      <c r="I13" s="17"/>
      <c r="J13" s="17"/>
      <c r="K13" s="18"/>
    </row>
    <row r="14" customFormat="false" ht="12.75" hidden="false" customHeight="false" outlineLevel="0" collapsed="false">
      <c r="A14" s="14"/>
      <c r="B14" s="15"/>
      <c r="C14" s="19" t="s">
        <v>1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8" t="n">
        <f aca="false">SUM(E14:J14)</f>
        <v>0</v>
      </c>
    </row>
    <row r="15" customFormat="false" ht="15.95" hidden="false" customHeight="true" outlineLevel="0" collapsed="false">
      <c r="A15" s="14"/>
      <c r="B15" s="15"/>
      <c r="C15" s="16" t="s">
        <v>11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8" t="n">
        <f aca="false">SUM(E15:J15)</f>
        <v>0</v>
      </c>
    </row>
    <row r="16" customFormat="false" ht="18.75" hidden="false" customHeight="true" outlineLevel="0" collapsed="false">
      <c r="A16" s="14"/>
      <c r="B16" s="15" t="s">
        <v>12</v>
      </c>
      <c r="C16" s="16"/>
      <c r="E16" s="20" t="n">
        <f aca="false">SUM(E14:E15)</f>
        <v>0</v>
      </c>
      <c r="F16" s="20" t="n">
        <f aca="false">SUM(F14:F15)</f>
        <v>0</v>
      </c>
      <c r="G16" s="20" t="n">
        <f aca="false">SUM(G14:G15)</f>
        <v>0</v>
      </c>
      <c r="H16" s="20" t="n">
        <f aca="false">SUM(H14:H15)</f>
        <v>0</v>
      </c>
      <c r="I16" s="20" t="n">
        <f aca="false">SUM(I14:I15)</f>
        <v>0</v>
      </c>
      <c r="J16" s="20" t="n">
        <f aca="false">SUM(J14:J15)</f>
        <v>0</v>
      </c>
      <c r="K16" s="21" t="n">
        <f aca="false">SUM(K14:K15)</f>
        <v>0</v>
      </c>
    </row>
    <row r="17" customFormat="false" ht="12.75" hidden="false" customHeight="false" outlineLevel="0" collapsed="false">
      <c r="A17" s="14"/>
      <c r="B17" s="15" t="s">
        <v>15</v>
      </c>
      <c r="C17" s="16"/>
      <c r="E17" s="17"/>
      <c r="F17" s="17"/>
      <c r="G17" s="17"/>
      <c r="H17" s="17"/>
      <c r="I17" s="17"/>
      <c r="J17" s="17"/>
      <c r="K17" s="18"/>
    </row>
    <row r="18" customFormat="false" ht="12.75" hidden="false" customHeight="false" outlineLevel="0" collapsed="false">
      <c r="A18" s="14"/>
      <c r="B18" s="15"/>
      <c r="C18" s="19" t="s">
        <v>1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8" t="n">
        <f aca="false">SUM(E18:J18)</f>
        <v>0</v>
      </c>
    </row>
    <row r="19" customFormat="false" ht="15.95" hidden="false" customHeight="true" outlineLevel="0" collapsed="false">
      <c r="A19" s="14"/>
      <c r="B19" s="15"/>
      <c r="C19" s="16" t="s">
        <v>11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8" t="n">
        <f aca="false">SUM(E19:J19)</f>
        <v>0</v>
      </c>
    </row>
    <row r="20" customFormat="false" ht="18.75" hidden="false" customHeight="true" outlineLevel="0" collapsed="false">
      <c r="A20" s="14"/>
      <c r="B20" s="15" t="s">
        <v>12</v>
      </c>
      <c r="C20" s="16"/>
      <c r="E20" s="20" t="n">
        <f aca="false">SUM(E18:E19)</f>
        <v>0</v>
      </c>
      <c r="F20" s="20" t="n">
        <f aca="false">SUM(F18:F19)</f>
        <v>0</v>
      </c>
      <c r="G20" s="20" t="n">
        <f aca="false">SUM(G18:G19)</f>
        <v>0</v>
      </c>
      <c r="H20" s="20" t="n">
        <f aca="false">SUM(H18:H19)</f>
        <v>0</v>
      </c>
      <c r="I20" s="20" t="n">
        <f aca="false">SUM(I18:I19)</f>
        <v>0</v>
      </c>
      <c r="J20" s="20" t="n">
        <f aca="false">SUM(J18:J19)</f>
        <v>0</v>
      </c>
      <c r="K20" s="21" t="n">
        <f aca="false">SUM(K18:K19)</f>
        <v>0</v>
      </c>
    </row>
    <row r="21" s="23" customFormat="true" ht="27" hidden="false" customHeight="true" outlineLevel="0" collapsed="false">
      <c r="A21" s="22"/>
      <c r="B21" s="15" t="s">
        <v>16</v>
      </c>
      <c r="E21" s="24" t="n">
        <f aca="false">E8+E12+E16+E20</f>
        <v>0</v>
      </c>
      <c r="F21" s="24" t="n">
        <f aca="false">F8+F12+F16+F20</f>
        <v>0</v>
      </c>
      <c r="G21" s="24" t="n">
        <f aca="false">G8+G12+G16+G20</f>
        <v>0</v>
      </c>
      <c r="H21" s="24" t="n">
        <f aca="false">H8+H12+H16+H20</f>
        <v>0</v>
      </c>
      <c r="I21" s="24" t="n">
        <f aca="false">I8+I12+I16+I20</f>
        <v>0</v>
      </c>
      <c r="J21" s="24" t="n">
        <f aca="false">J8+J12+J16+J20</f>
        <v>0</v>
      </c>
      <c r="K21" s="25" t="n">
        <f aca="false">SUM(E21:J21)</f>
        <v>0</v>
      </c>
    </row>
    <row r="22" customFormat="false" ht="6" hidden="false" customHeight="true" outlineLevel="0" collapsed="false">
      <c r="A22" s="14"/>
      <c r="B22" s="26"/>
      <c r="E22" s="27"/>
      <c r="F22" s="27"/>
      <c r="G22" s="27"/>
      <c r="H22" s="27"/>
      <c r="I22" s="27"/>
      <c r="J22" s="27"/>
      <c r="K22" s="28"/>
    </row>
    <row r="23" customFormat="false" ht="27" hidden="false" customHeight="true" outlineLevel="0" collapsed="false">
      <c r="A23" s="14"/>
      <c r="B23" s="29" t="s">
        <v>17</v>
      </c>
      <c r="C23" s="29"/>
      <c r="D23" s="29"/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18" t="n">
        <f aca="false">SUM(E23:J23)</f>
        <v>0</v>
      </c>
    </row>
    <row r="24" customFormat="false" ht="6" hidden="false" customHeight="true" outlineLevel="0" collapsed="false">
      <c r="A24" s="14"/>
      <c r="B24" s="26"/>
      <c r="E24" s="27"/>
      <c r="F24" s="27"/>
      <c r="G24" s="27"/>
      <c r="H24" s="27"/>
      <c r="I24" s="27"/>
      <c r="J24" s="27"/>
      <c r="K24" s="28"/>
    </row>
    <row r="25" customFormat="false" ht="27" hidden="false" customHeight="true" outlineLevel="0" collapsed="false">
      <c r="A25" s="14"/>
      <c r="B25" s="31" t="s">
        <v>18</v>
      </c>
      <c r="C25" s="31"/>
      <c r="D25" s="31"/>
      <c r="E25" s="32" t="n">
        <f aca="false">E21+E23</f>
        <v>0</v>
      </c>
      <c r="F25" s="32" t="n">
        <f aca="false">F21+F23</f>
        <v>0</v>
      </c>
      <c r="G25" s="32" t="n">
        <f aca="false">G21+G23</f>
        <v>0</v>
      </c>
      <c r="H25" s="32" t="n">
        <f aca="false">H21+H23</f>
        <v>0</v>
      </c>
      <c r="I25" s="32" t="n">
        <f aca="false">I21+I23</f>
        <v>0</v>
      </c>
      <c r="J25" s="32" t="n">
        <f aca="false">J21+J23</f>
        <v>0</v>
      </c>
      <c r="K25" s="33" t="n">
        <f aca="false">K21+K23</f>
        <v>0</v>
      </c>
    </row>
    <row r="26" customFormat="false" ht="6" hidden="false" customHeight="true" outlineLevel="0" collapsed="false">
      <c r="A26" s="14"/>
      <c r="B26" s="26"/>
      <c r="E26" s="27"/>
      <c r="F26" s="27"/>
      <c r="G26" s="27"/>
      <c r="H26" s="27"/>
      <c r="I26" s="27"/>
      <c r="J26" s="27"/>
      <c r="K26" s="28"/>
    </row>
    <row r="27" customFormat="false" ht="27" hidden="false" customHeight="true" outlineLevel="0" collapsed="false">
      <c r="A27" s="14"/>
      <c r="B27" s="31" t="s">
        <v>19</v>
      </c>
      <c r="C27" s="31"/>
      <c r="D27" s="31"/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4" t="n">
        <f aca="false">SUM(E27:J27)</f>
        <v>0</v>
      </c>
    </row>
    <row r="28" customFormat="false" ht="6" hidden="false" customHeight="true" outlineLevel="0" collapsed="false">
      <c r="A28" s="14"/>
      <c r="B28" s="26"/>
      <c r="E28" s="27"/>
      <c r="F28" s="27"/>
      <c r="G28" s="27"/>
      <c r="H28" s="27"/>
      <c r="I28" s="27"/>
      <c r="J28" s="27"/>
      <c r="K28" s="28"/>
    </row>
    <row r="29" customFormat="false" ht="27" hidden="false" customHeight="true" outlineLevel="0" collapsed="false">
      <c r="A29" s="14"/>
      <c r="B29" s="26" t="s">
        <v>20</v>
      </c>
      <c r="C29" s="26"/>
      <c r="D29" s="26"/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5" t="n">
        <f aca="false">SUM(E29:J29)</f>
        <v>0</v>
      </c>
    </row>
    <row r="30" customFormat="false" ht="27" hidden="false" customHeight="true" outlineLevel="0" collapsed="false">
      <c r="A30" s="14"/>
      <c r="B30" s="31"/>
      <c r="C30" s="36"/>
      <c r="D30" s="36"/>
      <c r="K30" s="37" t="s">
        <v>21</v>
      </c>
    </row>
    <row r="31" customFormat="false" ht="27" hidden="false" customHeight="true" outlineLevel="0" collapsed="false">
      <c r="A31" s="14"/>
      <c r="B31" s="31"/>
      <c r="C31" s="36"/>
      <c r="D31" s="36"/>
      <c r="K31" s="37"/>
    </row>
    <row r="32" customFormat="false" ht="27" hidden="false" customHeight="true" outlineLevel="0" collapsed="false">
      <c r="A32" s="14"/>
      <c r="B32" s="38"/>
      <c r="C32" s="39"/>
      <c r="D32" s="39"/>
      <c r="E32" s="40"/>
      <c r="F32" s="41" t="s">
        <v>22</v>
      </c>
      <c r="G32" s="41"/>
      <c r="H32" s="41"/>
      <c r="I32" s="41"/>
      <c r="J32" s="41"/>
      <c r="K32" s="42" t="n">
        <v>0</v>
      </c>
    </row>
    <row r="33" customFormat="false" ht="27" hidden="false" customHeight="true" outlineLevel="0" collapsed="false">
      <c r="A33" s="14"/>
      <c r="B33" s="43"/>
      <c r="C33" s="44"/>
      <c r="D33" s="44"/>
      <c r="F33" s="45" t="s">
        <v>23</v>
      </c>
      <c r="G33" s="45"/>
      <c r="H33" s="45"/>
      <c r="I33" s="45"/>
      <c r="J33" s="45"/>
      <c r="K33" s="42" t="n">
        <f aca="false">K29+K32</f>
        <v>0</v>
      </c>
    </row>
    <row r="34" customFormat="false" ht="15.75" hidden="false" customHeight="false" outlineLevel="0" collapsed="false">
      <c r="A34" s="14"/>
      <c r="B34" s="14"/>
      <c r="C34" s="46"/>
      <c r="D34" s="46"/>
      <c r="E34" s="46"/>
      <c r="F34" s="47"/>
      <c r="G34" s="47"/>
      <c r="H34" s="44"/>
      <c r="I34" s="44"/>
      <c r="J34" s="48"/>
      <c r="K34" s="49"/>
    </row>
    <row r="35" customFormat="false" ht="14.25" hidden="false" customHeight="true" outlineLevel="0" collapsed="false">
      <c r="A35" s="50"/>
      <c r="B35" s="51" t="s">
        <v>24</v>
      </c>
      <c r="C35" s="51"/>
      <c r="D35" s="51"/>
      <c r="E35" s="51"/>
      <c r="F35" s="52" t="s">
        <v>25</v>
      </c>
      <c r="G35" s="52"/>
      <c r="H35" s="52"/>
      <c r="I35" s="52"/>
      <c r="J35" s="52"/>
      <c r="K35" s="52"/>
    </row>
    <row r="36" customFormat="false" ht="13.5" hidden="false" customHeight="false" outlineLevel="0" collapsed="false"/>
    <row r="37" customFormat="false" ht="12.75" hidden="false" customHeight="false" outlineLevel="0" collapsed="false">
      <c r="B37" s="53" t="s">
        <v>26</v>
      </c>
      <c r="C37" s="8"/>
      <c r="E37" s="54" t="s">
        <v>27</v>
      </c>
      <c r="H37" s="53" t="s">
        <v>28</v>
      </c>
    </row>
    <row r="38" customFormat="false" ht="12.75" hidden="false" customHeight="false" outlineLevel="0" collapsed="false">
      <c r="B38" s="55" t="s">
        <v>29</v>
      </c>
      <c r="C38" s="55"/>
      <c r="D38" s="56"/>
      <c r="E38" s="57"/>
      <c r="F38" s="57"/>
      <c r="G38" s="57"/>
      <c r="H38" s="58" t="s">
        <v>30</v>
      </c>
      <c r="I38" s="53"/>
      <c r="J38" s="53" t="s">
        <v>31</v>
      </c>
    </row>
    <row r="39" customFormat="false" ht="12.75" hidden="false" customHeight="false" outlineLevel="0" collapsed="false">
      <c r="B39" s="58" t="s">
        <v>32</v>
      </c>
      <c r="C39" s="23"/>
      <c r="D39" s="23"/>
      <c r="E39" s="23"/>
      <c r="F39" s="23"/>
      <c r="G39" s="23"/>
      <c r="H39" s="23"/>
      <c r="I39" s="53"/>
      <c r="J39" s="58" t="s">
        <v>33</v>
      </c>
    </row>
    <row r="40" customFormat="false" ht="12.75" hidden="false" customHeight="false" outlineLevel="0" collapsed="false">
      <c r="B40" s="58"/>
      <c r="C40" s="23"/>
      <c r="D40" s="23"/>
      <c r="E40" s="23"/>
      <c r="F40" s="23"/>
      <c r="G40" s="23"/>
      <c r="H40" s="56"/>
      <c r="I40" s="53"/>
      <c r="J40" s="58"/>
    </row>
    <row r="41" customFormat="false" ht="15" hidden="false" customHeight="false" outlineLevel="0" collapsed="false">
      <c r="B41" s="59" t="s">
        <v>34</v>
      </c>
      <c r="C41" s="23"/>
      <c r="D41" s="23"/>
      <c r="E41" s="23"/>
      <c r="F41" s="23"/>
      <c r="G41" s="23"/>
      <c r="H41" s="56"/>
      <c r="I41" s="53"/>
      <c r="J41" s="58"/>
    </row>
    <row r="42" customFormat="false" ht="12.75" hidden="false" customHeight="false" outlineLevel="0" collapsed="false">
      <c r="B42" s="60"/>
      <c r="C42" s="61"/>
      <c r="D42" s="62"/>
      <c r="E42" s="63"/>
      <c r="F42" s="60"/>
      <c r="G42" s="64"/>
      <c r="H42" s="65"/>
      <c r="I42" s="65"/>
      <c r="K42" s="66"/>
    </row>
    <row r="44" customFormat="false" ht="12.75" hidden="false" customHeight="false" outlineLevel="0" collapsed="false">
      <c r="B44" s="67"/>
    </row>
    <row r="46" s="68" customFormat="true" ht="13.5" hidden="false" customHeight="false" outlineLevel="0" collapsed="false"/>
    <row r="47" s="68" customFormat="true" ht="13.5" hidden="false" customHeight="false" outlineLevel="0" collapsed="false"/>
    <row r="48" s="68" customFormat="true" ht="13.5" hidden="false" customHeight="false" outlineLevel="0" collapsed="false"/>
    <row r="49" s="68" customFormat="true" ht="13.5" hidden="false" customHeight="false" outlineLevel="0" collapsed="false"/>
    <row r="50" s="68" customFormat="true" ht="13.5" hidden="false" customHeight="false" outlineLevel="0" collapsed="false"/>
    <row r="51" s="68" customFormat="true" ht="13.5" hidden="false" customHeight="false" outlineLevel="0" collapsed="false"/>
    <row r="52" s="68" customFormat="true" ht="13.5" hidden="false" customHeight="false" outlineLevel="0" collapsed="false"/>
    <row r="53" s="68" customFormat="true" ht="13.5" hidden="false" customHeight="false" outlineLevel="0" collapsed="false"/>
  </sheetData>
  <mergeCells count="19">
    <mergeCell ref="B1:K1"/>
    <mergeCell ref="A2:A3"/>
    <mergeCell ref="B2:D3"/>
    <mergeCell ref="E2:E3"/>
    <mergeCell ref="F2:F3"/>
    <mergeCell ref="G2:G3"/>
    <mergeCell ref="H2:H3"/>
    <mergeCell ref="I2:I3"/>
    <mergeCell ref="J2:J3"/>
    <mergeCell ref="K2:K3"/>
    <mergeCell ref="B23:D23"/>
    <mergeCell ref="B25:D25"/>
    <mergeCell ref="B27:D27"/>
    <mergeCell ref="B29:D29"/>
    <mergeCell ref="K30:K31"/>
    <mergeCell ref="F32:J32"/>
    <mergeCell ref="F33:J33"/>
    <mergeCell ref="B35:E35"/>
    <mergeCell ref="F35:K35"/>
  </mergeCells>
  <printOptions headings="false" gridLines="false" gridLinesSet="true" horizontalCentered="true" verticalCentered="false"/>
  <pageMargins left="0.25" right="0.25" top="0.779861111111111" bottom="0.2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SMALL UTILITIES HUB USE REPORT&amp;"Times New Roman,Regular" (purchases outside Texas)
&amp;"Times New Roman,Bold"&amp;12Utility: _______________________________</oddHeader>
    <oddFooter>&amp;L&amp;"Times New Roman,Regular"&amp;8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18:27:17Z</dcterms:created>
  <dc:creator>creed</dc:creator>
  <dc:description/>
  <dc:language>en-US</dc:language>
  <cp:lastModifiedBy>bruce sheehan</cp:lastModifiedBy>
  <cp:lastPrinted>2004-01-05T21:32:20Z</cp:lastPrinted>
  <dcterms:modified xsi:type="dcterms:W3CDTF">2004-01-05T21:34:04Z</dcterms:modified>
  <cp:revision>0</cp:revision>
  <dc:subject/>
  <dc:title/>
</cp:coreProperties>
</file>