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  <sheet name="Size groups" sheetId="2" state="visible" r:id="rId3"/>
  </sheets>
  <definedNames>
    <definedName function="false" hidden="false" localSheetId="0" name="_xlnm.Print_Area" vbProcedure="false">Regions!$A$1:$I$45</definedName>
    <definedName function="false" hidden="false" localSheetId="0" name="_xlnm.Print_Titles" vbProcedure="false">Regions!$A:$A,Regions!$1:$1</definedName>
    <definedName function="false" hidden="false" localSheetId="1" name="_xlnm.Print_Area" vbProcedure="false">'Size groups'!$A$1:$G$45</definedName>
    <definedName function="false" hidden="false" localSheetId="1" name="_xlnm.Print_Titles" vbProcedure="false">'Size groups'!$A:$A,'Size groups'!$1:$1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Conventional soybean production costs and returns per planted acre, by region, excluding Government payments, 2006 1/</t>
  </si>
  <si>
    <t xml:space="preserve">Northern</t>
  </si>
  <si>
    <t xml:space="preserve">Northern Great</t>
  </si>
  <si>
    <t xml:space="preserve">Prairie</t>
  </si>
  <si>
    <t xml:space="preserve">Eastern</t>
  </si>
  <si>
    <t xml:space="preserve">Southern</t>
  </si>
  <si>
    <t xml:space="preserve">Mississippi</t>
  </si>
  <si>
    <t xml:space="preserve">All</t>
  </si>
  <si>
    <t xml:space="preserve">Item</t>
  </si>
  <si>
    <t xml:space="preserve">Heartland</t>
  </si>
  <si>
    <t xml:space="preserve">Crescent</t>
  </si>
  <si>
    <t xml:space="preserve">Plains</t>
  </si>
  <si>
    <t xml:space="preserve">Gateway</t>
  </si>
  <si>
    <t xml:space="preserve">Uplands</t>
  </si>
  <si>
    <t xml:space="preserve">Seaboard</t>
  </si>
  <si>
    <t xml:space="preserve">Portal</t>
  </si>
  <si>
    <t xml:space="preserve">farms</t>
  </si>
  <si>
    <t xml:space="preserve">       dollars per planted acre</t>
  </si>
  <si>
    <t xml:space="preserve">Gross value of production</t>
  </si>
  <si>
    <t xml:space="preserve">   Primary product:  Soybeans</t>
  </si>
  <si>
    <t xml:space="preserve">    Total, gross value of production</t>
  </si>
  <si>
    <t xml:space="preserve">      </t>
  </si>
  <si>
    <t xml:space="preserve">Operating costs:</t>
  </si>
  <si>
    <t xml:space="preserve">  Seed</t>
  </si>
  <si>
    <t xml:space="preserve">  Fertilizer</t>
  </si>
  <si>
    <t xml:space="preserve">  Chemicals</t>
  </si>
  <si>
    <t xml:space="preserve">  Custom operations</t>
  </si>
  <si>
    <t xml:space="preserve">  Fuel, lube, and electricity</t>
  </si>
  <si>
    <t xml:space="preserve">  Repairs</t>
  </si>
  <si>
    <t xml:space="preserve">  Purchased irrigation water</t>
  </si>
  <si>
    <t xml:space="preserve">  Interest on operating capital</t>
  </si>
  <si>
    <t xml:space="preserve">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Total, allocated overhead</t>
  </si>
  <si>
    <t xml:space="preserve">    Total costs listed</t>
  </si>
  <si>
    <t xml:space="preserve">Value of production less total costs listed</t>
  </si>
  <si>
    <t xml:space="preserve">Value of production less operating costs</t>
  </si>
  <si>
    <t xml:space="preserve">Supporting information:</t>
  </si>
  <si>
    <t xml:space="preserve">     Yield (bushels per planted acre)</t>
  </si>
  <si>
    <t xml:space="preserve">     Price (dollars per bushel at harvest)</t>
  </si>
  <si>
    <t xml:space="preserve">     Enterprise size (planted acres) 1/</t>
  </si>
  <si>
    <t xml:space="preserve">Production practices: 1/</t>
  </si>
  <si>
    <t xml:space="preserve">     Irrigated (percent)</t>
  </si>
  <si>
    <t xml:space="preserve">     Dryland (percent)</t>
  </si>
  <si>
    <t xml:space="preserve">1/ Developed from the 2006 Agricultural Resource Management Survey of soybean producers.</t>
  </si>
  <si>
    <t xml:space="preserve">Conventional soybean production costs and returns per planted acre, by size group, excluding Government payments, 2006 1/</t>
  </si>
  <si>
    <t xml:space="preserve">Fewer than</t>
  </si>
  <si>
    <t xml:space="preserve">50-99</t>
  </si>
  <si>
    <t xml:space="preserve">100-499</t>
  </si>
  <si>
    <t xml:space="preserve">500-999</t>
  </si>
  <si>
    <t xml:space="preserve">1,000 acres</t>
  </si>
  <si>
    <t xml:space="preserve">50 acres</t>
  </si>
  <si>
    <t xml:space="preserve">acres</t>
  </si>
  <si>
    <t xml:space="preserve">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"/>
    <numFmt numFmtId="167" formatCode="#,##0.00"/>
    <numFmt numFmtId="168" formatCode="0"/>
    <numFmt numFmtId="169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15" min="2" style="0" width="11.0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 t="s">
        <v>1</v>
      </c>
      <c r="D4" s="7" t="s">
        <v>2</v>
      </c>
      <c r="E4" s="5" t="s">
        <v>3</v>
      </c>
      <c r="F4" s="7" t="s">
        <v>4</v>
      </c>
      <c r="G4" s="5" t="s">
        <v>5</v>
      </c>
      <c r="H4" s="7" t="s">
        <v>6</v>
      </c>
      <c r="I4" s="5" t="s">
        <v>7</v>
      </c>
    </row>
    <row r="5" customFormat="false" ht="15.75" hidden="false" customHeight="false" outlineLevel="0" collapsed="false">
      <c r="A5" s="5" t="s">
        <v>8</v>
      </c>
      <c r="B5" s="7" t="s">
        <v>9</v>
      </c>
      <c r="C5" s="5" t="s">
        <v>10</v>
      </c>
      <c r="D5" s="7" t="s">
        <v>11</v>
      </c>
      <c r="E5" s="5" t="s">
        <v>12</v>
      </c>
      <c r="F5" s="7" t="s">
        <v>13</v>
      </c>
      <c r="G5" s="5" t="s">
        <v>14</v>
      </c>
      <c r="H5" s="7" t="s">
        <v>15</v>
      </c>
      <c r="I5" s="5" t="s">
        <v>16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1" t="s">
        <v>17</v>
      </c>
      <c r="I7" s="2"/>
    </row>
    <row r="8" customFormat="false" ht="15.75" hidden="false" customHeight="false" outlineLevel="0" collapsed="false">
      <c r="A8" s="1" t="s">
        <v>18</v>
      </c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1" t="s">
        <v>19</v>
      </c>
      <c r="B9" s="8" t="n">
        <f aca="false">B38*B39</f>
        <v>276</v>
      </c>
      <c r="C9" s="8" t="n">
        <f aca="false">C38*C39</f>
        <v>255.68</v>
      </c>
      <c r="D9" s="8" t="n">
        <f aca="false">D38*D39</f>
        <v>179.86</v>
      </c>
      <c r="E9" s="8" t="n">
        <f aca="false">E38*E39</f>
        <v>227.22</v>
      </c>
      <c r="F9" s="8" t="n">
        <f aca="false">F38*F39</f>
        <v>208.8</v>
      </c>
      <c r="G9" s="8" t="n">
        <f aca="false">G38*G39</f>
        <v>194.48</v>
      </c>
      <c r="H9" s="8" t="n">
        <f aca="false">H38*H39</f>
        <v>213.84</v>
      </c>
      <c r="I9" s="8" t="n">
        <f aca="false">I38*I39</f>
        <v>254.38</v>
      </c>
    </row>
    <row r="10" customFormat="false" ht="15.75" hidden="false" customHeight="false" outlineLevel="0" collapsed="false">
      <c r="A10" s="1" t="s">
        <v>20</v>
      </c>
      <c r="B10" s="8" t="n">
        <f aca="false">B9</f>
        <v>276</v>
      </c>
      <c r="C10" s="8" t="n">
        <f aca="false">C9</f>
        <v>255.68</v>
      </c>
      <c r="D10" s="8" t="n">
        <f aca="false">D9</f>
        <v>179.86</v>
      </c>
      <c r="E10" s="8" t="n">
        <f aca="false">E9</f>
        <v>227.22</v>
      </c>
      <c r="F10" s="8" t="n">
        <f aca="false">F9</f>
        <v>208.8</v>
      </c>
      <c r="G10" s="8" t="n">
        <f aca="false">G9</f>
        <v>194.48</v>
      </c>
      <c r="H10" s="8" t="n">
        <f aca="false">H9</f>
        <v>213.84</v>
      </c>
      <c r="I10" s="8" t="n">
        <f aca="false">I9</f>
        <v>254.38</v>
      </c>
    </row>
    <row r="11" customFormat="false" ht="15.75" hidden="false" customHeight="false" outlineLevel="0" collapsed="false">
      <c r="A11" s="2"/>
      <c r="B11" s="9" t="s">
        <v>21</v>
      </c>
      <c r="C11" s="10" t="s">
        <v>21</v>
      </c>
      <c r="D11" s="9" t="s">
        <v>21</v>
      </c>
      <c r="E11" s="10" t="s">
        <v>21</v>
      </c>
      <c r="F11" s="9" t="s">
        <v>21</v>
      </c>
      <c r="G11" s="10" t="s">
        <v>21</v>
      </c>
      <c r="H11" s="9" t="s">
        <v>21</v>
      </c>
      <c r="I11" s="10" t="s">
        <v>21</v>
      </c>
    </row>
    <row r="12" customFormat="false" ht="15.75" hidden="false" customHeight="false" outlineLevel="0" collapsed="false">
      <c r="A12" s="1" t="s">
        <v>22</v>
      </c>
      <c r="B12" s="9" t="s">
        <v>21</v>
      </c>
      <c r="C12" s="10" t="s">
        <v>21</v>
      </c>
      <c r="D12" s="9" t="s">
        <v>21</v>
      </c>
      <c r="E12" s="10" t="s">
        <v>21</v>
      </c>
      <c r="F12" s="9" t="s">
        <v>21</v>
      </c>
      <c r="G12" s="10" t="s">
        <v>21</v>
      </c>
      <c r="H12" s="9" t="s">
        <v>21</v>
      </c>
      <c r="I12" s="10" t="s">
        <v>21</v>
      </c>
    </row>
    <row r="13" customFormat="false" ht="15.75" hidden="false" customHeight="false" outlineLevel="0" collapsed="false">
      <c r="A13" s="1" t="s">
        <v>23</v>
      </c>
      <c r="B13" s="9" t="n">
        <v>32.01</v>
      </c>
      <c r="C13" s="11" t="n">
        <v>34.69</v>
      </c>
      <c r="D13" s="9" t="n">
        <v>34.37</v>
      </c>
      <c r="E13" s="11" t="n">
        <v>30.69</v>
      </c>
      <c r="F13" s="9" t="n">
        <v>31.44</v>
      </c>
      <c r="G13" s="11" t="n">
        <v>30.23</v>
      </c>
      <c r="H13" s="9" t="n">
        <v>32.59</v>
      </c>
      <c r="I13" s="11" t="n">
        <v>32.31</v>
      </c>
    </row>
    <row r="14" customFormat="false" ht="15.75" hidden="false" customHeight="false" outlineLevel="0" collapsed="false">
      <c r="A14" s="1" t="s">
        <v>24</v>
      </c>
      <c r="B14" s="9" t="n">
        <v>12.73</v>
      </c>
      <c r="C14" s="11" t="n">
        <v>19.69</v>
      </c>
      <c r="D14" s="9" t="n">
        <v>6.13</v>
      </c>
      <c r="E14" s="11" t="n">
        <v>7.61</v>
      </c>
      <c r="F14" s="9" t="n">
        <v>21.11</v>
      </c>
      <c r="G14" s="11" t="n">
        <v>34.76</v>
      </c>
      <c r="H14" s="9" t="n">
        <v>13.01</v>
      </c>
      <c r="I14" s="11" t="n">
        <v>13.05</v>
      </c>
    </row>
    <row r="15" customFormat="false" ht="15.75" hidden="false" customHeight="false" outlineLevel="0" collapsed="false">
      <c r="A15" s="1" t="s">
        <v>25</v>
      </c>
      <c r="B15" s="9" t="n">
        <v>14.4</v>
      </c>
      <c r="C15" s="11" t="n">
        <v>14.01</v>
      </c>
      <c r="D15" s="9" t="n">
        <v>12.5</v>
      </c>
      <c r="E15" s="11" t="n">
        <v>12.95</v>
      </c>
      <c r="F15" s="9" t="n">
        <v>11.49</v>
      </c>
      <c r="G15" s="11" t="n">
        <v>15.76</v>
      </c>
      <c r="H15" s="9" t="n">
        <v>18.57</v>
      </c>
      <c r="I15" s="11" t="n">
        <v>14.49</v>
      </c>
    </row>
    <row r="16" customFormat="false" ht="15.75" hidden="false" customHeight="false" outlineLevel="0" collapsed="false">
      <c r="A16" s="1" t="s">
        <v>26</v>
      </c>
      <c r="B16" s="9" t="n">
        <v>5.27</v>
      </c>
      <c r="C16" s="11" t="n">
        <v>8.15</v>
      </c>
      <c r="D16" s="9" t="n">
        <v>5.06</v>
      </c>
      <c r="E16" s="11" t="n">
        <v>7.66</v>
      </c>
      <c r="F16" s="9" t="n">
        <v>7.24</v>
      </c>
      <c r="G16" s="11" t="n">
        <v>5.32</v>
      </c>
      <c r="H16" s="9" t="n">
        <v>9.15</v>
      </c>
      <c r="I16" s="11" t="n">
        <v>6.01</v>
      </c>
    </row>
    <row r="17" customFormat="false" ht="15.75" hidden="false" customHeight="false" outlineLevel="0" collapsed="false">
      <c r="A17" s="1" t="s">
        <v>27</v>
      </c>
      <c r="B17" s="9" t="n">
        <v>10.98</v>
      </c>
      <c r="C17" s="11" t="n">
        <v>12.38</v>
      </c>
      <c r="D17" s="9" t="n">
        <v>10.09</v>
      </c>
      <c r="E17" s="11" t="n">
        <v>26.33</v>
      </c>
      <c r="F17" s="9" t="n">
        <v>11.66</v>
      </c>
      <c r="G17" s="11" t="n">
        <v>9.98</v>
      </c>
      <c r="H17" s="9" t="n">
        <v>26.66</v>
      </c>
      <c r="I17" s="11" t="n">
        <v>13.49</v>
      </c>
    </row>
    <row r="18" customFormat="false" ht="15.75" hidden="false" customHeight="false" outlineLevel="0" collapsed="false">
      <c r="A18" s="1" t="s">
        <v>28</v>
      </c>
      <c r="B18" s="9" t="n">
        <v>10.59</v>
      </c>
      <c r="C18" s="11" t="n">
        <v>10.5</v>
      </c>
      <c r="D18" s="9" t="n">
        <v>12.25</v>
      </c>
      <c r="E18" s="11" t="n">
        <v>16.85</v>
      </c>
      <c r="F18" s="9" t="n">
        <v>10.5</v>
      </c>
      <c r="G18" s="11" t="n">
        <v>9.62</v>
      </c>
      <c r="H18" s="9" t="n">
        <v>17.89</v>
      </c>
      <c r="I18" s="11" t="n">
        <v>11.79</v>
      </c>
    </row>
    <row r="19" customFormat="false" ht="15.75" hidden="false" customHeight="false" outlineLevel="0" collapsed="false">
      <c r="A19" s="1" t="s">
        <v>29</v>
      </c>
      <c r="B19" s="9" t="n">
        <v>0</v>
      </c>
      <c r="C19" s="11" t="n">
        <v>0</v>
      </c>
      <c r="D19" s="9" t="n">
        <v>0</v>
      </c>
      <c r="E19" s="11" t="n">
        <v>1.54</v>
      </c>
      <c r="F19" s="9" t="n">
        <v>0</v>
      </c>
      <c r="G19" s="11" t="n">
        <v>0</v>
      </c>
      <c r="H19" s="9" t="n">
        <v>0</v>
      </c>
      <c r="I19" s="11" t="n">
        <v>0.11</v>
      </c>
    </row>
    <row r="20" customFormat="false" ht="15.75" hidden="false" customHeight="false" outlineLevel="0" collapsed="false">
      <c r="A20" s="1" t="s">
        <v>30</v>
      </c>
      <c r="B20" s="9" t="n">
        <v>2.04</v>
      </c>
      <c r="C20" s="11" t="n">
        <v>2.36</v>
      </c>
      <c r="D20" s="9" t="n">
        <v>1.91</v>
      </c>
      <c r="E20" s="11" t="n">
        <v>2.46</v>
      </c>
      <c r="F20" s="9" t="n">
        <v>2.22</v>
      </c>
      <c r="G20" s="11" t="n">
        <v>2.51</v>
      </c>
      <c r="H20" s="9" t="n">
        <v>2.8</v>
      </c>
      <c r="I20" s="11" t="n">
        <v>2.17</v>
      </c>
    </row>
    <row r="21" customFormat="false" ht="15.75" hidden="false" customHeight="false" outlineLevel="0" collapsed="false">
      <c r="A21" s="1" t="s">
        <v>31</v>
      </c>
      <c r="B21" s="12" t="n">
        <f aca="false">SUM(B13:B20)</f>
        <v>88.02</v>
      </c>
      <c r="C21" s="12" t="n">
        <f aca="false">SUM(C13:C20)</f>
        <v>101.78</v>
      </c>
      <c r="D21" s="12" t="n">
        <f aca="false">SUM(D13:D20)</f>
        <v>82.31</v>
      </c>
      <c r="E21" s="12" t="n">
        <f aca="false">SUM(E13:E20)</f>
        <v>106.09</v>
      </c>
      <c r="F21" s="12" t="n">
        <f aca="false">SUM(F13:F20)</f>
        <v>95.66</v>
      </c>
      <c r="G21" s="12" t="n">
        <f aca="false">SUM(G13:G20)</f>
        <v>108.18</v>
      </c>
      <c r="H21" s="12" t="n">
        <f aca="false">SUM(H13:H20)</f>
        <v>120.67</v>
      </c>
      <c r="I21" s="12" t="n">
        <f aca="false">SUM(I13:I20)</f>
        <v>93.42</v>
      </c>
    </row>
    <row r="22" customFormat="false" ht="15.75" hidden="false" customHeight="false" outlineLevel="0" collapsed="false">
      <c r="A22" s="2"/>
      <c r="B22" s="9" t="s">
        <v>21</v>
      </c>
      <c r="C22" s="13" t="s">
        <v>21</v>
      </c>
      <c r="D22" s="9" t="s">
        <v>21</v>
      </c>
      <c r="E22" s="13" t="s">
        <v>21</v>
      </c>
      <c r="F22" s="9" t="s">
        <v>21</v>
      </c>
      <c r="G22" s="14" t="s">
        <v>21</v>
      </c>
      <c r="H22" s="9" t="s">
        <v>21</v>
      </c>
      <c r="I22" s="14" t="s">
        <v>21</v>
      </c>
    </row>
    <row r="23" customFormat="false" ht="15.75" hidden="false" customHeight="false" outlineLevel="0" collapsed="false">
      <c r="A23" s="1" t="s">
        <v>32</v>
      </c>
      <c r="B23" s="9" t="s">
        <v>21</v>
      </c>
      <c r="C23" s="13" t="s">
        <v>21</v>
      </c>
      <c r="D23" s="9" t="s">
        <v>21</v>
      </c>
      <c r="E23" s="13" t="s">
        <v>21</v>
      </c>
      <c r="F23" s="9" t="s">
        <v>21</v>
      </c>
      <c r="G23" s="14" t="s">
        <v>21</v>
      </c>
      <c r="H23" s="9" t="s">
        <v>21</v>
      </c>
      <c r="I23" s="14" t="s">
        <v>21</v>
      </c>
    </row>
    <row r="24" customFormat="false" ht="15.75" hidden="false" customHeight="false" outlineLevel="0" collapsed="false">
      <c r="A24" s="1" t="s">
        <v>33</v>
      </c>
      <c r="B24" s="9" t="n">
        <v>1.14</v>
      </c>
      <c r="C24" s="11" t="n">
        <v>1.15</v>
      </c>
      <c r="D24" s="9" t="n">
        <v>1.46</v>
      </c>
      <c r="E24" s="11" t="n">
        <v>1.89</v>
      </c>
      <c r="F24" s="9" t="n">
        <v>2.7</v>
      </c>
      <c r="G24" s="11" t="n">
        <v>2.65</v>
      </c>
      <c r="H24" s="9" t="n">
        <v>6.68</v>
      </c>
      <c r="I24" s="11" t="n">
        <v>1.77</v>
      </c>
    </row>
    <row r="25" customFormat="false" ht="15.75" hidden="false" customHeight="false" outlineLevel="0" collapsed="false">
      <c r="A25" s="1" t="s">
        <v>34</v>
      </c>
      <c r="B25" s="9" t="n">
        <v>14.29</v>
      </c>
      <c r="C25" s="11" t="n">
        <v>16.6</v>
      </c>
      <c r="D25" s="9" t="n">
        <v>13.17</v>
      </c>
      <c r="E25" s="11" t="n">
        <v>19.01</v>
      </c>
      <c r="F25" s="9" t="n">
        <v>16.63</v>
      </c>
      <c r="G25" s="11" t="n">
        <v>17.43</v>
      </c>
      <c r="H25" s="9" t="n">
        <v>18.13</v>
      </c>
      <c r="I25" s="11" t="n">
        <v>15.16</v>
      </c>
    </row>
    <row r="26" customFormat="false" ht="15.75" hidden="false" customHeight="false" outlineLevel="0" collapsed="false">
      <c r="A26" s="1" t="s">
        <v>35</v>
      </c>
      <c r="B26" s="9" t="n">
        <v>58.47</v>
      </c>
      <c r="C26" s="11" t="n">
        <v>52.86</v>
      </c>
      <c r="D26" s="9" t="n">
        <v>65.79</v>
      </c>
      <c r="E26" s="11" t="n">
        <v>72.61</v>
      </c>
      <c r="F26" s="9" t="n">
        <v>54.77</v>
      </c>
      <c r="G26" s="11" t="n">
        <v>51.27</v>
      </c>
      <c r="H26" s="9" t="n">
        <v>68.95</v>
      </c>
      <c r="I26" s="11" t="n">
        <v>60.36</v>
      </c>
    </row>
    <row r="27" customFormat="false" ht="15.75" hidden="false" customHeight="false" outlineLevel="0" collapsed="false">
      <c r="A27" s="1" t="s">
        <v>36</v>
      </c>
      <c r="B27" s="9" t="n">
        <v>101.33</v>
      </c>
      <c r="C27" s="11" t="n">
        <v>71.02</v>
      </c>
      <c r="D27" s="9" t="n">
        <v>46.65</v>
      </c>
      <c r="E27" s="11" t="n">
        <v>60.61</v>
      </c>
      <c r="F27" s="9" t="n">
        <v>56.61</v>
      </c>
      <c r="G27" s="11" t="n">
        <v>39.18</v>
      </c>
      <c r="H27" s="9" t="n">
        <v>64.34</v>
      </c>
      <c r="I27" s="11" t="n">
        <v>86.18</v>
      </c>
    </row>
    <row r="28" customFormat="false" ht="15.75" hidden="false" customHeight="false" outlineLevel="0" collapsed="false">
      <c r="A28" s="1" t="s">
        <v>37</v>
      </c>
      <c r="B28" s="9" t="n">
        <v>7.93</v>
      </c>
      <c r="C28" s="11" t="n">
        <v>9.99</v>
      </c>
      <c r="D28" s="9" t="n">
        <v>6.88</v>
      </c>
      <c r="E28" s="11" t="n">
        <v>8</v>
      </c>
      <c r="F28" s="9" t="n">
        <v>6.16</v>
      </c>
      <c r="G28" s="11" t="n">
        <v>6.83</v>
      </c>
      <c r="H28" s="9" t="n">
        <v>7.5</v>
      </c>
      <c r="I28" s="11" t="n">
        <v>7.92</v>
      </c>
    </row>
    <row r="29" customFormat="false" ht="15.75" hidden="false" customHeight="false" outlineLevel="0" collapsed="false">
      <c r="A29" s="1" t="s">
        <v>38</v>
      </c>
      <c r="B29" s="9" t="n">
        <v>13.49</v>
      </c>
      <c r="C29" s="11" t="n">
        <v>17.34</v>
      </c>
      <c r="D29" s="9" t="n">
        <v>10.73</v>
      </c>
      <c r="E29" s="11" t="n">
        <v>14.71</v>
      </c>
      <c r="F29" s="9" t="n">
        <v>13.14</v>
      </c>
      <c r="G29" s="11" t="n">
        <v>10.04</v>
      </c>
      <c r="H29" s="9" t="n">
        <v>9.71</v>
      </c>
      <c r="I29" s="11" t="n">
        <v>13.21</v>
      </c>
    </row>
    <row r="30" customFormat="false" ht="15.75" hidden="false" customHeight="false" outlineLevel="0" collapsed="false">
      <c r="A30" s="1" t="s">
        <v>39</v>
      </c>
      <c r="B30" s="12" t="n">
        <f aca="false">SUM(B24:B29)</f>
        <v>196.65</v>
      </c>
      <c r="C30" s="12" t="n">
        <f aca="false">SUM(C24:C29)</f>
        <v>168.96</v>
      </c>
      <c r="D30" s="12" t="n">
        <f aca="false">SUM(D24:D29)</f>
        <v>144.68</v>
      </c>
      <c r="E30" s="12" t="n">
        <f aca="false">SUM(E24:E29)</f>
        <v>176.83</v>
      </c>
      <c r="F30" s="12" t="n">
        <f aca="false">SUM(F24:F29)</f>
        <v>150.01</v>
      </c>
      <c r="G30" s="12" t="n">
        <f aca="false">SUM(G24:G29)</f>
        <v>127.4</v>
      </c>
      <c r="H30" s="12" t="n">
        <f aca="false">SUM(H24:H29)</f>
        <v>175.31</v>
      </c>
      <c r="I30" s="12" t="n">
        <f aca="false">SUM(I24:I29)</f>
        <v>184.6</v>
      </c>
    </row>
    <row r="31" customFormat="false" ht="15.75" hidden="false" customHeight="false" outlineLevel="0" collapsed="false">
      <c r="A31" s="2"/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</row>
    <row r="32" customFormat="false" ht="15.75" hidden="false" customHeight="false" outlineLevel="0" collapsed="false">
      <c r="A32" s="1" t="s">
        <v>40</v>
      </c>
      <c r="B32" s="12" t="n">
        <f aca="false">SUM(B21,B30)</f>
        <v>284.67</v>
      </c>
      <c r="C32" s="12" t="n">
        <f aca="false">SUM(C21,C30)</f>
        <v>270.74</v>
      </c>
      <c r="D32" s="12" t="n">
        <f aca="false">SUM(D21,D30)</f>
        <v>226.99</v>
      </c>
      <c r="E32" s="12" t="n">
        <f aca="false">SUM(E21,E30)</f>
        <v>282.92</v>
      </c>
      <c r="F32" s="12" t="n">
        <f aca="false">SUM(F21,F30)</f>
        <v>245.67</v>
      </c>
      <c r="G32" s="12" t="n">
        <f aca="false">SUM(G21,G30)</f>
        <v>235.58</v>
      </c>
      <c r="H32" s="12" t="n">
        <f aca="false">SUM(H21,H30)</f>
        <v>295.98</v>
      </c>
      <c r="I32" s="12" t="n">
        <f aca="false">SUM(I21,I30)</f>
        <v>278.02</v>
      </c>
    </row>
    <row r="33" customFormat="false" ht="15.75" hidden="false" customHeight="false" outlineLevel="0" collapsed="false">
      <c r="A33" s="2"/>
      <c r="B33" s="9" t="s">
        <v>21</v>
      </c>
      <c r="C33" s="9" t="s">
        <v>21</v>
      </c>
      <c r="D33" s="9" t="s">
        <v>21</v>
      </c>
      <c r="E33" s="9" t="s">
        <v>21</v>
      </c>
      <c r="F33" s="9" t="s">
        <v>21</v>
      </c>
      <c r="G33" s="9" t="s">
        <v>21</v>
      </c>
      <c r="H33" s="9" t="s">
        <v>21</v>
      </c>
      <c r="I33" s="9" t="s">
        <v>21</v>
      </c>
    </row>
    <row r="34" customFormat="false" ht="15.75" hidden="false" customHeight="false" outlineLevel="0" collapsed="false">
      <c r="A34" s="1" t="s">
        <v>41</v>
      </c>
      <c r="B34" s="12" t="n">
        <f aca="false">B10-B32</f>
        <v>-8.67000000000002</v>
      </c>
      <c r="C34" s="12" t="n">
        <f aca="false">C10-C32</f>
        <v>-15.06</v>
      </c>
      <c r="D34" s="12" t="n">
        <f aca="false">D10-D32</f>
        <v>-47.13</v>
      </c>
      <c r="E34" s="12" t="n">
        <f aca="false">E10-E32</f>
        <v>-55.7</v>
      </c>
      <c r="F34" s="12" t="n">
        <f aca="false">F10-F32</f>
        <v>-36.87</v>
      </c>
      <c r="G34" s="12" t="n">
        <f aca="false">G10-G32</f>
        <v>-41.1</v>
      </c>
      <c r="H34" s="12" t="n">
        <f aca="false">H10-H32</f>
        <v>-82.14</v>
      </c>
      <c r="I34" s="12" t="n">
        <f aca="false">I10-I32</f>
        <v>-23.64</v>
      </c>
    </row>
    <row r="35" customFormat="false" ht="15.75" hidden="false" customHeight="false" outlineLevel="0" collapsed="false">
      <c r="A35" s="1" t="s">
        <v>42</v>
      </c>
      <c r="B35" s="12" t="n">
        <f aca="false">B10-B21</f>
        <v>187.98</v>
      </c>
      <c r="C35" s="12" t="n">
        <f aca="false">C10-C21</f>
        <v>153.9</v>
      </c>
      <c r="D35" s="12" t="n">
        <f aca="false">D10-D21</f>
        <v>97.55</v>
      </c>
      <c r="E35" s="12" t="n">
        <f aca="false">E10-E21</f>
        <v>121.13</v>
      </c>
      <c r="F35" s="12" t="n">
        <f aca="false">F10-F21</f>
        <v>113.14</v>
      </c>
      <c r="G35" s="12" t="n">
        <f aca="false">G10-G21</f>
        <v>86.3</v>
      </c>
      <c r="H35" s="12" t="n">
        <f aca="false">H10-H21</f>
        <v>93.17</v>
      </c>
      <c r="I35" s="12" t="n">
        <f aca="false">I10-I21</f>
        <v>160.96</v>
      </c>
    </row>
    <row r="36" customFormat="false" ht="2.25" hidden="false" customHeight="true" outlineLevel="0" collapsed="false">
      <c r="A36" s="3"/>
      <c r="B36" s="3"/>
      <c r="C36" s="15"/>
      <c r="D36" s="3"/>
      <c r="E36" s="15"/>
      <c r="F36" s="3"/>
      <c r="G36" s="15"/>
      <c r="H36" s="3"/>
      <c r="I36" s="15"/>
    </row>
    <row r="37" customFormat="false" ht="18.75" hidden="false" customHeight="true" outlineLevel="0" collapsed="false">
      <c r="A37" s="1" t="s">
        <v>43</v>
      </c>
      <c r="B37" s="9"/>
      <c r="C37" s="13"/>
      <c r="D37" s="4"/>
      <c r="E37" s="13"/>
      <c r="F37" s="9"/>
      <c r="G37" s="13"/>
      <c r="H37" s="2"/>
      <c r="I37" s="13"/>
    </row>
    <row r="38" customFormat="false" ht="15.75" hidden="false" customHeight="false" outlineLevel="0" collapsed="false">
      <c r="A38" s="1" t="s">
        <v>44</v>
      </c>
      <c r="B38" s="16" t="n">
        <v>50</v>
      </c>
      <c r="C38" s="17" t="n">
        <v>47</v>
      </c>
      <c r="D38" s="16" t="n">
        <v>34</v>
      </c>
      <c r="E38" s="17" t="n">
        <v>42</v>
      </c>
      <c r="F38" s="16" t="n">
        <v>36</v>
      </c>
      <c r="G38" s="17" t="n">
        <v>34</v>
      </c>
      <c r="H38" s="16" t="n">
        <v>36</v>
      </c>
      <c r="I38" s="17" t="n">
        <v>46</v>
      </c>
    </row>
    <row r="39" customFormat="false" ht="15.75" hidden="false" customHeight="false" outlineLevel="0" collapsed="false">
      <c r="A39" s="1" t="s">
        <v>45</v>
      </c>
      <c r="B39" s="9" t="n">
        <v>5.52</v>
      </c>
      <c r="C39" s="18" t="n">
        <v>5.44</v>
      </c>
      <c r="D39" s="9" t="n">
        <v>5.29</v>
      </c>
      <c r="E39" s="18" t="n">
        <v>5.41</v>
      </c>
      <c r="F39" s="9" t="n">
        <v>5.8</v>
      </c>
      <c r="G39" s="19" t="n">
        <v>5.72</v>
      </c>
      <c r="H39" s="9" t="n">
        <v>5.94</v>
      </c>
      <c r="I39" s="18" t="n">
        <v>5.53</v>
      </c>
    </row>
    <row r="40" customFormat="false" ht="15.75" hidden="false" customHeight="false" outlineLevel="0" collapsed="false">
      <c r="A40" s="1" t="s">
        <v>46</v>
      </c>
      <c r="B40" s="16" t="n">
        <v>300</v>
      </c>
      <c r="C40" s="19" t="n">
        <v>165</v>
      </c>
      <c r="D40" s="16" t="n">
        <v>571</v>
      </c>
      <c r="E40" s="19" t="n">
        <v>255</v>
      </c>
      <c r="F40" s="16" t="n">
        <v>321</v>
      </c>
      <c r="G40" s="19" t="n">
        <v>241</v>
      </c>
      <c r="H40" s="16" t="n">
        <v>676</v>
      </c>
      <c r="I40" s="19" t="n">
        <v>304</v>
      </c>
    </row>
    <row r="41" customFormat="false" ht="15.75" hidden="false" customHeight="false" outlineLevel="0" collapsed="false">
      <c r="A41" s="1" t="s">
        <v>47</v>
      </c>
      <c r="B41" s="16"/>
      <c r="C41" s="2"/>
      <c r="D41" s="16"/>
      <c r="E41" s="2"/>
      <c r="F41" s="16"/>
      <c r="G41" s="2"/>
      <c r="H41" s="16"/>
      <c r="I41" s="2"/>
    </row>
    <row r="42" customFormat="false" ht="15.75" hidden="false" customHeight="false" outlineLevel="0" collapsed="false">
      <c r="A42" s="1" t="s">
        <v>48</v>
      </c>
      <c r="B42" s="16" t="n">
        <v>4</v>
      </c>
      <c r="C42" s="19" t="n">
        <v>2</v>
      </c>
      <c r="D42" s="16" t="n">
        <v>2</v>
      </c>
      <c r="E42" s="19" t="n">
        <v>32</v>
      </c>
      <c r="F42" s="16" t="n">
        <v>6</v>
      </c>
      <c r="G42" s="19" t="n">
        <v>0</v>
      </c>
      <c r="H42" s="16" t="n">
        <v>38</v>
      </c>
      <c r="I42" s="19" t="n">
        <v>9</v>
      </c>
    </row>
    <row r="43" customFormat="false" ht="15.75" hidden="false" customHeight="false" outlineLevel="0" collapsed="false">
      <c r="A43" s="1" t="s">
        <v>49</v>
      </c>
      <c r="B43" s="16" t="n">
        <v>96</v>
      </c>
      <c r="C43" s="19" t="n">
        <v>98</v>
      </c>
      <c r="D43" s="16" t="n">
        <v>98</v>
      </c>
      <c r="E43" s="19" t="n">
        <v>68</v>
      </c>
      <c r="F43" s="16" t="n">
        <v>94</v>
      </c>
      <c r="G43" s="19" t="n">
        <v>100</v>
      </c>
      <c r="H43" s="16" t="n">
        <v>62</v>
      </c>
      <c r="I43" s="19" t="n">
        <v>91</v>
      </c>
    </row>
    <row r="44" customFormat="false" ht="2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.75" hidden="false" customHeight="true" outlineLevel="0" collapsed="false">
      <c r="A45" s="20" t="s">
        <v>50</v>
      </c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9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9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9"/>
      <c r="F48" s="2"/>
      <c r="G48" s="2"/>
      <c r="H48" s="2"/>
      <c r="I48" s="2"/>
    </row>
    <row r="49" customFormat="false" ht="15.75" hidden="false" customHeight="false" outlineLevel="0" collapsed="false">
      <c r="E49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13" min="2" style="0" width="11.09"/>
  </cols>
  <sheetData>
    <row r="1" customFormat="false" ht="15.7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1" t="s">
        <v>52</v>
      </c>
      <c r="C4" s="5" t="s">
        <v>53</v>
      </c>
      <c r="D4" s="7" t="s">
        <v>54</v>
      </c>
      <c r="E4" s="5" t="s">
        <v>55</v>
      </c>
      <c r="F4" s="22" t="s">
        <v>56</v>
      </c>
      <c r="G4" s="5" t="s">
        <v>7</v>
      </c>
    </row>
    <row r="5" customFormat="false" ht="15.75" hidden="false" customHeight="false" outlineLevel="0" collapsed="false">
      <c r="A5" s="5" t="s">
        <v>8</v>
      </c>
      <c r="B5" s="7" t="s">
        <v>57</v>
      </c>
      <c r="C5" s="5" t="s">
        <v>58</v>
      </c>
      <c r="D5" s="7" t="s">
        <v>58</v>
      </c>
      <c r="E5" s="5" t="s">
        <v>58</v>
      </c>
      <c r="F5" s="7" t="s">
        <v>59</v>
      </c>
      <c r="G5" s="5" t="s">
        <v>16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2"/>
      <c r="B7" s="2"/>
      <c r="C7" s="2"/>
      <c r="D7" s="1" t="s">
        <v>17</v>
      </c>
      <c r="G7" s="2"/>
    </row>
    <row r="8" customFormat="false" ht="15.75" hidden="false" customHeight="false" outlineLevel="0" collapsed="false">
      <c r="A8" s="1" t="s">
        <v>18</v>
      </c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1" t="s">
        <v>19</v>
      </c>
      <c r="B9" s="8" t="n">
        <f aca="false">B38*B39</f>
        <v>225.5</v>
      </c>
      <c r="C9" s="8" t="n">
        <f aca="false">C38*C39</f>
        <v>253</v>
      </c>
      <c r="D9" s="8" t="n">
        <f aca="false">D38*D39</f>
        <v>258.5</v>
      </c>
      <c r="E9" s="8" t="n">
        <f aca="false">E38*E39</f>
        <v>254.38</v>
      </c>
      <c r="F9" s="8" t="n">
        <f aca="false">F38*F39</f>
        <v>251.1</v>
      </c>
      <c r="G9" s="8" t="n">
        <f aca="false">G38*G39</f>
        <v>254.38</v>
      </c>
    </row>
    <row r="10" customFormat="false" ht="15.75" hidden="false" customHeight="false" outlineLevel="0" collapsed="false">
      <c r="A10" s="1" t="s">
        <v>20</v>
      </c>
      <c r="B10" s="8" t="n">
        <f aca="false">B9</f>
        <v>225.5</v>
      </c>
      <c r="C10" s="8" t="n">
        <f aca="false">C9</f>
        <v>253</v>
      </c>
      <c r="D10" s="8" t="n">
        <f aca="false">D9</f>
        <v>258.5</v>
      </c>
      <c r="E10" s="8" t="n">
        <f aca="false">E9</f>
        <v>254.38</v>
      </c>
      <c r="F10" s="8" t="n">
        <f aca="false">F9</f>
        <v>251.1</v>
      </c>
      <c r="G10" s="8" t="n">
        <f aca="false">G9</f>
        <v>254.38</v>
      </c>
    </row>
    <row r="11" customFormat="false" ht="15.75" hidden="false" customHeight="false" outlineLevel="0" collapsed="false">
      <c r="A11" s="2"/>
      <c r="B11" s="9" t="s">
        <v>21</v>
      </c>
      <c r="C11" s="10" t="s">
        <v>21</v>
      </c>
      <c r="D11" s="9" t="s">
        <v>21</v>
      </c>
      <c r="E11" s="10" t="s">
        <v>21</v>
      </c>
      <c r="F11" s="9" t="s">
        <v>21</v>
      </c>
      <c r="G11" s="10" t="s">
        <v>21</v>
      </c>
    </row>
    <row r="12" customFormat="false" ht="15.75" hidden="false" customHeight="false" outlineLevel="0" collapsed="false">
      <c r="A12" s="1" t="s">
        <v>22</v>
      </c>
      <c r="B12" s="9" t="s">
        <v>21</v>
      </c>
      <c r="C12" s="10" t="s">
        <v>21</v>
      </c>
      <c r="D12" s="9" t="s">
        <v>21</v>
      </c>
      <c r="E12" s="10" t="s">
        <v>21</v>
      </c>
      <c r="F12" s="9" t="s">
        <v>21</v>
      </c>
      <c r="G12" s="10" t="s">
        <v>21</v>
      </c>
    </row>
    <row r="13" customFormat="false" ht="15.75" hidden="false" customHeight="false" outlineLevel="0" collapsed="false">
      <c r="A13" s="1" t="s">
        <v>23</v>
      </c>
      <c r="B13" s="9" t="n">
        <v>36.36</v>
      </c>
      <c r="C13" s="11" t="n">
        <v>33.13</v>
      </c>
      <c r="D13" s="9" t="n">
        <v>32.46</v>
      </c>
      <c r="E13" s="11" t="n">
        <v>32.41</v>
      </c>
      <c r="F13" s="9" t="n">
        <v>31.53</v>
      </c>
      <c r="G13" s="11" t="n">
        <v>32.31</v>
      </c>
    </row>
    <row r="14" customFormat="false" ht="15.75" hidden="false" customHeight="false" outlineLevel="0" collapsed="false">
      <c r="A14" s="1" t="s">
        <v>24</v>
      </c>
      <c r="B14" s="9" t="n">
        <v>17.8</v>
      </c>
      <c r="C14" s="11" t="n">
        <v>18.32</v>
      </c>
      <c r="D14" s="9" t="n">
        <v>13.27</v>
      </c>
      <c r="E14" s="11" t="n">
        <v>12.2</v>
      </c>
      <c r="F14" s="9" t="n">
        <v>12.41</v>
      </c>
      <c r="G14" s="11" t="n">
        <v>13.05</v>
      </c>
    </row>
    <row r="15" customFormat="false" ht="15.75" hidden="false" customHeight="false" outlineLevel="0" collapsed="false">
      <c r="A15" s="1" t="s">
        <v>25</v>
      </c>
      <c r="B15" s="9" t="n">
        <v>15.05</v>
      </c>
      <c r="C15" s="11" t="n">
        <v>15.02</v>
      </c>
      <c r="D15" s="9" t="n">
        <v>14.09</v>
      </c>
      <c r="E15" s="11" t="n">
        <v>14.79</v>
      </c>
      <c r="F15" s="9" t="n">
        <v>14.71</v>
      </c>
      <c r="G15" s="11" t="n">
        <v>14.49</v>
      </c>
    </row>
    <row r="16" customFormat="false" ht="15.75" hidden="false" customHeight="false" outlineLevel="0" collapsed="false">
      <c r="A16" s="1" t="s">
        <v>26</v>
      </c>
      <c r="B16" s="9" t="n">
        <v>18.86</v>
      </c>
      <c r="C16" s="11" t="n">
        <v>13.09</v>
      </c>
      <c r="D16" s="9" t="n">
        <v>6.3</v>
      </c>
      <c r="E16" s="11" t="n">
        <v>5.31</v>
      </c>
      <c r="F16" s="9" t="n">
        <v>4.2</v>
      </c>
      <c r="G16" s="11" t="n">
        <v>6.01</v>
      </c>
    </row>
    <row r="17" customFormat="false" ht="15.75" hidden="false" customHeight="false" outlineLevel="0" collapsed="false">
      <c r="A17" s="1" t="s">
        <v>27</v>
      </c>
      <c r="B17" s="9" t="n">
        <v>10.59</v>
      </c>
      <c r="C17" s="11" t="n">
        <v>11.55</v>
      </c>
      <c r="D17" s="9" t="n">
        <v>12.91</v>
      </c>
      <c r="E17" s="11" t="n">
        <v>14.55</v>
      </c>
      <c r="F17" s="9" t="n">
        <v>13.88</v>
      </c>
      <c r="G17" s="11" t="n">
        <v>13.49</v>
      </c>
    </row>
    <row r="18" customFormat="false" ht="15.75" hidden="false" customHeight="false" outlineLevel="0" collapsed="false">
      <c r="A18" s="1" t="s">
        <v>28</v>
      </c>
      <c r="B18" s="9" t="n">
        <v>7.09</v>
      </c>
      <c r="C18" s="11" t="n">
        <v>8.69</v>
      </c>
      <c r="D18" s="9" t="n">
        <v>10.97</v>
      </c>
      <c r="E18" s="11" t="n">
        <v>12.49</v>
      </c>
      <c r="F18" s="9" t="n">
        <v>13.29</v>
      </c>
      <c r="G18" s="11" t="n">
        <v>11.79</v>
      </c>
    </row>
    <row r="19" customFormat="false" ht="15.75" hidden="false" customHeight="false" outlineLevel="0" collapsed="false">
      <c r="A19" s="1" t="s">
        <v>29</v>
      </c>
      <c r="B19" s="9" t="n">
        <v>0</v>
      </c>
      <c r="C19" s="11" t="n">
        <v>0</v>
      </c>
      <c r="D19" s="9" t="n">
        <v>0.16</v>
      </c>
      <c r="E19" s="11" t="n">
        <v>0.15</v>
      </c>
      <c r="F19" s="9" t="n">
        <v>0</v>
      </c>
      <c r="G19" s="11" t="n">
        <v>0.11</v>
      </c>
    </row>
    <row r="20" customFormat="false" ht="15.75" hidden="false" customHeight="false" outlineLevel="0" collapsed="false">
      <c r="A20" s="1" t="s">
        <v>30</v>
      </c>
      <c r="B20" s="9" t="n">
        <v>2.51</v>
      </c>
      <c r="C20" s="11" t="n">
        <v>2.37</v>
      </c>
      <c r="D20" s="9" t="n">
        <v>2.14</v>
      </c>
      <c r="E20" s="11" t="n">
        <v>2.18</v>
      </c>
      <c r="F20" s="9" t="n">
        <v>2.14</v>
      </c>
      <c r="G20" s="11" t="n">
        <v>2.17</v>
      </c>
    </row>
    <row r="21" customFormat="false" ht="15.75" hidden="false" customHeight="false" outlineLevel="0" collapsed="false">
      <c r="A21" s="1" t="s">
        <v>31</v>
      </c>
      <c r="B21" s="12" t="n">
        <f aca="false">SUM(B13:B20)</f>
        <v>108.26</v>
      </c>
      <c r="C21" s="12" t="n">
        <f aca="false">SUM(C13:C20)</f>
        <v>102.17</v>
      </c>
      <c r="D21" s="12" t="n">
        <f aca="false">SUM(D13:D20)</f>
        <v>92.3</v>
      </c>
      <c r="E21" s="12" t="n">
        <f aca="false">SUM(E13:E20)</f>
        <v>94.08</v>
      </c>
      <c r="F21" s="12" t="n">
        <f aca="false">SUM(F13:F20)</f>
        <v>92.16</v>
      </c>
      <c r="G21" s="12" t="n">
        <f aca="false">SUM(G13:G20)</f>
        <v>93.42</v>
      </c>
    </row>
    <row r="22" customFormat="false" ht="15.75" hidden="false" customHeight="false" outlineLevel="0" collapsed="false">
      <c r="A22" s="2"/>
      <c r="B22" s="9" t="s">
        <v>21</v>
      </c>
      <c r="C22" s="13" t="s">
        <v>21</v>
      </c>
      <c r="D22" s="9" t="s">
        <v>21</v>
      </c>
      <c r="E22" s="13" t="s">
        <v>21</v>
      </c>
      <c r="F22" s="9" t="s">
        <v>21</v>
      </c>
      <c r="G22" s="14" t="s">
        <v>21</v>
      </c>
    </row>
    <row r="23" customFormat="false" ht="15.75" hidden="false" customHeight="false" outlineLevel="0" collapsed="false">
      <c r="A23" s="1" t="s">
        <v>32</v>
      </c>
      <c r="B23" s="9" t="s">
        <v>21</v>
      </c>
      <c r="C23" s="13" t="s">
        <v>21</v>
      </c>
      <c r="D23" s="9" t="s">
        <v>21</v>
      </c>
      <c r="E23" s="13" t="s">
        <v>21</v>
      </c>
      <c r="F23" s="9" t="s">
        <v>21</v>
      </c>
      <c r="G23" s="14" t="s">
        <v>21</v>
      </c>
    </row>
    <row r="24" customFormat="false" ht="15.75" hidden="false" customHeight="false" outlineLevel="0" collapsed="false">
      <c r="A24" s="1" t="s">
        <v>33</v>
      </c>
      <c r="B24" s="9" t="n">
        <v>0.21</v>
      </c>
      <c r="C24" s="11" t="n">
        <v>0.43</v>
      </c>
      <c r="D24" s="9" t="n">
        <v>0.86</v>
      </c>
      <c r="E24" s="11" t="n">
        <v>2.03</v>
      </c>
      <c r="F24" s="9" t="n">
        <v>3.38</v>
      </c>
      <c r="G24" s="11" t="n">
        <v>1.77</v>
      </c>
    </row>
    <row r="25" customFormat="false" ht="15.75" hidden="false" customHeight="false" outlineLevel="0" collapsed="false">
      <c r="A25" s="1" t="s">
        <v>34</v>
      </c>
      <c r="B25" s="9" t="n">
        <v>21.95</v>
      </c>
      <c r="C25" s="11" t="n">
        <v>20.68</v>
      </c>
      <c r="D25" s="9" t="n">
        <v>17.47</v>
      </c>
      <c r="E25" s="11" t="n">
        <v>13.95</v>
      </c>
      <c r="F25" s="9" t="n">
        <v>11.13</v>
      </c>
      <c r="G25" s="11" t="n">
        <v>15.16</v>
      </c>
    </row>
    <row r="26" customFormat="false" ht="15.75" hidden="false" customHeight="false" outlineLevel="0" collapsed="false">
      <c r="A26" s="1" t="s">
        <v>35</v>
      </c>
      <c r="B26" s="9" t="n">
        <v>39.89</v>
      </c>
      <c r="C26" s="11" t="n">
        <v>49.01</v>
      </c>
      <c r="D26" s="9" t="n">
        <v>59.14</v>
      </c>
      <c r="E26" s="11" t="n">
        <v>63.08</v>
      </c>
      <c r="F26" s="9" t="n">
        <v>62.84</v>
      </c>
      <c r="G26" s="11" t="n">
        <v>60.36</v>
      </c>
    </row>
    <row r="27" customFormat="false" ht="15.75" hidden="false" customHeight="false" outlineLevel="0" collapsed="false">
      <c r="A27" s="1" t="s">
        <v>36</v>
      </c>
      <c r="B27" s="9" t="n">
        <v>75.15</v>
      </c>
      <c r="C27" s="11" t="n">
        <v>85.18</v>
      </c>
      <c r="D27" s="9" t="n">
        <v>89.67</v>
      </c>
      <c r="E27" s="11" t="n">
        <v>86.22</v>
      </c>
      <c r="F27" s="9" t="n">
        <v>81.11</v>
      </c>
      <c r="G27" s="11" t="n">
        <v>86.18</v>
      </c>
    </row>
    <row r="28" customFormat="false" ht="15.75" hidden="false" customHeight="false" outlineLevel="0" collapsed="false">
      <c r="A28" s="1" t="s">
        <v>37</v>
      </c>
      <c r="B28" s="9" t="n">
        <v>14.9</v>
      </c>
      <c r="C28" s="11" t="n">
        <v>12.05</v>
      </c>
      <c r="D28" s="9" t="n">
        <v>8.25</v>
      </c>
      <c r="E28" s="11" t="n">
        <v>7.34</v>
      </c>
      <c r="F28" s="9" t="n">
        <v>6.79</v>
      </c>
      <c r="G28" s="11" t="n">
        <v>7.92</v>
      </c>
    </row>
    <row r="29" customFormat="false" ht="15.75" hidden="false" customHeight="false" outlineLevel="0" collapsed="false">
      <c r="A29" s="1" t="s">
        <v>38</v>
      </c>
      <c r="B29" s="9" t="n">
        <v>20.89</v>
      </c>
      <c r="C29" s="11" t="n">
        <v>22.36</v>
      </c>
      <c r="D29" s="9" t="n">
        <v>14.48</v>
      </c>
      <c r="E29" s="11" t="n">
        <v>12.02</v>
      </c>
      <c r="F29" s="9" t="n">
        <v>10.25</v>
      </c>
      <c r="G29" s="11" t="n">
        <v>13.21</v>
      </c>
    </row>
    <row r="30" customFormat="false" ht="15.75" hidden="false" customHeight="false" outlineLevel="0" collapsed="false">
      <c r="A30" s="1" t="s">
        <v>39</v>
      </c>
      <c r="B30" s="12" t="n">
        <f aca="false">SUM(B24:B29)</f>
        <v>172.99</v>
      </c>
      <c r="C30" s="12" t="n">
        <f aca="false">SUM(C24:C29)</f>
        <v>189.71</v>
      </c>
      <c r="D30" s="12" t="n">
        <f aca="false">SUM(D24:D29)</f>
        <v>189.87</v>
      </c>
      <c r="E30" s="12" t="n">
        <f aca="false">SUM(E24:E29)</f>
        <v>184.64</v>
      </c>
      <c r="F30" s="12" t="n">
        <f aca="false">SUM(F24:F29)</f>
        <v>175.5</v>
      </c>
      <c r="G30" s="12" t="n">
        <f aca="false">SUM(G24:G29)</f>
        <v>184.6</v>
      </c>
    </row>
    <row r="31" customFormat="false" ht="15.75" hidden="false" customHeight="false" outlineLevel="0" collapsed="false">
      <c r="A31" s="2"/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  <c r="G31" s="12" t="s">
        <v>21</v>
      </c>
    </row>
    <row r="32" customFormat="false" ht="15.75" hidden="false" customHeight="false" outlineLevel="0" collapsed="false">
      <c r="A32" s="1" t="s">
        <v>40</v>
      </c>
      <c r="B32" s="12" t="n">
        <f aca="false">SUM(B21,B30)</f>
        <v>281.25</v>
      </c>
      <c r="C32" s="12" t="n">
        <f aca="false">SUM(C21,C30)</f>
        <v>291.88</v>
      </c>
      <c r="D32" s="12" t="n">
        <f aca="false">SUM(D21,D30)</f>
        <v>282.17</v>
      </c>
      <c r="E32" s="12" t="n">
        <f aca="false">SUM(E21,E30)</f>
        <v>278.72</v>
      </c>
      <c r="F32" s="12" t="n">
        <f aca="false">SUM(F21,F30)</f>
        <v>267.66</v>
      </c>
      <c r="G32" s="12" t="n">
        <f aca="false">SUM(G21,G30)</f>
        <v>278.02</v>
      </c>
    </row>
    <row r="33" customFormat="false" ht="15.75" hidden="false" customHeight="false" outlineLevel="0" collapsed="false">
      <c r="A33" s="2"/>
      <c r="B33" s="9" t="s">
        <v>21</v>
      </c>
      <c r="C33" s="9" t="s">
        <v>21</v>
      </c>
      <c r="D33" s="9" t="s">
        <v>21</v>
      </c>
      <c r="E33" s="9" t="s">
        <v>21</v>
      </c>
      <c r="F33" s="9" t="s">
        <v>21</v>
      </c>
      <c r="G33" s="9" t="s">
        <v>21</v>
      </c>
    </row>
    <row r="34" customFormat="false" ht="15.75" hidden="false" customHeight="false" outlineLevel="0" collapsed="false">
      <c r="A34" s="1" t="s">
        <v>41</v>
      </c>
      <c r="B34" s="12" t="n">
        <f aca="false">B10-B32</f>
        <v>-55.75</v>
      </c>
      <c r="C34" s="12" t="n">
        <f aca="false">C10-C32</f>
        <v>-38.88</v>
      </c>
      <c r="D34" s="12" t="n">
        <f aca="false">D10-D32</f>
        <v>-23.67</v>
      </c>
      <c r="E34" s="12" t="n">
        <f aca="false">E10-E32</f>
        <v>-24.3399999999999</v>
      </c>
      <c r="F34" s="12" t="n">
        <f aca="false">F10-F32</f>
        <v>-16.56</v>
      </c>
      <c r="G34" s="12" t="n">
        <f aca="false">G10-G32</f>
        <v>-23.64</v>
      </c>
    </row>
    <row r="35" customFormat="false" ht="15.75" hidden="false" customHeight="false" outlineLevel="0" collapsed="false">
      <c r="A35" s="1" t="s">
        <v>42</v>
      </c>
      <c r="B35" s="12" t="n">
        <f aca="false">B10-B21</f>
        <v>117.24</v>
      </c>
      <c r="C35" s="12" t="n">
        <f aca="false">C10-C21</f>
        <v>150.83</v>
      </c>
      <c r="D35" s="12" t="n">
        <f aca="false">D10-D21</f>
        <v>166.2</v>
      </c>
      <c r="E35" s="12" t="n">
        <f aca="false">E10-E21</f>
        <v>160.3</v>
      </c>
      <c r="F35" s="12" t="n">
        <f aca="false">F10-F21</f>
        <v>158.94</v>
      </c>
      <c r="G35" s="12" t="n">
        <f aca="false">G10-G21</f>
        <v>160.96</v>
      </c>
    </row>
    <row r="36" customFormat="false" ht="2.25" hidden="false" customHeight="true" outlineLevel="0" collapsed="false">
      <c r="A36" s="3"/>
      <c r="B36" s="3"/>
      <c r="C36" s="15"/>
      <c r="D36" s="3"/>
      <c r="E36" s="15"/>
      <c r="F36" s="3"/>
      <c r="G36" s="15"/>
    </row>
    <row r="37" customFormat="false" ht="18.75" hidden="false" customHeight="true" outlineLevel="0" collapsed="false">
      <c r="A37" s="1" t="s">
        <v>43</v>
      </c>
      <c r="B37" s="9"/>
      <c r="C37" s="13"/>
      <c r="D37" s="4"/>
      <c r="E37" s="13"/>
      <c r="F37" s="9"/>
      <c r="G37" s="13"/>
    </row>
    <row r="38" customFormat="false" ht="15.75" hidden="false" customHeight="false" outlineLevel="0" collapsed="false">
      <c r="A38" s="1" t="s">
        <v>44</v>
      </c>
      <c r="B38" s="16" t="n">
        <v>41</v>
      </c>
      <c r="C38" s="17" t="n">
        <v>46</v>
      </c>
      <c r="D38" s="16" t="n">
        <v>47</v>
      </c>
      <c r="E38" s="17" t="n">
        <v>46</v>
      </c>
      <c r="F38" s="16" t="n">
        <v>45</v>
      </c>
      <c r="G38" s="17" t="n">
        <v>46</v>
      </c>
    </row>
    <row r="39" customFormat="false" ht="15.75" hidden="false" customHeight="false" outlineLevel="0" collapsed="false">
      <c r="A39" s="1" t="s">
        <v>45</v>
      </c>
      <c r="B39" s="9" t="n">
        <v>5.5</v>
      </c>
      <c r="C39" s="18" t="n">
        <v>5.5</v>
      </c>
      <c r="D39" s="9" t="n">
        <v>5.5</v>
      </c>
      <c r="E39" s="18" t="n">
        <v>5.53</v>
      </c>
      <c r="F39" s="9" t="n">
        <v>5.58</v>
      </c>
      <c r="G39" s="18" t="n">
        <v>5.53</v>
      </c>
    </row>
    <row r="40" customFormat="false" ht="15.75" hidden="false" customHeight="false" outlineLevel="0" collapsed="false">
      <c r="A40" s="1" t="s">
        <v>46</v>
      </c>
      <c r="B40" s="16" t="n">
        <v>29</v>
      </c>
      <c r="C40" s="19" t="n">
        <v>72</v>
      </c>
      <c r="D40" s="16" t="n">
        <v>248</v>
      </c>
      <c r="E40" s="19" t="n">
        <v>699</v>
      </c>
      <c r="F40" s="23" t="n">
        <v>1687</v>
      </c>
      <c r="G40" s="19" t="n">
        <v>304</v>
      </c>
    </row>
    <row r="41" customFormat="false" ht="15.75" hidden="false" customHeight="false" outlineLevel="0" collapsed="false">
      <c r="A41" s="1" t="s">
        <v>47</v>
      </c>
      <c r="B41" s="16"/>
      <c r="C41" s="2"/>
      <c r="D41" s="16"/>
      <c r="E41" s="2"/>
      <c r="F41" s="16"/>
      <c r="G41" s="2"/>
    </row>
    <row r="42" customFormat="false" ht="15.75" hidden="false" customHeight="false" outlineLevel="0" collapsed="false">
      <c r="A42" s="1" t="s">
        <v>48</v>
      </c>
      <c r="B42" s="16" t="n">
        <v>1</v>
      </c>
      <c r="C42" s="19" t="n">
        <v>2</v>
      </c>
      <c r="D42" s="16" t="n">
        <v>6</v>
      </c>
      <c r="E42" s="19" t="n">
        <v>11</v>
      </c>
      <c r="F42" s="16" t="n">
        <v>13</v>
      </c>
      <c r="G42" s="19" t="n">
        <v>9</v>
      </c>
    </row>
    <row r="43" customFormat="false" ht="15.75" hidden="false" customHeight="false" outlineLevel="0" collapsed="false">
      <c r="A43" s="1" t="s">
        <v>49</v>
      </c>
      <c r="B43" s="16" t="n">
        <v>99</v>
      </c>
      <c r="C43" s="19" t="n">
        <v>98</v>
      </c>
      <c r="D43" s="16" t="n">
        <v>94</v>
      </c>
      <c r="E43" s="19" t="n">
        <v>89</v>
      </c>
      <c r="F43" s="16" t="n">
        <v>87</v>
      </c>
      <c r="G43" s="19" t="n">
        <v>91</v>
      </c>
    </row>
    <row r="44" customFormat="false" ht="2.25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8.75" hidden="false" customHeight="true" outlineLevel="0" collapsed="false">
      <c r="A45" s="20" t="s">
        <v>50</v>
      </c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2"/>
      <c r="B46" s="2"/>
      <c r="C46" s="2"/>
      <c r="D46" s="2"/>
      <c r="E46" s="9"/>
      <c r="F46" s="2"/>
      <c r="G46" s="2"/>
    </row>
    <row r="47" customFormat="false" ht="15.75" hidden="false" customHeight="false" outlineLevel="0" collapsed="false">
      <c r="A47" s="2"/>
      <c r="B47" s="2"/>
      <c r="C47" s="2"/>
      <c r="D47" s="2"/>
      <c r="E47" s="9"/>
      <c r="F47" s="2"/>
      <c r="G47" s="2"/>
    </row>
    <row r="48" customFormat="false" ht="15.75" hidden="false" customHeight="false" outlineLevel="0" collapsed="false">
      <c r="A48" s="2"/>
      <c r="B48" s="2"/>
      <c r="C48" s="2"/>
      <c r="D48" s="2"/>
      <c r="E48" s="9"/>
      <c r="F48" s="2"/>
      <c r="G48" s="2"/>
    </row>
    <row r="49" customFormat="false" ht="15.75" hidden="false" customHeight="false" outlineLevel="0" collapsed="false">
      <c r="E49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7:13:08Z</dcterms:created>
  <dc:creator>William McBride</dc:creator>
  <dc:description/>
  <dc:language>en-US</dc:language>
  <cp:lastModifiedBy> </cp:lastModifiedBy>
  <cp:lastPrinted>2008-04-17T18:34:34Z</cp:lastPrinted>
  <dcterms:modified xsi:type="dcterms:W3CDTF">2008-05-09T18:46:41Z</dcterms:modified>
  <cp:revision>0</cp:revision>
  <dc:subject>Agricultural economics</dc:subject>
  <dc:title>Conventional soybean production costs and returns per planted acre, by region, excluding Government payments, 2006 1/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1829290</vt:r8>
  </property>
  <property fmtid="{D5CDD505-2E9C-101B-9397-08002B2CF9AE}" pid="3" name="_AuthorEmail">
    <vt:lpwstr>WMCBRIDE@ers.usda.gov</vt:lpwstr>
  </property>
  <property fmtid="{D5CDD505-2E9C-101B-9397-08002B2CF9AE}" pid="4" name="_AuthorEmailDisplayName">
    <vt:lpwstr>McBride, William</vt:lpwstr>
  </property>
  <property fmtid="{D5CDD505-2E9C-101B-9397-08002B2CF9AE}" pid="5" name="_EmailSubject">
    <vt:lpwstr>soybean feature on car data p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