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3"/>
  </bookViews>
  <sheets>
    <sheet name="Basic Table" sheetId="1" state="visible" r:id="rId2"/>
    <sheet name="R01 Grants+% new" sheetId="2" state="visible" r:id="rId3"/>
    <sheet name="RPG Grants+% new" sheetId="3" state="visible" r:id="rId4"/>
    <sheet name="Grants Sheet 2" sheetId="4" state="visible" r:id="rId5"/>
    <sheet name="Individuals" sheetId="5" state="visible" r:id="rId6"/>
    <sheet name="Noncompeting Sheet" sheetId="6" state="visible" r:id="rId7"/>
    <sheet name="% Comp. Grants to Newbies" sheetId="7" state="visible" r:id="rId8"/>
    <sheet name="%comp Newbies" sheetId="8" state="visible" r:id="rId9"/>
    <sheet name="# comp. R01 grants to Newbies" sheetId="9" state="visible" r:id="rId10"/>
    <sheet name="# comp RPG to Newbies" sheetId="10" state="visible" r:id="rId11"/>
    <sheet name="R01 comp&amp;Noncomp Bar" sheetId="11" state="visible" r:id="rId12"/>
    <sheet name="R01 Invest comp&amp;noncomp Bar" sheetId="12" state="visible" r:id="rId13"/>
    <sheet name="RPG comp&amp;noncomp Bar" sheetId="13" state="visible" r:id="rId14"/>
    <sheet name="RPG Invest comp&amp;noncomp Bar" sheetId="14" state="visible" r:id="rId15"/>
  </sheets>
  <definedNames>
    <definedName function="false" hidden="false" localSheetId="0" name="IDX" vbProcedure="false">'Basic Table'!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8">
  <si>
    <t xml:space="preserve">Trends in the Number of New Investigators Receiving NIH R01 Equivalent (R01, R23, R29, and R37) and all RPG Awards </t>
  </si>
  <si>
    <t xml:space="preserve">Fiscal Years 1962 - 2004</t>
  </si>
  <si>
    <t xml:space="preserve">Number of Awards</t>
  </si>
  <si>
    <t xml:space="preserve">Number of Individuals</t>
  </si>
  <si>
    <t xml:space="preserve">R01 Equivalents</t>
  </si>
  <si>
    <t xml:space="preserve">RPG Awards</t>
  </si>
  <si>
    <t xml:space="preserve">Competing</t>
  </si>
  <si>
    <t xml:space="preserve">Competing and Noncompeting</t>
  </si>
  <si>
    <t xml:space="preserve">FY</t>
  </si>
  <si>
    <t xml:space="preserve">First Time</t>
  </si>
  <si>
    <t xml:space="preserve">Established</t>
  </si>
  <si>
    <t xml:space="preserve">Total</t>
  </si>
  <si>
    <t xml:space="preserve">First Time as percent of Total Competing</t>
  </si>
  <si>
    <t xml:space="preserve">First Time as percent of Competing and Noncompeting</t>
  </si>
  <si>
    <t xml:space="preserve">Competing Frist Time</t>
  </si>
  <si>
    <t xml:space="preserve">New as a percent of total competing</t>
  </si>
  <si>
    <t xml:space="preserve">New as a percent of competing and noncompeting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Trends in the Number of New Investigators Receiving NIH R01 Equivalent (R01, R23, R29,and R37) and RPG Awards, </t>
  </si>
  <si>
    <t xml:space="preserve">Fiscal Years 1962 - 2005</t>
  </si>
  <si>
    <t xml:space="preserve">Competing      </t>
  </si>
  <si>
    <t xml:space="preserve">Noncompeting</t>
  </si>
  <si>
    <t xml:space="preserve">For RPGs, new investigators are recipients of any competing research project grant provided they have never had a previous competing RPG.   </t>
  </si>
  <si>
    <t xml:space="preserve">R01 equivalent awards includes recipients of competing R01, R23, R29, R37, and R56 awards provided the PI has not had a previous NIH grant (investigators receiving prior R03, R15, or R21  </t>
  </si>
  <si>
    <t xml:space="preserve">or a mentored career development awards are not excluded). </t>
  </si>
  <si>
    <t xml:space="preserve">Data are derived from the CGAF and individuals are identified by Set Numbers (SETNO).</t>
  </si>
  <si>
    <t xml:space="preserve">Source:  Link_DSA.CGAF2005 as of December 13, 2005   Program base_report_051212_rfm.sq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[$-409]#,##0_);\(#,##0\)"/>
    <numFmt numFmtId="168" formatCode="0%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0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3366"/>
      <name val="Arial"/>
      <family val="2"/>
    </font>
    <font>
      <sz val="10"/>
      <color rgb="FF3366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color rgb="FF00008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80"/>
      <name val="Arial"/>
      <family val="2"/>
    </font>
    <font>
      <sz val="16"/>
      <color rgb="FF000000"/>
      <name val="Arial"/>
      <family val="2"/>
    </font>
    <font>
      <sz val="14"/>
      <color rgb="FF3366FF"/>
      <name val="Arial"/>
      <family val="2"/>
    </font>
    <font>
      <sz val="14"/>
      <color rgb="FF00008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0"/>
    </font>
    <font>
      <b val="true"/>
      <sz val="20"/>
      <color rgb="FF000000"/>
      <name val="Garamond"/>
      <family val="2"/>
    </font>
    <font>
      <sz val="10"/>
      <color rgb="FF000000"/>
      <name val="Garamond"/>
      <family val="2"/>
    </font>
    <font>
      <b val="true"/>
      <sz val="10"/>
      <color rgb="FF000000"/>
      <name val="Garamond"/>
      <family val="2"/>
    </font>
    <font>
      <sz val="10.75"/>
      <color rgb="FF000000"/>
      <name val="Garamond"/>
      <family val="2"/>
    </font>
    <font>
      <b val="true"/>
      <sz val="18"/>
      <color rgb="FF000000"/>
      <name val="Garamond"/>
      <family val="2"/>
    </font>
    <font>
      <b val="true"/>
      <sz val="17"/>
      <color rgb="FF000000"/>
      <name val="Garamond"/>
      <family val="2"/>
    </font>
    <font>
      <b val="true"/>
      <sz val="15.5"/>
      <color rgb="FF000000"/>
      <name val="Garamond"/>
      <family val="2"/>
    </font>
    <font>
      <b val="true"/>
      <sz val="19"/>
      <color rgb="FF000000"/>
      <name val="Garamon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Awards to New and Established R01 Equivalent Awardees 
FY 1962 to FY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53866542972633"/>
          <c:w val="0.909568178593388"/>
          <c:h val="0.7644291299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ew Investigators"</c:f>
              <c:strCache>
                <c:ptCount val="1"/>
                <c:pt idx="0">
                  <c:v>New Investigato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ts Sheet 2'!$A$8:$A$51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Grants Sheet 2'!$B$8:$B$51</c:f>
              <c:numCache>
                <c:formatCode>General</c:formatCode>
                <c:ptCount val="44"/>
                <c:pt idx="0">
                  <c:v>2022</c:v>
                </c:pt>
                <c:pt idx="1">
                  <c:v>1677</c:v>
                </c:pt>
                <c:pt idx="2">
                  <c:v>1528</c:v>
                </c:pt>
                <c:pt idx="3">
                  <c:v>1346</c:v>
                </c:pt>
                <c:pt idx="4">
                  <c:v>1303</c:v>
                </c:pt>
                <c:pt idx="5">
                  <c:v>1324</c:v>
                </c:pt>
                <c:pt idx="6">
                  <c:v>1008</c:v>
                </c:pt>
                <c:pt idx="7">
                  <c:v>1099</c:v>
                </c:pt>
                <c:pt idx="8">
                  <c:v>855</c:v>
                </c:pt>
                <c:pt idx="9">
                  <c:v>952</c:v>
                </c:pt>
                <c:pt idx="10">
                  <c:v>1324</c:v>
                </c:pt>
                <c:pt idx="11">
                  <c:v>939</c:v>
                </c:pt>
                <c:pt idx="12">
                  <c:v>1789</c:v>
                </c:pt>
                <c:pt idx="13">
                  <c:v>1731</c:v>
                </c:pt>
                <c:pt idx="14">
                  <c:v>1333</c:v>
                </c:pt>
                <c:pt idx="15">
                  <c:v>1363</c:v>
                </c:pt>
                <c:pt idx="16">
                  <c:v>1752</c:v>
                </c:pt>
                <c:pt idx="17">
                  <c:v>2156</c:v>
                </c:pt>
                <c:pt idx="18">
                  <c:v>1651</c:v>
                </c:pt>
                <c:pt idx="19">
                  <c:v>1642</c:v>
                </c:pt>
                <c:pt idx="20">
                  <c:v>1469</c:v>
                </c:pt>
                <c:pt idx="21">
                  <c:v>1591</c:v>
                </c:pt>
                <c:pt idx="22">
                  <c:v>1580</c:v>
                </c:pt>
                <c:pt idx="23">
                  <c:v>1742</c:v>
                </c:pt>
                <c:pt idx="24">
                  <c:v>1622</c:v>
                </c:pt>
                <c:pt idx="25">
                  <c:v>1602</c:v>
                </c:pt>
                <c:pt idx="26">
                  <c:v>1735</c:v>
                </c:pt>
                <c:pt idx="27">
                  <c:v>1592</c:v>
                </c:pt>
                <c:pt idx="28">
                  <c:v>1359</c:v>
                </c:pt>
                <c:pt idx="29">
                  <c:v>1526</c:v>
                </c:pt>
                <c:pt idx="30">
                  <c:v>1487</c:v>
                </c:pt>
                <c:pt idx="31">
                  <c:v>1284</c:v>
                </c:pt>
                <c:pt idx="32">
                  <c:v>1477</c:v>
                </c:pt>
                <c:pt idx="33">
                  <c:v>1445</c:v>
                </c:pt>
                <c:pt idx="34">
                  <c:v>1386</c:v>
                </c:pt>
                <c:pt idx="35">
                  <c:v>1512</c:v>
                </c:pt>
                <c:pt idx="36">
                  <c:v>1578</c:v>
                </c:pt>
                <c:pt idx="37">
                  <c:v>1622</c:v>
                </c:pt>
                <c:pt idx="38">
                  <c:v>1664</c:v>
                </c:pt>
                <c:pt idx="39">
                  <c:v>1656</c:v>
                </c:pt>
                <c:pt idx="40">
                  <c:v>1665</c:v>
                </c:pt>
                <c:pt idx="41">
                  <c:v>1779</c:v>
                </c:pt>
                <c:pt idx="42">
                  <c:v>1616</c:v>
                </c:pt>
                <c:pt idx="43">
                  <c:v>1604</c:v>
                </c:pt>
              </c:numCache>
            </c:numRef>
          </c:val>
        </c:ser>
        <c:ser>
          <c:idx val="1"/>
          <c:order val="1"/>
          <c:tx>
            <c:strRef>
              <c:f>"Established Investigators"</c:f>
              <c:strCache>
                <c:ptCount val="1"/>
                <c:pt idx="0">
                  <c:v>Established Investigato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ts Sheet 2'!$A$8:$A$51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Grants Sheet 2'!$C$8:$C$51</c:f>
              <c:numCache>
                <c:formatCode>General</c:formatCode>
                <c:ptCount val="44"/>
                <c:pt idx="0">
                  <c:v>3396</c:v>
                </c:pt>
                <c:pt idx="1">
                  <c:v>3417</c:v>
                </c:pt>
                <c:pt idx="2">
                  <c:v>3346</c:v>
                </c:pt>
                <c:pt idx="3">
                  <c:v>3247</c:v>
                </c:pt>
                <c:pt idx="4">
                  <c:v>2949</c:v>
                </c:pt>
                <c:pt idx="5">
                  <c:v>3053</c:v>
                </c:pt>
                <c:pt idx="6">
                  <c:v>2488</c:v>
                </c:pt>
                <c:pt idx="7">
                  <c:v>2511</c:v>
                </c:pt>
                <c:pt idx="8">
                  <c:v>2026</c:v>
                </c:pt>
                <c:pt idx="9">
                  <c:v>2042</c:v>
                </c:pt>
                <c:pt idx="10">
                  <c:v>2628</c:v>
                </c:pt>
                <c:pt idx="11">
                  <c:v>1937</c:v>
                </c:pt>
                <c:pt idx="12">
                  <c:v>3260</c:v>
                </c:pt>
                <c:pt idx="13">
                  <c:v>3299</c:v>
                </c:pt>
                <c:pt idx="14">
                  <c:v>2981</c:v>
                </c:pt>
                <c:pt idx="15">
                  <c:v>2872</c:v>
                </c:pt>
                <c:pt idx="16">
                  <c:v>3780</c:v>
                </c:pt>
                <c:pt idx="17">
                  <c:v>4188</c:v>
                </c:pt>
                <c:pt idx="18">
                  <c:v>3471</c:v>
                </c:pt>
                <c:pt idx="19">
                  <c:v>3634</c:v>
                </c:pt>
                <c:pt idx="20">
                  <c:v>3762</c:v>
                </c:pt>
                <c:pt idx="21">
                  <c:v>3849</c:v>
                </c:pt>
                <c:pt idx="22">
                  <c:v>3974</c:v>
                </c:pt>
                <c:pt idx="23">
                  <c:v>4437</c:v>
                </c:pt>
                <c:pt idx="24">
                  <c:v>4398</c:v>
                </c:pt>
                <c:pt idx="25">
                  <c:v>4832</c:v>
                </c:pt>
                <c:pt idx="26">
                  <c:v>4366</c:v>
                </c:pt>
                <c:pt idx="27">
                  <c:v>3816</c:v>
                </c:pt>
                <c:pt idx="28">
                  <c:v>3391</c:v>
                </c:pt>
                <c:pt idx="29">
                  <c:v>3959</c:v>
                </c:pt>
                <c:pt idx="30">
                  <c:v>4230</c:v>
                </c:pt>
                <c:pt idx="31">
                  <c:v>3649</c:v>
                </c:pt>
                <c:pt idx="32">
                  <c:v>4200</c:v>
                </c:pt>
                <c:pt idx="33">
                  <c:v>4480</c:v>
                </c:pt>
                <c:pt idx="34">
                  <c:v>4381</c:v>
                </c:pt>
                <c:pt idx="35">
                  <c:v>4725</c:v>
                </c:pt>
                <c:pt idx="36">
                  <c:v>4742</c:v>
                </c:pt>
                <c:pt idx="37">
                  <c:v>5460</c:v>
                </c:pt>
                <c:pt idx="38">
                  <c:v>5424</c:v>
                </c:pt>
                <c:pt idx="39">
                  <c:v>5319</c:v>
                </c:pt>
                <c:pt idx="40">
                  <c:v>5153</c:v>
                </c:pt>
                <c:pt idx="41">
                  <c:v>5669</c:v>
                </c:pt>
                <c:pt idx="42">
                  <c:v>5382</c:v>
                </c:pt>
                <c:pt idx="43">
                  <c:v>4858</c:v>
                </c:pt>
              </c:numCache>
            </c:numRef>
          </c:val>
        </c:ser>
        <c:gapWidth val="150"/>
        <c:overlap val="100"/>
        <c:axId val="34567181"/>
        <c:axId val="22849674"/>
      </c:barChart>
      <c:lineChart>
        <c:grouping val="stacked"/>
        <c:varyColors val="0"/>
        <c:ser>
          <c:idx val="2"/>
          <c:order val="2"/>
          <c:tx>
            <c:strRef>
              <c:f>"Percent New Investigators"</c:f>
              <c:strCache>
                <c:ptCount val="1"/>
                <c:pt idx="0">
                  <c:v>Percent New Investigator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ts Sheet 2'!$A$8:$A$51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Grants Sheet 2'!$E$8:$E$51</c:f>
              <c:numCache>
                <c:formatCode>General</c:formatCode>
                <c:ptCount val="44"/>
                <c:pt idx="0">
                  <c:v>0.373200442967885</c:v>
                </c:pt>
                <c:pt idx="1">
                  <c:v>0.329210836277974</c:v>
                </c:pt>
                <c:pt idx="2">
                  <c:v>0.313500205170291</c:v>
                </c:pt>
                <c:pt idx="3">
                  <c:v>0.293054648377966</c:v>
                </c:pt>
                <c:pt idx="4">
                  <c:v>0.306444026340546</c:v>
                </c:pt>
                <c:pt idx="5">
                  <c:v>0.302490290153073</c:v>
                </c:pt>
                <c:pt idx="6">
                  <c:v>0.288329519450801</c:v>
                </c:pt>
                <c:pt idx="7">
                  <c:v>0.304432132963989</c:v>
                </c:pt>
                <c:pt idx="8">
                  <c:v>0.296771954182576</c:v>
                </c:pt>
                <c:pt idx="9">
                  <c:v>0.317969271877088</c:v>
                </c:pt>
                <c:pt idx="10">
                  <c:v>0.33502024291498</c:v>
                </c:pt>
                <c:pt idx="11">
                  <c:v>0.326495132127956</c:v>
                </c:pt>
                <c:pt idx="12">
                  <c:v>0.354327589621707</c:v>
                </c:pt>
                <c:pt idx="13">
                  <c:v>0.344135188866799</c:v>
                </c:pt>
                <c:pt idx="14">
                  <c:v>0.308993973110802</c:v>
                </c:pt>
                <c:pt idx="15">
                  <c:v>0.321841794569067</c:v>
                </c:pt>
                <c:pt idx="16">
                  <c:v>0.316702819956616</c:v>
                </c:pt>
                <c:pt idx="17">
                  <c:v>0.33984867591425</c:v>
                </c:pt>
                <c:pt idx="18">
                  <c:v>0.322335025380711</c:v>
                </c:pt>
                <c:pt idx="19">
                  <c:v>0.311220621683093</c:v>
                </c:pt>
                <c:pt idx="20">
                  <c:v>0.280825845918562</c:v>
                </c:pt>
                <c:pt idx="21">
                  <c:v>0.292463235294118</c:v>
                </c:pt>
                <c:pt idx="22">
                  <c:v>0.284479654303205</c:v>
                </c:pt>
                <c:pt idx="23">
                  <c:v>0.281922641204078</c:v>
                </c:pt>
                <c:pt idx="24">
                  <c:v>0.269435215946844</c:v>
                </c:pt>
                <c:pt idx="25">
                  <c:v>0.248989741995648</c:v>
                </c:pt>
                <c:pt idx="26">
                  <c:v>0.284379609900016</c:v>
                </c:pt>
                <c:pt idx="27">
                  <c:v>0.294378698224852</c:v>
                </c:pt>
                <c:pt idx="28">
                  <c:v>0.286105263157895</c:v>
                </c:pt>
                <c:pt idx="29">
                  <c:v>0.278213309024613</c:v>
                </c:pt>
                <c:pt idx="30">
                  <c:v>0.26010145181039</c:v>
                </c:pt>
                <c:pt idx="31">
                  <c:v>0.260287857287655</c:v>
                </c:pt>
                <c:pt idx="32">
                  <c:v>0.260172626387176</c:v>
                </c:pt>
                <c:pt idx="33">
                  <c:v>0.243881856540084</c:v>
                </c:pt>
                <c:pt idx="34">
                  <c:v>0.240332928732443</c:v>
                </c:pt>
                <c:pt idx="35">
                  <c:v>0.242424242424242</c:v>
                </c:pt>
                <c:pt idx="36">
                  <c:v>0.249683544303797</c:v>
                </c:pt>
                <c:pt idx="37">
                  <c:v>0.229031347077097</c:v>
                </c:pt>
                <c:pt idx="38">
                  <c:v>0.234762979683973</c:v>
                </c:pt>
                <c:pt idx="39">
                  <c:v>0.23741935483871</c:v>
                </c:pt>
                <c:pt idx="40">
                  <c:v>0.244206512173658</c:v>
                </c:pt>
                <c:pt idx="41">
                  <c:v>0.238856068743287</c:v>
                </c:pt>
                <c:pt idx="42">
                  <c:v>0.230923120891683</c:v>
                </c:pt>
                <c:pt idx="43">
                  <c:v>0.248220365212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01511"/>
        <c:axId val="81153369"/>
      </c:lineChart>
      <c:catAx>
        <c:axId val="34567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9674"/>
        <c:crossesAt val="0"/>
        <c:auto val="1"/>
        <c:lblAlgn val="ctr"/>
        <c:lblOffset val="100"/>
        <c:noMultiLvlLbl val="0"/>
      </c:catAx>
      <c:valAx>
        <c:axId val="228496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G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7181"/>
        <c:crossesAt val="1"/>
        <c:crossBetween val="midCat"/>
      </c:valAx>
      <c:catAx>
        <c:axId val="825015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3369"/>
        <c:auto val="1"/>
        <c:lblAlgn val="ctr"/>
        <c:lblOffset val="100"/>
        <c:noMultiLvlLbl val="0"/>
      </c:catAx>
      <c:valAx>
        <c:axId val="811533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Grants to New Investiga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15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897129073452"/>
          <c:y val="0.93943409979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900" spc="-1" strike="noStrike">
                <a:solidFill>
                  <a:srgbClr val="000000"/>
                </a:solidFill>
                <a:latin typeface="Garamond"/>
              </a:rPr>
              <a:t>Number of New and Experienced Investigators on Competing and Non-Competing Research Project Grants, FY 1962 - FY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53866542972633"/>
          <c:w val="0.903466868467105"/>
          <c:h val="0.7927241402160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Investigators on Non-Competing Grants"</c:f>
              <c:strCache>
                <c:ptCount val="1"/>
                <c:pt idx="0">
                  <c:v>Investigators on Non-Competing Gran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competing Sheet'!$A$9:$A$52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Noncompeting Sheet'!$V$9:$V$52</c:f>
              <c:numCache>
                <c:formatCode>General</c:formatCode>
                <c:ptCount val="44"/>
                <c:pt idx="0">
                  <c:v>4985</c:v>
                </c:pt>
                <c:pt idx="1">
                  <c:v>5901</c:v>
                </c:pt>
                <c:pt idx="2">
                  <c:v>6298</c:v>
                </c:pt>
                <c:pt idx="3">
                  <c:v>6685</c:v>
                </c:pt>
                <c:pt idx="4">
                  <c:v>6869</c:v>
                </c:pt>
                <c:pt idx="5">
                  <c:v>6803</c:v>
                </c:pt>
                <c:pt idx="6">
                  <c:v>7040</c:v>
                </c:pt>
                <c:pt idx="7">
                  <c:v>6728</c:v>
                </c:pt>
                <c:pt idx="8">
                  <c:v>6572</c:v>
                </c:pt>
                <c:pt idx="9">
                  <c:v>6190</c:v>
                </c:pt>
                <c:pt idx="10">
                  <c:v>5652</c:v>
                </c:pt>
                <c:pt idx="11">
                  <c:v>6361</c:v>
                </c:pt>
                <c:pt idx="12">
                  <c:v>5687</c:v>
                </c:pt>
                <c:pt idx="13">
                  <c:v>5832</c:v>
                </c:pt>
                <c:pt idx="14">
                  <c:v>7642</c:v>
                </c:pt>
                <c:pt idx="15">
                  <c:v>7058</c:v>
                </c:pt>
                <c:pt idx="16">
                  <c:v>6614</c:v>
                </c:pt>
                <c:pt idx="17">
                  <c:v>7526</c:v>
                </c:pt>
                <c:pt idx="18">
                  <c:v>9303</c:v>
                </c:pt>
                <c:pt idx="19">
                  <c:v>9256</c:v>
                </c:pt>
                <c:pt idx="20">
                  <c:v>8864</c:v>
                </c:pt>
                <c:pt idx="21">
                  <c:v>9131</c:v>
                </c:pt>
                <c:pt idx="22">
                  <c:v>9310</c:v>
                </c:pt>
                <c:pt idx="23">
                  <c:v>9490</c:v>
                </c:pt>
                <c:pt idx="24">
                  <c:v>10040</c:v>
                </c:pt>
                <c:pt idx="25">
                  <c:v>10330</c:v>
                </c:pt>
                <c:pt idx="26">
                  <c:v>11279</c:v>
                </c:pt>
                <c:pt idx="27">
                  <c:v>12385</c:v>
                </c:pt>
                <c:pt idx="28">
                  <c:v>12813</c:v>
                </c:pt>
                <c:pt idx="29">
                  <c:v>12512</c:v>
                </c:pt>
                <c:pt idx="30">
                  <c:v>12662</c:v>
                </c:pt>
                <c:pt idx="31">
                  <c:v>13429</c:v>
                </c:pt>
                <c:pt idx="32">
                  <c:v>12906</c:v>
                </c:pt>
                <c:pt idx="33">
                  <c:v>12476</c:v>
                </c:pt>
                <c:pt idx="34">
                  <c:v>12983</c:v>
                </c:pt>
                <c:pt idx="35">
                  <c:v>13051</c:v>
                </c:pt>
                <c:pt idx="36">
                  <c:v>13661</c:v>
                </c:pt>
                <c:pt idx="37">
                  <c:v>13597</c:v>
                </c:pt>
                <c:pt idx="38">
                  <c:v>14518</c:v>
                </c:pt>
                <c:pt idx="39">
                  <c:v>15264</c:v>
                </c:pt>
                <c:pt idx="40">
                  <c:v>16169</c:v>
                </c:pt>
                <c:pt idx="41">
                  <c:v>16405</c:v>
                </c:pt>
                <c:pt idx="42">
                  <c:v>17314</c:v>
                </c:pt>
                <c:pt idx="43">
                  <c:v>17712</c:v>
                </c:pt>
              </c:numCache>
            </c:numRef>
          </c:val>
        </c:ser>
        <c:ser>
          <c:idx val="1"/>
          <c:order val="1"/>
          <c:tx>
            <c:strRef>
              <c:f>"Established Investigators on Competing Grants"</c:f>
              <c:strCache>
                <c:ptCount val="1"/>
                <c:pt idx="0">
                  <c:v>Established Investigators on Competing Grant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competing Sheet'!$A$9:$A$52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Noncompeting Sheet'!$S$9:$S$52</c:f>
              <c:numCache>
                <c:formatCode>General</c:formatCode>
                <c:ptCount val="44"/>
                <c:pt idx="0">
                  <c:v>2987</c:v>
                </c:pt>
                <c:pt idx="1">
                  <c:v>3098</c:v>
                </c:pt>
                <c:pt idx="2">
                  <c:v>3072</c:v>
                </c:pt>
                <c:pt idx="3">
                  <c:v>3002</c:v>
                </c:pt>
                <c:pt idx="4">
                  <c:v>2799</c:v>
                </c:pt>
                <c:pt idx="5">
                  <c:v>2927</c:v>
                </c:pt>
                <c:pt idx="6">
                  <c:v>2489</c:v>
                </c:pt>
                <c:pt idx="7">
                  <c:v>2544</c:v>
                </c:pt>
                <c:pt idx="8">
                  <c:v>2095</c:v>
                </c:pt>
                <c:pt idx="9">
                  <c:v>2111</c:v>
                </c:pt>
                <c:pt idx="10">
                  <c:v>2672</c:v>
                </c:pt>
                <c:pt idx="11">
                  <c:v>1996</c:v>
                </c:pt>
                <c:pt idx="12">
                  <c:v>3199</c:v>
                </c:pt>
                <c:pt idx="13">
                  <c:v>3216</c:v>
                </c:pt>
                <c:pt idx="14">
                  <c:v>2918</c:v>
                </c:pt>
                <c:pt idx="15">
                  <c:v>2765</c:v>
                </c:pt>
                <c:pt idx="16">
                  <c:v>3588</c:v>
                </c:pt>
                <c:pt idx="17">
                  <c:v>4007</c:v>
                </c:pt>
                <c:pt idx="18">
                  <c:v>3374</c:v>
                </c:pt>
                <c:pt idx="19">
                  <c:v>3541</c:v>
                </c:pt>
                <c:pt idx="20">
                  <c:v>3650</c:v>
                </c:pt>
                <c:pt idx="21">
                  <c:v>3757</c:v>
                </c:pt>
                <c:pt idx="22">
                  <c:v>3957</c:v>
                </c:pt>
                <c:pt idx="23">
                  <c:v>4400</c:v>
                </c:pt>
                <c:pt idx="24">
                  <c:v>4448</c:v>
                </c:pt>
                <c:pt idx="25">
                  <c:v>4825</c:v>
                </c:pt>
                <c:pt idx="26">
                  <c:v>4386</c:v>
                </c:pt>
                <c:pt idx="27">
                  <c:v>3903</c:v>
                </c:pt>
                <c:pt idx="28">
                  <c:v>3501</c:v>
                </c:pt>
                <c:pt idx="29">
                  <c:v>4288</c:v>
                </c:pt>
                <c:pt idx="30">
                  <c:v>4517</c:v>
                </c:pt>
                <c:pt idx="31">
                  <c:v>3847</c:v>
                </c:pt>
                <c:pt idx="32">
                  <c:v>4369</c:v>
                </c:pt>
                <c:pt idx="33">
                  <c:v>4667</c:v>
                </c:pt>
                <c:pt idx="34">
                  <c:v>4575</c:v>
                </c:pt>
                <c:pt idx="35">
                  <c:v>5030</c:v>
                </c:pt>
                <c:pt idx="36">
                  <c:v>5118</c:v>
                </c:pt>
                <c:pt idx="37">
                  <c:v>5896</c:v>
                </c:pt>
                <c:pt idx="38">
                  <c:v>5885</c:v>
                </c:pt>
                <c:pt idx="39">
                  <c:v>6061</c:v>
                </c:pt>
                <c:pt idx="40">
                  <c:v>6042</c:v>
                </c:pt>
                <c:pt idx="41">
                  <c:v>6616</c:v>
                </c:pt>
                <c:pt idx="42">
                  <c:v>6467</c:v>
                </c:pt>
                <c:pt idx="43">
                  <c:v>6081</c:v>
                </c:pt>
              </c:numCache>
            </c:numRef>
          </c:val>
        </c:ser>
        <c:ser>
          <c:idx val="2"/>
          <c:order val="2"/>
          <c:tx>
            <c:strRef>
              <c:f>"New Investigators on Competing Grants"</c:f>
              <c:strCache>
                <c:ptCount val="1"/>
                <c:pt idx="0">
                  <c:v>New Investigators on Competing Grant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competing Sheet'!$A$9:$A$52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Noncompeting Sheet'!$R$9:$R$52</c:f>
              <c:numCache>
                <c:formatCode>General</c:formatCode>
                <c:ptCount val="44"/>
                <c:pt idx="0">
                  <c:v>2016</c:v>
                </c:pt>
                <c:pt idx="1">
                  <c:v>1902</c:v>
                </c:pt>
                <c:pt idx="2">
                  <c:v>1728</c:v>
                </c:pt>
                <c:pt idx="3">
                  <c:v>1534</c:v>
                </c:pt>
                <c:pt idx="4">
                  <c:v>1497</c:v>
                </c:pt>
                <c:pt idx="5">
                  <c:v>1543</c:v>
                </c:pt>
                <c:pt idx="6">
                  <c:v>1205</c:v>
                </c:pt>
                <c:pt idx="7">
                  <c:v>1334</c:v>
                </c:pt>
                <c:pt idx="8">
                  <c:v>1064</c:v>
                </c:pt>
                <c:pt idx="9">
                  <c:v>1127</c:v>
                </c:pt>
                <c:pt idx="10">
                  <c:v>1500</c:v>
                </c:pt>
                <c:pt idx="11">
                  <c:v>1072</c:v>
                </c:pt>
                <c:pt idx="12">
                  <c:v>1898</c:v>
                </c:pt>
                <c:pt idx="13">
                  <c:v>1825</c:v>
                </c:pt>
                <c:pt idx="14">
                  <c:v>1505</c:v>
                </c:pt>
                <c:pt idx="15">
                  <c:v>1468</c:v>
                </c:pt>
                <c:pt idx="16">
                  <c:v>1850</c:v>
                </c:pt>
                <c:pt idx="17">
                  <c:v>2230</c:v>
                </c:pt>
                <c:pt idx="18">
                  <c:v>1743</c:v>
                </c:pt>
                <c:pt idx="19">
                  <c:v>1729</c:v>
                </c:pt>
                <c:pt idx="20">
                  <c:v>1631</c:v>
                </c:pt>
                <c:pt idx="21">
                  <c:v>1752</c:v>
                </c:pt>
                <c:pt idx="22">
                  <c:v>1719</c:v>
                </c:pt>
                <c:pt idx="23">
                  <c:v>1983</c:v>
                </c:pt>
                <c:pt idx="24">
                  <c:v>1846</c:v>
                </c:pt>
                <c:pt idx="25">
                  <c:v>1871</c:v>
                </c:pt>
                <c:pt idx="26">
                  <c:v>2002</c:v>
                </c:pt>
                <c:pt idx="27">
                  <c:v>1819</c:v>
                </c:pt>
                <c:pt idx="28">
                  <c:v>1621</c:v>
                </c:pt>
                <c:pt idx="29">
                  <c:v>1922</c:v>
                </c:pt>
                <c:pt idx="30">
                  <c:v>2013</c:v>
                </c:pt>
                <c:pt idx="31">
                  <c:v>1588</c:v>
                </c:pt>
                <c:pt idx="32">
                  <c:v>1892</c:v>
                </c:pt>
                <c:pt idx="33">
                  <c:v>1907</c:v>
                </c:pt>
                <c:pt idx="34">
                  <c:v>1888</c:v>
                </c:pt>
                <c:pt idx="35">
                  <c:v>2115</c:v>
                </c:pt>
                <c:pt idx="36">
                  <c:v>2165</c:v>
                </c:pt>
                <c:pt idx="37">
                  <c:v>2202</c:v>
                </c:pt>
                <c:pt idx="38">
                  <c:v>2356</c:v>
                </c:pt>
                <c:pt idx="39">
                  <c:v>2463</c:v>
                </c:pt>
                <c:pt idx="40">
                  <c:v>2589</c:v>
                </c:pt>
                <c:pt idx="41">
                  <c:v>2857</c:v>
                </c:pt>
                <c:pt idx="42">
                  <c:v>2689</c:v>
                </c:pt>
                <c:pt idx="43">
                  <c:v>2735</c:v>
                </c:pt>
              </c:numCache>
            </c:numRef>
          </c:val>
        </c:ser>
        <c:gapWidth val="30"/>
        <c:overlap val="100"/>
        <c:axId val="1626026"/>
        <c:axId val="51581486"/>
      </c:barChart>
      <c:catAx>
        <c:axId val="1626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581486"/>
        <c:crossesAt val="0"/>
        <c:auto val="1"/>
        <c:lblAlgn val="ctr"/>
        <c:lblOffset val="100"/>
        <c:noMultiLvlLbl val="0"/>
      </c:catAx>
      <c:valAx>
        <c:axId val="51581486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Number of Investiga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26026"/>
        <c:crosses val="max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6550631414653"/>
          <c:y val="0.353256908090915"/>
          <c:w val="0.363761055668543"/>
          <c:h val="0.100523490822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New and Established Investigators Receiving Competing Research Project Grants, FY 1962 to FY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54371207942637"/>
          <c:w val="0.910361088067066"/>
          <c:h val="0.7640650854936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ew Investigators"</c:f>
              <c:strCache>
                <c:ptCount val="1"/>
                <c:pt idx="0">
                  <c:v>New Investigato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ts Sheet 2'!$A$8:$A$51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Grants Sheet 2'!$I$8:$I$51</c:f>
              <c:numCache>
                <c:formatCode>General</c:formatCode>
                <c:ptCount val="44"/>
                <c:pt idx="0">
                  <c:v>1992</c:v>
                </c:pt>
                <c:pt idx="1">
                  <c:v>1895</c:v>
                </c:pt>
                <c:pt idx="2">
                  <c:v>1731</c:v>
                </c:pt>
                <c:pt idx="3">
                  <c:v>1539</c:v>
                </c:pt>
                <c:pt idx="4">
                  <c:v>1509</c:v>
                </c:pt>
                <c:pt idx="5">
                  <c:v>1550</c:v>
                </c:pt>
                <c:pt idx="6">
                  <c:v>1196</c:v>
                </c:pt>
                <c:pt idx="7">
                  <c:v>1341</c:v>
                </c:pt>
                <c:pt idx="8">
                  <c:v>1060</c:v>
                </c:pt>
                <c:pt idx="9">
                  <c:v>1137</c:v>
                </c:pt>
                <c:pt idx="10">
                  <c:v>1525</c:v>
                </c:pt>
                <c:pt idx="11">
                  <c:v>1085</c:v>
                </c:pt>
                <c:pt idx="12">
                  <c:v>1955</c:v>
                </c:pt>
                <c:pt idx="13">
                  <c:v>1854</c:v>
                </c:pt>
                <c:pt idx="14">
                  <c:v>1525</c:v>
                </c:pt>
                <c:pt idx="15">
                  <c:v>1503</c:v>
                </c:pt>
                <c:pt idx="16">
                  <c:v>1873</c:v>
                </c:pt>
                <c:pt idx="17">
                  <c:v>2295</c:v>
                </c:pt>
                <c:pt idx="18">
                  <c:v>1770</c:v>
                </c:pt>
                <c:pt idx="19">
                  <c:v>1754</c:v>
                </c:pt>
                <c:pt idx="20">
                  <c:v>1657</c:v>
                </c:pt>
                <c:pt idx="21">
                  <c:v>1786</c:v>
                </c:pt>
                <c:pt idx="22">
                  <c:v>1738</c:v>
                </c:pt>
                <c:pt idx="23">
                  <c:v>2011</c:v>
                </c:pt>
                <c:pt idx="24">
                  <c:v>1867</c:v>
                </c:pt>
                <c:pt idx="25">
                  <c:v>1892</c:v>
                </c:pt>
                <c:pt idx="26">
                  <c:v>2025</c:v>
                </c:pt>
                <c:pt idx="27">
                  <c:v>1837</c:v>
                </c:pt>
                <c:pt idx="28">
                  <c:v>1644</c:v>
                </c:pt>
                <c:pt idx="29">
                  <c:v>1840</c:v>
                </c:pt>
                <c:pt idx="30">
                  <c:v>1929</c:v>
                </c:pt>
                <c:pt idx="31">
                  <c:v>1657</c:v>
                </c:pt>
                <c:pt idx="32">
                  <c:v>1943</c:v>
                </c:pt>
                <c:pt idx="33">
                  <c:v>1926</c:v>
                </c:pt>
                <c:pt idx="34">
                  <c:v>1905</c:v>
                </c:pt>
                <c:pt idx="35">
                  <c:v>2147</c:v>
                </c:pt>
                <c:pt idx="36">
                  <c:v>2197</c:v>
                </c:pt>
                <c:pt idx="37">
                  <c:v>2234</c:v>
                </c:pt>
                <c:pt idx="38">
                  <c:v>2390</c:v>
                </c:pt>
                <c:pt idx="39">
                  <c:v>2498</c:v>
                </c:pt>
                <c:pt idx="40">
                  <c:v>2611</c:v>
                </c:pt>
                <c:pt idx="41">
                  <c:v>2934</c:v>
                </c:pt>
                <c:pt idx="42">
                  <c:v>2736</c:v>
                </c:pt>
                <c:pt idx="43">
                  <c:v>2854</c:v>
                </c:pt>
              </c:numCache>
            </c:numRef>
          </c:val>
        </c:ser>
        <c:ser>
          <c:idx val="1"/>
          <c:order val="1"/>
          <c:tx>
            <c:strRef>
              <c:f>"Established Investigators"</c:f>
              <c:strCache>
                <c:ptCount val="1"/>
                <c:pt idx="0">
                  <c:v>Established Investigato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ts Sheet 2'!$A$8:$A$51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Grants Sheet 2'!$J$8:$J$51</c:f>
              <c:numCache>
                <c:formatCode>General</c:formatCode>
                <c:ptCount val="44"/>
                <c:pt idx="0">
                  <c:v>3549</c:v>
                </c:pt>
                <c:pt idx="1">
                  <c:v>3502</c:v>
                </c:pt>
                <c:pt idx="2">
                  <c:v>3454</c:v>
                </c:pt>
                <c:pt idx="3">
                  <c:v>3320</c:v>
                </c:pt>
                <c:pt idx="4">
                  <c:v>3041</c:v>
                </c:pt>
                <c:pt idx="5">
                  <c:v>3200</c:v>
                </c:pt>
                <c:pt idx="6">
                  <c:v>2645</c:v>
                </c:pt>
                <c:pt idx="7">
                  <c:v>2723</c:v>
                </c:pt>
                <c:pt idx="8">
                  <c:v>2220</c:v>
                </c:pt>
                <c:pt idx="9">
                  <c:v>2224</c:v>
                </c:pt>
                <c:pt idx="10">
                  <c:v>2889</c:v>
                </c:pt>
                <c:pt idx="11">
                  <c:v>2105</c:v>
                </c:pt>
                <c:pt idx="12">
                  <c:v>3523</c:v>
                </c:pt>
                <c:pt idx="13">
                  <c:v>3486</c:v>
                </c:pt>
                <c:pt idx="14">
                  <c:v>3136</c:v>
                </c:pt>
                <c:pt idx="15">
                  <c:v>2987</c:v>
                </c:pt>
                <c:pt idx="16">
                  <c:v>3950</c:v>
                </c:pt>
                <c:pt idx="17">
                  <c:v>4433</c:v>
                </c:pt>
                <c:pt idx="18">
                  <c:v>3668</c:v>
                </c:pt>
                <c:pt idx="19">
                  <c:v>3813</c:v>
                </c:pt>
                <c:pt idx="20">
                  <c:v>3956</c:v>
                </c:pt>
                <c:pt idx="21">
                  <c:v>4108</c:v>
                </c:pt>
                <c:pt idx="22">
                  <c:v>4292</c:v>
                </c:pt>
                <c:pt idx="23">
                  <c:v>4809</c:v>
                </c:pt>
                <c:pt idx="24">
                  <c:v>4812</c:v>
                </c:pt>
                <c:pt idx="25">
                  <c:v>5261</c:v>
                </c:pt>
                <c:pt idx="26">
                  <c:v>4759</c:v>
                </c:pt>
                <c:pt idx="27">
                  <c:v>4176</c:v>
                </c:pt>
                <c:pt idx="28">
                  <c:v>3770</c:v>
                </c:pt>
                <c:pt idx="29">
                  <c:v>4417</c:v>
                </c:pt>
                <c:pt idx="30">
                  <c:v>4674</c:v>
                </c:pt>
                <c:pt idx="31">
                  <c:v>4078</c:v>
                </c:pt>
                <c:pt idx="32">
                  <c:v>4743</c:v>
                </c:pt>
                <c:pt idx="33">
                  <c:v>5102</c:v>
                </c:pt>
                <c:pt idx="34">
                  <c:v>4985</c:v>
                </c:pt>
                <c:pt idx="35">
                  <c:v>5523</c:v>
                </c:pt>
                <c:pt idx="36">
                  <c:v>5635</c:v>
                </c:pt>
                <c:pt idx="37">
                  <c:v>6589</c:v>
                </c:pt>
                <c:pt idx="38">
                  <c:v>6606</c:v>
                </c:pt>
                <c:pt idx="39">
                  <c:v>6753</c:v>
                </c:pt>
                <c:pt idx="40">
                  <c:v>6805</c:v>
                </c:pt>
                <c:pt idx="41">
                  <c:v>7466</c:v>
                </c:pt>
                <c:pt idx="42">
                  <c:v>7311</c:v>
                </c:pt>
                <c:pt idx="43">
                  <c:v>6794</c:v>
                </c:pt>
              </c:numCache>
            </c:numRef>
          </c:val>
        </c:ser>
        <c:gapWidth val="150"/>
        <c:overlap val="100"/>
        <c:axId val="86012280"/>
        <c:axId val="73632526"/>
      </c:barChart>
      <c:lineChart>
        <c:grouping val="stacked"/>
        <c:varyColors val="0"/>
        <c:ser>
          <c:idx val="2"/>
          <c:order val="2"/>
          <c:tx>
            <c:strRef>
              <c:f>"Percent New Investigators"</c:f>
              <c:strCache>
                <c:ptCount val="1"/>
                <c:pt idx="0">
                  <c:v>Percent New Investigator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ts Sheet 2'!$A$8:$A$51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Grants Sheet 2'!$L$8:$L$51</c:f>
              <c:numCache>
                <c:formatCode>General</c:formatCode>
                <c:ptCount val="44"/>
                <c:pt idx="0">
                  <c:v>0.359501894964808</c:v>
                </c:pt>
                <c:pt idx="1">
                  <c:v>0.351120993144339</c:v>
                </c:pt>
                <c:pt idx="2">
                  <c:v>0.333847637415622</c:v>
                </c:pt>
                <c:pt idx="3">
                  <c:v>0.316731837826713</c:v>
                </c:pt>
                <c:pt idx="4">
                  <c:v>0.331648351648352</c:v>
                </c:pt>
                <c:pt idx="5">
                  <c:v>0.326315789473684</c:v>
                </c:pt>
                <c:pt idx="6">
                  <c:v>0.311377245508982</c:v>
                </c:pt>
                <c:pt idx="7">
                  <c:v>0.329970472440945</c:v>
                </c:pt>
                <c:pt idx="8">
                  <c:v>0.323170731707317</c:v>
                </c:pt>
                <c:pt idx="9">
                  <c:v>0.338292174947932</c:v>
                </c:pt>
                <c:pt idx="10">
                  <c:v>0.345491617580426</c:v>
                </c:pt>
                <c:pt idx="11">
                  <c:v>0.34012539184953</c:v>
                </c:pt>
                <c:pt idx="12">
                  <c:v>0.356882073749544</c:v>
                </c:pt>
                <c:pt idx="13">
                  <c:v>0.347191011235955</c:v>
                </c:pt>
                <c:pt idx="14">
                  <c:v>0.327183007938211</c:v>
                </c:pt>
                <c:pt idx="15">
                  <c:v>0.334743875278396</c:v>
                </c:pt>
                <c:pt idx="16">
                  <c:v>0.32165550403572</c:v>
                </c:pt>
                <c:pt idx="17">
                  <c:v>0.341111771700357</c:v>
                </c:pt>
                <c:pt idx="18">
                  <c:v>0.325487311511585</c:v>
                </c:pt>
                <c:pt idx="19">
                  <c:v>0.3150709538351</c:v>
                </c:pt>
                <c:pt idx="20">
                  <c:v>0.295207553892749</c:v>
                </c:pt>
                <c:pt idx="21">
                  <c:v>0.303020020359688</c:v>
                </c:pt>
                <c:pt idx="22">
                  <c:v>0.288225538971808</c:v>
                </c:pt>
                <c:pt idx="23">
                  <c:v>0.294868035190616</c:v>
                </c:pt>
                <c:pt idx="24">
                  <c:v>0.279532864201228</c:v>
                </c:pt>
                <c:pt idx="25">
                  <c:v>0.26450440374668</c:v>
                </c:pt>
                <c:pt idx="26">
                  <c:v>0.298496462264151</c:v>
                </c:pt>
                <c:pt idx="27">
                  <c:v>0.305504739730584</c:v>
                </c:pt>
                <c:pt idx="28">
                  <c:v>0.30365718507573</c:v>
                </c:pt>
                <c:pt idx="29">
                  <c:v>0.294070640882212</c:v>
                </c:pt>
                <c:pt idx="30">
                  <c:v>0.292139936392549</c:v>
                </c:pt>
                <c:pt idx="31">
                  <c:v>0.288927637314734</c:v>
                </c:pt>
                <c:pt idx="32">
                  <c:v>0.29060723900688</c:v>
                </c:pt>
                <c:pt idx="33">
                  <c:v>0.274046670461013</c:v>
                </c:pt>
                <c:pt idx="34">
                  <c:v>0.276487663280116</c:v>
                </c:pt>
                <c:pt idx="35">
                  <c:v>0.279921773142112</c:v>
                </c:pt>
                <c:pt idx="36">
                  <c:v>0.280515832482125</c:v>
                </c:pt>
                <c:pt idx="37">
                  <c:v>0.253201858778193</c:v>
                </c:pt>
                <c:pt idx="38">
                  <c:v>0.265673632725656</c:v>
                </c:pt>
                <c:pt idx="39">
                  <c:v>0.270024862177062</c:v>
                </c:pt>
                <c:pt idx="40">
                  <c:v>0.277293967714528</c:v>
                </c:pt>
                <c:pt idx="41">
                  <c:v>0.282115384615385</c:v>
                </c:pt>
                <c:pt idx="42">
                  <c:v>0.272320095550911</c:v>
                </c:pt>
                <c:pt idx="43">
                  <c:v>0.295812603648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37681"/>
        <c:axId val="4775972"/>
      </c:lineChart>
      <c:catAx>
        <c:axId val="86012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2526"/>
        <c:crossesAt val="0"/>
        <c:auto val="1"/>
        <c:lblAlgn val="ctr"/>
        <c:lblOffset val="100"/>
        <c:noMultiLvlLbl val="0"/>
      </c:catAx>
      <c:valAx>
        <c:axId val="736325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G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2280"/>
        <c:crossesAt val="1"/>
        <c:crossBetween val="midCat"/>
      </c:valAx>
      <c:catAx>
        <c:axId val="281376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972"/>
        <c:auto val="1"/>
        <c:lblAlgn val="ctr"/>
        <c:lblOffset val="100"/>
        <c:noMultiLvlLbl val="0"/>
      </c:catAx>
      <c:valAx>
        <c:axId val="47759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Grants to New Investiga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76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345893551063"/>
          <c:y val="0.938844456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2000" spc="-1" strike="noStrike">
                <a:solidFill>
                  <a:srgbClr val="000000"/>
                </a:solidFill>
                <a:latin typeface="Garamond"/>
              </a:rPr>
              <a:t>Percentage of Competing Grants to New Investigators,
FY 1962 - FY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46842488900669"/>
          <c:w val="0.905453341531476"/>
          <c:h val="0.800477105559605"/>
        </c:manualLayout>
      </c:layout>
      <c:lineChart>
        <c:grouping val="standard"/>
        <c:varyColors val="0"/>
        <c:ser>
          <c:idx val="0"/>
          <c:order val="0"/>
          <c:tx>
            <c:strRef>
              <c:f>"All Research Project Grants"</c:f>
              <c:strCache>
                <c:ptCount val="1"/>
                <c:pt idx="0">
                  <c:v>All Research Project Grant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ts Sheet 2'!$A$8:$A$51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Grants Sheet 2'!$L$8:$L$51</c:f>
              <c:numCache>
                <c:formatCode>General</c:formatCode>
                <c:ptCount val="44"/>
                <c:pt idx="0">
                  <c:v>0.359501894964808</c:v>
                </c:pt>
                <c:pt idx="1">
                  <c:v>0.351120993144339</c:v>
                </c:pt>
                <c:pt idx="2">
                  <c:v>0.333847637415622</c:v>
                </c:pt>
                <c:pt idx="3">
                  <c:v>0.316731837826713</c:v>
                </c:pt>
                <c:pt idx="4">
                  <c:v>0.331648351648352</c:v>
                </c:pt>
                <c:pt idx="5">
                  <c:v>0.326315789473684</c:v>
                </c:pt>
                <c:pt idx="6">
                  <c:v>0.311377245508982</c:v>
                </c:pt>
                <c:pt idx="7">
                  <c:v>0.329970472440945</c:v>
                </c:pt>
                <c:pt idx="8">
                  <c:v>0.323170731707317</c:v>
                </c:pt>
                <c:pt idx="9">
                  <c:v>0.338292174947932</c:v>
                </c:pt>
                <c:pt idx="10">
                  <c:v>0.345491617580426</c:v>
                </c:pt>
                <c:pt idx="11">
                  <c:v>0.34012539184953</c:v>
                </c:pt>
                <c:pt idx="12">
                  <c:v>0.356882073749544</c:v>
                </c:pt>
                <c:pt idx="13">
                  <c:v>0.347191011235955</c:v>
                </c:pt>
                <c:pt idx="14">
                  <c:v>0.327183007938211</c:v>
                </c:pt>
                <c:pt idx="15">
                  <c:v>0.334743875278396</c:v>
                </c:pt>
                <c:pt idx="16">
                  <c:v>0.32165550403572</c:v>
                </c:pt>
                <c:pt idx="17">
                  <c:v>0.341111771700357</c:v>
                </c:pt>
                <c:pt idx="18">
                  <c:v>0.325487311511585</c:v>
                </c:pt>
                <c:pt idx="19">
                  <c:v>0.3150709538351</c:v>
                </c:pt>
                <c:pt idx="20">
                  <c:v>0.295207553892749</c:v>
                </c:pt>
                <c:pt idx="21">
                  <c:v>0.303020020359688</c:v>
                </c:pt>
                <c:pt idx="22">
                  <c:v>0.288225538971808</c:v>
                </c:pt>
                <c:pt idx="23">
                  <c:v>0.294868035190616</c:v>
                </c:pt>
                <c:pt idx="24">
                  <c:v>0.279532864201228</c:v>
                </c:pt>
                <c:pt idx="25">
                  <c:v>0.26450440374668</c:v>
                </c:pt>
                <c:pt idx="26">
                  <c:v>0.298496462264151</c:v>
                </c:pt>
                <c:pt idx="27">
                  <c:v>0.305504739730584</c:v>
                </c:pt>
                <c:pt idx="28">
                  <c:v>0.30365718507573</c:v>
                </c:pt>
                <c:pt idx="29">
                  <c:v>0.294070640882212</c:v>
                </c:pt>
                <c:pt idx="30">
                  <c:v>0.292139936392549</c:v>
                </c:pt>
                <c:pt idx="31">
                  <c:v>0.288927637314734</c:v>
                </c:pt>
                <c:pt idx="32">
                  <c:v>0.29060723900688</c:v>
                </c:pt>
                <c:pt idx="33">
                  <c:v>0.274046670461013</c:v>
                </c:pt>
                <c:pt idx="34">
                  <c:v>0.276487663280116</c:v>
                </c:pt>
                <c:pt idx="35">
                  <c:v>0.279921773142112</c:v>
                </c:pt>
                <c:pt idx="36">
                  <c:v>0.280515832482125</c:v>
                </c:pt>
                <c:pt idx="37">
                  <c:v>0.253201858778193</c:v>
                </c:pt>
                <c:pt idx="38">
                  <c:v>0.265673632725656</c:v>
                </c:pt>
                <c:pt idx="39">
                  <c:v>0.270024862177062</c:v>
                </c:pt>
                <c:pt idx="40">
                  <c:v>0.277293967714528</c:v>
                </c:pt>
                <c:pt idx="41">
                  <c:v>0.282115384615385</c:v>
                </c:pt>
                <c:pt idx="42">
                  <c:v>0.272320095550911</c:v>
                </c:pt>
                <c:pt idx="43">
                  <c:v>0.295812603648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01 Equivalents"</c:f>
              <c:strCache>
                <c:ptCount val="1"/>
                <c:pt idx="0">
                  <c:v>R01 Equivalent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ts Sheet 2'!$A$8:$A$51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Grants Sheet 2'!$E$8:$E$51</c:f>
              <c:numCache>
                <c:formatCode>General</c:formatCode>
                <c:ptCount val="44"/>
                <c:pt idx="0">
                  <c:v>0.373200442967885</c:v>
                </c:pt>
                <c:pt idx="1">
                  <c:v>0.329210836277974</c:v>
                </c:pt>
                <c:pt idx="2">
                  <c:v>0.313500205170291</c:v>
                </c:pt>
                <c:pt idx="3">
                  <c:v>0.293054648377966</c:v>
                </c:pt>
                <c:pt idx="4">
                  <c:v>0.306444026340546</c:v>
                </c:pt>
                <c:pt idx="5">
                  <c:v>0.302490290153073</c:v>
                </c:pt>
                <c:pt idx="6">
                  <c:v>0.288329519450801</c:v>
                </c:pt>
                <c:pt idx="7">
                  <c:v>0.304432132963989</c:v>
                </c:pt>
                <c:pt idx="8">
                  <c:v>0.296771954182576</c:v>
                </c:pt>
                <c:pt idx="9">
                  <c:v>0.317969271877088</c:v>
                </c:pt>
                <c:pt idx="10">
                  <c:v>0.33502024291498</c:v>
                </c:pt>
                <c:pt idx="11">
                  <c:v>0.326495132127956</c:v>
                </c:pt>
                <c:pt idx="12">
                  <c:v>0.354327589621707</c:v>
                </c:pt>
                <c:pt idx="13">
                  <c:v>0.344135188866799</c:v>
                </c:pt>
                <c:pt idx="14">
                  <c:v>0.308993973110802</c:v>
                </c:pt>
                <c:pt idx="15">
                  <c:v>0.321841794569067</c:v>
                </c:pt>
                <c:pt idx="16">
                  <c:v>0.316702819956616</c:v>
                </c:pt>
                <c:pt idx="17">
                  <c:v>0.33984867591425</c:v>
                </c:pt>
                <c:pt idx="18">
                  <c:v>0.322335025380711</c:v>
                </c:pt>
                <c:pt idx="19">
                  <c:v>0.311220621683093</c:v>
                </c:pt>
                <c:pt idx="20">
                  <c:v>0.280825845918562</c:v>
                </c:pt>
                <c:pt idx="21">
                  <c:v>0.292463235294118</c:v>
                </c:pt>
                <c:pt idx="22">
                  <c:v>0.284479654303205</c:v>
                </c:pt>
                <c:pt idx="23">
                  <c:v>0.281922641204078</c:v>
                </c:pt>
                <c:pt idx="24">
                  <c:v>0.269435215946844</c:v>
                </c:pt>
                <c:pt idx="25">
                  <c:v>0.248989741995648</c:v>
                </c:pt>
                <c:pt idx="26">
                  <c:v>0.284379609900016</c:v>
                </c:pt>
                <c:pt idx="27">
                  <c:v>0.294378698224852</c:v>
                </c:pt>
                <c:pt idx="28">
                  <c:v>0.286105263157895</c:v>
                </c:pt>
                <c:pt idx="29">
                  <c:v>0.278213309024613</c:v>
                </c:pt>
                <c:pt idx="30">
                  <c:v>0.26010145181039</c:v>
                </c:pt>
                <c:pt idx="31">
                  <c:v>0.260287857287655</c:v>
                </c:pt>
                <c:pt idx="32">
                  <c:v>0.260172626387176</c:v>
                </c:pt>
                <c:pt idx="33">
                  <c:v>0.243881856540084</c:v>
                </c:pt>
                <c:pt idx="34">
                  <c:v>0.240332928732443</c:v>
                </c:pt>
                <c:pt idx="35">
                  <c:v>0.242424242424242</c:v>
                </c:pt>
                <c:pt idx="36">
                  <c:v>0.249683544303797</c:v>
                </c:pt>
                <c:pt idx="37">
                  <c:v>0.229031347077097</c:v>
                </c:pt>
                <c:pt idx="38">
                  <c:v>0.234762979683973</c:v>
                </c:pt>
                <c:pt idx="39">
                  <c:v>0.23741935483871</c:v>
                </c:pt>
                <c:pt idx="40">
                  <c:v>0.244206512173658</c:v>
                </c:pt>
                <c:pt idx="41">
                  <c:v>0.238856068743287</c:v>
                </c:pt>
                <c:pt idx="42">
                  <c:v>0.230923120891683</c:v>
                </c:pt>
                <c:pt idx="43">
                  <c:v>0.248220365212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32733"/>
        <c:axId val="36874961"/>
      </c:lineChart>
      <c:catAx>
        <c:axId val="32132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874961"/>
        <c:crossesAt val="0"/>
        <c:auto val="1"/>
        <c:lblAlgn val="ctr"/>
        <c:lblOffset val="100"/>
        <c:noMultiLvlLbl val="0"/>
      </c:catAx>
      <c:valAx>
        <c:axId val="36874961"/>
        <c:scaling>
          <c:orientation val="minMax"/>
          <c:max val="0.42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Percentage of Competing G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132733"/>
        <c:crosses val="max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1888568320484"/>
          <c:y val="0.644556358094228"/>
          <c:w val="0.312018162039446"/>
          <c:h val="0.0748128023325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2000" spc="-1" strike="noStrike">
                <a:solidFill>
                  <a:srgbClr val="000000"/>
                </a:solidFill>
                <a:latin typeface="Garamond"/>
              </a:rPr>
              <a:t>New Investigators as A Percentage of all Competing Awardees, FY 1962 - FY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46842488900669"/>
          <c:w val="0.906399281085939"/>
          <c:h val="0.795109668014048"/>
        </c:manualLayout>
      </c:layout>
      <c:lineChart>
        <c:grouping val="standard"/>
        <c:varyColors val="0"/>
        <c:ser>
          <c:idx val="0"/>
          <c:order val="0"/>
          <c:tx>
            <c:strRef>
              <c:f>"All Research Project Grants"</c:f>
              <c:strCache>
                <c:ptCount val="1"/>
                <c:pt idx="0">
                  <c:v>All Research Project Grant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viduals!$A$8:$A$51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Individuals!$L$8:$L$51</c:f>
              <c:numCache>
                <c:formatCode>General</c:formatCode>
                <c:ptCount val="44"/>
                <c:pt idx="0">
                  <c:v>0.402958225064961</c:v>
                </c:pt>
                <c:pt idx="1">
                  <c:v>0.3804</c:v>
                </c:pt>
                <c:pt idx="2">
                  <c:v>0.36</c:v>
                </c:pt>
                <c:pt idx="3">
                  <c:v>0.338183421516755</c:v>
                </c:pt>
                <c:pt idx="4">
                  <c:v>0.348463687150838</c:v>
                </c:pt>
                <c:pt idx="5">
                  <c:v>0.345190156599553</c:v>
                </c:pt>
                <c:pt idx="6">
                  <c:v>0.326204656199242</c:v>
                </c:pt>
                <c:pt idx="7">
                  <c:v>0.343991748323878</c:v>
                </c:pt>
                <c:pt idx="8">
                  <c:v>0.336815447926559</c:v>
                </c:pt>
                <c:pt idx="9">
                  <c:v>0.348054354539839</c:v>
                </c:pt>
                <c:pt idx="10">
                  <c:v>0.35953978906999</c:v>
                </c:pt>
                <c:pt idx="11">
                  <c:v>0.349413298565841</c:v>
                </c:pt>
                <c:pt idx="12">
                  <c:v>0.372375907396508</c:v>
                </c:pt>
                <c:pt idx="13">
                  <c:v>0.362031342987503</c:v>
                </c:pt>
                <c:pt idx="14">
                  <c:v>0.340266787248474</c:v>
                </c:pt>
                <c:pt idx="15">
                  <c:v>0.346798960548075</c:v>
                </c:pt>
                <c:pt idx="16">
                  <c:v>0.340198602427363</c:v>
                </c:pt>
                <c:pt idx="17">
                  <c:v>0.357543690877024</c:v>
                </c:pt>
                <c:pt idx="18">
                  <c:v>0.3406292749658</c:v>
                </c:pt>
                <c:pt idx="19">
                  <c:v>0.328083491461101</c:v>
                </c:pt>
                <c:pt idx="20">
                  <c:v>0.308843022154895</c:v>
                </c:pt>
                <c:pt idx="21">
                  <c:v>0.318025049918316</c:v>
                </c:pt>
                <c:pt idx="22">
                  <c:v>0.302854122621564</c:v>
                </c:pt>
                <c:pt idx="23">
                  <c:v>0.310668964436785</c:v>
                </c:pt>
                <c:pt idx="24">
                  <c:v>0.293295201779473</c:v>
                </c:pt>
                <c:pt idx="25">
                  <c:v>0.27942054958184</c:v>
                </c:pt>
                <c:pt idx="26">
                  <c:v>0.313400125234815</c:v>
                </c:pt>
                <c:pt idx="27">
                  <c:v>0.31789584061517</c:v>
                </c:pt>
                <c:pt idx="28">
                  <c:v>0.31647793830535</c:v>
                </c:pt>
                <c:pt idx="29">
                  <c:v>0.309500805152979</c:v>
                </c:pt>
                <c:pt idx="30">
                  <c:v>0.308269525267994</c:v>
                </c:pt>
                <c:pt idx="31">
                  <c:v>0.292180312787489</c:v>
                </c:pt>
                <c:pt idx="32">
                  <c:v>0.30218814885801</c:v>
                </c:pt>
                <c:pt idx="33">
                  <c:v>0.290082141770612</c:v>
                </c:pt>
                <c:pt idx="34">
                  <c:v>0.292124400433235</c:v>
                </c:pt>
                <c:pt idx="35">
                  <c:v>0.296011196641008</c:v>
                </c:pt>
                <c:pt idx="36">
                  <c:v>0.297267609501579</c:v>
                </c:pt>
                <c:pt idx="37">
                  <c:v>0.271918992343789</c:v>
                </c:pt>
                <c:pt idx="38">
                  <c:v>0.285887634995753</c:v>
                </c:pt>
                <c:pt idx="39">
                  <c:v>0.288948850305021</c:v>
                </c:pt>
                <c:pt idx="40">
                  <c:v>0.299965241571081</c:v>
                </c:pt>
                <c:pt idx="41">
                  <c:v>0.301594004011401</c:v>
                </c:pt>
                <c:pt idx="42">
                  <c:v>0.293687199650502</c:v>
                </c:pt>
                <c:pt idx="43">
                  <c:v>0.310231397459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01 Equivalents"</c:f>
              <c:strCache>
                <c:ptCount val="1"/>
                <c:pt idx="0">
                  <c:v>R01 Equivalent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viduals!$A$8:$A$51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Individuals!$E$8:$E$51</c:f>
              <c:numCache>
                <c:formatCode>General</c:formatCode>
                <c:ptCount val="44"/>
                <c:pt idx="0">
                  <c:v>0.396253308898391</c:v>
                </c:pt>
                <c:pt idx="1">
                  <c:v>0.346007604562738</c:v>
                </c:pt>
                <c:pt idx="2">
                  <c:v>0.329940252268201</c:v>
                </c:pt>
                <c:pt idx="3">
                  <c:v>0.307960893854749</c:v>
                </c:pt>
                <c:pt idx="4">
                  <c:v>0.31788899900892</c:v>
                </c:pt>
                <c:pt idx="5">
                  <c:v>0.31421686746988</c:v>
                </c:pt>
                <c:pt idx="6">
                  <c:v>0.293942992874109</c:v>
                </c:pt>
                <c:pt idx="7">
                  <c:v>0.312626408552442</c:v>
                </c:pt>
                <c:pt idx="8">
                  <c:v>0.303443328550933</c:v>
                </c:pt>
                <c:pt idx="9">
                  <c:v>0.32284825440719</c:v>
                </c:pt>
                <c:pt idx="10">
                  <c:v>0.344956081980303</c:v>
                </c:pt>
                <c:pt idx="11">
                  <c:v>0.332011535688536</c:v>
                </c:pt>
                <c:pt idx="12">
                  <c:v>0.364713348847049</c:v>
                </c:pt>
                <c:pt idx="13">
                  <c:v>0.356498005458745</c:v>
                </c:pt>
                <c:pt idx="14">
                  <c:v>0.317144244779019</c:v>
                </c:pt>
                <c:pt idx="15">
                  <c:v>0.329432270916335</c:v>
                </c:pt>
                <c:pt idx="16">
                  <c:v>0.331597222222222</c:v>
                </c:pt>
                <c:pt idx="17">
                  <c:v>0.352772143340095</c:v>
                </c:pt>
                <c:pt idx="18">
                  <c:v>0.333539731682147</c:v>
                </c:pt>
                <c:pt idx="19">
                  <c:v>0.320446392985253</c:v>
                </c:pt>
                <c:pt idx="20">
                  <c:v>0.291936790923825</c:v>
                </c:pt>
                <c:pt idx="21">
                  <c:v>0.302716435411374</c:v>
                </c:pt>
                <c:pt idx="22">
                  <c:v>0.295312203454166</c:v>
                </c:pt>
                <c:pt idx="23">
                  <c:v>0.292616069898921</c:v>
                </c:pt>
                <c:pt idx="24">
                  <c:v>0.279375657663978</c:v>
                </c:pt>
                <c:pt idx="25">
                  <c:v>0.259057971014493</c:v>
                </c:pt>
                <c:pt idx="26">
                  <c:v>0.294148199445983</c:v>
                </c:pt>
                <c:pt idx="27">
                  <c:v>0.302690149022644</c:v>
                </c:pt>
                <c:pt idx="28">
                  <c:v>0.294078802553379</c:v>
                </c:pt>
                <c:pt idx="29">
                  <c:v>0.28789906327662</c:v>
                </c:pt>
                <c:pt idx="30">
                  <c:v>0.269308383782792</c:v>
                </c:pt>
                <c:pt idx="31">
                  <c:v>0.267671407344513</c:v>
                </c:pt>
                <c:pt idx="32">
                  <c:v>0.269589552238806</c:v>
                </c:pt>
                <c:pt idx="33">
                  <c:v>0.254385964912281</c:v>
                </c:pt>
                <c:pt idx="34">
                  <c:v>0.249908391352144</c:v>
                </c:pt>
                <c:pt idx="35">
                  <c:v>0.251953788651036</c:v>
                </c:pt>
                <c:pt idx="36">
                  <c:v>0.259672241932759</c:v>
                </c:pt>
                <c:pt idx="37">
                  <c:v>0.239963641872444</c:v>
                </c:pt>
                <c:pt idx="38">
                  <c:v>0.245709946848899</c:v>
                </c:pt>
                <c:pt idx="39">
                  <c:v>0.245608675729342</c:v>
                </c:pt>
                <c:pt idx="40">
                  <c:v>0.254582484725051</c:v>
                </c:pt>
                <c:pt idx="41">
                  <c:v>0.250325003611151</c:v>
                </c:pt>
                <c:pt idx="42">
                  <c:v>0.240954580446497</c:v>
                </c:pt>
                <c:pt idx="43">
                  <c:v>0.257973888613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01496"/>
        <c:axId val="31963681"/>
      </c:lineChart>
      <c:catAx>
        <c:axId val="35501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963681"/>
        <c:crossesAt val="0"/>
        <c:auto val="1"/>
        <c:lblAlgn val="ctr"/>
        <c:lblOffset val="100"/>
        <c:noMultiLvlLbl val="0"/>
      </c:catAx>
      <c:valAx>
        <c:axId val="31963681"/>
        <c:scaling>
          <c:orientation val="minMax"/>
          <c:max val="0.42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Percentage of Competing Grant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5014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4253417206641"/>
          <c:y val="0.641375654363528"/>
          <c:w val="0.278626495766921"/>
          <c:h val="0.0748128023325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800" spc="-1" strike="noStrike">
                <a:solidFill>
                  <a:srgbClr val="000000"/>
                </a:solidFill>
                <a:latin typeface="Garamond"/>
              </a:rPr>
              <a:t>Number of Competing R01 Equivalent Grants (R01, R23, R29, and R37) to New and Established Investigators, FY 1962 - FY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48764164071301"/>
          <c:w val="0.899068249538854"/>
          <c:h val="0.7987542243721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ew Investigators"</c:f>
              <c:strCache>
                <c:ptCount val="1"/>
                <c:pt idx="0">
                  <c:v>New Investigato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ts Sheet 2'!$A$8:$A$51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Grants Sheet 2'!$B$8:$B$51</c:f>
              <c:numCache>
                <c:formatCode>General</c:formatCode>
                <c:ptCount val="44"/>
                <c:pt idx="0">
                  <c:v>2022</c:v>
                </c:pt>
                <c:pt idx="1">
                  <c:v>1677</c:v>
                </c:pt>
                <c:pt idx="2">
                  <c:v>1528</c:v>
                </c:pt>
                <c:pt idx="3">
                  <c:v>1346</c:v>
                </c:pt>
                <c:pt idx="4">
                  <c:v>1303</c:v>
                </c:pt>
                <c:pt idx="5">
                  <c:v>1324</c:v>
                </c:pt>
                <c:pt idx="6">
                  <c:v>1008</c:v>
                </c:pt>
                <c:pt idx="7">
                  <c:v>1099</c:v>
                </c:pt>
                <c:pt idx="8">
                  <c:v>855</c:v>
                </c:pt>
                <c:pt idx="9">
                  <c:v>952</c:v>
                </c:pt>
                <c:pt idx="10">
                  <c:v>1324</c:v>
                </c:pt>
                <c:pt idx="11">
                  <c:v>939</c:v>
                </c:pt>
                <c:pt idx="12">
                  <c:v>1789</c:v>
                </c:pt>
                <c:pt idx="13">
                  <c:v>1731</c:v>
                </c:pt>
                <c:pt idx="14">
                  <c:v>1333</c:v>
                </c:pt>
                <c:pt idx="15">
                  <c:v>1363</c:v>
                </c:pt>
                <c:pt idx="16">
                  <c:v>1752</c:v>
                </c:pt>
                <c:pt idx="17">
                  <c:v>2156</c:v>
                </c:pt>
                <c:pt idx="18">
                  <c:v>1651</c:v>
                </c:pt>
                <c:pt idx="19">
                  <c:v>1642</c:v>
                </c:pt>
                <c:pt idx="20">
                  <c:v>1469</c:v>
                </c:pt>
                <c:pt idx="21">
                  <c:v>1591</c:v>
                </c:pt>
                <c:pt idx="22">
                  <c:v>1580</c:v>
                </c:pt>
                <c:pt idx="23">
                  <c:v>1742</c:v>
                </c:pt>
                <c:pt idx="24">
                  <c:v>1622</c:v>
                </c:pt>
                <c:pt idx="25">
                  <c:v>1602</c:v>
                </c:pt>
                <c:pt idx="26">
                  <c:v>1735</c:v>
                </c:pt>
                <c:pt idx="27">
                  <c:v>1592</c:v>
                </c:pt>
                <c:pt idx="28">
                  <c:v>1359</c:v>
                </c:pt>
                <c:pt idx="29">
                  <c:v>1526</c:v>
                </c:pt>
                <c:pt idx="30">
                  <c:v>1487</c:v>
                </c:pt>
                <c:pt idx="31">
                  <c:v>1284</c:v>
                </c:pt>
                <c:pt idx="32">
                  <c:v>1477</c:v>
                </c:pt>
                <c:pt idx="33">
                  <c:v>1445</c:v>
                </c:pt>
                <c:pt idx="34">
                  <c:v>1386</c:v>
                </c:pt>
                <c:pt idx="35">
                  <c:v>1512</c:v>
                </c:pt>
                <c:pt idx="36">
                  <c:v>1578</c:v>
                </c:pt>
                <c:pt idx="37">
                  <c:v>1622</c:v>
                </c:pt>
                <c:pt idx="38">
                  <c:v>1664</c:v>
                </c:pt>
                <c:pt idx="39">
                  <c:v>1656</c:v>
                </c:pt>
                <c:pt idx="40">
                  <c:v>1665</c:v>
                </c:pt>
                <c:pt idx="41">
                  <c:v>1779</c:v>
                </c:pt>
                <c:pt idx="42">
                  <c:v>1616</c:v>
                </c:pt>
                <c:pt idx="43">
                  <c:v>1604</c:v>
                </c:pt>
              </c:numCache>
            </c:numRef>
          </c:val>
        </c:ser>
        <c:ser>
          <c:idx val="1"/>
          <c:order val="1"/>
          <c:tx>
            <c:strRef>
              <c:f>"Established Investigators"</c:f>
              <c:strCache>
                <c:ptCount val="1"/>
                <c:pt idx="0">
                  <c:v>Established Investigator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ts Sheet 2'!$A$8:$A$51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Grants Sheet 2'!$C$8:$C$51</c:f>
              <c:numCache>
                <c:formatCode>General</c:formatCode>
                <c:ptCount val="44"/>
                <c:pt idx="0">
                  <c:v>3396</c:v>
                </c:pt>
                <c:pt idx="1">
                  <c:v>3417</c:v>
                </c:pt>
                <c:pt idx="2">
                  <c:v>3346</c:v>
                </c:pt>
                <c:pt idx="3">
                  <c:v>3247</c:v>
                </c:pt>
                <c:pt idx="4">
                  <c:v>2949</c:v>
                </c:pt>
                <c:pt idx="5">
                  <c:v>3053</c:v>
                </c:pt>
                <c:pt idx="6">
                  <c:v>2488</c:v>
                </c:pt>
                <c:pt idx="7">
                  <c:v>2511</c:v>
                </c:pt>
                <c:pt idx="8">
                  <c:v>2026</c:v>
                </c:pt>
                <c:pt idx="9">
                  <c:v>2042</c:v>
                </c:pt>
                <c:pt idx="10">
                  <c:v>2628</c:v>
                </c:pt>
                <c:pt idx="11">
                  <c:v>1937</c:v>
                </c:pt>
                <c:pt idx="12">
                  <c:v>3260</c:v>
                </c:pt>
                <c:pt idx="13">
                  <c:v>3299</c:v>
                </c:pt>
                <c:pt idx="14">
                  <c:v>2981</c:v>
                </c:pt>
                <c:pt idx="15">
                  <c:v>2872</c:v>
                </c:pt>
                <c:pt idx="16">
                  <c:v>3780</c:v>
                </c:pt>
                <c:pt idx="17">
                  <c:v>4188</c:v>
                </c:pt>
                <c:pt idx="18">
                  <c:v>3471</c:v>
                </c:pt>
                <c:pt idx="19">
                  <c:v>3634</c:v>
                </c:pt>
                <c:pt idx="20">
                  <c:v>3762</c:v>
                </c:pt>
                <c:pt idx="21">
                  <c:v>3849</c:v>
                </c:pt>
                <c:pt idx="22">
                  <c:v>3974</c:v>
                </c:pt>
                <c:pt idx="23">
                  <c:v>4437</c:v>
                </c:pt>
                <c:pt idx="24">
                  <c:v>4398</c:v>
                </c:pt>
                <c:pt idx="25">
                  <c:v>4832</c:v>
                </c:pt>
                <c:pt idx="26">
                  <c:v>4366</c:v>
                </c:pt>
                <c:pt idx="27">
                  <c:v>3816</c:v>
                </c:pt>
                <c:pt idx="28">
                  <c:v>3391</c:v>
                </c:pt>
                <c:pt idx="29">
                  <c:v>3959</c:v>
                </c:pt>
                <c:pt idx="30">
                  <c:v>4230</c:v>
                </c:pt>
                <c:pt idx="31">
                  <c:v>3649</c:v>
                </c:pt>
                <c:pt idx="32">
                  <c:v>4200</c:v>
                </c:pt>
                <c:pt idx="33">
                  <c:v>4480</c:v>
                </c:pt>
                <c:pt idx="34">
                  <c:v>4381</c:v>
                </c:pt>
                <c:pt idx="35">
                  <c:v>4725</c:v>
                </c:pt>
                <c:pt idx="36">
                  <c:v>4742</c:v>
                </c:pt>
                <c:pt idx="37">
                  <c:v>5460</c:v>
                </c:pt>
                <c:pt idx="38">
                  <c:v>5424</c:v>
                </c:pt>
                <c:pt idx="39">
                  <c:v>5319</c:v>
                </c:pt>
                <c:pt idx="40">
                  <c:v>5153</c:v>
                </c:pt>
                <c:pt idx="41">
                  <c:v>5669</c:v>
                </c:pt>
                <c:pt idx="42">
                  <c:v>5382</c:v>
                </c:pt>
                <c:pt idx="43">
                  <c:v>4858</c:v>
                </c:pt>
              </c:numCache>
            </c:numRef>
          </c:val>
        </c:ser>
        <c:gapWidth val="30"/>
        <c:overlap val="100"/>
        <c:axId val="46074442"/>
        <c:axId val="95763339"/>
      </c:barChart>
      <c:catAx>
        <c:axId val="46074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763339"/>
        <c:crossesAt val="0"/>
        <c:auto val="1"/>
        <c:lblAlgn val="ctr"/>
        <c:lblOffset val="100"/>
        <c:noMultiLvlLbl val="0"/>
      </c:catAx>
      <c:valAx>
        <c:axId val="95763339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Number of G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074442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6729413990446"/>
          <c:y val="0.291630773308595"/>
          <c:w val="0.240268646833467"/>
          <c:h val="0.0748128023325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2000" spc="-1" strike="noStrike">
                <a:solidFill>
                  <a:srgbClr val="000000"/>
                </a:solidFill>
                <a:latin typeface="Garamond"/>
              </a:rPr>
              <a:t>Number of Competing Research Project Grants to New and Established Investigators, FY 1962 - FY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48764164071301"/>
          <c:w val="0.906399281085939"/>
          <c:h val="0.7987542243721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ew Investigators"</c:f>
              <c:strCache>
                <c:ptCount val="1"/>
                <c:pt idx="0">
                  <c:v>New Investigato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ts Sheet 2'!$A$8:$A$51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Grants Sheet 2'!$I$8:$I$51</c:f>
              <c:numCache>
                <c:formatCode>General</c:formatCode>
                <c:ptCount val="44"/>
                <c:pt idx="0">
                  <c:v>1992</c:v>
                </c:pt>
                <c:pt idx="1">
                  <c:v>1895</c:v>
                </c:pt>
                <c:pt idx="2">
                  <c:v>1731</c:v>
                </c:pt>
                <c:pt idx="3">
                  <c:v>1539</c:v>
                </c:pt>
                <c:pt idx="4">
                  <c:v>1509</c:v>
                </c:pt>
                <c:pt idx="5">
                  <c:v>1550</c:v>
                </c:pt>
                <c:pt idx="6">
                  <c:v>1196</c:v>
                </c:pt>
                <c:pt idx="7">
                  <c:v>1341</c:v>
                </c:pt>
                <c:pt idx="8">
                  <c:v>1060</c:v>
                </c:pt>
                <c:pt idx="9">
                  <c:v>1137</c:v>
                </c:pt>
                <c:pt idx="10">
                  <c:v>1525</c:v>
                </c:pt>
                <c:pt idx="11">
                  <c:v>1085</c:v>
                </c:pt>
                <c:pt idx="12">
                  <c:v>1955</c:v>
                </c:pt>
                <c:pt idx="13">
                  <c:v>1854</c:v>
                </c:pt>
                <c:pt idx="14">
                  <c:v>1525</c:v>
                </c:pt>
                <c:pt idx="15">
                  <c:v>1503</c:v>
                </c:pt>
                <c:pt idx="16">
                  <c:v>1873</c:v>
                </c:pt>
                <c:pt idx="17">
                  <c:v>2295</c:v>
                </c:pt>
                <c:pt idx="18">
                  <c:v>1770</c:v>
                </c:pt>
                <c:pt idx="19">
                  <c:v>1754</c:v>
                </c:pt>
                <c:pt idx="20">
                  <c:v>1657</c:v>
                </c:pt>
                <c:pt idx="21">
                  <c:v>1786</c:v>
                </c:pt>
                <c:pt idx="22">
                  <c:v>1738</c:v>
                </c:pt>
                <c:pt idx="23">
                  <c:v>2011</c:v>
                </c:pt>
                <c:pt idx="24">
                  <c:v>1867</c:v>
                </c:pt>
                <c:pt idx="25">
                  <c:v>1892</c:v>
                </c:pt>
                <c:pt idx="26">
                  <c:v>2025</c:v>
                </c:pt>
                <c:pt idx="27">
                  <c:v>1837</c:v>
                </c:pt>
                <c:pt idx="28">
                  <c:v>1644</c:v>
                </c:pt>
                <c:pt idx="29">
                  <c:v>1840</c:v>
                </c:pt>
                <c:pt idx="30">
                  <c:v>1929</c:v>
                </c:pt>
                <c:pt idx="31">
                  <c:v>1657</c:v>
                </c:pt>
                <c:pt idx="32">
                  <c:v>1943</c:v>
                </c:pt>
                <c:pt idx="33">
                  <c:v>1926</c:v>
                </c:pt>
                <c:pt idx="34">
                  <c:v>1905</c:v>
                </c:pt>
                <c:pt idx="35">
                  <c:v>2147</c:v>
                </c:pt>
                <c:pt idx="36">
                  <c:v>2197</c:v>
                </c:pt>
                <c:pt idx="37">
                  <c:v>2234</c:v>
                </c:pt>
                <c:pt idx="38">
                  <c:v>2390</c:v>
                </c:pt>
                <c:pt idx="39">
                  <c:v>2498</c:v>
                </c:pt>
                <c:pt idx="40">
                  <c:v>2611</c:v>
                </c:pt>
                <c:pt idx="41">
                  <c:v>2934</c:v>
                </c:pt>
                <c:pt idx="42">
                  <c:v>2736</c:v>
                </c:pt>
                <c:pt idx="43">
                  <c:v>2854</c:v>
                </c:pt>
              </c:numCache>
            </c:numRef>
          </c:val>
        </c:ser>
        <c:ser>
          <c:idx val="1"/>
          <c:order val="1"/>
          <c:tx>
            <c:strRef>
              <c:f>"Established Investigators"</c:f>
              <c:strCache>
                <c:ptCount val="1"/>
                <c:pt idx="0">
                  <c:v>Established Investigator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ts Sheet 2'!$A$8:$A$51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Grants Sheet 2'!$J$8:$J$51</c:f>
              <c:numCache>
                <c:formatCode>General</c:formatCode>
                <c:ptCount val="44"/>
                <c:pt idx="0">
                  <c:v>3549</c:v>
                </c:pt>
                <c:pt idx="1">
                  <c:v>3502</c:v>
                </c:pt>
                <c:pt idx="2">
                  <c:v>3454</c:v>
                </c:pt>
                <c:pt idx="3">
                  <c:v>3320</c:v>
                </c:pt>
                <c:pt idx="4">
                  <c:v>3041</c:v>
                </c:pt>
                <c:pt idx="5">
                  <c:v>3200</c:v>
                </c:pt>
                <c:pt idx="6">
                  <c:v>2645</c:v>
                </c:pt>
                <c:pt idx="7">
                  <c:v>2723</c:v>
                </c:pt>
                <c:pt idx="8">
                  <c:v>2220</c:v>
                </c:pt>
                <c:pt idx="9">
                  <c:v>2224</c:v>
                </c:pt>
                <c:pt idx="10">
                  <c:v>2889</c:v>
                </c:pt>
                <c:pt idx="11">
                  <c:v>2105</c:v>
                </c:pt>
                <c:pt idx="12">
                  <c:v>3523</c:v>
                </c:pt>
                <c:pt idx="13">
                  <c:v>3486</c:v>
                </c:pt>
                <c:pt idx="14">
                  <c:v>3136</c:v>
                </c:pt>
                <c:pt idx="15">
                  <c:v>2987</c:v>
                </c:pt>
                <c:pt idx="16">
                  <c:v>3950</c:v>
                </c:pt>
                <c:pt idx="17">
                  <c:v>4433</c:v>
                </c:pt>
                <c:pt idx="18">
                  <c:v>3668</c:v>
                </c:pt>
                <c:pt idx="19">
                  <c:v>3813</c:v>
                </c:pt>
                <c:pt idx="20">
                  <c:v>3956</c:v>
                </c:pt>
                <c:pt idx="21">
                  <c:v>4108</c:v>
                </c:pt>
                <c:pt idx="22">
                  <c:v>4292</c:v>
                </c:pt>
                <c:pt idx="23">
                  <c:v>4809</c:v>
                </c:pt>
                <c:pt idx="24">
                  <c:v>4812</c:v>
                </c:pt>
                <c:pt idx="25">
                  <c:v>5261</c:v>
                </c:pt>
                <c:pt idx="26">
                  <c:v>4759</c:v>
                </c:pt>
                <c:pt idx="27">
                  <c:v>4176</c:v>
                </c:pt>
                <c:pt idx="28">
                  <c:v>3770</c:v>
                </c:pt>
                <c:pt idx="29">
                  <c:v>4417</c:v>
                </c:pt>
                <c:pt idx="30">
                  <c:v>4674</c:v>
                </c:pt>
                <c:pt idx="31">
                  <c:v>4078</c:v>
                </c:pt>
                <c:pt idx="32">
                  <c:v>4743</c:v>
                </c:pt>
                <c:pt idx="33">
                  <c:v>5102</c:v>
                </c:pt>
                <c:pt idx="34">
                  <c:v>4985</c:v>
                </c:pt>
                <c:pt idx="35">
                  <c:v>5523</c:v>
                </c:pt>
                <c:pt idx="36">
                  <c:v>5635</c:v>
                </c:pt>
                <c:pt idx="37">
                  <c:v>6589</c:v>
                </c:pt>
                <c:pt idx="38">
                  <c:v>6606</c:v>
                </c:pt>
                <c:pt idx="39">
                  <c:v>6753</c:v>
                </c:pt>
                <c:pt idx="40">
                  <c:v>6805</c:v>
                </c:pt>
                <c:pt idx="41">
                  <c:v>7466</c:v>
                </c:pt>
                <c:pt idx="42">
                  <c:v>7311</c:v>
                </c:pt>
                <c:pt idx="43">
                  <c:v>6794</c:v>
                </c:pt>
              </c:numCache>
            </c:numRef>
          </c:val>
        </c:ser>
        <c:gapWidth val="30"/>
        <c:overlap val="100"/>
        <c:axId val="28949486"/>
        <c:axId val="46034149"/>
      </c:barChart>
      <c:catAx>
        <c:axId val="28949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034149"/>
        <c:crossesAt val="0"/>
        <c:auto val="1"/>
        <c:lblAlgn val="ctr"/>
        <c:lblOffset val="100"/>
        <c:noMultiLvlLbl val="0"/>
      </c:catAx>
      <c:valAx>
        <c:axId val="46034149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Number of Competing Research Project G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949486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4996925696448"/>
          <c:y val="0.293817507123451"/>
          <c:w val="0.236910561415126"/>
          <c:h val="0.0748128023325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700" spc="-1" strike="noStrike">
                <a:solidFill>
                  <a:srgbClr val="000000"/>
                </a:solidFill>
                <a:latin typeface="Garamond"/>
              </a:rPr>
              <a:t>Competing and Non-Competing R01 Equivalent (R01, R23, R29, and R37) Grants to New and Experienced Investigators, FY 1962 - FY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35975084487443"/>
          <c:w val="0.916662725251856"/>
          <c:h val="0.8096216287853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on-Competing Grants"</c:f>
              <c:strCache>
                <c:ptCount val="1"/>
                <c:pt idx="0">
                  <c:v>Non-Competing Gran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competing Sheet'!$A$9:$A$52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Noncompeting Sheet'!$F$9:$F$52</c:f>
              <c:numCache>
                <c:formatCode>General</c:formatCode>
                <c:ptCount val="44"/>
                <c:pt idx="0">
                  <c:v>7364</c:v>
                </c:pt>
                <c:pt idx="1">
                  <c:v>8361</c:v>
                </c:pt>
                <c:pt idx="2">
                  <c:v>8641</c:v>
                </c:pt>
                <c:pt idx="3">
                  <c:v>8814</c:v>
                </c:pt>
                <c:pt idx="4">
                  <c:v>8747</c:v>
                </c:pt>
                <c:pt idx="5">
                  <c:v>8400</c:v>
                </c:pt>
                <c:pt idx="6">
                  <c:v>8294</c:v>
                </c:pt>
                <c:pt idx="7">
                  <c:v>7751</c:v>
                </c:pt>
                <c:pt idx="8">
                  <c:v>7341</c:v>
                </c:pt>
                <c:pt idx="9">
                  <c:v>6945</c:v>
                </c:pt>
                <c:pt idx="10">
                  <c:v>6490</c:v>
                </c:pt>
                <c:pt idx="11">
                  <c:v>7200</c:v>
                </c:pt>
                <c:pt idx="12">
                  <c:v>6694</c:v>
                </c:pt>
                <c:pt idx="13">
                  <c:v>7058</c:v>
                </c:pt>
                <c:pt idx="14">
                  <c:v>10903</c:v>
                </c:pt>
                <c:pt idx="15">
                  <c:v>8532</c:v>
                </c:pt>
                <c:pt idx="16">
                  <c:v>8240</c:v>
                </c:pt>
                <c:pt idx="17">
                  <c:v>9811</c:v>
                </c:pt>
                <c:pt idx="18">
                  <c:v>11875</c:v>
                </c:pt>
                <c:pt idx="19">
                  <c:v>11858</c:v>
                </c:pt>
                <c:pt idx="20">
                  <c:v>11171</c:v>
                </c:pt>
                <c:pt idx="21">
                  <c:v>11706</c:v>
                </c:pt>
                <c:pt idx="22">
                  <c:v>12086</c:v>
                </c:pt>
                <c:pt idx="23">
                  <c:v>12354</c:v>
                </c:pt>
                <c:pt idx="24">
                  <c:v>12943</c:v>
                </c:pt>
                <c:pt idx="25">
                  <c:v>13512</c:v>
                </c:pt>
                <c:pt idx="26">
                  <c:v>14349</c:v>
                </c:pt>
                <c:pt idx="27">
                  <c:v>15632</c:v>
                </c:pt>
                <c:pt idx="28">
                  <c:v>16189</c:v>
                </c:pt>
                <c:pt idx="29">
                  <c:v>16063</c:v>
                </c:pt>
                <c:pt idx="30">
                  <c:v>16453</c:v>
                </c:pt>
                <c:pt idx="31">
                  <c:v>16887</c:v>
                </c:pt>
                <c:pt idx="32">
                  <c:v>16488</c:v>
                </c:pt>
                <c:pt idx="33">
                  <c:v>15939</c:v>
                </c:pt>
                <c:pt idx="34">
                  <c:v>16570</c:v>
                </c:pt>
                <c:pt idx="35">
                  <c:v>17127</c:v>
                </c:pt>
                <c:pt idx="36">
                  <c:v>18073</c:v>
                </c:pt>
                <c:pt idx="37">
                  <c:v>18686</c:v>
                </c:pt>
                <c:pt idx="38">
                  <c:v>20014</c:v>
                </c:pt>
                <c:pt idx="39">
                  <c:v>21154</c:v>
                </c:pt>
                <c:pt idx="40">
                  <c:v>22118</c:v>
                </c:pt>
                <c:pt idx="41">
                  <c:v>22262</c:v>
                </c:pt>
                <c:pt idx="42">
                  <c:v>23143</c:v>
                </c:pt>
                <c:pt idx="43">
                  <c:v>23241</c:v>
                </c:pt>
              </c:numCache>
            </c:numRef>
          </c:val>
        </c:ser>
        <c:ser>
          <c:idx val="1"/>
          <c:order val="1"/>
          <c:tx>
            <c:strRef>
              <c:f>"Competing Grants to Experienced Investigators"</c:f>
              <c:strCache>
                <c:ptCount val="1"/>
                <c:pt idx="0">
                  <c:v>Competing Grants to Experienced Investigator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competing Sheet'!$A$9:$A$52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Noncompeting Sheet'!$C$9:$C$52</c:f>
              <c:numCache>
                <c:formatCode>General</c:formatCode>
                <c:ptCount val="44"/>
                <c:pt idx="0">
                  <c:v>3396</c:v>
                </c:pt>
                <c:pt idx="1">
                  <c:v>3417</c:v>
                </c:pt>
                <c:pt idx="2">
                  <c:v>3346</c:v>
                </c:pt>
                <c:pt idx="3">
                  <c:v>3247</c:v>
                </c:pt>
                <c:pt idx="4">
                  <c:v>2949</c:v>
                </c:pt>
                <c:pt idx="5">
                  <c:v>3053</c:v>
                </c:pt>
                <c:pt idx="6">
                  <c:v>2488</c:v>
                </c:pt>
                <c:pt idx="7">
                  <c:v>2511</c:v>
                </c:pt>
                <c:pt idx="8">
                  <c:v>2026</c:v>
                </c:pt>
                <c:pt idx="9">
                  <c:v>2042</c:v>
                </c:pt>
                <c:pt idx="10">
                  <c:v>2628</c:v>
                </c:pt>
                <c:pt idx="11">
                  <c:v>1937</c:v>
                </c:pt>
                <c:pt idx="12">
                  <c:v>3260</c:v>
                </c:pt>
                <c:pt idx="13">
                  <c:v>3299</c:v>
                </c:pt>
                <c:pt idx="14">
                  <c:v>2981</c:v>
                </c:pt>
                <c:pt idx="15">
                  <c:v>2872</c:v>
                </c:pt>
                <c:pt idx="16">
                  <c:v>3780</c:v>
                </c:pt>
                <c:pt idx="17">
                  <c:v>4188</c:v>
                </c:pt>
                <c:pt idx="18">
                  <c:v>3471</c:v>
                </c:pt>
                <c:pt idx="19">
                  <c:v>3634</c:v>
                </c:pt>
                <c:pt idx="20">
                  <c:v>3762</c:v>
                </c:pt>
                <c:pt idx="21">
                  <c:v>3849</c:v>
                </c:pt>
                <c:pt idx="22">
                  <c:v>3974</c:v>
                </c:pt>
                <c:pt idx="23">
                  <c:v>4437</c:v>
                </c:pt>
                <c:pt idx="24">
                  <c:v>4398</c:v>
                </c:pt>
                <c:pt idx="25">
                  <c:v>4832</c:v>
                </c:pt>
                <c:pt idx="26">
                  <c:v>4366</c:v>
                </c:pt>
                <c:pt idx="27">
                  <c:v>3816</c:v>
                </c:pt>
                <c:pt idx="28">
                  <c:v>3391</c:v>
                </c:pt>
                <c:pt idx="29">
                  <c:v>3959</c:v>
                </c:pt>
                <c:pt idx="30">
                  <c:v>4230</c:v>
                </c:pt>
                <c:pt idx="31">
                  <c:v>3649</c:v>
                </c:pt>
                <c:pt idx="32">
                  <c:v>4200</c:v>
                </c:pt>
                <c:pt idx="33">
                  <c:v>4480</c:v>
                </c:pt>
                <c:pt idx="34">
                  <c:v>4381</c:v>
                </c:pt>
                <c:pt idx="35">
                  <c:v>4725</c:v>
                </c:pt>
                <c:pt idx="36">
                  <c:v>4742</c:v>
                </c:pt>
                <c:pt idx="37">
                  <c:v>5460</c:v>
                </c:pt>
                <c:pt idx="38">
                  <c:v>5424</c:v>
                </c:pt>
                <c:pt idx="39">
                  <c:v>5319</c:v>
                </c:pt>
                <c:pt idx="40">
                  <c:v>5153</c:v>
                </c:pt>
                <c:pt idx="41">
                  <c:v>5669</c:v>
                </c:pt>
                <c:pt idx="42">
                  <c:v>5382</c:v>
                </c:pt>
                <c:pt idx="43">
                  <c:v>4858</c:v>
                </c:pt>
              </c:numCache>
            </c:numRef>
          </c:val>
        </c:ser>
        <c:ser>
          <c:idx val="2"/>
          <c:order val="2"/>
          <c:tx>
            <c:strRef>
              <c:f>"Competing Grants to New Investigators"</c:f>
              <c:strCache>
                <c:ptCount val="1"/>
                <c:pt idx="0">
                  <c:v>Competing Grants to New Investigato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competing Sheet'!$A$9:$A$52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Noncompeting Sheet'!$B$9:$B$52</c:f>
              <c:numCache>
                <c:formatCode>General</c:formatCode>
                <c:ptCount val="44"/>
                <c:pt idx="0">
                  <c:v>2022</c:v>
                </c:pt>
                <c:pt idx="1">
                  <c:v>1677</c:v>
                </c:pt>
                <c:pt idx="2">
                  <c:v>1528</c:v>
                </c:pt>
                <c:pt idx="3">
                  <c:v>1346</c:v>
                </c:pt>
                <c:pt idx="4">
                  <c:v>1303</c:v>
                </c:pt>
                <c:pt idx="5">
                  <c:v>1324</c:v>
                </c:pt>
                <c:pt idx="6">
                  <c:v>1008</c:v>
                </c:pt>
                <c:pt idx="7">
                  <c:v>1099</c:v>
                </c:pt>
                <c:pt idx="8">
                  <c:v>855</c:v>
                </c:pt>
                <c:pt idx="9">
                  <c:v>952</c:v>
                </c:pt>
                <c:pt idx="10">
                  <c:v>1324</c:v>
                </c:pt>
                <c:pt idx="11">
                  <c:v>939</c:v>
                </c:pt>
                <c:pt idx="12">
                  <c:v>1789</c:v>
                </c:pt>
                <c:pt idx="13">
                  <c:v>1731</c:v>
                </c:pt>
                <c:pt idx="14">
                  <c:v>1333</c:v>
                </c:pt>
                <c:pt idx="15">
                  <c:v>1363</c:v>
                </c:pt>
                <c:pt idx="16">
                  <c:v>1752</c:v>
                </c:pt>
                <c:pt idx="17">
                  <c:v>2156</c:v>
                </c:pt>
                <c:pt idx="18">
                  <c:v>1651</c:v>
                </c:pt>
                <c:pt idx="19">
                  <c:v>1642</c:v>
                </c:pt>
                <c:pt idx="20">
                  <c:v>1469</c:v>
                </c:pt>
                <c:pt idx="21">
                  <c:v>1591</c:v>
                </c:pt>
                <c:pt idx="22">
                  <c:v>1580</c:v>
                </c:pt>
                <c:pt idx="23">
                  <c:v>1742</c:v>
                </c:pt>
                <c:pt idx="24">
                  <c:v>1622</c:v>
                </c:pt>
                <c:pt idx="25">
                  <c:v>1602</c:v>
                </c:pt>
                <c:pt idx="26">
                  <c:v>1735</c:v>
                </c:pt>
                <c:pt idx="27">
                  <c:v>1592</c:v>
                </c:pt>
                <c:pt idx="28">
                  <c:v>1359</c:v>
                </c:pt>
                <c:pt idx="29">
                  <c:v>1526</c:v>
                </c:pt>
                <c:pt idx="30">
                  <c:v>1487</c:v>
                </c:pt>
                <c:pt idx="31">
                  <c:v>1284</c:v>
                </c:pt>
                <c:pt idx="32">
                  <c:v>1477</c:v>
                </c:pt>
                <c:pt idx="33">
                  <c:v>1445</c:v>
                </c:pt>
                <c:pt idx="34">
                  <c:v>1386</c:v>
                </c:pt>
                <c:pt idx="35">
                  <c:v>1512</c:v>
                </c:pt>
                <c:pt idx="36">
                  <c:v>1578</c:v>
                </c:pt>
                <c:pt idx="37">
                  <c:v>1622</c:v>
                </c:pt>
                <c:pt idx="38">
                  <c:v>1664</c:v>
                </c:pt>
                <c:pt idx="39">
                  <c:v>1656</c:v>
                </c:pt>
                <c:pt idx="40">
                  <c:v>1665</c:v>
                </c:pt>
                <c:pt idx="41">
                  <c:v>1779</c:v>
                </c:pt>
                <c:pt idx="42">
                  <c:v>1616</c:v>
                </c:pt>
                <c:pt idx="43">
                  <c:v>1604</c:v>
                </c:pt>
              </c:numCache>
            </c:numRef>
          </c:val>
        </c:ser>
        <c:gapWidth val="30"/>
        <c:overlap val="100"/>
        <c:axId val="79202721"/>
        <c:axId val="7720772"/>
      </c:barChart>
      <c:catAx>
        <c:axId val="79202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20772"/>
        <c:crossesAt val="0"/>
        <c:auto val="1"/>
        <c:lblAlgn val="ctr"/>
        <c:lblOffset val="100"/>
        <c:noMultiLvlLbl val="0"/>
      </c:catAx>
      <c:valAx>
        <c:axId val="7720772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Number of Competing and Non-Competing G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202721"/>
        <c:crosses val="max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8915480300809"/>
          <c:y val="0.338744947319595"/>
          <c:w val="0.385423071465733"/>
          <c:h val="0.093499436750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550" spc="-1" strike="noStrike">
                <a:solidFill>
                  <a:srgbClr val="000000"/>
                </a:solidFill>
                <a:latin typeface="Garamond"/>
              </a:rPr>
              <a:t>Number of New and Experienced Investigators on Competing and Non-Competing R01 Equivalent (R01, R23, R29, and R37) Grants, FY 1962 - FY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6651846947"/>
          <c:y val="0.123384798886754"/>
          <c:w val="0.917892446672658"/>
          <c:h val="0.8185673580279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Investigators on Non-Competing Grants"</c:f>
              <c:strCache>
                <c:ptCount val="1"/>
                <c:pt idx="0">
                  <c:v>Investigators on Non-Competing Gran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competing Sheet'!$A$9:$A$52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Noncompeting Sheet'!$Q$9:$Q$52</c:f>
              <c:numCache>
                <c:formatCode>General</c:formatCode>
                <c:ptCount val="44"/>
                <c:pt idx="0">
                  <c:v>4992</c:v>
                </c:pt>
                <c:pt idx="1">
                  <c:v>5902</c:v>
                </c:pt>
                <c:pt idx="2">
                  <c:v>6276</c:v>
                </c:pt>
                <c:pt idx="3">
                  <c:v>6617</c:v>
                </c:pt>
                <c:pt idx="4">
                  <c:v>6769</c:v>
                </c:pt>
                <c:pt idx="5">
                  <c:v>6706</c:v>
                </c:pt>
                <c:pt idx="6">
                  <c:v>6884</c:v>
                </c:pt>
                <c:pt idx="7">
                  <c:v>6553</c:v>
                </c:pt>
                <c:pt idx="8">
                  <c:v>6350</c:v>
                </c:pt>
                <c:pt idx="9">
                  <c:v>5968</c:v>
                </c:pt>
                <c:pt idx="10">
                  <c:v>5463</c:v>
                </c:pt>
                <c:pt idx="11">
                  <c:v>6128</c:v>
                </c:pt>
                <c:pt idx="12">
                  <c:v>5489</c:v>
                </c:pt>
                <c:pt idx="13">
                  <c:v>5652</c:v>
                </c:pt>
                <c:pt idx="14">
                  <c:v>7447</c:v>
                </c:pt>
                <c:pt idx="15">
                  <c:v>6848</c:v>
                </c:pt>
                <c:pt idx="16">
                  <c:v>6450</c:v>
                </c:pt>
                <c:pt idx="17">
                  <c:v>7415</c:v>
                </c:pt>
                <c:pt idx="18">
                  <c:v>9112</c:v>
                </c:pt>
                <c:pt idx="19">
                  <c:v>9045</c:v>
                </c:pt>
                <c:pt idx="20">
                  <c:v>8664</c:v>
                </c:pt>
                <c:pt idx="21">
                  <c:v>8920</c:v>
                </c:pt>
                <c:pt idx="22">
                  <c:v>9066</c:v>
                </c:pt>
                <c:pt idx="23">
                  <c:v>9245</c:v>
                </c:pt>
                <c:pt idx="24">
                  <c:v>9777</c:v>
                </c:pt>
                <c:pt idx="25">
                  <c:v>9976</c:v>
                </c:pt>
                <c:pt idx="26">
                  <c:v>10837</c:v>
                </c:pt>
                <c:pt idx="27">
                  <c:v>11858</c:v>
                </c:pt>
                <c:pt idx="28">
                  <c:v>12408</c:v>
                </c:pt>
                <c:pt idx="29">
                  <c:v>12152</c:v>
                </c:pt>
                <c:pt idx="30">
                  <c:v>12283</c:v>
                </c:pt>
                <c:pt idx="31">
                  <c:v>12850</c:v>
                </c:pt>
                <c:pt idx="32">
                  <c:v>12349</c:v>
                </c:pt>
                <c:pt idx="33">
                  <c:v>11837</c:v>
                </c:pt>
                <c:pt idx="34">
                  <c:v>12271</c:v>
                </c:pt>
                <c:pt idx="35">
                  <c:v>12393</c:v>
                </c:pt>
                <c:pt idx="36">
                  <c:v>12990</c:v>
                </c:pt>
                <c:pt idx="37">
                  <c:v>13005</c:v>
                </c:pt>
                <c:pt idx="38">
                  <c:v>13781</c:v>
                </c:pt>
                <c:pt idx="39">
                  <c:v>14397</c:v>
                </c:pt>
                <c:pt idx="40">
                  <c:v>15101</c:v>
                </c:pt>
                <c:pt idx="41">
                  <c:v>14946</c:v>
                </c:pt>
                <c:pt idx="42">
                  <c:v>15504</c:v>
                </c:pt>
                <c:pt idx="43">
                  <c:v>15791</c:v>
                </c:pt>
              </c:numCache>
            </c:numRef>
          </c:val>
        </c:ser>
        <c:ser>
          <c:idx val="1"/>
          <c:order val="1"/>
          <c:tx>
            <c:strRef>
              <c:f>"Experienced Investigators on Competing Grants"</c:f>
              <c:strCache>
                <c:ptCount val="1"/>
                <c:pt idx="0">
                  <c:v>Experienced Investigators on Competing Grant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competing Sheet'!$A$9:$A$52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Noncompeting Sheet'!$N$9:$N$52</c:f>
              <c:numCache>
                <c:formatCode>General</c:formatCode>
                <c:ptCount val="44"/>
                <c:pt idx="0">
                  <c:v>2965</c:v>
                </c:pt>
                <c:pt idx="1">
                  <c:v>3096</c:v>
                </c:pt>
                <c:pt idx="2">
                  <c:v>3028</c:v>
                </c:pt>
                <c:pt idx="3">
                  <c:v>2973</c:v>
                </c:pt>
                <c:pt idx="4">
                  <c:v>2753</c:v>
                </c:pt>
                <c:pt idx="5">
                  <c:v>2846</c:v>
                </c:pt>
                <c:pt idx="6">
                  <c:v>2378</c:v>
                </c:pt>
                <c:pt idx="7">
                  <c:v>2379</c:v>
                </c:pt>
                <c:pt idx="8">
                  <c:v>1942</c:v>
                </c:pt>
                <c:pt idx="9">
                  <c:v>1959</c:v>
                </c:pt>
                <c:pt idx="10">
                  <c:v>2461</c:v>
                </c:pt>
                <c:pt idx="11">
                  <c:v>1853</c:v>
                </c:pt>
                <c:pt idx="12">
                  <c:v>3003</c:v>
                </c:pt>
                <c:pt idx="13">
                  <c:v>3065</c:v>
                </c:pt>
                <c:pt idx="14">
                  <c:v>2812</c:v>
                </c:pt>
                <c:pt idx="15">
                  <c:v>2693</c:v>
                </c:pt>
                <c:pt idx="16">
                  <c:v>3465</c:v>
                </c:pt>
                <c:pt idx="17">
                  <c:v>3829</c:v>
                </c:pt>
                <c:pt idx="18">
                  <c:v>3229</c:v>
                </c:pt>
                <c:pt idx="19">
                  <c:v>3410</c:v>
                </c:pt>
                <c:pt idx="20">
                  <c:v>3495</c:v>
                </c:pt>
                <c:pt idx="21">
                  <c:v>3568</c:v>
                </c:pt>
                <c:pt idx="22">
                  <c:v>3713</c:v>
                </c:pt>
                <c:pt idx="23">
                  <c:v>4129</c:v>
                </c:pt>
                <c:pt idx="24">
                  <c:v>4109</c:v>
                </c:pt>
                <c:pt idx="25">
                  <c:v>4499</c:v>
                </c:pt>
                <c:pt idx="26">
                  <c:v>4078</c:v>
                </c:pt>
                <c:pt idx="27">
                  <c:v>3604</c:v>
                </c:pt>
                <c:pt idx="28">
                  <c:v>3207</c:v>
                </c:pt>
                <c:pt idx="29">
                  <c:v>3725</c:v>
                </c:pt>
                <c:pt idx="30">
                  <c:v>3984</c:v>
                </c:pt>
                <c:pt idx="31">
                  <c:v>3450</c:v>
                </c:pt>
                <c:pt idx="32">
                  <c:v>3915</c:v>
                </c:pt>
                <c:pt idx="33">
                  <c:v>4166</c:v>
                </c:pt>
                <c:pt idx="34">
                  <c:v>4094</c:v>
                </c:pt>
                <c:pt idx="35">
                  <c:v>4403</c:v>
                </c:pt>
                <c:pt idx="36">
                  <c:v>4382</c:v>
                </c:pt>
                <c:pt idx="37">
                  <c:v>5017</c:v>
                </c:pt>
                <c:pt idx="38">
                  <c:v>4967</c:v>
                </c:pt>
                <c:pt idx="39">
                  <c:v>4939</c:v>
                </c:pt>
                <c:pt idx="40">
                  <c:v>4758</c:v>
                </c:pt>
                <c:pt idx="41">
                  <c:v>5191</c:v>
                </c:pt>
                <c:pt idx="42">
                  <c:v>4930</c:v>
                </c:pt>
                <c:pt idx="43">
                  <c:v>4491</c:v>
                </c:pt>
              </c:numCache>
            </c:numRef>
          </c:val>
        </c:ser>
        <c:ser>
          <c:idx val="2"/>
          <c:order val="2"/>
          <c:tx>
            <c:strRef>
              <c:f>"New Investigators on Competing Grants"</c:f>
              <c:strCache>
                <c:ptCount val="1"/>
                <c:pt idx="0">
                  <c:v>New Investigators on Competing Grant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competing Sheet'!$A$9:$A$52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Noncompeting Sheet'!$M$9:$M$52</c:f>
              <c:numCache>
                <c:formatCode>General</c:formatCode>
                <c:ptCount val="44"/>
                <c:pt idx="0">
                  <c:v>1946</c:v>
                </c:pt>
                <c:pt idx="1">
                  <c:v>1638</c:v>
                </c:pt>
                <c:pt idx="2">
                  <c:v>1491</c:v>
                </c:pt>
                <c:pt idx="3">
                  <c:v>1323</c:v>
                </c:pt>
                <c:pt idx="4">
                  <c:v>1283</c:v>
                </c:pt>
                <c:pt idx="5">
                  <c:v>1304</c:v>
                </c:pt>
                <c:pt idx="6">
                  <c:v>990</c:v>
                </c:pt>
                <c:pt idx="7">
                  <c:v>1082</c:v>
                </c:pt>
                <c:pt idx="8">
                  <c:v>846</c:v>
                </c:pt>
                <c:pt idx="9">
                  <c:v>934</c:v>
                </c:pt>
                <c:pt idx="10">
                  <c:v>1296</c:v>
                </c:pt>
                <c:pt idx="11">
                  <c:v>921</c:v>
                </c:pt>
                <c:pt idx="12">
                  <c:v>1724</c:v>
                </c:pt>
                <c:pt idx="13">
                  <c:v>1698</c:v>
                </c:pt>
                <c:pt idx="14">
                  <c:v>1306</c:v>
                </c:pt>
                <c:pt idx="15">
                  <c:v>1323</c:v>
                </c:pt>
                <c:pt idx="16">
                  <c:v>1719</c:v>
                </c:pt>
                <c:pt idx="17">
                  <c:v>2087</c:v>
                </c:pt>
                <c:pt idx="18">
                  <c:v>1616</c:v>
                </c:pt>
                <c:pt idx="19">
                  <c:v>1608</c:v>
                </c:pt>
                <c:pt idx="20">
                  <c:v>1441</c:v>
                </c:pt>
                <c:pt idx="21">
                  <c:v>1549</c:v>
                </c:pt>
                <c:pt idx="22">
                  <c:v>1556</c:v>
                </c:pt>
                <c:pt idx="23">
                  <c:v>1708</c:v>
                </c:pt>
                <c:pt idx="24">
                  <c:v>1593</c:v>
                </c:pt>
                <c:pt idx="25">
                  <c:v>1573</c:v>
                </c:pt>
                <c:pt idx="26">
                  <c:v>1699</c:v>
                </c:pt>
                <c:pt idx="27">
                  <c:v>1564</c:v>
                </c:pt>
                <c:pt idx="28">
                  <c:v>1336</c:v>
                </c:pt>
                <c:pt idx="29">
                  <c:v>1506</c:v>
                </c:pt>
                <c:pt idx="30">
                  <c:v>1468</c:v>
                </c:pt>
                <c:pt idx="31">
                  <c:v>1261</c:v>
                </c:pt>
                <c:pt idx="32">
                  <c:v>1445</c:v>
                </c:pt>
                <c:pt idx="33">
                  <c:v>1421</c:v>
                </c:pt>
                <c:pt idx="34">
                  <c:v>1364</c:v>
                </c:pt>
                <c:pt idx="35">
                  <c:v>1483</c:v>
                </c:pt>
                <c:pt idx="36">
                  <c:v>1537</c:v>
                </c:pt>
                <c:pt idx="37">
                  <c:v>1584</c:v>
                </c:pt>
                <c:pt idx="38">
                  <c:v>1618</c:v>
                </c:pt>
                <c:pt idx="39">
                  <c:v>1608</c:v>
                </c:pt>
                <c:pt idx="40">
                  <c:v>1625</c:v>
                </c:pt>
                <c:pt idx="41">
                  <c:v>1733</c:v>
                </c:pt>
                <c:pt idx="42">
                  <c:v>1565</c:v>
                </c:pt>
                <c:pt idx="43">
                  <c:v>1561</c:v>
                </c:pt>
              </c:numCache>
            </c:numRef>
          </c:val>
        </c:ser>
        <c:gapWidth val="30"/>
        <c:overlap val="100"/>
        <c:axId val="10043647"/>
        <c:axId val="88399716"/>
      </c:barChart>
      <c:catAx>
        <c:axId val="10043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399716"/>
        <c:crossesAt val="0"/>
        <c:auto val="1"/>
        <c:lblAlgn val="ctr"/>
        <c:lblOffset val="100"/>
        <c:noMultiLvlLbl val="0"/>
      </c:catAx>
      <c:valAx>
        <c:axId val="88399716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Number of Investiga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043647"/>
        <c:crosses val="max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3645178073121"/>
          <c:y val="0.422172155589424"/>
          <c:w val="0.370429929527503"/>
          <c:h val="0.100523490822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2000" spc="-1" strike="noStrike">
                <a:solidFill>
                  <a:srgbClr val="000000"/>
                </a:solidFill>
                <a:latin typeface="Garamond"/>
              </a:rPr>
              <a:t>Competing and Non-Competing Research Project Grants to New and Experienced Investigators, FY 1962 - FY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50487045258764"/>
          <c:w val="0.918601901338505"/>
          <c:h val="0.7951096680140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on-Competing Grants"</c:f>
              <c:strCache>
                <c:ptCount val="1"/>
                <c:pt idx="0">
                  <c:v>Non-Competing Gran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competing Sheet'!$A$9:$A$52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Noncompeting Sheet'!$K$9:$K$52</c:f>
              <c:numCache>
                <c:formatCode>General</c:formatCode>
                <c:ptCount val="44"/>
                <c:pt idx="0">
                  <c:v>7402</c:v>
                </c:pt>
                <c:pt idx="1">
                  <c:v>8421</c:v>
                </c:pt>
                <c:pt idx="2">
                  <c:v>8760</c:v>
                </c:pt>
                <c:pt idx="3">
                  <c:v>8983</c:v>
                </c:pt>
                <c:pt idx="4">
                  <c:v>8951</c:v>
                </c:pt>
                <c:pt idx="5">
                  <c:v>8632</c:v>
                </c:pt>
                <c:pt idx="6">
                  <c:v>8590</c:v>
                </c:pt>
                <c:pt idx="7">
                  <c:v>8075</c:v>
                </c:pt>
                <c:pt idx="8">
                  <c:v>7708</c:v>
                </c:pt>
                <c:pt idx="9">
                  <c:v>7332</c:v>
                </c:pt>
                <c:pt idx="10">
                  <c:v>6853</c:v>
                </c:pt>
                <c:pt idx="11">
                  <c:v>7604</c:v>
                </c:pt>
                <c:pt idx="12">
                  <c:v>7078</c:v>
                </c:pt>
                <c:pt idx="13">
                  <c:v>7433</c:v>
                </c:pt>
                <c:pt idx="14">
                  <c:v>11399</c:v>
                </c:pt>
                <c:pt idx="15">
                  <c:v>8928</c:v>
                </c:pt>
                <c:pt idx="16">
                  <c:v>8585</c:v>
                </c:pt>
                <c:pt idx="17">
                  <c:v>10164</c:v>
                </c:pt>
                <c:pt idx="18">
                  <c:v>12373</c:v>
                </c:pt>
                <c:pt idx="19">
                  <c:v>12381</c:v>
                </c:pt>
                <c:pt idx="20">
                  <c:v>11648</c:v>
                </c:pt>
                <c:pt idx="21">
                  <c:v>12192</c:v>
                </c:pt>
                <c:pt idx="22">
                  <c:v>12640</c:v>
                </c:pt>
                <c:pt idx="23">
                  <c:v>12976</c:v>
                </c:pt>
                <c:pt idx="24">
                  <c:v>13647</c:v>
                </c:pt>
                <c:pt idx="25">
                  <c:v>14395</c:v>
                </c:pt>
                <c:pt idx="26">
                  <c:v>15394</c:v>
                </c:pt>
                <c:pt idx="27">
                  <c:v>16794</c:v>
                </c:pt>
                <c:pt idx="28">
                  <c:v>17214</c:v>
                </c:pt>
                <c:pt idx="29">
                  <c:v>17190</c:v>
                </c:pt>
                <c:pt idx="30">
                  <c:v>17636</c:v>
                </c:pt>
                <c:pt idx="31">
                  <c:v>18267</c:v>
                </c:pt>
                <c:pt idx="32">
                  <c:v>17933</c:v>
                </c:pt>
                <c:pt idx="33">
                  <c:v>17464</c:v>
                </c:pt>
                <c:pt idx="34">
                  <c:v>18229</c:v>
                </c:pt>
                <c:pt idx="35">
                  <c:v>18764</c:v>
                </c:pt>
                <c:pt idx="36">
                  <c:v>19881</c:v>
                </c:pt>
                <c:pt idx="37">
                  <c:v>20523</c:v>
                </c:pt>
                <c:pt idx="38">
                  <c:v>22226</c:v>
                </c:pt>
                <c:pt idx="39">
                  <c:v>23750</c:v>
                </c:pt>
                <c:pt idx="40">
                  <c:v>25280</c:v>
                </c:pt>
                <c:pt idx="41">
                  <c:v>26123</c:v>
                </c:pt>
                <c:pt idx="42">
                  <c:v>27533</c:v>
                </c:pt>
                <c:pt idx="43">
                  <c:v>27822</c:v>
                </c:pt>
              </c:numCache>
            </c:numRef>
          </c:val>
        </c:ser>
        <c:ser>
          <c:idx val="1"/>
          <c:order val="1"/>
          <c:tx>
            <c:strRef>
              <c:f>"Competing Grants to Experienced Investigators"</c:f>
              <c:strCache>
                <c:ptCount val="1"/>
                <c:pt idx="0">
                  <c:v>Competing Grants to Experienced Investigator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competing Sheet'!$A$9:$A$52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Noncompeting Sheet'!$H$9:$H$52</c:f>
              <c:numCache>
                <c:formatCode>General</c:formatCode>
                <c:ptCount val="44"/>
                <c:pt idx="0">
                  <c:v>3443</c:v>
                </c:pt>
                <c:pt idx="1">
                  <c:v>3431</c:v>
                </c:pt>
                <c:pt idx="2">
                  <c:v>3403</c:v>
                </c:pt>
                <c:pt idx="3">
                  <c:v>3292</c:v>
                </c:pt>
                <c:pt idx="4">
                  <c:v>3018</c:v>
                </c:pt>
                <c:pt idx="5">
                  <c:v>3172</c:v>
                </c:pt>
                <c:pt idx="6">
                  <c:v>2630</c:v>
                </c:pt>
                <c:pt idx="7">
                  <c:v>2698</c:v>
                </c:pt>
                <c:pt idx="8">
                  <c:v>2199</c:v>
                </c:pt>
                <c:pt idx="9">
                  <c:v>2212</c:v>
                </c:pt>
                <c:pt idx="10">
                  <c:v>2877</c:v>
                </c:pt>
                <c:pt idx="11">
                  <c:v>2094</c:v>
                </c:pt>
                <c:pt idx="12">
                  <c:v>3503</c:v>
                </c:pt>
                <c:pt idx="13">
                  <c:v>3472</c:v>
                </c:pt>
                <c:pt idx="14">
                  <c:v>3122</c:v>
                </c:pt>
                <c:pt idx="15">
                  <c:v>2974</c:v>
                </c:pt>
                <c:pt idx="16">
                  <c:v>3936</c:v>
                </c:pt>
                <c:pt idx="17">
                  <c:v>4414</c:v>
                </c:pt>
                <c:pt idx="18">
                  <c:v>3649</c:v>
                </c:pt>
                <c:pt idx="19">
                  <c:v>3800</c:v>
                </c:pt>
                <c:pt idx="20">
                  <c:v>3936</c:v>
                </c:pt>
                <c:pt idx="21">
                  <c:v>4086</c:v>
                </c:pt>
                <c:pt idx="22">
                  <c:v>4277</c:v>
                </c:pt>
                <c:pt idx="23">
                  <c:v>4785</c:v>
                </c:pt>
                <c:pt idx="24">
                  <c:v>4791</c:v>
                </c:pt>
                <c:pt idx="25">
                  <c:v>5240</c:v>
                </c:pt>
                <c:pt idx="26">
                  <c:v>4737</c:v>
                </c:pt>
                <c:pt idx="27">
                  <c:v>4164</c:v>
                </c:pt>
                <c:pt idx="28">
                  <c:v>3755</c:v>
                </c:pt>
                <c:pt idx="29">
                  <c:v>4605</c:v>
                </c:pt>
                <c:pt idx="30">
                  <c:v>4850</c:v>
                </c:pt>
                <c:pt idx="31">
                  <c:v>4112</c:v>
                </c:pt>
                <c:pt idx="32">
                  <c:v>4743</c:v>
                </c:pt>
                <c:pt idx="33">
                  <c:v>5087</c:v>
                </c:pt>
                <c:pt idx="34">
                  <c:v>4965</c:v>
                </c:pt>
                <c:pt idx="35">
                  <c:v>5495</c:v>
                </c:pt>
                <c:pt idx="36">
                  <c:v>5594</c:v>
                </c:pt>
                <c:pt idx="37">
                  <c:v>6546</c:v>
                </c:pt>
                <c:pt idx="38">
                  <c:v>6546</c:v>
                </c:pt>
                <c:pt idx="39">
                  <c:v>6693</c:v>
                </c:pt>
                <c:pt idx="40">
                  <c:v>6713</c:v>
                </c:pt>
                <c:pt idx="41">
                  <c:v>7414</c:v>
                </c:pt>
                <c:pt idx="42">
                  <c:v>7270</c:v>
                </c:pt>
                <c:pt idx="43">
                  <c:v>6794</c:v>
                </c:pt>
              </c:numCache>
            </c:numRef>
          </c:val>
        </c:ser>
        <c:ser>
          <c:idx val="2"/>
          <c:order val="2"/>
          <c:tx>
            <c:strRef>
              <c:f>"Competing Grants to New Investigators"</c:f>
              <c:strCache>
                <c:ptCount val="1"/>
                <c:pt idx="0">
                  <c:v>Competing Grants to New Investigato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competing Sheet'!$A$9:$A$52</c:f>
              <c:strCache>
                <c:ptCount val="44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</c:strCache>
            </c:strRef>
          </c:cat>
          <c:val>
            <c:numRef>
              <c:f>'Noncompeting Sheet'!$G$9:$G$52</c:f>
              <c:numCache>
                <c:formatCode>General</c:formatCode>
                <c:ptCount val="44"/>
                <c:pt idx="0">
                  <c:v>2098</c:v>
                </c:pt>
                <c:pt idx="1">
                  <c:v>1966</c:v>
                </c:pt>
                <c:pt idx="2">
                  <c:v>1782</c:v>
                </c:pt>
                <c:pt idx="3">
                  <c:v>1568</c:v>
                </c:pt>
                <c:pt idx="4">
                  <c:v>1534</c:v>
                </c:pt>
                <c:pt idx="5">
                  <c:v>1578</c:v>
                </c:pt>
                <c:pt idx="6">
                  <c:v>1228</c:v>
                </c:pt>
                <c:pt idx="7">
                  <c:v>1366</c:v>
                </c:pt>
                <c:pt idx="8">
                  <c:v>1082</c:v>
                </c:pt>
                <c:pt idx="9">
                  <c:v>1150</c:v>
                </c:pt>
                <c:pt idx="10">
                  <c:v>1539</c:v>
                </c:pt>
                <c:pt idx="11">
                  <c:v>1096</c:v>
                </c:pt>
                <c:pt idx="12">
                  <c:v>1975</c:v>
                </c:pt>
                <c:pt idx="13">
                  <c:v>1868</c:v>
                </c:pt>
                <c:pt idx="14">
                  <c:v>1539</c:v>
                </c:pt>
                <c:pt idx="15">
                  <c:v>1516</c:v>
                </c:pt>
                <c:pt idx="16">
                  <c:v>1887</c:v>
                </c:pt>
                <c:pt idx="17">
                  <c:v>2314</c:v>
                </c:pt>
                <c:pt idx="18">
                  <c:v>1789</c:v>
                </c:pt>
                <c:pt idx="19">
                  <c:v>1767</c:v>
                </c:pt>
                <c:pt idx="20">
                  <c:v>1677</c:v>
                </c:pt>
                <c:pt idx="21">
                  <c:v>1810</c:v>
                </c:pt>
                <c:pt idx="22">
                  <c:v>1753</c:v>
                </c:pt>
                <c:pt idx="23">
                  <c:v>2035</c:v>
                </c:pt>
                <c:pt idx="24">
                  <c:v>1888</c:v>
                </c:pt>
                <c:pt idx="25">
                  <c:v>1913</c:v>
                </c:pt>
                <c:pt idx="26">
                  <c:v>2047</c:v>
                </c:pt>
                <c:pt idx="27">
                  <c:v>1849</c:v>
                </c:pt>
                <c:pt idx="28">
                  <c:v>1659</c:v>
                </c:pt>
                <c:pt idx="29">
                  <c:v>1959</c:v>
                </c:pt>
                <c:pt idx="30">
                  <c:v>2051</c:v>
                </c:pt>
                <c:pt idx="31">
                  <c:v>1623</c:v>
                </c:pt>
                <c:pt idx="32">
                  <c:v>1943</c:v>
                </c:pt>
                <c:pt idx="33">
                  <c:v>1941</c:v>
                </c:pt>
                <c:pt idx="34">
                  <c:v>1928</c:v>
                </c:pt>
                <c:pt idx="35">
                  <c:v>2176</c:v>
                </c:pt>
                <c:pt idx="36">
                  <c:v>2239</c:v>
                </c:pt>
                <c:pt idx="37">
                  <c:v>2277</c:v>
                </c:pt>
                <c:pt idx="38">
                  <c:v>2450</c:v>
                </c:pt>
                <c:pt idx="39">
                  <c:v>2558</c:v>
                </c:pt>
                <c:pt idx="40">
                  <c:v>2699</c:v>
                </c:pt>
                <c:pt idx="41">
                  <c:v>2994</c:v>
                </c:pt>
                <c:pt idx="42">
                  <c:v>2808</c:v>
                </c:pt>
                <c:pt idx="43">
                  <c:v>2854</c:v>
                </c:pt>
              </c:numCache>
            </c:numRef>
          </c:val>
        </c:ser>
        <c:gapWidth val="30"/>
        <c:overlap val="100"/>
        <c:axId val="95454392"/>
        <c:axId val="13538543"/>
      </c:barChart>
      <c:catAx>
        <c:axId val="95454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538543"/>
        <c:crossesAt val="0"/>
        <c:auto val="1"/>
        <c:lblAlgn val="ctr"/>
        <c:lblOffset val="100"/>
        <c:noMultiLvlLbl val="0"/>
      </c:catAx>
      <c:valAx>
        <c:axId val="13538543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Number of Competing and Non-Competing G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454392"/>
        <c:crosses val="max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2023837676773"/>
          <c:y val="0.349678616393877"/>
          <c:w val="0.368727238329471"/>
          <c:h val="0.091180173613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9" activeCellId="0" sqref="K9:N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9" min="9" style="0" width="12.7"/>
    <col collapsed="false" customWidth="true" hidden="false" outlineLevel="0" max="10" min="10" style="0" width="4.28"/>
    <col collapsed="false" customWidth="true" hidden="false" outlineLevel="0" max="14" min="14" style="0" width="12.7"/>
    <col collapsed="false" customWidth="true" hidden="false" outlineLevel="0" max="18" min="18" style="0" width="13.14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2.75" hidden="false" customHeight="false" outlineLevel="0" collapsed="false">
      <c r="A3" s="5"/>
      <c r="B3" s="6"/>
      <c r="C3" s="7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4" customFormat="true" ht="15.75" hidden="false" customHeight="tru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  <c r="J4" s="9"/>
      <c r="K4" s="10" t="s">
        <v>3</v>
      </c>
      <c r="L4" s="10"/>
      <c r="M4" s="10"/>
      <c r="N4" s="10"/>
      <c r="O4" s="10"/>
      <c r="P4" s="10"/>
      <c r="Q4" s="10"/>
      <c r="R4" s="10"/>
    </row>
    <row r="5" s="4" customFormat="true" ht="15.75" hidden="false" customHeight="true" outlineLevel="0" collapsed="false">
      <c r="A5" s="5"/>
      <c r="B5" s="11" t="s">
        <v>4</v>
      </c>
      <c r="C5" s="11"/>
      <c r="D5" s="11"/>
      <c r="E5" s="11"/>
      <c r="F5" s="12" t="s">
        <v>5</v>
      </c>
      <c r="G5" s="12"/>
      <c r="H5" s="12"/>
      <c r="I5" s="12"/>
      <c r="J5" s="13"/>
      <c r="K5" s="14" t="s">
        <v>4</v>
      </c>
      <c r="L5" s="14"/>
      <c r="M5" s="14"/>
      <c r="N5" s="14"/>
      <c r="O5" s="15" t="s">
        <v>5</v>
      </c>
      <c r="P5" s="15"/>
      <c r="Q5" s="15"/>
      <c r="R5" s="15"/>
    </row>
    <row r="6" s="4" customFormat="true" ht="12.75" hidden="false" customHeight="true" outlineLevel="0" collapsed="false">
      <c r="A6" s="5"/>
      <c r="B6" s="11" t="s">
        <v>6</v>
      </c>
      <c r="C6" s="11"/>
      <c r="D6" s="11"/>
      <c r="E6" s="16" t="s">
        <v>7</v>
      </c>
      <c r="F6" s="15" t="s">
        <v>6</v>
      </c>
      <c r="G6" s="15"/>
      <c r="H6" s="15"/>
      <c r="I6" s="17" t="s">
        <v>7</v>
      </c>
      <c r="J6" s="18"/>
      <c r="K6" s="14" t="s">
        <v>6</v>
      </c>
      <c r="L6" s="14"/>
      <c r="M6" s="14"/>
      <c r="N6" s="16" t="s">
        <v>7</v>
      </c>
      <c r="O6" s="15" t="s">
        <v>6</v>
      </c>
      <c r="P6" s="15"/>
      <c r="Q6" s="15"/>
      <c r="R6" s="19" t="s">
        <v>7</v>
      </c>
    </row>
    <row r="7" s="21" customFormat="true" ht="24.75" hidden="false" customHeight="true" outlineLevel="0" collapsed="false">
      <c r="A7" s="20" t="s">
        <v>8</v>
      </c>
      <c r="B7" s="11"/>
      <c r="C7" s="11"/>
      <c r="D7" s="11"/>
      <c r="E7" s="16"/>
      <c r="F7" s="15"/>
      <c r="G7" s="15"/>
      <c r="H7" s="15"/>
      <c r="I7" s="17"/>
      <c r="J7" s="18"/>
      <c r="K7" s="14"/>
      <c r="L7" s="14"/>
      <c r="M7" s="14"/>
      <c r="N7" s="16"/>
      <c r="O7" s="15"/>
      <c r="P7" s="15"/>
      <c r="Q7" s="15"/>
      <c r="R7" s="19"/>
    </row>
    <row r="8" s="21" customFormat="true" ht="12.75" hidden="false" customHeight="true" outlineLevel="0" collapsed="false">
      <c r="A8" s="20"/>
      <c r="B8" s="22" t="s">
        <v>9</v>
      </c>
      <c r="C8" s="22" t="s">
        <v>10</v>
      </c>
      <c r="D8" s="22" t="s">
        <v>11</v>
      </c>
      <c r="E8" s="22" t="s">
        <v>11</v>
      </c>
      <c r="F8" s="23" t="s">
        <v>9</v>
      </c>
      <c r="G8" s="23" t="s">
        <v>10</v>
      </c>
      <c r="H8" s="23" t="s">
        <v>11</v>
      </c>
      <c r="I8" s="24" t="s">
        <v>11</v>
      </c>
      <c r="J8" s="18"/>
      <c r="K8" s="25" t="s">
        <v>9</v>
      </c>
      <c r="L8" s="22" t="s">
        <v>10</v>
      </c>
      <c r="M8" s="22" t="s">
        <v>11</v>
      </c>
      <c r="N8" s="22" t="s">
        <v>11</v>
      </c>
      <c r="O8" s="23" t="s">
        <v>9</v>
      </c>
      <c r="P8" s="23" t="s">
        <v>10</v>
      </c>
      <c r="Q8" s="23" t="s">
        <v>11</v>
      </c>
      <c r="R8" s="23" t="s">
        <v>11</v>
      </c>
    </row>
    <row r="9" customFormat="false" ht="12.75" hidden="false" customHeight="false" outlineLevel="0" collapsed="false">
      <c r="A9" s="0" t="n">
        <v>1962</v>
      </c>
      <c r="B9" s="26" t="n">
        <v>2022</v>
      </c>
      <c r="C9" s="26" t="n">
        <v>3396</v>
      </c>
      <c r="D9" s="26" t="n">
        <v>5418</v>
      </c>
      <c r="E9" s="26" t="n">
        <v>12782</v>
      </c>
      <c r="F9" s="27" t="n">
        <v>2098</v>
      </c>
      <c r="G9" s="27" t="n">
        <v>3443</v>
      </c>
      <c r="H9" s="27" t="n">
        <v>5541</v>
      </c>
      <c r="I9" s="27" t="n">
        <v>12943</v>
      </c>
      <c r="K9" s="26" t="n">
        <v>1946</v>
      </c>
      <c r="L9" s="26" t="n">
        <v>2965</v>
      </c>
      <c r="M9" s="26" t="n">
        <v>4911</v>
      </c>
      <c r="N9" s="26" t="n">
        <v>9903</v>
      </c>
      <c r="O9" s="27" t="n">
        <v>2016</v>
      </c>
      <c r="P9" s="27" t="n">
        <v>2987</v>
      </c>
      <c r="Q9" s="27" t="n">
        <v>5003</v>
      </c>
      <c r="R9" s="27" t="n">
        <v>9988</v>
      </c>
    </row>
    <row r="10" customFormat="false" ht="12.75" hidden="false" customHeight="false" outlineLevel="0" collapsed="false">
      <c r="A10" s="0" t="n">
        <v>1963</v>
      </c>
      <c r="B10" s="26" t="n">
        <v>1677</v>
      </c>
      <c r="C10" s="26" t="n">
        <v>3417</v>
      </c>
      <c r="D10" s="26" t="n">
        <v>5094</v>
      </c>
      <c r="E10" s="26" t="n">
        <v>13455</v>
      </c>
      <c r="F10" s="27" t="n">
        <v>1966</v>
      </c>
      <c r="G10" s="27" t="n">
        <v>3431</v>
      </c>
      <c r="H10" s="27" t="n">
        <v>5397</v>
      </c>
      <c r="I10" s="27" t="n">
        <v>13818</v>
      </c>
      <c r="K10" s="26" t="n">
        <v>1638</v>
      </c>
      <c r="L10" s="26" t="n">
        <v>3096</v>
      </c>
      <c r="M10" s="26" t="n">
        <v>4734</v>
      </c>
      <c r="N10" s="26" t="n">
        <v>10636</v>
      </c>
      <c r="O10" s="27" t="n">
        <v>1902</v>
      </c>
      <c r="P10" s="27" t="n">
        <v>3098</v>
      </c>
      <c r="Q10" s="27" t="n">
        <v>5000</v>
      </c>
      <c r="R10" s="27" t="n">
        <v>10901</v>
      </c>
    </row>
    <row r="11" customFormat="false" ht="12.75" hidden="false" customHeight="false" outlineLevel="0" collapsed="false">
      <c r="A11" s="0" t="n">
        <v>1964</v>
      </c>
      <c r="B11" s="26" t="n">
        <v>1528</v>
      </c>
      <c r="C11" s="26" t="n">
        <v>3346</v>
      </c>
      <c r="D11" s="26" t="n">
        <v>4874</v>
      </c>
      <c r="E11" s="26" t="n">
        <v>13515</v>
      </c>
      <c r="F11" s="27" t="n">
        <v>1782</v>
      </c>
      <c r="G11" s="27" t="n">
        <v>3403</v>
      </c>
      <c r="H11" s="27" t="n">
        <v>5185</v>
      </c>
      <c r="I11" s="27" t="n">
        <v>13945</v>
      </c>
      <c r="K11" s="26" t="n">
        <v>1491</v>
      </c>
      <c r="L11" s="26" t="n">
        <v>3028</v>
      </c>
      <c r="M11" s="26" t="n">
        <v>4519</v>
      </c>
      <c r="N11" s="26" t="n">
        <v>10795</v>
      </c>
      <c r="O11" s="27" t="n">
        <v>1728</v>
      </c>
      <c r="P11" s="27" t="n">
        <v>3072</v>
      </c>
      <c r="Q11" s="27" t="n">
        <v>4800</v>
      </c>
      <c r="R11" s="27" t="n">
        <v>11098</v>
      </c>
    </row>
    <row r="12" customFormat="false" ht="12.75" hidden="false" customHeight="false" outlineLevel="0" collapsed="false">
      <c r="A12" s="0" t="n">
        <v>1965</v>
      </c>
      <c r="B12" s="26" t="n">
        <v>1346</v>
      </c>
      <c r="C12" s="26" t="n">
        <v>3247</v>
      </c>
      <c r="D12" s="26" t="n">
        <v>4593</v>
      </c>
      <c r="E12" s="26" t="n">
        <v>13407</v>
      </c>
      <c r="F12" s="27" t="n">
        <v>1568</v>
      </c>
      <c r="G12" s="27" t="n">
        <v>3292</v>
      </c>
      <c r="H12" s="27" t="n">
        <v>4860</v>
      </c>
      <c r="I12" s="27" t="n">
        <v>13843</v>
      </c>
      <c r="K12" s="26" t="n">
        <v>1323</v>
      </c>
      <c r="L12" s="26" t="n">
        <v>2973</v>
      </c>
      <c r="M12" s="26" t="n">
        <v>4296</v>
      </c>
      <c r="N12" s="26" t="n">
        <v>10913</v>
      </c>
      <c r="O12" s="27" t="n">
        <v>1534</v>
      </c>
      <c r="P12" s="27" t="n">
        <v>3002</v>
      </c>
      <c r="Q12" s="27" t="n">
        <v>4536</v>
      </c>
      <c r="R12" s="27" t="n">
        <v>11221</v>
      </c>
    </row>
    <row r="13" customFormat="false" ht="12.75" hidden="false" customHeight="false" outlineLevel="0" collapsed="false">
      <c r="A13" s="0" t="n">
        <v>1966</v>
      </c>
      <c r="B13" s="26" t="n">
        <v>1303</v>
      </c>
      <c r="C13" s="26" t="n">
        <v>2949</v>
      </c>
      <c r="D13" s="26" t="n">
        <v>4252</v>
      </c>
      <c r="E13" s="26" t="n">
        <v>12999</v>
      </c>
      <c r="F13" s="27" t="n">
        <v>1534</v>
      </c>
      <c r="G13" s="27" t="n">
        <v>3018</v>
      </c>
      <c r="H13" s="27" t="n">
        <v>4552</v>
      </c>
      <c r="I13" s="27" t="n">
        <v>13503</v>
      </c>
      <c r="K13" s="26" t="n">
        <v>1283</v>
      </c>
      <c r="L13" s="26" t="n">
        <v>2753</v>
      </c>
      <c r="M13" s="26" t="n">
        <v>4036</v>
      </c>
      <c r="N13" s="26" t="n">
        <v>10805</v>
      </c>
      <c r="O13" s="27" t="n">
        <v>1497</v>
      </c>
      <c r="P13" s="27" t="n">
        <v>2799</v>
      </c>
      <c r="Q13" s="27" t="n">
        <v>4296</v>
      </c>
      <c r="R13" s="27" t="n">
        <v>11165</v>
      </c>
    </row>
    <row r="14" customFormat="false" ht="12.75" hidden="false" customHeight="false" outlineLevel="0" collapsed="false">
      <c r="A14" s="0" t="n">
        <v>1967</v>
      </c>
      <c r="B14" s="26" t="n">
        <v>1324</v>
      </c>
      <c r="C14" s="26" t="n">
        <v>3053</v>
      </c>
      <c r="D14" s="26" t="n">
        <v>4377</v>
      </c>
      <c r="E14" s="26" t="n">
        <v>12777</v>
      </c>
      <c r="F14" s="27" t="n">
        <v>1578</v>
      </c>
      <c r="G14" s="27" t="n">
        <v>3172</v>
      </c>
      <c r="H14" s="27" t="n">
        <v>4750</v>
      </c>
      <c r="I14" s="27" t="n">
        <v>13382</v>
      </c>
      <c r="K14" s="26" t="n">
        <v>1304</v>
      </c>
      <c r="L14" s="26" t="n">
        <v>2846</v>
      </c>
      <c r="M14" s="26" t="n">
        <v>4150</v>
      </c>
      <c r="N14" s="26" t="n">
        <v>10856</v>
      </c>
      <c r="O14" s="27" t="n">
        <v>1543</v>
      </c>
      <c r="P14" s="27" t="n">
        <v>2927</v>
      </c>
      <c r="Q14" s="27" t="n">
        <v>4470</v>
      </c>
      <c r="R14" s="27" t="n">
        <v>11273</v>
      </c>
    </row>
    <row r="15" customFormat="false" ht="12.75" hidden="false" customHeight="false" outlineLevel="0" collapsed="false">
      <c r="A15" s="0" t="n">
        <v>1968</v>
      </c>
      <c r="B15" s="26" t="n">
        <v>1008</v>
      </c>
      <c r="C15" s="26" t="n">
        <v>2488</v>
      </c>
      <c r="D15" s="26" t="n">
        <v>3496</v>
      </c>
      <c r="E15" s="26" t="n">
        <v>11790</v>
      </c>
      <c r="F15" s="27" t="n">
        <v>1228</v>
      </c>
      <c r="G15" s="27" t="n">
        <v>2630</v>
      </c>
      <c r="H15" s="27" t="n">
        <v>3858</v>
      </c>
      <c r="I15" s="27" t="n">
        <v>12448</v>
      </c>
      <c r="K15" s="26" t="n">
        <v>990</v>
      </c>
      <c r="L15" s="26" t="n">
        <v>2378</v>
      </c>
      <c r="M15" s="26" t="n">
        <v>3368</v>
      </c>
      <c r="N15" s="26" t="n">
        <v>10252</v>
      </c>
      <c r="O15" s="27" t="n">
        <v>1205</v>
      </c>
      <c r="P15" s="27" t="n">
        <v>2489</v>
      </c>
      <c r="Q15" s="27" t="n">
        <v>3694</v>
      </c>
      <c r="R15" s="27" t="n">
        <v>10734</v>
      </c>
    </row>
    <row r="16" customFormat="false" ht="12.75" hidden="false" customHeight="false" outlineLevel="0" collapsed="false">
      <c r="A16" s="0" t="n">
        <v>1969</v>
      </c>
      <c r="B16" s="26" t="n">
        <v>1099</v>
      </c>
      <c r="C16" s="26" t="n">
        <v>2511</v>
      </c>
      <c r="D16" s="26" t="n">
        <v>3610</v>
      </c>
      <c r="E16" s="26" t="n">
        <v>11361</v>
      </c>
      <c r="F16" s="27" t="n">
        <v>1366</v>
      </c>
      <c r="G16" s="27" t="n">
        <v>2698</v>
      </c>
      <c r="H16" s="27" t="n">
        <v>4064</v>
      </c>
      <c r="I16" s="27" t="n">
        <v>12139</v>
      </c>
      <c r="K16" s="26" t="n">
        <v>1082</v>
      </c>
      <c r="L16" s="26" t="n">
        <v>2379</v>
      </c>
      <c r="M16" s="26" t="n">
        <v>3461</v>
      </c>
      <c r="N16" s="26" t="n">
        <v>10014</v>
      </c>
      <c r="O16" s="27" t="n">
        <v>1334</v>
      </c>
      <c r="P16" s="27" t="n">
        <v>2544</v>
      </c>
      <c r="Q16" s="27" t="n">
        <v>3878</v>
      </c>
      <c r="R16" s="27" t="n">
        <v>10606</v>
      </c>
    </row>
    <row r="17" customFormat="false" ht="12.75" hidden="false" customHeight="false" outlineLevel="0" collapsed="false">
      <c r="A17" s="0" t="n">
        <v>1970</v>
      </c>
      <c r="B17" s="26" t="n">
        <v>855</v>
      </c>
      <c r="C17" s="26" t="n">
        <v>2026</v>
      </c>
      <c r="D17" s="26" t="n">
        <v>2881</v>
      </c>
      <c r="E17" s="26" t="n">
        <v>10222</v>
      </c>
      <c r="F17" s="27" t="n">
        <v>1082</v>
      </c>
      <c r="G17" s="27" t="n">
        <v>2199</v>
      </c>
      <c r="H17" s="27" t="n">
        <v>3281</v>
      </c>
      <c r="I17" s="27" t="n">
        <v>10989</v>
      </c>
      <c r="K17" s="26" t="n">
        <v>846</v>
      </c>
      <c r="L17" s="26" t="n">
        <v>1942</v>
      </c>
      <c r="M17" s="26" t="n">
        <v>2788</v>
      </c>
      <c r="N17" s="26" t="n">
        <v>9138</v>
      </c>
      <c r="O17" s="27" t="n">
        <v>1064</v>
      </c>
      <c r="P17" s="27" t="n">
        <v>2095</v>
      </c>
      <c r="Q17" s="27" t="n">
        <v>3159</v>
      </c>
      <c r="R17" s="27" t="n">
        <v>9731</v>
      </c>
    </row>
    <row r="18" customFormat="false" ht="12.75" hidden="false" customHeight="false" outlineLevel="0" collapsed="false">
      <c r="A18" s="0" t="n">
        <v>1971</v>
      </c>
      <c r="B18" s="26" t="n">
        <v>952</v>
      </c>
      <c r="C18" s="26" t="n">
        <v>2042</v>
      </c>
      <c r="D18" s="26" t="n">
        <v>2994</v>
      </c>
      <c r="E18" s="26" t="n">
        <v>9939</v>
      </c>
      <c r="F18" s="27" t="n">
        <v>1150</v>
      </c>
      <c r="G18" s="27" t="n">
        <v>2212</v>
      </c>
      <c r="H18" s="27" t="n">
        <v>3362</v>
      </c>
      <c r="I18" s="27" t="n">
        <v>10694</v>
      </c>
      <c r="K18" s="26" t="n">
        <v>934</v>
      </c>
      <c r="L18" s="26" t="n">
        <v>1959</v>
      </c>
      <c r="M18" s="26" t="n">
        <v>2893</v>
      </c>
      <c r="N18" s="26" t="n">
        <v>8861</v>
      </c>
      <c r="O18" s="27" t="n">
        <v>1127</v>
      </c>
      <c r="P18" s="27" t="n">
        <v>2111</v>
      </c>
      <c r="Q18" s="27" t="n">
        <v>3238</v>
      </c>
      <c r="R18" s="27" t="n">
        <v>9428</v>
      </c>
    </row>
    <row r="19" customFormat="false" ht="12.75" hidden="false" customHeight="false" outlineLevel="0" collapsed="false">
      <c r="A19" s="0" t="n">
        <v>1972</v>
      </c>
      <c r="B19" s="26" t="n">
        <v>1324</v>
      </c>
      <c r="C19" s="26" t="n">
        <v>2628</v>
      </c>
      <c r="D19" s="26" t="n">
        <v>3952</v>
      </c>
      <c r="E19" s="26" t="n">
        <v>10442</v>
      </c>
      <c r="F19" s="27" t="n">
        <v>1539</v>
      </c>
      <c r="G19" s="27" t="n">
        <v>2877</v>
      </c>
      <c r="H19" s="27" t="n">
        <v>4416</v>
      </c>
      <c r="I19" s="27" t="n">
        <v>11269</v>
      </c>
      <c r="K19" s="26" t="n">
        <v>1296</v>
      </c>
      <c r="L19" s="26" t="n">
        <v>2461</v>
      </c>
      <c r="M19" s="26" t="n">
        <v>3757</v>
      </c>
      <c r="N19" s="26" t="n">
        <v>9220</v>
      </c>
      <c r="O19" s="27" t="n">
        <v>1500</v>
      </c>
      <c r="P19" s="27" t="n">
        <v>2672</v>
      </c>
      <c r="Q19" s="27" t="n">
        <v>4172</v>
      </c>
      <c r="R19" s="27" t="n">
        <v>9824</v>
      </c>
    </row>
    <row r="20" customFormat="false" ht="12.75" hidden="false" customHeight="false" outlineLevel="0" collapsed="false">
      <c r="A20" s="0" t="n">
        <v>1973</v>
      </c>
      <c r="B20" s="26" t="n">
        <v>939</v>
      </c>
      <c r="C20" s="26" t="n">
        <v>1937</v>
      </c>
      <c r="D20" s="26" t="n">
        <v>2876</v>
      </c>
      <c r="E20" s="26" t="n">
        <v>10076</v>
      </c>
      <c r="F20" s="27" t="n">
        <v>1096</v>
      </c>
      <c r="G20" s="27" t="n">
        <v>2094</v>
      </c>
      <c r="H20" s="27" t="n">
        <v>3190</v>
      </c>
      <c r="I20" s="27" t="n">
        <v>10794</v>
      </c>
      <c r="K20" s="26" t="n">
        <v>921</v>
      </c>
      <c r="L20" s="26" t="n">
        <v>1853</v>
      </c>
      <c r="M20" s="26" t="n">
        <v>2774</v>
      </c>
      <c r="N20" s="26" t="n">
        <v>8902</v>
      </c>
      <c r="O20" s="27" t="n">
        <v>1072</v>
      </c>
      <c r="P20" s="27" t="n">
        <v>1996</v>
      </c>
      <c r="Q20" s="27" t="n">
        <v>3068</v>
      </c>
      <c r="R20" s="27" t="n">
        <v>9429</v>
      </c>
    </row>
    <row r="21" customFormat="false" ht="12.75" hidden="false" customHeight="false" outlineLevel="0" collapsed="false">
      <c r="A21" s="0" t="n">
        <v>1974</v>
      </c>
      <c r="B21" s="26" t="n">
        <v>1789</v>
      </c>
      <c r="C21" s="26" t="n">
        <v>3260</v>
      </c>
      <c r="D21" s="26" t="n">
        <v>5049</v>
      </c>
      <c r="E21" s="26" t="n">
        <v>11743</v>
      </c>
      <c r="F21" s="27" t="n">
        <v>1975</v>
      </c>
      <c r="G21" s="27" t="n">
        <v>3503</v>
      </c>
      <c r="H21" s="27" t="n">
        <v>5478</v>
      </c>
      <c r="I21" s="27" t="n">
        <v>12556</v>
      </c>
      <c r="K21" s="26" t="n">
        <v>1724</v>
      </c>
      <c r="L21" s="26" t="n">
        <v>3003</v>
      </c>
      <c r="M21" s="26" t="n">
        <v>4727</v>
      </c>
      <c r="N21" s="26" t="n">
        <v>10216</v>
      </c>
      <c r="O21" s="27" t="n">
        <v>1898</v>
      </c>
      <c r="P21" s="27" t="n">
        <v>3199</v>
      </c>
      <c r="Q21" s="27" t="n">
        <v>5097</v>
      </c>
      <c r="R21" s="27" t="n">
        <v>10784</v>
      </c>
    </row>
    <row r="22" customFormat="false" ht="12.75" hidden="false" customHeight="false" outlineLevel="0" collapsed="false">
      <c r="A22" s="0" t="n">
        <v>1975</v>
      </c>
      <c r="B22" s="26" t="n">
        <v>1731</v>
      </c>
      <c r="C22" s="26" t="n">
        <v>3299</v>
      </c>
      <c r="D22" s="26" t="n">
        <v>5030</v>
      </c>
      <c r="E22" s="26" t="n">
        <v>12088</v>
      </c>
      <c r="F22" s="27" t="n">
        <v>1868</v>
      </c>
      <c r="G22" s="27" t="n">
        <v>3472</v>
      </c>
      <c r="H22" s="27" t="n">
        <v>5340</v>
      </c>
      <c r="I22" s="27" t="n">
        <v>12773</v>
      </c>
      <c r="K22" s="26" t="n">
        <v>1698</v>
      </c>
      <c r="L22" s="26" t="n">
        <v>3065</v>
      </c>
      <c r="M22" s="26" t="n">
        <v>4763</v>
      </c>
      <c r="N22" s="26" t="n">
        <v>10415</v>
      </c>
      <c r="O22" s="27" t="n">
        <v>1825</v>
      </c>
      <c r="P22" s="27" t="n">
        <v>3216</v>
      </c>
      <c r="Q22" s="27" t="n">
        <v>5041</v>
      </c>
      <c r="R22" s="27" t="n">
        <v>10873</v>
      </c>
    </row>
    <row r="23" customFormat="false" ht="12.75" hidden="false" customHeight="false" outlineLevel="0" collapsed="false">
      <c r="A23" s="0" t="n">
        <v>1976</v>
      </c>
      <c r="B23" s="26" t="n">
        <v>1333</v>
      </c>
      <c r="C23" s="26" t="n">
        <v>2981</v>
      </c>
      <c r="D23" s="26" t="n">
        <v>4314</v>
      </c>
      <c r="E23" s="26" t="n">
        <v>15217</v>
      </c>
      <c r="F23" s="27" t="n">
        <v>1539</v>
      </c>
      <c r="G23" s="27" t="n">
        <v>3122</v>
      </c>
      <c r="H23" s="27" t="n">
        <v>4661</v>
      </c>
      <c r="I23" s="27" t="n">
        <v>16060</v>
      </c>
      <c r="K23" s="26" t="n">
        <v>1306</v>
      </c>
      <c r="L23" s="26" t="n">
        <v>2812</v>
      </c>
      <c r="M23" s="26" t="n">
        <v>4118</v>
      </c>
      <c r="N23" s="26" t="n">
        <v>11565</v>
      </c>
      <c r="O23" s="27" t="n">
        <v>1505</v>
      </c>
      <c r="P23" s="27" t="n">
        <v>2918</v>
      </c>
      <c r="Q23" s="27" t="n">
        <v>4423</v>
      </c>
      <c r="R23" s="27" t="n">
        <v>12065</v>
      </c>
    </row>
    <row r="24" customFormat="false" ht="12.75" hidden="false" customHeight="false" outlineLevel="0" collapsed="false">
      <c r="A24" s="0" t="n">
        <v>1977</v>
      </c>
      <c r="B24" s="26" t="n">
        <v>1363</v>
      </c>
      <c r="C24" s="26" t="n">
        <v>2872</v>
      </c>
      <c r="D24" s="26" t="n">
        <v>4235</v>
      </c>
      <c r="E24" s="26" t="n">
        <v>12767</v>
      </c>
      <c r="F24" s="27" t="n">
        <v>1516</v>
      </c>
      <c r="G24" s="27" t="n">
        <v>2974</v>
      </c>
      <c r="H24" s="27" t="n">
        <v>4490</v>
      </c>
      <c r="I24" s="27" t="n">
        <v>13418</v>
      </c>
      <c r="K24" s="26" t="n">
        <v>1323</v>
      </c>
      <c r="L24" s="26" t="n">
        <v>2693</v>
      </c>
      <c r="M24" s="26" t="n">
        <v>4016</v>
      </c>
      <c r="N24" s="26" t="n">
        <v>10864</v>
      </c>
      <c r="O24" s="27" t="n">
        <v>1468</v>
      </c>
      <c r="P24" s="27" t="n">
        <v>2765</v>
      </c>
      <c r="Q24" s="27" t="n">
        <v>4233</v>
      </c>
      <c r="R24" s="27" t="n">
        <v>11291</v>
      </c>
    </row>
    <row r="25" customFormat="false" ht="12.75" hidden="false" customHeight="false" outlineLevel="0" collapsed="false">
      <c r="A25" s="0" t="n">
        <v>1978</v>
      </c>
      <c r="B25" s="26" t="n">
        <v>1752</v>
      </c>
      <c r="C25" s="26" t="n">
        <v>3780</v>
      </c>
      <c r="D25" s="26" t="n">
        <v>5532</v>
      </c>
      <c r="E25" s="26" t="n">
        <v>13772</v>
      </c>
      <c r="F25" s="27" t="n">
        <v>1887</v>
      </c>
      <c r="G25" s="27" t="n">
        <v>3936</v>
      </c>
      <c r="H25" s="27" t="n">
        <v>5823</v>
      </c>
      <c r="I25" s="27" t="n">
        <v>14408</v>
      </c>
      <c r="K25" s="26" t="n">
        <v>1719</v>
      </c>
      <c r="L25" s="26" t="n">
        <v>3465</v>
      </c>
      <c r="M25" s="26" t="n">
        <v>5184</v>
      </c>
      <c r="N25" s="26" t="n">
        <v>11634</v>
      </c>
      <c r="O25" s="27" t="n">
        <v>1850</v>
      </c>
      <c r="P25" s="27" t="n">
        <v>3588</v>
      </c>
      <c r="Q25" s="27" t="n">
        <v>5438</v>
      </c>
      <c r="R25" s="27" t="n">
        <v>12052</v>
      </c>
    </row>
    <row r="26" customFormat="false" ht="12.75" hidden="false" customHeight="false" outlineLevel="0" collapsed="false">
      <c r="A26" s="0" t="n">
        <v>1979</v>
      </c>
      <c r="B26" s="26" t="n">
        <v>2156</v>
      </c>
      <c r="C26" s="26" t="n">
        <v>4188</v>
      </c>
      <c r="D26" s="26" t="n">
        <v>6344</v>
      </c>
      <c r="E26" s="26" t="n">
        <v>16155</v>
      </c>
      <c r="F26" s="27" t="n">
        <v>2314</v>
      </c>
      <c r="G26" s="27" t="n">
        <v>4414</v>
      </c>
      <c r="H26" s="27" t="n">
        <v>6728</v>
      </c>
      <c r="I26" s="27" t="n">
        <v>16892</v>
      </c>
      <c r="K26" s="26" t="n">
        <v>2087</v>
      </c>
      <c r="L26" s="26" t="n">
        <v>3829</v>
      </c>
      <c r="M26" s="26" t="n">
        <v>5916</v>
      </c>
      <c r="N26" s="26" t="n">
        <v>13331</v>
      </c>
      <c r="O26" s="27" t="n">
        <v>2230</v>
      </c>
      <c r="P26" s="27" t="n">
        <v>4007</v>
      </c>
      <c r="Q26" s="27" t="n">
        <v>6237</v>
      </c>
      <c r="R26" s="27" t="n">
        <v>13763</v>
      </c>
    </row>
    <row r="27" customFormat="false" ht="12.75" hidden="false" customHeight="false" outlineLevel="0" collapsed="false">
      <c r="A27" s="0" t="n">
        <v>1980</v>
      </c>
      <c r="B27" s="26" t="n">
        <v>1651</v>
      </c>
      <c r="C27" s="26" t="n">
        <v>3471</v>
      </c>
      <c r="D27" s="26" t="n">
        <v>5122</v>
      </c>
      <c r="E27" s="26" t="n">
        <v>16997</v>
      </c>
      <c r="F27" s="27" t="n">
        <v>1789</v>
      </c>
      <c r="G27" s="27" t="n">
        <v>3649</v>
      </c>
      <c r="H27" s="27" t="n">
        <v>5438</v>
      </c>
      <c r="I27" s="27" t="n">
        <v>17811</v>
      </c>
      <c r="K27" s="26" t="n">
        <v>1616</v>
      </c>
      <c r="L27" s="26" t="n">
        <v>3229</v>
      </c>
      <c r="M27" s="26" t="n">
        <v>4845</v>
      </c>
      <c r="N27" s="26" t="n">
        <v>13957</v>
      </c>
      <c r="O27" s="27" t="n">
        <v>1743</v>
      </c>
      <c r="P27" s="27" t="n">
        <v>3374</v>
      </c>
      <c r="Q27" s="27" t="n">
        <v>5117</v>
      </c>
      <c r="R27" s="27" t="n">
        <v>14420</v>
      </c>
    </row>
    <row r="28" customFormat="false" ht="12.75" hidden="false" customHeight="false" outlineLevel="0" collapsed="false">
      <c r="A28" s="0" t="n">
        <v>1981</v>
      </c>
      <c r="B28" s="26" t="n">
        <v>1642</v>
      </c>
      <c r="C28" s="26" t="n">
        <v>3634</v>
      </c>
      <c r="D28" s="26" t="n">
        <v>5276</v>
      </c>
      <c r="E28" s="26" t="n">
        <v>17134</v>
      </c>
      <c r="F28" s="27" t="n">
        <v>1767</v>
      </c>
      <c r="G28" s="27" t="n">
        <v>3800</v>
      </c>
      <c r="H28" s="27" t="n">
        <v>5567</v>
      </c>
      <c r="I28" s="27" t="n">
        <v>17948</v>
      </c>
      <c r="K28" s="26" t="n">
        <v>1608</v>
      </c>
      <c r="L28" s="26" t="n">
        <v>3410</v>
      </c>
      <c r="M28" s="26" t="n">
        <v>5018</v>
      </c>
      <c r="N28" s="26" t="n">
        <v>14063</v>
      </c>
      <c r="O28" s="27" t="n">
        <v>1729</v>
      </c>
      <c r="P28" s="27" t="n">
        <v>3541</v>
      </c>
      <c r="Q28" s="27" t="n">
        <v>5270</v>
      </c>
      <c r="R28" s="27" t="n">
        <v>14526</v>
      </c>
    </row>
    <row r="29" customFormat="false" ht="12.75" hidden="false" customHeight="false" outlineLevel="0" collapsed="false">
      <c r="A29" s="0" t="n">
        <v>1982</v>
      </c>
      <c r="B29" s="26" t="n">
        <v>1469</v>
      </c>
      <c r="C29" s="26" t="n">
        <v>3762</v>
      </c>
      <c r="D29" s="26" t="n">
        <v>5231</v>
      </c>
      <c r="E29" s="26" t="n">
        <v>16402</v>
      </c>
      <c r="F29" s="27" t="n">
        <v>1677</v>
      </c>
      <c r="G29" s="27" t="n">
        <v>3936</v>
      </c>
      <c r="H29" s="27" t="n">
        <v>5613</v>
      </c>
      <c r="I29" s="27" t="n">
        <v>17261</v>
      </c>
      <c r="K29" s="26" t="n">
        <v>1441</v>
      </c>
      <c r="L29" s="26" t="n">
        <v>3495</v>
      </c>
      <c r="M29" s="26" t="n">
        <v>4936</v>
      </c>
      <c r="N29" s="26" t="n">
        <v>13600</v>
      </c>
      <c r="O29" s="27" t="n">
        <v>1631</v>
      </c>
      <c r="P29" s="27" t="n">
        <v>3650</v>
      </c>
      <c r="Q29" s="27" t="n">
        <v>5281</v>
      </c>
      <c r="R29" s="27" t="n">
        <v>14145</v>
      </c>
    </row>
    <row r="30" customFormat="false" ht="12.75" hidden="false" customHeight="false" outlineLevel="0" collapsed="false">
      <c r="A30" s="0" t="n">
        <v>1983</v>
      </c>
      <c r="B30" s="26" t="n">
        <v>1591</v>
      </c>
      <c r="C30" s="26" t="n">
        <v>3849</v>
      </c>
      <c r="D30" s="26" t="n">
        <v>5440</v>
      </c>
      <c r="E30" s="26" t="n">
        <v>17146</v>
      </c>
      <c r="F30" s="27" t="n">
        <v>1810</v>
      </c>
      <c r="G30" s="27" t="n">
        <v>4086</v>
      </c>
      <c r="H30" s="27" t="n">
        <v>5896</v>
      </c>
      <c r="I30" s="27" t="n">
        <v>18088</v>
      </c>
      <c r="K30" s="26" t="n">
        <v>1549</v>
      </c>
      <c r="L30" s="26" t="n">
        <v>3568</v>
      </c>
      <c r="M30" s="26" t="n">
        <v>5117</v>
      </c>
      <c r="N30" s="26" t="n">
        <v>14037</v>
      </c>
      <c r="O30" s="27" t="n">
        <v>1752</v>
      </c>
      <c r="P30" s="27" t="n">
        <v>3757</v>
      </c>
      <c r="Q30" s="27" t="n">
        <v>5509</v>
      </c>
      <c r="R30" s="27" t="n">
        <v>14640</v>
      </c>
    </row>
    <row r="31" customFormat="false" ht="12.75" hidden="false" customHeight="false" outlineLevel="0" collapsed="false">
      <c r="A31" s="0" t="n">
        <v>1984</v>
      </c>
      <c r="B31" s="26" t="n">
        <v>1580</v>
      </c>
      <c r="C31" s="26" t="n">
        <v>3974</v>
      </c>
      <c r="D31" s="26" t="n">
        <v>5554</v>
      </c>
      <c r="E31" s="26" t="n">
        <v>17640</v>
      </c>
      <c r="F31" s="27" t="n">
        <v>1753</v>
      </c>
      <c r="G31" s="27" t="n">
        <v>4277</v>
      </c>
      <c r="H31" s="27" t="n">
        <v>6030</v>
      </c>
      <c r="I31" s="27" t="n">
        <v>18670</v>
      </c>
      <c r="K31" s="26" t="n">
        <v>1556</v>
      </c>
      <c r="L31" s="26" t="n">
        <v>3713</v>
      </c>
      <c r="M31" s="26" t="n">
        <v>5269</v>
      </c>
      <c r="N31" s="26" t="n">
        <v>14335</v>
      </c>
      <c r="O31" s="27" t="n">
        <v>1719</v>
      </c>
      <c r="P31" s="27" t="n">
        <v>3957</v>
      </c>
      <c r="Q31" s="27" t="n">
        <v>5676</v>
      </c>
      <c r="R31" s="27" t="n">
        <v>14986</v>
      </c>
    </row>
    <row r="32" customFormat="false" ht="12.75" hidden="false" customHeight="false" outlineLevel="0" collapsed="false">
      <c r="A32" s="0" t="n">
        <v>1985</v>
      </c>
      <c r="B32" s="26" t="n">
        <v>1742</v>
      </c>
      <c r="C32" s="26" t="n">
        <v>4437</v>
      </c>
      <c r="D32" s="26" t="n">
        <v>6179</v>
      </c>
      <c r="E32" s="26" t="n">
        <v>18533</v>
      </c>
      <c r="F32" s="27" t="n">
        <v>2035</v>
      </c>
      <c r="G32" s="27" t="n">
        <v>4785</v>
      </c>
      <c r="H32" s="27" t="n">
        <v>6820</v>
      </c>
      <c r="I32" s="27" t="n">
        <v>19796</v>
      </c>
      <c r="K32" s="26" t="n">
        <v>1708</v>
      </c>
      <c r="L32" s="26" t="n">
        <v>4129</v>
      </c>
      <c r="M32" s="26" t="n">
        <v>5837</v>
      </c>
      <c r="N32" s="26" t="n">
        <v>15082</v>
      </c>
      <c r="O32" s="27" t="n">
        <v>1983</v>
      </c>
      <c r="P32" s="27" t="n">
        <v>4400</v>
      </c>
      <c r="Q32" s="27" t="n">
        <v>6383</v>
      </c>
      <c r="R32" s="27" t="n">
        <v>15873</v>
      </c>
    </row>
    <row r="33" customFormat="false" ht="12.75" hidden="false" customHeight="false" outlineLevel="0" collapsed="false">
      <c r="A33" s="0" t="n">
        <v>1986</v>
      </c>
      <c r="B33" s="26" t="n">
        <v>1622</v>
      </c>
      <c r="C33" s="26" t="n">
        <v>4398</v>
      </c>
      <c r="D33" s="26" t="n">
        <v>6020</v>
      </c>
      <c r="E33" s="26" t="n">
        <v>18963</v>
      </c>
      <c r="F33" s="27" t="n">
        <v>1888</v>
      </c>
      <c r="G33" s="27" t="n">
        <v>4791</v>
      </c>
      <c r="H33" s="27" t="n">
        <v>6679</v>
      </c>
      <c r="I33" s="27" t="n">
        <v>20326</v>
      </c>
      <c r="K33" s="26" t="n">
        <v>1593</v>
      </c>
      <c r="L33" s="26" t="n">
        <v>4109</v>
      </c>
      <c r="M33" s="26" t="n">
        <v>5702</v>
      </c>
      <c r="N33" s="26" t="n">
        <v>15479</v>
      </c>
      <c r="O33" s="27" t="n">
        <v>1846</v>
      </c>
      <c r="P33" s="27" t="n">
        <v>4448</v>
      </c>
      <c r="Q33" s="27" t="n">
        <v>6294</v>
      </c>
      <c r="R33" s="27" t="n">
        <v>16334</v>
      </c>
    </row>
    <row r="34" customFormat="false" ht="12.75" hidden="false" customHeight="false" outlineLevel="0" collapsed="false">
      <c r="A34" s="0" t="n">
        <v>1987</v>
      </c>
      <c r="B34" s="26" t="n">
        <v>1602</v>
      </c>
      <c r="C34" s="26" t="n">
        <v>4832</v>
      </c>
      <c r="D34" s="26" t="n">
        <v>6434</v>
      </c>
      <c r="E34" s="26" t="n">
        <v>19946</v>
      </c>
      <c r="F34" s="27" t="n">
        <v>1913</v>
      </c>
      <c r="G34" s="27" t="n">
        <v>5240</v>
      </c>
      <c r="H34" s="27" t="n">
        <v>7153</v>
      </c>
      <c r="I34" s="27" t="n">
        <v>21548</v>
      </c>
      <c r="K34" s="26" t="n">
        <v>1573</v>
      </c>
      <c r="L34" s="26" t="n">
        <v>4499</v>
      </c>
      <c r="M34" s="26" t="n">
        <v>6072</v>
      </c>
      <c r="N34" s="26" t="n">
        <v>16048</v>
      </c>
      <c r="O34" s="27" t="n">
        <v>1871</v>
      </c>
      <c r="P34" s="27" t="n">
        <v>4825</v>
      </c>
      <c r="Q34" s="27" t="n">
        <v>6696</v>
      </c>
      <c r="R34" s="27" t="n">
        <v>17026</v>
      </c>
    </row>
    <row r="35" customFormat="false" ht="12.75" hidden="false" customHeight="false" outlineLevel="0" collapsed="false">
      <c r="A35" s="0" t="n">
        <v>1988</v>
      </c>
      <c r="B35" s="26" t="n">
        <v>1735</v>
      </c>
      <c r="C35" s="26" t="n">
        <v>4366</v>
      </c>
      <c r="D35" s="26" t="n">
        <v>6101</v>
      </c>
      <c r="E35" s="26" t="n">
        <v>20450</v>
      </c>
      <c r="F35" s="27" t="n">
        <v>2047</v>
      </c>
      <c r="G35" s="27" t="n">
        <v>4737</v>
      </c>
      <c r="H35" s="27" t="n">
        <v>6784</v>
      </c>
      <c r="I35" s="27" t="n">
        <v>22178</v>
      </c>
      <c r="K35" s="26" t="n">
        <v>1699</v>
      </c>
      <c r="L35" s="26" t="n">
        <v>4078</v>
      </c>
      <c r="M35" s="26" t="n">
        <v>5776</v>
      </c>
      <c r="N35" s="26" t="n">
        <v>16613</v>
      </c>
      <c r="O35" s="27" t="n">
        <v>2002</v>
      </c>
      <c r="P35" s="27" t="n">
        <v>4386</v>
      </c>
      <c r="Q35" s="27" t="n">
        <v>6388</v>
      </c>
      <c r="R35" s="27" t="n">
        <v>17667</v>
      </c>
    </row>
    <row r="36" customFormat="false" ht="12.75" hidden="false" customHeight="false" outlineLevel="0" collapsed="false">
      <c r="A36" s="0" t="n">
        <v>1989</v>
      </c>
      <c r="B36" s="26" t="n">
        <v>1592</v>
      </c>
      <c r="C36" s="26" t="n">
        <v>3816</v>
      </c>
      <c r="D36" s="26" t="n">
        <v>5408</v>
      </c>
      <c r="E36" s="26" t="n">
        <v>21040</v>
      </c>
      <c r="F36" s="27" t="n">
        <v>1849</v>
      </c>
      <c r="G36" s="27" t="n">
        <v>4164</v>
      </c>
      <c r="H36" s="27" t="n">
        <v>6013</v>
      </c>
      <c r="I36" s="27" t="n">
        <v>22807</v>
      </c>
      <c r="K36" s="26" t="n">
        <v>1564</v>
      </c>
      <c r="L36" s="26" t="n">
        <v>3604</v>
      </c>
      <c r="M36" s="26" t="n">
        <v>5167</v>
      </c>
      <c r="N36" s="26" t="n">
        <v>17025</v>
      </c>
      <c r="O36" s="27" t="n">
        <v>1819</v>
      </c>
      <c r="P36" s="27" t="n">
        <v>3903</v>
      </c>
      <c r="Q36" s="27" t="n">
        <v>5722</v>
      </c>
      <c r="R36" s="27" t="n">
        <v>18107</v>
      </c>
    </row>
    <row r="37" customFormat="false" ht="12.75" hidden="false" customHeight="false" outlineLevel="0" collapsed="false">
      <c r="A37" s="0" t="n">
        <v>1990</v>
      </c>
      <c r="B37" s="26" t="n">
        <v>1359</v>
      </c>
      <c r="C37" s="26" t="n">
        <v>3391</v>
      </c>
      <c r="D37" s="26" t="n">
        <v>4750</v>
      </c>
      <c r="E37" s="26" t="n">
        <v>20939</v>
      </c>
      <c r="F37" s="27" t="n">
        <v>1659</v>
      </c>
      <c r="G37" s="27" t="n">
        <v>3755</v>
      </c>
      <c r="H37" s="27" t="n">
        <v>5414</v>
      </c>
      <c r="I37" s="27" t="n">
        <v>22628</v>
      </c>
      <c r="K37" s="26" t="n">
        <v>1336</v>
      </c>
      <c r="L37" s="26" t="n">
        <v>3207</v>
      </c>
      <c r="M37" s="26" t="n">
        <v>4543</v>
      </c>
      <c r="N37" s="26" t="n">
        <v>16951</v>
      </c>
      <c r="O37" s="27" t="n">
        <v>1621</v>
      </c>
      <c r="P37" s="27" t="n">
        <v>3501</v>
      </c>
      <c r="Q37" s="27" t="n">
        <v>5122</v>
      </c>
      <c r="R37" s="27" t="n">
        <v>17935</v>
      </c>
    </row>
    <row r="38" customFormat="false" ht="12.75" hidden="false" customHeight="false" outlineLevel="0" collapsed="false">
      <c r="A38" s="0" t="n">
        <v>1991</v>
      </c>
      <c r="B38" s="26" t="n">
        <v>1526</v>
      </c>
      <c r="C38" s="26" t="n">
        <v>3959</v>
      </c>
      <c r="D38" s="26" t="n">
        <v>5485</v>
      </c>
      <c r="E38" s="26" t="n">
        <v>21548</v>
      </c>
      <c r="F38" s="27" t="n">
        <v>1959</v>
      </c>
      <c r="G38" s="27" t="n">
        <v>4605</v>
      </c>
      <c r="H38" s="27" t="n">
        <v>6564</v>
      </c>
      <c r="I38" s="27" t="n">
        <v>23754</v>
      </c>
      <c r="K38" s="26" t="n">
        <v>1506</v>
      </c>
      <c r="L38" s="26" t="n">
        <v>3725</v>
      </c>
      <c r="M38" s="26" t="n">
        <v>5231</v>
      </c>
      <c r="N38" s="26" t="n">
        <v>17383</v>
      </c>
      <c r="O38" s="27" t="n">
        <v>1922</v>
      </c>
      <c r="P38" s="27" t="n">
        <v>4288</v>
      </c>
      <c r="Q38" s="27" t="n">
        <v>6210</v>
      </c>
      <c r="R38" s="27" t="n">
        <v>18722</v>
      </c>
    </row>
    <row r="39" customFormat="false" ht="12.75" hidden="false" customHeight="false" outlineLevel="0" collapsed="false">
      <c r="A39" s="0" t="n">
        <v>1992</v>
      </c>
      <c r="B39" s="26" t="n">
        <v>1487</v>
      </c>
      <c r="C39" s="26" t="n">
        <v>4230</v>
      </c>
      <c r="D39" s="26" t="n">
        <v>5717</v>
      </c>
      <c r="E39" s="26" t="n">
        <v>22170</v>
      </c>
      <c r="F39" s="27" t="n">
        <v>2051</v>
      </c>
      <c r="G39" s="27" t="n">
        <v>4850</v>
      </c>
      <c r="H39" s="27" t="n">
        <v>6901</v>
      </c>
      <c r="I39" s="27" t="n">
        <v>24537</v>
      </c>
      <c r="K39" s="26" t="n">
        <v>1468</v>
      </c>
      <c r="L39" s="26" t="n">
        <v>3984</v>
      </c>
      <c r="M39" s="26" t="n">
        <v>5451</v>
      </c>
      <c r="N39" s="26" t="n">
        <v>17734</v>
      </c>
      <c r="O39" s="27" t="n">
        <v>2013</v>
      </c>
      <c r="P39" s="27" t="n">
        <v>4517</v>
      </c>
      <c r="Q39" s="27" t="n">
        <v>6530</v>
      </c>
      <c r="R39" s="27" t="n">
        <v>19192</v>
      </c>
    </row>
    <row r="40" customFormat="false" ht="12.75" hidden="false" customHeight="false" outlineLevel="0" collapsed="false">
      <c r="A40" s="0" t="n">
        <v>1993</v>
      </c>
      <c r="B40" s="26" t="n">
        <v>1284</v>
      </c>
      <c r="C40" s="26" t="n">
        <v>3649</v>
      </c>
      <c r="D40" s="26" t="n">
        <v>4933</v>
      </c>
      <c r="E40" s="26" t="n">
        <v>21820</v>
      </c>
      <c r="F40" s="27" t="n">
        <v>1623</v>
      </c>
      <c r="G40" s="27" t="n">
        <v>4112</v>
      </c>
      <c r="H40" s="27" t="n">
        <v>5735</v>
      </c>
      <c r="I40" s="27" t="n">
        <v>24002</v>
      </c>
      <c r="K40" s="26" t="n">
        <v>1261</v>
      </c>
      <c r="L40" s="26" t="n">
        <v>3450</v>
      </c>
      <c r="M40" s="26" t="n">
        <v>4711</v>
      </c>
      <c r="N40" s="26" t="n">
        <v>17561</v>
      </c>
      <c r="O40" s="27" t="n">
        <v>1588</v>
      </c>
      <c r="P40" s="27" t="n">
        <v>3847</v>
      </c>
      <c r="Q40" s="27" t="n">
        <v>5435</v>
      </c>
      <c r="R40" s="27" t="n">
        <v>18864</v>
      </c>
    </row>
    <row r="41" customFormat="false" ht="12.75" hidden="false" customHeight="false" outlineLevel="0" collapsed="false">
      <c r="A41" s="0" t="n">
        <v>1994</v>
      </c>
      <c r="B41" s="26" t="n">
        <v>1477</v>
      </c>
      <c r="C41" s="26" t="n">
        <v>4200</v>
      </c>
      <c r="D41" s="26" t="n">
        <v>5677</v>
      </c>
      <c r="E41" s="26" t="n">
        <v>22165</v>
      </c>
      <c r="F41" s="27" t="n">
        <v>1943</v>
      </c>
      <c r="G41" s="27" t="n">
        <v>4743</v>
      </c>
      <c r="H41" s="27" t="n">
        <v>6686</v>
      </c>
      <c r="I41" s="27" t="n">
        <v>24619</v>
      </c>
      <c r="K41" s="26" t="n">
        <v>1445</v>
      </c>
      <c r="L41" s="26" t="n">
        <v>3915</v>
      </c>
      <c r="M41" s="26" t="n">
        <v>5360</v>
      </c>
      <c r="N41" s="26" t="n">
        <v>17709</v>
      </c>
      <c r="O41" s="27" t="n">
        <v>1892</v>
      </c>
      <c r="P41" s="27" t="n">
        <v>4369</v>
      </c>
      <c r="Q41" s="27" t="n">
        <v>6261</v>
      </c>
      <c r="R41" s="27" t="n">
        <v>19167</v>
      </c>
    </row>
    <row r="42" customFormat="false" ht="12.75" hidden="false" customHeight="false" outlineLevel="0" collapsed="false">
      <c r="A42" s="0" t="n">
        <v>1995</v>
      </c>
      <c r="B42" s="26" t="n">
        <v>1445</v>
      </c>
      <c r="C42" s="26" t="n">
        <v>4480</v>
      </c>
      <c r="D42" s="26" t="n">
        <v>5925</v>
      </c>
      <c r="E42" s="26" t="n">
        <v>21864</v>
      </c>
      <c r="F42" s="27" t="n">
        <v>1941</v>
      </c>
      <c r="G42" s="27" t="n">
        <v>5087</v>
      </c>
      <c r="H42" s="27" t="n">
        <v>7028</v>
      </c>
      <c r="I42" s="27" t="n">
        <v>24492</v>
      </c>
      <c r="K42" s="26" t="n">
        <v>1421</v>
      </c>
      <c r="L42" s="26" t="n">
        <v>4166</v>
      </c>
      <c r="M42" s="26" t="n">
        <v>5586</v>
      </c>
      <c r="N42" s="26" t="n">
        <v>17423</v>
      </c>
      <c r="O42" s="27" t="n">
        <v>1907</v>
      </c>
      <c r="P42" s="27" t="n">
        <v>4667</v>
      </c>
      <c r="Q42" s="27" t="n">
        <v>6574</v>
      </c>
      <c r="R42" s="27" t="n">
        <v>19050</v>
      </c>
    </row>
    <row r="43" customFormat="false" ht="12.75" hidden="false" customHeight="false" outlineLevel="0" collapsed="false">
      <c r="A43" s="0" t="n">
        <v>1996</v>
      </c>
      <c r="B43" s="26" t="n">
        <v>1386</v>
      </c>
      <c r="C43" s="26" t="n">
        <v>4381</v>
      </c>
      <c r="D43" s="26" t="n">
        <v>5767</v>
      </c>
      <c r="E43" s="26" t="n">
        <v>22337</v>
      </c>
      <c r="F43" s="27" t="n">
        <v>1928</v>
      </c>
      <c r="G43" s="27" t="n">
        <v>4965</v>
      </c>
      <c r="H43" s="27" t="n">
        <v>6893</v>
      </c>
      <c r="I43" s="27" t="n">
        <v>25122</v>
      </c>
      <c r="K43" s="26" t="n">
        <v>1364</v>
      </c>
      <c r="L43" s="26" t="n">
        <v>4094</v>
      </c>
      <c r="M43" s="26" t="n">
        <v>5458</v>
      </c>
      <c r="N43" s="26" t="n">
        <v>17729</v>
      </c>
      <c r="O43" s="27" t="n">
        <v>1888</v>
      </c>
      <c r="P43" s="27" t="n">
        <v>4575</v>
      </c>
      <c r="Q43" s="27" t="n">
        <v>6463</v>
      </c>
      <c r="R43" s="27" t="n">
        <v>19446</v>
      </c>
    </row>
    <row r="44" customFormat="false" ht="12.75" hidden="false" customHeight="false" outlineLevel="0" collapsed="false">
      <c r="A44" s="0" t="n">
        <v>1997</v>
      </c>
      <c r="B44" s="26" t="n">
        <v>1512</v>
      </c>
      <c r="C44" s="26" t="n">
        <v>4725</v>
      </c>
      <c r="D44" s="26" t="n">
        <v>6237</v>
      </c>
      <c r="E44" s="26" t="n">
        <v>23364</v>
      </c>
      <c r="F44" s="27" t="n">
        <v>2176</v>
      </c>
      <c r="G44" s="27" t="n">
        <v>5495</v>
      </c>
      <c r="H44" s="27" t="n">
        <v>7671</v>
      </c>
      <c r="I44" s="27" t="n">
        <v>26435</v>
      </c>
      <c r="K44" s="26" t="n">
        <v>1483</v>
      </c>
      <c r="L44" s="26" t="n">
        <v>4403</v>
      </c>
      <c r="M44" s="26" t="n">
        <v>5886</v>
      </c>
      <c r="N44" s="26" t="n">
        <v>18279</v>
      </c>
      <c r="O44" s="27" t="n">
        <v>2115</v>
      </c>
      <c r="P44" s="27" t="n">
        <v>5030</v>
      </c>
      <c r="Q44" s="27" t="n">
        <v>7145</v>
      </c>
      <c r="R44" s="27" t="n">
        <v>20196</v>
      </c>
    </row>
    <row r="45" customFormat="false" ht="12.75" hidden="false" customHeight="false" outlineLevel="0" collapsed="false">
      <c r="A45" s="0" t="n">
        <v>1998</v>
      </c>
      <c r="B45" s="26" t="n">
        <v>1578</v>
      </c>
      <c r="C45" s="26" t="n">
        <v>4742</v>
      </c>
      <c r="D45" s="26" t="n">
        <v>6320</v>
      </c>
      <c r="E45" s="26" t="n">
        <v>24393</v>
      </c>
      <c r="F45" s="27" t="n">
        <v>2239</v>
      </c>
      <c r="G45" s="27" t="n">
        <v>5594</v>
      </c>
      <c r="H45" s="27" t="n">
        <v>7833</v>
      </c>
      <c r="I45" s="27" t="n">
        <v>27714</v>
      </c>
      <c r="K45" s="26" t="n">
        <v>1537</v>
      </c>
      <c r="L45" s="26" t="n">
        <v>4382</v>
      </c>
      <c r="M45" s="26" t="n">
        <v>5919</v>
      </c>
      <c r="N45" s="26" t="n">
        <v>18909</v>
      </c>
      <c r="O45" s="27" t="n">
        <v>2165</v>
      </c>
      <c r="P45" s="27" t="n">
        <v>5118</v>
      </c>
      <c r="Q45" s="27" t="n">
        <v>7283</v>
      </c>
      <c r="R45" s="27" t="n">
        <v>20944</v>
      </c>
    </row>
    <row r="46" customFormat="false" ht="12.75" hidden="false" customHeight="false" outlineLevel="0" collapsed="false">
      <c r="A46" s="0" t="n">
        <v>1999</v>
      </c>
      <c r="B46" s="26" t="n">
        <v>1622</v>
      </c>
      <c r="C46" s="26" t="n">
        <v>5460</v>
      </c>
      <c r="D46" s="26" t="n">
        <v>7082</v>
      </c>
      <c r="E46" s="26" t="n">
        <v>25768</v>
      </c>
      <c r="F46" s="27" t="n">
        <v>2277</v>
      </c>
      <c r="G46" s="27" t="n">
        <v>6546</v>
      </c>
      <c r="H46" s="27" t="n">
        <v>8823</v>
      </c>
      <c r="I46" s="27" t="n">
        <v>29346</v>
      </c>
      <c r="K46" s="26" t="n">
        <v>1584</v>
      </c>
      <c r="L46" s="26" t="n">
        <v>5017</v>
      </c>
      <c r="M46" s="26" t="n">
        <v>6601</v>
      </c>
      <c r="N46" s="26" t="n">
        <v>19606</v>
      </c>
      <c r="O46" s="27" t="n">
        <v>2202</v>
      </c>
      <c r="P46" s="27" t="n">
        <v>5896</v>
      </c>
      <c r="Q46" s="27" t="n">
        <v>8098</v>
      </c>
      <c r="R46" s="27" t="n">
        <v>21695</v>
      </c>
    </row>
    <row r="47" customFormat="false" ht="12.75" hidden="false" customHeight="false" outlineLevel="0" collapsed="false">
      <c r="A47" s="0" t="n">
        <v>2000</v>
      </c>
      <c r="B47" s="26" t="n">
        <v>1664</v>
      </c>
      <c r="C47" s="26" t="n">
        <v>5424</v>
      </c>
      <c r="D47" s="26" t="n">
        <v>7088</v>
      </c>
      <c r="E47" s="26" t="n">
        <v>27102</v>
      </c>
      <c r="F47" s="27" t="n">
        <v>2450</v>
      </c>
      <c r="G47" s="27" t="n">
        <v>6546</v>
      </c>
      <c r="H47" s="27" t="n">
        <v>8996</v>
      </c>
      <c r="I47" s="27" t="n">
        <v>31222</v>
      </c>
      <c r="K47" s="26" t="n">
        <v>1618</v>
      </c>
      <c r="L47" s="26" t="n">
        <v>4967</v>
      </c>
      <c r="M47" s="26" t="n">
        <v>6585</v>
      </c>
      <c r="N47" s="26" t="n">
        <v>20366</v>
      </c>
      <c r="O47" s="27" t="n">
        <v>2356</v>
      </c>
      <c r="P47" s="27" t="n">
        <v>5885</v>
      </c>
      <c r="Q47" s="27" t="n">
        <v>8241</v>
      </c>
      <c r="R47" s="27" t="n">
        <v>22759</v>
      </c>
    </row>
    <row r="48" customFormat="false" ht="12.75" hidden="false" customHeight="false" outlineLevel="0" collapsed="false">
      <c r="A48" s="0" t="n">
        <v>2001</v>
      </c>
      <c r="B48" s="26" t="n">
        <v>1656</v>
      </c>
      <c r="C48" s="26" t="n">
        <v>5319</v>
      </c>
      <c r="D48" s="26" t="n">
        <v>6975</v>
      </c>
      <c r="E48" s="26" t="n">
        <v>28129</v>
      </c>
      <c r="F48" s="27" t="n">
        <v>2558</v>
      </c>
      <c r="G48" s="27" t="n">
        <v>6693</v>
      </c>
      <c r="H48" s="27" t="n">
        <v>9251</v>
      </c>
      <c r="I48" s="27" t="n">
        <v>33001</v>
      </c>
      <c r="K48" s="26" t="n">
        <v>1608</v>
      </c>
      <c r="L48" s="26" t="n">
        <v>4939</v>
      </c>
      <c r="M48" s="26" t="n">
        <v>6547</v>
      </c>
      <c r="N48" s="26" t="n">
        <v>20944</v>
      </c>
      <c r="O48" s="27" t="n">
        <v>2463</v>
      </c>
      <c r="P48" s="27" t="n">
        <v>6061</v>
      </c>
      <c r="Q48" s="27" t="n">
        <v>8524</v>
      </c>
      <c r="R48" s="27" t="n">
        <v>23788</v>
      </c>
    </row>
    <row r="49" customFormat="false" ht="12.75" hidden="false" customHeight="false" outlineLevel="0" collapsed="false">
      <c r="A49" s="0" t="n">
        <v>2002</v>
      </c>
      <c r="B49" s="26" t="n">
        <v>1665</v>
      </c>
      <c r="C49" s="26" t="n">
        <v>5153</v>
      </c>
      <c r="D49" s="26" t="n">
        <v>6818</v>
      </c>
      <c r="E49" s="26" t="n">
        <v>28936</v>
      </c>
      <c r="F49" s="27" t="n">
        <v>2699</v>
      </c>
      <c r="G49" s="27" t="n">
        <v>6713</v>
      </c>
      <c r="H49" s="27" t="n">
        <v>9412</v>
      </c>
      <c r="I49" s="27" t="n">
        <v>34692</v>
      </c>
      <c r="K49" s="26" t="n">
        <v>1625</v>
      </c>
      <c r="L49" s="26" t="n">
        <v>4758</v>
      </c>
      <c r="M49" s="26" t="n">
        <v>6383</v>
      </c>
      <c r="N49" s="26" t="n">
        <v>21484</v>
      </c>
      <c r="O49" s="27" t="n">
        <v>2589</v>
      </c>
      <c r="P49" s="27" t="n">
        <v>6042</v>
      </c>
      <c r="Q49" s="27" t="n">
        <v>8631</v>
      </c>
      <c r="R49" s="27" t="n">
        <v>24800</v>
      </c>
    </row>
    <row r="50" customFormat="false" ht="12.75" hidden="false" customHeight="false" outlineLevel="0" collapsed="false">
      <c r="A50" s="0" t="n">
        <v>2003</v>
      </c>
      <c r="B50" s="26" t="n">
        <v>1779</v>
      </c>
      <c r="C50" s="26" t="n">
        <v>5669</v>
      </c>
      <c r="D50" s="26" t="n">
        <v>7448</v>
      </c>
      <c r="E50" s="26" t="n">
        <v>29710</v>
      </c>
      <c r="F50" s="27" t="n">
        <v>2994</v>
      </c>
      <c r="G50" s="27" t="n">
        <v>7414</v>
      </c>
      <c r="H50" s="27" t="n">
        <v>10408</v>
      </c>
      <c r="I50" s="27" t="n">
        <v>36531</v>
      </c>
      <c r="K50" s="26" t="n">
        <v>1733</v>
      </c>
      <c r="L50" s="26" t="n">
        <v>5191</v>
      </c>
      <c r="M50" s="26" t="n">
        <v>6923</v>
      </c>
      <c r="N50" s="26" t="n">
        <v>21869</v>
      </c>
      <c r="O50" s="27" t="n">
        <v>2857</v>
      </c>
      <c r="P50" s="27" t="n">
        <v>6616</v>
      </c>
      <c r="Q50" s="27" t="n">
        <v>9473</v>
      </c>
      <c r="R50" s="27" t="n">
        <v>25878</v>
      </c>
    </row>
    <row r="51" customFormat="false" ht="12.75" hidden="false" customHeight="false" outlineLevel="0" collapsed="false">
      <c r="A51" s="0" t="n">
        <v>2004</v>
      </c>
      <c r="B51" s="26" t="n">
        <v>1616</v>
      </c>
      <c r="C51" s="26" t="n">
        <v>5382</v>
      </c>
      <c r="D51" s="26" t="n">
        <v>6998</v>
      </c>
      <c r="E51" s="26" t="n">
        <v>30141</v>
      </c>
      <c r="F51" s="27" t="n">
        <v>2808</v>
      </c>
      <c r="G51" s="27" t="n">
        <v>7270</v>
      </c>
      <c r="H51" s="27" t="n">
        <v>10078</v>
      </c>
      <c r="I51" s="27" t="n">
        <v>37611</v>
      </c>
      <c r="K51" s="26" t="n">
        <v>1565</v>
      </c>
      <c r="L51" s="26" t="n">
        <v>4930</v>
      </c>
      <c r="M51" s="26" t="n">
        <v>6495</v>
      </c>
      <c r="N51" s="26" t="n">
        <v>21999</v>
      </c>
      <c r="O51" s="27" t="n">
        <v>2689</v>
      </c>
      <c r="P51" s="27" t="n">
        <v>6467</v>
      </c>
      <c r="Q51" s="27" t="n">
        <v>9156</v>
      </c>
      <c r="R51" s="27" t="n">
        <v>26470</v>
      </c>
    </row>
    <row r="52" customFormat="false" ht="12.75" hidden="false" customHeight="false" outlineLevel="0" collapsed="false">
      <c r="A52" s="0" t="n">
        <v>2005</v>
      </c>
      <c r="B52" s="26" t="n">
        <v>1604</v>
      </c>
      <c r="C52" s="26" t="n">
        <v>4858</v>
      </c>
      <c r="D52" s="26" t="n">
        <v>6462</v>
      </c>
      <c r="E52" s="26" t="n">
        <v>29703</v>
      </c>
      <c r="F52" s="27" t="n">
        <v>2854</v>
      </c>
      <c r="G52" s="27" t="n">
        <v>6794</v>
      </c>
      <c r="H52" s="27" t="n">
        <v>9648</v>
      </c>
      <c r="I52" s="27" t="n">
        <v>37470</v>
      </c>
      <c r="K52" s="26" t="n">
        <v>1561</v>
      </c>
      <c r="L52" s="26" t="n">
        <v>4491</v>
      </c>
      <c r="M52" s="26" t="n">
        <v>6051</v>
      </c>
      <c r="N52" s="26" t="n">
        <v>21842</v>
      </c>
      <c r="O52" s="27" t="n">
        <v>2735</v>
      </c>
      <c r="P52" s="27" t="n">
        <v>6081</v>
      </c>
      <c r="Q52" s="27" t="n">
        <v>8816</v>
      </c>
      <c r="R52" s="27" t="n">
        <v>26528</v>
      </c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9"/>
    </row>
  </sheetData>
  <mergeCells count="16">
    <mergeCell ref="A1:R1"/>
    <mergeCell ref="A2:R2"/>
    <mergeCell ref="B4:I4"/>
    <mergeCell ref="K4:R4"/>
    <mergeCell ref="B5:E5"/>
    <mergeCell ref="F5:I5"/>
    <mergeCell ref="K5:N5"/>
    <mergeCell ref="O5:R5"/>
    <mergeCell ref="B6:D7"/>
    <mergeCell ref="E6:E7"/>
    <mergeCell ref="F6:H7"/>
    <mergeCell ref="I6:I7"/>
    <mergeCell ref="K6:M7"/>
    <mergeCell ref="N6:N7"/>
    <mergeCell ref="O6:Q7"/>
    <mergeCell ref="R6:R7"/>
  </mergeCells>
  <printOptions headings="false" gridLines="true" gridLinesSet="true" horizontalCentered="false" verticalCentered="false"/>
  <pageMargins left="0.879861111111111" right="0.440277777777778" top="0.7" bottom="0.6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1.56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5" min="5" style="30" width="11.28"/>
    <col collapsed="false" customWidth="true" hidden="false" outlineLevel="0" max="6" min="6" style="0" width="15.28"/>
    <col collapsed="false" customWidth="true" hidden="false" outlineLevel="0" max="7" min="7" style="30" width="15.41"/>
    <col collapsed="false" customWidth="true" hidden="false" outlineLevel="0" max="8" min="8" style="0" width="1.99"/>
    <col collapsed="false" customWidth="true" hidden="false" outlineLevel="0" max="9" min="9" style="0" width="9.28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30" width="11.28"/>
    <col collapsed="false" customWidth="true" hidden="false" outlineLevel="0" max="13" min="13" style="0" width="15.13"/>
    <col collapsed="false" customWidth="true" hidden="false" outlineLevel="0" max="14" min="14" style="30" width="15.28"/>
  </cols>
  <sheetData>
    <row r="2" customFormat="false" ht="12.75" hidden="false" customHeight="false" outlineLevel="0" collapsed="false">
      <c r="M2" s="29"/>
      <c r="N2" s="31"/>
    </row>
    <row r="4" customFormat="false" ht="23.25" hidden="false" customHeight="false" outlineLevel="0" collapsed="false">
      <c r="A4" s="5"/>
      <c r="B4" s="32" t="s">
        <v>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2.75" hidden="false" customHeight="false" outlineLevel="0" collapsed="false">
      <c r="A5" s="33"/>
      <c r="B5" s="34" t="s">
        <v>4</v>
      </c>
      <c r="C5" s="34"/>
      <c r="D5" s="34"/>
      <c r="E5" s="34"/>
      <c r="F5" s="34"/>
      <c r="G5" s="34"/>
      <c r="H5" s="34"/>
      <c r="I5" s="35" t="s">
        <v>5</v>
      </c>
      <c r="J5" s="35"/>
      <c r="K5" s="35"/>
      <c r="L5" s="35"/>
      <c r="M5" s="35"/>
      <c r="N5" s="35"/>
    </row>
    <row r="6" customFormat="false" ht="12.75" hidden="false" customHeight="true" outlineLevel="0" collapsed="false">
      <c r="A6" s="33"/>
      <c r="B6" s="34" t="s">
        <v>6</v>
      </c>
      <c r="C6" s="34"/>
      <c r="D6" s="34"/>
      <c r="E6" s="34"/>
      <c r="F6" s="36"/>
      <c r="G6" s="37"/>
      <c r="H6" s="38"/>
      <c r="I6" s="35" t="s">
        <v>6</v>
      </c>
      <c r="J6" s="35"/>
      <c r="K6" s="35"/>
      <c r="L6" s="39"/>
      <c r="M6" s="36"/>
      <c r="N6" s="40"/>
    </row>
    <row r="7" s="49" customFormat="true" ht="51" hidden="false" customHeight="false" outlineLevel="0" collapsed="false">
      <c r="A7" s="41" t="s">
        <v>8</v>
      </c>
      <c r="B7" s="42" t="s">
        <v>9</v>
      </c>
      <c r="C7" s="42" t="s">
        <v>10</v>
      </c>
      <c r="D7" s="42" t="s">
        <v>11</v>
      </c>
      <c r="E7" s="43" t="s">
        <v>12</v>
      </c>
      <c r="F7" s="44" t="s">
        <v>7</v>
      </c>
      <c r="G7" s="43" t="s">
        <v>13</v>
      </c>
      <c r="H7" s="45"/>
      <c r="I7" s="46" t="s">
        <v>9</v>
      </c>
      <c r="J7" s="46" t="s">
        <v>10</v>
      </c>
      <c r="K7" s="46" t="s">
        <v>11</v>
      </c>
      <c r="L7" s="47" t="s">
        <v>12</v>
      </c>
      <c r="M7" s="48" t="s">
        <v>7</v>
      </c>
      <c r="N7" s="47" t="s">
        <v>13</v>
      </c>
    </row>
    <row r="8" customFormat="false" ht="12.75" hidden="false" customHeight="false" outlineLevel="0" collapsed="false">
      <c r="A8" s="33" t="n">
        <v>1962</v>
      </c>
      <c r="B8" s="50" t="n">
        <v>2022</v>
      </c>
      <c r="C8" s="50" t="n">
        <v>3396</v>
      </c>
      <c r="D8" s="50" t="n">
        <v>5418</v>
      </c>
      <c r="E8" s="51" t="n">
        <f aca="false">B8/D8</f>
        <v>0.373200442967885</v>
      </c>
      <c r="F8" s="52" t="n">
        <v>12782</v>
      </c>
      <c r="G8" s="51" t="n">
        <f aca="false">B8/F8</f>
        <v>0.158191206383977</v>
      </c>
      <c r="H8" s="53"/>
      <c r="I8" s="54" t="n">
        <v>1992</v>
      </c>
      <c r="J8" s="54" t="n">
        <v>3549</v>
      </c>
      <c r="K8" s="54" t="n">
        <v>5541</v>
      </c>
      <c r="L8" s="55" t="n">
        <f aca="false">I8/K8</f>
        <v>0.359501894964808</v>
      </c>
      <c r="M8" s="54" t="n">
        <v>12943</v>
      </c>
      <c r="N8" s="55" t="n">
        <f aca="false">I8/M8</f>
        <v>0.153905586031059</v>
      </c>
    </row>
    <row r="9" customFormat="false" ht="12.75" hidden="false" customHeight="false" outlineLevel="0" collapsed="false">
      <c r="A9" s="33" t="n">
        <v>1963</v>
      </c>
      <c r="B9" s="50" t="n">
        <v>1677</v>
      </c>
      <c r="C9" s="50" t="n">
        <v>3417</v>
      </c>
      <c r="D9" s="50" t="n">
        <v>5094</v>
      </c>
      <c r="E9" s="51" t="n">
        <f aca="false">B9/D9</f>
        <v>0.329210836277974</v>
      </c>
      <c r="F9" s="52" t="n">
        <v>13455</v>
      </c>
      <c r="G9" s="51" t="n">
        <f aca="false">B9/F9</f>
        <v>0.12463768115942</v>
      </c>
      <c r="H9" s="53"/>
      <c r="I9" s="54" t="n">
        <v>1895</v>
      </c>
      <c r="J9" s="54" t="n">
        <v>3502</v>
      </c>
      <c r="K9" s="54" t="n">
        <v>5397</v>
      </c>
      <c r="L9" s="55" t="n">
        <f aca="false">I9/K9</f>
        <v>0.351120993144339</v>
      </c>
      <c r="M9" s="54" t="n">
        <v>13818</v>
      </c>
      <c r="N9" s="55" t="n">
        <f aca="false">I9/M9</f>
        <v>0.137139962367926</v>
      </c>
    </row>
    <row r="10" customFormat="false" ht="12.75" hidden="false" customHeight="false" outlineLevel="0" collapsed="false">
      <c r="A10" s="33" t="n">
        <v>1964</v>
      </c>
      <c r="B10" s="50" t="n">
        <v>1528</v>
      </c>
      <c r="C10" s="50" t="n">
        <v>3346</v>
      </c>
      <c r="D10" s="50" t="n">
        <v>4874</v>
      </c>
      <c r="E10" s="51" t="n">
        <f aca="false">B10/D10</f>
        <v>0.313500205170291</v>
      </c>
      <c r="F10" s="52" t="n">
        <v>13515</v>
      </c>
      <c r="G10" s="51" t="n">
        <f aca="false">B10/F10</f>
        <v>0.113059563448021</v>
      </c>
      <c r="H10" s="53"/>
      <c r="I10" s="54" t="n">
        <v>1731</v>
      </c>
      <c r="J10" s="54" t="n">
        <v>3454</v>
      </c>
      <c r="K10" s="54" t="n">
        <v>5185</v>
      </c>
      <c r="L10" s="55" t="n">
        <f aca="false">I10/K10</f>
        <v>0.333847637415622</v>
      </c>
      <c r="M10" s="54" t="n">
        <v>13945</v>
      </c>
      <c r="N10" s="55" t="n">
        <f aca="false">I10/M10</f>
        <v>0.124130512728577</v>
      </c>
    </row>
    <row r="11" customFormat="false" ht="12.75" hidden="false" customHeight="false" outlineLevel="0" collapsed="false">
      <c r="A11" s="33" t="n">
        <v>1965</v>
      </c>
      <c r="B11" s="50" t="n">
        <v>1346</v>
      </c>
      <c r="C11" s="50" t="n">
        <v>3247</v>
      </c>
      <c r="D11" s="50" t="n">
        <v>4593</v>
      </c>
      <c r="E11" s="51" t="n">
        <f aca="false">B11/D11</f>
        <v>0.293054648377966</v>
      </c>
      <c r="F11" s="52" t="n">
        <v>13407</v>
      </c>
      <c r="G11" s="51" t="n">
        <f aca="false">B11/F11</f>
        <v>0.100395315879764</v>
      </c>
      <c r="H11" s="53"/>
      <c r="I11" s="54" t="n">
        <v>1539</v>
      </c>
      <c r="J11" s="54" t="n">
        <v>3320</v>
      </c>
      <c r="K11" s="54" t="n">
        <v>4859</v>
      </c>
      <c r="L11" s="55" t="n">
        <f aca="false">I11/K11</f>
        <v>0.316731837826713</v>
      </c>
      <c r="M11" s="54" t="n">
        <v>13843</v>
      </c>
      <c r="N11" s="55" t="n">
        <f aca="false">I11/M11</f>
        <v>0.111175323268078</v>
      </c>
    </row>
    <row r="12" customFormat="false" ht="12.75" hidden="false" customHeight="false" outlineLevel="0" collapsed="false">
      <c r="A12" s="33" t="n">
        <v>1966</v>
      </c>
      <c r="B12" s="50" t="n">
        <v>1303</v>
      </c>
      <c r="C12" s="50" t="n">
        <v>2949</v>
      </c>
      <c r="D12" s="50" t="n">
        <v>4252</v>
      </c>
      <c r="E12" s="51" t="n">
        <f aca="false">B12/D12</f>
        <v>0.306444026340546</v>
      </c>
      <c r="F12" s="52" t="n">
        <v>12999</v>
      </c>
      <c r="G12" s="51" t="n">
        <f aca="false">B12/F12</f>
        <v>0.100238479883068</v>
      </c>
      <c r="H12" s="53"/>
      <c r="I12" s="54" t="n">
        <v>1509</v>
      </c>
      <c r="J12" s="54" t="n">
        <v>3041</v>
      </c>
      <c r="K12" s="54" t="n">
        <v>4550</v>
      </c>
      <c r="L12" s="55" t="n">
        <f aca="false">I12/K12</f>
        <v>0.331648351648352</v>
      </c>
      <c r="M12" s="54" t="n">
        <v>13503</v>
      </c>
      <c r="N12" s="55" t="n">
        <f aca="false">I12/M12</f>
        <v>0.111752943790269</v>
      </c>
    </row>
    <row r="13" customFormat="false" ht="12.75" hidden="false" customHeight="false" outlineLevel="0" collapsed="false">
      <c r="A13" s="33" t="n">
        <v>1967</v>
      </c>
      <c r="B13" s="50" t="n">
        <v>1324</v>
      </c>
      <c r="C13" s="50" t="n">
        <v>3053</v>
      </c>
      <c r="D13" s="50" t="n">
        <v>4377</v>
      </c>
      <c r="E13" s="51" t="n">
        <f aca="false">B13/D13</f>
        <v>0.302490290153073</v>
      </c>
      <c r="F13" s="52" t="n">
        <v>12777</v>
      </c>
      <c r="G13" s="51" t="n">
        <f aca="false">B13/F13</f>
        <v>0.103623698833842</v>
      </c>
      <c r="H13" s="53"/>
      <c r="I13" s="54" t="n">
        <v>1550</v>
      </c>
      <c r="J13" s="54" t="n">
        <v>3200</v>
      </c>
      <c r="K13" s="54" t="n">
        <v>4750</v>
      </c>
      <c r="L13" s="55" t="n">
        <f aca="false">I13/K13</f>
        <v>0.326315789473684</v>
      </c>
      <c r="M13" s="54" t="n">
        <v>13382</v>
      </c>
      <c r="N13" s="55" t="n">
        <f aca="false">I13/M13</f>
        <v>0.11582723060828</v>
      </c>
    </row>
    <row r="14" customFormat="false" ht="12.75" hidden="false" customHeight="false" outlineLevel="0" collapsed="false">
      <c r="A14" s="33" t="n">
        <v>1968</v>
      </c>
      <c r="B14" s="50" t="n">
        <v>1008</v>
      </c>
      <c r="C14" s="50" t="n">
        <v>2488</v>
      </c>
      <c r="D14" s="50" t="n">
        <v>3496</v>
      </c>
      <c r="E14" s="51" t="n">
        <f aca="false">B14/D14</f>
        <v>0.288329519450801</v>
      </c>
      <c r="F14" s="52" t="n">
        <v>11790</v>
      </c>
      <c r="G14" s="51" t="n">
        <f aca="false">B14/F14</f>
        <v>0.0854961832061069</v>
      </c>
      <c r="H14" s="53"/>
      <c r="I14" s="54" t="n">
        <v>1196</v>
      </c>
      <c r="J14" s="54" t="n">
        <v>2645</v>
      </c>
      <c r="K14" s="54" t="n">
        <v>3841</v>
      </c>
      <c r="L14" s="55" t="n">
        <f aca="false">I14/K14</f>
        <v>0.311377245508982</v>
      </c>
      <c r="M14" s="54" t="n">
        <v>12448</v>
      </c>
      <c r="N14" s="55" t="n">
        <f aca="false">I14/M14</f>
        <v>0.0960796915167095</v>
      </c>
    </row>
    <row r="15" customFormat="false" ht="12.75" hidden="false" customHeight="false" outlineLevel="0" collapsed="false">
      <c r="A15" s="33" t="n">
        <v>1969</v>
      </c>
      <c r="B15" s="50" t="n">
        <v>1099</v>
      </c>
      <c r="C15" s="50" t="n">
        <v>2511</v>
      </c>
      <c r="D15" s="50" t="n">
        <v>3610</v>
      </c>
      <c r="E15" s="51" t="n">
        <f aca="false">B15/D15</f>
        <v>0.304432132963989</v>
      </c>
      <c r="F15" s="52" t="n">
        <v>11361</v>
      </c>
      <c r="G15" s="51" t="n">
        <f aca="false">B15/F15</f>
        <v>0.0967344423906346</v>
      </c>
      <c r="H15" s="53"/>
      <c r="I15" s="54" t="n">
        <v>1341</v>
      </c>
      <c r="J15" s="54" t="n">
        <v>2723</v>
      </c>
      <c r="K15" s="54" t="n">
        <v>4064</v>
      </c>
      <c r="L15" s="55" t="n">
        <f aca="false">I15/K15</f>
        <v>0.329970472440945</v>
      </c>
      <c r="M15" s="54" t="n">
        <v>12139</v>
      </c>
      <c r="N15" s="55" t="n">
        <f aca="false">I15/M15</f>
        <v>0.110470384710437</v>
      </c>
    </row>
    <row r="16" customFormat="false" ht="12.75" hidden="false" customHeight="false" outlineLevel="0" collapsed="false">
      <c r="A16" s="33" t="n">
        <v>1970</v>
      </c>
      <c r="B16" s="50" t="n">
        <v>855</v>
      </c>
      <c r="C16" s="50" t="n">
        <v>2026</v>
      </c>
      <c r="D16" s="50" t="n">
        <v>2881</v>
      </c>
      <c r="E16" s="51" t="n">
        <f aca="false">B16/D16</f>
        <v>0.296771954182576</v>
      </c>
      <c r="F16" s="52" t="n">
        <v>10222</v>
      </c>
      <c r="G16" s="51" t="n">
        <f aca="false">B16/F16</f>
        <v>0.0836431226765799</v>
      </c>
      <c r="H16" s="53"/>
      <c r="I16" s="54" t="n">
        <v>1060</v>
      </c>
      <c r="J16" s="54" t="n">
        <v>2220</v>
      </c>
      <c r="K16" s="54" t="n">
        <v>3280</v>
      </c>
      <c r="L16" s="55" t="n">
        <f aca="false">I16/K16</f>
        <v>0.323170731707317</v>
      </c>
      <c r="M16" s="54" t="n">
        <v>10989</v>
      </c>
      <c r="N16" s="55" t="n">
        <f aca="false">I16/M16</f>
        <v>0.0964600964600965</v>
      </c>
    </row>
    <row r="17" customFormat="false" ht="12.75" hidden="false" customHeight="false" outlineLevel="0" collapsed="false">
      <c r="A17" s="33" t="n">
        <v>1971</v>
      </c>
      <c r="B17" s="50" t="n">
        <v>952</v>
      </c>
      <c r="C17" s="50" t="n">
        <v>2042</v>
      </c>
      <c r="D17" s="50" t="n">
        <v>2994</v>
      </c>
      <c r="E17" s="51" t="n">
        <f aca="false">B17/D17</f>
        <v>0.317969271877088</v>
      </c>
      <c r="F17" s="52" t="n">
        <v>9939</v>
      </c>
      <c r="G17" s="51" t="n">
        <f aca="false">B17/F17</f>
        <v>0.0957842841332126</v>
      </c>
      <c r="H17" s="53"/>
      <c r="I17" s="54" t="n">
        <v>1137</v>
      </c>
      <c r="J17" s="54" t="n">
        <v>2224</v>
      </c>
      <c r="K17" s="54" t="n">
        <v>3361</v>
      </c>
      <c r="L17" s="55" t="n">
        <f aca="false">I17/K17</f>
        <v>0.338292174947932</v>
      </c>
      <c r="M17" s="54" t="n">
        <v>10694</v>
      </c>
      <c r="N17" s="55" t="n">
        <f aca="false">I17/M17</f>
        <v>0.106321301664485</v>
      </c>
    </row>
    <row r="18" customFormat="false" ht="12.75" hidden="false" customHeight="false" outlineLevel="0" collapsed="false">
      <c r="A18" s="33" t="n">
        <v>1972</v>
      </c>
      <c r="B18" s="50" t="n">
        <v>1324</v>
      </c>
      <c r="C18" s="50" t="n">
        <v>2628</v>
      </c>
      <c r="D18" s="50" t="n">
        <v>3952</v>
      </c>
      <c r="E18" s="51" t="n">
        <f aca="false">B18/D18</f>
        <v>0.33502024291498</v>
      </c>
      <c r="F18" s="52" t="n">
        <v>10441</v>
      </c>
      <c r="G18" s="51" t="n">
        <f aca="false">B18/F18</f>
        <v>0.126807777032851</v>
      </c>
      <c r="H18" s="53"/>
      <c r="I18" s="54" t="n">
        <v>1525</v>
      </c>
      <c r="J18" s="54" t="n">
        <v>2889</v>
      </c>
      <c r="K18" s="54" t="n">
        <v>4414</v>
      </c>
      <c r="L18" s="55" t="n">
        <f aca="false">I18/K18</f>
        <v>0.345491617580426</v>
      </c>
      <c r="M18" s="54" t="n">
        <v>11268</v>
      </c>
      <c r="N18" s="55" t="n">
        <f aca="false">I18/M18</f>
        <v>0.13533901313454</v>
      </c>
    </row>
    <row r="19" customFormat="false" ht="12.75" hidden="false" customHeight="false" outlineLevel="0" collapsed="false">
      <c r="A19" s="33" t="n">
        <v>1973</v>
      </c>
      <c r="B19" s="50" t="n">
        <v>939</v>
      </c>
      <c r="C19" s="50" t="n">
        <v>1937</v>
      </c>
      <c r="D19" s="50" t="n">
        <v>2876</v>
      </c>
      <c r="E19" s="51" t="n">
        <f aca="false">B19/D19</f>
        <v>0.326495132127956</v>
      </c>
      <c r="F19" s="52" t="n">
        <v>10076</v>
      </c>
      <c r="G19" s="51" t="n">
        <f aca="false">B19/F19</f>
        <v>0.0931917427550615</v>
      </c>
      <c r="H19" s="53"/>
      <c r="I19" s="54" t="n">
        <v>1085</v>
      </c>
      <c r="J19" s="54" t="n">
        <v>2105</v>
      </c>
      <c r="K19" s="54" t="n">
        <v>3190</v>
      </c>
      <c r="L19" s="55" t="n">
        <f aca="false">I19/K19</f>
        <v>0.34012539184953</v>
      </c>
      <c r="M19" s="54" t="n">
        <v>10794</v>
      </c>
      <c r="N19" s="55" t="n">
        <f aca="false">I19/M19</f>
        <v>0.100518806744488</v>
      </c>
    </row>
    <row r="20" customFormat="false" ht="12.75" hidden="false" customHeight="false" outlineLevel="0" collapsed="false">
      <c r="A20" s="33" t="n">
        <v>1974</v>
      </c>
      <c r="B20" s="50" t="n">
        <v>1789</v>
      </c>
      <c r="C20" s="50" t="n">
        <v>3260</v>
      </c>
      <c r="D20" s="50" t="n">
        <v>5049</v>
      </c>
      <c r="E20" s="51" t="n">
        <f aca="false">B20/D20</f>
        <v>0.354327589621707</v>
      </c>
      <c r="F20" s="52" t="n">
        <v>11743</v>
      </c>
      <c r="G20" s="51" t="n">
        <f aca="false">B20/F20</f>
        <v>0.15234607851486</v>
      </c>
      <c r="H20" s="53"/>
      <c r="I20" s="54" t="n">
        <v>1955</v>
      </c>
      <c r="J20" s="54" t="n">
        <v>3523</v>
      </c>
      <c r="K20" s="54" t="n">
        <v>5478</v>
      </c>
      <c r="L20" s="55" t="n">
        <f aca="false">I20/K20</f>
        <v>0.356882073749544</v>
      </c>
      <c r="M20" s="54" t="n">
        <v>12556</v>
      </c>
      <c r="N20" s="55" t="n">
        <f aca="false">I20/M20</f>
        <v>0.155702453010513</v>
      </c>
    </row>
    <row r="21" customFormat="false" ht="12.75" hidden="false" customHeight="false" outlineLevel="0" collapsed="false">
      <c r="A21" s="33" t="n">
        <v>1975</v>
      </c>
      <c r="B21" s="50" t="n">
        <v>1731</v>
      </c>
      <c r="C21" s="50" t="n">
        <v>3299</v>
      </c>
      <c r="D21" s="50" t="n">
        <v>5030</v>
      </c>
      <c r="E21" s="51" t="n">
        <f aca="false">B21/D21</f>
        <v>0.344135188866799</v>
      </c>
      <c r="F21" s="52" t="n">
        <v>12088</v>
      </c>
      <c r="G21" s="51" t="n">
        <f aca="false">B21/F21</f>
        <v>0.143199867637326</v>
      </c>
      <c r="H21" s="53"/>
      <c r="I21" s="54" t="n">
        <v>1854</v>
      </c>
      <c r="J21" s="54" t="n">
        <v>3486</v>
      </c>
      <c r="K21" s="54" t="n">
        <v>5340</v>
      </c>
      <c r="L21" s="55" t="n">
        <f aca="false">I21/K21</f>
        <v>0.347191011235955</v>
      </c>
      <c r="M21" s="54" t="n">
        <v>12773</v>
      </c>
      <c r="N21" s="55" t="n">
        <f aca="false">I21/M21</f>
        <v>0.145149925624364</v>
      </c>
    </row>
    <row r="22" customFormat="false" ht="12.75" hidden="false" customHeight="false" outlineLevel="0" collapsed="false">
      <c r="A22" s="33" t="n">
        <v>1976</v>
      </c>
      <c r="B22" s="50" t="n">
        <v>1333</v>
      </c>
      <c r="C22" s="50" t="n">
        <v>2981</v>
      </c>
      <c r="D22" s="50" t="n">
        <v>4314</v>
      </c>
      <c r="E22" s="51" t="n">
        <f aca="false">B22/D22</f>
        <v>0.308993973110802</v>
      </c>
      <c r="F22" s="52" t="n">
        <v>15217</v>
      </c>
      <c r="G22" s="51" t="n">
        <f aca="false">B22/F22</f>
        <v>0.0875993954130249</v>
      </c>
      <c r="H22" s="53"/>
      <c r="I22" s="54" t="n">
        <v>1525</v>
      </c>
      <c r="J22" s="54" t="n">
        <v>3136</v>
      </c>
      <c r="K22" s="54" t="n">
        <v>4661</v>
      </c>
      <c r="L22" s="55" t="n">
        <f aca="false">I22/K22</f>
        <v>0.327183007938211</v>
      </c>
      <c r="M22" s="54" t="n">
        <v>16060</v>
      </c>
      <c r="N22" s="55" t="n">
        <f aca="false">I22/M22</f>
        <v>0.0949564134495641</v>
      </c>
    </row>
    <row r="23" customFormat="false" ht="12.75" hidden="false" customHeight="false" outlineLevel="0" collapsed="false">
      <c r="A23" s="33" t="n">
        <v>1977</v>
      </c>
      <c r="B23" s="50" t="n">
        <v>1363</v>
      </c>
      <c r="C23" s="50" t="n">
        <v>2872</v>
      </c>
      <c r="D23" s="50" t="n">
        <v>4235</v>
      </c>
      <c r="E23" s="51" t="n">
        <f aca="false">B23/D23</f>
        <v>0.321841794569067</v>
      </c>
      <c r="F23" s="52" t="n">
        <v>12767</v>
      </c>
      <c r="G23" s="51" t="n">
        <f aca="false">B23/F23</f>
        <v>0.106759614631472</v>
      </c>
      <c r="H23" s="53"/>
      <c r="I23" s="54" t="n">
        <v>1503</v>
      </c>
      <c r="J23" s="54" t="n">
        <v>2987</v>
      </c>
      <c r="K23" s="54" t="n">
        <v>4490</v>
      </c>
      <c r="L23" s="55" t="n">
        <f aca="false">I23/K23</f>
        <v>0.334743875278396</v>
      </c>
      <c r="M23" s="54" t="n">
        <v>13418</v>
      </c>
      <c r="N23" s="55" t="n">
        <f aca="false">I23/M23</f>
        <v>0.112013712922939</v>
      </c>
    </row>
    <row r="24" customFormat="false" ht="12.75" hidden="false" customHeight="false" outlineLevel="0" collapsed="false">
      <c r="A24" s="33" t="n">
        <v>1978</v>
      </c>
      <c r="B24" s="50" t="n">
        <v>1752</v>
      </c>
      <c r="C24" s="50" t="n">
        <v>3780</v>
      </c>
      <c r="D24" s="50" t="n">
        <v>5532</v>
      </c>
      <c r="E24" s="51" t="n">
        <f aca="false">B24/D24</f>
        <v>0.316702819956616</v>
      </c>
      <c r="F24" s="52" t="n">
        <v>13772</v>
      </c>
      <c r="G24" s="51" t="n">
        <f aca="false">B24/F24</f>
        <v>0.127214638396747</v>
      </c>
      <c r="H24" s="53"/>
      <c r="I24" s="54" t="n">
        <v>1873</v>
      </c>
      <c r="J24" s="54" t="n">
        <v>3950</v>
      </c>
      <c r="K24" s="54" t="n">
        <v>5823</v>
      </c>
      <c r="L24" s="55" t="n">
        <f aca="false">I24/K24</f>
        <v>0.32165550403572</v>
      </c>
      <c r="M24" s="54" t="n">
        <v>14408</v>
      </c>
      <c r="N24" s="55" t="n">
        <f aca="false">I24/M24</f>
        <v>0.129997223764575</v>
      </c>
    </row>
    <row r="25" customFormat="false" ht="12.75" hidden="false" customHeight="false" outlineLevel="0" collapsed="false">
      <c r="A25" s="33" t="n">
        <v>1979</v>
      </c>
      <c r="B25" s="50" t="n">
        <v>2156</v>
      </c>
      <c r="C25" s="50" t="n">
        <v>4188</v>
      </c>
      <c r="D25" s="50" t="n">
        <v>6344</v>
      </c>
      <c r="E25" s="51" t="n">
        <f aca="false">B25/D25</f>
        <v>0.33984867591425</v>
      </c>
      <c r="F25" s="52" t="n">
        <v>16155</v>
      </c>
      <c r="G25" s="51" t="n">
        <f aca="false">B25/F25</f>
        <v>0.133457134014237</v>
      </c>
      <c r="H25" s="53"/>
      <c r="I25" s="54" t="n">
        <v>2295</v>
      </c>
      <c r="J25" s="54" t="n">
        <v>4433</v>
      </c>
      <c r="K25" s="54" t="n">
        <v>6728</v>
      </c>
      <c r="L25" s="55" t="n">
        <f aca="false">I25/K25</f>
        <v>0.341111771700357</v>
      </c>
      <c r="M25" s="54" t="n">
        <v>16892</v>
      </c>
      <c r="N25" s="55" t="n">
        <f aca="false">I25/M25</f>
        <v>0.135863130475965</v>
      </c>
    </row>
    <row r="26" customFormat="false" ht="12.75" hidden="false" customHeight="false" outlineLevel="0" collapsed="false">
      <c r="A26" s="33" t="n">
        <v>1980</v>
      </c>
      <c r="B26" s="50" t="n">
        <v>1651</v>
      </c>
      <c r="C26" s="50" t="n">
        <v>3471</v>
      </c>
      <c r="D26" s="50" t="n">
        <v>5122</v>
      </c>
      <c r="E26" s="51" t="n">
        <f aca="false">B26/D26</f>
        <v>0.322335025380711</v>
      </c>
      <c r="F26" s="52" t="n">
        <v>16997</v>
      </c>
      <c r="G26" s="51" t="n">
        <f aca="false">B26/F26</f>
        <v>0.0971347884920868</v>
      </c>
      <c r="H26" s="53"/>
      <c r="I26" s="54" t="n">
        <v>1770</v>
      </c>
      <c r="J26" s="54" t="n">
        <v>3668</v>
      </c>
      <c r="K26" s="54" t="n">
        <v>5438</v>
      </c>
      <c r="L26" s="55" t="n">
        <f aca="false">I26/K26</f>
        <v>0.325487311511585</v>
      </c>
      <c r="M26" s="54" t="n">
        <v>17811</v>
      </c>
      <c r="N26" s="55" t="n">
        <f aca="false">I26/M26</f>
        <v>0.0993767896243894</v>
      </c>
    </row>
    <row r="27" customFormat="false" ht="12.75" hidden="false" customHeight="false" outlineLevel="0" collapsed="false">
      <c r="A27" s="33" t="n">
        <v>1981</v>
      </c>
      <c r="B27" s="50" t="n">
        <v>1642</v>
      </c>
      <c r="C27" s="50" t="n">
        <v>3634</v>
      </c>
      <c r="D27" s="50" t="n">
        <v>5276</v>
      </c>
      <c r="E27" s="51" t="n">
        <f aca="false">B27/D27</f>
        <v>0.311220621683093</v>
      </c>
      <c r="F27" s="52" t="n">
        <v>17134</v>
      </c>
      <c r="G27" s="51" t="n">
        <f aca="false">B27/F27</f>
        <v>0.095832846970935</v>
      </c>
      <c r="H27" s="53"/>
      <c r="I27" s="54" t="n">
        <v>1754</v>
      </c>
      <c r="J27" s="54" t="n">
        <v>3813</v>
      </c>
      <c r="K27" s="54" t="n">
        <v>5567</v>
      </c>
      <c r="L27" s="55" t="n">
        <f aca="false">I27/K27</f>
        <v>0.3150709538351</v>
      </c>
      <c r="M27" s="54" t="n">
        <v>17948</v>
      </c>
      <c r="N27" s="55" t="n">
        <f aca="false">I27/M27</f>
        <v>0.0977267662135057</v>
      </c>
    </row>
    <row r="28" customFormat="false" ht="12.75" hidden="false" customHeight="false" outlineLevel="0" collapsed="false">
      <c r="A28" s="33" t="n">
        <v>1982</v>
      </c>
      <c r="B28" s="50" t="n">
        <v>1469</v>
      </c>
      <c r="C28" s="50" t="n">
        <v>3762</v>
      </c>
      <c r="D28" s="50" t="n">
        <v>5231</v>
      </c>
      <c r="E28" s="51" t="n">
        <f aca="false">B28/D28</f>
        <v>0.280825845918562</v>
      </c>
      <c r="F28" s="52" t="n">
        <v>16402</v>
      </c>
      <c r="G28" s="51" t="n">
        <f aca="false">B28/F28</f>
        <v>0.0895622485062797</v>
      </c>
      <c r="H28" s="53"/>
      <c r="I28" s="54" t="n">
        <v>1657</v>
      </c>
      <c r="J28" s="54" t="n">
        <v>3956</v>
      </c>
      <c r="K28" s="54" t="n">
        <v>5613</v>
      </c>
      <c r="L28" s="55" t="n">
        <f aca="false">I28/K28</f>
        <v>0.295207553892749</v>
      </c>
      <c r="M28" s="54" t="n">
        <v>17261</v>
      </c>
      <c r="N28" s="55" t="n">
        <f aca="false">I28/M28</f>
        <v>0.0959967556920225</v>
      </c>
    </row>
    <row r="29" customFormat="false" ht="12.75" hidden="false" customHeight="false" outlineLevel="0" collapsed="false">
      <c r="A29" s="33" t="n">
        <v>1983</v>
      </c>
      <c r="B29" s="50" t="n">
        <v>1591</v>
      </c>
      <c r="C29" s="50" t="n">
        <v>3849</v>
      </c>
      <c r="D29" s="50" t="n">
        <v>5440</v>
      </c>
      <c r="E29" s="51" t="n">
        <f aca="false">B29/D29</f>
        <v>0.292463235294118</v>
      </c>
      <c r="F29" s="52" t="n">
        <v>17146</v>
      </c>
      <c r="G29" s="51" t="n">
        <f aca="false">B29/F29</f>
        <v>0.0927913215910416</v>
      </c>
      <c r="H29" s="53"/>
      <c r="I29" s="54" t="n">
        <v>1786</v>
      </c>
      <c r="J29" s="54" t="n">
        <v>4108</v>
      </c>
      <c r="K29" s="54" t="n">
        <v>5894</v>
      </c>
      <c r="L29" s="55" t="n">
        <f aca="false">I29/K29</f>
        <v>0.303020020359688</v>
      </c>
      <c r="M29" s="54" t="n">
        <v>18088</v>
      </c>
      <c r="N29" s="55" t="n">
        <f aca="false">I29/M29</f>
        <v>0.0987394957983193</v>
      </c>
    </row>
    <row r="30" customFormat="false" ht="12.75" hidden="false" customHeight="false" outlineLevel="0" collapsed="false">
      <c r="A30" s="33" t="n">
        <v>1984</v>
      </c>
      <c r="B30" s="50" t="n">
        <v>1580</v>
      </c>
      <c r="C30" s="50" t="n">
        <v>3974</v>
      </c>
      <c r="D30" s="50" t="n">
        <v>5554</v>
      </c>
      <c r="E30" s="51" t="n">
        <f aca="false">B30/D30</f>
        <v>0.284479654303205</v>
      </c>
      <c r="F30" s="52" t="n">
        <v>17640</v>
      </c>
      <c r="G30" s="51" t="n">
        <f aca="false">B30/F30</f>
        <v>0.0895691609977324</v>
      </c>
      <c r="H30" s="53"/>
      <c r="I30" s="54" t="n">
        <v>1738</v>
      </c>
      <c r="J30" s="54" t="n">
        <v>4292</v>
      </c>
      <c r="K30" s="54" t="n">
        <v>6030</v>
      </c>
      <c r="L30" s="55" t="n">
        <f aca="false">I30/K30</f>
        <v>0.288225538971808</v>
      </c>
      <c r="M30" s="54" t="n">
        <v>18670</v>
      </c>
      <c r="N30" s="55" t="n">
        <f aca="false">I30/M30</f>
        <v>0.0930905195500803</v>
      </c>
    </row>
    <row r="31" customFormat="false" ht="12.75" hidden="false" customHeight="false" outlineLevel="0" collapsed="false">
      <c r="A31" s="33" t="n">
        <v>1985</v>
      </c>
      <c r="B31" s="50" t="n">
        <v>1742</v>
      </c>
      <c r="C31" s="50" t="n">
        <v>4437</v>
      </c>
      <c r="D31" s="50" t="n">
        <v>6179</v>
      </c>
      <c r="E31" s="51" t="n">
        <f aca="false">B31/D31</f>
        <v>0.281922641204078</v>
      </c>
      <c r="F31" s="52" t="n">
        <v>18533</v>
      </c>
      <c r="G31" s="51" t="n">
        <f aca="false">B31/F31</f>
        <v>0.0939944963038904</v>
      </c>
      <c r="H31" s="53"/>
      <c r="I31" s="54" t="n">
        <v>2011</v>
      </c>
      <c r="J31" s="54" t="n">
        <v>4809</v>
      </c>
      <c r="K31" s="54" t="n">
        <v>6820</v>
      </c>
      <c r="L31" s="55" t="n">
        <f aca="false">I31/K31</f>
        <v>0.294868035190616</v>
      </c>
      <c r="M31" s="54" t="n">
        <v>19796</v>
      </c>
      <c r="N31" s="55" t="n">
        <f aca="false">I31/M31</f>
        <v>0.101586179026066</v>
      </c>
    </row>
    <row r="32" customFormat="false" ht="12.75" hidden="false" customHeight="false" outlineLevel="0" collapsed="false">
      <c r="A32" s="33" t="n">
        <v>1986</v>
      </c>
      <c r="B32" s="50" t="n">
        <v>1622</v>
      </c>
      <c r="C32" s="50" t="n">
        <v>4398</v>
      </c>
      <c r="D32" s="50" t="n">
        <v>6020</v>
      </c>
      <c r="E32" s="51" t="n">
        <f aca="false">B32/D32</f>
        <v>0.269435215946844</v>
      </c>
      <c r="F32" s="52" t="n">
        <v>18963</v>
      </c>
      <c r="G32" s="51" t="n">
        <f aca="false">B32/F32</f>
        <v>0.0855349891894742</v>
      </c>
      <c r="H32" s="53"/>
      <c r="I32" s="54" t="n">
        <v>1867</v>
      </c>
      <c r="J32" s="54" t="n">
        <v>4812</v>
      </c>
      <c r="K32" s="54" t="n">
        <v>6679</v>
      </c>
      <c r="L32" s="55" t="n">
        <f aca="false">I32/K32</f>
        <v>0.279532864201228</v>
      </c>
      <c r="M32" s="54" t="n">
        <v>20326</v>
      </c>
      <c r="N32" s="55" t="n">
        <f aca="false">I32/M32</f>
        <v>0.0918527993702647</v>
      </c>
    </row>
    <row r="33" customFormat="false" ht="12.75" hidden="false" customHeight="false" outlineLevel="0" collapsed="false">
      <c r="A33" s="33" t="n">
        <v>1987</v>
      </c>
      <c r="B33" s="50" t="n">
        <v>1602</v>
      </c>
      <c r="C33" s="50" t="n">
        <v>4832</v>
      </c>
      <c r="D33" s="50" t="n">
        <v>6434</v>
      </c>
      <c r="E33" s="51" t="n">
        <f aca="false">B33/D33</f>
        <v>0.248989741995648</v>
      </c>
      <c r="F33" s="52" t="n">
        <v>19946</v>
      </c>
      <c r="G33" s="51" t="n">
        <f aca="false">B33/F33</f>
        <v>0.0803168555098767</v>
      </c>
      <c r="H33" s="53"/>
      <c r="I33" s="54" t="n">
        <v>1892</v>
      </c>
      <c r="J33" s="54" t="n">
        <v>5261</v>
      </c>
      <c r="K33" s="54" t="n">
        <v>7153</v>
      </c>
      <c r="L33" s="55" t="n">
        <f aca="false">I33/K33</f>
        <v>0.26450440374668</v>
      </c>
      <c r="M33" s="54" t="n">
        <v>21548</v>
      </c>
      <c r="N33" s="55" t="n">
        <f aca="false">I33/M33</f>
        <v>0.0878039725264526</v>
      </c>
    </row>
    <row r="34" customFormat="false" ht="12.75" hidden="false" customHeight="false" outlineLevel="0" collapsed="false">
      <c r="A34" s="33" t="n">
        <v>1988</v>
      </c>
      <c r="B34" s="50" t="n">
        <v>1735</v>
      </c>
      <c r="C34" s="50" t="n">
        <v>4366</v>
      </c>
      <c r="D34" s="50" t="n">
        <v>6101</v>
      </c>
      <c r="E34" s="51" t="n">
        <f aca="false">B34/D34</f>
        <v>0.284379609900016</v>
      </c>
      <c r="F34" s="52" t="n">
        <v>20450</v>
      </c>
      <c r="G34" s="51" t="n">
        <f aca="false">B34/F34</f>
        <v>0.084841075794621</v>
      </c>
      <c r="H34" s="53"/>
      <c r="I34" s="54" t="n">
        <v>2025</v>
      </c>
      <c r="J34" s="54" t="n">
        <v>4759</v>
      </c>
      <c r="K34" s="54" t="n">
        <v>6784</v>
      </c>
      <c r="L34" s="55" t="n">
        <f aca="false">I34/K34</f>
        <v>0.298496462264151</v>
      </c>
      <c r="M34" s="54" t="n">
        <v>22178</v>
      </c>
      <c r="N34" s="55" t="n">
        <f aca="false">I34/M34</f>
        <v>0.091306700333664</v>
      </c>
    </row>
    <row r="35" customFormat="false" ht="12.75" hidden="false" customHeight="false" outlineLevel="0" collapsed="false">
      <c r="A35" s="33" t="n">
        <v>1989</v>
      </c>
      <c r="B35" s="50" t="n">
        <v>1592</v>
      </c>
      <c r="C35" s="50" t="n">
        <v>3816</v>
      </c>
      <c r="D35" s="50" t="n">
        <v>5408</v>
      </c>
      <c r="E35" s="51" t="n">
        <f aca="false">B35/D35</f>
        <v>0.294378698224852</v>
      </c>
      <c r="F35" s="52" t="n">
        <v>21040</v>
      </c>
      <c r="G35" s="51" t="n">
        <f aca="false">B35/F35</f>
        <v>0.0756653992395437</v>
      </c>
      <c r="H35" s="53"/>
      <c r="I35" s="54" t="n">
        <v>1837</v>
      </c>
      <c r="J35" s="54" t="n">
        <v>4176</v>
      </c>
      <c r="K35" s="54" t="n">
        <v>6013</v>
      </c>
      <c r="L35" s="55" t="n">
        <f aca="false">I35/K35</f>
        <v>0.305504739730584</v>
      </c>
      <c r="M35" s="54" t="n">
        <v>22807</v>
      </c>
      <c r="N35" s="55" t="n">
        <f aca="false">I35/M35</f>
        <v>0.0805454465734204</v>
      </c>
    </row>
    <row r="36" customFormat="false" ht="12.75" hidden="false" customHeight="false" outlineLevel="0" collapsed="false">
      <c r="A36" s="33" t="n">
        <v>1990</v>
      </c>
      <c r="B36" s="50" t="n">
        <v>1359</v>
      </c>
      <c r="C36" s="50" t="n">
        <v>3391</v>
      </c>
      <c r="D36" s="50" t="n">
        <v>4750</v>
      </c>
      <c r="E36" s="51" t="n">
        <f aca="false">B36/D36</f>
        <v>0.286105263157895</v>
      </c>
      <c r="F36" s="52" t="n">
        <v>20939</v>
      </c>
      <c r="G36" s="51" t="n">
        <f aca="false">B36/F36</f>
        <v>0.0649028129328048</v>
      </c>
      <c r="H36" s="53"/>
      <c r="I36" s="54" t="n">
        <v>1644</v>
      </c>
      <c r="J36" s="54" t="n">
        <v>3770</v>
      </c>
      <c r="K36" s="54" t="n">
        <v>5414</v>
      </c>
      <c r="L36" s="55" t="n">
        <f aca="false">I36/K36</f>
        <v>0.30365718507573</v>
      </c>
      <c r="M36" s="54" t="n">
        <v>22628</v>
      </c>
      <c r="N36" s="55" t="n">
        <f aca="false">I36/M36</f>
        <v>0.0726533498320665</v>
      </c>
    </row>
    <row r="37" customFormat="false" ht="12.75" hidden="false" customHeight="false" outlineLevel="0" collapsed="false">
      <c r="A37" s="33" t="n">
        <v>1991</v>
      </c>
      <c r="B37" s="50" t="n">
        <v>1526</v>
      </c>
      <c r="C37" s="50" t="n">
        <v>3959</v>
      </c>
      <c r="D37" s="50" t="n">
        <v>5485</v>
      </c>
      <c r="E37" s="51" t="n">
        <f aca="false">B37/D37</f>
        <v>0.278213309024613</v>
      </c>
      <c r="F37" s="52" t="n">
        <v>21548</v>
      </c>
      <c r="G37" s="51" t="n">
        <f aca="false">B37/F37</f>
        <v>0.0708186374605532</v>
      </c>
      <c r="H37" s="53"/>
      <c r="I37" s="54" t="n">
        <v>1840</v>
      </c>
      <c r="J37" s="54" t="n">
        <v>4417</v>
      </c>
      <c r="K37" s="54" t="n">
        <v>6257</v>
      </c>
      <c r="L37" s="55" t="n">
        <f aca="false">I37/K37</f>
        <v>0.294070640882212</v>
      </c>
      <c r="M37" s="54" t="n">
        <v>23444</v>
      </c>
      <c r="N37" s="55" t="n">
        <f aca="false">I37/M37</f>
        <v>0.0784849001876813</v>
      </c>
    </row>
    <row r="38" customFormat="false" ht="12.75" hidden="false" customHeight="false" outlineLevel="0" collapsed="false">
      <c r="A38" s="33" t="n">
        <v>1992</v>
      </c>
      <c r="B38" s="50" t="n">
        <v>1487</v>
      </c>
      <c r="C38" s="50" t="n">
        <v>4230</v>
      </c>
      <c r="D38" s="50" t="n">
        <v>5717</v>
      </c>
      <c r="E38" s="51" t="n">
        <f aca="false">B38/D38</f>
        <v>0.26010145181039</v>
      </c>
      <c r="F38" s="52" t="n">
        <v>22170</v>
      </c>
      <c r="G38" s="51" t="n">
        <f aca="false">B38/F38</f>
        <v>0.0670726206585476</v>
      </c>
      <c r="H38" s="53"/>
      <c r="I38" s="54" t="n">
        <v>1929</v>
      </c>
      <c r="J38" s="54" t="n">
        <v>4674</v>
      </c>
      <c r="K38" s="54" t="n">
        <v>6603</v>
      </c>
      <c r="L38" s="55" t="n">
        <f aca="false">I38/K38</f>
        <v>0.292139936392549</v>
      </c>
      <c r="M38" s="54" t="n">
        <v>24239</v>
      </c>
      <c r="N38" s="55" t="n">
        <f aca="false">I38/M38</f>
        <v>0.0795824910268576</v>
      </c>
    </row>
    <row r="39" customFormat="false" ht="12.75" hidden="false" customHeight="false" outlineLevel="0" collapsed="false">
      <c r="A39" s="33" t="n">
        <v>1993</v>
      </c>
      <c r="B39" s="50" t="n">
        <v>1284</v>
      </c>
      <c r="C39" s="50" t="n">
        <v>3649</v>
      </c>
      <c r="D39" s="50" t="n">
        <v>4933</v>
      </c>
      <c r="E39" s="51" t="n">
        <f aca="false">B39/D39</f>
        <v>0.260287857287655</v>
      </c>
      <c r="F39" s="52" t="n">
        <v>21820</v>
      </c>
      <c r="G39" s="51" t="n">
        <f aca="false">B39/F39</f>
        <v>0.0588450962419798</v>
      </c>
      <c r="H39" s="53"/>
      <c r="I39" s="54" t="n">
        <v>1657</v>
      </c>
      <c r="J39" s="54" t="n">
        <v>4078</v>
      </c>
      <c r="K39" s="54" t="n">
        <v>5735</v>
      </c>
      <c r="L39" s="55" t="n">
        <f aca="false">I39/K39</f>
        <v>0.288927637314734</v>
      </c>
      <c r="M39" s="54" t="n">
        <v>24002</v>
      </c>
      <c r="N39" s="55" t="n">
        <f aca="false">I39/M39</f>
        <v>0.0690359136738605</v>
      </c>
    </row>
    <row r="40" customFormat="false" ht="12.75" hidden="false" customHeight="false" outlineLevel="0" collapsed="false">
      <c r="A40" s="33" t="n">
        <v>1994</v>
      </c>
      <c r="B40" s="50" t="n">
        <v>1477</v>
      </c>
      <c r="C40" s="50" t="n">
        <v>4200</v>
      </c>
      <c r="D40" s="50" t="n">
        <v>5677</v>
      </c>
      <c r="E40" s="51" t="n">
        <f aca="false">B40/D40</f>
        <v>0.260172626387176</v>
      </c>
      <c r="F40" s="52" t="n">
        <v>22165</v>
      </c>
      <c r="G40" s="51" t="n">
        <f aca="false">B40/F40</f>
        <v>0.0666365892172344</v>
      </c>
      <c r="H40" s="53"/>
      <c r="I40" s="54" t="n">
        <v>1943</v>
      </c>
      <c r="J40" s="54" t="n">
        <v>4743</v>
      </c>
      <c r="K40" s="54" t="n">
        <v>6686</v>
      </c>
      <c r="L40" s="55" t="n">
        <f aca="false">I40/K40</f>
        <v>0.29060723900688</v>
      </c>
      <c r="M40" s="54" t="n">
        <v>24619</v>
      </c>
      <c r="N40" s="55" t="n">
        <f aca="false">I40/M40</f>
        <v>0.0789227832162151</v>
      </c>
    </row>
    <row r="41" customFormat="false" ht="12.75" hidden="false" customHeight="false" outlineLevel="0" collapsed="false">
      <c r="A41" s="33" t="n">
        <v>1995</v>
      </c>
      <c r="B41" s="50" t="n">
        <v>1445</v>
      </c>
      <c r="C41" s="50" t="n">
        <v>4480</v>
      </c>
      <c r="D41" s="50" t="n">
        <v>5925</v>
      </c>
      <c r="E41" s="51" t="n">
        <f aca="false">B41/D41</f>
        <v>0.243881856540084</v>
      </c>
      <c r="F41" s="52" t="n">
        <v>21864</v>
      </c>
      <c r="G41" s="51" t="n">
        <f aca="false">B41/F41</f>
        <v>0.0660903768752287</v>
      </c>
      <c r="H41" s="53"/>
      <c r="I41" s="54" t="n">
        <v>1926</v>
      </c>
      <c r="J41" s="54" t="n">
        <v>5102</v>
      </c>
      <c r="K41" s="54" t="n">
        <v>7028</v>
      </c>
      <c r="L41" s="55" t="n">
        <f aca="false">I41/K41</f>
        <v>0.274046670461013</v>
      </c>
      <c r="M41" s="54" t="n">
        <v>24492</v>
      </c>
      <c r="N41" s="55" t="n">
        <f aca="false">I41/M41</f>
        <v>0.0786379225869672</v>
      </c>
    </row>
    <row r="42" customFormat="false" ht="12.75" hidden="false" customHeight="false" outlineLevel="0" collapsed="false">
      <c r="A42" s="33" t="n">
        <v>1996</v>
      </c>
      <c r="B42" s="50" t="n">
        <v>1386</v>
      </c>
      <c r="C42" s="50" t="n">
        <v>4381</v>
      </c>
      <c r="D42" s="50" t="n">
        <v>5767</v>
      </c>
      <c r="E42" s="51" t="n">
        <f aca="false">B42/D42</f>
        <v>0.240332928732443</v>
      </c>
      <c r="F42" s="52" t="n">
        <v>22337</v>
      </c>
      <c r="G42" s="51" t="n">
        <f aca="false">B42/F42</f>
        <v>0.062049514258853</v>
      </c>
      <c r="H42" s="53"/>
      <c r="I42" s="54" t="n">
        <v>1905</v>
      </c>
      <c r="J42" s="54" t="n">
        <v>4985</v>
      </c>
      <c r="K42" s="54" t="n">
        <v>6890</v>
      </c>
      <c r="L42" s="55" t="n">
        <f aca="false">I42/K42</f>
        <v>0.276487663280116</v>
      </c>
      <c r="M42" s="54" t="n">
        <v>25119</v>
      </c>
      <c r="N42" s="55" t="n">
        <f aca="false">I42/M42</f>
        <v>0.0758390063298698</v>
      </c>
    </row>
    <row r="43" customFormat="false" ht="12.75" hidden="false" customHeight="false" outlineLevel="0" collapsed="false">
      <c r="A43" s="33" t="n">
        <v>1997</v>
      </c>
      <c r="B43" s="50" t="n">
        <v>1512</v>
      </c>
      <c r="C43" s="50" t="n">
        <v>4725</v>
      </c>
      <c r="D43" s="50" t="n">
        <v>6237</v>
      </c>
      <c r="E43" s="51" t="n">
        <f aca="false">B43/D43</f>
        <v>0.242424242424242</v>
      </c>
      <c r="F43" s="52" t="n">
        <v>23364</v>
      </c>
      <c r="G43" s="51" t="n">
        <f aca="false">B43/F43</f>
        <v>0.0647149460708783</v>
      </c>
      <c r="H43" s="53"/>
      <c r="I43" s="54" t="n">
        <v>2147</v>
      </c>
      <c r="J43" s="54" t="n">
        <v>5523</v>
      </c>
      <c r="K43" s="54" t="n">
        <v>7670</v>
      </c>
      <c r="L43" s="55" t="n">
        <f aca="false">I43/K43</f>
        <v>0.279921773142112</v>
      </c>
      <c r="M43" s="54" t="n">
        <v>26434</v>
      </c>
      <c r="N43" s="55" t="n">
        <f aca="false">I43/M43</f>
        <v>0.0812211545736551</v>
      </c>
    </row>
    <row r="44" customFormat="false" ht="12.75" hidden="false" customHeight="false" outlineLevel="0" collapsed="false">
      <c r="A44" s="33" t="n">
        <v>1998</v>
      </c>
      <c r="B44" s="50" t="n">
        <v>1578</v>
      </c>
      <c r="C44" s="50" t="n">
        <v>4742</v>
      </c>
      <c r="D44" s="50" t="n">
        <v>6320</v>
      </c>
      <c r="E44" s="51" t="n">
        <f aca="false">B44/D44</f>
        <v>0.249683544303797</v>
      </c>
      <c r="F44" s="52" t="n">
        <v>24393</v>
      </c>
      <c r="G44" s="51" t="n">
        <f aca="false">B44/F44</f>
        <v>0.0646906899520354</v>
      </c>
      <c r="H44" s="53"/>
      <c r="I44" s="54" t="n">
        <v>2197</v>
      </c>
      <c r="J44" s="54" t="n">
        <v>5635</v>
      </c>
      <c r="K44" s="54" t="n">
        <v>7832</v>
      </c>
      <c r="L44" s="55" t="n">
        <f aca="false">I44/K44</f>
        <v>0.280515832482125</v>
      </c>
      <c r="M44" s="54" t="n">
        <v>27714</v>
      </c>
      <c r="N44" s="55" t="n">
        <f aca="false">I44/M44</f>
        <v>0.079274013134156</v>
      </c>
    </row>
    <row r="45" customFormat="false" ht="12.75" hidden="false" customHeight="false" outlineLevel="0" collapsed="false">
      <c r="A45" s="33" t="n">
        <v>1999</v>
      </c>
      <c r="B45" s="50" t="n">
        <v>1622</v>
      </c>
      <c r="C45" s="50" t="n">
        <v>5460</v>
      </c>
      <c r="D45" s="50" t="n">
        <v>7082</v>
      </c>
      <c r="E45" s="51" t="n">
        <f aca="false">B45/D45</f>
        <v>0.229031347077097</v>
      </c>
      <c r="F45" s="52" t="n">
        <v>25768</v>
      </c>
      <c r="G45" s="51" t="n">
        <f aca="false">B45/F45</f>
        <v>0.0629462899720584</v>
      </c>
      <c r="H45" s="53"/>
      <c r="I45" s="54" t="n">
        <v>2234</v>
      </c>
      <c r="J45" s="54" t="n">
        <v>6589</v>
      </c>
      <c r="K45" s="54" t="n">
        <v>8823</v>
      </c>
      <c r="L45" s="55" t="n">
        <f aca="false">I45/K45</f>
        <v>0.253201858778193</v>
      </c>
      <c r="M45" s="54" t="n">
        <v>29346</v>
      </c>
      <c r="N45" s="55" t="n">
        <f aca="false">I45/M45</f>
        <v>0.0761262182239487</v>
      </c>
    </row>
    <row r="46" customFormat="false" ht="12.75" hidden="false" customHeight="false" outlineLevel="0" collapsed="false">
      <c r="A46" s="33" t="n">
        <v>2000</v>
      </c>
      <c r="B46" s="50" t="n">
        <v>1664</v>
      </c>
      <c r="C46" s="50" t="n">
        <v>5424</v>
      </c>
      <c r="D46" s="50" t="n">
        <v>7088</v>
      </c>
      <c r="E46" s="51" t="n">
        <f aca="false">B46/D46</f>
        <v>0.234762979683973</v>
      </c>
      <c r="F46" s="52" t="n">
        <v>27102</v>
      </c>
      <c r="G46" s="51" t="n">
        <f aca="false">B46/F46</f>
        <v>0.0613976828278356</v>
      </c>
      <c r="H46" s="53"/>
      <c r="I46" s="54" t="n">
        <v>2390</v>
      </c>
      <c r="J46" s="54" t="n">
        <v>6606</v>
      </c>
      <c r="K46" s="54" t="n">
        <v>8996</v>
      </c>
      <c r="L46" s="55" t="n">
        <f aca="false">I46/K46</f>
        <v>0.265673632725656</v>
      </c>
      <c r="M46" s="54" t="n">
        <v>31222</v>
      </c>
      <c r="N46" s="55" t="n">
        <f aca="false">I46/M46</f>
        <v>0.0765485875344309</v>
      </c>
    </row>
    <row r="47" customFormat="false" ht="12.75" hidden="false" customHeight="false" outlineLevel="0" collapsed="false">
      <c r="A47" s="33" t="n">
        <v>2001</v>
      </c>
      <c r="B47" s="50" t="n">
        <v>1656</v>
      </c>
      <c r="C47" s="50" t="n">
        <v>5319</v>
      </c>
      <c r="D47" s="50" t="n">
        <v>6975</v>
      </c>
      <c r="E47" s="51" t="n">
        <f aca="false">B47/D47</f>
        <v>0.23741935483871</v>
      </c>
      <c r="F47" s="52" t="n">
        <v>28129</v>
      </c>
      <c r="G47" s="51" t="n">
        <f aca="false">B47/F47</f>
        <v>0.0588716271463614</v>
      </c>
      <c r="H47" s="53"/>
      <c r="I47" s="54" t="n">
        <v>2498</v>
      </c>
      <c r="J47" s="54" t="n">
        <v>6753</v>
      </c>
      <c r="K47" s="54" t="n">
        <v>9251</v>
      </c>
      <c r="L47" s="55" t="n">
        <f aca="false">I47/K47</f>
        <v>0.270024862177062</v>
      </c>
      <c r="M47" s="54" t="n">
        <v>33001</v>
      </c>
      <c r="N47" s="55" t="n">
        <f aca="false">I47/M47</f>
        <v>0.0756946759189116</v>
      </c>
    </row>
    <row r="48" customFormat="false" ht="12.75" hidden="false" customHeight="false" outlineLevel="0" collapsed="false">
      <c r="A48" s="33" t="n">
        <v>2002</v>
      </c>
      <c r="B48" s="50" t="n">
        <v>1665</v>
      </c>
      <c r="C48" s="50" t="n">
        <v>5153</v>
      </c>
      <c r="D48" s="50" t="n">
        <v>6818</v>
      </c>
      <c r="E48" s="51" t="n">
        <f aca="false">B48/D48</f>
        <v>0.244206512173658</v>
      </c>
      <c r="F48" s="52" t="n">
        <v>28936</v>
      </c>
      <c r="G48" s="51" t="n">
        <f aca="false">B48/F48</f>
        <v>0.057540779651645</v>
      </c>
      <c r="H48" s="53"/>
      <c r="I48" s="54" t="n">
        <v>2611</v>
      </c>
      <c r="J48" s="54" t="n">
        <v>6805</v>
      </c>
      <c r="K48" s="54" t="n">
        <v>9416</v>
      </c>
      <c r="L48" s="55" t="n">
        <f aca="false">I48/K48</f>
        <v>0.277293967714528</v>
      </c>
      <c r="M48" s="54" t="n">
        <v>34696</v>
      </c>
      <c r="N48" s="55" t="n">
        <f aca="false">I48/M48</f>
        <v>0.0752536315425409</v>
      </c>
    </row>
    <row r="49" customFormat="false" ht="12.75" hidden="false" customHeight="false" outlineLevel="0" collapsed="false">
      <c r="A49" s="33" t="n">
        <v>2003</v>
      </c>
      <c r="B49" s="50" t="n">
        <v>1779</v>
      </c>
      <c r="C49" s="50" t="n">
        <v>5669</v>
      </c>
      <c r="D49" s="50" t="n">
        <v>7448</v>
      </c>
      <c r="E49" s="51" t="n">
        <f aca="false">B49/D49</f>
        <v>0.238856068743287</v>
      </c>
      <c r="F49" s="52" t="n">
        <v>29710</v>
      </c>
      <c r="G49" s="51" t="n">
        <f aca="false">B49/F49</f>
        <v>0.0598788286772131</v>
      </c>
      <c r="H49" s="53"/>
      <c r="I49" s="54" t="n">
        <v>2934</v>
      </c>
      <c r="J49" s="54" t="n">
        <v>7466</v>
      </c>
      <c r="K49" s="54" t="n">
        <v>10400</v>
      </c>
      <c r="L49" s="55" t="n">
        <f aca="false">I49/K49</f>
        <v>0.282115384615385</v>
      </c>
      <c r="M49" s="54" t="n">
        <v>36537</v>
      </c>
      <c r="N49" s="55" t="n">
        <f aca="false">I49/M49</f>
        <v>0.0803021594547992</v>
      </c>
    </row>
    <row r="50" customFormat="false" ht="12.75" hidden="false" customHeight="false" outlineLevel="0" collapsed="false">
      <c r="A50" s="33" t="n">
        <v>2004</v>
      </c>
      <c r="B50" s="50" t="n">
        <v>1616</v>
      </c>
      <c r="C50" s="50" t="n">
        <v>5382</v>
      </c>
      <c r="D50" s="50" t="n">
        <v>6998</v>
      </c>
      <c r="E50" s="51" t="n">
        <f aca="false">B50/D50</f>
        <v>0.230923120891683</v>
      </c>
      <c r="F50" s="52" t="n">
        <v>30141</v>
      </c>
      <c r="G50" s="51" t="n">
        <f aca="false">B50/F50</f>
        <v>0.0536146776815633</v>
      </c>
      <c r="H50" s="56"/>
      <c r="I50" s="54" t="n">
        <v>2736</v>
      </c>
      <c r="J50" s="54" t="n">
        <v>7311</v>
      </c>
      <c r="K50" s="54" t="n">
        <v>10047</v>
      </c>
      <c r="L50" s="55" t="n">
        <f aca="false">I50/K50</f>
        <v>0.272320095550911</v>
      </c>
      <c r="M50" s="54" t="n">
        <v>37587</v>
      </c>
      <c r="N50" s="55" t="n">
        <f aca="false">I50/M50</f>
        <v>0.072791124590949</v>
      </c>
    </row>
    <row r="51" customFormat="false" ht="12.75" hidden="false" customHeight="false" outlineLevel="0" collapsed="false">
      <c r="A51" s="33" t="n">
        <v>2005</v>
      </c>
      <c r="B51" s="50" t="n">
        <v>1604</v>
      </c>
      <c r="C51" s="50" t="n">
        <v>4858</v>
      </c>
      <c r="D51" s="50" t="n">
        <v>6462</v>
      </c>
      <c r="E51" s="51" t="n">
        <f aca="false">B51/D51</f>
        <v>0.248220365212009</v>
      </c>
      <c r="F51" s="52" t="n">
        <v>29703</v>
      </c>
      <c r="G51" s="51" t="n">
        <f aca="false">B51/F51</f>
        <v>0.054001279332054</v>
      </c>
      <c r="H51" s="56"/>
      <c r="I51" s="54" t="n">
        <v>2854</v>
      </c>
      <c r="J51" s="54" t="n">
        <v>6794</v>
      </c>
      <c r="K51" s="54" t="n">
        <v>9648</v>
      </c>
      <c r="L51" s="55" t="n">
        <f aca="false">I51/K51</f>
        <v>0.295812603648425</v>
      </c>
      <c r="M51" s="54" t="n">
        <v>37470</v>
      </c>
      <c r="N51" s="55" t="n">
        <f aca="false">I51/M51</f>
        <v>0.0761676007472645</v>
      </c>
    </row>
  </sheetData>
  <mergeCells count="5">
    <mergeCell ref="B4:N4"/>
    <mergeCell ref="B5:G5"/>
    <mergeCell ref="I5:N5"/>
    <mergeCell ref="B6:E6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8" activeCellId="0" sqref="B8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1.56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5" min="5" style="30" width="11.28"/>
    <col collapsed="false" customWidth="true" hidden="false" outlineLevel="0" max="6" min="6" style="0" width="15.28"/>
    <col collapsed="false" customWidth="true" hidden="false" outlineLevel="0" max="7" min="7" style="30" width="15.41"/>
    <col collapsed="false" customWidth="true" hidden="false" outlineLevel="0" max="8" min="8" style="0" width="1.99"/>
    <col collapsed="false" customWidth="true" hidden="false" outlineLevel="0" max="9" min="9" style="0" width="9.28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30" width="11.28"/>
    <col collapsed="false" customWidth="true" hidden="false" outlineLevel="0" max="13" min="13" style="0" width="15.13"/>
    <col collapsed="false" customWidth="true" hidden="false" outlineLevel="0" max="14" min="14" style="30" width="15.28"/>
    <col collapsed="false" customWidth="false" hidden="true" outlineLevel="0" max="19" min="16" style="0" width="9.06"/>
  </cols>
  <sheetData>
    <row r="2" customFormat="false" ht="12.75" hidden="false" customHeight="false" outlineLevel="0" collapsed="false">
      <c r="M2" s="29"/>
      <c r="N2" s="31"/>
    </row>
    <row r="3" customFormat="false" ht="20.25" hidden="false" customHeight="false" outlineLevel="0" collapsed="false">
      <c r="B3" s="57" t="s">
        <v>3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s="61" customFormat="true" ht="18" hidden="false" customHeight="false" outlineLevel="0" collapsed="false">
      <c r="A4" s="58"/>
      <c r="B4" s="59" t="s">
        <v>4</v>
      </c>
      <c r="C4" s="59"/>
      <c r="D4" s="59"/>
      <c r="E4" s="59"/>
      <c r="F4" s="59"/>
      <c r="G4" s="59"/>
      <c r="H4" s="59"/>
      <c r="I4" s="60" t="s">
        <v>5</v>
      </c>
      <c r="J4" s="60"/>
      <c r="K4" s="60"/>
      <c r="L4" s="60"/>
      <c r="M4" s="60"/>
      <c r="N4" s="60"/>
    </row>
    <row r="5" customFormat="false" ht="12.75" hidden="false" customHeight="false" outlineLevel="0" collapsed="false">
      <c r="A5" s="33"/>
      <c r="B5" s="34" t="s">
        <v>6</v>
      </c>
      <c r="C5" s="34"/>
      <c r="D5" s="34"/>
      <c r="E5" s="34"/>
      <c r="F5" s="34"/>
      <c r="G5" s="34"/>
      <c r="H5" s="34"/>
      <c r="I5" s="35" t="s">
        <v>6</v>
      </c>
      <c r="J5" s="35"/>
      <c r="K5" s="35"/>
      <c r="L5" s="35"/>
      <c r="M5" s="35"/>
      <c r="N5" s="35"/>
    </row>
    <row r="6" s="49" customFormat="true" ht="63" hidden="false" customHeight="true" outlineLevel="0" collapsed="false">
      <c r="A6" s="62"/>
      <c r="B6" s="38" t="s">
        <v>14</v>
      </c>
      <c r="C6" s="38" t="s">
        <v>10</v>
      </c>
      <c r="D6" s="38"/>
      <c r="E6" s="38" t="s">
        <v>15</v>
      </c>
      <c r="F6" s="63" t="s">
        <v>7</v>
      </c>
      <c r="G6" s="37" t="s">
        <v>16</v>
      </c>
      <c r="H6" s="38"/>
      <c r="I6" s="64" t="s">
        <v>6</v>
      </c>
      <c r="J6" s="64" t="s">
        <v>10</v>
      </c>
      <c r="K6" s="64"/>
      <c r="L6" s="40" t="s">
        <v>15</v>
      </c>
      <c r="M6" s="63" t="s">
        <v>7</v>
      </c>
      <c r="N6" s="40" t="s">
        <v>16</v>
      </c>
    </row>
    <row r="7" s="49" customFormat="true" ht="12.75" hidden="false" customHeight="false" outlineLevel="0" collapsed="false">
      <c r="A7" s="41" t="s">
        <v>8</v>
      </c>
      <c r="B7" s="42"/>
      <c r="C7" s="42"/>
      <c r="D7" s="42" t="s">
        <v>11</v>
      </c>
      <c r="E7" s="43"/>
      <c r="F7" s="44"/>
      <c r="G7" s="43"/>
      <c r="H7" s="45"/>
      <c r="I7" s="46" t="s">
        <v>9</v>
      </c>
      <c r="J7" s="46"/>
      <c r="K7" s="46" t="s">
        <v>11</v>
      </c>
      <c r="L7" s="47"/>
      <c r="M7" s="48"/>
      <c r="N7" s="47"/>
    </row>
    <row r="8" customFormat="false" ht="12.75" hidden="false" customHeight="false" outlineLevel="0" collapsed="false">
      <c r="A8" s="33" t="s">
        <v>17</v>
      </c>
      <c r="B8" s="52" t="n">
        <v>1946</v>
      </c>
      <c r="C8" s="52" t="n">
        <v>2965</v>
      </c>
      <c r="D8" s="52" t="n">
        <v>4911</v>
      </c>
      <c r="E8" s="51" t="n">
        <f aca="false">B8/D8</f>
        <v>0.396253308898391</v>
      </c>
      <c r="F8" s="52" t="n">
        <v>9903</v>
      </c>
      <c r="G8" s="51" t="n">
        <f aca="false">B8/F8</f>
        <v>0.19650610925982</v>
      </c>
      <c r="H8" s="53"/>
      <c r="I8" s="54" t="n">
        <v>2016</v>
      </c>
      <c r="J8" s="54" t="n">
        <v>2987</v>
      </c>
      <c r="K8" s="54" t="n">
        <v>5003</v>
      </c>
      <c r="L8" s="55" t="n">
        <f aca="false">I8/K8</f>
        <v>0.402958225064961</v>
      </c>
      <c r="M8" s="54" t="n">
        <v>9988</v>
      </c>
      <c r="N8" s="55" t="n">
        <f aca="false">I8/M8</f>
        <v>0.201842210652783</v>
      </c>
      <c r="P8" s="26"/>
      <c r="Q8" s="26"/>
      <c r="R8" s="26"/>
      <c r="S8" s="26"/>
      <c r="T8" s="27"/>
      <c r="U8" s="27"/>
      <c r="V8" s="27"/>
      <c r="W8" s="27"/>
    </row>
    <row r="9" customFormat="false" ht="12.75" hidden="false" customHeight="false" outlineLevel="0" collapsed="false">
      <c r="A9" s="33" t="s">
        <v>18</v>
      </c>
      <c r="B9" s="52" t="n">
        <v>1638</v>
      </c>
      <c r="C9" s="52" t="n">
        <v>3096</v>
      </c>
      <c r="D9" s="52" t="n">
        <v>4734</v>
      </c>
      <c r="E9" s="51" t="n">
        <f aca="false">B9/D9</f>
        <v>0.346007604562738</v>
      </c>
      <c r="F9" s="52" t="n">
        <v>10636</v>
      </c>
      <c r="G9" s="51" t="n">
        <f aca="false">B9/F9</f>
        <v>0.15400526513727</v>
      </c>
      <c r="H9" s="53"/>
      <c r="I9" s="54" t="n">
        <v>1902</v>
      </c>
      <c r="J9" s="54" t="n">
        <v>3098</v>
      </c>
      <c r="K9" s="54" t="n">
        <v>5000</v>
      </c>
      <c r="L9" s="55" t="n">
        <f aca="false">I9/K9</f>
        <v>0.3804</v>
      </c>
      <c r="M9" s="54" t="n">
        <v>10901</v>
      </c>
      <c r="N9" s="55" t="n">
        <f aca="false">I9/M9</f>
        <v>0.174479405559123</v>
      </c>
      <c r="P9" s="26"/>
      <c r="Q9" s="26"/>
      <c r="R9" s="26"/>
      <c r="S9" s="26"/>
      <c r="T9" s="27"/>
      <c r="U9" s="27"/>
      <c r="V9" s="27"/>
      <c r="W9" s="27"/>
    </row>
    <row r="10" customFormat="false" ht="12.75" hidden="false" customHeight="false" outlineLevel="0" collapsed="false">
      <c r="A10" s="33" t="s">
        <v>19</v>
      </c>
      <c r="B10" s="52" t="n">
        <v>1491</v>
      </c>
      <c r="C10" s="52" t="n">
        <v>3028</v>
      </c>
      <c r="D10" s="52" t="n">
        <v>4519</v>
      </c>
      <c r="E10" s="51" t="n">
        <f aca="false">B10/D10</f>
        <v>0.329940252268201</v>
      </c>
      <c r="F10" s="52" t="n">
        <v>10795</v>
      </c>
      <c r="G10" s="51" t="n">
        <f aca="false">B10/F10</f>
        <v>0.138119499768411</v>
      </c>
      <c r="H10" s="53"/>
      <c r="I10" s="54" t="n">
        <v>1728</v>
      </c>
      <c r="J10" s="54" t="n">
        <v>3072</v>
      </c>
      <c r="K10" s="54" t="n">
        <v>4800</v>
      </c>
      <c r="L10" s="55" t="n">
        <f aca="false">I10/K10</f>
        <v>0.36</v>
      </c>
      <c r="M10" s="54" t="n">
        <v>11098</v>
      </c>
      <c r="N10" s="55" t="n">
        <f aca="false">I10/M10</f>
        <v>0.155703730401874</v>
      </c>
      <c r="P10" s="26"/>
      <c r="Q10" s="26"/>
      <c r="R10" s="26"/>
      <c r="S10" s="26"/>
      <c r="T10" s="27"/>
      <c r="U10" s="27"/>
      <c r="V10" s="27"/>
      <c r="W10" s="27"/>
    </row>
    <row r="11" customFormat="false" ht="12.75" hidden="false" customHeight="false" outlineLevel="0" collapsed="false">
      <c r="A11" s="33" t="s">
        <v>20</v>
      </c>
      <c r="B11" s="52" t="n">
        <v>1323</v>
      </c>
      <c r="C11" s="52" t="n">
        <v>2973</v>
      </c>
      <c r="D11" s="52" t="n">
        <v>4296</v>
      </c>
      <c r="E11" s="51" t="n">
        <f aca="false">B11/D11</f>
        <v>0.307960893854749</v>
      </c>
      <c r="F11" s="52" t="n">
        <v>10913</v>
      </c>
      <c r="G11" s="51" t="n">
        <f aca="false">B11/F11</f>
        <v>0.121231558691469</v>
      </c>
      <c r="H11" s="53"/>
      <c r="I11" s="54" t="n">
        <v>1534</v>
      </c>
      <c r="J11" s="54" t="n">
        <v>3002</v>
      </c>
      <c r="K11" s="54" t="n">
        <v>4536</v>
      </c>
      <c r="L11" s="55" t="n">
        <f aca="false">I11/K11</f>
        <v>0.338183421516755</v>
      </c>
      <c r="M11" s="54" t="n">
        <v>11221</v>
      </c>
      <c r="N11" s="55" t="n">
        <f aca="false">I11/M11</f>
        <v>0.136707958292487</v>
      </c>
      <c r="P11" s="26"/>
      <c r="Q11" s="26"/>
      <c r="R11" s="26"/>
      <c r="S11" s="26"/>
      <c r="T11" s="27"/>
      <c r="U11" s="27"/>
      <c r="V11" s="27"/>
      <c r="W11" s="27"/>
    </row>
    <row r="12" customFormat="false" ht="12.75" hidden="false" customHeight="false" outlineLevel="0" collapsed="false">
      <c r="A12" s="33" t="s">
        <v>21</v>
      </c>
      <c r="B12" s="52" t="n">
        <v>1283</v>
      </c>
      <c r="C12" s="52" t="n">
        <v>2753</v>
      </c>
      <c r="D12" s="52" t="n">
        <v>4036</v>
      </c>
      <c r="E12" s="51" t="n">
        <f aca="false">B12/D12</f>
        <v>0.31788899900892</v>
      </c>
      <c r="F12" s="52" t="n">
        <v>10805</v>
      </c>
      <c r="G12" s="51" t="n">
        <f aca="false">B12/F12</f>
        <v>0.11874132346136</v>
      </c>
      <c r="H12" s="53"/>
      <c r="I12" s="54" t="n">
        <v>1497</v>
      </c>
      <c r="J12" s="54" t="n">
        <v>2799</v>
      </c>
      <c r="K12" s="54" t="n">
        <v>4296</v>
      </c>
      <c r="L12" s="55" t="n">
        <f aca="false">I12/K12</f>
        <v>0.348463687150838</v>
      </c>
      <c r="M12" s="54" t="n">
        <v>11165</v>
      </c>
      <c r="N12" s="55" t="n">
        <f aca="false">I12/M12</f>
        <v>0.134079713390058</v>
      </c>
      <c r="P12" s="26"/>
      <c r="Q12" s="26"/>
      <c r="R12" s="26"/>
      <c r="S12" s="26"/>
      <c r="T12" s="27"/>
      <c r="U12" s="27"/>
      <c r="V12" s="27"/>
      <c r="W12" s="27"/>
    </row>
    <row r="13" customFormat="false" ht="12.75" hidden="false" customHeight="false" outlineLevel="0" collapsed="false">
      <c r="A13" s="33" t="s">
        <v>22</v>
      </c>
      <c r="B13" s="52" t="n">
        <v>1304</v>
      </c>
      <c r="C13" s="52" t="n">
        <v>2846</v>
      </c>
      <c r="D13" s="52" t="n">
        <v>4150</v>
      </c>
      <c r="E13" s="51" t="n">
        <f aca="false">B13/D13</f>
        <v>0.31421686746988</v>
      </c>
      <c r="F13" s="52" t="n">
        <v>10856</v>
      </c>
      <c r="G13" s="51" t="n">
        <f aca="false">B13/F13</f>
        <v>0.120117907148121</v>
      </c>
      <c r="H13" s="53"/>
      <c r="I13" s="54" t="n">
        <v>1543</v>
      </c>
      <c r="J13" s="54" t="n">
        <v>2927</v>
      </c>
      <c r="K13" s="54" t="n">
        <v>4470</v>
      </c>
      <c r="L13" s="55" t="n">
        <f aca="false">I13/K13</f>
        <v>0.345190156599553</v>
      </c>
      <c r="M13" s="54" t="n">
        <v>11273</v>
      </c>
      <c r="N13" s="55" t="n">
        <f aca="false">I13/M13</f>
        <v>0.136875720748692</v>
      </c>
      <c r="P13" s="26"/>
      <c r="Q13" s="26"/>
      <c r="R13" s="26"/>
      <c r="S13" s="26"/>
      <c r="T13" s="27"/>
      <c r="U13" s="27"/>
      <c r="V13" s="27"/>
      <c r="W13" s="27"/>
    </row>
    <row r="14" customFormat="false" ht="12.75" hidden="false" customHeight="false" outlineLevel="0" collapsed="false">
      <c r="A14" s="33" t="s">
        <v>23</v>
      </c>
      <c r="B14" s="52" t="n">
        <v>990</v>
      </c>
      <c r="C14" s="52" t="n">
        <v>2378</v>
      </c>
      <c r="D14" s="52" t="n">
        <v>3368</v>
      </c>
      <c r="E14" s="51" t="n">
        <f aca="false">B14/D14</f>
        <v>0.293942992874109</v>
      </c>
      <c r="F14" s="52" t="n">
        <v>10252</v>
      </c>
      <c r="G14" s="51" t="n">
        <f aca="false">B14/F14</f>
        <v>0.0965665236051502</v>
      </c>
      <c r="H14" s="53"/>
      <c r="I14" s="54" t="n">
        <v>1205</v>
      </c>
      <c r="J14" s="54" t="n">
        <v>2489</v>
      </c>
      <c r="K14" s="54" t="n">
        <v>3694</v>
      </c>
      <c r="L14" s="55" t="n">
        <f aca="false">I14/K14</f>
        <v>0.326204656199242</v>
      </c>
      <c r="M14" s="54" t="n">
        <v>10734</v>
      </c>
      <c r="N14" s="55" t="n">
        <f aca="false">I14/M14</f>
        <v>0.112260108067822</v>
      </c>
      <c r="P14" s="26"/>
      <c r="Q14" s="26"/>
      <c r="R14" s="26"/>
      <c r="S14" s="26"/>
      <c r="T14" s="27"/>
      <c r="U14" s="27"/>
      <c r="V14" s="27"/>
      <c r="W14" s="27"/>
    </row>
    <row r="15" customFormat="false" ht="12.75" hidden="false" customHeight="false" outlineLevel="0" collapsed="false">
      <c r="A15" s="33" t="s">
        <v>24</v>
      </c>
      <c r="B15" s="52" t="n">
        <v>1082</v>
      </c>
      <c r="C15" s="52" t="n">
        <v>2379</v>
      </c>
      <c r="D15" s="52" t="n">
        <v>3461</v>
      </c>
      <c r="E15" s="51" t="n">
        <f aca="false">B15/D15</f>
        <v>0.312626408552442</v>
      </c>
      <c r="F15" s="52" t="n">
        <v>10014</v>
      </c>
      <c r="G15" s="51" t="n">
        <f aca="false">B15/F15</f>
        <v>0.108048731775514</v>
      </c>
      <c r="H15" s="53"/>
      <c r="I15" s="54" t="n">
        <v>1334</v>
      </c>
      <c r="J15" s="54" t="n">
        <v>2544</v>
      </c>
      <c r="K15" s="54" t="n">
        <v>3878</v>
      </c>
      <c r="L15" s="55" t="n">
        <f aca="false">I15/K15</f>
        <v>0.343991748323878</v>
      </c>
      <c r="M15" s="54" t="n">
        <v>10606</v>
      </c>
      <c r="N15" s="55" t="n">
        <f aca="false">I15/M15</f>
        <v>0.125777861587781</v>
      </c>
      <c r="P15" s="26"/>
      <c r="Q15" s="26"/>
      <c r="R15" s="26"/>
      <c r="S15" s="26"/>
      <c r="T15" s="27"/>
      <c r="U15" s="27"/>
      <c r="V15" s="27"/>
      <c r="W15" s="27"/>
    </row>
    <row r="16" customFormat="false" ht="12.75" hidden="false" customHeight="false" outlineLevel="0" collapsed="false">
      <c r="A16" s="33" t="s">
        <v>25</v>
      </c>
      <c r="B16" s="52" t="n">
        <v>846</v>
      </c>
      <c r="C16" s="52" t="n">
        <v>1942</v>
      </c>
      <c r="D16" s="52" t="n">
        <v>2788</v>
      </c>
      <c r="E16" s="51" t="n">
        <f aca="false">B16/D16</f>
        <v>0.303443328550933</v>
      </c>
      <c r="F16" s="52" t="n">
        <v>9138</v>
      </c>
      <c r="G16" s="51" t="n">
        <f aca="false">B16/F16</f>
        <v>0.09258043335522</v>
      </c>
      <c r="H16" s="53"/>
      <c r="I16" s="54" t="n">
        <v>1064</v>
      </c>
      <c r="J16" s="54" t="n">
        <v>2095</v>
      </c>
      <c r="K16" s="54" t="n">
        <v>3159</v>
      </c>
      <c r="L16" s="55" t="n">
        <f aca="false">I16/K16</f>
        <v>0.336815447926559</v>
      </c>
      <c r="M16" s="54" t="n">
        <v>9731</v>
      </c>
      <c r="N16" s="55" t="n">
        <f aca="false">I16/M16</f>
        <v>0.109341280443942</v>
      </c>
      <c r="P16" s="26"/>
      <c r="Q16" s="26"/>
      <c r="R16" s="26"/>
      <c r="S16" s="26"/>
      <c r="T16" s="27"/>
      <c r="U16" s="27"/>
      <c r="V16" s="27"/>
      <c r="W16" s="27"/>
    </row>
    <row r="17" customFormat="false" ht="12.75" hidden="false" customHeight="false" outlineLevel="0" collapsed="false">
      <c r="A17" s="33" t="s">
        <v>26</v>
      </c>
      <c r="B17" s="52" t="n">
        <v>934</v>
      </c>
      <c r="C17" s="52" t="n">
        <v>1959</v>
      </c>
      <c r="D17" s="52" t="n">
        <v>2893</v>
      </c>
      <c r="E17" s="51" t="n">
        <f aca="false">B17/D17</f>
        <v>0.32284825440719</v>
      </c>
      <c r="F17" s="52" t="n">
        <v>8861</v>
      </c>
      <c r="G17" s="51" t="n">
        <f aca="false">B17/F17</f>
        <v>0.105405710416432</v>
      </c>
      <c r="H17" s="53"/>
      <c r="I17" s="54" t="n">
        <v>1127</v>
      </c>
      <c r="J17" s="54" t="n">
        <v>2111</v>
      </c>
      <c r="K17" s="54" t="n">
        <v>3238</v>
      </c>
      <c r="L17" s="55" t="n">
        <f aca="false">I17/K17</f>
        <v>0.348054354539839</v>
      </c>
      <c r="M17" s="54" t="n">
        <v>9428</v>
      </c>
      <c r="N17" s="55" t="n">
        <f aca="false">I17/M17</f>
        <v>0.119537547730165</v>
      </c>
      <c r="P17" s="26"/>
      <c r="Q17" s="26"/>
      <c r="R17" s="26"/>
      <c r="S17" s="26"/>
      <c r="T17" s="27"/>
      <c r="U17" s="27"/>
      <c r="V17" s="27"/>
      <c r="W17" s="27"/>
    </row>
    <row r="18" customFormat="false" ht="12.75" hidden="false" customHeight="false" outlineLevel="0" collapsed="false">
      <c r="A18" s="33" t="s">
        <v>27</v>
      </c>
      <c r="B18" s="52" t="n">
        <v>1296</v>
      </c>
      <c r="C18" s="52" t="n">
        <v>2461</v>
      </c>
      <c r="D18" s="52" t="n">
        <v>3757</v>
      </c>
      <c r="E18" s="51" t="n">
        <f aca="false">B18/D18</f>
        <v>0.344956081980303</v>
      </c>
      <c r="F18" s="52" t="n">
        <v>9220</v>
      </c>
      <c r="G18" s="51" t="n">
        <f aca="false">B18/F18</f>
        <v>0.14056399132321</v>
      </c>
      <c r="H18" s="53"/>
      <c r="I18" s="54" t="n">
        <v>1500</v>
      </c>
      <c r="J18" s="54" t="n">
        <v>2672</v>
      </c>
      <c r="K18" s="54" t="n">
        <v>4172</v>
      </c>
      <c r="L18" s="55" t="n">
        <f aca="false">I18/K18</f>
        <v>0.35953978906999</v>
      </c>
      <c r="M18" s="54" t="n">
        <v>9824</v>
      </c>
      <c r="N18" s="55" t="n">
        <f aca="false">I18/M18</f>
        <v>0.152687296416938</v>
      </c>
      <c r="P18" s="26"/>
      <c r="Q18" s="26"/>
      <c r="R18" s="26"/>
      <c r="S18" s="26"/>
      <c r="T18" s="27"/>
      <c r="U18" s="27"/>
      <c r="V18" s="27"/>
      <c r="W18" s="27"/>
    </row>
    <row r="19" customFormat="false" ht="12.75" hidden="false" customHeight="false" outlineLevel="0" collapsed="false">
      <c r="A19" s="33" t="s">
        <v>28</v>
      </c>
      <c r="B19" s="52" t="n">
        <v>921</v>
      </c>
      <c r="C19" s="52" t="n">
        <v>1853</v>
      </c>
      <c r="D19" s="52" t="n">
        <v>2774</v>
      </c>
      <c r="E19" s="51" t="n">
        <f aca="false">B19/D19</f>
        <v>0.332011535688536</v>
      </c>
      <c r="F19" s="52" t="n">
        <v>8902</v>
      </c>
      <c r="G19" s="51" t="n">
        <f aca="false">B19/F19</f>
        <v>0.103459896652438</v>
      </c>
      <c r="H19" s="53"/>
      <c r="I19" s="54" t="n">
        <v>1072</v>
      </c>
      <c r="J19" s="54" t="n">
        <v>1996</v>
      </c>
      <c r="K19" s="54" t="n">
        <v>3068</v>
      </c>
      <c r="L19" s="55" t="n">
        <f aca="false">I19/K19</f>
        <v>0.349413298565841</v>
      </c>
      <c r="M19" s="54" t="n">
        <v>9429</v>
      </c>
      <c r="N19" s="55" t="n">
        <f aca="false">I19/M19</f>
        <v>0.113691801887793</v>
      </c>
      <c r="P19" s="26"/>
      <c r="Q19" s="26"/>
      <c r="R19" s="26"/>
      <c r="S19" s="26"/>
      <c r="T19" s="27"/>
      <c r="U19" s="27"/>
      <c r="V19" s="27"/>
      <c r="W19" s="27"/>
    </row>
    <row r="20" customFormat="false" ht="12.75" hidden="false" customHeight="false" outlineLevel="0" collapsed="false">
      <c r="A20" s="33" t="s">
        <v>29</v>
      </c>
      <c r="B20" s="52" t="n">
        <v>1724</v>
      </c>
      <c r="C20" s="52" t="n">
        <v>3003</v>
      </c>
      <c r="D20" s="52" t="n">
        <v>4727</v>
      </c>
      <c r="E20" s="51" t="n">
        <f aca="false">B20/D20</f>
        <v>0.364713348847049</v>
      </c>
      <c r="F20" s="52" t="n">
        <v>10216</v>
      </c>
      <c r="G20" s="51" t="n">
        <f aca="false">B20/F20</f>
        <v>0.168754894283477</v>
      </c>
      <c r="H20" s="53"/>
      <c r="I20" s="54" t="n">
        <v>1898</v>
      </c>
      <c r="J20" s="54" t="n">
        <v>3199</v>
      </c>
      <c r="K20" s="54" t="n">
        <v>5097</v>
      </c>
      <c r="L20" s="55" t="n">
        <f aca="false">I20/K20</f>
        <v>0.372375907396508</v>
      </c>
      <c r="M20" s="54" t="n">
        <v>10784</v>
      </c>
      <c r="N20" s="55" t="n">
        <f aca="false">I20/M20</f>
        <v>0.176001483679525</v>
      </c>
      <c r="P20" s="26"/>
      <c r="Q20" s="26"/>
      <c r="R20" s="26"/>
      <c r="S20" s="26"/>
      <c r="T20" s="27"/>
      <c r="U20" s="27"/>
      <c r="V20" s="27"/>
      <c r="W20" s="27"/>
    </row>
    <row r="21" customFormat="false" ht="12.75" hidden="false" customHeight="false" outlineLevel="0" collapsed="false">
      <c r="A21" s="33" t="s">
        <v>30</v>
      </c>
      <c r="B21" s="52" t="n">
        <v>1698</v>
      </c>
      <c r="C21" s="52" t="n">
        <v>3065</v>
      </c>
      <c r="D21" s="52" t="n">
        <v>4763</v>
      </c>
      <c r="E21" s="51" t="n">
        <f aca="false">B21/D21</f>
        <v>0.356498005458745</v>
      </c>
      <c r="F21" s="52" t="n">
        <v>10415</v>
      </c>
      <c r="G21" s="51" t="n">
        <f aca="false">B21/F21</f>
        <v>0.163034085453673</v>
      </c>
      <c r="H21" s="53"/>
      <c r="I21" s="54" t="n">
        <v>1825</v>
      </c>
      <c r="J21" s="54" t="n">
        <v>3216</v>
      </c>
      <c r="K21" s="54" t="n">
        <v>5041</v>
      </c>
      <c r="L21" s="55" t="n">
        <f aca="false">I21/K21</f>
        <v>0.362031342987503</v>
      </c>
      <c r="M21" s="54" t="n">
        <v>10873</v>
      </c>
      <c r="N21" s="55" t="n">
        <f aca="false">I21/M21</f>
        <v>0.167846960360526</v>
      </c>
      <c r="P21" s="26"/>
      <c r="Q21" s="26"/>
      <c r="R21" s="26"/>
      <c r="S21" s="26"/>
      <c r="T21" s="27"/>
      <c r="U21" s="27"/>
      <c r="V21" s="27"/>
      <c r="W21" s="27"/>
    </row>
    <row r="22" customFormat="false" ht="12.75" hidden="false" customHeight="false" outlineLevel="0" collapsed="false">
      <c r="A22" s="33" t="s">
        <v>31</v>
      </c>
      <c r="B22" s="52" t="n">
        <v>1306</v>
      </c>
      <c r="C22" s="52" t="n">
        <v>2812</v>
      </c>
      <c r="D22" s="52" t="n">
        <v>4118</v>
      </c>
      <c r="E22" s="51" t="n">
        <f aca="false">B22/D22</f>
        <v>0.317144244779019</v>
      </c>
      <c r="F22" s="52" t="n">
        <v>11565</v>
      </c>
      <c r="G22" s="51" t="n">
        <f aca="false">B22/F22</f>
        <v>0.112926934716818</v>
      </c>
      <c r="H22" s="53"/>
      <c r="I22" s="54" t="n">
        <v>1505</v>
      </c>
      <c r="J22" s="54" t="n">
        <v>2918</v>
      </c>
      <c r="K22" s="54" t="n">
        <v>4423</v>
      </c>
      <c r="L22" s="55" t="n">
        <f aca="false">I22/K22</f>
        <v>0.340266787248474</v>
      </c>
      <c r="M22" s="54" t="n">
        <v>12065</v>
      </c>
      <c r="N22" s="55" t="n">
        <f aca="false">I22/M22</f>
        <v>0.124740986324078</v>
      </c>
      <c r="P22" s="26"/>
      <c r="Q22" s="26"/>
      <c r="R22" s="26"/>
      <c r="S22" s="26"/>
      <c r="T22" s="27"/>
      <c r="U22" s="27"/>
      <c r="V22" s="27"/>
      <c r="W22" s="27"/>
    </row>
    <row r="23" customFormat="false" ht="12.75" hidden="false" customHeight="false" outlineLevel="0" collapsed="false">
      <c r="A23" s="33" t="s">
        <v>32</v>
      </c>
      <c r="B23" s="52" t="n">
        <v>1323</v>
      </c>
      <c r="C23" s="52" t="n">
        <v>2693</v>
      </c>
      <c r="D23" s="52" t="n">
        <v>4016</v>
      </c>
      <c r="E23" s="51" t="n">
        <f aca="false">B23/D23</f>
        <v>0.329432270916335</v>
      </c>
      <c r="F23" s="52" t="n">
        <v>10864</v>
      </c>
      <c r="G23" s="51" t="n">
        <f aca="false">B23/F23</f>
        <v>0.121778350515464</v>
      </c>
      <c r="H23" s="53"/>
      <c r="I23" s="54" t="n">
        <v>1468</v>
      </c>
      <c r="J23" s="54" t="n">
        <v>2765</v>
      </c>
      <c r="K23" s="54" t="n">
        <v>4233</v>
      </c>
      <c r="L23" s="55" t="n">
        <f aca="false">I23/K23</f>
        <v>0.346798960548075</v>
      </c>
      <c r="M23" s="54" t="n">
        <v>11291</v>
      </c>
      <c r="N23" s="55" t="n">
        <f aca="false">I23/M23</f>
        <v>0.130015056239483</v>
      </c>
      <c r="P23" s="26"/>
      <c r="Q23" s="26"/>
      <c r="R23" s="26"/>
      <c r="S23" s="26"/>
      <c r="T23" s="27"/>
      <c r="U23" s="27"/>
      <c r="V23" s="27"/>
      <c r="W23" s="27"/>
    </row>
    <row r="24" customFormat="false" ht="12.75" hidden="false" customHeight="false" outlineLevel="0" collapsed="false">
      <c r="A24" s="33" t="s">
        <v>33</v>
      </c>
      <c r="B24" s="52" t="n">
        <v>1719</v>
      </c>
      <c r="C24" s="52" t="n">
        <v>3465</v>
      </c>
      <c r="D24" s="52" t="n">
        <v>5184</v>
      </c>
      <c r="E24" s="51" t="n">
        <f aca="false">B24/D24</f>
        <v>0.331597222222222</v>
      </c>
      <c r="F24" s="52" t="n">
        <v>11634</v>
      </c>
      <c r="G24" s="51" t="n">
        <f aca="false">B24/F24</f>
        <v>0.14775657555441</v>
      </c>
      <c r="H24" s="53"/>
      <c r="I24" s="54" t="n">
        <v>1850</v>
      </c>
      <c r="J24" s="54" t="n">
        <v>3588</v>
      </c>
      <c r="K24" s="54" t="n">
        <v>5438</v>
      </c>
      <c r="L24" s="55" t="n">
        <f aca="false">I24/K24</f>
        <v>0.340198602427363</v>
      </c>
      <c r="M24" s="54" t="n">
        <v>12052</v>
      </c>
      <c r="N24" s="55" t="n">
        <f aca="false">I24/M24</f>
        <v>0.153501493528045</v>
      </c>
      <c r="P24" s="26"/>
      <c r="Q24" s="26"/>
      <c r="R24" s="26"/>
      <c r="S24" s="26"/>
      <c r="T24" s="27"/>
      <c r="U24" s="27"/>
      <c r="V24" s="27"/>
      <c r="W24" s="27"/>
    </row>
    <row r="25" customFormat="false" ht="12.75" hidden="false" customHeight="false" outlineLevel="0" collapsed="false">
      <c r="A25" s="33" t="s">
        <v>34</v>
      </c>
      <c r="B25" s="52" t="n">
        <v>2087</v>
      </c>
      <c r="C25" s="52" t="n">
        <v>3829</v>
      </c>
      <c r="D25" s="52" t="n">
        <v>5916</v>
      </c>
      <c r="E25" s="51" t="n">
        <f aca="false">B25/D25</f>
        <v>0.352772143340095</v>
      </c>
      <c r="F25" s="52" t="n">
        <v>13331</v>
      </c>
      <c r="G25" s="51" t="n">
        <f aca="false">B25/F25</f>
        <v>0.156552396669417</v>
      </c>
      <c r="H25" s="53"/>
      <c r="I25" s="54" t="n">
        <v>2230</v>
      </c>
      <c r="J25" s="54" t="n">
        <v>4007</v>
      </c>
      <c r="K25" s="54" t="n">
        <v>6237</v>
      </c>
      <c r="L25" s="55" t="n">
        <f aca="false">I25/K25</f>
        <v>0.357543690877024</v>
      </c>
      <c r="M25" s="54" t="n">
        <v>13763</v>
      </c>
      <c r="N25" s="55" t="n">
        <f aca="false">I25/M25</f>
        <v>0.162028627479474</v>
      </c>
      <c r="P25" s="26"/>
      <c r="Q25" s="26"/>
      <c r="R25" s="26"/>
      <c r="S25" s="26"/>
      <c r="T25" s="27"/>
      <c r="U25" s="27"/>
      <c r="V25" s="27"/>
      <c r="W25" s="27"/>
    </row>
    <row r="26" customFormat="false" ht="12.75" hidden="false" customHeight="false" outlineLevel="0" collapsed="false">
      <c r="A26" s="33" t="s">
        <v>35</v>
      </c>
      <c r="B26" s="52" t="n">
        <v>1616</v>
      </c>
      <c r="C26" s="52" t="n">
        <v>3229</v>
      </c>
      <c r="D26" s="52" t="n">
        <v>4845</v>
      </c>
      <c r="E26" s="51" t="n">
        <f aca="false">B26/D26</f>
        <v>0.333539731682147</v>
      </c>
      <c r="F26" s="52" t="n">
        <v>13957</v>
      </c>
      <c r="G26" s="51" t="n">
        <f aca="false">B26/F26</f>
        <v>0.115784194311098</v>
      </c>
      <c r="H26" s="53"/>
      <c r="I26" s="54" t="n">
        <v>1743</v>
      </c>
      <c r="J26" s="54" t="n">
        <v>3374</v>
      </c>
      <c r="K26" s="54" t="n">
        <v>5117</v>
      </c>
      <c r="L26" s="55" t="n">
        <f aca="false">I26/K26</f>
        <v>0.3406292749658</v>
      </c>
      <c r="M26" s="54" t="n">
        <v>14420</v>
      </c>
      <c r="N26" s="55" t="n">
        <f aca="false">I26/M26</f>
        <v>0.120873786407767</v>
      </c>
      <c r="P26" s="26"/>
      <c r="Q26" s="26"/>
      <c r="R26" s="26"/>
      <c r="S26" s="26"/>
      <c r="T26" s="27"/>
      <c r="U26" s="27"/>
      <c r="V26" s="27"/>
      <c r="W26" s="27"/>
    </row>
    <row r="27" customFormat="false" ht="12.75" hidden="false" customHeight="false" outlineLevel="0" collapsed="false">
      <c r="A27" s="33" t="s">
        <v>36</v>
      </c>
      <c r="B27" s="52" t="n">
        <v>1608</v>
      </c>
      <c r="C27" s="52" t="n">
        <v>3410</v>
      </c>
      <c r="D27" s="52" t="n">
        <v>5018</v>
      </c>
      <c r="E27" s="51" t="n">
        <f aca="false">B27/D27</f>
        <v>0.320446392985253</v>
      </c>
      <c r="F27" s="52" t="n">
        <v>14063</v>
      </c>
      <c r="G27" s="51" t="n">
        <f aca="false">B27/F27</f>
        <v>0.114342601151959</v>
      </c>
      <c r="H27" s="53"/>
      <c r="I27" s="54" t="n">
        <v>1729</v>
      </c>
      <c r="J27" s="54" t="n">
        <v>3541</v>
      </c>
      <c r="K27" s="54" t="n">
        <v>5270</v>
      </c>
      <c r="L27" s="55" t="n">
        <f aca="false">I27/K27</f>
        <v>0.328083491461101</v>
      </c>
      <c r="M27" s="54" t="n">
        <v>14526</v>
      </c>
      <c r="N27" s="55" t="n">
        <f aca="false">I27/M27</f>
        <v>0.119027949882968</v>
      </c>
      <c r="P27" s="26"/>
      <c r="Q27" s="26"/>
      <c r="R27" s="26"/>
      <c r="S27" s="26"/>
      <c r="T27" s="27"/>
      <c r="U27" s="27"/>
      <c r="V27" s="27"/>
      <c r="W27" s="27"/>
    </row>
    <row r="28" customFormat="false" ht="12.75" hidden="false" customHeight="false" outlineLevel="0" collapsed="false">
      <c r="A28" s="33" t="s">
        <v>37</v>
      </c>
      <c r="B28" s="52" t="n">
        <v>1441</v>
      </c>
      <c r="C28" s="52" t="n">
        <v>3495</v>
      </c>
      <c r="D28" s="52" t="n">
        <v>4936</v>
      </c>
      <c r="E28" s="51" t="n">
        <f aca="false">B28/D28</f>
        <v>0.291936790923825</v>
      </c>
      <c r="F28" s="52" t="n">
        <v>13600</v>
      </c>
      <c r="G28" s="51" t="n">
        <f aca="false">B28/F28</f>
        <v>0.105955882352941</v>
      </c>
      <c r="H28" s="53"/>
      <c r="I28" s="54" t="n">
        <v>1631</v>
      </c>
      <c r="J28" s="54" t="n">
        <v>3650</v>
      </c>
      <c r="K28" s="54" t="n">
        <v>5281</v>
      </c>
      <c r="L28" s="55" t="n">
        <f aca="false">I28/K28</f>
        <v>0.308843022154895</v>
      </c>
      <c r="M28" s="54" t="n">
        <v>14145</v>
      </c>
      <c r="N28" s="55" t="n">
        <f aca="false">I28/M28</f>
        <v>0.11530576175327</v>
      </c>
      <c r="P28" s="26"/>
      <c r="Q28" s="26"/>
      <c r="R28" s="26"/>
      <c r="S28" s="26"/>
      <c r="T28" s="27"/>
      <c r="U28" s="27"/>
      <c r="V28" s="27"/>
      <c r="W28" s="27"/>
    </row>
    <row r="29" customFormat="false" ht="12.75" hidden="false" customHeight="false" outlineLevel="0" collapsed="false">
      <c r="A29" s="33" t="s">
        <v>38</v>
      </c>
      <c r="B29" s="52" t="n">
        <v>1549</v>
      </c>
      <c r="C29" s="52" t="n">
        <v>3568</v>
      </c>
      <c r="D29" s="52" t="n">
        <v>5117</v>
      </c>
      <c r="E29" s="51" t="n">
        <f aca="false">B29/D29</f>
        <v>0.302716435411374</v>
      </c>
      <c r="F29" s="52" t="n">
        <v>14037</v>
      </c>
      <c r="G29" s="51" t="n">
        <f aca="false">B29/F29</f>
        <v>0.110351214647004</v>
      </c>
      <c r="H29" s="53"/>
      <c r="I29" s="54" t="n">
        <v>1752</v>
      </c>
      <c r="J29" s="54" t="n">
        <v>3757</v>
      </c>
      <c r="K29" s="54" t="n">
        <v>5509</v>
      </c>
      <c r="L29" s="55" t="n">
        <f aca="false">I29/K29</f>
        <v>0.318025049918316</v>
      </c>
      <c r="M29" s="54" t="n">
        <v>14640</v>
      </c>
      <c r="N29" s="55" t="n">
        <f aca="false">I29/M29</f>
        <v>0.119672131147541</v>
      </c>
      <c r="P29" s="26"/>
      <c r="Q29" s="26"/>
      <c r="R29" s="26"/>
      <c r="S29" s="26"/>
      <c r="T29" s="27"/>
      <c r="U29" s="27"/>
      <c r="V29" s="27"/>
      <c r="W29" s="27"/>
    </row>
    <row r="30" customFormat="false" ht="12.75" hidden="false" customHeight="false" outlineLevel="0" collapsed="false">
      <c r="A30" s="33" t="s">
        <v>39</v>
      </c>
      <c r="B30" s="52" t="n">
        <v>1556</v>
      </c>
      <c r="C30" s="52" t="n">
        <v>3713</v>
      </c>
      <c r="D30" s="52" t="n">
        <v>5269</v>
      </c>
      <c r="E30" s="51" t="n">
        <f aca="false">B30/D30</f>
        <v>0.295312203454166</v>
      </c>
      <c r="F30" s="52" t="n">
        <v>14335</v>
      </c>
      <c r="G30" s="51" t="n">
        <f aca="false">B30/F30</f>
        <v>0.108545517963028</v>
      </c>
      <c r="H30" s="53"/>
      <c r="I30" s="54" t="n">
        <v>1719</v>
      </c>
      <c r="J30" s="54" t="n">
        <v>3957</v>
      </c>
      <c r="K30" s="54" t="n">
        <v>5676</v>
      </c>
      <c r="L30" s="55" t="n">
        <f aca="false">I30/K30</f>
        <v>0.302854122621564</v>
      </c>
      <c r="M30" s="54" t="n">
        <v>14986</v>
      </c>
      <c r="N30" s="55" t="n">
        <f aca="false">I30/M30</f>
        <v>0.114707059922594</v>
      </c>
      <c r="P30" s="26"/>
      <c r="Q30" s="26"/>
      <c r="R30" s="26"/>
      <c r="S30" s="26"/>
      <c r="T30" s="27"/>
      <c r="U30" s="27"/>
      <c r="V30" s="27"/>
      <c r="W30" s="27"/>
    </row>
    <row r="31" customFormat="false" ht="12.75" hidden="false" customHeight="false" outlineLevel="0" collapsed="false">
      <c r="A31" s="33" t="s">
        <v>40</v>
      </c>
      <c r="B31" s="52" t="n">
        <v>1708</v>
      </c>
      <c r="C31" s="52" t="n">
        <v>4129</v>
      </c>
      <c r="D31" s="52" t="n">
        <v>5837</v>
      </c>
      <c r="E31" s="51" t="n">
        <f aca="false">B31/D31</f>
        <v>0.292616069898921</v>
      </c>
      <c r="F31" s="52" t="n">
        <v>15082</v>
      </c>
      <c r="G31" s="51" t="n">
        <f aca="false">B31/F31</f>
        <v>0.113247579896565</v>
      </c>
      <c r="H31" s="53"/>
      <c r="I31" s="54" t="n">
        <v>1983</v>
      </c>
      <c r="J31" s="54" t="n">
        <v>4400</v>
      </c>
      <c r="K31" s="54" t="n">
        <v>6383</v>
      </c>
      <c r="L31" s="55" t="n">
        <f aca="false">I31/K31</f>
        <v>0.310668964436785</v>
      </c>
      <c r="M31" s="54" t="n">
        <v>15873</v>
      </c>
      <c r="N31" s="55" t="n">
        <f aca="false">I31/M31</f>
        <v>0.124929124929125</v>
      </c>
      <c r="P31" s="26"/>
      <c r="Q31" s="26"/>
      <c r="R31" s="26"/>
      <c r="S31" s="26"/>
      <c r="T31" s="27"/>
      <c r="U31" s="27"/>
      <c r="V31" s="27"/>
      <c r="W31" s="27"/>
    </row>
    <row r="32" customFormat="false" ht="12.75" hidden="false" customHeight="false" outlineLevel="0" collapsed="false">
      <c r="A32" s="33" t="s">
        <v>41</v>
      </c>
      <c r="B32" s="52" t="n">
        <v>1593</v>
      </c>
      <c r="C32" s="52" t="n">
        <v>4109</v>
      </c>
      <c r="D32" s="52" t="n">
        <v>5702</v>
      </c>
      <c r="E32" s="51" t="n">
        <f aca="false">B32/D32</f>
        <v>0.279375657663978</v>
      </c>
      <c r="F32" s="52" t="n">
        <v>15479</v>
      </c>
      <c r="G32" s="51" t="n">
        <f aca="false">B32/F32</f>
        <v>0.10291362491117</v>
      </c>
      <c r="H32" s="53"/>
      <c r="I32" s="54" t="n">
        <v>1846</v>
      </c>
      <c r="J32" s="54" t="n">
        <v>4448</v>
      </c>
      <c r="K32" s="54" t="n">
        <v>6294</v>
      </c>
      <c r="L32" s="55" t="n">
        <f aca="false">I32/K32</f>
        <v>0.293295201779473</v>
      </c>
      <c r="M32" s="54" t="n">
        <v>16334</v>
      </c>
      <c r="N32" s="55" t="n">
        <f aca="false">I32/M32</f>
        <v>0.113015795273662</v>
      </c>
      <c r="P32" s="26"/>
      <c r="Q32" s="26"/>
      <c r="R32" s="26"/>
      <c r="S32" s="26"/>
      <c r="T32" s="27"/>
      <c r="U32" s="27"/>
      <c r="V32" s="27"/>
      <c r="W32" s="27"/>
    </row>
    <row r="33" customFormat="false" ht="12.75" hidden="false" customHeight="false" outlineLevel="0" collapsed="false">
      <c r="A33" s="33" t="s">
        <v>42</v>
      </c>
      <c r="B33" s="52" t="n">
        <v>1573</v>
      </c>
      <c r="C33" s="52" t="n">
        <v>4499</v>
      </c>
      <c r="D33" s="52" t="n">
        <v>6072</v>
      </c>
      <c r="E33" s="51" t="n">
        <f aca="false">B33/D33</f>
        <v>0.259057971014493</v>
      </c>
      <c r="F33" s="52" t="n">
        <v>16048</v>
      </c>
      <c r="G33" s="51" t="n">
        <f aca="false">B33/F33</f>
        <v>0.098018444666002</v>
      </c>
      <c r="H33" s="53"/>
      <c r="I33" s="54" t="n">
        <v>1871</v>
      </c>
      <c r="J33" s="54" t="n">
        <v>4825</v>
      </c>
      <c r="K33" s="54" t="n">
        <v>6696</v>
      </c>
      <c r="L33" s="55" t="n">
        <f aca="false">I33/K33</f>
        <v>0.27942054958184</v>
      </c>
      <c r="M33" s="54" t="n">
        <v>17026</v>
      </c>
      <c r="N33" s="55" t="n">
        <f aca="false">I33/M33</f>
        <v>0.1098907553154</v>
      </c>
      <c r="P33" s="26"/>
      <c r="Q33" s="26"/>
      <c r="R33" s="26"/>
      <c r="S33" s="26"/>
      <c r="T33" s="27"/>
      <c r="U33" s="27"/>
      <c r="V33" s="27"/>
      <c r="W33" s="27"/>
    </row>
    <row r="34" customFormat="false" ht="12.75" hidden="false" customHeight="false" outlineLevel="0" collapsed="false">
      <c r="A34" s="33" t="s">
        <v>43</v>
      </c>
      <c r="B34" s="52" t="n">
        <v>1699</v>
      </c>
      <c r="C34" s="52" t="n">
        <v>4078</v>
      </c>
      <c r="D34" s="52" t="n">
        <v>5776</v>
      </c>
      <c r="E34" s="51" t="n">
        <f aca="false">B34/D34</f>
        <v>0.294148199445983</v>
      </c>
      <c r="F34" s="52" t="n">
        <v>16613</v>
      </c>
      <c r="G34" s="51" t="n">
        <f aca="false">B34/F34</f>
        <v>0.102269307169084</v>
      </c>
      <c r="H34" s="53"/>
      <c r="I34" s="54" t="n">
        <v>2002</v>
      </c>
      <c r="J34" s="54" t="n">
        <v>4386</v>
      </c>
      <c r="K34" s="54" t="n">
        <v>6388</v>
      </c>
      <c r="L34" s="55" t="n">
        <f aca="false">I34/K34</f>
        <v>0.313400125234815</v>
      </c>
      <c r="M34" s="54" t="n">
        <v>17667</v>
      </c>
      <c r="N34" s="55" t="n">
        <f aca="false">I34/M34</f>
        <v>0.113318616629875</v>
      </c>
      <c r="P34" s="26"/>
      <c r="Q34" s="26"/>
      <c r="R34" s="26"/>
      <c r="S34" s="26"/>
      <c r="T34" s="27"/>
      <c r="U34" s="27"/>
      <c r="V34" s="27"/>
      <c r="W34" s="27"/>
    </row>
    <row r="35" customFormat="false" ht="12.75" hidden="false" customHeight="false" outlineLevel="0" collapsed="false">
      <c r="A35" s="33" t="s">
        <v>44</v>
      </c>
      <c r="B35" s="52" t="n">
        <v>1564</v>
      </c>
      <c r="C35" s="52" t="n">
        <v>3604</v>
      </c>
      <c r="D35" s="52" t="n">
        <v>5167</v>
      </c>
      <c r="E35" s="51" t="n">
        <f aca="false">B35/D35</f>
        <v>0.302690149022644</v>
      </c>
      <c r="F35" s="52" t="n">
        <v>17025</v>
      </c>
      <c r="G35" s="51" t="n">
        <f aca="false">B35/F35</f>
        <v>0.0918649045521292</v>
      </c>
      <c r="H35" s="53"/>
      <c r="I35" s="54" t="n">
        <v>1819</v>
      </c>
      <c r="J35" s="54" t="n">
        <v>3903</v>
      </c>
      <c r="K35" s="54" t="n">
        <v>5722</v>
      </c>
      <c r="L35" s="55" t="n">
        <f aca="false">I35/K35</f>
        <v>0.31789584061517</v>
      </c>
      <c r="M35" s="54" t="n">
        <v>18107</v>
      </c>
      <c r="N35" s="55" t="n">
        <f aca="false">I35/M35</f>
        <v>0.100458386259458</v>
      </c>
      <c r="P35" s="26"/>
      <c r="Q35" s="26"/>
      <c r="R35" s="26"/>
      <c r="S35" s="26"/>
      <c r="T35" s="27"/>
      <c r="U35" s="27"/>
      <c r="V35" s="27"/>
      <c r="W35" s="27"/>
    </row>
    <row r="36" customFormat="false" ht="12.75" hidden="false" customHeight="false" outlineLevel="0" collapsed="false">
      <c r="A36" s="33" t="s">
        <v>45</v>
      </c>
      <c r="B36" s="52" t="n">
        <v>1336</v>
      </c>
      <c r="C36" s="52" t="n">
        <v>3207</v>
      </c>
      <c r="D36" s="52" t="n">
        <v>4543</v>
      </c>
      <c r="E36" s="51" t="n">
        <f aca="false">B36/D36</f>
        <v>0.294078802553379</v>
      </c>
      <c r="F36" s="52" t="n">
        <v>16951</v>
      </c>
      <c r="G36" s="51" t="n">
        <f aca="false">B36/F36</f>
        <v>0.0788154091204059</v>
      </c>
      <c r="H36" s="53"/>
      <c r="I36" s="54" t="n">
        <v>1621</v>
      </c>
      <c r="J36" s="54" t="n">
        <v>3501</v>
      </c>
      <c r="K36" s="54" t="n">
        <v>5122</v>
      </c>
      <c r="L36" s="55" t="n">
        <f aca="false">I36/K36</f>
        <v>0.31647793830535</v>
      </c>
      <c r="M36" s="54" t="n">
        <v>17935</v>
      </c>
      <c r="N36" s="55" t="n">
        <f aca="false">I36/M36</f>
        <v>0.0903819347644271</v>
      </c>
      <c r="P36" s="26"/>
      <c r="Q36" s="26"/>
      <c r="R36" s="26"/>
      <c r="S36" s="26"/>
      <c r="T36" s="27"/>
      <c r="U36" s="27"/>
      <c r="V36" s="27"/>
      <c r="W36" s="27"/>
    </row>
    <row r="37" customFormat="false" ht="12.75" hidden="false" customHeight="false" outlineLevel="0" collapsed="false">
      <c r="A37" s="33" t="s">
        <v>46</v>
      </c>
      <c r="B37" s="52" t="n">
        <v>1506</v>
      </c>
      <c r="C37" s="52" t="n">
        <v>3725</v>
      </c>
      <c r="D37" s="52" t="n">
        <v>5231</v>
      </c>
      <c r="E37" s="51" t="n">
        <f aca="false">B37/D37</f>
        <v>0.28789906327662</v>
      </c>
      <c r="F37" s="52" t="n">
        <v>17383</v>
      </c>
      <c r="G37" s="51" t="n">
        <f aca="false">B37/F37</f>
        <v>0.0866363688661336</v>
      </c>
      <c r="H37" s="53"/>
      <c r="I37" s="54" t="n">
        <v>1922</v>
      </c>
      <c r="J37" s="54" t="n">
        <v>4288</v>
      </c>
      <c r="K37" s="54" t="n">
        <v>6210</v>
      </c>
      <c r="L37" s="55" t="n">
        <f aca="false">I37/K37</f>
        <v>0.309500805152979</v>
      </c>
      <c r="M37" s="54" t="n">
        <v>18722</v>
      </c>
      <c r="N37" s="55" t="n">
        <f aca="false">I37/M37</f>
        <v>0.10265997222519</v>
      </c>
      <c r="P37" s="26"/>
      <c r="Q37" s="26"/>
      <c r="R37" s="26"/>
      <c r="S37" s="26"/>
      <c r="T37" s="27"/>
      <c r="U37" s="27"/>
      <c r="V37" s="27"/>
      <c r="W37" s="27"/>
    </row>
    <row r="38" customFormat="false" ht="12.75" hidden="false" customHeight="false" outlineLevel="0" collapsed="false">
      <c r="A38" s="33" t="s">
        <v>47</v>
      </c>
      <c r="B38" s="52" t="n">
        <v>1468</v>
      </c>
      <c r="C38" s="52" t="n">
        <v>3984</v>
      </c>
      <c r="D38" s="52" t="n">
        <v>5451</v>
      </c>
      <c r="E38" s="51" t="n">
        <f aca="false">B38/D38</f>
        <v>0.269308383782792</v>
      </c>
      <c r="F38" s="52" t="n">
        <v>17734</v>
      </c>
      <c r="G38" s="51" t="n">
        <f aca="false">B38/F38</f>
        <v>0.0827788429006428</v>
      </c>
      <c r="H38" s="53"/>
      <c r="I38" s="54" t="n">
        <v>2013</v>
      </c>
      <c r="J38" s="54" t="n">
        <v>4517</v>
      </c>
      <c r="K38" s="54" t="n">
        <v>6530</v>
      </c>
      <c r="L38" s="55" t="n">
        <f aca="false">I38/K38</f>
        <v>0.308269525267994</v>
      </c>
      <c r="M38" s="54" t="n">
        <v>19192</v>
      </c>
      <c r="N38" s="55" t="n">
        <f aca="false">I38/M38</f>
        <v>0.104887453105461</v>
      </c>
      <c r="P38" s="26"/>
      <c r="Q38" s="26"/>
      <c r="R38" s="26"/>
      <c r="S38" s="26"/>
      <c r="T38" s="27"/>
      <c r="U38" s="27"/>
      <c r="V38" s="27"/>
      <c r="W38" s="27"/>
    </row>
    <row r="39" customFormat="false" ht="12.75" hidden="false" customHeight="false" outlineLevel="0" collapsed="false">
      <c r="A39" s="33" t="s">
        <v>48</v>
      </c>
      <c r="B39" s="52" t="n">
        <v>1261</v>
      </c>
      <c r="C39" s="52" t="n">
        <v>3450</v>
      </c>
      <c r="D39" s="52" t="n">
        <v>4711</v>
      </c>
      <c r="E39" s="51" t="n">
        <f aca="false">B39/D39</f>
        <v>0.267671407344513</v>
      </c>
      <c r="F39" s="52" t="n">
        <v>17561</v>
      </c>
      <c r="G39" s="51" t="n">
        <f aca="false">B39/F39</f>
        <v>0.0718068447127157</v>
      </c>
      <c r="H39" s="53"/>
      <c r="I39" s="54" t="n">
        <v>1588</v>
      </c>
      <c r="J39" s="54" t="n">
        <v>3847</v>
      </c>
      <c r="K39" s="54" t="n">
        <v>5435</v>
      </c>
      <c r="L39" s="55" t="n">
        <f aca="false">I39/K39</f>
        <v>0.292180312787489</v>
      </c>
      <c r="M39" s="54" t="n">
        <v>18864</v>
      </c>
      <c r="N39" s="55" t="n">
        <f aca="false">I39/M39</f>
        <v>0.0841815097540288</v>
      </c>
      <c r="P39" s="26"/>
      <c r="Q39" s="26"/>
      <c r="R39" s="26"/>
      <c r="S39" s="26"/>
      <c r="T39" s="27"/>
      <c r="U39" s="27"/>
      <c r="V39" s="27"/>
      <c r="W39" s="27"/>
    </row>
    <row r="40" customFormat="false" ht="12.75" hidden="false" customHeight="false" outlineLevel="0" collapsed="false">
      <c r="A40" s="33" t="s">
        <v>49</v>
      </c>
      <c r="B40" s="52" t="n">
        <v>1445</v>
      </c>
      <c r="C40" s="52" t="n">
        <v>3915</v>
      </c>
      <c r="D40" s="52" t="n">
        <v>5360</v>
      </c>
      <c r="E40" s="51" t="n">
        <f aca="false">B40/D40</f>
        <v>0.269589552238806</v>
      </c>
      <c r="F40" s="52" t="n">
        <v>17709</v>
      </c>
      <c r="G40" s="51" t="n">
        <f aca="false">B40/F40</f>
        <v>0.0815969281156474</v>
      </c>
      <c r="H40" s="53"/>
      <c r="I40" s="54" t="n">
        <v>1892</v>
      </c>
      <c r="J40" s="54" t="n">
        <v>4369</v>
      </c>
      <c r="K40" s="54" t="n">
        <v>6261</v>
      </c>
      <c r="L40" s="55" t="n">
        <f aca="false">I40/K40</f>
        <v>0.30218814885801</v>
      </c>
      <c r="M40" s="54" t="n">
        <v>19167</v>
      </c>
      <c r="N40" s="55" t="n">
        <f aca="false">I40/M40</f>
        <v>0.0987113267595346</v>
      </c>
      <c r="P40" s="26"/>
      <c r="Q40" s="26"/>
      <c r="R40" s="26"/>
      <c r="S40" s="26"/>
      <c r="T40" s="27"/>
      <c r="U40" s="27"/>
      <c r="V40" s="27"/>
      <c r="W40" s="27"/>
    </row>
    <row r="41" customFormat="false" ht="12.75" hidden="false" customHeight="false" outlineLevel="0" collapsed="false">
      <c r="A41" s="33" t="s">
        <v>50</v>
      </c>
      <c r="B41" s="52" t="n">
        <v>1421</v>
      </c>
      <c r="C41" s="52" t="n">
        <v>4166</v>
      </c>
      <c r="D41" s="52" t="n">
        <v>5586</v>
      </c>
      <c r="E41" s="51" t="n">
        <f aca="false">B41/D41</f>
        <v>0.254385964912281</v>
      </c>
      <c r="F41" s="52" t="n">
        <v>17423</v>
      </c>
      <c r="G41" s="51" t="n">
        <f aca="false">B41/F41</f>
        <v>0.0815588589795099</v>
      </c>
      <c r="H41" s="53"/>
      <c r="I41" s="54" t="n">
        <v>1907</v>
      </c>
      <c r="J41" s="54" t="n">
        <v>4667</v>
      </c>
      <c r="K41" s="54" t="n">
        <v>6574</v>
      </c>
      <c r="L41" s="55" t="n">
        <f aca="false">I41/K41</f>
        <v>0.290082141770612</v>
      </c>
      <c r="M41" s="54" t="n">
        <v>19050</v>
      </c>
      <c r="N41" s="55" t="n">
        <f aca="false">I41/M41</f>
        <v>0.10010498687664</v>
      </c>
      <c r="P41" s="26"/>
      <c r="Q41" s="26"/>
      <c r="R41" s="26"/>
      <c r="S41" s="26"/>
      <c r="T41" s="27"/>
      <c r="U41" s="27"/>
      <c r="V41" s="27"/>
      <c r="W41" s="27"/>
    </row>
    <row r="42" customFormat="false" ht="12.75" hidden="false" customHeight="false" outlineLevel="0" collapsed="false">
      <c r="A42" s="33" t="s">
        <v>51</v>
      </c>
      <c r="B42" s="52" t="n">
        <v>1364</v>
      </c>
      <c r="C42" s="52" t="n">
        <v>4094</v>
      </c>
      <c r="D42" s="52" t="n">
        <v>5458</v>
      </c>
      <c r="E42" s="51" t="n">
        <f aca="false">B42/D42</f>
        <v>0.249908391352144</v>
      </c>
      <c r="F42" s="52" t="n">
        <v>17729</v>
      </c>
      <c r="G42" s="51" t="n">
        <f aca="false">B42/F42</f>
        <v>0.0769360934062835</v>
      </c>
      <c r="H42" s="53"/>
      <c r="I42" s="54" t="n">
        <v>1888</v>
      </c>
      <c r="J42" s="54" t="n">
        <v>4575</v>
      </c>
      <c r="K42" s="54" t="n">
        <v>6463</v>
      </c>
      <c r="L42" s="55" t="n">
        <f aca="false">I42/K42</f>
        <v>0.292124400433235</v>
      </c>
      <c r="M42" s="54" t="n">
        <v>19446</v>
      </c>
      <c r="N42" s="55" t="n">
        <f aca="false">I42/M42</f>
        <v>0.0970893757070863</v>
      </c>
      <c r="P42" s="26"/>
      <c r="Q42" s="26"/>
      <c r="R42" s="26"/>
      <c r="S42" s="26"/>
      <c r="T42" s="27"/>
      <c r="U42" s="27"/>
      <c r="V42" s="27"/>
      <c r="W42" s="27"/>
    </row>
    <row r="43" customFormat="false" ht="12.75" hidden="false" customHeight="false" outlineLevel="0" collapsed="false">
      <c r="A43" s="33" t="s">
        <v>52</v>
      </c>
      <c r="B43" s="52" t="n">
        <v>1483</v>
      </c>
      <c r="C43" s="52" t="n">
        <v>4403</v>
      </c>
      <c r="D43" s="52" t="n">
        <v>5886</v>
      </c>
      <c r="E43" s="51" t="n">
        <f aca="false">B43/D43</f>
        <v>0.251953788651036</v>
      </c>
      <c r="F43" s="52" t="n">
        <v>18279</v>
      </c>
      <c r="G43" s="51" t="n">
        <f aca="false">B43/F43</f>
        <v>0.0811313529186498</v>
      </c>
      <c r="H43" s="53"/>
      <c r="I43" s="54" t="n">
        <v>2115</v>
      </c>
      <c r="J43" s="54" t="n">
        <v>5030</v>
      </c>
      <c r="K43" s="54" t="n">
        <v>7145</v>
      </c>
      <c r="L43" s="55" t="n">
        <f aca="false">I43/K43</f>
        <v>0.296011196641008</v>
      </c>
      <c r="M43" s="54" t="n">
        <v>20196</v>
      </c>
      <c r="N43" s="55" t="n">
        <f aca="false">I43/M43</f>
        <v>0.104723707664884</v>
      </c>
      <c r="P43" s="26"/>
      <c r="Q43" s="26"/>
      <c r="R43" s="26"/>
      <c r="S43" s="26"/>
      <c r="T43" s="27"/>
      <c r="U43" s="27"/>
      <c r="V43" s="27"/>
      <c r="W43" s="27"/>
    </row>
    <row r="44" customFormat="false" ht="12.75" hidden="false" customHeight="false" outlineLevel="0" collapsed="false">
      <c r="A44" s="33" t="s">
        <v>53</v>
      </c>
      <c r="B44" s="52" t="n">
        <v>1537</v>
      </c>
      <c r="C44" s="52" t="n">
        <v>4382</v>
      </c>
      <c r="D44" s="52" t="n">
        <v>5919</v>
      </c>
      <c r="E44" s="51" t="n">
        <f aca="false">B44/D44</f>
        <v>0.259672241932759</v>
      </c>
      <c r="F44" s="52" t="n">
        <v>18909</v>
      </c>
      <c r="G44" s="51" t="n">
        <f aca="false">B44/F44</f>
        <v>0.08128404463483</v>
      </c>
      <c r="H44" s="53"/>
      <c r="I44" s="54" t="n">
        <v>2165</v>
      </c>
      <c r="J44" s="54" t="n">
        <v>5118</v>
      </c>
      <c r="K44" s="54" t="n">
        <v>7283</v>
      </c>
      <c r="L44" s="55" t="n">
        <f aca="false">I44/K44</f>
        <v>0.297267609501579</v>
      </c>
      <c r="M44" s="54" t="n">
        <v>20944</v>
      </c>
      <c r="N44" s="55" t="n">
        <f aca="false">I44/M44</f>
        <v>0.10337089381207</v>
      </c>
      <c r="P44" s="26"/>
      <c r="Q44" s="26"/>
      <c r="R44" s="26"/>
      <c r="S44" s="26"/>
      <c r="T44" s="27"/>
      <c r="U44" s="27"/>
      <c r="V44" s="27"/>
      <c r="W44" s="27"/>
    </row>
    <row r="45" customFormat="false" ht="12.75" hidden="false" customHeight="false" outlineLevel="0" collapsed="false">
      <c r="A45" s="33" t="s">
        <v>54</v>
      </c>
      <c r="B45" s="52" t="n">
        <v>1584</v>
      </c>
      <c r="C45" s="52" t="n">
        <v>5017</v>
      </c>
      <c r="D45" s="52" t="n">
        <v>6601</v>
      </c>
      <c r="E45" s="51" t="n">
        <f aca="false">B45/D45</f>
        <v>0.239963641872444</v>
      </c>
      <c r="F45" s="52" t="n">
        <v>19606</v>
      </c>
      <c r="G45" s="51" t="n">
        <f aca="false">B45/F45</f>
        <v>0.0807915944098745</v>
      </c>
      <c r="H45" s="53"/>
      <c r="I45" s="54" t="n">
        <v>2202</v>
      </c>
      <c r="J45" s="54" t="n">
        <v>5896</v>
      </c>
      <c r="K45" s="54" t="n">
        <v>8098</v>
      </c>
      <c r="L45" s="55" t="n">
        <f aca="false">I45/K45</f>
        <v>0.271918992343789</v>
      </c>
      <c r="M45" s="54" t="n">
        <v>21695</v>
      </c>
      <c r="N45" s="55" t="n">
        <f aca="false">I45/M45</f>
        <v>0.101498041023277</v>
      </c>
      <c r="P45" s="26"/>
      <c r="Q45" s="26"/>
      <c r="R45" s="26"/>
      <c r="S45" s="26"/>
      <c r="T45" s="27"/>
      <c r="U45" s="27"/>
      <c r="V45" s="27"/>
      <c r="W45" s="27"/>
    </row>
    <row r="46" customFormat="false" ht="12.75" hidden="false" customHeight="false" outlineLevel="0" collapsed="false">
      <c r="A46" s="33" t="s">
        <v>55</v>
      </c>
      <c r="B46" s="52" t="n">
        <v>1618</v>
      </c>
      <c r="C46" s="52" t="n">
        <v>4967</v>
      </c>
      <c r="D46" s="52" t="n">
        <v>6585</v>
      </c>
      <c r="E46" s="51" t="n">
        <f aca="false">B46/D46</f>
        <v>0.245709946848899</v>
      </c>
      <c r="F46" s="52" t="n">
        <v>20366</v>
      </c>
      <c r="G46" s="51" t="n">
        <f aca="false">B46/F46</f>
        <v>0.0794461357163901</v>
      </c>
      <c r="H46" s="53"/>
      <c r="I46" s="54" t="n">
        <v>2356</v>
      </c>
      <c r="J46" s="54" t="n">
        <v>5885</v>
      </c>
      <c r="K46" s="54" t="n">
        <v>8241</v>
      </c>
      <c r="L46" s="55" t="n">
        <f aca="false">I46/K46</f>
        <v>0.285887634995753</v>
      </c>
      <c r="M46" s="54" t="n">
        <v>22759</v>
      </c>
      <c r="N46" s="55" t="n">
        <f aca="false">I46/M46</f>
        <v>0.103519486796432</v>
      </c>
      <c r="P46" s="26"/>
      <c r="Q46" s="26"/>
      <c r="R46" s="26"/>
      <c r="S46" s="26"/>
      <c r="T46" s="27"/>
      <c r="U46" s="27"/>
      <c r="V46" s="27"/>
      <c r="W46" s="27"/>
    </row>
    <row r="47" customFormat="false" ht="12.75" hidden="false" customHeight="false" outlineLevel="0" collapsed="false">
      <c r="A47" s="33" t="s">
        <v>56</v>
      </c>
      <c r="B47" s="52" t="n">
        <v>1608</v>
      </c>
      <c r="C47" s="52" t="n">
        <v>4939</v>
      </c>
      <c r="D47" s="52" t="n">
        <v>6547</v>
      </c>
      <c r="E47" s="51" t="n">
        <f aca="false">B47/D47</f>
        <v>0.245608675729342</v>
      </c>
      <c r="F47" s="52" t="n">
        <v>20944</v>
      </c>
      <c r="G47" s="51" t="n">
        <f aca="false">B47/F47</f>
        <v>0.0767761650114591</v>
      </c>
      <c r="H47" s="53"/>
      <c r="I47" s="54" t="n">
        <v>2463</v>
      </c>
      <c r="J47" s="54" t="n">
        <v>6061</v>
      </c>
      <c r="K47" s="54" t="n">
        <v>8524</v>
      </c>
      <c r="L47" s="55" t="n">
        <f aca="false">I47/K47</f>
        <v>0.288948850305021</v>
      </c>
      <c r="M47" s="54" t="n">
        <v>23788</v>
      </c>
      <c r="N47" s="55" t="n">
        <f aca="false">I47/M47</f>
        <v>0.103539599798218</v>
      </c>
      <c r="P47" s="26"/>
      <c r="Q47" s="26"/>
      <c r="R47" s="26"/>
      <c r="S47" s="26"/>
      <c r="T47" s="27"/>
      <c r="U47" s="27"/>
      <c r="V47" s="27"/>
      <c r="W47" s="27"/>
    </row>
    <row r="48" customFormat="false" ht="12.75" hidden="false" customHeight="false" outlineLevel="0" collapsed="false">
      <c r="A48" s="33" t="s">
        <v>57</v>
      </c>
      <c r="B48" s="52" t="n">
        <v>1625</v>
      </c>
      <c r="C48" s="52" t="n">
        <v>4758</v>
      </c>
      <c r="D48" s="52" t="n">
        <v>6383</v>
      </c>
      <c r="E48" s="51" t="n">
        <f aca="false">B48/D48</f>
        <v>0.254582484725051</v>
      </c>
      <c r="F48" s="52" t="n">
        <v>21484</v>
      </c>
      <c r="G48" s="51" t="n">
        <f aca="false">B48/F48</f>
        <v>0.0756376838577546</v>
      </c>
      <c r="H48" s="53"/>
      <c r="I48" s="54" t="n">
        <v>2589</v>
      </c>
      <c r="J48" s="54" t="n">
        <v>6042</v>
      </c>
      <c r="K48" s="54" t="n">
        <v>8631</v>
      </c>
      <c r="L48" s="55" t="n">
        <f aca="false">I48/K48</f>
        <v>0.299965241571081</v>
      </c>
      <c r="M48" s="54" t="n">
        <v>24800</v>
      </c>
      <c r="N48" s="55" t="n">
        <f aca="false">I48/M48</f>
        <v>0.104395161290323</v>
      </c>
      <c r="P48" s="26"/>
      <c r="Q48" s="26"/>
      <c r="R48" s="26"/>
      <c r="S48" s="26"/>
      <c r="T48" s="27"/>
      <c r="U48" s="27"/>
      <c r="V48" s="27"/>
      <c r="W48" s="27"/>
    </row>
    <row r="49" customFormat="false" ht="12.75" hidden="false" customHeight="false" outlineLevel="0" collapsed="false">
      <c r="A49" s="33" t="s">
        <v>58</v>
      </c>
      <c r="B49" s="52" t="n">
        <v>1733</v>
      </c>
      <c r="C49" s="52" t="n">
        <v>5191</v>
      </c>
      <c r="D49" s="52" t="n">
        <v>6923</v>
      </c>
      <c r="E49" s="51" t="n">
        <f aca="false">B49/D49</f>
        <v>0.250325003611151</v>
      </c>
      <c r="F49" s="52" t="n">
        <v>21869</v>
      </c>
      <c r="G49" s="51" t="n">
        <f aca="false">B49/F49</f>
        <v>0.0792445928025973</v>
      </c>
      <c r="H49" s="53"/>
      <c r="I49" s="54" t="n">
        <v>2857</v>
      </c>
      <c r="J49" s="54" t="n">
        <v>6616</v>
      </c>
      <c r="K49" s="54" t="n">
        <v>9473</v>
      </c>
      <c r="L49" s="55" t="n">
        <f aca="false">I49/K49</f>
        <v>0.301594004011401</v>
      </c>
      <c r="M49" s="54" t="n">
        <v>25878</v>
      </c>
      <c r="N49" s="55" t="n">
        <f aca="false">I49/M49</f>
        <v>0.110402658628951</v>
      </c>
      <c r="P49" s="26"/>
      <c r="Q49" s="26"/>
      <c r="R49" s="26"/>
      <c r="S49" s="26"/>
      <c r="T49" s="27"/>
      <c r="U49" s="27"/>
      <c r="V49" s="27"/>
      <c r="W49" s="27"/>
    </row>
    <row r="50" customFormat="false" ht="12.75" hidden="false" customHeight="false" outlineLevel="0" collapsed="false">
      <c r="A50" s="33" t="n">
        <v>2004</v>
      </c>
      <c r="B50" s="52" t="n">
        <v>1565</v>
      </c>
      <c r="C50" s="52" t="n">
        <v>4930</v>
      </c>
      <c r="D50" s="52" t="n">
        <v>6495</v>
      </c>
      <c r="E50" s="51" t="n">
        <f aca="false">B50/D50</f>
        <v>0.240954580446497</v>
      </c>
      <c r="F50" s="52" t="n">
        <v>21999</v>
      </c>
      <c r="G50" s="51" t="n">
        <f aca="false">B50/F50</f>
        <v>0.0711395972544207</v>
      </c>
      <c r="H50" s="56"/>
      <c r="I50" s="54" t="n">
        <v>2689</v>
      </c>
      <c r="J50" s="54" t="n">
        <v>6467</v>
      </c>
      <c r="K50" s="54" t="n">
        <v>9156</v>
      </c>
      <c r="L50" s="55" t="n">
        <f aca="false">I50/K50</f>
        <v>0.293687199650502</v>
      </c>
      <c r="M50" s="54" t="n">
        <v>26470</v>
      </c>
      <c r="N50" s="55" t="n">
        <f aca="false">I50/M50</f>
        <v>0.101586701926709</v>
      </c>
      <c r="P50" s="26"/>
      <c r="Q50" s="26"/>
      <c r="R50" s="26"/>
      <c r="S50" s="26"/>
      <c r="T50" s="27"/>
      <c r="U50" s="27"/>
      <c r="V50" s="27"/>
      <c r="W50" s="27"/>
    </row>
    <row r="51" customFormat="false" ht="12.75" hidden="false" customHeight="false" outlineLevel="0" collapsed="false">
      <c r="A51" s="33" t="n">
        <v>2005</v>
      </c>
      <c r="B51" s="52" t="n">
        <v>1561</v>
      </c>
      <c r="C51" s="52" t="n">
        <v>4491</v>
      </c>
      <c r="D51" s="52" t="n">
        <v>6051</v>
      </c>
      <c r="E51" s="51" t="n">
        <f aca="false">B51/D51</f>
        <v>0.257973888613452</v>
      </c>
      <c r="F51" s="52" t="n">
        <v>21842</v>
      </c>
      <c r="G51" s="51" t="n">
        <f aca="false">B51/F51</f>
        <v>0.0714678143027195</v>
      </c>
      <c r="H51" s="56"/>
      <c r="I51" s="54" t="n">
        <v>2735</v>
      </c>
      <c r="J51" s="54" t="n">
        <v>6081</v>
      </c>
      <c r="K51" s="54" t="n">
        <v>8816</v>
      </c>
      <c r="L51" s="55" t="n">
        <f aca="false">I51/K51</f>
        <v>0.310231397459165</v>
      </c>
      <c r="M51" s="54" t="n">
        <v>26528</v>
      </c>
      <c r="N51" s="55" t="n">
        <f aca="false">I51/M51</f>
        <v>0.10309861278649</v>
      </c>
      <c r="P51" s="26"/>
      <c r="Q51" s="26"/>
      <c r="R51" s="26"/>
      <c r="S51" s="26"/>
      <c r="T51" s="27"/>
      <c r="U51" s="27"/>
      <c r="V51" s="27"/>
      <c r="W51" s="27"/>
    </row>
  </sheetData>
  <mergeCells count="7">
    <mergeCell ref="B3:N3"/>
    <mergeCell ref="B4:G4"/>
    <mergeCell ref="I4:N4"/>
    <mergeCell ref="B5:G5"/>
    <mergeCell ref="I5:N5"/>
    <mergeCell ref="B6:E6"/>
    <mergeCell ref="I6:K6"/>
  </mergeCells>
  <printOptions headings="false" gridLines="false" gridLinesSet="true" horizontalCentered="false" verticalCentered="false"/>
  <pageMargins left="0.747916666666667" right="0.747916666666667" top="0.984027777777778" bottom="0.6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9" activeCellId="0" sqref="M9:P5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4" width="11.99"/>
    <col collapsed="false" customWidth="false" hidden="false" outlineLevel="0" max="4" min="4" style="4" width="9.14"/>
    <col collapsed="false" customWidth="true" hidden="false" outlineLevel="0" max="5" min="5" style="4" width="11.56"/>
    <col collapsed="false" customWidth="true" hidden="false" outlineLevel="0" max="6" min="6" style="4" width="15.7"/>
    <col collapsed="false" customWidth="false" hidden="false" outlineLevel="0" max="7" min="7" style="4" width="9.14"/>
    <col collapsed="false" customWidth="true" hidden="false" outlineLevel="0" max="8" min="8" style="4" width="11.7"/>
    <col collapsed="false" customWidth="false" hidden="false" outlineLevel="0" max="9" min="9" style="4" width="9.14"/>
    <col collapsed="false" customWidth="true" hidden="false" outlineLevel="0" max="10" min="10" style="4" width="11.28"/>
    <col collapsed="false" customWidth="true" hidden="false" outlineLevel="0" max="11" min="11" style="4" width="14.7"/>
    <col collapsed="false" customWidth="true" hidden="false" outlineLevel="0" max="12" min="12" style="4" width="2.42"/>
    <col collapsed="false" customWidth="false" hidden="false" outlineLevel="0" max="13" min="13" style="4" width="9.14"/>
    <col collapsed="false" customWidth="true" hidden="false" outlineLevel="0" max="14" min="14" style="4" width="12.28"/>
    <col collapsed="false" customWidth="false" hidden="false" outlineLevel="0" max="16" min="15" style="4" width="9.14"/>
    <col collapsed="false" customWidth="true" hidden="false" outlineLevel="0" max="17" min="17" style="4" width="14.41"/>
    <col collapsed="false" customWidth="false" hidden="false" outlineLevel="0" max="18" min="18" style="4" width="9.14"/>
    <col collapsed="false" customWidth="true" hidden="false" outlineLevel="0" max="19" min="19" style="4" width="11.7"/>
    <col collapsed="false" customWidth="false" hidden="false" outlineLevel="0" max="21" min="20" style="4" width="9.14"/>
    <col collapsed="false" customWidth="true" hidden="false" outlineLevel="0" max="22" min="22" style="4" width="14.7"/>
    <col collapsed="false" customWidth="false" hidden="false" outlineLevel="0" max="257" min="23" style="4" width="9.14"/>
  </cols>
  <sheetData>
    <row r="1" customFormat="false" ht="25.5" hidden="false" customHeight="true" outlineLevel="0" collapsed="false">
      <c r="A1" s="65" t="s">
        <v>5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</row>
    <row r="2" customFormat="false" ht="14.25" hidden="false" customHeight="true" outlineLevel="0" collapsed="false">
      <c r="A2" s="66" t="s">
        <v>6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4.5" hidden="false" customHeight="true" outlineLevel="0" collapsed="false">
      <c r="A3" s="5"/>
      <c r="B3" s="6"/>
      <c r="C3" s="7"/>
      <c r="D3" s="6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A4" s="5"/>
      <c r="B4" s="67" t="s">
        <v>2</v>
      </c>
      <c r="C4" s="67"/>
      <c r="D4" s="67"/>
      <c r="E4" s="67"/>
      <c r="F4" s="67"/>
      <c r="G4" s="67"/>
      <c r="H4" s="67"/>
      <c r="I4" s="67"/>
      <c r="J4" s="67"/>
      <c r="K4" s="67"/>
      <c r="L4" s="68"/>
      <c r="M4" s="67" t="s">
        <v>3</v>
      </c>
      <c r="N4" s="67"/>
      <c r="O4" s="67"/>
      <c r="P4" s="67"/>
      <c r="Q4" s="67"/>
      <c r="R4" s="67"/>
      <c r="S4" s="67"/>
      <c r="T4" s="67"/>
      <c r="U4" s="67"/>
      <c r="V4" s="67"/>
    </row>
    <row r="5" customFormat="false" ht="12.75" hidden="false" customHeight="false" outlineLevel="0" collapsed="false">
      <c r="A5" s="5"/>
      <c r="B5" s="34" t="s">
        <v>4</v>
      </c>
      <c r="C5" s="34"/>
      <c r="D5" s="34"/>
      <c r="E5" s="34"/>
      <c r="F5" s="34"/>
      <c r="G5" s="35" t="s">
        <v>5</v>
      </c>
      <c r="H5" s="35"/>
      <c r="I5" s="35"/>
      <c r="J5" s="35"/>
      <c r="K5" s="35"/>
      <c r="L5" s="13"/>
      <c r="M5" s="69" t="s">
        <v>4</v>
      </c>
      <c r="N5" s="69"/>
      <c r="O5" s="69"/>
      <c r="P5" s="69"/>
      <c r="Q5" s="69"/>
      <c r="R5" s="70" t="s">
        <v>5</v>
      </c>
      <c r="S5" s="70"/>
      <c r="T5" s="70"/>
      <c r="U5" s="70"/>
      <c r="V5" s="70"/>
    </row>
    <row r="6" customFormat="false" ht="12.75" hidden="false" customHeight="true" outlineLevel="0" collapsed="false">
      <c r="A6" s="5"/>
      <c r="B6" s="71" t="s">
        <v>61</v>
      </c>
      <c r="C6" s="71"/>
      <c r="D6" s="71"/>
      <c r="E6" s="72" t="s">
        <v>7</v>
      </c>
      <c r="F6" s="73"/>
      <c r="G6" s="35" t="s">
        <v>6</v>
      </c>
      <c r="H6" s="35"/>
      <c r="I6" s="35"/>
      <c r="J6" s="74" t="s">
        <v>7</v>
      </c>
      <c r="K6" s="75"/>
      <c r="L6" s="18"/>
      <c r="M6" s="76" t="s">
        <v>6</v>
      </c>
      <c r="N6" s="76"/>
      <c r="O6" s="76"/>
      <c r="P6" s="18" t="s">
        <v>7</v>
      </c>
      <c r="Q6" s="77"/>
      <c r="R6" s="70" t="s">
        <v>6</v>
      </c>
      <c r="S6" s="70"/>
      <c r="T6" s="70"/>
      <c r="U6" s="78" t="s">
        <v>7</v>
      </c>
      <c r="V6" s="78"/>
    </row>
    <row r="7" customFormat="false" ht="25.5" hidden="false" customHeight="true" outlineLevel="0" collapsed="false">
      <c r="A7" s="20" t="s">
        <v>8</v>
      </c>
      <c r="B7" s="71"/>
      <c r="C7" s="71"/>
      <c r="D7" s="71"/>
      <c r="E7" s="72"/>
      <c r="F7" s="77" t="s">
        <v>62</v>
      </c>
      <c r="G7" s="35"/>
      <c r="H7" s="35"/>
      <c r="I7" s="35"/>
      <c r="J7" s="74"/>
      <c r="K7" s="79" t="s">
        <v>62</v>
      </c>
      <c r="L7" s="18"/>
      <c r="M7" s="76"/>
      <c r="N7" s="76"/>
      <c r="O7" s="76"/>
      <c r="P7" s="18"/>
      <c r="Q7" s="77" t="s">
        <v>62</v>
      </c>
      <c r="R7" s="70"/>
      <c r="S7" s="70"/>
      <c r="T7" s="70"/>
      <c r="U7" s="78"/>
      <c r="V7" s="79" t="s">
        <v>62</v>
      </c>
    </row>
    <row r="8" customFormat="false" ht="27.75" hidden="false" customHeight="true" outlineLevel="0" collapsed="false">
      <c r="A8" s="20"/>
      <c r="B8" s="73" t="s">
        <v>9</v>
      </c>
      <c r="C8" s="80" t="s">
        <v>10</v>
      </c>
      <c r="D8" s="80" t="s">
        <v>11</v>
      </c>
      <c r="E8" s="80" t="s">
        <v>11</v>
      </c>
      <c r="F8" s="81" t="s">
        <v>11</v>
      </c>
      <c r="G8" s="82" t="s">
        <v>9</v>
      </c>
      <c r="H8" s="64" t="s">
        <v>10</v>
      </c>
      <c r="I8" s="64" t="s">
        <v>11</v>
      </c>
      <c r="J8" s="83" t="s">
        <v>11</v>
      </c>
      <c r="K8" s="64" t="s">
        <v>11</v>
      </c>
      <c r="L8" s="84"/>
      <c r="M8" s="81" t="s">
        <v>9</v>
      </c>
      <c r="N8" s="72" t="s">
        <v>10</v>
      </c>
      <c r="O8" s="72" t="s">
        <v>11</v>
      </c>
      <c r="P8" s="72" t="s">
        <v>11</v>
      </c>
      <c r="Q8" s="73" t="s">
        <v>11</v>
      </c>
      <c r="R8" s="85" t="s">
        <v>9</v>
      </c>
      <c r="S8" s="85" t="s">
        <v>10</v>
      </c>
      <c r="T8" s="85" t="s">
        <v>11</v>
      </c>
      <c r="U8" s="85" t="s">
        <v>11</v>
      </c>
      <c r="V8" s="85" t="s">
        <v>11</v>
      </c>
    </row>
    <row r="9" customFormat="false" ht="12.75" hidden="false" customHeight="false" outlineLevel="0" collapsed="false">
      <c r="A9" s="4" t="n">
        <v>1962</v>
      </c>
      <c r="B9" s="26" t="n">
        <v>2022</v>
      </c>
      <c r="C9" s="26" t="n">
        <v>3396</v>
      </c>
      <c r="D9" s="26" t="n">
        <v>5418</v>
      </c>
      <c r="E9" s="26" t="n">
        <v>12782</v>
      </c>
      <c r="F9" s="86" t="n">
        <f aca="false">E9-D9</f>
        <v>7364</v>
      </c>
      <c r="G9" s="87" t="n">
        <v>2098</v>
      </c>
      <c r="H9" s="87" t="n">
        <v>3443</v>
      </c>
      <c r="I9" s="87" t="n">
        <v>5541</v>
      </c>
      <c r="J9" s="87" t="n">
        <v>12943</v>
      </c>
      <c r="K9" s="88" t="n">
        <f aca="false">J9-I9</f>
        <v>7402</v>
      </c>
      <c r="L9" s="68"/>
      <c r="M9" s="26" t="n">
        <v>1946</v>
      </c>
      <c r="N9" s="26" t="n">
        <v>2965</v>
      </c>
      <c r="O9" s="26" t="n">
        <v>4911</v>
      </c>
      <c r="P9" s="26" t="n">
        <v>9903</v>
      </c>
      <c r="Q9" s="89" t="n">
        <f aca="false">P9-O9</f>
        <v>4992</v>
      </c>
      <c r="R9" s="90" t="n">
        <v>2016</v>
      </c>
      <c r="S9" s="87" t="n">
        <v>2987</v>
      </c>
      <c r="T9" s="87" t="n">
        <v>5003</v>
      </c>
      <c r="U9" s="87" t="n">
        <v>9988</v>
      </c>
      <c r="V9" s="88" t="n">
        <f aca="false">U9-T9</f>
        <v>4985</v>
      </c>
    </row>
    <row r="10" customFormat="false" ht="12.75" hidden="false" customHeight="false" outlineLevel="0" collapsed="false">
      <c r="A10" s="4" t="n">
        <v>1963</v>
      </c>
      <c r="B10" s="26" t="n">
        <v>1677</v>
      </c>
      <c r="C10" s="26" t="n">
        <v>3417</v>
      </c>
      <c r="D10" s="26" t="n">
        <v>5094</v>
      </c>
      <c r="E10" s="26" t="n">
        <v>13455</v>
      </c>
      <c r="F10" s="86" t="n">
        <f aca="false">E10-D10</f>
        <v>8361</v>
      </c>
      <c r="G10" s="91" t="n">
        <v>1966</v>
      </c>
      <c r="H10" s="91" t="n">
        <v>3431</v>
      </c>
      <c r="I10" s="91" t="n">
        <v>5397</v>
      </c>
      <c r="J10" s="91" t="n">
        <v>13818</v>
      </c>
      <c r="K10" s="92" t="n">
        <f aca="false">J10-I10</f>
        <v>8421</v>
      </c>
      <c r="L10" s="13"/>
      <c r="M10" s="26" t="n">
        <v>1638</v>
      </c>
      <c r="N10" s="26" t="n">
        <v>3096</v>
      </c>
      <c r="O10" s="26" t="n">
        <v>4734</v>
      </c>
      <c r="P10" s="26" t="n">
        <v>10636</v>
      </c>
      <c r="Q10" s="93" t="n">
        <f aca="false">P10-O10</f>
        <v>5902</v>
      </c>
      <c r="R10" s="94" t="n">
        <v>1902</v>
      </c>
      <c r="S10" s="91" t="n">
        <v>3098</v>
      </c>
      <c r="T10" s="91" t="n">
        <v>5000</v>
      </c>
      <c r="U10" s="91" t="n">
        <v>10901</v>
      </c>
      <c r="V10" s="92" t="n">
        <f aca="false">U10-T10</f>
        <v>5901</v>
      </c>
    </row>
    <row r="11" customFormat="false" ht="12.75" hidden="false" customHeight="false" outlineLevel="0" collapsed="false">
      <c r="A11" s="4" t="n">
        <v>1964</v>
      </c>
      <c r="B11" s="26" t="n">
        <v>1528</v>
      </c>
      <c r="C11" s="26" t="n">
        <v>3346</v>
      </c>
      <c r="D11" s="26" t="n">
        <v>4874</v>
      </c>
      <c r="E11" s="26" t="n">
        <v>13515</v>
      </c>
      <c r="F11" s="86" t="n">
        <f aca="false">E11-D11</f>
        <v>8641</v>
      </c>
      <c r="G11" s="91" t="n">
        <v>1782</v>
      </c>
      <c r="H11" s="91" t="n">
        <v>3403</v>
      </c>
      <c r="I11" s="91" t="n">
        <v>5185</v>
      </c>
      <c r="J11" s="91" t="n">
        <v>13945</v>
      </c>
      <c r="K11" s="92" t="n">
        <f aca="false">J11-I11</f>
        <v>8760</v>
      </c>
      <c r="L11" s="13"/>
      <c r="M11" s="26" t="n">
        <v>1491</v>
      </c>
      <c r="N11" s="26" t="n">
        <v>3028</v>
      </c>
      <c r="O11" s="26" t="n">
        <v>4519</v>
      </c>
      <c r="P11" s="26" t="n">
        <v>10795</v>
      </c>
      <c r="Q11" s="93" t="n">
        <f aca="false">P11-O11</f>
        <v>6276</v>
      </c>
      <c r="R11" s="94" t="n">
        <v>1728</v>
      </c>
      <c r="S11" s="91" t="n">
        <v>3072</v>
      </c>
      <c r="T11" s="91" t="n">
        <v>4800</v>
      </c>
      <c r="U11" s="91" t="n">
        <v>11098</v>
      </c>
      <c r="V11" s="92" t="n">
        <f aca="false">U11-T11</f>
        <v>6298</v>
      </c>
    </row>
    <row r="12" customFormat="false" ht="12.75" hidden="false" customHeight="false" outlineLevel="0" collapsed="false">
      <c r="A12" s="4" t="n">
        <v>1965</v>
      </c>
      <c r="B12" s="26" t="n">
        <v>1346</v>
      </c>
      <c r="C12" s="26" t="n">
        <v>3247</v>
      </c>
      <c r="D12" s="26" t="n">
        <v>4593</v>
      </c>
      <c r="E12" s="26" t="n">
        <v>13407</v>
      </c>
      <c r="F12" s="86" t="n">
        <f aca="false">E12-D12</f>
        <v>8814</v>
      </c>
      <c r="G12" s="91" t="n">
        <v>1568</v>
      </c>
      <c r="H12" s="91" t="n">
        <v>3292</v>
      </c>
      <c r="I12" s="91" t="n">
        <v>4860</v>
      </c>
      <c r="J12" s="91" t="n">
        <v>13843</v>
      </c>
      <c r="K12" s="92" t="n">
        <f aca="false">J12-I12</f>
        <v>8983</v>
      </c>
      <c r="L12" s="13"/>
      <c r="M12" s="26" t="n">
        <v>1323</v>
      </c>
      <c r="N12" s="26" t="n">
        <v>2973</v>
      </c>
      <c r="O12" s="26" t="n">
        <v>4296</v>
      </c>
      <c r="P12" s="26" t="n">
        <v>10913</v>
      </c>
      <c r="Q12" s="93" t="n">
        <f aca="false">P12-O12</f>
        <v>6617</v>
      </c>
      <c r="R12" s="94" t="n">
        <v>1534</v>
      </c>
      <c r="S12" s="91" t="n">
        <v>3002</v>
      </c>
      <c r="T12" s="91" t="n">
        <v>4536</v>
      </c>
      <c r="U12" s="91" t="n">
        <v>11221</v>
      </c>
      <c r="V12" s="92" t="n">
        <f aca="false">U12-T12</f>
        <v>6685</v>
      </c>
    </row>
    <row r="13" customFormat="false" ht="12.75" hidden="false" customHeight="false" outlineLevel="0" collapsed="false">
      <c r="A13" s="4" t="n">
        <v>1966</v>
      </c>
      <c r="B13" s="26" t="n">
        <v>1303</v>
      </c>
      <c r="C13" s="26" t="n">
        <v>2949</v>
      </c>
      <c r="D13" s="26" t="n">
        <v>4252</v>
      </c>
      <c r="E13" s="26" t="n">
        <v>12999</v>
      </c>
      <c r="F13" s="86" t="n">
        <f aca="false">E13-D13</f>
        <v>8747</v>
      </c>
      <c r="G13" s="91" t="n">
        <v>1534</v>
      </c>
      <c r="H13" s="91" t="n">
        <v>3018</v>
      </c>
      <c r="I13" s="91" t="n">
        <v>4552</v>
      </c>
      <c r="J13" s="91" t="n">
        <v>13503</v>
      </c>
      <c r="K13" s="92" t="n">
        <f aca="false">J13-I13</f>
        <v>8951</v>
      </c>
      <c r="L13" s="13"/>
      <c r="M13" s="26" t="n">
        <v>1283</v>
      </c>
      <c r="N13" s="26" t="n">
        <v>2753</v>
      </c>
      <c r="O13" s="26" t="n">
        <v>4036</v>
      </c>
      <c r="P13" s="26" t="n">
        <v>10805</v>
      </c>
      <c r="Q13" s="93" t="n">
        <f aca="false">P13-O13</f>
        <v>6769</v>
      </c>
      <c r="R13" s="94" t="n">
        <v>1497</v>
      </c>
      <c r="S13" s="91" t="n">
        <v>2799</v>
      </c>
      <c r="T13" s="91" t="n">
        <v>4296</v>
      </c>
      <c r="U13" s="91" t="n">
        <v>11165</v>
      </c>
      <c r="V13" s="92" t="n">
        <f aca="false">U13-T13</f>
        <v>6869</v>
      </c>
    </row>
    <row r="14" customFormat="false" ht="12.75" hidden="false" customHeight="false" outlineLevel="0" collapsed="false">
      <c r="A14" s="4" t="n">
        <v>1967</v>
      </c>
      <c r="B14" s="26" t="n">
        <v>1324</v>
      </c>
      <c r="C14" s="26" t="n">
        <v>3053</v>
      </c>
      <c r="D14" s="26" t="n">
        <v>4377</v>
      </c>
      <c r="E14" s="26" t="n">
        <v>12777</v>
      </c>
      <c r="F14" s="86" t="n">
        <f aca="false">E14-D14</f>
        <v>8400</v>
      </c>
      <c r="G14" s="91" t="n">
        <v>1578</v>
      </c>
      <c r="H14" s="91" t="n">
        <v>3172</v>
      </c>
      <c r="I14" s="91" t="n">
        <v>4750</v>
      </c>
      <c r="J14" s="91" t="n">
        <v>13382</v>
      </c>
      <c r="K14" s="92" t="n">
        <f aca="false">J14-I14</f>
        <v>8632</v>
      </c>
      <c r="L14" s="13"/>
      <c r="M14" s="26" t="n">
        <v>1304</v>
      </c>
      <c r="N14" s="26" t="n">
        <v>2846</v>
      </c>
      <c r="O14" s="26" t="n">
        <v>4150</v>
      </c>
      <c r="P14" s="26" t="n">
        <v>10856</v>
      </c>
      <c r="Q14" s="93" t="n">
        <f aca="false">P14-O14</f>
        <v>6706</v>
      </c>
      <c r="R14" s="94" t="n">
        <v>1543</v>
      </c>
      <c r="S14" s="91" t="n">
        <v>2927</v>
      </c>
      <c r="T14" s="91" t="n">
        <v>4470</v>
      </c>
      <c r="U14" s="91" t="n">
        <v>11273</v>
      </c>
      <c r="V14" s="92" t="n">
        <f aca="false">U14-T14</f>
        <v>6803</v>
      </c>
    </row>
    <row r="15" customFormat="false" ht="12.75" hidden="false" customHeight="false" outlineLevel="0" collapsed="false">
      <c r="A15" s="4" t="n">
        <v>1968</v>
      </c>
      <c r="B15" s="26" t="n">
        <v>1008</v>
      </c>
      <c r="C15" s="26" t="n">
        <v>2488</v>
      </c>
      <c r="D15" s="26" t="n">
        <v>3496</v>
      </c>
      <c r="E15" s="26" t="n">
        <v>11790</v>
      </c>
      <c r="F15" s="86" t="n">
        <f aca="false">E15-D15</f>
        <v>8294</v>
      </c>
      <c r="G15" s="91" t="n">
        <v>1228</v>
      </c>
      <c r="H15" s="91" t="n">
        <v>2630</v>
      </c>
      <c r="I15" s="91" t="n">
        <v>3858</v>
      </c>
      <c r="J15" s="91" t="n">
        <v>12448</v>
      </c>
      <c r="K15" s="92" t="n">
        <f aca="false">J15-I15</f>
        <v>8590</v>
      </c>
      <c r="L15" s="13"/>
      <c r="M15" s="26" t="n">
        <v>990</v>
      </c>
      <c r="N15" s="26" t="n">
        <v>2378</v>
      </c>
      <c r="O15" s="26" t="n">
        <v>3368</v>
      </c>
      <c r="P15" s="26" t="n">
        <v>10252</v>
      </c>
      <c r="Q15" s="93" t="n">
        <f aca="false">P15-O15</f>
        <v>6884</v>
      </c>
      <c r="R15" s="94" t="n">
        <v>1205</v>
      </c>
      <c r="S15" s="91" t="n">
        <v>2489</v>
      </c>
      <c r="T15" s="91" t="n">
        <v>3694</v>
      </c>
      <c r="U15" s="91" t="n">
        <v>10734</v>
      </c>
      <c r="V15" s="92" t="n">
        <f aca="false">U15-T15</f>
        <v>7040</v>
      </c>
    </row>
    <row r="16" customFormat="false" ht="12.75" hidden="false" customHeight="false" outlineLevel="0" collapsed="false">
      <c r="A16" s="4" t="n">
        <v>1969</v>
      </c>
      <c r="B16" s="26" t="n">
        <v>1099</v>
      </c>
      <c r="C16" s="26" t="n">
        <v>2511</v>
      </c>
      <c r="D16" s="26" t="n">
        <v>3610</v>
      </c>
      <c r="E16" s="26" t="n">
        <v>11361</v>
      </c>
      <c r="F16" s="86" t="n">
        <f aca="false">E16-D16</f>
        <v>7751</v>
      </c>
      <c r="G16" s="91" t="n">
        <v>1366</v>
      </c>
      <c r="H16" s="91" t="n">
        <v>2698</v>
      </c>
      <c r="I16" s="91" t="n">
        <v>4064</v>
      </c>
      <c r="J16" s="91" t="n">
        <v>12139</v>
      </c>
      <c r="K16" s="92" t="n">
        <f aca="false">J16-I16</f>
        <v>8075</v>
      </c>
      <c r="L16" s="13"/>
      <c r="M16" s="26" t="n">
        <v>1082</v>
      </c>
      <c r="N16" s="26" t="n">
        <v>2379</v>
      </c>
      <c r="O16" s="26" t="n">
        <v>3461</v>
      </c>
      <c r="P16" s="26" t="n">
        <v>10014</v>
      </c>
      <c r="Q16" s="93" t="n">
        <f aca="false">P16-O16</f>
        <v>6553</v>
      </c>
      <c r="R16" s="94" t="n">
        <v>1334</v>
      </c>
      <c r="S16" s="91" t="n">
        <v>2544</v>
      </c>
      <c r="T16" s="91" t="n">
        <v>3878</v>
      </c>
      <c r="U16" s="91" t="n">
        <v>10606</v>
      </c>
      <c r="V16" s="92" t="n">
        <f aca="false">U16-T16</f>
        <v>6728</v>
      </c>
    </row>
    <row r="17" customFormat="false" ht="12.75" hidden="false" customHeight="false" outlineLevel="0" collapsed="false">
      <c r="A17" s="4" t="n">
        <v>1970</v>
      </c>
      <c r="B17" s="26" t="n">
        <v>855</v>
      </c>
      <c r="C17" s="26" t="n">
        <v>2026</v>
      </c>
      <c r="D17" s="26" t="n">
        <v>2881</v>
      </c>
      <c r="E17" s="26" t="n">
        <v>10222</v>
      </c>
      <c r="F17" s="86" t="n">
        <f aca="false">E17-D17</f>
        <v>7341</v>
      </c>
      <c r="G17" s="91" t="n">
        <v>1082</v>
      </c>
      <c r="H17" s="91" t="n">
        <v>2199</v>
      </c>
      <c r="I17" s="91" t="n">
        <v>3281</v>
      </c>
      <c r="J17" s="91" t="n">
        <v>10989</v>
      </c>
      <c r="K17" s="92" t="n">
        <f aca="false">J17-I17</f>
        <v>7708</v>
      </c>
      <c r="L17" s="13"/>
      <c r="M17" s="26" t="n">
        <v>846</v>
      </c>
      <c r="N17" s="26" t="n">
        <v>1942</v>
      </c>
      <c r="O17" s="26" t="n">
        <v>2788</v>
      </c>
      <c r="P17" s="26" t="n">
        <v>9138</v>
      </c>
      <c r="Q17" s="93" t="n">
        <f aca="false">P17-O17</f>
        <v>6350</v>
      </c>
      <c r="R17" s="94" t="n">
        <v>1064</v>
      </c>
      <c r="S17" s="91" t="n">
        <v>2095</v>
      </c>
      <c r="T17" s="91" t="n">
        <v>3159</v>
      </c>
      <c r="U17" s="91" t="n">
        <v>9731</v>
      </c>
      <c r="V17" s="92" t="n">
        <f aca="false">U17-T17</f>
        <v>6572</v>
      </c>
    </row>
    <row r="18" customFormat="false" ht="12.75" hidden="false" customHeight="false" outlineLevel="0" collapsed="false">
      <c r="A18" s="4" t="n">
        <v>1971</v>
      </c>
      <c r="B18" s="26" t="n">
        <v>952</v>
      </c>
      <c r="C18" s="26" t="n">
        <v>2042</v>
      </c>
      <c r="D18" s="26" t="n">
        <v>2994</v>
      </c>
      <c r="E18" s="26" t="n">
        <v>9939</v>
      </c>
      <c r="F18" s="86" t="n">
        <f aca="false">E18-D18</f>
        <v>6945</v>
      </c>
      <c r="G18" s="91" t="n">
        <v>1150</v>
      </c>
      <c r="H18" s="91" t="n">
        <v>2212</v>
      </c>
      <c r="I18" s="91" t="n">
        <v>3362</v>
      </c>
      <c r="J18" s="91" t="n">
        <v>10694</v>
      </c>
      <c r="K18" s="92" t="n">
        <f aca="false">J18-I18</f>
        <v>7332</v>
      </c>
      <c r="L18" s="13"/>
      <c r="M18" s="26" t="n">
        <v>934</v>
      </c>
      <c r="N18" s="26" t="n">
        <v>1959</v>
      </c>
      <c r="O18" s="26" t="n">
        <v>2893</v>
      </c>
      <c r="P18" s="26" t="n">
        <v>8861</v>
      </c>
      <c r="Q18" s="93" t="n">
        <f aca="false">P18-O18</f>
        <v>5968</v>
      </c>
      <c r="R18" s="94" t="n">
        <v>1127</v>
      </c>
      <c r="S18" s="91" t="n">
        <v>2111</v>
      </c>
      <c r="T18" s="91" t="n">
        <v>3238</v>
      </c>
      <c r="U18" s="91" t="n">
        <v>9428</v>
      </c>
      <c r="V18" s="92" t="n">
        <f aca="false">U18-T18</f>
        <v>6190</v>
      </c>
    </row>
    <row r="19" customFormat="false" ht="12.75" hidden="false" customHeight="false" outlineLevel="0" collapsed="false">
      <c r="A19" s="4" t="n">
        <v>1972</v>
      </c>
      <c r="B19" s="26" t="n">
        <v>1324</v>
      </c>
      <c r="C19" s="26" t="n">
        <v>2628</v>
      </c>
      <c r="D19" s="26" t="n">
        <v>3952</v>
      </c>
      <c r="E19" s="26" t="n">
        <v>10442</v>
      </c>
      <c r="F19" s="86" t="n">
        <f aca="false">E19-D19</f>
        <v>6490</v>
      </c>
      <c r="G19" s="91" t="n">
        <v>1539</v>
      </c>
      <c r="H19" s="91" t="n">
        <v>2877</v>
      </c>
      <c r="I19" s="91" t="n">
        <v>4416</v>
      </c>
      <c r="J19" s="91" t="n">
        <v>11269</v>
      </c>
      <c r="K19" s="92" t="n">
        <f aca="false">J19-I19</f>
        <v>6853</v>
      </c>
      <c r="L19" s="13"/>
      <c r="M19" s="26" t="n">
        <v>1296</v>
      </c>
      <c r="N19" s="26" t="n">
        <v>2461</v>
      </c>
      <c r="O19" s="26" t="n">
        <v>3757</v>
      </c>
      <c r="P19" s="26" t="n">
        <v>9220</v>
      </c>
      <c r="Q19" s="93" t="n">
        <f aca="false">P19-O19</f>
        <v>5463</v>
      </c>
      <c r="R19" s="94" t="n">
        <v>1500</v>
      </c>
      <c r="S19" s="91" t="n">
        <v>2672</v>
      </c>
      <c r="T19" s="91" t="n">
        <v>4172</v>
      </c>
      <c r="U19" s="91" t="n">
        <v>9824</v>
      </c>
      <c r="V19" s="92" t="n">
        <f aca="false">U19-T19</f>
        <v>5652</v>
      </c>
    </row>
    <row r="20" customFormat="false" ht="12.75" hidden="false" customHeight="false" outlineLevel="0" collapsed="false">
      <c r="A20" s="4" t="n">
        <v>1973</v>
      </c>
      <c r="B20" s="26" t="n">
        <v>939</v>
      </c>
      <c r="C20" s="26" t="n">
        <v>1937</v>
      </c>
      <c r="D20" s="26" t="n">
        <v>2876</v>
      </c>
      <c r="E20" s="26" t="n">
        <v>10076</v>
      </c>
      <c r="F20" s="86" t="n">
        <f aca="false">E20-D20</f>
        <v>7200</v>
      </c>
      <c r="G20" s="91" t="n">
        <v>1096</v>
      </c>
      <c r="H20" s="91" t="n">
        <v>2094</v>
      </c>
      <c r="I20" s="91" t="n">
        <v>3190</v>
      </c>
      <c r="J20" s="91" t="n">
        <v>10794</v>
      </c>
      <c r="K20" s="92" t="n">
        <f aca="false">J20-I20</f>
        <v>7604</v>
      </c>
      <c r="L20" s="13"/>
      <c r="M20" s="26" t="n">
        <v>921</v>
      </c>
      <c r="N20" s="26" t="n">
        <v>1853</v>
      </c>
      <c r="O20" s="26" t="n">
        <v>2774</v>
      </c>
      <c r="P20" s="26" t="n">
        <v>8902</v>
      </c>
      <c r="Q20" s="93" t="n">
        <f aca="false">P20-O20</f>
        <v>6128</v>
      </c>
      <c r="R20" s="94" t="n">
        <v>1072</v>
      </c>
      <c r="S20" s="91" t="n">
        <v>1996</v>
      </c>
      <c r="T20" s="91" t="n">
        <v>3068</v>
      </c>
      <c r="U20" s="91" t="n">
        <v>9429</v>
      </c>
      <c r="V20" s="92" t="n">
        <f aca="false">U20-T20</f>
        <v>6361</v>
      </c>
    </row>
    <row r="21" customFormat="false" ht="12.75" hidden="false" customHeight="false" outlineLevel="0" collapsed="false">
      <c r="A21" s="4" t="n">
        <v>1974</v>
      </c>
      <c r="B21" s="26" t="n">
        <v>1789</v>
      </c>
      <c r="C21" s="26" t="n">
        <v>3260</v>
      </c>
      <c r="D21" s="26" t="n">
        <v>5049</v>
      </c>
      <c r="E21" s="26" t="n">
        <v>11743</v>
      </c>
      <c r="F21" s="86" t="n">
        <f aca="false">E21-D21</f>
        <v>6694</v>
      </c>
      <c r="G21" s="91" t="n">
        <v>1975</v>
      </c>
      <c r="H21" s="91" t="n">
        <v>3503</v>
      </c>
      <c r="I21" s="91" t="n">
        <v>5478</v>
      </c>
      <c r="J21" s="91" t="n">
        <v>12556</v>
      </c>
      <c r="K21" s="92" t="n">
        <f aca="false">J21-I21</f>
        <v>7078</v>
      </c>
      <c r="L21" s="13"/>
      <c r="M21" s="26" t="n">
        <v>1724</v>
      </c>
      <c r="N21" s="26" t="n">
        <v>3003</v>
      </c>
      <c r="O21" s="26" t="n">
        <v>4727</v>
      </c>
      <c r="P21" s="26" t="n">
        <v>10216</v>
      </c>
      <c r="Q21" s="93" t="n">
        <f aca="false">P21-O21</f>
        <v>5489</v>
      </c>
      <c r="R21" s="94" t="n">
        <v>1898</v>
      </c>
      <c r="S21" s="91" t="n">
        <v>3199</v>
      </c>
      <c r="T21" s="91" t="n">
        <v>5097</v>
      </c>
      <c r="U21" s="91" t="n">
        <v>10784</v>
      </c>
      <c r="V21" s="92" t="n">
        <f aca="false">U21-T21</f>
        <v>5687</v>
      </c>
    </row>
    <row r="22" customFormat="false" ht="12.75" hidden="false" customHeight="false" outlineLevel="0" collapsed="false">
      <c r="A22" s="4" t="n">
        <v>1975</v>
      </c>
      <c r="B22" s="26" t="n">
        <v>1731</v>
      </c>
      <c r="C22" s="26" t="n">
        <v>3299</v>
      </c>
      <c r="D22" s="26" t="n">
        <v>5030</v>
      </c>
      <c r="E22" s="26" t="n">
        <v>12088</v>
      </c>
      <c r="F22" s="86" t="n">
        <f aca="false">E22-D22</f>
        <v>7058</v>
      </c>
      <c r="G22" s="91" t="n">
        <v>1868</v>
      </c>
      <c r="H22" s="91" t="n">
        <v>3472</v>
      </c>
      <c r="I22" s="91" t="n">
        <v>5340</v>
      </c>
      <c r="J22" s="91" t="n">
        <v>12773</v>
      </c>
      <c r="K22" s="92" t="n">
        <f aca="false">J22-I22</f>
        <v>7433</v>
      </c>
      <c r="L22" s="13"/>
      <c r="M22" s="26" t="n">
        <v>1698</v>
      </c>
      <c r="N22" s="26" t="n">
        <v>3065</v>
      </c>
      <c r="O22" s="26" t="n">
        <v>4763</v>
      </c>
      <c r="P22" s="26" t="n">
        <v>10415</v>
      </c>
      <c r="Q22" s="93" t="n">
        <f aca="false">P22-O22</f>
        <v>5652</v>
      </c>
      <c r="R22" s="94" t="n">
        <v>1825</v>
      </c>
      <c r="S22" s="91" t="n">
        <v>3216</v>
      </c>
      <c r="T22" s="91" t="n">
        <v>5041</v>
      </c>
      <c r="U22" s="91" t="n">
        <v>10873</v>
      </c>
      <c r="V22" s="92" t="n">
        <f aca="false">U22-T22</f>
        <v>5832</v>
      </c>
    </row>
    <row r="23" customFormat="false" ht="12.75" hidden="false" customHeight="false" outlineLevel="0" collapsed="false">
      <c r="A23" s="4" t="n">
        <v>1976</v>
      </c>
      <c r="B23" s="26" t="n">
        <v>1333</v>
      </c>
      <c r="C23" s="26" t="n">
        <v>2981</v>
      </c>
      <c r="D23" s="26" t="n">
        <v>4314</v>
      </c>
      <c r="E23" s="26" t="n">
        <v>15217</v>
      </c>
      <c r="F23" s="86" t="n">
        <f aca="false">E23-D23</f>
        <v>10903</v>
      </c>
      <c r="G23" s="91" t="n">
        <v>1539</v>
      </c>
      <c r="H23" s="91" t="n">
        <v>3122</v>
      </c>
      <c r="I23" s="91" t="n">
        <v>4661</v>
      </c>
      <c r="J23" s="91" t="n">
        <v>16060</v>
      </c>
      <c r="K23" s="92" t="n">
        <f aca="false">J23-I23</f>
        <v>11399</v>
      </c>
      <c r="L23" s="13"/>
      <c r="M23" s="26" t="n">
        <v>1306</v>
      </c>
      <c r="N23" s="26" t="n">
        <v>2812</v>
      </c>
      <c r="O23" s="26" t="n">
        <v>4118</v>
      </c>
      <c r="P23" s="26" t="n">
        <v>11565</v>
      </c>
      <c r="Q23" s="93" t="n">
        <f aca="false">P23-O23</f>
        <v>7447</v>
      </c>
      <c r="R23" s="94" t="n">
        <v>1505</v>
      </c>
      <c r="S23" s="91" t="n">
        <v>2918</v>
      </c>
      <c r="T23" s="91" t="n">
        <v>4423</v>
      </c>
      <c r="U23" s="91" t="n">
        <v>12065</v>
      </c>
      <c r="V23" s="92" t="n">
        <f aca="false">U23-T23</f>
        <v>7642</v>
      </c>
    </row>
    <row r="24" customFormat="false" ht="12.75" hidden="false" customHeight="false" outlineLevel="0" collapsed="false">
      <c r="A24" s="4" t="n">
        <v>1977</v>
      </c>
      <c r="B24" s="26" t="n">
        <v>1363</v>
      </c>
      <c r="C24" s="26" t="n">
        <v>2872</v>
      </c>
      <c r="D24" s="26" t="n">
        <v>4235</v>
      </c>
      <c r="E24" s="26" t="n">
        <v>12767</v>
      </c>
      <c r="F24" s="86" t="n">
        <f aca="false">E24-D24</f>
        <v>8532</v>
      </c>
      <c r="G24" s="91" t="n">
        <v>1516</v>
      </c>
      <c r="H24" s="91" t="n">
        <v>2974</v>
      </c>
      <c r="I24" s="91" t="n">
        <v>4490</v>
      </c>
      <c r="J24" s="91" t="n">
        <v>13418</v>
      </c>
      <c r="K24" s="92" t="n">
        <f aca="false">J24-I24</f>
        <v>8928</v>
      </c>
      <c r="L24" s="13"/>
      <c r="M24" s="26" t="n">
        <v>1323</v>
      </c>
      <c r="N24" s="26" t="n">
        <v>2693</v>
      </c>
      <c r="O24" s="26" t="n">
        <v>4016</v>
      </c>
      <c r="P24" s="26" t="n">
        <v>10864</v>
      </c>
      <c r="Q24" s="93" t="n">
        <f aca="false">P24-O24</f>
        <v>6848</v>
      </c>
      <c r="R24" s="94" t="n">
        <v>1468</v>
      </c>
      <c r="S24" s="91" t="n">
        <v>2765</v>
      </c>
      <c r="T24" s="91" t="n">
        <v>4233</v>
      </c>
      <c r="U24" s="91" t="n">
        <v>11291</v>
      </c>
      <c r="V24" s="92" t="n">
        <f aca="false">U24-T24</f>
        <v>7058</v>
      </c>
    </row>
    <row r="25" customFormat="false" ht="12.75" hidden="false" customHeight="false" outlineLevel="0" collapsed="false">
      <c r="A25" s="4" t="n">
        <v>1978</v>
      </c>
      <c r="B25" s="26" t="n">
        <v>1752</v>
      </c>
      <c r="C25" s="26" t="n">
        <v>3780</v>
      </c>
      <c r="D25" s="26" t="n">
        <v>5532</v>
      </c>
      <c r="E25" s="26" t="n">
        <v>13772</v>
      </c>
      <c r="F25" s="86" t="n">
        <f aca="false">E25-D25</f>
        <v>8240</v>
      </c>
      <c r="G25" s="91" t="n">
        <v>1887</v>
      </c>
      <c r="H25" s="91" t="n">
        <v>3936</v>
      </c>
      <c r="I25" s="91" t="n">
        <v>5823</v>
      </c>
      <c r="J25" s="91" t="n">
        <v>14408</v>
      </c>
      <c r="K25" s="92" t="n">
        <f aca="false">J25-I25</f>
        <v>8585</v>
      </c>
      <c r="L25" s="13"/>
      <c r="M25" s="26" t="n">
        <v>1719</v>
      </c>
      <c r="N25" s="26" t="n">
        <v>3465</v>
      </c>
      <c r="O25" s="26" t="n">
        <v>5184</v>
      </c>
      <c r="P25" s="26" t="n">
        <v>11634</v>
      </c>
      <c r="Q25" s="93" t="n">
        <f aca="false">P25-O25</f>
        <v>6450</v>
      </c>
      <c r="R25" s="94" t="n">
        <v>1850</v>
      </c>
      <c r="S25" s="91" t="n">
        <v>3588</v>
      </c>
      <c r="T25" s="91" t="n">
        <v>5438</v>
      </c>
      <c r="U25" s="91" t="n">
        <v>12052</v>
      </c>
      <c r="V25" s="92" t="n">
        <f aca="false">U25-T25</f>
        <v>6614</v>
      </c>
    </row>
    <row r="26" customFormat="false" ht="12.75" hidden="false" customHeight="false" outlineLevel="0" collapsed="false">
      <c r="A26" s="4" t="n">
        <v>1979</v>
      </c>
      <c r="B26" s="26" t="n">
        <v>2156</v>
      </c>
      <c r="C26" s="26" t="n">
        <v>4188</v>
      </c>
      <c r="D26" s="26" t="n">
        <v>6344</v>
      </c>
      <c r="E26" s="26" t="n">
        <v>16155</v>
      </c>
      <c r="F26" s="86" t="n">
        <f aca="false">E26-D26</f>
        <v>9811</v>
      </c>
      <c r="G26" s="91" t="n">
        <v>2314</v>
      </c>
      <c r="H26" s="91" t="n">
        <v>4414</v>
      </c>
      <c r="I26" s="91" t="n">
        <v>6728</v>
      </c>
      <c r="J26" s="91" t="n">
        <v>16892</v>
      </c>
      <c r="K26" s="92" t="n">
        <f aca="false">J26-I26</f>
        <v>10164</v>
      </c>
      <c r="L26" s="13"/>
      <c r="M26" s="26" t="n">
        <v>2087</v>
      </c>
      <c r="N26" s="26" t="n">
        <v>3829</v>
      </c>
      <c r="O26" s="26" t="n">
        <v>5916</v>
      </c>
      <c r="P26" s="26" t="n">
        <v>13331</v>
      </c>
      <c r="Q26" s="93" t="n">
        <f aca="false">P26-O26</f>
        <v>7415</v>
      </c>
      <c r="R26" s="94" t="n">
        <v>2230</v>
      </c>
      <c r="S26" s="91" t="n">
        <v>4007</v>
      </c>
      <c r="T26" s="91" t="n">
        <v>6237</v>
      </c>
      <c r="U26" s="91" t="n">
        <v>13763</v>
      </c>
      <c r="V26" s="92" t="n">
        <f aca="false">U26-T26</f>
        <v>7526</v>
      </c>
    </row>
    <row r="27" customFormat="false" ht="12.75" hidden="false" customHeight="false" outlineLevel="0" collapsed="false">
      <c r="A27" s="4" t="n">
        <v>1980</v>
      </c>
      <c r="B27" s="26" t="n">
        <v>1651</v>
      </c>
      <c r="C27" s="26" t="n">
        <v>3471</v>
      </c>
      <c r="D27" s="26" t="n">
        <v>5122</v>
      </c>
      <c r="E27" s="26" t="n">
        <v>16997</v>
      </c>
      <c r="F27" s="86" t="n">
        <f aca="false">E27-D27</f>
        <v>11875</v>
      </c>
      <c r="G27" s="91" t="n">
        <v>1789</v>
      </c>
      <c r="H27" s="91" t="n">
        <v>3649</v>
      </c>
      <c r="I27" s="91" t="n">
        <v>5438</v>
      </c>
      <c r="J27" s="91" t="n">
        <v>17811</v>
      </c>
      <c r="K27" s="92" t="n">
        <f aca="false">J27-I27</f>
        <v>12373</v>
      </c>
      <c r="L27" s="13"/>
      <c r="M27" s="26" t="n">
        <v>1616</v>
      </c>
      <c r="N27" s="26" t="n">
        <v>3229</v>
      </c>
      <c r="O27" s="26" t="n">
        <v>4845</v>
      </c>
      <c r="P27" s="26" t="n">
        <v>13957</v>
      </c>
      <c r="Q27" s="93" t="n">
        <f aca="false">P27-O27</f>
        <v>9112</v>
      </c>
      <c r="R27" s="94" t="n">
        <v>1743</v>
      </c>
      <c r="S27" s="91" t="n">
        <v>3374</v>
      </c>
      <c r="T27" s="91" t="n">
        <v>5117</v>
      </c>
      <c r="U27" s="91" t="n">
        <v>14420</v>
      </c>
      <c r="V27" s="92" t="n">
        <f aca="false">U27-T27</f>
        <v>9303</v>
      </c>
    </row>
    <row r="28" customFormat="false" ht="12.75" hidden="false" customHeight="false" outlineLevel="0" collapsed="false">
      <c r="A28" s="4" t="n">
        <v>1981</v>
      </c>
      <c r="B28" s="26" t="n">
        <v>1642</v>
      </c>
      <c r="C28" s="26" t="n">
        <v>3634</v>
      </c>
      <c r="D28" s="26" t="n">
        <v>5276</v>
      </c>
      <c r="E28" s="26" t="n">
        <v>17134</v>
      </c>
      <c r="F28" s="86" t="n">
        <f aca="false">E28-D28</f>
        <v>11858</v>
      </c>
      <c r="G28" s="91" t="n">
        <v>1767</v>
      </c>
      <c r="H28" s="91" t="n">
        <v>3800</v>
      </c>
      <c r="I28" s="91" t="n">
        <v>5567</v>
      </c>
      <c r="J28" s="91" t="n">
        <v>17948</v>
      </c>
      <c r="K28" s="92" t="n">
        <f aca="false">J28-I28</f>
        <v>12381</v>
      </c>
      <c r="L28" s="13"/>
      <c r="M28" s="26" t="n">
        <v>1608</v>
      </c>
      <c r="N28" s="26" t="n">
        <v>3410</v>
      </c>
      <c r="O28" s="26" t="n">
        <v>5018</v>
      </c>
      <c r="P28" s="26" t="n">
        <v>14063</v>
      </c>
      <c r="Q28" s="93" t="n">
        <f aca="false">P28-O28</f>
        <v>9045</v>
      </c>
      <c r="R28" s="94" t="n">
        <v>1729</v>
      </c>
      <c r="S28" s="91" t="n">
        <v>3541</v>
      </c>
      <c r="T28" s="91" t="n">
        <v>5270</v>
      </c>
      <c r="U28" s="91" t="n">
        <v>14526</v>
      </c>
      <c r="V28" s="92" t="n">
        <f aca="false">U28-T28</f>
        <v>9256</v>
      </c>
    </row>
    <row r="29" customFormat="false" ht="12.75" hidden="false" customHeight="false" outlineLevel="0" collapsed="false">
      <c r="A29" s="4" t="n">
        <v>1982</v>
      </c>
      <c r="B29" s="26" t="n">
        <v>1469</v>
      </c>
      <c r="C29" s="26" t="n">
        <v>3762</v>
      </c>
      <c r="D29" s="26" t="n">
        <v>5231</v>
      </c>
      <c r="E29" s="26" t="n">
        <v>16402</v>
      </c>
      <c r="F29" s="86" t="n">
        <f aca="false">E29-D29</f>
        <v>11171</v>
      </c>
      <c r="G29" s="91" t="n">
        <v>1677</v>
      </c>
      <c r="H29" s="91" t="n">
        <v>3936</v>
      </c>
      <c r="I29" s="91" t="n">
        <v>5613</v>
      </c>
      <c r="J29" s="91" t="n">
        <v>17261</v>
      </c>
      <c r="K29" s="92" t="n">
        <f aca="false">J29-I29</f>
        <v>11648</v>
      </c>
      <c r="L29" s="13"/>
      <c r="M29" s="26" t="n">
        <v>1441</v>
      </c>
      <c r="N29" s="26" t="n">
        <v>3495</v>
      </c>
      <c r="O29" s="26" t="n">
        <v>4936</v>
      </c>
      <c r="P29" s="26" t="n">
        <v>13600</v>
      </c>
      <c r="Q29" s="93" t="n">
        <f aca="false">P29-O29</f>
        <v>8664</v>
      </c>
      <c r="R29" s="94" t="n">
        <v>1631</v>
      </c>
      <c r="S29" s="91" t="n">
        <v>3650</v>
      </c>
      <c r="T29" s="91" t="n">
        <v>5281</v>
      </c>
      <c r="U29" s="91" t="n">
        <v>14145</v>
      </c>
      <c r="V29" s="92" t="n">
        <f aca="false">U29-T29</f>
        <v>8864</v>
      </c>
    </row>
    <row r="30" customFormat="false" ht="12.75" hidden="false" customHeight="false" outlineLevel="0" collapsed="false">
      <c r="A30" s="4" t="n">
        <v>1983</v>
      </c>
      <c r="B30" s="26" t="n">
        <v>1591</v>
      </c>
      <c r="C30" s="26" t="n">
        <v>3849</v>
      </c>
      <c r="D30" s="26" t="n">
        <v>5440</v>
      </c>
      <c r="E30" s="26" t="n">
        <v>17146</v>
      </c>
      <c r="F30" s="86" t="n">
        <f aca="false">E30-D30</f>
        <v>11706</v>
      </c>
      <c r="G30" s="91" t="n">
        <v>1810</v>
      </c>
      <c r="H30" s="91" t="n">
        <v>4086</v>
      </c>
      <c r="I30" s="91" t="n">
        <v>5896</v>
      </c>
      <c r="J30" s="91" t="n">
        <v>18088</v>
      </c>
      <c r="K30" s="92" t="n">
        <f aca="false">J30-I30</f>
        <v>12192</v>
      </c>
      <c r="L30" s="13"/>
      <c r="M30" s="26" t="n">
        <v>1549</v>
      </c>
      <c r="N30" s="26" t="n">
        <v>3568</v>
      </c>
      <c r="O30" s="26" t="n">
        <v>5117</v>
      </c>
      <c r="P30" s="26" t="n">
        <v>14037</v>
      </c>
      <c r="Q30" s="93" t="n">
        <f aca="false">P30-O30</f>
        <v>8920</v>
      </c>
      <c r="R30" s="94" t="n">
        <v>1752</v>
      </c>
      <c r="S30" s="91" t="n">
        <v>3757</v>
      </c>
      <c r="T30" s="91" t="n">
        <v>5509</v>
      </c>
      <c r="U30" s="91" t="n">
        <v>14640</v>
      </c>
      <c r="V30" s="92" t="n">
        <f aca="false">U30-T30</f>
        <v>9131</v>
      </c>
    </row>
    <row r="31" customFormat="false" ht="12.75" hidden="false" customHeight="false" outlineLevel="0" collapsed="false">
      <c r="A31" s="4" t="n">
        <v>1984</v>
      </c>
      <c r="B31" s="26" t="n">
        <v>1580</v>
      </c>
      <c r="C31" s="26" t="n">
        <v>3974</v>
      </c>
      <c r="D31" s="26" t="n">
        <v>5554</v>
      </c>
      <c r="E31" s="26" t="n">
        <v>17640</v>
      </c>
      <c r="F31" s="86" t="n">
        <f aca="false">E31-D31</f>
        <v>12086</v>
      </c>
      <c r="G31" s="91" t="n">
        <v>1753</v>
      </c>
      <c r="H31" s="91" t="n">
        <v>4277</v>
      </c>
      <c r="I31" s="91" t="n">
        <v>6030</v>
      </c>
      <c r="J31" s="91" t="n">
        <v>18670</v>
      </c>
      <c r="K31" s="92" t="n">
        <f aca="false">J31-I31</f>
        <v>12640</v>
      </c>
      <c r="L31" s="13"/>
      <c r="M31" s="26" t="n">
        <v>1556</v>
      </c>
      <c r="N31" s="26" t="n">
        <v>3713</v>
      </c>
      <c r="O31" s="26" t="n">
        <v>5269</v>
      </c>
      <c r="P31" s="26" t="n">
        <v>14335</v>
      </c>
      <c r="Q31" s="93" t="n">
        <f aca="false">P31-O31</f>
        <v>9066</v>
      </c>
      <c r="R31" s="94" t="n">
        <v>1719</v>
      </c>
      <c r="S31" s="91" t="n">
        <v>3957</v>
      </c>
      <c r="T31" s="91" t="n">
        <v>5676</v>
      </c>
      <c r="U31" s="91" t="n">
        <v>14986</v>
      </c>
      <c r="V31" s="92" t="n">
        <f aca="false">U31-T31</f>
        <v>9310</v>
      </c>
    </row>
    <row r="32" customFormat="false" ht="12.75" hidden="false" customHeight="false" outlineLevel="0" collapsed="false">
      <c r="A32" s="4" t="n">
        <v>1985</v>
      </c>
      <c r="B32" s="26" t="n">
        <v>1742</v>
      </c>
      <c r="C32" s="26" t="n">
        <v>4437</v>
      </c>
      <c r="D32" s="26" t="n">
        <v>6179</v>
      </c>
      <c r="E32" s="26" t="n">
        <v>18533</v>
      </c>
      <c r="F32" s="86" t="n">
        <f aca="false">E32-D32</f>
        <v>12354</v>
      </c>
      <c r="G32" s="91" t="n">
        <v>2035</v>
      </c>
      <c r="H32" s="91" t="n">
        <v>4785</v>
      </c>
      <c r="I32" s="91" t="n">
        <v>6820</v>
      </c>
      <c r="J32" s="91" t="n">
        <v>19796</v>
      </c>
      <c r="K32" s="92" t="n">
        <f aca="false">J32-I32</f>
        <v>12976</v>
      </c>
      <c r="L32" s="13"/>
      <c r="M32" s="26" t="n">
        <v>1708</v>
      </c>
      <c r="N32" s="26" t="n">
        <v>4129</v>
      </c>
      <c r="O32" s="26" t="n">
        <v>5837</v>
      </c>
      <c r="P32" s="26" t="n">
        <v>15082</v>
      </c>
      <c r="Q32" s="93" t="n">
        <f aca="false">P32-O32</f>
        <v>9245</v>
      </c>
      <c r="R32" s="94" t="n">
        <v>1983</v>
      </c>
      <c r="S32" s="91" t="n">
        <v>4400</v>
      </c>
      <c r="T32" s="91" t="n">
        <v>6383</v>
      </c>
      <c r="U32" s="91" t="n">
        <v>15873</v>
      </c>
      <c r="V32" s="92" t="n">
        <f aca="false">U32-T32</f>
        <v>9490</v>
      </c>
    </row>
    <row r="33" customFormat="false" ht="12.75" hidden="false" customHeight="false" outlineLevel="0" collapsed="false">
      <c r="A33" s="4" t="n">
        <v>1986</v>
      </c>
      <c r="B33" s="26" t="n">
        <v>1622</v>
      </c>
      <c r="C33" s="26" t="n">
        <v>4398</v>
      </c>
      <c r="D33" s="26" t="n">
        <v>6020</v>
      </c>
      <c r="E33" s="26" t="n">
        <v>18963</v>
      </c>
      <c r="F33" s="86" t="n">
        <f aca="false">E33-D33</f>
        <v>12943</v>
      </c>
      <c r="G33" s="91" t="n">
        <v>1888</v>
      </c>
      <c r="H33" s="91" t="n">
        <v>4791</v>
      </c>
      <c r="I33" s="91" t="n">
        <v>6679</v>
      </c>
      <c r="J33" s="91" t="n">
        <v>20326</v>
      </c>
      <c r="K33" s="92" t="n">
        <f aca="false">J33-I33</f>
        <v>13647</v>
      </c>
      <c r="L33" s="13"/>
      <c r="M33" s="26" t="n">
        <v>1593</v>
      </c>
      <c r="N33" s="26" t="n">
        <v>4109</v>
      </c>
      <c r="O33" s="26" t="n">
        <v>5702</v>
      </c>
      <c r="P33" s="26" t="n">
        <v>15479</v>
      </c>
      <c r="Q33" s="93" t="n">
        <f aca="false">P33-O33</f>
        <v>9777</v>
      </c>
      <c r="R33" s="94" t="n">
        <v>1846</v>
      </c>
      <c r="S33" s="91" t="n">
        <v>4448</v>
      </c>
      <c r="T33" s="91" t="n">
        <v>6294</v>
      </c>
      <c r="U33" s="91" t="n">
        <v>16334</v>
      </c>
      <c r="V33" s="92" t="n">
        <f aca="false">U33-T33</f>
        <v>10040</v>
      </c>
    </row>
    <row r="34" customFormat="false" ht="12.75" hidden="false" customHeight="false" outlineLevel="0" collapsed="false">
      <c r="A34" s="4" t="n">
        <v>1987</v>
      </c>
      <c r="B34" s="26" t="n">
        <v>1602</v>
      </c>
      <c r="C34" s="26" t="n">
        <v>4832</v>
      </c>
      <c r="D34" s="26" t="n">
        <v>6434</v>
      </c>
      <c r="E34" s="26" t="n">
        <v>19946</v>
      </c>
      <c r="F34" s="86" t="n">
        <f aca="false">E34-D34</f>
        <v>13512</v>
      </c>
      <c r="G34" s="91" t="n">
        <v>1913</v>
      </c>
      <c r="H34" s="91" t="n">
        <v>5240</v>
      </c>
      <c r="I34" s="91" t="n">
        <v>7153</v>
      </c>
      <c r="J34" s="91" t="n">
        <v>21548</v>
      </c>
      <c r="K34" s="92" t="n">
        <f aca="false">J34-I34</f>
        <v>14395</v>
      </c>
      <c r="L34" s="13"/>
      <c r="M34" s="26" t="n">
        <v>1573</v>
      </c>
      <c r="N34" s="26" t="n">
        <v>4499</v>
      </c>
      <c r="O34" s="26" t="n">
        <v>6072</v>
      </c>
      <c r="P34" s="26" t="n">
        <v>16048</v>
      </c>
      <c r="Q34" s="93" t="n">
        <f aca="false">P34-O34</f>
        <v>9976</v>
      </c>
      <c r="R34" s="94" t="n">
        <v>1871</v>
      </c>
      <c r="S34" s="91" t="n">
        <v>4825</v>
      </c>
      <c r="T34" s="91" t="n">
        <v>6696</v>
      </c>
      <c r="U34" s="91" t="n">
        <v>17026</v>
      </c>
      <c r="V34" s="92" t="n">
        <f aca="false">U34-T34</f>
        <v>10330</v>
      </c>
    </row>
    <row r="35" customFormat="false" ht="12.75" hidden="false" customHeight="false" outlineLevel="0" collapsed="false">
      <c r="A35" s="4" t="n">
        <v>1988</v>
      </c>
      <c r="B35" s="26" t="n">
        <v>1735</v>
      </c>
      <c r="C35" s="26" t="n">
        <v>4366</v>
      </c>
      <c r="D35" s="26" t="n">
        <v>6101</v>
      </c>
      <c r="E35" s="26" t="n">
        <v>20450</v>
      </c>
      <c r="F35" s="86" t="n">
        <f aca="false">E35-D35</f>
        <v>14349</v>
      </c>
      <c r="G35" s="91" t="n">
        <v>2047</v>
      </c>
      <c r="H35" s="91" t="n">
        <v>4737</v>
      </c>
      <c r="I35" s="91" t="n">
        <v>6784</v>
      </c>
      <c r="J35" s="91" t="n">
        <v>22178</v>
      </c>
      <c r="K35" s="92" t="n">
        <f aca="false">J35-I35</f>
        <v>15394</v>
      </c>
      <c r="L35" s="13"/>
      <c r="M35" s="26" t="n">
        <v>1699</v>
      </c>
      <c r="N35" s="26" t="n">
        <v>4078</v>
      </c>
      <c r="O35" s="26" t="n">
        <v>5776</v>
      </c>
      <c r="P35" s="26" t="n">
        <v>16613</v>
      </c>
      <c r="Q35" s="93" t="n">
        <f aca="false">P35-O35</f>
        <v>10837</v>
      </c>
      <c r="R35" s="94" t="n">
        <v>2002</v>
      </c>
      <c r="S35" s="91" t="n">
        <v>4386</v>
      </c>
      <c r="T35" s="91" t="n">
        <v>6388</v>
      </c>
      <c r="U35" s="91" t="n">
        <v>17667</v>
      </c>
      <c r="V35" s="92" t="n">
        <f aca="false">U35-T35</f>
        <v>11279</v>
      </c>
    </row>
    <row r="36" customFormat="false" ht="12.75" hidden="false" customHeight="false" outlineLevel="0" collapsed="false">
      <c r="A36" s="4" t="n">
        <v>1989</v>
      </c>
      <c r="B36" s="26" t="n">
        <v>1592</v>
      </c>
      <c r="C36" s="26" t="n">
        <v>3816</v>
      </c>
      <c r="D36" s="26" t="n">
        <v>5408</v>
      </c>
      <c r="E36" s="26" t="n">
        <v>21040</v>
      </c>
      <c r="F36" s="86" t="n">
        <f aca="false">E36-D36</f>
        <v>15632</v>
      </c>
      <c r="G36" s="91" t="n">
        <v>1849</v>
      </c>
      <c r="H36" s="91" t="n">
        <v>4164</v>
      </c>
      <c r="I36" s="91" t="n">
        <v>6013</v>
      </c>
      <c r="J36" s="91" t="n">
        <v>22807</v>
      </c>
      <c r="K36" s="92" t="n">
        <f aca="false">J36-I36</f>
        <v>16794</v>
      </c>
      <c r="L36" s="13"/>
      <c r="M36" s="26" t="n">
        <v>1564</v>
      </c>
      <c r="N36" s="26" t="n">
        <v>3604</v>
      </c>
      <c r="O36" s="26" t="n">
        <v>5167</v>
      </c>
      <c r="P36" s="26" t="n">
        <v>17025</v>
      </c>
      <c r="Q36" s="93" t="n">
        <f aca="false">P36-O36</f>
        <v>11858</v>
      </c>
      <c r="R36" s="94" t="n">
        <v>1819</v>
      </c>
      <c r="S36" s="91" t="n">
        <v>3903</v>
      </c>
      <c r="T36" s="91" t="n">
        <v>5722</v>
      </c>
      <c r="U36" s="91" t="n">
        <v>18107</v>
      </c>
      <c r="V36" s="92" t="n">
        <f aca="false">U36-T36</f>
        <v>12385</v>
      </c>
    </row>
    <row r="37" customFormat="false" ht="12.75" hidden="false" customHeight="false" outlineLevel="0" collapsed="false">
      <c r="A37" s="4" t="n">
        <v>1990</v>
      </c>
      <c r="B37" s="26" t="n">
        <v>1359</v>
      </c>
      <c r="C37" s="26" t="n">
        <v>3391</v>
      </c>
      <c r="D37" s="26" t="n">
        <v>4750</v>
      </c>
      <c r="E37" s="26" t="n">
        <v>20939</v>
      </c>
      <c r="F37" s="86" t="n">
        <f aca="false">E37-D37</f>
        <v>16189</v>
      </c>
      <c r="G37" s="91" t="n">
        <v>1659</v>
      </c>
      <c r="H37" s="91" t="n">
        <v>3755</v>
      </c>
      <c r="I37" s="91" t="n">
        <v>5414</v>
      </c>
      <c r="J37" s="91" t="n">
        <v>22628</v>
      </c>
      <c r="K37" s="92" t="n">
        <f aca="false">J37-I37</f>
        <v>17214</v>
      </c>
      <c r="L37" s="13"/>
      <c r="M37" s="26" t="n">
        <v>1336</v>
      </c>
      <c r="N37" s="26" t="n">
        <v>3207</v>
      </c>
      <c r="O37" s="26" t="n">
        <v>4543</v>
      </c>
      <c r="P37" s="26" t="n">
        <v>16951</v>
      </c>
      <c r="Q37" s="93" t="n">
        <f aca="false">P37-O37</f>
        <v>12408</v>
      </c>
      <c r="R37" s="94" t="n">
        <v>1621</v>
      </c>
      <c r="S37" s="91" t="n">
        <v>3501</v>
      </c>
      <c r="T37" s="91" t="n">
        <v>5122</v>
      </c>
      <c r="U37" s="91" t="n">
        <v>17935</v>
      </c>
      <c r="V37" s="92" t="n">
        <f aca="false">U37-T37</f>
        <v>12813</v>
      </c>
    </row>
    <row r="38" customFormat="false" ht="12.75" hidden="false" customHeight="false" outlineLevel="0" collapsed="false">
      <c r="A38" s="4" t="n">
        <v>1991</v>
      </c>
      <c r="B38" s="26" t="n">
        <v>1526</v>
      </c>
      <c r="C38" s="26" t="n">
        <v>3959</v>
      </c>
      <c r="D38" s="26" t="n">
        <v>5485</v>
      </c>
      <c r="E38" s="26" t="n">
        <v>21548</v>
      </c>
      <c r="F38" s="86" t="n">
        <f aca="false">E38-D38</f>
        <v>16063</v>
      </c>
      <c r="G38" s="91" t="n">
        <v>1959</v>
      </c>
      <c r="H38" s="91" t="n">
        <v>4605</v>
      </c>
      <c r="I38" s="91" t="n">
        <v>6564</v>
      </c>
      <c r="J38" s="91" t="n">
        <v>23754</v>
      </c>
      <c r="K38" s="92" t="n">
        <f aca="false">J38-I38</f>
        <v>17190</v>
      </c>
      <c r="L38" s="13"/>
      <c r="M38" s="26" t="n">
        <v>1506</v>
      </c>
      <c r="N38" s="26" t="n">
        <v>3725</v>
      </c>
      <c r="O38" s="26" t="n">
        <v>5231</v>
      </c>
      <c r="P38" s="26" t="n">
        <v>17383</v>
      </c>
      <c r="Q38" s="93" t="n">
        <f aca="false">P38-O38</f>
        <v>12152</v>
      </c>
      <c r="R38" s="94" t="n">
        <v>1922</v>
      </c>
      <c r="S38" s="91" t="n">
        <v>4288</v>
      </c>
      <c r="T38" s="91" t="n">
        <v>6210</v>
      </c>
      <c r="U38" s="91" t="n">
        <v>18722</v>
      </c>
      <c r="V38" s="92" t="n">
        <f aca="false">U38-T38</f>
        <v>12512</v>
      </c>
    </row>
    <row r="39" customFormat="false" ht="12.75" hidden="false" customHeight="false" outlineLevel="0" collapsed="false">
      <c r="A39" s="4" t="n">
        <v>1992</v>
      </c>
      <c r="B39" s="26" t="n">
        <v>1487</v>
      </c>
      <c r="C39" s="26" t="n">
        <v>4230</v>
      </c>
      <c r="D39" s="26" t="n">
        <v>5717</v>
      </c>
      <c r="E39" s="26" t="n">
        <v>22170</v>
      </c>
      <c r="F39" s="86" t="n">
        <f aca="false">E39-D39</f>
        <v>16453</v>
      </c>
      <c r="G39" s="91" t="n">
        <v>2051</v>
      </c>
      <c r="H39" s="91" t="n">
        <v>4850</v>
      </c>
      <c r="I39" s="91" t="n">
        <v>6901</v>
      </c>
      <c r="J39" s="91" t="n">
        <v>24537</v>
      </c>
      <c r="K39" s="92" t="n">
        <f aca="false">J39-I39</f>
        <v>17636</v>
      </c>
      <c r="L39" s="13"/>
      <c r="M39" s="26" t="n">
        <v>1468</v>
      </c>
      <c r="N39" s="26" t="n">
        <v>3984</v>
      </c>
      <c r="O39" s="26" t="n">
        <v>5451</v>
      </c>
      <c r="P39" s="26" t="n">
        <v>17734</v>
      </c>
      <c r="Q39" s="93" t="n">
        <f aca="false">P39-O39</f>
        <v>12283</v>
      </c>
      <c r="R39" s="94" t="n">
        <v>2013</v>
      </c>
      <c r="S39" s="91" t="n">
        <v>4517</v>
      </c>
      <c r="T39" s="91" t="n">
        <v>6530</v>
      </c>
      <c r="U39" s="91" t="n">
        <v>19192</v>
      </c>
      <c r="V39" s="92" t="n">
        <f aca="false">U39-T39</f>
        <v>12662</v>
      </c>
    </row>
    <row r="40" customFormat="false" ht="12.75" hidden="false" customHeight="false" outlineLevel="0" collapsed="false">
      <c r="A40" s="4" t="n">
        <v>1993</v>
      </c>
      <c r="B40" s="26" t="n">
        <v>1284</v>
      </c>
      <c r="C40" s="26" t="n">
        <v>3649</v>
      </c>
      <c r="D40" s="26" t="n">
        <v>4933</v>
      </c>
      <c r="E40" s="26" t="n">
        <v>21820</v>
      </c>
      <c r="F40" s="86" t="n">
        <f aca="false">E40-D40</f>
        <v>16887</v>
      </c>
      <c r="G40" s="91" t="n">
        <v>1623</v>
      </c>
      <c r="H40" s="91" t="n">
        <v>4112</v>
      </c>
      <c r="I40" s="91" t="n">
        <v>5735</v>
      </c>
      <c r="J40" s="91" t="n">
        <v>24002</v>
      </c>
      <c r="K40" s="92" t="n">
        <f aca="false">J40-I40</f>
        <v>18267</v>
      </c>
      <c r="L40" s="13"/>
      <c r="M40" s="26" t="n">
        <v>1261</v>
      </c>
      <c r="N40" s="26" t="n">
        <v>3450</v>
      </c>
      <c r="O40" s="26" t="n">
        <v>4711</v>
      </c>
      <c r="P40" s="26" t="n">
        <v>17561</v>
      </c>
      <c r="Q40" s="93" t="n">
        <f aca="false">P40-O40</f>
        <v>12850</v>
      </c>
      <c r="R40" s="94" t="n">
        <v>1588</v>
      </c>
      <c r="S40" s="91" t="n">
        <v>3847</v>
      </c>
      <c r="T40" s="91" t="n">
        <v>5435</v>
      </c>
      <c r="U40" s="91" t="n">
        <v>18864</v>
      </c>
      <c r="V40" s="92" t="n">
        <f aca="false">U40-T40</f>
        <v>13429</v>
      </c>
    </row>
    <row r="41" customFormat="false" ht="12.75" hidden="false" customHeight="false" outlineLevel="0" collapsed="false">
      <c r="A41" s="4" t="n">
        <v>1994</v>
      </c>
      <c r="B41" s="26" t="n">
        <v>1477</v>
      </c>
      <c r="C41" s="26" t="n">
        <v>4200</v>
      </c>
      <c r="D41" s="26" t="n">
        <v>5677</v>
      </c>
      <c r="E41" s="26" t="n">
        <v>22165</v>
      </c>
      <c r="F41" s="86" t="n">
        <f aca="false">E41-D41</f>
        <v>16488</v>
      </c>
      <c r="G41" s="91" t="n">
        <v>1943</v>
      </c>
      <c r="H41" s="91" t="n">
        <v>4743</v>
      </c>
      <c r="I41" s="91" t="n">
        <v>6686</v>
      </c>
      <c r="J41" s="91" t="n">
        <v>24619</v>
      </c>
      <c r="K41" s="92" t="n">
        <f aca="false">J41-I41</f>
        <v>17933</v>
      </c>
      <c r="L41" s="13"/>
      <c r="M41" s="26" t="n">
        <v>1445</v>
      </c>
      <c r="N41" s="26" t="n">
        <v>3915</v>
      </c>
      <c r="O41" s="26" t="n">
        <v>5360</v>
      </c>
      <c r="P41" s="26" t="n">
        <v>17709</v>
      </c>
      <c r="Q41" s="93" t="n">
        <f aca="false">P41-O41</f>
        <v>12349</v>
      </c>
      <c r="R41" s="94" t="n">
        <v>1892</v>
      </c>
      <c r="S41" s="91" t="n">
        <v>4369</v>
      </c>
      <c r="T41" s="91" t="n">
        <v>6261</v>
      </c>
      <c r="U41" s="91" t="n">
        <v>19167</v>
      </c>
      <c r="V41" s="92" t="n">
        <f aca="false">U41-T41</f>
        <v>12906</v>
      </c>
    </row>
    <row r="42" customFormat="false" ht="12.75" hidden="false" customHeight="false" outlineLevel="0" collapsed="false">
      <c r="A42" s="4" t="n">
        <v>1995</v>
      </c>
      <c r="B42" s="26" t="n">
        <v>1445</v>
      </c>
      <c r="C42" s="26" t="n">
        <v>4480</v>
      </c>
      <c r="D42" s="26" t="n">
        <v>5925</v>
      </c>
      <c r="E42" s="26" t="n">
        <v>21864</v>
      </c>
      <c r="F42" s="86" t="n">
        <f aca="false">E42-D42</f>
        <v>15939</v>
      </c>
      <c r="G42" s="91" t="n">
        <v>1941</v>
      </c>
      <c r="H42" s="91" t="n">
        <v>5087</v>
      </c>
      <c r="I42" s="91" t="n">
        <v>7028</v>
      </c>
      <c r="J42" s="91" t="n">
        <v>24492</v>
      </c>
      <c r="K42" s="92" t="n">
        <f aca="false">J42-I42</f>
        <v>17464</v>
      </c>
      <c r="L42" s="13"/>
      <c r="M42" s="26" t="n">
        <v>1421</v>
      </c>
      <c r="N42" s="26" t="n">
        <v>4166</v>
      </c>
      <c r="O42" s="26" t="n">
        <v>5586</v>
      </c>
      <c r="P42" s="26" t="n">
        <v>17423</v>
      </c>
      <c r="Q42" s="93" t="n">
        <f aca="false">P42-O42</f>
        <v>11837</v>
      </c>
      <c r="R42" s="94" t="n">
        <v>1907</v>
      </c>
      <c r="S42" s="91" t="n">
        <v>4667</v>
      </c>
      <c r="T42" s="91" t="n">
        <v>6574</v>
      </c>
      <c r="U42" s="91" t="n">
        <v>19050</v>
      </c>
      <c r="V42" s="92" t="n">
        <f aca="false">U42-T42</f>
        <v>12476</v>
      </c>
    </row>
    <row r="43" customFormat="false" ht="12.75" hidden="false" customHeight="false" outlineLevel="0" collapsed="false">
      <c r="A43" s="4" t="n">
        <v>1996</v>
      </c>
      <c r="B43" s="26" t="n">
        <v>1386</v>
      </c>
      <c r="C43" s="26" t="n">
        <v>4381</v>
      </c>
      <c r="D43" s="26" t="n">
        <v>5767</v>
      </c>
      <c r="E43" s="26" t="n">
        <v>22337</v>
      </c>
      <c r="F43" s="86" t="n">
        <f aca="false">E43-D43</f>
        <v>16570</v>
      </c>
      <c r="G43" s="91" t="n">
        <v>1928</v>
      </c>
      <c r="H43" s="91" t="n">
        <v>4965</v>
      </c>
      <c r="I43" s="91" t="n">
        <v>6893</v>
      </c>
      <c r="J43" s="91" t="n">
        <v>25122</v>
      </c>
      <c r="K43" s="92" t="n">
        <f aca="false">J43-I43</f>
        <v>18229</v>
      </c>
      <c r="L43" s="13"/>
      <c r="M43" s="26" t="n">
        <v>1364</v>
      </c>
      <c r="N43" s="26" t="n">
        <v>4094</v>
      </c>
      <c r="O43" s="26" t="n">
        <v>5458</v>
      </c>
      <c r="P43" s="26" t="n">
        <v>17729</v>
      </c>
      <c r="Q43" s="93" t="n">
        <f aca="false">P43-O43</f>
        <v>12271</v>
      </c>
      <c r="R43" s="94" t="n">
        <v>1888</v>
      </c>
      <c r="S43" s="91" t="n">
        <v>4575</v>
      </c>
      <c r="T43" s="91" t="n">
        <v>6463</v>
      </c>
      <c r="U43" s="91" t="n">
        <v>19446</v>
      </c>
      <c r="V43" s="92" t="n">
        <f aca="false">U43-T43</f>
        <v>12983</v>
      </c>
    </row>
    <row r="44" customFormat="false" ht="12.75" hidden="false" customHeight="false" outlineLevel="0" collapsed="false">
      <c r="A44" s="4" t="n">
        <v>1997</v>
      </c>
      <c r="B44" s="26" t="n">
        <v>1512</v>
      </c>
      <c r="C44" s="26" t="n">
        <v>4725</v>
      </c>
      <c r="D44" s="26" t="n">
        <v>6237</v>
      </c>
      <c r="E44" s="26" t="n">
        <v>23364</v>
      </c>
      <c r="F44" s="86" t="n">
        <f aca="false">E44-D44</f>
        <v>17127</v>
      </c>
      <c r="G44" s="91" t="n">
        <v>2176</v>
      </c>
      <c r="H44" s="91" t="n">
        <v>5495</v>
      </c>
      <c r="I44" s="91" t="n">
        <v>7671</v>
      </c>
      <c r="J44" s="91" t="n">
        <v>26435</v>
      </c>
      <c r="K44" s="92" t="n">
        <f aca="false">J44-I44</f>
        <v>18764</v>
      </c>
      <c r="L44" s="13"/>
      <c r="M44" s="26" t="n">
        <v>1483</v>
      </c>
      <c r="N44" s="26" t="n">
        <v>4403</v>
      </c>
      <c r="O44" s="26" t="n">
        <v>5886</v>
      </c>
      <c r="P44" s="26" t="n">
        <v>18279</v>
      </c>
      <c r="Q44" s="93" t="n">
        <f aca="false">P44-O44</f>
        <v>12393</v>
      </c>
      <c r="R44" s="94" t="n">
        <v>2115</v>
      </c>
      <c r="S44" s="91" t="n">
        <v>5030</v>
      </c>
      <c r="T44" s="91" t="n">
        <v>7145</v>
      </c>
      <c r="U44" s="91" t="n">
        <v>20196</v>
      </c>
      <c r="V44" s="92" t="n">
        <f aca="false">U44-T44</f>
        <v>13051</v>
      </c>
    </row>
    <row r="45" customFormat="false" ht="12.75" hidden="false" customHeight="false" outlineLevel="0" collapsed="false">
      <c r="A45" s="4" t="n">
        <v>1998</v>
      </c>
      <c r="B45" s="26" t="n">
        <v>1578</v>
      </c>
      <c r="C45" s="26" t="n">
        <v>4742</v>
      </c>
      <c r="D45" s="26" t="n">
        <v>6320</v>
      </c>
      <c r="E45" s="26" t="n">
        <v>24393</v>
      </c>
      <c r="F45" s="86" t="n">
        <f aca="false">E45-D45</f>
        <v>18073</v>
      </c>
      <c r="G45" s="91" t="n">
        <v>2239</v>
      </c>
      <c r="H45" s="91" t="n">
        <v>5594</v>
      </c>
      <c r="I45" s="91" t="n">
        <v>7833</v>
      </c>
      <c r="J45" s="91" t="n">
        <v>27714</v>
      </c>
      <c r="K45" s="92" t="n">
        <f aca="false">J45-I45</f>
        <v>19881</v>
      </c>
      <c r="L45" s="13"/>
      <c r="M45" s="26" t="n">
        <v>1537</v>
      </c>
      <c r="N45" s="26" t="n">
        <v>4382</v>
      </c>
      <c r="O45" s="26" t="n">
        <v>5919</v>
      </c>
      <c r="P45" s="26" t="n">
        <v>18909</v>
      </c>
      <c r="Q45" s="93" t="n">
        <f aca="false">P45-O45</f>
        <v>12990</v>
      </c>
      <c r="R45" s="94" t="n">
        <v>2165</v>
      </c>
      <c r="S45" s="91" t="n">
        <v>5118</v>
      </c>
      <c r="T45" s="91" t="n">
        <v>7283</v>
      </c>
      <c r="U45" s="91" t="n">
        <v>20944</v>
      </c>
      <c r="V45" s="92" t="n">
        <f aca="false">U45-T45</f>
        <v>13661</v>
      </c>
    </row>
    <row r="46" customFormat="false" ht="12.75" hidden="false" customHeight="false" outlineLevel="0" collapsed="false">
      <c r="A46" s="4" t="n">
        <v>1999</v>
      </c>
      <c r="B46" s="26" t="n">
        <v>1622</v>
      </c>
      <c r="C46" s="26" t="n">
        <v>5460</v>
      </c>
      <c r="D46" s="26" t="n">
        <v>7082</v>
      </c>
      <c r="E46" s="26" t="n">
        <v>25768</v>
      </c>
      <c r="F46" s="86" t="n">
        <f aca="false">E46-D46</f>
        <v>18686</v>
      </c>
      <c r="G46" s="91" t="n">
        <v>2277</v>
      </c>
      <c r="H46" s="91" t="n">
        <v>6546</v>
      </c>
      <c r="I46" s="91" t="n">
        <v>8823</v>
      </c>
      <c r="J46" s="91" t="n">
        <v>29346</v>
      </c>
      <c r="K46" s="92" t="n">
        <f aca="false">J46-I46</f>
        <v>20523</v>
      </c>
      <c r="L46" s="13"/>
      <c r="M46" s="26" t="n">
        <v>1584</v>
      </c>
      <c r="N46" s="26" t="n">
        <v>5017</v>
      </c>
      <c r="O46" s="26" t="n">
        <v>6601</v>
      </c>
      <c r="P46" s="26" t="n">
        <v>19606</v>
      </c>
      <c r="Q46" s="93" t="n">
        <f aca="false">P46-O46</f>
        <v>13005</v>
      </c>
      <c r="R46" s="94" t="n">
        <v>2202</v>
      </c>
      <c r="S46" s="91" t="n">
        <v>5896</v>
      </c>
      <c r="T46" s="91" t="n">
        <v>8098</v>
      </c>
      <c r="U46" s="91" t="n">
        <v>21695</v>
      </c>
      <c r="V46" s="92" t="n">
        <f aca="false">U46-T46</f>
        <v>13597</v>
      </c>
    </row>
    <row r="47" customFormat="false" ht="12.75" hidden="false" customHeight="false" outlineLevel="0" collapsed="false">
      <c r="A47" s="4" t="n">
        <v>2000</v>
      </c>
      <c r="B47" s="26" t="n">
        <v>1664</v>
      </c>
      <c r="C47" s="26" t="n">
        <v>5424</v>
      </c>
      <c r="D47" s="26" t="n">
        <v>7088</v>
      </c>
      <c r="E47" s="26" t="n">
        <v>27102</v>
      </c>
      <c r="F47" s="86" t="n">
        <f aca="false">E47-D47</f>
        <v>20014</v>
      </c>
      <c r="G47" s="91" t="n">
        <v>2450</v>
      </c>
      <c r="H47" s="91" t="n">
        <v>6546</v>
      </c>
      <c r="I47" s="91" t="n">
        <v>8996</v>
      </c>
      <c r="J47" s="91" t="n">
        <v>31222</v>
      </c>
      <c r="K47" s="92" t="n">
        <f aca="false">J47-I47</f>
        <v>22226</v>
      </c>
      <c r="L47" s="13"/>
      <c r="M47" s="26" t="n">
        <v>1618</v>
      </c>
      <c r="N47" s="26" t="n">
        <v>4967</v>
      </c>
      <c r="O47" s="26" t="n">
        <v>6585</v>
      </c>
      <c r="P47" s="26" t="n">
        <v>20366</v>
      </c>
      <c r="Q47" s="93" t="n">
        <f aca="false">P47-O47</f>
        <v>13781</v>
      </c>
      <c r="R47" s="94" t="n">
        <v>2356</v>
      </c>
      <c r="S47" s="91" t="n">
        <v>5885</v>
      </c>
      <c r="T47" s="91" t="n">
        <v>8241</v>
      </c>
      <c r="U47" s="91" t="n">
        <v>22759</v>
      </c>
      <c r="V47" s="92" t="n">
        <f aca="false">U47-T47</f>
        <v>14518</v>
      </c>
    </row>
    <row r="48" customFormat="false" ht="12.75" hidden="false" customHeight="false" outlineLevel="0" collapsed="false">
      <c r="A48" s="4" t="n">
        <v>2001</v>
      </c>
      <c r="B48" s="26" t="n">
        <v>1656</v>
      </c>
      <c r="C48" s="26" t="n">
        <v>5319</v>
      </c>
      <c r="D48" s="26" t="n">
        <v>6975</v>
      </c>
      <c r="E48" s="26" t="n">
        <v>28129</v>
      </c>
      <c r="F48" s="86" t="n">
        <f aca="false">E48-D48</f>
        <v>21154</v>
      </c>
      <c r="G48" s="91" t="n">
        <v>2558</v>
      </c>
      <c r="H48" s="91" t="n">
        <v>6693</v>
      </c>
      <c r="I48" s="91" t="n">
        <v>9251</v>
      </c>
      <c r="J48" s="91" t="n">
        <v>33001</v>
      </c>
      <c r="K48" s="92" t="n">
        <f aca="false">J48-I48</f>
        <v>23750</v>
      </c>
      <c r="L48" s="13"/>
      <c r="M48" s="26" t="n">
        <v>1608</v>
      </c>
      <c r="N48" s="26" t="n">
        <v>4939</v>
      </c>
      <c r="O48" s="26" t="n">
        <v>6547</v>
      </c>
      <c r="P48" s="26" t="n">
        <v>20944</v>
      </c>
      <c r="Q48" s="93" t="n">
        <f aca="false">P48-O48</f>
        <v>14397</v>
      </c>
      <c r="R48" s="94" t="n">
        <v>2463</v>
      </c>
      <c r="S48" s="91" t="n">
        <v>6061</v>
      </c>
      <c r="T48" s="91" t="n">
        <v>8524</v>
      </c>
      <c r="U48" s="91" t="n">
        <v>23788</v>
      </c>
      <c r="V48" s="92" t="n">
        <f aca="false">U48-T48</f>
        <v>15264</v>
      </c>
    </row>
    <row r="49" customFormat="false" ht="12.75" hidden="false" customHeight="false" outlineLevel="0" collapsed="false">
      <c r="A49" s="4" t="n">
        <v>2002</v>
      </c>
      <c r="B49" s="26" t="n">
        <v>1665</v>
      </c>
      <c r="C49" s="26" t="n">
        <v>5153</v>
      </c>
      <c r="D49" s="26" t="n">
        <v>6818</v>
      </c>
      <c r="E49" s="26" t="n">
        <v>28936</v>
      </c>
      <c r="F49" s="93" t="n">
        <f aca="false">E49-D49</f>
        <v>22118</v>
      </c>
      <c r="G49" s="94" t="n">
        <v>2699</v>
      </c>
      <c r="H49" s="91" t="n">
        <v>6713</v>
      </c>
      <c r="I49" s="91" t="n">
        <v>9412</v>
      </c>
      <c r="J49" s="91" t="n">
        <v>34692</v>
      </c>
      <c r="K49" s="95" t="n">
        <f aca="false">J49-I49</f>
        <v>25280</v>
      </c>
      <c r="L49" s="96"/>
      <c r="M49" s="26" t="n">
        <v>1625</v>
      </c>
      <c r="N49" s="26" t="n">
        <v>4758</v>
      </c>
      <c r="O49" s="26" t="n">
        <v>6383</v>
      </c>
      <c r="P49" s="26" t="n">
        <v>21484</v>
      </c>
      <c r="Q49" s="93" t="n">
        <f aca="false">P49-O49</f>
        <v>15101</v>
      </c>
      <c r="R49" s="94" t="n">
        <v>2589</v>
      </c>
      <c r="S49" s="91" t="n">
        <v>6042</v>
      </c>
      <c r="T49" s="91" t="n">
        <v>8631</v>
      </c>
      <c r="U49" s="91" t="n">
        <v>24800</v>
      </c>
      <c r="V49" s="92" t="n">
        <f aca="false">U49-T49</f>
        <v>16169</v>
      </c>
    </row>
    <row r="50" customFormat="false" ht="12.75" hidden="false" customHeight="false" outlineLevel="0" collapsed="false">
      <c r="A50" s="4" t="n">
        <v>2003</v>
      </c>
      <c r="B50" s="26" t="n">
        <v>1779</v>
      </c>
      <c r="C50" s="26" t="n">
        <v>5669</v>
      </c>
      <c r="D50" s="26" t="n">
        <v>7448</v>
      </c>
      <c r="E50" s="26" t="n">
        <v>29710</v>
      </c>
      <c r="F50" s="93" t="n">
        <f aca="false">E50-D50</f>
        <v>22262</v>
      </c>
      <c r="G50" s="94" t="n">
        <v>2994</v>
      </c>
      <c r="H50" s="91" t="n">
        <v>7414</v>
      </c>
      <c r="I50" s="91" t="n">
        <v>10408</v>
      </c>
      <c r="J50" s="91" t="n">
        <v>36531</v>
      </c>
      <c r="K50" s="95" t="n">
        <f aca="false">J50-I50</f>
        <v>26123</v>
      </c>
      <c r="L50" s="96"/>
      <c r="M50" s="26" t="n">
        <v>1733</v>
      </c>
      <c r="N50" s="26" t="n">
        <v>5191</v>
      </c>
      <c r="O50" s="26" t="n">
        <v>6923</v>
      </c>
      <c r="P50" s="26" t="n">
        <v>21869</v>
      </c>
      <c r="Q50" s="93" t="n">
        <f aca="false">P50-O50</f>
        <v>14946</v>
      </c>
      <c r="R50" s="94" t="n">
        <v>2857</v>
      </c>
      <c r="S50" s="91" t="n">
        <v>6616</v>
      </c>
      <c r="T50" s="91" t="n">
        <v>9473</v>
      </c>
      <c r="U50" s="91" t="n">
        <v>25878</v>
      </c>
      <c r="V50" s="92" t="n">
        <f aca="false">U50-T50</f>
        <v>16405</v>
      </c>
    </row>
    <row r="51" customFormat="false" ht="12.75" hidden="false" customHeight="false" outlineLevel="0" collapsed="false">
      <c r="A51" s="97" t="n">
        <v>2004</v>
      </c>
      <c r="B51" s="26" t="n">
        <v>1616</v>
      </c>
      <c r="C51" s="26" t="n">
        <v>5382</v>
      </c>
      <c r="D51" s="26" t="n">
        <v>6998</v>
      </c>
      <c r="E51" s="26" t="n">
        <v>30141</v>
      </c>
      <c r="F51" s="93" t="n">
        <f aca="false">E51-D51</f>
        <v>23143</v>
      </c>
      <c r="G51" s="94" t="n">
        <v>2808</v>
      </c>
      <c r="H51" s="91" t="n">
        <v>7270</v>
      </c>
      <c r="I51" s="91" t="n">
        <v>10078</v>
      </c>
      <c r="J51" s="91" t="n">
        <v>37611</v>
      </c>
      <c r="K51" s="95" t="n">
        <f aca="false">J51-I51</f>
        <v>27533</v>
      </c>
      <c r="L51" s="96"/>
      <c r="M51" s="26" t="n">
        <v>1565</v>
      </c>
      <c r="N51" s="26" t="n">
        <v>4930</v>
      </c>
      <c r="O51" s="26" t="n">
        <v>6495</v>
      </c>
      <c r="P51" s="26" t="n">
        <v>21999</v>
      </c>
      <c r="Q51" s="93" t="n">
        <f aca="false">P51-O51</f>
        <v>15504</v>
      </c>
      <c r="R51" s="94" t="n">
        <v>2689</v>
      </c>
      <c r="S51" s="91" t="n">
        <v>6467</v>
      </c>
      <c r="T51" s="91" t="n">
        <v>9156</v>
      </c>
      <c r="U51" s="91" t="n">
        <v>26470</v>
      </c>
      <c r="V51" s="92" t="n">
        <f aca="false">U51-T51</f>
        <v>17314</v>
      </c>
    </row>
    <row r="52" customFormat="false" ht="12.75" hidden="false" customHeight="false" outlineLevel="0" collapsed="false">
      <c r="A52" s="98" t="n">
        <v>2005</v>
      </c>
      <c r="B52" s="26" t="n">
        <v>1604</v>
      </c>
      <c r="C52" s="26" t="n">
        <v>4858</v>
      </c>
      <c r="D52" s="26" t="n">
        <v>6462</v>
      </c>
      <c r="E52" s="26" t="n">
        <v>29703</v>
      </c>
      <c r="F52" s="99" t="n">
        <f aca="false">E52-D52</f>
        <v>23241</v>
      </c>
      <c r="G52" s="100" t="n">
        <v>2854</v>
      </c>
      <c r="H52" s="98" t="n">
        <v>6794</v>
      </c>
      <c r="I52" s="98" t="n">
        <v>9648</v>
      </c>
      <c r="J52" s="98" t="n">
        <v>37470</v>
      </c>
      <c r="K52" s="99" t="n">
        <f aca="false">J52-I52</f>
        <v>27822</v>
      </c>
      <c r="L52" s="101"/>
      <c r="M52" s="26" t="n">
        <v>1561</v>
      </c>
      <c r="N52" s="26" t="n">
        <v>4491</v>
      </c>
      <c r="O52" s="26" t="n">
        <v>6051</v>
      </c>
      <c r="P52" s="26" t="n">
        <v>21842</v>
      </c>
      <c r="Q52" s="99" t="n">
        <f aca="false">P52-O52</f>
        <v>15791</v>
      </c>
      <c r="R52" s="100" t="n">
        <v>2735</v>
      </c>
      <c r="S52" s="98" t="n">
        <v>6081</v>
      </c>
      <c r="T52" s="98" t="n">
        <v>8816</v>
      </c>
      <c r="U52" s="98" t="n">
        <v>26528</v>
      </c>
      <c r="V52" s="76" t="n">
        <f aca="false">U52-T52</f>
        <v>17712</v>
      </c>
    </row>
    <row r="53" customFormat="false" ht="12.75" hidden="false" customHeight="false" outlineLevel="0" collapsed="false">
      <c r="L53" s="97"/>
    </row>
    <row r="54" customFormat="false" ht="12.75" hidden="false" customHeight="false" outlineLevel="0" collapsed="false">
      <c r="L54" s="97"/>
    </row>
    <row r="57" customFormat="false" ht="12.75" hidden="false" customHeight="false" outlineLevel="0" collapsed="false">
      <c r="A57" s="5"/>
      <c r="B57" s="6"/>
      <c r="C57" s="7"/>
      <c r="D57" s="6"/>
      <c r="E57" s="7"/>
      <c r="F57" s="7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4.25" hidden="false" customHeight="false" outlineLevel="0" collapsed="false">
      <c r="A58" s="5"/>
      <c r="B58" s="102" t="s">
        <v>63</v>
      </c>
      <c r="C58" s="7"/>
      <c r="D58" s="6"/>
      <c r="E58" s="7"/>
      <c r="F58" s="7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4.25" hidden="false" customHeight="false" outlineLevel="0" collapsed="false">
      <c r="A59" s="5"/>
      <c r="B59" s="102" t="s">
        <v>64</v>
      </c>
      <c r="C59" s="7"/>
      <c r="D59" s="103"/>
      <c r="E59" s="7"/>
      <c r="F59" s="7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4.25" hidden="false" customHeight="false" outlineLevel="0" collapsed="false">
      <c r="A60" s="5"/>
      <c r="B60" s="104" t="s">
        <v>65</v>
      </c>
      <c r="C60" s="7"/>
      <c r="D60" s="6"/>
      <c r="E60" s="7"/>
      <c r="F60" s="7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  <row r="61" customFormat="false" ht="14.25" hidden="false" customHeight="false" outlineLevel="0" collapsed="false">
      <c r="A61" s="5"/>
      <c r="B61" s="104" t="s">
        <v>66</v>
      </c>
      <c r="C61" s="7"/>
      <c r="D61" s="6"/>
      <c r="E61" s="7"/>
      <c r="F61" s="7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4.25" hidden="false" customHeight="false" outlineLevel="0" collapsed="false">
      <c r="A62" s="5"/>
      <c r="B62" s="104" t="s">
        <v>67</v>
      </c>
      <c r="C62" s="7"/>
      <c r="D62" s="6"/>
      <c r="E62" s="7"/>
      <c r="F62" s="7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</sheetData>
  <mergeCells count="16">
    <mergeCell ref="A1:V1"/>
    <mergeCell ref="A2:V2"/>
    <mergeCell ref="B4:K4"/>
    <mergeCell ref="M4:V4"/>
    <mergeCell ref="B5:F5"/>
    <mergeCell ref="G5:K5"/>
    <mergeCell ref="M5:Q5"/>
    <mergeCell ref="R5:V5"/>
    <mergeCell ref="B6:D7"/>
    <mergeCell ref="E6:E7"/>
    <mergeCell ref="G6:I7"/>
    <mergeCell ref="J6:J7"/>
    <mergeCell ref="M6:O7"/>
    <mergeCell ref="P6:P7"/>
    <mergeCell ref="R6:T7"/>
    <mergeCell ref="U6:U7"/>
  </mergeCells>
  <printOptions headings="false" gridLines="false" gridLinesSet="true" horizontalCentered="false" verticalCentered="false"/>
  <pageMargins left="0.4" right="0.420138888888889" top="1.15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23:46:58Z</dcterms:created>
  <dc:creator/>
  <dc:description/>
  <cp:keywords/>
  <dc:language>en-US</dc:language>
  <cp:lastModifiedBy>OD/USER</cp:lastModifiedBy>
  <cp:lastPrinted>2005-08-01T19:27:20Z</cp:lastPrinted>
  <dcterms:modified xsi:type="dcterms:W3CDTF">2006-09-25T21:19:24Z</dcterms:modified>
  <cp:revision>0</cp:revision>
  <dc:subject/>
  <dc:title>New Investigators – Grants and Numbers, August 2006</dc:title>
</cp:coreProperties>
</file>