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9" sheetId="1" state="visible" r:id="rId2"/>
  </sheets>
  <definedNames>
    <definedName function="false" hidden="false" localSheetId="0" name="_xlnm.Print_Area" vbProcedure="false">'3-19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r>
      <rPr>
        <b val="true"/>
        <sz val="12"/>
        <rFont val="Arial"/>
        <family val="2"/>
      </rPr>
      <t xml:space="preserve">Table 3-19a:  Employment in For-Hire Transportation and Selected Transportation-Related Industries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(Standard Industrial Classification [SIC] basis) (Thousands) </t>
    </r>
  </si>
  <si>
    <t xml:space="preserve">SIC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r>
      <rPr>
        <sz val="11"/>
        <rFont val="Arial Narrow"/>
        <family val="2"/>
      </rPr>
      <t xml:space="preserve">TOTAL U.S. labor force</t>
    </r>
    <r>
      <rPr>
        <vertAlign val="superscript"/>
        <sz val="11"/>
        <rFont val="Arial Narrow"/>
        <family val="2"/>
      </rPr>
      <t xml:space="preserve">b</t>
    </r>
  </si>
  <si>
    <t xml:space="preserve">Transportation-related labor force, total</t>
  </si>
  <si>
    <t xml:space="preserve">For-hire transportation industry, total</t>
  </si>
  <si>
    <t xml:space="preserve">Air</t>
  </si>
  <si>
    <t xml:space="preserve">Trucking and warehousing</t>
  </si>
  <si>
    <t xml:space="preserve">Local and interurban passenger transit</t>
  </si>
  <si>
    <t xml:space="preserve">Intercity and rural bus</t>
  </si>
  <si>
    <t xml:space="preserve">Local and suburban</t>
  </si>
  <si>
    <t xml:space="preserve">U</t>
  </si>
  <si>
    <r>
      <rPr>
        <sz val="11"/>
        <rFont val="Arial Narrow"/>
        <family val="2"/>
      </rPr>
      <t xml:space="preserve">School bus</t>
    </r>
    <r>
      <rPr>
        <vertAlign val="superscript"/>
        <sz val="11"/>
        <rFont val="Arial Narrow"/>
        <family val="2"/>
      </rPr>
      <t xml:space="preserve">c</t>
    </r>
  </si>
  <si>
    <t xml:space="preserve">N</t>
  </si>
  <si>
    <t xml:space="preserve">Taxi</t>
  </si>
  <si>
    <r>
      <rPr>
        <sz val="11"/>
        <rFont val="Arial Narrow"/>
        <family val="2"/>
      </rPr>
      <t xml:space="preserve">Other local and interurban</t>
    </r>
    <r>
      <rPr>
        <vertAlign val="superscript"/>
        <sz val="11"/>
        <rFont val="Arial Narrow"/>
        <family val="2"/>
      </rPr>
      <t xml:space="preserve">d</t>
    </r>
  </si>
  <si>
    <t xml:space="preserve">Railroad</t>
  </si>
  <si>
    <t xml:space="preserve">Water</t>
  </si>
  <si>
    <t xml:space="preserve">Liquid pipeline</t>
  </si>
  <si>
    <t xml:space="preserve">Gas production and distribution</t>
  </si>
  <si>
    <r>
      <rPr>
        <sz val="11"/>
        <rFont val="Arial Narrow"/>
        <family val="2"/>
      </rPr>
      <t xml:space="preserve">Transportation services</t>
    </r>
    <r>
      <rPr>
        <vertAlign val="superscript"/>
        <sz val="11"/>
        <rFont val="Arial Narrow"/>
        <family val="2"/>
      </rPr>
      <t xml:space="preserve">e</t>
    </r>
  </si>
  <si>
    <t xml:space="preserve">Equipment manufacturing (SIC 37 and SIC 301), total</t>
  </si>
  <si>
    <t xml:space="preserve">Aircraft and parts</t>
  </si>
  <si>
    <t xml:space="preserve">Motor vehicles and equipment</t>
  </si>
  <si>
    <t xml:space="preserve">Railroad equipment</t>
  </si>
  <si>
    <t xml:space="preserve">Ship and boat building and repairing</t>
  </si>
  <si>
    <t xml:space="preserve">Tires and inner tubes</t>
  </si>
  <si>
    <r>
      <rPr>
        <sz val="11"/>
        <rFont val="Arial Narrow"/>
        <family val="2"/>
      </rPr>
      <t xml:space="preserve">Other</t>
    </r>
    <r>
      <rPr>
        <vertAlign val="superscript"/>
        <sz val="11"/>
        <rFont val="Arial Narrow"/>
        <family val="2"/>
      </rPr>
      <t xml:space="preserve">f</t>
    </r>
  </si>
  <si>
    <t xml:space="preserve">Related industries, total</t>
  </si>
  <si>
    <t xml:space="preserve">Automotive and home supply stores</t>
  </si>
  <si>
    <t xml:space="preserve">Automotive repair, services, and parking</t>
  </si>
  <si>
    <t xml:space="preserve">Gasoline service stations</t>
  </si>
  <si>
    <t xml:space="preserve">Highway and street construction</t>
  </si>
  <si>
    <t xml:space="preserve">Motor vehicles, parts, and supplies</t>
  </si>
  <si>
    <t xml:space="preserve">New and used car dealers</t>
  </si>
  <si>
    <r>
      <rPr>
        <sz val="11"/>
        <rFont val="Arial Narrow"/>
        <family val="2"/>
      </rPr>
      <t xml:space="preserve">Other automotive retail</t>
    </r>
    <r>
      <rPr>
        <vertAlign val="superscript"/>
        <sz val="11"/>
        <rFont val="Arial Narrow"/>
        <family val="2"/>
      </rPr>
      <t xml:space="preserve">g</t>
    </r>
  </si>
  <si>
    <r>
      <rPr>
        <b val="true"/>
        <sz val="11"/>
        <rFont val="Arial Narrow"/>
        <family val="2"/>
      </rPr>
      <t xml:space="preserve">Government employment, total</t>
    </r>
    <r>
      <rPr>
        <b val="true"/>
        <vertAlign val="superscript"/>
        <sz val="11"/>
        <rFont val="Arial Narrow"/>
        <family val="2"/>
      </rPr>
      <t xml:space="preserve">h</t>
    </r>
  </si>
  <si>
    <r>
      <rPr>
        <sz val="11"/>
        <rFont val="Arial Narrow"/>
        <family val="2"/>
      </rPr>
      <t xml:space="preserve">U.S. DOT</t>
    </r>
    <r>
      <rPr>
        <vertAlign val="superscript"/>
        <sz val="11"/>
        <rFont val="Arial Narrow"/>
        <family val="2"/>
      </rPr>
      <t xml:space="preserve">i</t>
    </r>
  </si>
  <si>
    <r>
      <rPr>
        <sz val="11"/>
        <rFont val="Arial Narrow"/>
        <family val="2"/>
      </rPr>
      <t xml:space="preserve">State and local highway</t>
    </r>
    <r>
      <rPr>
        <vertAlign val="superscript"/>
        <sz val="11"/>
        <rFont val="Arial Narrow"/>
        <family val="2"/>
      </rPr>
      <t xml:space="preserve">j</t>
    </r>
  </si>
  <si>
    <t xml:space="preserve">(k) 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SIC = Standard Industrial Classification; U = data are not available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Annual averages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Excludes farm employment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Does not include drivers employed by school districts.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Difference between the total of SIC 41 and the sum of 411, 412, 413, and 415.</t>
    </r>
  </si>
  <si>
    <r>
      <rPr>
        <vertAlign val="superscript"/>
        <sz val="9"/>
        <rFont val="Arial"/>
        <family val="2"/>
      </rPr>
      <t xml:space="preserve">e  </t>
    </r>
    <r>
      <rPr>
        <sz val="9"/>
        <rFont val="Arial"/>
        <family val="2"/>
      </rPr>
      <t xml:space="preserve">Transportation services are defined as services incidental to transportation, such as forwarding and packing; motor vehicle inspections; and freight broker, tour operator, and travel agency services,  etc. </t>
    </r>
  </si>
  <si>
    <r>
      <rPr>
        <vertAlign val="super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The difference between the total of SIC 37 and the sum of 371, 372, 373, and 374.</t>
    </r>
  </si>
  <si>
    <r>
      <rPr>
        <vertAlign val="super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The difference between the total of SIC 55 and the sum of 551, 553, and 554.</t>
    </r>
  </si>
  <si>
    <r>
      <rPr>
        <vertAlign val="superscript"/>
        <sz val="9"/>
        <rFont val="Arial"/>
        <family val="2"/>
      </rPr>
      <t xml:space="preserve">h  </t>
    </r>
    <r>
      <rPr>
        <sz val="9"/>
        <rFont val="Arial"/>
        <family val="2"/>
      </rPr>
      <t xml:space="preserve">Not all government agencies are included (e.g., the National Transportation Safety Board).</t>
    </r>
  </si>
  <si>
    <r>
      <rPr>
        <vertAlign val="superscript"/>
        <sz val="9"/>
        <rFont val="Arial"/>
        <family val="2"/>
      </rPr>
      <t xml:space="preserve">i  </t>
    </r>
    <r>
      <rPr>
        <sz val="9"/>
        <rFont val="Arial"/>
        <family val="2"/>
      </rPr>
      <t xml:space="preserve">U.S. Department of Transportation was created in 1966. Data are for fiscal year and include permanent civilians as well as temporary employees and military. </t>
    </r>
  </si>
  <si>
    <r>
      <rPr>
        <vertAlign val="superscript"/>
        <sz val="9"/>
        <rFont val="Arial"/>
        <family val="2"/>
      </rPr>
      <t xml:space="preserve">j  </t>
    </r>
    <r>
      <rPr>
        <sz val="9"/>
        <rFont val="Arial"/>
        <family val="2"/>
      </rPr>
      <t xml:space="preserve">Full-time equivalent employment. Data prior to 1986 are not directly comparable to data from later years due to a change in the way full-time equivalent was calculated. Full-time equivalent was not calculated for 1985. </t>
    </r>
  </si>
  <si>
    <r>
      <rPr>
        <vertAlign val="superscript"/>
        <sz val="9"/>
        <rFont val="Arial"/>
        <family val="2"/>
      </rPr>
      <t xml:space="preserve">k  </t>
    </r>
    <r>
      <rPr>
        <sz val="9"/>
        <rFont val="Arial"/>
        <family val="2"/>
      </rPr>
      <t xml:space="preserve">Due to a change in the reference period, from October to March, the October 1996 Annual Survey of Government Employment and Payroll was not conducted. </t>
    </r>
  </si>
  <si>
    <t xml:space="preserve">NOTE</t>
  </si>
  <si>
    <t xml:space="preserve">The employment totals in tables 3-19 and 3-20 differ.  Table 3-19 shows employment in transportation and selected transportation-related industries.  Table 3-20 shows employment by transportation occupation. Some employees of transportation industries have nontransportation jobs (e.g., a bookkeeper in a trucking firm), and some people with transportation occupations do not work in the transportation industry (e.g., a truck driver for a construction firm). Beginning in January 1999, data are not strictly comparable with data for 1998 and earlier years because of revisions in the population controls used in the household survey. </t>
  </si>
  <si>
    <t xml:space="preserve">SOURCES</t>
  </si>
  <si>
    <t xml:space="preserve">All data, except as noted:</t>
  </si>
  <si>
    <r>
      <rPr>
        <sz val="9"/>
        <rFont val="Arial"/>
        <family val="2"/>
      </rPr>
      <t xml:space="preserve">1960-85:  U.S. Department of Labor, Bureau of Labor Statistics, </t>
    </r>
    <r>
      <rPr>
        <i val="true"/>
        <sz val="9"/>
        <rFont val="Arial"/>
        <family val="2"/>
      </rPr>
      <t xml:space="preserve">Employment, Hours and Earnings, United States, 1909-1994</t>
    </r>
    <r>
      <rPr>
        <sz val="9"/>
        <rFont val="Arial"/>
        <family val="2"/>
      </rPr>
      <t xml:space="preserve"> (Washington, DC: September 1994). </t>
    </r>
  </si>
  <si>
    <t xml:space="preserve">1990-2002: Ibid., Internet site www.bls.gov, database query for individual series as of June 11, 2003.</t>
  </si>
  <si>
    <t xml:space="preserve">Government employment:</t>
  </si>
  <si>
    <t xml:space="preserve">USDOT:</t>
  </si>
  <si>
    <r>
      <rPr>
        <sz val="9"/>
        <rFont val="Arial"/>
        <family val="2"/>
      </rPr>
      <t xml:space="preserve">1970-75: U.S. Department of Commerce, Bureau of the Census, </t>
    </r>
    <r>
      <rPr>
        <i val="true"/>
        <sz val="9"/>
        <rFont val="Arial"/>
        <family val="2"/>
      </rPr>
      <t xml:space="preserve">Statistical Abstract of the United </t>
    </r>
    <r>
      <rPr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tates, 1976 (</t>
    </r>
    <r>
      <rPr>
        <sz val="9"/>
        <rFont val="Arial"/>
        <family val="2"/>
      </rPr>
      <t xml:space="preserve">Washington, DC: 1976), table 409, and U.S. Department of Transportation, U.S. Coast Guard, G-WPM, Office of Military Personnel, personal communication. </t>
    </r>
  </si>
  <si>
    <r>
      <rPr>
        <sz val="9"/>
        <rFont val="Arial"/>
        <family val="2"/>
      </rPr>
      <t xml:space="preserve">1980-85: U.S. Department of Transportation, Office of the Secretary of Transportation, </t>
    </r>
    <r>
      <rPr>
        <i val="true"/>
        <sz val="9"/>
        <rFont val="Arial"/>
        <family val="2"/>
      </rPr>
      <t xml:space="preserve">DOT Employment Facts, A Report to Management </t>
    </r>
    <r>
      <rPr>
        <sz val="9"/>
        <rFont val="Arial"/>
        <family val="2"/>
      </rPr>
      <t xml:space="preserve">(Washington, DC: Annual issues). </t>
    </r>
  </si>
  <si>
    <r>
      <rPr>
        <sz val="9"/>
        <rFont val="Arial"/>
        <family val="2"/>
      </rPr>
      <t xml:space="preserve">1990-2003: Ibid., </t>
    </r>
    <r>
      <rPr>
        <i val="true"/>
        <sz val="9"/>
        <rFont val="Arial"/>
        <family val="2"/>
      </rPr>
      <t xml:space="preserve">DOT Workforce Demographics</t>
    </r>
    <r>
      <rPr>
        <sz val="9"/>
        <rFont val="Arial"/>
        <family val="2"/>
      </rPr>
      <t xml:space="preserve"> (Washington, DC : Annual issues).</t>
    </r>
  </si>
  <si>
    <t xml:space="preserve">State and local highway:</t>
  </si>
  <si>
    <r>
      <rPr>
        <sz val="9"/>
        <rFont val="Arial"/>
        <family val="2"/>
      </rPr>
      <t xml:space="preserve">1960-91: U.S. Department of Commerce, Bureau of the Census, </t>
    </r>
    <r>
      <rPr>
        <i val="true"/>
        <sz val="9"/>
        <rFont val="Arial"/>
        <family val="2"/>
      </rPr>
      <t xml:space="preserve">Statistical Abstract of the United States, 1993 </t>
    </r>
    <r>
      <rPr>
        <sz val="9"/>
        <rFont val="Arial"/>
        <family val="2"/>
      </rPr>
      <t xml:space="preserve">(Washington, DC: 1993), table 500 and similar tables in earlier editions. </t>
    </r>
  </si>
  <si>
    <t xml:space="preserve">1992-2003: Ibid., Internet site http://www.census.gov/pub/govs/www/apesstl.html as of July 24, 2002 and July 6,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#,##0_)"/>
    <numFmt numFmtId="168" formatCode="0.0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sz val="9"/>
      <name val="Arial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b val="true"/>
      <vertAlign val="superscript"/>
      <sz val="11"/>
      <name val="Arial Narrow"/>
      <family val="2"/>
    </font>
    <font>
      <sz val="8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9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a_Sheet1" xfId="23"/>
    <cellStyle name="Date" xfId="24"/>
    <cellStyle name="Fixed" xfId="25"/>
    <cellStyle name="Heading 1 1" xfId="26"/>
    <cellStyle name="Heading 2 1" xfId="27"/>
    <cellStyle name="Hed Side" xfId="28"/>
    <cellStyle name="Hed Side bold" xfId="29"/>
    <cellStyle name="Hed Side Regular" xfId="30"/>
    <cellStyle name="Hed Side_1-43A" xfId="31"/>
    <cellStyle name="Hed Side_Sheet1" xfId="32"/>
    <cellStyle name="Hed Top" xfId="33"/>
    <cellStyle name="Source Hed" xfId="34"/>
    <cellStyle name="Source Superscript" xfId="35"/>
    <cellStyle name="Source Text" xfId="36"/>
    <cellStyle name="Superscript" xfId="37"/>
    <cellStyle name="Table Data" xfId="38"/>
    <cellStyle name="Table Head Top" xfId="39"/>
    <cellStyle name="Table Hed Side" xfId="40"/>
    <cellStyle name="Table Title" xfId="41"/>
    <cellStyle name="Title Text" xfId="42"/>
    <cellStyle name="Title Text 1" xfId="43"/>
    <cellStyle name="Title Text 2" xfId="44"/>
    <cellStyle name="Title-1" xfId="45"/>
    <cellStyle name="Title-2" xfId="46"/>
    <cellStyle name="Title-3" xfId="47"/>
    <cellStyle name="Total" xfId="48"/>
    <cellStyle name="Wrap" xfId="49"/>
    <cellStyle name="Wrap Bold" xfId="50"/>
    <cellStyle name="Wrap Title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7.66"/>
    <col collapsed="false" customWidth="true" hidden="false" outlineLevel="0" max="19" min="3" style="1" width="7.99"/>
    <col collapsed="false" customWidth="true" hidden="false" outlineLevel="0" max="21" min="20" style="1" width="8.1"/>
    <col collapsed="false" customWidth="true" hidden="false" outlineLevel="0" max="255" min="22" style="1" width="8.87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3.8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</row>
    <row r="3" s="10" customFormat="true" ht="19.5" hidden="false" customHeight="true" outlineLevel="0" collapsed="false">
      <c r="A3" s="6"/>
      <c r="B3" s="7" t="s">
        <v>21</v>
      </c>
      <c r="C3" s="8" t="n">
        <v>54189</v>
      </c>
      <c r="D3" s="8" t="n">
        <v>60763</v>
      </c>
      <c r="E3" s="8" t="n">
        <v>70880</v>
      </c>
      <c r="F3" s="8" t="n">
        <v>76945</v>
      </c>
      <c r="G3" s="8" t="n">
        <v>90406</v>
      </c>
      <c r="H3" s="8" t="n">
        <v>97387</v>
      </c>
      <c r="I3" s="8" t="n">
        <v>109403</v>
      </c>
      <c r="J3" s="8" t="n">
        <v>108249</v>
      </c>
      <c r="K3" s="8" t="n">
        <v>108601</v>
      </c>
      <c r="L3" s="8" t="n">
        <v>110713</v>
      </c>
      <c r="M3" s="8" t="n">
        <v>114163</v>
      </c>
      <c r="N3" s="8" t="n">
        <v>117191</v>
      </c>
      <c r="O3" s="8" t="n">
        <v>119608</v>
      </c>
      <c r="P3" s="8" t="n">
        <v>122690</v>
      </c>
      <c r="Q3" s="8" t="n">
        <v>125865</v>
      </c>
      <c r="R3" s="9" t="n">
        <v>128916</v>
      </c>
      <c r="S3" s="9" t="n">
        <v>131720</v>
      </c>
      <c r="T3" s="9" t="n">
        <v>131922</v>
      </c>
      <c r="U3" s="9" t="n">
        <v>130791</v>
      </c>
    </row>
    <row r="4" s="14" customFormat="true" ht="13.8" hidden="false" customHeight="false" outlineLevel="0" collapsed="false">
      <c r="A4" s="11"/>
      <c r="B4" s="12" t="s">
        <v>22</v>
      </c>
      <c r="C4" s="13" t="n">
        <v>5160</v>
      </c>
      <c r="D4" s="13" t="n">
        <v>5737</v>
      </c>
      <c r="E4" s="13" t="n">
        <v>6128</v>
      </c>
      <c r="F4" s="13" t="n">
        <v>7834</v>
      </c>
      <c r="G4" s="13" t="n">
        <v>8488</v>
      </c>
      <c r="H4" s="13" t="n">
        <v>9211</v>
      </c>
      <c r="I4" s="13" t="n">
        <v>10093</v>
      </c>
      <c r="J4" s="13" t="n">
        <v>9836</v>
      </c>
      <c r="K4" s="13" t="n">
        <v>9713</v>
      </c>
      <c r="L4" s="13" t="n">
        <v>9858</v>
      </c>
      <c r="M4" s="13" t="n">
        <v>10189</v>
      </c>
      <c r="N4" s="13" t="n">
        <v>10501</v>
      </c>
      <c r="O4" s="13" t="n">
        <v>10215</v>
      </c>
      <c r="P4" s="13" t="n">
        <v>11002</v>
      </c>
      <c r="Q4" s="13" t="n">
        <v>11262</v>
      </c>
      <c r="R4" s="13" t="n">
        <v>11523</v>
      </c>
      <c r="S4" s="13" t="n">
        <v>11664</v>
      </c>
      <c r="T4" s="13" t="n">
        <v>11585</v>
      </c>
      <c r="U4" s="13" t="n">
        <v>11342.523</v>
      </c>
      <c r="V4" s="13"/>
      <c r="W4" s="13"/>
      <c r="X4" s="13"/>
    </row>
    <row r="5" s="10" customFormat="true" ht="13.8" hidden="false" customHeight="false" outlineLevel="0" collapsed="false">
      <c r="A5" s="6"/>
      <c r="B5" s="12" t="s">
        <v>23</v>
      </c>
      <c r="C5" s="13" t="n">
        <v>2395</v>
      </c>
      <c r="D5" s="13" t="n">
        <v>2683</v>
      </c>
      <c r="E5" s="13" t="n">
        <v>2855</v>
      </c>
      <c r="F5" s="13" t="n">
        <v>2796</v>
      </c>
      <c r="G5" s="13" t="n">
        <v>3128</v>
      </c>
      <c r="H5" s="13" t="n">
        <v>3172</v>
      </c>
      <c r="I5" s="13" t="n">
        <v>3675</v>
      </c>
      <c r="J5" s="13" t="n">
        <v>3661</v>
      </c>
      <c r="K5" s="13" t="n">
        <v>3659</v>
      </c>
      <c r="L5" s="13" t="n">
        <v>3759</v>
      </c>
      <c r="M5" s="13" t="n">
        <v>3920</v>
      </c>
      <c r="N5" s="13" t="n">
        <v>4057</v>
      </c>
      <c r="O5" s="13" t="n">
        <v>4166</v>
      </c>
      <c r="P5" s="13" t="n">
        <v>4264</v>
      </c>
      <c r="Q5" s="13" t="n">
        <v>4410</v>
      </c>
      <c r="R5" s="13" t="n">
        <v>4545</v>
      </c>
      <c r="S5" s="13" t="n">
        <v>4645</v>
      </c>
      <c r="T5" s="13" t="n">
        <v>4622</v>
      </c>
      <c r="U5" s="13" t="n">
        <v>4438</v>
      </c>
    </row>
    <row r="6" s="14" customFormat="true" ht="13.8" hidden="false" customHeight="false" outlineLevel="0" collapsed="false">
      <c r="A6" s="11" t="n">
        <v>45</v>
      </c>
      <c r="B6" s="15" t="s">
        <v>24</v>
      </c>
      <c r="C6" s="16" t="n">
        <v>191</v>
      </c>
      <c r="D6" s="16" t="n">
        <v>229</v>
      </c>
      <c r="E6" s="16" t="n">
        <v>351.7</v>
      </c>
      <c r="F6" s="16" t="n">
        <v>362.8</v>
      </c>
      <c r="G6" s="16" t="n">
        <v>453</v>
      </c>
      <c r="H6" s="16" t="n">
        <v>521.8</v>
      </c>
      <c r="I6" s="16" t="n">
        <v>967.6</v>
      </c>
      <c r="J6" s="16" t="n">
        <v>961.8</v>
      </c>
      <c r="K6" s="16" t="n">
        <v>964</v>
      </c>
      <c r="L6" s="16" t="n">
        <v>988.2</v>
      </c>
      <c r="M6" s="16" t="n">
        <v>1023</v>
      </c>
      <c r="N6" s="16" t="n">
        <v>1068.3</v>
      </c>
      <c r="O6" s="16" t="n">
        <v>1107.4</v>
      </c>
      <c r="P6" s="16" t="n">
        <v>1133.9</v>
      </c>
      <c r="Q6" s="16" t="n">
        <v>1180.6</v>
      </c>
      <c r="R6" s="9" t="n">
        <v>1226.7</v>
      </c>
      <c r="S6" s="9" t="n">
        <v>1279.9</v>
      </c>
      <c r="T6" s="9" t="n">
        <v>1266</v>
      </c>
      <c r="U6" s="9" t="n">
        <v>1161.4</v>
      </c>
    </row>
    <row r="7" s="14" customFormat="true" ht="13.8" hidden="false" customHeight="false" outlineLevel="0" collapsed="false">
      <c r="A7" s="11" t="n">
        <v>42</v>
      </c>
      <c r="B7" s="15" t="s">
        <v>25</v>
      </c>
      <c r="C7" s="16" t="n">
        <v>855.9</v>
      </c>
      <c r="D7" s="16" t="n">
        <v>963.5</v>
      </c>
      <c r="E7" s="16" t="n">
        <v>1082.6</v>
      </c>
      <c r="F7" s="16" t="n">
        <v>1107.6</v>
      </c>
      <c r="G7" s="16" t="n">
        <v>1280.2</v>
      </c>
      <c r="H7" s="16" t="n">
        <v>1361.3</v>
      </c>
      <c r="I7" s="16" t="n">
        <v>1395.2</v>
      </c>
      <c r="J7" s="16" t="n">
        <v>1377.8</v>
      </c>
      <c r="K7" s="16" t="n">
        <v>1384.6</v>
      </c>
      <c r="L7" s="16" t="n">
        <v>1443.6</v>
      </c>
      <c r="M7" s="16" t="n">
        <v>1526.1</v>
      </c>
      <c r="N7" s="16" t="n">
        <v>1587.1</v>
      </c>
      <c r="O7" s="16" t="n">
        <v>1636.8</v>
      </c>
      <c r="P7" s="16" t="n">
        <v>1676.7</v>
      </c>
      <c r="Q7" s="16" t="n">
        <v>1744</v>
      </c>
      <c r="R7" s="9" t="n">
        <v>1809.9</v>
      </c>
      <c r="S7" s="9" t="n">
        <v>1846.7</v>
      </c>
      <c r="T7" s="9" t="n">
        <v>1847.8</v>
      </c>
      <c r="U7" s="9" t="n">
        <v>1826.1</v>
      </c>
    </row>
    <row r="8" s="14" customFormat="true" ht="13.8" hidden="false" customHeight="false" outlineLevel="0" collapsed="false">
      <c r="A8" s="11" t="n">
        <v>41</v>
      </c>
      <c r="B8" s="15" t="s">
        <v>26</v>
      </c>
      <c r="C8" s="16" t="n">
        <f aca="false">SUM(C9:C13)</f>
        <v>284.4</v>
      </c>
      <c r="D8" s="16" t="n">
        <f aca="false">SUM(D9:D13)</f>
        <v>268.8</v>
      </c>
      <c r="E8" s="16" t="n">
        <f aca="false">SUM(E9:E13)</f>
        <v>280.5</v>
      </c>
      <c r="F8" s="16" t="n">
        <f aca="false">SUM(F9:F13)</f>
        <v>270.3</v>
      </c>
      <c r="G8" s="16" t="n">
        <f aca="false">SUM(G9:G13)</f>
        <v>264.6</v>
      </c>
      <c r="H8" s="16" t="n">
        <f aca="false">SUM(H9:H13)</f>
        <v>277.1</v>
      </c>
      <c r="I8" s="16" t="n">
        <f aca="false">SUM(I9:I13)</f>
        <v>337.8</v>
      </c>
      <c r="J8" s="16" t="n">
        <f aca="false">SUM(J9:J13)</f>
        <v>354.1</v>
      </c>
      <c r="K8" s="16" t="n">
        <f aca="false">SUM(K9:K13)</f>
        <v>361.4</v>
      </c>
      <c r="L8" s="16" t="n">
        <v>379.4</v>
      </c>
      <c r="M8" s="16" t="n">
        <v>404</v>
      </c>
      <c r="N8" s="16" t="n">
        <v>419.2</v>
      </c>
      <c r="O8" s="16" t="n">
        <v>436.9</v>
      </c>
      <c r="P8" s="16" t="n">
        <v>452.4</v>
      </c>
      <c r="Q8" s="16" t="n">
        <v>468.5</v>
      </c>
      <c r="R8" s="9" t="n">
        <v>477.7</v>
      </c>
      <c r="S8" s="9" t="n">
        <v>476.2</v>
      </c>
      <c r="T8" s="9" t="n">
        <v>479.2</v>
      </c>
      <c r="U8" s="9" t="n">
        <v>472.4</v>
      </c>
    </row>
    <row r="9" s="14" customFormat="true" ht="13.8" hidden="false" customHeight="false" outlineLevel="0" collapsed="false">
      <c r="A9" s="11" t="n">
        <v>413</v>
      </c>
      <c r="B9" s="15" t="s">
        <v>27</v>
      </c>
      <c r="C9" s="16" t="n">
        <v>40.5</v>
      </c>
      <c r="D9" s="16" t="n">
        <v>41.8</v>
      </c>
      <c r="E9" s="16" t="n">
        <v>43.4</v>
      </c>
      <c r="F9" s="16" t="n">
        <v>39.9</v>
      </c>
      <c r="G9" s="16" t="n">
        <v>37.9</v>
      </c>
      <c r="H9" s="16" t="n">
        <v>34.8</v>
      </c>
      <c r="I9" s="16" t="n">
        <v>26.1</v>
      </c>
      <c r="J9" s="16" t="n">
        <v>24.4</v>
      </c>
      <c r="K9" s="16" t="n">
        <v>22.9</v>
      </c>
      <c r="L9" s="16" t="n">
        <v>22.4</v>
      </c>
      <c r="M9" s="16" t="n">
        <v>23.6</v>
      </c>
      <c r="N9" s="16" t="n">
        <v>23.8</v>
      </c>
      <c r="O9" s="16" t="n">
        <v>23.8</v>
      </c>
      <c r="P9" s="16" t="n">
        <v>22.2</v>
      </c>
      <c r="Q9" s="16" t="n">
        <v>24.4</v>
      </c>
      <c r="R9" s="9" t="n">
        <v>23.8</v>
      </c>
      <c r="S9" s="9" t="n">
        <v>24.7</v>
      </c>
      <c r="T9" s="9" t="n">
        <v>25.1</v>
      </c>
      <c r="U9" s="9" t="n">
        <v>23</v>
      </c>
    </row>
    <row r="10" s="14" customFormat="true" ht="13.8" hidden="false" customHeight="false" outlineLevel="0" collapsed="false">
      <c r="A10" s="11" t="n">
        <v>411</v>
      </c>
      <c r="B10" s="15" t="s">
        <v>28</v>
      </c>
      <c r="C10" s="16" t="s">
        <v>29</v>
      </c>
      <c r="D10" s="16" t="s">
        <v>29</v>
      </c>
      <c r="E10" s="16" t="s">
        <v>29</v>
      </c>
      <c r="F10" s="16" t="n">
        <v>69.4</v>
      </c>
      <c r="G10" s="16" t="n">
        <v>78.6</v>
      </c>
      <c r="H10" s="16" t="n">
        <v>92.1</v>
      </c>
      <c r="I10" s="16" t="n">
        <v>140.5</v>
      </c>
      <c r="J10" s="16" t="n">
        <v>155.3</v>
      </c>
      <c r="K10" s="16" t="n">
        <v>162.4</v>
      </c>
      <c r="L10" s="16" t="n">
        <v>176.1</v>
      </c>
      <c r="M10" s="16" t="n">
        <v>193.8</v>
      </c>
      <c r="N10" s="16" t="n">
        <v>202.8</v>
      </c>
      <c r="O10" s="16" t="n">
        <v>217.6</v>
      </c>
      <c r="P10" s="16" t="n">
        <v>229.3</v>
      </c>
      <c r="Q10" s="16" t="n">
        <v>236.1</v>
      </c>
      <c r="R10" s="9" t="n">
        <v>238.1</v>
      </c>
      <c r="S10" s="9" t="n">
        <v>232.6</v>
      </c>
      <c r="T10" s="9" t="n">
        <v>236.3</v>
      </c>
      <c r="U10" s="9" t="n">
        <v>234.6</v>
      </c>
    </row>
    <row r="11" s="14" customFormat="true" ht="16.2" hidden="false" customHeight="false" outlineLevel="0" collapsed="false">
      <c r="A11" s="11" t="n">
        <v>415</v>
      </c>
      <c r="B11" s="15" t="s">
        <v>30</v>
      </c>
      <c r="C11" s="16" t="s">
        <v>31</v>
      </c>
      <c r="D11" s="16" t="s">
        <v>31</v>
      </c>
      <c r="E11" s="16" t="s">
        <v>31</v>
      </c>
      <c r="F11" s="16" t="n">
        <v>64.8</v>
      </c>
      <c r="G11" s="16" t="n">
        <v>79.9</v>
      </c>
      <c r="H11" s="16" t="n">
        <v>90.8</v>
      </c>
      <c r="I11" s="16" t="n">
        <v>111.2</v>
      </c>
      <c r="J11" s="16" t="n">
        <v>114.7</v>
      </c>
      <c r="K11" s="16" t="n">
        <v>117.9</v>
      </c>
      <c r="L11" s="16" t="n">
        <v>121.5</v>
      </c>
      <c r="M11" s="16" t="n">
        <v>125.9</v>
      </c>
      <c r="N11" s="16" t="n">
        <v>131.1</v>
      </c>
      <c r="O11" s="16" t="n">
        <v>132.2</v>
      </c>
      <c r="P11" s="16" t="n">
        <v>136.5</v>
      </c>
      <c r="Q11" s="16" t="n">
        <v>141</v>
      </c>
      <c r="R11" s="9" t="n">
        <v>146.1</v>
      </c>
      <c r="S11" s="9" t="n">
        <v>146.7</v>
      </c>
      <c r="T11" s="9" t="n">
        <v>147.7</v>
      </c>
      <c r="U11" s="9" t="n">
        <v>148.7</v>
      </c>
    </row>
    <row r="12" s="14" customFormat="true" ht="13.8" hidden="false" customHeight="false" outlineLevel="0" collapsed="false">
      <c r="A12" s="11" t="n">
        <v>412</v>
      </c>
      <c r="B12" s="15" t="s">
        <v>32</v>
      </c>
      <c r="C12" s="16" t="n">
        <v>120.7</v>
      </c>
      <c r="D12" s="16" t="n">
        <v>109.5</v>
      </c>
      <c r="E12" s="16" t="n">
        <v>106.4</v>
      </c>
      <c r="F12" s="16" t="n">
        <v>84.9</v>
      </c>
      <c r="G12" s="16" t="n">
        <v>52.5</v>
      </c>
      <c r="H12" s="16" t="n">
        <v>37.6</v>
      </c>
      <c r="I12" s="16" t="n">
        <v>32.4</v>
      </c>
      <c r="J12" s="16" t="n">
        <v>31.8</v>
      </c>
      <c r="K12" s="16" t="n">
        <v>30.1</v>
      </c>
      <c r="L12" s="16" t="n">
        <v>30.2</v>
      </c>
      <c r="M12" s="16" t="n">
        <v>30.8</v>
      </c>
      <c r="N12" s="16" t="n">
        <v>30.7</v>
      </c>
      <c r="O12" s="16" t="n">
        <v>30.5</v>
      </c>
      <c r="P12" s="16" t="n">
        <v>30.6</v>
      </c>
      <c r="Q12" s="16" t="n">
        <v>31.2</v>
      </c>
      <c r="R12" s="9" t="n">
        <v>31.6</v>
      </c>
      <c r="S12" s="9" t="n">
        <v>31.9</v>
      </c>
      <c r="T12" s="9" t="n">
        <v>31.8</v>
      </c>
      <c r="U12" s="9" t="n">
        <v>30.8</v>
      </c>
    </row>
    <row r="13" s="14" customFormat="true" ht="16.2" hidden="false" customHeight="false" outlineLevel="0" collapsed="false">
      <c r="A13" s="11"/>
      <c r="B13" s="15" t="s">
        <v>33</v>
      </c>
      <c r="C13" s="16" t="n">
        <f aca="false">284.4-SUM(C9:C12)</f>
        <v>123.2</v>
      </c>
      <c r="D13" s="16" t="n">
        <f aca="false">268.8-SUM(D9:D12)</f>
        <v>117.5</v>
      </c>
      <c r="E13" s="16" t="n">
        <f aca="false">280.5-SUM(E9:E12)</f>
        <v>130.7</v>
      </c>
      <c r="F13" s="16" t="n">
        <f aca="false">270.3-SUM(F9:F12)</f>
        <v>11.3</v>
      </c>
      <c r="G13" s="16" t="n">
        <f aca="false">264.6-SUM(G9:G12)</f>
        <v>15.7</v>
      </c>
      <c r="H13" s="16" t="n">
        <f aca="false">277.1-SUM(H9:H12)</f>
        <v>21.8</v>
      </c>
      <c r="I13" s="16" t="n">
        <f aca="false">337.8-SUM(I9:I12)</f>
        <v>27.6</v>
      </c>
      <c r="J13" s="16" t="n">
        <f aca="false">354.1-SUM(J9:J12)</f>
        <v>27.9</v>
      </c>
      <c r="K13" s="16" t="n">
        <f aca="false">361.4-SUM(K9:K12)</f>
        <v>28.1</v>
      </c>
      <c r="L13" s="16" t="n">
        <f aca="false">379.4-SUM(L9:L12)</f>
        <v>29.2</v>
      </c>
      <c r="M13" s="16" t="n">
        <f aca="false">404-SUM(M9:M12)</f>
        <v>29.9</v>
      </c>
      <c r="N13" s="16" t="n">
        <f aca="false">419.2-SUM(N9:N12)</f>
        <v>30.8</v>
      </c>
      <c r="O13" s="16" t="n">
        <f aca="false">436.9-SUM(O9:O12)</f>
        <v>32.8</v>
      </c>
      <c r="P13" s="16" t="n">
        <f aca="false">452.4-SUM(P9:P12)</f>
        <v>33.8</v>
      </c>
      <c r="Q13" s="16" t="n">
        <f aca="false">468.5-SUM(Q9:Q12)</f>
        <v>35.8</v>
      </c>
      <c r="R13" s="9" t="n">
        <f aca="false">477.7-SUM(R9:R12)</f>
        <v>38.1</v>
      </c>
      <c r="S13" s="16" t="n">
        <v>40.3</v>
      </c>
      <c r="T13" s="16" t="n">
        <f aca="false">479.2-SUM(T9:T12)</f>
        <v>38.3</v>
      </c>
      <c r="U13" s="16" t="n">
        <v>35.3</v>
      </c>
      <c r="V13" s="17"/>
    </row>
    <row r="14" s="14" customFormat="true" ht="13.8" hidden="false" customHeight="false" outlineLevel="0" collapsed="false">
      <c r="A14" s="11" t="n">
        <v>40</v>
      </c>
      <c r="B14" s="15" t="s">
        <v>34</v>
      </c>
      <c r="C14" s="16" t="n">
        <v>885.3</v>
      </c>
      <c r="D14" s="16" t="n">
        <v>735.3</v>
      </c>
      <c r="E14" s="16" t="n">
        <v>633.8</v>
      </c>
      <c r="F14" s="16" t="n">
        <v>548.2</v>
      </c>
      <c r="G14" s="16" t="n">
        <v>532.1</v>
      </c>
      <c r="H14" s="16" t="n">
        <v>359</v>
      </c>
      <c r="I14" s="16" t="n">
        <v>278.6</v>
      </c>
      <c r="J14" s="16" t="n">
        <v>262</v>
      </c>
      <c r="K14" s="16" t="n">
        <v>254.3</v>
      </c>
      <c r="L14" s="16" t="n">
        <v>248.3</v>
      </c>
      <c r="M14" s="16" t="n">
        <v>240.5</v>
      </c>
      <c r="N14" s="16" t="n">
        <v>238.4</v>
      </c>
      <c r="O14" s="16" t="n">
        <v>230.9</v>
      </c>
      <c r="P14" s="16" t="n">
        <v>226.5</v>
      </c>
      <c r="Q14" s="16" t="n">
        <v>230.5</v>
      </c>
      <c r="R14" s="9" t="n">
        <v>234.5</v>
      </c>
      <c r="S14" s="9" t="n">
        <v>237.2</v>
      </c>
      <c r="T14" s="9" t="n">
        <v>233.5</v>
      </c>
      <c r="U14" s="9" t="n">
        <v>228.9</v>
      </c>
    </row>
    <row r="15" s="14" customFormat="true" ht="13.8" hidden="false" customHeight="false" outlineLevel="0" collapsed="false">
      <c r="A15" s="11" t="n">
        <v>44</v>
      </c>
      <c r="B15" s="15" t="s">
        <v>35</v>
      </c>
      <c r="C15" s="16" t="s">
        <v>31</v>
      </c>
      <c r="D15" s="16" t="n">
        <v>228.4</v>
      </c>
      <c r="E15" s="16" t="n">
        <v>212.3</v>
      </c>
      <c r="F15" s="16" t="n">
        <v>193.8</v>
      </c>
      <c r="G15" s="16" t="n">
        <v>211.2</v>
      </c>
      <c r="H15" s="16" t="n">
        <v>184.5</v>
      </c>
      <c r="I15" s="16" t="n">
        <v>176.6</v>
      </c>
      <c r="J15" s="16" t="n">
        <v>183.6</v>
      </c>
      <c r="K15" s="16" t="n">
        <v>173.3</v>
      </c>
      <c r="L15" s="16" t="n">
        <v>168.2</v>
      </c>
      <c r="M15" s="16" t="n">
        <v>172.4</v>
      </c>
      <c r="N15" s="16" t="n">
        <v>174.5</v>
      </c>
      <c r="O15" s="16" t="n">
        <v>174.1</v>
      </c>
      <c r="P15" s="16" t="n">
        <v>178.7</v>
      </c>
      <c r="Q15" s="16" t="n">
        <v>181.3</v>
      </c>
      <c r="R15" s="9" t="n">
        <v>185.5</v>
      </c>
      <c r="S15" s="9" t="n">
        <v>193.9</v>
      </c>
      <c r="T15" s="9" t="n">
        <v>192.4</v>
      </c>
      <c r="U15" s="9" t="n">
        <v>189.9</v>
      </c>
    </row>
    <row r="16" s="14" customFormat="true" ht="13.8" hidden="false" customHeight="false" outlineLevel="0" collapsed="false">
      <c r="A16" s="11" t="n">
        <v>46</v>
      </c>
      <c r="B16" s="15" t="s">
        <v>36</v>
      </c>
      <c r="C16" s="16" t="n">
        <v>23.1</v>
      </c>
      <c r="D16" s="16" t="n">
        <v>19.5</v>
      </c>
      <c r="E16" s="16" t="n">
        <v>17.6</v>
      </c>
      <c r="F16" s="16" t="n">
        <v>17.5</v>
      </c>
      <c r="G16" s="16" t="n">
        <v>21.3</v>
      </c>
      <c r="H16" s="16" t="n">
        <v>18.7</v>
      </c>
      <c r="I16" s="16" t="n">
        <v>18.5</v>
      </c>
      <c r="J16" s="16" t="n">
        <v>19</v>
      </c>
      <c r="K16" s="16" t="n">
        <v>19.2</v>
      </c>
      <c r="L16" s="16" t="n">
        <v>18.4</v>
      </c>
      <c r="M16" s="16" t="n">
        <v>17.1</v>
      </c>
      <c r="N16" s="16" t="n">
        <v>15.1</v>
      </c>
      <c r="O16" s="16" t="n">
        <v>14.5</v>
      </c>
      <c r="P16" s="16" t="n">
        <v>14.2</v>
      </c>
      <c r="Q16" s="16" t="n">
        <v>13.8</v>
      </c>
      <c r="R16" s="9" t="n">
        <v>13.4</v>
      </c>
      <c r="S16" s="9" t="n">
        <v>14</v>
      </c>
      <c r="T16" s="9" t="n">
        <v>15</v>
      </c>
      <c r="U16" s="9" t="n">
        <v>14.9</v>
      </c>
    </row>
    <row r="17" s="14" customFormat="true" ht="13.8" hidden="false" customHeight="false" outlineLevel="0" collapsed="false">
      <c r="A17" s="11" t="n">
        <v>492</v>
      </c>
      <c r="B17" s="15" t="s">
        <v>37</v>
      </c>
      <c r="C17" s="16" t="n">
        <v>154.8</v>
      </c>
      <c r="D17" s="16" t="n">
        <v>153.6</v>
      </c>
      <c r="E17" s="16" t="n">
        <v>161.2</v>
      </c>
      <c r="F17" s="16" t="n">
        <v>161.9</v>
      </c>
      <c r="G17" s="16" t="n">
        <v>168</v>
      </c>
      <c r="H17" s="16" t="n">
        <v>174.8</v>
      </c>
      <c r="I17" s="16" t="n">
        <v>164.7</v>
      </c>
      <c r="J17" s="16" t="n">
        <v>166.4</v>
      </c>
      <c r="K17" s="16" t="n">
        <v>163.4</v>
      </c>
      <c r="L17" s="16" t="n">
        <v>161</v>
      </c>
      <c r="M17" s="16" t="n">
        <v>159.3</v>
      </c>
      <c r="N17" s="16" t="n">
        <v>153.5</v>
      </c>
      <c r="O17" s="16" t="n">
        <v>147</v>
      </c>
      <c r="P17" s="16" t="n">
        <v>141.4</v>
      </c>
      <c r="Q17" s="16" t="n">
        <v>136.8</v>
      </c>
      <c r="R17" s="9" t="n">
        <v>133.7</v>
      </c>
      <c r="S17" s="9" t="n">
        <v>127.7</v>
      </c>
      <c r="T17" s="9" t="n">
        <v>125.7</v>
      </c>
      <c r="U17" s="9" t="n">
        <v>121.1</v>
      </c>
      <c r="V17" s="17"/>
      <c r="W17" s="17"/>
    </row>
    <row r="18" s="14" customFormat="true" ht="16.2" hidden="false" customHeight="false" outlineLevel="0" collapsed="false">
      <c r="A18" s="11" t="n">
        <v>47</v>
      </c>
      <c r="B18" s="15" t="s">
        <v>38</v>
      </c>
      <c r="C18" s="16" t="s">
        <v>31</v>
      </c>
      <c r="D18" s="16" t="n">
        <v>85.2</v>
      </c>
      <c r="E18" s="16" t="n">
        <v>115.4</v>
      </c>
      <c r="F18" s="16" t="n">
        <v>133.6</v>
      </c>
      <c r="G18" s="16" t="n">
        <v>197.6</v>
      </c>
      <c r="H18" s="16" t="n">
        <v>274.9</v>
      </c>
      <c r="I18" s="16" t="n">
        <v>336.1</v>
      </c>
      <c r="J18" s="16" t="n">
        <v>336.3</v>
      </c>
      <c r="K18" s="16" t="n">
        <v>338.4</v>
      </c>
      <c r="L18" s="16" t="n">
        <v>351.7</v>
      </c>
      <c r="M18" s="16" t="n">
        <v>377.9</v>
      </c>
      <c r="N18" s="16" t="n">
        <v>401.2</v>
      </c>
      <c r="O18" s="16" t="n">
        <v>418.2</v>
      </c>
      <c r="P18" s="16" t="n">
        <v>440.5</v>
      </c>
      <c r="Q18" s="16" t="n">
        <v>454</v>
      </c>
      <c r="R18" s="18" t="n">
        <v>463.3</v>
      </c>
      <c r="S18" s="18" t="n">
        <v>469.8</v>
      </c>
      <c r="T18" s="18" t="n">
        <v>462.8</v>
      </c>
      <c r="U18" s="18" t="n">
        <v>423.4</v>
      </c>
    </row>
    <row r="19" s="21" customFormat="true" ht="27.6" hidden="false" customHeight="false" outlineLevel="0" collapsed="false">
      <c r="A19" s="19"/>
      <c r="B19" s="20" t="s">
        <v>39</v>
      </c>
      <c r="C19" s="13" t="n">
        <f aca="false">SUM(C20:C25)</f>
        <v>1772.9</v>
      </c>
      <c r="D19" s="13" t="n">
        <f aca="false">SUM(D20:D25)</f>
        <v>1954.9</v>
      </c>
      <c r="E19" s="13" t="n">
        <f aca="false">SUM(E20:E25)</f>
        <v>1949</v>
      </c>
      <c r="F19" s="13" t="n">
        <f aca="false">SUM(F20:F25)</f>
        <v>1824.1</v>
      </c>
      <c r="G19" s="13" t="n">
        <f aca="false">SUM(G20:G25)</f>
        <v>1995.3</v>
      </c>
      <c r="H19" s="13" t="n">
        <f aca="false">SUM(H20:H25)</f>
        <v>2053.5</v>
      </c>
      <c r="I19" s="13" t="n">
        <f aca="false">SUM(I20:I25)</f>
        <v>2073.3</v>
      </c>
      <c r="J19" s="13" t="n">
        <f aca="false">SUM(J20:J25)</f>
        <v>1970.6</v>
      </c>
      <c r="K19" s="13" t="n">
        <f aca="false">SUM(K20:K25)</f>
        <v>1910.9</v>
      </c>
      <c r="L19" s="13" t="n">
        <f aca="false">SUM(L20:L25)</f>
        <v>1837.7</v>
      </c>
      <c r="M19" s="13" t="n">
        <f aca="false">SUM(M20:M25)</f>
        <v>1839.8</v>
      </c>
      <c r="N19" s="13" t="n">
        <f aca="false">SUM(N20:N25)</f>
        <v>1870.4</v>
      </c>
      <c r="O19" s="13" t="n">
        <f aca="false">SUM(O20:O25)</f>
        <v>1864.4</v>
      </c>
      <c r="P19" s="13" t="n">
        <f aca="false">SUM(P20:P25)</f>
        <v>1922.7</v>
      </c>
      <c r="Q19" s="13" t="n">
        <f aca="false">SUM(Q20:Q25)</f>
        <v>1972.5</v>
      </c>
      <c r="R19" s="13" t="n">
        <f aca="false">SUM(R20:R25)</f>
        <v>1966.8</v>
      </c>
      <c r="S19" s="13" t="n">
        <v>1931</v>
      </c>
      <c r="T19" s="13" t="n">
        <f aca="false">SUM(T20:T25)</f>
        <v>1835.1</v>
      </c>
      <c r="U19" s="13" t="n">
        <f aca="false">SUM(U20:U25)</f>
        <v>1739.1</v>
      </c>
    </row>
    <row r="20" s="14" customFormat="true" ht="13.8" hidden="false" customHeight="false" outlineLevel="0" collapsed="false">
      <c r="A20" s="11" t="n">
        <v>372</v>
      </c>
      <c r="B20" s="15" t="s">
        <v>40</v>
      </c>
      <c r="C20" s="16" t="n">
        <v>604.8</v>
      </c>
      <c r="D20" s="16" t="n">
        <v>601.3</v>
      </c>
      <c r="E20" s="16" t="n">
        <v>644.1</v>
      </c>
      <c r="F20" s="16" t="n">
        <v>499.4</v>
      </c>
      <c r="G20" s="16" t="n">
        <v>633.1</v>
      </c>
      <c r="H20" s="16" t="n">
        <v>616.2</v>
      </c>
      <c r="I20" s="16" t="n">
        <v>712.3</v>
      </c>
      <c r="J20" s="16" t="n">
        <v>669.2</v>
      </c>
      <c r="K20" s="16" t="n">
        <v>611.7</v>
      </c>
      <c r="L20" s="16" t="n">
        <v>542</v>
      </c>
      <c r="M20" s="16" t="n">
        <v>481.5</v>
      </c>
      <c r="N20" s="16" t="n">
        <v>450.5</v>
      </c>
      <c r="O20" s="16" t="n">
        <v>458.1</v>
      </c>
      <c r="P20" s="16" t="n">
        <v>500.6</v>
      </c>
      <c r="Q20" s="16" t="n">
        <v>525.1</v>
      </c>
      <c r="R20" s="9" t="n">
        <v>496.3</v>
      </c>
      <c r="S20" s="9" t="n">
        <v>464.1</v>
      </c>
      <c r="T20" s="9" t="n">
        <v>460.6</v>
      </c>
      <c r="U20" s="9" t="n">
        <v>410.2</v>
      </c>
    </row>
    <row r="21" s="14" customFormat="true" ht="13.8" hidden="false" customHeight="false" outlineLevel="0" collapsed="false">
      <c r="A21" s="11" t="n">
        <v>371</v>
      </c>
      <c r="B21" s="15" t="s">
        <v>41</v>
      </c>
      <c r="C21" s="16" t="n">
        <v>724.1</v>
      </c>
      <c r="D21" s="16" t="n">
        <v>842.7</v>
      </c>
      <c r="E21" s="16" t="n">
        <v>799</v>
      </c>
      <c r="F21" s="16" t="n">
        <v>792.4</v>
      </c>
      <c r="G21" s="16" t="n">
        <v>788.8</v>
      </c>
      <c r="H21" s="16" t="n">
        <v>883.1</v>
      </c>
      <c r="I21" s="16" t="n">
        <v>812.1</v>
      </c>
      <c r="J21" s="16" t="n">
        <v>788.8</v>
      </c>
      <c r="K21" s="16" t="n">
        <v>812.5</v>
      </c>
      <c r="L21" s="16" t="n">
        <v>836.6</v>
      </c>
      <c r="M21" s="16" t="n">
        <v>909.3</v>
      </c>
      <c r="N21" s="16" t="n">
        <v>970.9</v>
      </c>
      <c r="O21" s="16" t="n">
        <v>966.8</v>
      </c>
      <c r="P21" s="16" t="n">
        <v>985.6</v>
      </c>
      <c r="Q21" s="16" t="n">
        <v>995.3</v>
      </c>
      <c r="R21" s="9" t="n">
        <v>1018.3</v>
      </c>
      <c r="S21" s="9" t="n">
        <v>1016.5</v>
      </c>
      <c r="T21" s="9" t="n">
        <v>947</v>
      </c>
      <c r="U21" s="9" t="n">
        <v>911.5</v>
      </c>
    </row>
    <row r="22" s="14" customFormat="true" ht="13.8" hidden="false" customHeight="false" outlineLevel="0" collapsed="false">
      <c r="A22" s="11" t="n">
        <v>374</v>
      </c>
      <c r="B22" s="15" t="s">
        <v>42</v>
      </c>
      <c r="C22" s="16" t="n">
        <v>43.2</v>
      </c>
      <c r="D22" s="16" t="n">
        <v>56.2</v>
      </c>
      <c r="E22" s="16" t="n">
        <v>51.1</v>
      </c>
      <c r="F22" s="16" t="n">
        <v>57.1</v>
      </c>
      <c r="G22" s="16" t="n">
        <v>70.8</v>
      </c>
      <c r="H22" s="16" t="n">
        <v>32.9</v>
      </c>
      <c r="I22" s="16" t="n">
        <v>33.1</v>
      </c>
      <c r="J22" s="16" t="n">
        <v>29.9</v>
      </c>
      <c r="K22" s="16" t="n">
        <v>28.7</v>
      </c>
      <c r="L22" s="16" t="n">
        <v>31</v>
      </c>
      <c r="M22" s="16" t="n">
        <v>35</v>
      </c>
      <c r="N22" s="16" t="n">
        <v>37.6</v>
      </c>
      <c r="O22" s="16" t="n">
        <v>35.8</v>
      </c>
      <c r="P22" s="16" t="n">
        <v>34.2</v>
      </c>
      <c r="Q22" s="16" t="n">
        <v>37.4</v>
      </c>
      <c r="R22" s="9" t="n">
        <v>37.8</v>
      </c>
      <c r="S22" s="9" t="n">
        <v>35.7</v>
      </c>
      <c r="T22" s="9" t="n">
        <v>29.8</v>
      </c>
      <c r="U22" s="9" t="n">
        <v>27.2</v>
      </c>
    </row>
    <row r="23" s="14" customFormat="true" ht="13.8" hidden="false" customHeight="false" outlineLevel="0" collapsed="false">
      <c r="A23" s="11" t="n">
        <v>373</v>
      </c>
      <c r="B23" s="15" t="s">
        <v>43</v>
      </c>
      <c r="C23" s="16" t="n">
        <v>141.2</v>
      </c>
      <c r="D23" s="16" t="n">
        <v>160.2</v>
      </c>
      <c r="E23" s="16" t="n">
        <v>171.8</v>
      </c>
      <c r="F23" s="16" t="n">
        <v>194.1</v>
      </c>
      <c r="G23" s="16" t="n">
        <v>220.5</v>
      </c>
      <c r="H23" s="16" t="n">
        <v>186.6</v>
      </c>
      <c r="I23" s="16" t="n">
        <v>187.7</v>
      </c>
      <c r="J23" s="16" t="n">
        <v>177.3</v>
      </c>
      <c r="K23" s="16" t="n">
        <v>169.7</v>
      </c>
      <c r="L23" s="16" t="n">
        <v>159.1</v>
      </c>
      <c r="M23" s="16" t="n">
        <v>158.2</v>
      </c>
      <c r="N23" s="16" t="n">
        <v>159.6</v>
      </c>
      <c r="O23" s="16" t="n">
        <v>158.8</v>
      </c>
      <c r="P23" s="16" t="n">
        <v>158.3</v>
      </c>
      <c r="Q23" s="16" t="n">
        <v>166.6</v>
      </c>
      <c r="R23" s="9" t="n">
        <v>167.4</v>
      </c>
      <c r="S23" s="9" t="n">
        <v>167.9</v>
      </c>
      <c r="T23" s="9" t="n">
        <v>161.1</v>
      </c>
      <c r="U23" s="9" t="n">
        <v>157.5</v>
      </c>
    </row>
    <row r="24" s="14" customFormat="true" ht="13.8" hidden="false" customHeight="false" outlineLevel="0" collapsed="false">
      <c r="A24" s="11" t="n">
        <v>301</v>
      </c>
      <c r="B24" s="15" t="s">
        <v>44</v>
      </c>
      <c r="C24" s="16" t="n">
        <v>104.8</v>
      </c>
      <c r="D24" s="16" t="n">
        <v>101.8</v>
      </c>
      <c r="E24" s="16" t="n">
        <v>116.1</v>
      </c>
      <c r="F24" s="16" t="n">
        <v>123.7</v>
      </c>
      <c r="G24" s="16" t="n">
        <v>114.8</v>
      </c>
      <c r="H24" s="16" t="n">
        <v>93.9</v>
      </c>
      <c r="I24" s="16" t="n">
        <v>84.4</v>
      </c>
      <c r="J24" s="16" t="n">
        <v>80.6</v>
      </c>
      <c r="K24" s="16" t="n">
        <v>81.3</v>
      </c>
      <c r="L24" s="16" t="n">
        <v>81.5</v>
      </c>
      <c r="M24" s="16" t="n">
        <v>78.7</v>
      </c>
      <c r="N24" s="16" t="n">
        <v>80.2</v>
      </c>
      <c r="O24" s="16" t="n">
        <v>79.5</v>
      </c>
      <c r="P24" s="16" t="n">
        <v>77.5</v>
      </c>
      <c r="Q24" s="16" t="n">
        <v>80</v>
      </c>
      <c r="R24" s="9" t="n">
        <v>79.2</v>
      </c>
      <c r="S24" s="9" t="n">
        <v>79.1</v>
      </c>
      <c r="T24" s="9" t="n">
        <v>75.2</v>
      </c>
      <c r="U24" s="9" t="n">
        <v>71.9</v>
      </c>
    </row>
    <row r="25" s="14" customFormat="true" ht="16.2" hidden="false" customHeight="false" outlineLevel="0" collapsed="false">
      <c r="A25" s="11"/>
      <c r="B25" s="15" t="s">
        <v>45</v>
      </c>
      <c r="C25" s="16" t="n">
        <f aca="false">1668.1-SUM(C20:C23)</f>
        <v>154.8</v>
      </c>
      <c r="D25" s="16" t="n">
        <f aca="false">1853.1-SUM(D20:D23)</f>
        <v>192.7</v>
      </c>
      <c r="E25" s="16" t="n">
        <f aca="false">1832.9-SUM(E20:E23)</f>
        <v>166.9</v>
      </c>
      <c r="F25" s="16" t="n">
        <f aca="false">1700.4-SUM(F20:F23)</f>
        <v>157.4</v>
      </c>
      <c r="G25" s="16" t="n">
        <f aca="false">1880.5-SUM(G20:G23)</f>
        <v>167.3</v>
      </c>
      <c r="H25" s="16" t="n">
        <f aca="false">1959.6-SUM(H20:H23)</f>
        <v>240.8</v>
      </c>
      <c r="I25" s="16" t="n">
        <f aca="false">1988.9-SUM(I20:I23)</f>
        <v>243.7</v>
      </c>
      <c r="J25" s="16" t="n">
        <f aca="false">1890-SUM(J20:J23)</f>
        <v>224.8</v>
      </c>
      <c r="K25" s="16" t="n">
        <f aca="false">1829.6-SUM(K20:K23)</f>
        <v>207</v>
      </c>
      <c r="L25" s="16" t="n">
        <f aca="false">1756.2-SUM(L20:L23)</f>
        <v>187.5</v>
      </c>
      <c r="M25" s="16" t="n">
        <f aca="false">1761.1-SUM(M20:M23)</f>
        <v>177.1</v>
      </c>
      <c r="N25" s="16" t="n">
        <f aca="false">1790.2-SUM(N20:N23)</f>
        <v>171.6</v>
      </c>
      <c r="O25" s="16" t="n">
        <f aca="false">1784.9-SUM(O20:O23)</f>
        <v>165.4</v>
      </c>
      <c r="P25" s="16" t="n">
        <f aca="false">1845.2-SUM(P20:P23)</f>
        <v>166.5</v>
      </c>
      <c r="Q25" s="16" t="n">
        <f aca="false">1892.5-SUM(Q20:Q23)</f>
        <v>168.1</v>
      </c>
      <c r="R25" s="16" t="n">
        <f aca="false">1887.6-SUM(R20:R23)</f>
        <v>167.8</v>
      </c>
      <c r="S25" s="18" t="n">
        <v>168</v>
      </c>
      <c r="T25" s="18" t="n">
        <f aca="false">1759.9-SUM(T20:T23)</f>
        <v>161.4</v>
      </c>
      <c r="U25" s="18" t="n">
        <f aca="false">1667.2-SUM(U20:U23)</f>
        <v>160.8</v>
      </c>
    </row>
    <row r="26" s="21" customFormat="true" ht="13.8" hidden="false" customHeight="false" outlineLevel="0" collapsed="false">
      <c r="A26" s="19"/>
      <c r="B26" s="12" t="s">
        <v>46</v>
      </c>
      <c r="C26" s="13" t="n">
        <f aca="false">SUM(C27:C33)</f>
        <v>460.7</v>
      </c>
      <c r="D26" s="13" t="n">
        <f aca="false">SUM(D27:D33)</f>
        <v>521.9</v>
      </c>
      <c r="E26" s="13" t="n">
        <f aca="false">SUM(E27:E33)</f>
        <v>613.3</v>
      </c>
      <c r="F26" s="13" t="n">
        <f aca="false">SUM(F27:F33)</f>
        <v>2498.3</v>
      </c>
      <c r="G26" s="13" t="n">
        <f aca="false">SUM(G27:G33)</f>
        <v>2693.7</v>
      </c>
      <c r="H26" s="13" t="n">
        <f aca="false">SUM(H27:H33)</f>
        <v>3336</v>
      </c>
      <c r="I26" s="13" t="n">
        <f aca="false">SUM(I27:I33)</f>
        <v>3671.5</v>
      </c>
      <c r="J26" s="13" t="n">
        <f aca="false">SUM(J27:J33)</f>
        <v>3532.2</v>
      </c>
      <c r="K26" s="13" t="n">
        <f aca="false">SUM(K27:K33)</f>
        <v>3508.2</v>
      </c>
      <c r="L26" s="13" t="n">
        <f aca="false">SUM(L27:L33)</f>
        <v>3612.1</v>
      </c>
      <c r="M26" s="13" t="n">
        <f aca="false">SUM(M27:M33)</f>
        <v>3782</v>
      </c>
      <c r="N26" s="13" t="n">
        <f aca="false">SUM(N27:N33)</f>
        <v>3929.7</v>
      </c>
      <c r="O26" s="13" t="n">
        <f aca="false">SUM(O27:O33)</f>
        <v>4085.6</v>
      </c>
      <c r="P26" s="13" t="n">
        <f aca="false">SUM(P27:P33)</f>
        <v>4186.2</v>
      </c>
      <c r="Q26" s="13" t="n">
        <f aca="false">SUM(Q27:Q33)</f>
        <v>4250.6</v>
      </c>
      <c r="R26" s="13" t="n">
        <f aca="false">SUM(R27:R33)</f>
        <v>4368.3</v>
      </c>
      <c r="S26" s="13" t="n">
        <v>4442</v>
      </c>
      <c r="T26" s="13" t="n">
        <f aca="false">SUM(T27:T33)</f>
        <v>4473.1</v>
      </c>
      <c r="U26" s="13" t="n">
        <f aca="false">SUM(U27:U33)</f>
        <v>4479</v>
      </c>
    </row>
    <row r="27" s="14" customFormat="true" ht="13.8" hidden="false" customHeight="false" outlineLevel="0" collapsed="false">
      <c r="A27" s="11" t="n">
        <v>553</v>
      </c>
      <c r="B27" s="15" t="s">
        <v>47</v>
      </c>
      <c r="C27" s="16" t="s">
        <v>29</v>
      </c>
      <c r="D27" s="16" t="s">
        <v>29</v>
      </c>
      <c r="E27" s="16" t="s">
        <v>29</v>
      </c>
      <c r="F27" s="16" t="n">
        <v>212.2</v>
      </c>
      <c r="G27" s="16" t="n">
        <v>261</v>
      </c>
      <c r="H27" s="16" t="n">
        <v>303.7</v>
      </c>
      <c r="I27" s="16" t="n">
        <v>337.1</v>
      </c>
      <c r="J27" s="16" t="n">
        <v>332.1</v>
      </c>
      <c r="K27" s="16" t="n">
        <v>332.4</v>
      </c>
      <c r="L27" s="16" t="n">
        <v>340.2</v>
      </c>
      <c r="M27" s="16" t="n">
        <v>356.8</v>
      </c>
      <c r="N27" s="16" t="n">
        <v>368.9</v>
      </c>
      <c r="O27" s="16" t="n">
        <v>380.1</v>
      </c>
      <c r="P27" s="16" t="n">
        <v>392</v>
      </c>
      <c r="Q27" s="16" t="n">
        <v>397.4</v>
      </c>
      <c r="R27" s="9" t="n">
        <v>404.3</v>
      </c>
      <c r="S27" s="9" t="n">
        <v>407.9</v>
      </c>
      <c r="T27" s="9" t="n">
        <v>410.2</v>
      </c>
      <c r="U27" s="9" t="n">
        <v>406.2</v>
      </c>
    </row>
    <row r="28" s="23" customFormat="true" ht="13.8" hidden="false" customHeight="false" outlineLevel="0" collapsed="false">
      <c r="A28" s="22" t="n">
        <v>75</v>
      </c>
      <c r="B28" s="15" t="s">
        <v>48</v>
      </c>
      <c r="C28" s="16" t="s">
        <v>29</v>
      </c>
      <c r="D28" s="16" t="s">
        <v>29</v>
      </c>
      <c r="E28" s="16" t="s">
        <v>29</v>
      </c>
      <c r="F28" s="16" t="n">
        <v>438.8</v>
      </c>
      <c r="G28" s="16" t="n">
        <v>570.9</v>
      </c>
      <c r="H28" s="16" t="n">
        <v>729.7</v>
      </c>
      <c r="I28" s="16" t="n">
        <v>913.7</v>
      </c>
      <c r="J28" s="16" t="n">
        <v>881.8</v>
      </c>
      <c r="K28" s="16" t="n">
        <v>881.3</v>
      </c>
      <c r="L28" s="16" t="n">
        <v>924.7</v>
      </c>
      <c r="M28" s="16" t="n">
        <v>968.3</v>
      </c>
      <c r="N28" s="16" t="n">
        <v>1020.1</v>
      </c>
      <c r="O28" s="16" t="n">
        <v>1080</v>
      </c>
      <c r="P28" s="16" t="n">
        <v>1119.6</v>
      </c>
      <c r="Q28" s="16" t="n">
        <v>1145.2</v>
      </c>
      <c r="R28" s="18" t="n">
        <v>1196.4</v>
      </c>
      <c r="S28" s="18" t="n">
        <v>1234.2</v>
      </c>
      <c r="T28" s="18" t="n">
        <v>1257.2</v>
      </c>
      <c r="U28" s="18" t="n">
        <v>1263.2</v>
      </c>
    </row>
    <row r="29" s="14" customFormat="true" ht="13.8" hidden="false" customHeight="false" outlineLevel="0" collapsed="false">
      <c r="A29" s="6" t="n">
        <v>554</v>
      </c>
      <c r="B29" s="15" t="s">
        <v>49</v>
      </c>
      <c r="C29" s="16" t="n">
        <v>460.7</v>
      </c>
      <c r="D29" s="16" t="n">
        <v>521.9</v>
      </c>
      <c r="E29" s="16" t="n">
        <v>613.3</v>
      </c>
      <c r="F29" s="16" t="n">
        <v>622.2</v>
      </c>
      <c r="G29" s="16" t="n">
        <v>560.8</v>
      </c>
      <c r="H29" s="16" t="n">
        <v>588.3</v>
      </c>
      <c r="I29" s="16" t="n">
        <v>647.1</v>
      </c>
      <c r="J29" s="16" t="n">
        <v>626.4</v>
      </c>
      <c r="K29" s="16" t="n">
        <v>615.7</v>
      </c>
      <c r="L29" s="16" t="n">
        <v>617.2</v>
      </c>
      <c r="M29" s="16" t="n">
        <v>633.9</v>
      </c>
      <c r="N29" s="16" t="n">
        <v>648.9</v>
      </c>
      <c r="O29" s="16" t="n">
        <v>668.9</v>
      </c>
      <c r="P29" s="16" t="n">
        <v>675.9</v>
      </c>
      <c r="Q29" s="16" t="n">
        <v>680</v>
      </c>
      <c r="R29" s="9" t="n">
        <v>660.3</v>
      </c>
      <c r="S29" s="9" t="n">
        <v>651.6</v>
      </c>
      <c r="T29" s="9" t="n">
        <v>648.3</v>
      </c>
      <c r="U29" s="9" t="n">
        <v>640.9</v>
      </c>
    </row>
    <row r="30" s="14" customFormat="true" ht="13.8" hidden="false" customHeight="false" outlineLevel="0" collapsed="false">
      <c r="A30" s="11" t="n">
        <v>161</v>
      </c>
      <c r="B30" s="15" t="s">
        <v>50</v>
      </c>
      <c r="C30" s="16" t="s">
        <v>29</v>
      </c>
      <c r="D30" s="16" t="s">
        <v>29</v>
      </c>
      <c r="E30" s="16" t="s">
        <v>29</v>
      </c>
      <c r="F30" s="16" t="s">
        <v>29</v>
      </c>
      <c r="G30" s="16" t="s">
        <v>29</v>
      </c>
      <c r="H30" s="16" t="n">
        <v>264</v>
      </c>
      <c r="I30" s="16" t="n">
        <v>238.7</v>
      </c>
      <c r="J30" s="16" t="n">
        <v>218.2</v>
      </c>
      <c r="K30" s="16" t="n">
        <v>214.5</v>
      </c>
      <c r="L30" s="16" t="n">
        <v>222.3</v>
      </c>
      <c r="M30" s="16" t="n">
        <v>226.1</v>
      </c>
      <c r="N30" s="16" t="n">
        <v>227.9</v>
      </c>
      <c r="O30" s="16" t="n">
        <v>236.1</v>
      </c>
      <c r="P30" s="16" t="n">
        <v>242.8</v>
      </c>
      <c r="Q30" s="16" t="n">
        <v>256.5</v>
      </c>
      <c r="R30" s="9" t="n">
        <v>280.1</v>
      </c>
      <c r="S30" s="9" t="n">
        <v>281.2</v>
      </c>
      <c r="T30" s="9" t="n">
        <v>289</v>
      </c>
      <c r="U30" s="9" t="n">
        <v>285.6</v>
      </c>
    </row>
    <row r="31" s="14" customFormat="true" ht="13.8" hidden="false" customHeight="false" outlineLevel="0" collapsed="false">
      <c r="A31" s="11" t="n">
        <v>501</v>
      </c>
      <c r="B31" s="15" t="s">
        <v>51</v>
      </c>
      <c r="C31" s="16" t="s">
        <v>29</v>
      </c>
      <c r="D31" s="16" t="s">
        <v>29</v>
      </c>
      <c r="E31" s="16" t="s">
        <v>29</v>
      </c>
      <c r="F31" s="16" t="n">
        <v>382.4</v>
      </c>
      <c r="G31" s="16" t="n">
        <v>434.3</v>
      </c>
      <c r="H31" s="16" t="n">
        <v>453.8</v>
      </c>
      <c r="I31" s="16" t="n">
        <v>456</v>
      </c>
      <c r="J31" s="16" t="n">
        <v>448.4</v>
      </c>
      <c r="K31" s="16" t="n">
        <v>446.1</v>
      </c>
      <c r="L31" s="16" t="n">
        <v>451.3</v>
      </c>
      <c r="M31" s="16" t="n">
        <v>471.4</v>
      </c>
      <c r="N31" s="16" t="n">
        <v>492.1</v>
      </c>
      <c r="O31" s="16" t="n">
        <v>502.8</v>
      </c>
      <c r="P31" s="16" t="n">
        <v>513</v>
      </c>
      <c r="Q31" s="16" t="n">
        <v>516.6</v>
      </c>
      <c r="R31" s="9" t="n">
        <v>523.7</v>
      </c>
      <c r="S31" s="9" t="n">
        <v>516.8</v>
      </c>
      <c r="T31" s="9" t="n">
        <v>502.1</v>
      </c>
      <c r="U31" s="9" t="n">
        <v>498</v>
      </c>
    </row>
    <row r="32" s="14" customFormat="true" ht="13.8" hidden="false" customHeight="false" outlineLevel="0" collapsed="false">
      <c r="A32" s="11" t="n">
        <v>551</v>
      </c>
      <c r="B32" s="15" t="s">
        <v>52</v>
      </c>
      <c r="C32" s="16" t="s">
        <v>29</v>
      </c>
      <c r="D32" s="24" t="s">
        <v>29</v>
      </c>
      <c r="E32" s="16" t="s">
        <v>29</v>
      </c>
      <c r="F32" s="16" t="n">
        <v>730.6</v>
      </c>
      <c r="G32" s="16" t="n">
        <v>745.2</v>
      </c>
      <c r="H32" s="16" t="n">
        <v>856.1</v>
      </c>
      <c r="I32" s="16" t="n">
        <v>924.3</v>
      </c>
      <c r="J32" s="16" t="n">
        <v>879.3</v>
      </c>
      <c r="K32" s="16" t="n">
        <v>875.4</v>
      </c>
      <c r="L32" s="16" t="n">
        <v>908.3</v>
      </c>
      <c r="M32" s="16" t="n">
        <v>962.5</v>
      </c>
      <c r="N32" s="16" t="n">
        <v>996</v>
      </c>
      <c r="O32" s="16" t="n">
        <v>1030.5</v>
      </c>
      <c r="P32" s="16" t="n">
        <v>1046.1</v>
      </c>
      <c r="Q32" s="16" t="n">
        <v>1047.4</v>
      </c>
      <c r="R32" s="9" t="n">
        <v>1080.1</v>
      </c>
      <c r="S32" s="9" t="n">
        <v>1111.5</v>
      </c>
      <c r="T32" s="9" t="n">
        <v>1120.5</v>
      </c>
      <c r="U32" s="9" t="n">
        <v>1129.6</v>
      </c>
    </row>
    <row r="33" s="14" customFormat="true" ht="16.2" hidden="false" customHeight="false" outlineLevel="0" collapsed="false">
      <c r="A33" s="11"/>
      <c r="B33" s="15" t="s">
        <v>53</v>
      </c>
      <c r="C33" s="16" t="s">
        <v>31</v>
      </c>
      <c r="D33" s="16" t="s">
        <v>31</v>
      </c>
      <c r="E33" s="16" t="s">
        <v>31</v>
      </c>
      <c r="F33" s="16" t="n">
        <f aca="false">1677.1-SUM(F27+F29+F32)</f>
        <v>112.1</v>
      </c>
      <c r="G33" s="16" t="n">
        <f aca="false">1688.5-SUM(G27+G29+G32)</f>
        <v>121.5</v>
      </c>
      <c r="H33" s="16" t="n">
        <f aca="false">1888.5-SUM(H27+H29+H32)</f>
        <v>140.4</v>
      </c>
      <c r="I33" s="16" t="n">
        <f aca="false">2063.1-SUM(I27+I29+I32)</f>
        <v>154.6</v>
      </c>
      <c r="J33" s="16" t="n">
        <f aca="false">1983.8-SUM(J27+J29+J32)</f>
        <v>146</v>
      </c>
      <c r="K33" s="16" t="n">
        <f aca="false">1966.3-SUM(K27+K29+K32)</f>
        <v>142.8</v>
      </c>
      <c r="L33" s="16" t="n">
        <f aca="false">2013.8-SUM(L27+L29+L32)</f>
        <v>148.1</v>
      </c>
      <c r="M33" s="16" t="n">
        <f aca="false">2116.2-SUM(M27+M29+M32)</f>
        <v>163</v>
      </c>
      <c r="N33" s="16" t="n">
        <f aca="false">2189.6-SUM(N27+N29+N32)</f>
        <v>175.8</v>
      </c>
      <c r="O33" s="16" t="n">
        <f aca="false">2266.7-SUM(O27+O29+O32)</f>
        <v>187.2</v>
      </c>
      <c r="P33" s="16" t="n">
        <f aca="false">2310.8-SUM(P27+P29+P32)</f>
        <v>196.8</v>
      </c>
      <c r="Q33" s="16" t="n">
        <f aca="false">2332.3-SUM(Q27+Q29+Q32)</f>
        <v>207.5</v>
      </c>
      <c r="R33" s="16" t="n">
        <f aca="false">2368.1-SUM(R27+R29+R32)</f>
        <v>223.4</v>
      </c>
      <c r="S33" s="16" t="n">
        <f aca="false">2409.6-SUM(S27+S29+S32)</f>
        <v>238.6</v>
      </c>
      <c r="T33" s="16" t="n">
        <f aca="false">2424.8-SUM(T27+T29+T32)</f>
        <v>245.8</v>
      </c>
      <c r="U33" s="16" t="n">
        <f aca="false">2432.2-SUM(U27+U29+U32)</f>
        <v>255.5</v>
      </c>
    </row>
    <row r="34" s="21" customFormat="true" ht="16.2" hidden="false" customHeight="false" outlineLevel="0" collapsed="false">
      <c r="A34" s="19"/>
      <c r="B34" s="12" t="s">
        <v>54</v>
      </c>
      <c r="C34" s="13" t="n">
        <f aca="false">SUM(C35:C36)</f>
        <v>532</v>
      </c>
      <c r="D34" s="13" t="n">
        <f aca="false">SUM(D35:D36)</f>
        <v>577</v>
      </c>
      <c r="E34" s="13" t="n">
        <f aca="false">SUM(E35:E36)</f>
        <v>711</v>
      </c>
      <c r="F34" s="13" t="n">
        <f aca="false">SUM(F35:F36)</f>
        <v>716</v>
      </c>
      <c r="G34" s="13" t="n">
        <f aca="false">SUM(G35:G36)</f>
        <v>670.791</v>
      </c>
      <c r="H34" s="13" t="n">
        <f aca="false">SUM(H35:H36)</f>
        <v>648.993</v>
      </c>
      <c r="I34" s="13" t="n">
        <f aca="false">SUM(I35:I36)</f>
        <v>673.304</v>
      </c>
      <c r="J34" s="13" t="n">
        <f aca="false">SUM(J35:J36)</f>
        <v>672.275</v>
      </c>
      <c r="K34" s="13" t="n">
        <f aca="false">SUM(K35:K36)</f>
        <v>634.982</v>
      </c>
      <c r="L34" s="13" t="n">
        <f aca="false">SUM(L35:L36)</f>
        <v>649.777</v>
      </c>
      <c r="M34" s="13" t="n">
        <f aca="false">SUM(M35:M36)</f>
        <v>646.633</v>
      </c>
      <c r="N34" s="13" t="n">
        <f aca="false">SUM(N35:N36)</f>
        <v>644</v>
      </c>
      <c r="O34" s="13" t="n">
        <v>99</v>
      </c>
      <c r="P34" s="13" t="n">
        <f aca="false">SUM(P35:P36)</f>
        <v>629.242</v>
      </c>
      <c r="Q34" s="13" t="n">
        <f aca="false">SUM(Q35:Q36)</f>
        <v>629.387</v>
      </c>
      <c r="R34" s="25" t="n">
        <v>643</v>
      </c>
      <c r="S34" s="25" t="n">
        <f aca="false">SUM(S35:S36)</f>
        <v>645.968</v>
      </c>
      <c r="T34" s="25" t="n">
        <f aca="false">T35+T36</f>
        <v>653.909</v>
      </c>
      <c r="U34" s="25" t="n">
        <f aca="false">U35+U36</f>
        <v>686.423</v>
      </c>
    </row>
    <row r="35" s="14" customFormat="true" ht="16.2" hidden="false" customHeight="false" outlineLevel="0" collapsed="false">
      <c r="A35" s="11"/>
      <c r="B35" s="15" t="s">
        <v>55</v>
      </c>
      <c r="C35" s="16" t="s">
        <v>31</v>
      </c>
      <c r="D35" s="16" t="s">
        <v>31</v>
      </c>
      <c r="E35" s="16" t="n">
        <v>104</v>
      </c>
      <c r="F35" s="16" t="n">
        <v>112</v>
      </c>
      <c r="G35" s="16" t="n">
        <v>111.791</v>
      </c>
      <c r="H35" s="16" t="n">
        <v>99.993</v>
      </c>
      <c r="I35" s="16" t="n">
        <v>104.304</v>
      </c>
      <c r="J35" s="16" t="n">
        <v>108.275</v>
      </c>
      <c r="K35" s="16" t="n">
        <v>109.982</v>
      </c>
      <c r="L35" s="16" t="n">
        <v>108.777</v>
      </c>
      <c r="M35" s="16" t="n">
        <v>102.633</v>
      </c>
      <c r="N35" s="16" t="n">
        <v>101</v>
      </c>
      <c r="O35" s="16" t="n">
        <v>99.21</v>
      </c>
      <c r="P35" s="16" t="n">
        <v>98.242</v>
      </c>
      <c r="Q35" s="16" t="n">
        <v>99.387</v>
      </c>
      <c r="R35" s="9" t="n">
        <v>99.887</v>
      </c>
      <c r="S35" s="9" t="n">
        <v>99.753</v>
      </c>
      <c r="T35" s="9" t="n">
        <v>101.909</v>
      </c>
      <c r="U35" s="9" t="n">
        <v>141.254</v>
      </c>
    </row>
    <row r="36" s="14" customFormat="true" ht="16.8" hidden="false" customHeight="false" outlineLevel="0" collapsed="false">
      <c r="A36" s="26"/>
      <c r="B36" s="27" t="s">
        <v>56</v>
      </c>
      <c r="C36" s="28" t="n">
        <v>532</v>
      </c>
      <c r="D36" s="28" t="n">
        <v>577</v>
      </c>
      <c r="E36" s="28" t="n">
        <v>607</v>
      </c>
      <c r="F36" s="28" t="n">
        <v>604</v>
      </c>
      <c r="G36" s="28" t="n">
        <v>559</v>
      </c>
      <c r="H36" s="28" t="n">
        <v>549</v>
      </c>
      <c r="I36" s="28" t="n">
        <v>569</v>
      </c>
      <c r="J36" s="28" t="n">
        <v>564</v>
      </c>
      <c r="K36" s="28" t="n">
        <v>525</v>
      </c>
      <c r="L36" s="28" t="n">
        <v>541</v>
      </c>
      <c r="M36" s="28" t="n">
        <v>544</v>
      </c>
      <c r="N36" s="28" t="n">
        <v>543</v>
      </c>
      <c r="O36" s="28" t="s">
        <v>57</v>
      </c>
      <c r="P36" s="28" t="n">
        <v>531</v>
      </c>
      <c r="Q36" s="28" t="n">
        <v>530</v>
      </c>
      <c r="R36" s="29" t="n">
        <v>543</v>
      </c>
      <c r="S36" s="29" t="n">
        <v>546.215</v>
      </c>
      <c r="T36" s="29" t="n">
        <v>552</v>
      </c>
      <c r="U36" s="30" t="n">
        <v>545.169</v>
      </c>
    </row>
    <row r="37" s="33" customFormat="true" ht="13.2" hidden="false" customHeight="false" outlineLevel="0" collapsed="false">
      <c r="A37" s="31" t="s">
        <v>58</v>
      </c>
      <c r="B37" s="31"/>
      <c r="C37" s="31"/>
      <c r="D37" s="31"/>
      <c r="E37" s="31"/>
      <c r="F37" s="31"/>
      <c r="G37" s="31"/>
      <c r="H37" s="31"/>
      <c r="I37" s="31"/>
      <c r="J37" s="32"/>
      <c r="K37" s="32"/>
      <c r="L37" s="32"/>
      <c r="M37" s="32"/>
      <c r="N37" s="32"/>
      <c r="O37" s="32"/>
      <c r="P37" s="32"/>
      <c r="Q37" s="32"/>
      <c r="R37" s="1"/>
      <c r="S37" s="1"/>
      <c r="T37" s="1"/>
      <c r="U37" s="1"/>
      <c r="V37" s="1"/>
      <c r="W37" s="1"/>
      <c r="X37" s="1"/>
      <c r="Y37" s="1"/>
      <c r="Z37" s="1"/>
    </row>
    <row r="38" s="14" customFormat="true" ht="11.25" hidden="false" customHeight="true" outlineLevel="0" collapsed="false">
      <c r="A38" s="11"/>
      <c r="B38" s="12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2" hidden="false" customHeight="true" outlineLevel="0" collapsed="false">
      <c r="A39" s="35" t="s">
        <v>59</v>
      </c>
      <c r="B39" s="35"/>
      <c r="C39" s="35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</row>
    <row r="40" customFormat="false" ht="12" hidden="false" customHeight="true" outlineLevel="0" collapsed="false">
      <c r="A40" s="35" t="s">
        <v>60</v>
      </c>
      <c r="B40" s="35"/>
      <c r="C40" s="35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</row>
    <row r="41" customFormat="false" ht="12" hidden="false" customHeight="true" outlineLevel="0" collapsed="false">
      <c r="A41" s="35" t="s">
        <v>61</v>
      </c>
      <c r="B41" s="35"/>
      <c r="C41" s="35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6"/>
      <c r="Q41" s="36"/>
    </row>
    <row r="42" customFormat="false" ht="12" hidden="false" customHeight="true" outlineLevel="0" collapsed="false">
      <c r="A42" s="35" t="s">
        <v>62</v>
      </c>
      <c r="B42" s="35"/>
      <c r="C42" s="35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6"/>
      <c r="Q42" s="36"/>
    </row>
    <row r="43" customFormat="false" ht="24" hidden="false" customHeight="true" outlineLevel="0" collapsed="false">
      <c r="A43" s="37" t="s">
        <v>63</v>
      </c>
      <c r="B43" s="37"/>
      <c r="C43" s="37"/>
      <c r="D43" s="37"/>
      <c r="E43" s="37"/>
      <c r="F43" s="37"/>
      <c r="G43" s="37"/>
      <c r="H43" s="37"/>
      <c r="I43" s="37"/>
      <c r="J43" s="36"/>
      <c r="K43" s="36"/>
      <c r="L43" s="36"/>
      <c r="M43" s="36"/>
      <c r="N43" s="36"/>
      <c r="O43" s="36"/>
      <c r="P43" s="36"/>
      <c r="Q43" s="36"/>
    </row>
    <row r="44" customFormat="false" ht="12" hidden="false" customHeight="true" outlineLevel="0" collapsed="false">
      <c r="A44" s="35" t="s">
        <v>64</v>
      </c>
      <c r="B44" s="35"/>
      <c r="C44" s="35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  <c r="O44" s="36"/>
      <c r="P44" s="36"/>
      <c r="Q44" s="36"/>
    </row>
    <row r="45" customFormat="false" ht="12" hidden="false" customHeight="true" outlineLevel="0" collapsed="false">
      <c r="A45" s="35" t="s">
        <v>65</v>
      </c>
      <c r="B45" s="35"/>
      <c r="C45" s="35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</row>
    <row r="46" customFormat="false" ht="12" hidden="false" customHeight="true" outlineLevel="0" collapsed="false">
      <c r="A46" s="35" t="s">
        <v>66</v>
      </c>
      <c r="B46" s="35"/>
      <c r="C46" s="35"/>
      <c r="D46" s="35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</row>
    <row r="47" customFormat="false" ht="24" hidden="false" customHeight="true" outlineLevel="0" collapsed="false">
      <c r="A47" s="37" t="s">
        <v>67</v>
      </c>
      <c r="B47" s="37"/>
      <c r="C47" s="37"/>
      <c r="D47" s="37"/>
      <c r="E47" s="37"/>
      <c r="F47" s="37"/>
      <c r="G47" s="37"/>
      <c r="H47" s="37"/>
      <c r="I47" s="37"/>
      <c r="J47" s="36"/>
      <c r="K47" s="36"/>
      <c r="L47" s="36"/>
      <c r="M47" s="36"/>
      <c r="N47" s="36"/>
      <c r="O47" s="36"/>
      <c r="P47" s="36"/>
      <c r="Q47" s="36"/>
    </row>
    <row r="48" customFormat="false" ht="24" hidden="false" customHeight="true" outlineLevel="0" collapsed="false">
      <c r="A48" s="37" t="s">
        <v>68</v>
      </c>
      <c r="B48" s="37"/>
      <c r="C48" s="37"/>
      <c r="D48" s="37"/>
      <c r="E48" s="37"/>
      <c r="F48" s="37"/>
      <c r="G48" s="37"/>
      <c r="H48" s="37"/>
      <c r="I48" s="37"/>
      <c r="J48" s="36"/>
      <c r="K48" s="36"/>
      <c r="L48" s="36"/>
      <c r="M48" s="36"/>
      <c r="N48" s="36"/>
      <c r="O48" s="36"/>
      <c r="P48" s="36"/>
      <c r="Q48" s="36"/>
    </row>
    <row r="49" customFormat="false" ht="24" hidden="false" customHeight="true" outlineLevel="0" collapsed="false">
      <c r="A49" s="37" t="s">
        <v>69</v>
      </c>
      <c r="B49" s="37"/>
      <c r="C49" s="37"/>
      <c r="D49" s="37"/>
      <c r="E49" s="37"/>
      <c r="F49" s="37"/>
      <c r="G49" s="37"/>
      <c r="H49" s="37"/>
      <c r="I49" s="37"/>
      <c r="J49" s="36"/>
      <c r="K49" s="36"/>
      <c r="L49" s="36"/>
      <c r="M49" s="36"/>
      <c r="N49" s="36"/>
      <c r="O49" s="36"/>
      <c r="P49" s="36"/>
      <c r="Q49" s="36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6"/>
      <c r="K50" s="36"/>
      <c r="L50" s="36"/>
      <c r="M50" s="36"/>
      <c r="N50" s="36"/>
      <c r="O50" s="36"/>
      <c r="P50" s="36"/>
      <c r="Q50" s="36"/>
    </row>
    <row r="51" customFormat="false" ht="13.8" hidden="false" customHeight="true" outlineLevel="0" collapsed="false">
      <c r="A51" s="40" t="s">
        <v>70</v>
      </c>
      <c r="B51" s="40"/>
      <c r="C51" s="38"/>
      <c r="D51" s="38"/>
      <c r="E51" s="38"/>
      <c r="F51" s="39"/>
      <c r="G51" s="39"/>
      <c r="H51" s="39"/>
      <c r="I51" s="39"/>
      <c r="J51" s="36"/>
      <c r="K51" s="36"/>
      <c r="L51" s="36"/>
      <c r="M51" s="36"/>
      <c r="N51" s="36"/>
      <c r="O51" s="36"/>
      <c r="P51" s="36"/>
      <c r="Q51" s="36"/>
    </row>
    <row r="52" customFormat="false" ht="62.25" hidden="false" customHeight="true" outlineLevel="0" collapsed="false">
      <c r="A52" s="41" t="s">
        <v>71</v>
      </c>
      <c r="B52" s="41"/>
      <c r="C52" s="41"/>
      <c r="D52" s="41"/>
      <c r="E52" s="41"/>
      <c r="F52" s="41"/>
      <c r="G52" s="41"/>
      <c r="H52" s="41"/>
      <c r="I52" s="41"/>
      <c r="J52" s="32"/>
      <c r="K52" s="32"/>
      <c r="L52" s="32"/>
      <c r="M52" s="36"/>
      <c r="N52" s="36"/>
      <c r="O52" s="36"/>
      <c r="P52" s="36"/>
      <c r="Q52" s="36"/>
    </row>
    <row r="53" s="33" customFormat="true" ht="12" hidden="false" customHeight="true" outlineLevel="0" collapsed="false">
      <c r="A53" s="42" t="s">
        <v>72</v>
      </c>
      <c r="B53" s="42"/>
      <c r="C53" s="42"/>
      <c r="D53" s="42"/>
      <c r="E53" s="42"/>
      <c r="F53" s="42"/>
      <c r="G53" s="42"/>
      <c r="H53" s="42"/>
      <c r="I53" s="42"/>
      <c r="J53" s="43"/>
      <c r="K53" s="43"/>
      <c r="L53" s="43"/>
      <c r="M53" s="36"/>
      <c r="N53" s="36"/>
      <c r="O53" s="36"/>
      <c r="P53" s="36"/>
      <c r="Q53" s="36"/>
      <c r="R53" s="1"/>
      <c r="S53" s="1"/>
      <c r="T53" s="1"/>
      <c r="U53" s="1"/>
      <c r="V53" s="1"/>
      <c r="W53" s="1"/>
      <c r="X53" s="1"/>
      <c r="Y53" s="1"/>
      <c r="Z53" s="1"/>
    </row>
    <row r="54" s="44" customFormat="true" ht="12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32"/>
      <c r="N54" s="32"/>
      <c r="O54" s="32"/>
      <c r="P54" s="32"/>
      <c r="Q54" s="32"/>
      <c r="R54" s="1"/>
      <c r="S54" s="1"/>
      <c r="T54" s="1"/>
      <c r="U54" s="1"/>
      <c r="V54" s="1"/>
      <c r="W54" s="1"/>
      <c r="X54" s="1"/>
      <c r="Y54" s="1"/>
      <c r="Z54" s="1"/>
    </row>
    <row r="55" s="44" customFormat="true" ht="12" hidden="false" customHeight="true" outlineLevel="0" collapsed="false">
      <c r="A55" s="42" t="s">
        <v>73</v>
      </c>
      <c r="B55" s="42"/>
      <c r="C55" s="42"/>
      <c r="D55" s="42"/>
      <c r="E55" s="42"/>
      <c r="F55" s="42"/>
      <c r="G55" s="42"/>
      <c r="H55" s="42"/>
      <c r="I55" s="42"/>
      <c r="J55" s="45"/>
      <c r="K55" s="45"/>
      <c r="L55" s="45"/>
      <c r="M55" s="46"/>
      <c r="N55" s="46"/>
      <c r="O55" s="46"/>
      <c r="P55" s="46"/>
      <c r="Q55" s="46"/>
      <c r="R55" s="1"/>
      <c r="S55" s="1"/>
      <c r="T55" s="1"/>
      <c r="U55" s="1"/>
      <c r="V55" s="1"/>
      <c r="W55" s="1"/>
      <c r="X55" s="1"/>
      <c r="Y55" s="1"/>
      <c r="Z55" s="1"/>
    </row>
    <row r="56" s="44" customFormat="true" ht="24" hidden="false" customHeight="true" outlineLevel="0" collapsed="false">
      <c r="A56" s="47" t="s">
        <v>74</v>
      </c>
      <c r="B56" s="47"/>
      <c r="C56" s="47"/>
      <c r="D56" s="47"/>
      <c r="E56" s="47"/>
      <c r="F56" s="47"/>
      <c r="G56" s="47"/>
      <c r="H56" s="47"/>
      <c r="I56" s="47"/>
      <c r="J56" s="45"/>
      <c r="K56" s="45"/>
      <c r="L56" s="45"/>
      <c r="M56" s="43"/>
      <c r="N56" s="43"/>
      <c r="O56" s="43"/>
      <c r="P56" s="43"/>
      <c r="Q56" s="43"/>
      <c r="R56" s="1"/>
      <c r="S56" s="1"/>
      <c r="T56" s="1"/>
      <c r="U56" s="1"/>
      <c r="V56" s="1"/>
      <c r="W56" s="1"/>
      <c r="X56" s="1"/>
      <c r="Y56" s="1"/>
      <c r="Z56" s="1"/>
    </row>
    <row r="57" s="44" customFormat="true" ht="12" hidden="false" customHeight="true" outlineLevel="0" collapsed="false">
      <c r="A57" s="48" t="s">
        <v>75</v>
      </c>
      <c r="B57" s="48"/>
      <c r="C57" s="48"/>
      <c r="D57" s="48"/>
      <c r="E57" s="48"/>
      <c r="F57" s="48"/>
      <c r="G57" s="48"/>
      <c r="H57" s="48"/>
      <c r="I57" s="48"/>
      <c r="J57" s="49"/>
      <c r="K57" s="49"/>
      <c r="L57" s="49"/>
      <c r="M57" s="43"/>
      <c r="N57" s="43"/>
      <c r="O57" s="43"/>
      <c r="P57" s="43"/>
      <c r="Q57" s="43"/>
      <c r="R57" s="1"/>
      <c r="S57" s="1"/>
      <c r="T57" s="1"/>
      <c r="U57" s="1"/>
      <c r="V57" s="1"/>
      <c r="W57" s="1"/>
      <c r="X57" s="1"/>
      <c r="Y57" s="1"/>
      <c r="Z57" s="1"/>
    </row>
    <row r="58" s="33" customFormat="true" ht="12" hidden="false" customHeight="true" outlineLevel="0" collapsed="false">
      <c r="A58" s="42" t="s">
        <v>76</v>
      </c>
      <c r="B58" s="42"/>
      <c r="C58" s="42"/>
      <c r="D58" s="42"/>
      <c r="E58" s="42"/>
      <c r="F58" s="42"/>
      <c r="G58" s="42"/>
      <c r="H58" s="42"/>
      <c r="I58" s="42"/>
      <c r="J58" s="49"/>
      <c r="K58" s="49"/>
      <c r="L58" s="49"/>
      <c r="M58" s="45"/>
      <c r="N58" s="45"/>
      <c r="O58" s="45"/>
      <c r="P58" s="45"/>
      <c r="Q58" s="45"/>
      <c r="R58" s="1"/>
      <c r="S58" s="1"/>
      <c r="T58" s="1"/>
      <c r="U58" s="1"/>
      <c r="V58" s="1"/>
      <c r="W58" s="1"/>
      <c r="X58" s="1"/>
      <c r="Y58" s="1"/>
      <c r="Z58" s="1"/>
    </row>
    <row r="59" s="33" customFormat="true" ht="12" hidden="false" customHeight="true" outlineLevel="0" collapsed="false">
      <c r="A59" s="50" t="s">
        <v>77</v>
      </c>
      <c r="B59" s="50"/>
      <c r="C59" s="50"/>
      <c r="D59" s="50"/>
      <c r="E59" s="50"/>
      <c r="F59" s="50"/>
      <c r="G59" s="50"/>
      <c r="H59" s="50"/>
      <c r="I59" s="50"/>
      <c r="J59" s="43"/>
      <c r="K59" s="43"/>
      <c r="L59" s="43"/>
      <c r="M59" s="49"/>
      <c r="N59" s="49"/>
      <c r="O59" s="49"/>
      <c r="P59" s="49"/>
      <c r="Q59" s="49"/>
      <c r="R59" s="1"/>
      <c r="S59" s="1"/>
      <c r="T59" s="1"/>
      <c r="U59" s="1"/>
      <c r="V59" s="1"/>
      <c r="W59" s="1"/>
      <c r="X59" s="1"/>
      <c r="Y59" s="1"/>
      <c r="Z59" s="1"/>
    </row>
    <row r="60" s="33" customFormat="true" ht="36" hidden="false" customHeight="true" outlineLevel="0" collapsed="false">
      <c r="A60" s="47" t="s">
        <v>78</v>
      </c>
      <c r="B60" s="47"/>
      <c r="C60" s="47"/>
      <c r="D60" s="47"/>
      <c r="E60" s="47"/>
      <c r="F60" s="47"/>
      <c r="G60" s="47"/>
      <c r="H60" s="47"/>
      <c r="I60" s="47"/>
      <c r="J60" s="45"/>
      <c r="K60" s="45"/>
      <c r="L60" s="45"/>
      <c r="M60" s="49"/>
      <c r="N60" s="49"/>
      <c r="O60" s="49"/>
      <c r="P60" s="49"/>
      <c r="Q60" s="49"/>
      <c r="R60" s="1"/>
      <c r="S60" s="1"/>
      <c r="T60" s="1"/>
      <c r="U60" s="1"/>
      <c r="V60" s="1"/>
      <c r="W60" s="1"/>
      <c r="X60" s="1"/>
      <c r="Y60" s="1"/>
      <c r="Z60" s="1"/>
    </row>
    <row r="61" s="33" customFormat="true" ht="24" hidden="false" customHeight="true" outlineLevel="0" collapsed="false">
      <c r="A61" s="47" t="s">
        <v>79</v>
      </c>
      <c r="B61" s="47"/>
      <c r="C61" s="47"/>
      <c r="D61" s="47"/>
      <c r="E61" s="47"/>
      <c r="F61" s="47"/>
      <c r="G61" s="47"/>
      <c r="H61" s="47"/>
      <c r="I61" s="47"/>
      <c r="J61" s="49"/>
      <c r="K61" s="49"/>
      <c r="L61" s="49"/>
      <c r="M61" s="43"/>
      <c r="N61" s="43"/>
      <c r="O61" s="43"/>
      <c r="P61" s="43"/>
      <c r="Q61" s="43"/>
      <c r="R61" s="1"/>
      <c r="S61" s="1"/>
      <c r="T61" s="1"/>
      <c r="U61" s="1"/>
      <c r="V61" s="1"/>
      <c r="W61" s="1"/>
      <c r="X61" s="1"/>
      <c r="Y61" s="1"/>
      <c r="Z61" s="1"/>
    </row>
    <row r="62" s="33" customFormat="true" ht="12" hidden="false" customHeight="true" outlineLevel="0" collapsed="false">
      <c r="A62" s="48" t="s">
        <v>80</v>
      </c>
      <c r="B62" s="48"/>
      <c r="C62" s="48"/>
      <c r="D62" s="48"/>
      <c r="E62" s="48"/>
      <c r="F62" s="48"/>
      <c r="G62" s="48"/>
      <c r="H62" s="48"/>
      <c r="I62" s="48"/>
      <c r="J62" s="51"/>
      <c r="K62" s="51"/>
      <c r="L62" s="51"/>
      <c r="M62" s="45"/>
      <c r="N62" s="45"/>
      <c r="O62" s="45"/>
      <c r="P62" s="45"/>
      <c r="Q62" s="45"/>
      <c r="R62" s="1"/>
      <c r="S62" s="1"/>
      <c r="T62" s="1"/>
      <c r="U62" s="1"/>
      <c r="V62" s="1"/>
      <c r="W62" s="1"/>
      <c r="X62" s="1"/>
      <c r="Y62" s="1"/>
      <c r="Z62" s="1"/>
    </row>
    <row r="63" s="33" customFormat="true" ht="12" hidden="false" customHeight="true" outlineLevel="0" collapsed="false">
      <c r="A63" s="50" t="s">
        <v>81</v>
      </c>
      <c r="B63" s="50"/>
      <c r="C63" s="50"/>
      <c r="D63" s="50"/>
      <c r="E63" s="50"/>
      <c r="F63" s="50"/>
      <c r="G63" s="50"/>
      <c r="H63" s="50"/>
      <c r="I63" s="50"/>
      <c r="J63" s="49"/>
      <c r="K63" s="49"/>
      <c r="L63" s="49"/>
      <c r="M63" s="43"/>
      <c r="N63" s="43"/>
      <c r="O63" s="43"/>
      <c r="P63" s="43"/>
      <c r="Q63" s="43"/>
      <c r="R63" s="1"/>
      <c r="S63" s="1"/>
      <c r="T63" s="1"/>
      <c r="U63" s="1"/>
      <c r="V63" s="1"/>
      <c r="W63" s="1"/>
      <c r="X63" s="1"/>
      <c r="Y63" s="1"/>
      <c r="Z63" s="1"/>
    </row>
    <row r="64" s="33" customFormat="true" ht="24" hidden="false" customHeight="true" outlineLevel="0" collapsed="false">
      <c r="A64" s="47" t="s">
        <v>82</v>
      </c>
      <c r="B64" s="47"/>
      <c r="C64" s="47"/>
      <c r="D64" s="47"/>
      <c r="E64" s="47"/>
      <c r="F64" s="47"/>
      <c r="G64" s="47"/>
      <c r="H64" s="47"/>
      <c r="I64" s="47"/>
      <c r="J64" s="51"/>
      <c r="K64" s="51"/>
      <c r="L64" s="51"/>
      <c r="M64" s="45"/>
      <c r="N64" s="45"/>
      <c r="O64" s="45"/>
      <c r="P64" s="45"/>
      <c r="Q64" s="45"/>
      <c r="R64" s="1"/>
      <c r="S64" s="1"/>
      <c r="T64" s="1"/>
      <c r="U64" s="1"/>
      <c r="V64" s="1"/>
      <c r="W64" s="1"/>
      <c r="X64" s="1"/>
      <c r="Y64" s="1"/>
      <c r="Z64" s="1"/>
    </row>
    <row r="65" s="33" customFormat="true" ht="12" hidden="false" customHeight="true" outlineLevel="0" collapsed="false">
      <c r="A65" s="48" t="s">
        <v>83</v>
      </c>
      <c r="B65" s="48"/>
      <c r="C65" s="48"/>
      <c r="D65" s="48"/>
      <c r="E65" s="48"/>
      <c r="F65" s="48"/>
      <c r="G65" s="48"/>
      <c r="H65" s="48"/>
      <c r="I65" s="48"/>
      <c r="J65" s="49"/>
      <c r="K65" s="49"/>
      <c r="L65" s="49"/>
      <c r="M65" s="51"/>
      <c r="N65" s="51"/>
      <c r="O65" s="51"/>
      <c r="P65" s="51"/>
      <c r="Q65" s="5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2" hidden="false" customHeight="false" outlineLevel="0" collapsed="false">
      <c r="A66" s="52"/>
      <c r="H66" s="49"/>
      <c r="I66" s="49"/>
      <c r="J66" s="51"/>
      <c r="K66" s="51"/>
      <c r="L66" s="49"/>
      <c r="M66" s="49"/>
      <c r="N66" s="49"/>
      <c r="O66" s="49"/>
      <c r="P66" s="49"/>
      <c r="Q66" s="49"/>
    </row>
    <row r="67" customFormat="false" ht="13.2" hidden="false" customHeight="false" outlineLevel="0" collapsed="false">
      <c r="J67" s="49"/>
      <c r="K67" s="49"/>
      <c r="L67" s="51"/>
      <c r="M67" s="51"/>
      <c r="N67" s="51"/>
      <c r="O67" s="51"/>
      <c r="P67" s="51"/>
      <c r="Q67" s="51"/>
    </row>
    <row r="68" customFormat="false" ht="13.2" hidden="false" customHeight="false" outlineLevel="0" collapsed="false">
      <c r="J68" s="43"/>
      <c r="K68" s="43"/>
      <c r="L68" s="49"/>
      <c r="M68" s="49"/>
      <c r="N68" s="49"/>
      <c r="O68" s="49"/>
      <c r="P68" s="49"/>
      <c r="Q68" s="49"/>
    </row>
    <row r="69" customFormat="false" ht="13.2" hidden="false" customHeight="false" outlineLevel="0" collapsed="false">
      <c r="J69" s="49"/>
      <c r="K69" s="49"/>
      <c r="L69" s="43"/>
      <c r="M69" s="49"/>
      <c r="N69" s="49"/>
      <c r="O69" s="49"/>
      <c r="P69" s="49"/>
      <c r="Q69" s="49"/>
    </row>
    <row r="70" customFormat="false" ht="13.2" hidden="false" customHeight="false" outlineLevel="0" collapsed="false">
      <c r="L70" s="49"/>
      <c r="M70" s="51"/>
      <c r="N70" s="51"/>
      <c r="O70" s="51"/>
      <c r="P70" s="51"/>
      <c r="Q70" s="51"/>
    </row>
    <row r="71" customFormat="false" ht="13.2" hidden="false" customHeight="false" outlineLevel="0" collapsed="false">
      <c r="M71" s="49"/>
      <c r="N71" s="49"/>
      <c r="O71" s="49"/>
      <c r="P71" s="49"/>
      <c r="Q71" s="49"/>
    </row>
    <row r="72" customFormat="false" ht="13.2" hidden="false" customHeight="false" outlineLevel="0" collapsed="false">
      <c r="M72" s="49"/>
      <c r="N72" s="49"/>
      <c r="O72" s="49"/>
      <c r="P72" s="49"/>
      <c r="Q72" s="49"/>
    </row>
    <row r="73" customFormat="false" ht="13.2" hidden="false" customHeight="false" outlineLevel="0" collapsed="false">
      <c r="M73" s="51"/>
      <c r="N73" s="51"/>
      <c r="O73" s="51"/>
      <c r="P73" s="51"/>
      <c r="Q73" s="51"/>
    </row>
    <row r="74" customFormat="false" ht="13.2" hidden="false" customHeight="false" outlineLevel="0" collapsed="false">
      <c r="M74" s="49"/>
      <c r="N74" s="49"/>
      <c r="O74" s="49"/>
      <c r="P74" s="49"/>
      <c r="Q74" s="49"/>
    </row>
    <row r="75" customFormat="false" ht="13.2" hidden="false" customHeight="false" outlineLevel="0" collapsed="false">
      <c r="M75" s="43"/>
      <c r="N75" s="43"/>
      <c r="O75" s="43"/>
      <c r="P75" s="43"/>
      <c r="Q75" s="43"/>
    </row>
    <row r="76" customFormat="false" ht="13.2" hidden="false" customHeight="false" outlineLevel="0" collapsed="false">
      <c r="M76" s="49"/>
      <c r="N76" s="49"/>
      <c r="O76" s="49"/>
      <c r="P76" s="49"/>
      <c r="Q76" s="49"/>
    </row>
  </sheetData>
  <mergeCells count="27">
    <mergeCell ref="A1:U1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1:B51"/>
    <mergeCell ref="A52:I52"/>
    <mergeCell ref="A53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747916666666667" right="0.747916666666667" top="0.75" bottom="0.75" header="0.511811023622047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of &amp;N&amp;R&amp;F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45:30Z</dcterms:created>
  <dc:creator>Sarah Maccalous</dc:creator>
  <dc:description/>
  <dc:language>en-US</dc:language>
  <cp:lastModifiedBy>lnguyen</cp:lastModifiedBy>
  <cp:lastPrinted>2004-10-19T21:06:41Z</cp:lastPrinted>
  <dcterms:modified xsi:type="dcterms:W3CDTF">2005-02-17T19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636471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Gov finance tables</vt:lpwstr>
  </property>
  <property fmtid="{D5CDD505-2E9C-101B-9397-08002B2CF9AE}" pid="6" name="_ReviewingToolsShownOnce">
    <vt:lpwstr/>
  </property>
</Properties>
</file>