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ALABAMA" sheetId="1" state="visible" r:id="rId2"/>
    <sheet name="ALASKA" sheetId="2" state="visible" r:id="rId3"/>
    <sheet name="ARIZONA" sheetId="3" state="visible" r:id="rId4"/>
    <sheet name="ARKANSAS" sheetId="4" state="visible" r:id="rId5"/>
    <sheet name="CALIFORNIA" sheetId="5" state="visible" r:id="rId6"/>
    <sheet name="COLORADO" sheetId="6" state="visible" r:id="rId7"/>
    <sheet name="CONN" sheetId="7" state="visible" r:id="rId8"/>
    <sheet name="DELAWARE" sheetId="8" state="visible" r:id="rId9"/>
    <sheet name="DC" sheetId="9" state="visible" r:id="rId10"/>
    <sheet name=" FLORIDA" sheetId="10" state="visible" r:id="rId11"/>
    <sheet name="GEORGIA" sheetId="11" state="visible" r:id="rId12"/>
    <sheet name="HAWAII" sheetId="12" state="visible" r:id="rId13"/>
    <sheet name="IDAHO" sheetId="13" state="visible" r:id="rId14"/>
    <sheet name="ILLINOIS" sheetId="14" state="visible" r:id="rId15"/>
    <sheet name="INDIANA" sheetId="15" state="visible" r:id="rId16"/>
    <sheet name="IOWA" sheetId="16" state="visible" r:id="rId17"/>
    <sheet name="KANSAS" sheetId="17" state="visible" r:id="rId18"/>
    <sheet name="KENTUCKY" sheetId="18" state="visible" r:id="rId19"/>
    <sheet name="LOUISIANA" sheetId="19" state="visible" r:id="rId20"/>
    <sheet name="MAINE" sheetId="20" state="visible" r:id="rId21"/>
    <sheet name="MARYLAND" sheetId="21" state="visible" r:id="rId22"/>
    <sheet name="MASSACHUSETTS" sheetId="22" state="visible" r:id="rId23"/>
    <sheet name="MICHIGAN" sheetId="23" state="visible" r:id="rId24"/>
    <sheet name="MINNESOTA" sheetId="24" state="visible" r:id="rId25"/>
    <sheet name="MISSISSIPPI" sheetId="25" state="visible" r:id="rId26"/>
    <sheet name="MISSOURI" sheetId="26" state="visible" r:id="rId27"/>
    <sheet name="MONTANA" sheetId="27" state="visible" r:id="rId28"/>
    <sheet name="NEBRASKA" sheetId="28" state="visible" r:id="rId29"/>
    <sheet name="NEVADA" sheetId="29" state="visible" r:id="rId30"/>
    <sheet name="NEW HAMPSHIRE" sheetId="30" state="visible" r:id="rId31"/>
    <sheet name="NEW JERSEY" sheetId="31" state="visible" r:id="rId32"/>
    <sheet name="NEW MEXICO" sheetId="32" state="visible" r:id="rId33"/>
    <sheet name="NEW YORK" sheetId="33" state="visible" r:id="rId34"/>
    <sheet name="N CAROLINA" sheetId="34" state="visible" r:id="rId35"/>
    <sheet name="NORTH DAKOTA" sheetId="35" state="visible" r:id="rId36"/>
    <sheet name="OHIO" sheetId="36" state="visible" r:id="rId37"/>
    <sheet name="OKLAHOMA" sheetId="37" state="visible" r:id="rId38"/>
    <sheet name="OREGON" sheetId="38" state="visible" r:id="rId39"/>
    <sheet name="PENNSYLVANIA" sheetId="39" state="visible" r:id="rId40"/>
    <sheet name="RHODE ISLAND" sheetId="40" state="visible" r:id="rId41"/>
    <sheet name="SOUTH CAROLINA" sheetId="41" state="visible" r:id="rId42"/>
    <sheet name="S DAKOTA" sheetId="42" state="visible" r:id="rId43"/>
    <sheet name="TENN" sheetId="43" state="visible" r:id="rId44"/>
    <sheet name="TEXAS" sheetId="44" state="visible" r:id="rId45"/>
    <sheet name="UTAH" sheetId="45" state="visible" r:id="rId46"/>
    <sheet name="VERMONT" sheetId="46" state="visible" r:id="rId47"/>
    <sheet name="VIRGINIA" sheetId="47" state="visible" r:id="rId48"/>
    <sheet name="WASHINGTON" sheetId="48" state="visible" r:id="rId49"/>
    <sheet name="WEST VIRGINIA" sheetId="49" state="visible" r:id="rId50"/>
    <sheet name="WISCONSIN" sheetId="50" state="visible" r:id="rId51"/>
    <sheet name="WYOMING" sheetId="51" state="visible" r:id="rId52"/>
  </sheets>
  <definedNames>
    <definedName function="false" hidden="false" localSheetId="9" name="_xlnm.Print_Area" vbProcedure="false">' FLORIDA'!$A$7:$H$187</definedName>
    <definedName function="false" hidden="false" localSheetId="9" name="_xlnm.Print_Titles" vbProcedure="false">' FLORIDA'!$1:$6</definedName>
    <definedName function="false" hidden="false" localSheetId="0" name="_xlnm.Print_Area" vbProcedure="false">ALABAMA!$A$7:$H$106</definedName>
    <definedName function="false" hidden="false" localSheetId="0" name="_xlnm.Print_Titles" vbProcedure="false">ALABAMA!$1:$6</definedName>
    <definedName function="false" hidden="false" localSheetId="1" name="_xlnm.Print_Area" vbProcedure="false">ALASKA!$A$7:$H$39</definedName>
    <definedName function="false" hidden="false" localSheetId="1" name="_xlnm.Print_Titles" vbProcedure="false">ALASKA!$1:$6</definedName>
    <definedName function="false" hidden="false" localSheetId="2" name="_xlnm.Print_Area" vbProcedure="false">ARIZONA!$A$7:$H$52</definedName>
    <definedName function="false" hidden="false" localSheetId="2" name="_xlnm.Print_Titles" vbProcedure="false">ARIZONA!$1:$6</definedName>
    <definedName function="false" hidden="false" localSheetId="3" name="_xlnm.Print_Area" vbProcedure="false">ARKANSAS!$A$7:$H$97</definedName>
    <definedName function="false" hidden="false" localSheetId="3" name="_xlnm.Print_Titles" vbProcedure="false">ARKANSAS!$1:$6</definedName>
    <definedName function="false" hidden="false" localSheetId="4" name="_xlnm.Print_Area" vbProcedure="false">CALIFORNIA!$A$7:$H$208</definedName>
    <definedName function="false" hidden="false" localSheetId="4" name="_xlnm.Print_Titles" vbProcedure="false">CALIFORNIA!$1:$6</definedName>
    <definedName function="false" hidden="false" localSheetId="5" name="_xlnm.Print_Area" vbProcedure="false">COLORADO!$A$7:$H$101</definedName>
    <definedName function="false" hidden="false" localSheetId="5" name="_xlnm.Print_Titles" vbProcedure="false">COLORADO!$1:$6</definedName>
    <definedName function="false" hidden="false" localSheetId="6" name="_xlnm.Print_Area" vbProcedure="false">CONN!$A$7:$H$42</definedName>
    <definedName function="false" hidden="false" localSheetId="6" name="_xlnm.Print_Titles" vbProcedure="false">CONN!$1:$6</definedName>
    <definedName function="false" hidden="false" localSheetId="8" name="_xlnm.Print_Area" vbProcedure="false">DC!$A$7:$H$18</definedName>
    <definedName function="false" hidden="false" localSheetId="8" name="_xlnm.Print_Titles" vbProcedure="false">DC!$1:$6</definedName>
    <definedName function="false" hidden="false" localSheetId="7" name="_xlnm.Print_Area" vbProcedure="false">DELAWARE!$A$7:$H$18</definedName>
    <definedName function="false" hidden="false" localSheetId="7" name="_xlnm.Print_Titles" vbProcedure="false">DELAWARE!$1:$6</definedName>
    <definedName function="false" hidden="false" localSheetId="10" name="_xlnm.Print_Area" vbProcedure="false">GEORGIA!$A$7:$H$255</definedName>
    <definedName function="false" hidden="false" localSheetId="10" name="_xlnm.Print_Titles" vbProcedure="false">GEORGIA!$1:$6</definedName>
    <definedName function="false" hidden="false" localSheetId="11" name="_xlnm.Print_Area" vbProcedure="false">HAWAII!$A$7:$H$23</definedName>
    <definedName function="false" hidden="false" localSheetId="11" name="_xlnm.Print_Titles" vbProcedure="false">HAWAII!$1:$6</definedName>
    <definedName function="false" hidden="false" localSheetId="12" name="_xlnm.Print_Area" vbProcedure="false">IDAHO!$A$7:$H$63</definedName>
    <definedName function="false" hidden="false" localSheetId="12" name="_xlnm.Print_Titles" vbProcedure="false">IDAHO!$1:$6</definedName>
    <definedName function="false" hidden="false" localSheetId="13" name="_xlnm.Print_Area" vbProcedure="false">ILLINOIS!$A$7:$H$184</definedName>
    <definedName function="false" hidden="false" localSheetId="13" name="_xlnm.Print_Titles" vbProcedure="false">ILLINOIS!$1:$6</definedName>
    <definedName function="false" hidden="false" localSheetId="14" name="_xlnm.Print_Titles" vbProcedure="false">INDIANA!$1:$6</definedName>
    <definedName function="false" hidden="false" localSheetId="15" name="_xlnm.Print_Area" vbProcedure="false">IOWA!$A$7:$H$121</definedName>
    <definedName function="false" hidden="false" localSheetId="15" name="_xlnm.Print_Titles" vbProcedure="false">IOWA!$1:$6</definedName>
    <definedName function="false" hidden="false" localSheetId="16" name="_xlnm.Print_Area" vbProcedure="false">KANSAS!$A$7:$H$136</definedName>
    <definedName function="false" hidden="false" localSheetId="16" name="_xlnm.Print_Titles" vbProcedure="false">KANSAS!$1:$6</definedName>
    <definedName function="false" hidden="false" localSheetId="17" name="_xlnm.Print_Area" vbProcedure="false">KENTUCKY!$A$7:$H$155</definedName>
    <definedName function="false" hidden="false" localSheetId="17" name="_xlnm.Print_Titles" vbProcedure="false">KENTUCKY!$1:$6</definedName>
    <definedName function="false" hidden="false" localSheetId="18" name="_xlnm.Print_Area" vbProcedure="false">LOUISIANA!$A$7:$H$151</definedName>
    <definedName function="false" hidden="false" localSheetId="18" name="_xlnm.Print_Titles" vbProcedure="false">LOUISIANA!$1:$6</definedName>
    <definedName function="false" hidden="false" localSheetId="19" name="_xlnm.Print_Area" vbProcedure="false">MAINE!$A$7:$H$33</definedName>
    <definedName function="false" hidden="false" localSheetId="19" name="_xlnm.Print_Titles" vbProcedure="false">MAINE!$1:$6</definedName>
    <definedName function="false" hidden="false" localSheetId="20" name="_xlnm.Print_Area" vbProcedure="false">MARYLAND!$A$7:$H$63</definedName>
    <definedName function="false" hidden="false" localSheetId="20" name="_xlnm.Print_Titles" vbProcedure="false">MARYLAND!$1:$6</definedName>
    <definedName function="false" hidden="false" localSheetId="21" name="_xlnm.Print_Area" vbProcedure="false">MASSACHUSETTS!$A$7:$H$70</definedName>
    <definedName function="false" hidden="false" localSheetId="21" name="_xlnm.Print_Titles" vbProcedure="false">MASSACHUSETTS!$1:$6</definedName>
    <definedName function="false" hidden="false" localSheetId="22" name="_xlnm.Print_Area" vbProcedure="false">MICHIGAN!$A$7:$H$148</definedName>
    <definedName function="false" hidden="false" localSheetId="22" name="_xlnm.Print_Titles" vbProcedure="false">MICHIGAN!$1:$6</definedName>
    <definedName function="false" hidden="false" localSheetId="23" name="_xlnm.Print_Area" vbProcedure="false">MINNESOTA!$A$7:$H$136</definedName>
    <definedName function="false" hidden="false" localSheetId="23" name="_xlnm.Print_Titles" vbProcedure="false">MINNESOTA!$1:$6</definedName>
    <definedName function="false" hidden="false" localSheetId="24" name="_xlnm.Print_Area" vbProcedure="false">MISSISSIPPI!$A$7:$H$129</definedName>
    <definedName function="false" hidden="false" localSheetId="24" name="_xlnm.Print_Titles" vbProcedure="false">MISSISSIPPI!$1:$6</definedName>
    <definedName function="false" hidden="false" localSheetId="25" name="_xlnm.Print_Area" vbProcedure="false">MISSOURI!$A$7:$H$155</definedName>
    <definedName function="false" hidden="false" localSheetId="25" name="_xlnm.Print_Titles" vbProcedure="false">MISSOURI!$1:$6</definedName>
    <definedName function="false" hidden="false" localSheetId="26" name="_xlnm.Print_Area" vbProcedure="false">MONTANA!$A$7:$H$74</definedName>
    <definedName function="false" hidden="false" localSheetId="26" name="_xlnm.Print_Titles" vbProcedure="false">MONTANA!$1:$6</definedName>
    <definedName function="false" hidden="false" localSheetId="33" name="_xlnm.Print_Area" vbProcedure="false">'N CAROLINA'!$A$7:$H$232</definedName>
    <definedName function="false" hidden="false" localSheetId="33" name="_xlnm.Print_Titles" vbProcedure="false">'N CAROLINA'!$1:$6</definedName>
    <definedName function="false" hidden="false" localSheetId="27" name="_xlnm.Print_Area" vbProcedure="false">NEBRASKA!$A$7:$H$115</definedName>
    <definedName function="false" hidden="false" localSheetId="27" name="_xlnm.Print_Titles" vbProcedure="false">NEBRASKA!$1:$6</definedName>
    <definedName function="false" hidden="false" localSheetId="28" name="_xlnm.Print_Area" vbProcedure="false">NEVADA!$A$7:$H$34</definedName>
    <definedName function="false" hidden="false" localSheetId="28" name="_xlnm.Print_Titles" vbProcedure="false">NEVADA!$1:$6</definedName>
    <definedName function="false" hidden="false" localSheetId="29" name="_xlnm.Print_Area" vbProcedure="false">'NEW HAMPSHIRE'!$A$7:$H$33</definedName>
    <definedName function="false" hidden="false" localSheetId="29" name="_xlnm.Print_Titles" vbProcedure="false">'NEW HAMPSHIRE'!$1:$6</definedName>
    <definedName function="false" hidden="false" localSheetId="30" name="_xlnm.Print_Area" vbProcedure="false">'NEW JERSEY'!$A$7:$H$91</definedName>
    <definedName function="false" hidden="false" localSheetId="30" name="_xlnm.Print_Titles" vbProcedure="false">'NEW JERSEY'!$1:$6</definedName>
    <definedName function="false" hidden="false" localSheetId="31" name="_xlnm.Print_Area" vbProcedure="false">'NEW MEXICO'!$A$7:$H$62</definedName>
    <definedName function="false" hidden="false" localSheetId="31" name="_xlnm.Print_Titles" vbProcedure="false">'NEW MEXICO'!$1:$6</definedName>
    <definedName function="false" hidden="false" localSheetId="32" name="_xlnm.Print_Area" vbProcedure="false">'NEW YORK'!$A$7:$H$190</definedName>
    <definedName function="false" hidden="false" localSheetId="32" name="_xlnm.Print_Titles" vbProcedure="false">'NEW YORK'!$1:$6</definedName>
    <definedName function="false" hidden="false" localSheetId="34" name="_xlnm.Print_Area" vbProcedure="false">'NORTH DAKOTA'!$A$7:$H$69</definedName>
    <definedName function="false" hidden="false" localSheetId="34" name="_xlnm.Print_Titles" vbProcedure="false">'NORTH DAKOTA'!$1:$6</definedName>
    <definedName function="false" hidden="false" localSheetId="35" name="_xlnm.Print_Area" vbProcedure="false">OHIO!$A$7:$H$170</definedName>
    <definedName function="false" hidden="false" localSheetId="35" name="_xlnm.Print_Titles" vbProcedure="false">OHIO!$1:$6</definedName>
    <definedName function="false" hidden="false" localSheetId="36" name="_xlnm.Print_Area" vbProcedure="false">OKLAHOMA!$A$7:$H$114</definedName>
    <definedName function="false" hidden="false" localSheetId="36" name="_xlnm.Print_Titles" vbProcedure="false">OKLAHOMA!$1:$6</definedName>
    <definedName function="false" hidden="false" localSheetId="37" name="_xlnm.Print_Area" vbProcedure="false">OREGON!$A$7:$H$65</definedName>
    <definedName function="false" hidden="false" localSheetId="37" name="_xlnm.Print_Titles" vbProcedure="false">OREGON!$1:$6</definedName>
    <definedName function="false" hidden="false" localSheetId="38" name="_xlnm.Print_Area" vbProcedure="false">PENNSYLVANIA!$A$7:$H$158</definedName>
    <definedName function="false" hidden="false" localSheetId="38" name="_xlnm.Print_Titles" vbProcedure="false">PENNSYLVANIA!$1:$6</definedName>
    <definedName function="false" hidden="false" localSheetId="39" name="_xlnm.Print_Area" vbProcedure="false">'RHODE ISLAND'!$A$7:$H$22</definedName>
    <definedName function="false" hidden="false" localSheetId="39" name="_xlnm.Print_Titles" vbProcedure="false">'RHODE ISLAND'!$1:$6</definedName>
    <definedName function="false" hidden="false" localSheetId="41" name="_xlnm.Print_Area" vbProcedure="false">'S DAKOTA'!$A$7:$H$85</definedName>
    <definedName function="false" hidden="false" localSheetId="41" name="_xlnm.Print_Titles" vbProcedure="false">'S DAKOTA'!$1:$6</definedName>
    <definedName function="false" hidden="false" localSheetId="40" name="_xlnm.Print_Area" vbProcedure="false">'SOUTH CAROLINA'!$A$7:$H$96</definedName>
    <definedName function="false" hidden="false" localSheetId="40" name="_xlnm.Print_Titles" vbProcedure="false">'SOUTH CAROLINA'!$1:$6</definedName>
    <definedName function="false" hidden="false" localSheetId="42" name="_xlnm.Print_Area" vbProcedure="false">TENN!$A$7:$H$136</definedName>
    <definedName function="false" hidden="false" localSheetId="42" name="_xlnm.Print_Titles" vbProcedure="false">TENN!$1:$6</definedName>
    <definedName function="false" hidden="false" localSheetId="43" name="_xlnm.Print_Area" vbProcedure="false">TEXAS!$A$7:$H$404</definedName>
    <definedName function="false" hidden="false" localSheetId="43" name="_xlnm.Print_Titles" vbProcedure="false">TEXAS!$1:$6</definedName>
    <definedName function="false" hidden="false" localSheetId="44" name="_xlnm.Print_Area" vbProcedure="false">UTAH!$A$7:$H$49</definedName>
    <definedName function="false" hidden="false" localSheetId="44" name="_xlnm.Print_Titles" vbProcedure="false">UTAH!$1:$6</definedName>
    <definedName function="false" hidden="false" localSheetId="45" name="_xlnm.Print_Area" vbProcedure="false">VERMONT!$A$7:$H$28</definedName>
    <definedName function="false" hidden="false" localSheetId="45" name="_xlnm.Print_Titles" vbProcedure="false">VERMONT!$1:$6</definedName>
    <definedName function="false" hidden="false" localSheetId="46" name="_xlnm.Print_Area" vbProcedure="false">VIRGINIA!$A$7:$H$220</definedName>
    <definedName function="false" hidden="false" localSheetId="46" name="_xlnm.Print_Titles" vbProcedure="false">VIRGINIA!$1:$6</definedName>
    <definedName function="false" hidden="false" localSheetId="47" name="_xlnm.Print_Area" vbProcedure="false">WASHINGTON!$A$7:$H$84</definedName>
    <definedName function="false" hidden="false" localSheetId="47" name="_xlnm.Print_Titles" vbProcedure="false">WASHINGTON!$1:$6</definedName>
    <definedName function="false" hidden="false" localSheetId="48" name="_xlnm.Print_Area" vbProcedure="false">'WEST VIRGINIA'!$A$7:$H$73</definedName>
    <definedName function="false" hidden="false" localSheetId="48" name="_xlnm.Print_Titles" vbProcedure="false">'WEST VIRGINIA'!$1:$6</definedName>
    <definedName function="false" hidden="false" localSheetId="49" name="_xlnm.Print_Area" vbProcedure="false">WISCONSIN!$A$7:$H$136</definedName>
    <definedName function="false" hidden="false" localSheetId="49" name="_xlnm.Print_Titles" vbProcedure="false">WISCONSIN!$1:$6</definedName>
    <definedName function="false" hidden="false" localSheetId="50" name="_xlnm.Print_Area" vbProcedure="false">WYOMING!$A$7:$H$37</definedName>
    <definedName function="false" hidden="false" localSheetId="50" name="_xlnm.Print_Titles" vbProcedure="false">WYOM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4" uniqueCount="3071">
  <si>
    <t xml:space="preserve">GEOGRAPHIC DISTRIBUTION OF VA EXPENDITURES FOR FY 2000</t>
  </si>
  <si>
    <t xml:space="preserve">COUNTY OR</t>
  </si>
  <si>
    <r>
      <rPr>
        <b val="true"/>
        <sz val="8"/>
        <rFont val="Arial"/>
        <family val="0"/>
      </rPr>
      <t xml:space="preserve"> **</t>
    </r>
    <r>
      <rPr>
        <b val="true"/>
        <i val="true"/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Estimated</t>
    </r>
  </si>
  <si>
    <t xml:space="preserve">COMPENSATION</t>
  </si>
  <si>
    <t xml:space="preserve">READJUSTMENT</t>
  </si>
  <si>
    <t xml:space="preserve">INSURANCE</t>
  </si>
  <si>
    <t xml:space="preserve">CONSTRUCTION</t>
  </si>
  <si>
    <t xml:space="preserve">MEDICAL</t>
  </si>
  <si>
    <t xml:space="preserve">INDEPENDENT CITY</t>
  </si>
  <si>
    <t xml:space="preserve">VETERAN</t>
  </si>
  <si>
    <t xml:space="preserve">TOTAL</t>
  </si>
  <si>
    <t xml:space="preserve">&amp;</t>
  </si>
  <si>
    <t xml:space="preserve">&amp; VOCATIONAL</t>
  </si>
  <si>
    <t xml:space="preserve">SERVICES &amp;</t>
  </si>
  <si>
    <t xml:space="preserve">(CONG. DISTRICT)</t>
  </si>
  <si>
    <t xml:space="preserve">POPULATION</t>
  </si>
  <si>
    <t xml:space="preserve">EXPENDITURES</t>
  </si>
  <si>
    <t xml:space="preserve">PENSION</t>
  </si>
  <si>
    <t xml:space="preserve">REHABILITATION</t>
  </si>
  <si>
    <t xml:space="preserve">INDEMNITIES</t>
  </si>
  <si>
    <t xml:space="preserve">RELATED COSTS</t>
  </si>
  <si>
    <t xml:space="preserve">ADMINISTRATIVE</t>
  </si>
  <si>
    <t xml:space="preserve">ALABAMA</t>
  </si>
  <si>
    <t xml:space="preserve">AUTAUGA  (02)</t>
  </si>
  <si>
    <t xml:space="preserve">BALDWIN  (01)</t>
  </si>
  <si>
    <t xml:space="preserve">BARBOUR  (02)</t>
  </si>
  <si>
    <t xml:space="preserve">BIBB (Total)</t>
  </si>
  <si>
    <t xml:space="preserve">BIBB (03)</t>
  </si>
  <si>
    <t xml:space="preserve">BIBB  (06)</t>
  </si>
  <si>
    <t xml:space="preserve">BLOUNT  (04)</t>
  </si>
  <si>
    <t xml:space="preserve">BULLOCK  (02)</t>
  </si>
  <si>
    <t xml:space="preserve">BUTLER  (02)</t>
  </si>
  <si>
    <t xml:space="preserve">CALHOUN  (03)</t>
  </si>
  <si>
    <t xml:space="preserve">CHAMBERS  (03)</t>
  </si>
  <si>
    <t xml:space="preserve">CHEROKEE  (04)</t>
  </si>
  <si>
    <t xml:space="preserve">CHILTON  (03)</t>
  </si>
  <si>
    <t xml:space="preserve">CHOCTAW  (07)</t>
  </si>
  <si>
    <t xml:space="preserve">CLARKE (Total)</t>
  </si>
  <si>
    <t xml:space="preserve">CLARKE  (01)</t>
  </si>
  <si>
    <t xml:space="preserve">CLARKE   (07)</t>
  </si>
  <si>
    <t xml:space="preserve">CLAY  (03)</t>
  </si>
  <si>
    <t xml:space="preserve">CLEBURNE  (03)</t>
  </si>
  <si>
    <t xml:space="preserve">COFFEE  (02)</t>
  </si>
  <si>
    <t xml:space="preserve">COLBERT  (05)</t>
  </si>
  <si>
    <t xml:space="preserve">CONECUH  (02)</t>
  </si>
  <si>
    <t xml:space="preserve">COOSA  (03)</t>
  </si>
  <si>
    <t xml:space="preserve">COVINGTON  (02)</t>
  </si>
  <si>
    <t xml:space="preserve">CRENSHAW  (02)</t>
  </si>
  <si>
    <t xml:space="preserve">CULLMAN  (04)</t>
  </si>
  <si>
    <t xml:space="preserve">DALE  (02)</t>
  </si>
  <si>
    <t xml:space="preserve">DALLAS  (07)</t>
  </si>
  <si>
    <t xml:space="preserve">DE KALB  (04)</t>
  </si>
  <si>
    <t xml:space="preserve">ELMORE  (02)</t>
  </si>
  <si>
    <t xml:space="preserve">ESCAMBIA (01)</t>
  </si>
  <si>
    <t xml:space="preserve">ETOWAH  (04)</t>
  </si>
  <si>
    <t xml:space="preserve">FAYETTE  (04)</t>
  </si>
  <si>
    <t xml:space="preserve">FRANKLIN  (04)</t>
  </si>
  <si>
    <t xml:space="preserve">GENEVA  (02)</t>
  </si>
  <si>
    <t xml:space="preserve">GREENE  (07)</t>
  </si>
  <si>
    <t xml:space="preserve">HALE  (07)</t>
  </si>
  <si>
    <t xml:space="preserve">HENRY  (02)</t>
  </si>
  <si>
    <t xml:space="preserve">HOUSTON  (02)</t>
  </si>
  <si>
    <t xml:space="preserve">JACKSON  (05)</t>
  </si>
  <si>
    <t xml:space="preserve">JEFFERSON (Total)</t>
  </si>
  <si>
    <t xml:space="preserve">JEFFERSON  (06)</t>
  </si>
  <si>
    <t xml:space="preserve">JEFFERSON (07)</t>
  </si>
  <si>
    <t xml:space="preserve">LAMAR  (04)</t>
  </si>
  <si>
    <t xml:space="preserve">LAUDERDALE  (05)</t>
  </si>
  <si>
    <t xml:space="preserve">LAWRENCE (Total)</t>
  </si>
  <si>
    <t xml:space="preserve">LAWRENCE (04)</t>
  </si>
  <si>
    <t xml:space="preserve">LAWRENCE (05)</t>
  </si>
  <si>
    <t xml:space="preserve">LEE  (03)</t>
  </si>
  <si>
    <t xml:space="preserve">LIMESTONE (05)</t>
  </si>
  <si>
    <t xml:space="preserve">LOWNDES  (07)</t>
  </si>
  <si>
    <t xml:space="preserve">MACON  (03)</t>
  </si>
  <si>
    <t xml:space="preserve">MADISON (05)</t>
  </si>
  <si>
    <t xml:space="preserve">MARENGO  (07)</t>
  </si>
  <si>
    <t xml:space="preserve">MARION  (04)</t>
  </si>
  <si>
    <t xml:space="preserve">MARSHALL  (04)</t>
  </si>
  <si>
    <t xml:space="preserve">MOBILE  (01)</t>
  </si>
  <si>
    <t xml:space="preserve">MONROE  (01)</t>
  </si>
  <si>
    <t xml:space="preserve">MONTGOMERY (Total)</t>
  </si>
  <si>
    <t xml:space="preserve">MONTGOMERY (02)</t>
  </si>
  <si>
    <t xml:space="preserve">MONTGOMERY (07)</t>
  </si>
  <si>
    <t xml:space="preserve">MORGAN (05)</t>
  </si>
  <si>
    <t xml:space="preserve">PERRY (07)</t>
  </si>
  <si>
    <t xml:space="preserve">PICKENS (Total)</t>
  </si>
  <si>
    <t xml:space="preserve">PICKENS (04)</t>
  </si>
  <si>
    <t xml:space="preserve">PICKENS (07)</t>
  </si>
  <si>
    <t xml:space="preserve">PIKE  (02)</t>
  </si>
  <si>
    <t xml:space="preserve">RANDOLPH  (03)</t>
  </si>
  <si>
    <t xml:space="preserve">RUSSELL  (03)</t>
  </si>
  <si>
    <t xml:space="preserve">ST. CLAIR  (03)</t>
  </si>
  <si>
    <t xml:space="preserve">SHELBY  (06)</t>
  </si>
  <si>
    <t xml:space="preserve">SUMTER (07)</t>
  </si>
  <si>
    <t xml:space="preserve">TALLEDEGA  (03)</t>
  </si>
  <si>
    <t xml:space="preserve">TALLAPOOSA (03)</t>
  </si>
  <si>
    <t xml:space="preserve">TUSCALOOSA (Total)</t>
  </si>
  <si>
    <t xml:space="preserve">TUSCALOOSA (6)</t>
  </si>
  <si>
    <t xml:space="preserve">TUSCALOOSA (7)</t>
  </si>
  <si>
    <t xml:space="preserve">WALKER  (04)</t>
  </si>
  <si>
    <t xml:space="preserve">WASHINGTON  (01)</t>
  </si>
  <si>
    <t xml:space="preserve">WILCOX (07)</t>
  </si>
  <si>
    <t xml:space="preserve">WINSTON  (04)</t>
  </si>
  <si>
    <t xml:space="preserve">TOTAL CONG. DIST  (01)</t>
  </si>
  <si>
    <t xml:space="preserve">TOTAL CONG. DIST  (02)</t>
  </si>
  <si>
    <t xml:space="preserve">TOTAL CONG. DIST (03)</t>
  </si>
  <si>
    <t xml:space="preserve">TOTAL CONG. DIST (04)</t>
  </si>
  <si>
    <t xml:space="preserve">TOTAL CONG. DIST (05)</t>
  </si>
  <si>
    <t xml:space="preserve">TOTAL CONG. DIST  (06)</t>
  </si>
  <si>
    <t xml:space="preserve">TOTAL CONG. DIST (07)</t>
  </si>
  <si>
    <t xml:space="preserve">ALABAMA (Totals)</t>
  </si>
  <si>
    <r>
      <rPr>
        <b val="true"/>
        <i val="true"/>
        <sz val="12"/>
        <rFont val="Arial"/>
        <family val="2"/>
      </rPr>
      <t xml:space="preserve">**</t>
    </r>
    <r>
      <rPr>
        <sz val="10"/>
        <rFont val="Arial"/>
        <family val="0"/>
      </rPr>
      <t xml:space="preserve"> Note:  The estimates of veteran population are currently being revised.  When the revised veteran population data is available, </t>
    </r>
  </si>
  <si>
    <t xml:space="preserve">it will be provided in an amended version of the GDX.</t>
  </si>
  <si>
    <t xml:space="preserve">ALASKA</t>
  </si>
  <si>
    <t xml:space="preserve">ALEUTIANS EAST  (01)</t>
  </si>
  <si>
    <t xml:space="preserve">ALEUTIANS WEST  (01)</t>
  </si>
  <si>
    <t xml:space="preserve">ANCHORAGE  (01)</t>
  </si>
  <si>
    <t xml:space="preserve">BETHEL (01)</t>
  </si>
  <si>
    <t xml:space="preserve">BRISTOL BAY (01)</t>
  </si>
  <si>
    <t xml:space="preserve">DILLINGHAM (01)</t>
  </si>
  <si>
    <t xml:space="preserve">FAIRBANKS NORTH STAR (01)</t>
  </si>
  <si>
    <t xml:space="preserve">HAINES (01)</t>
  </si>
  <si>
    <t xml:space="preserve">JUNEAU (01)</t>
  </si>
  <si>
    <t xml:space="preserve">KENAI PENINSULA (01)</t>
  </si>
  <si>
    <t xml:space="preserve">KETCHIKAN GATEWAY (01)</t>
  </si>
  <si>
    <t xml:space="preserve">KODIAK ISLAND (01)</t>
  </si>
  <si>
    <t xml:space="preserve">LAKE AND PENINSULA (01)</t>
  </si>
  <si>
    <t xml:space="preserve">MATANUSKA-SUSITNA (01)</t>
  </si>
  <si>
    <t xml:space="preserve">NOME (01)</t>
  </si>
  <si>
    <t xml:space="preserve">NORTH SLOPE (01)</t>
  </si>
  <si>
    <t xml:space="preserve">NORTHWEST ARCTIC (01)</t>
  </si>
  <si>
    <t xml:space="preserve">PRINCE-WALES-KETCHIK (01)</t>
  </si>
  <si>
    <t xml:space="preserve">SITKA (01)</t>
  </si>
  <si>
    <t xml:space="preserve">SKAGWAY-YAKUTAT-ANGO (01)</t>
  </si>
  <si>
    <t xml:space="preserve">SOUTHEAST FAIRBANKS (01)</t>
  </si>
  <si>
    <t xml:space="preserve">VALDEZ-CORDOVE (01)</t>
  </si>
  <si>
    <t xml:space="preserve">WADE HAMPTON (01)</t>
  </si>
  <si>
    <t xml:space="preserve">WRANGELL-PETERSBURG (01)</t>
  </si>
  <si>
    <t xml:space="preserve">YUKON-KOYUKUK (01)</t>
  </si>
  <si>
    <t xml:space="preserve">TOTAL CONG. DIST (01)</t>
  </si>
  <si>
    <t xml:space="preserve">ALASKA (Totals)</t>
  </si>
  <si>
    <t xml:space="preserve">ARIZONA</t>
  </si>
  <si>
    <t xml:space="preserve">APACHE  (06)</t>
  </si>
  <si>
    <t xml:space="preserve">COCHISE (05)</t>
  </si>
  <si>
    <t xml:space="preserve">COCONINO (Total)</t>
  </si>
  <si>
    <t xml:space="preserve">(CD 3)</t>
  </si>
  <si>
    <t xml:space="preserve">(CD 6)</t>
  </si>
  <si>
    <t xml:space="preserve">GILA  (06)</t>
  </si>
  <si>
    <t xml:space="preserve">GRAHAM (Total)</t>
  </si>
  <si>
    <t xml:space="preserve">(CD 5)</t>
  </si>
  <si>
    <t xml:space="preserve">GREENLEE  (06)</t>
  </si>
  <si>
    <t xml:space="preserve">LA PAZ (03)</t>
  </si>
  <si>
    <t xml:space="preserve">MARICOPA (Total)</t>
  </si>
  <si>
    <t xml:space="preserve">(CD 1)</t>
  </si>
  <si>
    <t xml:space="preserve">(CD 2)</t>
  </si>
  <si>
    <t xml:space="preserve">(CD 4)</t>
  </si>
  <si>
    <t xml:space="preserve">MOHAVE (03)</t>
  </si>
  <si>
    <t xml:space="preserve">NAVAJO (Total)</t>
  </si>
  <si>
    <t xml:space="preserve">PIMA (Total)</t>
  </si>
  <si>
    <t xml:space="preserve">PINAL (Total)</t>
  </si>
  <si>
    <t xml:space="preserve">SANTA CRUZ  (02)</t>
  </si>
  <si>
    <t xml:space="preserve">YAVAPAI (03)</t>
  </si>
  <si>
    <t xml:space="preserve">YUMA  (02)</t>
  </si>
  <si>
    <t xml:space="preserve">TOTAL CONG. DIST (02)</t>
  </si>
  <si>
    <t xml:space="preserve">ARIZONA (Totals)</t>
  </si>
  <si>
    <t xml:space="preserve">ARKANSAS</t>
  </si>
  <si>
    <t xml:space="preserve">ARKANSAS (01)</t>
  </si>
  <si>
    <t xml:space="preserve">ASHLEY (04)</t>
  </si>
  <si>
    <t xml:space="preserve">BAXTER (03)</t>
  </si>
  <si>
    <t xml:space="preserve">BENTON (03)</t>
  </si>
  <si>
    <t xml:space="preserve">BOONE (03)</t>
  </si>
  <si>
    <t xml:space="preserve">BRADLEY (04)</t>
  </si>
  <si>
    <t xml:space="preserve">CALHOUN (04)</t>
  </si>
  <si>
    <t xml:space="preserve">CARROLL (03)</t>
  </si>
  <si>
    <t xml:space="preserve">CHICOT (04)</t>
  </si>
  <si>
    <t xml:space="preserve">CLARK (04)</t>
  </si>
  <si>
    <t xml:space="preserve">CLAY (01)</t>
  </si>
  <si>
    <t xml:space="preserve">CLEBURNE (01)</t>
  </si>
  <si>
    <t xml:space="preserve">CLEVELAND (04)</t>
  </si>
  <si>
    <t xml:space="preserve">COLUMBIA (04)</t>
  </si>
  <si>
    <t xml:space="preserve">CONWAY (02)</t>
  </si>
  <si>
    <t xml:space="preserve">CRAIGHEAD (01)</t>
  </si>
  <si>
    <t xml:space="preserve">CRAWFORD (03)</t>
  </si>
  <si>
    <t xml:space="preserve">CRITTENDEN (01)</t>
  </si>
  <si>
    <t xml:space="preserve">CROSS (01)</t>
  </si>
  <si>
    <t xml:space="preserve">DALLAS (04)</t>
  </si>
  <si>
    <t xml:space="preserve">DESHA (04)</t>
  </si>
  <si>
    <t xml:space="preserve">DREW (04)</t>
  </si>
  <si>
    <t xml:space="preserve">FAULKNER (02)</t>
  </si>
  <si>
    <t xml:space="preserve">FRANKLIN (03)</t>
  </si>
  <si>
    <t xml:space="preserve">FULTON (01)</t>
  </si>
  <si>
    <t xml:space="preserve">GARLAND (04)</t>
  </si>
  <si>
    <t xml:space="preserve">GRANT (04)</t>
  </si>
  <si>
    <t xml:space="preserve">GREENE (01)</t>
  </si>
  <si>
    <t xml:space="preserve">HEMPSTEAD (04)</t>
  </si>
  <si>
    <t xml:space="preserve">HOT SPRING (04)</t>
  </si>
  <si>
    <t xml:space="preserve">HOWARD (04)</t>
  </si>
  <si>
    <t xml:space="preserve">INDEPENDENCE (01)</t>
  </si>
  <si>
    <t xml:space="preserve">IZARD (01)</t>
  </si>
  <si>
    <t xml:space="preserve">JACKSON (01)</t>
  </si>
  <si>
    <t xml:space="preserve">JEFFERSON (04)</t>
  </si>
  <si>
    <t xml:space="preserve">JOHNSON (03)</t>
  </si>
  <si>
    <t xml:space="preserve">LAFAYETTE (04)</t>
  </si>
  <si>
    <t xml:space="preserve">LAWRENCE (01)</t>
  </si>
  <si>
    <t xml:space="preserve">LEE (01)</t>
  </si>
  <si>
    <t xml:space="preserve">LINCOLN (04)</t>
  </si>
  <si>
    <t xml:space="preserve">LITTLE RIVER (04)</t>
  </si>
  <si>
    <t xml:space="preserve">LOGAN (03)</t>
  </si>
  <si>
    <t xml:space="preserve">LONOKE (01)</t>
  </si>
  <si>
    <t xml:space="preserve">MADISON (03)</t>
  </si>
  <si>
    <t xml:space="preserve">MARION (03)</t>
  </si>
  <si>
    <t xml:space="preserve">MILLER (04)</t>
  </si>
  <si>
    <t xml:space="preserve">MISSISSIPPI (01)</t>
  </si>
  <si>
    <t xml:space="preserve">MONROE (01)</t>
  </si>
  <si>
    <t xml:space="preserve">MONTGOMERY (04)</t>
  </si>
  <si>
    <t xml:space="preserve">NEVADA (04)</t>
  </si>
  <si>
    <t xml:space="preserve">NEWTON (03)</t>
  </si>
  <si>
    <t xml:space="preserve">OUACHITA (04)</t>
  </si>
  <si>
    <t xml:space="preserve">PERRY (02)</t>
  </si>
  <si>
    <t xml:space="preserve">PHILLIPS (01)</t>
  </si>
  <si>
    <t xml:space="preserve">PIKE (04)</t>
  </si>
  <si>
    <t xml:space="preserve">POINSETT (01)</t>
  </si>
  <si>
    <t xml:space="preserve">POLK (03)</t>
  </si>
  <si>
    <t xml:space="preserve">POPE (03)</t>
  </si>
  <si>
    <t xml:space="preserve">PRAIRIE (01)</t>
  </si>
  <si>
    <t xml:space="preserve">PULASKI (02)</t>
  </si>
  <si>
    <t xml:space="preserve">RANDOLPH (01)</t>
  </si>
  <si>
    <t xml:space="preserve">ST. FRANCIS (01)</t>
  </si>
  <si>
    <t xml:space="preserve">SALINE (02)</t>
  </si>
  <si>
    <t xml:space="preserve">SCOTT (03)</t>
  </si>
  <si>
    <t xml:space="preserve">SEARCY (01)</t>
  </si>
  <si>
    <t xml:space="preserve">SEBASTIAN (03)</t>
  </si>
  <si>
    <t xml:space="preserve">SEVIER (04)</t>
  </si>
  <si>
    <t xml:space="preserve">SHARP (01)</t>
  </si>
  <si>
    <t xml:space="preserve">STONE (01)</t>
  </si>
  <si>
    <t xml:space="preserve">UNION (04)</t>
  </si>
  <si>
    <t xml:space="preserve">VAN BUREN (02)</t>
  </si>
  <si>
    <t xml:space="preserve">WASHINGTON (03)</t>
  </si>
  <si>
    <t xml:space="preserve">WHITE (02)</t>
  </si>
  <si>
    <t xml:space="preserve">WOODRUFF (01)</t>
  </si>
  <si>
    <t xml:space="preserve">YELL (02)</t>
  </si>
  <si>
    <t xml:space="preserve">ARKANSAS (Totals)</t>
  </si>
  <si>
    <t xml:space="preserve">CALIFORNIA</t>
  </si>
  <si>
    <t xml:space="preserve">ALAMEDA (Total)</t>
  </si>
  <si>
    <t xml:space="preserve">(CD 9)</t>
  </si>
  <si>
    <t xml:space="preserve">(CD 10)</t>
  </si>
  <si>
    <t xml:space="preserve">(CD 13)</t>
  </si>
  <si>
    <t xml:space="preserve">ALPINE (04)</t>
  </si>
  <si>
    <t xml:space="preserve">AMADOR (04)</t>
  </si>
  <si>
    <t xml:space="preserve">BUTTE (Total)</t>
  </si>
  <si>
    <t xml:space="preserve">CALAVERAS (04)</t>
  </si>
  <si>
    <t xml:space="preserve">COLUSA (03)</t>
  </si>
  <si>
    <t xml:space="preserve">CONTRA COSTA (Total)</t>
  </si>
  <si>
    <t xml:space="preserve">(CD 7)</t>
  </si>
  <si>
    <t xml:space="preserve">DEL NORTE (01)</t>
  </si>
  <si>
    <t xml:space="preserve">EL DORADO (04)</t>
  </si>
  <si>
    <t xml:space="preserve">FRESNO (Total)</t>
  </si>
  <si>
    <t xml:space="preserve">(CD 18)</t>
  </si>
  <si>
    <t xml:space="preserve">(CD 19)</t>
  </si>
  <si>
    <t xml:space="preserve">(CD 20)</t>
  </si>
  <si>
    <t xml:space="preserve">GLENN (03)</t>
  </si>
  <si>
    <t xml:space="preserve">HUMBOLDT (01)</t>
  </si>
  <si>
    <t xml:space="preserve">IMPERIAL (52)</t>
  </si>
  <si>
    <t xml:space="preserve">INYO (40)</t>
  </si>
  <si>
    <t xml:space="preserve">KERN (Total)</t>
  </si>
  <si>
    <t xml:space="preserve">(CD 21)</t>
  </si>
  <si>
    <t xml:space="preserve">KINGS  (20)</t>
  </si>
  <si>
    <t xml:space="preserve">LAKE (01)</t>
  </si>
  <si>
    <t xml:space="preserve">LASSEN (02)</t>
  </si>
  <si>
    <t xml:space="preserve">LOS ANGELES (Total)</t>
  </si>
  <si>
    <t xml:space="preserve">(CD 24)</t>
  </si>
  <si>
    <t xml:space="preserve">(CD 25)</t>
  </si>
  <si>
    <t xml:space="preserve">(CD 26)</t>
  </si>
  <si>
    <t xml:space="preserve">(CD 27)</t>
  </si>
  <si>
    <t xml:space="preserve">(CD 28)</t>
  </si>
  <si>
    <t xml:space="preserve">(CD 29)</t>
  </si>
  <si>
    <t xml:space="preserve">(CD 30)</t>
  </si>
  <si>
    <t xml:space="preserve">(CD 31)</t>
  </si>
  <si>
    <t xml:space="preserve">(CD 32)</t>
  </si>
  <si>
    <t xml:space="preserve">(CD 33)</t>
  </si>
  <si>
    <t xml:space="preserve">(CD 34)</t>
  </si>
  <si>
    <t xml:space="preserve">(CD 35)</t>
  </si>
  <si>
    <t xml:space="preserve">(CD 36)</t>
  </si>
  <si>
    <t xml:space="preserve">(CD 37)</t>
  </si>
  <si>
    <t xml:space="preserve">(CD 38)</t>
  </si>
  <si>
    <t xml:space="preserve">(CD 39)</t>
  </si>
  <si>
    <t xml:space="preserve">(CD 41)</t>
  </si>
  <si>
    <t xml:space="preserve">MADERA (Total)</t>
  </si>
  <si>
    <t xml:space="preserve">MARIN  (06)</t>
  </si>
  <si>
    <t xml:space="preserve">MARIPOSA  (19)</t>
  </si>
  <si>
    <t xml:space="preserve">MENDOCINO (01)</t>
  </si>
  <si>
    <t xml:space="preserve">MERCED (18)</t>
  </si>
  <si>
    <t xml:space="preserve">MODOC (02)</t>
  </si>
  <si>
    <t xml:space="preserve">MONO (04)</t>
  </si>
  <si>
    <t xml:space="preserve">MONTEREY (17)</t>
  </si>
  <si>
    <t xml:space="preserve">NAPA (01)</t>
  </si>
  <si>
    <t xml:space="preserve">NEVADA (02)</t>
  </si>
  <si>
    <t xml:space="preserve">ORANGE (Total)</t>
  </si>
  <si>
    <t xml:space="preserve">(CD 45)</t>
  </si>
  <si>
    <t xml:space="preserve">(CD 46)</t>
  </si>
  <si>
    <t xml:space="preserve">(CD 47)</t>
  </si>
  <si>
    <t xml:space="preserve">(CD 48)</t>
  </si>
  <si>
    <t xml:space="preserve">PLACER (04)</t>
  </si>
  <si>
    <t xml:space="preserve">PLUMAS (02)</t>
  </si>
  <si>
    <t xml:space="preserve">RIVERSIDE (Total)</t>
  </si>
  <si>
    <t xml:space="preserve">(CD 43)</t>
  </si>
  <si>
    <t xml:space="preserve">(CD 44)</t>
  </si>
  <si>
    <t xml:space="preserve">SACRAMENTO (Total)</t>
  </si>
  <si>
    <t xml:space="preserve">(CD 11)</t>
  </si>
  <si>
    <t xml:space="preserve">SAN BENITO  (17)</t>
  </si>
  <si>
    <t xml:space="preserve">SAN BERNARDINO (Total)</t>
  </si>
  <si>
    <t xml:space="preserve">(CD 40)</t>
  </si>
  <si>
    <t xml:space="preserve">(CD 42)</t>
  </si>
  <si>
    <t xml:space="preserve">SAN DIEGO (Total)</t>
  </si>
  <si>
    <t xml:space="preserve">(CD 49)</t>
  </si>
  <si>
    <t xml:space="preserve">(CD 50)</t>
  </si>
  <si>
    <t xml:space="preserve">(CD 51)</t>
  </si>
  <si>
    <t xml:space="preserve">(CD 52)</t>
  </si>
  <si>
    <t xml:space="preserve">SAN FRANCISCO (Total)</t>
  </si>
  <si>
    <t xml:space="preserve">(CD 8)</t>
  </si>
  <si>
    <t xml:space="preserve">(CD 12)</t>
  </si>
  <si>
    <t xml:space="preserve">SAN JOAQUIN (Total)</t>
  </si>
  <si>
    <t xml:space="preserve">SAN LUIS OBISPO (22)</t>
  </si>
  <si>
    <t xml:space="preserve">SAN MATEO (Total)</t>
  </si>
  <si>
    <t xml:space="preserve">(CD 14)</t>
  </si>
  <si>
    <t xml:space="preserve">SANTA BARBARA (Total)</t>
  </si>
  <si>
    <t xml:space="preserve">(CD 22)</t>
  </si>
  <si>
    <t xml:space="preserve">(CD 23)</t>
  </si>
  <si>
    <t xml:space="preserve">SANTA CLARA (Total)</t>
  </si>
  <si>
    <t xml:space="preserve">(CD 15)</t>
  </si>
  <si>
    <t xml:space="preserve">(CD 16)</t>
  </si>
  <si>
    <t xml:space="preserve">SANTA CRUZ (Total)</t>
  </si>
  <si>
    <t xml:space="preserve">(CD 17)</t>
  </si>
  <si>
    <t xml:space="preserve">SHASTA (02)</t>
  </si>
  <si>
    <t xml:space="preserve">SIERRA (02)</t>
  </si>
  <si>
    <t xml:space="preserve">SISKIYOU (02)</t>
  </si>
  <si>
    <t xml:space="preserve">SOLANO (Total)</t>
  </si>
  <si>
    <t xml:space="preserve">SONOMA (Total)</t>
  </si>
  <si>
    <t xml:space="preserve">STANISLAUS (18)</t>
  </si>
  <si>
    <t xml:space="preserve">SUTTER (03)</t>
  </si>
  <si>
    <t xml:space="preserve">TEHAMA (03)</t>
  </si>
  <si>
    <t xml:space="preserve">TRINITY (02)</t>
  </si>
  <si>
    <t xml:space="preserve">TULARE (Total)</t>
  </si>
  <si>
    <t xml:space="preserve">TUOLUMNE (04)</t>
  </si>
  <si>
    <t xml:space="preserve">VENTURA (Total)</t>
  </si>
  <si>
    <t xml:space="preserve">YOLO (03)</t>
  </si>
  <si>
    <t xml:space="preserve">YUBA (02)</t>
  </si>
  <si>
    <t xml:space="preserve">TOTAL CONG. DIST (08)</t>
  </si>
  <si>
    <t xml:space="preserve">TOTAL CONG. DIST (09)</t>
  </si>
  <si>
    <t xml:space="preserve">TOTAL CONG. DIST (10)</t>
  </si>
  <si>
    <t xml:space="preserve">TOTAL CONG. DIST (11)</t>
  </si>
  <si>
    <t xml:space="preserve">TOTAL CONG. DIST (12)</t>
  </si>
  <si>
    <t xml:space="preserve">TOTAL CONG. DIST (13)</t>
  </si>
  <si>
    <t xml:space="preserve">TOTAL CONG. DIST (14)</t>
  </si>
  <si>
    <t xml:space="preserve">TOTAL CONG. DIST (15)</t>
  </si>
  <si>
    <t xml:space="preserve">TOTAL CONG. DIST(16)</t>
  </si>
  <si>
    <t xml:space="preserve">TOTAL CONG. DIST (17)</t>
  </si>
  <si>
    <t xml:space="preserve">TOTAL CONG. DIST (18)</t>
  </si>
  <si>
    <t xml:space="preserve">TOTAL CONG. DIST  (19)</t>
  </si>
  <si>
    <t xml:space="preserve">TOTAL CONG. DIST  (20)</t>
  </si>
  <si>
    <t xml:space="preserve">TOTAL CONG. DIST (21)</t>
  </si>
  <si>
    <t xml:space="preserve">TOTAL CONG. DIST (22)</t>
  </si>
  <si>
    <t xml:space="preserve">TOTAL CONG. DIST (23)</t>
  </si>
  <si>
    <t xml:space="preserve">TOTAL CONG. DIST (24)</t>
  </si>
  <si>
    <t xml:space="preserve">TOTAL CONG. DIST  (25)</t>
  </si>
  <si>
    <t xml:space="preserve">TOTAL CONG. DIST (26)</t>
  </si>
  <si>
    <t xml:space="preserve">TOTAL CONG. DIST (27)</t>
  </si>
  <si>
    <t xml:space="preserve">TOTAL CONG. DIST (28)</t>
  </si>
  <si>
    <t xml:space="preserve">TOTAL CONG. DIST (29)</t>
  </si>
  <si>
    <t xml:space="preserve">TOTAL CONG. DIST (30)</t>
  </si>
  <si>
    <t xml:space="preserve">TOTAL CONG. DIST (31)</t>
  </si>
  <si>
    <t xml:space="preserve">TOTAL CONG. DIST (32)</t>
  </si>
  <si>
    <t xml:space="preserve">TOTAL CONG. DIST (33)</t>
  </si>
  <si>
    <t xml:space="preserve">TOTAL CONG. DIST (34)</t>
  </si>
  <si>
    <t xml:space="preserve">TOTAL CONG. DIST (35)</t>
  </si>
  <si>
    <t xml:space="preserve">TOTAL CONG. DIST (36)</t>
  </si>
  <si>
    <t xml:space="preserve">TOTAL CONG. DIST (37)</t>
  </si>
  <si>
    <t xml:space="preserve">TOTAL CONG. DIST (38)</t>
  </si>
  <si>
    <t xml:space="preserve">TOTAL CONG. DIST (39)</t>
  </si>
  <si>
    <t xml:space="preserve">TOTAL CONG. DIST (40)</t>
  </si>
  <si>
    <t xml:space="preserve">TOTAL CONG. DIST (41)</t>
  </si>
  <si>
    <t xml:space="preserve">TOTAL CONG. DIST (42)</t>
  </si>
  <si>
    <t xml:space="preserve">TOTAL CONG. DIST (43)</t>
  </si>
  <si>
    <t xml:space="preserve">TOTAL CONG. DIST (44)</t>
  </si>
  <si>
    <t xml:space="preserve">TOTAL CONG. DIST (45)</t>
  </si>
  <si>
    <t xml:space="preserve">TOTAL CONG. DIST (46)</t>
  </si>
  <si>
    <t xml:space="preserve">TOTAL CONG. DIST (47)</t>
  </si>
  <si>
    <t xml:space="preserve">TOTAL CONG. DIST (48)</t>
  </si>
  <si>
    <t xml:space="preserve">TOTAL CONG. DIST (49)</t>
  </si>
  <si>
    <t xml:space="preserve">TOTAL CONG. DIST (50)</t>
  </si>
  <si>
    <t xml:space="preserve">TOTAL CONG. DIST (51)</t>
  </si>
  <si>
    <t xml:space="preserve">TOTAL CONG. DIST (52)</t>
  </si>
  <si>
    <t xml:space="preserve">CALIFORNIA (Totals)</t>
  </si>
  <si>
    <t xml:space="preserve">POPULATION </t>
  </si>
  <si>
    <t xml:space="preserve">COLORADO</t>
  </si>
  <si>
    <t xml:space="preserve">ADAMS (Total)</t>
  </si>
  <si>
    <t xml:space="preserve">ALAMOSA (03)</t>
  </si>
  <si>
    <t xml:space="preserve">ARAPAHOE (Total)</t>
  </si>
  <si>
    <t xml:space="preserve">ARCHULETA (03)</t>
  </si>
  <si>
    <t xml:space="preserve">BACA (04)</t>
  </si>
  <si>
    <t xml:space="preserve">BENT (04)</t>
  </si>
  <si>
    <t xml:space="preserve">BOULDER (02)</t>
  </si>
  <si>
    <t xml:space="preserve">CHAFFEE (03)</t>
  </si>
  <si>
    <t xml:space="preserve">CHEYENNE (04)</t>
  </si>
  <si>
    <t xml:space="preserve">CLEAR CREEK (02)</t>
  </si>
  <si>
    <t xml:space="preserve">CONEJOS (03)</t>
  </si>
  <si>
    <t xml:space="preserve">COSTILLA (03)</t>
  </si>
  <si>
    <t xml:space="preserve">CROWLEY (04)</t>
  </si>
  <si>
    <t xml:space="preserve">CUSTER (03)</t>
  </si>
  <si>
    <t xml:space="preserve">DELTA (03)</t>
  </si>
  <si>
    <t xml:space="preserve">DENVER (01)</t>
  </si>
  <si>
    <t xml:space="preserve">DOLORES (03)</t>
  </si>
  <si>
    <t xml:space="preserve">DOUGLAS (Total)</t>
  </si>
  <si>
    <t xml:space="preserve">EAGLE (03)</t>
  </si>
  <si>
    <t xml:space="preserve">ELBERT (04)</t>
  </si>
  <si>
    <t xml:space="preserve">EL PASO (05)</t>
  </si>
  <si>
    <t xml:space="preserve">FREMONT (Total)</t>
  </si>
  <si>
    <t xml:space="preserve">GARFIELD (03)</t>
  </si>
  <si>
    <t xml:space="preserve">GILPIN (02)</t>
  </si>
  <si>
    <t xml:space="preserve">GRAND (03)</t>
  </si>
  <si>
    <t xml:space="preserve">GUNNISON (03)</t>
  </si>
  <si>
    <t xml:space="preserve">HINSDALE (03)</t>
  </si>
  <si>
    <t xml:space="preserve">HUERFANO (03)</t>
  </si>
  <si>
    <t xml:space="preserve">JACKSON (03)</t>
  </si>
  <si>
    <t xml:space="preserve">KIOWA (04)</t>
  </si>
  <si>
    <t xml:space="preserve">KIT CARSON (04)</t>
  </si>
  <si>
    <t xml:space="preserve">LAKE (03)</t>
  </si>
  <si>
    <t xml:space="preserve">LA PLATA (03)</t>
  </si>
  <si>
    <t xml:space="preserve">LARIMER (04)</t>
  </si>
  <si>
    <t xml:space="preserve">LAS ANIMAS (04)</t>
  </si>
  <si>
    <t xml:space="preserve">LOGAN (04)</t>
  </si>
  <si>
    <t xml:space="preserve">MESA (03)</t>
  </si>
  <si>
    <t xml:space="preserve">MINERAL (03)</t>
  </si>
  <si>
    <t xml:space="preserve">MOFFAT (03)</t>
  </si>
  <si>
    <t xml:space="preserve">MONTEZUMA (03)</t>
  </si>
  <si>
    <t xml:space="preserve">MONTROSE (03)</t>
  </si>
  <si>
    <t xml:space="preserve">MORGAN (04)</t>
  </si>
  <si>
    <t xml:space="preserve">OTERO (04)</t>
  </si>
  <si>
    <t xml:space="preserve">OURAY (03)</t>
  </si>
  <si>
    <t xml:space="preserve">PARK (03)</t>
  </si>
  <si>
    <t xml:space="preserve">PHILLIPS (04)</t>
  </si>
  <si>
    <t xml:space="preserve">PITKIN (03)</t>
  </si>
  <si>
    <t xml:space="preserve">PROWERS (04)</t>
  </si>
  <si>
    <t xml:space="preserve">PUEBLO (03)</t>
  </si>
  <si>
    <t xml:space="preserve">RIO BLANCO (03)</t>
  </si>
  <si>
    <t xml:space="preserve">RIO GRANDE (03)</t>
  </si>
  <si>
    <t xml:space="preserve">ROUTT (03)</t>
  </si>
  <si>
    <t xml:space="preserve">SAGUACHE (03)</t>
  </si>
  <si>
    <t xml:space="preserve">SAN JUAN (03)</t>
  </si>
  <si>
    <t xml:space="preserve">SAN MIGUEL (03)</t>
  </si>
  <si>
    <t xml:space="preserve">SEDGWICK (04)</t>
  </si>
  <si>
    <t xml:space="preserve">SUMMIT (03)</t>
  </si>
  <si>
    <t xml:space="preserve">TELLER (05)</t>
  </si>
  <si>
    <t xml:space="preserve">WASHINGTON (04)</t>
  </si>
  <si>
    <t xml:space="preserve">WELD (04)</t>
  </si>
  <si>
    <t xml:space="preserve">YUMA (04)</t>
  </si>
  <si>
    <t xml:space="preserve">COLORADO (Totals)</t>
  </si>
  <si>
    <r>
      <rPr>
        <b val="true"/>
        <i val="true"/>
        <sz val="12"/>
        <rFont val="Arial"/>
        <family val="2"/>
      </rPr>
      <t xml:space="preserve">**</t>
    </r>
    <r>
      <rPr>
        <sz val="10"/>
        <rFont val="Arial"/>
        <family val="0"/>
      </rPr>
      <t xml:space="preserve"> Note:  The estimates of veteran population are currently being revised.  When the revised veteran population data are available, </t>
    </r>
  </si>
  <si>
    <t xml:space="preserve">they will be provided in an amended version of the GDX.</t>
  </si>
  <si>
    <t xml:space="preserve">CONNECTICUT</t>
  </si>
  <si>
    <t xml:space="preserve">FAIRFIELD (Total)</t>
  </si>
  <si>
    <t xml:space="preserve">HARTFORD (Total)</t>
  </si>
  <si>
    <t xml:space="preserve">LITCHFIELD  (06)</t>
  </si>
  <si>
    <t xml:space="preserve">MIDDLESEX (Total)</t>
  </si>
  <si>
    <t xml:space="preserve">NEW HAVEN (Total)</t>
  </si>
  <si>
    <t xml:space="preserve">NEW LONDON (02)</t>
  </si>
  <si>
    <t xml:space="preserve">TOLLAND (Total)</t>
  </si>
  <si>
    <t xml:space="preserve">WINDHAM (02)</t>
  </si>
  <si>
    <t xml:space="preserve">CONNECTICUT (Totals)</t>
  </si>
  <si>
    <t xml:space="preserve">DELAWARE</t>
  </si>
  <si>
    <t xml:space="preserve">KENT (01)</t>
  </si>
  <si>
    <t xml:space="preserve">NEW CASTLE (01)</t>
  </si>
  <si>
    <t xml:space="preserve">SUSSEX (01)</t>
  </si>
  <si>
    <t xml:space="preserve">DELAWARE (Totals)</t>
  </si>
  <si>
    <t xml:space="preserve">DISTRICT OF COLUMBIA</t>
  </si>
  <si>
    <t xml:space="preserve">DISTRICT OF </t>
  </si>
  <si>
    <t xml:space="preserve">COLUMBIA (01)</t>
  </si>
  <si>
    <t xml:space="preserve">COLUMBIA (Totals)</t>
  </si>
  <si>
    <t xml:space="preserve">FLORIDA</t>
  </si>
  <si>
    <t xml:space="preserve">ALACHUA (Total)</t>
  </si>
  <si>
    <t xml:space="preserve">BAKER (Total)</t>
  </si>
  <si>
    <t xml:space="preserve">BAY (Total)</t>
  </si>
  <si>
    <t xml:space="preserve">BRADFORD  (06)</t>
  </si>
  <si>
    <t xml:space="preserve">BREVARD (15)</t>
  </si>
  <si>
    <t xml:space="preserve">BROWARD (Total)</t>
  </si>
  <si>
    <t xml:space="preserve">CALHOUN (02)</t>
  </si>
  <si>
    <t xml:space="preserve">CHARLOTTE (Total)</t>
  </si>
  <si>
    <t xml:space="preserve">CITRUS (05)</t>
  </si>
  <si>
    <t xml:space="preserve">CLAY (Total)</t>
  </si>
  <si>
    <t xml:space="preserve">COLLIER (14)</t>
  </si>
  <si>
    <t xml:space="preserve">COLUMBIA (Total)</t>
  </si>
  <si>
    <t xml:space="preserve">DE SOTO (12)</t>
  </si>
  <si>
    <t xml:space="preserve">DIXIE (05)</t>
  </si>
  <si>
    <t xml:space="preserve">DUVAL (Total)</t>
  </si>
  <si>
    <t xml:space="preserve">FLAGLER (Total)</t>
  </si>
  <si>
    <t xml:space="preserve">FRANKLIN (02)</t>
  </si>
  <si>
    <t xml:space="preserve">GADSDEN (02)</t>
  </si>
  <si>
    <t xml:space="preserve">GILCHRIST (05)</t>
  </si>
  <si>
    <t xml:space="preserve">GLADES(16)</t>
  </si>
  <si>
    <t xml:space="preserve">GULF (02)</t>
  </si>
  <si>
    <t xml:space="preserve">HAMILTON (02)</t>
  </si>
  <si>
    <t xml:space="preserve">HARDEE (12)</t>
  </si>
  <si>
    <t xml:space="preserve">HENDRY (Total)</t>
  </si>
  <si>
    <t xml:space="preserve">HERNANDO (05)</t>
  </si>
  <si>
    <t xml:space="preserve">HIGHLANDS (Total)</t>
  </si>
  <si>
    <t xml:space="preserve">HILLSBOROUGH (Total)</t>
  </si>
  <si>
    <t xml:space="preserve">HOLMES (01)</t>
  </si>
  <si>
    <t xml:space="preserve">INDIAN RIVER (15)</t>
  </si>
  <si>
    <t xml:space="preserve">JACKSON (02)</t>
  </si>
  <si>
    <t xml:space="preserve">JEFFERSON (02)</t>
  </si>
  <si>
    <t xml:space="preserve">LAFAYETTE (02)</t>
  </si>
  <si>
    <t xml:space="preserve">LAKE (Total)</t>
  </si>
  <si>
    <t xml:space="preserve">LEE (14)</t>
  </si>
  <si>
    <t xml:space="preserve">LEON (02)</t>
  </si>
  <si>
    <t xml:space="preserve">LEVY (Total)</t>
  </si>
  <si>
    <t xml:space="preserve">LIBERTY (02)</t>
  </si>
  <si>
    <t xml:space="preserve">MADISON (02)</t>
  </si>
  <si>
    <t xml:space="preserve">MANATEE (13)</t>
  </si>
  <si>
    <t xml:space="preserve">MARION (Total)</t>
  </si>
  <si>
    <t xml:space="preserve">MARTIN (Total)</t>
  </si>
  <si>
    <t xml:space="preserve">MIAMI-DADE (Total)</t>
  </si>
  <si>
    <t xml:space="preserve">MONROE  (20)</t>
  </si>
  <si>
    <t xml:space="preserve">NASSAU (04)</t>
  </si>
  <si>
    <t xml:space="preserve">OKALOOSA (01)</t>
  </si>
  <si>
    <t xml:space="preserve">OKEECHOBEE (Total)</t>
  </si>
  <si>
    <t xml:space="preserve">OSCEOLA (Total)</t>
  </si>
  <si>
    <t xml:space="preserve">PALM BEACH (Total)</t>
  </si>
  <si>
    <t xml:space="preserve">PASCO (Total)</t>
  </si>
  <si>
    <t xml:space="preserve">PINELLAS (Total)</t>
  </si>
  <si>
    <t xml:space="preserve">POLK (Total)</t>
  </si>
  <si>
    <t xml:space="preserve">PUTNAM (Total)</t>
  </si>
  <si>
    <t xml:space="preserve">ST. JOHNS (Total)</t>
  </si>
  <si>
    <t xml:space="preserve">ST. LUCIE (Total)</t>
  </si>
  <si>
    <t xml:space="preserve">SANTA ROSA (01)</t>
  </si>
  <si>
    <t xml:space="preserve">SARASOTA (13)</t>
  </si>
  <si>
    <t xml:space="preserve">SEMINOLE (Total)</t>
  </si>
  <si>
    <t xml:space="preserve">SUMTER (05)</t>
  </si>
  <si>
    <t xml:space="preserve">SUWANNEE (02)</t>
  </si>
  <si>
    <t xml:space="preserve">TAYLOR (02)</t>
  </si>
  <si>
    <t xml:space="preserve">UNION  (06)</t>
  </si>
  <si>
    <t xml:space="preserve">VOLUSIA (Total)</t>
  </si>
  <si>
    <t xml:space="preserve">WAKULLA (02)</t>
  </si>
  <si>
    <t xml:space="preserve">WALTON (01)</t>
  </si>
  <si>
    <t xml:space="preserve">WASHINGTON (02)</t>
  </si>
  <si>
    <t xml:space="preserve">TOTAL CONG. DIST (19)</t>
  </si>
  <si>
    <t xml:space="preserve">TOTAL CONG. DIST (20)</t>
  </si>
  <si>
    <t xml:space="preserve">FLORIDA (Totals)</t>
  </si>
  <si>
    <t xml:space="preserve">GEORGIA</t>
  </si>
  <si>
    <t xml:space="preserve">APPLING (01)</t>
  </si>
  <si>
    <t xml:space="preserve">ATKINSON (08)</t>
  </si>
  <si>
    <t xml:space="preserve">BACON (01)</t>
  </si>
  <si>
    <t xml:space="preserve">BAKER (02)</t>
  </si>
  <si>
    <t xml:space="preserve">BALDWIN (Total)</t>
  </si>
  <si>
    <t xml:space="preserve">BANKS (10)</t>
  </si>
  <si>
    <t xml:space="preserve">BARROW (10)</t>
  </si>
  <si>
    <t xml:space="preserve">BARTOW (07)</t>
  </si>
  <si>
    <t xml:space="preserve">BEN HILL (08)</t>
  </si>
  <si>
    <t xml:space="preserve">BERRIEN (08)</t>
  </si>
  <si>
    <t xml:space="preserve">BLECKLEY (08)</t>
  </si>
  <si>
    <t xml:space="preserve">BRANTLEY (01)</t>
  </si>
  <si>
    <t xml:space="preserve">BROOKS (02)</t>
  </si>
  <si>
    <t xml:space="preserve">BRYAN (01)</t>
  </si>
  <si>
    <t xml:space="preserve">BULLOCH (01)</t>
  </si>
  <si>
    <t xml:space="preserve">BURKE (11)</t>
  </si>
  <si>
    <t xml:space="preserve">BUTTS (11)</t>
  </si>
  <si>
    <t xml:space="preserve">CAMDEN (01)</t>
  </si>
  <si>
    <t xml:space="preserve">CANDLER (01)</t>
  </si>
  <si>
    <t xml:space="preserve">CARROLL (07)</t>
  </si>
  <si>
    <t xml:space="preserve">CATOOSA (09)</t>
  </si>
  <si>
    <t xml:space="preserve">CHARLTON (01)</t>
  </si>
  <si>
    <t xml:space="preserve">CHATHAM (Total)</t>
  </si>
  <si>
    <t xml:space="preserve">CHATTAHOOCHEE (02)</t>
  </si>
  <si>
    <t xml:space="preserve">CHATTOOGA (07)</t>
  </si>
  <si>
    <t xml:space="preserve">CHEROKEE (Total)</t>
  </si>
  <si>
    <t xml:space="preserve">CLARKE (10)</t>
  </si>
  <si>
    <t xml:space="preserve">CLAY (02)</t>
  </si>
  <si>
    <t xml:space="preserve">CLAYTON (Total)</t>
  </si>
  <si>
    <t xml:space="preserve">CLINCH (08)</t>
  </si>
  <si>
    <t xml:space="preserve">COBB (Total)</t>
  </si>
  <si>
    <t xml:space="preserve">COFFEE (08)</t>
  </si>
  <si>
    <t xml:space="preserve">COLQUITT (Total)</t>
  </si>
  <si>
    <t xml:space="preserve">COLUMBIA (10)</t>
  </si>
  <si>
    <t xml:space="preserve">COOK (08)</t>
  </si>
  <si>
    <t xml:space="preserve">COWETA (03)</t>
  </si>
  <si>
    <t xml:space="preserve">CRAWFORD (Total)</t>
  </si>
  <si>
    <t xml:space="preserve">CRISP (Total)</t>
  </si>
  <si>
    <t xml:space="preserve">DADE (09)</t>
  </si>
  <si>
    <t xml:space="preserve">DAWSON (09)</t>
  </si>
  <si>
    <t xml:space="preserve">DECATUR (02)</t>
  </si>
  <si>
    <t xml:space="preserve">DE KALB (Total)</t>
  </si>
  <si>
    <t xml:space="preserve">DODGE (08)</t>
  </si>
  <si>
    <t xml:space="preserve">DOOLY (Total)</t>
  </si>
  <si>
    <t xml:space="preserve">DOUGHERTY (Total)</t>
  </si>
  <si>
    <t xml:space="preserve">DOUGLAS (07)</t>
  </si>
  <si>
    <t xml:space="preserve">EARLY (02)</t>
  </si>
  <si>
    <t xml:space="preserve">ECHOLS (08)</t>
  </si>
  <si>
    <t xml:space="preserve">EFFINGHAM (Total)</t>
  </si>
  <si>
    <t xml:space="preserve">ELBERT (10)</t>
  </si>
  <si>
    <t xml:space="preserve">EMANUEL (01)</t>
  </si>
  <si>
    <t xml:space="preserve">EVANS (01)</t>
  </si>
  <si>
    <t xml:space="preserve">FANNIN (09)</t>
  </si>
  <si>
    <t xml:space="preserve">FAYETTE (03)</t>
  </si>
  <si>
    <t xml:space="preserve">FLOYD (07)</t>
  </si>
  <si>
    <t xml:space="preserve">FORSYTH (09)</t>
  </si>
  <si>
    <t xml:space="preserve">FRANKLIN (10)</t>
  </si>
  <si>
    <t xml:space="preserve">FULTON (Total)</t>
  </si>
  <si>
    <t xml:space="preserve">GILMER (09)</t>
  </si>
  <si>
    <t xml:space="preserve">GLASCOCK (11)</t>
  </si>
  <si>
    <t xml:space="preserve">GLYNN (01)</t>
  </si>
  <si>
    <t xml:space="preserve">GORDON (09)</t>
  </si>
  <si>
    <t xml:space="preserve">GRADY (02)</t>
  </si>
  <si>
    <t xml:space="preserve">GREENE (11)</t>
  </si>
  <si>
    <t xml:space="preserve">GWINNETT (Total)</t>
  </si>
  <si>
    <t xml:space="preserve">HABERSHAM (09)</t>
  </si>
  <si>
    <t xml:space="preserve">HALL (09)</t>
  </si>
  <si>
    <t xml:space="preserve">HANCOCK (11)</t>
  </si>
  <si>
    <t xml:space="preserve">HARALSON (07)</t>
  </si>
  <si>
    <t xml:space="preserve">HARRIS (03)</t>
  </si>
  <si>
    <t xml:space="preserve">HART (10)</t>
  </si>
  <si>
    <t xml:space="preserve">HEARD (07)</t>
  </si>
  <si>
    <t xml:space="preserve">HENRY (Total)</t>
  </si>
  <si>
    <t xml:space="preserve">HOUSTON (Total)</t>
  </si>
  <si>
    <t xml:space="preserve">IRWIN (08)</t>
  </si>
  <si>
    <t xml:space="preserve">JACKSON (10)</t>
  </si>
  <si>
    <t xml:space="preserve">JASPER (11)</t>
  </si>
  <si>
    <t xml:space="preserve">JEFF DAVIS (08)</t>
  </si>
  <si>
    <t xml:space="preserve">JEFFERSON (11)</t>
  </si>
  <si>
    <t xml:space="preserve">JENKINS (11)</t>
  </si>
  <si>
    <t xml:space="preserve">JOHNSON (08)</t>
  </si>
  <si>
    <t xml:space="preserve">JONES (Total)</t>
  </si>
  <si>
    <t xml:space="preserve">LAMAR (03)</t>
  </si>
  <si>
    <t xml:space="preserve">LANIER (08)</t>
  </si>
  <si>
    <t xml:space="preserve">LAURENS (08)</t>
  </si>
  <si>
    <t xml:space="preserve">LEE (Total)</t>
  </si>
  <si>
    <t xml:space="preserve">LIBERTY (01)</t>
  </si>
  <si>
    <t xml:space="preserve">LINCOLN (10)</t>
  </si>
  <si>
    <t xml:space="preserve">LONG (01)</t>
  </si>
  <si>
    <t xml:space="preserve">LOWNDES (Total)</t>
  </si>
  <si>
    <t xml:space="preserve">LUMPKIN (09)</t>
  </si>
  <si>
    <t xml:space="preserve">MCDUFFIE (10)</t>
  </si>
  <si>
    <t xml:space="preserve">MCINTOSH (01)</t>
  </si>
  <si>
    <t xml:space="preserve">MACON (02)</t>
  </si>
  <si>
    <t xml:space="preserve">MADISON (10)</t>
  </si>
  <si>
    <t xml:space="preserve">MARION (02)</t>
  </si>
  <si>
    <t xml:space="preserve">MERIWETHER (Total)</t>
  </si>
  <si>
    <t xml:space="preserve">MILLER (02)</t>
  </si>
  <si>
    <t xml:space="preserve">MITCHELL (02)</t>
  </si>
  <si>
    <t xml:space="preserve">MONROE (03)</t>
  </si>
  <si>
    <t xml:space="preserve">MONTGOMERY (01)</t>
  </si>
  <si>
    <t xml:space="preserve">MORGAN (10)</t>
  </si>
  <si>
    <t xml:space="preserve">MURRAY (09)</t>
  </si>
  <si>
    <t xml:space="preserve">MUSCOGEE (Total)</t>
  </si>
  <si>
    <t xml:space="preserve">NEWTON (10)</t>
  </si>
  <si>
    <t xml:space="preserve">OCONEE (10)</t>
  </si>
  <si>
    <t xml:space="preserve">OGLETHORPE (10)</t>
  </si>
  <si>
    <t xml:space="preserve">PAULDING (07)</t>
  </si>
  <si>
    <t xml:space="preserve">PEACH (Total)</t>
  </si>
  <si>
    <t xml:space="preserve">PICKENS (09)</t>
  </si>
  <si>
    <t xml:space="preserve">PIERCE (01)</t>
  </si>
  <si>
    <t xml:space="preserve">PIKE (03)</t>
  </si>
  <si>
    <t xml:space="preserve">POLK (07)</t>
  </si>
  <si>
    <t xml:space="preserve">PULASKI (08)</t>
  </si>
  <si>
    <t xml:space="preserve">PUTNAM (11)</t>
  </si>
  <si>
    <t xml:space="preserve">QUITMAN (02)</t>
  </si>
  <si>
    <t xml:space="preserve">RABUN (09)</t>
  </si>
  <si>
    <t xml:space="preserve">RANDOLPH (02)</t>
  </si>
  <si>
    <t xml:space="preserve">RICHMOND (Total)</t>
  </si>
  <si>
    <t xml:space="preserve">ROCKDALE (04)</t>
  </si>
  <si>
    <t xml:space="preserve">SCHLEY (02)</t>
  </si>
  <si>
    <t xml:space="preserve">SCREVEN (11)</t>
  </si>
  <si>
    <t xml:space="preserve">SEMINOLE (02)</t>
  </si>
  <si>
    <t xml:space="preserve">SPALDING (03)</t>
  </si>
  <si>
    <t xml:space="preserve">STEPHENS (09)</t>
  </si>
  <si>
    <t xml:space="preserve">STEWART (02)</t>
  </si>
  <si>
    <t xml:space="preserve">SUMTER (02)</t>
  </si>
  <si>
    <t xml:space="preserve">TALBOT (02)</t>
  </si>
  <si>
    <t xml:space="preserve">TALIAFERRO (11)</t>
  </si>
  <si>
    <t xml:space="preserve">TATTNALL (01)</t>
  </si>
  <si>
    <t xml:space="preserve">TELFAIR (08)</t>
  </si>
  <si>
    <t xml:space="preserve">TERRELL (02)</t>
  </si>
  <si>
    <t xml:space="preserve">THOMAS (02)</t>
  </si>
  <si>
    <t xml:space="preserve">TIFT (08)</t>
  </si>
  <si>
    <t xml:space="preserve">TOOMBS (01)</t>
  </si>
  <si>
    <t xml:space="preserve">TOWNS (09)</t>
  </si>
  <si>
    <t xml:space="preserve">TREUTLEN (08)</t>
  </si>
  <si>
    <t xml:space="preserve">TROUP (07)</t>
  </si>
  <si>
    <t xml:space="preserve">TURNER (08)</t>
  </si>
  <si>
    <t xml:space="preserve">TWIGGS (Total)</t>
  </si>
  <si>
    <t xml:space="preserve">UNION (09)</t>
  </si>
  <si>
    <t xml:space="preserve">UPSON (03)</t>
  </si>
  <si>
    <t xml:space="preserve">WALKER (09)</t>
  </si>
  <si>
    <t xml:space="preserve">WALTON (10)</t>
  </si>
  <si>
    <t xml:space="preserve">WARE (01)</t>
  </si>
  <si>
    <t xml:space="preserve">WARREN (11)</t>
  </si>
  <si>
    <t xml:space="preserve">WASHINGTON (11)</t>
  </si>
  <si>
    <t xml:space="preserve">WAYNE (01)</t>
  </si>
  <si>
    <t xml:space="preserve">WEBSTER (02)</t>
  </si>
  <si>
    <t xml:space="preserve">WHEELER (08)</t>
  </si>
  <si>
    <t xml:space="preserve">WHITE (09)</t>
  </si>
  <si>
    <t xml:space="preserve">WHITFIELD (09)</t>
  </si>
  <si>
    <t xml:space="preserve">WILCOX (08)</t>
  </si>
  <si>
    <t xml:space="preserve">WILKES (Total)</t>
  </si>
  <si>
    <t xml:space="preserve">WILKINSON (11)</t>
  </si>
  <si>
    <t xml:space="preserve">WORTH (08)</t>
  </si>
  <si>
    <t xml:space="preserve">GEORGIA (Totals)</t>
  </si>
  <si>
    <t xml:space="preserve">HAWAII</t>
  </si>
  <si>
    <t xml:space="preserve">HAWAII (02)</t>
  </si>
  <si>
    <t xml:space="preserve">HONOLULU (Total)</t>
  </si>
  <si>
    <t xml:space="preserve">KALAWAO (02)</t>
  </si>
  <si>
    <t xml:space="preserve">KAUAI (02)</t>
  </si>
  <si>
    <t xml:space="preserve">MAUI (02)</t>
  </si>
  <si>
    <t xml:space="preserve">HAWAII (Totals)</t>
  </si>
  <si>
    <t xml:space="preserve">IDAHO</t>
  </si>
  <si>
    <t xml:space="preserve">ADA (Total)</t>
  </si>
  <si>
    <t xml:space="preserve">ADAMS (01)</t>
  </si>
  <si>
    <t xml:space="preserve">BANNOCK (02)</t>
  </si>
  <si>
    <t xml:space="preserve">BEAR LAKE (02)</t>
  </si>
  <si>
    <t xml:space="preserve">BENEWAH (01)</t>
  </si>
  <si>
    <t xml:space="preserve">BINGHAM (02)</t>
  </si>
  <si>
    <t xml:space="preserve">BLAINE (02)</t>
  </si>
  <si>
    <t xml:space="preserve">BOISE (01)</t>
  </si>
  <si>
    <t xml:space="preserve">BONNER (01)</t>
  </si>
  <si>
    <t xml:space="preserve">BONNEVILLE (02)</t>
  </si>
  <si>
    <t xml:space="preserve">BOUNDARY (01)</t>
  </si>
  <si>
    <t xml:space="preserve">BUTTE (02)</t>
  </si>
  <si>
    <t xml:space="preserve">CAMAS (02)</t>
  </si>
  <si>
    <t xml:space="preserve">CANYON (01)</t>
  </si>
  <si>
    <t xml:space="preserve">CARIBOU (02)</t>
  </si>
  <si>
    <t xml:space="preserve">CASSIA (02)</t>
  </si>
  <si>
    <t xml:space="preserve">CLARK (02)</t>
  </si>
  <si>
    <t xml:space="preserve">CLEARWATER (01)</t>
  </si>
  <si>
    <t xml:space="preserve">CUSTER (02)</t>
  </si>
  <si>
    <t xml:space="preserve">ELMORE (02)</t>
  </si>
  <si>
    <t xml:space="preserve">FREMONT (02)</t>
  </si>
  <si>
    <t xml:space="preserve">GEM (01)</t>
  </si>
  <si>
    <t xml:space="preserve">GOODING (02)</t>
  </si>
  <si>
    <t xml:space="preserve">IDAHO (01)</t>
  </si>
  <si>
    <t xml:space="preserve">JEROME (02)</t>
  </si>
  <si>
    <t xml:space="preserve">KOOTENAI (01)</t>
  </si>
  <si>
    <t xml:space="preserve">LATAH (01)</t>
  </si>
  <si>
    <t xml:space="preserve">LEMHI (02)</t>
  </si>
  <si>
    <t xml:space="preserve">LEWIS (01)</t>
  </si>
  <si>
    <t xml:space="preserve">LINCOLN (02)</t>
  </si>
  <si>
    <t xml:space="preserve">MINIDOKA (02)</t>
  </si>
  <si>
    <t xml:space="preserve">NEZ PERCE (01)</t>
  </si>
  <si>
    <t xml:space="preserve">ONEIDA (02)</t>
  </si>
  <si>
    <t xml:space="preserve">OWYHEE (01)</t>
  </si>
  <si>
    <t xml:space="preserve">PAYETTE (01)</t>
  </si>
  <si>
    <t xml:space="preserve">POWER (02)</t>
  </si>
  <si>
    <t xml:space="preserve">SHOSHONE (01)</t>
  </si>
  <si>
    <t xml:space="preserve">TETON (02)</t>
  </si>
  <si>
    <t xml:space="preserve">TWIN FALLS (02)</t>
  </si>
  <si>
    <t xml:space="preserve">VALLEY (01)</t>
  </si>
  <si>
    <t xml:space="preserve">WASHINGTON (01)</t>
  </si>
  <si>
    <t xml:space="preserve">IDAHO (Totals)</t>
  </si>
  <si>
    <t xml:space="preserve">ILLINOIS</t>
  </si>
  <si>
    <t xml:space="preserve">ALEXANDER (12)</t>
  </si>
  <si>
    <t xml:space="preserve">BOND  (20)</t>
  </si>
  <si>
    <t xml:space="preserve">BOONE(16)</t>
  </si>
  <si>
    <t xml:space="preserve">BROWN  (20)</t>
  </si>
  <si>
    <t xml:space="preserve">BUREAU (17)</t>
  </si>
  <si>
    <t xml:space="preserve">CALHOUN  (20)</t>
  </si>
  <si>
    <t xml:space="preserve">CARROLL (17)</t>
  </si>
  <si>
    <t xml:space="preserve">CASS (18)</t>
  </si>
  <si>
    <t xml:space="preserve">CHAMPAIGN (15)</t>
  </si>
  <si>
    <t xml:space="preserve">CHRISTIAN (Total)</t>
  </si>
  <si>
    <t xml:space="preserve">CLARK  (19)</t>
  </si>
  <si>
    <t xml:space="preserve">CLAY  (19)</t>
  </si>
  <si>
    <t xml:space="preserve">CLINTON  (20)</t>
  </si>
  <si>
    <t xml:space="preserve">COLES  (19)</t>
  </si>
  <si>
    <t xml:space="preserve">COOK (Total)</t>
  </si>
  <si>
    <t xml:space="preserve">CRAWFORD  (19)</t>
  </si>
  <si>
    <t xml:space="preserve">CUMBERLAND  (19)</t>
  </si>
  <si>
    <t xml:space="preserve">DE KALB (14)</t>
  </si>
  <si>
    <t xml:space="preserve">DE WITT (15)</t>
  </si>
  <si>
    <t xml:space="preserve">DOUGLAS (15)</t>
  </si>
  <si>
    <t xml:space="preserve">DU PAGE (Total)</t>
  </si>
  <si>
    <t xml:space="preserve">EDGAR (15)</t>
  </si>
  <si>
    <t xml:space="preserve">EDWARDS  (19)</t>
  </si>
  <si>
    <t xml:space="preserve">EFFINGHAM  (19)</t>
  </si>
  <si>
    <t xml:space="preserve">FAYETTE  (20)</t>
  </si>
  <si>
    <t xml:space="preserve">FORD (15)</t>
  </si>
  <si>
    <t xml:space="preserve">FRANKLIN (19)</t>
  </si>
  <si>
    <t xml:space="preserve">FULTON (17)</t>
  </si>
  <si>
    <t xml:space="preserve">GALLATIN (19)</t>
  </si>
  <si>
    <t xml:space="preserve">GREENE  (20)</t>
  </si>
  <si>
    <t xml:space="preserve">GRUNDY (11)</t>
  </si>
  <si>
    <t xml:space="preserve">HAMILTON (19)</t>
  </si>
  <si>
    <t xml:space="preserve">HANCOCK (17)</t>
  </si>
  <si>
    <t xml:space="preserve">HARDIN (19)</t>
  </si>
  <si>
    <t xml:space="preserve">HENDERSON (17)</t>
  </si>
  <si>
    <t xml:space="preserve">HENRY (17)</t>
  </si>
  <si>
    <t xml:space="preserve">IROQUOIS (15)</t>
  </si>
  <si>
    <t xml:space="preserve">JACKSON (12)</t>
  </si>
  <si>
    <t xml:space="preserve">JASPER (19)</t>
  </si>
  <si>
    <t xml:space="preserve">JEFFERSON  (20)</t>
  </si>
  <si>
    <t xml:space="preserve">JERSEY  (20)</t>
  </si>
  <si>
    <t xml:space="preserve">JO DAVIESS(16)</t>
  </si>
  <si>
    <t xml:space="preserve">JOHNSON (19)</t>
  </si>
  <si>
    <t xml:space="preserve">KANE (14)</t>
  </si>
  <si>
    <t xml:space="preserve">KANKAKEE (Total)</t>
  </si>
  <si>
    <t xml:space="preserve">KENDALL (14)</t>
  </si>
  <si>
    <t xml:space="preserve">KNOX (17)</t>
  </si>
  <si>
    <t xml:space="preserve">LA SALLE (Total)</t>
  </si>
  <si>
    <t xml:space="preserve">LAWRENCE (19)</t>
  </si>
  <si>
    <t xml:space="preserve">LIVINGSTON (15)</t>
  </si>
  <si>
    <t xml:space="preserve">LOGAN (18)</t>
  </si>
  <si>
    <t xml:space="preserve">MCDONOUGH (17)</t>
  </si>
  <si>
    <t xml:space="preserve">MCHENRY(16)</t>
  </si>
  <si>
    <t xml:space="preserve">MCLEAN (Total)</t>
  </si>
  <si>
    <t xml:space="preserve">MACON (Total)</t>
  </si>
  <si>
    <t xml:space="preserve">MACOUPIN  (20)</t>
  </si>
  <si>
    <t xml:space="preserve">MADISON (Total)</t>
  </si>
  <si>
    <t xml:space="preserve">MARION (20)</t>
  </si>
  <si>
    <t xml:space="preserve">MARSHALL (18)</t>
  </si>
  <si>
    <t xml:space="preserve">MASON (18)</t>
  </si>
  <si>
    <t xml:space="preserve">MASSAC (19)</t>
  </si>
  <si>
    <t xml:space="preserve">MENARD (18)</t>
  </si>
  <si>
    <t xml:space="preserve">MERCER (17)</t>
  </si>
  <si>
    <t xml:space="preserve">MONROE (12)</t>
  </si>
  <si>
    <t xml:space="preserve">MONTGOMERY (20)</t>
  </si>
  <si>
    <t xml:space="preserve">MORGAN (18)</t>
  </si>
  <si>
    <t xml:space="preserve">MOULTRIE (19)</t>
  </si>
  <si>
    <t xml:space="preserve">OGLE (Total)</t>
  </si>
  <si>
    <t xml:space="preserve">PEORIA (18)</t>
  </si>
  <si>
    <t xml:space="preserve">PERRY (12)</t>
  </si>
  <si>
    <t xml:space="preserve">PIATT (15)</t>
  </si>
  <si>
    <t xml:space="preserve">PIKE (20)</t>
  </si>
  <si>
    <t xml:space="preserve">POPE (19)</t>
  </si>
  <si>
    <t xml:space="preserve">PULASKI (19)</t>
  </si>
  <si>
    <t xml:space="preserve">PUTNAM (18)</t>
  </si>
  <si>
    <t xml:space="preserve">RANDOLPH (12)</t>
  </si>
  <si>
    <t xml:space="preserve">RICHLAND (19)</t>
  </si>
  <si>
    <t xml:space="preserve">ROCK ISLAND (17)</t>
  </si>
  <si>
    <t xml:space="preserve">ST. CLAIR (12)</t>
  </si>
  <si>
    <t xml:space="preserve">SALINE (19)</t>
  </si>
  <si>
    <t xml:space="preserve">SANGAMON (Total)</t>
  </si>
  <si>
    <t xml:space="preserve">SCHUYLER (20)</t>
  </si>
  <si>
    <t xml:space="preserve">SCOTT (20)</t>
  </si>
  <si>
    <t xml:space="preserve">SHELBY (19)</t>
  </si>
  <si>
    <t xml:space="preserve">STARK (18)</t>
  </si>
  <si>
    <t xml:space="preserve">STEPHENSON(16)</t>
  </si>
  <si>
    <t xml:space="preserve">TAZEWELL (18)</t>
  </si>
  <si>
    <t xml:space="preserve">UNION (12)</t>
  </si>
  <si>
    <t xml:space="preserve">VERMILION (15)</t>
  </si>
  <si>
    <t xml:space="preserve">WABASH (19)</t>
  </si>
  <si>
    <t xml:space="preserve">WARREN (17)</t>
  </si>
  <si>
    <t xml:space="preserve">WASHINGTON (20)</t>
  </si>
  <si>
    <t xml:space="preserve">WAYNE (19)</t>
  </si>
  <si>
    <t xml:space="preserve">WHITE (19)</t>
  </si>
  <si>
    <t xml:space="preserve">WHITESIDE (17)</t>
  </si>
  <si>
    <t xml:space="preserve">WILL (Total)</t>
  </si>
  <si>
    <t xml:space="preserve">WILLIAMSON (Total)</t>
  </si>
  <si>
    <t xml:space="preserve">WINNEBAGO(16)</t>
  </si>
  <si>
    <t xml:space="preserve">WOODFORD (18)</t>
  </si>
  <si>
    <t xml:space="preserve">ILLINOIS (Totals)</t>
  </si>
  <si>
    <t xml:space="preserve">INDIANA</t>
  </si>
  <si>
    <t xml:space="preserve">ADAMS (04)</t>
  </si>
  <si>
    <t xml:space="preserve">ALLEN (04)</t>
  </si>
  <si>
    <t xml:space="preserve">BARTHOLOMEW (Total)</t>
  </si>
  <si>
    <t xml:space="preserve">BENTON (05)</t>
  </si>
  <si>
    <t xml:space="preserve">BLACKFORD (05)</t>
  </si>
  <si>
    <t xml:space="preserve">BOONE (Total)</t>
  </si>
  <si>
    <t xml:space="preserve">BROWN (09)</t>
  </si>
  <si>
    <t xml:space="preserve">CARROLL (05)</t>
  </si>
  <si>
    <t xml:space="preserve">CASS (05)</t>
  </si>
  <si>
    <t xml:space="preserve">CLARK (09)</t>
  </si>
  <si>
    <t xml:space="preserve">CLAY (07)</t>
  </si>
  <si>
    <t xml:space="preserve">CLINTON  (06)</t>
  </si>
  <si>
    <t xml:space="preserve">CRAWFORD (09)</t>
  </si>
  <si>
    <t xml:space="preserve">DAVIESS (08)</t>
  </si>
  <si>
    <t xml:space="preserve">DEARBORN (09)</t>
  </si>
  <si>
    <t xml:space="preserve">DE KALB (04)</t>
  </si>
  <si>
    <t xml:space="preserve">DELAWARE (02)</t>
  </si>
  <si>
    <t xml:space="preserve">DUBOIS (09)</t>
  </si>
  <si>
    <t xml:space="preserve">ELKHART (03)</t>
  </si>
  <si>
    <t xml:space="preserve">FAYETTE (09)</t>
  </si>
  <si>
    <t xml:space="preserve">FLOYD (09)</t>
  </si>
  <si>
    <t xml:space="preserve">FOUNTAIN (07)</t>
  </si>
  <si>
    <t xml:space="preserve">FRANKLIN (09)</t>
  </si>
  <si>
    <t xml:space="preserve">FULTON (05)</t>
  </si>
  <si>
    <t xml:space="preserve">GIBSON (08)</t>
  </si>
  <si>
    <t xml:space="preserve">GRANT (05)</t>
  </si>
  <si>
    <t xml:space="preserve">GREENE (08)</t>
  </si>
  <si>
    <t xml:space="preserve">HAMILTON  (06)</t>
  </si>
  <si>
    <t xml:space="preserve">HANCOCK (06)</t>
  </si>
  <si>
    <t xml:space="preserve">HARRISON (09)</t>
  </si>
  <si>
    <t xml:space="preserve">HENDRICKS (07)</t>
  </si>
  <si>
    <t xml:space="preserve">HOWARD (05)</t>
  </si>
  <si>
    <t xml:space="preserve">HUNTINGTON (04)</t>
  </si>
  <si>
    <t xml:space="preserve">JACKSON (09)</t>
  </si>
  <si>
    <t xml:space="preserve">JASPER (05)</t>
  </si>
  <si>
    <t xml:space="preserve">JAY (Total)</t>
  </si>
  <si>
    <t xml:space="preserve">JEFFERSON (09)</t>
  </si>
  <si>
    <t xml:space="preserve">JENNINGS (09)</t>
  </si>
  <si>
    <t xml:space="preserve">JOHNSON (Total)</t>
  </si>
  <si>
    <t xml:space="preserve">KNOX (08)</t>
  </si>
  <si>
    <t xml:space="preserve">KOSCIUSKO (Total)</t>
  </si>
  <si>
    <t xml:space="preserve">LA GRANGE (04)</t>
  </si>
  <si>
    <t xml:space="preserve">LA PORTE (03)</t>
  </si>
  <si>
    <t xml:space="preserve">LAWRENCE (08)</t>
  </si>
  <si>
    <t xml:space="preserve">MARSHALL (05)</t>
  </si>
  <si>
    <t xml:space="preserve">MARTIN (08)</t>
  </si>
  <si>
    <t xml:space="preserve">MIAMI (05)</t>
  </si>
  <si>
    <t xml:space="preserve">MONROE (Total)</t>
  </si>
  <si>
    <t xml:space="preserve">MORGAN (Total)</t>
  </si>
  <si>
    <t xml:space="preserve">NEWTON (05)</t>
  </si>
  <si>
    <t xml:space="preserve">NOBLE (04)</t>
  </si>
  <si>
    <t xml:space="preserve">OHIO (09)</t>
  </si>
  <si>
    <t xml:space="preserve">ORANGE (08)</t>
  </si>
  <si>
    <t xml:space="preserve">OWEN (07)</t>
  </si>
  <si>
    <t xml:space="preserve">PARKE (07)</t>
  </si>
  <si>
    <t xml:space="preserve">PERRY (09)</t>
  </si>
  <si>
    <t xml:space="preserve">PIKE (08)</t>
  </si>
  <si>
    <t xml:space="preserve">PORTER (Total)</t>
  </si>
  <si>
    <t xml:space="preserve">POSEY (08)</t>
  </si>
  <si>
    <t xml:space="preserve">PULASKI (05)</t>
  </si>
  <si>
    <t xml:space="preserve">PUTNAM (07)</t>
  </si>
  <si>
    <t xml:space="preserve">RIPLEY (09)</t>
  </si>
  <si>
    <t xml:space="preserve">RUSH (02)</t>
  </si>
  <si>
    <t xml:space="preserve">ST. JOSEPH (03)</t>
  </si>
  <si>
    <t xml:space="preserve">SCOTT (09)</t>
  </si>
  <si>
    <t xml:space="preserve">SHELBY (02)</t>
  </si>
  <si>
    <t xml:space="preserve">SPENCER (09)</t>
  </si>
  <si>
    <t xml:space="preserve">STARKE (Total)</t>
  </si>
  <si>
    <t xml:space="preserve">STEUBEN (04)</t>
  </si>
  <si>
    <t xml:space="preserve">SULLIVAN (08)</t>
  </si>
  <si>
    <t xml:space="preserve">SWITZERLAND (09)</t>
  </si>
  <si>
    <t xml:space="preserve">TIPPECANOE (07)</t>
  </si>
  <si>
    <t xml:space="preserve">TIPTON (06)</t>
  </si>
  <si>
    <t xml:space="preserve">VANDERBURGH (08)</t>
  </si>
  <si>
    <t xml:space="preserve">VERMILLION (Total)</t>
  </si>
  <si>
    <t xml:space="preserve">VIGO (07)</t>
  </si>
  <si>
    <t xml:space="preserve">WABASH (05)</t>
  </si>
  <si>
    <t xml:space="preserve">WARREN (05)</t>
  </si>
  <si>
    <t xml:space="preserve">WARRICK (08)</t>
  </si>
  <si>
    <t xml:space="preserve">WASHINGTON (09)</t>
  </si>
  <si>
    <t xml:space="preserve">WAYNE (02)</t>
  </si>
  <si>
    <t xml:space="preserve">WELLS (04)</t>
  </si>
  <si>
    <t xml:space="preserve">WHITE (05)</t>
  </si>
  <si>
    <t xml:space="preserve">WHITLEY (04)</t>
  </si>
  <si>
    <t xml:space="preserve">TOTAL CONG. DIST (06)</t>
  </si>
  <si>
    <t xml:space="preserve">INDIANA (Totals)</t>
  </si>
  <si>
    <t xml:space="preserve">IOWA</t>
  </si>
  <si>
    <t xml:space="preserve">ADAIR (04)</t>
  </si>
  <si>
    <t xml:space="preserve">ADAMS (03)</t>
  </si>
  <si>
    <t xml:space="preserve">ALLAMAKEE (02)</t>
  </si>
  <si>
    <t xml:space="preserve">APPANOOSE (03)</t>
  </si>
  <si>
    <t xml:space="preserve">AUDUBON (04)</t>
  </si>
  <si>
    <t xml:space="preserve">BENTON (02)</t>
  </si>
  <si>
    <t xml:space="preserve">BLACK HAWK (02)</t>
  </si>
  <si>
    <t xml:space="preserve">BOONE (05)</t>
  </si>
  <si>
    <t xml:space="preserve">BREMER (02)</t>
  </si>
  <si>
    <t xml:space="preserve">BUCHANAN (02)</t>
  </si>
  <si>
    <t xml:space="preserve">BUENA VISTA (05)</t>
  </si>
  <si>
    <t xml:space="preserve">BUTLER (02)</t>
  </si>
  <si>
    <t xml:space="preserve">CALHOUN (05)</t>
  </si>
  <si>
    <t xml:space="preserve">CASS (04)</t>
  </si>
  <si>
    <t xml:space="preserve">CEDAR (01)</t>
  </si>
  <si>
    <t xml:space="preserve">CERRO GORDO (02)</t>
  </si>
  <si>
    <t xml:space="preserve">CHEROKEE (05)</t>
  </si>
  <si>
    <t xml:space="preserve">CHICKASAW (02)</t>
  </si>
  <si>
    <t xml:space="preserve">CLARKE (03)</t>
  </si>
  <si>
    <t xml:space="preserve">CLAY (05)</t>
  </si>
  <si>
    <t xml:space="preserve">CLAYTON (02)</t>
  </si>
  <si>
    <t xml:space="preserve">CLINTON (01)</t>
  </si>
  <si>
    <t xml:space="preserve">CRAWFORD (05)</t>
  </si>
  <si>
    <t xml:space="preserve">DAVIS (03)</t>
  </si>
  <si>
    <t xml:space="preserve">DECATUR (03)</t>
  </si>
  <si>
    <t xml:space="preserve">DES MOINES (03)</t>
  </si>
  <si>
    <t xml:space="preserve">DICKINSON (05)</t>
  </si>
  <si>
    <t xml:space="preserve">DUBUQUE (02)</t>
  </si>
  <si>
    <t xml:space="preserve">EMMET (05)</t>
  </si>
  <si>
    <t xml:space="preserve">FAYETTE (02)</t>
  </si>
  <si>
    <t xml:space="preserve">FLOYD (02)</t>
  </si>
  <si>
    <t xml:space="preserve">FRANKLIN (05)</t>
  </si>
  <si>
    <t xml:space="preserve">FREMONT (04)</t>
  </si>
  <si>
    <t xml:space="preserve">GREENE (05)</t>
  </si>
  <si>
    <t xml:space="preserve">GRUNDY (02)</t>
  </si>
  <si>
    <t xml:space="preserve">GUTHRIE (04)</t>
  </si>
  <si>
    <t xml:space="preserve">HAMILTON (05)</t>
  </si>
  <si>
    <t xml:space="preserve">HANCOCK (05)</t>
  </si>
  <si>
    <t xml:space="preserve">HARDIN (05)</t>
  </si>
  <si>
    <t xml:space="preserve">HARRISON (04)</t>
  </si>
  <si>
    <t xml:space="preserve">HENRY (03)</t>
  </si>
  <si>
    <t xml:space="preserve">HOWARD (02)</t>
  </si>
  <si>
    <t xml:space="preserve">HUMBOLDT (05)</t>
  </si>
  <si>
    <t xml:space="preserve">IDA (05)</t>
  </si>
  <si>
    <t xml:space="preserve">IOWA (02)</t>
  </si>
  <si>
    <t xml:space="preserve">JASPER (03)</t>
  </si>
  <si>
    <t xml:space="preserve">JEFFERSON (03)</t>
  </si>
  <si>
    <t xml:space="preserve">JOHNSON (01)</t>
  </si>
  <si>
    <t xml:space="preserve">JONES (01)</t>
  </si>
  <si>
    <t xml:space="preserve">KEOKUK (03)</t>
  </si>
  <si>
    <t xml:space="preserve">KOSSUTH (05)</t>
  </si>
  <si>
    <t xml:space="preserve">LEE (03)</t>
  </si>
  <si>
    <t xml:space="preserve">LINN (01)</t>
  </si>
  <si>
    <t xml:space="preserve">LOUISA (01)</t>
  </si>
  <si>
    <t xml:space="preserve">LUCAS (03)</t>
  </si>
  <si>
    <t xml:space="preserve">LYON (05)</t>
  </si>
  <si>
    <t xml:space="preserve">MADISON (04)</t>
  </si>
  <si>
    <t xml:space="preserve">MAHASKA (03)</t>
  </si>
  <si>
    <t xml:space="preserve">MARSHALL (03)</t>
  </si>
  <si>
    <t xml:space="preserve">MILLS (04)</t>
  </si>
  <si>
    <t xml:space="preserve">MONONA (05)</t>
  </si>
  <si>
    <t xml:space="preserve">MUSCATINE (01)</t>
  </si>
  <si>
    <t xml:space="preserve">O'BRIEN (05)</t>
  </si>
  <si>
    <t xml:space="preserve">OSCEOLA (05)</t>
  </si>
  <si>
    <t xml:space="preserve">PAGE (03)</t>
  </si>
  <si>
    <t xml:space="preserve">PALO ALTO (05)</t>
  </si>
  <si>
    <t xml:space="preserve">PLYMOUTH (05)</t>
  </si>
  <si>
    <t xml:space="preserve">POCAHONTAS (05)</t>
  </si>
  <si>
    <t xml:space="preserve">POLK (04)</t>
  </si>
  <si>
    <t xml:space="preserve">POTTAWATTAMIE (04)</t>
  </si>
  <si>
    <t xml:space="preserve">POWESHIEK (03)</t>
  </si>
  <si>
    <t xml:space="preserve">RINGGOLD (03)</t>
  </si>
  <si>
    <t xml:space="preserve">SAC (05)</t>
  </si>
  <si>
    <t xml:space="preserve">SCOTT (01)</t>
  </si>
  <si>
    <t xml:space="preserve">SHELBY (04)</t>
  </si>
  <si>
    <t xml:space="preserve">SIOUX (05)</t>
  </si>
  <si>
    <t xml:space="preserve">STORY (03)</t>
  </si>
  <si>
    <t xml:space="preserve">TAMA (02)</t>
  </si>
  <si>
    <t xml:space="preserve">TAYLOR (03)</t>
  </si>
  <si>
    <t xml:space="preserve">UNION (03)</t>
  </si>
  <si>
    <t xml:space="preserve">VAN BUREN (03)</t>
  </si>
  <si>
    <t xml:space="preserve">WAPELLO (03)</t>
  </si>
  <si>
    <t xml:space="preserve">WARREN (03)</t>
  </si>
  <si>
    <t xml:space="preserve">WAYNE (03)</t>
  </si>
  <si>
    <t xml:space="preserve">WEBSTER (05)</t>
  </si>
  <si>
    <t xml:space="preserve">WINNEBAGO (05)</t>
  </si>
  <si>
    <t xml:space="preserve">WINNESHIEK (02)</t>
  </si>
  <si>
    <t xml:space="preserve">WOODBURY (05)</t>
  </si>
  <si>
    <t xml:space="preserve">WORTH (02)</t>
  </si>
  <si>
    <t xml:space="preserve">WRIGHT (05)</t>
  </si>
  <si>
    <t xml:space="preserve">IOWA (Totals)</t>
  </si>
  <si>
    <t xml:space="preserve">KANSAS</t>
  </si>
  <si>
    <t xml:space="preserve">ALLEN (02)</t>
  </si>
  <si>
    <t xml:space="preserve">ANDERSON (02)</t>
  </si>
  <si>
    <t xml:space="preserve">ATCHISON (02)</t>
  </si>
  <si>
    <t xml:space="preserve">BARBER (01)</t>
  </si>
  <si>
    <t xml:space="preserve">BARTON (01)</t>
  </si>
  <si>
    <t xml:space="preserve">BOURBON (02)</t>
  </si>
  <si>
    <t xml:space="preserve">BROWN (02)</t>
  </si>
  <si>
    <t xml:space="preserve">BUTLER (04)</t>
  </si>
  <si>
    <t xml:space="preserve">CHASE (01)</t>
  </si>
  <si>
    <t xml:space="preserve">CHAUTAUQUA (04)</t>
  </si>
  <si>
    <t xml:space="preserve">CHEROKEE (02)</t>
  </si>
  <si>
    <t xml:space="preserve">CHEYENNE (01)</t>
  </si>
  <si>
    <t xml:space="preserve">CLARK (01)</t>
  </si>
  <si>
    <t xml:space="preserve">CLOUD (01)</t>
  </si>
  <si>
    <t xml:space="preserve">COFFEY (02)</t>
  </si>
  <si>
    <t xml:space="preserve">COMANCHE (01)</t>
  </si>
  <si>
    <t xml:space="preserve">COWLEY (04)</t>
  </si>
  <si>
    <t xml:space="preserve">CRAWFORD (02)</t>
  </si>
  <si>
    <t xml:space="preserve">DECATUR (01)</t>
  </si>
  <si>
    <t xml:space="preserve">DICKINSON (01)</t>
  </si>
  <si>
    <t xml:space="preserve">DONIPHAN (02)</t>
  </si>
  <si>
    <t xml:space="preserve">EDWARDS (01)</t>
  </si>
  <si>
    <t xml:space="preserve">ELK (04)</t>
  </si>
  <si>
    <t xml:space="preserve">ELLIS (01)</t>
  </si>
  <si>
    <t xml:space="preserve">ELLSWORTH (01)</t>
  </si>
  <si>
    <t xml:space="preserve">FINNEY (01)</t>
  </si>
  <si>
    <t xml:space="preserve">FORD (01)</t>
  </si>
  <si>
    <t xml:space="preserve">GEARY (02)</t>
  </si>
  <si>
    <t xml:space="preserve">GOVE (01)</t>
  </si>
  <si>
    <t xml:space="preserve">GRAHAM (01)</t>
  </si>
  <si>
    <t xml:space="preserve">GRANT (01)</t>
  </si>
  <si>
    <t xml:space="preserve">GRAY (01)</t>
  </si>
  <si>
    <t xml:space="preserve">GREELEY (01)</t>
  </si>
  <si>
    <t xml:space="preserve">GREENWOOD (04)</t>
  </si>
  <si>
    <t xml:space="preserve">HAMILTON (01)</t>
  </si>
  <si>
    <t xml:space="preserve">HARPER (04)</t>
  </si>
  <si>
    <t xml:space="preserve">HARVEY (04)</t>
  </si>
  <si>
    <t xml:space="preserve">HASKELL (01)</t>
  </si>
  <si>
    <t xml:space="preserve">HODGEMAN (01)</t>
  </si>
  <si>
    <t xml:space="preserve">JEWELL (01)</t>
  </si>
  <si>
    <t xml:space="preserve">KEARNY (01)</t>
  </si>
  <si>
    <t xml:space="preserve">KINGMAN (04)</t>
  </si>
  <si>
    <t xml:space="preserve">KIOWA (01)</t>
  </si>
  <si>
    <t xml:space="preserve">LABETTE (02)</t>
  </si>
  <si>
    <t xml:space="preserve">LANE (01)</t>
  </si>
  <si>
    <t xml:space="preserve">LEAVENWORTH (02)</t>
  </si>
  <si>
    <t xml:space="preserve">LINCOLN (01)</t>
  </si>
  <si>
    <t xml:space="preserve">LINN (02)</t>
  </si>
  <si>
    <t xml:space="preserve">LOGAN (01)</t>
  </si>
  <si>
    <t xml:space="preserve">LYON (01)</t>
  </si>
  <si>
    <t xml:space="preserve">MCPHERSON (01)</t>
  </si>
  <si>
    <t xml:space="preserve">MARSHALL (01)</t>
  </si>
  <si>
    <t xml:space="preserve">MEADE (01)</t>
  </si>
  <si>
    <t xml:space="preserve">MIAMI (03)</t>
  </si>
  <si>
    <t xml:space="preserve">MITCHELL (01)</t>
  </si>
  <si>
    <t xml:space="preserve">MORRIS (01)</t>
  </si>
  <si>
    <t xml:space="preserve">MORTON (01)</t>
  </si>
  <si>
    <t xml:space="preserve">NEMAHA (02)</t>
  </si>
  <si>
    <t xml:space="preserve">NEOSHO (02)</t>
  </si>
  <si>
    <t xml:space="preserve">NESS (01)</t>
  </si>
  <si>
    <t xml:space="preserve">NORTON (01)</t>
  </si>
  <si>
    <t xml:space="preserve">OSAGE (02)</t>
  </si>
  <si>
    <t xml:space="preserve">OSBORNE (01)</t>
  </si>
  <si>
    <t xml:space="preserve">OTTAWA (01)</t>
  </si>
  <si>
    <t xml:space="preserve">PAWNEE (01)</t>
  </si>
  <si>
    <t xml:space="preserve">POTTAWATOMIE (02)</t>
  </si>
  <si>
    <t xml:space="preserve">PRATT (01)</t>
  </si>
  <si>
    <t xml:space="preserve">RAWLINS (01)</t>
  </si>
  <si>
    <t xml:space="preserve">RENO (01)</t>
  </si>
  <si>
    <t xml:space="preserve">REPUBLIC (01)</t>
  </si>
  <si>
    <t xml:space="preserve">RICE (01)</t>
  </si>
  <si>
    <t xml:space="preserve">RILEY (02)</t>
  </si>
  <si>
    <t xml:space="preserve">ROOKS (01)</t>
  </si>
  <si>
    <t xml:space="preserve">RUSH (01)</t>
  </si>
  <si>
    <t xml:space="preserve">RUSSELL (01)</t>
  </si>
  <si>
    <t xml:space="preserve">SALINE (01)</t>
  </si>
  <si>
    <t xml:space="preserve">SEWARD (01)</t>
  </si>
  <si>
    <t xml:space="preserve">SHAWNEE (02)</t>
  </si>
  <si>
    <t xml:space="preserve">SHERIDAN (01)</t>
  </si>
  <si>
    <t xml:space="preserve">SHERMAN (01)</t>
  </si>
  <si>
    <t xml:space="preserve">SMITH (01)</t>
  </si>
  <si>
    <t xml:space="preserve">STAFFORD (01)</t>
  </si>
  <si>
    <t xml:space="preserve">STANTON (01)</t>
  </si>
  <si>
    <t xml:space="preserve">STEVENS (01)</t>
  </si>
  <si>
    <t xml:space="preserve">SUMNER (04)</t>
  </si>
  <si>
    <t xml:space="preserve">THOMAS (01)</t>
  </si>
  <si>
    <t xml:space="preserve">TREGO (01)</t>
  </si>
  <si>
    <t xml:space="preserve">WABAUNSEE (01)</t>
  </si>
  <si>
    <t xml:space="preserve">WALLACE (01)</t>
  </si>
  <si>
    <t xml:space="preserve">WICHITA (01)</t>
  </si>
  <si>
    <t xml:space="preserve">WILSON (02)</t>
  </si>
  <si>
    <t xml:space="preserve">WOODSON (02)</t>
  </si>
  <si>
    <t xml:space="preserve">WYANDOTTE (03)</t>
  </si>
  <si>
    <t xml:space="preserve">KANSAS (Totals)</t>
  </si>
  <si>
    <t xml:space="preserve">KENTUCKY</t>
  </si>
  <si>
    <t xml:space="preserve">ADAIR (Total)</t>
  </si>
  <si>
    <t xml:space="preserve">ALLEN (01)</t>
  </si>
  <si>
    <t xml:space="preserve">ANDERSON (06)</t>
  </si>
  <si>
    <t xml:space="preserve">BALLARD (01)</t>
  </si>
  <si>
    <t xml:space="preserve">BARREN (02)</t>
  </si>
  <si>
    <t xml:space="preserve">BATH (06)</t>
  </si>
  <si>
    <t xml:space="preserve">BELL (05)</t>
  </si>
  <si>
    <t xml:space="preserve">BOONE (04)</t>
  </si>
  <si>
    <t xml:space="preserve">BOURBON (06)</t>
  </si>
  <si>
    <t xml:space="preserve">BOYD (04)</t>
  </si>
  <si>
    <t xml:space="preserve">BOYLE (06)</t>
  </si>
  <si>
    <t xml:space="preserve">BRACKEN (04)</t>
  </si>
  <si>
    <t xml:space="preserve">BREATHITT (05)</t>
  </si>
  <si>
    <t xml:space="preserve">BRECKINRIDGE (02)</t>
  </si>
  <si>
    <t xml:space="preserve">BULLITT (02)</t>
  </si>
  <si>
    <t xml:space="preserve">BUTLER (01)</t>
  </si>
  <si>
    <t xml:space="preserve">CALDWELL (01)</t>
  </si>
  <si>
    <t xml:space="preserve">CALLOWAY (01)</t>
  </si>
  <si>
    <t xml:space="preserve">CAMPBELL (04)</t>
  </si>
  <si>
    <t xml:space="preserve">CARLISLE (01)</t>
  </si>
  <si>
    <t xml:space="preserve">CARROLL (04)</t>
  </si>
  <si>
    <t xml:space="preserve">CARTER (04)</t>
  </si>
  <si>
    <t xml:space="preserve">CASEY (02)</t>
  </si>
  <si>
    <t xml:space="preserve">CHRISTIAN (01)</t>
  </si>
  <si>
    <t xml:space="preserve">CLARK (06)</t>
  </si>
  <si>
    <t xml:space="preserve">CUMBERLAND (01)</t>
  </si>
  <si>
    <t xml:space="preserve">DAVIESS (02)</t>
  </si>
  <si>
    <t xml:space="preserve">EDMONSON (02)</t>
  </si>
  <si>
    <t xml:space="preserve">ELLIOTT (04)</t>
  </si>
  <si>
    <t xml:space="preserve">ESTILL (06)</t>
  </si>
  <si>
    <t xml:space="preserve">FAYETTE (06)</t>
  </si>
  <si>
    <t xml:space="preserve">FLEMING (04)</t>
  </si>
  <si>
    <t xml:space="preserve">FLOYD (05)</t>
  </si>
  <si>
    <t xml:space="preserve">FRANKLIN (06)</t>
  </si>
  <si>
    <t xml:space="preserve">GALLATIN (04)</t>
  </si>
  <si>
    <t xml:space="preserve">GARRARD (06)</t>
  </si>
  <si>
    <t xml:space="preserve">GRAVES (01)</t>
  </si>
  <si>
    <t xml:space="preserve">GRAYSON (02)</t>
  </si>
  <si>
    <t xml:space="preserve">GREEN (02)</t>
  </si>
  <si>
    <t xml:space="preserve">GREENUP (04)</t>
  </si>
  <si>
    <t xml:space="preserve">HANCOCK (02)</t>
  </si>
  <si>
    <t xml:space="preserve">HARDIN (02)</t>
  </si>
  <si>
    <t xml:space="preserve">HARLAN (05)</t>
  </si>
  <si>
    <t xml:space="preserve">HARRISON (06)</t>
  </si>
  <si>
    <t xml:space="preserve">HART (02)</t>
  </si>
  <si>
    <t xml:space="preserve">HENDERSON (01)</t>
  </si>
  <si>
    <t xml:space="preserve">HENRY (04)</t>
  </si>
  <si>
    <t xml:space="preserve">HICKMAN (01)</t>
  </si>
  <si>
    <t xml:space="preserve">HOPKINS (01)</t>
  </si>
  <si>
    <t xml:space="preserve">JACKSON (05)</t>
  </si>
  <si>
    <t xml:space="preserve">JESSAMINE (06)</t>
  </si>
  <si>
    <t xml:space="preserve">JOHNSON (05)</t>
  </si>
  <si>
    <t xml:space="preserve">KENTON (04)</t>
  </si>
  <si>
    <t xml:space="preserve">KNOTT (05)</t>
  </si>
  <si>
    <t xml:space="preserve">KNOX (05)</t>
  </si>
  <si>
    <t xml:space="preserve">LARUE (02)</t>
  </si>
  <si>
    <t xml:space="preserve">LAUREL (05)</t>
  </si>
  <si>
    <t xml:space="preserve">LEE (05)</t>
  </si>
  <si>
    <t xml:space="preserve">LESLIE (05)</t>
  </si>
  <si>
    <t xml:space="preserve">LETCHER (05)</t>
  </si>
  <si>
    <t xml:space="preserve">LEWIS (04)</t>
  </si>
  <si>
    <t xml:space="preserve">LINCOLN (Total)</t>
  </si>
  <si>
    <t xml:space="preserve">LIVINGSTON (01)</t>
  </si>
  <si>
    <t xml:space="preserve">MCCRACKEN (01)</t>
  </si>
  <si>
    <t xml:space="preserve">MCCREARY (05)</t>
  </si>
  <si>
    <t xml:space="preserve">MCLEAN (01)</t>
  </si>
  <si>
    <t xml:space="preserve">MADISON (06)</t>
  </si>
  <si>
    <t xml:space="preserve">MAGOFFIN (05)</t>
  </si>
  <si>
    <t xml:space="preserve">MARTIN (05)</t>
  </si>
  <si>
    <t xml:space="preserve">MASON (04)</t>
  </si>
  <si>
    <t xml:space="preserve">MEADE (02)</t>
  </si>
  <si>
    <t xml:space="preserve">MENIFEE (05)</t>
  </si>
  <si>
    <t xml:space="preserve">MERCER (06)</t>
  </si>
  <si>
    <t xml:space="preserve">METCALFE (02)</t>
  </si>
  <si>
    <t xml:space="preserve">MONTGOMERY (06)</t>
  </si>
  <si>
    <t xml:space="preserve">MUHLENBERG (01)</t>
  </si>
  <si>
    <t xml:space="preserve">NELSON (02)</t>
  </si>
  <si>
    <t xml:space="preserve">NICHOLAS (Total)</t>
  </si>
  <si>
    <t xml:space="preserve">OHIO (01)</t>
  </si>
  <si>
    <t xml:space="preserve">OLDHAM (04)</t>
  </si>
  <si>
    <t xml:space="preserve">OWEN (04)</t>
  </si>
  <si>
    <t xml:space="preserve">OWSLEY (05)</t>
  </si>
  <si>
    <t xml:space="preserve">PENDLETON (04)</t>
  </si>
  <si>
    <t xml:space="preserve">PERRY (05)</t>
  </si>
  <si>
    <t xml:space="preserve">PIKE (05)</t>
  </si>
  <si>
    <t xml:space="preserve">POWELL (06)</t>
  </si>
  <si>
    <t xml:space="preserve">ROBERTSON (04)</t>
  </si>
  <si>
    <t xml:space="preserve">ROCKCASTLE (05)</t>
  </si>
  <si>
    <t xml:space="preserve">ROWAN (04)</t>
  </si>
  <si>
    <t xml:space="preserve">SCOTT (06)</t>
  </si>
  <si>
    <t xml:space="preserve">SIMPSON (01)</t>
  </si>
  <si>
    <t xml:space="preserve">SPENCER (02)</t>
  </si>
  <si>
    <t xml:space="preserve">TODD (01)</t>
  </si>
  <si>
    <t xml:space="preserve">TRIGG (01)</t>
  </si>
  <si>
    <t xml:space="preserve">TRIMBLE (04)</t>
  </si>
  <si>
    <t xml:space="preserve">UNION (01)</t>
  </si>
  <si>
    <t xml:space="preserve">WARREN (02)</t>
  </si>
  <si>
    <t xml:space="preserve">WAYNE (05)</t>
  </si>
  <si>
    <t xml:space="preserve">WEBSTER (01)</t>
  </si>
  <si>
    <t xml:space="preserve">WHITLEY (05)</t>
  </si>
  <si>
    <t xml:space="preserve">WOLFE (05)</t>
  </si>
  <si>
    <t xml:space="preserve">WOODFORD (06)</t>
  </si>
  <si>
    <t xml:space="preserve">KENTUCKY (Totals)</t>
  </si>
  <si>
    <t xml:space="preserve">LOUISIANA</t>
  </si>
  <si>
    <t xml:space="preserve">ACADIA (07)</t>
  </si>
  <si>
    <t xml:space="preserve">ALLEN (07)</t>
  </si>
  <si>
    <t xml:space="preserve">ASCENSION (Total)</t>
  </si>
  <si>
    <t xml:space="preserve">ASSUMPTION (03)</t>
  </si>
  <si>
    <t xml:space="preserve">AVOYELLES (Total)</t>
  </si>
  <si>
    <t xml:space="preserve">BEAUREGARD (07)</t>
  </si>
  <si>
    <t xml:space="preserve">BIENVILLE (05)</t>
  </si>
  <si>
    <t xml:space="preserve">BOSSIER (Total)</t>
  </si>
  <si>
    <t xml:space="preserve">CADDO (Total)</t>
  </si>
  <si>
    <t xml:space="preserve">CALCASIEU (07)</t>
  </si>
  <si>
    <t xml:space="preserve">CALDWELL (06)</t>
  </si>
  <si>
    <t xml:space="preserve">CAMERON (07)</t>
  </si>
  <si>
    <t xml:space="preserve">CATAHOULA (06)</t>
  </si>
  <si>
    <t xml:space="preserve">CLAIBORNE (Total)</t>
  </si>
  <si>
    <t xml:space="preserve">CONCORDIA (Total)</t>
  </si>
  <si>
    <t xml:space="preserve">DE SOTO (05)</t>
  </si>
  <si>
    <t xml:space="preserve">EAST BATON ROUGE (Total)</t>
  </si>
  <si>
    <t xml:space="preserve">EAST CARROLL (04)</t>
  </si>
  <si>
    <t xml:space="preserve">EAST FELICIANA (04)</t>
  </si>
  <si>
    <t xml:space="preserve">EVANGELINE (Total)</t>
  </si>
  <si>
    <t xml:space="preserve">GRANT (06)</t>
  </si>
  <si>
    <t xml:space="preserve">IBERIA (03)</t>
  </si>
  <si>
    <t xml:space="preserve">IBERVILLE (Total)</t>
  </si>
  <si>
    <t xml:space="preserve">JEFFERSON DAVIS (07)</t>
  </si>
  <si>
    <t xml:space="preserve">LAFAYETTE (Total)</t>
  </si>
  <si>
    <t xml:space="preserve">LAFOURCHE (03)</t>
  </si>
  <si>
    <t xml:space="preserve">LA SALLE (06)</t>
  </si>
  <si>
    <t xml:space="preserve">LIVINGSTON (Total)</t>
  </si>
  <si>
    <t xml:space="preserve">MOREHOUSE (Total)</t>
  </si>
  <si>
    <t xml:space="preserve">NATCHITOCHES (05)</t>
  </si>
  <si>
    <t xml:space="preserve">ORLEANS (Total)</t>
  </si>
  <si>
    <t xml:space="preserve">OUACHITA (Total)</t>
  </si>
  <si>
    <t xml:space="preserve">PLAQUEMINES (03)</t>
  </si>
  <si>
    <t xml:space="preserve">POINTE COUPEE (Total)</t>
  </si>
  <si>
    <t xml:space="preserve">RAPIDES (Total)</t>
  </si>
  <si>
    <t xml:space="preserve">RED RIVER (05)</t>
  </si>
  <si>
    <t xml:space="preserve">RICHLAND (05)</t>
  </si>
  <si>
    <t xml:space="preserve">SABINE (06)</t>
  </si>
  <si>
    <t xml:space="preserve">ST. BERNARD (03)</t>
  </si>
  <si>
    <t xml:space="preserve">ST. CHARLES (03)</t>
  </si>
  <si>
    <t xml:space="preserve">ST. HELENA (Total)</t>
  </si>
  <si>
    <t xml:space="preserve">ST. JAMES (03)</t>
  </si>
  <si>
    <t xml:space="preserve">ST. JOHN THE BAPTIST (03)</t>
  </si>
  <si>
    <t xml:space="preserve">ST. LANDRY (Total)</t>
  </si>
  <si>
    <t xml:space="preserve">ST. MARTIN (Total)</t>
  </si>
  <si>
    <t xml:space="preserve">ST. MARY (03)</t>
  </si>
  <si>
    <t xml:space="preserve">ST. TAMMANY (01)</t>
  </si>
  <si>
    <t xml:space="preserve">TANGIPAHOA (Total)</t>
  </si>
  <si>
    <t xml:space="preserve">TENSAS (04)</t>
  </si>
  <si>
    <t xml:space="preserve">TERREBONNE (03)</t>
  </si>
  <si>
    <t xml:space="preserve">UNION (Total)</t>
  </si>
  <si>
    <t xml:space="preserve">VERMILION (07)</t>
  </si>
  <si>
    <t xml:space="preserve">VERNON (06)</t>
  </si>
  <si>
    <t xml:space="preserve">WEBSTER (Total)</t>
  </si>
  <si>
    <t xml:space="preserve">WEST BATON ROUGE (Total)</t>
  </si>
  <si>
    <t xml:space="preserve">WEST CARROLL (Total)</t>
  </si>
  <si>
    <t xml:space="preserve">WEST FELICIANA (04)</t>
  </si>
  <si>
    <t xml:space="preserve">WINN (Total)</t>
  </si>
  <si>
    <t xml:space="preserve">LOUISIANA (Totals)</t>
  </si>
  <si>
    <t xml:space="preserve">MAINE</t>
  </si>
  <si>
    <t xml:space="preserve">ANDROSCOGGIN (02)</t>
  </si>
  <si>
    <t xml:space="preserve">AROOSTOOK (02)</t>
  </si>
  <si>
    <t xml:space="preserve">KENNEBEC (01)</t>
  </si>
  <si>
    <t xml:space="preserve">KNOX (01)</t>
  </si>
  <si>
    <t xml:space="preserve">OXFORD (02)</t>
  </si>
  <si>
    <t xml:space="preserve">PENOBSCOTT (02)</t>
  </si>
  <si>
    <t xml:space="preserve">PISCATAQUIS (02)</t>
  </si>
  <si>
    <t xml:space="preserve">SAGADAHOC (01)</t>
  </si>
  <si>
    <t xml:space="preserve">SOMERSET (02)</t>
  </si>
  <si>
    <t xml:space="preserve">WALDO (Total)</t>
  </si>
  <si>
    <t xml:space="preserve">YORK (01)</t>
  </si>
  <si>
    <t xml:space="preserve">MAINE (Totals)</t>
  </si>
  <si>
    <t xml:space="preserve">MARYLAND</t>
  </si>
  <si>
    <t xml:space="preserve">ALLEGANY (06)</t>
  </si>
  <si>
    <t xml:space="preserve">ANNE ARUNDEL (Total)</t>
  </si>
  <si>
    <t xml:space="preserve">BALTIMORE (Total)</t>
  </si>
  <si>
    <t xml:space="preserve">CALVERT (05)</t>
  </si>
  <si>
    <t xml:space="preserve">CAROLINE (01)</t>
  </si>
  <si>
    <t xml:space="preserve">CARROLL (06)</t>
  </si>
  <si>
    <t xml:space="preserve">CECIL (01)</t>
  </si>
  <si>
    <t xml:space="preserve">CHARLES (05)</t>
  </si>
  <si>
    <t xml:space="preserve">DORCHESTER (01)</t>
  </si>
  <si>
    <t xml:space="preserve">FREDERICK (06)</t>
  </si>
  <si>
    <t xml:space="preserve">GARRETT (06)</t>
  </si>
  <si>
    <t xml:space="preserve">HARFORD (02)</t>
  </si>
  <si>
    <t xml:space="preserve">HOWARD (Total)</t>
  </si>
  <si>
    <t xml:space="preserve">PRINCE GEORGE'S (Total)</t>
  </si>
  <si>
    <t xml:space="preserve">QUEENE ANNE'S (01)</t>
  </si>
  <si>
    <t xml:space="preserve">ST. MARY'S (05)</t>
  </si>
  <si>
    <t xml:space="preserve">SOMERSET (01)</t>
  </si>
  <si>
    <t xml:space="preserve">TALBOT (01)</t>
  </si>
  <si>
    <t xml:space="preserve">WASHINGTON (06)</t>
  </si>
  <si>
    <t xml:space="preserve">WICOMICO (01)</t>
  </si>
  <si>
    <t xml:space="preserve">WORCESTER (01)</t>
  </si>
  <si>
    <t xml:space="preserve">BALTIMORE CITY (Total)</t>
  </si>
  <si>
    <t xml:space="preserve">MARYLAND (Totals)</t>
  </si>
  <si>
    <t xml:space="preserve">MASSACHUSETTS</t>
  </si>
  <si>
    <t xml:space="preserve">BARNSTABLE (10)</t>
  </si>
  <si>
    <t xml:space="preserve">BERKSHIRE (01)</t>
  </si>
  <si>
    <t xml:space="preserve">BRISTOL (Total)</t>
  </si>
  <si>
    <t xml:space="preserve">DUKES (10)</t>
  </si>
  <si>
    <t xml:space="preserve">ESSEX (Total)</t>
  </si>
  <si>
    <t xml:space="preserve">FRANKLIN (01)</t>
  </si>
  <si>
    <t xml:space="preserve">HAMPDEN (Total)</t>
  </si>
  <si>
    <t xml:space="preserve">HAMPSHIRE (Total)</t>
  </si>
  <si>
    <t xml:space="preserve">NANTUCKET (10)</t>
  </si>
  <si>
    <t xml:space="preserve">NORFOLK (Total)</t>
  </si>
  <si>
    <t xml:space="preserve">PLYMOUTH (Total)</t>
  </si>
  <si>
    <t xml:space="preserve">SUFFOLK (Total)</t>
  </si>
  <si>
    <t xml:space="preserve">WORCESTER (Total)</t>
  </si>
  <si>
    <t xml:space="preserve">MASSACHUSETTS (Totals)</t>
  </si>
  <si>
    <t xml:space="preserve">MICHIGAN</t>
  </si>
  <si>
    <t xml:space="preserve">ALCONA (05)</t>
  </si>
  <si>
    <t xml:space="preserve">ALGER (01)</t>
  </si>
  <si>
    <t xml:space="preserve">ALLEGAN (Total)</t>
  </si>
  <si>
    <t xml:space="preserve">ALPENA (01)</t>
  </si>
  <si>
    <t xml:space="preserve">ANTRIM (01)</t>
  </si>
  <si>
    <t xml:space="preserve">ARENAC (05)</t>
  </si>
  <si>
    <t xml:space="preserve">BARAGA (01)</t>
  </si>
  <si>
    <t xml:space="preserve">BARRY (Total)</t>
  </si>
  <si>
    <t xml:space="preserve">BAY (05)</t>
  </si>
  <si>
    <t xml:space="preserve">BENZIE (01)</t>
  </si>
  <si>
    <t xml:space="preserve">BERRIEN (06)</t>
  </si>
  <si>
    <t xml:space="preserve">BRANCH (07)</t>
  </si>
  <si>
    <t xml:space="preserve">CALHOUN (07)</t>
  </si>
  <si>
    <t xml:space="preserve">CASS (06)</t>
  </si>
  <si>
    <t xml:space="preserve">CHARLEVOIX (01)</t>
  </si>
  <si>
    <t xml:space="preserve">CHEBOYGAN (01)</t>
  </si>
  <si>
    <t xml:space="preserve">CHIPPEWA (01)</t>
  </si>
  <si>
    <t xml:space="preserve">CLARE (04)</t>
  </si>
  <si>
    <t xml:space="preserve">CLINTON (04)</t>
  </si>
  <si>
    <t xml:space="preserve">DELTA (01)</t>
  </si>
  <si>
    <t xml:space="preserve">EATON (07)</t>
  </si>
  <si>
    <t xml:space="preserve">EMMET (01)</t>
  </si>
  <si>
    <t xml:space="preserve">GENESEE (Total)</t>
  </si>
  <si>
    <t xml:space="preserve">GLADWIN (04)</t>
  </si>
  <si>
    <t xml:space="preserve">GOGEBIC (01)</t>
  </si>
  <si>
    <t xml:space="preserve">GRAND TRAVERSE (01)</t>
  </si>
  <si>
    <t xml:space="preserve">GRATIOT (04)</t>
  </si>
  <si>
    <t xml:space="preserve">HILLSDALE (07)</t>
  </si>
  <si>
    <t xml:space="preserve">HOUGHTON (01)</t>
  </si>
  <si>
    <t xml:space="preserve">HURON (05)</t>
  </si>
  <si>
    <t xml:space="preserve">INGHAM (08)</t>
  </si>
  <si>
    <t xml:space="preserve">IONIA (03)</t>
  </si>
  <si>
    <t xml:space="preserve">IOSCO (05)</t>
  </si>
  <si>
    <t xml:space="preserve">IRON (01)</t>
  </si>
  <si>
    <t xml:space="preserve">ISABELLA (04)</t>
  </si>
  <si>
    <t xml:space="preserve">JACKSON (07)</t>
  </si>
  <si>
    <t xml:space="preserve">KALAMAZOO (06)</t>
  </si>
  <si>
    <t xml:space="preserve">KALKASKA (01)</t>
  </si>
  <si>
    <t xml:space="preserve">KENT (03)</t>
  </si>
  <si>
    <t xml:space="preserve">KEWEENAW (01)</t>
  </si>
  <si>
    <t xml:space="preserve">LAKE (02)</t>
  </si>
  <si>
    <t xml:space="preserve">LAPEER (Total)</t>
  </si>
  <si>
    <t xml:space="preserve">LEELANAU (01)</t>
  </si>
  <si>
    <t xml:space="preserve">LENAWEE (07)</t>
  </si>
  <si>
    <t xml:space="preserve">LIVINGSTON (08)</t>
  </si>
  <si>
    <t xml:space="preserve">LUCE (01)</t>
  </si>
  <si>
    <t xml:space="preserve">MACKINAC (01)</t>
  </si>
  <si>
    <t xml:space="preserve">MACOMB (Total)</t>
  </si>
  <si>
    <t xml:space="preserve">MANISTEE (02)</t>
  </si>
  <si>
    <t xml:space="preserve">MARQUETTE (01)</t>
  </si>
  <si>
    <t xml:space="preserve">MASON (02)</t>
  </si>
  <si>
    <t xml:space="preserve">MECOSTA (04)</t>
  </si>
  <si>
    <t xml:space="preserve">MENOMINEE (01)</t>
  </si>
  <si>
    <t xml:space="preserve">MIDLAND (04)</t>
  </si>
  <si>
    <t xml:space="preserve">MISSAUKEE (04)</t>
  </si>
  <si>
    <t xml:space="preserve">MONROE(16)</t>
  </si>
  <si>
    <t xml:space="preserve">MONTCALM (04)</t>
  </si>
  <si>
    <t xml:space="preserve">MONTMORENCY (01)</t>
  </si>
  <si>
    <t xml:space="preserve">MUSKEGON (02)</t>
  </si>
  <si>
    <t xml:space="preserve">NEWAYGO (02)</t>
  </si>
  <si>
    <t xml:space="preserve">OAKLAND (Total)</t>
  </si>
  <si>
    <t xml:space="preserve">OCEANA (02)</t>
  </si>
  <si>
    <t xml:space="preserve">OGEMAW (04)</t>
  </si>
  <si>
    <t xml:space="preserve">ONTONAGON (01)</t>
  </si>
  <si>
    <t xml:space="preserve">OSCEOLA (04)</t>
  </si>
  <si>
    <t xml:space="preserve">OSCODA (04)</t>
  </si>
  <si>
    <t xml:space="preserve">OTSEGO (01)</t>
  </si>
  <si>
    <t xml:space="preserve">OTTAWA (02)</t>
  </si>
  <si>
    <t xml:space="preserve">PRESQUE ISLE (01)</t>
  </si>
  <si>
    <t xml:space="preserve">ROSCOMMON (04)</t>
  </si>
  <si>
    <t xml:space="preserve">SAGINAW (Total)</t>
  </si>
  <si>
    <t xml:space="preserve">ST. CLAIR (10)</t>
  </si>
  <si>
    <t xml:space="preserve">ST. JOSEPH (06)</t>
  </si>
  <si>
    <t xml:space="preserve">SANILAC (05)</t>
  </si>
  <si>
    <t xml:space="preserve">SCHOOLCRAFT (01)</t>
  </si>
  <si>
    <t xml:space="preserve">SHIAWASSEE (Total)</t>
  </si>
  <si>
    <t xml:space="preserve">TUSCOLA (05)</t>
  </si>
  <si>
    <t xml:space="preserve">VAN BUREN (06)</t>
  </si>
  <si>
    <t xml:space="preserve">WASHTENAW (Total)</t>
  </si>
  <si>
    <t xml:space="preserve">WAYNE (Total)</t>
  </si>
  <si>
    <t xml:space="preserve">WEXFORD (02)</t>
  </si>
  <si>
    <t xml:space="preserve">MICHIGAN (Totals)</t>
  </si>
  <si>
    <t xml:space="preserve">MINNESOTA</t>
  </si>
  <si>
    <t xml:space="preserve">AITKIN (08)</t>
  </si>
  <si>
    <t xml:space="preserve">ANOKA (06)</t>
  </si>
  <si>
    <t xml:space="preserve">BECKER (07)</t>
  </si>
  <si>
    <t xml:space="preserve">BELTRAMI (07)</t>
  </si>
  <si>
    <t xml:space="preserve">BENTON (Total)</t>
  </si>
  <si>
    <t xml:space="preserve">BIG STONE (02)</t>
  </si>
  <si>
    <t xml:space="preserve">BLUE EARTH (01)</t>
  </si>
  <si>
    <t xml:space="preserve">CARLTON (08)</t>
  </si>
  <si>
    <t xml:space="preserve">CARVER (02)</t>
  </si>
  <si>
    <t xml:space="preserve">CASS (08)</t>
  </si>
  <si>
    <t xml:space="preserve">CHIPPEWA (02)</t>
  </si>
  <si>
    <t xml:space="preserve">CHISAGO (08)</t>
  </si>
  <si>
    <t xml:space="preserve">CLEARWATER (07)</t>
  </si>
  <si>
    <t xml:space="preserve">COTTONWOOD (02)</t>
  </si>
  <si>
    <t xml:space="preserve">CROW WING (08)</t>
  </si>
  <si>
    <t xml:space="preserve">DAKOTA (Total)</t>
  </si>
  <si>
    <t xml:space="preserve">DODGE (01)</t>
  </si>
  <si>
    <t xml:space="preserve">FARIBAULT (01)</t>
  </si>
  <si>
    <t xml:space="preserve">FILLMORE (01)</t>
  </si>
  <si>
    <t xml:space="preserve">FREEBORN (01)</t>
  </si>
  <si>
    <t xml:space="preserve">GOODHUE (01)</t>
  </si>
  <si>
    <t xml:space="preserve">GRANT (07)</t>
  </si>
  <si>
    <t xml:space="preserve">HENNEPIN (Total)</t>
  </si>
  <si>
    <t xml:space="preserve">HOUSTON (01)</t>
  </si>
  <si>
    <t xml:space="preserve">HUBBARD (07)</t>
  </si>
  <si>
    <t xml:space="preserve">ISANTI (08)</t>
  </si>
  <si>
    <t xml:space="preserve">ITASCA (08)</t>
  </si>
  <si>
    <t xml:space="preserve">KANABEC (08)</t>
  </si>
  <si>
    <t xml:space="preserve">KANDIYOHI (02)</t>
  </si>
  <si>
    <t xml:space="preserve">KITTSON (07)</t>
  </si>
  <si>
    <t xml:space="preserve">KOOCHICHING (08)</t>
  </si>
  <si>
    <t xml:space="preserve">LAC QUI PARLE (02)</t>
  </si>
  <si>
    <t xml:space="preserve">LAKE (08)</t>
  </si>
  <si>
    <t xml:space="preserve">LAKE OF THE WOODS (07)</t>
  </si>
  <si>
    <t xml:space="preserve">LE SUEUR (01)</t>
  </si>
  <si>
    <t xml:space="preserve">LYON (02)</t>
  </si>
  <si>
    <t xml:space="preserve">MCLEOD (02)</t>
  </si>
  <si>
    <t xml:space="preserve">MAHNOMEN (07)</t>
  </si>
  <si>
    <t xml:space="preserve">MARSHALL (07)</t>
  </si>
  <si>
    <t xml:space="preserve">MARTIN (02)</t>
  </si>
  <si>
    <t xml:space="preserve">MEEKER (02)</t>
  </si>
  <si>
    <t xml:space="preserve">MILLE LACS (08)</t>
  </si>
  <si>
    <t xml:space="preserve">MORRISON (Total)</t>
  </si>
  <si>
    <t xml:space="preserve">MOWER (01)</t>
  </si>
  <si>
    <t xml:space="preserve">MURRAY (02)</t>
  </si>
  <si>
    <t xml:space="preserve">NICOLLET (02)</t>
  </si>
  <si>
    <t xml:space="preserve">NOBLES (02)</t>
  </si>
  <si>
    <t xml:space="preserve">NORMAN (07)</t>
  </si>
  <si>
    <t xml:space="preserve">OLMSTED (01)</t>
  </si>
  <si>
    <t xml:space="preserve">OTTER TAIL (07)</t>
  </si>
  <si>
    <t xml:space="preserve">PENNINGTON (07)</t>
  </si>
  <si>
    <t xml:space="preserve">PINE (08)</t>
  </si>
  <si>
    <t xml:space="preserve">PIPESTONE (02)</t>
  </si>
  <si>
    <t xml:space="preserve">POPE (07)</t>
  </si>
  <si>
    <t xml:space="preserve">RAMSEY (04)</t>
  </si>
  <si>
    <t xml:space="preserve">RED LAKE (07)</t>
  </si>
  <si>
    <t xml:space="preserve">REDWOOD (02)</t>
  </si>
  <si>
    <t xml:space="preserve">RENVILLE (02)</t>
  </si>
  <si>
    <t xml:space="preserve">ROCK (02)</t>
  </si>
  <si>
    <t xml:space="preserve">ROSEAU (07)</t>
  </si>
  <si>
    <t xml:space="preserve">ST. LOUIS (08)</t>
  </si>
  <si>
    <t xml:space="preserve">SCOTT (Total)</t>
  </si>
  <si>
    <t xml:space="preserve">SHERBURNE (Total)</t>
  </si>
  <si>
    <t xml:space="preserve">SIBLEY (02)</t>
  </si>
  <si>
    <t xml:space="preserve">STEARNS (07)</t>
  </si>
  <si>
    <t xml:space="preserve">STEELE (01)</t>
  </si>
  <si>
    <t xml:space="preserve">STEVENS (07)</t>
  </si>
  <si>
    <t xml:space="preserve">SWIFT (02)</t>
  </si>
  <si>
    <t xml:space="preserve">TODD (07)</t>
  </si>
  <si>
    <t xml:space="preserve">TRAVERSE (07)</t>
  </si>
  <si>
    <t xml:space="preserve">WABASHA (01)</t>
  </si>
  <si>
    <t xml:space="preserve">WADENA (07)</t>
  </si>
  <si>
    <t xml:space="preserve">WASECA (01)</t>
  </si>
  <si>
    <t xml:space="preserve">WASHINGTON (Total)</t>
  </si>
  <si>
    <t xml:space="preserve">WATONWAN (02)</t>
  </si>
  <si>
    <t xml:space="preserve">WILKIN (07)</t>
  </si>
  <si>
    <t xml:space="preserve">WINONA (01)</t>
  </si>
  <si>
    <t xml:space="preserve">WRIGHT (Total)</t>
  </si>
  <si>
    <t xml:space="preserve">YELLOW MEDICINE (02)</t>
  </si>
  <si>
    <t xml:space="preserve">MINNESOTA (Totals)</t>
  </si>
  <si>
    <t xml:space="preserve">MISSISSIPPI</t>
  </si>
  <si>
    <t xml:space="preserve">ALCORN (01)</t>
  </si>
  <si>
    <t xml:space="preserve">AMITE (04)</t>
  </si>
  <si>
    <t xml:space="preserve">ATTALA (Total)</t>
  </si>
  <si>
    <t xml:space="preserve">BENTON (01)</t>
  </si>
  <si>
    <t xml:space="preserve">BOLIVAR (02)</t>
  </si>
  <si>
    <t xml:space="preserve">CALHOUN (01)</t>
  </si>
  <si>
    <t xml:space="preserve">CARROLL (02)</t>
  </si>
  <si>
    <t xml:space="preserve">CHICKASAW (01)</t>
  </si>
  <si>
    <t xml:space="preserve">CHOCTAW (01)</t>
  </si>
  <si>
    <t xml:space="preserve">CLAIBORNE (02)</t>
  </si>
  <si>
    <t xml:space="preserve">CLAY (03)</t>
  </si>
  <si>
    <t xml:space="preserve">COAHOMA (02)</t>
  </si>
  <si>
    <t xml:space="preserve">COPIAH (04)</t>
  </si>
  <si>
    <t xml:space="preserve">COVINGTON (04)</t>
  </si>
  <si>
    <t xml:space="preserve">DE SOTO (01)</t>
  </si>
  <si>
    <t xml:space="preserve">FORREST (05)</t>
  </si>
  <si>
    <t xml:space="preserve">FRANKLIN (04)</t>
  </si>
  <si>
    <t xml:space="preserve">GEORGE (05)</t>
  </si>
  <si>
    <t xml:space="preserve">GRENADA (Total)</t>
  </si>
  <si>
    <t xml:space="preserve">HARRISON (05)</t>
  </si>
  <si>
    <t xml:space="preserve">HINDS (Total)</t>
  </si>
  <si>
    <t xml:space="preserve">HOLMES (02)</t>
  </si>
  <si>
    <t xml:space="preserve">HUMPHREYS (02)</t>
  </si>
  <si>
    <t xml:space="preserve">ISSAQUENA (02)</t>
  </si>
  <si>
    <t xml:space="preserve">ITAWAMBA (01)</t>
  </si>
  <si>
    <t xml:space="preserve">JEFFERSON DAVIS (04)</t>
  </si>
  <si>
    <t xml:space="preserve">KEMPER (03)</t>
  </si>
  <si>
    <t xml:space="preserve">LAFAYETTE (01)</t>
  </si>
  <si>
    <t xml:space="preserve">LAMAR (05)</t>
  </si>
  <si>
    <t xml:space="preserve">LAUDERDALE (03)</t>
  </si>
  <si>
    <t xml:space="preserve">LEAKE (Total)</t>
  </si>
  <si>
    <t xml:space="preserve">LEFLORE (02)</t>
  </si>
  <si>
    <t xml:space="preserve">LOWNDES (03)</t>
  </si>
  <si>
    <t xml:space="preserve">MARION (04)</t>
  </si>
  <si>
    <t xml:space="preserve">NESHOBA (03)</t>
  </si>
  <si>
    <t xml:space="preserve">NOXUBEE (03)</t>
  </si>
  <si>
    <t xml:space="preserve">OKTIBBEHA (Total)</t>
  </si>
  <si>
    <t xml:space="preserve">PANOLA (Total)</t>
  </si>
  <si>
    <t xml:space="preserve">PEARL RIVER (05)</t>
  </si>
  <si>
    <t xml:space="preserve">PONTOTOC (01)</t>
  </si>
  <si>
    <t xml:space="preserve">PRENTISS (01)</t>
  </si>
  <si>
    <t xml:space="preserve">RANKIN (03)</t>
  </si>
  <si>
    <t xml:space="preserve">SHARKEY (02)</t>
  </si>
  <si>
    <t xml:space="preserve">SIMPSON (04)</t>
  </si>
  <si>
    <t xml:space="preserve">SMITH (03)</t>
  </si>
  <si>
    <t xml:space="preserve">STONE (05)</t>
  </si>
  <si>
    <t xml:space="preserve">SUNFLOWER (02)</t>
  </si>
  <si>
    <t xml:space="preserve">TALLAHATCHIE (Total)</t>
  </si>
  <si>
    <t xml:space="preserve">TATE (01)</t>
  </si>
  <si>
    <t xml:space="preserve">TIPPAH (01)</t>
  </si>
  <si>
    <t xml:space="preserve">TISHOMINGO (01)</t>
  </si>
  <si>
    <t xml:space="preserve">TUNICA (02)</t>
  </si>
  <si>
    <t xml:space="preserve">WALTHALL (04)</t>
  </si>
  <si>
    <t xml:space="preserve">WILKINSON (04)</t>
  </si>
  <si>
    <t xml:space="preserve">WINSTON (03)</t>
  </si>
  <si>
    <t xml:space="preserve">YALOBUSHA (01)</t>
  </si>
  <si>
    <t xml:space="preserve">YAZOO (02)</t>
  </si>
  <si>
    <t xml:space="preserve">MISSISSIPPI (Totals)</t>
  </si>
  <si>
    <t xml:space="preserve">MISSOURI</t>
  </si>
  <si>
    <t xml:space="preserve">ADAIR (09)</t>
  </si>
  <si>
    <t xml:space="preserve">ANDREW (06)</t>
  </si>
  <si>
    <t xml:space="preserve">ATCHISON (06)</t>
  </si>
  <si>
    <t xml:space="preserve">AUDRAIN (09)</t>
  </si>
  <si>
    <t xml:space="preserve">BARRY (07)</t>
  </si>
  <si>
    <t xml:space="preserve">BARTON (07)</t>
  </si>
  <si>
    <t xml:space="preserve">BATES (04)</t>
  </si>
  <si>
    <t xml:space="preserve">BENTON (04)</t>
  </si>
  <si>
    <t xml:space="preserve">BOLLINGER (08)</t>
  </si>
  <si>
    <t xml:space="preserve">BOONE (09)</t>
  </si>
  <si>
    <t xml:space="preserve">BUCHANAN (06)</t>
  </si>
  <si>
    <t xml:space="preserve">BUTLER (08)</t>
  </si>
  <si>
    <t xml:space="preserve">CALLAWAY (09)</t>
  </si>
  <si>
    <t xml:space="preserve">CAMDEN (04)</t>
  </si>
  <si>
    <t xml:space="preserve">CAPE GIRARDEAU (08)</t>
  </si>
  <si>
    <t xml:space="preserve">CARTER (08)</t>
  </si>
  <si>
    <t xml:space="preserve">CEDAR (07)</t>
  </si>
  <si>
    <t xml:space="preserve">CHARITON (06)</t>
  </si>
  <si>
    <t xml:space="preserve">CHRISTIAN (07)</t>
  </si>
  <si>
    <t xml:space="preserve">CLAY (06)</t>
  </si>
  <si>
    <t xml:space="preserve">CLINTON (06)</t>
  </si>
  <si>
    <t xml:space="preserve">COLE (04)</t>
  </si>
  <si>
    <t xml:space="preserve">COOPER (06)</t>
  </si>
  <si>
    <t xml:space="preserve">CRAWFORD (08)</t>
  </si>
  <si>
    <t xml:space="preserve">DADE (07)</t>
  </si>
  <si>
    <t xml:space="preserve">DAVIESS (06)</t>
  </si>
  <si>
    <t xml:space="preserve">DEKALB (06)</t>
  </si>
  <si>
    <t xml:space="preserve">DENT (08)</t>
  </si>
  <si>
    <t xml:space="preserve">DUNKLIN (08)</t>
  </si>
  <si>
    <t xml:space="preserve">GASCONADE (09)</t>
  </si>
  <si>
    <t xml:space="preserve">GENTRY (06)</t>
  </si>
  <si>
    <t xml:space="preserve">GREENE (07)</t>
  </si>
  <si>
    <t xml:space="preserve">GRUNDY (06)</t>
  </si>
  <si>
    <t xml:space="preserve">HICKORY (04)</t>
  </si>
  <si>
    <t xml:space="preserve">HOLT (06)</t>
  </si>
  <si>
    <t xml:space="preserve">HOWARD (06)</t>
  </si>
  <si>
    <t xml:space="preserve">HOWELL (08)</t>
  </si>
  <si>
    <t xml:space="preserve">IRON (08)</t>
  </si>
  <si>
    <t xml:space="preserve">JACKSON (Total)</t>
  </si>
  <si>
    <t xml:space="preserve">JASPER (07)</t>
  </si>
  <si>
    <t xml:space="preserve">JOHNSON (04)</t>
  </si>
  <si>
    <t xml:space="preserve">KNOX (09)</t>
  </si>
  <si>
    <t xml:space="preserve">LACLEDE (04)</t>
  </si>
  <si>
    <t xml:space="preserve">LAWRENCE (07)</t>
  </si>
  <si>
    <t xml:space="preserve">LEWIS (09)</t>
  </si>
  <si>
    <t xml:space="preserve">LINCOLN (09)</t>
  </si>
  <si>
    <t xml:space="preserve">LINN (06)</t>
  </si>
  <si>
    <t xml:space="preserve">LIVINGSTON (06)</t>
  </si>
  <si>
    <t xml:space="preserve">MCDONALD (07)</t>
  </si>
  <si>
    <t xml:space="preserve">MACON (09)</t>
  </si>
  <si>
    <t xml:space="preserve">MADISON (08)</t>
  </si>
  <si>
    <t xml:space="preserve">MARIES (04)</t>
  </si>
  <si>
    <t xml:space="preserve">MARION (09)</t>
  </si>
  <si>
    <t xml:space="preserve">MISSISSIPPI (08)</t>
  </si>
  <si>
    <t xml:space="preserve">MONITEAU (04)</t>
  </si>
  <si>
    <t xml:space="preserve">MONROE (09)</t>
  </si>
  <si>
    <t xml:space="preserve">MONTGOMERY (09)</t>
  </si>
  <si>
    <t xml:space="preserve">NEW MADRID (08)</t>
  </si>
  <si>
    <t xml:space="preserve">NEWTON (07)</t>
  </si>
  <si>
    <t xml:space="preserve">NODAWAY (06)</t>
  </si>
  <si>
    <t xml:space="preserve">OREGON (08)</t>
  </si>
  <si>
    <t xml:space="preserve">OSAGE (04)</t>
  </si>
  <si>
    <t xml:space="preserve">OZARK (07)</t>
  </si>
  <si>
    <t xml:space="preserve">PEMISCOT (08)</t>
  </si>
  <si>
    <t xml:space="preserve">PERRY (08)</t>
  </si>
  <si>
    <t xml:space="preserve">PETTIS (04)</t>
  </si>
  <si>
    <t xml:space="preserve">PHELPS (08)</t>
  </si>
  <si>
    <t xml:space="preserve">PIKE (09)</t>
  </si>
  <si>
    <t xml:space="preserve">PLATTE (06)</t>
  </si>
  <si>
    <t xml:space="preserve">PULASKI (04)</t>
  </si>
  <si>
    <t xml:space="preserve">PUTNAM (06)</t>
  </si>
  <si>
    <t xml:space="preserve">RALLS (09)</t>
  </si>
  <si>
    <t xml:space="preserve">RANDOLPH (09)</t>
  </si>
  <si>
    <t xml:space="preserve">RAY (06)</t>
  </si>
  <si>
    <t xml:space="preserve">REYNOLDS (08)</t>
  </si>
  <si>
    <t xml:space="preserve">RIPLEY (08)</t>
  </si>
  <si>
    <t xml:space="preserve">ST. CHARLES (Total)</t>
  </si>
  <si>
    <t xml:space="preserve">ST. CLAIR (04)</t>
  </si>
  <si>
    <t xml:space="preserve">STE. GENEVIEVE (03)</t>
  </si>
  <si>
    <t xml:space="preserve">ST. FRANCOIS (08)</t>
  </si>
  <si>
    <t xml:space="preserve">ST. LOUIS (Total)</t>
  </si>
  <si>
    <t xml:space="preserve">SALINE (04)</t>
  </si>
  <si>
    <t xml:space="preserve">SCHUYLER (06)</t>
  </si>
  <si>
    <t xml:space="preserve">SCOTLAND (09)</t>
  </si>
  <si>
    <t xml:space="preserve">SCOTT (08)</t>
  </si>
  <si>
    <t xml:space="preserve">SHANNON (08)</t>
  </si>
  <si>
    <t xml:space="preserve">SHELBY (09)</t>
  </si>
  <si>
    <t xml:space="preserve">STODDARD (08)</t>
  </si>
  <si>
    <t xml:space="preserve">STONE (07)</t>
  </si>
  <si>
    <t xml:space="preserve">SULLIVAN (06)</t>
  </si>
  <si>
    <t xml:space="preserve">TANEY (07)</t>
  </si>
  <si>
    <t xml:space="preserve">TEXAS (08)</t>
  </si>
  <si>
    <t xml:space="preserve">VERNON (04)</t>
  </si>
  <si>
    <t xml:space="preserve">WARREN (09)</t>
  </si>
  <si>
    <t xml:space="preserve">WASHINGTON (08)</t>
  </si>
  <si>
    <t xml:space="preserve">WAYNE (08)</t>
  </si>
  <si>
    <t xml:space="preserve">WEBSTER (04)</t>
  </si>
  <si>
    <t xml:space="preserve">WORTH (06)</t>
  </si>
  <si>
    <t xml:space="preserve">WRIGHT (08)</t>
  </si>
  <si>
    <t xml:space="preserve">ST. LOUIS (CITY) (Total)</t>
  </si>
  <si>
    <t xml:space="preserve">MISSOURI (Totals)</t>
  </si>
  <si>
    <t xml:space="preserve">MONTANA</t>
  </si>
  <si>
    <t xml:space="preserve">BEAVERHEAD (01)</t>
  </si>
  <si>
    <t xml:space="preserve">BIG HORN (01)</t>
  </si>
  <si>
    <t xml:space="preserve">BLAINE (01)</t>
  </si>
  <si>
    <t xml:space="preserve">BROADWATER (01)</t>
  </si>
  <si>
    <t xml:space="preserve">CARBON (01)</t>
  </si>
  <si>
    <t xml:space="preserve">CARTER (01)</t>
  </si>
  <si>
    <t xml:space="preserve">CASCADE (01)</t>
  </si>
  <si>
    <t xml:space="preserve">CHOUTEAU (01)</t>
  </si>
  <si>
    <t xml:space="preserve">CUSTER (01)</t>
  </si>
  <si>
    <t xml:space="preserve">DANIELS (01)</t>
  </si>
  <si>
    <t xml:space="preserve">DAWSON (01)</t>
  </si>
  <si>
    <t xml:space="preserve">DEER LODGE (01)</t>
  </si>
  <si>
    <t xml:space="preserve">FALLON (01)</t>
  </si>
  <si>
    <t xml:space="preserve">FERGUS (01)</t>
  </si>
  <si>
    <t xml:space="preserve">FLATHEAD (01)</t>
  </si>
  <si>
    <t xml:space="preserve">GALLATIN (01)</t>
  </si>
  <si>
    <t xml:space="preserve">GARFIELD (01)</t>
  </si>
  <si>
    <t xml:space="preserve">GLACIER (01)</t>
  </si>
  <si>
    <t xml:space="preserve">GOLDEN VALLEY (01)</t>
  </si>
  <si>
    <t xml:space="preserve">GRANITE (01)</t>
  </si>
  <si>
    <t xml:space="preserve">HILL (01)</t>
  </si>
  <si>
    <t xml:space="preserve">JEFFERSON (01)</t>
  </si>
  <si>
    <t xml:space="preserve">JUDITH BASIN (01)</t>
  </si>
  <si>
    <t xml:space="preserve">LEWIS AND CLARK (01)</t>
  </si>
  <si>
    <t xml:space="preserve">MCCONE (01)</t>
  </si>
  <si>
    <t xml:space="preserve">MADISON (01)</t>
  </si>
  <si>
    <t xml:space="preserve">MEAGHER (01)</t>
  </si>
  <si>
    <t xml:space="preserve">MINERAL (01)</t>
  </si>
  <si>
    <t xml:space="preserve">MISSOULA (01)</t>
  </si>
  <si>
    <t xml:space="preserve">MUSSELSHELL (01)</t>
  </si>
  <si>
    <t xml:space="preserve">PARK (01)</t>
  </si>
  <si>
    <t xml:space="preserve">PETROLEUM (01)</t>
  </si>
  <si>
    <t xml:space="preserve">PONDERA (01)</t>
  </si>
  <si>
    <t xml:space="preserve">POWDER RIVER (01)</t>
  </si>
  <si>
    <t xml:space="preserve">POWELL (01)</t>
  </si>
  <si>
    <t xml:space="preserve">RAVALLI (01)</t>
  </si>
  <si>
    <t xml:space="preserve">RICHLAND (01)</t>
  </si>
  <si>
    <t xml:space="preserve">ROOSEVELT (01)</t>
  </si>
  <si>
    <t xml:space="preserve">ROSEBUD (01)</t>
  </si>
  <si>
    <t xml:space="preserve">SANDERS (01)</t>
  </si>
  <si>
    <t xml:space="preserve">SILVER BOW (01)</t>
  </si>
  <si>
    <t xml:space="preserve">STILLWATER (01)</t>
  </si>
  <si>
    <t xml:space="preserve">SWEET GRASS (01)</t>
  </si>
  <si>
    <t xml:space="preserve">TETON (01)</t>
  </si>
  <si>
    <t xml:space="preserve">TOOLE (01)</t>
  </si>
  <si>
    <t xml:space="preserve">TREASURE (01)</t>
  </si>
  <si>
    <t xml:space="preserve">WHEATLAND (01)</t>
  </si>
  <si>
    <t xml:space="preserve">WIBAUX (01)</t>
  </si>
  <si>
    <t xml:space="preserve">YELLOWSTONE (01)</t>
  </si>
  <si>
    <t xml:space="preserve">YELLOWSTONE NATL PK (01)</t>
  </si>
  <si>
    <t xml:space="preserve">MONTANA (Totals)</t>
  </si>
  <si>
    <t xml:space="preserve">NEBRASKA</t>
  </si>
  <si>
    <t xml:space="preserve">ANTELOPE (03)</t>
  </si>
  <si>
    <t xml:space="preserve">ARTHUR (03)</t>
  </si>
  <si>
    <t xml:space="preserve">BANNER (03)</t>
  </si>
  <si>
    <t xml:space="preserve">BLAINE (03)</t>
  </si>
  <si>
    <t xml:space="preserve">BOX BUTTE (03)</t>
  </si>
  <si>
    <t xml:space="preserve">BOYD (03)</t>
  </si>
  <si>
    <t xml:space="preserve">BROWN (03)</t>
  </si>
  <si>
    <t xml:space="preserve">BUFFALO (03)</t>
  </si>
  <si>
    <t xml:space="preserve">BURT (01)</t>
  </si>
  <si>
    <t xml:space="preserve">CASS (Total)</t>
  </si>
  <si>
    <t xml:space="preserve">CHASE (03)</t>
  </si>
  <si>
    <t xml:space="preserve">CHERRY (03)</t>
  </si>
  <si>
    <t xml:space="preserve">CHEYENNE (03)</t>
  </si>
  <si>
    <t xml:space="preserve">COLFAX (01)</t>
  </si>
  <si>
    <t xml:space="preserve">CUMING (01)</t>
  </si>
  <si>
    <t xml:space="preserve">DAKOTA (01)</t>
  </si>
  <si>
    <t xml:space="preserve">DAWES (03)</t>
  </si>
  <si>
    <t xml:space="preserve">DAWSON (03)</t>
  </si>
  <si>
    <t xml:space="preserve">DEUEL (03)</t>
  </si>
  <si>
    <t xml:space="preserve">DIXON (01)</t>
  </si>
  <si>
    <t xml:space="preserve">DOUGLAS (02)</t>
  </si>
  <si>
    <t xml:space="preserve">DUNDY (03)</t>
  </si>
  <si>
    <t xml:space="preserve">FILLMORE (03)</t>
  </si>
  <si>
    <t xml:space="preserve">FRONTIER (03)</t>
  </si>
  <si>
    <t xml:space="preserve">FURNAS (03)</t>
  </si>
  <si>
    <t xml:space="preserve">GAGE (01)</t>
  </si>
  <si>
    <t xml:space="preserve">GARDEN (03)</t>
  </si>
  <si>
    <t xml:space="preserve">GOSPER (03)</t>
  </si>
  <si>
    <t xml:space="preserve">GRANT (03)</t>
  </si>
  <si>
    <t xml:space="preserve">GREELEY (03)</t>
  </si>
  <si>
    <t xml:space="preserve">HALL (03)</t>
  </si>
  <si>
    <t xml:space="preserve">HAMILTON (03)</t>
  </si>
  <si>
    <t xml:space="preserve">HARLAN (03)</t>
  </si>
  <si>
    <t xml:space="preserve">HAYES (03)</t>
  </si>
  <si>
    <t xml:space="preserve">HITCHCOCK (03)</t>
  </si>
  <si>
    <t xml:space="preserve">HOLT (03)</t>
  </si>
  <si>
    <t xml:space="preserve">HOOKER (03)</t>
  </si>
  <si>
    <t xml:space="preserve">HOWARD (03)</t>
  </si>
  <si>
    <t xml:space="preserve">KEARNEY (03)</t>
  </si>
  <si>
    <t xml:space="preserve">KEITH (03)</t>
  </si>
  <si>
    <t xml:space="preserve">KEYA PAHA (03)</t>
  </si>
  <si>
    <t xml:space="preserve">KIMBALL (03)</t>
  </si>
  <si>
    <t xml:space="preserve">KNOX (03)</t>
  </si>
  <si>
    <t xml:space="preserve">LANCASTER (01)</t>
  </si>
  <si>
    <t xml:space="preserve">LINCOLN (03)</t>
  </si>
  <si>
    <t xml:space="preserve">LOUP (03)</t>
  </si>
  <si>
    <t xml:space="preserve">MCPHERSON (03)</t>
  </si>
  <si>
    <t xml:space="preserve">MERRICK (03)</t>
  </si>
  <si>
    <t xml:space="preserve">MORRILL (03)</t>
  </si>
  <si>
    <t xml:space="preserve">NANCE (03)</t>
  </si>
  <si>
    <t xml:space="preserve">NEMAHA (01)</t>
  </si>
  <si>
    <t xml:space="preserve">NUCKOLLS (03)</t>
  </si>
  <si>
    <t xml:space="preserve">OTOE (01)</t>
  </si>
  <si>
    <t xml:space="preserve">PERKINS (03)</t>
  </si>
  <si>
    <t xml:space="preserve">PHELPS (03)</t>
  </si>
  <si>
    <t xml:space="preserve">PIERCE (03)</t>
  </si>
  <si>
    <t xml:space="preserve">PLATTE (03)</t>
  </si>
  <si>
    <t xml:space="preserve">RED WILLOW (03)</t>
  </si>
  <si>
    <t xml:space="preserve">RICHARDSON (01)</t>
  </si>
  <si>
    <t xml:space="preserve">ROCK (03)</t>
  </si>
  <si>
    <t xml:space="preserve">SARPY (02)</t>
  </si>
  <si>
    <t xml:space="preserve">SAUNDERS (01)</t>
  </si>
  <si>
    <t xml:space="preserve">SCOTTS BLUFF (03)</t>
  </si>
  <si>
    <t xml:space="preserve">SHERIDAN (03)</t>
  </si>
  <si>
    <t xml:space="preserve">SHERMAN (03)</t>
  </si>
  <si>
    <t xml:space="preserve">SIOUX (03)</t>
  </si>
  <si>
    <t xml:space="preserve">THAYER (03)</t>
  </si>
  <si>
    <t xml:space="preserve">THOMAS (03)</t>
  </si>
  <si>
    <t xml:space="preserve">THURSTON (01)</t>
  </si>
  <si>
    <t xml:space="preserve">VALLEY (03)</t>
  </si>
  <si>
    <t xml:space="preserve">WEBSTER (03)</t>
  </si>
  <si>
    <t xml:space="preserve">WHEELER (03)</t>
  </si>
  <si>
    <t xml:space="preserve">NEBRASKA (Totals)</t>
  </si>
  <si>
    <t xml:space="preserve">NEVADA</t>
  </si>
  <si>
    <t xml:space="preserve">CHURCHILL (02)</t>
  </si>
  <si>
    <t xml:space="preserve">CLARK (Total)</t>
  </si>
  <si>
    <t xml:space="preserve">ELKO (02)</t>
  </si>
  <si>
    <t xml:space="preserve">ESMERALDA (02)</t>
  </si>
  <si>
    <t xml:space="preserve">EUREKA (02)</t>
  </si>
  <si>
    <t xml:space="preserve">HUMBOLDT (02)</t>
  </si>
  <si>
    <t xml:space="preserve">LANDER (02)</t>
  </si>
  <si>
    <t xml:space="preserve">MINERAL (02)</t>
  </si>
  <si>
    <t xml:space="preserve">NYE (02)</t>
  </si>
  <si>
    <t xml:space="preserve">PERSHING (02)</t>
  </si>
  <si>
    <t xml:space="preserve">STOREY (02)</t>
  </si>
  <si>
    <t xml:space="preserve">WASHOE (02)</t>
  </si>
  <si>
    <t xml:space="preserve">WHITE PINE (02)</t>
  </si>
  <si>
    <t xml:space="preserve">CARSON CITY (CITY) (02)</t>
  </si>
  <si>
    <t xml:space="preserve">NEVADA (Totals)</t>
  </si>
  <si>
    <t xml:space="preserve">NEW HAMPSHIRE</t>
  </si>
  <si>
    <t xml:space="preserve">BELKNAP (Total)</t>
  </si>
  <si>
    <t xml:space="preserve">CARROLL (01)</t>
  </si>
  <si>
    <t xml:space="preserve">CHESHIRE (02)</t>
  </si>
  <si>
    <t xml:space="preserve">COOS (02)</t>
  </si>
  <si>
    <t xml:space="preserve">GRAFTON (02)</t>
  </si>
  <si>
    <t xml:space="preserve">MERRIMACK (Total)</t>
  </si>
  <si>
    <t xml:space="preserve">ROCKINGHAM (Total)</t>
  </si>
  <si>
    <t xml:space="preserve">STRAFFORD (01)</t>
  </si>
  <si>
    <t xml:space="preserve">SULLIVAN (02)</t>
  </si>
  <si>
    <t xml:space="preserve">NEW HAMPSHIRE (Totals)</t>
  </si>
  <si>
    <t xml:space="preserve">NEW JERSEY</t>
  </si>
  <si>
    <t xml:space="preserve">ATLANTIC (02)</t>
  </si>
  <si>
    <t xml:space="preserve">BERGEN (Total)</t>
  </si>
  <si>
    <t xml:space="preserve">BURLINGTON (Total)</t>
  </si>
  <si>
    <t xml:space="preserve">CAMDEN (Total)</t>
  </si>
  <si>
    <t xml:space="preserve">CAPE MAY (02)</t>
  </si>
  <si>
    <t xml:space="preserve">CUMBERLAND (02)</t>
  </si>
  <si>
    <t xml:space="preserve">GLOUCESTER (Total)</t>
  </si>
  <si>
    <t xml:space="preserve">HUDSON (Total)</t>
  </si>
  <si>
    <t xml:space="preserve">HUNTERDON (12)</t>
  </si>
  <si>
    <t xml:space="preserve">MERCER (Total)</t>
  </si>
  <si>
    <t xml:space="preserve">MONMOUTH (Total)</t>
  </si>
  <si>
    <t xml:space="preserve">MORRIS (11)</t>
  </si>
  <si>
    <t xml:space="preserve">OCEAN (Total)</t>
  </si>
  <si>
    <t xml:space="preserve">PASSAIC (Total)</t>
  </si>
  <si>
    <t xml:space="preserve">SALEM (02)</t>
  </si>
  <si>
    <t xml:space="preserve">SOMERSET (Total)</t>
  </si>
  <si>
    <t xml:space="preserve">SUSSEX (Total)</t>
  </si>
  <si>
    <t xml:space="preserve">NEW JERSEY (Totals)</t>
  </si>
  <si>
    <t xml:space="preserve">NEW MEXICO</t>
  </si>
  <si>
    <t xml:space="preserve">BERNALILLO (Total)</t>
  </si>
  <si>
    <t xml:space="preserve">CATRON (02)</t>
  </si>
  <si>
    <t xml:space="preserve">CHAVES (02)</t>
  </si>
  <si>
    <t xml:space="preserve">CIBOLA (Total)</t>
  </si>
  <si>
    <t xml:space="preserve">COLFAX (03)</t>
  </si>
  <si>
    <t xml:space="preserve">CURRY (03)</t>
  </si>
  <si>
    <t xml:space="preserve">DE BACA (02)</t>
  </si>
  <si>
    <t xml:space="preserve">DONA ANA (02)</t>
  </si>
  <si>
    <t xml:space="preserve">EDDY (02)</t>
  </si>
  <si>
    <t xml:space="preserve">GRANT (02)</t>
  </si>
  <si>
    <t xml:space="preserve">GUADALUPE (02)</t>
  </si>
  <si>
    <t xml:space="preserve">HARDING (03)</t>
  </si>
  <si>
    <t xml:space="preserve">HIDALGO (02)</t>
  </si>
  <si>
    <t xml:space="preserve">LEA (02)</t>
  </si>
  <si>
    <t xml:space="preserve">LOS ALAMOS (03)</t>
  </si>
  <si>
    <t xml:space="preserve">LUNA (02)</t>
  </si>
  <si>
    <t xml:space="preserve">MCKINLEY (03)</t>
  </si>
  <si>
    <t xml:space="preserve">MORA (03)</t>
  </si>
  <si>
    <t xml:space="preserve">OTERO (02)</t>
  </si>
  <si>
    <t xml:space="preserve">QUAY (03)</t>
  </si>
  <si>
    <t xml:space="preserve">RIO ARRIBA (03)</t>
  </si>
  <si>
    <t xml:space="preserve">ROOSEVELT (03)</t>
  </si>
  <si>
    <t xml:space="preserve">SANDOVAL (Total)</t>
  </si>
  <si>
    <t xml:space="preserve">SANTA FE (Total)</t>
  </si>
  <si>
    <t xml:space="preserve">SOCORRO (02)</t>
  </si>
  <si>
    <t xml:space="preserve">TAOS (03)</t>
  </si>
  <si>
    <t xml:space="preserve">TORRANCE (01)</t>
  </si>
  <si>
    <t xml:space="preserve">VALENCIA (Total)</t>
  </si>
  <si>
    <t xml:space="preserve">NEW MEXICO (Totals)</t>
  </si>
  <si>
    <t xml:space="preserve">NEW YORK</t>
  </si>
  <si>
    <t xml:space="preserve">ALBANY (21)</t>
  </si>
  <si>
    <t xml:space="preserve">ALLEGANY (31)</t>
  </si>
  <si>
    <t xml:space="preserve">BRONX (Total)</t>
  </si>
  <si>
    <t xml:space="preserve">BROOME (Total)</t>
  </si>
  <si>
    <t xml:space="preserve">CATTARAUGUS (31)</t>
  </si>
  <si>
    <t xml:space="preserve">CAYUGA (Total)</t>
  </si>
  <si>
    <t xml:space="preserve">CHAUTAUQUA (31)</t>
  </si>
  <si>
    <t xml:space="preserve">CHEMUNG (31)</t>
  </si>
  <si>
    <t xml:space="preserve">CHENANGO (23)</t>
  </si>
  <si>
    <t xml:space="preserve">CLINTON (24)</t>
  </si>
  <si>
    <t xml:space="preserve">COLUMBIA (22)</t>
  </si>
  <si>
    <t xml:space="preserve">CORTLAND (25)</t>
  </si>
  <si>
    <t xml:space="preserve">DELAWARE (Total)</t>
  </si>
  <si>
    <t xml:space="preserve">DUTCHESS (Total)</t>
  </si>
  <si>
    <t xml:space="preserve">ERIE (Total)</t>
  </si>
  <si>
    <t xml:space="preserve">FRANKLIN (24)</t>
  </si>
  <si>
    <t xml:space="preserve">FULTON (24)</t>
  </si>
  <si>
    <t xml:space="preserve">GENESEE (27)</t>
  </si>
  <si>
    <t xml:space="preserve">GREENE (22)</t>
  </si>
  <si>
    <t xml:space="preserve">HAMILTON (24)</t>
  </si>
  <si>
    <t xml:space="preserve">HERKIMER (Total)</t>
  </si>
  <si>
    <t xml:space="preserve">JEFFERSON (24)</t>
  </si>
  <si>
    <t xml:space="preserve">KINGS (Total)</t>
  </si>
  <si>
    <t xml:space="preserve">LEWIS (24)</t>
  </si>
  <si>
    <t xml:space="preserve">LIVINGSTON (27)</t>
  </si>
  <si>
    <t xml:space="preserve">MADISON (23)</t>
  </si>
  <si>
    <t xml:space="preserve">NASSAU (Total)</t>
  </si>
  <si>
    <t xml:space="preserve">NEW YORK (Total)</t>
  </si>
  <si>
    <t xml:space="preserve">NIAGARA (29)</t>
  </si>
  <si>
    <t xml:space="preserve">ONEIDA (23)</t>
  </si>
  <si>
    <t xml:space="preserve">ONONDAGA (25)</t>
  </si>
  <si>
    <t xml:space="preserve">ONTARIO (27)</t>
  </si>
  <si>
    <t xml:space="preserve">ORLEANS (29)</t>
  </si>
  <si>
    <t xml:space="preserve">OSWEGO (24)</t>
  </si>
  <si>
    <t xml:space="preserve">OTSEGO (23)</t>
  </si>
  <si>
    <t xml:space="preserve">PUTNAM (19)</t>
  </si>
  <si>
    <t xml:space="preserve">QUEENS (Total)</t>
  </si>
  <si>
    <t xml:space="preserve">RENSSELAER (Total)</t>
  </si>
  <si>
    <t xml:space="preserve">RICHMOND (13)</t>
  </si>
  <si>
    <t xml:space="preserve">ROCKLAND (20)</t>
  </si>
  <si>
    <t xml:space="preserve">ST. LAWRENCE (24)</t>
  </si>
  <si>
    <t xml:space="preserve">SARATOGA (Total)</t>
  </si>
  <si>
    <t xml:space="preserve">SCHENECTADY (21)</t>
  </si>
  <si>
    <t xml:space="preserve">SCHOHARIE (Total)</t>
  </si>
  <si>
    <t xml:space="preserve">SCHUYLER (31)</t>
  </si>
  <si>
    <t xml:space="preserve">SENECA (Total)</t>
  </si>
  <si>
    <t xml:space="preserve">STEUBEN (31)</t>
  </si>
  <si>
    <t xml:space="preserve">SULLIVAN (Total)</t>
  </si>
  <si>
    <t xml:space="preserve">TIOGA (Total)</t>
  </si>
  <si>
    <t xml:space="preserve">TOMPKINS (Total)</t>
  </si>
  <si>
    <t xml:space="preserve">ULSTER (26)</t>
  </si>
  <si>
    <t xml:space="preserve">WARREN (22)</t>
  </si>
  <si>
    <t xml:space="preserve">WASHINGTON (22)</t>
  </si>
  <si>
    <t xml:space="preserve">WAYNE (27)</t>
  </si>
  <si>
    <t xml:space="preserve">WESTCHESTER (Total)</t>
  </si>
  <si>
    <t xml:space="preserve">WYOMING (27)</t>
  </si>
  <si>
    <t xml:space="preserve">YATES (31)</t>
  </si>
  <si>
    <t xml:space="preserve">TOTAL CONG. DIST  (08)</t>
  </si>
  <si>
    <t xml:space="preserve">TOTAL CONG. DIST  (09)</t>
  </si>
  <si>
    <t xml:space="preserve">TOTAL CONG. DIST (25)</t>
  </si>
  <si>
    <t xml:space="preserve">TOTAL CONG. DIST  (29)</t>
  </si>
  <si>
    <t xml:space="preserve">NEW YORK (Totals)</t>
  </si>
  <si>
    <t xml:space="preserve">NORTH CAROLINA</t>
  </si>
  <si>
    <t xml:space="preserve">ALAMANCE (Total)</t>
  </si>
  <si>
    <t xml:space="preserve">ALEXANDER (10)</t>
  </si>
  <si>
    <t xml:space="preserve">ALLEGHANY (05)</t>
  </si>
  <si>
    <t xml:space="preserve">ANSON (08)</t>
  </si>
  <si>
    <t xml:space="preserve">ASHE (05)</t>
  </si>
  <si>
    <t xml:space="preserve">AVERY (10)</t>
  </si>
  <si>
    <t xml:space="preserve">BEAUFORT (Total)</t>
  </si>
  <si>
    <t xml:space="preserve">BERTIE (01)</t>
  </si>
  <si>
    <t xml:space="preserve">BLADEN (Total)</t>
  </si>
  <si>
    <t xml:space="preserve">BRUNSWICK (07)</t>
  </si>
  <si>
    <t xml:space="preserve">BUNCOMBE (Total)</t>
  </si>
  <si>
    <t xml:space="preserve">BURKE (Total)</t>
  </si>
  <si>
    <t xml:space="preserve">CABARRUS (08)</t>
  </si>
  <si>
    <t xml:space="preserve">CALDWELL (Total)</t>
  </si>
  <si>
    <t xml:space="preserve">CAMDEN (03)</t>
  </si>
  <si>
    <t xml:space="preserve">CARTERET (03)</t>
  </si>
  <si>
    <t xml:space="preserve">CASWELL (05)</t>
  </si>
  <si>
    <t xml:space="preserve">CATAWBA (10)</t>
  </si>
  <si>
    <t xml:space="preserve">CHATHAM (04)</t>
  </si>
  <si>
    <t xml:space="preserve">CHEROKEE (11)</t>
  </si>
  <si>
    <t xml:space="preserve">CHOWAN (01)</t>
  </si>
  <si>
    <t xml:space="preserve">CLAY (11)</t>
  </si>
  <si>
    <t xml:space="preserve">CLEVELAND (Total)</t>
  </si>
  <si>
    <t xml:space="preserve">COLUMBUS (Total)</t>
  </si>
  <si>
    <t xml:space="preserve">CRAVEN (Total)</t>
  </si>
  <si>
    <t xml:space="preserve">CUMBERLAND (Total)</t>
  </si>
  <si>
    <t xml:space="preserve">CURRITUCK (03)</t>
  </si>
  <si>
    <t xml:space="preserve">DARE (03)</t>
  </si>
  <si>
    <t xml:space="preserve">DAVIDSON (Total)</t>
  </si>
  <si>
    <t xml:space="preserve">DAVIE (Total)</t>
  </si>
  <si>
    <t xml:space="preserve">DUPLIN (Total)</t>
  </si>
  <si>
    <t xml:space="preserve">DURHAM (Total)</t>
  </si>
  <si>
    <t xml:space="preserve">EDGECOMBE (Total)</t>
  </si>
  <si>
    <t xml:space="preserve">FORSYTH (Total)</t>
  </si>
  <si>
    <t xml:space="preserve">GASTON (Total)</t>
  </si>
  <si>
    <t xml:space="preserve">GATES (01)</t>
  </si>
  <si>
    <t xml:space="preserve">GRAHAM (11)</t>
  </si>
  <si>
    <t xml:space="preserve">GRANVILLE (Total)</t>
  </si>
  <si>
    <t xml:space="preserve">GUILFORD (Total)</t>
  </si>
  <si>
    <t xml:space="preserve">HALIFAX (Total)</t>
  </si>
  <si>
    <t xml:space="preserve">HARNETT (02)</t>
  </si>
  <si>
    <t xml:space="preserve">HAYWOOD  (11)</t>
  </si>
  <si>
    <t xml:space="preserve">HENDERSON (Total)</t>
  </si>
  <si>
    <t xml:space="preserve">HERTFORD (01)</t>
  </si>
  <si>
    <t xml:space="preserve">HOKE (08)</t>
  </si>
  <si>
    <t xml:space="preserve">HYDE (03)</t>
  </si>
  <si>
    <t xml:space="preserve">IREDELL (Total)</t>
  </si>
  <si>
    <t xml:space="preserve">JACKSON (11)</t>
  </si>
  <si>
    <t xml:space="preserve">JOHNSTON (02)</t>
  </si>
  <si>
    <t xml:space="preserve">LEE (02)</t>
  </si>
  <si>
    <t xml:space="preserve">LENOIR (Total)</t>
  </si>
  <si>
    <t xml:space="preserve">LINCOLN  (10)</t>
  </si>
  <si>
    <t xml:space="preserve">MCDOWELL (Total)</t>
  </si>
  <si>
    <t xml:space="preserve">MACON (11)</t>
  </si>
  <si>
    <t xml:space="preserve">MADISON (11)</t>
  </si>
  <si>
    <t xml:space="preserve">MECKLENBURG (Total)</t>
  </si>
  <si>
    <t xml:space="preserve">MITCHELL  (10)</t>
  </si>
  <si>
    <t xml:space="preserve">MONTGOMERY (08)</t>
  </si>
  <si>
    <t xml:space="preserve">MOORE (Total)</t>
  </si>
  <si>
    <t xml:space="preserve">NASH (Total)</t>
  </si>
  <si>
    <t xml:space="preserve">NEW HANOVER (Total)</t>
  </si>
  <si>
    <t xml:space="preserve">NORTHAMPTON (01)</t>
  </si>
  <si>
    <t xml:space="preserve">ONSLOW (Total)</t>
  </si>
  <si>
    <t xml:space="preserve">PAMLICO (03)</t>
  </si>
  <si>
    <t xml:space="preserve">PASQUOTANK (Total)</t>
  </si>
  <si>
    <t xml:space="preserve">PENDER (Total)</t>
  </si>
  <si>
    <t xml:space="preserve">PERQUIMANS (01)</t>
  </si>
  <si>
    <t xml:space="preserve">PERSON (05)</t>
  </si>
  <si>
    <t xml:space="preserve">PITT (Total)</t>
  </si>
  <si>
    <t xml:space="preserve">RANDOLPH (06)</t>
  </si>
  <si>
    <t xml:space="preserve">RICHMOND (08)</t>
  </si>
  <si>
    <t xml:space="preserve">ROBESON (Total)</t>
  </si>
  <si>
    <t xml:space="preserve">ROCKINGHAM (05)</t>
  </si>
  <si>
    <t xml:space="preserve">ROWAN (Total)</t>
  </si>
  <si>
    <t xml:space="preserve">RUTHERFORD (Total)</t>
  </si>
  <si>
    <t xml:space="preserve">SAMPSON (03)</t>
  </si>
  <si>
    <t xml:space="preserve">SCOTLAND (08)</t>
  </si>
  <si>
    <t xml:space="preserve">STANLY (08)</t>
  </si>
  <si>
    <t xml:space="preserve">STOKES (05)</t>
  </si>
  <si>
    <t xml:space="preserve">SURRY (05)</t>
  </si>
  <si>
    <t xml:space="preserve">SWAIN (11)</t>
  </si>
  <si>
    <t xml:space="preserve">TRANSYLVANIA (11)</t>
  </si>
  <si>
    <t xml:space="preserve">TYRRELL (03)</t>
  </si>
  <si>
    <t xml:space="preserve">UNION (08)</t>
  </si>
  <si>
    <t xml:space="preserve">VANCE (Total)</t>
  </si>
  <si>
    <t xml:space="preserve">WAKE (Total)</t>
  </si>
  <si>
    <t xml:space="preserve">WARREN (01)</t>
  </si>
  <si>
    <t xml:space="preserve">WATAUGA (05)</t>
  </si>
  <si>
    <t xml:space="preserve">WILSON (Total)</t>
  </si>
  <si>
    <t xml:space="preserve">YADKIN (10)</t>
  </si>
  <si>
    <t xml:space="preserve">YANCEY (11)</t>
  </si>
  <si>
    <t xml:space="preserve">TOTAL CONG. DIST  (12)</t>
  </si>
  <si>
    <t xml:space="preserve">NORTH CAROLINA (Totals)</t>
  </si>
  <si>
    <t xml:space="preserve">NORTH DAKOTA</t>
  </si>
  <si>
    <t xml:space="preserve">BARNES (01)</t>
  </si>
  <si>
    <t xml:space="preserve">BENSON (01)</t>
  </si>
  <si>
    <t xml:space="preserve">BILLINGS (01)</t>
  </si>
  <si>
    <t xml:space="preserve">BOTTINEAU (01)</t>
  </si>
  <si>
    <t xml:space="preserve">BOWMAN (01)</t>
  </si>
  <si>
    <t xml:space="preserve">BURKE (01)</t>
  </si>
  <si>
    <t xml:space="preserve">BURLEIGH (01)</t>
  </si>
  <si>
    <t xml:space="preserve">CASS (01)</t>
  </si>
  <si>
    <t xml:space="preserve">CAVALIER (01)</t>
  </si>
  <si>
    <t xml:space="preserve">DICKEY (01)</t>
  </si>
  <si>
    <t xml:space="preserve">DIVIDE (01)</t>
  </si>
  <si>
    <t xml:space="preserve">DUNN (01)</t>
  </si>
  <si>
    <t xml:space="preserve">EDDY (01)</t>
  </si>
  <si>
    <t xml:space="preserve">EMMONS (01)</t>
  </si>
  <si>
    <t xml:space="preserve">FOSTER (01)</t>
  </si>
  <si>
    <t xml:space="preserve">GRAND FORKS (01)</t>
  </si>
  <si>
    <t xml:space="preserve">GRIGGS (01)</t>
  </si>
  <si>
    <t xml:space="preserve">HETTINGER (01)</t>
  </si>
  <si>
    <t xml:space="preserve">KIDDER (01)</t>
  </si>
  <si>
    <t xml:space="preserve">LA MOURE (01)</t>
  </si>
  <si>
    <t xml:space="preserve">MCHENRY (01)</t>
  </si>
  <si>
    <t xml:space="preserve">MCKENZIE (01)</t>
  </si>
  <si>
    <t xml:space="preserve">MERCER (01)</t>
  </si>
  <si>
    <t xml:space="preserve">MOUNTRAIL (01)</t>
  </si>
  <si>
    <t xml:space="preserve">NELSON (01)</t>
  </si>
  <si>
    <t xml:space="preserve">OLIVER (01)</t>
  </si>
  <si>
    <t xml:space="preserve">PEMBINA (01)</t>
  </si>
  <si>
    <t xml:space="preserve">RAMSEY (01)</t>
  </si>
  <si>
    <t xml:space="preserve">RANSOM (01)</t>
  </si>
  <si>
    <t xml:space="preserve">RENVILLE (01)</t>
  </si>
  <si>
    <t xml:space="preserve">ROLETTE (01)</t>
  </si>
  <si>
    <t xml:space="preserve">SARGENT (01)</t>
  </si>
  <si>
    <t xml:space="preserve">SIOUX (01)</t>
  </si>
  <si>
    <t xml:space="preserve">SLOPE (01)</t>
  </si>
  <si>
    <t xml:space="preserve">STARK (01)</t>
  </si>
  <si>
    <t xml:space="preserve">STUTSMAN (01)</t>
  </si>
  <si>
    <t xml:space="preserve">TOWNER (01)</t>
  </si>
  <si>
    <t xml:space="preserve">TRAILL (01)</t>
  </si>
  <si>
    <t xml:space="preserve">WALSH (01)</t>
  </si>
  <si>
    <t xml:space="preserve">WARD (01)</t>
  </si>
  <si>
    <t xml:space="preserve">WELLS (01)</t>
  </si>
  <si>
    <t xml:space="preserve">WILLIAMS (01)</t>
  </si>
  <si>
    <t xml:space="preserve">NORTH DAKOTA (Totals)</t>
  </si>
  <si>
    <t xml:space="preserve">OHIO</t>
  </si>
  <si>
    <t xml:space="preserve">ADAMS (02)</t>
  </si>
  <si>
    <t xml:space="preserve">ASHLAND(16)</t>
  </si>
  <si>
    <t xml:space="preserve">ASHTABULA (19)</t>
  </si>
  <si>
    <t xml:space="preserve">ATHENS (06)</t>
  </si>
  <si>
    <t xml:space="preserve">AUGLAIZE (Total)</t>
  </si>
  <si>
    <t xml:space="preserve">BELMONT  (18)</t>
  </si>
  <si>
    <t xml:space="preserve">CARROLL  (18)</t>
  </si>
  <si>
    <t xml:space="preserve">CHAMPAIGN (07)</t>
  </si>
  <si>
    <t xml:space="preserve">CLARK (07)</t>
  </si>
  <si>
    <t xml:space="preserve">CLERMONT (02)</t>
  </si>
  <si>
    <t xml:space="preserve">COLUMBIANA (Total)</t>
  </si>
  <si>
    <t xml:space="preserve">COSHOCTON (18)</t>
  </si>
  <si>
    <t xml:space="preserve">CRAWFORD (04)</t>
  </si>
  <si>
    <t xml:space="preserve">CUYAHOGA (Total)</t>
  </si>
  <si>
    <t xml:space="preserve">DARKE (08)</t>
  </si>
  <si>
    <t xml:space="preserve">DEFIANCE (05)</t>
  </si>
  <si>
    <t xml:space="preserve">DELAWARE (12)</t>
  </si>
  <si>
    <t xml:space="preserve">ERIE (05)</t>
  </si>
  <si>
    <t xml:space="preserve">FAIRFIELD (07)</t>
  </si>
  <si>
    <t xml:space="preserve">FAYETTE (07)</t>
  </si>
  <si>
    <t xml:space="preserve">FRANKLIN (Total)</t>
  </si>
  <si>
    <t xml:space="preserve">FULTON (09)</t>
  </si>
  <si>
    <t xml:space="preserve">GALLIA (06)</t>
  </si>
  <si>
    <t xml:space="preserve">GEAUGA (13)</t>
  </si>
  <si>
    <t xml:space="preserve">GUERNSEY (18)</t>
  </si>
  <si>
    <t xml:space="preserve">HAMILTON (Total)</t>
  </si>
  <si>
    <t xml:space="preserve">HANCOCK (04)</t>
  </si>
  <si>
    <t xml:space="preserve">HARDIN (04)</t>
  </si>
  <si>
    <t xml:space="preserve">HARRISON (18)</t>
  </si>
  <si>
    <t xml:space="preserve">HENRY (05)</t>
  </si>
  <si>
    <t xml:space="preserve">HIGHLAND (06)</t>
  </si>
  <si>
    <t xml:space="preserve">HOCKING (06)</t>
  </si>
  <si>
    <t xml:space="preserve">HOLMES(16)</t>
  </si>
  <si>
    <t xml:space="preserve">JACKSON (06)</t>
  </si>
  <si>
    <t xml:space="preserve">JEFFERSON (18)</t>
  </si>
  <si>
    <t xml:space="preserve">KNOX (Total)</t>
  </si>
  <si>
    <t xml:space="preserve">LAKE (19)</t>
  </si>
  <si>
    <t xml:space="preserve">LAWRENCE (06)</t>
  </si>
  <si>
    <t xml:space="preserve">LICKING (Total)</t>
  </si>
  <si>
    <t xml:space="preserve">LOGAN (Total)</t>
  </si>
  <si>
    <t xml:space="preserve">LORAIN (Total)</t>
  </si>
  <si>
    <t xml:space="preserve">LUCAS (09)</t>
  </si>
  <si>
    <t xml:space="preserve">MADISON  (15)</t>
  </si>
  <si>
    <t xml:space="preserve">MAHONING (17)</t>
  </si>
  <si>
    <t xml:space="preserve">MEDINA (13)</t>
  </si>
  <si>
    <t xml:space="preserve">MEIGS (06)</t>
  </si>
  <si>
    <t xml:space="preserve">MIAMI (08)</t>
  </si>
  <si>
    <t xml:space="preserve">MONROE (18)</t>
  </si>
  <si>
    <t xml:space="preserve">MORROW (04)</t>
  </si>
  <si>
    <t xml:space="preserve">MUSKINGUM (18)</t>
  </si>
  <si>
    <t xml:space="preserve">NOBLE (18)</t>
  </si>
  <si>
    <t xml:space="preserve">OTTAWA (Total)</t>
  </si>
  <si>
    <t xml:space="preserve">PAULDING (05)</t>
  </si>
  <si>
    <t xml:space="preserve">PERRY (18)</t>
  </si>
  <si>
    <t xml:space="preserve">PICKAWAY (Total)</t>
  </si>
  <si>
    <t xml:space="preserve">PIKE (06)</t>
  </si>
  <si>
    <t xml:space="preserve">PORTAGE (Total)</t>
  </si>
  <si>
    <t xml:space="preserve">PREBLE (08)</t>
  </si>
  <si>
    <t xml:space="preserve">PUTNAM (05)</t>
  </si>
  <si>
    <t xml:space="preserve">RICHLAND (04)</t>
  </si>
  <si>
    <t xml:space="preserve">ROSS (Total)</t>
  </si>
  <si>
    <t xml:space="preserve">SANDUSKY (05)</t>
  </si>
  <si>
    <t xml:space="preserve">SCIOTO (06)</t>
  </si>
  <si>
    <t xml:space="preserve">SENECA (05)</t>
  </si>
  <si>
    <t xml:space="preserve">SHELBY (08)</t>
  </si>
  <si>
    <t xml:space="preserve">STARK (Total)</t>
  </si>
  <si>
    <t xml:space="preserve">SUMMIT (Total)</t>
  </si>
  <si>
    <t xml:space="preserve">TRUMBULL (Total)</t>
  </si>
  <si>
    <t xml:space="preserve">TUSCARAWAS (18)</t>
  </si>
  <si>
    <t xml:space="preserve">UNION (07)</t>
  </si>
  <si>
    <t xml:space="preserve">VAN WERT (05)</t>
  </si>
  <si>
    <t xml:space="preserve">VINTON (06)</t>
  </si>
  <si>
    <t xml:space="preserve">WARREN (Total)</t>
  </si>
  <si>
    <t xml:space="preserve">WAYNE(16)</t>
  </si>
  <si>
    <t xml:space="preserve">WILLIAMS (05)</t>
  </si>
  <si>
    <t xml:space="preserve">WOOD (Total)</t>
  </si>
  <si>
    <t xml:space="preserve">WYANDOT (04)</t>
  </si>
  <si>
    <t xml:space="preserve">TOTAL CONG. DIST  (15)</t>
  </si>
  <si>
    <t xml:space="preserve">OHIO (Totals)</t>
  </si>
  <si>
    <t xml:space="preserve">OKLAHOMA</t>
  </si>
  <si>
    <t xml:space="preserve">ADAIR (02)</t>
  </si>
  <si>
    <t xml:space="preserve">ALFALFA (06)</t>
  </si>
  <si>
    <t xml:space="preserve">ATOKA (03)</t>
  </si>
  <si>
    <t xml:space="preserve">BEAVER (06)</t>
  </si>
  <si>
    <t xml:space="preserve">BECKHAM (06)</t>
  </si>
  <si>
    <t xml:space="preserve">BLAINE (06)</t>
  </si>
  <si>
    <t xml:space="preserve">BRYAN (03)</t>
  </si>
  <si>
    <t xml:space="preserve">CADDO (06)</t>
  </si>
  <si>
    <t xml:space="preserve">CANADIAN (Total)</t>
  </si>
  <si>
    <t xml:space="preserve">CARTER (03)</t>
  </si>
  <si>
    <t xml:space="preserve">CHOCTAW (03)</t>
  </si>
  <si>
    <t xml:space="preserve">CIMARRON (06)</t>
  </si>
  <si>
    <t xml:space="preserve">COAL (03)</t>
  </si>
  <si>
    <t xml:space="preserve">COMANCHE (04)</t>
  </si>
  <si>
    <t xml:space="preserve">COTTON (04)</t>
  </si>
  <si>
    <t xml:space="preserve">CRAIG (02)</t>
  </si>
  <si>
    <t xml:space="preserve">CREEK (02)</t>
  </si>
  <si>
    <t xml:space="preserve">CUSTER (06)</t>
  </si>
  <si>
    <t xml:space="preserve">DEWEY (06)</t>
  </si>
  <si>
    <t xml:space="preserve">ELLIS (06)</t>
  </si>
  <si>
    <t xml:space="preserve">GARFIELD (06)</t>
  </si>
  <si>
    <t xml:space="preserve">GARVIN (04)</t>
  </si>
  <si>
    <t xml:space="preserve">GRADY (04)</t>
  </si>
  <si>
    <t xml:space="preserve">GREER (06)</t>
  </si>
  <si>
    <t xml:space="preserve">HARMON (06)</t>
  </si>
  <si>
    <t xml:space="preserve">HARPER (06)</t>
  </si>
  <si>
    <t xml:space="preserve">HASKELL (02)</t>
  </si>
  <si>
    <t xml:space="preserve">HUGHES (03)</t>
  </si>
  <si>
    <t xml:space="preserve">JACKSON (04)</t>
  </si>
  <si>
    <t xml:space="preserve">JOHNSTON (03)</t>
  </si>
  <si>
    <t xml:space="preserve">KAY (05)</t>
  </si>
  <si>
    <t xml:space="preserve">KINGFISHER (06)</t>
  </si>
  <si>
    <t xml:space="preserve">KIOWA (06)</t>
  </si>
  <si>
    <t xml:space="preserve">LATIMER (03)</t>
  </si>
  <si>
    <t xml:space="preserve">LE FLORE (03)</t>
  </si>
  <si>
    <t xml:space="preserve">LOGAN (05)</t>
  </si>
  <si>
    <t xml:space="preserve">LOVE (03)</t>
  </si>
  <si>
    <t xml:space="preserve">MCCLAIN (04)</t>
  </si>
  <si>
    <t xml:space="preserve">MCCURTAIN (03)</t>
  </si>
  <si>
    <t xml:space="preserve">MCINTOSH (02)</t>
  </si>
  <si>
    <t xml:space="preserve">MAJOR (06)</t>
  </si>
  <si>
    <t xml:space="preserve">MAYES (02)</t>
  </si>
  <si>
    <t xml:space="preserve">MURRAY (03)</t>
  </si>
  <si>
    <t xml:space="preserve">MUSKOGEE (02)</t>
  </si>
  <si>
    <t xml:space="preserve">NOBLE (05)</t>
  </si>
  <si>
    <t xml:space="preserve">NOWATA (02)</t>
  </si>
  <si>
    <t xml:space="preserve">OKFUSKEE (02)</t>
  </si>
  <si>
    <t xml:space="preserve">OKLAHOMA (Total)</t>
  </si>
  <si>
    <t xml:space="preserve">OKMULGEE (02)</t>
  </si>
  <si>
    <t xml:space="preserve">OSAGE (Total)</t>
  </si>
  <si>
    <t xml:space="preserve">PAWNEE (Total)</t>
  </si>
  <si>
    <t xml:space="preserve">PAYNE (03)</t>
  </si>
  <si>
    <t xml:space="preserve">PITTSBURG (03)</t>
  </si>
  <si>
    <t xml:space="preserve">PONTOTOC (03)</t>
  </si>
  <si>
    <t xml:space="preserve">POTTAWATOMIE (03)</t>
  </si>
  <si>
    <t xml:space="preserve">PUSHMATAHA (03)</t>
  </si>
  <si>
    <t xml:space="preserve">ROGER MILLS (06)</t>
  </si>
  <si>
    <t xml:space="preserve">ROGERS (02)</t>
  </si>
  <si>
    <t xml:space="preserve">SEMINOLE (03)</t>
  </si>
  <si>
    <t xml:space="preserve">SEQUOYAH (02)</t>
  </si>
  <si>
    <t xml:space="preserve">STEPHENS (04)</t>
  </si>
  <si>
    <t xml:space="preserve">TEXAS (06)</t>
  </si>
  <si>
    <t xml:space="preserve">TILLMAN (04)</t>
  </si>
  <si>
    <t xml:space="preserve">TULSA (01)</t>
  </si>
  <si>
    <t xml:space="preserve">WAGONER (Total)</t>
  </si>
  <si>
    <t xml:space="preserve">WASHINGTON (05)</t>
  </si>
  <si>
    <t xml:space="preserve">WASHITA (06)</t>
  </si>
  <si>
    <t xml:space="preserve">WOODS (06)</t>
  </si>
  <si>
    <t xml:space="preserve">WOODWARD (06)</t>
  </si>
  <si>
    <t xml:space="preserve">OKLAHOMA (Totals)</t>
  </si>
  <si>
    <t xml:space="preserve">OREGON</t>
  </si>
  <si>
    <t xml:space="preserve">CLACKAMAS (Total)</t>
  </si>
  <si>
    <t xml:space="preserve">CLATSOP (01)</t>
  </si>
  <si>
    <t xml:space="preserve">COOS (04)</t>
  </si>
  <si>
    <t xml:space="preserve">CROOK (02)</t>
  </si>
  <si>
    <t xml:space="preserve">CURRY (04)</t>
  </si>
  <si>
    <t xml:space="preserve">DESCHUTES (02)</t>
  </si>
  <si>
    <t xml:space="preserve">DOUGLAS (04)</t>
  </si>
  <si>
    <t xml:space="preserve">GILLIAM (02)</t>
  </si>
  <si>
    <t xml:space="preserve">HARNEY (02)</t>
  </si>
  <si>
    <t xml:space="preserve">HOOD RIVER (02)</t>
  </si>
  <si>
    <t xml:space="preserve">JOSEPHINE (Total)</t>
  </si>
  <si>
    <t xml:space="preserve">KLAMATH (02)</t>
  </si>
  <si>
    <t xml:space="preserve">LANE (04)</t>
  </si>
  <si>
    <t xml:space="preserve">LINCOLN (05)</t>
  </si>
  <si>
    <t xml:space="preserve">LINN (04)</t>
  </si>
  <si>
    <t xml:space="preserve">MALHEUR (02)</t>
  </si>
  <si>
    <t xml:space="preserve">MARION (05)</t>
  </si>
  <si>
    <t xml:space="preserve">MORROW (02)</t>
  </si>
  <si>
    <t xml:space="preserve">MULTNOMAH (Total)</t>
  </si>
  <si>
    <t xml:space="preserve">POLK (05)</t>
  </si>
  <si>
    <t xml:space="preserve">SHERMAN (02)</t>
  </si>
  <si>
    <t xml:space="preserve">TILLAMOOK (05)</t>
  </si>
  <si>
    <t xml:space="preserve">UMATILLA (02)</t>
  </si>
  <si>
    <t xml:space="preserve">UNION (02)</t>
  </si>
  <si>
    <t xml:space="preserve">WALLOWA (02)</t>
  </si>
  <si>
    <t xml:space="preserve">WASCO (02)</t>
  </si>
  <si>
    <t xml:space="preserve">WHEELER (02)</t>
  </si>
  <si>
    <t xml:space="preserve">YAMHILL (01)</t>
  </si>
  <si>
    <t xml:space="preserve">OREGON (Totals)</t>
  </si>
  <si>
    <t xml:space="preserve">PENNSYLVANIA</t>
  </si>
  <si>
    <t xml:space="preserve">ADAMS (19)</t>
  </si>
  <si>
    <t xml:space="preserve">ALLEGHENY (Total)</t>
  </si>
  <si>
    <t xml:space="preserve">ARMSTRONG (Total)</t>
  </si>
  <si>
    <t xml:space="preserve">BEAVER (04)</t>
  </si>
  <si>
    <t xml:space="preserve">BEDFORD (09)</t>
  </si>
  <si>
    <t xml:space="preserve">BERKS (06)</t>
  </si>
  <si>
    <t xml:space="preserve">BLAIR (09)</t>
  </si>
  <si>
    <t xml:space="preserve">BRADFORD (10)</t>
  </si>
  <si>
    <t xml:space="preserve">BUCKS (08)</t>
  </si>
  <si>
    <t xml:space="preserve">BUTLER (Total)</t>
  </si>
  <si>
    <t xml:space="preserve">CAMBRIA (12)</t>
  </si>
  <si>
    <t xml:space="preserve">CAMERON (05)</t>
  </si>
  <si>
    <t xml:space="preserve">CARBON (11)</t>
  </si>
  <si>
    <t xml:space="preserve">CENTRE (Total)</t>
  </si>
  <si>
    <t xml:space="preserve">CHESTER (Total)</t>
  </si>
  <si>
    <t xml:space="preserve">CLARION (Total)</t>
  </si>
  <si>
    <t xml:space="preserve">CLEARFIELD (Total)</t>
  </si>
  <si>
    <t xml:space="preserve">CLINTON (05)</t>
  </si>
  <si>
    <t xml:space="preserve">COLUMBIA (11)</t>
  </si>
  <si>
    <t xml:space="preserve">DAUPHIN (17)</t>
  </si>
  <si>
    <t xml:space="preserve">ELK (05)</t>
  </si>
  <si>
    <t xml:space="preserve">ERIE (21)</t>
  </si>
  <si>
    <t xml:space="preserve">FAYETTE (Total)</t>
  </si>
  <si>
    <t xml:space="preserve">FOREST (05)</t>
  </si>
  <si>
    <t xml:space="preserve">GREENE (20)</t>
  </si>
  <si>
    <t xml:space="preserve">HUNTINGDON (09)</t>
  </si>
  <si>
    <t xml:space="preserve">INDIANA (12)</t>
  </si>
  <si>
    <t xml:space="preserve">JEFFERSON (05)</t>
  </si>
  <si>
    <t xml:space="preserve">JUNIATA (09)</t>
  </si>
  <si>
    <t xml:space="preserve">LACKAWANNA (10)</t>
  </si>
  <si>
    <t xml:space="preserve">LANCASTER (Total)</t>
  </si>
  <si>
    <t xml:space="preserve">LEBANON (17)</t>
  </si>
  <si>
    <t xml:space="preserve">LEHIGH (15)</t>
  </si>
  <si>
    <t xml:space="preserve">LUZERNE (11)</t>
  </si>
  <si>
    <t xml:space="preserve">LYCOMING (Total)</t>
  </si>
  <si>
    <t xml:space="preserve">MCKEAN (05)</t>
  </si>
  <si>
    <t xml:space="preserve">MERCER  (21)</t>
  </si>
  <si>
    <t xml:space="preserve">MIFFLIN (09)</t>
  </si>
  <si>
    <t xml:space="preserve">MONTOUR (11)</t>
  </si>
  <si>
    <t xml:space="preserve">NORTHAMPTON (15)</t>
  </si>
  <si>
    <t xml:space="preserve">NORTHUMBERLAND (Total)</t>
  </si>
  <si>
    <t xml:space="preserve">PERRY (Total)</t>
  </si>
  <si>
    <t xml:space="preserve">PHILADELPHIA (Total)</t>
  </si>
  <si>
    <t xml:space="preserve">PIKE (10)</t>
  </si>
  <si>
    <t xml:space="preserve">POTTER (05)</t>
  </si>
  <si>
    <t xml:space="preserve">SCHUYLKILL (06)</t>
  </si>
  <si>
    <t xml:space="preserve">SNYDER (09)</t>
  </si>
  <si>
    <t xml:space="preserve">SOMERSET (12)</t>
  </si>
  <si>
    <t xml:space="preserve">SULLIVAN (10)</t>
  </si>
  <si>
    <t xml:space="preserve">SUSQUEHANNA (10)</t>
  </si>
  <si>
    <t xml:space="preserve">TIOGA (05)</t>
  </si>
  <si>
    <t xml:space="preserve">UNION (05)</t>
  </si>
  <si>
    <t xml:space="preserve">VENANGO (05)</t>
  </si>
  <si>
    <t xml:space="preserve">WAYNE (10)</t>
  </si>
  <si>
    <t xml:space="preserve">WESTMORELAND (Total)</t>
  </si>
  <si>
    <t xml:space="preserve">WYOMING (10)</t>
  </si>
  <si>
    <t xml:space="preserve">YORK (19)</t>
  </si>
  <si>
    <t xml:space="preserve">TOTAL CONG. DIST  (21)</t>
  </si>
  <si>
    <t xml:space="preserve">PENNSYLVANIA (Totals)</t>
  </si>
  <si>
    <t xml:space="preserve">RHODE ISLAND</t>
  </si>
  <si>
    <t xml:space="preserve">BRISTOL (01)</t>
  </si>
  <si>
    <t xml:space="preserve">KENT (02)</t>
  </si>
  <si>
    <t xml:space="preserve">NEWPORT (01)</t>
  </si>
  <si>
    <t xml:space="preserve">PROVIDENCE (Total)</t>
  </si>
  <si>
    <t xml:space="preserve">RHODE ISLAND (Totals)</t>
  </si>
  <si>
    <t xml:space="preserve">SOUTH CAROLINA</t>
  </si>
  <si>
    <t xml:space="preserve">ABBEVILLE (03)</t>
  </si>
  <si>
    <t xml:space="preserve">AIKEN (Total)</t>
  </si>
  <si>
    <t xml:space="preserve">ALLENDALE (02)</t>
  </si>
  <si>
    <t xml:space="preserve">ANDERSON (03)</t>
  </si>
  <si>
    <t xml:space="preserve">BAMBERG (06)</t>
  </si>
  <si>
    <t xml:space="preserve">BARNWELL (02)</t>
  </si>
  <si>
    <t xml:space="preserve">BERKELEY (Total)</t>
  </si>
  <si>
    <t xml:space="preserve">CALHOUN (Total)</t>
  </si>
  <si>
    <t xml:space="preserve">CHARLESTON (Total)</t>
  </si>
  <si>
    <t xml:space="preserve">CHESTER (05)</t>
  </si>
  <si>
    <t xml:space="preserve">CHESTERFIELD (05)</t>
  </si>
  <si>
    <t xml:space="preserve">CLARENDON (06)</t>
  </si>
  <si>
    <t xml:space="preserve">COLLETON (Total)</t>
  </si>
  <si>
    <t xml:space="preserve">DARLINGTON (Total)</t>
  </si>
  <si>
    <t xml:space="preserve">DILLON (05)</t>
  </si>
  <si>
    <t xml:space="preserve">DORCHESTER (Total)</t>
  </si>
  <si>
    <t xml:space="preserve">EDGEFIELD (03)</t>
  </si>
  <si>
    <t xml:space="preserve">FAIRFIELD (05)</t>
  </si>
  <si>
    <t xml:space="preserve">FLORENCE (06)</t>
  </si>
  <si>
    <t xml:space="preserve">GEORGETOWN (01)</t>
  </si>
  <si>
    <t xml:space="preserve">GREENVILLE (04)</t>
  </si>
  <si>
    <t xml:space="preserve">GREENWOOD (03)</t>
  </si>
  <si>
    <t xml:space="preserve">HAMPTON (02)</t>
  </si>
  <si>
    <t xml:space="preserve">HORRY (01)</t>
  </si>
  <si>
    <t xml:space="preserve">JASPER (02)</t>
  </si>
  <si>
    <t xml:space="preserve">KERSHAW (05)</t>
  </si>
  <si>
    <t xml:space="preserve">LANCASTER (05)</t>
  </si>
  <si>
    <t xml:space="preserve">LAURENS (Total)</t>
  </si>
  <si>
    <t xml:space="preserve">LEXINGTON (02)</t>
  </si>
  <si>
    <t xml:space="preserve">MCCORMICK (03)</t>
  </si>
  <si>
    <t xml:space="preserve">MARION (06)</t>
  </si>
  <si>
    <t xml:space="preserve">MARLBORO (05)</t>
  </si>
  <si>
    <t xml:space="preserve">NEWBERRY (05)</t>
  </si>
  <si>
    <t xml:space="preserve">OCONEE (03)</t>
  </si>
  <si>
    <t xml:space="preserve">ORANGEBURG (Total)</t>
  </si>
  <si>
    <t xml:space="preserve">PICKENS (03)</t>
  </si>
  <si>
    <t xml:space="preserve">RICHLAND (Total)</t>
  </si>
  <si>
    <t xml:space="preserve">SALUDA (03)</t>
  </si>
  <si>
    <t xml:space="preserve">SPARTANBURG (04)</t>
  </si>
  <si>
    <t xml:space="preserve">SUMTER (Total)</t>
  </si>
  <si>
    <t xml:space="preserve">WILLIAMSBURG (06)</t>
  </si>
  <si>
    <t xml:space="preserve">YORK (05)</t>
  </si>
  <si>
    <t xml:space="preserve">SOUTH CAROLINA (Totals)</t>
  </si>
  <si>
    <t xml:space="preserve">SOUTH DAKOTA</t>
  </si>
  <si>
    <t xml:space="preserve">AURORA (01)</t>
  </si>
  <si>
    <t xml:space="preserve">BEADLE (01)</t>
  </si>
  <si>
    <t xml:space="preserve">BENNETT (01)</t>
  </si>
  <si>
    <t xml:space="preserve">BON HOMME (01)</t>
  </si>
  <si>
    <t xml:space="preserve">BROOKINGS (01)</t>
  </si>
  <si>
    <t xml:space="preserve">BROWN (01)</t>
  </si>
  <si>
    <t xml:space="preserve">BRULE (01)</t>
  </si>
  <si>
    <t xml:space="preserve">BUFFALO (01)</t>
  </si>
  <si>
    <t xml:space="preserve">BUTTE (01)</t>
  </si>
  <si>
    <t xml:space="preserve">CAMPBELL (01)</t>
  </si>
  <si>
    <t xml:space="preserve">CHARLES MIX (01)</t>
  </si>
  <si>
    <t xml:space="preserve">CODINGTON (01)</t>
  </si>
  <si>
    <t xml:space="preserve">CORSON (01)</t>
  </si>
  <si>
    <t xml:space="preserve">DAVISON (01)</t>
  </si>
  <si>
    <t xml:space="preserve">DAY (01)</t>
  </si>
  <si>
    <t xml:space="preserve">DEUEL (01)</t>
  </si>
  <si>
    <t xml:space="preserve">DEWEY (01)</t>
  </si>
  <si>
    <t xml:space="preserve">DOUGLAS (01)</t>
  </si>
  <si>
    <t xml:space="preserve">EDMUNDS (01)</t>
  </si>
  <si>
    <t xml:space="preserve">FALL RIVER (01)</t>
  </si>
  <si>
    <t xml:space="preserve">FAULK (01)</t>
  </si>
  <si>
    <t xml:space="preserve">GREGORY (01)</t>
  </si>
  <si>
    <t xml:space="preserve">HAAKON (01)</t>
  </si>
  <si>
    <t xml:space="preserve">HAMLIN (01)</t>
  </si>
  <si>
    <t xml:space="preserve">HAND (01)</t>
  </si>
  <si>
    <t xml:space="preserve">HANSON (01)</t>
  </si>
  <si>
    <t xml:space="preserve">HARDING (01)</t>
  </si>
  <si>
    <t xml:space="preserve">HUGHES (01)</t>
  </si>
  <si>
    <t xml:space="preserve">HUTCHINSON (01)</t>
  </si>
  <si>
    <t xml:space="preserve">HYDE (01)</t>
  </si>
  <si>
    <t xml:space="preserve">JERAULD (01)</t>
  </si>
  <si>
    <t xml:space="preserve">KINGSBURY (01)</t>
  </si>
  <si>
    <t xml:space="preserve">LYMAN (01)</t>
  </si>
  <si>
    <t xml:space="preserve">MCCOOK (01)</t>
  </si>
  <si>
    <t xml:space="preserve">MELLETTE (01)</t>
  </si>
  <si>
    <t xml:space="preserve">MINER (01)</t>
  </si>
  <si>
    <t xml:space="preserve">MINNEHAHA (01)</t>
  </si>
  <si>
    <t xml:space="preserve">MOODY (01)</t>
  </si>
  <si>
    <t xml:space="preserve">PENNINGTON (01)</t>
  </si>
  <si>
    <t xml:space="preserve">PERKINS (01)</t>
  </si>
  <si>
    <t xml:space="preserve">POTTER (01)</t>
  </si>
  <si>
    <t xml:space="preserve">ROBERTS (01)</t>
  </si>
  <si>
    <t xml:space="preserve">SANBORN (01)</t>
  </si>
  <si>
    <t xml:space="preserve">SHANNON (01)</t>
  </si>
  <si>
    <t xml:space="preserve">SPINK (01)</t>
  </si>
  <si>
    <t xml:space="preserve">STANLEY (01)</t>
  </si>
  <si>
    <t xml:space="preserve">SULLY (01)</t>
  </si>
  <si>
    <t xml:space="preserve">TRIPP (01)</t>
  </si>
  <si>
    <t xml:space="preserve">TURNER (01)</t>
  </si>
  <si>
    <t xml:space="preserve">WALWORTH (01)</t>
  </si>
  <si>
    <t xml:space="preserve">YANKTON (01)</t>
  </si>
  <si>
    <t xml:space="preserve">ZIEBACH (01)</t>
  </si>
  <si>
    <t xml:space="preserve">SOUTH DAKOTA (Totals)</t>
  </si>
  <si>
    <t xml:space="preserve">TENNESSEE</t>
  </si>
  <si>
    <t xml:space="preserve">ANDERSON  (03)</t>
  </si>
  <si>
    <t xml:space="preserve">BEDFORD  (04)</t>
  </si>
  <si>
    <t xml:space="preserve">BENTON  (08)</t>
  </si>
  <si>
    <t xml:space="preserve">BLEDSOE  (03)</t>
  </si>
  <si>
    <t xml:space="preserve">BLOUNT  (02)</t>
  </si>
  <si>
    <t xml:space="preserve">BRADLEY (Total)</t>
  </si>
  <si>
    <t xml:space="preserve">(CD-3)</t>
  </si>
  <si>
    <t xml:space="preserve">CAMPBELL  (04)</t>
  </si>
  <si>
    <t xml:space="preserve">CANNON  (06)</t>
  </si>
  <si>
    <t xml:space="preserve">CARROLL  (08)</t>
  </si>
  <si>
    <t xml:space="preserve">CARTER  (01)</t>
  </si>
  <si>
    <t xml:space="preserve">CHEATHAM  (07)</t>
  </si>
  <si>
    <t xml:space="preserve">CHESTER  (07)</t>
  </si>
  <si>
    <t xml:space="preserve">CLAIBORNE  (04)</t>
  </si>
  <si>
    <t xml:space="preserve">CLAY  (06)</t>
  </si>
  <si>
    <t xml:space="preserve">COCKE  (01)</t>
  </si>
  <si>
    <t xml:space="preserve">COFFEE  (04)</t>
  </si>
  <si>
    <t xml:space="preserve">CROCKETT  (08)</t>
  </si>
  <si>
    <t xml:space="preserve">CUMBERLAND  (04)</t>
  </si>
  <si>
    <t xml:space="preserve">(CD-5)</t>
  </si>
  <si>
    <t xml:space="preserve">(CD-6)</t>
  </si>
  <si>
    <t xml:space="preserve">DECATUR  (07)</t>
  </si>
  <si>
    <t xml:space="preserve">DEKALB  (06)</t>
  </si>
  <si>
    <t xml:space="preserve">DICKSON  (07)</t>
  </si>
  <si>
    <t xml:space="preserve">DYER  (08)</t>
  </si>
  <si>
    <t xml:space="preserve">FAYETTE  (07)</t>
  </si>
  <si>
    <t xml:space="preserve">FENTRESS  (04)</t>
  </si>
  <si>
    <t xml:space="preserve">GIBSON  (08)</t>
  </si>
  <si>
    <t xml:space="preserve">GILES  (04)</t>
  </si>
  <si>
    <t xml:space="preserve">GRAINGER  (04)</t>
  </si>
  <si>
    <t xml:space="preserve">GREENE  (01)</t>
  </si>
  <si>
    <t xml:space="preserve">GRUNDY  (03)</t>
  </si>
  <si>
    <t xml:space="preserve">HAMBLEN  (04)</t>
  </si>
  <si>
    <t xml:space="preserve">HAMILTON  (03)</t>
  </si>
  <si>
    <t xml:space="preserve">HANCOCK  (01)</t>
  </si>
  <si>
    <t xml:space="preserve">HARDEMAN  (07)</t>
  </si>
  <si>
    <t xml:space="preserve">HARDIN  (04)</t>
  </si>
  <si>
    <t xml:space="preserve">HAWKINS  (01)</t>
  </si>
  <si>
    <t xml:space="preserve">HAYWOOD  (08)</t>
  </si>
  <si>
    <t xml:space="preserve">HENDERSON  (07)</t>
  </si>
  <si>
    <t xml:space="preserve">HENRY  (08)</t>
  </si>
  <si>
    <t xml:space="preserve">HICKMAN  (07)</t>
  </si>
  <si>
    <t xml:space="preserve">HOUSTON  (08)</t>
  </si>
  <si>
    <t xml:space="preserve">HUMPHREYS  (08)</t>
  </si>
  <si>
    <t xml:space="preserve">JACKSON  (06)</t>
  </si>
  <si>
    <t xml:space="preserve">JEFFERSON  (01)</t>
  </si>
  <si>
    <t xml:space="preserve">JOHNSON  (01)</t>
  </si>
  <si>
    <t xml:space="preserve">(CD-1)</t>
  </si>
  <si>
    <t xml:space="preserve">(CD-4)</t>
  </si>
  <si>
    <t xml:space="preserve">LAKE  (08)</t>
  </si>
  <si>
    <t xml:space="preserve">LAUDERDALE  (08)</t>
  </si>
  <si>
    <t xml:space="preserve">LAWRENCE  (04)</t>
  </si>
  <si>
    <t xml:space="preserve">LEWIS  (07)</t>
  </si>
  <si>
    <t xml:space="preserve">LINCOLN  (04)</t>
  </si>
  <si>
    <t xml:space="preserve">LOUDON  (02)</t>
  </si>
  <si>
    <t xml:space="preserve">MCMINN  (02)</t>
  </si>
  <si>
    <t xml:space="preserve">MCNAIRY  (07)</t>
  </si>
  <si>
    <t xml:space="preserve">MACON  (06)</t>
  </si>
  <si>
    <t xml:space="preserve">MADISON  (08)</t>
  </si>
  <si>
    <t xml:space="preserve">MARION  (03)</t>
  </si>
  <si>
    <t xml:space="preserve">MARSHALL  (06)</t>
  </si>
  <si>
    <t xml:space="preserve">MAURY  (07)</t>
  </si>
  <si>
    <t xml:space="preserve">MEIGS  (03)</t>
  </si>
  <si>
    <t xml:space="preserve">MONROE  (02)</t>
  </si>
  <si>
    <t xml:space="preserve">MONTGOMERY  (07)</t>
  </si>
  <si>
    <t xml:space="preserve">MOORE  (04)</t>
  </si>
  <si>
    <t xml:space="preserve">MORGAN  (03)</t>
  </si>
  <si>
    <t xml:space="preserve">OBION  (08)</t>
  </si>
  <si>
    <t xml:space="preserve">OVERTON \ (06)</t>
  </si>
  <si>
    <t xml:space="preserve">PERRY  (07)</t>
  </si>
  <si>
    <t xml:space="preserve">PICKETT  (04)</t>
  </si>
  <si>
    <t xml:space="preserve">POLK  (03)</t>
  </si>
  <si>
    <t xml:space="preserve">PUTNAM  (06)</t>
  </si>
  <si>
    <t xml:space="preserve">RHEA  (04)</t>
  </si>
  <si>
    <t xml:space="preserve">ROANE  (03)</t>
  </si>
  <si>
    <t xml:space="preserve">ROBERTSON (Total)</t>
  </si>
  <si>
    <t xml:space="preserve">(CD-7)</t>
  </si>
  <si>
    <t xml:space="preserve">RUTHERFORD  (06)</t>
  </si>
  <si>
    <t xml:space="preserve">SCOTT  (04)</t>
  </si>
  <si>
    <t xml:space="preserve">SEQUATCHIE  (03)</t>
  </si>
  <si>
    <t xml:space="preserve">SEVIER  (01)</t>
  </si>
  <si>
    <t xml:space="preserve">SHELBY (Total)</t>
  </si>
  <si>
    <t xml:space="preserve">(CD-8)</t>
  </si>
  <si>
    <t xml:space="preserve">(CD-9)</t>
  </si>
  <si>
    <t xml:space="preserve">SMITH  (06)</t>
  </si>
  <si>
    <t xml:space="preserve">STEWART  (08)</t>
  </si>
  <si>
    <t xml:space="preserve">SULLIVAN  (01)</t>
  </si>
  <si>
    <t xml:space="preserve">SUMNER  (06)</t>
  </si>
  <si>
    <t xml:space="preserve">TIPTON  (08)</t>
  </si>
  <si>
    <t xml:space="preserve">TROUSDALE  (06)</t>
  </si>
  <si>
    <t xml:space="preserve">UNICOI  (01)</t>
  </si>
  <si>
    <t xml:space="preserve">UNION  (04)</t>
  </si>
  <si>
    <t xml:space="preserve">VAN BUREN  (03)</t>
  </si>
  <si>
    <t xml:space="preserve">WARREN  (04)</t>
  </si>
  <si>
    <t xml:space="preserve">WAYNE  (04)</t>
  </si>
  <si>
    <t xml:space="preserve">WEAKLEY  (08)</t>
  </si>
  <si>
    <t xml:space="preserve">WHITE  (04)</t>
  </si>
  <si>
    <t xml:space="preserve">WILLIAMSON  (06)</t>
  </si>
  <si>
    <t xml:space="preserve">WILSON  (06)</t>
  </si>
  <si>
    <t xml:space="preserve">TOTAL CONG. DIST  (03)</t>
  </si>
  <si>
    <t xml:space="preserve">TOTAL CONG. DIST  (04)</t>
  </si>
  <si>
    <t xml:space="preserve">TOTAL CONG. DIST  (05)</t>
  </si>
  <si>
    <t xml:space="preserve">TOTAL CONG. DIST  (07)</t>
  </si>
  <si>
    <t xml:space="preserve">TENNESSEE (Totals)</t>
  </si>
  <si>
    <t xml:space="preserve">TEXAS</t>
  </si>
  <si>
    <t xml:space="preserve">ANDERSON (05)</t>
  </si>
  <si>
    <t xml:space="preserve">ANDREWS (19)</t>
  </si>
  <si>
    <t xml:space="preserve">ANGELINA (02)</t>
  </si>
  <si>
    <t xml:space="preserve">ARANSAS (14)</t>
  </si>
  <si>
    <t xml:space="preserve">ARCHER (13)</t>
  </si>
  <si>
    <t xml:space="preserve">ARMSTRONG (13)</t>
  </si>
  <si>
    <t xml:space="preserve">ATASCOSA (28)</t>
  </si>
  <si>
    <t xml:space="preserve">AUSTIN (Total)</t>
  </si>
  <si>
    <t xml:space="preserve">BAILEY (19)</t>
  </si>
  <si>
    <t xml:space="preserve">BANDERA  (21)</t>
  </si>
  <si>
    <t xml:space="preserve">BASTROP (14)</t>
  </si>
  <si>
    <t xml:space="preserve">BAYLOR (13)</t>
  </si>
  <si>
    <t xml:space="preserve">BEE (15)</t>
  </si>
  <si>
    <t xml:space="preserve">BELL (11)</t>
  </si>
  <si>
    <t xml:space="preserve">BEXAR (Total)</t>
  </si>
  <si>
    <t xml:space="preserve">BLANCO (14)</t>
  </si>
  <si>
    <t xml:space="preserve">BORDEN (17)</t>
  </si>
  <si>
    <t xml:space="preserve">BOSQUE (11)</t>
  </si>
  <si>
    <t xml:space="preserve">BOWIE (01)</t>
  </si>
  <si>
    <t xml:space="preserve">BRAZORIA (Total)</t>
  </si>
  <si>
    <t xml:space="preserve">BRAZOS (Total)</t>
  </si>
  <si>
    <t xml:space="preserve">BREWSTER (23)</t>
  </si>
  <si>
    <t xml:space="preserve">BRISCOE (13)</t>
  </si>
  <si>
    <t xml:space="preserve">BROOKS (15)</t>
  </si>
  <si>
    <t xml:space="preserve">BROWN  (17)</t>
  </si>
  <si>
    <t xml:space="preserve">BURLESON  (14)</t>
  </si>
  <si>
    <t xml:space="preserve">BURNET (21)</t>
  </si>
  <si>
    <t xml:space="preserve">CALDWELL  (14)</t>
  </si>
  <si>
    <t xml:space="preserve">CALHOUN (14)</t>
  </si>
  <si>
    <t xml:space="preserve">CALLAHAN  (17)</t>
  </si>
  <si>
    <t xml:space="preserve">CAMERON  (27)</t>
  </si>
  <si>
    <t xml:space="preserve">CAMP (01)</t>
  </si>
  <si>
    <t xml:space="preserve">CARSON  (13)</t>
  </si>
  <si>
    <t xml:space="preserve">CASTRO (13)</t>
  </si>
  <si>
    <t xml:space="preserve">CHAMBERS (09)</t>
  </si>
  <si>
    <t xml:space="preserve">CHILDRESS (13)</t>
  </si>
  <si>
    <t xml:space="preserve">CLAY (13)</t>
  </si>
  <si>
    <t xml:space="preserve">COCHRAN (19)</t>
  </si>
  <si>
    <t xml:space="preserve">COKE (17)</t>
  </si>
  <si>
    <t xml:space="preserve">COLEMAN (17)</t>
  </si>
  <si>
    <t xml:space="preserve">COLLIN (Total)</t>
  </si>
  <si>
    <t xml:space="preserve">COLLINGSWORTH (13)</t>
  </si>
  <si>
    <t xml:space="preserve">COLORADO (14)</t>
  </si>
  <si>
    <t xml:space="preserve">COMAL (Total)</t>
  </si>
  <si>
    <t xml:space="preserve">COMANCHE (17)</t>
  </si>
  <si>
    <t xml:space="preserve">CONCHO (17)</t>
  </si>
  <si>
    <t xml:space="preserve">COOKE (Total)</t>
  </si>
  <si>
    <t xml:space="preserve">CORYELL (11)</t>
  </si>
  <si>
    <t xml:space="preserve">COTTLE (13)</t>
  </si>
  <si>
    <t xml:space="preserve">CRANE (23)</t>
  </si>
  <si>
    <t xml:space="preserve">CROCKETT (23)</t>
  </si>
  <si>
    <t xml:space="preserve">CROSBY (13)</t>
  </si>
  <si>
    <t xml:space="preserve">CULBERSON (23)</t>
  </si>
  <si>
    <t xml:space="preserve">DALLAM (19)</t>
  </si>
  <si>
    <t xml:space="preserve">DALLAS (Total)</t>
  </si>
  <si>
    <t xml:space="preserve">DAWSON (17)</t>
  </si>
  <si>
    <t xml:space="preserve">DEAF SMITH (19)</t>
  </si>
  <si>
    <t xml:space="preserve">DENTON (Total)</t>
  </si>
  <si>
    <t xml:space="preserve">DICKENS (13)</t>
  </si>
  <si>
    <t xml:space="preserve">DIMMIT (23)</t>
  </si>
  <si>
    <t xml:space="preserve">DONLEY (13)</t>
  </si>
  <si>
    <t xml:space="preserve">DUVAL (28)</t>
  </si>
  <si>
    <t xml:space="preserve">EASTLAND (17)</t>
  </si>
  <si>
    <t xml:space="preserve">ECTOR (Total)</t>
  </si>
  <si>
    <t xml:space="preserve">EDWARDS (23)</t>
  </si>
  <si>
    <t xml:space="preserve">ELLIS (Total)</t>
  </si>
  <si>
    <t xml:space="preserve">EL PASO (Total)</t>
  </si>
  <si>
    <t xml:space="preserve">ERATH (17)</t>
  </si>
  <si>
    <t xml:space="preserve">FALLS (11)</t>
  </si>
  <si>
    <t xml:space="preserve">FANNIN (04)</t>
  </si>
  <si>
    <t xml:space="preserve">FAYETTE (14)</t>
  </si>
  <si>
    <t xml:space="preserve">FISHER (17)</t>
  </si>
  <si>
    <t xml:space="preserve">FLOYD (13)</t>
  </si>
  <si>
    <t xml:space="preserve">FOARD (13)</t>
  </si>
  <si>
    <t xml:space="preserve">FORT BEND (Total)</t>
  </si>
  <si>
    <t xml:space="preserve">FREESTONE (05)</t>
  </si>
  <si>
    <t xml:space="preserve">FRIO (28)</t>
  </si>
  <si>
    <t xml:space="preserve">GAINES (19)</t>
  </si>
  <si>
    <t xml:space="preserve">GALVESTON (09)</t>
  </si>
  <si>
    <t xml:space="preserve">GARZA (13)</t>
  </si>
  <si>
    <t xml:space="preserve">GILLESPIE (21)</t>
  </si>
  <si>
    <t xml:space="preserve">GLASSCOCK (21)</t>
  </si>
  <si>
    <t xml:space="preserve">GOLIAD (15)</t>
  </si>
  <si>
    <t xml:space="preserve">GONZALES (14)</t>
  </si>
  <si>
    <t xml:space="preserve">GRAY (13)</t>
  </si>
  <si>
    <t xml:space="preserve">GRAYSON (04)</t>
  </si>
  <si>
    <t xml:space="preserve">GREGG (Total)</t>
  </si>
  <si>
    <t xml:space="preserve">GRIMES (02)</t>
  </si>
  <si>
    <t xml:space="preserve">GUADALUPE (Total)</t>
  </si>
  <si>
    <t xml:space="preserve">HALE (13)</t>
  </si>
  <si>
    <t xml:space="preserve">HALL (13)</t>
  </si>
  <si>
    <t xml:space="preserve">HAMILTON (11)</t>
  </si>
  <si>
    <t xml:space="preserve">HANSFORD (19)</t>
  </si>
  <si>
    <t xml:space="preserve">HARDEMAN (13)</t>
  </si>
  <si>
    <t xml:space="preserve">HARRIS (Total)</t>
  </si>
  <si>
    <t xml:space="preserve">HARRISON (01)</t>
  </si>
  <si>
    <t xml:space="preserve">HARTLEY (19)</t>
  </si>
  <si>
    <t xml:space="preserve">HASKELL (17)</t>
  </si>
  <si>
    <t xml:space="preserve">HAYS (14)</t>
  </si>
  <si>
    <t xml:space="preserve">HEMPHILL (13)</t>
  </si>
  <si>
    <t xml:space="preserve">HENDERSON (05)</t>
  </si>
  <si>
    <t xml:space="preserve">HIDALGO (15)</t>
  </si>
  <si>
    <t xml:space="preserve">HILL (11)</t>
  </si>
  <si>
    <t xml:space="preserve">HOCKLEY (19)</t>
  </si>
  <si>
    <t xml:space="preserve">HOOD (17)</t>
  </si>
  <si>
    <t xml:space="preserve">HOUSTON (02)</t>
  </si>
  <si>
    <t xml:space="preserve">HOWARD (17)</t>
  </si>
  <si>
    <t xml:space="preserve">HUDSPETH (23)</t>
  </si>
  <si>
    <t xml:space="preserve">HUNT (Total)</t>
  </si>
  <si>
    <t xml:space="preserve">HUTCHINSON (13)</t>
  </si>
  <si>
    <t xml:space="preserve">IRION (21)</t>
  </si>
  <si>
    <t xml:space="preserve">JACK (17)</t>
  </si>
  <si>
    <t xml:space="preserve">JACKSON (14)</t>
  </si>
  <si>
    <t xml:space="preserve">JEFF DAVIS (23)</t>
  </si>
  <si>
    <t xml:space="preserve">JIM HOGG (28)</t>
  </si>
  <si>
    <t xml:space="preserve">JIM WELLS (Total)</t>
  </si>
  <si>
    <t xml:space="preserve">JONES (17)</t>
  </si>
  <si>
    <t xml:space="preserve">KARNES (15)</t>
  </si>
  <si>
    <t xml:space="preserve">KAUFMAN (Total)</t>
  </si>
  <si>
    <t xml:space="preserve">KENDALL (21)</t>
  </si>
  <si>
    <t xml:space="preserve">KENEDY (27)</t>
  </si>
  <si>
    <t xml:space="preserve">KENT (17)</t>
  </si>
  <si>
    <t xml:space="preserve">KERR (21)</t>
  </si>
  <si>
    <t xml:space="preserve">KIMBLE (21)</t>
  </si>
  <si>
    <t xml:space="preserve">KING (13)</t>
  </si>
  <si>
    <t xml:space="preserve">KINNEY  (23)</t>
  </si>
  <si>
    <t xml:space="preserve">KLEBERG (Total)</t>
  </si>
  <si>
    <t xml:space="preserve">KNOX (13)</t>
  </si>
  <si>
    <t xml:space="preserve">LAMAR (01)</t>
  </si>
  <si>
    <t xml:space="preserve">LAMB (13)</t>
  </si>
  <si>
    <t xml:space="preserve">LAMPASAS (11)</t>
  </si>
  <si>
    <t xml:space="preserve">LA SALLE  (28)</t>
  </si>
  <si>
    <t xml:space="preserve">LAVACA (14)</t>
  </si>
  <si>
    <t xml:space="preserve">LEON (05)</t>
  </si>
  <si>
    <t xml:space="preserve">LIPSCOMB (13)</t>
  </si>
  <si>
    <t xml:space="preserve">LIVE OAK (15)</t>
  </si>
  <si>
    <t xml:space="preserve">LLANO (21)</t>
  </si>
  <si>
    <t xml:space="preserve">LOVING (23)</t>
  </si>
  <si>
    <t xml:space="preserve">LUBBOCK (Total)</t>
  </si>
  <si>
    <t xml:space="preserve">LYNN (13)</t>
  </si>
  <si>
    <t xml:space="preserve">MCCULLOCH (Total)</t>
  </si>
  <si>
    <t xml:space="preserve">MCLENNAN (11)</t>
  </si>
  <si>
    <t xml:space="preserve">MCMULLEN  (28)</t>
  </si>
  <si>
    <t xml:space="preserve">MARION (01)</t>
  </si>
  <si>
    <t xml:space="preserve">MARTIN (17)</t>
  </si>
  <si>
    <t xml:space="preserve">MASON (21)</t>
  </si>
  <si>
    <t xml:space="preserve">MATAGORDA (14)</t>
  </si>
  <si>
    <t xml:space="preserve">MAVERICK (23)</t>
  </si>
  <si>
    <t xml:space="preserve">MEDINA (23)</t>
  </si>
  <si>
    <t xml:space="preserve">MENARD (21)</t>
  </si>
  <si>
    <t xml:space="preserve">MIDLAND (Total)</t>
  </si>
  <si>
    <t xml:space="preserve">MILAM (11)</t>
  </si>
  <si>
    <t xml:space="preserve">MILLS (11)</t>
  </si>
  <si>
    <t xml:space="preserve">MITCHELL (17)</t>
  </si>
  <si>
    <t xml:space="preserve">MONTAGUE (13)</t>
  </si>
  <si>
    <t xml:space="preserve">MOORE (19)</t>
  </si>
  <si>
    <t xml:space="preserve">MOTLEY (13)</t>
  </si>
  <si>
    <t xml:space="preserve">NACOGDOCHES (Total)</t>
  </si>
  <si>
    <t xml:space="preserve">NAVARRO (24)</t>
  </si>
  <si>
    <t xml:space="preserve">NEWTON (02)</t>
  </si>
  <si>
    <t xml:space="preserve">NOLAN (17)</t>
  </si>
  <si>
    <t xml:space="preserve">NUECES (27)</t>
  </si>
  <si>
    <t xml:space="preserve">OCHILTREE (19)</t>
  </si>
  <si>
    <t xml:space="preserve">OLDHAM (19)</t>
  </si>
  <si>
    <t xml:space="preserve">ORANGE (02)</t>
  </si>
  <si>
    <t xml:space="preserve">PALO PINTO (17)</t>
  </si>
  <si>
    <t xml:space="preserve">PANOLA (01)</t>
  </si>
  <si>
    <t xml:space="preserve">PARKER (Total)</t>
  </si>
  <si>
    <t xml:space="preserve">PARMER (19)</t>
  </si>
  <si>
    <t xml:space="preserve">PECOS (23)</t>
  </si>
  <si>
    <t xml:space="preserve">POLK (02)</t>
  </si>
  <si>
    <t xml:space="preserve">POTTER (13)</t>
  </si>
  <si>
    <t xml:space="preserve">PRESIDIO (23)</t>
  </si>
  <si>
    <t xml:space="preserve">RAINS (04)</t>
  </si>
  <si>
    <t xml:space="preserve">RANDALL (19)</t>
  </si>
  <si>
    <t xml:space="preserve">REAGAN (23)</t>
  </si>
  <si>
    <t xml:space="preserve">REAL (21)</t>
  </si>
  <si>
    <t xml:space="preserve">RED RIVER (01)</t>
  </si>
  <si>
    <t xml:space="preserve">REEVES (23)</t>
  </si>
  <si>
    <t xml:space="preserve">REFUGIO (14)</t>
  </si>
  <si>
    <t xml:space="preserve">ROBERTS (13)</t>
  </si>
  <si>
    <t xml:space="preserve">ROBERTSON (05)</t>
  </si>
  <si>
    <t xml:space="preserve">ROCKWALL (04)</t>
  </si>
  <si>
    <t xml:space="preserve">RUNNELS (17)</t>
  </si>
  <si>
    <t xml:space="preserve">RUSK (01)</t>
  </si>
  <si>
    <t xml:space="preserve">SABINE (02)</t>
  </si>
  <si>
    <t xml:space="preserve">SAN AUGUSTINE (02)</t>
  </si>
  <si>
    <t xml:space="preserve">SAN JACINTO (02)</t>
  </si>
  <si>
    <t xml:space="preserve">SAN PATRICIO (15)</t>
  </si>
  <si>
    <t xml:space="preserve">SAN SABA (11)</t>
  </si>
  <si>
    <t xml:space="preserve">SCHLEICHER (21)</t>
  </si>
  <si>
    <t xml:space="preserve">SCURRY (17)</t>
  </si>
  <si>
    <t xml:space="preserve">SHACKELFORD (17)</t>
  </si>
  <si>
    <t xml:space="preserve">SHERMAN (19)</t>
  </si>
  <si>
    <t xml:space="preserve">SMITH (Total)</t>
  </si>
  <si>
    <t xml:space="preserve">SOMERVELL (17)</t>
  </si>
  <si>
    <t xml:space="preserve">STARR (28)</t>
  </si>
  <si>
    <t xml:space="preserve">STEPHENS (17)</t>
  </si>
  <si>
    <t xml:space="preserve">STERLING (21)</t>
  </si>
  <si>
    <t xml:space="preserve">STONEWALL (17)</t>
  </si>
  <si>
    <t xml:space="preserve">SUTTON (23)</t>
  </si>
  <si>
    <t xml:space="preserve">SWISHER (13)</t>
  </si>
  <si>
    <t xml:space="preserve">TARRANT (Total)</t>
  </si>
  <si>
    <t xml:space="preserve">TAYLOR (17)</t>
  </si>
  <si>
    <t xml:space="preserve">TERRELL (23)</t>
  </si>
  <si>
    <t xml:space="preserve">TERRY (19)</t>
  </si>
  <si>
    <t xml:space="preserve">THROCKMORTON (17)</t>
  </si>
  <si>
    <t xml:space="preserve">TITUS (01)</t>
  </si>
  <si>
    <t xml:space="preserve">TOM GREEN (Total)</t>
  </si>
  <si>
    <t xml:space="preserve">TRAVIS (Total)</t>
  </si>
  <si>
    <t xml:space="preserve">TYLER (02)</t>
  </si>
  <si>
    <t xml:space="preserve">UPSHUR (01)</t>
  </si>
  <si>
    <t xml:space="preserve">UPTON (23)</t>
  </si>
  <si>
    <t xml:space="preserve">UVALDE (23)</t>
  </si>
  <si>
    <t xml:space="preserve">VAL VERDE (23)</t>
  </si>
  <si>
    <t xml:space="preserve">VAN ZANDT (04)</t>
  </si>
  <si>
    <t xml:space="preserve">VICTORIA (14)</t>
  </si>
  <si>
    <t xml:space="preserve">WALKER (02)</t>
  </si>
  <si>
    <t xml:space="preserve">WALLER (Total)</t>
  </si>
  <si>
    <t xml:space="preserve">WARD (23)</t>
  </si>
  <si>
    <t xml:space="preserve">WEBB (23)</t>
  </si>
  <si>
    <t xml:space="preserve">WHARTON (14)</t>
  </si>
  <si>
    <t xml:space="preserve">WHEELER (13)</t>
  </si>
  <si>
    <t xml:space="preserve">WICHITA (13)</t>
  </si>
  <si>
    <t xml:space="preserve">WILBARGER (13)</t>
  </si>
  <si>
    <t xml:space="preserve">WILLACY (Total)</t>
  </si>
  <si>
    <t xml:space="preserve">WILSON (28)</t>
  </si>
  <si>
    <t xml:space="preserve">WINKLER (23)</t>
  </si>
  <si>
    <t xml:space="preserve">WISE (17)</t>
  </si>
  <si>
    <t xml:space="preserve">WOOD (01)</t>
  </si>
  <si>
    <t xml:space="preserve">YOAKUM (19)</t>
  </si>
  <si>
    <t xml:space="preserve">YOUNG (17)</t>
  </si>
  <si>
    <t xml:space="preserve">ZAPATA (28)</t>
  </si>
  <si>
    <t xml:space="preserve">ZAVALA (23)</t>
  </si>
  <si>
    <t xml:space="preserve">TOTAL CONG. DIST  (24)</t>
  </si>
  <si>
    <t xml:space="preserve">TEXAS (Totals)</t>
  </si>
  <si>
    <t xml:space="preserve">UTAH</t>
  </si>
  <si>
    <t xml:space="preserve">BEAVER (01)</t>
  </si>
  <si>
    <t xml:space="preserve">BOX ELDER (01)</t>
  </si>
  <si>
    <t xml:space="preserve">CACHE (01)</t>
  </si>
  <si>
    <t xml:space="preserve">CARBON (03)</t>
  </si>
  <si>
    <t xml:space="preserve">DAGGETT (03)</t>
  </si>
  <si>
    <t xml:space="preserve">DAVIS (01)</t>
  </si>
  <si>
    <t xml:space="preserve">DUCHESNE (03)</t>
  </si>
  <si>
    <t xml:space="preserve">EMERY (03)</t>
  </si>
  <si>
    <t xml:space="preserve">JUAB (01)</t>
  </si>
  <si>
    <t xml:space="preserve">KANE (03)</t>
  </si>
  <si>
    <t xml:space="preserve">MILLARD (01)</t>
  </si>
  <si>
    <t xml:space="preserve">MORGAN (03)</t>
  </si>
  <si>
    <t xml:space="preserve">PIUTE (03)</t>
  </si>
  <si>
    <t xml:space="preserve">RICH (01)</t>
  </si>
  <si>
    <t xml:space="preserve">SALT LAKE (Total)</t>
  </si>
  <si>
    <t xml:space="preserve">SANPETE (03)</t>
  </si>
  <si>
    <t xml:space="preserve">SEVIER (03)</t>
  </si>
  <si>
    <t xml:space="preserve">TOOELE (01)</t>
  </si>
  <si>
    <t xml:space="preserve">UINTAH (03)</t>
  </si>
  <si>
    <t xml:space="preserve">UTAH (03)</t>
  </si>
  <si>
    <t xml:space="preserve">WASATCH (03)</t>
  </si>
  <si>
    <t xml:space="preserve">WEBER (01)</t>
  </si>
  <si>
    <t xml:space="preserve">UTAH (Totals)</t>
  </si>
  <si>
    <t xml:space="preserve">VERMONT</t>
  </si>
  <si>
    <t xml:space="preserve">ADDISON (01)</t>
  </si>
  <si>
    <t xml:space="preserve">BENNINGTON (01)</t>
  </si>
  <si>
    <t xml:space="preserve">CALEDONIA (01)</t>
  </si>
  <si>
    <t xml:space="preserve">CHITTENDEN (01)</t>
  </si>
  <si>
    <t xml:space="preserve">ESSEX (01)</t>
  </si>
  <si>
    <t xml:space="preserve">GRAND ISLE (01)</t>
  </si>
  <si>
    <t xml:space="preserve">LAMOILLE (01)</t>
  </si>
  <si>
    <t xml:space="preserve">ORANGE (01)</t>
  </si>
  <si>
    <t xml:space="preserve">ORLEANS (01)</t>
  </si>
  <si>
    <t xml:space="preserve">RUTLAND (01)</t>
  </si>
  <si>
    <t xml:space="preserve">WINDHAM (01)</t>
  </si>
  <si>
    <t xml:space="preserve">WINDSOR (01)</t>
  </si>
  <si>
    <t xml:space="preserve">VERMONT (Totals)</t>
  </si>
  <si>
    <t xml:space="preserve">VIRGINIA</t>
  </si>
  <si>
    <t xml:space="preserve">ACCOMACK (01)</t>
  </si>
  <si>
    <t xml:space="preserve">ALBEMARLE (Total)</t>
  </si>
  <si>
    <t xml:space="preserve">ALLEGHANY (06)</t>
  </si>
  <si>
    <t xml:space="preserve">AMELIA (04)</t>
  </si>
  <si>
    <t xml:space="preserve">AMHERST (06)</t>
  </si>
  <si>
    <t xml:space="preserve">APPOMATTOX (05)</t>
  </si>
  <si>
    <t xml:space="preserve">ARLINGTON (08)</t>
  </si>
  <si>
    <t xml:space="preserve">AUGUSTA (06)</t>
  </si>
  <si>
    <t xml:space="preserve">BEDFORD (Total)</t>
  </si>
  <si>
    <t xml:space="preserve">BLAND (09)</t>
  </si>
  <si>
    <t xml:space="preserve">BOTETOURT (06)</t>
  </si>
  <si>
    <t xml:space="preserve">BRUNSWICK (04)</t>
  </si>
  <si>
    <t xml:space="preserve">BUCHANAN (09)</t>
  </si>
  <si>
    <t xml:space="preserve">BUCKINGHAM (05)</t>
  </si>
  <si>
    <t xml:space="preserve">CAMPBELL (05)</t>
  </si>
  <si>
    <t xml:space="preserve">CARROLL (09)</t>
  </si>
  <si>
    <t xml:space="preserve">CHARLES CITY (03)</t>
  </si>
  <si>
    <t xml:space="preserve">CHARLOTTE (05)</t>
  </si>
  <si>
    <t xml:space="preserve">CHESTERFIELD (Total)</t>
  </si>
  <si>
    <t xml:space="preserve">CRAIG (09)</t>
  </si>
  <si>
    <t xml:space="preserve">CULPEPER (07)</t>
  </si>
  <si>
    <t xml:space="preserve">CUMBERLAND (05)</t>
  </si>
  <si>
    <t xml:space="preserve">DICKENSON (09)</t>
  </si>
  <si>
    <t xml:space="preserve">DINWIDDIE (04)</t>
  </si>
  <si>
    <t xml:space="preserve">ESSEX (03)</t>
  </si>
  <si>
    <t xml:space="preserve">FAIRFAX (Total)</t>
  </si>
  <si>
    <t xml:space="preserve">FAUQUIER (10)</t>
  </si>
  <si>
    <t xml:space="preserve">FLUVANNA (05)</t>
  </si>
  <si>
    <t xml:space="preserve">FREDERICK (10)</t>
  </si>
  <si>
    <t xml:space="preserve">GILES (09)</t>
  </si>
  <si>
    <t xml:space="preserve">GLOUCESTER (01)</t>
  </si>
  <si>
    <t xml:space="preserve">GOOCHLAND (04)</t>
  </si>
  <si>
    <t xml:space="preserve">GRAYSON (09)</t>
  </si>
  <si>
    <t xml:space="preserve">GREENSVILLE (04)</t>
  </si>
  <si>
    <t xml:space="preserve">HALIFAX (05)</t>
  </si>
  <si>
    <t xml:space="preserve">HANOVER (Total)</t>
  </si>
  <si>
    <t xml:space="preserve">HENRICO (Total)</t>
  </si>
  <si>
    <t xml:space="preserve">ISLE OF WIGHT (04)</t>
  </si>
  <si>
    <t xml:space="preserve">JAMES CITY (Total)</t>
  </si>
  <si>
    <t xml:space="preserve">KING AND QUEEN (03)</t>
  </si>
  <si>
    <t xml:space="preserve">KING GEORGE (01)</t>
  </si>
  <si>
    <t xml:space="preserve">KING WILLIAM (03)</t>
  </si>
  <si>
    <t xml:space="preserve">LEE (09)</t>
  </si>
  <si>
    <t xml:space="preserve">LOUDOUN (10)</t>
  </si>
  <si>
    <t xml:space="preserve">LOUISA (04)</t>
  </si>
  <si>
    <t xml:space="preserve">LUNENBURG (05)</t>
  </si>
  <si>
    <t xml:space="preserve">MADISON (07)</t>
  </si>
  <si>
    <t xml:space="preserve">MATHEWS (01)</t>
  </si>
  <si>
    <t xml:space="preserve">MECKLENBURG (05)</t>
  </si>
  <si>
    <t xml:space="preserve">MIDDLESEX (01)</t>
  </si>
  <si>
    <t xml:space="preserve">NELSON (05)</t>
  </si>
  <si>
    <t xml:space="preserve">NEW KENT (03)</t>
  </si>
  <si>
    <t xml:space="preserve">NORTHUMBERLAND (01)</t>
  </si>
  <si>
    <t xml:space="preserve">NOTTOWAY (04)</t>
  </si>
  <si>
    <t xml:space="preserve">ORANGE (07)</t>
  </si>
  <si>
    <t xml:space="preserve">PAGE (10)</t>
  </si>
  <si>
    <t xml:space="preserve">PATRICK (05)</t>
  </si>
  <si>
    <t xml:space="preserve">PITTSYLVANIA (05)</t>
  </si>
  <si>
    <t xml:space="preserve">POWHATAN (04)</t>
  </si>
  <si>
    <t xml:space="preserve">PRINCE EDWARD (05)</t>
  </si>
  <si>
    <t xml:space="preserve">PRINCE GEORGE (Total)</t>
  </si>
  <si>
    <t xml:space="preserve">PRINCE WILLIAM (Total)</t>
  </si>
  <si>
    <t xml:space="preserve">PULASKI (09)</t>
  </si>
  <si>
    <t xml:space="preserve">RAPPAHANNOCK (10)</t>
  </si>
  <si>
    <t xml:space="preserve">RICHMOND (03)</t>
  </si>
  <si>
    <t xml:space="preserve">ROANOKE (Total)</t>
  </si>
  <si>
    <t xml:space="preserve">ROCKBRIDGE (06)</t>
  </si>
  <si>
    <t xml:space="preserve">RUSSELL (09)</t>
  </si>
  <si>
    <t xml:space="preserve">SHENANDOAH (10)</t>
  </si>
  <si>
    <t xml:space="preserve">SMYTH (09)</t>
  </si>
  <si>
    <t xml:space="preserve">SOUTHAMPTON (04)</t>
  </si>
  <si>
    <t xml:space="preserve">SPOTSYLVANIA (Total)</t>
  </si>
  <si>
    <t xml:space="preserve">SURRY (03)</t>
  </si>
  <si>
    <t xml:space="preserve">SUSSEX (04)</t>
  </si>
  <si>
    <t xml:space="preserve">TAZEWELL (09)</t>
  </si>
  <si>
    <t xml:space="preserve">WARREN (10)</t>
  </si>
  <si>
    <t xml:space="preserve">WESTMORELAND (01)</t>
  </si>
  <si>
    <t xml:space="preserve">WISE (09)</t>
  </si>
  <si>
    <t xml:space="preserve">WYTHE (09)</t>
  </si>
  <si>
    <t xml:space="preserve">ALEXANDRIA (CITY) (08)</t>
  </si>
  <si>
    <t xml:space="preserve">BEDFORD (CITY) (05)</t>
  </si>
  <si>
    <t xml:space="preserve">BRISTOL (CITY) (09)</t>
  </si>
  <si>
    <t xml:space="preserve">BUENA VISTA (CITY) (06)</t>
  </si>
  <si>
    <t xml:space="preserve">CHARLOTTESVILLE CITY (05)</t>
  </si>
  <si>
    <t xml:space="preserve">CHESAPEAKE (CITY) (04)</t>
  </si>
  <si>
    <t xml:space="preserve">CLIFTON FORGE (CITY) (06)</t>
  </si>
  <si>
    <t xml:space="preserve">COLONIAL HEIGHTSCITY (04)</t>
  </si>
  <si>
    <t xml:space="preserve">COVINGTON (CITY) (06)</t>
  </si>
  <si>
    <t xml:space="preserve">DANVILLE (CITY) (05)</t>
  </si>
  <si>
    <t xml:space="preserve">EMPORIA (CITY) (04)</t>
  </si>
  <si>
    <t xml:space="preserve">FAIRFAX (CITY) (11)</t>
  </si>
  <si>
    <t xml:space="preserve">FALLS CHURCH (CITY) (08)</t>
  </si>
  <si>
    <t xml:space="preserve">FRANKLIN (CITY) (04)</t>
  </si>
  <si>
    <t xml:space="preserve">FREDERICKSBURG CITY (01)</t>
  </si>
  <si>
    <t xml:space="preserve">GALAX (CITY) (09)</t>
  </si>
  <si>
    <t xml:space="preserve">HAMPTON (CITY) (Total)</t>
  </si>
  <si>
    <t xml:space="preserve">HARRISONBURG (CITY) (06)</t>
  </si>
  <si>
    <t xml:space="preserve">HOPEWELL (CITY) (Total)</t>
  </si>
  <si>
    <t xml:space="preserve">LEXINGTON (CITY) (06)</t>
  </si>
  <si>
    <t xml:space="preserve">LYNCHBURG (CITY) (06)</t>
  </si>
  <si>
    <t xml:space="preserve">MANASSAS (CITY) (10)</t>
  </si>
  <si>
    <t xml:space="preserve">MANASSAS PARK (CITY) (10)</t>
  </si>
  <si>
    <t xml:space="preserve">MARTINSVILLE (CITY) (05)</t>
  </si>
  <si>
    <t xml:space="preserve">NEWPORT NEWS (CITY) (Total)</t>
  </si>
  <si>
    <t xml:space="preserve">NORFOLK (CITY) (Total)</t>
  </si>
  <si>
    <t xml:space="preserve">NORTON (CITY) (09)</t>
  </si>
  <si>
    <t xml:space="preserve">PETERSBURG (CITY) (Total)</t>
  </si>
  <si>
    <t xml:space="preserve">POQUOSON (CITY) (01)</t>
  </si>
  <si>
    <t xml:space="preserve">PORTSMOUTH (CITY) (Total)</t>
  </si>
  <si>
    <t xml:space="preserve">RADFORD (CITY) (09)</t>
  </si>
  <si>
    <t xml:space="preserve">RICHMOND (CITY) (Total)</t>
  </si>
  <si>
    <t xml:space="preserve">ROANOKE (CITY) (06)</t>
  </si>
  <si>
    <t xml:space="preserve">SALEM (CITY) (06)</t>
  </si>
  <si>
    <t xml:space="preserve">SOUTH BOSTON (CITY) (05)</t>
  </si>
  <si>
    <t xml:space="preserve">STAUNTON (CITY) (06)</t>
  </si>
  <si>
    <t xml:space="preserve">SUFFOLK (CITY) (Total)</t>
  </si>
  <si>
    <t xml:space="preserve">VIRGINIA BEACH(CITY) (Total)</t>
  </si>
  <si>
    <t xml:space="preserve">WAYNESBORO (CITY) (06)</t>
  </si>
  <si>
    <t xml:space="preserve">WILLIAMSBURG (CITY) (01)</t>
  </si>
  <si>
    <t xml:space="preserve">WINCHESTER (CITY) (10)</t>
  </si>
  <si>
    <t xml:space="preserve">VIRGINIA (Totals)</t>
  </si>
  <si>
    <t xml:space="preserve">WASHINGTON</t>
  </si>
  <si>
    <t xml:space="preserve">ASOTIN (05)</t>
  </si>
  <si>
    <t xml:space="preserve">CHELAN (04)</t>
  </si>
  <si>
    <t xml:space="preserve">CLALLAM (06)</t>
  </si>
  <si>
    <t xml:space="preserve">CLARK (03)</t>
  </si>
  <si>
    <t xml:space="preserve">COLUMBIA (05)</t>
  </si>
  <si>
    <t xml:space="preserve">COWLITZ (03)</t>
  </si>
  <si>
    <t xml:space="preserve">FERRY (05)</t>
  </si>
  <si>
    <t xml:space="preserve">GARFIELD (05)</t>
  </si>
  <si>
    <t xml:space="preserve">GRAYS HARBOR (Total)</t>
  </si>
  <si>
    <t xml:space="preserve">ISLAND (02)</t>
  </si>
  <si>
    <t xml:space="preserve">JEFFERSON (06)</t>
  </si>
  <si>
    <t xml:space="preserve">KING (Total)</t>
  </si>
  <si>
    <t xml:space="preserve">KITSAP (Total)</t>
  </si>
  <si>
    <t xml:space="preserve">KITTITAS (04)</t>
  </si>
  <si>
    <t xml:space="preserve">KLICKITAT (Total)</t>
  </si>
  <si>
    <t xml:space="preserve">LEWIS (03)</t>
  </si>
  <si>
    <t xml:space="preserve">MASON (06)</t>
  </si>
  <si>
    <t xml:space="preserve">OKANOGAN (04)</t>
  </si>
  <si>
    <t xml:space="preserve">PACIFIC (03)</t>
  </si>
  <si>
    <t xml:space="preserve">PEND OREILLE (05)</t>
  </si>
  <si>
    <t xml:space="preserve">PIERCE (Total)</t>
  </si>
  <si>
    <t xml:space="preserve">SAN JUAN (02)</t>
  </si>
  <si>
    <t xml:space="preserve">SKAGIT (02)</t>
  </si>
  <si>
    <t xml:space="preserve">SKAMANIA (03)</t>
  </si>
  <si>
    <t xml:space="preserve">SNOHOMISH (Total)</t>
  </si>
  <si>
    <t xml:space="preserve">SPOKANE (05)</t>
  </si>
  <si>
    <t xml:space="preserve">STEVENS (05)</t>
  </si>
  <si>
    <t xml:space="preserve">THURSTON (Total)</t>
  </si>
  <si>
    <t xml:space="preserve">WAHKIAKUM (03)</t>
  </si>
  <si>
    <t xml:space="preserve">WALLA WALLA (05)</t>
  </si>
  <si>
    <t xml:space="preserve">WHATCOM (02)</t>
  </si>
  <si>
    <t xml:space="preserve">WHITMAN (05)</t>
  </si>
  <si>
    <t xml:space="preserve">YAKIMA (04)</t>
  </si>
  <si>
    <t xml:space="preserve">WASHINGTON (Totals)</t>
  </si>
  <si>
    <t xml:space="preserve">WEST VIRGINIA</t>
  </si>
  <si>
    <t xml:space="preserve">BARBOUR (01)</t>
  </si>
  <si>
    <t xml:space="preserve">BERKELEY (02)</t>
  </si>
  <si>
    <t xml:space="preserve">BRAXTON (02)</t>
  </si>
  <si>
    <t xml:space="preserve">BROOKE (01)</t>
  </si>
  <si>
    <t xml:space="preserve">CABELL (03)</t>
  </si>
  <si>
    <t xml:space="preserve">DODDRIDGE (01)</t>
  </si>
  <si>
    <t xml:space="preserve">GILMER (02)</t>
  </si>
  <si>
    <t xml:space="preserve">GREENBRIER (03)</t>
  </si>
  <si>
    <t xml:space="preserve">HAMPSHIRE (02)</t>
  </si>
  <si>
    <t xml:space="preserve">HANCOCK (01)</t>
  </si>
  <si>
    <t xml:space="preserve">HARDY (02)</t>
  </si>
  <si>
    <t xml:space="preserve">KANAWHA (02)</t>
  </si>
  <si>
    <t xml:space="preserve">LEWIS (02)</t>
  </si>
  <si>
    <t xml:space="preserve">MCDOWELL (03)</t>
  </si>
  <si>
    <t xml:space="preserve">MERCER (03)</t>
  </si>
  <si>
    <t xml:space="preserve">MINGO (03)</t>
  </si>
  <si>
    <t xml:space="preserve">MONONGALIA (01)</t>
  </si>
  <si>
    <t xml:space="preserve">MORGAN (02)</t>
  </si>
  <si>
    <t xml:space="preserve">NICHOLAS (02)</t>
  </si>
  <si>
    <t xml:space="preserve">PENDLETON (02)</t>
  </si>
  <si>
    <t xml:space="preserve">PLEASANTS (01)</t>
  </si>
  <si>
    <t xml:space="preserve">POCAHONTAS (03)</t>
  </si>
  <si>
    <t xml:space="preserve">PRESTON (01)</t>
  </si>
  <si>
    <t xml:space="preserve">PUTNAM (02)</t>
  </si>
  <si>
    <t xml:space="preserve">RALEIGH (03)</t>
  </si>
  <si>
    <t xml:space="preserve">RITCHIE (01)</t>
  </si>
  <si>
    <t xml:space="preserve">ROANE (02)</t>
  </si>
  <si>
    <t xml:space="preserve">SUMMERS (03)</t>
  </si>
  <si>
    <t xml:space="preserve">TAYLOR (01)</t>
  </si>
  <si>
    <t xml:space="preserve">TUCKER (01)</t>
  </si>
  <si>
    <t xml:space="preserve">TYLER (01)</t>
  </si>
  <si>
    <t xml:space="preserve">UPSHUR (02)</t>
  </si>
  <si>
    <t xml:space="preserve">WETZEL (01)</t>
  </si>
  <si>
    <t xml:space="preserve">WIRT (02)</t>
  </si>
  <si>
    <t xml:space="preserve">WYOMING (03)</t>
  </si>
  <si>
    <t xml:space="preserve">WEST VIRGINIA (Totals)</t>
  </si>
  <si>
    <t xml:space="preserve">WISCONSIN</t>
  </si>
  <si>
    <t xml:space="preserve">ADAMS (06)</t>
  </si>
  <si>
    <t xml:space="preserve">ASHLAND (07)</t>
  </si>
  <si>
    <t xml:space="preserve">BARRON (03)</t>
  </si>
  <si>
    <t xml:space="preserve">BAYFIELD (07)</t>
  </si>
  <si>
    <t xml:space="preserve">BROWN (Total)</t>
  </si>
  <si>
    <t xml:space="preserve">BURNETT (07)</t>
  </si>
  <si>
    <t xml:space="preserve">CALUMET (Total)</t>
  </si>
  <si>
    <t xml:space="preserve">CHIPPEWA (Total)</t>
  </si>
  <si>
    <t xml:space="preserve">COLUMBIA (02)</t>
  </si>
  <si>
    <t xml:space="preserve">DANE (02)</t>
  </si>
  <si>
    <t xml:space="preserve">DODGE (Total)</t>
  </si>
  <si>
    <t xml:space="preserve">DOOR (08)</t>
  </si>
  <si>
    <t xml:space="preserve">DUNN (03)</t>
  </si>
  <si>
    <t xml:space="preserve">EAU CLAIRE (Total)</t>
  </si>
  <si>
    <t xml:space="preserve">FLORENCE (08)</t>
  </si>
  <si>
    <t xml:space="preserve">FOND DU LAC (Total)</t>
  </si>
  <si>
    <t xml:space="preserve">FOREST (08)</t>
  </si>
  <si>
    <t xml:space="preserve">GREEN (Total)</t>
  </si>
  <si>
    <t xml:space="preserve">GREEN LAKE (06)</t>
  </si>
  <si>
    <t xml:space="preserve">IRON (07)</t>
  </si>
  <si>
    <t xml:space="preserve">JUNEAU (06)</t>
  </si>
  <si>
    <t xml:space="preserve">KENOSHA (01)</t>
  </si>
  <si>
    <t xml:space="preserve">KEWAUNEE (08)</t>
  </si>
  <si>
    <t xml:space="preserve">LA CROSSE (03)</t>
  </si>
  <si>
    <t xml:space="preserve">LANGLADE (08)</t>
  </si>
  <si>
    <t xml:space="preserve">LINCOLN (07)</t>
  </si>
  <si>
    <t xml:space="preserve">MANITOWOC (Total)</t>
  </si>
  <si>
    <t xml:space="preserve">MARATHON (07)</t>
  </si>
  <si>
    <t xml:space="preserve">MARINETTE (08)</t>
  </si>
  <si>
    <t xml:space="preserve">MARQUETTE (06)</t>
  </si>
  <si>
    <t xml:space="preserve">MENOMINEE (08)</t>
  </si>
  <si>
    <t xml:space="preserve">MILWAUKEE (Total)</t>
  </si>
  <si>
    <t xml:space="preserve">OCONTO (08)</t>
  </si>
  <si>
    <t xml:space="preserve">ONEIDA (Total)</t>
  </si>
  <si>
    <t xml:space="preserve">OUTAGAMIE (Total)</t>
  </si>
  <si>
    <t xml:space="preserve">OZAUKEE (09)</t>
  </si>
  <si>
    <t xml:space="preserve">PEPIN (03)</t>
  </si>
  <si>
    <t xml:space="preserve">PORTAGE (07)</t>
  </si>
  <si>
    <t xml:space="preserve">PRICE (07)</t>
  </si>
  <si>
    <t xml:space="preserve">RACINE (01)</t>
  </si>
  <si>
    <t xml:space="preserve">RICHLAND (02)</t>
  </si>
  <si>
    <t xml:space="preserve">ROCK (01)</t>
  </si>
  <si>
    <t xml:space="preserve">RUSK (07)</t>
  </si>
  <si>
    <t xml:space="preserve">ST. CROIX (03)</t>
  </si>
  <si>
    <t xml:space="preserve">SAUK (02)</t>
  </si>
  <si>
    <t xml:space="preserve">SAWYER (07)</t>
  </si>
  <si>
    <t xml:space="preserve">SHAWANO (08)</t>
  </si>
  <si>
    <t xml:space="preserve">SHEBOYGAN (Total)</t>
  </si>
  <si>
    <t xml:space="preserve">TAYLOR (07)</t>
  </si>
  <si>
    <t xml:space="preserve">TREMPEALEAU (03)</t>
  </si>
  <si>
    <t xml:space="preserve">VERNON (03)</t>
  </si>
  <si>
    <t xml:space="preserve">VILAS (08)</t>
  </si>
  <si>
    <t xml:space="preserve">WASHBURN (07)</t>
  </si>
  <si>
    <t xml:space="preserve">WAUKESHA (Total)</t>
  </si>
  <si>
    <t xml:space="preserve">WAUPACA (06)</t>
  </si>
  <si>
    <t xml:space="preserve">WAUSHARA (06)</t>
  </si>
  <si>
    <t xml:space="preserve">WINNEBAGO (06)</t>
  </si>
  <si>
    <t xml:space="preserve">WOOD (07)</t>
  </si>
  <si>
    <t xml:space="preserve">WISCONSIN (Totals)</t>
  </si>
  <si>
    <t xml:space="preserve">WYOMING</t>
  </si>
  <si>
    <t xml:space="preserve">ALBANY (01)</t>
  </si>
  <si>
    <t xml:space="preserve">CONVERSE (01)</t>
  </si>
  <si>
    <t xml:space="preserve">CROOK (01)</t>
  </si>
  <si>
    <t xml:space="preserve">FREMONT (01)</t>
  </si>
  <si>
    <t xml:space="preserve">GOSHEN (01)</t>
  </si>
  <si>
    <t xml:space="preserve">HOT SPRINGS (01)</t>
  </si>
  <si>
    <t xml:space="preserve">LARAMIE (01)</t>
  </si>
  <si>
    <t xml:space="preserve">NATRONA (01)</t>
  </si>
  <si>
    <t xml:space="preserve">NIOBRARA (01)</t>
  </si>
  <si>
    <t xml:space="preserve">PLATTE (01)</t>
  </si>
  <si>
    <t xml:space="preserve">SUBLETTE (01)</t>
  </si>
  <si>
    <t xml:space="preserve">SWEETWATER (01)</t>
  </si>
  <si>
    <t xml:space="preserve">UINTA (01)</t>
  </si>
  <si>
    <t xml:space="preserve">WASHAKIE (01)</t>
  </si>
  <si>
    <t xml:space="preserve">WESTON (01)</t>
  </si>
  <si>
    <t xml:space="preserve">WYOMING (Total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i val="true"/>
      <sz val="12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tru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22</v>
      </c>
      <c r="B7" s="14"/>
      <c r="D7" s="0"/>
    </row>
    <row r="8" customFormat="false" ht="5.85" hidden="false" customHeight="true" outlineLevel="0" collapsed="false">
      <c r="A8" s="14"/>
      <c r="B8" s="14"/>
    </row>
    <row r="9" customFormat="false" ht="12.75" hidden="false" customHeight="false" outlineLevel="0" collapsed="false">
      <c r="A9" s="15" t="s">
        <v>23</v>
      </c>
      <c r="B9" s="16"/>
      <c r="C9" s="3" t="n">
        <f aca="false">SUM(D9:H9)</f>
        <v>5586207</v>
      </c>
      <c r="D9" s="0" t="n">
        <v>5037525</v>
      </c>
      <c r="E9" s="0" t="n">
        <v>287994</v>
      </c>
      <c r="F9" s="0" t="n">
        <v>260688</v>
      </c>
      <c r="G9" s="0"/>
      <c r="H9" s="0"/>
    </row>
    <row r="10" customFormat="false" ht="12.75" hidden="false" customHeight="false" outlineLevel="0" collapsed="false">
      <c r="A10" s="15" t="s">
        <v>24</v>
      </c>
      <c r="B10" s="16"/>
      <c r="C10" s="3" t="n">
        <f aca="false">SUM(D10:H10)</f>
        <v>16166508</v>
      </c>
      <c r="D10" s="0" t="n">
        <v>14567235</v>
      </c>
      <c r="E10" s="0" t="n">
        <v>669393</v>
      </c>
      <c r="F10" s="0" t="n">
        <v>929880</v>
      </c>
      <c r="G10" s="0"/>
      <c r="H10" s="0"/>
    </row>
    <row r="11" customFormat="false" ht="12.75" hidden="false" customHeight="false" outlineLevel="0" collapsed="false">
      <c r="A11" s="15" t="s">
        <v>25</v>
      </c>
      <c r="B11" s="16"/>
      <c r="C11" s="3" t="n">
        <f aca="false">SUM(D11:H11)</f>
        <v>3517138</v>
      </c>
      <c r="D11" s="0" t="n">
        <v>3173054</v>
      </c>
      <c r="E11" s="0" t="n">
        <v>213260</v>
      </c>
      <c r="F11" s="0" t="n">
        <v>130824</v>
      </c>
      <c r="G11" s="0"/>
      <c r="H11" s="0"/>
    </row>
    <row r="12" customFormat="false" ht="12.75" hidden="false" customHeight="false" outlineLevel="0" collapsed="false">
      <c r="A12" s="15" t="s">
        <v>26</v>
      </c>
      <c r="B12" s="16"/>
      <c r="C12" s="3" t="n">
        <f aca="false">SUM(D12:H12)</f>
        <v>2049702</v>
      </c>
      <c r="D12" s="0" t="n">
        <v>1899889</v>
      </c>
      <c r="E12" s="0" t="n">
        <v>64393</v>
      </c>
      <c r="F12" s="0" t="n">
        <v>85420</v>
      </c>
      <c r="G12" s="0"/>
      <c r="H12" s="0"/>
      <c r="I12" s="3"/>
      <c r="J12" s="3"/>
      <c r="L12" s="3"/>
      <c r="M12" s="3"/>
      <c r="N12" s="3"/>
    </row>
    <row r="13" customFormat="false" ht="12.75" hidden="false" customHeight="false" outlineLevel="0" collapsed="false">
      <c r="A13" s="15" t="s">
        <v>27</v>
      </c>
      <c r="B13" s="16"/>
      <c r="C13" s="3" t="n">
        <f aca="false">SUM(D13:H13)</f>
        <v>1563507</v>
      </c>
      <c r="D13" s="0" t="n">
        <v>1449230</v>
      </c>
      <c r="E13" s="0" t="n">
        <v>49119</v>
      </c>
      <c r="F13" s="0" t="n">
        <v>65158</v>
      </c>
      <c r="G13" s="0"/>
      <c r="H13" s="0"/>
    </row>
    <row r="14" customFormat="false" ht="12.75" hidden="false" customHeight="false" outlineLevel="0" collapsed="false">
      <c r="A14" s="15" t="s">
        <v>28</v>
      </c>
      <c r="B14" s="16"/>
      <c r="C14" s="3" t="n">
        <f aca="false">SUM(D14:H14)</f>
        <v>486195</v>
      </c>
      <c r="D14" s="0" t="n">
        <v>450659</v>
      </c>
      <c r="E14" s="0" t="n">
        <v>15274</v>
      </c>
      <c r="F14" s="0" t="n">
        <v>20262</v>
      </c>
      <c r="G14" s="0"/>
      <c r="H14" s="0"/>
    </row>
    <row r="15" customFormat="false" ht="12.75" hidden="false" customHeight="false" outlineLevel="0" collapsed="false">
      <c r="A15" s="15" t="s">
        <v>29</v>
      </c>
      <c r="B15" s="16"/>
      <c r="C15" s="3" t="n">
        <f aca="false">SUM(D15:H15)</f>
        <v>4926682</v>
      </c>
      <c r="D15" s="0" t="n">
        <v>4478350</v>
      </c>
      <c r="E15" s="0" t="n">
        <v>193273</v>
      </c>
      <c r="F15" s="0" t="n">
        <v>255059</v>
      </c>
      <c r="G15" s="0"/>
      <c r="H15" s="0"/>
    </row>
    <row r="16" customFormat="false" ht="12.75" hidden="false" customHeight="false" outlineLevel="0" collapsed="false">
      <c r="A16" s="15" t="s">
        <v>30</v>
      </c>
      <c r="B16" s="16"/>
      <c r="C16" s="3" t="n">
        <f aca="false">SUM(D16:H16)</f>
        <v>1420686</v>
      </c>
      <c r="D16" s="0" t="n">
        <v>1292763</v>
      </c>
      <c r="E16" s="0" t="n">
        <v>68380</v>
      </c>
      <c r="F16" s="0" t="n">
        <v>59543</v>
      </c>
      <c r="G16" s="0"/>
      <c r="H16" s="0"/>
    </row>
    <row r="17" customFormat="false" ht="12.75" hidden="false" customHeight="false" outlineLevel="0" collapsed="false">
      <c r="A17" s="15" t="s">
        <v>31</v>
      </c>
      <c r="B17" s="16"/>
      <c r="C17" s="3" t="n">
        <f aca="false">SUM(D17:H17)</f>
        <v>2921124</v>
      </c>
      <c r="D17" s="0" t="n">
        <v>2722466</v>
      </c>
      <c r="E17" s="0" t="n">
        <v>82346</v>
      </c>
      <c r="F17" s="0" t="n">
        <v>116312</v>
      </c>
      <c r="G17" s="0"/>
      <c r="H17" s="0"/>
    </row>
    <row r="18" customFormat="false" ht="12.75" hidden="false" customHeight="false" outlineLevel="0" collapsed="false">
      <c r="A18" s="15" t="s">
        <v>32</v>
      </c>
      <c r="B18" s="16"/>
      <c r="C18" s="3" t="n">
        <f aca="false">SUM(D18:H18)</f>
        <v>24790262</v>
      </c>
      <c r="D18" s="0" t="n">
        <v>21979168</v>
      </c>
      <c r="E18" s="0" t="n">
        <v>1929819</v>
      </c>
      <c r="F18" s="0" t="n">
        <v>881275</v>
      </c>
      <c r="G18" s="0"/>
      <c r="H18" s="0"/>
    </row>
    <row r="19" customFormat="false" ht="12.75" hidden="false" customHeight="false" outlineLevel="0" collapsed="false">
      <c r="A19" s="15" t="s">
        <v>33</v>
      </c>
      <c r="B19" s="16"/>
      <c r="C19" s="3" t="n">
        <f aca="false">SUM(D19:H19)</f>
        <v>5005121</v>
      </c>
      <c r="D19" s="0" t="n">
        <v>4597465</v>
      </c>
      <c r="E19" s="0" t="n">
        <v>188905</v>
      </c>
      <c r="F19" s="0" t="n">
        <v>218751</v>
      </c>
      <c r="G19" s="0"/>
      <c r="H19" s="0"/>
    </row>
    <row r="20" customFormat="false" ht="12.75" hidden="false" customHeight="false" outlineLevel="0" collapsed="false">
      <c r="A20" s="15" t="s">
        <v>34</v>
      </c>
      <c r="B20" s="16"/>
      <c r="C20" s="3" t="n">
        <f aca="false">SUM(D20:H20)</f>
        <v>2683748</v>
      </c>
      <c r="D20" s="0" t="n">
        <v>2517719</v>
      </c>
      <c r="E20" s="0" t="n">
        <v>40114</v>
      </c>
      <c r="F20" s="0" t="n">
        <v>125915</v>
      </c>
      <c r="G20" s="0"/>
      <c r="H20" s="0"/>
    </row>
    <row r="21" customFormat="false" ht="12.75" hidden="false" customHeight="false" outlineLevel="0" collapsed="false">
      <c r="A21" s="15" t="s">
        <v>35</v>
      </c>
      <c r="B21" s="16"/>
      <c r="C21" s="3" t="n">
        <f aca="false">SUM(D21:H21)</f>
        <v>4244487</v>
      </c>
      <c r="D21" s="0" t="n">
        <v>3975322</v>
      </c>
      <c r="E21" s="0" t="n">
        <v>61991</v>
      </c>
      <c r="F21" s="0" t="n">
        <v>207174</v>
      </c>
      <c r="G21" s="0"/>
      <c r="H21" s="0"/>
    </row>
    <row r="22" customFormat="false" ht="12.75" hidden="false" customHeight="false" outlineLevel="0" collapsed="false">
      <c r="A22" s="15" t="s">
        <v>36</v>
      </c>
      <c r="B22" s="16"/>
      <c r="C22" s="3" t="n">
        <f aca="false">SUM(D22:H22)</f>
        <v>1559208</v>
      </c>
      <c r="D22" s="0" t="n">
        <v>1435412</v>
      </c>
      <c r="E22" s="0" t="n">
        <v>43258</v>
      </c>
      <c r="F22" s="0" t="n">
        <v>80538</v>
      </c>
      <c r="G22" s="0"/>
      <c r="H22" s="0"/>
    </row>
    <row r="23" customFormat="false" ht="12.75" hidden="false" customHeight="false" outlineLevel="0" collapsed="false">
      <c r="A23" s="15" t="s">
        <v>37</v>
      </c>
      <c r="B23" s="16"/>
      <c r="C23" s="3" t="n">
        <f aca="false">SUM(C24:C25)</f>
        <v>3017986</v>
      </c>
      <c r="D23" s="0" t="n">
        <v>2790990</v>
      </c>
      <c r="E23" s="0" t="n">
        <v>80912</v>
      </c>
      <c r="F23" s="0" t="n">
        <v>146084</v>
      </c>
      <c r="G23" s="0"/>
      <c r="H23" s="0"/>
      <c r="I23" s="3"/>
    </row>
    <row r="24" customFormat="false" ht="12.75" hidden="false" customHeight="false" outlineLevel="0" collapsed="false">
      <c r="A24" s="15" t="s">
        <v>38</v>
      </c>
      <c r="B24" s="16"/>
      <c r="C24" s="3" t="n">
        <f aca="false">SUM(D24:H24)</f>
        <v>2691967</v>
      </c>
      <c r="D24" s="0" t="n">
        <v>2489493</v>
      </c>
      <c r="E24" s="0" t="n">
        <v>72171</v>
      </c>
      <c r="F24" s="0" t="n">
        <v>130303</v>
      </c>
      <c r="G24" s="0"/>
      <c r="H24" s="0"/>
      <c r="I24" s="3"/>
      <c r="J24" s="3"/>
    </row>
    <row r="25" customFormat="false" ht="12.75" hidden="false" customHeight="false" outlineLevel="0" collapsed="false">
      <c r="A25" s="15" t="s">
        <v>39</v>
      </c>
      <c r="B25" s="16"/>
      <c r="C25" s="3" t="n">
        <f aca="false">SUM(D25:H25)</f>
        <v>326019</v>
      </c>
      <c r="D25" s="0" t="n">
        <v>301497</v>
      </c>
      <c r="E25" s="0" t="n">
        <v>8741</v>
      </c>
      <c r="F25" s="0" t="n">
        <v>15781</v>
      </c>
      <c r="G25" s="0"/>
      <c r="H25" s="0"/>
      <c r="I25" s="3"/>
      <c r="J25" s="3"/>
    </row>
    <row r="26" customFormat="false" ht="12.75" hidden="false" customHeight="false" outlineLevel="0" collapsed="false">
      <c r="A26" s="15" t="s">
        <v>40</v>
      </c>
      <c r="B26" s="16"/>
      <c r="C26" s="3" t="n">
        <f aca="false">SUM(D26:H26)</f>
        <v>1936098</v>
      </c>
      <c r="D26" s="0" t="n">
        <v>1797003</v>
      </c>
      <c r="E26" s="0" t="n">
        <v>49700</v>
      </c>
      <c r="F26" s="0" t="n">
        <v>89395</v>
      </c>
      <c r="G26" s="0"/>
      <c r="H26" s="0"/>
      <c r="I26" s="3"/>
      <c r="J26" s="3"/>
    </row>
    <row r="27" customFormat="false" ht="12.75" hidden="false" customHeight="false" outlineLevel="0" collapsed="false">
      <c r="A27" s="15" t="s">
        <v>41</v>
      </c>
      <c r="B27" s="16"/>
      <c r="C27" s="3" t="n">
        <f aca="false">SUM(D27:H27)</f>
        <v>1318966</v>
      </c>
      <c r="D27" s="0" t="n">
        <v>1223565</v>
      </c>
      <c r="E27" s="0" t="n">
        <v>31990</v>
      </c>
      <c r="F27" s="0" t="n">
        <v>63411</v>
      </c>
      <c r="G27" s="0"/>
      <c r="H27" s="0"/>
      <c r="I27" s="3"/>
      <c r="J27" s="3"/>
    </row>
    <row r="28" customFormat="false" ht="12.75" hidden="false" customHeight="false" outlineLevel="0" collapsed="false">
      <c r="A28" s="15" t="s">
        <v>42</v>
      </c>
      <c r="B28" s="16"/>
      <c r="C28" s="3" t="n">
        <f aca="false">SUM(D28:H28)</f>
        <v>10808650</v>
      </c>
      <c r="D28" s="0" t="n">
        <v>9449276</v>
      </c>
      <c r="E28" s="0" t="n">
        <v>1058911</v>
      </c>
      <c r="F28" s="0" t="n">
        <v>300463</v>
      </c>
      <c r="G28" s="0"/>
      <c r="H28" s="0"/>
      <c r="I28" s="3"/>
      <c r="J28" s="3"/>
    </row>
    <row r="29" customFormat="false" ht="12.75" hidden="false" customHeight="false" outlineLevel="0" collapsed="false">
      <c r="A29" s="15" t="s">
        <v>43</v>
      </c>
      <c r="B29" s="16"/>
      <c r="C29" s="3" t="n">
        <f aca="false">SUM(D29:H29)</f>
        <v>5569651</v>
      </c>
      <c r="D29" s="0" t="n">
        <v>5026618</v>
      </c>
      <c r="E29" s="0" t="n">
        <v>193351</v>
      </c>
      <c r="F29" s="0" t="n">
        <v>349682</v>
      </c>
      <c r="G29" s="0"/>
      <c r="H29" s="0"/>
      <c r="I29" s="3"/>
      <c r="J29" s="3"/>
    </row>
    <row r="30" customFormat="false" ht="12.75" hidden="false" customHeight="false" outlineLevel="0" collapsed="false">
      <c r="A30" s="15" t="s">
        <v>44</v>
      </c>
      <c r="B30" s="16"/>
      <c r="C30" s="3" t="n">
        <f aca="false">SUM(D30:H30)</f>
        <v>2503813</v>
      </c>
      <c r="D30" s="0" t="n">
        <v>2342376</v>
      </c>
      <c r="E30" s="0" t="n">
        <v>87142</v>
      </c>
      <c r="F30" s="0" t="n">
        <v>74295</v>
      </c>
      <c r="G30" s="0"/>
      <c r="H30" s="0"/>
      <c r="I30" s="3"/>
      <c r="J30" s="3"/>
    </row>
    <row r="31" customFormat="false" ht="12.75" hidden="false" customHeight="false" outlineLevel="0" collapsed="false">
      <c r="A31" s="15" t="s">
        <v>45</v>
      </c>
      <c r="B31" s="16"/>
      <c r="C31" s="3" t="n">
        <f aca="false">SUM(D31:H31)</f>
        <v>1624349</v>
      </c>
      <c r="D31" s="0" t="n">
        <v>1513094</v>
      </c>
      <c r="E31" s="0" t="n">
        <v>37920</v>
      </c>
      <c r="F31" s="0" t="n">
        <v>73335</v>
      </c>
      <c r="G31" s="0"/>
      <c r="H31" s="0"/>
      <c r="I31" s="3"/>
      <c r="J31" s="3"/>
    </row>
    <row r="32" customFormat="false" ht="12.75" hidden="false" customHeight="false" outlineLevel="0" collapsed="false">
      <c r="A32" s="15" t="s">
        <v>46</v>
      </c>
      <c r="B32" s="16"/>
      <c r="C32" s="3" t="n">
        <f aca="false">SUM(D32:H32)</f>
        <v>6638314</v>
      </c>
      <c r="D32" s="0" t="n">
        <v>6215704</v>
      </c>
      <c r="E32" s="0" t="n">
        <v>174007</v>
      </c>
      <c r="F32" s="0" t="n">
        <v>248603</v>
      </c>
      <c r="G32" s="0"/>
      <c r="H32" s="0"/>
      <c r="I32" s="3"/>
      <c r="J32" s="3"/>
    </row>
    <row r="33" customFormat="false" ht="12.75" hidden="false" customHeight="false" outlineLevel="0" collapsed="false">
      <c r="A33" s="15" t="s">
        <v>47</v>
      </c>
      <c r="B33" s="16"/>
      <c r="C33" s="3" t="n">
        <f aca="false">SUM(D33:H33)</f>
        <v>2424030</v>
      </c>
      <c r="D33" s="0" t="n">
        <v>2259300</v>
      </c>
      <c r="E33" s="0" t="n">
        <v>93262</v>
      </c>
      <c r="F33" s="0" t="n">
        <v>71468</v>
      </c>
      <c r="G33" s="0"/>
      <c r="H33" s="0"/>
      <c r="I33" s="3"/>
      <c r="J33" s="3"/>
    </row>
    <row r="34" customFormat="false" ht="12.75" hidden="false" customHeight="false" outlineLevel="0" collapsed="false">
      <c r="A34" s="15" t="s">
        <v>48</v>
      </c>
      <c r="B34" s="16"/>
      <c r="C34" s="3" t="n">
        <f aca="false">SUM(D34:H34)</f>
        <v>9403495</v>
      </c>
      <c r="D34" s="0" t="n">
        <v>8540800</v>
      </c>
      <c r="E34" s="0" t="n">
        <v>422044</v>
      </c>
      <c r="F34" s="0" t="n">
        <v>440651</v>
      </c>
      <c r="G34" s="0"/>
      <c r="H34" s="0"/>
      <c r="I34" s="3"/>
      <c r="J34" s="3"/>
    </row>
    <row r="35" customFormat="false" ht="12.75" hidden="false" customHeight="false" outlineLevel="0" collapsed="false">
      <c r="A35" s="15" t="s">
        <v>49</v>
      </c>
      <c r="B35" s="16"/>
      <c r="C35" s="3" t="n">
        <f aca="false">SUM(D35:H35)</f>
        <v>13723563</v>
      </c>
      <c r="D35" s="0" t="n">
        <v>11986424</v>
      </c>
      <c r="E35" s="0" t="n">
        <v>1341813</v>
      </c>
      <c r="F35" s="0" t="n">
        <v>395326</v>
      </c>
      <c r="G35" s="0"/>
      <c r="H35" s="0"/>
      <c r="I35" s="3"/>
      <c r="J35" s="3"/>
    </row>
    <row r="36" customFormat="false" ht="12.75" hidden="false" customHeight="false" outlineLevel="0" collapsed="false">
      <c r="A36" s="15" t="s">
        <v>50</v>
      </c>
      <c r="B36" s="16"/>
      <c r="C36" s="3" t="n">
        <f aca="false">SUM(D36:H36)</f>
        <v>5321852</v>
      </c>
      <c r="D36" s="0" t="n">
        <v>4852208</v>
      </c>
      <c r="E36" s="0" t="n">
        <v>244410</v>
      </c>
      <c r="F36" s="0" t="n">
        <v>225234</v>
      </c>
      <c r="G36" s="0"/>
      <c r="H36" s="0"/>
      <c r="I36" s="3"/>
      <c r="J36" s="3"/>
    </row>
    <row r="37" customFormat="false" ht="12.75" hidden="false" customHeight="false" outlineLevel="0" collapsed="false">
      <c r="A37" s="15" t="s">
        <v>51</v>
      </c>
      <c r="B37" s="16"/>
      <c r="C37" s="3" t="n">
        <f aca="false">SUM(D37:H37)</f>
        <v>6370592</v>
      </c>
      <c r="D37" s="0" t="n">
        <v>5926195</v>
      </c>
      <c r="E37" s="0" t="n">
        <v>118377</v>
      </c>
      <c r="F37" s="0" t="n">
        <v>326020</v>
      </c>
      <c r="G37" s="0"/>
      <c r="H37" s="0"/>
      <c r="I37" s="3"/>
      <c r="J37" s="3"/>
    </row>
    <row r="38" customFormat="false" ht="12.75" hidden="false" customHeight="false" outlineLevel="0" collapsed="false">
      <c r="A38" s="15" t="s">
        <v>52</v>
      </c>
      <c r="B38" s="16"/>
      <c r="C38" s="3" t="n">
        <f aca="false">SUM(D38:H38)</f>
        <v>10952155</v>
      </c>
      <c r="D38" s="0" t="n">
        <v>9818080</v>
      </c>
      <c r="E38" s="0" t="n">
        <v>761744</v>
      </c>
      <c r="F38" s="0" t="n">
        <v>372331</v>
      </c>
      <c r="G38" s="0"/>
      <c r="H38" s="0"/>
      <c r="I38" s="3"/>
      <c r="J38" s="3"/>
    </row>
    <row r="39" customFormat="false" ht="12.75" hidden="false" customHeight="false" outlineLevel="0" collapsed="false">
      <c r="A39" s="15" t="s">
        <v>53</v>
      </c>
      <c r="B39" s="16"/>
      <c r="C39" s="3" t="n">
        <f aca="false">SUM(D39:H39)</f>
        <v>4995364</v>
      </c>
      <c r="D39" s="0" t="n">
        <v>4637794</v>
      </c>
      <c r="E39" s="0" t="n">
        <v>129962</v>
      </c>
      <c r="F39" s="0" t="n">
        <v>227608</v>
      </c>
      <c r="G39" s="0"/>
      <c r="H39" s="0"/>
      <c r="I39" s="3"/>
      <c r="J39" s="3"/>
    </row>
    <row r="40" customFormat="false" ht="12.75" hidden="false" customHeight="false" outlineLevel="0" collapsed="false">
      <c r="A40" s="15" t="s">
        <v>54</v>
      </c>
      <c r="B40" s="16"/>
      <c r="C40" s="3" t="n">
        <f aca="false">SUM(D40:H40)</f>
        <v>15249763</v>
      </c>
      <c r="D40" s="0" t="n">
        <v>13953941</v>
      </c>
      <c r="E40" s="0" t="n">
        <v>590135</v>
      </c>
      <c r="F40" s="0" t="n">
        <v>705687</v>
      </c>
      <c r="G40" s="0"/>
      <c r="H40" s="0"/>
      <c r="I40" s="3"/>
      <c r="J40" s="3"/>
    </row>
    <row r="41" customFormat="false" ht="12.75" hidden="false" customHeight="false" outlineLevel="0" collapsed="false">
      <c r="A41" s="15" t="s">
        <v>55</v>
      </c>
      <c r="B41" s="16"/>
      <c r="C41" s="3" t="n">
        <f aca="false">SUM(D41:H41)</f>
        <v>2432459</v>
      </c>
      <c r="D41" s="0" t="n">
        <v>2296892</v>
      </c>
      <c r="E41" s="0" t="n">
        <v>34301</v>
      </c>
      <c r="F41" s="0" t="n">
        <v>101266</v>
      </c>
      <c r="G41" s="0"/>
      <c r="H41" s="0"/>
      <c r="J41" s="3"/>
    </row>
    <row r="42" customFormat="false" ht="12.75" hidden="false" customHeight="false" outlineLevel="0" collapsed="false">
      <c r="A42" s="15" t="s">
        <v>56</v>
      </c>
      <c r="B42" s="16"/>
      <c r="C42" s="3" t="n">
        <f aca="false">SUM(D42:H42)</f>
        <v>2703690</v>
      </c>
      <c r="D42" s="0" t="n">
        <v>2466990</v>
      </c>
      <c r="E42" s="0" t="n">
        <v>81440</v>
      </c>
      <c r="F42" s="0" t="n">
        <v>155260</v>
      </c>
      <c r="G42" s="0"/>
      <c r="H42" s="0"/>
      <c r="J42" s="3"/>
    </row>
    <row r="43" customFormat="false" ht="12.75" hidden="false" customHeight="false" outlineLevel="0" collapsed="false">
      <c r="A43" s="15" t="s">
        <v>57</v>
      </c>
      <c r="B43" s="16"/>
      <c r="C43" s="3" t="n">
        <f aca="false">SUM(D43:H43)</f>
        <v>5327799</v>
      </c>
      <c r="D43" s="0" t="n">
        <v>4852726</v>
      </c>
      <c r="E43" s="0" t="n">
        <v>312663</v>
      </c>
      <c r="F43" s="0" t="n">
        <v>162410</v>
      </c>
      <c r="G43" s="0"/>
      <c r="H43" s="0"/>
      <c r="J43" s="3"/>
    </row>
    <row r="44" customFormat="false" ht="12.75" hidden="false" customHeight="false" outlineLevel="0" collapsed="false">
      <c r="A44" s="13" t="s">
        <v>22</v>
      </c>
      <c r="B44" s="16"/>
      <c r="C44" s="16"/>
      <c r="D44" s="0"/>
      <c r="E44" s="3"/>
      <c r="F44" s="0"/>
      <c r="G44" s="3"/>
      <c r="H44" s="3"/>
      <c r="J44" s="3"/>
    </row>
    <row r="45" customFormat="false" ht="7.5" hidden="false" customHeight="true" outlineLevel="0" collapsed="false">
      <c r="A45" s="15"/>
      <c r="B45" s="16"/>
      <c r="C45" s="16"/>
      <c r="D45" s="0"/>
      <c r="E45" s="3"/>
      <c r="F45" s="0"/>
      <c r="G45" s="3"/>
      <c r="H45" s="3"/>
      <c r="J45" s="3"/>
    </row>
    <row r="46" customFormat="false" ht="12.75" hidden="false" customHeight="false" outlineLevel="0" collapsed="false">
      <c r="A46" s="15" t="s">
        <v>58</v>
      </c>
      <c r="B46" s="16"/>
      <c r="C46" s="3" t="n">
        <f aca="false">SUM(D46:H46)</f>
        <v>1261371</v>
      </c>
      <c r="D46" s="3" t="n">
        <v>1185366</v>
      </c>
      <c r="E46" s="3" t="n">
        <v>37457</v>
      </c>
      <c r="F46" s="3" t="n">
        <v>38548</v>
      </c>
      <c r="G46" s="3"/>
      <c r="H46" s="3"/>
      <c r="J46" s="3"/>
    </row>
    <row r="47" customFormat="false" ht="12.75" hidden="false" customHeight="false" outlineLevel="0" collapsed="false">
      <c r="A47" s="15" t="s">
        <v>59</v>
      </c>
      <c r="B47" s="16"/>
      <c r="C47" s="3" t="n">
        <f aca="false">SUM(D47:H47)</f>
        <v>2151838</v>
      </c>
      <c r="D47" s="3" t="n">
        <v>1965896</v>
      </c>
      <c r="E47" s="3" t="n">
        <v>112127</v>
      </c>
      <c r="F47" s="3" t="n">
        <v>73815</v>
      </c>
      <c r="G47" s="3"/>
      <c r="H47" s="3"/>
      <c r="J47" s="3"/>
    </row>
    <row r="48" customFormat="false" ht="12.75" hidden="false" customHeight="false" outlineLevel="0" collapsed="false">
      <c r="A48" s="15" t="s">
        <v>60</v>
      </c>
      <c r="B48" s="16"/>
      <c r="C48" s="3" t="n">
        <f aca="false">SUM(D48:G48)</f>
        <v>2518126</v>
      </c>
      <c r="D48" s="3" t="n">
        <v>2313124</v>
      </c>
      <c r="E48" s="3" t="n">
        <v>108751</v>
      </c>
      <c r="F48" s="3" t="n">
        <v>96251</v>
      </c>
      <c r="G48" s="3"/>
      <c r="H48" s="3"/>
      <c r="J48" s="3"/>
    </row>
    <row r="49" customFormat="false" ht="12.75" hidden="false" customHeight="false" outlineLevel="0" collapsed="false">
      <c r="A49" s="15" t="s">
        <v>61</v>
      </c>
      <c r="B49" s="16"/>
      <c r="C49" s="3" t="n">
        <f aca="false">SUM(D49:G49)</f>
        <v>13949407</v>
      </c>
      <c r="D49" s="3" t="n">
        <v>12254952</v>
      </c>
      <c r="E49" s="3" t="n">
        <v>1141147</v>
      </c>
      <c r="F49" s="3" t="n">
        <v>553308</v>
      </c>
      <c r="G49" s="3"/>
      <c r="H49" s="3"/>
      <c r="J49" s="3"/>
    </row>
    <row r="50" customFormat="false" ht="12.75" hidden="false" customHeight="false" outlineLevel="0" collapsed="false">
      <c r="A50" s="15" t="s">
        <v>62</v>
      </c>
      <c r="B50" s="16"/>
      <c r="C50" s="3" t="n">
        <f aca="false">SUM(D50:G50)</f>
        <v>5657923</v>
      </c>
      <c r="D50" s="3" t="n">
        <v>5150084</v>
      </c>
      <c r="E50" s="3" t="n">
        <v>206122</v>
      </c>
      <c r="F50" s="3" t="n">
        <v>301717</v>
      </c>
      <c r="G50" s="3"/>
      <c r="H50" s="3"/>
      <c r="J50" s="3"/>
    </row>
    <row r="51" customFormat="false" ht="12.75" hidden="false" customHeight="false" outlineLevel="0" collapsed="false">
      <c r="A51" s="15" t="s">
        <v>63</v>
      </c>
      <c r="B51" s="16"/>
      <c r="C51" s="3" t="n">
        <f aca="false">SUM(D51:G51)</f>
        <v>69988675</v>
      </c>
      <c r="D51" s="3" t="n">
        <v>58848485</v>
      </c>
      <c r="E51" s="3" t="n">
        <v>4941257</v>
      </c>
      <c r="F51" s="3" t="n">
        <v>4419418</v>
      </c>
      <c r="G51" s="3" t="n">
        <v>1779515</v>
      </c>
      <c r="H51" s="3" t="n">
        <v>161332146</v>
      </c>
      <c r="J51" s="3"/>
    </row>
    <row r="52" customFormat="false" ht="12.75" hidden="false" customHeight="false" outlineLevel="0" collapsed="false">
      <c r="A52" s="15" t="s">
        <v>64</v>
      </c>
      <c r="B52" s="16"/>
      <c r="C52" s="3" t="n">
        <f aca="false">SUM(D52:G52)</f>
        <v>46062130</v>
      </c>
      <c r="D52" s="3" t="n">
        <v>38205496</v>
      </c>
      <c r="E52" s="3" t="n">
        <v>3207953</v>
      </c>
      <c r="F52" s="3" t="n">
        <v>2869166</v>
      </c>
      <c r="G52" s="3" t="n">
        <v>1779515</v>
      </c>
      <c r="H52" s="3" t="n">
        <v>161332146</v>
      </c>
      <c r="J52" s="3"/>
    </row>
    <row r="53" customFormat="false" ht="12.75" hidden="false" customHeight="false" outlineLevel="0" collapsed="false">
      <c r="A53" s="15" t="s">
        <v>65</v>
      </c>
      <c r="B53" s="16"/>
      <c r="C53" s="3" t="n">
        <f aca="false">SUM(D53:G53)</f>
        <v>23926545</v>
      </c>
      <c r="D53" s="3" t="n">
        <v>20642989</v>
      </c>
      <c r="E53" s="3" t="n">
        <v>1733304</v>
      </c>
      <c r="F53" s="3" t="n">
        <v>1550252</v>
      </c>
      <c r="G53" s="3"/>
      <c r="H53" s="3"/>
      <c r="J53" s="3"/>
    </row>
    <row r="54" customFormat="false" ht="12.75" hidden="false" customHeight="false" outlineLevel="0" collapsed="false">
      <c r="A54" s="15" t="s">
        <v>66</v>
      </c>
      <c r="B54" s="16"/>
      <c r="C54" s="3" t="n">
        <f aca="false">SUM(D54:G54)</f>
        <v>2010135</v>
      </c>
      <c r="D54" s="3" t="n">
        <v>1887016</v>
      </c>
      <c r="E54" s="3" t="n">
        <v>32337</v>
      </c>
      <c r="F54" s="3" t="n">
        <v>90782</v>
      </c>
      <c r="G54" s="3"/>
      <c r="H54" s="3"/>
      <c r="J54" s="3"/>
    </row>
    <row r="55" customFormat="false" ht="12.75" hidden="false" customHeight="false" outlineLevel="0" collapsed="false">
      <c r="A55" s="15" t="s">
        <v>67</v>
      </c>
      <c r="B55" s="16"/>
      <c r="C55" s="3" t="n">
        <f aca="false">SUM(D55:G55)</f>
        <v>8925514</v>
      </c>
      <c r="D55" s="3" t="n">
        <v>7850168</v>
      </c>
      <c r="E55" s="3" t="n">
        <v>549969</v>
      </c>
      <c r="F55" s="3" t="n">
        <v>525377</v>
      </c>
      <c r="G55" s="3"/>
      <c r="H55" s="3"/>
      <c r="J55" s="3"/>
    </row>
    <row r="56" customFormat="false" ht="12.75" hidden="false" customHeight="false" outlineLevel="0" collapsed="false">
      <c r="A56" s="15" t="s">
        <v>68</v>
      </c>
      <c r="B56" s="16"/>
      <c r="C56" s="3" t="n">
        <f aca="false">SUM(D56:G56)</f>
        <v>2710943</v>
      </c>
      <c r="D56" s="3" t="n">
        <v>2463103</v>
      </c>
      <c r="E56" s="3" t="n">
        <v>109173</v>
      </c>
      <c r="F56" s="3" t="n">
        <v>138667</v>
      </c>
      <c r="G56" s="3"/>
      <c r="H56" s="3"/>
      <c r="J56" s="3"/>
    </row>
    <row r="57" customFormat="false" ht="12.75" hidden="false" customHeight="false" outlineLevel="0" collapsed="false">
      <c r="A57" s="15" t="s">
        <v>69</v>
      </c>
      <c r="B57" s="16"/>
      <c r="C57" s="3" t="n">
        <f aca="false">SUM(D57:G57)</f>
        <v>2215494</v>
      </c>
      <c r="D57" s="3" t="n">
        <v>2012949</v>
      </c>
      <c r="E57" s="3" t="n">
        <v>89221</v>
      </c>
      <c r="F57" s="3" t="n">
        <v>113324</v>
      </c>
      <c r="G57" s="3"/>
      <c r="H57" s="3"/>
      <c r="J57" s="3"/>
    </row>
    <row r="58" customFormat="false" ht="12.75" hidden="false" customHeight="false" outlineLevel="0" collapsed="false">
      <c r="A58" s="15" t="s">
        <v>70</v>
      </c>
      <c r="B58" s="16"/>
      <c r="C58" s="3" t="n">
        <f aca="false">SUM(D58:G58)</f>
        <v>495449</v>
      </c>
      <c r="D58" s="3" t="n">
        <v>450154</v>
      </c>
      <c r="E58" s="3" t="n">
        <v>19952</v>
      </c>
      <c r="F58" s="3" t="n">
        <v>25343</v>
      </c>
      <c r="G58" s="3"/>
      <c r="H58" s="3"/>
      <c r="J58" s="3"/>
    </row>
    <row r="59" customFormat="false" ht="12.75" hidden="false" customHeight="false" outlineLevel="0" collapsed="false">
      <c r="A59" s="15" t="s">
        <v>71</v>
      </c>
      <c r="B59" s="16"/>
      <c r="C59" s="3" t="n">
        <f aca="false">SUM(D59:G59)</f>
        <v>12173957</v>
      </c>
      <c r="D59" s="3" t="n">
        <v>9663780</v>
      </c>
      <c r="E59" s="3" t="n">
        <v>2026496</v>
      </c>
      <c r="F59" s="3" t="n">
        <v>483681</v>
      </c>
      <c r="G59" s="3"/>
      <c r="H59" s="3"/>
      <c r="J59" s="3"/>
    </row>
    <row r="60" customFormat="false" ht="12.75" hidden="false" customHeight="false" outlineLevel="0" collapsed="false">
      <c r="A60" s="15" t="s">
        <v>72</v>
      </c>
      <c r="B60" s="16"/>
      <c r="C60" s="3" t="n">
        <f aca="false">SUM(D60:G60)</f>
        <v>6566394</v>
      </c>
      <c r="D60" s="3" t="n">
        <v>5672757</v>
      </c>
      <c r="E60" s="3" t="n">
        <v>525761</v>
      </c>
      <c r="F60" s="3" t="n">
        <v>367876</v>
      </c>
      <c r="G60" s="3"/>
      <c r="H60" s="3"/>
      <c r="J60" s="3"/>
    </row>
    <row r="61" customFormat="false" ht="12.75" hidden="false" customHeight="false" outlineLevel="0" collapsed="false">
      <c r="A61" s="15" t="s">
        <v>73</v>
      </c>
      <c r="B61" s="16"/>
      <c r="C61" s="3" t="n">
        <f aca="false">SUM(D61:G61)</f>
        <v>1436552</v>
      </c>
      <c r="D61" s="3" t="n">
        <v>1320639</v>
      </c>
      <c r="E61" s="3" t="n">
        <v>70962</v>
      </c>
      <c r="F61" s="3" t="n">
        <v>44951</v>
      </c>
      <c r="G61" s="3"/>
      <c r="H61" s="3"/>
      <c r="J61" s="3"/>
    </row>
    <row r="62" customFormat="false" ht="12.75" hidden="false" customHeight="false" outlineLevel="0" collapsed="false">
      <c r="A62" s="15" t="s">
        <v>74</v>
      </c>
      <c r="B62" s="16"/>
      <c r="C62" s="3" t="n">
        <f aca="false">SUM(D62:G62)</f>
        <v>5023058</v>
      </c>
      <c r="D62" s="3" t="n">
        <v>4544035</v>
      </c>
      <c r="E62" s="3" t="n">
        <v>287619</v>
      </c>
      <c r="F62" s="3" t="n">
        <v>146670</v>
      </c>
      <c r="G62" s="3" t="n">
        <v>44734</v>
      </c>
      <c r="H62" s="3" t="n">
        <v>50220988</v>
      </c>
      <c r="J62" s="3"/>
    </row>
    <row r="63" customFormat="false" ht="12.75" hidden="false" customHeight="false" outlineLevel="0" collapsed="false">
      <c r="A63" s="15" t="s">
        <v>75</v>
      </c>
      <c r="B63" s="16"/>
      <c r="C63" s="3" t="n">
        <f aca="false">SUM(D63:G63)</f>
        <v>35175542</v>
      </c>
      <c r="D63" s="3" t="n">
        <v>29930576</v>
      </c>
      <c r="E63" s="3" t="n">
        <v>3331985</v>
      </c>
      <c r="F63" s="3" t="n">
        <v>1912981</v>
      </c>
      <c r="G63" s="3"/>
      <c r="H63" s="3"/>
      <c r="J63" s="3"/>
    </row>
    <row r="64" customFormat="false" ht="12.75" hidden="false" customHeight="false" outlineLevel="0" collapsed="false">
      <c r="A64" s="15" t="s">
        <v>76</v>
      </c>
      <c r="B64" s="16"/>
      <c r="C64" s="3" t="n">
        <f aca="false">SUM(D64:G64)</f>
        <v>2536271</v>
      </c>
      <c r="D64" s="3" t="n">
        <v>2345351</v>
      </c>
      <c r="E64" s="3" t="n">
        <v>85492</v>
      </c>
      <c r="F64" s="3" t="n">
        <v>105428</v>
      </c>
      <c r="G64" s="3"/>
      <c r="H64" s="3"/>
      <c r="J64" s="3"/>
    </row>
    <row r="65" customFormat="false" ht="12.75" hidden="false" customHeight="false" outlineLevel="0" collapsed="false">
      <c r="A65" s="15" t="s">
        <v>77</v>
      </c>
      <c r="B65" s="16"/>
      <c r="C65" s="3" t="n">
        <f aca="false">SUM(D65:G65)</f>
        <v>3636652</v>
      </c>
      <c r="D65" s="3" t="n">
        <v>3343455</v>
      </c>
      <c r="E65" s="3" t="n">
        <v>117209</v>
      </c>
      <c r="F65" s="3" t="n">
        <v>175988</v>
      </c>
      <c r="G65" s="3"/>
      <c r="H65" s="3"/>
      <c r="J65" s="3"/>
    </row>
    <row r="66" customFormat="false" ht="12.75" hidden="false" customHeight="false" outlineLevel="0" collapsed="false">
      <c r="A66" s="15" t="s">
        <v>78</v>
      </c>
      <c r="B66" s="16"/>
      <c r="C66" s="3" t="n">
        <f aca="false">SUM(D66:G66)</f>
        <v>9845229</v>
      </c>
      <c r="D66" s="3" t="n">
        <v>8950846</v>
      </c>
      <c r="E66" s="3" t="n">
        <v>346998</v>
      </c>
      <c r="F66" s="3" t="n">
        <v>547385</v>
      </c>
      <c r="G66" s="3"/>
      <c r="H66" s="3"/>
      <c r="J66" s="3"/>
    </row>
    <row r="67" customFormat="false" ht="12.75" hidden="false" customHeight="false" outlineLevel="0" collapsed="false">
      <c r="A67" s="15" t="s">
        <v>79</v>
      </c>
      <c r="B67" s="16"/>
      <c r="C67" s="3" t="n">
        <f aca="false">SUM(D67:G67)</f>
        <v>43373357</v>
      </c>
      <c r="D67" s="3" t="n">
        <v>37649782</v>
      </c>
      <c r="E67" s="3" t="n">
        <v>3238292</v>
      </c>
      <c r="F67" s="3" t="n">
        <v>2485283</v>
      </c>
      <c r="G67" s="3"/>
      <c r="H67" s="3" t="n">
        <v>48175</v>
      </c>
      <c r="J67" s="3"/>
    </row>
    <row r="68" customFormat="false" ht="12.75" hidden="false" customHeight="false" outlineLevel="0" collapsed="false">
      <c r="A68" s="15" t="s">
        <v>80</v>
      </c>
      <c r="B68" s="16"/>
      <c r="C68" s="3" t="n">
        <f aca="false">SUM(D68:G68)</f>
        <v>2335157</v>
      </c>
      <c r="D68" s="3" t="n">
        <v>2133851</v>
      </c>
      <c r="E68" s="3" t="n">
        <v>84754</v>
      </c>
      <c r="F68" s="3" t="n">
        <v>116552</v>
      </c>
      <c r="G68" s="3"/>
      <c r="H68" s="3"/>
      <c r="J68" s="3"/>
    </row>
    <row r="69" customFormat="false" ht="12.75" hidden="false" customHeight="false" outlineLevel="0" collapsed="false">
      <c r="A69" s="15" t="s">
        <v>81</v>
      </c>
      <c r="B69" s="16"/>
      <c r="C69" s="3" t="n">
        <f aca="false">SUM(D69:G69)</f>
        <v>43526291</v>
      </c>
      <c r="D69" s="3" t="n">
        <v>37658255</v>
      </c>
      <c r="E69" s="3" t="n">
        <v>4214690</v>
      </c>
      <c r="F69" s="3" t="n">
        <v>1413374</v>
      </c>
      <c r="G69" s="3" t="n">
        <v>239972</v>
      </c>
      <c r="H69" s="3" t="n">
        <v>80201918</v>
      </c>
      <c r="J69" s="3"/>
    </row>
    <row r="70" customFormat="false" ht="12.75" hidden="false" customHeight="false" outlineLevel="0" collapsed="false">
      <c r="A70" s="15" t="s">
        <v>82</v>
      </c>
      <c r="B70" s="16"/>
      <c r="C70" s="3" t="n">
        <f aca="false">SUM(D70:G70)</f>
        <v>31124501</v>
      </c>
      <c r="D70" s="3" t="n">
        <v>26868939</v>
      </c>
      <c r="E70" s="3" t="n">
        <v>3007156</v>
      </c>
      <c r="F70" s="3" t="n">
        <v>1008434</v>
      </c>
      <c r="G70" s="3" t="n">
        <v>239972</v>
      </c>
      <c r="H70" s="3" t="n">
        <v>80201918</v>
      </c>
      <c r="I70" s="3"/>
      <c r="J70" s="3"/>
    </row>
    <row r="71" customFormat="false" ht="12.75" hidden="false" customHeight="false" outlineLevel="0" collapsed="false">
      <c r="A71" s="15" t="s">
        <v>83</v>
      </c>
      <c r="B71" s="16"/>
      <c r="C71" s="3" t="n">
        <f aca="false">SUM(D71:G71)</f>
        <v>12401790</v>
      </c>
      <c r="D71" s="3" t="n">
        <v>10789316</v>
      </c>
      <c r="E71" s="3" t="n">
        <v>1207534</v>
      </c>
      <c r="F71" s="3" t="n">
        <v>404940</v>
      </c>
      <c r="G71" s="3"/>
      <c r="H71" s="3"/>
      <c r="J71" s="3"/>
    </row>
    <row r="72" customFormat="false" ht="12.75" hidden="false" customHeight="false" outlineLevel="0" collapsed="false">
      <c r="A72" s="15" t="s">
        <v>84</v>
      </c>
      <c r="B72" s="16"/>
      <c r="C72" s="3" t="n">
        <f aca="false">SUM(D72:G72)</f>
        <v>10285388</v>
      </c>
      <c r="D72" s="3" t="n">
        <v>9044913</v>
      </c>
      <c r="E72" s="3" t="n">
        <v>548607</v>
      </c>
      <c r="F72" s="3" t="n">
        <v>691868</v>
      </c>
      <c r="G72" s="3"/>
      <c r="H72" s="3"/>
      <c r="J72" s="3"/>
    </row>
    <row r="73" customFormat="false" ht="12.75" hidden="false" customHeight="false" outlineLevel="0" collapsed="false">
      <c r="A73" s="15" t="s">
        <v>85</v>
      </c>
      <c r="B73" s="16"/>
      <c r="C73" s="3" t="n">
        <f aca="false">SUM(D73:G73)</f>
        <v>1775677</v>
      </c>
      <c r="D73" s="3" t="n">
        <v>1640116</v>
      </c>
      <c r="E73" s="3" t="n">
        <v>86875</v>
      </c>
      <c r="F73" s="3" t="n">
        <v>48686</v>
      </c>
      <c r="G73" s="3"/>
      <c r="H73" s="3"/>
      <c r="J73" s="3"/>
    </row>
    <row r="74" customFormat="false" ht="12.75" hidden="false" customHeight="false" outlineLevel="0" collapsed="false">
      <c r="A74" s="15" t="s">
        <v>86</v>
      </c>
      <c r="B74" s="16"/>
      <c r="C74" s="3" t="n">
        <f aca="false">SUM(D74:G74)</f>
        <v>3270167</v>
      </c>
      <c r="D74" s="3" t="n">
        <v>3060902</v>
      </c>
      <c r="E74" s="3" t="n">
        <v>108479</v>
      </c>
      <c r="F74" s="3" t="n">
        <v>100786</v>
      </c>
      <c r="G74" s="3"/>
      <c r="H74" s="3"/>
      <c r="J74" s="3"/>
    </row>
    <row r="75" customFormat="false" ht="12.75" hidden="false" customHeight="false" outlineLevel="0" collapsed="false">
      <c r="A75" s="15" t="s">
        <v>87</v>
      </c>
      <c r="B75" s="16"/>
      <c r="C75" s="3" t="n">
        <f aca="false">SUM(D75:G75)</f>
        <v>2951901</v>
      </c>
      <c r="D75" s="3" t="n">
        <v>2763003</v>
      </c>
      <c r="E75" s="3" t="n">
        <v>97921</v>
      </c>
      <c r="F75" s="3" t="n">
        <v>90977</v>
      </c>
      <c r="G75" s="3"/>
      <c r="H75" s="3"/>
      <c r="J75" s="3"/>
    </row>
    <row r="76" customFormat="false" ht="12.75" hidden="false" customHeight="false" outlineLevel="0" collapsed="false">
      <c r="A76" s="15" t="s">
        <v>88</v>
      </c>
      <c r="B76" s="16"/>
      <c r="C76" s="3" t="n">
        <f aca="false">SUM(D76:G76)</f>
        <v>318266</v>
      </c>
      <c r="D76" s="3" t="n">
        <v>297899</v>
      </c>
      <c r="E76" s="3" t="n">
        <v>10558</v>
      </c>
      <c r="F76" s="3" t="n">
        <v>9809</v>
      </c>
      <c r="G76" s="3"/>
      <c r="H76" s="3"/>
      <c r="J76" s="3"/>
    </row>
    <row r="77" customFormat="false" ht="12.75" hidden="false" customHeight="false" outlineLevel="0" collapsed="false">
      <c r="A77" s="15" t="s">
        <v>89</v>
      </c>
      <c r="B77" s="16"/>
      <c r="C77" s="3" t="n">
        <f aca="false">SUM(D77:G77)</f>
        <v>3589511</v>
      </c>
      <c r="D77" s="3" t="n">
        <v>2929089</v>
      </c>
      <c r="E77" s="3" t="n">
        <v>528077</v>
      </c>
      <c r="F77" s="3" t="n">
        <v>132345</v>
      </c>
      <c r="G77" s="3"/>
      <c r="H77" s="3"/>
      <c r="J77" s="3"/>
    </row>
    <row r="78" customFormat="false" ht="12.75" hidden="false" customHeight="false" outlineLevel="0" collapsed="false">
      <c r="A78" s="15" t="s">
        <v>90</v>
      </c>
      <c r="B78" s="16"/>
      <c r="C78" s="3" t="n">
        <f aca="false">SUM(D78:G78)</f>
        <v>3203920</v>
      </c>
      <c r="D78" s="3" t="n">
        <v>2992497</v>
      </c>
      <c r="E78" s="3" t="n">
        <v>100287</v>
      </c>
      <c r="F78" s="3" t="n">
        <v>111136</v>
      </c>
      <c r="G78" s="3"/>
      <c r="H78" s="3"/>
      <c r="J78" s="3"/>
    </row>
    <row r="79" customFormat="false" ht="12.75" hidden="false" customHeight="false" outlineLevel="0" collapsed="false">
      <c r="A79" s="15" t="s">
        <v>91</v>
      </c>
      <c r="B79" s="16"/>
      <c r="C79" s="3" t="n">
        <f aca="false">SUM(D79:G79)</f>
        <v>13735357</v>
      </c>
      <c r="D79" s="3" t="n">
        <v>12465573</v>
      </c>
      <c r="E79" s="3" t="n">
        <v>960499</v>
      </c>
      <c r="F79" s="3" t="n">
        <v>303531</v>
      </c>
      <c r="G79" s="3" t="n">
        <v>5754</v>
      </c>
      <c r="H79" s="3" t="n">
        <v>415566</v>
      </c>
      <c r="I79" s="3"/>
      <c r="J79" s="3"/>
    </row>
    <row r="80" customFormat="false" ht="5.85" hidden="false" customHeight="true" outlineLevel="0" collapsed="false">
      <c r="B80" s="16"/>
      <c r="C80" s="16"/>
      <c r="D80" s="0"/>
      <c r="E80" s="3"/>
      <c r="F80" s="0"/>
      <c r="G80" s="0"/>
      <c r="H80" s="0"/>
      <c r="I80" s="3"/>
      <c r="J80" s="3"/>
    </row>
    <row r="81" customFormat="false" ht="12.75" hidden="false" customHeight="false" outlineLevel="0" collapsed="false">
      <c r="A81" s="13" t="s">
        <v>22</v>
      </c>
      <c r="B81" s="16"/>
      <c r="C81" s="16"/>
      <c r="D81" s="0"/>
      <c r="E81" s="3"/>
      <c r="F81" s="0"/>
      <c r="G81" s="0"/>
      <c r="H81" s="0"/>
      <c r="J81" s="3"/>
    </row>
    <row r="82" customFormat="false" ht="6.75" hidden="false" customHeight="true" outlineLevel="0" collapsed="false">
      <c r="A82" s="13"/>
      <c r="B82" s="16"/>
      <c r="C82" s="16"/>
      <c r="D82" s="0"/>
      <c r="E82" s="3"/>
      <c r="F82" s="0"/>
      <c r="G82" s="0"/>
      <c r="H82" s="0"/>
      <c r="J82" s="3"/>
    </row>
    <row r="83" customFormat="false" ht="12.75" hidden="false" customHeight="false" outlineLevel="0" collapsed="false">
      <c r="A83" s="15" t="s">
        <v>92</v>
      </c>
      <c r="B83" s="16"/>
      <c r="C83" s="16" t="n">
        <f aca="false">SUM(D83:G83)</f>
        <v>5890814</v>
      </c>
      <c r="D83" s="3" t="n">
        <v>5326341</v>
      </c>
      <c r="E83" s="3" t="n">
        <v>227036</v>
      </c>
      <c r="F83" s="3" t="n">
        <v>337437</v>
      </c>
      <c r="G83" s="3"/>
      <c r="H83" s="3"/>
      <c r="J83" s="3"/>
    </row>
    <row r="84" customFormat="false" ht="12.75" hidden="false" customHeight="false" outlineLevel="0" collapsed="false">
      <c r="A84" s="15" t="s">
        <v>93</v>
      </c>
      <c r="B84" s="16"/>
      <c r="C84" s="16" t="n">
        <f aca="false">SUM(D84:G84)</f>
        <v>9522608</v>
      </c>
      <c r="D84" s="3" t="n">
        <v>8314060</v>
      </c>
      <c r="E84" s="3" t="n">
        <v>603033</v>
      </c>
      <c r="F84" s="3" t="n">
        <v>605515</v>
      </c>
      <c r="G84" s="3"/>
      <c r="H84" s="3"/>
      <c r="J84" s="3"/>
    </row>
    <row r="85" customFormat="false" ht="12.75" hidden="false" customHeight="false" outlineLevel="0" collapsed="false">
      <c r="A85" s="15" t="s">
        <v>94</v>
      </c>
      <c r="B85" s="16"/>
      <c r="C85" s="16" t="n">
        <f aca="false">SUM(D85:G85)</f>
        <v>1317901</v>
      </c>
      <c r="D85" s="3" t="n">
        <v>1072043</v>
      </c>
      <c r="E85" s="3" t="n">
        <v>190877</v>
      </c>
      <c r="F85" s="3" t="n">
        <v>54981</v>
      </c>
      <c r="G85" s="3"/>
      <c r="H85" s="3"/>
      <c r="J85" s="3"/>
    </row>
    <row r="86" customFormat="false" ht="12.75" hidden="false" customHeight="false" outlineLevel="0" collapsed="false">
      <c r="A86" s="15" t="s">
        <v>95</v>
      </c>
      <c r="B86" s="16"/>
      <c r="C86" s="16" t="n">
        <f aca="false">SUM(D86:G86)</f>
        <v>8674981</v>
      </c>
      <c r="D86" s="3" t="n">
        <v>7775171</v>
      </c>
      <c r="E86" s="3" t="n">
        <v>420451</v>
      </c>
      <c r="F86" s="3" t="n">
        <v>479359</v>
      </c>
      <c r="G86" s="3"/>
      <c r="H86" s="3"/>
      <c r="J86" s="3"/>
    </row>
    <row r="87" customFormat="false" ht="12.75" hidden="false" customHeight="false" outlineLevel="0" collapsed="false">
      <c r="A87" s="15" t="s">
        <v>96</v>
      </c>
      <c r="B87" s="16"/>
      <c r="C87" s="16" t="n">
        <f aca="false">SUM(D87:G87)</f>
        <v>6345840</v>
      </c>
      <c r="D87" s="3" t="n">
        <v>5885518</v>
      </c>
      <c r="E87" s="3" t="n">
        <v>223163</v>
      </c>
      <c r="F87" s="3" t="n">
        <v>237159</v>
      </c>
      <c r="G87" s="3"/>
      <c r="H87" s="3"/>
      <c r="J87" s="3"/>
    </row>
    <row r="88" customFormat="false" ht="12.75" hidden="false" customHeight="false" outlineLevel="0" collapsed="false">
      <c r="A88" s="15" t="s">
        <v>97</v>
      </c>
      <c r="B88" s="16"/>
      <c r="C88" s="16" t="n">
        <f aca="false">SUM(D88:G88)</f>
        <v>19309318</v>
      </c>
      <c r="D88" s="3" t="n">
        <v>16207685</v>
      </c>
      <c r="E88" s="3" t="n">
        <v>1501335</v>
      </c>
      <c r="F88" s="3" t="n">
        <v>958131</v>
      </c>
      <c r="G88" s="3" t="n">
        <v>642167</v>
      </c>
      <c r="H88" s="3" t="n">
        <v>64678157</v>
      </c>
      <c r="J88" s="3"/>
    </row>
    <row r="89" customFormat="false" ht="12.75" hidden="false" customHeight="false" outlineLevel="0" collapsed="false">
      <c r="A89" s="15" t="s">
        <v>98</v>
      </c>
      <c r="B89" s="16"/>
      <c r="C89" s="16" t="n">
        <f aca="false">SUM(D89:G89)</f>
        <v>9893422</v>
      </c>
      <c r="D89" s="3" t="n">
        <v>8589927</v>
      </c>
      <c r="E89" s="3" t="n">
        <v>795694</v>
      </c>
      <c r="F89" s="3" t="n">
        <v>507801</v>
      </c>
      <c r="G89" s="3"/>
      <c r="H89" s="3"/>
      <c r="J89" s="3"/>
    </row>
    <row r="90" customFormat="false" ht="12.75" hidden="false" customHeight="false" outlineLevel="0" collapsed="false">
      <c r="A90" s="15" t="s">
        <v>99</v>
      </c>
      <c r="B90" s="16"/>
      <c r="C90" s="16" t="n">
        <f aca="false">SUM(D90:G90)</f>
        <v>9415896</v>
      </c>
      <c r="D90" s="3" t="n">
        <v>7617758</v>
      </c>
      <c r="E90" s="3" t="n">
        <v>705641</v>
      </c>
      <c r="F90" s="3" t="n">
        <v>450330</v>
      </c>
      <c r="G90" s="3" t="n">
        <v>642167</v>
      </c>
      <c r="H90" s="3" t="n">
        <v>64678157</v>
      </c>
      <c r="J90" s="3"/>
    </row>
    <row r="91" customFormat="false" ht="12.75" hidden="false" customHeight="false" outlineLevel="0" collapsed="false">
      <c r="A91" s="15" t="s">
        <v>100</v>
      </c>
      <c r="B91" s="16"/>
      <c r="C91" s="16" t="n">
        <f aca="false">SUM(D91:G91)</f>
        <v>12695970</v>
      </c>
      <c r="D91" s="3" t="n">
        <v>11979589</v>
      </c>
      <c r="E91" s="3" t="n">
        <v>277118</v>
      </c>
      <c r="F91" s="3" t="n">
        <v>439263</v>
      </c>
      <c r="G91" s="3"/>
      <c r="H91" s="3"/>
      <c r="J91" s="3"/>
    </row>
    <row r="92" customFormat="false" ht="12.75" hidden="false" customHeight="false" outlineLevel="0" collapsed="false">
      <c r="A92" s="15" t="s">
        <v>101</v>
      </c>
      <c r="B92" s="16"/>
      <c r="C92" s="16" t="n">
        <f aca="false">SUM(D92:G92)</f>
        <v>1875167</v>
      </c>
      <c r="D92" s="3" t="n">
        <v>1751062</v>
      </c>
      <c r="E92" s="3" t="n">
        <v>40019</v>
      </c>
      <c r="F92" s="3" t="n">
        <v>84086</v>
      </c>
      <c r="G92" s="3"/>
      <c r="H92" s="3"/>
      <c r="J92" s="3"/>
    </row>
    <row r="93" customFormat="false" ht="12.75" hidden="false" customHeight="false" outlineLevel="0" collapsed="false">
      <c r="A93" s="15" t="s">
        <v>102</v>
      </c>
      <c r="B93" s="16"/>
      <c r="C93" s="16" t="n">
        <f aca="false">SUM(D93:G93)</f>
        <v>1192898</v>
      </c>
      <c r="D93" s="3" t="n">
        <v>1125139</v>
      </c>
      <c r="E93" s="3" t="n">
        <v>15552</v>
      </c>
      <c r="F93" s="3" t="n">
        <v>52207</v>
      </c>
      <c r="G93" s="3"/>
      <c r="H93" s="3"/>
      <c r="J93" s="3"/>
    </row>
    <row r="94" customFormat="false" ht="12.75" hidden="false" customHeight="false" outlineLevel="0" collapsed="false">
      <c r="A94" s="15" t="s">
        <v>103</v>
      </c>
      <c r="B94" s="16"/>
      <c r="C94" s="16" t="n">
        <f aca="false">SUM(D94:G94)</f>
        <v>2968359</v>
      </c>
      <c r="D94" s="3" t="n">
        <v>2800876</v>
      </c>
      <c r="E94" s="3" t="n">
        <v>44876</v>
      </c>
      <c r="F94" s="3" t="n">
        <v>122607</v>
      </c>
      <c r="G94" s="3"/>
      <c r="H94" s="3"/>
      <c r="J94" s="3"/>
    </row>
    <row r="95" customFormat="false" ht="12.75" hidden="false" customHeight="false" outlineLevel="0" collapsed="false">
      <c r="A95" s="15"/>
      <c r="B95" s="16"/>
      <c r="C95" s="16"/>
      <c r="D95" s="16"/>
      <c r="E95" s="16"/>
      <c r="F95" s="16"/>
      <c r="G95" s="16"/>
      <c r="H95" s="16"/>
      <c r="I95" s="3"/>
      <c r="J95" s="3"/>
    </row>
    <row r="96" customFormat="false" ht="12.75" hidden="false" customHeight="false" outlineLevel="0" collapsed="false">
      <c r="A96" s="15" t="s">
        <v>104</v>
      </c>
      <c r="B96" s="16"/>
      <c r="C96" s="3" t="n">
        <f aca="false">SUM(D96:H96)</f>
        <v>71485695</v>
      </c>
      <c r="D96" s="3" t="n">
        <v>63229217</v>
      </c>
      <c r="E96" s="3" t="n">
        <v>4234591</v>
      </c>
      <c r="F96" s="3" t="n">
        <v>3973712</v>
      </c>
      <c r="G96" s="3" t="n">
        <v>0</v>
      </c>
      <c r="H96" s="3" t="n">
        <v>48175</v>
      </c>
      <c r="I96" s="3"/>
      <c r="J96" s="3"/>
    </row>
    <row r="97" customFormat="false" ht="12.75" hidden="false" customHeight="false" outlineLevel="0" collapsed="false">
      <c r="A97" s="15" t="s">
        <v>105</v>
      </c>
      <c r="B97" s="16"/>
      <c r="C97" s="3" t="n">
        <f aca="false">SUM(D97:H97)</f>
        <v>197206942</v>
      </c>
      <c r="D97" s="3" t="n">
        <v>103515798</v>
      </c>
      <c r="E97" s="3" t="n">
        <v>9266653</v>
      </c>
      <c r="F97" s="3" t="n">
        <v>3982601</v>
      </c>
      <c r="G97" s="3" t="n">
        <v>239972</v>
      </c>
      <c r="H97" s="3" t="n">
        <v>80201918</v>
      </c>
      <c r="I97" s="3"/>
      <c r="J97" s="3"/>
    </row>
    <row r="98" customFormat="false" ht="12.75" hidden="false" customHeight="false" outlineLevel="0" collapsed="false">
      <c r="A98" s="15" t="s">
        <v>106</v>
      </c>
      <c r="B98" s="16"/>
      <c r="C98" s="3" t="n">
        <f aca="false">SUM(D98:H98)</f>
        <v>146167271</v>
      </c>
      <c r="D98" s="3" t="n">
        <v>85187762</v>
      </c>
      <c r="E98" s="3" t="n">
        <v>6594995</v>
      </c>
      <c r="F98" s="3" t="n">
        <v>3697472</v>
      </c>
      <c r="G98" s="3" t="n">
        <v>50488</v>
      </c>
      <c r="H98" s="3" t="n">
        <v>50636554</v>
      </c>
      <c r="I98" s="3"/>
      <c r="J98" s="3"/>
    </row>
    <row r="99" customFormat="false" ht="12.75" hidden="false" customHeight="false" outlineLevel="0" collapsed="false">
      <c r="A99" s="15" t="s">
        <v>107</v>
      </c>
      <c r="B99" s="16"/>
      <c r="C99" s="3" t="n">
        <f aca="false">SUM(D99:H99)</f>
        <v>80094169</v>
      </c>
      <c r="D99" s="3" t="n">
        <v>73918621</v>
      </c>
      <c r="E99" s="3" t="n">
        <v>2485364</v>
      </c>
      <c r="F99" s="3" t="n">
        <v>3690184</v>
      </c>
      <c r="G99" s="3"/>
      <c r="H99" s="3"/>
      <c r="I99" s="3"/>
      <c r="J99" s="3"/>
    </row>
    <row r="100" customFormat="false" ht="12.75" hidden="false" customHeight="false" outlineLevel="0" collapsed="false">
      <c r="A100" s="15" t="s">
        <v>108</v>
      </c>
      <c r="B100" s="16"/>
      <c r="C100" s="3" t="n">
        <f aca="false">SUM(D100:H100)</f>
        <v>72675861</v>
      </c>
      <c r="D100" s="3" t="n">
        <v>63125270</v>
      </c>
      <c r="E100" s="3" t="n">
        <v>5375747</v>
      </c>
      <c r="F100" s="3" t="n">
        <v>4174844</v>
      </c>
      <c r="G100" s="3"/>
      <c r="H100" s="3"/>
      <c r="I100" s="3"/>
      <c r="J100" s="3"/>
    </row>
    <row r="101" customFormat="false" ht="12.75" hidden="false" customHeight="false" outlineLevel="0" collapsed="false">
      <c r="A101" s="15" t="s">
        <v>109</v>
      </c>
      <c r="B101" s="16"/>
      <c r="C101" s="3" t="n">
        <f aca="false">SUM(D101:H101)</f>
        <v>227296501</v>
      </c>
      <c r="D101" s="3" t="n">
        <v>55560142</v>
      </c>
      <c r="E101" s="3" t="n">
        <v>4621954</v>
      </c>
      <c r="F101" s="3" t="n">
        <v>4002744</v>
      </c>
      <c r="G101" s="3" t="n">
        <v>1779515</v>
      </c>
      <c r="H101" s="3" t="n">
        <v>161332146</v>
      </c>
      <c r="I101" s="3"/>
      <c r="J101" s="3"/>
    </row>
    <row r="102" customFormat="false" ht="12.75" hidden="false" customHeight="false" outlineLevel="0" collapsed="false">
      <c r="A102" s="15" t="s">
        <v>110</v>
      </c>
      <c r="B102" s="16"/>
      <c r="C102" s="3" t="n">
        <f aca="false">SUM(D102:H102)</f>
        <v>129620241</v>
      </c>
      <c r="D102" s="3" t="n">
        <v>56591629</v>
      </c>
      <c r="E102" s="3" t="n">
        <v>4552788</v>
      </c>
      <c r="F102" s="3" t="n">
        <v>3155500</v>
      </c>
      <c r="G102" s="3" t="n">
        <v>642167</v>
      </c>
      <c r="H102" s="3" t="n">
        <v>64678157</v>
      </c>
      <c r="I102" s="3"/>
      <c r="J102" s="3"/>
    </row>
    <row r="103" customFormat="false" ht="5.85" hidden="false" customHeight="true" outlineLevel="0" collapsed="false">
      <c r="A103" s="15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2.75" hidden="false" customHeight="false" outlineLevel="0" collapsed="false">
      <c r="A104" s="15" t="s">
        <v>111</v>
      </c>
      <c r="B104" s="16" t="n">
        <f aca="false">SUM(B96:B103)</f>
        <v>0</v>
      </c>
      <c r="C104" s="3" t="n">
        <f aca="false">SUM(C96:C102)</f>
        <v>924546680</v>
      </c>
      <c r="D104" s="3" t="n">
        <f aca="false">SUM(D96:D102)</f>
        <v>501128439</v>
      </c>
      <c r="E104" s="3" t="n">
        <f aca="false">SUM(E96:E102)</f>
        <v>37132092</v>
      </c>
      <c r="F104" s="3" t="n">
        <f aca="false">SUM(F96:F102)</f>
        <v>26677057</v>
      </c>
      <c r="G104" s="3" t="n">
        <f aca="false">SUM(G96:G102)</f>
        <v>2712142</v>
      </c>
      <c r="H104" s="3" t="n">
        <f aca="false">SUM(H96:H102)</f>
        <v>356896950</v>
      </c>
      <c r="I104" s="3"/>
      <c r="J104" s="3"/>
    </row>
    <row r="105" customFormat="false" ht="12.75" hidden="false" customHeight="false" outlineLevel="0" collapsed="false">
      <c r="A105" s="15"/>
      <c r="B105" s="16"/>
      <c r="C105" s="16"/>
      <c r="D105" s="16"/>
      <c r="E105" s="16"/>
      <c r="F105" s="16"/>
      <c r="G105" s="16"/>
      <c r="H105" s="16"/>
      <c r="I105" s="3"/>
      <c r="J105" s="3"/>
    </row>
    <row r="106" customFormat="false" ht="15" hidden="false" customHeight="false" outlineLevel="0" collapsed="false">
      <c r="A106" s="17" t="s">
        <v>112</v>
      </c>
      <c r="B106" s="16"/>
      <c r="C106" s="18"/>
      <c r="D106" s="18"/>
      <c r="E106" s="18"/>
      <c r="F106" s="18"/>
      <c r="G106" s="18"/>
      <c r="H106" s="18"/>
      <c r="I106" s="3"/>
      <c r="J106" s="3"/>
    </row>
    <row r="107" customFormat="false" ht="12.75" hidden="false" customHeight="false" outlineLevel="0" collapsed="false">
      <c r="A107" s="0" t="s">
        <v>113</v>
      </c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A187" activeCellId="0" sqref="A187:A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479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5.8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480</v>
      </c>
      <c r="B9" s="16"/>
      <c r="C9" s="16" t="n">
        <f aca="false">SUM(D9:H9)</f>
        <v>285298965</v>
      </c>
      <c r="D9" s="16" t="n">
        <v>21956641</v>
      </c>
      <c r="E9" s="16" t="n">
        <v>4143611</v>
      </c>
      <c r="F9" s="16" t="n">
        <v>1914091</v>
      </c>
      <c r="G9" s="16" t="n">
        <v>1597873</v>
      </c>
      <c r="H9" s="16" t="n">
        <v>255686749</v>
      </c>
      <c r="I9" s="3"/>
      <c r="J9" s="3"/>
    </row>
    <row r="10" customFormat="false" ht="12.75" hidden="false" customHeight="false" outlineLevel="0" collapsed="false">
      <c r="A10" s="15" t="s">
        <v>146</v>
      </c>
      <c r="B10" s="16"/>
      <c r="C10" s="16" t="n">
        <f aca="false">SUM(D10:H10)</f>
        <v>6260645</v>
      </c>
      <c r="D10" s="16" t="n">
        <v>4906870</v>
      </c>
      <c r="E10" s="16" t="n">
        <v>926014</v>
      </c>
      <c r="F10" s="16" t="n">
        <v>427761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150</v>
      </c>
      <c r="B11" s="16"/>
      <c r="C11" s="16" t="n">
        <f aca="false">SUM(D11:H11)</f>
        <v>279038320</v>
      </c>
      <c r="D11" s="16" t="n">
        <v>17049771</v>
      </c>
      <c r="E11" s="16" t="n">
        <v>3217597</v>
      </c>
      <c r="F11" s="16" t="n">
        <v>1486330</v>
      </c>
      <c r="G11" s="16" t="n">
        <v>1597873</v>
      </c>
      <c r="H11" s="16" t="n">
        <v>255686749</v>
      </c>
      <c r="I11" s="3"/>
      <c r="J11" s="3"/>
    </row>
    <row r="12" customFormat="false" ht="12.75" hidden="false" customHeight="false" outlineLevel="0" collapsed="false">
      <c r="A12" s="15" t="s">
        <v>481</v>
      </c>
      <c r="B12" s="16"/>
      <c r="C12" s="16" t="n">
        <f aca="false">SUM(C13:C15)</f>
        <v>5961153</v>
      </c>
      <c r="D12" s="16" t="n">
        <v>5367879</v>
      </c>
      <c r="E12" s="16" t="n">
        <v>391376</v>
      </c>
      <c r="F12" s="16" t="n">
        <v>201898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155</v>
      </c>
      <c r="B13" s="16"/>
      <c r="C13" s="16" t="n">
        <f aca="false">SUM(D13:H13)</f>
        <v>2884146</v>
      </c>
      <c r="D13" s="16" t="n">
        <v>2597106</v>
      </c>
      <c r="E13" s="16" t="n">
        <v>189357</v>
      </c>
      <c r="F13" s="16" t="n">
        <v>97683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146</v>
      </c>
      <c r="B14" s="16"/>
      <c r="C14" s="16" t="n">
        <f aca="false">SUM(D14:H14)</f>
        <v>946773</v>
      </c>
      <c r="D14" s="16" t="n">
        <v>852547</v>
      </c>
      <c r="E14" s="16" t="n">
        <v>62160</v>
      </c>
      <c r="F14" s="16" t="n">
        <v>32066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147</v>
      </c>
      <c r="B15" s="16"/>
      <c r="C15" s="16" t="n">
        <f aca="false">SUM(D15:H15)</f>
        <v>2130234</v>
      </c>
      <c r="D15" s="16" t="n">
        <v>1918226</v>
      </c>
      <c r="E15" s="16" t="n">
        <v>139859</v>
      </c>
      <c r="F15" s="16" t="n">
        <v>72149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482</v>
      </c>
      <c r="B16" s="16"/>
      <c r="C16" s="16" t="n">
        <f aca="false">SUM(C17:C18)</f>
        <v>39824816</v>
      </c>
      <c r="D16" s="16" t="n">
        <v>35279190</v>
      </c>
      <c r="E16" s="16" t="n">
        <v>2519827</v>
      </c>
      <c r="F16" s="16" t="n">
        <v>2025799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154</v>
      </c>
      <c r="B17" s="16"/>
      <c r="C17" s="16" t="n">
        <f aca="false">SUM(D17:H17)</f>
        <v>10682131</v>
      </c>
      <c r="D17" s="16" t="n">
        <v>9462867</v>
      </c>
      <c r="E17" s="16" t="n">
        <v>675888</v>
      </c>
      <c r="F17" s="16" t="n">
        <v>543376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155</v>
      </c>
      <c r="B18" s="16"/>
      <c r="C18" s="16" t="n">
        <f aca="false">SUM(D18:H18)</f>
        <v>29142685</v>
      </c>
      <c r="D18" s="16" t="n">
        <v>25816323</v>
      </c>
      <c r="E18" s="16" t="n">
        <v>1843939</v>
      </c>
      <c r="F18" s="16" t="n">
        <v>1482423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483</v>
      </c>
      <c r="B19" s="16"/>
      <c r="C19" s="16" t="n">
        <f aca="false">SUM(D19:H19)</f>
        <v>4537276</v>
      </c>
      <c r="D19" s="16" t="n">
        <v>4012183</v>
      </c>
      <c r="E19" s="16" t="n">
        <v>199294</v>
      </c>
      <c r="F19" s="16" t="n">
        <v>325799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484</v>
      </c>
      <c r="B20" s="16"/>
      <c r="C20" s="16" t="n">
        <f aca="false">SUM(D20:H20)</f>
        <v>95088057</v>
      </c>
      <c r="D20" s="16" t="n">
        <v>83360065</v>
      </c>
      <c r="E20" s="16" t="n">
        <v>4643253</v>
      </c>
      <c r="F20" s="16" t="n">
        <v>7084739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485</v>
      </c>
      <c r="B21" s="16"/>
      <c r="C21" s="16" t="n">
        <f aca="false">SUM(C22:C25)</f>
        <v>126216969</v>
      </c>
      <c r="D21" s="16" t="n">
        <v>105369682</v>
      </c>
      <c r="E21" s="16" t="n">
        <v>5697380</v>
      </c>
      <c r="F21" s="16" t="n">
        <v>15149907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259</v>
      </c>
      <c r="B22" s="16"/>
      <c r="C22" s="16" t="n">
        <f aca="false">SUM(D22:H22)</f>
        <v>29598666</v>
      </c>
      <c r="D22" s="16" t="n">
        <v>24709847</v>
      </c>
      <c r="E22" s="16" t="n">
        <v>1336071</v>
      </c>
      <c r="F22" s="16" t="n">
        <v>3552748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260</v>
      </c>
      <c r="B23" s="16"/>
      <c r="C23" s="16" t="n">
        <f aca="false">SUM(D23:H23)</f>
        <v>44260675</v>
      </c>
      <c r="D23" s="16" t="n">
        <v>36950129</v>
      </c>
      <c r="E23" s="16" t="n">
        <v>1997908</v>
      </c>
      <c r="F23" s="16" t="n">
        <v>5312638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327</v>
      </c>
      <c r="B24" s="16"/>
      <c r="C24" s="16" t="n">
        <f aca="false">SUM(D24:H24)</f>
        <v>32521728</v>
      </c>
      <c r="D24" s="16" t="n">
        <v>27150106</v>
      </c>
      <c r="E24" s="16" t="n">
        <v>1468017</v>
      </c>
      <c r="F24" s="16" t="n">
        <v>3903605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328</v>
      </c>
      <c r="B25" s="16"/>
      <c r="C25" s="16" t="n">
        <f aca="false">SUM(D25:H25)</f>
        <v>19835900</v>
      </c>
      <c r="D25" s="16" t="n">
        <v>16559600</v>
      </c>
      <c r="E25" s="16" t="n">
        <v>895384</v>
      </c>
      <c r="F25" s="16" t="n">
        <v>2380916</v>
      </c>
      <c r="G25" s="16"/>
      <c r="H25" s="16"/>
      <c r="I25" s="3"/>
      <c r="J25" s="3"/>
    </row>
    <row r="26" customFormat="false" ht="12.75" hidden="false" customHeight="false" outlineLevel="0" collapsed="false">
      <c r="A26" s="15" t="s">
        <v>486</v>
      </c>
      <c r="B26" s="16"/>
      <c r="C26" s="16" t="n">
        <f aca="false">SUM(D26:H26)</f>
        <v>1924407</v>
      </c>
      <c r="D26" s="16" t="n">
        <v>1738614</v>
      </c>
      <c r="E26" s="16" t="n">
        <v>41810</v>
      </c>
      <c r="F26" s="16" t="n">
        <v>143983</v>
      </c>
      <c r="G26" s="16"/>
      <c r="H26" s="16"/>
      <c r="I26" s="3"/>
      <c r="J26" s="3"/>
    </row>
    <row r="27" customFormat="false" ht="12.75" hidden="false" customHeight="false" outlineLevel="0" collapsed="false">
      <c r="A27" s="15" t="s">
        <v>487</v>
      </c>
      <c r="B27" s="16"/>
      <c r="C27" s="16" t="n">
        <f aca="false">SUM(C28:C29)</f>
        <v>25820669</v>
      </c>
      <c r="D27" s="16" t="n">
        <v>22713995</v>
      </c>
      <c r="E27" s="16" t="n">
        <v>531481</v>
      </c>
      <c r="F27" s="16" t="n">
        <v>2575193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247</v>
      </c>
      <c r="B28" s="16"/>
      <c r="C28" s="16" t="n">
        <f aca="false">SUM(D28:H28)</f>
        <v>7309986</v>
      </c>
      <c r="D28" s="16" t="n">
        <v>6430468</v>
      </c>
      <c r="E28" s="16" t="n">
        <v>150465</v>
      </c>
      <c r="F28" s="16" t="n">
        <v>729053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325</v>
      </c>
      <c r="B29" s="16"/>
      <c r="C29" s="16" t="n">
        <f aca="false">SUM(D29:H29)</f>
        <v>18510683</v>
      </c>
      <c r="D29" s="16" t="n">
        <v>16283527</v>
      </c>
      <c r="E29" s="16" t="n">
        <v>381016</v>
      </c>
      <c r="F29" s="16" t="n">
        <v>1846140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488</v>
      </c>
      <c r="B30" s="16"/>
      <c r="C30" s="16" t="n">
        <f aca="false">SUM(D30:H30)</f>
        <v>7325353</v>
      </c>
      <c r="D30" s="16" t="n">
        <v>4952700</v>
      </c>
      <c r="E30" s="16" t="n">
        <v>147645</v>
      </c>
      <c r="F30" s="16" t="n">
        <v>2225008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489</v>
      </c>
      <c r="B31" s="16"/>
      <c r="C31" s="16" t="n">
        <f aca="false">SUM(C32:C33)</f>
        <v>23312724</v>
      </c>
      <c r="D31" s="16" t="n">
        <v>19694183</v>
      </c>
      <c r="E31" s="16" t="n">
        <v>1872280</v>
      </c>
      <c r="F31" s="16" t="n">
        <v>1746261</v>
      </c>
      <c r="G31" s="16"/>
      <c r="H31" s="16"/>
      <c r="I31" s="3"/>
      <c r="J31" s="3"/>
    </row>
    <row r="32" customFormat="false" ht="12.75" hidden="false" customHeight="false" outlineLevel="0" collapsed="false">
      <c r="A32" s="15" t="s">
        <v>146</v>
      </c>
      <c r="B32" s="16"/>
      <c r="C32" s="16" t="n">
        <f aca="false">SUM(D32:H32)</f>
        <v>2014243</v>
      </c>
      <c r="D32" s="16" t="n">
        <v>1701597</v>
      </c>
      <c r="E32" s="16" t="n">
        <v>161767</v>
      </c>
      <c r="F32" s="16" t="n">
        <v>150879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147</v>
      </c>
      <c r="B33" s="16"/>
      <c r="C33" s="16" t="n">
        <f aca="false">SUM(D33:H33)</f>
        <v>21298481</v>
      </c>
      <c r="D33" s="16" t="n">
        <v>17992586</v>
      </c>
      <c r="E33" s="16" t="n">
        <v>1710513</v>
      </c>
      <c r="F33" s="16" t="n">
        <v>1595382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490</v>
      </c>
      <c r="B34" s="16"/>
      <c r="C34" s="16" t="n">
        <f aca="false">SUM(D34:H34)</f>
        <v>9388344</v>
      </c>
      <c r="D34" s="16" t="n">
        <v>6713466</v>
      </c>
      <c r="E34" s="16" t="n">
        <v>84086</v>
      </c>
      <c r="F34" s="16" t="n">
        <v>2590792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491</v>
      </c>
      <c r="B35" s="16"/>
      <c r="C35" s="16" t="n">
        <f aca="false">SUM(C36:C37)</f>
        <v>19887383</v>
      </c>
      <c r="D35" s="16" t="n">
        <v>6621763</v>
      </c>
      <c r="E35" s="16" t="n">
        <v>206976</v>
      </c>
      <c r="F35" s="16" t="n">
        <f aca="false">SUM(F36:F37)</f>
        <v>11308035</v>
      </c>
      <c r="G35" s="16" t="n">
        <v>1358122</v>
      </c>
      <c r="H35" s="16" t="n">
        <v>392487</v>
      </c>
      <c r="I35" s="3"/>
      <c r="J35" s="3"/>
    </row>
    <row r="36" customFormat="false" ht="12.75" hidden="false" customHeight="false" outlineLevel="0" collapsed="false">
      <c r="A36" s="15" t="s">
        <v>155</v>
      </c>
      <c r="B36" s="16"/>
      <c r="C36" s="16" t="n">
        <f aca="false">SUM(D36:H36)</f>
        <v>17308940</v>
      </c>
      <c r="D36" s="16" t="n">
        <v>4324011</v>
      </c>
      <c r="E36" s="16" t="n">
        <v>135155</v>
      </c>
      <c r="F36" s="16" t="n">
        <v>11099165</v>
      </c>
      <c r="G36" s="16" t="n">
        <v>1358122</v>
      </c>
      <c r="H36" s="16" t="n">
        <v>392487</v>
      </c>
      <c r="I36" s="3"/>
      <c r="J36" s="3"/>
    </row>
    <row r="37" customFormat="false" ht="12.75" hidden="false" customHeight="false" outlineLevel="0" collapsed="false">
      <c r="A37" s="15" t="s">
        <v>146</v>
      </c>
      <c r="B37" s="16"/>
      <c r="C37" s="16" t="n">
        <f aca="false">SUM(D37:H37)</f>
        <v>2578443</v>
      </c>
      <c r="D37" s="16" t="n">
        <v>2297752</v>
      </c>
      <c r="E37" s="16" t="n">
        <v>71821</v>
      </c>
      <c r="F37" s="16" t="n">
        <v>208870</v>
      </c>
      <c r="G37" s="16"/>
      <c r="H37" s="16"/>
      <c r="I37" s="3"/>
      <c r="J37" s="3"/>
    </row>
    <row r="38" customFormat="false" ht="12.75" hidden="false" customHeight="false" outlineLevel="0" collapsed="false">
      <c r="A38" s="15" t="s">
        <v>492</v>
      </c>
      <c r="B38" s="16"/>
      <c r="C38" s="16" t="n">
        <f aca="false">SUM(D38:H38)</f>
        <v>1621507</v>
      </c>
      <c r="D38" s="16" t="n">
        <v>1277424</v>
      </c>
      <c r="E38" s="16" t="n">
        <v>10395</v>
      </c>
      <c r="F38" s="16" t="n">
        <v>333688</v>
      </c>
      <c r="G38" s="16"/>
      <c r="H38" s="16"/>
      <c r="I38" s="3"/>
      <c r="J38" s="3"/>
    </row>
    <row r="39" customFormat="false" ht="12.75" hidden="false" customHeight="false" outlineLevel="0" collapsed="false">
      <c r="A39" s="15" t="s">
        <v>493</v>
      </c>
      <c r="B39" s="16"/>
      <c r="C39" s="16" t="n">
        <f aca="false">SUM(D39:H39)</f>
        <v>3062211</v>
      </c>
      <c r="D39" s="16" t="n">
        <v>2839979</v>
      </c>
      <c r="E39" s="16" t="n">
        <v>33243</v>
      </c>
      <c r="F39" s="16" t="n">
        <v>188989</v>
      </c>
      <c r="G39" s="16"/>
      <c r="H39" s="16"/>
      <c r="I39" s="3"/>
      <c r="J39" s="3"/>
    </row>
    <row r="40" customFormat="false" ht="12.75" hidden="false" customHeight="false" outlineLevel="0" collapsed="false">
      <c r="A40" s="15" t="s">
        <v>494</v>
      </c>
      <c r="B40" s="16"/>
      <c r="C40" s="16" t="n">
        <f aca="false">SUM(D40:H40)</f>
        <v>111282889</v>
      </c>
      <c r="D40" s="16" t="n">
        <v>90424073</v>
      </c>
      <c r="E40" s="16" t="n">
        <v>12304673</v>
      </c>
      <c r="F40" s="16" t="n">
        <v>8554143</v>
      </c>
      <c r="G40" s="16"/>
      <c r="H40" s="16"/>
      <c r="I40" s="3"/>
      <c r="J40" s="3"/>
    </row>
    <row r="41" customFormat="false" ht="12.75" hidden="false" customHeight="false" outlineLevel="0" collapsed="false">
      <c r="A41" s="15" t="s">
        <v>146</v>
      </c>
      <c r="B41" s="16"/>
      <c r="C41" s="16" t="n">
        <f aca="false">SUM(D41:H41)</f>
        <v>37385968</v>
      </c>
      <c r="D41" s="16" t="n">
        <v>30378359</v>
      </c>
      <c r="E41" s="16" t="n">
        <v>4133808</v>
      </c>
      <c r="F41" s="16" t="n">
        <v>2873801</v>
      </c>
      <c r="G41" s="16"/>
      <c r="H41" s="16"/>
      <c r="I41" s="3"/>
      <c r="J41" s="3"/>
    </row>
    <row r="42" customFormat="false" ht="12.75" hidden="false" customHeight="false" outlineLevel="0" collapsed="false">
      <c r="A42" s="15" t="s">
        <v>156</v>
      </c>
      <c r="B42" s="16"/>
      <c r="C42" s="16" t="n">
        <f aca="false">SUM(D42:H42)</f>
        <v>55814434</v>
      </c>
      <c r="D42" s="16" t="n">
        <v>45352601</v>
      </c>
      <c r="E42" s="16" t="n">
        <v>6171464</v>
      </c>
      <c r="F42" s="16" t="n">
        <v>4290369</v>
      </c>
      <c r="G42" s="16"/>
      <c r="H42" s="16"/>
      <c r="I42" s="3"/>
      <c r="J42" s="3"/>
    </row>
    <row r="43" customFormat="false" ht="12.75" hidden="false" customHeight="false" outlineLevel="0" collapsed="false">
      <c r="A43" s="15" t="s">
        <v>147</v>
      </c>
      <c r="B43" s="16"/>
      <c r="C43" s="16" t="n">
        <f aca="false">SUM(D43:H43)</f>
        <v>18082487</v>
      </c>
      <c r="D43" s="16" t="n">
        <v>14693113</v>
      </c>
      <c r="E43" s="16" t="n">
        <v>1999401</v>
      </c>
      <c r="F43" s="16" t="n">
        <v>1389973</v>
      </c>
      <c r="G43" s="16"/>
      <c r="H43" s="16"/>
      <c r="I43" s="3"/>
      <c r="J43" s="3"/>
    </row>
    <row r="44" customFormat="false" ht="12.75" hidden="false" customHeight="false" outlineLevel="0" collapsed="false">
      <c r="A44" s="13" t="s">
        <v>479</v>
      </c>
      <c r="B44" s="16"/>
      <c r="C44" s="16"/>
      <c r="D44" s="16"/>
      <c r="E44" s="16"/>
      <c r="F44" s="16"/>
      <c r="G44" s="16"/>
      <c r="H44" s="16"/>
      <c r="I44" s="3"/>
      <c r="J44" s="3"/>
    </row>
    <row r="45" customFormat="false" ht="7.5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3"/>
      <c r="J45" s="3"/>
    </row>
    <row r="46" customFormat="false" ht="12.75" hidden="false" customHeight="false" outlineLevel="0" collapsed="false">
      <c r="A46" s="15" t="s">
        <v>53</v>
      </c>
      <c r="B46" s="16"/>
      <c r="C46" s="16" t="n">
        <f aca="false">SUM(D46:H46)</f>
        <v>74552497</v>
      </c>
      <c r="D46" s="16" t="n">
        <v>62415346</v>
      </c>
      <c r="E46" s="16" t="n">
        <v>7266746</v>
      </c>
      <c r="F46" s="16" t="n">
        <v>3902057</v>
      </c>
      <c r="G46" s="16" t="n">
        <v>229886</v>
      </c>
      <c r="H46" s="16" t="n">
        <v>738462</v>
      </c>
      <c r="I46" s="3"/>
      <c r="J46" s="3"/>
    </row>
    <row r="47" customFormat="false" ht="12.75" hidden="false" customHeight="false" outlineLevel="0" collapsed="false">
      <c r="A47" s="15" t="s">
        <v>495</v>
      </c>
      <c r="B47" s="16"/>
      <c r="C47" s="16" t="n">
        <f aca="false">SUM(D47:H47)</f>
        <v>1314090</v>
      </c>
      <c r="D47" s="16" t="n">
        <v>598527</v>
      </c>
      <c r="E47" s="16" t="n">
        <v>48724</v>
      </c>
      <c r="F47" s="16" t="n">
        <v>666839</v>
      </c>
      <c r="G47" s="16"/>
      <c r="H47" s="16"/>
      <c r="I47" s="3"/>
      <c r="J47" s="3"/>
    </row>
    <row r="48" customFormat="false" ht="12.75" hidden="false" customHeight="false" outlineLevel="0" collapsed="false">
      <c r="A48" s="15" t="s">
        <v>146</v>
      </c>
      <c r="B48" s="16"/>
      <c r="C48" s="16" t="n">
        <f aca="false">SUM(D48:H48)</f>
        <v>30582</v>
      </c>
      <c r="D48" s="16" t="n">
        <v>13929</v>
      </c>
      <c r="E48" s="16" t="n">
        <v>1134</v>
      </c>
      <c r="F48" s="16" t="n">
        <v>15519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156</v>
      </c>
      <c r="B49" s="16"/>
      <c r="C49" s="16" t="n">
        <f aca="false">SUM(D49:H49)</f>
        <v>1283508</v>
      </c>
      <c r="D49" s="16" t="n">
        <v>584598</v>
      </c>
      <c r="E49" s="16" t="n">
        <v>47590</v>
      </c>
      <c r="F49" s="16" t="n">
        <v>651320</v>
      </c>
      <c r="G49" s="16"/>
      <c r="H49" s="16"/>
      <c r="I49" s="3"/>
      <c r="J49" s="3"/>
    </row>
    <row r="50" customFormat="false" ht="12.75" hidden="false" customHeight="false" outlineLevel="0" collapsed="false">
      <c r="A50" s="15" t="s">
        <v>496</v>
      </c>
      <c r="B50" s="16"/>
      <c r="C50" s="16" t="n">
        <f aca="false">SUM(D50:H50)</f>
        <v>1727943</v>
      </c>
      <c r="D50" s="16" t="n">
        <v>1570241</v>
      </c>
      <c r="E50" s="16" t="n">
        <v>16409</v>
      </c>
      <c r="F50" s="16" t="n">
        <v>141293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497</v>
      </c>
      <c r="B51" s="16"/>
      <c r="C51" s="16" t="n">
        <f aca="false">SUM(D51:H51)</f>
        <v>5251327</v>
      </c>
      <c r="D51" s="16" t="n">
        <v>4699145</v>
      </c>
      <c r="E51" s="16" t="n">
        <v>220466</v>
      </c>
      <c r="F51" s="16" t="n">
        <v>331716</v>
      </c>
      <c r="G51" s="16"/>
      <c r="H51" s="16"/>
      <c r="I51" s="3"/>
      <c r="J51" s="3"/>
    </row>
    <row r="52" customFormat="false" ht="12.75" hidden="false" customHeight="false" outlineLevel="0" collapsed="false">
      <c r="A52" s="15" t="s">
        <v>498</v>
      </c>
      <c r="B52" s="16"/>
      <c r="C52" s="16" t="n">
        <f aca="false">SUM(D52:H52)</f>
        <v>2290994</v>
      </c>
      <c r="D52" s="16" t="n">
        <v>2075252</v>
      </c>
      <c r="E52" s="16" t="n">
        <v>80366</v>
      </c>
      <c r="F52" s="16" t="n">
        <v>135376</v>
      </c>
      <c r="G52" s="16"/>
      <c r="H52" s="16"/>
      <c r="I52" s="3"/>
      <c r="J52" s="3"/>
    </row>
    <row r="53" customFormat="false" ht="12.75" hidden="false" customHeight="false" outlineLevel="0" collapsed="false">
      <c r="A53" s="15" t="s">
        <v>499</v>
      </c>
      <c r="B53" s="16"/>
      <c r="C53" s="16" t="n">
        <f aca="false">SUM(D53:H53)</f>
        <v>1180835</v>
      </c>
      <c r="D53" s="16" t="n">
        <v>1029955</v>
      </c>
      <c r="E53" s="16" t="n">
        <v>19628</v>
      </c>
      <c r="F53" s="16" t="n">
        <v>131252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500</v>
      </c>
      <c r="B54" s="16"/>
      <c r="C54" s="16" t="n">
        <f aca="false">SUM(D54:H54)</f>
        <v>2699762</v>
      </c>
      <c r="D54" s="16" t="n">
        <v>2451217</v>
      </c>
      <c r="E54" s="16" t="n">
        <v>90756</v>
      </c>
      <c r="F54" s="16" t="n">
        <v>157789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501</v>
      </c>
      <c r="B55" s="16"/>
      <c r="C55" s="16" t="n">
        <f aca="false">SUM(D55:H55)</f>
        <v>2008557</v>
      </c>
      <c r="D55" s="16" t="n">
        <v>1850571</v>
      </c>
      <c r="E55" s="16" t="n">
        <v>54526</v>
      </c>
      <c r="F55" s="16" t="n">
        <v>103460</v>
      </c>
      <c r="G55" s="16"/>
      <c r="H55" s="16"/>
      <c r="I55" s="3"/>
      <c r="J55" s="3"/>
    </row>
    <row r="56" customFormat="false" ht="12.75" hidden="false" customHeight="false" outlineLevel="0" collapsed="false">
      <c r="A56" s="15" t="s">
        <v>502</v>
      </c>
      <c r="B56" s="16"/>
      <c r="C56" s="16" t="n">
        <f aca="false">SUM(D56:H56)</f>
        <v>2042291</v>
      </c>
      <c r="D56" s="16" t="n">
        <v>1776291</v>
      </c>
      <c r="E56" s="16" t="n">
        <v>54240</v>
      </c>
      <c r="F56" s="16" t="n">
        <v>211760</v>
      </c>
      <c r="G56" s="16"/>
      <c r="H56" s="16"/>
      <c r="I56" s="3"/>
      <c r="J56" s="3"/>
    </row>
    <row r="57" customFormat="false" ht="12.75" hidden="false" customHeight="false" outlineLevel="0" collapsed="false">
      <c r="A57" s="15" t="s">
        <v>503</v>
      </c>
      <c r="B57" s="16"/>
      <c r="C57" s="16" t="n">
        <f aca="false">SUM(D57:H57)</f>
        <v>2152895</v>
      </c>
      <c r="D57" s="16" t="n">
        <v>1906741</v>
      </c>
      <c r="E57" s="16" t="n">
        <v>41207</v>
      </c>
      <c r="F57" s="16" t="n">
        <v>204947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331</v>
      </c>
      <c r="B58" s="16"/>
      <c r="C58" s="16" t="n">
        <f aca="false">SUM(D58:H58)</f>
        <v>2007635</v>
      </c>
      <c r="D58" s="16" t="n">
        <v>1778089</v>
      </c>
      <c r="E58" s="16" t="n">
        <v>38427</v>
      </c>
      <c r="F58" s="16" t="n">
        <v>191119</v>
      </c>
      <c r="G58" s="16"/>
      <c r="H58" s="16"/>
      <c r="I58" s="3"/>
      <c r="J58" s="3"/>
    </row>
    <row r="59" customFormat="false" ht="12.75" hidden="false" customHeight="false" outlineLevel="0" collapsed="false">
      <c r="A59" s="15" t="s">
        <v>328</v>
      </c>
      <c r="B59" s="16"/>
      <c r="C59" s="16" t="n">
        <f aca="false">SUM(D59:H59)</f>
        <v>145260</v>
      </c>
      <c r="D59" s="16" t="n">
        <v>128652</v>
      </c>
      <c r="E59" s="16" t="n">
        <v>2780</v>
      </c>
      <c r="F59" s="16" t="n">
        <v>13828</v>
      </c>
      <c r="G59" s="16"/>
      <c r="H59" s="16"/>
      <c r="I59" s="3"/>
      <c r="J59" s="3"/>
    </row>
    <row r="60" customFormat="false" ht="12.75" hidden="false" customHeight="false" outlineLevel="0" collapsed="false">
      <c r="A60" s="15" t="s">
        <v>504</v>
      </c>
      <c r="B60" s="16"/>
      <c r="C60" s="16" t="n">
        <f aca="false">SUM(D60:H60)</f>
        <v>27750673</v>
      </c>
      <c r="D60" s="16" t="n">
        <v>24633538</v>
      </c>
      <c r="E60" s="16" t="n">
        <v>680546</v>
      </c>
      <c r="F60" s="16" t="n">
        <v>2436589</v>
      </c>
      <c r="G60" s="16"/>
      <c r="H60" s="16"/>
      <c r="I60" s="3"/>
      <c r="J60" s="3"/>
    </row>
    <row r="61" customFormat="false" ht="12.75" hidden="false" customHeight="false" outlineLevel="0" collapsed="false">
      <c r="A61" s="15" t="s">
        <v>505</v>
      </c>
      <c r="B61" s="16"/>
      <c r="C61" s="16" t="n">
        <f aca="false">SUM(D61:H61)</f>
        <v>14368489</v>
      </c>
      <c r="D61" s="16" t="n">
        <v>12647347</v>
      </c>
      <c r="E61" s="16" t="n">
        <v>332596</v>
      </c>
      <c r="F61" s="16" t="n">
        <v>1388546</v>
      </c>
      <c r="G61" s="16"/>
      <c r="H61" s="16"/>
      <c r="I61" s="3"/>
      <c r="J61" s="3"/>
    </row>
    <row r="62" customFormat="false" ht="12.75" hidden="false" customHeight="false" outlineLevel="0" collapsed="false">
      <c r="A62" s="15" t="s">
        <v>321</v>
      </c>
      <c r="B62" s="16"/>
      <c r="C62" s="16" t="n">
        <f aca="false">SUM(D62:H62)</f>
        <v>2720170</v>
      </c>
      <c r="D62" s="16" t="n">
        <v>2394332</v>
      </c>
      <c r="E62" s="16" t="n">
        <v>62965</v>
      </c>
      <c r="F62" s="16" t="n">
        <v>262873</v>
      </c>
      <c r="G62" s="16"/>
      <c r="H62" s="16"/>
      <c r="I62" s="3"/>
      <c r="J62" s="3"/>
    </row>
    <row r="63" customFormat="false" ht="12.75" hidden="false" customHeight="false" outlineLevel="0" collapsed="false">
      <c r="A63" s="15" t="s">
        <v>331</v>
      </c>
      <c r="B63" s="16"/>
      <c r="C63" s="16" t="n">
        <f aca="false">SUM(D63:H63)</f>
        <v>11648319</v>
      </c>
      <c r="D63" s="16" t="n">
        <v>10253015</v>
      </c>
      <c r="E63" s="16" t="n">
        <v>269631</v>
      </c>
      <c r="F63" s="16" t="n">
        <v>1125673</v>
      </c>
      <c r="G63" s="16"/>
      <c r="H63" s="16"/>
      <c r="I63" s="3"/>
      <c r="J63" s="3"/>
    </row>
    <row r="64" customFormat="false" ht="12.75" hidden="false" customHeight="false" outlineLevel="0" collapsed="false">
      <c r="A64" s="15" t="s">
        <v>506</v>
      </c>
      <c r="B64" s="16"/>
      <c r="C64" s="16" t="n">
        <f aca="false">SUM(C65:C68)</f>
        <v>426945144</v>
      </c>
      <c r="D64" s="16" t="n">
        <v>116511167</v>
      </c>
      <c r="E64" s="16" t="n">
        <v>9353915</v>
      </c>
      <c r="F64" s="16" t="n">
        <v>10656513</v>
      </c>
      <c r="G64" s="16" t="n">
        <v>7306754</v>
      </c>
      <c r="H64" s="16" t="n">
        <v>283116795</v>
      </c>
      <c r="I64" s="3"/>
      <c r="J64" s="3"/>
    </row>
    <row r="65" customFormat="false" ht="12.75" hidden="false" customHeight="false" outlineLevel="0" collapsed="false">
      <c r="A65" s="15" t="s">
        <v>245</v>
      </c>
      <c r="B65" s="16"/>
      <c r="C65" s="16" t="n">
        <f aca="false">SUM(D65:H65)</f>
        <v>21430068</v>
      </c>
      <c r="D65" s="16" t="n">
        <v>18288991</v>
      </c>
      <c r="E65" s="16" t="n">
        <v>1468303</v>
      </c>
      <c r="F65" s="16" t="n">
        <v>1672774</v>
      </c>
      <c r="G65" s="16"/>
      <c r="H65" s="16"/>
      <c r="I65" s="3"/>
      <c r="J65" s="3"/>
    </row>
    <row r="66" customFormat="false" ht="12.75" hidden="false" customHeight="false" outlineLevel="0" collapsed="false">
      <c r="A66" s="15" t="s">
        <v>309</v>
      </c>
      <c r="B66" s="16"/>
      <c r="C66" s="16" t="n">
        <f aca="false">SUM(D66:H66)</f>
        <v>381303654</v>
      </c>
      <c r="D66" s="16" t="n">
        <v>77559503</v>
      </c>
      <c r="E66" s="16" t="n">
        <v>6226742</v>
      </c>
      <c r="F66" s="16" t="n">
        <v>7093860</v>
      </c>
      <c r="G66" s="16" t="n">
        <v>7306754</v>
      </c>
      <c r="H66" s="16" t="n">
        <v>283116795</v>
      </c>
      <c r="I66" s="3"/>
      <c r="J66" s="3"/>
    </row>
    <row r="67" customFormat="false" ht="12.75" hidden="false" customHeight="false" outlineLevel="0" collapsed="false">
      <c r="A67" s="15" t="s">
        <v>321</v>
      </c>
      <c r="B67" s="16"/>
      <c r="C67" s="16" t="n">
        <f aca="false">SUM(D67:H67)</f>
        <v>15478545</v>
      </c>
      <c r="D67" s="16" t="n">
        <v>13209803</v>
      </c>
      <c r="E67" s="16" t="n">
        <v>1060528</v>
      </c>
      <c r="F67" s="16" t="n">
        <v>1208214</v>
      </c>
      <c r="G67" s="16"/>
      <c r="H67" s="16"/>
      <c r="I67" s="3"/>
      <c r="J67" s="3"/>
    </row>
    <row r="68" customFormat="false" ht="12.75" hidden="false" customHeight="false" outlineLevel="0" collapsed="false">
      <c r="A68" s="15" t="s">
        <v>247</v>
      </c>
      <c r="B68" s="16"/>
      <c r="C68" s="16" t="n">
        <f aca="false">SUM(D68:H68)</f>
        <v>8732877</v>
      </c>
      <c r="D68" s="16" t="n">
        <v>7452870</v>
      </c>
      <c r="E68" s="16" t="n">
        <v>598342</v>
      </c>
      <c r="F68" s="16" t="n">
        <v>681665</v>
      </c>
      <c r="G68" s="16"/>
      <c r="H68" s="16"/>
      <c r="I68" s="3"/>
      <c r="J68" s="3"/>
    </row>
    <row r="69" customFormat="false" ht="12.75" hidden="false" customHeight="false" outlineLevel="0" collapsed="false">
      <c r="A69" s="15" t="s">
        <v>507</v>
      </c>
      <c r="B69" s="16"/>
      <c r="C69" s="16" t="n">
        <f aca="false">SUM(D69:H69)</f>
        <v>4987910</v>
      </c>
      <c r="D69" s="16" t="n">
        <v>4630377</v>
      </c>
      <c r="E69" s="16" t="n">
        <v>151152</v>
      </c>
      <c r="F69" s="16" t="n">
        <v>206381</v>
      </c>
      <c r="G69" s="16"/>
      <c r="H69" s="16"/>
      <c r="I69" s="3"/>
      <c r="J69" s="3"/>
    </row>
    <row r="70" customFormat="false" ht="12.75" hidden="false" customHeight="false" outlineLevel="0" collapsed="false">
      <c r="A70" s="15" t="s">
        <v>508</v>
      </c>
      <c r="B70" s="16"/>
      <c r="C70" s="16" t="n">
        <f aca="false">SUM(D70:H70)</f>
        <v>16608290</v>
      </c>
      <c r="D70" s="16" t="n">
        <v>14345771</v>
      </c>
      <c r="E70" s="16" t="n">
        <v>312925</v>
      </c>
      <c r="F70" s="16" t="n">
        <v>1949594</v>
      </c>
      <c r="G70" s="16"/>
      <c r="H70" s="16"/>
      <c r="I70" s="3"/>
      <c r="J70" s="3"/>
    </row>
    <row r="71" customFormat="false" ht="12" hidden="false" customHeight="true" outlineLevel="0" collapsed="false">
      <c r="A71" s="13" t="s">
        <v>479</v>
      </c>
      <c r="B71" s="20"/>
      <c r="C71" s="16"/>
      <c r="D71" s="16"/>
      <c r="E71" s="16"/>
      <c r="F71" s="16"/>
      <c r="G71" s="16"/>
      <c r="H71" s="16"/>
      <c r="I71" s="3"/>
      <c r="J71" s="3"/>
    </row>
    <row r="72" customFormat="false" ht="5.85" hidden="false" customHeight="true" outlineLevel="0" collapsed="false">
      <c r="A72" s="15"/>
      <c r="B72" s="16"/>
      <c r="C72" s="16"/>
      <c r="D72" s="16"/>
      <c r="E72" s="16"/>
      <c r="F72" s="16"/>
      <c r="G72" s="16"/>
      <c r="H72" s="16"/>
      <c r="I72" s="3"/>
      <c r="J72" s="3"/>
    </row>
    <row r="73" customFormat="false" ht="12.75" hidden="false" customHeight="false" outlineLevel="0" collapsed="false">
      <c r="A73" s="15" t="s">
        <v>509</v>
      </c>
      <c r="B73" s="16"/>
      <c r="C73" s="16" t="n">
        <f aca="false">SUM(D73:H73)</f>
        <v>7700954</v>
      </c>
      <c r="D73" s="16" t="n">
        <v>6864437</v>
      </c>
      <c r="E73" s="16" t="n">
        <v>355618</v>
      </c>
      <c r="F73" s="16" t="n">
        <v>480899</v>
      </c>
      <c r="G73" s="16"/>
      <c r="H73" s="16"/>
      <c r="I73" s="3"/>
      <c r="J73" s="3"/>
    </row>
    <row r="74" customFormat="false" ht="12.75" hidden="false" customHeight="false" outlineLevel="0" collapsed="false">
      <c r="A74" s="15" t="s">
        <v>510</v>
      </c>
      <c r="B74" s="16"/>
      <c r="C74" s="16" t="n">
        <f aca="false">SUM(D74:H74)</f>
        <v>1980022</v>
      </c>
      <c r="D74" s="16" t="n">
        <v>1803434</v>
      </c>
      <c r="E74" s="16" t="n">
        <v>50357</v>
      </c>
      <c r="F74" s="16" t="n">
        <v>126231</v>
      </c>
      <c r="G74" s="16"/>
      <c r="H74" s="16"/>
      <c r="I74" s="3"/>
      <c r="J74" s="3"/>
    </row>
    <row r="75" customFormat="false" ht="12.75" hidden="false" customHeight="false" outlineLevel="0" collapsed="false">
      <c r="A75" s="15" t="s">
        <v>511</v>
      </c>
      <c r="B75" s="16"/>
      <c r="C75" s="16" t="n">
        <f aca="false">SUM(D75:H75)</f>
        <v>1275211</v>
      </c>
      <c r="D75" s="16" t="n">
        <v>1172894</v>
      </c>
      <c r="E75" s="16" t="n">
        <v>33643</v>
      </c>
      <c r="F75" s="16" t="n">
        <v>68674</v>
      </c>
      <c r="G75" s="16"/>
      <c r="H75" s="16"/>
      <c r="I75" s="3"/>
      <c r="J75" s="3"/>
    </row>
    <row r="76" customFormat="false" ht="12.75" hidden="false" customHeight="false" outlineLevel="0" collapsed="false">
      <c r="A76" s="15" t="s">
        <v>512</v>
      </c>
      <c r="B76" s="16"/>
      <c r="C76" s="16" t="n">
        <f aca="false">SUM(D76:H76)</f>
        <v>24192334</v>
      </c>
      <c r="D76" s="16" t="n">
        <v>20491592</v>
      </c>
      <c r="E76" s="16" t="n">
        <v>838839</v>
      </c>
      <c r="F76" s="16" t="n">
        <v>2861903</v>
      </c>
      <c r="G76" s="16"/>
      <c r="H76" s="16"/>
      <c r="I76" s="3"/>
      <c r="J76" s="3"/>
    </row>
    <row r="77" customFormat="false" ht="12.75" hidden="false" customHeight="false" outlineLevel="0" collapsed="false">
      <c r="A77" s="15" t="s">
        <v>146</v>
      </c>
      <c r="B77" s="16"/>
      <c r="C77" s="16" t="n">
        <f aca="false">SUM(D77:H77)</f>
        <v>202490</v>
      </c>
      <c r="D77" s="16" t="n">
        <v>171515</v>
      </c>
      <c r="E77" s="16" t="n">
        <v>7021</v>
      </c>
      <c r="F77" s="16" t="n">
        <v>23954</v>
      </c>
      <c r="G77" s="16"/>
      <c r="H77" s="16"/>
      <c r="I77" s="3"/>
      <c r="J77" s="3"/>
    </row>
    <row r="78" customFormat="false" ht="12.75" hidden="false" customHeight="false" outlineLevel="0" collapsed="false">
      <c r="A78" s="15" t="s">
        <v>147</v>
      </c>
      <c r="B78" s="16"/>
      <c r="C78" s="16" t="n">
        <f aca="false">SUM(D78:H78)</f>
        <v>23989844</v>
      </c>
      <c r="D78" s="16" t="n">
        <v>20320077</v>
      </c>
      <c r="E78" s="16" t="n">
        <v>831818</v>
      </c>
      <c r="F78" s="16" t="n">
        <v>2837949</v>
      </c>
      <c r="G78" s="16"/>
      <c r="H78" s="16"/>
      <c r="I78" s="3"/>
      <c r="J78" s="3"/>
    </row>
    <row r="79" customFormat="false" ht="12.75" hidden="false" customHeight="false" outlineLevel="0" collapsed="false">
      <c r="A79" s="15" t="s">
        <v>513</v>
      </c>
      <c r="B79" s="16"/>
      <c r="C79" s="16" t="n">
        <f aca="false">SUM(D79:H79)</f>
        <v>53666856</v>
      </c>
      <c r="D79" s="16" t="n">
        <v>45858686</v>
      </c>
      <c r="E79" s="16" t="n">
        <v>1654567</v>
      </c>
      <c r="F79" s="16" t="n">
        <v>6153603</v>
      </c>
      <c r="G79" s="16"/>
      <c r="H79" s="16"/>
      <c r="I79" s="3"/>
      <c r="J79" s="3"/>
    </row>
    <row r="80" customFormat="false" ht="12.75" hidden="false" customHeight="false" outlineLevel="0" collapsed="false">
      <c r="A80" s="15" t="s">
        <v>514</v>
      </c>
      <c r="B80" s="16"/>
      <c r="C80" s="16" t="n">
        <f aca="false">SUM(D80:H80)</f>
        <v>23429345</v>
      </c>
      <c r="D80" s="16" t="n">
        <v>16882534</v>
      </c>
      <c r="E80" s="16" t="n">
        <v>4379539</v>
      </c>
      <c r="F80" s="16" t="n">
        <v>2167272</v>
      </c>
      <c r="G80" s="16"/>
      <c r="H80" s="16"/>
      <c r="I80" s="3"/>
      <c r="J80" s="3"/>
    </row>
    <row r="81" customFormat="false" ht="12.75" hidden="false" customHeight="false" outlineLevel="0" collapsed="false">
      <c r="A81" s="15" t="s">
        <v>515</v>
      </c>
      <c r="B81" s="16"/>
      <c r="C81" s="16" t="n">
        <f aca="false">SUM(D81:H81)</f>
        <v>6015807</v>
      </c>
      <c r="D81" s="16" t="n">
        <v>5460515</v>
      </c>
      <c r="E81" s="16" t="n">
        <v>115454</v>
      </c>
      <c r="F81" s="16" t="n">
        <v>439838</v>
      </c>
      <c r="G81" s="16"/>
      <c r="H81" s="16"/>
      <c r="I81" s="3"/>
      <c r="J81" s="3"/>
    </row>
    <row r="82" customFormat="false" ht="12.75" hidden="false" customHeight="false" outlineLevel="0" collapsed="false">
      <c r="A82" s="15" t="s">
        <v>146</v>
      </c>
      <c r="B82" s="16"/>
      <c r="C82" s="16" t="n">
        <f aca="false">SUM(D82:H82)</f>
        <v>208358</v>
      </c>
      <c r="D82" s="16" t="n">
        <v>189125</v>
      </c>
      <c r="E82" s="16" t="n">
        <v>3999</v>
      </c>
      <c r="F82" s="16" t="n">
        <v>15234</v>
      </c>
      <c r="G82" s="16"/>
      <c r="H82" s="16"/>
      <c r="I82" s="3"/>
      <c r="J82" s="3"/>
    </row>
    <row r="83" customFormat="false" ht="12.75" hidden="false" customHeight="false" outlineLevel="0" collapsed="false">
      <c r="A83" s="15" t="s">
        <v>150</v>
      </c>
      <c r="B83" s="16"/>
      <c r="C83" s="16" t="n">
        <f aca="false">SUM(D83:H83)</f>
        <v>5807449</v>
      </c>
      <c r="D83" s="16" t="n">
        <v>5271390</v>
      </c>
      <c r="E83" s="16" t="n">
        <v>111455</v>
      </c>
      <c r="F83" s="16" t="n">
        <v>424604</v>
      </c>
      <c r="G83" s="16"/>
      <c r="H83" s="16"/>
      <c r="I83" s="3"/>
      <c r="J83" s="3"/>
    </row>
    <row r="84" customFormat="false" ht="12.75" hidden="false" customHeight="false" outlineLevel="0" collapsed="false">
      <c r="A84" s="15" t="s">
        <v>516</v>
      </c>
      <c r="B84" s="16"/>
      <c r="C84" s="16" t="n">
        <f aca="false">SUM(D84:H84)</f>
        <v>1062084</v>
      </c>
      <c r="D84" s="16" t="n">
        <v>957348</v>
      </c>
      <c r="E84" s="16" t="n">
        <v>34448</v>
      </c>
      <c r="F84" s="16" t="n">
        <v>70288</v>
      </c>
      <c r="G84" s="16"/>
      <c r="H84" s="16"/>
      <c r="I84" s="3"/>
      <c r="J84" s="3"/>
    </row>
    <row r="85" customFormat="false" ht="12.75" hidden="false" customHeight="false" outlineLevel="0" collapsed="false">
      <c r="A85" s="15" t="s">
        <v>517</v>
      </c>
      <c r="B85" s="16"/>
      <c r="C85" s="16" t="n">
        <f aca="false">SUM(D85:H85)</f>
        <v>2501142</v>
      </c>
      <c r="D85" s="16" t="n">
        <v>2221779</v>
      </c>
      <c r="E85" s="16" t="n">
        <v>117988</v>
      </c>
      <c r="F85" s="16" t="n">
        <v>161375</v>
      </c>
      <c r="G85" s="16"/>
      <c r="H85" s="16"/>
      <c r="I85" s="3"/>
      <c r="J85" s="3"/>
    </row>
    <row r="86" customFormat="false" ht="12.75" hidden="false" customHeight="false" outlineLevel="0" collapsed="false">
      <c r="A86" s="15" t="s">
        <v>518</v>
      </c>
      <c r="B86" s="16"/>
      <c r="C86" s="16" t="n">
        <f aca="false">SUM(D86:H86)</f>
        <v>34989490</v>
      </c>
      <c r="D86" s="16" t="n">
        <v>30428160</v>
      </c>
      <c r="E86" s="16" t="n">
        <v>928949</v>
      </c>
      <c r="F86" s="16" t="n">
        <v>3632381</v>
      </c>
      <c r="G86" s="16"/>
      <c r="H86" s="16"/>
      <c r="I86" s="3"/>
      <c r="J86" s="3"/>
    </row>
    <row r="87" customFormat="false" ht="12.75" hidden="false" customHeight="false" outlineLevel="0" collapsed="false">
      <c r="A87" s="15" t="s">
        <v>519</v>
      </c>
      <c r="B87" s="16"/>
      <c r="C87" s="16" t="n">
        <f aca="false">SUM(D87:H87)</f>
        <v>12705529</v>
      </c>
      <c r="D87" s="16" t="n">
        <v>9096665</v>
      </c>
      <c r="E87" s="16" t="n">
        <v>143952</v>
      </c>
      <c r="F87" s="16" t="n">
        <v>3464912</v>
      </c>
      <c r="G87" s="16"/>
      <c r="H87" s="16"/>
      <c r="I87" s="3"/>
      <c r="J87" s="3"/>
    </row>
    <row r="88" customFormat="false" ht="12.75" hidden="false" customHeight="false" outlineLevel="0" collapsed="false">
      <c r="A88" s="15" t="s">
        <v>146</v>
      </c>
      <c r="B88" s="16"/>
      <c r="C88" s="16" t="n">
        <f aca="false">SUM(D88:H88)</f>
        <v>1171524</v>
      </c>
      <c r="D88" s="16" t="n">
        <v>838766</v>
      </c>
      <c r="E88" s="16" t="n">
        <v>13273</v>
      </c>
      <c r="F88" s="16" t="n">
        <v>319485</v>
      </c>
      <c r="G88" s="16"/>
      <c r="H88" s="16"/>
      <c r="I88" s="3"/>
      <c r="J88" s="3"/>
    </row>
    <row r="89" customFormat="false" ht="12.75" hidden="false" customHeight="false" outlineLevel="0" collapsed="false">
      <c r="A89" s="15" t="s">
        <v>150</v>
      </c>
      <c r="B89" s="16"/>
      <c r="C89" s="16" t="n">
        <f aca="false">SUM(D89:H89)</f>
        <v>2051560</v>
      </c>
      <c r="D89" s="16" t="n">
        <v>1468837</v>
      </c>
      <c r="E89" s="16" t="n">
        <v>23244</v>
      </c>
      <c r="F89" s="16" t="n">
        <v>559479</v>
      </c>
      <c r="G89" s="16"/>
      <c r="H89" s="16"/>
      <c r="I89" s="3"/>
      <c r="J89" s="3"/>
    </row>
    <row r="90" customFormat="false" ht="12.75" hidden="false" customHeight="false" outlineLevel="0" collapsed="false">
      <c r="A90" s="15" t="s">
        <v>147</v>
      </c>
      <c r="B90" s="16"/>
      <c r="C90" s="16" t="n">
        <f aca="false">SUM(D90:H90)</f>
        <v>9482445</v>
      </c>
      <c r="D90" s="16" t="n">
        <v>6789062</v>
      </c>
      <c r="E90" s="16" t="n">
        <v>107435</v>
      </c>
      <c r="F90" s="16" t="n">
        <v>2585948</v>
      </c>
      <c r="G90" s="16"/>
      <c r="H90" s="16"/>
      <c r="I90" s="3"/>
      <c r="J90" s="3"/>
    </row>
    <row r="91" customFormat="false" ht="12.75" hidden="false" customHeight="false" outlineLevel="0" collapsed="false">
      <c r="A91" s="15" t="s">
        <v>520</v>
      </c>
      <c r="B91" s="16"/>
      <c r="C91" s="16" t="n">
        <f aca="false">SUM(D91:H91)</f>
        <v>16752216</v>
      </c>
      <c r="D91" s="16" t="n">
        <v>14406120</v>
      </c>
      <c r="E91" s="16" t="n">
        <v>304697</v>
      </c>
      <c r="F91" s="16" t="n">
        <v>2041399</v>
      </c>
      <c r="G91" s="16"/>
      <c r="H91" s="16"/>
      <c r="I91" s="3"/>
      <c r="J91" s="3"/>
    </row>
    <row r="92" customFormat="false" ht="12.75" hidden="false" customHeight="false" outlineLevel="0" collapsed="false">
      <c r="A92" s="15" t="s">
        <v>331</v>
      </c>
      <c r="B92" s="16"/>
      <c r="C92" s="16" t="n">
        <f aca="false">SUM(D92:H92)</f>
        <v>15938444</v>
      </c>
      <c r="D92" s="16" t="n">
        <v>13706314</v>
      </c>
      <c r="E92" s="16" t="n">
        <v>289896</v>
      </c>
      <c r="F92" s="16" t="n">
        <v>1942234</v>
      </c>
      <c r="G92" s="16"/>
      <c r="H92" s="16"/>
      <c r="I92" s="3"/>
      <c r="J92" s="3"/>
    </row>
    <row r="93" customFormat="false" ht="12.75" hidden="false" customHeight="false" outlineLevel="0" collapsed="false">
      <c r="A93" s="15" t="s">
        <v>328</v>
      </c>
      <c r="B93" s="16"/>
      <c r="C93" s="16" t="n">
        <f aca="false">SUM(D93:H93)</f>
        <v>813772</v>
      </c>
      <c r="D93" s="16" t="n">
        <v>699806</v>
      </c>
      <c r="E93" s="16" t="n">
        <v>14801</v>
      </c>
      <c r="F93" s="16" t="n">
        <v>99165</v>
      </c>
      <c r="G93" s="16"/>
      <c r="H93" s="16"/>
      <c r="I93" s="3"/>
      <c r="J93" s="3"/>
    </row>
    <row r="94" customFormat="false" ht="12.75" hidden="false" customHeight="false" outlineLevel="0" collapsed="false">
      <c r="A94" s="15" t="s">
        <v>521</v>
      </c>
      <c r="B94" s="16"/>
      <c r="C94" s="16" t="n">
        <f aca="false">SUM(C95:C100)</f>
        <v>331204648</v>
      </c>
      <c r="D94" s="16" t="n">
        <v>84695115</v>
      </c>
      <c r="E94" s="16" t="n">
        <v>5915041</v>
      </c>
      <c r="F94" s="16" t="n">
        <v>11492607</v>
      </c>
      <c r="G94" s="16" t="n">
        <v>1493747</v>
      </c>
      <c r="H94" s="16" t="n">
        <v>227608138</v>
      </c>
      <c r="I94" s="3"/>
      <c r="J94" s="3"/>
    </row>
    <row r="95" customFormat="false" ht="12.75" hidden="false" customHeight="false" outlineLevel="0" collapsed="false">
      <c r="A95" s="15" t="s">
        <v>333</v>
      </c>
      <c r="B95" s="16"/>
      <c r="C95" s="16" t="n">
        <f aca="false">SUM(D95:H95)</f>
        <v>250761978</v>
      </c>
      <c r="D95" s="16" t="n">
        <v>25495542</v>
      </c>
      <c r="E95" s="16" t="n">
        <v>1780589</v>
      </c>
      <c r="F95" s="16" t="n">
        <v>3459588</v>
      </c>
      <c r="G95" s="16" t="n">
        <v>1493747</v>
      </c>
      <c r="H95" s="16" t="n">
        <v>218532512</v>
      </c>
      <c r="I95" s="3"/>
      <c r="J95" s="3"/>
    </row>
    <row r="96" customFormat="false" ht="12.75" hidden="false" customHeight="false" outlineLevel="0" collapsed="false">
      <c r="A96" s="15" t="s">
        <v>258</v>
      </c>
      <c r="B96" s="16"/>
      <c r="C96" s="16" t="n">
        <f aca="false">SUM(D96:H96)</f>
        <v>35718144</v>
      </c>
      <c r="D96" s="16" t="n">
        <v>22100196</v>
      </c>
      <c r="E96" s="16" t="n">
        <v>1543461</v>
      </c>
      <c r="F96" s="16" t="n">
        <v>2998861</v>
      </c>
      <c r="G96" s="16"/>
      <c r="H96" s="16" t="n">
        <v>9075626</v>
      </c>
      <c r="I96" s="3"/>
      <c r="J96" s="3"/>
    </row>
    <row r="97" customFormat="false" ht="12.75" hidden="false" customHeight="false" outlineLevel="0" collapsed="false">
      <c r="A97" s="15" t="s">
        <v>260</v>
      </c>
      <c r="B97" s="16"/>
      <c r="C97" s="16" t="n">
        <f aca="false">SUM(D97:H97)</f>
        <v>6716837</v>
      </c>
      <c r="D97" s="16" t="n">
        <v>5571674</v>
      </c>
      <c r="E97" s="16" t="n">
        <v>389121</v>
      </c>
      <c r="F97" s="16" t="n">
        <v>756042</v>
      </c>
      <c r="G97" s="16"/>
      <c r="H97" s="16"/>
      <c r="I97" s="3"/>
      <c r="J97" s="3"/>
    </row>
    <row r="98" customFormat="false" ht="12.75" hidden="false" customHeight="false" outlineLevel="0" collapsed="false">
      <c r="A98" s="15" t="s">
        <v>266</v>
      </c>
      <c r="B98" s="16"/>
      <c r="C98" s="16" t="n">
        <f aca="false">SUM(D98:H98)</f>
        <v>22647233</v>
      </c>
      <c r="D98" s="16" t="n">
        <v>18786073</v>
      </c>
      <c r="E98" s="16" t="n">
        <v>1312005</v>
      </c>
      <c r="F98" s="16" t="n">
        <v>2549155</v>
      </c>
      <c r="G98" s="16"/>
      <c r="H98" s="16"/>
      <c r="I98" s="3"/>
      <c r="J98" s="3"/>
    </row>
    <row r="99" customFormat="false" ht="12.75" hidden="false" customHeight="false" outlineLevel="0" collapsed="false">
      <c r="A99" s="15" t="s">
        <v>327</v>
      </c>
      <c r="B99" s="16"/>
      <c r="C99" s="16" t="n">
        <f aca="false">SUM(D99:H99)</f>
        <v>14073552</v>
      </c>
      <c r="D99" s="16" t="n">
        <v>11674132</v>
      </c>
      <c r="E99" s="16" t="n">
        <v>815312</v>
      </c>
      <c r="F99" s="16" t="n">
        <v>1584108</v>
      </c>
      <c r="G99" s="16"/>
      <c r="H99" s="16"/>
      <c r="I99" s="3"/>
      <c r="J99" s="3"/>
    </row>
    <row r="100" customFormat="false" ht="12.75" hidden="false" customHeight="false" outlineLevel="0" collapsed="false">
      <c r="A100" s="15" t="s">
        <v>328</v>
      </c>
      <c r="B100" s="16"/>
      <c r="C100" s="16" t="n">
        <f aca="false">SUM(D100:H100)</f>
        <v>1286904</v>
      </c>
      <c r="D100" s="16" t="n">
        <v>1067498</v>
      </c>
      <c r="E100" s="16" t="n">
        <v>74553</v>
      </c>
      <c r="F100" s="16" t="n">
        <v>144853</v>
      </c>
      <c r="G100" s="16"/>
      <c r="H100" s="16"/>
      <c r="I100" s="3"/>
      <c r="J100" s="3"/>
    </row>
    <row r="101" customFormat="false" ht="12.75" hidden="false" customHeight="false" outlineLevel="0" collapsed="false">
      <c r="A101" s="15" t="s">
        <v>522</v>
      </c>
      <c r="B101" s="16"/>
      <c r="C101" s="16" t="n">
        <f aca="false">SUM(D101:H101)</f>
        <v>12810836</v>
      </c>
      <c r="D101" s="16" t="n">
        <v>11076931</v>
      </c>
      <c r="E101" s="16" t="n">
        <v>297843</v>
      </c>
      <c r="F101" s="16" t="n">
        <v>1436062</v>
      </c>
      <c r="G101" s="16"/>
      <c r="H101" s="16"/>
      <c r="I101" s="3"/>
      <c r="J101" s="3"/>
    </row>
    <row r="102" customFormat="false" ht="12.75" hidden="false" customHeight="false" outlineLevel="0" collapsed="false">
      <c r="A102" s="15" t="s">
        <v>523</v>
      </c>
      <c r="B102" s="16"/>
      <c r="C102" s="16" t="n">
        <f aca="false">SUM(D102:H102)</f>
        <v>6384773</v>
      </c>
      <c r="D102" s="16" t="n">
        <v>5504350</v>
      </c>
      <c r="E102" s="16" t="n">
        <v>267734</v>
      </c>
      <c r="F102" s="16" t="n">
        <v>612689</v>
      </c>
      <c r="G102" s="16"/>
      <c r="H102" s="16"/>
      <c r="I102" s="3"/>
      <c r="J102" s="3"/>
    </row>
    <row r="103" customFormat="false" ht="12.75" hidden="false" customHeight="false" outlineLevel="0" collapsed="false">
      <c r="A103" s="15" t="s">
        <v>524</v>
      </c>
      <c r="B103" s="16"/>
      <c r="C103" s="16" t="n">
        <f aca="false">SUM(D103:H103)</f>
        <v>64751709</v>
      </c>
      <c r="D103" s="16" t="n">
        <v>56078795</v>
      </c>
      <c r="E103" s="16" t="n">
        <v>6162809</v>
      </c>
      <c r="F103" s="16" t="n">
        <v>2510105</v>
      </c>
      <c r="G103" s="16"/>
      <c r="H103" s="16"/>
      <c r="I103" s="3"/>
      <c r="J103" s="3"/>
    </row>
    <row r="104" customFormat="false" ht="14.25" hidden="false" customHeight="true" outlineLevel="0" collapsed="false">
      <c r="A104" s="13" t="s">
        <v>479</v>
      </c>
      <c r="B104" s="20"/>
      <c r="C104" s="16"/>
      <c r="D104" s="16"/>
      <c r="E104" s="16"/>
      <c r="F104" s="16"/>
      <c r="G104" s="16"/>
      <c r="H104" s="16"/>
      <c r="I104" s="3"/>
      <c r="J104" s="3"/>
    </row>
    <row r="105" customFormat="false" ht="5.85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16"/>
      <c r="I105" s="3"/>
      <c r="J105" s="3"/>
    </row>
    <row r="106" customFormat="false" ht="12.75" hidden="false" customHeight="false" outlineLevel="0" collapsed="false">
      <c r="A106" s="15" t="s">
        <v>525</v>
      </c>
      <c r="B106" s="16"/>
      <c r="C106" s="16" t="n">
        <f aca="false">SUM(D106:H106)</f>
        <v>4671721</v>
      </c>
      <c r="D106" s="16" t="n">
        <v>4159548</v>
      </c>
      <c r="E106" s="16" t="n">
        <v>81838</v>
      </c>
      <c r="F106" s="16" t="n">
        <v>430335</v>
      </c>
      <c r="G106" s="16"/>
      <c r="H106" s="16"/>
      <c r="I106" s="3"/>
      <c r="J106" s="3"/>
    </row>
    <row r="107" customFormat="false" ht="12.75" hidden="false" customHeight="false" outlineLevel="0" collapsed="false">
      <c r="A107" s="15" t="s">
        <v>331</v>
      </c>
      <c r="B107" s="16"/>
      <c r="C107" s="16" t="n">
        <f aca="false">SUM(D107:H107)</f>
        <v>2793133</v>
      </c>
      <c r="D107" s="16" t="n">
        <v>2486915</v>
      </c>
      <c r="E107" s="16" t="n">
        <v>48929</v>
      </c>
      <c r="F107" s="16" t="n">
        <v>257289</v>
      </c>
      <c r="G107" s="16"/>
      <c r="H107" s="16"/>
      <c r="I107" s="3"/>
      <c r="J107" s="3"/>
    </row>
    <row r="108" customFormat="false" ht="12.75" hidden="false" customHeight="false" outlineLevel="0" collapsed="false">
      <c r="A108" s="15" t="s">
        <v>328</v>
      </c>
      <c r="B108" s="16"/>
      <c r="C108" s="16" t="n">
        <f aca="false">SUM(D108:H108)</f>
        <v>1878588</v>
      </c>
      <c r="D108" s="16" t="n">
        <v>1672633</v>
      </c>
      <c r="E108" s="16" t="n">
        <v>32909</v>
      </c>
      <c r="F108" s="16" t="n">
        <v>173046</v>
      </c>
      <c r="G108" s="16"/>
      <c r="H108" s="16"/>
      <c r="I108" s="3"/>
      <c r="J108" s="3"/>
    </row>
    <row r="109" customFormat="false" ht="12.75" hidden="false" customHeight="false" outlineLevel="0" collapsed="false">
      <c r="A109" s="15" t="s">
        <v>298</v>
      </c>
      <c r="B109" s="16"/>
      <c r="C109" s="16" t="n">
        <f aca="false">SUM(D109:H109)</f>
        <v>101731456</v>
      </c>
      <c r="D109" s="16" t="n">
        <v>85269314</v>
      </c>
      <c r="E109" s="16" t="n">
        <v>7670940</v>
      </c>
      <c r="F109" s="16" t="n">
        <v>8791202</v>
      </c>
      <c r="G109" s="16"/>
      <c r="H109" s="16"/>
      <c r="I109" s="3"/>
      <c r="J109" s="3"/>
    </row>
    <row r="110" customFormat="false" ht="12.75" hidden="false" customHeight="false" outlineLevel="0" collapsed="false">
      <c r="A110" s="15" t="s">
        <v>146</v>
      </c>
      <c r="B110" s="16"/>
      <c r="C110" s="16" t="n">
        <f aca="false">SUM(D110:H110)</f>
        <v>13440339</v>
      </c>
      <c r="D110" s="16" t="n">
        <v>11265429</v>
      </c>
      <c r="E110" s="16" t="n">
        <v>1013453</v>
      </c>
      <c r="F110" s="16" t="n">
        <v>1161457</v>
      </c>
      <c r="G110" s="16"/>
      <c r="H110" s="16"/>
      <c r="I110" s="3"/>
      <c r="J110" s="3"/>
    </row>
    <row r="111" customFormat="false" ht="12.75" hidden="false" customHeight="false" outlineLevel="0" collapsed="false">
      <c r="A111" s="15" t="s">
        <v>254</v>
      </c>
      <c r="B111" s="16"/>
      <c r="C111" s="16" t="n">
        <f aca="false">SUM(D111:H111)</f>
        <v>7792113</v>
      </c>
      <c r="D111" s="16" t="n">
        <v>6531197</v>
      </c>
      <c r="E111" s="16" t="n">
        <v>587555</v>
      </c>
      <c r="F111" s="16" t="n">
        <v>673361</v>
      </c>
      <c r="G111" s="16"/>
      <c r="H111" s="16"/>
      <c r="I111" s="3"/>
      <c r="J111" s="3"/>
    </row>
    <row r="112" customFormat="false" ht="12.75" hidden="false" customHeight="false" outlineLevel="0" collapsed="false">
      <c r="A112" s="15" t="s">
        <v>320</v>
      </c>
      <c r="B112" s="16"/>
      <c r="C112" s="16" t="n">
        <f aca="false">SUM(D112:H112)</f>
        <v>80499004</v>
      </c>
      <c r="D112" s="16" t="n">
        <v>67472688</v>
      </c>
      <c r="E112" s="16" t="n">
        <v>6069932</v>
      </c>
      <c r="F112" s="16" t="n">
        <v>6956384</v>
      </c>
      <c r="G112" s="16"/>
      <c r="H112" s="16"/>
      <c r="I112" s="3"/>
      <c r="J112" s="3"/>
    </row>
    <row r="113" customFormat="false" ht="12.75" hidden="false" customHeight="false" outlineLevel="0" collapsed="false">
      <c r="A113" s="15" t="s">
        <v>526</v>
      </c>
      <c r="B113" s="16"/>
      <c r="C113" s="16" t="n">
        <f aca="false">SUM(D113:H113)</f>
        <v>3528523</v>
      </c>
      <c r="D113" s="16" t="n">
        <v>1884751</v>
      </c>
      <c r="E113" s="16" t="n">
        <v>77175</v>
      </c>
      <c r="F113" s="16" t="n">
        <v>1566597</v>
      </c>
      <c r="G113" s="16"/>
      <c r="H113" s="16"/>
      <c r="I113" s="3"/>
      <c r="J113" s="3"/>
    </row>
    <row r="114" customFormat="false" ht="12.75" hidden="false" customHeight="false" outlineLevel="0" collapsed="false">
      <c r="A114" s="15" t="s">
        <v>320</v>
      </c>
      <c r="B114" s="16"/>
      <c r="C114" s="16" t="n">
        <f aca="false">SUM(D114:H114)</f>
        <v>1750521</v>
      </c>
      <c r="D114" s="16" t="n">
        <v>935036</v>
      </c>
      <c r="E114" s="16" t="n">
        <v>38287</v>
      </c>
      <c r="F114" s="16" t="n">
        <v>777198</v>
      </c>
      <c r="G114" s="16"/>
      <c r="H114" s="16"/>
      <c r="I114" s="3"/>
      <c r="J114" s="3"/>
    </row>
    <row r="115" customFormat="false" ht="12.75" hidden="false" customHeight="false" outlineLevel="0" collapsed="false">
      <c r="A115" s="15" t="s">
        <v>330</v>
      </c>
      <c r="B115" s="16"/>
      <c r="C115" s="16" t="n">
        <f aca="false">SUM(D115:H115)</f>
        <v>1778002</v>
      </c>
      <c r="D115" s="16" t="n">
        <v>949715</v>
      </c>
      <c r="E115" s="16" t="n">
        <v>38888</v>
      </c>
      <c r="F115" s="16" t="n">
        <v>789399</v>
      </c>
      <c r="G115" s="16"/>
      <c r="H115" s="16"/>
      <c r="I115" s="3"/>
      <c r="J115" s="3"/>
    </row>
    <row r="116" customFormat="false" ht="12.75" hidden="false" customHeight="false" outlineLevel="0" collapsed="false">
      <c r="A116" s="15" t="s">
        <v>527</v>
      </c>
      <c r="B116" s="16"/>
      <c r="C116" s="16" t="n">
        <f aca="false">SUM(C117:C120)</f>
        <v>231600621</v>
      </c>
      <c r="D116" s="16" t="n">
        <v>90007559</v>
      </c>
      <c r="E116" s="16" t="n">
        <v>3095265</v>
      </c>
      <c r="F116" s="16" t="n">
        <v>12910390</v>
      </c>
      <c r="G116" s="16"/>
      <c r="H116" s="16" t="n">
        <v>125587407</v>
      </c>
      <c r="I116" s="3"/>
      <c r="J116" s="3"/>
    </row>
    <row r="117" customFormat="false" ht="12.75" hidden="false" customHeight="false" outlineLevel="0" collapsed="false">
      <c r="A117" s="15" t="s">
        <v>331</v>
      </c>
      <c r="B117" s="16"/>
      <c r="C117" s="16" t="n">
        <f aca="false">SUM(D117:H117)</f>
        <v>156610690</v>
      </c>
      <c r="D117" s="16" t="n">
        <v>26339452</v>
      </c>
      <c r="E117" s="16" t="n">
        <v>905786</v>
      </c>
      <c r="F117" s="16" t="n">
        <v>3778045</v>
      </c>
      <c r="G117" s="16"/>
      <c r="H117" s="16" t="n">
        <v>125587407</v>
      </c>
      <c r="I117" s="3"/>
      <c r="J117" s="3"/>
    </row>
    <row r="118" customFormat="false" ht="12.75" hidden="false" customHeight="false" outlineLevel="0" collapsed="false">
      <c r="A118" s="15" t="s">
        <v>259</v>
      </c>
      <c r="B118" s="16"/>
      <c r="C118" s="16" t="n">
        <f aca="false">SUM(D118:H118)</f>
        <v>41163447</v>
      </c>
      <c r="D118" s="16" t="n">
        <v>34948675</v>
      </c>
      <c r="E118" s="16" t="n">
        <v>1201848</v>
      </c>
      <c r="F118" s="16" t="n">
        <v>5012924</v>
      </c>
      <c r="G118" s="16"/>
      <c r="H118" s="16"/>
      <c r="I118" s="3"/>
      <c r="J118" s="3"/>
    </row>
    <row r="119" customFormat="false" ht="12.75" hidden="false" customHeight="false" outlineLevel="0" collapsed="false">
      <c r="A119" s="15" t="s">
        <v>327</v>
      </c>
      <c r="B119" s="16"/>
      <c r="C119" s="16" t="n">
        <f aca="false">SUM(D119:H119)</f>
        <v>18471742</v>
      </c>
      <c r="D119" s="16" t="n">
        <v>15682917</v>
      </c>
      <c r="E119" s="16" t="n">
        <v>539319</v>
      </c>
      <c r="F119" s="16" t="n">
        <v>2249506</v>
      </c>
      <c r="G119" s="16"/>
      <c r="H119" s="16"/>
      <c r="I119" s="3"/>
      <c r="J119" s="3"/>
    </row>
    <row r="120" customFormat="false" ht="12.75" hidden="false" customHeight="false" outlineLevel="0" collapsed="false">
      <c r="A120" s="15" t="s">
        <v>328</v>
      </c>
      <c r="B120" s="16"/>
      <c r="C120" s="16" t="n">
        <f aca="false">SUM(D120:H120)</f>
        <v>15354742</v>
      </c>
      <c r="D120" s="16" t="n">
        <v>13036515</v>
      </c>
      <c r="E120" s="16" t="n">
        <v>448312</v>
      </c>
      <c r="F120" s="16" t="n">
        <v>1869915</v>
      </c>
      <c r="G120" s="16"/>
      <c r="H120" s="16"/>
      <c r="I120" s="3"/>
      <c r="J120" s="3"/>
    </row>
    <row r="121" customFormat="false" ht="12.75" hidden="false" customHeight="false" outlineLevel="0" collapsed="false">
      <c r="A121" s="15" t="s">
        <v>528</v>
      </c>
      <c r="B121" s="16"/>
      <c r="C121" s="16" t="n">
        <f aca="false">SUM(D121:H121)</f>
        <v>58762034</v>
      </c>
      <c r="D121" s="16" t="n">
        <v>50755186</v>
      </c>
      <c r="E121" s="16" t="n">
        <v>1993110</v>
      </c>
      <c r="F121" s="16" t="n">
        <v>6013738</v>
      </c>
      <c r="G121" s="16"/>
      <c r="H121" s="16"/>
      <c r="I121" s="3"/>
      <c r="J121" s="3"/>
    </row>
    <row r="122" customFormat="false" ht="12.75" hidden="false" customHeight="false" outlineLevel="0" collapsed="false">
      <c r="A122" s="15" t="s">
        <v>150</v>
      </c>
      <c r="B122" s="16"/>
      <c r="C122" s="16" t="n">
        <f aca="false">SUM(D122:H122)</f>
        <v>27242283</v>
      </c>
      <c r="D122" s="16" t="n">
        <v>23530280</v>
      </c>
      <c r="E122" s="16" t="n">
        <v>924013</v>
      </c>
      <c r="F122" s="16" t="n">
        <v>2787990</v>
      </c>
      <c r="G122" s="16"/>
      <c r="H122" s="16"/>
      <c r="I122" s="3"/>
      <c r="J122" s="3"/>
    </row>
    <row r="123" customFormat="false" ht="12.75" hidden="false" customHeight="false" outlineLevel="0" collapsed="false">
      <c r="A123" s="15" t="s">
        <v>245</v>
      </c>
      <c r="B123" s="16"/>
      <c r="C123" s="16" t="n">
        <f aca="false">SUM(D123:H123)</f>
        <v>28494973</v>
      </c>
      <c r="D123" s="16" t="n">
        <v>24612280</v>
      </c>
      <c r="E123" s="16" t="n">
        <v>966502</v>
      </c>
      <c r="F123" s="16" t="n">
        <v>2916191</v>
      </c>
      <c r="G123" s="16"/>
      <c r="H123" s="16"/>
      <c r="I123" s="3"/>
      <c r="J123" s="3"/>
    </row>
    <row r="124" customFormat="false" ht="12.75" hidden="false" customHeight="false" outlineLevel="0" collapsed="false">
      <c r="A124" s="15" t="s">
        <v>321</v>
      </c>
      <c r="B124" s="16"/>
      <c r="C124" s="16" t="n">
        <f aca="false">SUM(D124:H124)</f>
        <v>3024778</v>
      </c>
      <c r="D124" s="16" t="n">
        <v>2612626</v>
      </c>
      <c r="E124" s="16" t="n">
        <v>102595</v>
      </c>
      <c r="F124" s="16" t="n">
        <v>309557</v>
      </c>
      <c r="G124" s="16"/>
      <c r="H124" s="16"/>
      <c r="I124" s="3"/>
      <c r="J124" s="3"/>
    </row>
    <row r="125" customFormat="false" ht="12.75" hidden="false" customHeight="false" outlineLevel="0" collapsed="false">
      <c r="A125" s="15" t="s">
        <v>529</v>
      </c>
      <c r="B125" s="16"/>
      <c r="C125" s="16" t="n">
        <f aca="false">SUM(D125:H125)</f>
        <v>385771488</v>
      </c>
      <c r="D125" s="16" t="n">
        <v>121575330</v>
      </c>
      <c r="E125" s="16" t="n">
        <v>3956974</v>
      </c>
      <c r="F125" s="16" t="n">
        <v>13923469</v>
      </c>
      <c r="G125" s="16" t="n">
        <v>1446290</v>
      </c>
      <c r="H125" s="16" t="n">
        <v>244869425</v>
      </c>
      <c r="I125" s="3"/>
      <c r="J125" s="3"/>
    </row>
    <row r="126" customFormat="false" ht="12.75" hidden="false" customHeight="false" outlineLevel="0" collapsed="false">
      <c r="A126" s="15" t="s">
        <v>245</v>
      </c>
      <c r="B126" s="16"/>
      <c r="C126" s="16" t="n">
        <f aca="false">SUM(D126:H126)</f>
        <v>47433789</v>
      </c>
      <c r="D126" s="16" t="n">
        <v>41352025</v>
      </c>
      <c r="E126" s="16" t="n">
        <v>1345905</v>
      </c>
      <c r="F126" s="16" t="n">
        <v>4735859</v>
      </c>
      <c r="G126" s="16"/>
      <c r="H126" s="16"/>
      <c r="I126" s="16"/>
      <c r="J126" s="3"/>
    </row>
    <row r="127" customFormat="false" ht="12.75" hidden="false" customHeight="false" outlineLevel="0" collapsed="false">
      <c r="A127" s="15" t="s">
        <v>246</v>
      </c>
      <c r="B127" s="16"/>
      <c r="C127" s="16" t="n">
        <f aca="false">SUM(D127:H127)</f>
        <v>338337699</v>
      </c>
      <c r="D127" s="16" t="n">
        <v>80223305</v>
      </c>
      <c r="E127" s="16" t="n">
        <v>2611069</v>
      </c>
      <c r="F127" s="16" t="n">
        <v>9187610</v>
      </c>
      <c r="G127" s="16" t="n">
        <v>1446290</v>
      </c>
      <c r="H127" s="16" t="n">
        <v>244869425</v>
      </c>
      <c r="I127" s="3"/>
      <c r="J127" s="3"/>
    </row>
    <row r="128" customFormat="false" ht="12.75" hidden="false" customHeight="false" outlineLevel="0" collapsed="false">
      <c r="A128" s="15" t="s">
        <v>530</v>
      </c>
      <c r="B128" s="16"/>
      <c r="C128" s="16" t="n">
        <f aca="false">SUM(D128:H128)</f>
        <v>60710264</v>
      </c>
      <c r="D128" s="16" t="n">
        <v>52593777</v>
      </c>
      <c r="E128" s="16" t="n">
        <v>2307510</v>
      </c>
      <c r="F128" s="16" t="n">
        <v>5808977</v>
      </c>
      <c r="G128" s="16"/>
      <c r="H128" s="16"/>
      <c r="I128" s="3"/>
      <c r="J128" s="3"/>
    </row>
    <row r="129" customFormat="false" ht="12.75" hidden="false" customHeight="false" outlineLevel="0" collapsed="false">
      <c r="A129" s="15" t="s">
        <v>321</v>
      </c>
      <c r="B129" s="16"/>
      <c r="C129" s="16" t="n">
        <f aca="false">SUM(D129:H129)</f>
        <v>56721842</v>
      </c>
      <c r="D129" s="16" t="n">
        <v>49138576</v>
      </c>
      <c r="E129" s="16" t="n">
        <v>2155916</v>
      </c>
      <c r="F129" s="16" t="n">
        <v>5427350</v>
      </c>
      <c r="G129" s="16"/>
      <c r="H129" s="16"/>
      <c r="I129" s="3"/>
      <c r="J129" s="3"/>
    </row>
    <row r="130" customFormat="false" ht="12.75" hidden="false" customHeight="false" outlineLevel="0" collapsed="false">
      <c r="A130" s="15" t="s">
        <v>330</v>
      </c>
      <c r="B130" s="16"/>
      <c r="C130" s="16" t="n">
        <f aca="false">SUM(D130:H130)</f>
        <v>3988422</v>
      </c>
      <c r="D130" s="16" t="n">
        <v>3455201</v>
      </c>
      <c r="E130" s="16" t="n">
        <v>151594</v>
      </c>
      <c r="F130" s="16" t="n">
        <v>381627</v>
      </c>
      <c r="G130" s="16"/>
      <c r="H130" s="16"/>
      <c r="I130" s="3"/>
      <c r="J130" s="3"/>
    </row>
    <row r="131" customFormat="false" ht="12.75" hidden="false" customHeight="false" outlineLevel="0" collapsed="false">
      <c r="A131" s="15" t="s">
        <v>531</v>
      </c>
      <c r="B131" s="16"/>
      <c r="C131" s="16" t="n">
        <f aca="false">SUM(D131:H131)</f>
        <v>4439754</v>
      </c>
      <c r="D131" s="16" t="n">
        <v>3280432</v>
      </c>
      <c r="E131" s="16" t="n">
        <v>116120</v>
      </c>
      <c r="F131" s="16" t="n">
        <v>1043202</v>
      </c>
      <c r="G131" s="16"/>
      <c r="H131" s="16"/>
      <c r="I131" s="3"/>
      <c r="J131" s="3"/>
    </row>
    <row r="132" customFormat="false" ht="12.75" hidden="false" customHeight="false" outlineLevel="0" collapsed="false">
      <c r="A132" s="15" t="s">
        <v>146</v>
      </c>
      <c r="B132" s="16"/>
      <c r="C132" s="16" t="n">
        <f aca="false">SUM(D132:H132)</f>
        <v>1606884</v>
      </c>
      <c r="D132" s="16" t="n">
        <v>1187290</v>
      </c>
      <c r="E132" s="16" t="n">
        <v>42027</v>
      </c>
      <c r="F132" s="16" t="n">
        <v>377567</v>
      </c>
      <c r="G132" s="16"/>
      <c r="H132" s="16"/>
      <c r="I132" s="3"/>
      <c r="J132" s="3"/>
    </row>
    <row r="133" customFormat="false" ht="12.75" hidden="false" customHeight="false" outlineLevel="0" collapsed="false">
      <c r="A133" s="15" t="s">
        <v>147</v>
      </c>
      <c r="B133" s="16"/>
      <c r="C133" s="16" t="n">
        <f aca="false">SUM(D133:H133)</f>
        <v>2832870</v>
      </c>
      <c r="D133" s="16" t="n">
        <v>2093142</v>
      </c>
      <c r="E133" s="16" t="n">
        <v>74093</v>
      </c>
      <c r="F133" s="16" t="n">
        <v>665635</v>
      </c>
      <c r="G133" s="16"/>
      <c r="H133" s="16"/>
      <c r="I133" s="3"/>
      <c r="J133" s="3"/>
    </row>
    <row r="134" customFormat="false" ht="12.75" hidden="false" customHeight="false" outlineLevel="0" collapsed="false">
      <c r="A134" s="15" t="s">
        <v>532</v>
      </c>
      <c r="B134" s="16"/>
      <c r="C134" s="16" t="n">
        <f aca="false">SUM(C135:C136)</f>
        <v>12038797</v>
      </c>
      <c r="D134" s="16" t="n">
        <v>10014532</v>
      </c>
      <c r="E134" s="16" t="n">
        <v>682339</v>
      </c>
      <c r="F134" s="16" t="n">
        <v>1341926</v>
      </c>
      <c r="G134" s="16"/>
      <c r="H134" s="16"/>
      <c r="I134" s="3"/>
      <c r="J134" s="3"/>
    </row>
    <row r="135" customFormat="false" ht="12.75" hidden="false" customHeight="false" outlineLevel="0" collapsed="false">
      <c r="A135" s="15" t="s">
        <v>146</v>
      </c>
      <c r="B135" s="16"/>
      <c r="C135" s="16" t="n">
        <f aca="false">SUM(D135:H135)</f>
        <v>678554</v>
      </c>
      <c r="D135" s="16" t="n">
        <v>564459</v>
      </c>
      <c r="E135" s="16" t="n">
        <v>38459</v>
      </c>
      <c r="F135" s="16" t="n">
        <v>75636</v>
      </c>
      <c r="G135" s="16"/>
      <c r="H135" s="16"/>
      <c r="I135" s="3"/>
      <c r="J135" s="3"/>
    </row>
    <row r="136" customFormat="false" ht="12.75" hidden="false" customHeight="false" outlineLevel="0" collapsed="false">
      <c r="A136" s="15" t="s">
        <v>156</v>
      </c>
      <c r="B136" s="16"/>
      <c r="C136" s="16" t="n">
        <f aca="false">SUM(D136:H136)</f>
        <v>11360243</v>
      </c>
      <c r="D136" s="16" t="n">
        <v>9450073</v>
      </c>
      <c r="E136" s="16" t="n">
        <v>643880</v>
      </c>
      <c r="F136" s="16" t="n">
        <v>1266290</v>
      </c>
      <c r="G136" s="16"/>
      <c r="H136" s="16"/>
      <c r="I136" s="3"/>
      <c r="J136" s="3"/>
    </row>
    <row r="137" customFormat="false" ht="12.75" hidden="false" customHeight="false" outlineLevel="0" collapsed="false">
      <c r="A137" s="13" t="s">
        <v>479</v>
      </c>
      <c r="B137" s="20"/>
      <c r="C137" s="16"/>
      <c r="D137" s="16"/>
      <c r="E137" s="16"/>
      <c r="F137" s="16"/>
      <c r="G137" s="16"/>
      <c r="H137" s="16"/>
      <c r="I137" s="3"/>
      <c r="J137" s="3"/>
    </row>
    <row r="138" customFormat="false" ht="5.85" hidden="false" customHeight="true" outlineLevel="0" collapsed="false">
      <c r="A138" s="15"/>
      <c r="B138" s="16"/>
      <c r="C138" s="16"/>
      <c r="D138" s="16"/>
      <c r="E138" s="16"/>
      <c r="F138" s="16"/>
      <c r="G138" s="16"/>
      <c r="H138" s="16"/>
      <c r="I138" s="3"/>
      <c r="J138" s="3"/>
    </row>
    <row r="139" customFormat="false" ht="12.75" hidden="false" customHeight="false" outlineLevel="0" collapsed="false">
      <c r="A139" s="15" t="s">
        <v>533</v>
      </c>
      <c r="B139" s="16"/>
      <c r="C139" s="16" t="n">
        <f aca="false">SUM(D139:H139)</f>
        <v>26826881</v>
      </c>
      <c r="D139" s="16" t="n">
        <v>23499623</v>
      </c>
      <c r="E139" s="16" t="n">
        <v>912006</v>
      </c>
      <c r="F139" s="16" t="n">
        <v>2415252</v>
      </c>
      <c r="G139" s="16"/>
      <c r="H139" s="16"/>
      <c r="I139" s="3"/>
      <c r="J139" s="3"/>
    </row>
    <row r="140" customFormat="false" ht="12.75" hidden="false" customHeight="false" outlineLevel="0" collapsed="false">
      <c r="A140" s="15" t="s">
        <v>331</v>
      </c>
      <c r="B140" s="16"/>
      <c r="C140" s="16" t="n">
        <f aca="false">SUM(D140:H140)</f>
        <v>23829702</v>
      </c>
      <c r="D140" s="16" t="n">
        <v>20874175</v>
      </c>
      <c r="E140" s="16" t="n">
        <v>810114</v>
      </c>
      <c r="F140" s="16" t="n">
        <v>2145413</v>
      </c>
      <c r="G140" s="16"/>
      <c r="H140" s="16"/>
      <c r="I140" s="3"/>
      <c r="J140" s="3"/>
    </row>
    <row r="141" customFormat="false" ht="12.75" hidden="false" customHeight="false" outlineLevel="0" collapsed="false">
      <c r="A141" s="15" t="s">
        <v>328</v>
      </c>
      <c r="B141" s="16"/>
      <c r="C141" s="16" t="n">
        <f aca="false">SUM(D141:H141)</f>
        <v>2997179</v>
      </c>
      <c r="D141" s="16" t="n">
        <v>2625448</v>
      </c>
      <c r="E141" s="16" t="n">
        <v>101892</v>
      </c>
      <c r="F141" s="16" t="n">
        <v>269839</v>
      </c>
      <c r="G141" s="16"/>
      <c r="H141" s="16"/>
      <c r="I141" s="3"/>
      <c r="J141" s="3"/>
    </row>
    <row r="142" customFormat="false" ht="12.75" hidden="false" customHeight="false" outlineLevel="0" collapsed="false">
      <c r="A142" s="15" t="s">
        <v>534</v>
      </c>
      <c r="B142" s="16"/>
      <c r="C142" s="16" t="n">
        <f aca="false">SUM(D142:H142)</f>
        <v>25106390</v>
      </c>
      <c r="D142" s="16" t="n">
        <v>21393219</v>
      </c>
      <c r="E142" s="16" t="n">
        <v>2423961</v>
      </c>
      <c r="F142" s="16" t="n">
        <v>1289210</v>
      </c>
      <c r="G142" s="16"/>
      <c r="H142" s="16"/>
      <c r="I142" s="3"/>
      <c r="J142" s="3"/>
    </row>
    <row r="143" customFormat="false" ht="12.75" hidden="false" customHeight="false" outlineLevel="0" collapsed="false">
      <c r="A143" s="15" t="s">
        <v>535</v>
      </c>
      <c r="B143" s="16"/>
      <c r="C143" s="16" t="n">
        <f aca="false">SUM(D143:H143)</f>
        <v>45089903</v>
      </c>
      <c r="D143" s="16" t="n">
        <v>38725377</v>
      </c>
      <c r="E143" s="16" t="n">
        <v>1089702</v>
      </c>
      <c r="F143" s="16" t="n">
        <v>5274824</v>
      </c>
      <c r="G143" s="16"/>
      <c r="H143" s="16"/>
      <c r="I143" s="3"/>
      <c r="J143" s="3"/>
    </row>
    <row r="144" customFormat="false" ht="12.75" hidden="false" customHeight="false" outlineLevel="0" collapsed="false">
      <c r="A144" s="15" t="s">
        <v>536</v>
      </c>
      <c r="B144" s="16"/>
      <c r="C144" s="16" t="n">
        <f aca="false">SUM(D144:H144)</f>
        <v>83459341</v>
      </c>
      <c r="D144" s="16" t="n">
        <v>73633464</v>
      </c>
      <c r="E144" s="16" t="n">
        <v>5873077</v>
      </c>
      <c r="F144" s="16" t="n">
        <v>3952800</v>
      </c>
      <c r="G144" s="16"/>
      <c r="H144" s="16"/>
      <c r="I144" s="3"/>
      <c r="J144" s="3"/>
    </row>
    <row r="145" customFormat="false" ht="12.75" hidden="false" customHeight="false" outlineLevel="0" collapsed="false">
      <c r="A145" s="15" t="s">
        <v>146</v>
      </c>
      <c r="B145" s="16"/>
      <c r="C145" s="16" t="n">
        <f aca="false">SUM(D145:H145)</f>
        <v>4536599</v>
      </c>
      <c r="D145" s="16" t="n">
        <v>4002494</v>
      </c>
      <c r="E145" s="16" t="n">
        <v>319243</v>
      </c>
      <c r="F145" s="16" t="n">
        <v>214862</v>
      </c>
      <c r="G145" s="16"/>
      <c r="H145" s="16"/>
      <c r="I145" s="3"/>
      <c r="J145" s="3"/>
    </row>
    <row r="146" customFormat="false" ht="12.75" hidden="false" customHeight="false" outlineLevel="0" collapsed="false">
      <c r="A146" s="15" t="s">
        <v>254</v>
      </c>
      <c r="B146" s="16"/>
      <c r="C146" s="16" t="n">
        <f aca="false">SUM(D146:H146)</f>
        <v>78922742</v>
      </c>
      <c r="D146" s="16" t="n">
        <v>69630970</v>
      </c>
      <c r="E146" s="16" t="n">
        <v>5553834</v>
      </c>
      <c r="F146" s="16" t="n">
        <v>3737938</v>
      </c>
      <c r="G146" s="16"/>
      <c r="H146" s="16"/>
      <c r="I146" s="3"/>
      <c r="J146" s="3"/>
    </row>
    <row r="147" customFormat="false" ht="12.75" hidden="false" customHeight="false" outlineLevel="0" collapsed="false">
      <c r="A147" s="15" t="s">
        <v>537</v>
      </c>
      <c r="B147" s="16"/>
      <c r="C147" s="16" t="n">
        <f aca="false">SUM(D147:H147)</f>
        <v>21086997</v>
      </c>
      <c r="D147" s="16" t="n">
        <v>14768200</v>
      </c>
      <c r="E147" s="16" t="n">
        <v>475243</v>
      </c>
      <c r="F147" s="16" t="n">
        <v>558897</v>
      </c>
      <c r="G147" s="16" t="n">
        <v>2595406</v>
      </c>
      <c r="H147" s="16" t="n">
        <v>2689251</v>
      </c>
      <c r="I147" s="3"/>
      <c r="J147" s="3"/>
    </row>
    <row r="148" customFormat="false" ht="12.75" hidden="false" customHeight="false" outlineLevel="0" collapsed="false">
      <c r="A148" s="15" t="s">
        <v>538</v>
      </c>
      <c r="B148" s="16"/>
      <c r="C148" s="16" t="n">
        <f aca="false">SUM(D148:H148)</f>
        <v>6993091</v>
      </c>
      <c r="D148" s="16" t="n">
        <v>6436005</v>
      </c>
      <c r="E148" s="16" t="n">
        <v>216225</v>
      </c>
      <c r="F148" s="16" t="n">
        <v>340861</v>
      </c>
      <c r="G148" s="16"/>
      <c r="H148" s="16"/>
      <c r="I148" s="3"/>
      <c r="J148" s="3"/>
    </row>
    <row r="149" customFormat="false" ht="12.75" hidden="false" customHeight="false" outlineLevel="0" collapsed="false">
      <c r="A149" s="15" t="s">
        <v>539</v>
      </c>
      <c r="B149" s="16"/>
      <c r="C149" s="16" t="n">
        <f aca="false">SUM(D149:H149)</f>
        <v>2664010</v>
      </c>
      <c r="D149" s="16" t="n">
        <v>2364713</v>
      </c>
      <c r="E149" s="16" t="n">
        <v>94888</v>
      </c>
      <c r="F149" s="16" t="n">
        <v>204409</v>
      </c>
      <c r="G149" s="16"/>
      <c r="H149" s="16"/>
      <c r="I149" s="3"/>
      <c r="J149" s="3"/>
    </row>
    <row r="150" customFormat="false" ht="12.75" hidden="false" customHeight="false" outlineLevel="0" collapsed="false">
      <c r="A150" s="15" t="s">
        <v>540</v>
      </c>
      <c r="B150" s="16"/>
      <c r="C150" s="16" t="n">
        <f aca="false">SUM(D150:H150)</f>
        <v>1358268</v>
      </c>
      <c r="D150" s="16" t="n">
        <v>1182383</v>
      </c>
      <c r="E150" s="16" t="n">
        <v>42123</v>
      </c>
      <c r="F150" s="16" t="n">
        <v>133762</v>
      </c>
      <c r="G150" s="16"/>
      <c r="H150" s="16"/>
      <c r="I150" s="3"/>
      <c r="J150" s="3"/>
    </row>
    <row r="151" customFormat="false" ht="12.75" hidden="false" customHeight="false" outlineLevel="0" collapsed="false">
      <c r="A151" s="15" t="s">
        <v>541</v>
      </c>
      <c r="B151" s="16"/>
      <c r="C151" s="16" t="n">
        <f aca="false">SUM(D151:H151)</f>
        <v>36899635</v>
      </c>
      <c r="D151" s="16" t="n">
        <v>29535478</v>
      </c>
      <c r="E151" s="16" t="n">
        <v>1078764</v>
      </c>
      <c r="F151" s="16" t="n">
        <v>6285393</v>
      </c>
      <c r="G151" s="16"/>
      <c r="H151" s="16"/>
      <c r="I151" s="3"/>
      <c r="J151" s="3"/>
    </row>
    <row r="152" customFormat="false" ht="12.75" hidden="false" customHeight="false" outlineLevel="0" collapsed="false">
      <c r="A152" s="15" t="s">
        <v>146</v>
      </c>
      <c r="B152" s="16"/>
      <c r="C152" s="16" t="n">
        <f aca="false">SUM(D152:H152)</f>
        <v>2541203</v>
      </c>
      <c r="D152" s="16" t="n">
        <v>2034049</v>
      </c>
      <c r="E152" s="16" t="n">
        <v>74292</v>
      </c>
      <c r="F152" s="16" t="n">
        <v>432862</v>
      </c>
      <c r="G152" s="16"/>
      <c r="H152" s="16"/>
      <c r="I152" s="3"/>
      <c r="J152" s="3"/>
    </row>
    <row r="153" customFormat="false" ht="12.75" hidden="false" customHeight="false" outlineLevel="0" collapsed="false">
      <c r="A153" s="15" t="s">
        <v>156</v>
      </c>
      <c r="B153" s="16"/>
      <c r="C153" s="16" t="n">
        <f aca="false">SUM(D153:H153)</f>
        <v>8525993</v>
      </c>
      <c r="D153" s="16" t="n">
        <v>6824438</v>
      </c>
      <c r="E153" s="16" t="n">
        <v>249258</v>
      </c>
      <c r="F153" s="16" t="n">
        <v>1452297</v>
      </c>
      <c r="G153" s="16"/>
      <c r="H153" s="16"/>
      <c r="I153" s="3"/>
      <c r="J153" s="3"/>
    </row>
    <row r="154" customFormat="false" ht="12.75" hidden="false" customHeight="false" outlineLevel="0" collapsed="false">
      <c r="A154" s="15" t="s">
        <v>254</v>
      </c>
      <c r="B154" s="16"/>
      <c r="C154" s="16" t="n">
        <f aca="false">SUM(D154:H154)</f>
        <v>25832439</v>
      </c>
      <c r="D154" s="16" t="n">
        <v>20676991</v>
      </c>
      <c r="E154" s="16" t="n">
        <v>755214</v>
      </c>
      <c r="F154" s="16" t="n">
        <v>4400234</v>
      </c>
      <c r="G154" s="16"/>
      <c r="H154" s="16"/>
      <c r="I154" s="3"/>
      <c r="J154" s="3"/>
    </row>
    <row r="155" customFormat="false" ht="12.75" hidden="false" customHeight="false" outlineLevel="0" collapsed="false">
      <c r="A155" s="15" t="s">
        <v>542</v>
      </c>
      <c r="B155" s="16"/>
      <c r="C155" s="16" t="n">
        <f aca="false">SUM(D155:H155)</f>
        <v>2667157</v>
      </c>
      <c r="D155" s="16" t="n">
        <v>2298874</v>
      </c>
      <c r="E155" s="16" t="n">
        <v>171943</v>
      </c>
      <c r="F155" s="16" t="n">
        <v>196340</v>
      </c>
      <c r="G155" s="16"/>
      <c r="H155" s="16"/>
      <c r="I155" s="3"/>
      <c r="J155" s="3"/>
    </row>
    <row r="156" customFormat="false" ht="12.75" hidden="false" customHeight="false" outlineLevel="0" collapsed="false">
      <c r="A156" s="15" t="s">
        <v>543</v>
      </c>
      <c r="B156" s="16"/>
      <c r="C156" s="16" t="n">
        <f aca="false">SUM(D156:H156)</f>
        <v>10693565</v>
      </c>
      <c r="D156" s="16" t="n">
        <v>9834891</v>
      </c>
      <c r="E156" s="16" t="n">
        <v>281667</v>
      </c>
      <c r="F156" s="16" t="n">
        <v>577007</v>
      </c>
      <c r="G156" s="16"/>
      <c r="H156" s="16"/>
      <c r="I156" s="3"/>
      <c r="J156" s="3"/>
    </row>
    <row r="157" customFormat="false" ht="12.75" hidden="false" customHeight="false" outlineLevel="0" collapsed="false">
      <c r="A157" s="15" t="s">
        <v>544</v>
      </c>
      <c r="B157" s="16"/>
      <c r="C157" s="16" t="n">
        <f aca="false">SUM(D157:H157)</f>
        <v>5111511</v>
      </c>
      <c r="D157" s="16" t="n">
        <v>4731230</v>
      </c>
      <c r="E157" s="16" t="n">
        <v>139832</v>
      </c>
      <c r="F157" s="16" t="n">
        <v>240449</v>
      </c>
      <c r="G157" s="16"/>
      <c r="H157" s="16"/>
      <c r="I157" s="3"/>
      <c r="J157" s="3"/>
    </row>
    <row r="158" customFormat="false" ht="12.75" hidden="false" customHeight="false" outlineLevel="0" collapsed="false">
      <c r="A158" s="15"/>
      <c r="B158" s="16"/>
      <c r="C158" s="16"/>
      <c r="D158" s="16"/>
      <c r="E158" s="16"/>
      <c r="F158" s="16"/>
      <c r="G158" s="16"/>
      <c r="H158" s="16"/>
      <c r="I158" s="3"/>
      <c r="J158" s="3"/>
    </row>
    <row r="159" customFormat="false" ht="12.75" hidden="false" customHeight="false" outlineLevel="0" collapsed="false">
      <c r="A159" s="15" t="s">
        <v>140</v>
      </c>
      <c r="B159" s="16"/>
      <c r="C159" s="16" t="n">
        <f aca="false">SUM(D159:H159)</f>
        <v>190774202</v>
      </c>
      <c r="D159" s="16" t="n">
        <v>163815495</v>
      </c>
      <c r="E159" s="16" t="n">
        <v>16962223</v>
      </c>
      <c r="F159" s="16" t="n">
        <v>9028136</v>
      </c>
      <c r="G159" s="16" t="n">
        <v>229886</v>
      </c>
      <c r="H159" s="16" t="n">
        <v>738462</v>
      </c>
      <c r="I159" s="3"/>
      <c r="J159" s="3"/>
    </row>
    <row r="160" customFormat="false" ht="12.75" hidden="false" customHeight="false" outlineLevel="0" collapsed="false">
      <c r="A160" s="15" t="s">
        <v>164</v>
      </c>
      <c r="B160" s="16"/>
      <c r="C160" s="16" t="n">
        <f aca="false">SUM(D160:H160)</f>
        <v>118332867</v>
      </c>
      <c r="D160" s="16" t="n">
        <v>90780476</v>
      </c>
      <c r="E160" s="16" t="n">
        <v>8186899</v>
      </c>
      <c r="F160" s="16" t="n">
        <v>6908205</v>
      </c>
      <c r="G160" s="16" t="n">
        <v>1358122</v>
      </c>
      <c r="H160" s="16" t="n">
        <v>11099165</v>
      </c>
      <c r="I160" s="3"/>
      <c r="J160" s="3"/>
    </row>
    <row r="161" customFormat="false" ht="12.75" hidden="false" customHeight="false" outlineLevel="0" collapsed="false">
      <c r="A161" s="15" t="s">
        <v>106</v>
      </c>
      <c r="B161" s="16"/>
      <c r="C161" s="16" t="n">
        <f aca="false">SUM(D161:H161)</f>
        <v>73602605</v>
      </c>
      <c r="D161" s="16" t="n">
        <v>60404181</v>
      </c>
      <c r="E161" s="16" t="n">
        <v>6868471</v>
      </c>
      <c r="F161" s="16" t="n">
        <v>6329953</v>
      </c>
      <c r="G161" s="16" t="n">
        <v>0</v>
      </c>
      <c r="H161" s="16" t="n">
        <v>0</v>
      </c>
      <c r="I161" s="3"/>
      <c r="J161" s="3"/>
    </row>
    <row r="162" customFormat="false" ht="12.75" hidden="false" customHeight="false" outlineLevel="0" collapsed="false">
      <c r="A162" s="15" t="s">
        <v>107</v>
      </c>
      <c r="B162" s="16"/>
      <c r="C162" s="16" t="n">
        <f aca="false">SUM(D162:H162)</f>
        <v>83368951</v>
      </c>
      <c r="D162" s="16" t="n">
        <v>67716060</v>
      </c>
      <c r="E162" s="16" t="n">
        <v>7379926</v>
      </c>
      <c r="F162" s="16" t="n">
        <v>8272965</v>
      </c>
      <c r="G162" s="16" t="n">
        <v>0</v>
      </c>
      <c r="H162" s="16" t="n">
        <v>0</v>
      </c>
      <c r="I162" s="3"/>
      <c r="J162" s="3"/>
    </row>
    <row r="163" customFormat="false" ht="12.75" hidden="false" customHeight="false" outlineLevel="0" collapsed="false">
      <c r="A163" s="15" t="s">
        <v>108</v>
      </c>
      <c r="B163" s="16"/>
      <c r="C163" s="16" t="n">
        <f aca="false">SUM(D163:H163)</f>
        <v>375655840</v>
      </c>
      <c r="D163" s="16" t="n">
        <v>96589947</v>
      </c>
      <c r="E163" s="16" t="n">
        <v>5693352</v>
      </c>
      <c r="F163" s="16" t="n">
        <v>10803262</v>
      </c>
      <c r="G163" s="16" t="n">
        <v>4193279</v>
      </c>
      <c r="H163" s="16" t="n">
        <v>258376000</v>
      </c>
      <c r="I163" s="3"/>
      <c r="J163" s="3"/>
    </row>
    <row r="164" customFormat="false" ht="12.75" hidden="false" customHeight="false" outlineLevel="0" collapsed="false">
      <c r="A164" s="15" t="s">
        <v>109</v>
      </c>
      <c r="B164" s="16"/>
      <c r="C164" s="16" t="n">
        <f aca="false">SUM(D164:H164)</f>
        <v>83711905</v>
      </c>
      <c r="D164" s="16" t="n">
        <v>69000772</v>
      </c>
      <c r="E164" s="16" t="n">
        <v>5104536</v>
      </c>
      <c r="F164" s="16" t="n">
        <v>9606597</v>
      </c>
      <c r="G164" s="16" t="n">
        <v>0</v>
      </c>
      <c r="H164" s="16" t="n">
        <v>0</v>
      </c>
      <c r="I164" s="3"/>
      <c r="J164" s="3"/>
    </row>
    <row r="165" customFormat="false" ht="12.75" hidden="false" customHeight="false" outlineLevel="0" collapsed="false">
      <c r="A165" s="15" t="s">
        <v>110</v>
      </c>
      <c r="B165" s="16"/>
      <c r="C165" s="16" t="n">
        <f aca="false">SUM(D165:H165)</f>
        <v>112547294</v>
      </c>
      <c r="D165" s="16" t="n">
        <v>96839158</v>
      </c>
      <c r="E165" s="16" t="n">
        <v>6896603</v>
      </c>
      <c r="F165" s="16" t="n">
        <v>8811533</v>
      </c>
      <c r="G165" s="16" t="n">
        <v>0</v>
      </c>
      <c r="H165" s="16" t="n">
        <v>0</v>
      </c>
      <c r="I165" s="3"/>
      <c r="J165" s="3"/>
    </row>
    <row r="166" customFormat="false" ht="12.75" hidden="false" customHeight="false" outlineLevel="0" collapsed="false">
      <c r="A166" s="15" t="s">
        <v>348</v>
      </c>
      <c r="B166" s="16"/>
      <c r="C166" s="16" t="n">
        <f aca="false">SUM(D166:H166)</f>
        <v>82249525</v>
      </c>
      <c r="D166" s="16" t="n">
        <v>68407724</v>
      </c>
      <c r="E166" s="16" t="n">
        <v>6108219</v>
      </c>
      <c r="F166" s="16" t="n">
        <v>7733582</v>
      </c>
      <c r="G166" s="16" t="n">
        <v>0</v>
      </c>
      <c r="H166" s="16" t="n">
        <v>0</v>
      </c>
      <c r="I166" s="3"/>
      <c r="J166" s="3"/>
    </row>
    <row r="167" customFormat="false" ht="12.75" hidden="false" customHeight="false" outlineLevel="0" collapsed="false">
      <c r="A167" s="15" t="s">
        <v>349</v>
      </c>
      <c r="B167" s="16"/>
      <c r="C167" s="16" t="n">
        <f aca="false">SUM(D167:H167)</f>
        <v>97358830</v>
      </c>
      <c r="D167" s="16" t="n">
        <v>84253296</v>
      </c>
      <c r="E167" s="16" t="n">
        <v>3780710</v>
      </c>
      <c r="F167" s="16" t="n">
        <v>9324824</v>
      </c>
      <c r="G167" s="16" t="n">
        <v>0</v>
      </c>
      <c r="H167" s="16" t="n">
        <v>0</v>
      </c>
      <c r="I167" s="3"/>
      <c r="J167" s="3"/>
    </row>
    <row r="168" customFormat="false" ht="12.75" hidden="false" customHeight="false" outlineLevel="0" collapsed="false">
      <c r="A168" s="15" t="s">
        <v>350</v>
      </c>
      <c r="B168" s="16"/>
      <c r="C168" s="16" t="n">
        <f aca="false">SUM(D168:H168)</f>
        <v>338337699</v>
      </c>
      <c r="D168" s="16" t="n">
        <v>80223305</v>
      </c>
      <c r="E168" s="16" t="n">
        <v>2611069</v>
      </c>
      <c r="F168" s="16" t="n">
        <v>9187610</v>
      </c>
      <c r="G168" s="16" t="n">
        <v>1446290</v>
      </c>
      <c r="H168" s="16" t="n">
        <v>244869425</v>
      </c>
      <c r="I168" s="3"/>
      <c r="J168" s="3"/>
    </row>
    <row r="169" customFormat="false" ht="12.75" hidden="false" customHeight="false" outlineLevel="0" collapsed="false">
      <c r="A169" s="15" t="s">
        <v>351</v>
      </c>
      <c r="B169" s="16"/>
      <c r="C169" s="16" t="n">
        <f aca="false">SUM(D169:H169)</f>
        <v>381303654</v>
      </c>
      <c r="D169" s="16" t="n">
        <v>77559503</v>
      </c>
      <c r="E169" s="16" t="n">
        <v>6226742</v>
      </c>
      <c r="F169" s="16" t="n">
        <v>7093860</v>
      </c>
      <c r="G169" s="16" t="n">
        <v>7306754</v>
      </c>
      <c r="H169" s="16" t="n">
        <v>283116795</v>
      </c>
      <c r="I169" s="3"/>
      <c r="J169" s="3"/>
    </row>
    <row r="170" customFormat="false" ht="12.75" hidden="false" customHeight="false" outlineLevel="0" collapsed="false">
      <c r="A170" s="13" t="s">
        <v>479</v>
      </c>
      <c r="B170" s="16"/>
      <c r="C170" s="16"/>
      <c r="D170" s="0"/>
      <c r="E170" s="0"/>
      <c r="F170" s="0"/>
      <c r="G170" s="16"/>
      <c r="H170" s="16"/>
      <c r="I170" s="3"/>
      <c r="J170" s="3"/>
    </row>
    <row r="171" customFormat="false" ht="5.85" hidden="false" customHeight="true" outlineLevel="0" collapsed="false">
      <c r="A171" s="15"/>
      <c r="B171" s="16"/>
      <c r="C171" s="16"/>
      <c r="D171" s="0"/>
      <c r="E171" s="0"/>
      <c r="F171" s="0"/>
      <c r="G171" s="16"/>
      <c r="H171" s="16"/>
      <c r="I171" s="3"/>
      <c r="J171" s="3"/>
    </row>
    <row r="172" customFormat="false" ht="12.75" hidden="false" customHeight="false" outlineLevel="0" collapsed="false">
      <c r="A172" s="15" t="s">
        <v>352</v>
      </c>
      <c r="B172" s="16"/>
      <c r="C172" s="16" t="n">
        <f aca="false">SUM(D172:H172)</f>
        <v>81609133</v>
      </c>
      <c r="D172" s="16" t="n">
        <v>70409052</v>
      </c>
      <c r="E172" s="16" t="n">
        <v>3446639</v>
      </c>
      <c r="F172" s="16" t="n">
        <v>7753442</v>
      </c>
      <c r="G172" s="16" t="n">
        <v>0</v>
      </c>
      <c r="H172" s="16" t="n">
        <v>0</v>
      </c>
      <c r="I172" s="3"/>
      <c r="J172" s="3"/>
    </row>
    <row r="173" customFormat="false" ht="12.75" hidden="false" customHeight="false" outlineLevel="0" collapsed="false">
      <c r="A173" s="15" t="s">
        <v>353</v>
      </c>
      <c r="B173" s="16"/>
      <c r="C173" s="16" t="n">
        <f aca="false">SUM(D173:H173)</f>
        <v>96122256</v>
      </c>
      <c r="D173" s="16" t="n">
        <v>83036875</v>
      </c>
      <c r="E173" s="16" t="n">
        <v>2767458</v>
      </c>
      <c r="F173" s="16" t="n">
        <v>10317923</v>
      </c>
      <c r="G173" s="16" t="n">
        <v>0</v>
      </c>
      <c r="H173" s="16" t="n">
        <v>0</v>
      </c>
      <c r="I173" s="3"/>
      <c r="J173" s="3"/>
    </row>
    <row r="174" customFormat="false" ht="12.75" hidden="false" customHeight="false" outlineLevel="0" collapsed="false">
      <c r="A174" s="15" t="s">
        <v>354</v>
      </c>
      <c r="B174" s="16"/>
      <c r="C174" s="16" t="n">
        <f aca="false">SUM(D174:H174)</f>
        <v>81565883</v>
      </c>
      <c r="D174" s="16" t="n">
        <v>68855679</v>
      </c>
      <c r="E174" s="16" t="n">
        <v>2119669</v>
      </c>
      <c r="F174" s="16" t="n">
        <v>10590535</v>
      </c>
      <c r="G174" s="16" t="n">
        <v>0</v>
      </c>
      <c r="H174" s="16" t="n">
        <v>0</v>
      </c>
      <c r="I174" s="3"/>
      <c r="J174" s="3"/>
    </row>
    <row r="175" customFormat="false" ht="12.75" hidden="false" customHeight="false" outlineLevel="0" collapsed="false">
      <c r="A175" s="15" t="s">
        <v>355</v>
      </c>
      <c r="B175" s="16"/>
      <c r="C175" s="16" t="n">
        <f aca="false">SUM(D175:H175)</f>
        <v>117462771</v>
      </c>
      <c r="D175" s="16" t="n">
        <v>102110752</v>
      </c>
      <c r="E175" s="16" t="n">
        <v>5146660</v>
      </c>
      <c r="F175" s="16" t="n">
        <v>10205359</v>
      </c>
      <c r="G175" s="16" t="n">
        <v>0</v>
      </c>
      <c r="H175" s="16" t="n">
        <v>0</v>
      </c>
      <c r="I175" s="3"/>
      <c r="J175" s="3"/>
    </row>
    <row r="176" customFormat="false" ht="12.75" hidden="false" customHeight="false" outlineLevel="0" collapsed="false">
      <c r="A176" s="15" t="s">
        <v>356</v>
      </c>
      <c r="B176" s="16"/>
      <c r="C176" s="16" t="n">
        <f aca="false">SUM(D176:H176)</f>
        <v>214008758</v>
      </c>
      <c r="D176" s="16" t="n">
        <v>76467915</v>
      </c>
      <c r="E176" s="16" t="n">
        <v>2382411</v>
      </c>
      <c r="F176" s="16" t="n">
        <v>9571025</v>
      </c>
      <c r="G176" s="16" t="n">
        <v>0</v>
      </c>
      <c r="H176" s="16" t="n">
        <v>125587407</v>
      </c>
      <c r="I176" s="3"/>
      <c r="J176" s="3"/>
    </row>
    <row r="177" customFormat="false" ht="12.75" hidden="false" customHeight="false" outlineLevel="0" collapsed="false">
      <c r="A177" s="15" t="s">
        <v>357</v>
      </c>
      <c r="B177" s="16"/>
      <c r="C177" s="16" t="n">
        <f aca="false">SUM(D177:H177)</f>
        <v>250761978</v>
      </c>
      <c r="D177" s="16" t="n">
        <v>25495542</v>
      </c>
      <c r="E177" s="16" t="n">
        <v>1780589</v>
      </c>
      <c r="F177" s="16" t="n">
        <v>3459588</v>
      </c>
      <c r="G177" s="16" t="n">
        <v>1493747</v>
      </c>
      <c r="H177" s="16" t="n">
        <v>218532512</v>
      </c>
      <c r="I177" s="3"/>
      <c r="J177" s="3"/>
    </row>
    <row r="178" customFormat="false" ht="12.75" hidden="false" customHeight="false" outlineLevel="0" collapsed="false">
      <c r="A178" s="15" t="s">
        <v>358</v>
      </c>
      <c r="B178" s="16"/>
      <c r="C178" s="16" t="n">
        <f aca="false">SUM(D178:H178)</f>
        <v>35718144</v>
      </c>
      <c r="D178" s="16" t="n">
        <v>22100196</v>
      </c>
      <c r="E178" s="16" t="n">
        <v>1543461</v>
      </c>
      <c r="F178" s="16" t="n">
        <v>2998861</v>
      </c>
      <c r="G178" s="16" t="n">
        <v>0</v>
      </c>
      <c r="H178" s="16" t="n">
        <v>9075626</v>
      </c>
      <c r="I178" s="3"/>
      <c r="J178" s="3"/>
    </row>
    <row r="179" customFormat="false" ht="12.75" hidden="false" customHeight="false" outlineLevel="0" collapsed="false">
      <c r="A179" s="15" t="s">
        <v>545</v>
      </c>
      <c r="B179" s="16"/>
      <c r="C179" s="16" t="n">
        <f aca="false">SUM(D179:H179)</f>
        <v>70762113</v>
      </c>
      <c r="D179" s="16" t="n">
        <v>59658522</v>
      </c>
      <c r="E179" s="16" t="n">
        <v>2537919</v>
      </c>
      <c r="F179" s="16" t="n">
        <v>8565672</v>
      </c>
      <c r="G179" s="16" t="n">
        <v>0</v>
      </c>
      <c r="H179" s="16" t="n">
        <v>0</v>
      </c>
      <c r="I179" s="3"/>
      <c r="J179" s="3"/>
    </row>
    <row r="180" customFormat="false" ht="12.75" hidden="false" customHeight="false" outlineLevel="0" collapsed="false">
      <c r="A180" s="15" t="s">
        <v>546</v>
      </c>
      <c r="B180" s="16"/>
      <c r="C180" s="16" t="n">
        <f aca="false">SUM(D180:H180)</f>
        <v>63788348</v>
      </c>
      <c r="D180" s="16" t="n">
        <v>53598734</v>
      </c>
      <c r="E180" s="16" t="n">
        <v>2684872</v>
      </c>
      <c r="F180" s="16" t="n">
        <v>7504742</v>
      </c>
      <c r="G180" s="16" t="n">
        <v>0</v>
      </c>
      <c r="H180" s="16" t="n">
        <v>0</v>
      </c>
      <c r="I180" s="3"/>
      <c r="J180" s="3"/>
    </row>
    <row r="181" customFormat="false" ht="12.75" hidden="false" customHeight="false" outlineLevel="0" collapsed="false">
      <c r="A181" s="15" t="s">
        <v>361</v>
      </c>
      <c r="B181" s="16"/>
      <c r="C181" s="16" t="n">
        <f aca="false">SUM(D181:H181)</f>
        <v>22647233</v>
      </c>
      <c r="D181" s="16" t="n">
        <v>18786073</v>
      </c>
      <c r="E181" s="16" t="n">
        <v>1312005</v>
      </c>
      <c r="F181" s="16" t="n">
        <v>2549155</v>
      </c>
      <c r="G181" s="16" t="n">
        <v>0</v>
      </c>
      <c r="H181" s="16" t="n">
        <v>0</v>
      </c>
      <c r="I181" s="3"/>
      <c r="J181" s="3"/>
    </row>
    <row r="182" customFormat="false" ht="12.75" hidden="false" customHeight="false" outlineLevel="0" collapsed="false">
      <c r="A182" s="15" t="s">
        <v>362</v>
      </c>
      <c r="B182" s="16"/>
      <c r="C182" s="16" t="n">
        <f aca="false">SUM(D182:H182)</f>
        <v>65067022</v>
      </c>
      <c r="D182" s="16" t="n">
        <v>54507155</v>
      </c>
      <c r="E182" s="16" t="n">
        <v>2822648</v>
      </c>
      <c r="F182" s="16" t="n">
        <v>7737219</v>
      </c>
      <c r="G182" s="16" t="n">
        <v>0</v>
      </c>
      <c r="H182" s="16" t="n">
        <v>0</v>
      </c>
      <c r="I182" s="3"/>
      <c r="J182" s="3"/>
    </row>
    <row r="183" customFormat="false" ht="12.75" hidden="false" customHeight="false" outlineLevel="0" collapsed="false">
      <c r="A183" s="15" t="s">
        <v>363</v>
      </c>
      <c r="B183" s="16"/>
      <c r="C183" s="16" t="n">
        <f aca="false">SUM(D183:H183)</f>
        <v>42312345</v>
      </c>
      <c r="D183" s="16" t="n">
        <v>35790152</v>
      </c>
      <c r="E183" s="16" t="n">
        <v>1570631</v>
      </c>
      <c r="F183" s="16" t="n">
        <v>4951562</v>
      </c>
      <c r="G183" s="16" t="n">
        <v>0</v>
      </c>
      <c r="H183" s="16" t="n">
        <v>0</v>
      </c>
      <c r="I183" s="3"/>
      <c r="J183" s="3"/>
    </row>
    <row r="184" customFormat="false" ht="5.85" hidden="false" customHeight="true" outlineLevel="0" collapsed="false">
      <c r="A184" s="15"/>
      <c r="B184" s="16"/>
      <c r="C184" s="16"/>
      <c r="D184" s="16"/>
      <c r="E184" s="16"/>
      <c r="F184" s="16"/>
      <c r="G184" s="16"/>
      <c r="H184" s="16"/>
      <c r="I184" s="3"/>
      <c r="J184" s="3"/>
    </row>
    <row r="185" customFormat="false" ht="12.75" hidden="false" customHeight="false" outlineLevel="0" collapsed="false">
      <c r="A185" s="15" t="s">
        <v>547</v>
      </c>
      <c r="B185" s="16" t="n">
        <f aca="false">SUM(B159:B184)</f>
        <v>0</v>
      </c>
      <c r="C185" s="16" t="n">
        <f aca="false">SUM(C159:C183)</f>
        <v>3079069356</v>
      </c>
      <c r="D185" s="16" t="n">
        <f aca="false">SUM(D159:D184)</f>
        <v>1626406564</v>
      </c>
      <c r="E185" s="16" t="n">
        <f aca="false">SUM(E159:E184)</f>
        <v>105933712</v>
      </c>
      <c r="F185" s="16" t="n">
        <f aca="false">SUM(F159:F184)</f>
        <v>179305610</v>
      </c>
      <c r="G185" s="16" t="n">
        <f aca="false">SUM(G159:G184)</f>
        <v>16028078</v>
      </c>
      <c r="H185" s="16" t="n">
        <f aca="false">SUM(H159:H184)</f>
        <v>1151395392</v>
      </c>
      <c r="I185" s="3"/>
      <c r="J185" s="3"/>
    </row>
    <row r="186" customFormat="false" ht="12.75" hidden="false" customHeight="false" outlineLevel="0" collapsed="false">
      <c r="A186" s="15"/>
      <c r="B186" s="16"/>
      <c r="C186" s="16"/>
      <c r="D186" s="16"/>
      <c r="E186" s="16"/>
      <c r="F186" s="16"/>
      <c r="G186" s="16"/>
      <c r="H186" s="16"/>
      <c r="I186" s="3"/>
      <c r="J186" s="3"/>
    </row>
    <row r="187" customFormat="false" ht="15" hidden="false" customHeight="false" outlineLevel="0" collapsed="false">
      <c r="A187" s="17" t="s">
        <v>458</v>
      </c>
      <c r="B187" s="16"/>
      <c r="C187" s="16"/>
      <c r="D187" s="16"/>
      <c r="E187" s="16"/>
      <c r="F187" s="16"/>
      <c r="G187" s="16"/>
      <c r="H187" s="16"/>
      <c r="I187" s="3"/>
      <c r="J187" s="3"/>
    </row>
    <row r="188" customFormat="false" ht="12.75" hidden="false" customHeight="false" outlineLevel="0" collapsed="false">
      <c r="A188" s="0" t="s">
        <v>459</v>
      </c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5" manualBreakCount="5">
    <brk id="6" man="true" max="16383" min="0"/>
    <brk id="70" man="true" max="16383" min="0"/>
    <brk id="103" man="true" max="16383" min="0"/>
    <brk id="136" man="true" max="16383" min="0"/>
    <brk id="1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548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5.8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6" hidden="false" customHeight="true" outlineLevel="0" collapsed="false">
      <c r="A9" s="15" t="s">
        <v>549</v>
      </c>
      <c r="B9" s="16"/>
      <c r="C9" s="16" t="n">
        <f aca="false">SUM(D9:H9)</f>
        <v>1634985</v>
      </c>
      <c r="D9" s="16" t="n">
        <v>1503011</v>
      </c>
      <c r="E9" s="16" t="n">
        <v>49147</v>
      </c>
      <c r="F9" s="16" t="n">
        <v>82827</v>
      </c>
      <c r="G9" s="0"/>
      <c r="H9" s="16"/>
      <c r="I9" s="3"/>
      <c r="J9" s="3"/>
    </row>
    <row r="10" customFormat="false" ht="12.6" hidden="false" customHeight="true" outlineLevel="0" collapsed="false">
      <c r="A10" s="15" t="s">
        <v>550</v>
      </c>
      <c r="B10" s="16"/>
      <c r="C10" s="16" t="n">
        <f aca="false">SUM(D10:H10)</f>
        <v>817526</v>
      </c>
      <c r="D10" s="16" t="n">
        <v>653672</v>
      </c>
      <c r="E10" s="16" t="n">
        <v>125895</v>
      </c>
      <c r="F10" s="16" t="n">
        <v>37959</v>
      </c>
      <c r="G10" s="0"/>
      <c r="H10" s="16"/>
      <c r="I10" s="3"/>
      <c r="J10" s="3"/>
    </row>
    <row r="11" customFormat="false" ht="12.6" hidden="false" customHeight="true" outlineLevel="0" collapsed="false">
      <c r="A11" s="15" t="s">
        <v>551</v>
      </c>
      <c r="B11" s="16"/>
      <c r="C11" s="16" t="n">
        <f aca="false">SUM(D11:H11)</f>
        <v>1148077</v>
      </c>
      <c r="D11" s="16" t="n">
        <v>1081683</v>
      </c>
      <c r="E11" s="16" t="n">
        <v>17197</v>
      </c>
      <c r="F11" s="16" t="n">
        <v>49197</v>
      </c>
      <c r="G11" s="0"/>
      <c r="H11" s="16"/>
      <c r="I11" s="3"/>
      <c r="J11" s="3"/>
    </row>
    <row r="12" customFormat="false" ht="12.6" hidden="false" customHeight="true" outlineLevel="0" collapsed="false">
      <c r="A12" s="15" t="s">
        <v>552</v>
      </c>
      <c r="B12" s="16"/>
      <c r="C12" s="16" t="n">
        <f aca="false">SUM(D12:H12)</f>
        <v>434103</v>
      </c>
      <c r="D12" s="16" t="n">
        <v>381260</v>
      </c>
      <c r="E12" s="16" t="n">
        <v>36663</v>
      </c>
      <c r="F12" s="16" t="n">
        <v>16180</v>
      </c>
      <c r="G12" s="0"/>
      <c r="H12" s="16"/>
      <c r="I12" s="3"/>
      <c r="J12" s="3"/>
    </row>
    <row r="13" customFormat="false" ht="12.6" hidden="false" customHeight="true" outlineLevel="0" collapsed="false">
      <c r="A13" s="15" t="s">
        <v>553</v>
      </c>
      <c r="B13" s="16"/>
      <c r="C13" s="16" t="n">
        <f aca="false">SUM(D13:H13)</f>
        <v>6122806</v>
      </c>
      <c r="D13" s="16" t="n">
        <v>5555768</v>
      </c>
      <c r="E13" s="16" t="n">
        <v>296649</v>
      </c>
      <c r="F13" s="16" t="n">
        <v>270389</v>
      </c>
      <c r="G13" s="0"/>
      <c r="H13" s="16"/>
      <c r="I13" s="3"/>
      <c r="J13" s="3"/>
    </row>
    <row r="14" customFormat="false" ht="12.6" hidden="false" customHeight="true" outlineLevel="0" collapsed="false">
      <c r="A14" s="15" t="s">
        <v>146</v>
      </c>
      <c r="B14" s="16"/>
      <c r="C14" s="16" t="n">
        <f aca="false">SUM(D14:H14)</f>
        <v>1470282</v>
      </c>
      <c r="D14" s="16" t="n">
        <v>1334118</v>
      </c>
      <c r="E14" s="16" t="n">
        <v>71235</v>
      </c>
      <c r="F14" s="16" t="n">
        <v>64929</v>
      </c>
      <c r="G14" s="0"/>
      <c r="H14" s="16"/>
      <c r="I14" s="3"/>
      <c r="J14" s="3"/>
    </row>
    <row r="15" customFormat="false" ht="12.6" hidden="false" customHeight="true" outlineLevel="0" collapsed="false">
      <c r="A15" s="15" t="s">
        <v>309</v>
      </c>
      <c r="B15" s="16"/>
      <c r="C15" s="16" t="n">
        <f aca="false">SUM(D15:H15)</f>
        <v>4652524</v>
      </c>
      <c r="D15" s="16" t="n">
        <v>4221650</v>
      </c>
      <c r="E15" s="16" t="n">
        <v>225414</v>
      </c>
      <c r="F15" s="16" t="n">
        <v>205460</v>
      </c>
      <c r="G15" s="0"/>
      <c r="H15" s="16"/>
      <c r="I15" s="3"/>
      <c r="J15" s="3"/>
    </row>
    <row r="16" customFormat="false" ht="12.6" hidden="false" customHeight="true" outlineLevel="0" collapsed="false">
      <c r="A16" s="15" t="s">
        <v>554</v>
      </c>
      <c r="B16" s="16"/>
      <c r="C16" s="16" t="n">
        <f aca="false">SUM(D16:H16)</f>
        <v>1144412</v>
      </c>
      <c r="D16" s="16" t="n">
        <v>1046481</v>
      </c>
      <c r="E16" s="16" t="n">
        <v>31416</v>
      </c>
      <c r="F16" s="16" t="n">
        <v>66515</v>
      </c>
      <c r="G16" s="0"/>
      <c r="H16" s="16"/>
      <c r="I16" s="3"/>
      <c r="J16" s="3"/>
    </row>
    <row r="17" customFormat="false" ht="12.6" hidden="false" customHeight="true" outlineLevel="0" collapsed="false">
      <c r="A17" s="15" t="s">
        <v>555</v>
      </c>
      <c r="B17" s="16"/>
      <c r="C17" s="16" t="n">
        <f aca="false">SUM(D17:H17)</f>
        <v>2397373</v>
      </c>
      <c r="D17" s="16" t="n">
        <v>2135807</v>
      </c>
      <c r="E17" s="16" t="n">
        <v>86948</v>
      </c>
      <c r="F17" s="16" t="n">
        <v>174618</v>
      </c>
      <c r="G17" s="0"/>
      <c r="H17" s="16"/>
      <c r="I17" s="3"/>
      <c r="J17" s="3"/>
    </row>
    <row r="18" customFormat="false" ht="12.6" hidden="false" customHeight="true" outlineLevel="0" collapsed="false">
      <c r="A18" s="15" t="s">
        <v>556</v>
      </c>
      <c r="B18" s="16"/>
      <c r="C18" s="16" t="n">
        <f aca="false">SUM(D18:H18)</f>
        <v>6752416</v>
      </c>
      <c r="D18" s="16" t="n">
        <v>6002399</v>
      </c>
      <c r="E18" s="16" t="n">
        <v>369164</v>
      </c>
      <c r="F18" s="16" t="n">
        <v>380853</v>
      </c>
      <c r="G18" s="0"/>
      <c r="H18" s="16"/>
      <c r="I18" s="3"/>
      <c r="J18" s="3"/>
    </row>
    <row r="19" customFormat="false" ht="12.6" hidden="false" customHeight="true" outlineLevel="0" collapsed="false">
      <c r="A19" s="15" t="s">
        <v>557</v>
      </c>
      <c r="B19" s="16"/>
      <c r="C19" s="16" t="n">
        <f aca="false">SUM(D19:H19)</f>
        <v>2424291</v>
      </c>
      <c r="D19" s="16" t="n">
        <v>2257475</v>
      </c>
      <c r="E19" s="16" t="n">
        <v>73450</v>
      </c>
      <c r="F19" s="16" t="n">
        <v>93366</v>
      </c>
      <c r="G19" s="0"/>
      <c r="H19" s="16"/>
      <c r="I19" s="3"/>
      <c r="J19" s="3"/>
    </row>
    <row r="20" customFormat="false" ht="12.6" hidden="false" customHeight="true" outlineLevel="0" collapsed="false">
      <c r="A20" s="15" t="s">
        <v>558</v>
      </c>
      <c r="B20" s="16"/>
      <c r="C20" s="16" t="n">
        <f aca="false">SUM(D20:H20)</f>
        <v>2752233</v>
      </c>
      <c r="D20" s="16" t="n">
        <v>2559047</v>
      </c>
      <c r="E20" s="16" t="n">
        <v>106205</v>
      </c>
      <c r="F20" s="16" t="n">
        <v>86981</v>
      </c>
      <c r="G20" s="0"/>
      <c r="H20" s="16"/>
      <c r="I20" s="3"/>
      <c r="J20" s="3"/>
    </row>
    <row r="21" customFormat="false" ht="12.6" hidden="false" customHeight="true" outlineLevel="0" collapsed="false">
      <c r="A21" s="15" t="s">
        <v>26</v>
      </c>
      <c r="B21" s="16"/>
      <c r="C21" s="16" t="n">
        <f aca="false">SUM(D21:H21)</f>
        <v>16118914</v>
      </c>
      <c r="D21" s="16" t="n">
        <v>13934204</v>
      </c>
      <c r="E21" s="16" t="n">
        <v>1145312</v>
      </c>
      <c r="F21" s="16" t="n">
        <v>1039398</v>
      </c>
      <c r="G21" s="0"/>
      <c r="H21" s="16"/>
      <c r="I21" s="3"/>
      <c r="J21" s="3"/>
    </row>
    <row r="22" customFormat="false" ht="12.6" hidden="false" customHeight="true" outlineLevel="0" collapsed="false">
      <c r="A22" s="15" t="s">
        <v>155</v>
      </c>
      <c r="B22" s="16"/>
      <c r="C22" s="16" t="n">
        <f aca="false">SUM(D22:H22)</f>
        <v>6799683</v>
      </c>
      <c r="D22" s="16" t="n">
        <v>5878074</v>
      </c>
      <c r="E22" s="16" t="n">
        <v>483144</v>
      </c>
      <c r="F22" s="16" t="n">
        <v>438465</v>
      </c>
      <c r="G22" s="0"/>
      <c r="H22" s="16"/>
      <c r="I22" s="3"/>
      <c r="J22" s="3"/>
    </row>
    <row r="23" customFormat="false" ht="12.6" hidden="false" customHeight="true" outlineLevel="0" collapsed="false">
      <c r="A23" s="15" t="s">
        <v>320</v>
      </c>
      <c r="B23" s="16"/>
      <c r="C23" s="16" t="n">
        <f aca="false">SUM(D23:H23)</f>
        <v>9319231</v>
      </c>
      <c r="D23" s="16" t="n">
        <v>8056130</v>
      </c>
      <c r="E23" s="16" t="n">
        <v>662168</v>
      </c>
      <c r="F23" s="16" t="n">
        <v>600933</v>
      </c>
      <c r="G23" s="0"/>
      <c r="H23" s="16"/>
      <c r="I23" s="3"/>
      <c r="J23" s="3"/>
    </row>
    <row r="24" customFormat="false" ht="12.6" hidden="false" customHeight="true" outlineLevel="0" collapsed="false">
      <c r="A24" s="15" t="s">
        <v>559</v>
      </c>
      <c r="B24" s="16"/>
      <c r="C24" s="16" t="n">
        <f aca="false">SUM(D24:H24)</f>
        <v>1527120</v>
      </c>
      <c r="D24" s="16" t="n">
        <v>1408357</v>
      </c>
      <c r="E24" s="16" t="n">
        <v>46126</v>
      </c>
      <c r="F24" s="16" t="n">
        <v>72637</v>
      </c>
      <c r="G24" s="0"/>
      <c r="H24" s="16"/>
      <c r="I24" s="3"/>
      <c r="J24" s="3"/>
    </row>
    <row r="25" customFormat="false" ht="12.6" hidden="false" customHeight="true" outlineLevel="0" collapsed="false">
      <c r="A25" s="15" t="s">
        <v>560</v>
      </c>
      <c r="B25" s="16"/>
      <c r="C25" s="16" t="n">
        <f aca="false">SUM(D25:H25)</f>
        <v>2317399</v>
      </c>
      <c r="D25" s="16" t="n">
        <v>2202487</v>
      </c>
      <c r="E25" s="16" t="n">
        <v>39170</v>
      </c>
      <c r="F25" s="16" t="n">
        <v>75742</v>
      </c>
      <c r="G25" s="0"/>
      <c r="H25" s="16"/>
      <c r="I25" s="3"/>
      <c r="J25" s="3"/>
    </row>
    <row r="26" customFormat="false" ht="12.6" hidden="false" customHeight="true" outlineLevel="0" collapsed="false">
      <c r="A26" s="15" t="s">
        <v>561</v>
      </c>
      <c r="B26" s="16"/>
      <c r="C26" s="16" t="n">
        <f aca="false">SUM(D26:H26)</f>
        <v>2181784</v>
      </c>
      <c r="D26" s="16" t="n">
        <v>1992328</v>
      </c>
      <c r="E26" s="16" t="n">
        <v>99239</v>
      </c>
      <c r="F26" s="16" t="n">
        <v>90217</v>
      </c>
      <c r="G26" s="0"/>
      <c r="H26" s="16"/>
      <c r="I26" s="3"/>
      <c r="J26" s="3"/>
    </row>
    <row r="27" customFormat="false" ht="12.6" hidden="false" customHeight="true" outlineLevel="0" collapsed="false">
      <c r="A27" s="15" t="s">
        <v>562</v>
      </c>
      <c r="B27" s="16"/>
      <c r="C27" s="16" t="n">
        <f aca="false">SUM(D27:H27)</f>
        <v>2671653</v>
      </c>
      <c r="D27" s="16" t="n">
        <v>2290583</v>
      </c>
      <c r="E27" s="16" t="n">
        <v>265664</v>
      </c>
      <c r="F27" s="16" t="n">
        <v>115406</v>
      </c>
      <c r="G27" s="0"/>
      <c r="H27" s="16"/>
      <c r="I27" s="3"/>
      <c r="J27" s="3"/>
    </row>
    <row r="28" customFormat="false" ht="12.6" hidden="false" customHeight="true" outlineLevel="0" collapsed="false">
      <c r="A28" s="15" t="s">
        <v>563</v>
      </c>
      <c r="B28" s="16"/>
      <c r="C28" s="16" t="n">
        <f aca="false">SUM(D28:H28)</f>
        <v>4396541</v>
      </c>
      <c r="D28" s="16" t="n">
        <v>3363726</v>
      </c>
      <c r="E28" s="16" t="n">
        <v>839218</v>
      </c>
      <c r="F28" s="16" t="n">
        <v>193597</v>
      </c>
      <c r="G28" s="0"/>
      <c r="H28" s="16"/>
      <c r="I28" s="3"/>
      <c r="J28" s="3"/>
    </row>
    <row r="29" customFormat="false" ht="12.6" hidden="false" customHeight="true" outlineLevel="0" collapsed="false">
      <c r="A29" s="15" t="s">
        <v>564</v>
      </c>
      <c r="B29" s="16"/>
      <c r="C29" s="16" t="n">
        <f aca="false">SUM(D29:H29)</f>
        <v>3365951</v>
      </c>
      <c r="D29" s="16" t="n">
        <v>3051523</v>
      </c>
      <c r="E29" s="16" t="n">
        <v>209255</v>
      </c>
      <c r="F29" s="16" t="n">
        <v>105173</v>
      </c>
      <c r="G29" s="0"/>
      <c r="H29" s="16"/>
      <c r="I29" s="3"/>
      <c r="J29" s="3"/>
    </row>
    <row r="30" customFormat="false" ht="12.6" hidden="false" customHeight="true" outlineLevel="0" collapsed="false">
      <c r="A30" s="15" t="s">
        <v>565</v>
      </c>
      <c r="B30" s="16"/>
      <c r="C30" s="16" t="n">
        <f aca="false">SUM(D30:H30)</f>
        <v>2159050</v>
      </c>
      <c r="D30" s="16" t="n">
        <v>1968700</v>
      </c>
      <c r="E30" s="16" t="n">
        <v>84390</v>
      </c>
      <c r="F30" s="16" t="n">
        <v>105960</v>
      </c>
      <c r="G30" s="0"/>
      <c r="H30" s="16"/>
      <c r="I30" s="3"/>
      <c r="J30" s="3"/>
    </row>
    <row r="31" customFormat="false" ht="12.6" hidden="false" customHeight="true" outlineLevel="0" collapsed="false">
      <c r="A31" s="15" t="s">
        <v>486</v>
      </c>
      <c r="B31" s="16"/>
      <c r="C31" s="16" t="n">
        <f aca="false">SUM(D31:H31)</f>
        <v>477574</v>
      </c>
      <c r="D31" s="16" t="n">
        <v>407031</v>
      </c>
      <c r="E31" s="16" t="n">
        <v>46972</v>
      </c>
      <c r="F31" s="16" t="n">
        <v>23571</v>
      </c>
      <c r="G31" s="0"/>
      <c r="H31" s="16"/>
      <c r="I31" s="3"/>
      <c r="J31" s="3"/>
    </row>
    <row r="32" customFormat="false" ht="12.6" hidden="false" customHeight="true" outlineLevel="0" collapsed="false">
      <c r="A32" s="15" t="s">
        <v>566</v>
      </c>
      <c r="B32" s="16"/>
      <c r="C32" s="16" t="n">
        <f aca="false">SUM(D32:H32)</f>
        <v>4893275</v>
      </c>
      <c r="D32" s="16" t="n">
        <v>4141526</v>
      </c>
      <c r="E32" s="16" t="n">
        <v>536899</v>
      </c>
      <c r="F32" s="16" t="n">
        <v>214850</v>
      </c>
      <c r="G32" s="0"/>
      <c r="H32" s="16"/>
      <c r="I32" s="3"/>
      <c r="J32" s="3"/>
    </row>
    <row r="33" customFormat="false" ht="12.6" hidden="false" customHeight="true" outlineLevel="0" collapsed="false">
      <c r="A33" s="15" t="s">
        <v>567</v>
      </c>
      <c r="B33" s="16"/>
      <c r="C33" s="16" t="n">
        <f aca="false">SUM(D33:H33)</f>
        <v>858836</v>
      </c>
      <c r="D33" s="16" t="n">
        <v>817361</v>
      </c>
      <c r="E33" s="16" t="n">
        <v>5747</v>
      </c>
      <c r="F33" s="16" t="n">
        <v>35728</v>
      </c>
      <c r="G33" s="0"/>
      <c r="H33" s="16"/>
      <c r="I33" s="3"/>
      <c r="J33" s="3"/>
    </row>
    <row r="34" customFormat="false" ht="12.6" hidden="false" customHeight="true" outlineLevel="0" collapsed="false">
      <c r="A34" s="15" t="s">
        <v>568</v>
      </c>
      <c r="B34" s="16"/>
      <c r="C34" s="16" t="n">
        <f aca="false">SUM(D34:H34)</f>
        <v>6596692</v>
      </c>
      <c r="D34" s="16" t="n">
        <v>5877645</v>
      </c>
      <c r="E34" s="16" t="n">
        <v>279026</v>
      </c>
      <c r="F34" s="16" t="n">
        <v>440021</v>
      </c>
      <c r="G34" s="0"/>
      <c r="H34" s="16"/>
      <c r="I34" s="3"/>
      <c r="J34" s="3"/>
    </row>
    <row r="35" customFormat="false" ht="12.6" hidden="false" customHeight="true" outlineLevel="0" collapsed="false">
      <c r="A35" s="15" t="s">
        <v>569</v>
      </c>
      <c r="B35" s="16"/>
      <c r="C35" s="16" t="n">
        <f aca="false">SUM(D35:H35)</f>
        <v>4368912</v>
      </c>
      <c r="D35" s="16" t="n">
        <v>3879813</v>
      </c>
      <c r="E35" s="16" t="n">
        <v>162603</v>
      </c>
      <c r="F35" s="16" t="n">
        <v>326496</v>
      </c>
      <c r="G35" s="0"/>
      <c r="H35" s="16"/>
      <c r="I35" s="3"/>
      <c r="J35" s="3"/>
    </row>
    <row r="36" customFormat="false" ht="12.6" hidden="false" customHeight="true" outlineLevel="0" collapsed="false">
      <c r="A36" s="15" t="s">
        <v>570</v>
      </c>
      <c r="B36" s="16"/>
      <c r="C36" s="16" t="n">
        <f aca="false">SUM(D36:H36)</f>
        <v>1342164</v>
      </c>
      <c r="D36" s="16" t="n">
        <v>1257529</v>
      </c>
      <c r="E36" s="16" t="n">
        <v>32683</v>
      </c>
      <c r="F36" s="16" t="n">
        <v>51952</v>
      </c>
      <c r="G36" s="0"/>
      <c r="H36" s="16"/>
      <c r="I36" s="3"/>
      <c r="J36" s="3"/>
    </row>
    <row r="37" customFormat="false" ht="12.6" hidden="false" customHeight="true" outlineLevel="0" collapsed="false">
      <c r="A37" s="15" t="s">
        <v>571</v>
      </c>
      <c r="B37" s="16"/>
      <c r="C37" s="16" t="n">
        <f aca="false">SUM(D37:H37)</f>
        <v>27768713</v>
      </c>
      <c r="D37" s="16" t="n">
        <v>23286840</v>
      </c>
      <c r="E37" s="16" t="n">
        <v>2860940</v>
      </c>
      <c r="F37" s="16" t="n">
        <v>1620933</v>
      </c>
      <c r="G37" s="0"/>
      <c r="H37" s="16"/>
      <c r="I37" s="3"/>
      <c r="J37" s="3"/>
    </row>
    <row r="38" customFormat="false" ht="12.6" hidden="false" customHeight="true" outlineLevel="0" collapsed="false">
      <c r="A38" s="15" t="s">
        <v>154</v>
      </c>
      <c r="B38" s="16"/>
      <c r="C38" s="16" t="n">
        <f aca="false">SUM(D38:H38)</f>
        <v>20928918</v>
      </c>
      <c r="D38" s="16" t="n">
        <v>17550989</v>
      </c>
      <c r="E38" s="16" t="n">
        <v>2156253</v>
      </c>
      <c r="F38" s="16" t="n">
        <v>1221676</v>
      </c>
      <c r="G38" s="0"/>
      <c r="H38" s="16"/>
      <c r="I38" s="3"/>
      <c r="J38" s="3"/>
    </row>
    <row r="39" customFormat="false" ht="12.6" hidden="false" customHeight="true" outlineLevel="0" collapsed="false">
      <c r="A39" s="15" t="s">
        <v>309</v>
      </c>
      <c r="B39" s="16"/>
      <c r="C39" s="16" t="n">
        <f aca="false">SUM(D39:H39)</f>
        <v>6839795</v>
      </c>
      <c r="D39" s="16" t="n">
        <v>5735851</v>
      </c>
      <c r="E39" s="16" t="n">
        <v>704687</v>
      </c>
      <c r="F39" s="16" t="n">
        <v>399257</v>
      </c>
      <c r="G39" s="0"/>
      <c r="H39" s="16"/>
      <c r="I39" s="3"/>
      <c r="J39" s="3"/>
    </row>
    <row r="40" customFormat="false" ht="12.6" hidden="false" customHeight="true" outlineLevel="0" collapsed="false">
      <c r="A40" s="15" t="s">
        <v>572</v>
      </c>
      <c r="B40" s="16"/>
      <c r="C40" s="16" t="n">
        <f aca="false">SUM(D40:H40)</f>
        <v>1577050</v>
      </c>
      <c r="D40" s="16" t="n">
        <v>1072676</v>
      </c>
      <c r="E40" s="16" t="n">
        <v>451022</v>
      </c>
      <c r="F40" s="16" t="n">
        <v>53352</v>
      </c>
      <c r="G40" s="0"/>
      <c r="H40" s="16"/>
      <c r="I40" s="3"/>
      <c r="J40" s="3"/>
    </row>
    <row r="41" customFormat="false" ht="12.6" hidden="false" customHeight="true" outlineLevel="0" collapsed="false">
      <c r="A41" s="15" t="s">
        <v>573</v>
      </c>
      <c r="B41" s="16"/>
      <c r="C41" s="16" t="n">
        <f aca="false">SUM(D41:H41)</f>
        <v>2899193</v>
      </c>
      <c r="D41" s="16" t="n">
        <v>2683346</v>
      </c>
      <c r="E41" s="16" t="n">
        <v>71928</v>
      </c>
      <c r="F41" s="16" t="n">
        <v>143919</v>
      </c>
      <c r="G41" s="0"/>
      <c r="H41" s="16"/>
      <c r="I41" s="3"/>
      <c r="J41" s="3"/>
    </row>
    <row r="42" customFormat="false" ht="12.6" hidden="false" customHeight="true" outlineLevel="0" collapsed="false">
      <c r="A42" s="15" t="s">
        <v>574</v>
      </c>
      <c r="B42" s="16"/>
      <c r="C42" s="16" t="n">
        <f aca="false">SUM(D42:H42)</f>
        <v>9651833</v>
      </c>
      <c r="D42" s="16" t="n">
        <v>8390873</v>
      </c>
      <c r="E42" s="16" t="n">
        <v>634863</v>
      </c>
      <c r="F42" s="16" t="n">
        <v>626097</v>
      </c>
      <c r="G42" s="0"/>
      <c r="H42" s="16"/>
      <c r="I42" s="3"/>
      <c r="J42" s="3"/>
    </row>
    <row r="43" customFormat="false" ht="12.6" hidden="false" customHeight="true" outlineLevel="0" collapsed="false">
      <c r="A43" s="15" t="s">
        <v>147</v>
      </c>
      <c r="B43" s="16"/>
      <c r="C43" s="16" t="n">
        <f aca="false">SUM(D43:H43)</f>
        <v>5862099</v>
      </c>
      <c r="D43" s="16" t="n">
        <v>5096247</v>
      </c>
      <c r="E43" s="16" t="n">
        <v>385588</v>
      </c>
      <c r="F43" s="16" t="n">
        <v>380264</v>
      </c>
      <c r="G43" s="0"/>
      <c r="H43" s="16"/>
      <c r="I43" s="3"/>
      <c r="J43" s="3"/>
    </row>
    <row r="44" customFormat="false" ht="12.75" hidden="false" customHeight="false" outlineLevel="0" collapsed="false">
      <c r="A44" s="15" t="s">
        <v>245</v>
      </c>
      <c r="B44" s="16"/>
      <c r="C44" s="16" t="n">
        <f aca="false">SUM(D44:H44)</f>
        <v>3789734</v>
      </c>
      <c r="D44" s="16" t="n">
        <v>3294626</v>
      </c>
      <c r="E44" s="16" t="n">
        <v>249275</v>
      </c>
      <c r="F44" s="16" t="n">
        <v>245833</v>
      </c>
      <c r="G44" s="16"/>
      <c r="H44" s="16"/>
      <c r="I44" s="3"/>
      <c r="J44" s="3"/>
    </row>
    <row r="45" customFormat="false" ht="12.75" hidden="false" customHeight="false" outlineLevel="0" collapsed="false">
      <c r="A45" s="13" t="s">
        <v>548</v>
      </c>
      <c r="B45" s="16"/>
      <c r="C45" s="16"/>
      <c r="D45" s="0"/>
      <c r="E45" s="0"/>
      <c r="F45" s="0"/>
      <c r="G45" s="16"/>
      <c r="H45" s="16"/>
      <c r="I45" s="3"/>
      <c r="J45" s="3"/>
    </row>
    <row r="46" customFormat="false" ht="4.5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3"/>
      <c r="J46" s="3"/>
    </row>
    <row r="47" customFormat="false" ht="12.75" hidden="false" customHeight="false" outlineLevel="0" collapsed="false">
      <c r="A47" s="15" t="s">
        <v>575</v>
      </c>
      <c r="B47" s="16"/>
      <c r="C47" s="16" t="n">
        <f aca="false">SUM(D47:H47)</f>
        <v>6494448</v>
      </c>
      <c r="D47" s="16" t="n">
        <v>5208054</v>
      </c>
      <c r="E47" s="16" t="n">
        <v>868194</v>
      </c>
      <c r="F47" s="16" t="n">
        <v>418200</v>
      </c>
      <c r="G47" s="16"/>
      <c r="H47" s="16"/>
      <c r="I47" s="3"/>
      <c r="J47" s="3"/>
    </row>
    <row r="48" customFormat="false" ht="12.75" hidden="false" customHeight="false" outlineLevel="0" collapsed="false">
      <c r="A48" s="15" t="s">
        <v>576</v>
      </c>
      <c r="B48" s="16"/>
      <c r="C48" s="16" t="n">
        <f aca="false">SUM(D48:H48)</f>
        <v>463917</v>
      </c>
      <c r="D48" s="16" t="n">
        <v>431226</v>
      </c>
      <c r="E48" s="16" t="n">
        <v>16248</v>
      </c>
      <c r="F48" s="16" t="n">
        <v>16443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577</v>
      </c>
      <c r="B49" s="16"/>
      <c r="C49" s="16" t="n">
        <f aca="false">SUM(D49:H49)</f>
        <v>26452128</v>
      </c>
      <c r="D49" s="16" t="n">
        <v>22308267</v>
      </c>
      <c r="E49" s="16" t="n">
        <v>2663654</v>
      </c>
      <c r="F49" s="16" t="n">
        <v>1480207</v>
      </c>
      <c r="G49" s="16"/>
      <c r="H49" s="16"/>
      <c r="I49" s="3"/>
      <c r="J49" s="3"/>
    </row>
    <row r="50" customFormat="false" ht="12.75" hidden="false" customHeight="false" outlineLevel="0" collapsed="false">
      <c r="A50" s="15" t="s">
        <v>146</v>
      </c>
      <c r="B50" s="16"/>
      <c r="C50" s="16" t="n">
        <f aca="false">SUM(D50:H50)</f>
        <v>21856282</v>
      </c>
      <c r="D50" s="16" t="n">
        <v>18432384</v>
      </c>
      <c r="E50" s="16" t="n">
        <v>2200865</v>
      </c>
      <c r="F50" s="16" t="n">
        <v>1223033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150</v>
      </c>
      <c r="B51" s="16"/>
      <c r="C51" s="16" t="n">
        <f aca="false">SUM(D51:H51)</f>
        <v>4595846</v>
      </c>
      <c r="D51" s="16" t="n">
        <v>3875883</v>
      </c>
      <c r="E51" s="16" t="n">
        <v>462789</v>
      </c>
      <c r="F51" s="16" t="n">
        <v>257174</v>
      </c>
      <c r="G51" s="16"/>
      <c r="H51" s="16"/>
      <c r="I51" s="3"/>
      <c r="J51" s="3"/>
    </row>
    <row r="52" customFormat="false" ht="12.75" hidden="false" customHeight="false" outlineLevel="0" collapsed="false">
      <c r="A52" s="15" t="s">
        <v>578</v>
      </c>
      <c r="B52" s="16"/>
      <c r="C52" s="16" t="n">
        <f aca="false">SUM(D52:H52)</f>
        <v>717747</v>
      </c>
      <c r="D52" s="16" t="n">
        <v>664236</v>
      </c>
      <c r="E52" s="16" t="n">
        <v>26004</v>
      </c>
      <c r="F52" s="16" t="n">
        <v>27507</v>
      </c>
      <c r="G52" s="16"/>
      <c r="H52" s="16"/>
      <c r="I52" s="3"/>
      <c r="J52" s="3"/>
    </row>
    <row r="53" customFormat="false" ht="12.75" hidden="false" customHeight="false" outlineLevel="0" collapsed="false">
      <c r="A53" s="15" t="s">
        <v>579</v>
      </c>
      <c r="B53" s="16"/>
      <c r="C53" s="16" t="n">
        <f aca="false">SUM(D53:H53)</f>
        <v>31833933</v>
      </c>
      <c r="D53" s="16" t="n">
        <v>25027755</v>
      </c>
      <c r="E53" s="16" t="n">
        <v>3163824</v>
      </c>
      <c r="F53" s="16" t="n">
        <v>3361646</v>
      </c>
      <c r="G53" s="16" t="n">
        <v>28198</v>
      </c>
      <c r="H53" s="16" t="n">
        <v>252510</v>
      </c>
      <c r="I53" s="3"/>
      <c r="J53" s="3"/>
    </row>
    <row r="54" customFormat="false" ht="12.75" hidden="false" customHeight="false" outlineLevel="0" collapsed="false">
      <c r="A54" s="15" t="s">
        <v>150</v>
      </c>
      <c r="B54" s="16"/>
      <c r="C54" s="16" t="n">
        <f aca="false">SUM(D54:H54)</f>
        <v>713860</v>
      </c>
      <c r="D54" s="16" t="n">
        <v>566228</v>
      </c>
      <c r="E54" s="16" t="n">
        <v>71578</v>
      </c>
      <c r="F54" s="16" t="n">
        <v>76054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147</v>
      </c>
      <c r="B55" s="16"/>
      <c r="C55" s="16" t="n">
        <f aca="false">SUM(D55:H55)</f>
        <v>21784473</v>
      </c>
      <c r="D55" s="16" t="n">
        <v>17279262</v>
      </c>
      <c r="E55" s="16" t="n">
        <v>2184317</v>
      </c>
      <c r="F55" s="16" t="n">
        <v>2320894</v>
      </c>
      <c r="G55" s="16"/>
      <c r="H55" s="16"/>
      <c r="I55" s="3"/>
      <c r="J55" s="3"/>
    </row>
    <row r="56" customFormat="false" ht="12.75" hidden="false" customHeight="false" outlineLevel="0" collapsed="false">
      <c r="A56" s="15" t="s">
        <v>254</v>
      </c>
      <c r="B56" s="16"/>
      <c r="C56" s="16" t="n">
        <f aca="false">SUM(D56:H56)</f>
        <v>9335600</v>
      </c>
      <c r="D56" s="16" t="n">
        <v>7182265</v>
      </c>
      <c r="E56" s="16" t="n">
        <v>907929</v>
      </c>
      <c r="F56" s="16" t="n">
        <v>964698</v>
      </c>
      <c r="G56" s="16" t="n">
        <v>28198</v>
      </c>
      <c r="H56" s="16" t="n">
        <v>252510</v>
      </c>
      <c r="I56" s="3"/>
      <c r="J56" s="3"/>
    </row>
    <row r="57" customFormat="false" ht="12.75" hidden="false" customHeight="false" outlineLevel="0" collapsed="false">
      <c r="A57" s="15" t="s">
        <v>580</v>
      </c>
      <c r="B57" s="16"/>
      <c r="C57" s="16" t="n">
        <f aca="false">SUM(D57:H57)</f>
        <v>3671143</v>
      </c>
      <c r="D57" s="16" t="n">
        <v>3332747</v>
      </c>
      <c r="E57" s="16" t="n">
        <v>179871</v>
      </c>
      <c r="F57" s="16" t="n">
        <v>158525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581</v>
      </c>
      <c r="B58" s="16"/>
      <c r="C58" s="16" t="n">
        <f aca="false">SUM(D58:H58)</f>
        <v>5654042</v>
      </c>
      <c r="D58" s="16" t="n">
        <v>5283059</v>
      </c>
      <c r="E58" s="16" t="n">
        <v>161861</v>
      </c>
      <c r="F58" s="16" t="n">
        <v>209122</v>
      </c>
      <c r="G58" s="16"/>
      <c r="H58" s="16"/>
      <c r="I58" s="3"/>
      <c r="J58" s="3"/>
    </row>
    <row r="59" customFormat="false" ht="12.75" hidden="false" customHeight="false" outlineLevel="0" collapsed="false">
      <c r="A59" s="15" t="s">
        <v>155</v>
      </c>
      <c r="B59" s="16"/>
      <c r="C59" s="16" t="n">
        <f aca="false">SUM(D59:H59)</f>
        <v>776736</v>
      </c>
      <c r="D59" s="16" t="n">
        <v>725771</v>
      </c>
      <c r="E59" s="16" t="n">
        <v>22236</v>
      </c>
      <c r="F59" s="16" t="n">
        <v>28729</v>
      </c>
      <c r="G59" s="16"/>
      <c r="H59" s="16"/>
      <c r="I59" s="3"/>
      <c r="J59" s="3"/>
    </row>
    <row r="60" customFormat="false" ht="12.75" hidden="false" customHeight="false" outlineLevel="0" collapsed="false">
      <c r="A60" s="15" t="s">
        <v>320</v>
      </c>
      <c r="B60" s="16"/>
      <c r="C60" s="16" t="n">
        <f aca="false">SUM(D60:H60)</f>
        <v>4877306</v>
      </c>
      <c r="D60" s="16" t="n">
        <v>4557288</v>
      </c>
      <c r="E60" s="16" t="n">
        <v>139625</v>
      </c>
      <c r="F60" s="16" t="n">
        <v>180393</v>
      </c>
      <c r="G60" s="16"/>
      <c r="H60" s="16"/>
      <c r="I60" s="3"/>
      <c r="J60" s="3"/>
    </row>
    <row r="61" customFormat="false" ht="12.75" hidden="false" customHeight="false" outlineLevel="0" collapsed="false">
      <c r="A61" s="15" t="s">
        <v>582</v>
      </c>
      <c r="B61" s="16"/>
      <c r="C61" s="16" t="n">
        <f aca="false">SUM(D61:H61)</f>
        <v>17207991</v>
      </c>
      <c r="D61" s="16" t="n">
        <v>15497454</v>
      </c>
      <c r="E61" s="16" t="n">
        <v>1175926</v>
      </c>
      <c r="F61" s="16" t="n">
        <v>534611</v>
      </c>
      <c r="G61" s="16"/>
      <c r="H61" s="16"/>
      <c r="I61" s="3"/>
      <c r="J61" s="3"/>
    </row>
    <row r="62" customFormat="false" ht="12.75" hidden="false" customHeight="false" outlineLevel="0" collapsed="false">
      <c r="A62" s="15" t="s">
        <v>583</v>
      </c>
      <c r="B62" s="16"/>
      <c r="C62" s="16" t="n">
        <f aca="false">SUM(D62:H62)</f>
        <v>2362390</v>
      </c>
      <c r="D62" s="16" t="n">
        <v>2192389</v>
      </c>
      <c r="E62" s="16" t="n">
        <v>87918</v>
      </c>
      <c r="F62" s="16" t="n">
        <v>82083</v>
      </c>
      <c r="G62" s="16"/>
      <c r="H62" s="16"/>
      <c r="I62" s="3"/>
      <c r="J62" s="3"/>
    </row>
    <row r="63" customFormat="false" ht="12.75" hidden="false" customHeight="false" outlineLevel="0" collapsed="false">
      <c r="A63" s="15" t="s">
        <v>584</v>
      </c>
      <c r="B63" s="16"/>
      <c r="C63" s="16" t="n">
        <f aca="false">SUM(D63:H63)</f>
        <v>6085498</v>
      </c>
      <c r="D63" s="16" t="n">
        <v>5373562</v>
      </c>
      <c r="E63" s="16" t="n">
        <v>313328</v>
      </c>
      <c r="F63" s="16" t="n">
        <v>398608</v>
      </c>
      <c r="G63" s="16"/>
      <c r="H63" s="16"/>
      <c r="I63" s="3"/>
      <c r="J63" s="3"/>
    </row>
    <row r="64" customFormat="false" ht="12.75" hidden="false" customHeight="false" outlineLevel="0" collapsed="false">
      <c r="A64" s="15" t="s">
        <v>585</v>
      </c>
      <c r="B64" s="16"/>
      <c r="C64" s="16" t="n">
        <f aca="false">SUM(D64:H64)</f>
        <v>1581383</v>
      </c>
      <c r="D64" s="16" t="n">
        <v>1445920</v>
      </c>
      <c r="E64" s="16" t="n">
        <v>80275</v>
      </c>
      <c r="F64" s="16" t="n">
        <v>55188</v>
      </c>
      <c r="G64" s="16"/>
      <c r="H64" s="16"/>
      <c r="I64" s="3"/>
      <c r="J64" s="3"/>
    </row>
    <row r="65" customFormat="false" ht="12.75" hidden="false" customHeight="false" outlineLevel="0" collapsed="false">
      <c r="A65" s="15" t="s">
        <v>155</v>
      </c>
      <c r="B65" s="16"/>
      <c r="C65" s="16" t="n">
        <f aca="false">SUM(D65:H65)</f>
        <v>237724</v>
      </c>
      <c r="D65" s="16" t="n">
        <v>217361</v>
      </c>
      <c r="E65" s="16" t="n">
        <v>12067</v>
      </c>
      <c r="F65" s="16" t="n">
        <v>8296</v>
      </c>
      <c r="G65" s="16"/>
      <c r="H65" s="16"/>
      <c r="I65" s="3"/>
      <c r="J65" s="3"/>
    </row>
    <row r="66" customFormat="false" ht="12.75" hidden="false" customHeight="false" outlineLevel="0" collapsed="false">
      <c r="A66" s="15" t="s">
        <v>146</v>
      </c>
      <c r="B66" s="16"/>
      <c r="C66" s="16" t="n">
        <f aca="false">SUM(D66:H66)</f>
        <v>1343659</v>
      </c>
      <c r="D66" s="16" t="n">
        <v>1228559</v>
      </c>
      <c r="E66" s="16" t="n">
        <v>68208</v>
      </c>
      <c r="F66" s="16" t="n">
        <v>46892</v>
      </c>
      <c r="G66" s="16"/>
      <c r="H66" s="16"/>
      <c r="I66" s="3"/>
      <c r="J66" s="3"/>
    </row>
    <row r="67" customFormat="false" ht="12.75" hidden="false" customHeight="false" outlineLevel="0" collapsed="false">
      <c r="A67" s="15" t="s">
        <v>586</v>
      </c>
      <c r="B67" s="16"/>
      <c r="C67" s="16" t="n">
        <f aca="false">SUM(D67:H67)</f>
        <v>1912002</v>
      </c>
      <c r="D67" s="16" t="n">
        <v>1731784</v>
      </c>
      <c r="E67" s="16" t="n">
        <v>62276</v>
      </c>
      <c r="F67" s="16" t="n">
        <v>117942</v>
      </c>
      <c r="G67" s="16"/>
      <c r="H67" s="16"/>
      <c r="I67" s="3"/>
      <c r="J67" s="3"/>
    </row>
    <row r="68" customFormat="false" ht="12.75" hidden="false" customHeight="false" outlineLevel="0" collapsed="false">
      <c r="A68" s="15" t="s">
        <v>155</v>
      </c>
      <c r="B68" s="16"/>
      <c r="C68" s="16" t="n">
        <f aca="false">SUM(D68:H68)</f>
        <v>333583</v>
      </c>
      <c r="D68" s="16" t="n">
        <v>302141</v>
      </c>
      <c r="E68" s="16" t="n">
        <v>10865</v>
      </c>
      <c r="F68" s="16" t="n">
        <v>20577</v>
      </c>
      <c r="G68" s="16"/>
      <c r="H68" s="16"/>
      <c r="I68" s="3"/>
      <c r="J68" s="3"/>
    </row>
    <row r="69" customFormat="false" ht="12.75" hidden="false" customHeight="false" outlineLevel="0" collapsed="false">
      <c r="A69" s="15" t="s">
        <v>320</v>
      </c>
      <c r="B69" s="16"/>
      <c r="C69" s="16" t="n">
        <f aca="false">SUM(D69:H69)</f>
        <v>1578419</v>
      </c>
      <c r="D69" s="16" t="n">
        <v>1429643</v>
      </c>
      <c r="E69" s="16" t="n">
        <v>51411</v>
      </c>
      <c r="F69" s="16" t="n">
        <v>97365</v>
      </c>
      <c r="G69" s="16"/>
      <c r="H69" s="16"/>
      <c r="I69" s="3"/>
      <c r="J69" s="3"/>
    </row>
    <row r="70" customFormat="false" ht="12.75" hidden="false" customHeight="false" outlineLevel="0" collapsed="false">
      <c r="A70" s="15" t="s">
        <v>587</v>
      </c>
      <c r="B70" s="16"/>
      <c r="C70" s="16" t="n">
        <f aca="false">SUM(D70:H70)</f>
        <v>1029991</v>
      </c>
      <c r="D70" s="16" t="n">
        <v>942111</v>
      </c>
      <c r="E70" s="16" t="n">
        <v>8421</v>
      </c>
      <c r="F70" s="16" t="n">
        <v>79459</v>
      </c>
      <c r="G70" s="16"/>
      <c r="H70" s="16"/>
      <c r="I70" s="3"/>
      <c r="J70" s="3"/>
    </row>
    <row r="71" customFormat="false" ht="12.75" hidden="false" customHeight="false" outlineLevel="0" collapsed="false">
      <c r="A71" s="15" t="s">
        <v>588</v>
      </c>
      <c r="B71" s="16"/>
      <c r="C71" s="16" t="n">
        <f aca="false">SUM(D71:H71)</f>
        <v>985189</v>
      </c>
      <c r="D71" s="16" t="n">
        <v>903300</v>
      </c>
      <c r="E71" s="16" t="n">
        <v>21759</v>
      </c>
      <c r="F71" s="16" t="n">
        <v>60130</v>
      </c>
      <c r="G71" s="16"/>
      <c r="H71" s="16"/>
      <c r="I71" s="3"/>
      <c r="J71" s="3"/>
    </row>
    <row r="72" customFormat="false" ht="12.75" hidden="false" customHeight="false" outlineLevel="0" collapsed="false">
      <c r="A72" s="15" t="s">
        <v>589</v>
      </c>
      <c r="B72" s="16"/>
      <c r="C72" s="16" t="n">
        <f aca="false">SUM(D72:H72)</f>
        <v>2610635</v>
      </c>
      <c r="D72" s="16" t="n">
        <v>2311852</v>
      </c>
      <c r="E72" s="16" t="n">
        <v>156264</v>
      </c>
      <c r="F72" s="16" t="n">
        <v>142519</v>
      </c>
      <c r="G72" s="16"/>
      <c r="H72" s="16"/>
      <c r="I72" s="3"/>
      <c r="J72" s="3"/>
    </row>
    <row r="73" customFormat="false" ht="12.75" hidden="false" customHeight="false" outlineLevel="0" collapsed="false">
      <c r="A73" s="15" t="s">
        <v>590</v>
      </c>
      <c r="B73" s="16"/>
      <c r="C73" s="16" t="n">
        <f aca="false">SUM(D73:H73)</f>
        <v>273590552</v>
      </c>
      <c r="D73" s="16" t="n">
        <v>56477306</v>
      </c>
      <c r="E73" s="16" t="n">
        <v>6637101</v>
      </c>
      <c r="F73" s="16" t="n">
        <v>3693867</v>
      </c>
      <c r="G73" s="16" t="n">
        <v>6464796</v>
      </c>
      <c r="H73" s="16" t="n">
        <v>200317482</v>
      </c>
      <c r="I73" s="3"/>
      <c r="J73" s="3"/>
    </row>
    <row r="74" customFormat="false" ht="12.75" hidden="false" customHeight="false" outlineLevel="0" collapsed="false">
      <c r="A74" s="15" t="s">
        <v>156</v>
      </c>
      <c r="B74" s="16"/>
      <c r="C74" s="16" t="n">
        <f aca="false">SUM(D74:H74)</f>
        <v>242316299</v>
      </c>
      <c r="D74" s="16" t="n">
        <v>30039180</v>
      </c>
      <c r="E74" s="16" t="n">
        <v>3530145</v>
      </c>
      <c r="F74" s="16" t="n">
        <v>1964696</v>
      </c>
      <c r="G74" s="16" t="n">
        <v>6464796</v>
      </c>
      <c r="H74" s="16" t="n">
        <v>200317482</v>
      </c>
      <c r="I74" s="3"/>
      <c r="J74" s="3"/>
    </row>
    <row r="75" customFormat="false" ht="12.75" hidden="false" customHeight="false" outlineLevel="0" collapsed="false">
      <c r="A75" s="15" t="s">
        <v>150</v>
      </c>
      <c r="B75" s="16"/>
      <c r="C75" s="16" t="n">
        <f aca="false">SUM(D75:H75)</f>
        <v>2025561</v>
      </c>
      <c r="D75" s="16" t="n">
        <v>1712337</v>
      </c>
      <c r="E75" s="16" t="n">
        <v>201230</v>
      </c>
      <c r="F75" s="16" t="n">
        <v>111994</v>
      </c>
      <c r="G75" s="16"/>
      <c r="H75" s="16"/>
      <c r="I75" s="3"/>
      <c r="J75" s="3"/>
    </row>
    <row r="76" customFormat="false" ht="12.75" hidden="false" customHeight="false" outlineLevel="0" collapsed="false">
      <c r="A76" s="15" t="s">
        <v>147</v>
      </c>
      <c r="B76" s="16"/>
      <c r="C76" s="16" t="n">
        <f aca="false">SUM(D76:H76)</f>
        <v>6939717</v>
      </c>
      <c r="D76" s="16" t="n">
        <v>5866586</v>
      </c>
      <c r="E76" s="16" t="n">
        <v>689430</v>
      </c>
      <c r="F76" s="16" t="n">
        <v>383701</v>
      </c>
      <c r="G76" s="16"/>
      <c r="H76" s="16"/>
      <c r="I76" s="3"/>
      <c r="J76" s="3"/>
    </row>
    <row r="77" customFormat="false" ht="12.75" hidden="false" customHeight="false" outlineLevel="0" collapsed="false">
      <c r="A77" s="15" t="s">
        <v>309</v>
      </c>
      <c r="B77" s="16"/>
      <c r="C77" s="16" t="n">
        <f aca="false">SUM(D77:H77)</f>
        <v>22308975</v>
      </c>
      <c r="D77" s="16" t="n">
        <v>18859203</v>
      </c>
      <c r="E77" s="16" t="n">
        <v>2216296</v>
      </c>
      <c r="F77" s="16" t="n">
        <v>1233476</v>
      </c>
      <c r="G77" s="16"/>
      <c r="H77" s="16"/>
      <c r="I77" s="3"/>
      <c r="J77" s="3"/>
    </row>
    <row r="78" customFormat="false" ht="12.75" hidden="false" customHeight="false" outlineLevel="0" collapsed="false">
      <c r="A78" s="15" t="s">
        <v>591</v>
      </c>
      <c r="B78" s="16"/>
      <c r="C78" s="16" t="n">
        <f aca="false">SUM(D78:H78)</f>
        <v>2442105</v>
      </c>
      <c r="D78" s="16" t="n">
        <v>2244757</v>
      </c>
      <c r="E78" s="16" t="n">
        <v>100965</v>
      </c>
      <c r="F78" s="16" t="n">
        <v>96383</v>
      </c>
      <c r="G78" s="16"/>
      <c r="H78" s="16"/>
      <c r="I78" s="3"/>
      <c r="J78" s="3"/>
    </row>
    <row r="79" customFormat="false" ht="12.75" hidden="false" customHeight="false" outlineLevel="0" collapsed="false">
      <c r="A79" s="15" t="s">
        <v>592</v>
      </c>
      <c r="B79" s="16"/>
      <c r="C79" s="16" t="n">
        <f aca="false">SUM(D79:H79)</f>
        <v>925379</v>
      </c>
      <c r="D79" s="16" t="n">
        <v>813939</v>
      </c>
      <c r="E79" s="16" t="n">
        <v>58744</v>
      </c>
      <c r="F79" s="16" t="n">
        <v>52696</v>
      </c>
      <c r="G79" s="16"/>
      <c r="H79" s="16"/>
      <c r="I79" s="3"/>
      <c r="J79" s="3"/>
    </row>
    <row r="80" customFormat="false" ht="12.75" hidden="false" customHeight="false" outlineLevel="0" collapsed="false">
      <c r="A80" s="15" t="s">
        <v>155</v>
      </c>
      <c r="B80" s="16"/>
      <c r="C80" s="16" t="n">
        <f aca="false">SUM(D80:H80)</f>
        <v>811639</v>
      </c>
      <c r="D80" s="16" t="n">
        <v>713896</v>
      </c>
      <c r="E80" s="16" t="n">
        <v>51524</v>
      </c>
      <c r="F80" s="16" t="n">
        <v>46219</v>
      </c>
      <c r="G80" s="16"/>
      <c r="H80" s="16"/>
      <c r="I80" s="3"/>
      <c r="J80" s="3"/>
    </row>
    <row r="81" customFormat="false" ht="12.75" hidden="false" customHeight="false" outlineLevel="0" collapsed="false">
      <c r="A81" s="15" t="s">
        <v>320</v>
      </c>
      <c r="B81" s="16"/>
      <c r="C81" s="16" t="n">
        <f aca="false">SUM(D81:H81)</f>
        <v>113740</v>
      </c>
      <c r="D81" s="16" t="n">
        <v>100043</v>
      </c>
      <c r="E81" s="16" t="n">
        <v>7220</v>
      </c>
      <c r="F81" s="16" t="n">
        <v>6477</v>
      </c>
      <c r="G81" s="16"/>
      <c r="H81" s="16"/>
      <c r="I81" s="3"/>
      <c r="J81" s="3"/>
    </row>
    <row r="82" customFormat="false" ht="12.75" hidden="false" customHeight="false" outlineLevel="0" collapsed="false">
      <c r="A82" s="13" t="s">
        <v>548</v>
      </c>
      <c r="B82" s="16"/>
      <c r="C82" s="16"/>
      <c r="D82" s="16"/>
      <c r="E82" s="16"/>
      <c r="F82" s="16"/>
      <c r="G82" s="16"/>
      <c r="H82" s="16"/>
      <c r="I82" s="3"/>
      <c r="J82" s="3"/>
    </row>
    <row r="83" customFormat="false" ht="4.5" hidden="false" customHeight="true" outlineLevel="0" collapsed="false">
      <c r="A83" s="13"/>
      <c r="B83" s="16"/>
      <c r="C83" s="16"/>
      <c r="D83" s="16"/>
      <c r="E83" s="16"/>
      <c r="F83" s="16"/>
      <c r="G83" s="16"/>
      <c r="H83" s="16"/>
      <c r="I83" s="3"/>
      <c r="J83" s="3"/>
    </row>
    <row r="84" customFormat="false" ht="12.75" hidden="false" customHeight="false" outlineLevel="0" collapsed="false">
      <c r="A84" s="15" t="s">
        <v>593</v>
      </c>
      <c r="B84" s="16"/>
      <c r="C84" s="16" t="n">
        <f aca="false">SUM(D84:H84)</f>
        <v>14065064</v>
      </c>
      <c r="D84" s="16" t="n">
        <v>12415391</v>
      </c>
      <c r="E84" s="16" t="n">
        <v>1008270</v>
      </c>
      <c r="F84" s="16" t="n">
        <v>641403</v>
      </c>
      <c r="G84" s="16"/>
      <c r="H84" s="16"/>
      <c r="I84" s="3"/>
      <c r="J84" s="3"/>
    </row>
    <row r="85" customFormat="false" ht="12.75" hidden="false" customHeight="false" outlineLevel="0" collapsed="false">
      <c r="A85" s="15" t="s">
        <v>155</v>
      </c>
      <c r="B85" s="16"/>
      <c r="C85" s="16" t="n">
        <f aca="false">SUM(D85:H85)</f>
        <v>5705887</v>
      </c>
      <c r="D85" s="16" t="n">
        <v>5036651</v>
      </c>
      <c r="E85" s="16" t="n">
        <v>409033</v>
      </c>
      <c r="F85" s="16" t="n">
        <v>260203</v>
      </c>
      <c r="G85" s="16"/>
      <c r="H85" s="16"/>
      <c r="I85" s="3"/>
      <c r="J85" s="3"/>
    </row>
    <row r="86" customFormat="false" ht="12.75" hidden="false" customHeight="false" outlineLevel="0" collapsed="false">
      <c r="A86" s="15" t="s">
        <v>320</v>
      </c>
      <c r="B86" s="16"/>
      <c r="C86" s="16" t="n">
        <f aca="false">SUM(D86:H86)</f>
        <v>8359177</v>
      </c>
      <c r="D86" s="16" t="n">
        <v>7378740</v>
      </c>
      <c r="E86" s="16" t="n">
        <v>599237</v>
      </c>
      <c r="F86" s="16" t="n">
        <v>381200</v>
      </c>
      <c r="G86" s="16"/>
      <c r="H86" s="16"/>
      <c r="I86" s="3"/>
      <c r="J86" s="3"/>
    </row>
    <row r="87" customFormat="false" ht="12.75" hidden="false" customHeight="false" outlineLevel="0" collapsed="false">
      <c r="A87" s="15" t="s">
        <v>594</v>
      </c>
      <c r="B87" s="16"/>
      <c r="C87" s="16" t="n">
        <f aca="false">SUM(D87:H87)</f>
        <v>6392760</v>
      </c>
      <c r="D87" s="16" t="n">
        <v>5527933</v>
      </c>
      <c r="E87" s="16" t="n">
        <v>350550</v>
      </c>
      <c r="F87" s="16" t="n">
        <v>514277</v>
      </c>
      <c r="G87" s="16"/>
      <c r="H87" s="16"/>
      <c r="I87" s="3"/>
      <c r="J87" s="3"/>
    </row>
    <row r="88" customFormat="false" ht="12.75" hidden="false" customHeight="false" outlineLevel="0" collapsed="false">
      <c r="A88" s="15" t="s">
        <v>595</v>
      </c>
      <c r="B88" s="16"/>
      <c r="C88" s="16" t="n">
        <f aca="false">SUM(D88:H88)</f>
        <v>1126683</v>
      </c>
      <c r="D88" s="16" t="n">
        <v>1028265</v>
      </c>
      <c r="E88" s="16" t="n">
        <v>40562</v>
      </c>
      <c r="F88" s="16" t="n">
        <v>57856</v>
      </c>
      <c r="G88" s="16"/>
      <c r="H88" s="16"/>
      <c r="I88" s="3"/>
      <c r="J88" s="3"/>
    </row>
    <row r="89" customFormat="false" ht="12.75" hidden="false" customHeight="false" outlineLevel="0" collapsed="false">
      <c r="A89" s="15" t="s">
        <v>596</v>
      </c>
      <c r="B89" s="16"/>
      <c r="C89" s="16" t="n">
        <f aca="false">SUM(D89:H89)</f>
        <v>479826</v>
      </c>
      <c r="D89" s="16" t="n">
        <v>453693</v>
      </c>
      <c r="E89" s="16" t="n">
        <v>11483</v>
      </c>
      <c r="F89" s="16" t="n">
        <v>14650</v>
      </c>
      <c r="G89" s="16"/>
      <c r="H89" s="16"/>
      <c r="I89" s="3"/>
      <c r="J89" s="3"/>
    </row>
    <row r="90" customFormat="false" ht="12.75" hidden="false" customHeight="false" outlineLevel="0" collapsed="false">
      <c r="A90" s="15" t="s">
        <v>597</v>
      </c>
      <c r="B90" s="16"/>
      <c r="C90" s="16" t="n">
        <f aca="false">SUM(D90:H90)</f>
        <v>3509115</v>
      </c>
      <c r="D90" s="16" t="n">
        <v>3116565</v>
      </c>
      <c r="E90" s="16" t="n">
        <v>235425</v>
      </c>
      <c r="F90" s="16" t="n">
        <v>157125</v>
      </c>
      <c r="G90" s="16"/>
      <c r="H90" s="16"/>
      <c r="I90" s="3"/>
      <c r="J90" s="3"/>
    </row>
    <row r="91" customFormat="false" ht="12.75" hidden="false" customHeight="false" outlineLevel="0" collapsed="false">
      <c r="A91" s="15" t="s">
        <v>154</v>
      </c>
      <c r="B91" s="16"/>
      <c r="C91" s="16" t="n">
        <f aca="false">SUM(D91:H91)</f>
        <v>3306906</v>
      </c>
      <c r="D91" s="16" t="n">
        <v>2936976</v>
      </c>
      <c r="E91" s="16" t="n">
        <v>221859</v>
      </c>
      <c r="F91" s="16" t="n">
        <v>148071</v>
      </c>
      <c r="G91" s="16"/>
      <c r="H91" s="16"/>
      <c r="I91" s="3"/>
      <c r="J91" s="3"/>
    </row>
    <row r="92" customFormat="false" ht="12.75" hidden="false" customHeight="false" outlineLevel="0" collapsed="false">
      <c r="A92" s="15" t="s">
        <v>309</v>
      </c>
      <c r="B92" s="16"/>
      <c r="C92" s="16" t="n">
        <f aca="false">SUM(D92:H92)</f>
        <v>202209</v>
      </c>
      <c r="D92" s="16" t="n">
        <v>179589</v>
      </c>
      <c r="E92" s="16" t="n">
        <v>13566</v>
      </c>
      <c r="F92" s="16" t="n">
        <v>9054</v>
      </c>
      <c r="G92" s="16"/>
      <c r="H92" s="16"/>
      <c r="I92" s="3"/>
      <c r="J92" s="3"/>
    </row>
    <row r="93" customFormat="false" ht="12.75" hidden="false" customHeight="false" outlineLevel="0" collapsed="false">
      <c r="A93" s="15" t="s">
        <v>598</v>
      </c>
      <c r="B93" s="16"/>
      <c r="C93" s="16" t="n">
        <f aca="false">SUM(D93:H93)</f>
        <v>1920076</v>
      </c>
      <c r="D93" s="16" t="n">
        <v>1780487</v>
      </c>
      <c r="E93" s="16" t="n">
        <v>30218</v>
      </c>
      <c r="F93" s="16" t="n">
        <v>109371</v>
      </c>
      <c r="G93" s="16"/>
      <c r="H93" s="16"/>
      <c r="I93" s="3"/>
      <c r="J93" s="3"/>
    </row>
    <row r="94" customFormat="false" ht="12.75" hidden="false" customHeight="false" outlineLevel="0" collapsed="false">
      <c r="A94" s="15" t="s">
        <v>599</v>
      </c>
      <c r="B94" s="16"/>
      <c r="C94" s="16" t="n">
        <f aca="false">SUM(D94:H94)</f>
        <v>2649840</v>
      </c>
      <c r="D94" s="16" t="n">
        <v>2460517</v>
      </c>
      <c r="E94" s="16" t="n">
        <v>92196</v>
      </c>
      <c r="F94" s="16" t="n">
        <v>97127</v>
      </c>
      <c r="G94" s="16"/>
      <c r="H94" s="16"/>
      <c r="I94" s="3"/>
      <c r="J94" s="3"/>
    </row>
    <row r="95" customFormat="false" ht="12.75" hidden="false" customHeight="false" outlineLevel="0" collapsed="false">
      <c r="A95" s="15" t="s">
        <v>600</v>
      </c>
      <c r="B95" s="16"/>
      <c r="C95" s="16" t="n">
        <f aca="false">SUM(D95:H95)</f>
        <v>1161852</v>
      </c>
      <c r="D95" s="16" t="n">
        <v>1082082</v>
      </c>
      <c r="E95" s="16" t="n">
        <v>31885</v>
      </c>
      <c r="F95" s="16" t="n">
        <v>47885</v>
      </c>
      <c r="G95" s="16"/>
      <c r="H95" s="16"/>
      <c r="I95" s="3"/>
      <c r="J95" s="3"/>
    </row>
    <row r="96" customFormat="false" ht="12.75" hidden="false" customHeight="false" outlineLevel="0" collapsed="false">
      <c r="A96" s="15" t="s">
        <v>601</v>
      </c>
      <c r="B96" s="16"/>
      <c r="C96" s="16" t="n">
        <f aca="false">SUM(D96:H96)</f>
        <v>3295411</v>
      </c>
      <c r="D96" s="16" t="n">
        <v>3084172</v>
      </c>
      <c r="E96" s="16" t="n">
        <v>82582</v>
      </c>
      <c r="F96" s="16" t="n">
        <v>128657</v>
      </c>
      <c r="G96" s="16"/>
      <c r="H96" s="16"/>
      <c r="I96" s="3"/>
      <c r="J96" s="3"/>
    </row>
    <row r="97" customFormat="false" ht="12.75" hidden="false" customHeight="false" outlineLevel="0" collapsed="false">
      <c r="A97" s="15" t="s">
        <v>602</v>
      </c>
      <c r="B97" s="16"/>
      <c r="C97" s="16" t="n">
        <f aca="false">SUM(D97:H97)</f>
        <v>9408962</v>
      </c>
      <c r="D97" s="16" t="n">
        <v>7903047</v>
      </c>
      <c r="E97" s="16" t="n">
        <v>917252</v>
      </c>
      <c r="F97" s="16" t="n">
        <v>588663</v>
      </c>
      <c r="G97" s="16"/>
      <c r="H97" s="16"/>
      <c r="I97" s="3"/>
      <c r="J97" s="3"/>
    </row>
    <row r="98" customFormat="false" ht="12.75" hidden="false" customHeight="false" outlineLevel="0" collapsed="false">
      <c r="A98" s="15" t="s">
        <v>603</v>
      </c>
      <c r="B98" s="16"/>
      <c r="C98" s="16" t="n">
        <f aca="false">SUM(D98:H98)</f>
        <v>6477801</v>
      </c>
      <c r="D98" s="16" t="n">
        <v>5658866</v>
      </c>
      <c r="E98" s="16" t="n">
        <v>239849</v>
      </c>
      <c r="F98" s="16" t="n">
        <v>579086</v>
      </c>
      <c r="G98" s="16"/>
      <c r="H98" s="16"/>
      <c r="I98" s="3"/>
      <c r="J98" s="3"/>
    </row>
    <row r="99" customFormat="false" ht="12.75" hidden="false" customHeight="false" outlineLevel="0" collapsed="false">
      <c r="A99" s="15" t="s">
        <v>604</v>
      </c>
      <c r="B99" s="16"/>
      <c r="C99" s="16" t="n">
        <f aca="false">SUM(D99:H99)</f>
        <v>2087051</v>
      </c>
      <c r="D99" s="16" t="n">
        <v>1752495</v>
      </c>
      <c r="E99" s="16" t="n">
        <v>25553</v>
      </c>
      <c r="F99" s="16" t="n">
        <v>309003</v>
      </c>
      <c r="G99" s="16"/>
      <c r="H99" s="16"/>
      <c r="I99" s="3"/>
      <c r="J99" s="3"/>
    </row>
    <row r="100" customFormat="false" ht="12.75" hidden="false" customHeight="false" outlineLevel="0" collapsed="false">
      <c r="A100" s="15" t="s">
        <v>605</v>
      </c>
      <c r="B100" s="16"/>
      <c r="C100" s="16" t="n">
        <f aca="false">SUM(D100:H100)</f>
        <v>1937733</v>
      </c>
      <c r="D100" s="16" t="n">
        <v>1785079</v>
      </c>
      <c r="E100" s="16" t="n">
        <v>45251</v>
      </c>
      <c r="F100" s="16" t="n">
        <v>107403</v>
      </c>
      <c r="G100" s="16"/>
      <c r="H100" s="16"/>
      <c r="I100" s="3"/>
      <c r="J100" s="3"/>
    </row>
    <row r="101" customFormat="false" ht="12.75" hidden="false" customHeight="false" outlineLevel="0" collapsed="false">
      <c r="A101" s="15" t="s">
        <v>606</v>
      </c>
      <c r="B101" s="16"/>
      <c r="C101" s="16" t="n">
        <f aca="false">SUM(D101:H101)</f>
        <v>82034622</v>
      </c>
      <c r="D101" s="16" t="n">
        <v>43427449</v>
      </c>
      <c r="E101" s="16" t="n">
        <v>3896827</v>
      </c>
      <c r="F101" s="16" t="n">
        <v>3970468</v>
      </c>
      <c r="G101" s="16" t="n">
        <v>40000</v>
      </c>
      <c r="H101" s="16" t="n">
        <v>30699878</v>
      </c>
      <c r="I101" s="3"/>
      <c r="J101" s="3"/>
    </row>
    <row r="102" customFormat="false" ht="12.75" hidden="false" customHeight="false" outlineLevel="0" collapsed="false">
      <c r="A102" s="15" t="s">
        <v>156</v>
      </c>
      <c r="B102" s="16"/>
      <c r="C102" s="16" t="n">
        <f aca="false">SUM(D102:H102)</f>
        <v>1064417</v>
      </c>
      <c r="D102" s="16" t="n">
        <v>901163</v>
      </c>
      <c r="E102" s="16" t="n">
        <v>80863</v>
      </c>
      <c r="F102" s="16" t="n">
        <v>82391</v>
      </c>
      <c r="G102" s="16"/>
      <c r="H102" s="16"/>
      <c r="I102" s="3"/>
      <c r="J102" s="3"/>
    </row>
    <row r="103" customFormat="false" ht="12.75" hidden="false" customHeight="false" outlineLevel="0" collapsed="false">
      <c r="A103" s="15" t="s">
        <v>150</v>
      </c>
      <c r="B103" s="16"/>
      <c r="C103" s="16" t="n">
        <f aca="false">SUM(D103:H103)</f>
        <v>70735109</v>
      </c>
      <c r="D103" s="16" t="n">
        <v>33860990</v>
      </c>
      <c r="E103" s="16" t="n">
        <v>3038411</v>
      </c>
      <c r="F103" s="16" t="n">
        <v>3095830</v>
      </c>
      <c r="G103" s="16" t="n">
        <v>40000</v>
      </c>
      <c r="H103" s="16" t="n">
        <v>30699878</v>
      </c>
      <c r="I103" s="3"/>
      <c r="J103" s="3"/>
    </row>
    <row r="104" customFormat="false" ht="12.75" hidden="false" customHeight="false" outlineLevel="0" collapsed="false">
      <c r="A104" s="15" t="s">
        <v>147</v>
      </c>
      <c r="B104" s="16"/>
      <c r="C104" s="16" t="n">
        <f aca="false">SUM(D104:H104)</f>
        <v>10235096</v>
      </c>
      <c r="D104" s="16" t="n">
        <v>8665296</v>
      </c>
      <c r="E104" s="16" t="n">
        <v>777553</v>
      </c>
      <c r="F104" s="16" t="n">
        <v>792247</v>
      </c>
      <c r="G104" s="16"/>
      <c r="H104" s="16"/>
      <c r="I104" s="3"/>
      <c r="J104" s="3"/>
    </row>
    <row r="105" customFormat="false" ht="12.75" hidden="false" customHeight="false" outlineLevel="0" collapsed="false">
      <c r="A105" s="15" t="s">
        <v>607</v>
      </c>
      <c r="B105" s="16"/>
      <c r="C105" s="16" t="n">
        <f aca="false">SUM(D105:H105)</f>
        <v>2658605</v>
      </c>
      <c r="D105" s="16" t="n">
        <v>2496709</v>
      </c>
      <c r="E105" s="16" t="n">
        <v>65294</v>
      </c>
      <c r="F105" s="16" t="n">
        <v>96602</v>
      </c>
      <c r="G105" s="16"/>
      <c r="H105" s="16"/>
      <c r="I105" s="3"/>
      <c r="J105" s="3"/>
    </row>
    <row r="106" customFormat="false" ht="12.75" hidden="false" customHeight="false" outlineLevel="0" collapsed="false">
      <c r="A106" s="15" t="s">
        <v>608</v>
      </c>
      <c r="B106" s="16"/>
      <c r="C106" s="16" t="n">
        <f aca="false">SUM(D106:H106)</f>
        <v>248164</v>
      </c>
      <c r="D106" s="16" t="n">
        <v>224994</v>
      </c>
      <c r="E106" s="16" t="n">
        <v>11669</v>
      </c>
      <c r="F106" s="16" t="n">
        <v>11501</v>
      </c>
      <c r="G106" s="16"/>
      <c r="H106" s="16"/>
      <c r="I106" s="3"/>
      <c r="J106" s="3"/>
    </row>
    <row r="107" customFormat="false" ht="12.75" hidden="false" customHeight="false" outlineLevel="0" collapsed="false">
      <c r="A107" s="15" t="s">
        <v>609</v>
      </c>
      <c r="B107" s="16"/>
      <c r="C107" s="16" t="n">
        <f aca="false">SUM(D107:H107)</f>
        <v>8073165</v>
      </c>
      <c r="D107" s="16" t="n">
        <v>7281524</v>
      </c>
      <c r="E107" s="16" t="n">
        <v>273560</v>
      </c>
      <c r="F107" s="16" t="n">
        <v>518081</v>
      </c>
      <c r="G107" s="16"/>
      <c r="H107" s="16"/>
      <c r="I107" s="3"/>
      <c r="J107" s="3"/>
    </row>
    <row r="108" customFormat="false" ht="12.75" hidden="false" customHeight="false" outlineLevel="0" collapsed="false">
      <c r="A108" s="15" t="s">
        <v>610</v>
      </c>
      <c r="B108" s="16"/>
      <c r="C108" s="16" t="n">
        <f aca="false">SUM(D108:H108)</f>
        <v>3404575</v>
      </c>
      <c r="D108" s="16" t="n">
        <v>3104539</v>
      </c>
      <c r="E108" s="16" t="n">
        <v>63670</v>
      </c>
      <c r="F108" s="16" t="n">
        <v>236366</v>
      </c>
      <c r="G108" s="16"/>
      <c r="H108" s="16"/>
      <c r="I108" s="3"/>
      <c r="J108" s="3"/>
    </row>
    <row r="109" customFormat="false" ht="12.75" hidden="false" customHeight="false" outlineLevel="0" collapsed="false">
      <c r="A109" s="15" t="s">
        <v>611</v>
      </c>
      <c r="B109" s="16"/>
      <c r="C109" s="16" t="n">
        <f aca="false">SUM(D109:H109)</f>
        <v>2350263</v>
      </c>
      <c r="D109" s="16" t="n">
        <v>2159354</v>
      </c>
      <c r="E109" s="16" t="n">
        <v>69249</v>
      </c>
      <c r="F109" s="16" t="n">
        <v>121660</v>
      </c>
      <c r="G109" s="16"/>
      <c r="H109" s="16"/>
      <c r="I109" s="3"/>
      <c r="J109" s="3"/>
    </row>
    <row r="110" customFormat="false" ht="12.75" hidden="false" customHeight="false" outlineLevel="0" collapsed="false">
      <c r="A110" s="15" t="s">
        <v>612</v>
      </c>
      <c r="B110" s="16"/>
      <c r="C110" s="16" t="n">
        <f aca="false">SUM(D110:H110)</f>
        <v>1283046</v>
      </c>
      <c r="D110" s="16" t="n">
        <v>1191316</v>
      </c>
      <c r="E110" s="16" t="n">
        <v>28364</v>
      </c>
      <c r="F110" s="16" t="n">
        <v>63366</v>
      </c>
      <c r="G110" s="16"/>
      <c r="H110" s="16"/>
      <c r="I110" s="3"/>
      <c r="J110" s="3"/>
    </row>
    <row r="111" customFormat="false" ht="12.75" hidden="false" customHeight="false" outlineLevel="0" collapsed="false">
      <c r="A111" s="15" t="s">
        <v>613</v>
      </c>
      <c r="B111" s="16"/>
      <c r="C111" s="16" t="n">
        <f aca="false">SUM(D111:H111)</f>
        <v>18456896</v>
      </c>
      <c r="D111" s="16" t="n">
        <v>14708294</v>
      </c>
      <c r="E111" s="16" t="n">
        <v>1326691</v>
      </c>
      <c r="F111" s="16" t="n">
        <v>2421911</v>
      </c>
      <c r="G111" s="16"/>
      <c r="H111" s="16"/>
      <c r="I111" s="3"/>
      <c r="J111" s="3"/>
    </row>
    <row r="112" customFormat="false" ht="12.75" hidden="false" customHeight="false" outlineLevel="0" collapsed="false">
      <c r="A112" s="15" t="s">
        <v>156</v>
      </c>
      <c r="B112" s="16"/>
      <c r="C112" s="16" t="n">
        <f aca="false">SUM(D112:H112)</f>
        <v>13259581</v>
      </c>
      <c r="D112" s="16" t="n">
        <v>10566556</v>
      </c>
      <c r="E112" s="16" t="n">
        <v>953105</v>
      </c>
      <c r="F112" s="16" t="n">
        <v>1739920</v>
      </c>
      <c r="G112" s="16"/>
      <c r="H112" s="16"/>
      <c r="I112" s="3"/>
      <c r="J112" s="3"/>
    </row>
    <row r="113" customFormat="false" ht="12.75" hidden="false" customHeight="false" outlineLevel="0" collapsed="false">
      <c r="A113" s="15" t="s">
        <v>147</v>
      </c>
      <c r="B113" s="16"/>
      <c r="C113" s="16" t="n">
        <f aca="false">SUM(D113:H113)</f>
        <v>3012904</v>
      </c>
      <c r="D113" s="16" t="n">
        <v>2400982</v>
      </c>
      <c r="E113" s="16" t="n">
        <v>216569</v>
      </c>
      <c r="F113" s="16" t="n">
        <v>395353</v>
      </c>
      <c r="G113" s="16"/>
      <c r="H113" s="16"/>
      <c r="I113" s="3"/>
      <c r="J113" s="3"/>
    </row>
    <row r="114" customFormat="false" ht="12.75" hidden="false" customHeight="false" outlineLevel="0" collapsed="false">
      <c r="A114" s="15" t="s">
        <v>246</v>
      </c>
      <c r="B114" s="16"/>
      <c r="C114" s="16" t="n">
        <f aca="false">SUM(D114:H114)</f>
        <v>2184411</v>
      </c>
      <c r="D114" s="16" t="n">
        <v>1740756</v>
      </c>
      <c r="E114" s="16" t="n">
        <v>157017</v>
      </c>
      <c r="F114" s="16" t="n">
        <v>286638</v>
      </c>
      <c r="G114" s="16"/>
      <c r="H114" s="16"/>
      <c r="I114" s="3"/>
      <c r="J114" s="3"/>
    </row>
    <row r="115" customFormat="false" ht="12.75" hidden="false" customHeight="false" outlineLevel="0" collapsed="false">
      <c r="A115" s="15" t="s">
        <v>614</v>
      </c>
      <c r="B115" s="16"/>
      <c r="C115" s="16" t="n">
        <f aca="false">SUM(D115:H115)</f>
        <v>3658627</v>
      </c>
      <c r="D115" s="16" t="n">
        <v>3359346</v>
      </c>
      <c r="E115" s="16" t="n">
        <v>106865</v>
      </c>
      <c r="F115" s="16" t="n">
        <v>192416</v>
      </c>
      <c r="G115" s="16"/>
      <c r="H115" s="16"/>
      <c r="I115" s="3"/>
      <c r="J115" s="3"/>
    </row>
    <row r="116" customFormat="false" ht="12.75" hidden="false" customHeight="false" outlineLevel="0" collapsed="false">
      <c r="A116" s="15" t="s">
        <v>615</v>
      </c>
      <c r="B116" s="16"/>
      <c r="C116" s="16" t="n">
        <f aca="false">SUM(D116:H116)</f>
        <v>9581972</v>
      </c>
      <c r="D116" s="16" t="n">
        <v>8486096</v>
      </c>
      <c r="E116" s="16" t="n">
        <v>465625</v>
      </c>
      <c r="F116" s="16" t="n">
        <v>630251</v>
      </c>
      <c r="G116" s="16"/>
      <c r="H116" s="16"/>
      <c r="I116" s="3"/>
      <c r="J116" s="3"/>
    </row>
    <row r="117" customFormat="false" ht="12.75" hidden="false" customHeight="false" outlineLevel="0" collapsed="false">
      <c r="A117" s="15" t="s">
        <v>616</v>
      </c>
      <c r="B117" s="16"/>
      <c r="C117" s="16" t="n">
        <f aca="false">SUM(D117:H117)</f>
        <v>6751001</v>
      </c>
      <c r="D117" s="16" t="n">
        <v>6097846</v>
      </c>
      <c r="E117" s="16" t="n">
        <v>620707</v>
      </c>
      <c r="F117" s="16" t="n">
        <v>32448</v>
      </c>
      <c r="G117" s="16"/>
      <c r="H117" s="16"/>
      <c r="I117" s="3"/>
      <c r="J117" s="3"/>
    </row>
    <row r="118" customFormat="false" ht="12.75" hidden="false" customHeight="false" outlineLevel="0" collapsed="false">
      <c r="A118" s="13" t="s">
        <v>548</v>
      </c>
      <c r="B118" s="16"/>
      <c r="C118" s="16"/>
      <c r="D118" s="16"/>
      <c r="E118" s="16"/>
      <c r="F118" s="16"/>
      <c r="G118" s="16"/>
      <c r="H118" s="16"/>
      <c r="I118" s="3"/>
      <c r="J118" s="3"/>
    </row>
    <row r="119" customFormat="false" ht="6" hidden="false" customHeight="true" outlineLevel="0" collapsed="false">
      <c r="A119" s="15"/>
      <c r="B119" s="16"/>
      <c r="C119" s="16"/>
      <c r="D119" s="16"/>
      <c r="E119" s="16"/>
      <c r="F119" s="16"/>
      <c r="G119" s="16"/>
      <c r="H119" s="16"/>
      <c r="I119" s="3"/>
      <c r="J119" s="3"/>
    </row>
    <row r="120" customFormat="false" ht="12.75" hidden="false" customHeight="false" outlineLevel="0" collapsed="false">
      <c r="A120" s="15" t="s">
        <v>617</v>
      </c>
      <c r="B120" s="16"/>
      <c r="C120" s="16" t="n">
        <f aca="false">SUM(D120:H120)</f>
        <v>2689146</v>
      </c>
      <c r="D120" s="16" t="n">
        <v>2497233</v>
      </c>
      <c r="E120" s="16" t="n">
        <v>54248</v>
      </c>
      <c r="F120" s="16" t="n">
        <v>137665</v>
      </c>
      <c r="G120" s="16"/>
      <c r="H120" s="16"/>
      <c r="I120" s="3"/>
      <c r="J120" s="3"/>
    </row>
    <row r="121" customFormat="false" ht="12.75" hidden="false" customHeight="false" outlineLevel="0" collapsed="false">
      <c r="A121" s="15" t="s">
        <v>618</v>
      </c>
      <c r="B121" s="16"/>
      <c r="C121" s="16" t="n">
        <f aca="false">SUM(D121:H121)</f>
        <v>4582607</v>
      </c>
      <c r="D121" s="16" t="n">
        <v>4123380</v>
      </c>
      <c r="E121" s="16" t="n">
        <v>315571</v>
      </c>
      <c r="F121" s="16" t="n">
        <v>143656</v>
      </c>
      <c r="G121" s="16"/>
      <c r="H121" s="16"/>
      <c r="I121" s="3"/>
      <c r="J121" s="3"/>
    </row>
    <row r="122" customFormat="false" ht="12.75" hidden="false" customHeight="false" outlineLevel="0" collapsed="false">
      <c r="A122" s="15" t="s">
        <v>619</v>
      </c>
      <c r="B122" s="16"/>
      <c r="C122" s="16" t="n">
        <f aca="false">SUM(D122:H122)</f>
        <v>2350650</v>
      </c>
      <c r="D122" s="16" t="n">
        <v>2193900</v>
      </c>
      <c r="E122" s="16" t="n">
        <v>27131</v>
      </c>
      <c r="F122" s="16" t="n">
        <v>129619</v>
      </c>
      <c r="G122" s="16"/>
      <c r="H122" s="16"/>
      <c r="I122" s="3"/>
      <c r="J122" s="3"/>
    </row>
    <row r="123" customFormat="false" ht="12.75" hidden="false" customHeight="false" outlineLevel="0" collapsed="false">
      <c r="A123" s="15" t="s">
        <v>620</v>
      </c>
      <c r="B123" s="16"/>
      <c r="C123" s="16" t="n">
        <f aca="false">SUM(D123:H123)</f>
        <v>905982</v>
      </c>
      <c r="D123" s="16" t="n">
        <v>841090</v>
      </c>
      <c r="E123" s="16" t="n">
        <v>10491</v>
      </c>
      <c r="F123" s="16" t="n">
        <v>54401</v>
      </c>
      <c r="G123" s="16"/>
      <c r="H123" s="16"/>
      <c r="I123" s="3"/>
      <c r="J123" s="3"/>
    </row>
    <row r="124" customFormat="false" ht="12.75" hidden="false" customHeight="false" outlineLevel="0" collapsed="false">
      <c r="A124" s="15" t="s">
        <v>621</v>
      </c>
      <c r="B124" s="16"/>
      <c r="C124" s="16" t="n">
        <f aca="false">SUM(D124:H124)</f>
        <v>8556565</v>
      </c>
      <c r="D124" s="16" t="n">
        <v>7423226</v>
      </c>
      <c r="E124" s="16" t="n">
        <v>696685</v>
      </c>
      <c r="F124" s="16" t="n">
        <v>436654</v>
      </c>
      <c r="G124" s="16"/>
      <c r="H124" s="16"/>
      <c r="I124" s="3"/>
      <c r="J124" s="3"/>
    </row>
    <row r="125" customFormat="false" ht="12.75" hidden="false" customHeight="false" outlineLevel="0" collapsed="false">
      <c r="A125" s="15" t="s">
        <v>146</v>
      </c>
      <c r="B125" s="16"/>
      <c r="C125" s="16" t="n">
        <f aca="false">SUM(D125:H125)</f>
        <v>6653294</v>
      </c>
      <c r="D125" s="16" t="n">
        <v>5772048</v>
      </c>
      <c r="E125" s="16" t="n">
        <v>541719</v>
      </c>
      <c r="F125" s="16" t="n">
        <v>339527</v>
      </c>
      <c r="G125" s="16"/>
      <c r="H125" s="16"/>
      <c r="I125" s="3"/>
      <c r="J125" s="3"/>
    </row>
    <row r="126" customFormat="false" ht="12.75" hidden="false" customHeight="false" outlineLevel="0" collapsed="false">
      <c r="A126" s="15" t="s">
        <v>309</v>
      </c>
      <c r="B126" s="16"/>
      <c r="C126" s="16" t="n">
        <f aca="false">SUM(D126:H126)</f>
        <v>1903271</v>
      </c>
      <c r="D126" s="16" t="n">
        <v>1651178</v>
      </c>
      <c r="E126" s="16" t="n">
        <v>154966</v>
      </c>
      <c r="F126" s="16" t="n">
        <v>97127</v>
      </c>
      <c r="G126" s="16"/>
      <c r="H126" s="16"/>
      <c r="I126" s="3"/>
      <c r="J126" s="3"/>
    </row>
    <row r="127" customFormat="false" ht="12.75" hidden="false" customHeight="false" outlineLevel="0" collapsed="false">
      <c r="A127" s="15" t="s">
        <v>622</v>
      </c>
      <c r="B127" s="16"/>
      <c r="C127" s="16" t="n">
        <f aca="false">SUM(D127:H127)</f>
        <v>14012471</v>
      </c>
      <c r="D127" s="16" t="n">
        <v>12244340</v>
      </c>
      <c r="E127" s="16" t="n">
        <v>919050</v>
      </c>
      <c r="F127" s="16" t="n">
        <v>849081</v>
      </c>
      <c r="G127" s="16"/>
      <c r="H127" s="16"/>
      <c r="I127" s="3"/>
      <c r="J127" s="3"/>
    </row>
    <row r="128" customFormat="false" ht="12.75" hidden="false" customHeight="false" outlineLevel="0" collapsed="false">
      <c r="A128" s="15" t="s">
        <v>155</v>
      </c>
      <c r="B128" s="16"/>
      <c r="C128" s="16" t="n">
        <f aca="false">SUM(D128:H128)</f>
        <v>2721377</v>
      </c>
      <c r="D128" s="16" t="n">
        <v>2377986</v>
      </c>
      <c r="E128" s="16" t="n">
        <v>178490</v>
      </c>
      <c r="F128" s="16" t="n">
        <v>164901</v>
      </c>
      <c r="G128" s="16"/>
      <c r="H128" s="16"/>
      <c r="I128" s="3"/>
      <c r="J128" s="3"/>
    </row>
    <row r="129" customFormat="false" ht="12.75" hidden="false" customHeight="false" outlineLevel="0" collapsed="false">
      <c r="A129" s="15" t="s">
        <v>320</v>
      </c>
      <c r="B129" s="16"/>
      <c r="C129" s="16" t="n">
        <f aca="false">SUM(D129:H129)</f>
        <v>11291094</v>
      </c>
      <c r="D129" s="16" t="n">
        <v>9866354</v>
      </c>
      <c r="E129" s="16" t="n">
        <v>740560</v>
      </c>
      <c r="F129" s="16" t="n">
        <v>684180</v>
      </c>
      <c r="G129" s="16"/>
      <c r="H129" s="16"/>
      <c r="I129" s="3"/>
      <c r="J129" s="3"/>
    </row>
    <row r="130" customFormat="false" ht="12.75" hidden="false" customHeight="false" outlineLevel="0" collapsed="false">
      <c r="A130" s="15" t="s">
        <v>623</v>
      </c>
      <c r="B130" s="16"/>
      <c r="C130" s="16" t="n">
        <f aca="false">SUM(D130:H130)</f>
        <v>1410890</v>
      </c>
      <c r="D130" s="16" t="n">
        <v>1315207</v>
      </c>
      <c r="E130" s="16" t="n">
        <v>53876</v>
      </c>
      <c r="F130" s="16" t="n">
        <v>41807</v>
      </c>
      <c r="G130" s="16"/>
      <c r="H130" s="16"/>
      <c r="I130" s="3"/>
      <c r="J130" s="3"/>
    </row>
    <row r="131" customFormat="false" ht="12.75" hidden="false" customHeight="false" outlineLevel="0" collapsed="false">
      <c r="A131" s="15" t="s">
        <v>624</v>
      </c>
      <c r="B131" s="16"/>
      <c r="C131" s="16" t="n">
        <f aca="false">SUM(D131:H131)</f>
        <v>3334257</v>
      </c>
      <c r="D131" s="16" t="n">
        <v>2995349</v>
      </c>
      <c r="E131" s="16" t="n">
        <v>155894</v>
      </c>
      <c r="F131" s="16" t="n">
        <v>183014</v>
      </c>
      <c r="G131" s="16"/>
      <c r="H131" s="16"/>
      <c r="I131" s="3"/>
      <c r="J131" s="3"/>
    </row>
    <row r="132" customFormat="false" ht="12.75" hidden="false" customHeight="false" outlineLevel="0" collapsed="false">
      <c r="A132" s="15" t="s">
        <v>625</v>
      </c>
      <c r="B132" s="16"/>
      <c r="C132" s="16" t="n">
        <f aca="false">SUM(D132:H132)</f>
        <v>1043232</v>
      </c>
      <c r="D132" s="16" t="n">
        <v>973687</v>
      </c>
      <c r="E132" s="16" t="n">
        <v>12651</v>
      </c>
      <c r="F132" s="16" t="n">
        <v>56894</v>
      </c>
      <c r="G132" s="16"/>
      <c r="H132" s="16"/>
      <c r="I132" s="3"/>
      <c r="J132" s="3"/>
    </row>
    <row r="133" customFormat="false" ht="12.75" hidden="false" customHeight="false" outlineLevel="0" collapsed="false">
      <c r="A133" s="15" t="s">
        <v>626</v>
      </c>
      <c r="B133" s="16"/>
      <c r="C133" s="16" t="n">
        <f aca="false">SUM(D133:H133)</f>
        <v>1444437</v>
      </c>
      <c r="D133" s="16" t="n">
        <v>1347419</v>
      </c>
      <c r="E133" s="16" t="n">
        <v>34701</v>
      </c>
      <c r="F133" s="16" t="n">
        <v>62317</v>
      </c>
      <c r="G133" s="16"/>
      <c r="H133" s="16"/>
      <c r="I133" s="3"/>
      <c r="J133" s="3"/>
    </row>
    <row r="134" customFormat="false" ht="12.75" hidden="false" customHeight="false" outlineLevel="0" collapsed="false">
      <c r="A134" s="15" t="s">
        <v>627</v>
      </c>
      <c r="B134" s="16"/>
      <c r="C134" s="16" t="n">
        <f aca="false">SUM(D134:H134)</f>
        <v>2095260</v>
      </c>
      <c r="D134" s="16" t="n">
        <v>1948174</v>
      </c>
      <c r="E134" s="16" t="n">
        <v>75236</v>
      </c>
      <c r="F134" s="16" t="n">
        <v>71850</v>
      </c>
      <c r="G134" s="16"/>
      <c r="H134" s="16"/>
      <c r="I134" s="3"/>
      <c r="J134" s="3"/>
    </row>
    <row r="135" customFormat="false" ht="12.75" hidden="false" customHeight="false" outlineLevel="0" collapsed="false">
      <c r="A135" s="15" t="s">
        <v>628</v>
      </c>
      <c r="B135" s="16"/>
      <c r="C135" s="16" t="n">
        <f aca="false">SUM(D135:H135)</f>
        <v>872679</v>
      </c>
      <c r="D135" s="16" t="n">
        <v>790921</v>
      </c>
      <c r="E135" s="16" t="n">
        <v>34397</v>
      </c>
      <c r="F135" s="16" t="n">
        <v>47361</v>
      </c>
      <c r="G135" s="16"/>
      <c r="H135" s="16"/>
      <c r="I135" s="3"/>
      <c r="J135" s="3"/>
    </row>
    <row r="136" customFormat="false" ht="12.75" hidden="false" customHeight="false" outlineLevel="0" collapsed="false">
      <c r="A136" s="15" t="s">
        <v>629</v>
      </c>
      <c r="B136" s="16"/>
      <c r="C136" s="16" t="n">
        <f aca="false">SUM(D136:H136)</f>
        <v>1435209</v>
      </c>
      <c r="D136" s="16" t="n">
        <v>1320831</v>
      </c>
      <c r="E136" s="16" t="n">
        <v>77863</v>
      </c>
      <c r="F136" s="16" t="n">
        <v>36515</v>
      </c>
      <c r="G136" s="16"/>
      <c r="H136" s="16"/>
      <c r="I136" s="3"/>
      <c r="J136" s="3"/>
    </row>
    <row r="137" customFormat="false" ht="12.75" hidden="false" customHeight="false" outlineLevel="0" collapsed="false">
      <c r="A137" s="15" t="s">
        <v>630</v>
      </c>
      <c r="B137" s="16"/>
      <c r="C137" s="16" t="n">
        <f aca="false">SUM(D137:H137)</f>
        <v>3420635</v>
      </c>
      <c r="D137" s="16" t="n">
        <v>3080644</v>
      </c>
      <c r="E137" s="16" t="n">
        <v>184790</v>
      </c>
      <c r="F137" s="16" t="n">
        <v>155201</v>
      </c>
      <c r="G137" s="16"/>
      <c r="H137" s="16"/>
      <c r="I137" s="3"/>
      <c r="J137" s="3"/>
    </row>
    <row r="138" customFormat="false" ht="12.75" hidden="false" customHeight="false" outlineLevel="0" collapsed="false">
      <c r="A138" s="15" t="s">
        <v>146</v>
      </c>
      <c r="B138" s="16"/>
      <c r="C138" s="16" t="n">
        <f aca="false">SUM(D138:H138)</f>
        <v>2200563</v>
      </c>
      <c r="D138" s="16" t="n">
        <v>1981840</v>
      </c>
      <c r="E138" s="16" t="n">
        <v>118879</v>
      </c>
      <c r="F138" s="16" t="n">
        <v>99844</v>
      </c>
      <c r="G138" s="16"/>
      <c r="H138" s="16"/>
      <c r="I138" s="3"/>
      <c r="J138" s="3"/>
    </row>
    <row r="139" customFormat="false" ht="12.75" hidden="false" customHeight="false" outlineLevel="0" collapsed="false">
      <c r="A139" s="15" t="s">
        <v>320</v>
      </c>
      <c r="B139" s="16"/>
      <c r="C139" s="16" t="n">
        <f aca="false">SUM(D139:H139)</f>
        <v>1220072</v>
      </c>
      <c r="D139" s="16" t="n">
        <v>1098804</v>
      </c>
      <c r="E139" s="16" t="n">
        <v>65911</v>
      </c>
      <c r="F139" s="16" t="n">
        <v>55357</v>
      </c>
      <c r="G139" s="16"/>
      <c r="H139" s="16"/>
      <c r="I139" s="3"/>
      <c r="J139" s="3"/>
    </row>
    <row r="140" customFormat="false" ht="12.75" hidden="false" customHeight="false" outlineLevel="0" collapsed="false">
      <c r="A140" s="15" t="s">
        <v>631</v>
      </c>
      <c r="B140" s="16"/>
      <c r="C140" s="16" t="n">
        <f aca="false">SUM(D140:H140)</f>
        <v>1770479</v>
      </c>
      <c r="D140" s="16" t="n">
        <v>1644650</v>
      </c>
      <c r="E140" s="16" t="n">
        <v>41472</v>
      </c>
      <c r="F140" s="16" t="n">
        <v>84357</v>
      </c>
      <c r="G140" s="16"/>
      <c r="H140" s="16"/>
      <c r="I140" s="3"/>
      <c r="J140" s="3"/>
    </row>
    <row r="141" customFormat="false" ht="12.75" hidden="false" customHeight="false" outlineLevel="0" collapsed="false">
      <c r="A141" s="15" t="s">
        <v>632</v>
      </c>
      <c r="B141" s="16"/>
      <c r="C141" s="16" t="n">
        <f aca="false">SUM(D141:H141)</f>
        <v>1108143</v>
      </c>
      <c r="D141" s="16" t="n">
        <v>1015928</v>
      </c>
      <c r="E141" s="16" t="n">
        <v>55700</v>
      </c>
      <c r="F141" s="16" t="n">
        <v>36515</v>
      </c>
      <c r="G141" s="16"/>
      <c r="H141" s="16"/>
      <c r="I141" s="3"/>
      <c r="J141" s="3"/>
    </row>
    <row r="142" customFormat="false" ht="12.75" hidden="false" customHeight="false" outlineLevel="0" collapsed="false">
      <c r="A142" s="15" t="s">
        <v>633</v>
      </c>
      <c r="B142" s="16"/>
      <c r="C142" s="16" t="n">
        <f aca="false">SUM(D142:H142)</f>
        <v>73135060</v>
      </c>
      <c r="D142" s="16" t="n">
        <v>5128612</v>
      </c>
      <c r="E142" s="16" t="n">
        <v>142247</v>
      </c>
      <c r="F142" s="16" t="n">
        <v>274062</v>
      </c>
      <c r="G142" s="16" t="n">
        <v>121379</v>
      </c>
      <c r="H142" s="16" t="n">
        <v>67468760</v>
      </c>
      <c r="I142" s="3"/>
      <c r="J142" s="3"/>
    </row>
    <row r="143" customFormat="false" ht="12.75" hidden="false" customHeight="false" outlineLevel="0" collapsed="false">
      <c r="A143" s="15" t="s">
        <v>634</v>
      </c>
      <c r="B143" s="16"/>
      <c r="C143" s="16" t="n">
        <f aca="false">SUM(D143:H143)</f>
        <v>1979989</v>
      </c>
      <c r="D143" s="16" t="n">
        <v>1737798</v>
      </c>
      <c r="E143" s="16" t="n">
        <v>142484</v>
      </c>
      <c r="F143" s="16" t="n">
        <v>99707</v>
      </c>
      <c r="G143" s="16"/>
      <c r="H143" s="16"/>
      <c r="I143" s="3"/>
      <c r="J143" s="3"/>
    </row>
    <row r="144" customFormat="false" ht="12.75" hidden="false" customHeight="false" outlineLevel="0" collapsed="false">
      <c r="A144" s="15" t="s">
        <v>155</v>
      </c>
      <c r="B144" s="16"/>
      <c r="C144" s="16" t="n">
        <f aca="false">SUM(D144:H144)</f>
        <v>383066</v>
      </c>
      <c r="D144" s="16" t="n">
        <v>336210</v>
      </c>
      <c r="E144" s="16" t="n">
        <v>27566</v>
      </c>
      <c r="F144" s="16" t="n">
        <v>19290</v>
      </c>
      <c r="G144" s="16"/>
      <c r="H144" s="16"/>
      <c r="I144" s="3"/>
      <c r="J144" s="3"/>
    </row>
    <row r="145" customFormat="false" ht="12.75" hidden="false" customHeight="false" outlineLevel="0" collapsed="false">
      <c r="A145" s="15" t="s">
        <v>320</v>
      </c>
      <c r="B145" s="16"/>
      <c r="C145" s="16" t="n">
        <f aca="false">SUM(D145:H145)</f>
        <v>1596923</v>
      </c>
      <c r="D145" s="16" t="n">
        <v>1401588</v>
      </c>
      <c r="E145" s="16" t="n">
        <v>114918</v>
      </c>
      <c r="F145" s="16" t="n">
        <v>80417</v>
      </c>
      <c r="G145" s="16"/>
      <c r="H145" s="16"/>
      <c r="I145" s="3"/>
      <c r="J145" s="3"/>
    </row>
    <row r="146" customFormat="false" ht="12.75" hidden="false" customHeight="false" outlineLevel="0" collapsed="false">
      <c r="A146" s="15" t="s">
        <v>635</v>
      </c>
      <c r="B146" s="16"/>
      <c r="C146" s="16" t="n">
        <f aca="false">SUM(D146:H146)</f>
        <v>12247504</v>
      </c>
      <c r="D146" s="16" t="n">
        <v>10102171</v>
      </c>
      <c r="E146" s="16" t="n">
        <v>1842627</v>
      </c>
      <c r="F146" s="16" t="n">
        <v>302706</v>
      </c>
      <c r="G146" s="16"/>
      <c r="H146" s="16"/>
      <c r="I146" s="3"/>
      <c r="J146" s="3"/>
    </row>
    <row r="147" customFormat="false" ht="12.75" hidden="false" customHeight="false" outlineLevel="0" collapsed="false">
      <c r="A147" s="15" t="s">
        <v>636</v>
      </c>
      <c r="B147" s="16"/>
      <c r="C147" s="16" t="n">
        <f aca="false">SUM(D147:H147)</f>
        <v>955848</v>
      </c>
      <c r="D147" s="16" t="n">
        <v>895543</v>
      </c>
      <c r="E147" s="16" t="n">
        <v>9796</v>
      </c>
      <c r="F147" s="16" t="n">
        <v>50509</v>
      </c>
      <c r="G147" s="16"/>
      <c r="H147" s="16"/>
      <c r="I147" s="3"/>
      <c r="J147" s="3"/>
    </row>
    <row r="148" customFormat="false" ht="12.75" hidden="false" customHeight="false" outlineLevel="0" collapsed="false">
      <c r="A148" s="15" t="s">
        <v>637</v>
      </c>
      <c r="B148" s="16"/>
      <c r="C148" s="16" t="n">
        <f aca="false">SUM(D148:H148)</f>
        <v>1048790</v>
      </c>
      <c r="D148" s="16" t="n">
        <v>905732</v>
      </c>
      <c r="E148" s="16" t="n">
        <v>98190</v>
      </c>
      <c r="F148" s="16" t="n">
        <v>44868</v>
      </c>
      <c r="G148" s="16"/>
      <c r="H148" s="16"/>
      <c r="I148" s="3"/>
      <c r="J148" s="3"/>
    </row>
    <row r="149" customFormat="false" ht="12.75" hidden="false" customHeight="false" outlineLevel="0" collapsed="false">
      <c r="A149" s="15" t="s">
        <v>638</v>
      </c>
      <c r="B149" s="16"/>
      <c r="C149" s="16" t="n">
        <f aca="false">SUM(D149:H149)</f>
        <v>14160836</v>
      </c>
      <c r="D149" s="16" t="n">
        <v>12258412</v>
      </c>
      <c r="E149" s="16" t="n">
        <v>1423219</v>
      </c>
      <c r="F149" s="16" t="n">
        <v>479205</v>
      </c>
      <c r="G149" s="16"/>
      <c r="H149" s="16"/>
      <c r="I149" s="3"/>
      <c r="J149" s="3"/>
    </row>
    <row r="150" customFormat="false" ht="12.75" hidden="false" customHeight="false" outlineLevel="0" collapsed="false">
      <c r="A150" s="15" t="s">
        <v>155</v>
      </c>
      <c r="B150" s="16"/>
      <c r="C150" s="16" t="n">
        <f aca="false">SUM(D150:H150)</f>
        <v>3100275</v>
      </c>
      <c r="D150" s="16" t="n">
        <v>2683771</v>
      </c>
      <c r="E150" s="16" t="n">
        <v>311590</v>
      </c>
      <c r="F150" s="16" t="n">
        <v>104914</v>
      </c>
      <c r="G150" s="16"/>
      <c r="H150" s="16"/>
      <c r="I150" s="3"/>
      <c r="J150" s="3"/>
    </row>
    <row r="151" customFormat="false" ht="12.75" hidden="false" customHeight="false" outlineLevel="0" collapsed="false">
      <c r="A151" s="15" t="s">
        <v>320</v>
      </c>
      <c r="B151" s="16"/>
      <c r="C151" s="16" t="n">
        <f aca="false">SUM(D151:H151)</f>
        <v>11060561</v>
      </c>
      <c r="D151" s="16" t="n">
        <v>9574641</v>
      </c>
      <c r="E151" s="16" t="n">
        <v>1111629</v>
      </c>
      <c r="F151" s="16" t="n">
        <v>374291</v>
      </c>
      <c r="G151" s="16"/>
      <c r="H151" s="16"/>
      <c r="I151" s="3"/>
      <c r="J151" s="3"/>
    </row>
    <row r="152" customFormat="false" ht="12.75" hidden="false" customHeight="false" outlineLevel="0" collapsed="false">
      <c r="A152" s="15" t="s">
        <v>639</v>
      </c>
      <c r="B152" s="16"/>
      <c r="C152" s="16" t="n">
        <f aca="false">SUM(D152:H152)</f>
        <v>1927669</v>
      </c>
      <c r="D152" s="16" t="n">
        <v>1697131</v>
      </c>
      <c r="E152" s="16" t="n">
        <v>144738</v>
      </c>
      <c r="F152" s="16" t="n">
        <v>85800</v>
      </c>
      <c r="G152" s="16"/>
      <c r="H152" s="16"/>
      <c r="I152" s="3"/>
      <c r="J152" s="3"/>
    </row>
    <row r="153" customFormat="false" ht="12.75" hidden="false" customHeight="false" outlineLevel="0" collapsed="false">
      <c r="A153" s="15" t="s">
        <v>640</v>
      </c>
      <c r="B153" s="16"/>
      <c r="C153" s="16" t="n">
        <f aca="false">SUM(D153:H153)</f>
        <v>2760664</v>
      </c>
      <c r="D153" s="16" t="n">
        <v>2537121</v>
      </c>
      <c r="E153" s="16" t="n">
        <v>110673</v>
      </c>
      <c r="F153" s="16" t="n">
        <v>112870</v>
      </c>
      <c r="G153" s="16"/>
      <c r="H153" s="16"/>
      <c r="I153" s="3"/>
      <c r="J153" s="3"/>
    </row>
    <row r="154" customFormat="false" ht="12.75" hidden="false" customHeight="false" outlineLevel="0" collapsed="false">
      <c r="A154" s="15" t="s">
        <v>641</v>
      </c>
      <c r="B154" s="16"/>
      <c r="C154" s="16" t="n">
        <f aca="false">SUM(D154:H154)</f>
        <v>1296755</v>
      </c>
      <c r="D154" s="16" t="n">
        <v>1203827</v>
      </c>
      <c r="E154" s="16" t="n">
        <v>31398</v>
      </c>
      <c r="F154" s="16" t="n">
        <v>61530</v>
      </c>
      <c r="G154" s="16"/>
      <c r="H154" s="16"/>
      <c r="I154" s="3"/>
      <c r="J154" s="3"/>
    </row>
    <row r="155" customFormat="false" ht="12.75" hidden="false" customHeight="false" outlineLevel="0" collapsed="false">
      <c r="A155" s="13" t="s">
        <v>548</v>
      </c>
      <c r="B155" s="16"/>
      <c r="C155" s="16"/>
      <c r="D155" s="16"/>
      <c r="E155" s="16"/>
      <c r="F155" s="16"/>
      <c r="G155" s="16"/>
      <c r="H155" s="16"/>
      <c r="I155" s="3"/>
      <c r="J155" s="3"/>
    </row>
    <row r="156" customFormat="false" ht="5.25" hidden="false" customHeight="true" outlineLevel="0" collapsed="false">
      <c r="A156" s="13"/>
      <c r="B156" s="16"/>
      <c r="C156" s="16"/>
      <c r="D156" s="16"/>
      <c r="E156" s="16"/>
      <c r="F156" s="16"/>
      <c r="G156" s="16"/>
      <c r="H156" s="16"/>
      <c r="I156" s="3"/>
      <c r="J156" s="3"/>
    </row>
    <row r="157" customFormat="false" ht="12.75" hidden="false" customHeight="false" outlineLevel="0" collapsed="false">
      <c r="A157" s="15" t="s">
        <v>642</v>
      </c>
      <c r="B157" s="16"/>
      <c r="C157" s="16" t="n">
        <f aca="false">SUM(D157:H157)</f>
        <v>892380</v>
      </c>
      <c r="D157" s="16" t="n">
        <v>798197</v>
      </c>
      <c r="E157" s="16" t="n">
        <v>34927</v>
      </c>
      <c r="F157" s="16" t="n">
        <v>59256</v>
      </c>
      <c r="G157" s="16"/>
      <c r="H157" s="16"/>
      <c r="I157" s="3"/>
      <c r="J157" s="3"/>
    </row>
    <row r="158" customFormat="false" ht="12.75" hidden="false" customHeight="false" outlineLevel="0" collapsed="false">
      <c r="A158" s="15" t="s">
        <v>643</v>
      </c>
      <c r="B158" s="16"/>
      <c r="C158" s="16" t="n">
        <f aca="false">SUM(D158:H158)</f>
        <v>2713498</v>
      </c>
      <c r="D158" s="16" t="n">
        <v>2505249</v>
      </c>
      <c r="E158" s="16" t="n">
        <v>68966</v>
      </c>
      <c r="F158" s="16" t="n">
        <v>139283</v>
      </c>
      <c r="G158" s="16"/>
      <c r="H158" s="16"/>
      <c r="I158" s="3"/>
      <c r="J158" s="3"/>
    </row>
    <row r="159" customFormat="false" ht="12.75" hidden="false" customHeight="false" outlineLevel="0" collapsed="false">
      <c r="A159" s="15" t="s">
        <v>644</v>
      </c>
      <c r="B159" s="16"/>
      <c r="C159" s="16" t="n">
        <f aca="false">SUM(D159:H159)</f>
        <v>928604</v>
      </c>
      <c r="D159" s="16" t="n">
        <v>851854</v>
      </c>
      <c r="E159" s="16" t="n">
        <v>43733</v>
      </c>
      <c r="F159" s="16" t="n">
        <v>33017</v>
      </c>
      <c r="G159" s="16"/>
      <c r="H159" s="16"/>
      <c r="I159" s="3"/>
      <c r="J159" s="3"/>
    </row>
    <row r="160" customFormat="false" ht="12.75" hidden="false" customHeight="false" outlineLevel="0" collapsed="false">
      <c r="A160" s="15" t="s">
        <v>645</v>
      </c>
      <c r="B160" s="16"/>
      <c r="C160" s="16" t="n">
        <f aca="false">SUM(D160:H160)</f>
        <v>2934098</v>
      </c>
      <c r="D160" s="16" t="n">
        <v>2705438</v>
      </c>
      <c r="E160" s="16" t="n">
        <v>101971</v>
      </c>
      <c r="F160" s="16" t="n">
        <v>126689</v>
      </c>
      <c r="G160" s="16"/>
      <c r="H160" s="16"/>
      <c r="I160" s="3"/>
      <c r="J160" s="3"/>
    </row>
    <row r="161" customFormat="false" ht="12.75" hidden="false" customHeight="false" outlineLevel="0" collapsed="false">
      <c r="A161" s="15" t="s">
        <v>155</v>
      </c>
      <c r="B161" s="16"/>
      <c r="C161" s="16" t="n">
        <f aca="false">SUM(D161:H161)</f>
        <v>1609262</v>
      </c>
      <c r="D161" s="16" t="n">
        <v>1483849</v>
      </c>
      <c r="E161" s="16" t="n">
        <v>55928</v>
      </c>
      <c r="F161" s="16" t="n">
        <v>69485</v>
      </c>
      <c r="G161" s="16"/>
      <c r="H161" s="16"/>
      <c r="I161" s="3"/>
      <c r="J161" s="3"/>
    </row>
    <row r="162" customFormat="false" ht="12.75" hidden="false" customHeight="false" outlineLevel="0" collapsed="false">
      <c r="A162" s="15" t="s">
        <v>146</v>
      </c>
      <c r="B162" s="16"/>
      <c r="C162" s="16" t="n">
        <f aca="false">SUM(D162:H162)</f>
        <v>1324836</v>
      </c>
      <c r="D162" s="16" t="n">
        <v>1221589</v>
      </c>
      <c r="E162" s="16" t="n">
        <v>46043</v>
      </c>
      <c r="F162" s="16" t="n">
        <v>57204</v>
      </c>
      <c r="G162" s="16"/>
      <c r="H162" s="16"/>
      <c r="I162" s="3"/>
      <c r="J162" s="3"/>
    </row>
    <row r="163" customFormat="false" ht="12.75" hidden="false" customHeight="false" outlineLevel="0" collapsed="false">
      <c r="A163" s="15" t="s">
        <v>646</v>
      </c>
      <c r="B163" s="16"/>
      <c r="C163" s="16" t="n">
        <f aca="false">SUM(D163:H163)</f>
        <v>569760</v>
      </c>
      <c r="D163" s="16" t="n">
        <v>527527</v>
      </c>
      <c r="E163" s="16" t="n">
        <v>13939</v>
      </c>
      <c r="F163" s="16" t="n">
        <v>28294</v>
      </c>
      <c r="G163" s="16"/>
      <c r="H163" s="16"/>
      <c r="I163" s="3"/>
      <c r="J163" s="3"/>
    </row>
    <row r="164" customFormat="false" ht="12.75" hidden="false" customHeight="false" outlineLevel="0" collapsed="false">
      <c r="A164" s="15" t="s">
        <v>647</v>
      </c>
      <c r="B164" s="16"/>
      <c r="C164" s="16" t="n">
        <f aca="false">SUM(D164:H164)</f>
        <v>1970256</v>
      </c>
      <c r="D164" s="16" t="n">
        <v>1800091</v>
      </c>
      <c r="E164" s="16" t="n">
        <v>77849</v>
      </c>
      <c r="F164" s="16" t="n">
        <v>92316</v>
      </c>
      <c r="G164" s="16"/>
      <c r="H164" s="16"/>
      <c r="I164" s="3"/>
      <c r="J164" s="3"/>
    </row>
    <row r="165" customFormat="false" ht="12.75" hidden="false" customHeight="false" outlineLevel="0" collapsed="false">
      <c r="A165" s="15" t="s">
        <v>648</v>
      </c>
      <c r="B165" s="16"/>
      <c r="C165" s="16" t="n">
        <f aca="false">SUM(D165:H165)</f>
        <v>1381771</v>
      </c>
      <c r="D165" s="16" t="n">
        <v>1191509</v>
      </c>
      <c r="E165" s="16" t="n">
        <v>76911</v>
      </c>
      <c r="F165" s="16" t="n">
        <v>113351</v>
      </c>
      <c r="G165" s="16"/>
      <c r="H165" s="16"/>
      <c r="I165" s="3"/>
      <c r="J165" s="3"/>
    </row>
    <row r="166" customFormat="false" ht="12.75" hidden="false" customHeight="false" outlineLevel="0" collapsed="false">
      <c r="A166" s="15" t="s">
        <v>649</v>
      </c>
      <c r="B166" s="16"/>
      <c r="C166" s="16" t="n">
        <f aca="false">SUM(D166:H166)</f>
        <v>893182</v>
      </c>
      <c r="D166" s="16" t="n">
        <v>840399</v>
      </c>
      <c r="E166" s="16" t="n">
        <v>19504</v>
      </c>
      <c r="F166" s="16" t="n">
        <v>33279</v>
      </c>
      <c r="G166" s="16"/>
      <c r="H166" s="16"/>
      <c r="I166" s="3"/>
      <c r="J166" s="3"/>
    </row>
    <row r="167" customFormat="false" ht="12.75" hidden="false" customHeight="false" outlineLevel="0" collapsed="false">
      <c r="A167" s="15" t="s">
        <v>650</v>
      </c>
      <c r="B167" s="16"/>
      <c r="C167" s="16" t="n">
        <f aca="false">SUM(D167:H167)</f>
        <v>1261473</v>
      </c>
      <c r="D167" s="16" t="n">
        <v>1152254</v>
      </c>
      <c r="E167" s="16" t="n">
        <v>29978</v>
      </c>
      <c r="F167" s="16" t="n">
        <v>79241</v>
      </c>
      <c r="G167" s="16"/>
      <c r="H167" s="16"/>
      <c r="I167" s="3"/>
      <c r="J167" s="3"/>
    </row>
    <row r="168" customFormat="false" ht="12.75" hidden="false" customHeight="false" outlineLevel="0" collapsed="false">
      <c r="A168" s="15" t="s">
        <v>651</v>
      </c>
      <c r="B168" s="16"/>
      <c r="C168" s="16" t="n">
        <f aca="false">SUM(D168:H168)</f>
        <v>2313341</v>
      </c>
      <c r="D168" s="16" t="n">
        <v>2122981</v>
      </c>
      <c r="E168" s="16" t="n">
        <v>45086</v>
      </c>
      <c r="F168" s="16" t="n">
        <v>145274</v>
      </c>
      <c r="G168" s="16"/>
      <c r="H168" s="16"/>
      <c r="I168" s="3"/>
      <c r="J168" s="3"/>
    </row>
    <row r="169" customFormat="false" ht="12.75" hidden="false" customHeight="false" outlineLevel="0" collapsed="false">
      <c r="A169" s="15" t="s">
        <v>652</v>
      </c>
      <c r="B169" s="16"/>
      <c r="C169" s="16" t="n">
        <f aca="false">SUM(D169:H169)</f>
        <v>62931157</v>
      </c>
      <c r="D169" s="16" t="n">
        <v>55864580</v>
      </c>
      <c r="E169" s="16" t="n">
        <v>5582872</v>
      </c>
      <c r="F169" s="16" t="n">
        <v>1483705</v>
      </c>
      <c r="G169" s="16"/>
      <c r="H169" s="16"/>
      <c r="I169" s="3"/>
      <c r="J169" s="3"/>
    </row>
    <row r="170" customFormat="false" ht="12.75" hidden="false" customHeight="false" outlineLevel="0" collapsed="false">
      <c r="A170" s="15" t="s">
        <v>155</v>
      </c>
      <c r="B170" s="16"/>
      <c r="C170" s="16" t="n">
        <f aca="false">SUM(D170:H170)</f>
        <v>28292150</v>
      </c>
      <c r="D170" s="16" t="n">
        <v>25115207</v>
      </c>
      <c r="E170" s="16" t="n">
        <v>2509909</v>
      </c>
      <c r="F170" s="16" t="n">
        <v>667034</v>
      </c>
      <c r="G170" s="16"/>
      <c r="H170" s="16"/>
      <c r="I170" s="3"/>
      <c r="J170" s="3"/>
    </row>
    <row r="171" customFormat="false" ht="12.75" hidden="false" customHeight="false" outlineLevel="0" collapsed="false">
      <c r="A171" s="15" t="s">
        <v>146</v>
      </c>
      <c r="B171" s="16"/>
      <c r="C171" s="16" t="n">
        <f aca="false">SUM(D171:H171)</f>
        <v>34639007</v>
      </c>
      <c r="D171" s="16" t="n">
        <v>30749373</v>
      </c>
      <c r="E171" s="16" t="n">
        <v>3072963</v>
      </c>
      <c r="F171" s="16" t="n">
        <v>816671</v>
      </c>
      <c r="G171" s="16"/>
      <c r="H171" s="16"/>
      <c r="I171" s="3"/>
      <c r="J171" s="3"/>
    </row>
    <row r="172" customFormat="false" ht="12.75" hidden="false" customHeight="false" outlineLevel="0" collapsed="false">
      <c r="A172" s="15" t="s">
        <v>653</v>
      </c>
      <c r="B172" s="16"/>
      <c r="C172" s="16" t="n">
        <f aca="false">SUM(D172:H172)</f>
        <v>2658759</v>
      </c>
      <c r="D172" s="16" t="n">
        <v>2355748</v>
      </c>
      <c r="E172" s="16" t="n">
        <v>23395</v>
      </c>
      <c r="F172" s="16" t="n">
        <v>279616</v>
      </c>
      <c r="G172" s="16"/>
      <c r="H172" s="16"/>
      <c r="I172" s="3"/>
      <c r="J172" s="3"/>
    </row>
    <row r="173" customFormat="false" ht="12.75" hidden="false" customHeight="false" outlineLevel="0" collapsed="false">
      <c r="A173" s="15" t="s">
        <v>654</v>
      </c>
      <c r="B173" s="16"/>
      <c r="C173" s="16" t="n">
        <f aca="false">SUM(D173:H173)</f>
        <v>1641485</v>
      </c>
      <c r="D173" s="16" t="n">
        <v>1457738</v>
      </c>
      <c r="E173" s="16" t="n">
        <v>74157</v>
      </c>
      <c r="F173" s="16" t="n">
        <v>109590</v>
      </c>
      <c r="G173" s="16"/>
      <c r="H173" s="16"/>
      <c r="I173" s="3"/>
      <c r="J173" s="3"/>
    </row>
    <row r="174" customFormat="false" ht="12.75" hidden="false" customHeight="false" outlineLevel="0" collapsed="false">
      <c r="A174" s="15" t="s">
        <v>655</v>
      </c>
      <c r="B174" s="16"/>
      <c r="C174" s="16" t="n">
        <f aca="false">SUM(D174:H174)</f>
        <v>1058690</v>
      </c>
      <c r="D174" s="16" t="n">
        <v>971692</v>
      </c>
      <c r="E174" s="16" t="n">
        <v>27261</v>
      </c>
      <c r="F174" s="16" t="n">
        <v>59737</v>
      </c>
      <c r="G174" s="16"/>
      <c r="H174" s="16"/>
      <c r="I174" s="3"/>
      <c r="J174" s="3"/>
    </row>
    <row r="175" customFormat="false" ht="12.75" hidden="false" customHeight="false" outlineLevel="0" collapsed="false">
      <c r="A175" s="15" t="s">
        <v>656</v>
      </c>
      <c r="B175" s="16"/>
      <c r="C175" s="16" t="n">
        <f aca="false">SUM(D175:H175)</f>
        <v>3744255</v>
      </c>
      <c r="D175" s="16" t="n">
        <v>3275756</v>
      </c>
      <c r="E175" s="16" t="n">
        <v>215603</v>
      </c>
      <c r="F175" s="16" t="n">
        <v>252896</v>
      </c>
      <c r="G175" s="16"/>
      <c r="H175" s="16"/>
      <c r="I175" s="3"/>
      <c r="J175" s="3"/>
    </row>
    <row r="176" customFormat="false" ht="12" hidden="false" customHeight="true" outlineLevel="0" collapsed="false">
      <c r="A176" s="15" t="s">
        <v>657</v>
      </c>
      <c r="B176" s="16"/>
      <c r="C176" s="16" t="n">
        <f aca="false">SUM(D176:H176)</f>
        <v>2718251</v>
      </c>
      <c r="D176" s="16" t="n">
        <v>2359377</v>
      </c>
      <c r="E176" s="16" t="n">
        <v>223351</v>
      </c>
      <c r="F176" s="16" t="n">
        <v>135523</v>
      </c>
      <c r="G176" s="16"/>
      <c r="H176" s="16"/>
      <c r="I176" s="3"/>
      <c r="J176" s="3"/>
    </row>
    <row r="177" customFormat="false" ht="12" hidden="false" customHeight="true" outlineLevel="0" collapsed="false">
      <c r="A177" s="15" t="s">
        <v>155</v>
      </c>
      <c r="B177" s="16"/>
      <c r="C177" s="16" t="n">
        <f aca="false">SUM(D177:H177)</f>
        <v>1029008</v>
      </c>
      <c r="D177" s="16" t="n">
        <v>893154</v>
      </c>
      <c r="E177" s="16" t="n">
        <v>84551</v>
      </c>
      <c r="F177" s="16" t="n">
        <v>51303</v>
      </c>
      <c r="G177" s="16"/>
      <c r="H177" s="16"/>
      <c r="I177" s="3"/>
      <c r="J177" s="3"/>
    </row>
    <row r="178" customFormat="false" ht="12" hidden="false" customHeight="true" outlineLevel="0" collapsed="false">
      <c r="A178" s="15" t="s">
        <v>146</v>
      </c>
      <c r="B178" s="16"/>
      <c r="C178" s="16" t="n">
        <f aca="false">SUM(D178:H178)</f>
        <v>1689243</v>
      </c>
      <c r="D178" s="16" t="n">
        <v>1466223</v>
      </c>
      <c r="E178" s="16" t="n">
        <v>138800</v>
      </c>
      <c r="F178" s="16" t="n">
        <v>84220</v>
      </c>
      <c r="G178" s="16"/>
      <c r="H178" s="16"/>
      <c r="I178" s="3"/>
      <c r="J178" s="3"/>
    </row>
    <row r="179" customFormat="false" ht="12" hidden="false" customHeight="true" outlineLevel="0" collapsed="false">
      <c r="A179" s="15" t="s">
        <v>658</v>
      </c>
      <c r="B179" s="16"/>
      <c r="C179" s="16" t="n">
        <f aca="false">SUM(D179:H179)</f>
        <v>2594642</v>
      </c>
      <c r="D179" s="16" t="n">
        <v>2393852</v>
      </c>
      <c r="E179" s="16" t="n">
        <v>105588</v>
      </c>
      <c r="F179" s="16" t="n">
        <v>95202</v>
      </c>
      <c r="G179" s="16"/>
      <c r="H179" s="16"/>
      <c r="I179" s="3"/>
      <c r="J179" s="3"/>
    </row>
    <row r="180" customFormat="false" ht="12" hidden="false" customHeight="true" outlineLevel="0" collapsed="false">
      <c r="A180" s="15" t="s">
        <v>659</v>
      </c>
      <c r="B180" s="16"/>
      <c r="C180" s="16" t="n">
        <f aca="false">SUM(D180:H180)</f>
        <v>2431889</v>
      </c>
      <c r="D180" s="16" t="n">
        <v>2283012</v>
      </c>
      <c r="E180" s="16" t="n">
        <v>60453</v>
      </c>
      <c r="F180" s="16" t="n">
        <v>88424</v>
      </c>
      <c r="G180" s="16"/>
      <c r="H180" s="16"/>
      <c r="I180" s="3"/>
      <c r="J180" s="3"/>
    </row>
    <row r="181" customFormat="false" ht="12" hidden="false" customHeight="true" outlineLevel="0" collapsed="false">
      <c r="A181" s="15" t="s">
        <v>660</v>
      </c>
      <c r="B181" s="16"/>
      <c r="C181" s="16" t="n">
        <f aca="false">SUM(D181:H181)</f>
        <v>1070469</v>
      </c>
      <c r="D181" s="16" t="n">
        <v>937981</v>
      </c>
      <c r="E181" s="16" t="n">
        <v>53510</v>
      </c>
      <c r="F181" s="16" t="n">
        <v>78978</v>
      </c>
      <c r="G181" s="16"/>
      <c r="H181" s="16"/>
      <c r="I181" s="3"/>
      <c r="J181" s="3"/>
    </row>
    <row r="182" customFormat="false" ht="12" hidden="false" customHeight="true" outlineLevel="0" collapsed="false">
      <c r="A182" s="15" t="s">
        <v>661</v>
      </c>
      <c r="B182" s="16"/>
      <c r="C182" s="16" t="n">
        <f aca="false">SUM(D182:H182)</f>
        <v>10252968</v>
      </c>
      <c r="D182" s="16" t="n">
        <v>9329485</v>
      </c>
      <c r="E182" s="16" t="n">
        <v>726519</v>
      </c>
      <c r="F182" s="16" t="n">
        <v>196964</v>
      </c>
      <c r="G182" s="16"/>
      <c r="H182" s="16"/>
      <c r="I182" s="3"/>
      <c r="J182" s="3"/>
    </row>
    <row r="183" customFormat="false" ht="12" hidden="false" customHeight="true" outlineLevel="0" collapsed="false">
      <c r="A183" s="15" t="s">
        <v>662</v>
      </c>
      <c r="B183" s="16"/>
      <c r="C183" s="16" t="n">
        <f aca="false">SUM(D183:H183)</f>
        <v>1025342</v>
      </c>
      <c r="D183" s="16" t="n">
        <v>935141</v>
      </c>
      <c r="E183" s="16" t="n">
        <v>39079</v>
      </c>
      <c r="F183" s="16" t="n">
        <v>51122</v>
      </c>
      <c r="G183" s="16"/>
      <c r="H183" s="16"/>
      <c r="I183" s="3"/>
      <c r="J183" s="3"/>
    </row>
    <row r="184" customFormat="false" ht="12" hidden="false" customHeight="true" outlineLevel="0" collapsed="false">
      <c r="A184" s="15" t="s">
        <v>663</v>
      </c>
      <c r="B184" s="16"/>
      <c r="C184" s="16" t="n">
        <f aca="false">SUM(D184:H184)</f>
        <v>1615800</v>
      </c>
      <c r="D184" s="16" t="n">
        <v>1475171</v>
      </c>
      <c r="E184" s="16" t="n">
        <v>28634</v>
      </c>
      <c r="F184" s="16" t="n">
        <v>111995</v>
      </c>
      <c r="G184" s="16"/>
      <c r="H184" s="16"/>
      <c r="I184" s="3"/>
      <c r="J184" s="3"/>
    </row>
    <row r="185" customFormat="false" ht="12" hidden="false" customHeight="true" outlineLevel="0" collapsed="false">
      <c r="A185" s="15" t="s">
        <v>664</v>
      </c>
      <c r="B185" s="16"/>
      <c r="C185" s="16" t="n">
        <f aca="false">SUM(D185:H185)</f>
        <v>402586</v>
      </c>
      <c r="D185" s="16" t="n">
        <v>381675</v>
      </c>
      <c r="E185" s="16" t="n">
        <v>6392</v>
      </c>
      <c r="F185" s="16" t="n">
        <v>14519</v>
      </c>
      <c r="G185" s="16"/>
      <c r="H185" s="16"/>
      <c r="I185" s="3"/>
      <c r="J185" s="3"/>
    </row>
    <row r="186" customFormat="false" ht="12" hidden="false" customHeight="true" outlineLevel="0" collapsed="false">
      <c r="A186" s="15" t="s">
        <v>665</v>
      </c>
      <c r="B186" s="16"/>
      <c r="C186" s="16" t="n">
        <f aca="false">SUM(D186:H186)</f>
        <v>2075260</v>
      </c>
      <c r="D186" s="16" t="n">
        <v>1924159</v>
      </c>
      <c r="E186" s="16" t="n">
        <v>37750</v>
      </c>
      <c r="F186" s="16" t="n">
        <v>113351</v>
      </c>
      <c r="G186" s="16"/>
      <c r="H186" s="16"/>
      <c r="I186" s="3"/>
      <c r="J186" s="3"/>
    </row>
    <row r="187" customFormat="false" ht="12" hidden="false" customHeight="true" outlineLevel="0" collapsed="false">
      <c r="A187" s="15" t="s">
        <v>666</v>
      </c>
      <c r="B187" s="16"/>
      <c r="C187" s="16" t="n">
        <f aca="false">SUM(D187:H187)</f>
        <v>742546</v>
      </c>
      <c r="D187" s="16" t="n">
        <v>665249</v>
      </c>
      <c r="E187" s="16" t="n">
        <v>41700</v>
      </c>
      <c r="F187" s="16" t="n">
        <v>35597</v>
      </c>
      <c r="G187" s="16"/>
      <c r="H187" s="16"/>
      <c r="I187" s="3"/>
      <c r="J187" s="3"/>
    </row>
    <row r="188" customFormat="false" ht="12" hidden="false" customHeight="true" outlineLevel="0" collapsed="false">
      <c r="A188" s="15" t="s">
        <v>667</v>
      </c>
      <c r="B188" s="16"/>
      <c r="C188" s="16" t="n">
        <f aca="false">SUM(D188:H188)</f>
        <v>229911838</v>
      </c>
      <c r="D188" s="16" t="n">
        <v>49136868</v>
      </c>
      <c r="E188" s="16" t="n">
        <v>5012208</v>
      </c>
      <c r="F188" s="16" t="n">
        <v>1495513</v>
      </c>
      <c r="G188" s="16" t="n">
        <v>987587</v>
      </c>
      <c r="H188" s="16" t="n">
        <v>173279662</v>
      </c>
      <c r="I188" s="3"/>
      <c r="J188" s="3"/>
    </row>
    <row r="189" customFormat="false" ht="12" hidden="false" customHeight="true" outlineLevel="0" collapsed="false">
      <c r="A189" s="15" t="s">
        <v>246</v>
      </c>
      <c r="B189" s="16"/>
      <c r="C189" s="16" t="n">
        <f aca="false">SUM(D189:H189)</f>
        <v>205529826</v>
      </c>
      <c r="D189" s="16" t="n">
        <v>27606370</v>
      </c>
      <c r="E189" s="16" t="n">
        <v>2815989</v>
      </c>
      <c r="F189" s="16" t="n">
        <v>840218</v>
      </c>
      <c r="G189" s="16" t="n">
        <v>987587</v>
      </c>
      <c r="H189" s="16" t="n">
        <v>173279662</v>
      </c>
      <c r="I189" s="3"/>
      <c r="J189" s="3"/>
    </row>
    <row r="190" customFormat="false" ht="12" hidden="false" customHeight="true" outlineLevel="0" collapsed="false">
      <c r="A190" s="15" t="s">
        <v>309</v>
      </c>
      <c r="B190" s="16"/>
      <c r="C190" s="16" t="n">
        <f aca="false">SUM(D190:H190)</f>
        <v>24382012</v>
      </c>
      <c r="D190" s="16" t="n">
        <v>21530498</v>
      </c>
      <c r="E190" s="16" t="n">
        <v>2196219</v>
      </c>
      <c r="F190" s="16" t="n">
        <v>655295</v>
      </c>
      <c r="G190" s="16"/>
      <c r="H190" s="16"/>
      <c r="I190" s="3"/>
      <c r="J190" s="3"/>
    </row>
    <row r="191" customFormat="false" ht="12" hidden="false" customHeight="true" outlineLevel="0" collapsed="false">
      <c r="A191" s="15" t="s">
        <v>668</v>
      </c>
      <c r="B191" s="16"/>
      <c r="C191" s="16" t="n">
        <f aca="false">SUM(D191:H191)</f>
        <v>3199335</v>
      </c>
      <c r="D191" s="16" t="n">
        <v>2680970</v>
      </c>
      <c r="E191" s="16" t="n">
        <v>94305</v>
      </c>
      <c r="F191" s="16" t="n">
        <v>424060</v>
      </c>
      <c r="G191" s="16"/>
      <c r="H191" s="16"/>
      <c r="I191" s="3"/>
      <c r="J191" s="3"/>
    </row>
    <row r="192" customFormat="false" ht="12" hidden="false" customHeight="true" outlineLevel="0" collapsed="false">
      <c r="A192" s="13" t="s">
        <v>548</v>
      </c>
      <c r="B192" s="16"/>
      <c r="C192" s="16"/>
      <c r="D192" s="16"/>
      <c r="E192" s="16"/>
      <c r="F192" s="16"/>
      <c r="G192" s="16"/>
      <c r="H192" s="16"/>
      <c r="I192" s="3"/>
      <c r="J192" s="3"/>
    </row>
    <row r="193" customFormat="false" ht="6.75" hidden="false" customHeight="true" outlineLevel="0" collapsed="false">
      <c r="A193" s="15"/>
      <c r="B193" s="16"/>
      <c r="C193" s="16"/>
      <c r="D193" s="16"/>
      <c r="E193" s="16"/>
      <c r="F193" s="16"/>
      <c r="G193" s="16"/>
      <c r="H193" s="16"/>
      <c r="I193" s="3"/>
      <c r="J193" s="3"/>
    </row>
    <row r="194" customFormat="false" ht="12" hidden="false" customHeight="true" outlineLevel="0" collapsed="false">
      <c r="A194" s="15" t="s">
        <v>669</v>
      </c>
      <c r="B194" s="16"/>
      <c r="C194" s="16" t="n">
        <f aca="false">SUM(D194:H194)</f>
        <v>288302</v>
      </c>
      <c r="D194" s="16" t="n">
        <v>259459</v>
      </c>
      <c r="E194" s="16" t="n">
        <v>7590</v>
      </c>
      <c r="F194" s="16" t="n">
        <v>21253</v>
      </c>
      <c r="G194" s="16"/>
      <c r="H194" s="16"/>
      <c r="I194" s="3"/>
      <c r="J194" s="3"/>
    </row>
    <row r="195" customFormat="false" ht="12" hidden="false" customHeight="true" outlineLevel="0" collapsed="false">
      <c r="A195" s="15" t="s">
        <v>670</v>
      </c>
      <c r="B195" s="16"/>
      <c r="C195" s="16" t="n">
        <f aca="false">SUM(D195:H195)</f>
        <v>1323241</v>
      </c>
      <c r="D195" s="16" t="n">
        <v>1212164</v>
      </c>
      <c r="E195" s="16" t="n">
        <v>46836</v>
      </c>
      <c r="F195" s="16" t="n">
        <v>64241</v>
      </c>
      <c r="G195" s="16"/>
      <c r="H195" s="16"/>
      <c r="I195" s="3"/>
      <c r="J195" s="3"/>
    </row>
    <row r="196" customFormat="false" ht="12" hidden="false" customHeight="true" outlineLevel="0" collapsed="false">
      <c r="A196" s="15" t="s">
        <v>671</v>
      </c>
      <c r="B196" s="16"/>
      <c r="C196" s="16" t="n">
        <f aca="false">SUM(D196:H196)</f>
        <v>1244191</v>
      </c>
      <c r="D196" s="16" t="n">
        <v>1172769</v>
      </c>
      <c r="E196" s="16" t="n">
        <v>18289</v>
      </c>
      <c r="F196" s="16" t="n">
        <v>53133</v>
      </c>
      <c r="G196" s="16"/>
      <c r="H196" s="16"/>
      <c r="I196" s="3"/>
      <c r="J196" s="3"/>
    </row>
    <row r="197" customFormat="false" ht="12" hidden="false" customHeight="true" outlineLevel="0" collapsed="false">
      <c r="A197" s="15" t="s">
        <v>672</v>
      </c>
      <c r="B197" s="16"/>
      <c r="C197" s="16" t="n">
        <f aca="false">SUM(D197:H197)</f>
        <v>5967001</v>
      </c>
      <c r="D197" s="16" t="n">
        <v>5343021</v>
      </c>
      <c r="E197" s="16" t="n">
        <v>232631</v>
      </c>
      <c r="F197" s="16" t="n">
        <v>391349</v>
      </c>
      <c r="G197" s="16"/>
      <c r="H197" s="16"/>
      <c r="I197" s="3"/>
      <c r="J197" s="3"/>
    </row>
    <row r="198" customFormat="false" ht="12" hidden="false" customHeight="true" outlineLevel="0" collapsed="false">
      <c r="A198" s="15" t="s">
        <v>673</v>
      </c>
      <c r="B198" s="16"/>
      <c r="C198" s="16" t="n">
        <f aca="false">SUM(D198:H198)</f>
        <v>2870919</v>
      </c>
      <c r="D198" s="16" t="n">
        <v>2666717</v>
      </c>
      <c r="E198" s="16" t="n">
        <v>53680</v>
      </c>
      <c r="F198" s="16" t="n">
        <v>150522</v>
      </c>
      <c r="G198" s="16"/>
      <c r="H198" s="16"/>
      <c r="I198" s="3"/>
      <c r="J198" s="3"/>
    </row>
    <row r="199" customFormat="false" ht="12" hidden="false" customHeight="true" outlineLevel="0" collapsed="false">
      <c r="A199" s="15" t="s">
        <v>674</v>
      </c>
      <c r="B199" s="16"/>
      <c r="C199" s="16" t="n">
        <f aca="false">SUM(D199:H199)</f>
        <v>604250</v>
      </c>
      <c r="D199" s="16" t="n">
        <v>554767</v>
      </c>
      <c r="E199" s="16" t="n">
        <v>23069</v>
      </c>
      <c r="F199" s="16" t="n">
        <v>26414</v>
      </c>
      <c r="G199" s="16"/>
      <c r="H199" s="16"/>
      <c r="I199" s="3"/>
      <c r="J199" s="3"/>
    </row>
    <row r="200" customFormat="false" ht="12" hidden="false" customHeight="true" outlineLevel="0" collapsed="false">
      <c r="A200" s="15" t="s">
        <v>675</v>
      </c>
      <c r="B200" s="16"/>
      <c r="C200" s="16" t="n">
        <f aca="false">SUM(D200:H200)</f>
        <v>3017126</v>
      </c>
      <c r="D200" s="16" t="n">
        <v>2611146</v>
      </c>
      <c r="E200" s="16" t="n">
        <v>254452</v>
      </c>
      <c r="F200" s="16" t="n">
        <v>151528</v>
      </c>
      <c r="G200" s="16"/>
      <c r="H200" s="16"/>
      <c r="I200" s="3"/>
      <c r="J200" s="3"/>
    </row>
    <row r="201" customFormat="false" ht="12" hidden="false" customHeight="true" outlineLevel="0" collapsed="false">
      <c r="A201" s="15" t="s">
        <v>676</v>
      </c>
      <c r="B201" s="16"/>
      <c r="C201" s="16" t="n">
        <f aca="false">SUM(D201:H201)</f>
        <v>887291</v>
      </c>
      <c r="D201" s="16" t="n">
        <v>812865</v>
      </c>
      <c r="E201" s="16" t="n">
        <v>37298</v>
      </c>
      <c r="F201" s="16" t="n">
        <v>37128</v>
      </c>
      <c r="G201" s="16"/>
      <c r="H201" s="16"/>
      <c r="I201" s="3"/>
      <c r="J201" s="3"/>
    </row>
    <row r="202" customFormat="false" ht="12" hidden="false" customHeight="true" outlineLevel="0" collapsed="false">
      <c r="A202" s="15" t="s">
        <v>677</v>
      </c>
      <c r="B202" s="16"/>
      <c r="C202" s="16" t="n">
        <f aca="false">SUM(D202:H202)</f>
        <v>273122</v>
      </c>
      <c r="D202" s="16" t="n">
        <v>262817</v>
      </c>
      <c r="E202" s="16" t="n">
        <v>2215</v>
      </c>
      <c r="F202" s="16" t="n">
        <v>8090</v>
      </c>
      <c r="G202" s="16"/>
      <c r="H202" s="16"/>
      <c r="I202" s="3"/>
      <c r="J202" s="3"/>
    </row>
    <row r="203" customFormat="false" ht="12" hidden="false" customHeight="true" outlineLevel="0" collapsed="false">
      <c r="A203" s="15" t="s">
        <v>678</v>
      </c>
      <c r="B203" s="16"/>
      <c r="C203" s="16" t="n">
        <f aca="false">SUM(D203:H203)</f>
        <v>2536662</v>
      </c>
      <c r="D203" s="16" t="n">
        <v>2341609</v>
      </c>
      <c r="E203" s="16" t="n">
        <v>84501</v>
      </c>
      <c r="F203" s="16" t="n">
        <v>110552</v>
      </c>
      <c r="G203" s="16"/>
      <c r="H203" s="16"/>
      <c r="I203" s="3"/>
      <c r="J203" s="3"/>
    </row>
    <row r="204" customFormat="false" ht="12" hidden="false" customHeight="true" outlineLevel="0" collapsed="false">
      <c r="A204" s="15" t="s">
        <v>539</v>
      </c>
      <c r="B204" s="16"/>
      <c r="C204" s="16" t="n">
        <f aca="false">SUM(D204:H204)</f>
        <v>1670905</v>
      </c>
      <c r="D204" s="16" t="n">
        <v>1583436</v>
      </c>
      <c r="E204" s="16" t="n">
        <v>49117</v>
      </c>
      <c r="F204" s="16" t="n">
        <v>38352</v>
      </c>
      <c r="G204" s="16"/>
      <c r="H204" s="16"/>
      <c r="I204" s="3"/>
      <c r="J204" s="3"/>
    </row>
    <row r="205" customFormat="false" ht="12" hidden="false" customHeight="true" outlineLevel="0" collapsed="false">
      <c r="A205" s="15" t="s">
        <v>679</v>
      </c>
      <c r="B205" s="16"/>
      <c r="C205" s="16" t="n">
        <f aca="false">SUM(D205:H205)</f>
        <v>1518792</v>
      </c>
      <c r="D205" s="16" t="n">
        <v>1436013</v>
      </c>
      <c r="E205" s="16" t="n">
        <v>32707</v>
      </c>
      <c r="F205" s="16" t="n">
        <v>50072</v>
      </c>
      <c r="G205" s="16"/>
      <c r="H205" s="16"/>
      <c r="I205" s="3"/>
      <c r="J205" s="3"/>
    </row>
    <row r="206" customFormat="false" ht="12" hidden="false" customHeight="true" outlineLevel="0" collapsed="false">
      <c r="A206" s="15" t="s">
        <v>680</v>
      </c>
      <c r="B206" s="16"/>
      <c r="C206" s="16" t="n">
        <f aca="false">SUM(D206:H206)</f>
        <v>701471</v>
      </c>
      <c r="D206" s="16" t="n">
        <v>612566</v>
      </c>
      <c r="E206" s="16" t="n">
        <v>34023</v>
      </c>
      <c r="F206" s="16" t="n">
        <v>54882</v>
      </c>
      <c r="G206" s="16"/>
      <c r="H206" s="16"/>
      <c r="I206" s="3"/>
      <c r="J206" s="3"/>
    </row>
    <row r="207" customFormat="false" ht="12" hidden="false" customHeight="true" outlineLevel="0" collapsed="false">
      <c r="A207" s="15" t="s">
        <v>681</v>
      </c>
      <c r="B207" s="16"/>
      <c r="C207" s="16" t="n">
        <f aca="false">SUM(D207:H207)</f>
        <v>5235716</v>
      </c>
      <c r="D207" s="16" t="n">
        <v>4760207</v>
      </c>
      <c r="E207" s="16" t="n">
        <v>227729</v>
      </c>
      <c r="F207" s="16" t="n">
        <v>247780</v>
      </c>
      <c r="G207" s="16"/>
      <c r="H207" s="16"/>
      <c r="I207" s="3"/>
      <c r="J207" s="3"/>
    </row>
    <row r="208" customFormat="false" ht="12" hidden="false" customHeight="true" outlineLevel="0" collapsed="false">
      <c r="A208" s="15" t="s">
        <v>682</v>
      </c>
      <c r="B208" s="16"/>
      <c r="C208" s="16" t="n">
        <f aca="false">SUM(D208:H208)</f>
        <v>3899063</v>
      </c>
      <c r="D208" s="16" t="n">
        <v>3570028</v>
      </c>
      <c r="E208" s="16" t="n">
        <v>131546</v>
      </c>
      <c r="F208" s="16" t="n">
        <v>197489</v>
      </c>
      <c r="G208" s="16"/>
      <c r="H208" s="16"/>
      <c r="I208" s="3"/>
      <c r="J208" s="3"/>
    </row>
    <row r="209" customFormat="false" ht="12" hidden="false" customHeight="true" outlineLevel="0" collapsed="false">
      <c r="A209" s="15" t="s">
        <v>683</v>
      </c>
      <c r="B209" s="16"/>
      <c r="C209" s="16" t="n">
        <f aca="false">SUM(D209:H209)</f>
        <v>2859824</v>
      </c>
      <c r="D209" s="16" t="n">
        <v>2597808</v>
      </c>
      <c r="E209" s="16" t="n">
        <v>127937</v>
      </c>
      <c r="F209" s="16" t="n">
        <v>134079</v>
      </c>
      <c r="G209" s="16"/>
      <c r="H209" s="16"/>
      <c r="I209" s="3"/>
      <c r="J209" s="3"/>
    </row>
    <row r="210" customFormat="false" ht="12" hidden="false" customHeight="true" outlineLevel="0" collapsed="false">
      <c r="A210" s="15" t="s">
        <v>684</v>
      </c>
      <c r="B210" s="16"/>
      <c r="C210" s="16" t="n">
        <f aca="false">SUM(D210:H210)</f>
        <v>2109909</v>
      </c>
      <c r="D210" s="16" t="n">
        <v>1834783</v>
      </c>
      <c r="E210" s="16" t="n">
        <v>215652</v>
      </c>
      <c r="F210" s="16" t="n">
        <v>59474</v>
      </c>
      <c r="G210" s="16"/>
      <c r="H210" s="16"/>
      <c r="I210" s="3"/>
      <c r="J210" s="3"/>
    </row>
    <row r="211" customFormat="false" ht="12" hidden="false" customHeight="true" outlineLevel="0" collapsed="false">
      <c r="A211" s="15" t="s">
        <v>685</v>
      </c>
      <c r="B211" s="16"/>
      <c r="C211" s="16" t="n">
        <f aca="false">SUM(D211:H211)</f>
        <v>993966</v>
      </c>
      <c r="D211" s="16" t="n">
        <v>941775</v>
      </c>
      <c r="E211" s="16" t="n">
        <v>24640</v>
      </c>
      <c r="F211" s="16" t="n">
        <v>27551</v>
      </c>
      <c r="G211" s="16"/>
      <c r="H211" s="16"/>
      <c r="I211" s="3"/>
      <c r="J211" s="3"/>
    </row>
    <row r="212" customFormat="false" ht="12" hidden="false" customHeight="true" outlineLevel="0" collapsed="false">
      <c r="A212" s="15" t="s">
        <v>686</v>
      </c>
      <c r="B212" s="16"/>
      <c r="C212" s="16" t="n">
        <f aca="false">SUM(D212:H212)</f>
        <v>8067214</v>
      </c>
      <c r="D212" s="16" t="n">
        <v>7364766</v>
      </c>
      <c r="E212" s="16" t="n">
        <v>344510</v>
      </c>
      <c r="F212" s="16" t="n">
        <v>357938</v>
      </c>
      <c r="G212" s="16"/>
      <c r="H212" s="16"/>
      <c r="I212" s="3"/>
      <c r="J212" s="3"/>
    </row>
    <row r="213" customFormat="false" ht="12" hidden="false" customHeight="true" outlineLevel="0" collapsed="false">
      <c r="A213" s="15" t="s">
        <v>687</v>
      </c>
      <c r="B213" s="16"/>
      <c r="C213" s="16" t="n">
        <f aca="false">SUM(D213:H213)</f>
        <v>1092604</v>
      </c>
      <c r="D213" s="16" t="n">
        <v>1020082</v>
      </c>
      <c r="E213" s="16" t="n">
        <v>28004</v>
      </c>
      <c r="F213" s="16" t="n">
        <v>44518</v>
      </c>
      <c r="G213" s="16"/>
      <c r="H213" s="16"/>
      <c r="I213" s="3"/>
      <c r="J213" s="3"/>
    </row>
    <row r="214" customFormat="false" ht="12" hidden="false" customHeight="true" outlineLevel="0" collapsed="false">
      <c r="A214" s="15" t="s">
        <v>688</v>
      </c>
      <c r="B214" s="16"/>
      <c r="C214" s="16" t="n">
        <f aca="false">SUM(D214:H214)</f>
        <v>969236</v>
      </c>
      <c r="D214" s="16" t="n">
        <v>872728</v>
      </c>
      <c r="E214" s="16" t="n">
        <v>50590</v>
      </c>
      <c r="F214" s="16" t="n">
        <v>45918</v>
      </c>
      <c r="G214" s="16"/>
      <c r="H214" s="16"/>
      <c r="I214" s="3"/>
      <c r="J214" s="3"/>
    </row>
    <row r="215" customFormat="false" ht="12" hidden="false" customHeight="true" outlineLevel="0" collapsed="false">
      <c r="A215" s="15" t="s">
        <v>320</v>
      </c>
      <c r="B215" s="16"/>
      <c r="C215" s="16" t="n">
        <f aca="false">SUM(D215:H215)</f>
        <v>296081</v>
      </c>
      <c r="D215" s="16" t="n">
        <v>266600</v>
      </c>
      <c r="E215" s="16" t="n">
        <v>15454</v>
      </c>
      <c r="F215" s="16" t="n">
        <v>14027</v>
      </c>
      <c r="G215" s="16"/>
      <c r="H215" s="16"/>
      <c r="I215" s="3"/>
      <c r="J215" s="3"/>
    </row>
    <row r="216" customFormat="false" ht="12" hidden="false" customHeight="true" outlineLevel="0" collapsed="false">
      <c r="A216" s="15" t="s">
        <v>309</v>
      </c>
      <c r="B216" s="16"/>
      <c r="C216" s="16" t="n">
        <f aca="false">SUM(D216:H216)</f>
        <v>673155</v>
      </c>
      <c r="D216" s="16" t="n">
        <v>606128</v>
      </c>
      <c r="E216" s="16" t="n">
        <v>35136</v>
      </c>
      <c r="F216" s="16" t="n">
        <v>31891</v>
      </c>
      <c r="G216" s="16"/>
      <c r="H216" s="16"/>
      <c r="I216" s="3"/>
      <c r="J216" s="3"/>
    </row>
    <row r="217" customFormat="false" ht="12" hidden="false" customHeight="true" outlineLevel="0" collapsed="false">
      <c r="A217" s="15" t="s">
        <v>689</v>
      </c>
      <c r="B217" s="16"/>
      <c r="C217" s="16" t="n">
        <f aca="false">SUM(D217:H217)</f>
        <v>2834722</v>
      </c>
      <c r="D217" s="16" t="n">
        <v>2683445</v>
      </c>
      <c r="E217" s="16" t="n">
        <v>41993</v>
      </c>
      <c r="F217" s="16" t="n">
        <v>109284</v>
      </c>
      <c r="G217" s="16"/>
      <c r="H217" s="16"/>
      <c r="I217" s="3"/>
      <c r="J217" s="3"/>
    </row>
    <row r="218" customFormat="false" ht="12" hidden="false" customHeight="true" outlineLevel="0" collapsed="false">
      <c r="A218" s="15" t="s">
        <v>690</v>
      </c>
      <c r="B218" s="16"/>
      <c r="C218" s="16" t="n">
        <f aca="false">SUM(D218:H218)</f>
        <v>3330360</v>
      </c>
      <c r="D218" s="16" t="n">
        <v>2995234</v>
      </c>
      <c r="E218" s="16" t="n">
        <v>165144</v>
      </c>
      <c r="F218" s="16" t="n">
        <v>169982</v>
      </c>
      <c r="G218" s="16"/>
      <c r="H218" s="16"/>
      <c r="I218" s="3"/>
      <c r="J218" s="3"/>
    </row>
    <row r="219" customFormat="false" ht="12" hidden="false" customHeight="true" outlineLevel="0" collapsed="false">
      <c r="A219" s="15" t="s">
        <v>691</v>
      </c>
      <c r="B219" s="16"/>
      <c r="C219" s="16" t="n">
        <f aca="false">SUM(D219:H219)</f>
        <v>6411879</v>
      </c>
      <c r="D219" s="16" t="n">
        <v>5784136</v>
      </c>
      <c r="E219" s="16" t="n">
        <v>204952</v>
      </c>
      <c r="F219" s="16" t="n">
        <v>422791</v>
      </c>
      <c r="G219" s="16"/>
      <c r="H219" s="16"/>
      <c r="I219" s="3"/>
      <c r="J219" s="3"/>
    </row>
    <row r="220" customFormat="false" ht="12" hidden="false" customHeight="true" outlineLevel="0" collapsed="false">
      <c r="A220" s="15" t="s">
        <v>692</v>
      </c>
      <c r="B220" s="16"/>
      <c r="C220" s="16" t="n">
        <f aca="false">SUM(D220:H220)</f>
        <v>3376064</v>
      </c>
      <c r="D220" s="16" t="n">
        <v>3014906</v>
      </c>
      <c r="E220" s="16" t="n">
        <v>142153</v>
      </c>
      <c r="F220" s="16" t="n">
        <v>219005</v>
      </c>
      <c r="G220" s="16"/>
      <c r="H220" s="16"/>
      <c r="I220" s="3"/>
      <c r="J220" s="3"/>
    </row>
    <row r="221" customFormat="false" ht="12" hidden="false" customHeight="true" outlineLevel="0" collapsed="false">
      <c r="A221" s="15" t="s">
        <v>693</v>
      </c>
      <c r="B221" s="16"/>
      <c r="C221" s="16" t="n">
        <f aca="false">SUM(D221:H221)</f>
        <v>5686227</v>
      </c>
      <c r="D221" s="16" t="n">
        <v>5262687</v>
      </c>
      <c r="E221" s="16" t="n">
        <v>171824</v>
      </c>
      <c r="F221" s="16" t="n">
        <v>251716</v>
      </c>
      <c r="G221" s="16"/>
      <c r="H221" s="16"/>
      <c r="I221" s="3"/>
      <c r="J221" s="3"/>
    </row>
    <row r="222" customFormat="false" ht="12" hidden="false" customHeight="true" outlineLevel="0" collapsed="false">
      <c r="A222" s="15" t="s">
        <v>694</v>
      </c>
      <c r="B222" s="16"/>
      <c r="C222" s="16" t="n">
        <f aca="false">SUM(D222:H222)</f>
        <v>662468</v>
      </c>
      <c r="D222" s="16" t="n">
        <v>612826</v>
      </c>
      <c r="E222" s="16" t="n">
        <v>18943</v>
      </c>
      <c r="F222" s="16" t="n">
        <v>30699</v>
      </c>
      <c r="G222" s="16"/>
      <c r="H222" s="16"/>
      <c r="I222" s="3"/>
      <c r="J222" s="3"/>
    </row>
    <row r="223" customFormat="false" ht="12" hidden="false" customHeight="true" outlineLevel="0" collapsed="false">
      <c r="A223" s="15" t="s">
        <v>695</v>
      </c>
      <c r="B223" s="16"/>
      <c r="C223" s="16" t="n">
        <f aca="false">SUM(D223:H223)</f>
        <v>2302421</v>
      </c>
      <c r="D223" s="16" t="n">
        <v>2083104</v>
      </c>
      <c r="E223" s="16" t="n">
        <v>128969</v>
      </c>
      <c r="F223" s="16" t="n">
        <v>90348</v>
      </c>
      <c r="G223" s="16"/>
      <c r="H223" s="16"/>
      <c r="I223" s="3"/>
      <c r="J223" s="3"/>
    </row>
    <row r="224" customFormat="false" ht="12" hidden="false" customHeight="true" outlineLevel="0" collapsed="false">
      <c r="A224" s="15" t="s">
        <v>696</v>
      </c>
      <c r="B224" s="16"/>
      <c r="C224" s="16" t="n">
        <f aca="false">SUM(D224:H224)</f>
        <v>2924307</v>
      </c>
      <c r="D224" s="16" t="n">
        <v>2655630</v>
      </c>
      <c r="E224" s="16" t="n">
        <v>113432</v>
      </c>
      <c r="F224" s="16" t="n">
        <v>155245</v>
      </c>
      <c r="G224" s="16"/>
      <c r="H224" s="16"/>
      <c r="I224" s="3"/>
      <c r="J224" s="3"/>
    </row>
    <row r="225" customFormat="false" ht="12" hidden="false" customHeight="true" outlineLevel="0" collapsed="false">
      <c r="A225" s="15" t="s">
        <v>697</v>
      </c>
      <c r="B225" s="16"/>
      <c r="C225" s="16" t="n">
        <f aca="false">SUM(D225:H225)</f>
        <v>264830</v>
      </c>
      <c r="D225" s="16" t="n">
        <v>244587</v>
      </c>
      <c r="E225" s="16" t="n">
        <v>9704</v>
      </c>
      <c r="F225" s="16" t="n">
        <v>10539</v>
      </c>
      <c r="G225" s="16"/>
      <c r="H225" s="16"/>
      <c r="I225" s="3"/>
      <c r="J225" s="3"/>
    </row>
    <row r="226" customFormat="false" ht="12" hidden="false" customHeight="true" outlineLevel="0" collapsed="false">
      <c r="A226" s="15" t="s">
        <v>698</v>
      </c>
      <c r="B226" s="16"/>
      <c r="C226" s="16" t="n">
        <f aca="false">SUM(D226:H226)</f>
        <v>685669</v>
      </c>
      <c r="D226" s="16" t="n">
        <v>640476</v>
      </c>
      <c r="E226" s="16" t="n">
        <v>17861</v>
      </c>
      <c r="F226" s="16" t="n">
        <v>27332</v>
      </c>
      <c r="G226" s="16"/>
      <c r="H226" s="16"/>
      <c r="I226" s="3"/>
      <c r="J226" s="3"/>
    </row>
    <row r="227" customFormat="false" ht="12" hidden="false" customHeight="true" outlineLevel="0" collapsed="false">
      <c r="A227" s="15" t="s">
        <v>699</v>
      </c>
      <c r="B227" s="16"/>
      <c r="C227" s="16" t="n">
        <f aca="false">SUM(D227:H227)</f>
        <v>2294942</v>
      </c>
      <c r="D227" s="16" t="n">
        <v>2128418</v>
      </c>
      <c r="E227" s="16" t="n">
        <v>62925</v>
      </c>
      <c r="F227" s="16" t="n">
        <v>103599</v>
      </c>
      <c r="G227" s="16"/>
      <c r="H227" s="16"/>
      <c r="I227" s="3"/>
      <c r="J227" s="3"/>
    </row>
    <row r="228" customFormat="false" ht="12" hidden="false" customHeight="true" outlineLevel="0" collapsed="false">
      <c r="A228" s="15" t="s">
        <v>700</v>
      </c>
      <c r="B228" s="16"/>
      <c r="C228" s="16" t="n">
        <f aca="false">SUM(D228:H228)</f>
        <v>5294857</v>
      </c>
      <c r="D228" s="16" t="n">
        <v>4693780</v>
      </c>
      <c r="E228" s="16" t="n">
        <v>140502</v>
      </c>
      <c r="F228" s="16" t="n">
        <v>460575</v>
      </c>
      <c r="G228" s="16"/>
      <c r="H228" s="16"/>
      <c r="I228" s="3"/>
      <c r="J228" s="3"/>
    </row>
    <row r="229" customFormat="false" ht="12" hidden="false" customHeight="true" outlineLevel="0" collapsed="false">
      <c r="A229" s="15" t="s">
        <v>701</v>
      </c>
      <c r="B229" s="16"/>
      <c r="C229" s="16" t="n">
        <f aca="false">SUM(D229:H229)</f>
        <v>827549</v>
      </c>
      <c r="D229" s="16" t="n">
        <v>773577</v>
      </c>
      <c r="E229" s="16" t="n">
        <v>22617</v>
      </c>
      <c r="F229" s="16" t="n">
        <v>31355</v>
      </c>
      <c r="G229" s="16"/>
      <c r="H229" s="16"/>
      <c r="I229" s="3"/>
      <c r="J229" s="3"/>
    </row>
    <row r="230" customFormat="false" ht="12" hidden="false" customHeight="true" outlineLevel="0" collapsed="false">
      <c r="A230" s="15"/>
      <c r="B230" s="16"/>
      <c r="C230" s="16"/>
      <c r="D230" s="16"/>
      <c r="E230" s="16"/>
      <c r="F230" s="16"/>
      <c r="G230" s="16"/>
      <c r="H230" s="16"/>
      <c r="I230" s="3"/>
      <c r="J230" s="3"/>
    </row>
    <row r="231" customFormat="false" ht="12" hidden="false" customHeight="true" outlineLevel="0" collapsed="false">
      <c r="A231" s="13" t="s">
        <v>548</v>
      </c>
      <c r="B231" s="16"/>
      <c r="C231" s="16"/>
      <c r="D231" s="16"/>
      <c r="E231" s="16"/>
      <c r="F231" s="16"/>
      <c r="G231" s="16"/>
      <c r="H231" s="16"/>
      <c r="I231" s="3"/>
      <c r="J231" s="3"/>
    </row>
    <row r="232" customFormat="false" ht="6" hidden="false" customHeight="true" outlineLevel="0" collapsed="false">
      <c r="A232" s="15"/>
      <c r="B232" s="16"/>
      <c r="C232" s="16"/>
      <c r="D232" s="16"/>
      <c r="E232" s="16"/>
      <c r="F232" s="16"/>
      <c r="G232" s="16"/>
      <c r="H232" s="16"/>
      <c r="I232" s="3"/>
      <c r="J232" s="3"/>
    </row>
    <row r="233" customFormat="false" ht="12" hidden="false" customHeight="true" outlineLevel="0" collapsed="false">
      <c r="A233" s="15" t="s">
        <v>702</v>
      </c>
      <c r="B233" s="16"/>
      <c r="C233" s="16" t="n">
        <f aca="false">SUM(D233:H233)</f>
        <v>1185558</v>
      </c>
      <c r="D233" s="16" t="n">
        <v>1087780</v>
      </c>
      <c r="E233" s="16" t="n">
        <v>32750</v>
      </c>
      <c r="F233" s="16" t="n">
        <v>65028</v>
      </c>
      <c r="G233" s="16"/>
      <c r="H233" s="16"/>
      <c r="I233" s="3"/>
      <c r="J233" s="3"/>
    </row>
    <row r="234" customFormat="false" ht="12" hidden="false" customHeight="true" outlineLevel="0" collapsed="false">
      <c r="A234" s="15" t="s">
        <v>246</v>
      </c>
      <c r="B234" s="16"/>
      <c r="C234" s="16" t="n">
        <f aca="false">SUM(D234:H234)</f>
        <v>836168</v>
      </c>
      <c r="D234" s="16" t="n">
        <v>767206</v>
      </c>
      <c r="E234" s="16" t="n">
        <v>23098</v>
      </c>
      <c r="F234" s="16" t="n">
        <v>45864</v>
      </c>
      <c r="G234" s="16"/>
      <c r="H234" s="16"/>
      <c r="I234" s="3"/>
      <c r="J234" s="3"/>
    </row>
    <row r="235" customFormat="false" ht="12" hidden="false" customHeight="true" outlineLevel="0" collapsed="false">
      <c r="A235" s="15" t="s">
        <v>309</v>
      </c>
      <c r="B235" s="16"/>
      <c r="C235" s="16" t="n">
        <f aca="false">SUM(D235:H235)</f>
        <v>349390</v>
      </c>
      <c r="D235" s="16" t="n">
        <v>320574</v>
      </c>
      <c r="E235" s="16" t="n">
        <v>9652</v>
      </c>
      <c r="F235" s="16" t="n">
        <v>19164</v>
      </c>
      <c r="G235" s="16"/>
      <c r="H235" s="16"/>
      <c r="I235" s="3"/>
      <c r="J235" s="3"/>
    </row>
    <row r="236" customFormat="false" ht="12" hidden="false" customHeight="true" outlineLevel="0" collapsed="false">
      <c r="A236" s="15" t="s">
        <v>703</v>
      </c>
      <c r="B236" s="16"/>
      <c r="C236" s="16" t="n">
        <f aca="false">SUM(D236:H236)</f>
        <v>1133952</v>
      </c>
      <c r="D236" s="16" t="n">
        <v>1054125</v>
      </c>
      <c r="E236" s="16" t="n">
        <v>22977</v>
      </c>
      <c r="F236" s="16" t="n">
        <v>56850</v>
      </c>
      <c r="G236" s="16"/>
      <c r="H236" s="16"/>
      <c r="I236" s="3"/>
      <c r="J236" s="3"/>
    </row>
    <row r="237" customFormat="false" ht="12" hidden="false" customHeight="true" outlineLevel="0" collapsed="false">
      <c r="A237" s="15" t="s">
        <v>704</v>
      </c>
      <c r="B237" s="16"/>
      <c r="C237" s="16" t="n">
        <f aca="false">SUM(D237:H237)</f>
        <v>1972100</v>
      </c>
      <c r="D237" s="16" t="n">
        <v>1778094</v>
      </c>
      <c r="E237" s="16" t="n">
        <v>81530</v>
      </c>
      <c r="F237" s="16" t="n">
        <v>112476</v>
      </c>
      <c r="G237" s="16"/>
      <c r="H237" s="16"/>
      <c r="I237" s="3"/>
      <c r="J237" s="3"/>
    </row>
    <row r="238" customFormat="false" ht="12" hidden="false" customHeight="true" outlineLevel="0" collapsed="false">
      <c r="A238" s="15"/>
      <c r="B238" s="16"/>
      <c r="C238" s="16"/>
      <c r="D238" s="16"/>
      <c r="E238" s="16"/>
      <c r="F238" s="16"/>
      <c r="G238" s="16"/>
      <c r="H238" s="16"/>
      <c r="I238" s="3"/>
      <c r="J238" s="3"/>
    </row>
    <row r="239" customFormat="false" ht="12" hidden="false" customHeight="true" outlineLevel="0" collapsed="false">
      <c r="A239" s="13" t="s">
        <v>548</v>
      </c>
      <c r="B239" s="16"/>
      <c r="C239" s="16"/>
      <c r="D239" s="16"/>
      <c r="E239" s="16"/>
      <c r="F239" s="16"/>
      <c r="G239" s="16"/>
      <c r="H239" s="16"/>
      <c r="I239" s="3"/>
      <c r="J239" s="3"/>
    </row>
    <row r="240" customFormat="false" ht="5.85" hidden="false" customHeight="true" outlineLevel="0" collapsed="false">
      <c r="A240" s="15"/>
      <c r="B240" s="16"/>
      <c r="C240" s="16"/>
      <c r="D240" s="16"/>
      <c r="E240" s="16"/>
      <c r="F240" s="16"/>
      <c r="G240" s="16"/>
      <c r="H240" s="16"/>
      <c r="I240" s="3"/>
      <c r="J240" s="3"/>
    </row>
    <row r="241" customFormat="false" ht="12" hidden="false" customHeight="true" outlineLevel="0" collapsed="false">
      <c r="A241" s="15" t="s">
        <v>140</v>
      </c>
      <c r="B241" s="16"/>
      <c r="C241" s="16" t="n">
        <f aca="false">SUM(D241:H241)</f>
        <v>87308751</v>
      </c>
      <c r="D241" s="16" t="n">
        <v>76162869</v>
      </c>
      <c r="E241" s="16" t="n">
        <v>7111344</v>
      </c>
      <c r="F241" s="16" t="n">
        <v>4034538</v>
      </c>
      <c r="G241" s="16" t="n">
        <v>0</v>
      </c>
      <c r="H241" s="16" t="n">
        <v>0</v>
      </c>
      <c r="I241" s="3"/>
      <c r="J241" s="3"/>
    </row>
    <row r="242" customFormat="false" ht="12" hidden="false" customHeight="true" outlineLevel="0" collapsed="false">
      <c r="A242" s="15" t="s">
        <v>164</v>
      </c>
      <c r="B242" s="16"/>
      <c r="C242" s="16" t="n">
        <f aca="false">SUM(D242:H242)</f>
        <v>82442613</v>
      </c>
      <c r="D242" s="16" t="n">
        <v>73184458</v>
      </c>
      <c r="E242" s="16" t="n">
        <v>5952933</v>
      </c>
      <c r="F242" s="16" t="n">
        <v>3305222</v>
      </c>
      <c r="G242" s="16" t="n">
        <v>0</v>
      </c>
      <c r="H242" s="16" t="n">
        <v>0</v>
      </c>
      <c r="I242" s="3"/>
      <c r="J242" s="3"/>
    </row>
    <row r="243" customFormat="false" ht="12" hidden="false" customHeight="true" outlineLevel="0" collapsed="false">
      <c r="A243" s="15" t="s">
        <v>106</v>
      </c>
      <c r="B243" s="16"/>
      <c r="C243" s="16" t="n">
        <f aca="false">SUM(D243:H243)</f>
        <v>104774313</v>
      </c>
      <c r="D243" s="16" t="n">
        <v>91698518</v>
      </c>
      <c r="E243" s="16" t="n">
        <v>8374531</v>
      </c>
      <c r="F243" s="16" t="n">
        <v>4701264</v>
      </c>
      <c r="G243" s="16" t="n">
        <v>0</v>
      </c>
      <c r="H243" s="16" t="n">
        <v>0</v>
      </c>
      <c r="I243" s="3"/>
      <c r="J243" s="3"/>
    </row>
    <row r="244" customFormat="false" ht="12" hidden="false" customHeight="true" outlineLevel="0" collapsed="false">
      <c r="A244" s="15" t="s">
        <v>107</v>
      </c>
      <c r="B244" s="16"/>
      <c r="C244" s="16" t="n">
        <f aca="false">SUM(D244:H244)</f>
        <v>259839632</v>
      </c>
      <c r="D244" s="16" t="n">
        <v>44187869</v>
      </c>
      <c r="E244" s="16" t="n">
        <v>4658418</v>
      </c>
      <c r="F244" s="16" t="n">
        <v>4211067</v>
      </c>
      <c r="G244" s="16" t="n">
        <v>6464796</v>
      </c>
      <c r="H244" s="16" t="n">
        <v>200317482</v>
      </c>
      <c r="I244" s="3"/>
      <c r="J244" s="3"/>
    </row>
    <row r="245" customFormat="false" ht="12" hidden="false" customHeight="true" outlineLevel="0" collapsed="false">
      <c r="A245" s="15" t="s">
        <v>108</v>
      </c>
      <c r="B245" s="16"/>
      <c r="C245" s="16" t="n">
        <f aca="false">SUM(D245:H245)</f>
        <v>78070376</v>
      </c>
      <c r="D245" s="16" t="n">
        <v>40015438</v>
      </c>
      <c r="E245" s="16" t="n">
        <v>3774008</v>
      </c>
      <c r="F245" s="16" t="n">
        <v>3541052</v>
      </c>
      <c r="G245" s="16" t="n">
        <v>40000</v>
      </c>
      <c r="H245" s="16" t="n">
        <v>30699878</v>
      </c>
      <c r="I245" s="3"/>
      <c r="J245" s="3"/>
    </row>
    <row r="246" customFormat="false" ht="12" hidden="false" customHeight="true" outlineLevel="0" collapsed="false">
      <c r="A246" s="15" t="s">
        <v>109</v>
      </c>
      <c r="B246" s="16"/>
      <c r="C246" s="16" t="n">
        <f aca="false">SUM(D246:H246)</f>
        <v>47834289</v>
      </c>
      <c r="D246" s="16" t="n">
        <v>39308373</v>
      </c>
      <c r="E246" s="16" t="n">
        <v>4253457</v>
      </c>
      <c r="F246" s="16" t="n">
        <v>4272459</v>
      </c>
      <c r="G246" s="16" t="n">
        <v>0</v>
      </c>
      <c r="H246" s="16" t="n">
        <v>0</v>
      </c>
      <c r="I246" s="3"/>
      <c r="J246" s="3"/>
    </row>
    <row r="247" customFormat="false" ht="12" hidden="false" customHeight="true" outlineLevel="0" collapsed="false">
      <c r="A247" s="15" t="s">
        <v>110</v>
      </c>
      <c r="B247" s="16"/>
      <c r="C247" s="16" t="n">
        <f aca="false">SUM(D247:H247)</f>
        <v>64114027</v>
      </c>
      <c r="D247" s="16" t="n">
        <v>56240784</v>
      </c>
      <c r="E247" s="16" t="n">
        <v>3569817</v>
      </c>
      <c r="F247" s="16" t="n">
        <v>4022718</v>
      </c>
      <c r="G247" s="16" t="n">
        <v>28198</v>
      </c>
      <c r="H247" s="16" t="n">
        <v>252510</v>
      </c>
      <c r="I247" s="3"/>
      <c r="J247" s="3"/>
    </row>
    <row r="248" customFormat="false" ht="12" hidden="false" customHeight="true" outlineLevel="0" collapsed="false">
      <c r="A248" s="15" t="s">
        <v>348</v>
      </c>
      <c r="B248" s="16"/>
      <c r="C248" s="16" t="n">
        <f aca="false">SUM(D248:H248)</f>
        <v>157455809</v>
      </c>
      <c r="D248" s="16" t="n">
        <v>80719387</v>
      </c>
      <c r="E248" s="16" t="n">
        <v>5008421</v>
      </c>
      <c r="F248" s="16" t="n">
        <v>4137862</v>
      </c>
      <c r="G248" s="16" t="n">
        <v>121379</v>
      </c>
      <c r="H248" s="16" t="n">
        <v>67468760</v>
      </c>
      <c r="I248" s="3"/>
      <c r="J248" s="3"/>
    </row>
    <row r="249" customFormat="false" ht="12" hidden="false" customHeight="true" outlineLevel="0" collapsed="false">
      <c r="A249" s="15" t="s">
        <v>349</v>
      </c>
      <c r="B249" s="16"/>
      <c r="C249" s="16" t="n">
        <f aca="false">SUM(D249:H249)</f>
        <v>65588207</v>
      </c>
      <c r="D249" s="16" t="n">
        <v>59232609</v>
      </c>
      <c r="E249" s="16" t="n">
        <v>2304513</v>
      </c>
      <c r="F249" s="16" t="n">
        <v>4051085</v>
      </c>
      <c r="G249" s="16" t="n">
        <v>0</v>
      </c>
      <c r="H249" s="16" t="n">
        <v>0</v>
      </c>
      <c r="I249" s="3"/>
      <c r="J249" s="3"/>
    </row>
    <row r="250" customFormat="false" ht="12" hidden="false" customHeight="true" outlineLevel="0" collapsed="false">
      <c r="A250" s="15" t="s">
        <v>350</v>
      </c>
      <c r="B250" s="16"/>
      <c r="C250" s="16" t="n">
        <f aca="false">SUM(D250:H250)</f>
        <v>261763826</v>
      </c>
      <c r="D250" s="16" t="n">
        <v>77647194</v>
      </c>
      <c r="E250" s="16" t="n">
        <v>5903461</v>
      </c>
      <c r="F250" s="16" t="n">
        <v>3945922</v>
      </c>
      <c r="G250" s="16" t="n">
        <v>987587</v>
      </c>
      <c r="H250" s="16" t="n">
        <v>173279662</v>
      </c>
      <c r="I250" s="3"/>
      <c r="J250" s="3"/>
    </row>
    <row r="251" customFormat="false" ht="12" hidden="false" customHeight="true" outlineLevel="0" collapsed="false">
      <c r="A251" s="15" t="s">
        <v>351</v>
      </c>
      <c r="B251" s="16"/>
      <c r="C251" s="16" t="n">
        <f aca="false">SUM(D251:H251)</f>
        <v>86440718</v>
      </c>
      <c r="D251" s="16" t="n">
        <v>76052039</v>
      </c>
      <c r="E251" s="16" t="n">
        <v>6881179</v>
      </c>
      <c r="F251" s="16" t="n">
        <v>3507500</v>
      </c>
      <c r="G251" s="16" t="n">
        <v>0</v>
      </c>
      <c r="H251" s="16" t="n">
        <v>0</v>
      </c>
      <c r="I251" s="3"/>
      <c r="J251" s="3"/>
    </row>
    <row r="252" customFormat="false" ht="5.1" hidden="false" customHeight="true" outlineLevel="0" collapsed="false">
      <c r="A252" s="15"/>
      <c r="B252" s="16"/>
      <c r="C252" s="16"/>
      <c r="D252" s="16"/>
      <c r="E252" s="16"/>
      <c r="F252" s="16"/>
      <c r="G252" s="16"/>
      <c r="H252" s="16"/>
      <c r="I252" s="3"/>
      <c r="J252" s="3"/>
    </row>
    <row r="253" customFormat="false" ht="12" hidden="false" customHeight="true" outlineLevel="0" collapsed="false">
      <c r="A253" s="15" t="s">
        <v>705</v>
      </c>
      <c r="B253" s="16" t="n">
        <f aca="false">SUM(B241:B252)</f>
        <v>0</v>
      </c>
      <c r="C253" s="16" t="n">
        <f aca="false">SUM(C241:C252)</f>
        <v>1295632561</v>
      </c>
      <c r="D253" s="16" t="n">
        <f aca="false">SUM(D241:D252)</f>
        <v>714449538</v>
      </c>
      <c r="E253" s="16" t="n">
        <f aca="false">SUM(E241:E252)</f>
        <v>57792082</v>
      </c>
      <c r="F253" s="16" t="n">
        <f aca="false">SUM(F241:F252)</f>
        <v>43730689</v>
      </c>
      <c r="G253" s="16" t="n">
        <f aca="false">SUM(G241:G252)</f>
        <v>7641960</v>
      </c>
      <c r="H253" s="16" t="n">
        <f aca="false">SUM(H241:H252)</f>
        <v>472018292</v>
      </c>
      <c r="I253" s="3"/>
      <c r="J253" s="3"/>
    </row>
    <row r="254" customFormat="false" ht="12" hidden="false" customHeight="true" outlineLevel="0" collapsed="false">
      <c r="A254" s="15"/>
      <c r="B254" s="16"/>
      <c r="C254" s="16"/>
      <c r="D254" s="16"/>
      <c r="E254" s="16"/>
      <c r="F254" s="16"/>
      <c r="G254" s="16"/>
      <c r="H254" s="16"/>
      <c r="I254" s="3"/>
      <c r="J254" s="3"/>
    </row>
    <row r="255" customFormat="false" ht="15" hidden="false" customHeight="false" outlineLevel="0" collapsed="false">
      <c r="A255" s="17" t="s">
        <v>458</v>
      </c>
      <c r="B255" s="16"/>
      <c r="C255" s="16"/>
      <c r="D255" s="16"/>
      <c r="E255" s="16"/>
      <c r="F255" s="16"/>
      <c r="G255" s="16"/>
      <c r="H255" s="16"/>
      <c r="I255" s="3"/>
      <c r="J255" s="3"/>
    </row>
    <row r="256" customFormat="false" ht="12.75" hidden="false" customHeight="false" outlineLevel="0" collapsed="false">
      <c r="A256" s="0" t="s">
        <v>459</v>
      </c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  <row r="547" customFormat="false" ht="12.75" hidden="false" customHeight="false" outlineLevel="0" collapsed="false">
      <c r="A547" s="14"/>
      <c r="B547" s="14"/>
    </row>
    <row r="548" customFormat="false" ht="12.75" hidden="false" customHeight="false" outlineLevel="0" collapsed="false">
      <c r="A548" s="14"/>
      <c r="B548" s="14"/>
    </row>
    <row r="549" customFormat="false" ht="12.75" hidden="false" customHeight="false" outlineLevel="0" collapsed="false">
      <c r="A549" s="14"/>
      <c r="B549" s="14"/>
    </row>
    <row r="550" customFormat="false" ht="12.75" hidden="false" customHeight="false" outlineLevel="0" collapsed="false">
      <c r="A550" s="14"/>
      <c r="B550" s="14"/>
    </row>
    <row r="551" customFormat="false" ht="12.75" hidden="false" customHeight="false" outlineLevel="0" collapsed="false">
      <c r="A551" s="14"/>
      <c r="B551" s="14"/>
    </row>
    <row r="552" customFormat="false" ht="12.75" hidden="false" customHeight="false" outlineLevel="0" collapsed="false">
      <c r="A552" s="14"/>
      <c r="B552" s="14"/>
    </row>
    <row r="553" customFormat="false" ht="12.75" hidden="false" customHeight="false" outlineLevel="0" collapsed="false">
      <c r="A553" s="14"/>
      <c r="B553" s="14"/>
    </row>
    <row r="554" customFormat="false" ht="12.75" hidden="false" customHeight="false" outlineLevel="0" collapsed="false">
      <c r="A554" s="14"/>
      <c r="B554" s="14"/>
    </row>
    <row r="555" customFormat="false" ht="12.75" hidden="false" customHeight="false" outlineLevel="0" collapsed="false">
      <c r="A555" s="14"/>
      <c r="B555" s="14"/>
    </row>
    <row r="556" customFormat="false" ht="12.75" hidden="false" customHeight="false" outlineLevel="0" collapsed="false">
      <c r="A556" s="14"/>
      <c r="B556" s="14"/>
    </row>
    <row r="557" customFormat="false" ht="12.75" hidden="false" customHeight="false" outlineLevel="0" collapsed="false">
      <c r="A557" s="14"/>
      <c r="B557" s="14"/>
    </row>
    <row r="558" customFormat="false" ht="12.75" hidden="false" customHeight="false" outlineLevel="0" collapsed="false">
      <c r="A558" s="14"/>
      <c r="B558" s="14"/>
    </row>
    <row r="559" customFormat="false" ht="12.75" hidden="false" customHeight="false" outlineLevel="0" collapsed="false">
      <c r="A559" s="14"/>
      <c r="B559" s="14"/>
    </row>
    <row r="560" customFormat="false" ht="12.75" hidden="false" customHeight="false" outlineLevel="0" collapsed="false">
      <c r="A560" s="14"/>
      <c r="B560" s="14"/>
    </row>
    <row r="561" customFormat="false" ht="12.75" hidden="false" customHeight="false" outlineLevel="0" collapsed="false">
      <c r="A561" s="14"/>
      <c r="B561" s="14"/>
    </row>
    <row r="562" customFormat="false" ht="12.75" hidden="false" customHeight="false" outlineLevel="0" collapsed="false">
      <c r="A562" s="14"/>
      <c r="B562" s="14"/>
    </row>
    <row r="563" customFormat="false" ht="12.75" hidden="false" customHeight="false" outlineLevel="0" collapsed="false">
      <c r="A563" s="14"/>
      <c r="B563" s="14"/>
    </row>
    <row r="564" customFormat="false" ht="12.75" hidden="false" customHeight="false" outlineLevel="0" collapsed="false">
      <c r="A564" s="14"/>
      <c r="B564" s="14"/>
    </row>
    <row r="565" customFormat="false" ht="12.75" hidden="false" customHeight="false" outlineLevel="0" collapsed="false">
      <c r="A565" s="14"/>
      <c r="B565" s="14"/>
    </row>
    <row r="566" customFormat="false" ht="12.75" hidden="false" customHeight="false" outlineLevel="0" collapsed="false">
      <c r="A566" s="14"/>
      <c r="B566" s="14"/>
    </row>
    <row r="567" customFormat="false" ht="12.75" hidden="false" customHeight="false" outlineLevel="0" collapsed="false">
      <c r="A567" s="14"/>
      <c r="B567" s="14"/>
    </row>
    <row r="568" customFormat="false" ht="12.75" hidden="false" customHeight="false" outlineLevel="0" collapsed="false">
      <c r="A568" s="14"/>
      <c r="B568" s="14"/>
    </row>
    <row r="569" customFormat="false" ht="12.75" hidden="false" customHeight="false" outlineLevel="0" collapsed="false">
      <c r="A569" s="14"/>
      <c r="B569" s="14"/>
    </row>
    <row r="570" customFormat="false" ht="12.75" hidden="false" customHeight="false" outlineLevel="0" collapsed="false">
      <c r="A570" s="14"/>
      <c r="B570" s="14"/>
    </row>
    <row r="571" customFormat="false" ht="12.75" hidden="false" customHeight="false" outlineLevel="0" collapsed="false">
      <c r="A571" s="14"/>
      <c r="B571" s="14"/>
    </row>
    <row r="572" customFormat="false" ht="12.75" hidden="false" customHeight="false" outlineLevel="0" collapsed="false">
      <c r="A572" s="14"/>
      <c r="B572" s="14"/>
    </row>
    <row r="573" customFormat="false" ht="12.75" hidden="false" customHeight="false" outlineLevel="0" collapsed="false">
      <c r="A573" s="14"/>
      <c r="B573" s="14"/>
    </row>
    <row r="574" customFormat="false" ht="12.75" hidden="false" customHeight="false" outlineLevel="0" collapsed="false">
      <c r="A574" s="14"/>
      <c r="B574" s="14"/>
    </row>
    <row r="575" customFormat="false" ht="12.75" hidden="false" customHeight="false" outlineLevel="0" collapsed="false">
      <c r="A575" s="14"/>
      <c r="B575" s="14"/>
    </row>
    <row r="576" customFormat="false" ht="12.75" hidden="false" customHeight="false" outlineLevel="0" collapsed="false">
      <c r="A576" s="14"/>
      <c r="B576" s="14"/>
    </row>
    <row r="577" customFormat="false" ht="12.75" hidden="false" customHeight="false" outlineLevel="0" collapsed="false">
      <c r="A577" s="14"/>
      <c r="B577" s="14"/>
    </row>
    <row r="578" customFormat="false" ht="12.75" hidden="false" customHeight="false" outlineLevel="0" collapsed="false">
      <c r="A578" s="14"/>
      <c r="B578" s="14"/>
    </row>
    <row r="579" customFormat="false" ht="12.75" hidden="false" customHeight="false" outlineLevel="0" collapsed="false">
      <c r="A579" s="14"/>
      <c r="B579" s="14"/>
    </row>
    <row r="580" customFormat="false" ht="12.75" hidden="false" customHeight="false" outlineLevel="0" collapsed="false">
      <c r="A580" s="14"/>
      <c r="B580" s="14"/>
    </row>
    <row r="581" customFormat="false" ht="12.75" hidden="false" customHeight="false" outlineLevel="0" collapsed="false">
      <c r="A581" s="14"/>
      <c r="B581" s="14"/>
    </row>
    <row r="582" customFormat="false" ht="12.75" hidden="false" customHeight="false" outlineLevel="0" collapsed="false">
      <c r="A582" s="14"/>
      <c r="B582" s="14"/>
    </row>
    <row r="583" customFormat="false" ht="12.75" hidden="false" customHeight="false" outlineLevel="0" collapsed="false">
      <c r="A583" s="14"/>
      <c r="B583" s="14"/>
    </row>
    <row r="584" customFormat="false" ht="12.75" hidden="false" customHeight="false" outlineLevel="0" collapsed="false">
      <c r="A584" s="14"/>
      <c r="B584" s="14"/>
    </row>
    <row r="585" customFormat="false" ht="12.75" hidden="false" customHeight="false" outlineLevel="0" collapsed="false">
      <c r="A585" s="14"/>
      <c r="B585" s="14"/>
    </row>
    <row r="586" customFormat="false" ht="12.75" hidden="false" customHeight="false" outlineLevel="0" collapsed="false">
      <c r="A586" s="14"/>
      <c r="B586" s="14"/>
    </row>
    <row r="587" customFormat="false" ht="12.75" hidden="false" customHeight="false" outlineLevel="0" collapsed="false">
      <c r="A587" s="14"/>
      <c r="B587" s="14"/>
    </row>
    <row r="588" customFormat="false" ht="12.75" hidden="false" customHeight="false" outlineLevel="0" collapsed="false">
      <c r="A588" s="14"/>
      <c r="B588" s="14"/>
    </row>
    <row r="589" customFormat="false" ht="12.75" hidden="false" customHeight="false" outlineLevel="0" collapsed="false">
      <c r="A589" s="14"/>
      <c r="B589" s="14"/>
    </row>
    <row r="590" customFormat="false" ht="12.75" hidden="false" customHeight="false" outlineLevel="0" collapsed="false">
      <c r="A590" s="14"/>
      <c r="B590" s="14"/>
    </row>
    <row r="591" customFormat="false" ht="12.75" hidden="false" customHeight="false" outlineLevel="0" collapsed="false">
      <c r="A591" s="14"/>
      <c r="B591" s="14"/>
    </row>
    <row r="592" customFormat="false" ht="12.75" hidden="false" customHeight="false" outlineLevel="0" collapsed="false">
      <c r="A592" s="14"/>
      <c r="B592" s="14"/>
    </row>
    <row r="593" customFormat="false" ht="12.75" hidden="false" customHeight="false" outlineLevel="0" collapsed="false">
      <c r="A593" s="14"/>
      <c r="B593" s="14"/>
    </row>
    <row r="594" customFormat="false" ht="12.75" hidden="false" customHeight="false" outlineLevel="0" collapsed="false">
      <c r="A594" s="14"/>
      <c r="B594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3" manualBreakCount="3">
    <brk id="6" man="true" max="16383" min="0"/>
    <brk id="117" man="true" max="16383" min="0"/>
    <brk id="19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706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5.8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707</v>
      </c>
      <c r="B9" s="16"/>
      <c r="C9" s="16" t="n">
        <f aca="false">SUM(D9:H9)</f>
        <v>18565148</v>
      </c>
      <c r="D9" s="16" t="n">
        <v>15793221</v>
      </c>
      <c r="E9" s="16" t="n">
        <v>796379</v>
      </c>
      <c r="F9" s="16" t="n">
        <v>1975548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708</v>
      </c>
      <c r="B10" s="16"/>
      <c r="C10" s="16" t="n">
        <f aca="false">SUM(D10:H10)</f>
        <v>188130176</v>
      </c>
      <c r="D10" s="16" t="n">
        <v>73913236</v>
      </c>
      <c r="E10" s="16" t="n">
        <v>11265887</v>
      </c>
      <c r="F10" s="16" t="n">
        <v>11927404</v>
      </c>
      <c r="G10" s="16" t="n">
        <v>6352824</v>
      </c>
      <c r="H10" s="16" t="n">
        <v>84670825</v>
      </c>
      <c r="I10" s="3"/>
      <c r="J10" s="3"/>
    </row>
    <row r="11" customFormat="false" ht="12.75" hidden="false" customHeight="false" outlineLevel="0" collapsed="false">
      <c r="A11" s="15" t="s">
        <v>154</v>
      </c>
      <c r="B11" s="16"/>
      <c r="C11" s="16" t="n">
        <f aca="false">SUM(D11:H11)</f>
        <v>158308956</v>
      </c>
      <c r="D11" s="16" t="n">
        <v>51214629</v>
      </c>
      <c r="E11" s="16" t="n">
        <v>7806156</v>
      </c>
      <c r="F11" s="16" t="n">
        <v>8264522</v>
      </c>
      <c r="G11" s="16" t="n">
        <v>6352824</v>
      </c>
      <c r="H11" s="16" t="n">
        <v>84670825</v>
      </c>
      <c r="I11" s="3"/>
      <c r="J11" s="3"/>
    </row>
    <row r="12" customFormat="false" ht="12.75" hidden="false" customHeight="false" outlineLevel="0" collapsed="false">
      <c r="A12" s="15" t="s">
        <v>155</v>
      </c>
      <c r="B12" s="16"/>
      <c r="C12" s="16" t="n">
        <f aca="false">SUM(D12:H12)</f>
        <v>29821220</v>
      </c>
      <c r="D12" s="16" t="n">
        <v>22698607</v>
      </c>
      <c r="E12" s="16" t="n">
        <v>3459731</v>
      </c>
      <c r="F12" s="16" t="n">
        <v>3662882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709</v>
      </c>
      <c r="B13" s="16"/>
      <c r="C13" s="16" t="n">
        <f aca="false">SUM(D13:H13)</f>
        <v>4757</v>
      </c>
      <c r="D13" s="16"/>
      <c r="E13" s="16"/>
      <c r="F13" s="16" t="n">
        <v>4757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710</v>
      </c>
      <c r="B14" s="16"/>
      <c r="C14" s="16" t="n">
        <f aca="false">SUM(D14:H14)</f>
        <v>4823918</v>
      </c>
      <c r="D14" s="16" t="n">
        <v>3923109</v>
      </c>
      <c r="E14" s="16" t="n">
        <v>187559</v>
      </c>
      <c r="F14" s="16" t="n">
        <v>713250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711</v>
      </c>
      <c r="B15" s="16"/>
      <c r="C15" s="16" t="n">
        <f aca="false">SUM(D15:H15)</f>
        <v>9389624</v>
      </c>
      <c r="D15" s="16" t="n">
        <v>7455100</v>
      </c>
      <c r="E15" s="16" t="n">
        <v>537482</v>
      </c>
      <c r="F15" s="16" t="n">
        <v>1397042</v>
      </c>
      <c r="G15" s="16"/>
      <c r="H15" s="16"/>
      <c r="I15" s="3"/>
      <c r="J15" s="3"/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3"/>
      <c r="J16" s="3"/>
    </row>
    <row r="17" customFormat="false" ht="12.75" hidden="false" customHeight="false" outlineLevel="0" collapsed="false">
      <c r="A17" s="15" t="s">
        <v>140</v>
      </c>
      <c r="B17" s="16"/>
      <c r="C17" s="16" t="n">
        <f aca="false">SUM(D17:H17)</f>
        <v>158308956</v>
      </c>
      <c r="D17" s="16" t="n">
        <v>51214629</v>
      </c>
      <c r="E17" s="16" t="n">
        <v>7806156</v>
      </c>
      <c r="F17" s="16" t="n">
        <v>8264522</v>
      </c>
      <c r="G17" s="16" t="n">
        <v>6352824</v>
      </c>
      <c r="H17" s="16" t="n">
        <v>84670825</v>
      </c>
      <c r="I17" s="3"/>
      <c r="J17" s="3"/>
    </row>
    <row r="18" customFormat="false" ht="12.75" hidden="false" customHeight="false" outlineLevel="0" collapsed="false">
      <c r="A18" s="15" t="s">
        <v>164</v>
      </c>
      <c r="B18" s="16"/>
      <c r="C18" s="16" t="n">
        <f aca="false">SUM(D18:H18)</f>
        <v>62604667</v>
      </c>
      <c r="D18" s="16" t="n">
        <v>49870037</v>
      </c>
      <c r="E18" s="16" t="n">
        <v>4981151</v>
      </c>
      <c r="F18" s="16" t="n">
        <v>7753479</v>
      </c>
      <c r="G18" s="16"/>
      <c r="H18" s="16"/>
      <c r="I18" s="3"/>
      <c r="J18" s="3"/>
    </row>
    <row r="19" customFormat="false" ht="12.7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3"/>
      <c r="J19" s="3"/>
    </row>
    <row r="20" customFormat="false" ht="12.75" hidden="false" customHeight="false" outlineLevel="0" collapsed="false">
      <c r="A20" s="15" t="s">
        <v>712</v>
      </c>
      <c r="B20" s="16" t="n">
        <f aca="false">SUM(B17:B19)</f>
        <v>0</v>
      </c>
      <c r="C20" s="16" t="n">
        <f aca="false">SUM(C17:C19)</f>
        <v>220913623</v>
      </c>
      <c r="D20" s="16" t="n">
        <f aca="false">SUM(D17:D19)</f>
        <v>101084666</v>
      </c>
      <c r="E20" s="16" t="n">
        <f aca="false">SUM(E17:E19)</f>
        <v>12787307</v>
      </c>
      <c r="F20" s="16" t="n">
        <f aca="false">SUM(F17:F19)</f>
        <v>16018001</v>
      </c>
      <c r="G20" s="16" t="n">
        <f aca="false">SUM(G17:G19)</f>
        <v>6352824</v>
      </c>
      <c r="H20" s="16" t="n">
        <f aca="false">SUM(H17:H19)</f>
        <v>84670825</v>
      </c>
      <c r="I20" s="3"/>
      <c r="J20" s="3"/>
    </row>
    <row r="21" customFormat="false" ht="12.75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3"/>
      <c r="J21" s="3"/>
    </row>
    <row r="22" customFormat="false" ht="15" hidden="false" customHeight="false" outlineLevel="0" collapsed="false">
      <c r="A22" s="17" t="s">
        <v>458</v>
      </c>
      <c r="B22" s="16"/>
      <c r="C22" s="16"/>
      <c r="D22" s="16"/>
      <c r="E22" s="16"/>
      <c r="F22" s="16"/>
      <c r="G22" s="16"/>
      <c r="H22" s="16"/>
      <c r="I22" s="3"/>
      <c r="J22" s="3"/>
    </row>
    <row r="23" customFormat="false" ht="12.75" hidden="false" customHeight="false" outlineLevel="0" collapsed="false">
      <c r="A23" s="0" t="s">
        <v>459</v>
      </c>
      <c r="B23" s="16"/>
      <c r="C23" s="16"/>
      <c r="D23" s="16"/>
      <c r="E23" s="16"/>
      <c r="F23" s="16"/>
      <c r="G23" s="16"/>
      <c r="H23" s="16"/>
      <c r="I23" s="3"/>
      <c r="J23" s="3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713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5.1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714</v>
      </c>
      <c r="B9" s="16"/>
      <c r="C9" s="16" t="n">
        <f aca="false">SUM(D9:H9)</f>
        <v>100355667</v>
      </c>
      <c r="D9" s="16" t="n">
        <v>28384908</v>
      </c>
      <c r="E9" s="16" t="n">
        <v>3709621</v>
      </c>
      <c r="F9" s="16" t="n">
        <v>1892950</v>
      </c>
      <c r="G9" s="16" t="n">
        <v>1040527</v>
      </c>
      <c r="H9" s="16" t="n">
        <v>65327661</v>
      </c>
      <c r="I9" s="3"/>
      <c r="J9" s="3"/>
    </row>
    <row r="10" customFormat="false" ht="12.75" hidden="false" customHeight="false" outlineLevel="0" collapsed="false">
      <c r="A10" s="15" t="s">
        <v>154</v>
      </c>
      <c r="B10" s="16"/>
      <c r="C10" s="16" t="n">
        <f aca="false">SUM(D10:H10)</f>
        <v>23016830</v>
      </c>
      <c r="D10" s="16" t="n">
        <v>19222685</v>
      </c>
      <c r="E10" s="16" t="n">
        <v>2512211</v>
      </c>
      <c r="F10" s="16" t="n">
        <v>1281934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155</v>
      </c>
      <c r="B11" s="16"/>
      <c r="C11" s="16" t="n">
        <f aca="false">SUM(D11:H11)</f>
        <v>77338837</v>
      </c>
      <c r="D11" s="16" t="n">
        <v>9162223</v>
      </c>
      <c r="E11" s="16" t="n">
        <v>1197410</v>
      </c>
      <c r="F11" s="16" t="n">
        <v>611016</v>
      </c>
      <c r="G11" s="16" t="n">
        <v>1040527</v>
      </c>
      <c r="H11" s="16" t="n">
        <v>65327661</v>
      </c>
      <c r="I11" s="3"/>
      <c r="J11" s="3"/>
    </row>
    <row r="12" customFormat="false" ht="12.75" hidden="false" customHeight="false" outlineLevel="0" collapsed="false">
      <c r="A12" s="15" t="s">
        <v>715</v>
      </c>
      <c r="B12" s="16"/>
      <c r="C12" s="16" t="n">
        <f aca="false">SUM(D12:H12)</f>
        <v>640479</v>
      </c>
      <c r="D12" s="16" t="n">
        <v>608346</v>
      </c>
      <c r="E12" s="16" t="n">
        <v>819</v>
      </c>
      <c r="F12" s="16" t="n">
        <v>31314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716</v>
      </c>
      <c r="B13" s="16"/>
      <c r="C13" s="16" t="n">
        <f aca="false">SUM(D13:H13)</f>
        <v>7063682</v>
      </c>
      <c r="D13" s="16" t="n">
        <v>5432001</v>
      </c>
      <c r="E13" s="16" t="n">
        <v>1174780</v>
      </c>
      <c r="F13" s="16" t="n">
        <v>456901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717</v>
      </c>
      <c r="B14" s="16"/>
      <c r="C14" s="16" t="n">
        <f aca="false">SUM(D14:H14)</f>
        <v>443365</v>
      </c>
      <c r="D14" s="16" t="n">
        <v>389763</v>
      </c>
      <c r="E14" s="16" t="n">
        <v>12937</v>
      </c>
      <c r="F14" s="16" t="n">
        <v>40665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718</v>
      </c>
      <c r="B15" s="16"/>
      <c r="C15" s="16" t="n">
        <f aca="false">SUM(D15:H15)</f>
        <v>1061097</v>
      </c>
      <c r="D15" s="16" t="n">
        <v>945792</v>
      </c>
      <c r="E15" s="16" t="n">
        <v>39765</v>
      </c>
      <c r="F15" s="16" t="n">
        <v>75540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719</v>
      </c>
      <c r="B16" s="16"/>
      <c r="C16" s="16" t="n">
        <f aca="false">SUM(D16:H16)</f>
        <v>2519833</v>
      </c>
      <c r="D16" s="16" t="n">
        <v>2162764</v>
      </c>
      <c r="E16" s="16" t="n">
        <v>130416</v>
      </c>
      <c r="F16" s="16" t="n">
        <v>226653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720</v>
      </c>
      <c r="B17" s="16"/>
      <c r="C17" s="16" t="n">
        <f aca="false">SUM(D17:H17)</f>
        <v>588761</v>
      </c>
      <c r="D17" s="16" t="n">
        <v>473135</v>
      </c>
      <c r="E17" s="16" t="n">
        <v>8051</v>
      </c>
      <c r="F17" s="16" t="n">
        <v>107575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721</v>
      </c>
      <c r="B18" s="16"/>
      <c r="C18" s="16" t="n">
        <f aca="false">SUM(D18:H18)</f>
        <v>1096195</v>
      </c>
      <c r="D18" s="16" t="n">
        <v>1027323</v>
      </c>
      <c r="E18" s="16" t="n">
        <v>23313</v>
      </c>
      <c r="F18" s="16" t="n">
        <v>45559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722</v>
      </c>
      <c r="B19" s="16"/>
      <c r="C19" s="16" t="n">
        <f aca="false">SUM(D19:H19)</f>
        <v>5181137</v>
      </c>
      <c r="D19" s="16" t="n">
        <v>4712628</v>
      </c>
      <c r="E19" s="16" t="n">
        <v>165818</v>
      </c>
      <c r="F19" s="16" t="n">
        <v>302691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723</v>
      </c>
      <c r="B20" s="16"/>
      <c r="C20" s="16" t="n">
        <f aca="false">SUM(D20:H20)</f>
        <v>5429762</v>
      </c>
      <c r="D20" s="16" t="n">
        <v>4530750</v>
      </c>
      <c r="E20" s="16" t="n">
        <v>372153</v>
      </c>
      <c r="F20" s="16" t="n">
        <v>526859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724</v>
      </c>
      <c r="B21" s="16"/>
      <c r="C21" s="16" t="n">
        <f aca="false">SUM(D21:H21)</f>
        <v>1380609</v>
      </c>
      <c r="D21" s="16" t="n">
        <v>1261942</v>
      </c>
      <c r="E21" s="16" t="n">
        <v>36775</v>
      </c>
      <c r="F21" s="16" t="n">
        <v>81892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725</v>
      </c>
      <c r="B22" s="16"/>
      <c r="C22" s="16" t="n">
        <f aca="false">SUM(D22:H22)</f>
        <v>200558</v>
      </c>
      <c r="D22" s="16" t="n">
        <v>172653</v>
      </c>
      <c r="E22" s="16" t="n">
        <v>4575</v>
      </c>
      <c r="F22" s="16" t="n">
        <v>23330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726</v>
      </c>
      <c r="B23" s="16"/>
      <c r="C23" s="16" t="n">
        <f aca="false">SUM(D23:H23)</f>
        <v>55586</v>
      </c>
      <c r="D23" s="16" t="n">
        <v>49612</v>
      </c>
      <c r="E23" s="16" t="n">
        <v>351</v>
      </c>
      <c r="F23" s="16" t="n">
        <v>5623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727</v>
      </c>
      <c r="B24" s="16"/>
      <c r="C24" s="16" t="n">
        <f aca="false">SUM(D24:H24)</f>
        <v>7606403</v>
      </c>
      <c r="D24" s="16" t="n">
        <v>6611244</v>
      </c>
      <c r="E24" s="16" t="n">
        <v>348376</v>
      </c>
      <c r="F24" s="16" t="n">
        <v>646783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728</v>
      </c>
      <c r="B25" s="16"/>
      <c r="C25" s="16" t="n">
        <f aca="false">SUM(D25:H25)</f>
        <v>397278</v>
      </c>
      <c r="D25" s="16" t="n">
        <v>333681</v>
      </c>
      <c r="E25" s="16" t="n">
        <v>17615</v>
      </c>
      <c r="F25" s="16" t="n">
        <v>45982</v>
      </c>
      <c r="G25" s="16"/>
      <c r="H25" s="16"/>
      <c r="I25" s="3"/>
      <c r="J25" s="3"/>
    </row>
    <row r="26" customFormat="false" ht="12.75" hidden="false" customHeight="false" outlineLevel="0" collapsed="false">
      <c r="A26" s="15" t="s">
        <v>729</v>
      </c>
      <c r="B26" s="16"/>
      <c r="C26" s="16" t="n">
        <f aca="false">SUM(D26:H26)</f>
        <v>1203839</v>
      </c>
      <c r="D26" s="16" t="n">
        <v>1048985</v>
      </c>
      <c r="E26" s="16" t="n">
        <v>26003</v>
      </c>
      <c r="F26" s="16" t="n">
        <v>128851</v>
      </c>
      <c r="G26" s="16"/>
      <c r="H26" s="16"/>
      <c r="I26" s="3"/>
      <c r="J26" s="3"/>
    </row>
    <row r="27" customFormat="false" ht="12.75" hidden="false" customHeight="false" outlineLevel="0" collapsed="false">
      <c r="A27" s="15" t="s">
        <v>730</v>
      </c>
      <c r="B27" s="16"/>
      <c r="C27" s="16" t="n">
        <f aca="false">SUM(D27:H27)</f>
        <v>34031</v>
      </c>
      <c r="D27" s="16" t="n">
        <v>27856</v>
      </c>
      <c r="E27" s="16" t="n">
        <v>71</v>
      </c>
      <c r="F27" s="16" t="n">
        <v>6104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731</v>
      </c>
      <c r="B28" s="16"/>
      <c r="C28" s="16" t="n">
        <f aca="false">SUM(D28:H28)</f>
        <v>964367</v>
      </c>
      <c r="D28" s="16" t="n">
        <v>847416</v>
      </c>
      <c r="E28" s="16" t="n">
        <v>18851</v>
      </c>
      <c r="F28" s="16" t="n">
        <v>98100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732</v>
      </c>
      <c r="B29" s="16"/>
      <c r="C29" s="16" t="n">
        <f aca="false">SUM(D29:H29)</f>
        <v>380308</v>
      </c>
      <c r="D29" s="16" t="n">
        <v>342260</v>
      </c>
      <c r="E29" s="16"/>
      <c r="F29" s="16" t="n">
        <v>38048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733</v>
      </c>
      <c r="B30" s="16"/>
      <c r="C30" s="16" t="n">
        <f aca="false">SUM(D30:H30)</f>
        <v>6046502</v>
      </c>
      <c r="D30" s="16" t="n">
        <v>5324058</v>
      </c>
      <c r="E30" s="16" t="n">
        <v>507584</v>
      </c>
      <c r="F30" s="16" t="n">
        <v>214860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496</v>
      </c>
      <c r="B31" s="16"/>
      <c r="C31" s="16" t="n">
        <f aca="false">SUM(D31:H31)</f>
        <v>452690</v>
      </c>
      <c r="D31" s="16" t="n">
        <v>385693</v>
      </c>
      <c r="E31" s="16" t="n">
        <v>18274</v>
      </c>
      <c r="F31" s="16" t="n">
        <v>48723</v>
      </c>
      <c r="G31" s="16"/>
      <c r="H31" s="16"/>
      <c r="I31" s="3"/>
      <c r="J31" s="3"/>
    </row>
    <row r="32" customFormat="false" ht="12.75" hidden="false" customHeight="false" outlineLevel="0" collapsed="false">
      <c r="A32" s="15" t="s">
        <v>734</v>
      </c>
      <c r="B32" s="16"/>
      <c r="C32" s="16" t="n">
        <f aca="false">SUM(D32:H32)</f>
        <v>743999</v>
      </c>
      <c r="D32" s="16" t="n">
        <v>663433</v>
      </c>
      <c r="E32" s="16" t="n">
        <v>11983</v>
      </c>
      <c r="F32" s="16" t="n">
        <v>68583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735</v>
      </c>
      <c r="B33" s="16"/>
      <c r="C33" s="16" t="n">
        <f aca="false">SUM(D33:H33)</f>
        <v>2267838</v>
      </c>
      <c r="D33" s="16" t="n">
        <v>2099707</v>
      </c>
      <c r="E33" s="16" t="n">
        <v>64109</v>
      </c>
      <c r="F33" s="16" t="n">
        <v>104022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736</v>
      </c>
      <c r="B34" s="16"/>
      <c r="C34" s="16" t="n">
        <f aca="false">SUM(D34:H34)</f>
        <v>1077105</v>
      </c>
      <c r="D34" s="16" t="n">
        <v>945450</v>
      </c>
      <c r="E34" s="16" t="n">
        <v>33961</v>
      </c>
      <c r="F34" s="16" t="n">
        <v>97694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737</v>
      </c>
      <c r="B35" s="16"/>
      <c r="C35" s="16" t="n">
        <f aca="false">SUM(D35:H35)</f>
        <v>1791818</v>
      </c>
      <c r="D35" s="16" t="n">
        <v>1629938</v>
      </c>
      <c r="E35" s="16" t="n">
        <v>20854</v>
      </c>
      <c r="F35" s="16" t="n">
        <v>141026</v>
      </c>
      <c r="G35" s="16"/>
      <c r="H35" s="16"/>
      <c r="I35" s="3"/>
      <c r="J35" s="3"/>
    </row>
    <row r="36" customFormat="false" ht="12.75" hidden="false" customHeight="false" outlineLevel="0" collapsed="false">
      <c r="A36" s="15" t="s">
        <v>510</v>
      </c>
      <c r="B36" s="16"/>
      <c r="C36" s="16" t="n">
        <f aca="false">SUM(D36:H36)</f>
        <v>1022750</v>
      </c>
      <c r="D36" s="16" t="n">
        <v>888942</v>
      </c>
      <c r="E36" s="16" t="n">
        <v>44975</v>
      </c>
      <c r="F36" s="16" t="n">
        <v>88833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738</v>
      </c>
      <c r="B37" s="16"/>
      <c r="C37" s="16" t="n">
        <f aca="false">SUM(D37:H37)</f>
        <v>1188482</v>
      </c>
      <c r="D37" s="16" t="n">
        <v>1029984</v>
      </c>
      <c r="E37" s="16" t="n">
        <v>45589</v>
      </c>
      <c r="F37" s="16" t="n">
        <v>112909</v>
      </c>
      <c r="G37" s="16"/>
      <c r="H37" s="16"/>
      <c r="I37" s="3"/>
      <c r="J37" s="3"/>
    </row>
    <row r="38" customFormat="false" ht="12.75" hidden="false" customHeight="false" outlineLevel="0" collapsed="false">
      <c r="A38" s="15" t="s">
        <v>739</v>
      </c>
      <c r="B38" s="16"/>
      <c r="C38" s="16" t="n">
        <f aca="false">SUM(D38:H38)</f>
        <v>13483159</v>
      </c>
      <c r="D38" s="16" t="n">
        <v>11876379</v>
      </c>
      <c r="E38" s="16" t="n">
        <v>848074</v>
      </c>
      <c r="F38" s="16" t="n">
        <v>758706</v>
      </c>
      <c r="G38" s="16"/>
      <c r="H38" s="16"/>
      <c r="I38" s="3"/>
      <c r="J38" s="3"/>
    </row>
    <row r="39" customFormat="false" ht="12.75" hidden="false" customHeight="false" outlineLevel="0" collapsed="false">
      <c r="A39" s="15" t="s">
        <v>740</v>
      </c>
      <c r="B39" s="16"/>
      <c r="C39" s="16" t="n">
        <f aca="false">SUM(D39:H39)</f>
        <v>2781134</v>
      </c>
      <c r="D39" s="16" t="n">
        <v>1537172</v>
      </c>
      <c r="E39" s="16" t="n">
        <v>1047099</v>
      </c>
      <c r="F39" s="16" t="n">
        <v>196863</v>
      </c>
      <c r="G39" s="16"/>
      <c r="H39" s="16"/>
      <c r="I39" s="3"/>
      <c r="J39" s="3"/>
    </row>
    <row r="40" customFormat="false" ht="12.75" hidden="false" customHeight="false" outlineLevel="0" collapsed="false">
      <c r="A40" s="13" t="s">
        <v>713</v>
      </c>
      <c r="B40" s="16"/>
      <c r="C40" s="16"/>
      <c r="G40" s="16"/>
      <c r="H40" s="16"/>
      <c r="I40" s="3"/>
      <c r="J40" s="3"/>
    </row>
    <row r="41" customFormat="false" ht="5.1" hidden="false" customHeight="true" outlineLevel="0" collapsed="false">
      <c r="A41" s="15"/>
      <c r="B41" s="16"/>
      <c r="C41" s="16"/>
      <c r="G41" s="16"/>
      <c r="H41" s="16"/>
      <c r="I41" s="3"/>
      <c r="J41" s="3"/>
    </row>
    <row r="42" customFormat="false" ht="12.75" hidden="false" customHeight="false" outlineLevel="0" collapsed="false">
      <c r="A42" s="15" t="s">
        <v>741</v>
      </c>
      <c r="B42" s="16"/>
      <c r="C42" s="16" t="n">
        <f aca="false">SUM(D42:H42)</f>
        <v>1847107</v>
      </c>
      <c r="D42" s="16" t="n">
        <v>1750434</v>
      </c>
      <c r="E42" s="16" t="n">
        <v>23783</v>
      </c>
      <c r="F42" s="16" t="n">
        <v>72890</v>
      </c>
      <c r="G42" s="16"/>
      <c r="H42" s="16"/>
      <c r="I42" s="3"/>
      <c r="J42" s="3"/>
    </row>
    <row r="43" customFormat="false" ht="12.75" hidden="false" customHeight="false" outlineLevel="0" collapsed="false">
      <c r="A43" s="15" t="s">
        <v>742</v>
      </c>
      <c r="B43" s="16"/>
      <c r="C43" s="16" t="n">
        <f aca="false">SUM(D43:H43)</f>
        <v>592251</v>
      </c>
      <c r="D43" s="16" t="n">
        <v>547895</v>
      </c>
      <c r="E43" s="16" t="n">
        <v>7981</v>
      </c>
      <c r="F43" s="16" t="n">
        <v>36375</v>
      </c>
      <c r="G43" s="16"/>
      <c r="H43" s="16"/>
      <c r="I43" s="3"/>
      <c r="J43" s="3"/>
    </row>
    <row r="44" customFormat="false" ht="12.75" hidden="false" customHeight="false" outlineLevel="0" collapsed="false">
      <c r="A44" s="15" t="s">
        <v>743</v>
      </c>
      <c r="B44" s="16"/>
      <c r="C44" s="16" t="n">
        <f aca="false">SUM(D44:H44)</f>
        <v>357538</v>
      </c>
      <c r="D44" s="16" t="n">
        <v>315115</v>
      </c>
      <c r="E44" s="16" t="n">
        <v>10802</v>
      </c>
      <c r="F44" s="16" t="n">
        <v>31621</v>
      </c>
      <c r="G44" s="16"/>
      <c r="H44" s="16"/>
      <c r="I44" s="3"/>
      <c r="J44" s="3"/>
    </row>
    <row r="45" customFormat="false" ht="12.75" hidden="false" customHeight="false" outlineLevel="0" collapsed="false">
      <c r="A45" s="15" t="s">
        <v>517</v>
      </c>
      <c r="B45" s="16"/>
      <c r="C45" s="16" t="n">
        <f aca="false">SUM(D45:H45)</f>
        <v>604933</v>
      </c>
      <c r="D45" s="16" t="n">
        <v>472697</v>
      </c>
      <c r="E45" s="16" t="n">
        <v>70676</v>
      </c>
      <c r="F45" s="16" t="n">
        <v>61560</v>
      </c>
      <c r="G45" s="16"/>
      <c r="H45" s="16"/>
      <c r="I45" s="3"/>
      <c r="J45" s="3"/>
    </row>
    <row r="46" customFormat="false" ht="12.75" hidden="false" customHeight="false" outlineLevel="0" collapsed="false">
      <c r="A46" s="15" t="s">
        <v>744</v>
      </c>
      <c r="B46" s="16"/>
      <c r="C46" s="16" t="n">
        <f aca="false">SUM(D46:H46)</f>
        <v>1276866</v>
      </c>
      <c r="D46" s="16" t="n">
        <v>1112906</v>
      </c>
      <c r="E46" s="16" t="n">
        <v>32856</v>
      </c>
      <c r="F46" s="16" t="n">
        <v>131104</v>
      </c>
      <c r="G46" s="16"/>
      <c r="H46" s="16"/>
      <c r="I46" s="3"/>
      <c r="J46" s="3"/>
    </row>
    <row r="47" customFormat="false" ht="12.75" hidden="false" customHeight="false" outlineLevel="0" collapsed="false">
      <c r="A47" s="15" t="s">
        <v>745</v>
      </c>
      <c r="B47" s="16"/>
      <c r="C47" s="16" t="n">
        <f aca="false">SUM(D47:H47)</f>
        <v>5084630</v>
      </c>
      <c r="D47" s="16" t="n">
        <v>4287801</v>
      </c>
      <c r="E47" s="16" t="n">
        <v>459727</v>
      </c>
      <c r="F47" s="16" t="n">
        <v>337102</v>
      </c>
      <c r="G47" s="16"/>
      <c r="H47" s="16"/>
      <c r="I47" s="3"/>
      <c r="J47" s="3"/>
    </row>
    <row r="48" customFormat="false" ht="12.75" hidden="false" customHeight="false" outlineLevel="0" collapsed="false">
      <c r="A48" s="15" t="s">
        <v>746</v>
      </c>
      <c r="B48" s="16"/>
      <c r="C48" s="16" t="n">
        <f aca="false">SUM(D48:H48)</f>
        <v>195420</v>
      </c>
      <c r="D48" s="16" t="n">
        <v>169983</v>
      </c>
      <c r="E48" s="16" t="n">
        <v>5154</v>
      </c>
      <c r="F48" s="16" t="n">
        <v>20283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747</v>
      </c>
      <c r="B49" s="16"/>
      <c r="C49" s="16" t="n">
        <f aca="false">SUM(D49:H49)</f>
        <v>988602</v>
      </c>
      <c r="D49" s="16" t="n">
        <v>903997</v>
      </c>
      <c r="E49" s="16" t="n">
        <v>23997</v>
      </c>
      <c r="F49" s="16" t="n">
        <v>60608</v>
      </c>
      <c r="G49" s="16"/>
      <c r="H49" s="16"/>
      <c r="I49" s="3"/>
      <c r="J49" s="3"/>
    </row>
    <row r="50" customFormat="false" ht="12.75" hidden="false" customHeight="false" outlineLevel="0" collapsed="false">
      <c r="A50" s="15" t="s">
        <v>748</v>
      </c>
      <c r="B50" s="16"/>
      <c r="C50" s="16" t="n">
        <f aca="false">SUM(D50:H50)</f>
        <v>2074492</v>
      </c>
      <c r="D50" s="16" t="n">
        <v>1821783</v>
      </c>
      <c r="E50" s="16" t="n">
        <v>114077</v>
      </c>
      <c r="F50" s="16" t="n">
        <v>138632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749</v>
      </c>
      <c r="B51" s="16"/>
      <c r="C51" s="16" t="n">
        <f aca="false">SUM(D51:H51)</f>
        <v>465937</v>
      </c>
      <c r="D51" s="16" t="n">
        <v>365752</v>
      </c>
      <c r="E51" s="16" t="n">
        <v>56920</v>
      </c>
      <c r="F51" s="16" t="n">
        <v>43265</v>
      </c>
      <c r="G51" s="16"/>
      <c r="H51" s="16"/>
      <c r="I51" s="3"/>
      <c r="J51" s="3"/>
    </row>
    <row r="52" customFormat="false" ht="12.75" hidden="false" customHeight="false" outlineLevel="0" collapsed="false">
      <c r="A52" s="15" t="s">
        <v>750</v>
      </c>
      <c r="B52" s="16"/>
      <c r="C52" s="16" t="n">
        <f aca="false">SUM(D52:H52)</f>
        <v>1592079</v>
      </c>
      <c r="D52" s="16" t="n">
        <v>1404929</v>
      </c>
      <c r="E52" s="16" t="n">
        <v>45387</v>
      </c>
      <c r="F52" s="16" t="n">
        <v>141763</v>
      </c>
      <c r="G52" s="16"/>
      <c r="H52" s="16"/>
      <c r="I52" s="3"/>
      <c r="J52" s="3"/>
    </row>
    <row r="53" customFormat="false" ht="12.75" hidden="false" customHeight="false" outlineLevel="0" collapsed="false">
      <c r="A53" s="15" t="s">
        <v>751</v>
      </c>
      <c r="B53" s="16"/>
      <c r="C53" s="16" t="n">
        <f aca="false">SUM(D53:H53)</f>
        <v>210756</v>
      </c>
      <c r="D53" s="16" t="n">
        <v>175583</v>
      </c>
      <c r="E53" s="16" t="n">
        <v>12472</v>
      </c>
      <c r="F53" s="16" t="n">
        <v>22701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752</v>
      </c>
      <c r="B54" s="16"/>
      <c r="C54" s="16" t="n">
        <f aca="false">SUM(D54:H54)</f>
        <v>5699837</v>
      </c>
      <c r="D54" s="16" t="n">
        <v>4923801</v>
      </c>
      <c r="E54" s="16" t="n">
        <v>343972</v>
      </c>
      <c r="F54" s="16" t="n">
        <v>432064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753</v>
      </c>
      <c r="B55" s="16"/>
      <c r="C55" s="16" t="n">
        <f aca="false">SUM(D55:H55)</f>
        <v>4254182</v>
      </c>
      <c r="D55" s="16" t="n">
        <v>3806607</v>
      </c>
      <c r="E55" s="16" t="n">
        <v>372979</v>
      </c>
      <c r="F55" s="16" t="n">
        <v>74596</v>
      </c>
      <c r="G55" s="16"/>
      <c r="H55" s="16"/>
      <c r="I55" s="3"/>
      <c r="J55" s="3"/>
    </row>
    <row r="56" customFormat="false" ht="12.75" hidden="false" customHeight="false" outlineLevel="0" collapsed="false">
      <c r="A56" s="15" t="s">
        <v>754</v>
      </c>
      <c r="B56" s="16"/>
      <c r="C56" s="16" t="n">
        <f aca="false">SUM(D56:H56)</f>
        <v>1032154</v>
      </c>
      <c r="D56" s="16" t="n">
        <v>946847</v>
      </c>
      <c r="E56" s="16" t="n">
        <v>21502</v>
      </c>
      <c r="F56" s="16" t="n">
        <v>63805</v>
      </c>
      <c r="G56" s="16"/>
      <c r="H56" s="16"/>
      <c r="I56" s="3"/>
      <c r="J56" s="3"/>
    </row>
    <row r="57" customFormat="false" ht="12.75" hidden="false" customHeight="false" outlineLevel="0" collapsed="false">
      <c r="A57" s="15"/>
      <c r="B57" s="16"/>
      <c r="C57" s="16"/>
      <c r="D57" s="16"/>
      <c r="E57" s="16"/>
      <c r="F57" s="16"/>
      <c r="G57" s="16"/>
      <c r="H57" s="16"/>
      <c r="I57" s="3"/>
      <c r="J57" s="3"/>
    </row>
    <row r="58" customFormat="false" ht="12.75" hidden="false" customHeight="false" outlineLevel="0" collapsed="false">
      <c r="A58" s="15" t="s">
        <v>140</v>
      </c>
      <c r="B58" s="16"/>
      <c r="C58" s="16" t="n">
        <f aca="false">SUM(D58:H58)</f>
        <v>76889456</v>
      </c>
      <c r="D58" s="16" t="n">
        <v>66100431</v>
      </c>
      <c r="E58" s="16" t="n">
        <v>6171714</v>
      </c>
      <c r="F58" s="16" t="n">
        <v>4617311</v>
      </c>
      <c r="G58" s="16" t="n">
        <v>0</v>
      </c>
      <c r="H58" s="16" t="n">
        <v>0</v>
      </c>
      <c r="I58" s="3"/>
      <c r="J58" s="3"/>
    </row>
    <row r="59" customFormat="false" ht="12.75" hidden="false" customHeight="false" outlineLevel="0" collapsed="false">
      <c r="A59" s="15" t="s">
        <v>164</v>
      </c>
      <c r="B59" s="16"/>
      <c r="C59" s="16" t="n">
        <f aca="false">SUM(D59:H59)</f>
        <v>116845762</v>
      </c>
      <c r="D59" s="16" t="n">
        <v>42649514</v>
      </c>
      <c r="E59" s="16" t="n">
        <v>4163363</v>
      </c>
      <c r="F59" s="16" t="n">
        <v>3664697</v>
      </c>
      <c r="G59" s="16" t="n">
        <v>1040527</v>
      </c>
      <c r="H59" s="16" t="n">
        <v>65327661</v>
      </c>
      <c r="I59" s="3"/>
      <c r="J59" s="3"/>
    </row>
    <row r="60" customFormat="false" ht="7.7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3"/>
      <c r="J60" s="3"/>
    </row>
    <row r="61" customFormat="false" ht="12.75" hidden="false" customHeight="false" outlineLevel="0" collapsed="false">
      <c r="A61" s="15" t="s">
        <v>755</v>
      </c>
      <c r="B61" s="16" t="n">
        <f aca="false">SUM(B58:B60)</f>
        <v>0</v>
      </c>
      <c r="C61" s="16" t="n">
        <f aca="false">SUM(C58:C60)</f>
        <v>193735218</v>
      </c>
      <c r="D61" s="16" t="n">
        <f aca="false">SUM(D58:D60)</f>
        <v>108749945</v>
      </c>
      <c r="E61" s="16" t="n">
        <f aca="false">SUM(E58:E60)</f>
        <v>10335077</v>
      </c>
      <c r="F61" s="16" t="n">
        <f aca="false">SUM(F58:F60)</f>
        <v>8282008</v>
      </c>
      <c r="G61" s="16" t="n">
        <f aca="false">SUM(G58:G60)</f>
        <v>1040527</v>
      </c>
      <c r="H61" s="16" t="n">
        <f aca="false">SUM(H58:H60)</f>
        <v>65327661</v>
      </c>
      <c r="I61" s="3"/>
      <c r="J61" s="3"/>
    </row>
    <row r="62" customFormat="false" ht="12.75" hidden="false" customHeight="false" outlineLevel="0" collapsed="false">
      <c r="A62" s="15"/>
      <c r="B62" s="16"/>
      <c r="C62" s="16"/>
      <c r="D62" s="16"/>
      <c r="E62" s="16"/>
      <c r="F62" s="16"/>
      <c r="G62" s="16"/>
      <c r="H62" s="16"/>
      <c r="I62" s="3"/>
      <c r="J62" s="3"/>
    </row>
    <row r="63" customFormat="false" ht="15" hidden="false" customHeight="false" outlineLevel="0" collapsed="false">
      <c r="A63" s="17" t="s">
        <v>458</v>
      </c>
      <c r="B63" s="16"/>
      <c r="C63" s="16"/>
      <c r="D63" s="16"/>
      <c r="E63" s="16"/>
      <c r="F63" s="16"/>
      <c r="G63" s="16"/>
      <c r="H63" s="16"/>
      <c r="I63" s="3"/>
      <c r="J63" s="3"/>
    </row>
    <row r="64" customFormat="false" ht="12.75" hidden="false" customHeight="false" outlineLevel="0" collapsed="false">
      <c r="A64" s="0" t="s">
        <v>459</v>
      </c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4" activeCellId="0" sqref="B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28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2" hidden="false" customHeight="true" outlineLevel="0" collapsed="false">
      <c r="A7" s="13" t="s">
        <v>756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5.1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2" hidden="false" customHeight="true" outlineLevel="0" collapsed="false">
      <c r="A9" s="15" t="s">
        <v>396</v>
      </c>
      <c r="B9" s="16"/>
      <c r="C9" s="16" t="n">
        <f aca="false">SUM(D9:H9)</f>
        <v>7891098</v>
      </c>
      <c r="D9" s="16" t="n">
        <v>6835663</v>
      </c>
      <c r="E9" s="16" t="n">
        <v>453303</v>
      </c>
      <c r="F9" s="16" t="n">
        <v>602132</v>
      </c>
      <c r="G9" s="16"/>
      <c r="H9" s="16"/>
      <c r="I9" s="3"/>
      <c r="J9" s="3"/>
    </row>
    <row r="10" customFormat="false" ht="12.2" hidden="false" customHeight="true" outlineLevel="0" collapsed="false">
      <c r="A10" s="15" t="s">
        <v>333</v>
      </c>
      <c r="B10" s="16"/>
      <c r="C10" s="16" t="n">
        <f aca="false">SUM(D10:H10)</f>
        <v>6376812</v>
      </c>
      <c r="D10" s="16" t="n">
        <v>5523913</v>
      </c>
      <c r="E10" s="16" t="n">
        <v>366315</v>
      </c>
      <c r="F10" s="16" t="n">
        <v>486584</v>
      </c>
      <c r="G10" s="16"/>
      <c r="H10" s="16"/>
      <c r="I10" s="3"/>
      <c r="J10" s="3"/>
    </row>
    <row r="11" customFormat="false" ht="12.2" hidden="false" customHeight="true" outlineLevel="0" collapsed="false">
      <c r="A11" s="15" t="s">
        <v>260</v>
      </c>
      <c r="B11" s="16"/>
      <c r="C11" s="16" t="n">
        <f aca="false">SUM(D11:H11)</f>
        <v>1514286</v>
      </c>
      <c r="D11" s="16" t="n">
        <v>1311750</v>
      </c>
      <c r="E11" s="16" t="n">
        <v>86988</v>
      </c>
      <c r="F11" s="16" t="n">
        <v>115548</v>
      </c>
      <c r="G11" s="16"/>
      <c r="H11" s="16"/>
      <c r="I11" s="3"/>
      <c r="J11" s="3"/>
    </row>
    <row r="12" customFormat="false" ht="12.2" hidden="false" customHeight="true" outlineLevel="0" collapsed="false">
      <c r="A12" s="15" t="s">
        <v>757</v>
      </c>
      <c r="B12" s="16"/>
      <c r="C12" s="16" t="n">
        <f aca="false">SUM(D12:H12)</f>
        <v>1324008</v>
      </c>
      <c r="D12" s="16" t="n">
        <v>1182612</v>
      </c>
      <c r="E12" s="16" t="n">
        <v>61648</v>
      </c>
      <c r="F12" s="16" t="n">
        <v>79748</v>
      </c>
      <c r="G12" s="16"/>
      <c r="H12" s="16"/>
      <c r="I12" s="3"/>
      <c r="J12" s="3"/>
    </row>
    <row r="13" customFormat="false" ht="12.2" hidden="false" customHeight="true" outlineLevel="0" collapsed="false">
      <c r="A13" s="15" t="s">
        <v>758</v>
      </c>
      <c r="B13" s="16"/>
      <c r="C13" s="16" t="n">
        <f aca="false">SUM(D13:H13)</f>
        <v>1274106</v>
      </c>
      <c r="D13" s="16" t="n">
        <v>1073007</v>
      </c>
      <c r="E13" s="16" t="n">
        <v>76291</v>
      </c>
      <c r="F13" s="16" t="n">
        <v>124808</v>
      </c>
      <c r="G13" s="16"/>
      <c r="H13" s="16"/>
      <c r="I13" s="3"/>
      <c r="J13" s="3"/>
    </row>
    <row r="14" customFormat="false" ht="12.2" hidden="false" customHeight="true" outlineLevel="0" collapsed="false">
      <c r="A14" s="15" t="s">
        <v>759</v>
      </c>
      <c r="B14" s="16"/>
      <c r="C14" s="16" t="n">
        <f aca="false">SUM(D14:H14)</f>
        <v>1336791</v>
      </c>
      <c r="D14" s="16" t="n">
        <v>985043</v>
      </c>
      <c r="E14" s="16" t="n">
        <v>116073</v>
      </c>
      <c r="F14" s="16" t="n">
        <v>235675</v>
      </c>
      <c r="G14" s="16"/>
      <c r="H14" s="16"/>
      <c r="I14" s="3"/>
      <c r="J14" s="3"/>
    </row>
    <row r="15" customFormat="false" ht="12.2" hidden="false" customHeight="true" outlineLevel="0" collapsed="false">
      <c r="A15" s="15" t="s">
        <v>760</v>
      </c>
      <c r="B15" s="16"/>
      <c r="C15" s="16" t="n">
        <f aca="false">SUM(D15:H15)</f>
        <v>357596</v>
      </c>
      <c r="D15" s="16" t="n">
        <v>278714</v>
      </c>
      <c r="E15" s="16" t="n">
        <v>27349</v>
      </c>
      <c r="F15" s="16" t="n">
        <v>51533</v>
      </c>
      <c r="G15" s="16"/>
      <c r="H15" s="16"/>
      <c r="I15" s="3"/>
      <c r="J15" s="3"/>
    </row>
    <row r="16" customFormat="false" ht="12.2" hidden="false" customHeight="true" outlineLevel="0" collapsed="false">
      <c r="A16" s="15" t="s">
        <v>761</v>
      </c>
      <c r="B16" s="16"/>
      <c r="C16" s="16" t="n">
        <f aca="false">SUM(D16:H16)</f>
        <v>1807435</v>
      </c>
      <c r="D16" s="16" t="n">
        <v>1420511</v>
      </c>
      <c r="E16" s="16" t="n">
        <v>104695</v>
      </c>
      <c r="F16" s="16" t="n">
        <v>282229</v>
      </c>
      <c r="G16" s="16"/>
      <c r="H16" s="16"/>
      <c r="I16" s="3"/>
      <c r="J16" s="3"/>
    </row>
    <row r="17" customFormat="false" ht="12.2" hidden="false" customHeight="true" outlineLevel="0" collapsed="false">
      <c r="A17" s="15" t="s">
        <v>762</v>
      </c>
      <c r="B17" s="16"/>
      <c r="C17" s="16" t="n">
        <f aca="false">SUM(D17:H17)</f>
        <v>543175</v>
      </c>
      <c r="D17" s="16" t="n">
        <v>397547</v>
      </c>
      <c r="E17" s="16" t="n">
        <v>94759</v>
      </c>
      <c r="F17" s="16" t="n">
        <v>50869</v>
      </c>
      <c r="G17" s="16"/>
      <c r="H17" s="16"/>
      <c r="I17" s="3"/>
      <c r="J17" s="3"/>
    </row>
    <row r="18" customFormat="false" ht="12.2" hidden="false" customHeight="true" outlineLevel="0" collapsed="false">
      <c r="A18" s="15" t="s">
        <v>763</v>
      </c>
      <c r="B18" s="16"/>
      <c r="C18" s="16" t="n">
        <f aca="false">SUM(D18:H18)</f>
        <v>1109470</v>
      </c>
      <c r="D18" s="16" t="n">
        <v>922096</v>
      </c>
      <c r="E18" s="16" t="n">
        <v>41820</v>
      </c>
      <c r="F18" s="16" t="n">
        <v>145554</v>
      </c>
      <c r="G18" s="16"/>
      <c r="H18" s="16"/>
      <c r="I18" s="3"/>
      <c r="J18" s="3"/>
    </row>
    <row r="19" customFormat="false" ht="12.2" hidden="false" customHeight="true" outlineLevel="0" collapsed="false">
      <c r="A19" s="15" t="s">
        <v>764</v>
      </c>
      <c r="B19" s="16"/>
      <c r="C19" s="16" t="n">
        <f aca="false">SUM(D19:H19)</f>
        <v>793140</v>
      </c>
      <c r="D19" s="16" t="n">
        <v>613409</v>
      </c>
      <c r="E19" s="16" t="n">
        <v>71603</v>
      </c>
      <c r="F19" s="16" t="n">
        <v>108128</v>
      </c>
      <c r="G19" s="16"/>
      <c r="H19" s="16"/>
      <c r="I19" s="3"/>
      <c r="J19" s="3"/>
    </row>
    <row r="20" customFormat="false" ht="12.2" hidden="false" customHeight="true" outlineLevel="0" collapsed="false">
      <c r="A20" s="15" t="s">
        <v>765</v>
      </c>
      <c r="B20" s="16"/>
      <c r="C20" s="16" t="n">
        <f aca="false">SUM(D20:H20)</f>
        <v>11639941</v>
      </c>
      <c r="D20" s="16" t="n">
        <v>8242950</v>
      </c>
      <c r="E20" s="16" t="n">
        <v>2267413</v>
      </c>
      <c r="F20" s="16" t="n">
        <v>1129578</v>
      </c>
      <c r="G20" s="16"/>
      <c r="H20" s="16"/>
      <c r="I20" s="3"/>
      <c r="J20" s="3"/>
    </row>
    <row r="21" customFormat="false" ht="12.2" hidden="false" customHeight="true" outlineLevel="0" collapsed="false">
      <c r="A21" s="15" t="s">
        <v>766</v>
      </c>
      <c r="B21" s="16"/>
      <c r="C21" s="16" t="n">
        <f aca="false">SUM(D21:H21)</f>
        <v>2419415</v>
      </c>
      <c r="D21" s="16" t="n">
        <v>1917151</v>
      </c>
      <c r="E21" s="16" t="n">
        <v>179124</v>
      </c>
      <c r="F21" s="16" t="n">
        <v>323140</v>
      </c>
      <c r="G21" s="16"/>
      <c r="H21" s="16"/>
      <c r="I21" s="3"/>
      <c r="J21" s="3"/>
    </row>
    <row r="22" customFormat="false" ht="12.2" hidden="false" customHeight="true" outlineLevel="0" collapsed="false">
      <c r="A22" s="15" t="s">
        <v>259</v>
      </c>
      <c r="B22" s="16"/>
      <c r="C22" s="16" t="n">
        <f aca="false">SUM(D22:H22)</f>
        <v>890417</v>
      </c>
      <c r="D22" s="16" t="n">
        <v>705569</v>
      </c>
      <c r="E22" s="16" t="n">
        <v>65923</v>
      </c>
      <c r="F22" s="16" t="n">
        <v>118925</v>
      </c>
      <c r="G22" s="16"/>
      <c r="H22" s="16"/>
      <c r="I22" s="3"/>
      <c r="J22" s="3"/>
    </row>
    <row r="23" customFormat="false" ht="12.2" hidden="false" customHeight="true" outlineLevel="0" collapsed="false">
      <c r="A23" s="15" t="s">
        <v>260</v>
      </c>
      <c r="B23" s="16"/>
      <c r="C23" s="16" t="n">
        <f aca="false">SUM(D23:H23)</f>
        <v>1528998</v>
      </c>
      <c r="D23" s="16" t="n">
        <v>1211582</v>
      </c>
      <c r="E23" s="16" t="n">
        <v>113201</v>
      </c>
      <c r="F23" s="16" t="n">
        <v>204215</v>
      </c>
      <c r="G23" s="16"/>
      <c r="H23" s="16"/>
      <c r="I23" s="3"/>
      <c r="J23" s="3"/>
    </row>
    <row r="24" customFormat="false" ht="12.2" hidden="false" customHeight="true" outlineLevel="0" collapsed="false">
      <c r="A24" s="15" t="s">
        <v>767</v>
      </c>
      <c r="B24" s="16"/>
      <c r="C24" s="16" t="n">
        <f aca="false">SUM(D24:H24)</f>
        <v>1677249</v>
      </c>
      <c r="D24" s="16" t="n">
        <v>1444943</v>
      </c>
      <c r="E24" s="16" t="n">
        <v>74553</v>
      </c>
      <c r="F24" s="16" t="n">
        <v>157753</v>
      </c>
      <c r="G24" s="16"/>
      <c r="H24" s="16"/>
      <c r="I24" s="3"/>
      <c r="J24" s="3"/>
    </row>
    <row r="25" customFormat="false" ht="12.2" hidden="false" customHeight="true" outlineLevel="0" collapsed="false">
      <c r="A25" s="15" t="s">
        <v>768</v>
      </c>
      <c r="B25" s="16"/>
      <c r="C25" s="16" t="n">
        <f aca="false">SUM(D25:H25)</f>
        <v>1425884</v>
      </c>
      <c r="D25" s="16" t="n">
        <v>1271941</v>
      </c>
      <c r="E25" s="16" t="n">
        <v>33118</v>
      </c>
      <c r="F25" s="16" t="n">
        <v>120825</v>
      </c>
      <c r="G25" s="16"/>
      <c r="H25" s="16"/>
      <c r="I25" s="3"/>
      <c r="J25" s="3"/>
      <c r="N25" s="16"/>
    </row>
    <row r="26" customFormat="false" ht="12.2" hidden="false" customHeight="true" outlineLevel="0" collapsed="false">
      <c r="A26" s="15" t="s">
        <v>769</v>
      </c>
      <c r="B26" s="16"/>
      <c r="C26" s="16" t="n">
        <f aca="false">SUM(D26:H26)</f>
        <v>2727416</v>
      </c>
      <c r="D26" s="16" t="n">
        <v>2277108</v>
      </c>
      <c r="E26" s="16" t="n">
        <v>157374</v>
      </c>
      <c r="F26" s="16" t="n">
        <v>292934</v>
      </c>
      <c r="G26" s="16"/>
      <c r="H26" s="16"/>
      <c r="I26" s="3"/>
      <c r="J26" s="3"/>
      <c r="N26" s="16"/>
    </row>
    <row r="27" customFormat="false" ht="12.2" hidden="false" customHeight="true" outlineLevel="0" collapsed="false">
      <c r="A27" s="15" t="s">
        <v>770</v>
      </c>
      <c r="B27" s="16"/>
      <c r="C27" s="16" t="n">
        <f aca="false">SUM(D27:H27)</f>
        <v>3867606</v>
      </c>
      <c r="D27" s="16" t="n">
        <v>2792657</v>
      </c>
      <c r="E27" s="16" t="n">
        <v>700027</v>
      </c>
      <c r="F27" s="16" t="n">
        <v>374922</v>
      </c>
      <c r="G27" s="16"/>
      <c r="H27" s="16"/>
      <c r="I27" s="3"/>
      <c r="J27" s="3"/>
      <c r="N27" s="16"/>
    </row>
    <row r="28" customFormat="false" ht="12.2" hidden="false" customHeight="true" outlineLevel="0" collapsed="false">
      <c r="A28" s="15" t="s">
        <v>771</v>
      </c>
      <c r="B28" s="16"/>
      <c r="C28" s="16" t="n">
        <f aca="false">SUM(D28:H28)</f>
        <v>1194002625</v>
      </c>
      <c r="D28" s="16" t="n">
        <v>164574886</v>
      </c>
      <c r="E28" s="16" t="n">
        <v>15080902</v>
      </c>
      <c r="F28" s="16" t="n">
        <v>32504200</v>
      </c>
      <c r="G28" s="16" t="n">
        <v>10413111</v>
      </c>
      <c r="H28" s="16" t="n">
        <v>971429526</v>
      </c>
      <c r="I28" s="3"/>
      <c r="J28" s="3"/>
      <c r="N28" s="16"/>
    </row>
    <row r="29" customFormat="false" ht="12.2" hidden="false" customHeight="true" outlineLevel="0" collapsed="false">
      <c r="A29" s="15" t="s">
        <v>154</v>
      </c>
      <c r="B29" s="16"/>
      <c r="C29" s="16" t="n">
        <f aca="false">SUM(D29:H29)</f>
        <v>24573619</v>
      </c>
      <c r="D29" s="16" t="n">
        <v>19062032</v>
      </c>
      <c r="E29" s="16" t="n">
        <v>1746759</v>
      </c>
      <c r="F29" s="16" t="n">
        <v>3764828</v>
      </c>
      <c r="G29" s="16"/>
      <c r="H29" s="16"/>
      <c r="I29" s="3"/>
      <c r="J29" s="3"/>
      <c r="N29" s="16"/>
    </row>
    <row r="30" customFormat="false" ht="12.2" hidden="false" customHeight="true" outlineLevel="0" collapsed="false">
      <c r="A30" s="15" t="s">
        <v>155</v>
      </c>
      <c r="B30" s="16"/>
      <c r="C30" s="16" t="n">
        <f aca="false">SUM(D30:H30)</f>
        <v>25075376</v>
      </c>
      <c r="D30" s="16" t="n">
        <v>19451251</v>
      </c>
      <c r="E30" s="16" t="n">
        <v>1782425</v>
      </c>
      <c r="F30" s="16" t="n">
        <v>3841700</v>
      </c>
      <c r="G30" s="16"/>
      <c r="H30" s="16"/>
      <c r="I30" s="3"/>
      <c r="J30" s="3"/>
      <c r="N30" s="16"/>
    </row>
    <row r="31" customFormat="false" ht="12.2" hidden="false" customHeight="true" outlineLevel="0" collapsed="false">
      <c r="A31" s="15" t="s">
        <v>146</v>
      </c>
      <c r="B31" s="16"/>
      <c r="C31" s="16" t="n">
        <f aca="false">SUM(D31:H31)</f>
        <v>31205732</v>
      </c>
      <c r="D31" s="16" t="n">
        <v>24206637</v>
      </c>
      <c r="E31" s="16" t="n">
        <v>2218187</v>
      </c>
      <c r="F31" s="16" t="n">
        <v>4780908</v>
      </c>
      <c r="G31" s="16"/>
      <c r="H31" s="16"/>
      <c r="I31" s="3"/>
      <c r="J31" s="3"/>
      <c r="N31" s="16"/>
    </row>
    <row r="32" customFormat="false" ht="12.2" hidden="false" customHeight="true" outlineLevel="0" collapsed="false">
      <c r="A32" s="15" t="s">
        <v>156</v>
      </c>
      <c r="B32" s="16"/>
      <c r="C32" s="16" t="n">
        <f aca="false">SUM(D32:H32)</f>
        <v>510481301</v>
      </c>
      <c r="D32" s="16" t="n">
        <v>9506000</v>
      </c>
      <c r="E32" s="16" t="n">
        <v>871087</v>
      </c>
      <c r="F32" s="16" t="n">
        <v>1877473</v>
      </c>
      <c r="G32" s="16" t="n">
        <v>3582886</v>
      </c>
      <c r="H32" s="16" t="n">
        <v>494643855</v>
      </c>
      <c r="I32" s="3"/>
      <c r="J32" s="3"/>
      <c r="N32" s="16"/>
    </row>
    <row r="33" customFormat="false" ht="12.2" hidden="false" customHeight="true" outlineLevel="0" collapsed="false">
      <c r="A33" s="15" t="s">
        <v>150</v>
      </c>
      <c r="B33" s="16"/>
      <c r="C33" s="16" t="n">
        <f aca="false">SUM(D33:H33)</f>
        <v>23159150</v>
      </c>
      <c r="D33" s="16" t="n">
        <v>17964812</v>
      </c>
      <c r="E33" s="16" t="n">
        <v>1646215</v>
      </c>
      <c r="F33" s="16" t="n">
        <v>3548123</v>
      </c>
      <c r="G33" s="16"/>
      <c r="H33" s="16"/>
      <c r="I33" s="3"/>
      <c r="J33" s="3"/>
      <c r="N33" s="16"/>
    </row>
    <row r="34" customFormat="false" ht="12.2" hidden="false" customHeight="true" outlineLevel="0" collapsed="false">
      <c r="A34" s="15" t="s">
        <v>147</v>
      </c>
      <c r="B34" s="16"/>
      <c r="C34" s="16" t="n">
        <f aca="false">SUM(D34:H34)</f>
        <v>10564709</v>
      </c>
      <c r="D34" s="16" t="n">
        <v>8195163</v>
      </c>
      <c r="E34" s="16" t="n">
        <v>750968</v>
      </c>
      <c r="F34" s="16" t="n">
        <v>1618578</v>
      </c>
      <c r="G34" s="16"/>
      <c r="H34" s="16"/>
      <c r="I34" s="3"/>
      <c r="J34" s="3"/>
      <c r="N34" s="16"/>
    </row>
    <row r="35" customFormat="false" ht="12.2" hidden="false" customHeight="true" outlineLevel="0" collapsed="false">
      <c r="A35" s="15" t="s">
        <v>254</v>
      </c>
      <c r="B35" s="16"/>
      <c r="C35" s="16" t="n">
        <f aca="false">SUM(D35:H35)</f>
        <v>502860485</v>
      </c>
      <c r="D35" s="16" t="n">
        <v>14928244</v>
      </c>
      <c r="E35" s="16" t="n">
        <v>1367957</v>
      </c>
      <c r="F35" s="16" t="n">
        <v>2948388</v>
      </c>
      <c r="G35" s="16" t="n">
        <v>6830225</v>
      </c>
      <c r="H35" s="16" t="n">
        <v>476785671</v>
      </c>
      <c r="I35" s="3"/>
      <c r="J35" s="3"/>
      <c r="N35" s="16"/>
    </row>
    <row r="36" customFormat="false" ht="12.2" hidden="false" customHeight="true" outlineLevel="0" collapsed="false">
      <c r="A36" s="15" t="s">
        <v>320</v>
      </c>
      <c r="B36" s="16"/>
      <c r="C36" s="16" t="n">
        <f aca="false">SUM(D36:H36)</f>
        <v>16461052</v>
      </c>
      <c r="D36" s="16" t="n">
        <v>12769023</v>
      </c>
      <c r="E36" s="16" t="n">
        <v>1170096</v>
      </c>
      <c r="F36" s="16" t="n">
        <v>2521933</v>
      </c>
      <c r="G36" s="16"/>
      <c r="H36" s="16"/>
      <c r="I36" s="3"/>
      <c r="J36" s="3"/>
      <c r="N36" s="16"/>
    </row>
    <row r="37" customFormat="false" ht="12.2" hidden="false" customHeight="true" outlineLevel="0" collapsed="false">
      <c r="A37" s="15" t="s">
        <v>245</v>
      </c>
      <c r="B37" s="16"/>
      <c r="C37" s="16" t="n">
        <f aca="false">SUM(D37:H37)</f>
        <v>22085196</v>
      </c>
      <c r="D37" s="16" t="n">
        <v>17131735</v>
      </c>
      <c r="E37" s="16" t="n">
        <v>1569875</v>
      </c>
      <c r="F37" s="16" t="n">
        <v>3383586</v>
      </c>
      <c r="G37" s="16"/>
      <c r="H37" s="16"/>
      <c r="I37" s="3"/>
      <c r="J37" s="3"/>
      <c r="N37" s="16"/>
    </row>
    <row r="38" customFormat="false" ht="12.2" hidden="false" customHeight="true" outlineLevel="0" collapsed="false">
      <c r="A38" s="15" t="s">
        <v>246</v>
      </c>
      <c r="B38" s="16"/>
      <c r="C38" s="16" t="n">
        <f aca="false">SUM(D38:H38)</f>
        <v>12750590</v>
      </c>
      <c r="D38" s="16" t="n">
        <v>9890776</v>
      </c>
      <c r="E38" s="16" t="n">
        <v>906346</v>
      </c>
      <c r="F38" s="16" t="n">
        <v>1953468</v>
      </c>
      <c r="G38" s="16"/>
      <c r="H38" s="16"/>
      <c r="I38" s="3"/>
      <c r="J38" s="3"/>
      <c r="N38" s="16"/>
    </row>
    <row r="39" customFormat="false" ht="12.2" hidden="false" customHeight="true" outlineLevel="0" collapsed="false">
      <c r="A39" s="15" t="s">
        <v>309</v>
      </c>
      <c r="B39" s="16"/>
      <c r="C39" s="16" t="n">
        <f aca="false">SUM(D39:H39)</f>
        <v>9431351</v>
      </c>
      <c r="D39" s="16" t="n">
        <v>7316005</v>
      </c>
      <c r="E39" s="16" t="n">
        <v>670406</v>
      </c>
      <c r="F39" s="16" t="n">
        <v>1444940</v>
      </c>
      <c r="G39" s="16"/>
      <c r="H39" s="16"/>
      <c r="I39" s="3"/>
      <c r="J39" s="3"/>
      <c r="N39" s="16"/>
    </row>
    <row r="40" customFormat="false" ht="12.2" hidden="false" customHeight="true" outlineLevel="0" collapsed="false">
      <c r="A40" s="15" t="s">
        <v>247</v>
      </c>
      <c r="B40" s="16"/>
      <c r="C40" s="16" t="n">
        <f aca="false">SUM(D40:H40)</f>
        <v>5354064</v>
      </c>
      <c r="D40" s="16" t="n">
        <v>4153208</v>
      </c>
      <c r="E40" s="16" t="n">
        <v>380581</v>
      </c>
      <c r="F40" s="16" t="n">
        <v>820275</v>
      </c>
      <c r="G40" s="16"/>
      <c r="H40" s="16"/>
      <c r="I40" s="3"/>
      <c r="J40" s="3"/>
    </row>
    <row r="41" customFormat="false" ht="12.75" hidden="false" customHeight="false" outlineLevel="0" collapsed="false">
      <c r="A41" s="15" t="s">
        <v>772</v>
      </c>
      <c r="B41" s="16"/>
      <c r="C41" s="16" t="n">
        <f aca="false">SUM(D41:H41)</f>
        <v>2576806</v>
      </c>
      <c r="D41" s="16" t="n">
        <v>2315583</v>
      </c>
      <c r="E41" s="16" t="n">
        <v>80484</v>
      </c>
      <c r="F41" s="16" t="n">
        <v>180739</v>
      </c>
      <c r="G41" s="16"/>
      <c r="H41" s="16"/>
      <c r="I41" s="3"/>
      <c r="J41" s="3"/>
    </row>
    <row r="42" customFormat="false" ht="12.75" hidden="false" customHeight="false" outlineLevel="0" collapsed="false">
      <c r="A42" s="15" t="s">
        <v>773</v>
      </c>
      <c r="B42" s="16"/>
      <c r="C42" s="16" t="n">
        <f aca="false">SUM(D42:H42)</f>
        <v>814142</v>
      </c>
      <c r="D42" s="16" t="n">
        <v>687404</v>
      </c>
      <c r="E42" s="16" t="n">
        <v>47405</v>
      </c>
      <c r="F42" s="16" t="n">
        <v>79333</v>
      </c>
      <c r="G42" s="16"/>
      <c r="H42" s="16"/>
      <c r="I42" s="3"/>
      <c r="J42" s="3"/>
    </row>
    <row r="43" customFormat="false" ht="12.75" hidden="false" customHeight="false" outlineLevel="0" collapsed="false">
      <c r="A43" s="15" t="s">
        <v>774</v>
      </c>
      <c r="B43" s="16"/>
      <c r="C43" s="16" t="n">
        <f aca="false">SUM(D43:H43)</f>
        <v>3737868</v>
      </c>
      <c r="D43" s="16" t="n">
        <v>1975280</v>
      </c>
      <c r="E43" s="16" t="n">
        <v>1273148</v>
      </c>
      <c r="F43" s="16" t="n">
        <v>489440</v>
      </c>
      <c r="G43" s="16"/>
      <c r="H43" s="16"/>
      <c r="I43" s="3"/>
      <c r="J43" s="3"/>
    </row>
    <row r="44" customFormat="false" ht="12.75" hidden="false" customHeight="false" outlineLevel="0" collapsed="false">
      <c r="A44" s="15" t="s">
        <v>775</v>
      </c>
      <c r="B44" s="16"/>
      <c r="C44" s="16" t="n">
        <f aca="false">SUM(D44:H44)</f>
        <v>1104988</v>
      </c>
      <c r="D44" s="16" t="n">
        <v>877217</v>
      </c>
      <c r="E44" s="16" t="n">
        <v>77819</v>
      </c>
      <c r="F44" s="16" t="n">
        <v>149952</v>
      </c>
      <c r="G44" s="16"/>
      <c r="H44" s="16"/>
      <c r="I44" s="3"/>
      <c r="J44" s="3"/>
    </row>
    <row r="45" customFormat="false" ht="13.5" hidden="false" customHeight="true" outlineLevel="0" collapsed="false">
      <c r="A45" s="15" t="s">
        <v>776</v>
      </c>
      <c r="B45" s="16"/>
      <c r="C45" s="16" t="n">
        <f aca="false">SUM(D45:H45)</f>
        <v>1229405</v>
      </c>
      <c r="D45" s="16" t="n">
        <v>955546</v>
      </c>
      <c r="E45" s="16" t="n">
        <v>127392</v>
      </c>
      <c r="F45" s="16" t="n">
        <v>146467</v>
      </c>
      <c r="G45" s="16"/>
      <c r="H45" s="16"/>
      <c r="I45" s="3"/>
      <c r="J45" s="3"/>
    </row>
    <row r="46" customFormat="false" ht="12.75" hidden="false" customHeight="false" outlineLevel="0" collapsed="false">
      <c r="A46" s="13" t="s">
        <v>756</v>
      </c>
      <c r="B46" s="16"/>
      <c r="C46" s="16"/>
      <c r="D46" s="16"/>
      <c r="E46" s="16"/>
      <c r="F46" s="16"/>
      <c r="G46" s="16"/>
      <c r="H46" s="16"/>
      <c r="I46" s="3"/>
      <c r="J46" s="3"/>
    </row>
    <row r="47" customFormat="false" ht="4.5" hidden="false" customHeight="true" outlineLevel="0" collapsed="false">
      <c r="A47" s="13"/>
      <c r="B47" s="16"/>
      <c r="C47" s="16"/>
      <c r="D47" s="16"/>
      <c r="E47" s="16"/>
      <c r="F47" s="16"/>
      <c r="G47" s="16"/>
      <c r="H47" s="16"/>
      <c r="I47" s="3"/>
      <c r="J47" s="3"/>
    </row>
    <row r="48" customFormat="false" ht="12.75" hidden="false" customHeight="false" outlineLevel="0" collapsed="false">
      <c r="A48" s="15" t="s">
        <v>777</v>
      </c>
      <c r="B48" s="16"/>
      <c r="C48" s="16" t="n">
        <f aca="false">SUM(D48:H48)</f>
        <v>24265701</v>
      </c>
      <c r="D48" s="16" t="n">
        <v>16505615</v>
      </c>
      <c r="E48" s="16" t="n">
        <v>2395088</v>
      </c>
      <c r="F48" s="16" t="n">
        <v>5364998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147</v>
      </c>
      <c r="B49" s="16"/>
      <c r="C49" s="16" t="n">
        <f aca="false">SUM(D49:H49)</f>
        <v>12060563</v>
      </c>
      <c r="D49" s="16" t="n">
        <v>8203637</v>
      </c>
      <c r="E49" s="16" t="n">
        <v>1190409</v>
      </c>
      <c r="F49" s="16" t="n">
        <v>2666517</v>
      </c>
      <c r="G49" s="16"/>
      <c r="H49" s="16"/>
      <c r="I49" s="3"/>
      <c r="J49" s="3"/>
    </row>
    <row r="50" customFormat="false" ht="12.75" hidden="false" customHeight="false" outlineLevel="0" collapsed="false">
      <c r="A50" s="15" t="s">
        <v>247</v>
      </c>
      <c r="B50" s="16"/>
      <c r="C50" s="16" t="n">
        <f aca="false">SUM(D50:H50)</f>
        <v>9898004</v>
      </c>
      <c r="D50" s="16" t="n">
        <v>6732657</v>
      </c>
      <c r="E50" s="16" t="n">
        <v>976959</v>
      </c>
      <c r="F50" s="16" t="n">
        <v>2188388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325</v>
      </c>
      <c r="B51" s="16"/>
      <c r="C51" s="16" t="n">
        <f aca="false">SUM(D51:H51)</f>
        <v>2307134</v>
      </c>
      <c r="D51" s="16" t="n">
        <v>1569321</v>
      </c>
      <c r="E51" s="16" t="n">
        <v>227720</v>
      </c>
      <c r="F51" s="16" t="n">
        <v>510093</v>
      </c>
      <c r="G51" s="16"/>
      <c r="H51" s="16"/>
      <c r="I51" s="3"/>
      <c r="J51" s="3"/>
    </row>
    <row r="52" customFormat="false" ht="12.75" hidden="false" customHeight="false" outlineLevel="0" collapsed="false">
      <c r="A52" s="15" t="s">
        <v>778</v>
      </c>
      <c r="B52" s="16"/>
      <c r="C52" s="16" t="n">
        <f aca="false">SUM(D52:H52)</f>
        <v>1668835</v>
      </c>
      <c r="D52" s="16" t="n">
        <v>1418118</v>
      </c>
      <c r="E52" s="16" t="n">
        <v>96699</v>
      </c>
      <c r="F52" s="16" t="n">
        <v>154018</v>
      </c>
      <c r="G52" s="16"/>
      <c r="H52" s="16"/>
      <c r="I52" s="3"/>
      <c r="J52" s="3"/>
    </row>
    <row r="53" customFormat="false" ht="12.75" hidden="false" customHeight="false" outlineLevel="0" collapsed="false">
      <c r="A53" s="15" t="s">
        <v>779</v>
      </c>
      <c r="B53" s="16"/>
      <c r="C53" s="16" t="n">
        <f aca="false">SUM(D53:H53)</f>
        <v>716172</v>
      </c>
      <c r="D53" s="16" t="n">
        <v>618095</v>
      </c>
      <c r="E53" s="16" t="n">
        <v>39905</v>
      </c>
      <c r="F53" s="16" t="n">
        <v>58172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780</v>
      </c>
      <c r="B54" s="16"/>
      <c r="C54" s="16" t="n">
        <f aca="false">SUM(D54:H54)</f>
        <v>1843617</v>
      </c>
      <c r="D54" s="16" t="n">
        <v>1442945</v>
      </c>
      <c r="E54" s="16" t="n">
        <v>163919</v>
      </c>
      <c r="F54" s="16" t="n">
        <v>236753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781</v>
      </c>
      <c r="B55" s="16"/>
      <c r="C55" s="16" t="n">
        <f aca="false">SUM(D55:H55)</f>
        <v>1502349</v>
      </c>
      <c r="D55" s="16" t="n">
        <v>1214348</v>
      </c>
      <c r="E55" s="16" t="n">
        <v>110664</v>
      </c>
      <c r="F55" s="16" t="n">
        <v>177337</v>
      </c>
      <c r="G55" s="16"/>
      <c r="H55" s="16"/>
      <c r="I55" s="3"/>
      <c r="J55" s="3"/>
    </row>
    <row r="56" customFormat="false" ht="12.75" hidden="false" customHeight="false" outlineLevel="0" collapsed="false">
      <c r="A56" s="15" t="s">
        <v>782</v>
      </c>
      <c r="B56" s="16"/>
      <c r="C56" s="16" t="n">
        <f aca="false">SUM(D56:H56)</f>
        <v>813281</v>
      </c>
      <c r="D56" s="16" t="n">
        <v>619826</v>
      </c>
      <c r="E56" s="16" t="n">
        <v>73460</v>
      </c>
      <c r="F56" s="16" t="n">
        <v>119995</v>
      </c>
      <c r="G56" s="16"/>
      <c r="H56" s="16"/>
      <c r="I56" s="3"/>
      <c r="J56" s="3"/>
    </row>
    <row r="57" customFormat="false" ht="12.75" hidden="false" customHeight="false" outlineLevel="0" collapsed="false">
      <c r="A57" s="15" t="s">
        <v>783</v>
      </c>
      <c r="B57" s="16"/>
      <c r="C57" s="16" t="n">
        <f aca="false">SUM(D57:H57)</f>
        <v>5039683</v>
      </c>
      <c r="D57" s="16" t="n">
        <v>4434024</v>
      </c>
      <c r="E57" s="16" t="n">
        <v>221775</v>
      </c>
      <c r="F57" s="16" t="n">
        <v>383884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784</v>
      </c>
      <c r="B58" s="16"/>
      <c r="C58" s="16" t="n">
        <f aca="false">SUM(D58:H58)</f>
        <v>2113505</v>
      </c>
      <c r="D58" s="16" t="n">
        <v>1621254</v>
      </c>
      <c r="E58" s="16" t="n">
        <v>147701</v>
      </c>
      <c r="F58" s="16" t="n">
        <v>344550</v>
      </c>
      <c r="G58" s="16"/>
      <c r="H58" s="16"/>
      <c r="I58" s="3"/>
      <c r="J58" s="3"/>
    </row>
    <row r="59" customFormat="false" ht="12.75" hidden="false" customHeight="false" outlineLevel="0" collapsed="false">
      <c r="A59" s="15" t="s">
        <v>785</v>
      </c>
      <c r="B59" s="16"/>
      <c r="C59" s="16" t="n">
        <f aca="false">SUM(D59:H59)</f>
        <v>879287</v>
      </c>
      <c r="D59" s="16" t="n">
        <v>779014</v>
      </c>
      <c r="E59" s="16" t="n">
        <v>38367</v>
      </c>
      <c r="F59" s="16" t="n">
        <v>61906</v>
      </c>
      <c r="G59" s="16"/>
      <c r="H59" s="16"/>
      <c r="I59" s="3"/>
      <c r="J59" s="3"/>
    </row>
    <row r="60" customFormat="false" ht="12.75" hidden="false" customHeight="false" outlineLevel="0" collapsed="false">
      <c r="A60" s="15" t="s">
        <v>786</v>
      </c>
      <c r="B60" s="16"/>
      <c r="C60" s="16" t="n">
        <f aca="false">SUM(D60:H60)</f>
        <v>1374623</v>
      </c>
      <c r="D60" s="16" t="n">
        <v>1190214</v>
      </c>
      <c r="E60" s="16" t="n">
        <v>53128</v>
      </c>
      <c r="F60" s="16" t="n">
        <v>131281</v>
      </c>
      <c r="G60" s="16"/>
      <c r="H60" s="16"/>
      <c r="I60" s="3"/>
      <c r="J60" s="3"/>
    </row>
    <row r="61" customFormat="false" ht="12.75" hidden="false" customHeight="false" outlineLevel="0" collapsed="false">
      <c r="A61" s="15" t="s">
        <v>787</v>
      </c>
      <c r="B61" s="16"/>
      <c r="C61" s="16" t="n">
        <f aca="false">SUM(D61:H61)</f>
        <v>1393750</v>
      </c>
      <c r="D61" s="16" t="n">
        <v>1008194</v>
      </c>
      <c r="E61" s="16" t="n">
        <v>116522</v>
      </c>
      <c r="F61" s="16" t="n">
        <v>269034</v>
      </c>
      <c r="G61" s="16"/>
      <c r="H61" s="16"/>
      <c r="I61" s="3"/>
      <c r="J61" s="3"/>
    </row>
    <row r="62" customFormat="false" ht="12.75" hidden="false" customHeight="false" outlineLevel="0" collapsed="false">
      <c r="A62" s="15" t="s">
        <v>788</v>
      </c>
      <c r="B62" s="16"/>
      <c r="C62" s="16" t="n">
        <f aca="false">SUM(D62:H62)</f>
        <v>999766</v>
      </c>
      <c r="D62" s="16" t="n">
        <v>902854</v>
      </c>
      <c r="E62" s="16" t="n">
        <v>27371</v>
      </c>
      <c r="F62" s="16" t="n">
        <v>69541</v>
      </c>
      <c r="G62" s="16"/>
      <c r="H62" s="16"/>
      <c r="I62" s="3"/>
      <c r="J62" s="3"/>
    </row>
    <row r="63" customFormat="false" ht="12.75" hidden="false" customHeight="false" outlineLevel="0" collapsed="false">
      <c r="A63" s="15" t="s">
        <v>789</v>
      </c>
      <c r="B63" s="16"/>
      <c r="C63" s="16" t="n">
        <f aca="false">SUM(D63:H63)</f>
        <v>1712936</v>
      </c>
      <c r="D63" s="16" t="n">
        <v>1406689</v>
      </c>
      <c r="E63" s="16" t="n">
        <v>123765</v>
      </c>
      <c r="F63" s="16" t="n">
        <v>182482</v>
      </c>
      <c r="G63" s="16"/>
      <c r="H63" s="16"/>
      <c r="I63" s="3"/>
      <c r="J63" s="3"/>
    </row>
    <row r="64" customFormat="false" ht="12.75" hidden="false" customHeight="false" outlineLevel="0" collapsed="false">
      <c r="A64" s="15" t="s">
        <v>790</v>
      </c>
      <c r="B64" s="16"/>
      <c r="C64" s="16" t="n">
        <f aca="false">SUM(D64:H64)</f>
        <v>753944</v>
      </c>
      <c r="D64" s="16" t="n">
        <v>692115</v>
      </c>
      <c r="E64" s="16" t="n">
        <v>15607</v>
      </c>
      <c r="F64" s="16" t="n">
        <v>46222</v>
      </c>
      <c r="G64" s="16"/>
      <c r="H64" s="16"/>
      <c r="I64" s="3"/>
      <c r="J64" s="3"/>
    </row>
    <row r="65" customFormat="false" ht="12.75" hidden="false" customHeight="false" outlineLevel="0" collapsed="false">
      <c r="A65" s="15" t="s">
        <v>791</v>
      </c>
      <c r="B65" s="16"/>
      <c r="C65" s="16" t="n">
        <f aca="false">SUM(D65:H65)</f>
        <v>646503</v>
      </c>
      <c r="D65" s="16" t="n">
        <v>517678</v>
      </c>
      <c r="E65" s="16" t="n">
        <v>51982</v>
      </c>
      <c r="F65" s="16" t="n">
        <v>76843</v>
      </c>
      <c r="G65" s="16"/>
      <c r="H65" s="16"/>
      <c r="I65" s="3"/>
      <c r="J65" s="3"/>
    </row>
    <row r="66" customFormat="false" ht="12.75" hidden="false" customHeight="false" outlineLevel="0" collapsed="false">
      <c r="A66" s="15" t="s">
        <v>792</v>
      </c>
      <c r="B66" s="16"/>
      <c r="C66" s="16" t="n">
        <f aca="false">SUM(D66:H66)</f>
        <v>2784520</v>
      </c>
      <c r="D66" s="16" t="n">
        <v>2089933</v>
      </c>
      <c r="E66" s="16" t="n">
        <v>281576</v>
      </c>
      <c r="F66" s="16" t="n">
        <v>413011</v>
      </c>
      <c r="G66" s="16"/>
      <c r="H66" s="16"/>
      <c r="I66" s="3"/>
      <c r="J66" s="3"/>
    </row>
    <row r="67" customFormat="false" ht="12.75" hidden="false" customHeight="false" outlineLevel="0" collapsed="false">
      <c r="A67" s="15" t="s">
        <v>793</v>
      </c>
      <c r="B67" s="16"/>
      <c r="C67" s="16" t="n">
        <f aca="false">SUM(D67:H67)</f>
        <v>1874286</v>
      </c>
      <c r="D67" s="16" t="n">
        <v>1503922</v>
      </c>
      <c r="E67" s="16" t="n">
        <v>110209</v>
      </c>
      <c r="F67" s="16" t="n">
        <v>260155</v>
      </c>
      <c r="G67" s="16"/>
      <c r="H67" s="16"/>
      <c r="I67" s="3"/>
      <c r="J67" s="3"/>
    </row>
    <row r="68" customFormat="false" ht="12.75" hidden="false" customHeight="false" outlineLevel="0" collapsed="false">
      <c r="A68" s="15" t="s">
        <v>794</v>
      </c>
      <c r="B68" s="16"/>
      <c r="C68" s="16" t="n">
        <f aca="false">SUM(D68:H68)</f>
        <v>8436063</v>
      </c>
      <c r="D68" s="16" t="n">
        <v>4204353</v>
      </c>
      <c r="E68" s="16" t="n">
        <v>3812309</v>
      </c>
      <c r="F68" s="16" t="n">
        <v>419401</v>
      </c>
      <c r="G68" s="16"/>
      <c r="H68" s="16"/>
      <c r="I68" s="3"/>
      <c r="J68" s="3"/>
    </row>
    <row r="69" customFormat="false" ht="12.75" hidden="false" customHeight="false" outlineLevel="0" collapsed="false">
      <c r="A69" s="15" t="s">
        <v>795</v>
      </c>
      <c r="B69" s="16"/>
      <c r="C69" s="16" t="n">
        <f aca="false">SUM(D69:H69)</f>
        <v>673174</v>
      </c>
      <c r="D69" s="16" t="n">
        <v>550636</v>
      </c>
      <c r="E69" s="16" t="n">
        <v>47189</v>
      </c>
      <c r="F69" s="16" t="n">
        <v>75349</v>
      </c>
      <c r="G69" s="16"/>
      <c r="H69" s="16"/>
      <c r="I69" s="3"/>
      <c r="J69" s="3"/>
    </row>
    <row r="70" customFormat="false" ht="12.75" hidden="false" customHeight="false" outlineLevel="0" collapsed="false">
      <c r="A70" s="15" t="s">
        <v>796</v>
      </c>
      <c r="B70" s="16"/>
      <c r="C70" s="16" t="n">
        <f aca="false">SUM(D70:H70)</f>
        <v>3707342</v>
      </c>
      <c r="D70" s="16" t="n">
        <v>3177050</v>
      </c>
      <c r="E70" s="16" t="n">
        <v>220845</v>
      </c>
      <c r="F70" s="16" t="n">
        <v>309447</v>
      </c>
      <c r="G70" s="16"/>
      <c r="H70" s="16"/>
      <c r="I70" s="3"/>
      <c r="J70" s="3"/>
    </row>
    <row r="71" customFormat="false" ht="12.75" hidden="false" customHeight="false" outlineLevel="0" collapsed="false">
      <c r="A71" s="15" t="s">
        <v>797</v>
      </c>
      <c r="B71" s="16"/>
      <c r="C71" s="16" t="n">
        <f aca="false">SUM(D71:H71)</f>
        <v>1566379</v>
      </c>
      <c r="D71" s="16" t="n">
        <v>1297413</v>
      </c>
      <c r="E71" s="16" t="n">
        <v>84244</v>
      </c>
      <c r="F71" s="16" t="n">
        <v>184722</v>
      </c>
      <c r="G71" s="16"/>
      <c r="H71" s="16"/>
      <c r="I71" s="3"/>
      <c r="J71" s="3"/>
    </row>
    <row r="72" customFormat="false" ht="12.75" hidden="false" customHeight="false" outlineLevel="0" collapsed="false">
      <c r="A72" s="15" t="s">
        <v>798</v>
      </c>
      <c r="B72" s="16"/>
      <c r="C72" s="16" t="n">
        <f aca="false">SUM(D72:H72)</f>
        <v>1062820</v>
      </c>
      <c r="D72" s="16" t="n">
        <v>823490</v>
      </c>
      <c r="E72" s="16" t="n">
        <v>44235</v>
      </c>
      <c r="F72" s="16" t="n">
        <v>195095</v>
      </c>
      <c r="G72" s="16"/>
      <c r="H72" s="16"/>
      <c r="I72" s="3"/>
      <c r="J72" s="3"/>
    </row>
    <row r="73" customFormat="false" ht="12.75" hidden="false" customHeight="false" outlineLevel="0" collapsed="false">
      <c r="A73" s="15" t="s">
        <v>799</v>
      </c>
      <c r="B73" s="16"/>
      <c r="C73" s="16" t="n">
        <f aca="false">SUM(D73:H73)</f>
        <v>1474323</v>
      </c>
      <c r="D73" s="16" t="n">
        <v>1263354</v>
      </c>
      <c r="E73" s="16" t="n">
        <v>94045</v>
      </c>
      <c r="F73" s="16" t="n">
        <v>116924</v>
      </c>
      <c r="G73" s="16"/>
      <c r="H73" s="16"/>
      <c r="I73" s="3"/>
      <c r="J73" s="3"/>
    </row>
    <row r="74" customFormat="false" ht="12.75" hidden="false" customHeight="false" outlineLevel="0" collapsed="false">
      <c r="A74" s="15" t="s">
        <v>800</v>
      </c>
      <c r="B74" s="16"/>
      <c r="C74" s="16" t="n">
        <f aca="false">SUM(D74:H74)</f>
        <v>10948471</v>
      </c>
      <c r="D74" s="16" t="n">
        <v>7802654</v>
      </c>
      <c r="E74" s="16" t="n">
        <v>964666</v>
      </c>
      <c r="F74" s="16" t="n">
        <v>2181151</v>
      </c>
      <c r="G74" s="16"/>
      <c r="H74" s="16"/>
      <c r="I74" s="3"/>
      <c r="J74" s="3"/>
    </row>
    <row r="75" customFormat="false" ht="12.75" hidden="false" customHeight="false" outlineLevel="0" collapsed="false">
      <c r="A75" s="15" t="s">
        <v>801</v>
      </c>
      <c r="B75" s="16"/>
      <c r="C75" s="16" t="n">
        <f aca="false">SUM(D75:H75)</f>
        <v>7086021</v>
      </c>
      <c r="D75" s="16" t="n">
        <v>5816200</v>
      </c>
      <c r="E75" s="16" t="n">
        <v>487282</v>
      </c>
      <c r="F75" s="16" t="n">
        <v>782539</v>
      </c>
      <c r="G75" s="16"/>
      <c r="H75" s="16"/>
      <c r="I75" s="3"/>
      <c r="J75" s="3"/>
    </row>
    <row r="76" customFormat="false" ht="12.75" hidden="false" customHeight="false" outlineLevel="0" collapsed="false">
      <c r="A76" s="15" t="s">
        <v>309</v>
      </c>
      <c r="B76" s="16"/>
      <c r="C76" s="16" t="n">
        <f aca="false">SUM(D76:H76)</f>
        <v>4621121</v>
      </c>
      <c r="D76" s="16" t="n">
        <v>3793012</v>
      </c>
      <c r="E76" s="16" t="n">
        <v>317779</v>
      </c>
      <c r="F76" s="16" t="n">
        <v>510330</v>
      </c>
      <c r="G76" s="16"/>
      <c r="H76" s="16"/>
      <c r="I76" s="3"/>
      <c r="J76" s="3"/>
    </row>
    <row r="77" customFormat="false" ht="12.75" hidden="false" customHeight="false" outlineLevel="0" collapsed="false">
      <c r="A77" s="15" t="s">
        <v>330</v>
      </c>
      <c r="B77" s="16"/>
      <c r="C77" s="16" t="n">
        <f aca="false">SUM(D77:H77)</f>
        <v>2464900</v>
      </c>
      <c r="D77" s="16" t="n">
        <v>2023188</v>
      </c>
      <c r="E77" s="16" t="n">
        <v>169503</v>
      </c>
      <c r="F77" s="16" t="n">
        <v>272209</v>
      </c>
      <c r="G77" s="16"/>
      <c r="H77" s="16"/>
      <c r="I77" s="3"/>
      <c r="J77" s="3"/>
    </row>
    <row r="78" customFormat="false" ht="12.75" hidden="false" customHeight="false" outlineLevel="0" collapsed="false">
      <c r="A78" s="15" t="s">
        <v>802</v>
      </c>
      <c r="B78" s="16"/>
      <c r="C78" s="16" t="n">
        <f aca="false">SUM(D78:H78)</f>
        <v>3621848</v>
      </c>
      <c r="D78" s="16" t="n">
        <v>2937561</v>
      </c>
      <c r="E78" s="16" t="n">
        <v>388781</v>
      </c>
      <c r="F78" s="16" t="n">
        <v>295506</v>
      </c>
      <c r="G78" s="16"/>
      <c r="H78" s="16"/>
      <c r="I78" s="3"/>
      <c r="J78" s="3"/>
    </row>
    <row r="79" customFormat="false" ht="12.75" hidden="false" customHeight="false" outlineLevel="0" collapsed="false">
      <c r="A79" s="15" t="s">
        <v>803</v>
      </c>
      <c r="B79" s="16"/>
      <c r="C79" s="16" t="n">
        <f aca="false">SUM(D79:H79)</f>
        <v>3674130</v>
      </c>
      <c r="D79" s="16" t="n">
        <v>2862399</v>
      </c>
      <c r="E79" s="16" t="n">
        <v>320217</v>
      </c>
      <c r="F79" s="16" t="n">
        <v>491514</v>
      </c>
      <c r="G79" s="16"/>
      <c r="H79" s="16"/>
      <c r="I79" s="3"/>
      <c r="J79" s="3"/>
    </row>
    <row r="80" customFormat="false" ht="12.75" hidden="false" customHeight="false" outlineLevel="0" collapsed="false">
      <c r="A80" s="15" t="s">
        <v>512</v>
      </c>
      <c r="B80" s="16"/>
      <c r="C80" s="16" t="n">
        <f aca="false">SUM(D80:H80)</f>
        <v>138745017</v>
      </c>
      <c r="D80" s="16" t="n">
        <v>20971479</v>
      </c>
      <c r="E80" s="16" t="n">
        <v>2031397</v>
      </c>
      <c r="F80" s="16" t="n">
        <v>3905144</v>
      </c>
      <c r="G80" s="16" t="n">
        <v>3002341</v>
      </c>
      <c r="H80" s="16" t="n">
        <v>108834656</v>
      </c>
      <c r="I80" s="3"/>
      <c r="J80" s="3"/>
    </row>
    <row r="81" customFormat="false" ht="12.75" hidden="false" customHeight="false" outlineLevel="0" collapsed="false">
      <c r="A81" s="15" t="s">
        <v>320</v>
      </c>
      <c r="B81" s="16"/>
      <c r="C81" s="16" t="n">
        <f aca="false">SUM(D81:H81)</f>
        <v>11213648</v>
      </c>
      <c r="D81" s="16" t="n">
        <v>8739654</v>
      </c>
      <c r="E81" s="16" t="n">
        <v>846564</v>
      </c>
      <c r="F81" s="16" t="n">
        <v>1627430</v>
      </c>
      <c r="G81" s="16"/>
      <c r="H81" s="16"/>
      <c r="I81" s="3"/>
      <c r="J81" s="3"/>
    </row>
    <row r="82" customFormat="false" ht="12.75" hidden="false" customHeight="false" outlineLevel="0" collapsed="false">
      <c r="A82" s="15" t="s">
        <v>246</v>
      </c>
      <c r="B82" s="16"/>
      <c r="C82" s="16" t="n">
        <f aca="false">SUM(D82:H82)</f>
        <v>127531369</v>
      </c>
      <c r="D82" s="16" t="n">
        <v>12231825</v>
      </c>
      <c r="E82" s="16" t="n">
        <v>1184833</v>
      </c>
      <c r="F82" s="16" t="n">
        <v>2277714</v>
      </c>
      <c r="G82" s="16" t="n">
        <v>3002341</v>
      </c>
      <c r="H82" s="16" t="n">
        <v>108834656</v>
      </c>
      <c r="I82" s="3"/>
      <c r="J82" s="3"/>
    </row>
    <row r="83" customFormat="false" ht="12.75" hidden="false" customHeight="false" outlineLevel="0" collapsed="false">
      <c r="A83" s="13" t="s">
        <v>756</v>
      </c>
      <c r="B83" s="16"/>
      <c r="C83" s="16"/>
      <c r="D83" s="16"/>
      <c r="E83" s="16"/>
      <c r="F83" s="16"/>
      <c r="G83" s="16"/>
      <c r="H83" s="16"/>
      <c r="I83" s="3"/>
      <c r="J83" s="3"/>
    </row>
    <row r="84" customFormat="false" ht="6" hidden="false" customHeight="true" outlineLevel="0" collapsed="false">
      <c r="A84" s="13"/>
      <c r="B84" s="16"/>
      <c r="C84" s="16"/>
      <c r="D84" s="16"/>
      <c r="E84" s="16"/>
      <c r="F84" s="16"/>
      <c r="G84" s="16"/>
      <c r="H84" s="16"/>
      <c r="I84" s="3"/>
      <c r="J84" s="3"/>
    </row>
    <row r="85" customFormat="false" ht="12.75" hidden="false" customHeight="false" outlineLevel="0" collapsed="false">
      <c r="A85" s="15" t="s">
        <v>804</v>
      </c>
      <c r="B85" s="16"/>
      <c r="C85" s="16" t="n">
        <f aca="false">SUM(D85:H85)</f>
        <v>7447692</v>
      </c>
      <c r="D85" s="16" t="n">
        <v>6189779</v>
      </c>
      <c r="E85" s="16" t="n">
        <v>308825</v>
      </c>
      <c r="F85" s="16" t="n">
        <v>949088</v>
      </c>
      <c r="G85" s="16"/>
      <c r="H85" s="16"/>
      <c r="I85" s="3"/>
      <c r="J85" s="3"/>
      <c r="O85" s="0" t="n">
        <v>20</v>
      </c>
      <c r="P85" s="0" t="n">
        <v>1265976.58601003</v>
      </c>
      <c r="Q85" s="0" t="n">
        <v>68359.626726864</v>
      </c>
      <c r="R85" s="0" t="n">
        <v>120843</v>
      </c>
    </row>
    <row r="86" customFormat="false" ht="12.75" hidden="false" customHeight="false" outlineLevel="0" collapsed="false">
      <c r="A86" s="15" t="s">
        <v>309</v>
      </c>
      <c r="B86" s="16"/>
      <c r="C86" s="16" t="n">
        <f aca="false">SUM(D86:H86)</f>
        <v>6411093</v>
      </c>
      <c r="D86" s="16" t="n">
        <v>5328261</v>
      </c>
      <c r="E86" s="16" t="n">
        <v>265842</v>
      </c>
      <c r="F86" s="16" t="n">
        <v>816990</v>
      </c>
      <c r="G86" s="16"/>
      <c r="H86" s="16"/>
      <c r="I86" s="3"/>
      <c r="J86" s="3"/>
      <c r="O86" s="0" t="n">
        <v>20</v>
      </c>
      <c r="P86" s="0" t="n">
        <v>1074860.88857501</v>
      </c>
      <c r="Q86" s="0" t="n">
        <v>86733.52339218</v>
      </c>
      <c r="R86" s="0" t="n">
        <v>130528</v>
      </c>
      <c r="S86" s="0" t="n">
        <v>31840</v>
      </c>
      <c r="T86" s="0" t="n">
        <v>64248</v>
      </c>
    </row>
    <row r="87" customFormat="false" ht="12.75" hidden="false" customHeight="false" outlineLevel="0" collapsed="false">
      <c r="A87" s="15" t="s">
        <v>325</v>
      </c>
      <c r="B87" s="16"/>
      <c r="C87" s="16" t="n">
        <f aca="false">SUM(D87:H87)</f>
        <v>1036599</v>
      </c>
      <c r="D87" s="16" t="n">
        <v>861518</v>
      </c>
      <c r="E87" s="16" t="n">
        <v>42983</v>
      </c>
      <c r="F87" s="16" t="n">
        <v>132098</v>
      </c>
      <c r="G87" s="16"/>
      <c r="H87" s="16"/>
      <c r="I87" s="3"/>
      <c r="J87" s="3"/>
      <c r="O87" s="0" t="n">
        <v>20</v>
      </c>
      <c r="P87" s="0" t="n">
        <v>268487.6043429</v>
      </c>
      <c r="Q87" s="0" t="n">
        <v>5380.988022937</v>
      </c>
      <c r="R87" s="0" t="n">
        <v>53895</v>
      </c>
    </row>
    <row r="88" customFormat="false" ht="12.75" hidden="false" customHeight="false" outlineLevel="0" collapsed="false">
      <c r="A88" s="15" t="s">
        <v>805</v>
      </c>
      <c r="B88" s="16"/>
      <c r="C88" s="16" t="n">
        <f aca="false">SUM(D88:H88)</f>
        <v>1555211</v>
      </c>
      <c r="D88" s="16" t="n">
        <v>1322969</v>
      </c>
      <c r="E88" s="16" t="n">
        <v>99136</v>
      </c>
      <c r="F88" s="16" t="n">
        <v>133106</v>
      </c>
      <c r="G88" s="16"/>
      <c r="H88" s="16"/>
      <c r="I88" s="3"/>
      <c r="J88" s="3"/>
      <c r="O88" s="0" t="n">
        <v>20</v>
      </c>
      <c r="P88" s="0" t="n">
        <v>365758.590553335</v>
      </c>
      <c r="Q88" s="0" t="n">
        <v>120538.839677062</v>
      </c>
      <c r="R88" s="0" t="n">
        <v>53200</v>
      </c>
    </row>
    <row r="89" customFormat="false" ht="12.75" hidden="false" customHeight="false" outlineLevel="0" collapsed="false">
      <c r="A89" s="15" t="s">
        <v>513</v>
      </c>
      <c r="B89" s="16"/>
      <c r="C89" s="16" t="n">
        <f aca="false">SUM(D89:H89)</f>
        <v>1944368</v>
      </c>
      <c r="D89" s="16" t="n">
        <v>1415943</v>
      </c>
      <c r="E89" s="16" t="n">
        <v>230512</v>
      </c>
      <c r="F89" s="16" t="n">
        <v>297913</v>
      </c>
      <c r="G89" s="16"/>
      <c r="H89" s="16"/>
      <c r="I89" s="3"/>
      <c r="J89" s="3"/>
      <c r="O89" s="0" t="n">
        <v>20</v>
      </c>
      <c r="P89" s="0" t="n">
        <v>1166507.87388188</v>
      </c>
      <c r="Q89" s="0" t="n">
        <v>73293.358238847</v>
      </c>
      <c r="R89" s="0" t="n">
        <v>213573</v>
      </c>
    </row>
    <row r="90" customFormat="false" ht="12.75" hidden="false" customHeight="false" outlineLevel="0" collapsed="false">
      <c r="A90" s="15" t="s">
        <v>806</v>
      </c>
      <c r="B90" s="16"/>
      <c r="C90" s="16" t="n">
        <f aca="false">SUM(D90:H90)</f>
        <v>1773998</v>
      </c>
      <c r="D90" s="16" t="n">
        <v>1359137</v>
      </c>
      <c r="E90" s="16" t="n">
        <v>99854</v>
      </c>
      <c r="F90" s="16" t="n">
        <v>315007</v>
      </c>
      <c r="G90" s="16"/>
      <c r="H90" s="16"/>
      <c r="I90" s="3"/>
      <c r="J90" s="3"/>
      <c r="O90" s="0" t="n">
        <v>20</v>
      </c>
      <c r="P90" s="0" t="n">
        <v>1864817.93938581</v>
      </c>
      <c r="Q90" s="0" t="n">
        <v>270065.8932172</v>
      </c>
      <c r="R90" s="0" t="n">
        <v>306358</v>
      </c>
    </row>
    <row r="91" customFormat="false" ht="12.75" hidden="false" customHeight="false" outlineLevel="0" collapsed="false">
      <c r="A91" s="15" t="s">
        <v>807</v>
      </c>
      <c r="B91" s="16"/>
      <c r="C91" s="16" t="n">
        <f aca="false">SUM(D91:H91)</f>
        <v>1607305</v>
      </c>
      <c r="D91" s="16" t="n">
        <v>1209466</v>
      </c>
      <c r="E91" s="16" t="n">
        <v>142829</v>
      </c>
      <c r="F91" s="16" t="n">
        <v>255010</v>
      </c>
      <c r="G91" s="16"/>
      <c r="H91" s="16"/>
      <c r="I91" s="3"/>
      <c r="J91" s="3"/>
      <c r="O91" s="0" t="n">
        <v>20</v>
      </c>
      <c r="P91" s="0" t="n">
        <v>1272805.65372326</v>
      </c>
      <c r="Q91" s="0" t="n">
        <v>53581.972007281</v>
      </c>
      <c r="R91" s="0" t="n">
        <v>185464</v>
      </c>
    </row>
    <row r="92" customFormat="false" ht="12.75" hidden="false" customHeight="false" outlineLevel="0" collapsed="false">
      <c r="A92" s="15" t="s">
        <v>808</v>
      </c>
      <c r="B92" s="16"/>
      <c r="C92" s="16" t="n">
        <f aca="false">SUM(D92:H92)</f>
        <v>2777409</v>
      </c>
      <c r="D92" s="16" t="n">
        <v>1478668</v>
      </c>
      <c r="E92" s="16" t="n">
        <v>1051615</v>
      </c>
      <c r="F92" s="16" t="n">
        <v>247126</v>
      </c>
      <c r="G92" s="16"/>
      <c r="H92" s="16"/>
      <c r="I92" s="3"/>
      <c r="J92" s="3"/>
      <c r="O92" s="0" t="n">
        <v>20</v>
      </c>
      <c r="P92" s="0" t="n">
        <v>1133678.60916543</v>
      </c>
      <c r="Q92" s="0" t="n">
        <v>36514.535150278</v>
      </c>
      <c r="R92" s="0" t="n">
        <v>137297</v>
      </c>
    </row>
    <row r="93" customFormat="false" ht="12.75" hidden="false" customHeight="false" outlineLevel="0" collapsed="false">
      <c r="A93" s="15" t="s">
        <v>809</v>
      </c>
      <c r="B93" s="16"/>
      <c r="C93" s="16" t="n">
        <f aca="false">SUM(D93:H93)</f>
        <v>7205733</v>
      </c>
      <c r="D93" s="16" t="n">
        <v>5176548</v>
      </c>
      <c r="E93" s="16" t="n">
        <v>555140</v>
      </c>
      <c r="F93" s="16" t="n">
        <v>1474045</v>
      </c>
      <c r="G93" s="16"/>
      <c r="H93" s="16"/>
      <c r="I93" s="3"/>
      <c r="J93" s="3"/>
      <c r="O93" s="0" t="n">
        <v>20</v>
      </c>
      <c r="P93" s="0" t="n">
        <v>3857731.59872547</v>
      </c>
      <c r="Q93" s="0" t="n">
        <v>189403.502464142</v>
      </c>
      <c r="R93" s="0" t="n">
        <v>323629</v>
      </c>
      <c r="S93" s="0" t="n">
        <v>8509117</v>
      </c>
      <c r="T93" s="0" t="n">
        <v>54754947</v>
      </c>
    </row>
    <row r="94" customFormat="false" ht="12.75" hidden="false" customHeight="false" outlineLevel="0" collapsed="false">
      <c r="A94" s="15" t="s">
        <v>810</v>
      </c>
      <c r="B94" s="16"/>
      <c r="C94" s="16" t="n">
        <f aca="false">SUM(D94:H94)</f>
        <v>6739244</v>
      </c>
      <c r="D94" s="16" t="n">
        <v>3878395</v>
      </c>
      <c r="E94" s="16" t="n">
        <v>2014827</v>
      </c>
      <c r="F94" s="16" t="n">
        <v>846022</v>
      </c>
      <c r="G94" s="16"/>
      <c r="H94" s="16"/>
      <c r="I94" s="3"/>
      <c r="J94" s="3"/>
      <c r="O94" s="0" t="n">
        <v>20</v>
      </c>
      <c r="P94" s="0" t="n">
        <v>1279659.27107034</v>
      </c>
      <c r="Q94" s="0" t="n">
        <v>95979.321265753</v>
      </c>
      <c r="R94" s="0" t="n">
        <v>193188</v>
      </c>
    </row>
    <row r="95" customFormat="false" ht="12.75" hidden="false" customHeight="false" outlineLevel="0" collapsed="false">
      <c r="A95" s="15" t="s">
        <v>330</v>
      </c>
      <c r="B95" s="16"/>
      <c r="C95" s="16" t="n">
        <f aca="false">SUM(D95:H95)</f>
        <v>6130946</v>
      </c>
      <c r="D95" s="16" t="n">
        <v>3528323</v>
      </c>
      <c r="E95" s="16" t="n">
        <v>1832965</v>
      </c>
      <c r="F95" s="16" t="n">
        <v>769658</v>
      </c>
      <c r="G95" s="16"/>
      <c r="H95" s="16"/>
      <c r="I95" s="3"/>
      <c r="J95" s="3"/>
      <c r="O95" s="0" t="n">
        <v>20</v>
      </c>
      <c r="P95" s="0" t="n">
        <v>2776717.29105594</v>
      </c>
      <c r="Q95" s="0" t="n">
        <v>242228.990372752</v>
      </c>
      <c r="R95" s="0" t="n">
        <v>462488</v>
      </c>
    </row>
    <row r="96" customFormat="false" ht="12.75" hidden="false" customHeight="false" outlineLevel="0" collapsed="false">
      <c r="A96" s="15" t="s">
        <v>258</v>
      </c>
      <c r="B96" s="16"/>
      <c r="C96" s="16" t="n">
        <f aca="false">SUM(D96:H96)</f>
        <v>608298</v>
      </c>
      <c r="D96" s="16" t="n">
        <v>350072</v>
      </c>
      <c r="E96" s="16" t="n">
        <v>181862</v>
      </c>
      <c r="F96" s="16" t="n">
        <v>76364</v>
      </c>
      <c r="G96" s="16"/>
      <c r="H96" s="16"/>
      <c r="I96" s="3"/>
      <c r="J96" s="3"/>
      <c r="O96" s="0" t="n">
        <v>20</v>
      </c>
      <c r="P96" s="0" t="n">
        <v>6401477.133999</v>
      </c>
      <c r="Q96" s="0" t="n">
        <v>910913.853965184</v>
      </c>
      <c r="R96" s="0" t="n">
        <v>1115913</v>
      </c>
    </row>
    <row r="97" customFormat="false" ht="12.75" hidden="false" customHeight="false" outlineLevel="0" collapsed="false">
      <c r="A97" s="15" t="s">
        <v>811</v>
      </c>
      <c r="B97" s="16"/>
      <c r="C97" s="16" t="n">
        <f aca="false">SUM(D97:H97)</f>
        <v>7895185</v>
      </c>
      <c r="D97" s="16" t="n">
        <v>6302416</v>
      </c>
      <c r="E97" s="16" t="n">
        <v>503604</v>
      </c>
      <c r="F97" s="16" t="n">
        <v>1089165</v>
      </c>
      <c r="G97" s="16"/>
      <c r="H97" s="16"/>
      <c r="I97" s="3"/>
      <c r="J97" s="3"/>
      <c r="O97" s="0" t="n">
        <v>20</v>
      </c>
      <c r="P97" s="0" t="n">
        <v>2762046.21638912</v>
      </c>
      <c r="Q97" s="0" t="n">
        <v>129860.606957998</v>
      </c>
      <c r="R97" s="0" t="n">
        <v>342288</v>
      </c>
    </row>
    <row r="98" customFormat="false" ht="12.75" hidden="false" customHeight="false" outlineLevel="0" collapsed="false">
      <c r="A98" s="15" t="s">
        <v>258</v>
      </c>
      <c r="B98" s="16"/>
      <c r="C98" s="16" t="n">
        <f aca="false">SUM(D98:H98)</f>
        <v>670996</v>
      </c>
      <c r="D98" s="16" t="n">
        <v>535630</v>
      </c>
      <c r="E98" s="16" t="n">
        <v>42800</v>
      </c>
      <c r="F98" s="16" t="n">
        <v>92566</v>
      </c>
      <c r="G98" s="16"/>
      <c r="H98" s="16"/>
      <c r="I98" s="3"/>
      <c r="J98" s="3"/>
      <c r="O98" s="0" t="n">
        <v>20</v>
      </c>
      <c r="P98" s="0" t="n">
        <v>1736600.53863807</v>
      </c>
      <c r="Q98" s="0" t="n">
        <v>90691.422516627</v>
      </c>
      <c r="R98" s="0" t="n">
        <v>296030</v>
      </c>
    </row>
    <row r="99" customFormat="false" ht="12.75" hidden="false" customHeight="false" outlineLevel="0" collapsed="false">
      <c r="A99" s="15" t="s">
        <v>259</v>
      </c>
      <c r="B99" s="16"/>
      <c r="C99" s="16" t="n">
        <f aca="false">SUM(D99:H99)</f>
        <v>7224189</v>
      </c>
      <c r="D99" s="16" t="n">
        <v>5766786</v>
      </c>
      <c r="E99" s="16" t="n">
        <v>460804</v>
      </c>
      <c r="F99" s="16" t="n">
        <v>996599</v>
      </c>
      <c r="G99" s="16"/>
      <c r="H99" s="16"/>
      <c r="I99" s="3"/>
      <c r="J99" s="3"/>
      <c r="O99" s="0" t="n">
        <v>20</v>
      </c>
      <c r="P99" s="0" t="n">
        <v>933846.7243365</v>
      </c>
      <c r="Q99" s="0" t="n">
        <v>49832.721255169</v>
      </c>
      <c r="R99" s="0" t="n">
        <v>157345</v>
      </c>
    </row>
    <row r="100" customFormat="false" ht="12.75" hidden="false" customHeight="false" outlineLevel="0" collapsed="false">
      <c r="A100" s="15" t="s">
        <v>812</v>
      </c>
      <c r="B100" s="16"/>
      <c r="C100" s="16" t="n">
        <f aca="false">SUM(D100:H100)</f>
        <v>3615466</v>
      </c>
      <c r="D100" s="16" t="n">
        <v>2937127</v>
      </c>
      <c r="E100" s="16" t="n">
        <v>236117</v>
      </c>
      <c r="F100" s="16" t="n">
        <v>442222</v>
      </c>
      <c r="G100" s="16"/>
      <c r="H100" s="16"/>
      <c r="I100" s="3"/>
      <c r="J100" s="3"/>
      <c r="O100" s="0" t="n">
        <v>20</v>
      </c>
      <c r="P100" s="0" t="n">
        <v>4302605.12019039</v>
      </c>
      <c r="Q100" s="0" t="n">
        <v>524509.9083006</v>
      </c>
      <c r="R100" s="0" t="n">
        <v>839286</v>
      </c>
      <c r="S100" s="0" t="n">
        <v>123608</v>
      </c>
      <c r="T100" s="0" t="n">
        <v>576483</v>
      </c>
    </row>
    <row r="101" customFormat="false" ht="12.75" hidden="false" customHeight="false" outlineLevel="0" collapsed="false">
      <c r="A101" s="15" t="s">
        <v>813</v>
      </c>
      <c r="B101" s="16"/>
      <c r="C101" s="16" t="n">
        <f aca="false">SUM(D101:H101)</f>
        <v>19980218</v>
      </c>
      <c r="D101" s="16" t="n">
        <v>15480232</v>
      </c>
      <c r="E101" s="16" t="n">
        <v>2196018</v>
      </c>
      <c r="F101" s="16" t="n">
        <v>2303968</v>
      </c>
      <c r="G101" s="16"/>
      <c r="H101" s="16"/>
      <c r="I101" s="3"/>
      <c r="J101" s="3"/>
      <c r="O101" s="0" t="n">
        <v>20</v>
      </c>
      <c r="P101" s="0" t="n">
        <v>497117.27705913</v>
      </c>
      <c r="Q101" s="0" t="n">
        <v>22507.274420855</v>
      </c>
      <c r="R101" s="0" t="n">
        <v>69950</v>
      </c>
    </row>
    <row r="102" customFormat="false" ht="12.75" hidden="false" customHeight="false" outlineLevel="0" collapsed="false">
      <c r="A102" s="15" t="s">
        <v>321</v>
      </c>
      <c r="B102" s="16"/>
      <c r="C102" s="16" t="n">
        <f aca="false">SUM(D102:H102)</f>
        <v>10726979</v>
      </c>
      <c r="D102" s="16" t="n">
        <v>8311027</v>
      </c>
      <c r="E102" s="16" t="n">
        <v>1178998</v>
      </c>
      <c r="F102" s="16" t="n">
        <v>1236954</v>
      </c>
      <c r="G102" s="16"/>
      <c r="H102" s="16"/>
      <c r="I102" s="3"/>
      <c r="J102" s="3"/>
      <c r="O102" s="0" t="n">
        <v>20</v>
      </c>
      <c r="P102" s="0" t="n">
        <v>284242.0650255</v>
      </c>
      <c r="Q102" s="0" t="n">
        <v>48035.135278129</v>
      </c>
      <c r="R102" s="0" t="n">
        <v>49035</v>
      </c>
    </row>
    <row r="103" customFormat="false" ht="12.75" hidden="false" customHeight="false" outlineLevel="0" collapsed="false">
      <c r="A103" s="15" t="s">
        <v>260</v>
      </c>
      <c r="B103" s="16"/>
      <c r="C103" s="16" t="n">
        <f aca="false">SUM(D103:H103)</f>
        <v>9253239</v>
      </c>
      <c r="D103" s="16" t="n">
        <v>7169205</v>
      </c>
      <c r="E103" s="16" t="n">
        <v>1017020</v>
      </c>
      <c r="F103" s="16" t="n">
        <v>1067014</v>
      </c>
      <c r="G103" s="16"/>
      <c r="H103" s="16"/>
      <c r="I103" s="3"/>
      <c r="J103" s="3"/>
      <c r="O103" s="0" t="n">
        <v>20</v>
      </c>
      <c r="P103" s="0" t="n">
        <v>827540.40549204</v>
      </c>
      <c r="Q103" s="0" t="n">
        <v>105556.816551756</v>
      </c>
      <c r="R103" s="0" t="n">
        <v>124713</v>
      </c>
    </row>
    <row r="104" customFormat="false" ht="12.75" hidden="false" customHeight="false" outlineLevel="0" collapsed="false">
      <c r="A104" s="15" t="s">
        <v>814</v>
      </c>
      <c r="B104" s="16"/>
      <c r="C104" s="16" t="n">
        <f aca="false">SUM(D104:H104)</f>
        <v>3515234</v>
      </c>
      <c r="D104" s="16" t="n">
        <v>3009341</v>
      </c>
      <c r="E104" s="16" t="n">
        <v>178604</v>
      </c>
      <c r="F104" s="16" t="n">
        <v>327289</v>
      </c>
      <c r="G104" s="16"/>
      <c r="H104" s="16"/>
      <c r="I104" s="3"/>
      <c r="J104" s="3"/>
      <c r="P104" s="0" t="n">
        <f aca="false">SUM(P85:P103)</f>
        <v>34072477.3876191</v>
      </c>
      <c r="Q104" s="0" t="n">
        <f aca="false">SUM(Q85:Q103)</f>
        <v>3123988.28978161</v>
      </c>
      <c r="R104" s="0" t="n">
        <f aca="false">SUM(R85:R103)</f>
        <v>5175023</v>
      </c>
      <c r="S104" s="0" t="n">
        <f aca="false">SUM(S85:S103)</f>
        <v>8664565</v>
      </c>
      <c r="T104" s="0" t="n">
        <f aca="false">SUM(T85:T103)</f>
        <v>55395678</v>
      </c>
    </row>
    <row r="105" customFormat="false" ht="12.75" hidden="false" customHeight="false" outlineLevel="0" collapsed="false">
      <c r="A105" s="15" t="s">
        <v>815</v>
      </c>
      <c r="B105" s="16"/>
      <c r="C105" s="16" t="n">
        <f aca="false">SUM(D105:H105)</f>
        <v>704180</v>
      </c>
      <c r="D105" s="16" t="n">
        <v>543480</v>
      </c>
      <c r="E105" s="16" t="n">
        <v>44273</v>
      </c>
      <c r="F105" s="16" t="n">
        <v>116427</v>
      </c>
      <c r="G105" s="16"/>
      <c r="H105" s="16"/>
      <c r="I105" s="3"/>
      <c r="J105" s="3"/>
    </row>
    <row r="106" customFormat="false" ht="12.75" hidden="false" customHeight="false" outlineLevel="0" collapsed="false">
      <c r="A106" s="15" t="s">
        <v>816</v>
      </c>
      <c r="B106" s="16"/>
      <c r="C106" s="16" t="n">
        <f aca="false">SUM(D106:H106)</f>
        <v>1072322</v>
      </c>
      <c r="D106" s="16" t="n">
        <v>857068</v>
      </c>
      <c r="E106" s="16" t="n">
        <v>58497</v>
      </c>
      <c r="F106" s="16" t="n">
        <v>156757</v>
      </c>
      <c r="G106" s="16"/>
      <c r="H106" s="16"/>
      <c r="I106" s="3"/>
      <c r="J106" s="3"/>
    </row>
    <row r="107" customFormat="false" ht="12.75" hidden="false" customHeight="false" outlineLevel="0" collapsed="false">
      <c r="A107" s="15" t="s">
        <v>817</v>
      </c>
      <c r="B107" s="16"/>
      <c r="C107" s="16" t="n">
        <f aca="false">SUM(D107:H107)</f>
        <v>2011634</v>
      </c>
      <c r="D107" s="16" t="n">
        <v>1810347</v>
      </c>
      <c r="E107" s="16" t="n">
        <v>68762</v>
      </c>
      <c r="F107" s="16" t="n">
        <v>132525</v>
      </c>
      <c r="G107" s="0"/>
      <c r="H107" s="0"/>
      <c r="I107" s="3"/>
      <c r="J107" s="3"/>
    </row>
    <row r="108" customFormat="false" ht="12.75" hidden="false" customHeight="false" outlineLevel="0" collapsed="false">
      <c r="A108" s="15" t="s">
        <v>818</v>
      </c>
      <c r="B108" s="16"/>
      <c r="C108" s="16" t="n">
        <f aca="false">SUM(D108:H108)</f>
        <v>515086</v>
      </c>
      <c r="D108" s="16" t="n">
        <v>389595</v>
      </c>
      <c r="E108" s="16" t="n">
        <v>32300</v>
      </c>
      <c r="F108" s="16" t="n">
        <v>93191</v>
      </c>
      <c r="G108" s="16"/>
      <c r="H108" s="16"/>
      <c r="I108" s="3"/>
      <c r="J108" s="3"/>
    </row>
    <row r="109" customFormat="false" ht="12.75" hidden="false" customHeight="false" outlineLevel="0" collapsed="false">
      <c r="A109" s="15" t="s">
        <v>819</v>
      </c>
      <c r="B109" s="16"/>
      <c r="C109" s="16" t="n">
        <f aca="false">SUM(D109:H109)</f>
        <v>1057226</v>
      </c>
      <c r="D109" s="16" t="n">
        <v>841272</v>
      </c>
      <c r="E109" s="16" t="n">
        <v>80773</v>
      </c>
      <c r="F109" s="16" t="n">
        <v>135181</v>
      </c>
      <c r="G109" s="16"/>
      <c r="H109" s="16"/>
      <c r="I109" s="3"/>
      <c r="J109" s="3"/>
    </row>
    <row r="110" customFormat="false" ht="12.75" hidden="false" customHeight="false" outlineLevel="0" collapsed="false">
      <c r="A110" s="15" t="s">
        <v>820</v>
      </c>
      <c r="B110" s="16"/>
      <c r="C110" s="16" t="n">
        <f aca="false">SUM(D110:H110)</f>
        <v>1273923</v>
      </c>
      <c r="D110" s="16" t="n">
        <v>1015481</v>
      </c>
      <c r="E110" s="16" t="n">
        <v>79694</v>
      </c>
      <c r="F110" s="16" t="n">
        <v>178748</v>
      </c>
      <c r="G110" s="16"/>
      <c r="H110" s="16"/>
      <c r="I110" s="3"/>
      <c r="J110" s="3"/>
    </row>
    <row r="111" customFormat="false" ht="12.75" hidden="false" customHeight="false" outlineLevel="0" collapsed="false">
      <c r="A111" s="15" t="s">
        <v>821</v>
      </c>
      <c r="B111" s="16"/>
      <c r="C111" s="16" t="n">
        <f aca="false">SUM(D111:H111)</f>
        <v>2217338</v>
      </c>
      <c r="D111" s="16" t="n">
        <v>1822677</v>
      </c>
      <c r="E111" s="16" t="n">
        <v>111603</v>
      </c>
      <c r="F111" s="16" t="n">
        <v>283058</v>
      </c>
      <c r="G111" s="16"/>
      <c r="H111" s="16"/>
      <c r="I111" s="3"/>
      <c r="J111" s="3"/>
    </row>
    <row r="112" customFormat="false" ht="12.75" hidden="false" customHeight="false" outlineLevel="0" collapsed="false">
      <c r="A112" s="15" t="s">
        <v>822</v>
      </c>
      <c r="B112" s="16"/>
      <c r="C112" s="16" t="n">
        <f aca="false">SUM(D112:H112)</f>
        <v>2554849</v>
      </c>
      <c r="D112" s="16" t="n">
        <v>2090208</v>
      </c>
      <c r="E112" s="16" t="n">
        <v>153783</v>
      </c>
      <c r="F112" s="16" t="n">
        <v>310858</v>
      </c>
      <c r="G112" s="16"/>
      <c r="H112" s="16"/>
      <c r="I112" s="3"/>
      <c r="J112" s="3"/>
    </row>
    <row r="113" customFormat="false" ht="12.75" hidden="false" customHeight="false" outlineLevel="0" collapsed="false">
      <c r="A113" s="15" t="s">
        <v>823</v>
      </c>
      <c r="B113" s="16"/>
      <c r="C113" s="16" t="n">
        <f aca="false">SUM(D113:H113)</f>
        <v>658696</v>
      </c>
      <c r="D113" s="16" t="n">
        <v>485413</v>
      </c>
      <c r="E113" s="16" t="n">
        <v>53039</v>
      </c>
      <c r="F113" s="16" t="n">
        <v>120244</v>
      </c>
      <c r="G113" s="16"/>
      <c r="H113" s="16"/>
      <c r="I113" s="3"/>
      <c r="J113" s="3"/>
    </row>
    <row r="114" customFormat="false" ht="12.75" hidden="false" customHeight="false" outlineLevel="0" collapsed="false">
      <c r="A114" s="15" t="s">
        <v>824</v>
      </c>
      <c r="B114" s="16"/>
      <c r="C114" s="16" t="n">
        <f aca="false">SUM(D114:H114)</f>
        <v>2459358</v>
      </c>
      <c r="D114" s="16" t="n">
        <v>1873098</v>
      </c>
      <c r="E114" s="16" t="n">
        <v>233329</v>
      </c>
      <c r="F114" s="16" t="n">
        <v>352931</v>
      </c>
      <c r="G114" s="16"/>
      <c r="H114" s="16"/>
      <c r="I114" s="3"/>
      <c r="J114" s="3"/>
    </row>
    <row r="115" customFormat="false" ht="12.75" hidden="false" customHeight="false" outlineLevel="0" collapsed="false">
      <c r="A115" s="15" t="s">
        <v>331</v>
      </c>
      <c r="B115" s="16"/>
      <c r="C115" s="16" t="n">
        <f aca="false">SUM(D115:H115)</f>
        <v>1892503</v>
      </c>
      <c r="D115" s="16" t="n">
        <v>1441370</v>
      </c>
      <c r="E115" s="16" t="n">
        <v>179549</v>
      </c>
      <c r="F115" s="16" t="n">
        <v>271584</v>
      </c>
      <c r="G115" s="16"/>
      <c r="H115" s="16"/>
      <c r="I115" s="3"/>
      <c r="J115" s="3"/>
    </row>
    <row r="116" customFormat="false" ht="12.75" hidden="false" customHeight="false" outlineLevel="0" collapsed="false">
      <c r="A116" s="15" t="s">
        <v>333</v>
      </c>
      <c r="B116" s="16"/>
      <c r="C116" s="16" t="n">
        <f aca="false">SUM(D116:H116)</f>
        <v>566855</v>
      </c>
      <c r="D116" s="16" t="n">
        <v>431728</v>
      </c>
      <c r="E116" s="16" t="n">
        <v>53780</v>
      </c>
      <c r="F116" s="16" t="n">
        <v>81347</v>
      </c>
      <c r="G116" s="16"/>
      <c r="H116" s="16"/>
      <c r="I116" s="3"/>
      <c r="J116" s="3"/>
    </row>
    <row r="117" customFormat="false" ht="12.75" hidden="false" customHeight="false" outlineLevel="0" collapsed="false">
      <c r="A117" s="15" t="s">
        <v>825</v>
      </c>
      <c r="B117" s="16"/>
      <c r="C117" s="16" t="n">
        <f aca="false">SUM(D117:H117)</f>
        <v>9529457</v>
      </c>
      <c r="D117" s="16" t="n">
        <v>7056505</v>
      </c>
      <c r="E117" s="16" t="n">
        <v>987953</v>
      </c>
      <c r="F117" s="16" t="n">
        <v>1484999</v>
      </c>
      <c r="G117" s="16"/>
      <c r="H117" s="16"/>
      <c r="I117" s="3"/>
      <c r="J117" s="3"/>
    </row>
    <row r="118" customFormat="false" ht="12.75" hidden="false" customHeight="false" outlineLevel="0" collapsed="false">
      <c r="A118" s="15" t="s">
        <v>826</v>
      </c>
      <c r="B118" s="16"/>
      <c r="C118" s="16" t="n">
        <f aca="false">SUM(D118:H118)</f>
        <v>2583994</v>
      </c>
      <c r="D118" s="16" t="n">
        <v>2288784</v>
      </c>
      <c r="E118" s="16" t="n">
        <v>120861</v>
      </c>
      <c r="F118" s="16" t="n">
        <v>174349</v>
      </c>
      <c r="G118" s="16"/>
      <c r="H118" s="16"/>
      <c r="I118" s="3"/>
      <c r="J118" s="3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3"/>
      <c r="J119" s="3"/>
    </row>
    <row r="120" customFormat="false" ht="12.75" hidden="false" customHeight="false" outlineLevel="0" collapsed="false">
      <c r="A120" s="13" t="s">
        <v>756</v>
      </c>
      <c r="B120" s="16"/>
      <c r="C120" s="16"/>
      <c r="D120" s="16"/>
      <c r="E120" s="16"/>
      <c r="F120" s="16"/>
      <c r="G120" s="16"/>
      <c r="H120" s="16"/>
      <c r="I120" s="3"/>
      <c r="J120" s="3"/>
    </row>
    <row r="121" customFormat="false" ht="5.25" hidden="false" customHeight="true" outlineLevel="0" collapsed="false">
      <c r="A121" s="13"/>
      <c r="B121" s="16"/>
      <c r="C121" s="16"/>
      <c r="D121" s="16"/>
      <c r="E121" s="16"/>
      <c r="F121" s="16"/>
      <c r="G121" s="16"/>
      <c r="H121" s="16"/>
      <c r="I121" s="3"/>
      <c r="J121" s="3"/>
    </row>
    <row r="122" customFormat="false" ht="12.75" hidden="false" customHeight="false" outlineLevel="0" collapsed="false">
      <c r="A122" s="15" t="s">
        <v>827</v>
      </c>
      <c r="B122" s="16"/>
      <c r="C122" s="16" t="n">
        <f aca="false">SUM(D122:H122)</f>
        <v>1003492</v>
      </c>
      <c r="D122" s="16" t="n">
        <v>780395</v>
      </c>
      <c r="E122" s="16" t="n">
        <v>85675</v>
      </c>
      <c r="F122" s="16" t="n">
        <v>137422</v>
      </c>
      <c r="G122" s="16"/>
      <c r="H122" s="16"/>
      <c r="I122" s="3"/>
      <c r="J122" s="3"/>
    </row>
    <row r="123" customFormat="false" ht="12.75" hidden="false" customHeight="false" outlineLevel="0" collapsed="false">
      <c r="A123" s="15" t="s">
        <v>828</v>
      </c>
      <c r="B123" s="16"/>
      <c r="C123" s="16" t="n">
        <f aca="false">SUM(D123:H123)</f>
        <v>1201255</v>
      </c>
      <c r="D123" s="16" t="n">
        <v>1003392</v>
      </c>
      <c r="E123" s="16" t="n">
        <v>47413</v>
      </c>
      <c r="F123" s="16" t="n">
        <v>150450</v>
      </c>
      <c r="G123" s="16"/>
      <c r="H123" s="16"/>
      <c r="I123" s="3"/>
      <c r="J123" s="3"/>
    </row>
    <row r="124" customFormat="false" ht="12.75" hidden="false" customHeight="false" outlineLevel="0" collapsed="false">
      <c r="A124" s="15" t="s">
        <v>829</v>
      </c>
      <c r="B124" s="16"/>
      <c r="C124" s="16" t="n">
        <f aca="false">SUM(D124:H124)</f>
        <v>541092</v>
      </c>
      <c r="D124" s="16" t="n">
        <v>476219</v>
      </c>
      <c r="E124" s="16" t="n">
        <v>19149</v>
      </c>
      <c r="F124" s="16" t="n">
        <v>45724</v>
      </c>
      <c r="G124" s="16"/>
      <c r="H124" s="16"/>
      <c r="I124" s="3"/>
      <c r="J124" s="3"/>
    </row>
    <row r="125" customFormat="false" ht="12.75" hidden="false" customHeight="false" outlineLevel="0" collapsed="false">
      <c r="A125" s="15" t="s">
        <v>830</v>
      </c>
      <c r="B125" s="16"/>
      <c r="C125" s="16" t="n">
        <f aca="false">SUM(D125:H125)</f>
        <v>1040218</v>
      </c>
      <c r="D125" s="16" t="n">
        <v>860981</v>
      </c>
      <c r="E125" s="16" t="n">
        <v>62649</v>
      </c>
      <c r="F125" s="16" t="n">
        <v>57508</v>
      </c>
      <c r="G125" s="16"/>
      <c r="H125" s="16" t="n">
        <v>59080</v>
      </c>
      <c r="I125" s="3"/>
      <c r="J125" s="3"/>
    </row>
    <row r="126" customFormat="false" ht="12.75" hidden="false" customHeight="false" outlineLevel="0" collapsed="false">
      <c r="A126" s="15" t="s">
        <v>831</v>
      </c>
      <c r="B126" s="16"/>
      <c r="C126" s="16" t="n">
        <f aca="false">SUM(D126:H126)</f>
        <v>321049</v>
      </c>
      <c r="D126" s="16" t="n">
        <v>240522</v>
      </c>
      <c r="E126" s="16" t="n">
        <v>22106</v>
      </c>
      <c r="F126" s="16" t="n">
        <v>58421</v>
      </c>
      <c r="G126" s="16"/>
      <c r="H126" s="16"/>
      <c r="I126" s="3"/>
      <c r="J126" s="3"/>
    </row>
    <row r="127" customFormat="false" ht="12.75" hidden="false" customHeight="false" outlineLevel="0" collapsed="false">
      <c r="A127" s="15" t="s">
        <v>832</v>
      </c>
      <c r="B127" s="16"/>
      <c r="C127" s="16" t="n">
        <f aca="false">SUM(D127:H127)</f>
        <v>2736424</v>
      </c>
      <c r="D127" s="16" t="n">
        <v>2264770</v>
      </c>
      <c r="E127" s="16" t="n">
        <v>182123</v>
      </c>
      <c r="F127" s="16" t="n">
        <v>289531</v>
      </c>
      <c r="G127" s="16"/>
      <c r="H127" s="16"/>
      <c r="I127" s="3"/>
      <c r="J127" s="3"/>
    </row>
    <row r="128" customFormat="false" ht="12.75" hidden="false" customHeight="false" outlineLevel="0" collapsed="false">
      <c r="A128" s="15" t="s">
        <v>833</v>
      </c>
      <c r="B128" s="16"/>
      <c r="C128" s="16" t="n">
        <f aca="false">SUM(D128:H128)</f>
        <v>1282381</v>
      </c>
      <c r="D128" s="16" t="n">
        <v>1094888</v>
      </c>
      <c r="E128" s="16" t="n">
        <v>48163</v>
      </c>
      <c r="F128" s="16" t="n">
        <v>139330</v>
      </c>
      <c r="G128" s="16"/>
      <c r="H128" s="16"/>
      <c r="I128" s="3"/>
      <c r="J128" s="3"/>
    </row>
    <row r="129" customFormat="false" ht="12.75" hidden="false" customHeight="false" outlineLevel="0" collapsed="false">
      <c r="A129" s="15" t="s">
        <v>834</v>
      </c>
      <c r="B129" s="16"/>
      <c r="C129" s="16" t="n">
        <f aca="false">SUM(D129:H129)</f>
        <v>10401436</v>
      </c>
      <c r="D129" s="16" t="n">
        <v>7021820</v>
      </c>
      <c r="E129" s="16" t="n">
        <v>836735</v>
      </c>
      <c r="F129" s="16" t="n">
        <v>1318699</v>
      </c>
      <c r="G129" s="16"/>
      <c r="H129" s="16" t="n">
        <v>1224182</v>
      </c>
      <c r="I129" s="3"/>
      <c r="J129" s="3"/>
    </row>
    <row r="130" customFormat="false" ht="12.75" hidden="false" customHeight="false" outlineLevel="0" collapsed="false">
      <c r="A130" s="15" t="s">
        <v>835</v>
      </c>
      <c r="B130" s="16"/>
      <c r="C130" s="16" t="n">
        <f aca="false">SUM(D130:H130)</f>
        <v>29997170</v>
      </c>
      <c r="D130" s="16" t="n">
        <v>24267307</v>
      </c>
      <c r="E130" s="16" t="n">
        <v>3478756</v>
      </c>
      <c r="F130" s="16" t="n">
        <v>2251107</v>
      </c>
      <c r="G130" s="16"/>
      <c r="H130" s="16"/>
      <c r="I130" s="3"/>
      <c r="J130" s="3"/>
    </row>
    <row r="131" customFormat="false" ht="12.75" hidden="false" customHeight="false" outlineLevel="0" collapsed="false">
      <c r="A131" s="15" t="s">
        <v>836</v>
      </c>
      <c r="B131" s="16"/>
      <c r="C131" s="16" t="n">
        <f aca="false">SUM(D131:H131)</f>
        <v>2918025</v>
      </c>
      <c r="D131" s="16" t="n">
        <v>2523301</v>
      </c>
      <c r="E131" s="16" t="n">
        <v>151581</v>
      </c>
      <c r="F131" s="16" t="n">
        <v>243143</v>
      </c>
      <c r="G131" s="16"/>
      <c r="H131" s="16"/>
      <c r="I131" s="3"/>
      <c r="J131" s="3"/>
    </row>
    <row r="132" customFormat="false" ht="12.75" hidden="false" customHeight="false" outlineLevel="0" collapsed="false">
      <c r="A132" s="15" t="s">
        <v>837</v>
      </c>
      <c r="B132" s="16"/>
      <c r="C132" s="16" t="n">
        <f aca="false">SUM(D132:H132)</f>
        <v>11719121</v>
      </c>
      <c r="D132" s="16" t="n">
        <v>8404604</v>
      </c>
      <c r="E132" s="16" t="n">
        <v>1139714</v>
      </c>
      <c r="F132" s="16" t="n">
        <v>1498940</v>
      </c>
      <c r="G132" s="16" t="n">
        <v>83383</v>
      </c>
      <c r="H132" s="16" t="n">
        <v>592480</v>
      </c>
      <c r="I132" s="3"/>
      <c r="J132" s="3"/>
    </row>
    <row r="133" customFormat="false" ht="12.75" hidden="false" customHeight="false" outlineLevel="0" collapsed="false">
      <c r="A133" s="15" t="s">
        <v>258</v>
      </c>
      <c r="B133" s="16"/>
      <c r="C133" s="16" t="n">
        <f aca="false">SUM(D133:H133)</f>
        <v>5130874</v>
      </c>
      <c r="D133" s="16" t="n">
        <v>3904913</v>
      </c>
      <c r="E133" s="16" t="n">
        <v>529529</v>
      </c>
      <c r="F133" s="16" t="n">
        <v>696432</v>
      </c>
      <c r="G133" s="16"/>
      <c r="H133" s="16"/>
      <c r="I133" s="3"/>
      <c r="J133" s="3"/>
    </row>
    <row r="134" customFormat="false" ht="12.75" hidden="false" customHeight="false" outlineLevel="0" collapsed="false">
      <c r="A134" s="15" t="s">
        <v>260</v>
      </c>
      <c r="B134" s="16"/>
      <c r="C134" s="16" t="n">
        <f aca="false">SUM(D134:H134)</f>
        <v>6588247</v>
      </c>
      <c r="D134" s="16" t="n">
        <v>4499691</v>
      </c>
      <c r="E134" s="16" t="n">
        <v>610185</v>
      </c>
      <c r="F134" s="16" t="n">
        <v>802508</v>
      </c>
      <c r="G134" s="16" t="n">
        <v>83383</v>
      </c>
      <c r="H134" s="16" t="n">
        <v>592480</v>
      </c>
      <c r="I134" s="3"/>
      <c r="J134" s="3"/>
    </row>
    <row r="135" customFormat="false" ht="12.75" hidden="false" customHeight="false" outlineLevel="0" collapsed="false">
      <c r="A135" s="15" t="s">
        <v>838</v>
      </c>
      <c r="B135" s="16"/>
      <c r="C135" s="16" t="n">
        <f aca="false">SUM(D135:H135)</f>
        <v>670310</v>
      </c>
      <c r="D135" s="16" t="n">
        <v>515979</v>
      </c>
      <c r="E135" s="16" t="n">
        <v>87446</v>
      </c>
      <c r="F135" s="16" t="n">
        <v>66885</v>
      </c>
      <c r="G135" s="16"/>
      <c r="H135" s="16"/>
      <c r="I135" s="3"/>
      <c r="J135" s="3"/>
    </row>
    <row r="136" customFormat="false" ht="12.75" hidden="false" customHeight="false" outlineLevel="0" collapsed="false">
      <c r="A136" s="15" t="s">
        <v>839</v>
      </c>
      <c r="B136" s="16"/>
      <c r="C136" s="16" t="n">
        <f aca="false">SUM(D136:H136)</f>
        <v>347084</v>
      </c>
      <c r="D136" s="16" t="n">
        <v>249546</v>
      </c>
      <c r="E136" s="16" t="n">
        <v>50652</v>
      </c>
      <c r="F136" s="16" t="n">
        <v>46886</v>
      </c>
      <c r="G136" s="16"/>
      <c r="H136" s="16"/>
      <c r="I136" s="3"/>
      <c r="J136" s="3"/>
    </row>
    <row r="137" customFormat="false" ht="12.75" hidden="false" customHeight="false" outlineLevel="0" collapsed="false">
      <c r="A137" s="15" t="s">
        <v>840</v>
      </c>
      <c r="B137" s="16"/>
      <c r="C137" s="16" t="n">
        <f aca="false">SUM(D137:H137)</f>
        <v>1709821</v>
      </c>
      <c r="D137" s="16" t="n">
        <v>1433088</v>
      </c>
      <c r="E137" s="16" t="n">
        <v>82633</v>
      </c>
      <c r="F137" s="16" t="n">
        <v>194100</v>
      </c>
      <c r="G137" s="16"/>
      <c r="H137" s="16"/>
      <c r="I137" s="3"/>
      <c r="J137" s="3"/>
    </row>
    <row r="138" customFormat="false" ht="12.75" hidden="false" customHeight="false" outlineLevel="0" collapsed="false">
      <c r="A138" s="15" t="s">
        <v>841</v>
      </c>
      <c r="B138" s="16"/>
      <c r="C138" s="16" t="n">
        <f aca="false">SUM(D138:H138)</f>
        <v>229638</v>
      </c>
      <c r="D138" s="16" t="n">
        <v>156454</v>
      </c>
      <c r="E138" s="16" t="n">
        <v>15344</v>
      </c>
      <c r="F138" s="16" t="n">
        <v>57840</v>
      </c>
      <c r="G138" s="16"/>
      <c r="H138" s="16"/>
      <c r="I138" s="3"/>
      <c r="J138" s="3"/>
    </row>
    <row r="139" customFormat="false" ht="12.75" hidden="false" customHeight="false" outlineLevel="0" collapsed="false">
      <c r="A139" s="15" t="s">
        <v>842</v>
      </c>
      <c r="B139" s="16"/>
      <c r="C139" s="16" t="n">
        <f aca="false">SUM(D139:H139)</f>
        <v>2677400</v>
      </c>
      <c r="D139" s="16" t="n">
        <v>2121895</v>
      </c>
      <c r="E139" s="16" t="n">
        <v>185230</v>
      </c>
      <c r="F139" s="16" t="n">
        <v>370275</v>
      </c>
      <c r="G139" s="16"/>
      <c r="H139" s="16"/>
      <c r="I139" s="3"/>
      <c r="J139" s="3"/>
    </row>
    <row r="140" customFormat="false" ht="12.75" hidden="false" customHeight="false" outlineLevel="0" collapsed="false">
      <c r="A140" s="15" t="s">
        <v>843</v>
      </c>
      <c r="B140" s="16"/>
      <c r="C140" s="16" t="n">
        <f aca="false">SUM(D140:H140)</f>
        <v>6715778</v>
      </c>
      <c r="D140" s="16" t="n">
        <v>5082770</v>
      </c>
      <c r="E140" s="16" t="n">
        <v>515131</v>
      </c>
      <c r="F140" s="16" t="n">
        <v>1117877</v>
      </c>
      <c r="G140" s="16"/>
      <c r="H140" s="16"/>
      <c r="I140" s="3"/>
      <c r="J140" s="3"/>
    </row>
    <row r="141" customFormat="false" ht="12.75" hidden="false" customHeight="false" outlineLevel="0" collapsed="false">
      <c r="A141" s="15" t="s">
        <v>844</v>
      </c>
      <c r="B141" s="16"/>
      <c r="C141" s="16" t="n">
        <f aca="false">SUM(D141:H141)</f>
        <v>2152239</v>
      </c>
      <c r="D141" s="16" t="n">
        <v>1837547</v>
      </c>
      <c r="E141" s="16" t="n">
        <v>158267</v>
      </c>
      <c r="F141" s="16" t="n">
        <v>156425</v>
      </c>
      <c r="G141" s="16"/>
      <c r="H141" s="16"/>
      <c r="I141" s="3"/>
      <c r="J141" s="3"/>
    </row>
    <row r="142" customFormat="false" ht="12.75" hidden="false" customHeight="false" outlineLevel="0" collapsed="false">
      <c r="A142" s="15" t="s">
        <v>845</v>
      </c>
      <c r="B142" s="16"/>
      <c r="C142" s="16" t="n">
        <f aca="false">SUM(D142:H142)</f>
        <v>99766107</v>
      </c>
      <c r="D142" s="16" t="n">
        <v>8611435</v>
      </c>
      <c r="E142" s="16" t="n">
        <v>400147</v>
      </c>
      <c r="F142" s="16" t="n">
        <v>840296</v>
      </c>
      <c r="G142" s="16" t="n">
        <v>1421958</v>
      </c>
      <c r="H142" s="16" t="n">
        <v>88492271</v>
      </c>
      <c r="I142" s="3"/>
      <c r="J142" s="3"/>
    </row>
    <row r="143" customFormat="false" ht="12.75" hidden="false" customHeight="false" outlineLevel="0" collapsed="false">
      <c r="A143" s="15" t="s">
        <v>846</v>
      </c>
      <c r="B143" s="16"/>
      <c r="C143" s="16" t="n">
        <f aca="false">SUM(D143:H143)</f>
        <v>1232367</v>
      </c>
      <c r="D143" s="16" t="n">
        <v>1039302</v>
      </c>
      <c r="E143" s="16" t="n">
        <v>78796</v>
      </c>
      <c r="F143" s="16" t="n">
        <v>114269</v>
      </c>
      <c r="G143" s="16"/>
      <c r="H143" s="16"/>
      <c r="I143" s="3"/>
      <c r="J143" s="3"/>
    </row>
    <row r="144" customFormat="false" ht="12.75" hidden="false" customHeight="false" outlineLevel="0" collapsed="false">
      <c r="A144" s="15" t="s">
        <v>847</v>
      </c>
      <c r="B144" s="16"/>
      <c r="C144" s="16" t="n">
        <f aca="false">SUM(D144:H144)</f>
        <v>1290045</v>
      </c>
      <c r="D144" s="16" t="n">
        <v>1054443</v>
      </c>
      <c r="E144" s="16" t="n">
        <v>76688</v>
      </c>
      <c r="F144" s="16" t="n">
        <v>158914</v>
      </c>
      <c r="G144" s="16"/>
      <c r="H144" s="16"/>
      <c r="I144" s="3"/>
      <c r="J144" s="3"/>
    </row>
    <row r="145" customFormat="false" ht="12.75" hidden="false" customHeight="false" outlineLevel="0" collapsed="false">
      <c r="A145" s="15" t="s">
        <v>848</v>
      </c>
      <c r="B145" s="16"/>
      <c r="C145" s="16" t="n">
        <f aca="false">SUM(D145:H145)</f>
        <v>1090367</v>
      </c>
      <c r="D145" s="16" t="n">
        <v>887520</v>
      </c>
      <c r="E145" s="16" t="n">
        <v>83599</v>
      </c>
      <c r="F145" s="16" t="n">
        <v>119248</v>
      </c>
      <c r="G145" s="16"/>
      <c r="H145" s="16"/>
      <c r="I145" s="3"/>
      <c r="J145" s="3"/>
    </row>
    <row r="146" customFormat="false" ht="12.75" hidden="false" customHeight="false" outlineLevel="0" collapsed="false">
      <c r="A146" s="15" t="s">
        <v>849</v>
      </c>
      <c r="B146" s="16"/>
      <c r="C146" s="16" t="n">
        <f aca="false">SUM(D146:H146)</f>
        <v>1654788</v>
      </c>
      <c r="D146" s="16" t="n">
        <v>1446966</v>
      </c>
      <c r="E146" s="16" t="n">
        <v>61438</v>
      </c>
      <c r="F146" s="16" t="n">
        <v>146384</v>
      </c>
      <c r="G146" s="16"/>
      <c r="H146" s="16"/>
      <c r="I146" s="3"/>
      <c r="J146" s="3"/>
    </row>
    <row r="147" customFormat="false" ht="12.75" hidden="false" customHeight="false" outlineLevel="0" collapsed="false">
      <c r="A147" s="15" t="s">
        <v>850</v>
      </c>
      <c r="B147" s="16"/>
      <c r="C147" s="16" t="n">
        <f aca="false">SUM(D147:H147)</f>
        <v>1563158</v>
      </c>
      <c r="D147" s="16" t="n">
        <v>1388125</v>
      </c>
      <c r="E147" s="16" t="n">
        <v>31886</v>
      </c>
      <c r="F147" s="16" t="n">
        <v>143147</v>
      </c>
      <c r="G147" s="16"/>
      <c r="H147" s="16"/>
      <c r="I147" s="3"/>
      <c r="J147" s="3"/>
    </row>
    <row r="148" customFormat="false" ht="12.75" hidden="false" customHeight="false" outlineLevel="0" collapsed="false">
      <c r="A148" s="15" t="s">
        <v>851</v>
      </c>
      <c r="B148" s="16"/>
      <c r="C148" s="16" t="n">
        <f aca="false">SUM(D148:H148)</f>
        <v>3685825</v>
      </c>
      <c r="D148" s="16" t="n">
        <v>2905636</v>
      </c>
      <c r="E148" s="16" t="n">
        <v>291164</v>
      </c>
      <c r="F148" s="16" t="n">
        <v>489025</v>
      </c>
      <c r="G148" s="16"/>
      <c r="H148" s="16"/>
      <c r="I148" s="3"/>
      <c r="J148" s="3"/>
    </row>
    <row r="149" customFormat="false" ht="12.75" hidden="false" customHeight="false" outlineLevel="0" collapsed="false">
      <c r="A149" s="15" t="s">
        <v>852</v>
      </c>
      <c r="B149" s="16"/>
      <c r="C149" s="16" t="n">
        <f aca="false">SUM(D149:H149)</f>
        <v>16058327</v>
      </c>
      <c r="D149" s="16" t="n">
        <v>11975374</v>
      </c>
      <c r="E149" s="16" t="n">
        <v>1325975</v>
      </c>
      <c r="F149" s="16" t="n">
        <v>2756978</v>
      </c>
      <c r="G149" s="16"/>
      <c r="H149" s="16"/>
      <c r="I149" s="3"/>
      <c r="J149" s="3"/>
    </row>
    <row r="150" customFormat="false" ht="12.75" hidden="false" customHeight="false" outlineLevel="0" collapsed="false">
      <c r="A150" s="15" t="s">
        <v>309</v>
      </c>
      <c r="B150" s="16"/>
      <c r="C150" s="16" t="n">
        <f aca="false">SUM(D150:H150)</f>
        <v>9920112</v>
      </c>
      <c r="D150" s="16" t="n">
        <v>7397847</v>
      </c>
      <c r="E150" s="16" t="n">
        <v>819128</v>
      </c>
      <c r="F150" s="16" t="n">
        <v>1703137</v>
      </c>
      <c r="G150" s="16"/>
      <c r="H150" s="16"/>
      <c r="I150" s="3"/>
      <c r="J150" s="3"/>
    </row>
    <row r="151" customFormat="false" ht="12.75" hidden="false" customHeight="false" outlineLevel="0" collapsed="false">
      <c r="A151" s="15" t="s">
        <v>247</v>
      </c>
      <c r="B151" s="16"/>
      <c r="C151" s="16" t="n">
        <f aca="false">SUM(D151:H151)</f>
        <v>6138215</v>
      </c>
      <c r="D151" s="16" t="n">
        <v>4577527</v>
      </c>
      <c r="E151" s="16" t="n">
        <v>506847</v>
      </c>
      <c r="F151" s="16" t="n">
        <v>1053841</v>
      </c>
      <c r="G151" s="16"/>
      <c r="H151" s="16"/>
      <c r="I151" s="3"/>
      <c r="J151" s="3"/>
    </row>
    <row r="152" customFormat="false" ht="12.75" hidden="false" customHeight="false" outlineLevel="0" collapsed="false">
      <c r="A152" s="15" t="s">
        <v>853</v>
      </c>
      <c r="B152" s="16"/>
      <c r="C152" s="16" t="n">
        <f aca="false">SUM(D152:H152)</f>
        <v>74833554</v>
      </c>
      <c r="D152" s="16" t="n">
        <v>5796146</v>
      </c>
      <c r="E152" s="16" t="n">
        <v>920760</v>
      </c>
      <c r="F152" s="16" t="n">
        <v>551013</v>
      </c>
      <c r="G152" s="16" t="n">
        <v>68713</v>
      </c>
      <c r="H152" s="16" t="n">
        <v>67496922</v>
      </c>
      <c r="I152" s="3"/>
      <c r="J152" s="3"/>
    </row>
    <row r="153" customFormat="false" ht="12.75" hidden="false" customHeight="false" outlineLevel="0" collapsed="false">
      <c r="A153" s="15" t="s">
        <v>321</v>
      </c>
      <c r="B153" s="16"/>
      <c r="C153" s="16" t="n">
        <f aca="false">SUM(D153:H153)</f>
        <v>1208255</v>
      </c>
      <c r="D153" s="16" t="n">
        <v>963580</v>
      </c>
      <c r="E153" s="16" t="n">
        <v>153072</v>
      </c>
      <c r="F153" s="16" t="n">
        <v>91603</v>
      </c>
      <c r="G153" s="16"/>
      <c r="H153" s="16"/>
      <c r="I153" s="3"/>
      <c r="J153" s="3"/>
    </row>
    <row r="154" customFormat="false" ht="12.75" hidden="false" customHeight="false" outlineLevel="0" collapsed="false">
      <c r="A154" s="15" t="s">
        <v>259</v>
      </c>
      <c r="B154" s="16"/>
      <c r="C154" s="16" t="n">
        <f aca="false">SUM(D154:H154)</f>
        <v>73625299</v>
      </c>
      <c r="D154" s="16" t="n">
        <v>4832566</v>
      </c>
      <c r="E154" s="16" t="n">
        <v>767688</v>
      </c>
      <c r="F154" s="16" t="n">
        <v>459410</v>
      </c>
      <c r="G154" s="16" t="n">
        <v>68713</v>
      </c>
      <c r="H154" s="16" t="n">
        <v>67496922</v>
      </c>
      <c r="I154" s="3"/>
      <c r="J154" s="3"/>
    </row>
    <row r="155" customFormat="false" ht="12.75" hidden="false" customHeight="false" outlineLevel="0" collapsed="false">
      <c r="A155" s="15" t="s">
        <v>854</v>
      </c>
      <c r="B155" s="16"/>
      <c r="C155" s="16" t="n">
        <f aca="false">SUM(D155:H155)</f>
        <v>13174952</v>
      </c>
      <c r="D155" s="16" t="n">
        <v>10095240</v>
      </c>
      <c r="E155" s="16" t="n">
        <v>1033078</v>
      </c>
      <c r="F155" s="16" t="n">
        <v>2046634</v>
      </c>
      <c r="G155" s="16"/>
      <c r="H155" s="16"/>
      <c r="I155" s="3"/>
      <c r="J155" s="3"/>
    </row>
    <row r="156" customFormat="false" ht="12.75" hidden="false" customHeight="false" outlineLevel="0" collapsed="false">
      <c r="A156" s="15" t="s">
        <v>855</v>
      </c>
      <c r="B156" s="16"/>
      <c r="C156" s="16" t="n">
        <f aca="false">SUM(D156:H156)</f>
        <v>1589847</v>
      </c>
      <c r="D156" s="16" t="n">
        <v>1084165</v>
      </c>
      <c r="E156" s="16" t="n">
        <v>244199</v>
      </c>
      <c r="F156" s="16" t="n">
        <v>261483</v>
      </c>
      <c r="G156" s="16"/>
      <c r="H156" s="16"/>
      <c r="I156" s="3"/>
      <c r="J156" s="3"/>
    </row>
    <row r="157" customFormat="false" ht="12.75" hidden="false" customHeight="false" outlineLevel="0" collapsed="false">
      <c r="G157" s="16"/>
      <c r="H157" s="16"/>
      <c r="I157" s="3"/>
      <c r="J157" s="3"/>
    </row>
    <row r="158" customFormat="false" ht="12.75" hidden="false" customHeight="false" outlineLevel="0" collapsed="false">
      <c r="A158" s="13" t="s">
        <v>756</v>
      </c>
      <c r="B158" s="16"/>
      <c r="C158" s="16"/>
      <c r="D158" s="16"/>
      <c r="E158" s="16"/>
      <c r="F158" s="16"/>
      <c r="G158" s="16"/>
      <c r="H158" s="16"/>
      <c r="I158" s="3"/>
      <c r="J158" s="3"/>
    </row>
    <row r="159" customFormat="false" ht="5.85" hidden="false" customHeight="true" outlineLevel="0" collapsed="false">
      <c r="A159" s="15"/>
      <c r="B159" s="16"/>
      <c r="C159" s="16"/>
      <c r="D159" s="16"/>
      <c r="E159" s="16"/>
      <c r="F159" s="16"/>
      <c r="G159" s="16"/>
      <c r="H159" s="16"/>
      <c r="I159" s="3"/>
      <c r="J159" s="3"/>
    </row>
    <row r="160" customFormat="false" ht="12.75" hidden="false" customHeight="false" outlineLevel="0" collapsed="false">
      <c r="A160" s="15" t="s">
        <v>140</v>
      </c>
      <c r="B160" s="16"/>
      <c r="C160" s="16" t="n">
        <f aca="false">SUM(D160:H160)</f>
        <v>24573619</v>
      </c>
      <c r="D160" s="16" t="n">
        <v>19062032</v>
      </c>
      <c r="E160" s="16" t="n">
        <v>1746759</v>
      </c>
      <c r="F160" s="16" t="n">
        <v>3764828</v>
      </c>
      <c r="G160" s="16"/>
      <c r="H160" s="16"/>
      <c r="I160" s="3"/>
      <c r="J160" s="3"/>
    </row>
    <row r="161" customFormat="false" ht="12.75" hidden="false" customHeight="false" outlineLevel="0" collapsed="false">
      <c r="A161" s="15" t="s">
        <v>164</v>
      </c>
      <c r="B161" s="16"/>
      <c r="C161" s="16" t="n">
        <f aca="false">SUM(D161:H161)</f>
        <v>25075376</v>
      </c>
      <c r="D161" s="16" t="n">
        <v>19451251</v>
      </c>
      <c r="E161" s="16" t="n">
        <v>1782425</v>
      </c>
      <c r="F161" s="16" t="n">
        <v>3841700</v>
      </c>
      <c r="G161" s="16"/>
      <c r="H161" s="16"/>
      <c r="I161" s="3"/>
      <c r="J161" s="3"/>
    </row>
    <row r="162" customFormat="false" ht="12.75" hidden="false" customHeight="false" outlineLevel="0" collapsed="false">
      <c r="A162" s="15" t="s">
        <v>106</v>
      </c>
      <c r="B162" s="16"/>
      <c r="C162" s="16" t="n">
        <f aca="false">SUM(D162:H162)</f>
        <v>31205732</v>
      </c>
      <c r="D162" s="16" t="n">
        <v>24206637</v>
      </c>
      <c r="E162" s="16" t="n">
        <v>2218187</v>
      </c>
      <c r="F162" s="16" t="n">
        <v>4780908</v>
      </c>
      <c r="G162" s="16"/>
      <c r="H162" s="16"/>
      <c r="I162" s="3"/>
      <c r="J162" s="3"/>
    </row>
    <row r="163" customFormat="false" ht="12.75" hidden="false" customHeight="false" outlineLevel="0" collapsed="false">
      <c r="A163" s="15" t="s">
        <v>107</v>
      </c>
      <c r="B163" s="16"/>
      <c r="C163" s="16" t="n">
        <f aca="false">SUM(D163:H163)</f>
        <v>510481301</v>
      </c>
      <c r="D163" s="16" t="n">
        <v>9506000</v>
      </c>
      <c r="E163" s="16" t="n">
        <v>871087</v>
      </c>
      <c r="F163" s="16" t="n">
        <v>1877473</v>
      </c>
      <c r="G163" s="16" t="n">
        <v>3582886</v>
      </c>
      <c r="H163" s="16" t="n">
        <v>494643855</v>
      </c>
      <c r="I163" s="3"/>
      <c r="J163" s="3"/>
    </row>
    <row r="164" customFormat="false" ht="12.75" hidden="false" customHeight="false" outlineLevel="0" collapsed="false">
      <c r="A164" s="15" t="s">
        <v>108</v>
      </c>
      <c r="B164" s="16"/>
      <c r="C164" s="16" t="n">
        <f aca="false">SUM(D164:H164)</f>
        <v>23159150</v>
      </c>
      <c r="D164" s="16" t="n">
        <v>17964812</v>
      </c>
      <c r="E164" s="16" t="n">
        <v>1646215</v>
      </c>
      <c r="F164" s="16" t="n">
        <v>3548123</v>
      </c>
      <c r="G164" s="16"/>
      <c r="H164" s="16"/>
      <c r="I164" s="3"/>
      <c r="J164" s="3"/>
    </row>
    <row r="165" customFormat="false" ht="12.75" hidden="false" customHeight="false" outlineLevel="0" collapsed="false">
      <c r="A165" s="15" t="s">
        <v>109</v>
      </c>
      <c r="B165" s="16"/>
      <c r="C165" s="16" t="n">
        <f aca="false">SUM(D165:H165)</f>
        <v>22625272</v>
      </c>
      <c r="D165" s="16" t="n">
        <v>16398800</v>
      </c>
      <c r="E165" s="16" t="n">
        <v>1941377</v>
      </c>
      <c r="F165" s="16" t="n">
        <v>4285095</v>
      </c>
      <c r="G165" s="16" t="n">
        <v>0</v>
      </c>
      <c r="H165" s="16" t="n">
        <v>0</v>
      </c>
      <c r="I165" s="3"/>
      <c r="J165" s="3"/>
    </row>
    <row r="166" customFormat="false" ht="12.75" hidden="false" customHeight="false" outlineLevel="0" collapsed="false">
      <c r="A166" s="15" t="s">
        <v>110</v>
      </c>
      <c r="B166" s="16"/>
      <c r="C166" s="16" t="n">
        <f aca="false">SUM(D166:H166)</f>
        <v>502860485</v>
      </c>
      <c r="D166" s="16" t="n">
        <v>14928244</v>
      </c>
      <c r="E166" s="16" t="n">
        <v>1367957</v>
      </c>
      <c r="F166" s="16" t="n">
        <v>2948388</v>
      </c>
      <c r="G166" s="16" t="n">
        <v>6830225</v>
      </c>
      <c r="H166" s="16" t="n">
        <v>476785671</v>
      </c>
      <c r="I166" s="3"/>
      <c r="J166" s="3"/>
    </row>
    <row r="167" customFormat="false" ht="12.75" hidden="false" customHeight="false" outlineLevel="0" collapsed="false">
      <c r="A167" s="15" t="s">
        <v>348</v>
      </c>
      <c r="B167" s="16"/>
      <c r="C167" s="16" t="n">
        <f aca="false">SUM(D167:H167)</f>
        <v>27674700</v>
      </c>
      <c r="D167" s="16" t="n">
        <v>21508677</v>
      </c>
      <c r="E167" s="16" t="n">
        <v>2016660</v>
      </c>
      <c r="F167" s="16" t="n">
        <v>4149363</v>
      </c>
      <c r="G167" s="16" t="n">
        <v>0</v>
      </c>
      <c r="H167" s="16" t="n">
        <v>0</v>
      </c>
      <c r="I167" s="3"/>
      <c r="J167" s="3"/>
    </row>
    <row r="168" customFormat="false" ht="12.75" hidden="false" customHeight="false" outlineLevel="0" collapsed="false">
      <c r="A168" s="15" t="s">
        <v>349</v>
      </c>
      <c r="B168" s="16"/>
      <c r="C168" s="16" t="n">
        <f aca="false">SUM(D168:H168)</f>
        <v>22085196</v>
      </c>
      <c r="D168" s="16" t="n">
        <v>17131735</v>
      </c>
      <c r="E168" s="16" t="n">
        <v>1569875</v>
      </c>
      <c r="F168" s="16" t="n">
        <v>3383586</v>
      </c>
      <c r="G168" s="16"/>
      <c r="H168" s="16"/>
      <c r="I168" s="3"/>
      <c r="J168" s="3"/>
    </row>
    <row r="169" customFormat="false" ht="12.75" hidden="false" customHeight="false" outlineLevel="0" collapsed="false">
      <c r="A169" s="15" t="s">
        <v>350</v>
      </c>
      <c r="B169" s="16"/>
      <c r="C169" s="16" t="n">
        <f aca="false">SUM(D169:H169)</f>
        <v>140281959</v>
      </c>
      <c r="D169" s="16" t="n">
        <v>22122601</v>
      </c>
      <c r="E169" s="16" t="n">
        <v>2091179</v>
      </c>
      <c r="F169" s="16" t="n">
        <v>4231182</v>
      </c>
      <c r="G169" s="16" t="n">
        <v>3002341</v>
      </c>
      <c r="H169" s="16" t="n">
        <v>108834656</v>
      </c>
      <c r="I169" s="3"/>
      <c r="J169" s="3"/>
    </row>
    <row r="170" customFormat="false" ht="12.75" hidden="false" customHeight="false" outlineLevel="0" collapsed="false">
      <c r="A170" s="15" t="s">
        <v>351</v>
      </c>
      <c r="B170" s="16"/>
      <c r="C170" s="16" t="n">
        <f aca="false">SUM(D170:H170)</f>
        <v>31777427</v>
      </c>
      <c r="D170" s="16" t="n">
        <v>24843319</v>
      </c>
      <c r="E170" s="16" t="n">
        <v>2189677</v>
      </c>
      <c r="F170" s="16" t="n">
        <v>4744431</v>
      </c>
      <c r="G170" s="16" t="n">
        <v>0</v>
      </c>
      <c r="H170" s="16" t="n">
        <v>0</v>
      </c>
      <c r="I170" s="3"/>
      <c r="J170" s="3"/>
    </row>
    <row r="171" customFormat="false" ht="12.75" hidden="false" customHeight="false" outlineLevel="0" collapsed="false">
      <c r="A171" s="15" t="s">
        <v>352</v>
      </c>
      <c r="B171" s="16"/>
      <c r="C171" s="16" t="n">
        <f aca="false">SUM(D171:H171)</f>
        <v>60439055</v>
      </c>
      <c r="D171" s="16" t="n">
        <v>46335461</v>
      </c>
      <c r="E171" s="16" t="n">
        <v>9225728</v>
      </c>
      <c r="F171" s="16" t="n">
        <v>4877866</v>
      </c>
      <c r="G171" s="16" t="n">
        <v>0</v>
      </c>
      <c r="H171" s="16" t="n">
        <v>0</v>
      </c>
      <c r="I171" s="3"/>
      <c r="J171" s="3"/>
    </row>
    <row r="172" customFormat="false" ht="12.75" hidden="false" customHeight="false" outlineLevel="0" collapsed="false">
      <c r="A172" s="15" t="s">
        <v>353</v>
      </c>
      <c r="B172" s="16"/>
      <c r="C172" s="16" t="n">
        <f aca="false">SUM(D172:H172)</f>
        <v>21390283</v>
      </c>
      <c r="D172" s="16" t="n">
        <v>15463392</v>
      </c>
      <c r="E172" s="16" t="n">
        <v>1864387</v>
      </c>
      <c r="F172" s="16" t="n">
        <v>4062504</v>
      </c>
      <c r="G172" s="16" t="n">
        <v>0</v>
      </c>
      <c r="H172" s="16" t="n">
        <v>0</v>
      </c>
      <c r="I172" s="3"/>
      <c r="J172" s="3"/>
    </row>
    <row r="173" customFormat="false" ht="12.75" hidden="false" customHeight="false" outlineLevel="0" collapsed="false">
      <c r="A173" s="15" t="s">
        <v>354</v>
      </c>
      <c r="B173" s="16"/>
      <c r="C173" s="16" t="n">
        <f aca="false">SUM(D173:H173)</f>
        <v>23596288</v>
      </c>
      <c r="D173" s="16" t="n">
        <v>16562277</v>
      </c>
      <c r="E173" s="16" t="n">
        <v>3127810</v>
      </c>
      <c r="F173" s="16" t="n">
        <v>3906201</v>
      </c>
      <c r="G173" s="16" t="n">
        <v>0</v>
      </c>
      <c r="H173" s="16" t="n">
        <v>0</v>
      </c>
      <c r="I173" s="3"/>
      <c r="J173" s="3"/>
    </row>
    <row r="174" customFormat="false" ht="12.75" hidden="false" customHeight="false" outlineLevel="0" collapsed="false">
      <c r="A174" s="15" t="s">
        <v>355</v>
      </c>
      <c r="B174" s="16"/>
      <c r="C174" s="16" t="n">
        <f aca="false">SUM(D174:H174)</f>
        <v>129470179</v>
      </c>
      <c r="D174" s="16" t="n">
        <v>29920057</v>
      </c>
      <c r="E174" s="16" t="n">
        <v>5341136</v>
      </c>
      <c r="F174" s="16" t="n">
        <v>4294757</v>
      </c>
      <c r="G174" s="16" t="n">
        <v>1421958</v>
      </c>
      <c r="H174" s="16" t="n">
        <v>88492271</v>
      </c>
      <c r="I174" s="3"/>
      <c r="J174" s="3"/>
    </row>
    <row r="175" customFormat="false" ht="12.75" hidden="false" customHeight="false" outlineLevel="0" collapsed="false">
      <c r="A175" s="15" t="s">
        <v>356</v>
      </c>
      <c r="B175" s="16"/>
      <c r="C175" s="16" t="n">
        <f aca="false">SUM(D175:H175)</f>
        <v>27350199</v>
      </c>
      <c r="D175" s="16" t="n">
        <v>20643586</v>
      </c>
      <c r="E175" s="16" t="n">
        <v>2113305</v>
      </c>
      <c r="F175" s="16" t="n">
        <v>4593308</v>
      </c>
      <c r="G175" s="16" t="n">
        <v>0</v>
      </c>
      <c r="H175" s="16" t="n">
        <v>0</v>
      </c>
      <c r="I175" s="3"/>
      <c r="J175" s="3"/>
    </row>
    <row r="176" customFormat="false" ht="12.75" hidden="false" customHeight="false" outlineLevel="0" collapsed="false">
      <c r="A176" s="15" t="s">
        <v>357</v>
      </c>
      <c r="B176" s="16"/>
      <c r="C176" s="16" t="n">
        <f aca="false">SUM(D176:H176)</f>
        <v>40004107</v>
      </c>
      <c r="D176" s="16" t="n">
        <v>30098040</v>
      </c>
      <c r="E176" s="16" t="n">
        <v>3828826</v>
      </c>
      <c r="F176" s="16" t="n">
        <v>4853059</v>
      </c>
      <c r="G176" s="16" t="n">
        <v>0</v>
      </c>
      <c r="H176" s="16" t="n">
        <v>1224182</v>
      </c>
      <c r="I176" s="3"/>
      <c r="J176" s="3"/>
    </row>
    <row r="177" customFormat="false" ht="12.75" hidden="false" customHeight="false" outlineLevel="0" collapsed="false">
      <c r="A177" s="15" t="s">
        <v>358</v>
      </c>
      <c r="B177" s="16"/>
      <c r="C177" s="16" t="n">
        <f aca="false">SUM(D177:H177)</f>
        <v>32042819</v>
      </c>
      <c r="D177" s="16" t="n">
        <v>24114257</v>
      </c>
      <c r="E177" s="16" t="n">
        <v>3042209</v>
      </c>
      <c r="F177" s="16" t="n">
        <v>4886353</v>
      </c>
      <c r="G177" s="16" t="n">
        <v>0</v>
      </c>
      <c r="H177" s="16" t="n">
        <v>0</v>
      </c>
      <c r="I177" s="3"/>
      <c r="J177" s="3"/>
    </row>
    <row r="178" customFormat="false" ht="12.75" hidden="false" customHeight="false" outlineLevel="0" collapsed="false">
      <c r="A178" s="15" t="s">
        <v>545</v>
      </c>
      <c r="B178" s="16"/>
      <c r="C178" s="16" t="n">
        <f aca="false">SUM(D178:H178)</f>
        <v>120648949</v>
      </c>
      <c r="D178" s="16" t="n">
        <v>44382085</v>
      </c>
      <c r="E178" s="16" t="n">
        <v>3635412</v>
      </c>
      <c r="F178" s="16" t="n">
        <v>5006737</v>
      </c>
      <c r="G178" s="16" t="n">
        <v>68713</v>
      </c>
      <c r="H178" s="16" t="n">
        <v>67556002</v>
      </c>
      <c r="I178" s="3"/>
      <c r="J178" s="3"/>
    </row>
    <row r="179" customFormat="false" ht="12.75" hidden="false" customHeight="false" outlineLevel="0" collapsed="false">
      <c r="A179" s="15" t="s">
        <v>546</v>
      </c>
      <c r="B179" s="16"/>
      <c r="C179" s="16" t="n">
        <f aca="false">SUM(D179:H179)</f>
        <v>44594810</v>
      </c>
      <c r="D179" s="16" t="n">
        <v>35523211</v>
      </c>
      <c r="E179" s="16" t="n">
        <v>3447482</v>
      </c>
      <c r="F179" s="16" t="n">
        <v>4948254</v>
      </c>
      <c r="G179" s="16" t="n">
        <v>83383</v>
      </c>
      <c r="H179" s="16" t="n">
        <v>592480</v>
      </c>
      <c r="I179" s="3"/>
      <c r="J179" s="3"/>
    </row>
    <row r="180" customFormat="false" ht="5.85" hidden="false" customHeight="true" outlineLevel="0" collapsed="false">
      <c r="A180" s="15"/>
      <c r="B180" s="16"/>
      <c r="C180" s="16"/>
      <c r="D180" s="16"/>
      <c r="E180" s="16"/>
      <c r="F180" s="16"/>
      <c r="G180" s="16"/>
      <c r="H180" s="16"/>
      <c r="I180" s="3"/>
      <c r="J180" s="3"/>
    </row>
    <row r="181" customFormat="false" ht="12.75" hidden="false" customHeight="false" outlineLevel="0" collapsed="false">
      <c r="A181" s="15" t="s">
        <v>856</v>
      </c>
      <c r="B181" s="16" t="n">
        <f aca="false">SUM(B160:B179)</f>
        <v>0</v>
      </c>
      <c r="C181" s="16" t="n">
        <f aca="false">SUM(C160:C179)</f>
        <v>1861336906</v>
      </c>
      <c r="D181" s="16" t="n">
        <f aca="false">SUM(D160:D179)</f>
        <v>470166474</v>
      </c>
      <c r="E181" s="16" t="n">
        <f aca="false">SUM(E160:E179)</f>
        <v>55067693</v>
      </c>
      <c r="F181" s="16" t="n">
        <f aca="false">SUM(F160:F179)</f>
        <v>82984116</v>
      </c>
      <c r="G181" s="16" t="n">
        <f aca="false">SUM(G160:G179)</f>
        <v>14989506</v>
      </c>
      <c r="H181" s="16" t="n">
        <f aca="false">SUM(H160:H179)</f>
        <v>1238129117</v>
      </c>
      <c r="I181" s="3"/>
      <c r="J181" s="3"/>
      <c r="N181" s="3"/>
    </row>
    <row r="182" customFormat="false" ht="12.75" hidden="false" customHeight="false" outlineLevel="0" collapsed="false">
      <c r="A182" s="15"/>
      <c r="B182" s="16"/>
      <c r="C182" s="16"/>
      <c r="D182" s="16"/>
      <c r="E182" s="16"/>
      <c r="F182" s="16"/>
      <c r="G182" s="16"/>
      <c r="H182" s="16"/>
      <c r="I182" s="3"/>
      <c r="J182" s="3"/>
      <c r="N182" s="3"/>
    </row>
    <row r="183" customFormat="false" ht="15" hidden="false" customHeight="false" outlineLevel="0" collapsed="false">
      <c r="A183" s="17" t="s">
        <v>458</v>
      </c>
      <c r="B183" s="16"/>
      <c r="C183" s="16"/>
      <c r="D183" s="16"/>
      <c r="E183" s="16"/>
      <c r="F183" s="16"/>
      <c r="G183" s="16"/>
      <c r="H183" s="16"/>
      <c r="I183" s="3"/>
      <c r="J183" s="3"/>
      <c r="N183" s="3"/>
    </row>
    <row r="184" customFormat="false" ht="15" hidden="false" customHeight="true" outlineLevel="0" collapsed="false">
      <c r="A184" s="0" t="s">
        <v>459</v>
      </c>
      <c r="B184" s="16"/>
      <c r="C184" s="16"/>
      <c r="D184" s="16"/>
      <c r="E184" s="16"/>
      <c r="F184" s="16"/>
      <c r="G184" s="16"/>
      <c r="H184" s="16"/>
      <c r="I184" s="3"/>
      <c r="J184" s="3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0" activeCellId="0" sqref="A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857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5.8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858</v>
      </c>
      <c r="B9" s="16"/>
      <c r="C9" s="16" t="n">
        <f aca="false">SUM(D9:H9)</f>
        <v>1085319</v>
      </c>
      <c r="D9" s="16" t="n">
        <v>925933</v>
      </c>
      <c r="E9" s="16" t="n">
        <v>43646</v>
      </c>
      <c r="F9" s="16" t="n">
        <v>115740</v>
      </c>
      <c r="G9" s="16"/>
      <c r="H9" s="16"/>
      <c r="I9" s="3"/>
      <c r="J9" s="3"/>
      <c r="N9" s="3"/>
    </row>
    <row r="10" customFormat="false" ht="12.75" hidden="false" customHeight="false" outlineLevel="0" collapsed="false">
      <c r="A10" s="15" t="s">
        <v>859</v>
      </c>
      <c r="B10" s="16"/>
      <c r="C10" s="16" t="n">
        <f aca="false">SUM(D10:H10)</f>
        <v>42391183</v>
      </c>
      <c r="D10" s="16" t="n">
        <v>13596857</v>
      </c>
      <c r="E10" s="16" t="n">
        <v>1701786</v>
      </c>
      <c r="F10" s="16" t="n">
        <v>1538790</v>
      </c>
      <c r="G10" s="16" t="n">
        <v>6500</v>
      </c>
      <c r="H10" s="16" t="n">
        <v>25547250</v>
      </c>
      <c r="I10" s="3"/>
      <c r="J10" s="3"/>
      <c r="N10" s="3"/>
    </row>
    <row r="11" customFormat="false" ht="12.75" hidden="false" customHeight="false" outlineLevel="0" collapsed="false">
      <c r="A11" s="15" t="s">
        <v>860</v>
      </c>
      <c r="B11" s="16"/>
      <c r="C11" s="16" t="n">
        <f aca="false">SUM(D11:H11)</f>
        <v>3710572</v>
      </c>
      <c r="D11" s="16" t="n">
        <v>3177016</v>
      </c>
      <c r="E11" s="16" t="n">
        <v>172180</v>
      </c>
      <c r="F11" s="16" t="n">
        <v>361376</v>
      </c>
      <c r="G11" s="16"/>
      <c r="H11" s="16"/>
      <c r="I11" s="3"/>
      <c r="J11" s="3"/>
      <c r="N11" s="3"/>
    </row>
    <row r="12" customFormat="false" ht="12.75" hidden="false" customHeight="false" outlineLevel="0" collapsed="false">
      <c r="A12" s="15" t="s">
        <v>155</v>
      </c>
      <c r="B12" s="16"/>
      <c r="C12" s="16" t="n">
        <f aca="false">SUM(D12:H12)</f>
        <v>3197003</v>
      </c>
      <c r="D12" s="16" t="n">
        <v>2737295</v>
      </c>
      <c r="E12" s="16" t="n">
        <v>148349</v>
      </c>
      <c r="F12" s="16" t="n">
        <v>311359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245</v>
      </c>
      <c r="B13" s="16"/>
      <c r="C13" s="16" t="n">
        <f aca="false">SUM(D13:H13)</f>
        <v>513569</v>
      </c>
      <c r="D13" s="16" t="n">
        <v>439721</v>
      </c>
      <c r="E13" s="16" t="n">
        <v>23831</v>
      </c>
      <c r="F13" s="16" t="n">
        <v>50017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861</v>
      </c>
      <c r="B14" s="16"/>
      <c r="C14" s="16" t="n">
        <f aca="false">SUM(D14:H14)</f>
        <v>397373</v>
      </c>
      <c r="D14" s="16" t="n">
        <v>333233</v>
      </c>
      <c r="E14" s="16" t="n">
        <v>16025</v>
      </c>
      <c r="F14" s="16" t="n">
        <v>48115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862</v>
      </c>
      <c r="B15" s="16"/>
      <c r="C15" s="16" t="n">
        <f aca="false">SUM(D15:H15)</f>
        <v>1048759</v>
      </c>
      <c r="D15" s="16" t="n">
        <v>944128</v>
      </c>
      <c r="E15" s="16" t="n">
        <v>25970</v>
      </c>
      <c r="F15" s="16" t="n">
        <v>78661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863</v>
      </c>
      <c r="B16" s="16"/>
      <c r="C16" s="16" t="n">
        <f aca="false">SUM(D16:H16)</f>
        <v>2150187</v>
      </c>
      <c r="D16" s="16" t="n">
        <v>1829393</v>
      </c>
      <c r="E16" s="16" t="n">
        <v>115092</v>
      </c>
      <c r="F16" s="16" t="n">
        <v>205702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147</v>
      </c>
      <c r="B17" s="16"/>
      <c r="C17" s="16" t="n">
        <f aca="false">SUM(D17:H17)</f>
        <v>531490</v>
      </c>
      <c r="D17" s="16" t="n">
        <v>452195</v>
      </c>
      <c r="E17" s="16" t="n">
        <v>28449</v>
      </c>
      <c r="F17" s="16" t="n">
        <v>50846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254</v>
      </c>
      <c r="B18" s="16"/>
      <c r="C18" s="16" t="n">
        <f aca="false">SUM(D18:H18)</f>
        <v>1618697</v>
      </c>
      <c r="D18" s="16" t="n">
        <v>1377198</v>
      </c>
      <c r="E18" s="16" t="n">
        <v>86643</v>
      </c>
      <c r="F18" s="16" t="n">
        <v>154856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864</v>
      </c>
      <c r="B19" s="16"/>
      <c r="C19" s="16" t="n">
        <f aca="false">SUM(D19:H19)</f>
        <v>1079499</v>
      </c>
      <c r="D19" s="16" t="n">
        <v>971193</v>
      </c>
      <c r="E19" s="16" t="n">
        <v>16549</v>
      </c>
      <c r="F19" s="16" t="n">
        <v>91757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865</v>
      </c>
      <c r="B20" s="16"/>
      <c r="C20" s="16" t="n">
        <f aca="false">SUM(D20:H20)</f>
        <v>1017294</v>
      </c>
      <c r="D20" s="16" t="n">
        <v>892014</v>
      </c>
      <c r="E20" s="16" t="n">
        <v>33435</v>
      </c>
      <c r="F20" s="16" t="n">
        <v>91845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866</v>
      </c>
      <c r="B21" s="16"/>
      <c r="C21" s="16" t="n">
        <f aca="false">SUM(D21:H21)</f>
        <v>2511322</v>
      </c>
      <c r="D21" s="16" t="n">
        <v>2233211</v>
      </c>
      <c r="E21" s="16" t="n">
        <v>59696</v>
      </c>
      <c r="F21" s="16" t="n">
        <v>218415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867</v>
      </c>
      <c r="B22" s="16"/>
      <c r="C22" s="16" t="n">
        <f aca="false">SUM(D22:H22)</f>
        <v>9133336</v>
      </c>
      <c r="D22" s="16" t="n">
        <v>8036467</v>
      </c>
      <c r="E22" s="16" t="n">
        <v>553275</v>
      </c>
      <c r="F22" s="16" t="n">
        <v>543594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868</v>
      </c>
      <c r="B23" s="16"/>
      <c r="C23" s="16" t="n">
        <f aca="false">SUM(D23:H23)</f>
        <v>2083328</v>
      </c>
      <c r="D23" s="16" t="n">
        <v>1824619</v>
      </c>
      <c r="E23" s="16" t="n">
        <v>124017</v>
      </c>
      <c r="F23" s="16" t="n">
        <v>134692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869</v>
      </c>
      <c r="B24" s="16"/>
      <c r="C24" s="16" t="n">
        <f aca="false">SUM(D24:H24)</f>
        <v>1898137</v>
      </c>
      <c r="D24" s="16" t="n">
        <v>1688061</v>
      </c>
      <c r="E24" s="16" t="n">
        <v>56020</v>
      </c>
      <c r="F24" s="16" t="n">
        <v>154056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870</v>
      </c>
      <c r="B25" s="16"/>
      <c r="C25" s="16" t="n">
        <f aca="false">SUM(D25:H25)</f>
        <v>1148028</v>
      </c>
      <c r="D25" s="16" t="n">
        <v>1060401</v>
      </c>
      <c r="E25" s="16" t="n">
        <v>29124</v>
      </c>
      <c r="F25" s="16" t="n">
        <v>58503</v>
      </c>
      <c r="G25" s="16"/>
      <c r="H25" s="16"/>
      <c r="I25" s="3"/>
      <c r="J25" s="3"/>
    </row>
    <row r="26" customFormat="false" ht="12.75" hidden="false" customHeight="false" outlineLevel="0" collapsed="false">
      <c r="A26" s="15" t="s">
        <v>871</v>
      </c>
      <c r="B26" s="16"/>
      <c r="C26" s="16" t="n">
        <f aca="false">SUM(D26:H26)</f>
        <v>2401388</v>
      </c>
      <c r="D26" s="16" t="n">
        <v>2188354</v>
      </c>
      <c r="E26" s="16" t="n">
        <v>75576</v>
      </c>
      <c r="F26" s="16" t="n">
        <v>137458</v>
      </c>
      <c r="G26" s="16"/>
      <c r="H26" s="16"/>
      <c r="I26" s="3"/>
      <c r="J26" s="3"/>
    </row>
    <row r="27" customFormat="false" ht="12.75" hidden="false" customHeight="false" outlineLevel="0" collapsed="false">
      <c r="A27" s="15" t="s">
        <v>872</v>
      </c>
      <c r="B27" s="16"/>
      <c r="C27" s="16" t="n">
        <f aca="false">SUM(D27:H27)</f>
        <v>2906659</v>
      </c>
      <c r="D27" s="16" t="n">
        <v>2447814</v>
      </c>
      <c r="E27" s="16" t="n">
        <v>228188</v>
      </c>
      <c r="F27" s="16" t="n">
        <v>230657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589</v>
      </c>
      <c r="B28" s="16"/>
      <c r="C28" s="16" t="n">
        <f aca="false">SUM(D28:H28)</f>
        <v>1544965</v>
      </c>
      <c r="D28" s="16" t="n">
        <v>1389869</v>
      </c>
      <c r="E28" s="16" t="n">
        <v>34382</v>
      </c>
      <c r="F28" s="16" t="n">
        <v>120714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873</v>
      </c>
      <c r="B29" s="16"/>
      <c r="C29" s="16" t="n">
        <f aca="false">SUM(D29:H29)</f>
        <v>1649916</v>
      </c>
      <c r="D29" s="16" t="n">
        <v>1392539</v>
      </c>
      <c r="E29" s="16" t="n">
        <v>78896</v>
      </c>
      <c r="F29" s="16" t="n">
        <v>178481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874</v>
      </c>
      <c r="B30" s="16"/>
      <c r="C30" s="16" t="n">
        <f aca="false">SUM(D30:H30)</f>
        <v>9074512</v>
      </c>
      <c r="D30" s="16" t="n">
        <v>7526471</v>
      </c>
      <c r="E30" s="16" t="n">
        <v>946238</v>
      </c>
      <c r="F30" s="16" t="n">
        <v>601803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875</v>
      </c>
      <c r="B31" s="16"/>
      <c r="C31" s="16" t="n">
        <f aca="false">SUM(D31:H31)</f>
        <v>2406982</v>
      </c>
      <c r="D31" s="16" t="n">
        <v>2177018</v>
      </c>
      <c r="E31" s="16" t="n">
        <v>64314</v>
      </c>
      <c r="F31" s="16" t="n">
        <v>165650</v>
      </c>
      <c r="G31" s="16"/>
      <c r="H31" s="16"/>
      <c r="I31" s="3"/>
      <c r="J31" s="3"/>
    </row>
    <row r="32" customFormat="false" ht="12.75" hidden="false" customHeight="false" outlineLevel="0" collapsed="false">
      <c r="A32" s="15" t="s">
        <v>876</v>
      </c>
      <c r="B32" s="16"/>
      <c r="C32" s="16" t="n">
        <f aca="false">SUM(D32:H32)</f>
        <v>7338411</v>
      </c>
      <c r="D32" s="16" t="n">
        <v>6349498</v>
      </c>
      <c r="E32" s="16" t="n">
        <v>270605</v>
      </c>
      <c r="F32" s="16" t="n">
        <v>718308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877</v>
      </c>
      <c r="B33" s="16"/>
      <c r="C33" s="16" t="n">
        <f aca="false">SUM(D33:H33)</f>
        <v>2247078</v>
      </c>
      <c r="D33" s="16" t="n">
        <v>2071251</v>
      </c>
      <c r="E33" s="16" t="n">
        <v>32895</v>
      </c>
      <c r="F33" s="16" t="n">
        <v>142932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878</v>
      </c>
      <c r="B34" s="16"/>
      <c r="C34" s="16" t="n">
        <f aca="false">SUM(D34:H34)</f>
        <v>5560216</v>
      </c>
      <c r="D34" s="16" t="n">
        <v>4702609</v>
      </c>
      <c r="E34" s="16" t="n">
        <v>387342</v>
      </c>
      <c r="F34" s="16" t="n">
        <v>356344</v>
      </c>
      <c r="G34" s="16"/>
      <c r="H34" s="16" t="n">
        <v>113921</v>
      </c>
      <c r="I34" s="3"/>
      <c r="J34" s="3"/>
    </row>
    <row r="35" customFormat="false" ht="12.75" hidden="false" customHeight="false" outlineLevel="0" collapsed="false">
      <c r="A35" s="15" t="s">
        <v>879</v>
      </c>
      <c r="B35" s="16"/>
      <c r="C35" s="16" t="n">
        <f aca="false">SUM(D35:H35)</f>
        <v>1377234</v>
      </c>
      <c r="D35" s="16" t="n">
        <v>1249472</v>
      </c>
      <c r="E35" s="16" t="n">
        <v>23087</v>
      </c>
      <c r="F35" s="16" t="n">
        <v>104675</v>
      </c>
      <c r="G35" s="16"/>
      <c r="H35" s="16"/>
      <c r="I35" s="3"/>
      <c r="J35" s="3"/>
    </row>
    <row r="36" customFormat="false" ht="12.75" hidden="false" customHeight="false" outlineLevel="0" collapsed="false">
      <c r="A36" s="15" t="s">
        <v>880</v>
      </c>
      <c r="B36" s="16"/>
      <c r="C36" s="16" t="n">
        <f aca="false">SUM(D36:H36)</f>
        <v>1397168</v>
      </c>
      <c r="D36" s="16" t="n">
        <v>1276872</v>
      </c>
      <c r="E36" s="16" t="n">
        <v>27627</v>
      </c>
      <c r="F36" s="16" t="n">
        <v>92669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881</v>
      </c>
      <c r="B37" s="16"/>
      <c r="C37" s="16" t="n">
        <f aca="false">SUM(D37:H37)</f>
        <v>1474503</v>
      </c>
      <c r="D37" s="16" t="n">
        <v>1312356</v>
      </c>
      <c r="E37" s="16" t="n">
        <v>46878</v>
      </c>
      <c r="F37" s="16" t="n">
        <v>115269</v>
      </c>
      <c r="G37" s="16"/>
      <c r="H37" s="16"/>
      <c r="I37" s="3"/>
      <c r="J37" s="3"/>
    </row>
    <row r="38" customFormat="false" ht="12.75" hidden="false" customHeight="false" outlineLevel="0" collapsed="false">
      <c r="A38" s="15" t="s">
        <v>882</v>
      </c>
      <c r="B38" s="16"/>
      <c r="C38" s="16" t="n">
        <f aca="false">SUM(D38:H38)</f>
        <v>2675545</v>
      </c>
      <c r="D38" s="16" t="n">
        <v>2346708</v>
      </c>
      <c r="E38" s="16" t="n">
        <v>148973</v>
      </c>
      <c r="F38" s="16" t="n">
        <v>179864</v>
      </c>
      <c r="G38" s="16"/>
      <c r="H38" s="16"/>
      <c r="I38" s="3"/>
      <c r="J38" s="3"/>
    </row>
    <row r="39" customFormat="false" ht="12.75" hidden="false" customHeight="false" outlineLevel="0" collapsed="false">
      <c r="A39" s="15" t="s">
        <v>883</v>
      </c>
      <c r="B39" s="16"/>
      <c r="C39" s="16" t="n">
        <f aca="false">SUM(D39:H39)</f>
        <v>70062590</v>
      </c>
      <c r="D39" s="16" t="n">
        <v>7630076</v>
      </c>
      <c r="E39" s="16" t="n">
        <v>237628</v>
      </c>
      <c r="F39" s="16" t="n">
        <v>449630</v>
      </c>
      <c r="G39" s="16" t="n">
        <v>4580511</v>
      </c>
      <c r="H39" s="16" t="n">
        <v>57164745</v>
      </c>
      <c r="I39" s="3"/>
      <c r="J39" s="3"/>
    </row>
    <row r="40" customFormat="false" ht="12.75" hidden="false" customHeight="false" outlineLevel="0" collapsed="false">
      <c r="A40" s="15" t="s">
        <v>884</v>
      </c>
      <c r="B40" s="16"/>
      <c r="C40" s="16" t="n">
        <f aca="false">SUM(D40:H40)</f>
        <v>2909586</v>
      </c>
      <c r="D40" s="16" t="n">
        <v>2638245</v>
      </c>
      <c r="E40" s="16" t="n">
        <v>69318</v>
      </c>
      <c r="F40" s="16" t="n">
        <v>202023</v>
      </c>
      <c r="G40" s="16"/>
      <c r="H40" s="16"/>
      <c r="I40" s="3"/>
      <c r="J40" s="3"/>
    </row>
    <row r="41" customFormat="false" ht="12.75" hidden="false" customHeight="false" outlineLevel="0" collapsed="false">
      <c r="A41" s="15" t="s">
        <v>885</v>
      </c>
      <c r="B41" s="16"/>
      <c r="C41" s="16" t="n">
        <f aca="false">SUM(D41:H41)</f>
        <v>7578733</v>
      </c>
      <c r="D41" s="16" t="n">
        <v>6491743</v>
      </c>
      <c r="E41" s="16" t="n">
        <v>502815</v>
      </c>
      <c r="F41" s="16" t="n">
        <v>584175</v>
      </c>
      <c r="G41" s="16"/>
      <c r="H41" s="16"/>
      <c r="I41" s="3"/>
      <c r="J41" s="3"/>
    </row>
    <row r="42" customFormat="false" ht="12.75" hidden="false" customHeight="false" outlineLevel="0" collapsed="false">
      <c r="A42" s="15" t="s">
        <v>886</v>
      </c>
      <c r="B42" s="16"/>
      <c r="C42" s="16" t="n">
        <f aca="false">SUM(D42:H42)</f>
        <v>3243894</v>
      </c>
      <c r="D42" s="16" t="n">
        <v>2766702</v>
      </c>
      <c r="E42" s="16" t="n">
        <v>219462</v>
      </c>
      <c r="F42" s="16" t="n">
        <v>257730</v>
      </c>
      <c r="G42" s="16"/>
      <c r="H42" s="16"/>
      <c r="I42" s="3"/>
      <c r="J42" s="3"/>
    </row>
    <row r="43" customFormat="false" ht="12.75" hidden="false" customHeight="false" outlineLevel="0" collapsed="false">
      <c r="A43" s="15" t="s">
        <v>887</v>
      </c>
      <c r="B43" s="16"/>
      <c r="C43" s="16" t="n">
        <f aca="false">SUM(D43:H43)</f>
        <v>2663168</v>
      </c>
      <c r="D43" s="16" t="n">
        <v>2407116</v>
      </c>
      <c r="E43" s="16" t="n">
        <v>89107</v>
      </c>
      <c r="F43" s="16" t="n">
        <v>166945</v>
      </c>
      <c r="G43" s="16"/>
      <c r="H43" s="16"/>
      <c r="I43" s="3"/>
      <c r="J43" s="3"/>
    </row>
    <row r="44" customFormat="false" ht="12.75" hidden="false" customHeight="false" outlineLevel="0" collapsed="false">
      <c r="A44" s="13" t="s">
        <v>857</v>
      </c>
      <c r="B44" s="16"/>
      <c r="C44" s="16"/>
      <c r="D44" s="16"/>
      <c r="E44" s="16"/>
      <c r="F44" s="16"/>
      <c r="G44" s="16"/>
      <c r="H44" s="16"/>
      <c r="I44" s="3"/>
      <c r="J44" s="3"/>
    </row>
    <row r="45" customFormat="false" ht="4.5" hidden="false" customHeight="true" outlineLevel="0" collapsed="false">
      <c r="A45" s="13"/>
      <c r="B45" s="16"/>
      <c r="C45" s="16"/>
      <c r="D45" s="16"/>
      <c r="E45" s="16"/>
      <c r="F45" s="16"/>
      <c r="G45" s="16"/>
      <c r="H45" s="16"/>
      <c r="I45" s="3"/>
      <c r="J45" s="3"/>
    </row>
    <row r="46" customFormat="false" ht="12.75" hidden="false" customHeight="false" outlineLevel="0" collapsed="false">
      <c r="A46" s="15" t="s">
        <v>888</v>
      </c>
      <c r="B46" s="16"/>
      <c r="C46" s="16" t="n">
        <f aca="false">SUM(D46:H46)</f>
        <v>5464436</v>
      </c>
      <c r="D46" s="16" t="n">
        <v>4633773</v>
      </c>
      <c r="E46" s="16" t="n">
        <v>398483</v>
      </c>
      <c r="F46" s="16" t="n">
        <v>432180</v>
      </c>
      <c r="G46" s="16"/>
      <c r="H46" s="16"/>
      <c r="I46" s="3"/>
      <c r="J46" s="3"/>
    </row>
    <row r="47" customFormat="false" ht="12.75" hidden="false" customHeight="false" outlineLevel="0" collapsed="false">
      <c r="A47" s="15" t="s">
        <v>621</v>
      </c>
      <c r="B47" s="16"/>
      <c r="C47" s="16" t="n">
        <f aca="false">SUM(D47:H47)</f>
        <v>3482826</v>
      </c>
      <c r="D47" s="16" t="n">
        <v>3059358</v>
      </c>
      <c r="E47" s="16" t="n">
        <v>145461</v>
      </c>
      <c r="F47" s="16" t="n">
        <v>278007</v>
      </c>
      <c r="G47" s="16"/>
      <c r="H47" s="16"/>
      <c r="I47" s="3"/>
      <c r="J47" s="3"/>
    </row>
    <row r="48" customFormat="false" ht="12.75" hidden="false" customHeight="false" outlineLevel="0" collapsed="false">
      <c r="A48" s="15" t="s">
        <v>155</v>
      </c>
      <c r="B48" s="16"/>
      <c r="C48" s="16" t="n">
        <f aca="false">SUM(D48:H48)</f>
        <v>3186232</v>
      </c>
      <c r="D48" s="16" t="n">
        <v>2798826</v>
      </c>
      <c r="E48" s="16" t="n">
        <v>133074</v>
      </c>
      <c r="F48" s="16" t="n">
        <v>254332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147</v>
      </c>
      <c r="B49" s="16"/>
      <c r="C49" s="16" t="n">
        <f aca="false">SUM(D49:H49)</f>
        <v>296594</v>
      </c>
      <c r="D49" s="16" t="n">
        <v>260532</v>
      </c>
      <c r="E49" s="16" t="n">
        <v>12387</v>
      </c>
      <c r="F49" s="16" t="n">
        <v>23675</v>
      </c>
      <c r="G49" s="16"/>
      <c r="H49" s="16"/>
      <c r="I49" s="3"/>
      <c r="J49" s="3"/>
    </row>
    <row r="50" customFormat="false" ht="12.75" hidden="false" customHeight="false" outlineLevel="0" collapsed="false">
      <c r="A50" s="15" t="s">
        <v>889</v>
      </c>
      <c r="B50" s="16"/>
      <c r="C50" s="16" t="n">
        <f aca="false">SUM(D50:H50)</f>
        <v>5777124</v>
      </c>
      <c r="D50" s="16" t="n">
        <v>4995102</v>
      </c>
      <c r="E50" s="16" t="n">
        <v>301286</v>
      </c>
      <c r="F50" s="16" t="n">
        <v>480736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890</v>
      </c>
      <c r="B51" s="16"/>
      <c r="C51" s="16" t="n">
        <f aca="false">SUM(D51:H51)</f>
        <v>2062874</v>
      </c>
      <c r="D51" s="16" t="n">
        <v>1824002</v>
      </c>
      <c r="E51" s="16" t="n">
        <v>68984</v>
      </c>
      <c r="F51" s="16" t="n">
        <v>169888</v>
      </c>
      <c r="G51" s="16"/>
      <c r="H51" s="16"/>
      <c r="I51" s="3"/>
      <c r="J51" s="3"/>
    </row>
    <row r="52" customFormat="false" ht="12.75" hidden="false" customHeight="false" outlineLevel="0" collapsed="false">
      <c r="A52" s="15" t="s">
        <v>891</v>
      </c>
      <c r="B52" s="16"/>
      <c r="C52" s="16" t="n">
        <f aca="false">SUM(D52:H52)</f>
        <v>3003381</v>
      </c>
      <c r="D52" s="16" t="n">
        <v>2734708</v>
      </c>
      <c r="E52" s="16" t="n">
        <v>67091</v>
      </c>
      <c r="F52" s="16" t="n">
        <v>201582</v>
      </c>
      <c r="G52" s="16"/>
      <c r="H52" s="16"/>
      <c r="I52" s="3"/>
      <c r="J52" s="3"/>
    </row>
    <row r="53" customFormat="false" ht="12.75" hidden="false" customHeight="false" outlineLevel="0" collapsed="false">
      <c r="A53" s="15" t="s">
        <v>892</v>
      </c>
      <c r="B53" s="16"/>
      <c r="C53" s="16" t="n">
        <f aca="false">SUM(D53:H53)</f>
        <v>1148062</v>
      </c>
      <c r="D53" s="16" t="n">
        <v>975774</v>
      </c>
      <c r="E53" s="16" t="n">
        <v>51545</v>
      </c>
      <c r="F53" s="16" t="n">
        <v>120743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893</v>
      </c>
      <c r="B54" s="16"/>
      <c r="C54" s="16" t="n">
        <f aca="false">SUM(D54:H54)</f>
        <v>1121658</v>
      </c>
      <c r="D54" s="16" t="n">
        <v>981661</v>
      </c>
      <c r="E54" s="16" t="n">
        <v>33085</v>
      </c>
      <c r="F54" s="16" t="n">
        <v>106912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155</v>
      </c>
      <c r="B55" s="16"/>
      <c r="C55" s="16" t="n">
        <f aca="false">SUM(D55:H55)</f>
        <v>940794</v>
      </c>
      <c r="D55" s="16" t="n">
        <v>823371</v>
      </c>
      <c r="E55" s="16" t="n">
        <v>27750</v>
      </c>
      <c r="F55" s="16" t="n">
        <v>89673</v>
      </c>
      <c r="G55" s="16"/>
      <c r="H55" s="16"/>
      <c r="I55" s="3"/>
      <c r="J55" s="3"/>
    </row>
    <row r="56" customFormat="false" ht="12.75" hidden="false" customHeight="false" outlineLevel="0" collapsed="false">
      <c r="A56" s="15" t="s">
        <v>156</v>
      </c>
      <c r="B56" s="16"/>
      <c r="C56" s="16" t="n">
        <f aca="false">SUM(D56:H56)</f>
        <v>180864</v>
      </c>
      <c r="D56" s="16" t="n">
        <v>158290</v>
      </c>
      <c r="E56" s="16" t="n">
        <v>5335</v>
      </c>
      <c r="F56" s="16" t="n">
        <v>17239</v>
      </c>
      <c r="G56" s="16"/>
      <c r="H56" s="16"/>
      <c r="I56" s="3"/>
      <c r="J56" s="3"/>
    </row>
    <row r="57" customFormat="false" ht="12.75" hidden="false" customHeight="false" outlineLevel="0" collapsed="false">
      <c r="A57" s="15" t="s">
        <v>894</v>
      </c>
      <c r="B57" s="16"/>
      <c r="C57" s="16" t="n">
        <f aca="false">SUM(D57:H57)</f>
        <v>2249839</v>
      </c>
      <c r="D57" s="16" t="n">
        <v>1970209</v>
      </c>
      <c r="E57" s="16" t="n">
        <v>104563</v>
      </c>
      <c r="F57" s="16" t="n">
        <v>175067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895</v>
      </c>
      <c r="B58" s="16"/>
      <c r="C58" s="16" t="n">
        <f aca="false">SUM(D58:H58)</f>
        <v>1982117</v>
      </c>
      <c r="D58" s="16" t="n">
        <v>1784902</v>
      </c>
      <c r="E58" s="16" t="n">
        <v>71881</v>
      </c>
      <c r="F58" s="16" t="n">
        <v>125334</v>
      </c>
      <c r="G58" s="16"/>
      <c r="H58" s="16"/>
      <c r="I58" s="3"/>
      <c r="J58" s="3"/>
    </row>
    <row r="59" customFormat="false" ht="12.75" hidden="false" customHeight="false" outlineLevel="0" collapsed="false">
      <c r="A59" s="15" t="s">
        <v>896</v>
      </c>
      <c r="B59" s="16"/>
      <c r="C59" s="16" t="n">
        <f aca="false">SUM(D59:H59)</f>
        <v>5788400</v>
      </c>
      <c r="D59" s="16" t="n">
        <v>4868428</v>
      </c>
      <c r="E59" s="16" t="n">
        <v>451920</v>
      </c>
      <c r="F59" s="16" t="n">
        <v>468052</v>
      </c>
      <c r="G59" s="16"/>
      <c r="H59" s="16"/>
      <c r="I59" s="3"/>
      <c r="J59" s="3"/>
    </row>
    <row r="60" customFormat="false" ht="12.75" hidden="false" customHeight="false" outlineLevel="0" collapsed="false">
      <c r="A60" s="15" t="s">
        <v>155</v>
      </c>
      <c r="B60" s="16"/>
      <c r="C60" s="16" t="n">
        <f aca="false">SUM(D60:H60)</f>
        <v>318339</v>
      </c>
      <c r="D60" s="16" t="n">
        <v>267744</v>
      </c>
      <c r="E60" s="16" t="n">
        <v>24854</v>
      </c>
      <c r="F60" s="16" t="n">
        <v>25741</v>
      </c>
      <c r="G60" s="16"/>
      <c r="H60" s="16"/>
      <c r="I60" s="3"/>
      <c r="J60" s="3"/>
    </row>
    <row r="61" customFormat="false" ht="12.75" hidden="false" customHeight="false" outlineLevel="0" collapsed="false">
      <c r="A61" s="15" t="s">
        <v>147</v>
      </c>
      <c r="B61" s="16"/>
      <c r="C61" s="16" t="n">
        <f aca="false">SUM(D61:H61)</f>
        <v>5470061</v>
      </c>
      <c r="D61" s="16" t="n">
        <v>4600684</v>
      </c>
      <c r="E61" s="16" t="n">
        <v>427066</v>
      </c>
      <c r="F61" s="16" t="n">
        <v>442311</v>
      </c>
      <c r="G61" s="16"/>
      <c r="H61" s="16"/>
      <c r="I61" s="3"/>
      <c r="J61" s="3"/>
    </row>
    <row r="62" customFormat="false" ht="12.75" hidden="false" customHeight="false" outlineLevel="0" collapsed="false">
      <c r="A62" s="15" t="s">
        <v>897</v>
      </c>
      <c r="B62" s="16"/>
      <c r="C62" s="16" t="n">
        <f aca="false">SUM(D62:H62)</f>
        <v>4071306</v>
      </c>
      <c r="D62" s="16" t="n">
        <v>3598569</v>
      </c>
      <c r="E62" s="16" t="n">
        <v>256441</v>
      </c>
      <c r="F62" s="16" t="n">
        <v>216296</v>
      </c>
      <c r="G62" s="16"/>
      <c r="H62" s="16"/>
      <c r="I62" s="3"/>
      <c r="J62" s="3"/>
    </row>
    <row r="63" customFormat="false" ht="12.75" hidden="false" customHeight="false" outlineLevel="0" collapsed="false">
      <c r="A63" s="15" t="s">
        <v>898</v>
      </c>
      <c r="B63" s="16"/>
      <c r="C63" s="16" t="n">
        <f aca="false">SUM(D63:H63)</f>
        <v>2667493</v>
      </c>
      <c r="D63" s="16" t="n">
        <v>2257323</v>
      </c>
      <c r="E63" s="16" t="n">
        <v>83049</v>
      </c>
      <c r="F63" s="16" t="n">
        <v>327121</v>
      </c>
      <c r="G63" s="16"/>
      <c r="H63" s="16"/>
      <c r="I63" s="3"/>
      <c r="J63" s="3"/>
    </row>
    <row r="64" customFormat="false" ht="12.75" hidden="false" customHeight="false" outlineLevel="0" collapsed="false">
      <c r="A64" s="15" t="s">
        <v>146</v>
      </c>
      <c r="B64" s="16"/>
      <c r="C64" s="16" t="n">
        <f aca="false">SUM(D64:H64)</f>
        <v>1473934</v>
      </c>
      <c r="D64" s="16" t="n">
        <v>1247293</v>
      </c>
      <c r="E64" s="16" t="n">
        <v>45889</v>
      </c>
      <c r="F64" s="16" t="n">
        <v>180752</v>
      </c>
      <c r="G64" s="16"/>
      <c r="H64" s="16"/>
      <c r="I64" s="3"/>
      <c r="J64" s="3"/>
    </row>
    <row r="65" customFormat="false" ht="12.75" hidden="false" customHeight="false" outlineLevel="0" collapsed="false">
      <c r="A65" s="15" t="s">
        <v>150</v>
      </c>
      <c r="B65" s="16"/>
      <c r="C65" s="16" t="n">
        <f aca="false">SUM(D65:H65)</f>
        <v>1193559</v>
      </c>
      <c r="D65" s="16" t="n">
        <v>1010030</v>
      </c>
      <c r="E65" s="16" t="n">
        <v>37160</v>
      </c>
      <c r="F65" s="16" t="n">
        <v>146369</v>
      </c>
      <c r="G65" s="16"/>
      <c r="H65" s="16"/>
      <c r="I65" s="3"/>
      <c r="J65" s="3"/>
    </row>
    <row r="66" customFormat="false" ht="12.75" hidden="false" customHeight="false" outlineLevel="0" collapsed="false">
      <c r="A66" s="15" t="s">
        <v>899</v>
      </c>
      <c r="B66" s="16"/>
      <c r="C66" s="16" t="n">
        <f aca="false">SUM(D66:H66)</f>
        <v>1070833</v>
      </c>
      <c r="D66" s="16" t="n">
        <v>936846</v>
      </c>
      <c r="E66" s="16" t="n">
        <v>39288</v>
      </c>
      <c r="F66" s="16" t="n">
        <v>94699</v>
      </c>
      <c r="G66" s="16"/>
      <c r="H66" s="16"/>
      <c r="I66" s="3"/>
      <c r="J66" s="3"/>
    </row>
    <row r="67" customFormat="false" ht="12.75" hidden="false" customHeight="false" outlineLevel="0" collapsed="false">
      <c r="A67" s="15" t="s">
        <v>512</v>
      </c>
      <c r="B67" s="16"/>
      <c r="C67" s="16" t="n">
        <f aca="false">SUM(D67:H67)</f>
        <v>24388166</v>
      </c>
      <c r="D67" s="16" t="n">
        <v>20219421</v>
      </c>
      <c r="E67" s="16" t="n">
        <v>1670485</v>
      </c>
      <c r="F67" s="16" t="n">
        <v>2498260</v>
      </c>
      <c r="G67" s="16"/>
      <c r="H67" s="16"/>
      <c r="I67" s="3"/>
      <c r="J67" s="3"/>
    </row>
    <row r="68" customFormat="false" ht="12.75" hidden="false" customHeight="false" outlineLevel="0" collapsed="false">
      <c r="A68" s="15" t="s">
        <v>154</v>
      </c>
      <c r="B68" s="16"/>
      <c r="C68" s="16" t="n">
        <f aca="false">SUM(D68:H68)</f>
        <v>21979932</v>
      </c>
      <c r="D68" s="16" t="n">
        <v>18222834</v>
      </c>
      <c r="E68" s="16" t="n">
        <v>1505531</v>
      </c>
      <c r="F68" s="16" t="n">
        <v>2251567</v>
      </c>
      <c r="G68" s="16"/>
      <c r="H68" s="16"/>
      <c r="I68" s="3"/>
      <c r="J68" s="3"/>
    </row>
    <row r="69" customFormat="false" ht="12.75" hidden="false" customHeight="false" outlineLevel="0" collapsed="false">
      <c r="A69" s="15" t="s">
        <v>150</v>
      </c>
      <c r="B69" s="16"/>
      <c r="C69" s="16" t="n">
        <f aca="false">SUM(D69:H69)</f>
        <v>2408234</v>
      </c>
      <c r="D69" s="16" t="n">
        <v>1996587</v>
      </c>
      <c r="E69" s="16" t="n">
        <v>164954</v>
      </c>
      <c r="F69" s="16" t="n">
        <v>246693</v>
      </c>
      <c r="G69" s="16"/>
      <c r="H69" s="16"/>
      <c r="I69" s="3"/>
      <c r="J69" s="3"/>
    </row>
    <row r="70" customFormat="false" ht="12.75" hidden="false" customHeight="false" outlineLevel="0" collapsed="false">
      <c r="A70" s="15" t="s">
        <v>900</v>
      </c>
      <c r="B70" s="16"/>
      <c r="C70" s="16" t="n">
        <f aca="false">SUM(D70:H70)</f>
        <v>5679263</v>
      </c>
      <c r="D70" s="16" t="n">
        <v>4677491</v>
      </c>
      <c r="E70" s="16" t="n">
        <v>335169</v>
      </c>
      <c r="F70" s="16" t="n">
        <v>666603</v>
      </c>
      <c r="G70" s="16"/>
      <c r="H70" s="16"/>
      <c r="I70" s="3"/>
      <c r="J70" s="3"/>
    </row>
    <row r="71" customFormat="false" ht="12.75" hidden="false" customHeight="false" outlineLevel="0" collapsed="false">
      <c r="A71" s="15" t="s">
        <v>901</v>
      </c>
      <c r="B71" s="16"/>
      <c r="C71" s="16" t="n">
        <f aca="false">SUM(D71:H71)</f>
        <v>3719182</v>
      </c>
      <c r="D71" s="16" t="n">
        <v>3347428</v>
      </c>
      <c r="E71" s="16" t="n">
        <v>119997</v>
      </c>
      <c r="F71" s="16" t="n">
        <v>251757</v>
      </c>
      <c r="G71" s="16"/>
      <c r="H71" s="16"/>
      <c r="I71" s="3"/>
      <c r="J71" s="3"/>
    </row>
    <row r="72" customFormat="false" ht="12.75" hidden="false" customHeight="false" outlineLevel="0" collapsed="false">
      <c r="A72" s="15" t="s">
        <v>517</v>
      </c>
      <c r="B72" s="16"/>
      <c r="C72" s="16" t="n">
        <f aca="false">SUM(D72:H72)</f>
        <v>8552979</v>
      </c>
      <c r="D72" s="16" t="n">
        <v>7357306</v>
      </c>
      <c r="E72" s="16" t="n">
        <v>462445</v>
      </c>
      <c r="F72" s="16" t="n">
        <v>733228</v>
      </c>
      <c r="G72" s="16"/>
      <c r="H72" s="16"/>
      <c r="I72" s="3"/>
      <c r="J72" s="3"/>
    </row>
    <row r="73" customFormat="false" ht="12.75" hidden="false" customHeight="false" outlineLevel="0" collapsed="false">
      <c r="A73" s="15" t="s">
        <v>519</v>
      </c>
      <c r="B73" s="16"/>
      <c r="C73" s="16" t="n">
        <f aca="false">SUM(D73:H73)</f>
        <v>253052434</v>
      </c>
      <c r="D73" s="16" t="n">
        <v>52232991</v>
      </c>
      <c r="E73" s="16" t="n">
        <v>5581212</v>
      </c>
      <c r="F73" s="16" t="n">
        <v>4147552</v>
      </c>
      <c r="G73" s="16" t="n">
        <v>2361076</v>
      </c>
      <c r="H73" s="16" t="n">
        <v>188729603</v>
      </c>
      <c r="I73" s="3"/>
      <c r="J73" s="3"/>
    </row>
    <row r="74" customFormat="false" ht="12.75" hidden="false" customHeight="false" outlineLevel="0" collapsed="false">
      <c r="A74" s="15" t="s">
        <v>147</v>
      </c>
      <c r="B74" s="16"/>
      <c r="C74" s="16" t="n">
        <f aca="false">SUM(D74:H74)</f>
        <v>19683515</v>
      </c>
      <c r="D74" s="16" t="n">
        <v>16592959</v>
      </c>
      <c r="E74" s="16" t="n">
        <v>1772995</v>
      </c>
      <c r="F74" s="16" t="n">
        <v>1317561</v>
      </c>
      <c r="G74" s="16"/>
      <c r="H74" s="16"/>
      <c r="I74" s="3"/>
      <c r="J74" s="3"/>
    </row>
    <row r="75" customFormat="false" ht="12.75" hidden="false" customHeight="false" outlineLevel="0" collapsed="false">
      <c r="A75" s="15" t="s">
        <v>246</v>
      </c>
      <c r="B75" s="16"/>
      <c r="C75" s="16" t="n">
        <f aca="false">SUM(D75:H75)</f>
        <v>233368919</v>
      </c>
      <c r="D75" s="16" t="n">
        <v>35640032</v>
      </c>
      <c r="E75" s="16" t="n">
        <v>3808217</v>
      </c>
      <c r="F75" s="16" t="n">
        <v>2829991</v>
      </c>
      <c r="G75" s="16" t="n">
        <v>2361076</v>
      </c>
      <c r="H75" s="16" t="n">
        <v>188729603</v>
      </c>
      <c r="I75" s="3"/>
      <c r="J75" s="3"/>
    </row>
    <row r="76" customFormat="false" ht="12.75" hidden="false" customHeight="false" outlineLevel="0" collapsed="false">
      <c r="A76" s="15" t="s">
        <v>902</v>
      </c>
      <c r="B76" s="16"/>
      <c r="C76" s="16" t="n">
        <f aca="false">SUM(D76:H76)</f>
        <v>2295316</v>
      </c>
      <c r="D76" s="16" t="n">
        <v>1970648</v>
      </c>
      <c r="E76" s="16" t="n">
        <v>105606</v>
      </c>
      <c r="F76" s="16" t="n">
        <v>219062</v>
      </c>
      <c r="G76" s="16"/>
      <c r="H76" s="16"/>
      <c r="I76" s="3"/>
      <c r="J76" s="3"/>
    </row>
    <row r="77" customFormat="false" ht="12.75" hidden="false" customHeight="false" outlineLevel="0" collapsed="false">
      <c r="A77" s="15" t="s">
        <v>903</v>
      </c>
      <c r="B77" s="16"/>
      <c r="C77" s="16" t="n">
        <f aca="false">SUM(D77:H77)</f>
        <v>1190860</v>
      </c>
      <c r="D77" s="16" t="n">
        <v>1120602</v>
      </c>
      <c r="E77" s="16" t="n">
        <v>9313</v>
      </c>
      <c r="F77" s="16" t="n">
        <v>60945</v>
      </c>
      <c r="G77" s="16"/>
      <c r="H77" s="16"/>
      <c r="I77" s="3"/>
      <c r="J77" s="3"/>
    </row>
    <row r="78" customFormat="false" ht="12.75" hidden="false" customHeight="false" outlineLevel="0" collapsed="false">
      <c r="A78" s="15" t="s">
        <v>904</v>
      </c>
      <c r="B78" s="16"/>
      <c r="C78" s="16" t="n">
        <f aca="false">SUM(D78:H78)</f>
        <v>3313115</v>
      </c>
      <c r="D78" s="16" t="n">
        <v>2955047</v>
      </c>
      <c r="E78" s="16" t="n">
        <v>161165</v>
      </c>
      <c r="F78" s="16" t="n">
        <v>196903</v>
      </c>
      <c r="G78" s="16"/>
      <c r="H78" s="16"/>
      <c r="I78" s="3"/>
      <c r="J78" s="3"/>
    </row>
    <row r="79" customFormat="false" ht="12.75" hidden="false" customHeight="false" outlineLevel="0" collapsed="false">
      <c r="A79" s="13" t="s">
        <v>857</v>
      </c>
      <c r="B79" s="16"/>
      <c r="C79" s="16"/>
      <c r="I79" s="3"/>
      <c r="J79" s="3"/>
    </row>
    <row r="80" customFormat="false" ht="5.25" hidden="false" customHeight="true" outlineLevel="0" collapsed="false">
      <c r="A80" s="13"/>
      <c r="B80" s="16"/>
      <c r="C80" s="16"/>
      <c r="I80" s="3"/>
      <c r="J80" s="3"/>
    </row>
    <row r="81" customFormat="false" ht="12.75" hidden="false" customHeight="false" outlineLevel="0" collapsed="false">
      <c r="A81" s="15" t="s">
        <v>905</v>
      </c>
      <c r="B81" s="16"/>
      <c r="C81" s="16" t="e">
        <f aca="false">SUM(#REF!)</f>
        <v>#REF!</v>
      </c>
      <c r="D81" s="16" t="n">
        <v>4906021</v>
      </c>
      <c r="E81" s="16" t="n">
        <v>1052424</v>
      </c>
      <c r="F81" s="16" t="n">
        <v>450072</v>
      </c>
      <c r="G81" s="16"/>
      <c r="H81" s="16"/>
      <c r="I81" s="3"/>
      <c r="J81" s="3"/>
    </row>
    <row r="82" customFormat="false" ht="12.75" hidden="false" customHeight="false" outlineLevel="0" collapsed="false">
      <c r="A82" s="15" t="s">
        <v>254</v>
      </c>
      <c r="B82" s="16"/>
      <c r="C82" s="16" t="e">
        <f aca="false">SUM(#REF!)</f>
        <v>#REF!</v>
      </c>
      <c r="D82" s="16" t="n">
        <v>1390695</v>
      </c>
      <c r="E82" s="16" t="n">
        <v>298327</v>
      </c>
      <c r="F82" s="16" t="n">
        <v>127581</v>
      </c>
      <c r="G82" s="16"/>
      <c r="H82" s="16"/>
      <c r="I82" s="3"/>
      <c r="J82" s="3"/>
    </row>
    <row r="83" customFormat="false" ht="12.75" hidden="false" customHeight="false" outlineLevel="0" collapsed="false">
      <c r="A83" s="15" t="s">
        <v>320</v>
      </c>
      <c r="B83" s="16"/>
      <c r="C83" s="16" t="n">
        <f aca="false">SUM(D83:H83)</f>
        <v>4591914</v>
      </c>
      <c r="D83" s="16" t="n">
        <v>3515326</v>
      </c>
      <c r="E83" s="16" t="n">
        <v>754097</v>
      </c>
      <c r="F83" s="16" t="n">
        <v>322491</v>
      </c>
      <c r="G83" s="16"/>
      <c r="H83" s="16"/>
      <c r="I83" s="3"/>
      <c r="J83" s="3"/>
    </row>
    <row r="84" customFormat="false" ht="12.75" hidden="false" customHeight="false" outlineLevel="0" collapsed="false">
      <c r="A84" s="15" t="s">
        <v>83</v>
      </c>
      <c r="B84" s="16"/>
      <c r="C84" s="16" t="n">
        <f aca="false">SUM(D84:H84)</f>
        <v>1709908</v>
      </c>
      <c r="D84" s="16" t="n">
        <v>1463138</v>
      </c>
      <c r="E84" s="16" t="n">
        <v>59902</v>
      </c>
      <c r="F84" s="16" t="n">
        <v>186868</v>
      </c>
      <c r="G84" s="16"/>
      <c r="H84" s="16"/>
      <c r="I84" s="3"/>
      <c r="J84" s="3"/>
    </row>
    <row r="85" customFormat="false" ht="12.75" hidden="false" customHeight="false" outlineLevel="0" collapsed="false">
      <c r="A85" s="15" t="s">
        <v>906</v>
      </c>
      <c r="B85" s="16"/>
      <c r="C85" s="16" t="n">
        <f aca="false">SUM(D85:H85)</f>
        <v>3682358</v>
      </c>
      <c r="D85" s="16" t="n">
        <v>3196544</v>
      </c>
      <c r="E85" s="16" t="n">
        <v>174260</v>
      </c>
      <c r="F85" s="16" t="n">
        <v>311554</v>
      </c>
      <c r="G85" s="16"/>
      <c r="H85" s="16"/>
      <c r="I85" s="3"/>
      <c r="J85" s="3"/>
    </row>
    <row r="86" customFormat="false" ht="12.75" hidden="false" customHeight="false" outlineLevel="0" collapsed="false">
      <c r="A86" s="15" t="s">
        <v>147</v>
      </c>
      <c r="B86" s="16"/>
      <c r="C86" s="16" t="n">
        <f aca="false">SUM(D86:H86)</f>
        <v>920877</v>
      </c>
      <c r="D86" s="16" t="n">
        <v>799385</v>
      </c>
      <c r="E86" s="16" t="n">
        <v>43579</v>
      </c>
      <c r="F86" s="16" t="n">
        <v>77913</v>
      </c>
      <c r="G86" s="16"/>
      <c r="H86" s="16"/>
      <c r="I86" s="3"/>
      <c r="J86" s="3"/>
    </row>
    <row r="87" customFormat="false" ht="12.75" hidden="false" customHeight="false" outlineLevel="0" collapsed="false">
      <c r="A87" s="15" t="s">
        <v>254</v>
      </c>
      <c r="B87" s="16"/>
      <c r="C87" s="16" t="n">
        <f aca="false">SUM(D87:H87)</f>
        <v>2761481</v>
      </c>
      <c r="D87" s="16" t="n">
        <v>2397159</v>
      </c>
      <c r="E87" s="16" t="n">
        <v>130681</v>
      </c>
      <c r="F87" s="16" t="n">
        <v>233641</v>
      </c>
      <c r="G87" s="16"/>
      <c r="H87" s="16"/>
      <c r="I87" s="3"/>
      <c r="J87" s="3"/>
    </row>
    <row r="88" customFormat="false" ht="12.75" hidden="false" customHeight="false" outlineLevel="0" collapsed="false">
      <c r="A88" s="15" t="s">
        <v>907</v>
      </c>
      <c r="B88" s="16"/>
      <c r="C88" s="16" t="n">
        <f aca="false">SUM(D88:H88)</f>
        <v>817667</v>
      </c>
      <c r="D88" s="16" t="n">
        <v>733865</v>
      </c>
      <c r="E88" s="16" t="n">
        <v>13440</v>
      </c>
      <c r="F88" s="16" t="n">
        <v>70362</v>
      </c>
      <c r="G88" s="16"/>
      <c r="H88" s="16"/>
      <c r="I88" s="3"/>
      <c r="J88" s="3"/>
    </row>
    <row r="89" customFormat="false" ht="12.75" hidden="false" customHeight="false" outlineLevel="0" collapsed="false">
      <c r="A89" s="15" t="s">
        <v>908</v>
      </c>
      <c r="B89" s="16"/>
      <c r="C89" s="16" t="n">
        <f aca="false">SUM(D89:H89)</f>
        <v>1749972</v>
      </c>
      <c r="D89" s="16" t="n">
        <v>1484875</v>
      </c>
      <c r="E89" s="16" t="n">
        <v>79642</v>
      </c>
      <c r="F89" s="16" t="n">
        <v>185455</v>
      </c>
      <c r="G89" s="16"/>
      <c r="H89" s="16"/>
      <c r="I89" s="3"/>
      <c r="J89" s="3"/>
    </row>
    <row r="90" customFormat="false" ht="12.75" hidden="false" customHeight="false" outlineLevel="0" collapsed="false">
      <c r="A90" s="15" t="s">
        <v>909</v>
      </c>
      <c r="B90" s="16"/>
      <c r="C90" s="16" t="n">
        <f aca="false">SUM(D90:H90)</f>
        <v>424201</v>
      </c>
      <c r="D90" s="16" t="n">
        <v>377852</v>
      </c>
      <c r="E90" s="16" t="n">
        <v>15567</v>
      </c>
      <c r="F90" s="16" t="n">
        <v>30782</v>
      </c>
      <c r="G90" s="16"/>
      <c r="H90" s="16"/>
      <c r="I90" s="3"/>
      <c r="J90" s="3"/>
    </row>
    <row r="91" customFormat="false" ht="12.75" hidden="false" customHeight="false" outlineLevel="0" collapsed="false">
      <c r="A91" s="15" t="s">
        <v>910</v>
      </c>
      <c r="B91" s="16"/>
      <c r="C91" s="16" t="n">
        <f aca="false">SUM(D91:H91)</f>
        <v>1767139</v>
      </c>
      <c r="D91" s="16" t="n">
        <v>1635784</v>
      </c>
      <c r="E91" s="16" t="n">
        <v>30711</v>
      </c>
      <c r="F91" s="16" t="n">
        <v>100644</v>
      </c>
      <c r="G91" s="16"/>
      <c r="H91" s="16"/>
      <c r="I91" s="3"/>
      <c r="J91" s="3"/>
    </row>
    <row r="92" customFormat="false" ht="12.75" hidden="false" customHeight="false" outlineLevel="0" collapsed="false">
      <c r="A92" s="15" t="s">
        <v>911</v>
      </c>
      <c r="B92" s="16"/>
      <c r="C92" s="16" t="n">
        <f aca="false">SUM(D92:H92)</f>
        <v>1533872</v>
      </c>
      <c r="D92" s="16" t="n">
        <v>1407025</v>
      </c>
      <c r="E92" s="16" t="n">
        <v>24232</v>
      </c>
      <c r="F92" s="16" t="n">
        <v>102615</v>
      </c>
      <c r="G92" s="16"/>
      <c r="H92" s="16"/>
      <c r="I92" s="3"/>
      <c r="J92" s="3"/>
    </row>
    <row r="93" customFormat="false" ht="12.75" hidden="false" customHeight="false" outlineLevel="0" collapsed="false">
      <c r="A93" s="15" t="s">
        <v>912</v>
      </c>
      <c r="B93" s="16"/>
      <c r="C93" s="16" t="n">
        <f aca="false">SUM(D93:H93)</f>
        <v>1253089</v>
      </c>
      <c r="D93" s="16" t="n">
        <v>1119840</v>
      </c>
      <c r="E93" s="16" t="n">
        <v>34871</v>
      </c>
      <c r="F93" s="16" t="n">
        <v>98378</v>
      </c>
      <c r="G93" s="16"/>
      <c r="H93" s="16"/>
      <c r="I93" s="3"/>
      <c r="J93" s="3"/>
    </row>
    <row r="94" customFormat="false" ht="12.75" hidden="false" customHeight="false" outlineLevel="0" collapsed="false">
      <c r="A94" s="15" t="s">
        <v>913</v>
      </c>
      <c r="B94" s="16"/>
      <c r="C94" s="16" t="n">
        <f aca="false">SUM(D94:H94)</f>
        <v>1503699</v>
      </c>
      <c r="D94" s="16" t="n">
        <v>1356751</v>
      </c>
      <c r="E94" s="16" t="n">
        <v>32973</v>
      </c>
      <c r="F94" s="16" t="n">
        <v>113975</v>
      </c>
      <c r="G94" s="16"/>
      <c r="H94" s="16"/>
      <c r="I94" s="3"/>
      <c r="J94" s="3"/>
    </row>
    <row r="95" customFormat="false" ht="12.75" hidden="false" customHeight="false" outlineLevel="0" collapsed="false">
      <c r="A95" s="15" t="s">
        <v>914</v>
      </c>
      <c r="B95" s="16"/>
      <c r="C95" s="16" t="n">
        <f aca="false">SUM(D95:H95)</f>
        <v>1102089</v>
      </c>
      <c r="D95" s="16" t="n">
        <v>996783</v>
      </c>
      <c r="E95" s="16" t="n">
        <v>35297</v>
      </c>
      <c r="F95" s="16" t="n">
        <v>70009</v>
      </c>
      <c r="G95" s="16"/>
      <c r="H95" s="16"/>
      <c r="I95" s="3"/>
      <c r="J95" s="3"/>
    </row>
    <row r="96" customFormat="false" ht="12.75" hidden="false" customHeight="false" outlineLevel="0" collapsed="false">
      <c r="A96" s="15" t="s">
        <v>915</v>
      </c>
      <c r="B96" s="16"/>
      <c r="C96" s="16" t="n">
        <f aca="false">SUM(D96:H96)</f>
        <v>6295190</v>
      </c>
      <c r="D96" s="16" t="n">
        <v>5112048</v>
      </c>
      <c r="E96" s="16" t="n">
        <v>462715</v>
      </c>
      <c r="F96" s="16" t="n">
        <v>720427</v>
      </c>
      <c r="G96" s="16"/>
      <c r="H96" s="16"/>
      <c r="I96" s="3"/>
      <c r="J96" s="3"/>
    </row>
    <row r="97" customFormat="false" ht="12.75" hidden="false" customHeight="false" outlineLevel="0" collapsed="false">
      <c r="A97" s="15" t="s">
        <v>154</v>
      </c>
      <c r="B97" s="16"/>
      <c r="C97" s="16" t="n">
        <f aca="false">SUM(D97:H97)</f>
        <v>6068966</v>
      </c>
      <c r="D97" s="16" t="n">
        <v>4928341</v>
      </c>
      <c r="E97" s="16" t="n">
        <v>446087</v>
      </c>
      <c r="F97" s="16" t="n">
        <v>694538</v>
      </c>
      <c r="G97" s="16"/>
      <c r="H97" s="16"/>
      <c r="I97" s="3"/>
      <c r="J97" s="3"/>
    </row>
    <row r="98" customFormat="false" ht="12.75" hidden="false" customHeight="false" outlineLevel="0" collapsed="false">
      <c r="A98" s="15" t="s">
        <v>150</v>
      </c>
      <c r="B98" s="16"/>
      <c r="C98" s="16" t="n">
        <f aca="false">SUM(D98:H98)</f>
        <v>226224</v>
      </c>
      <c r="D98" s="16" t="n">
        <v>183707</v>
      </c>
      <c r="E98" s="16" t="n">
        <v>16628</v>
      </c>
      <c r="F98" s="16" t="n">
        <v>25889</v>
      </c>
      <c r="G98" s="16"/>
      <c r="H98" s="16"/>
      <c r="I98" s="3"/>
      <c r="J98" s="3"/>
    </row>
    <row r="99" customFormat="false" ht="12.75" hidden="false" customHeight="false" outlineLevel="0" collapsed="false">
      <c r="A99" s="15" t="s">
        <v>916</v>
      </c>
      <c r="B99" s="16"/>
      <c r="C99" s="16" t="n">
        <f aca="false">SUM(D99:H99)</f>
        <v>1949836</v>
      </c>
      <c r="D99" s="16" t="n">
        <v>1703410</v>
      </c>
      <c r="E99" s="16" t="n">
        <v>106790</v>
      </c>
      <c r="F99" s="16" t="n">
        <v>139636</v>
      </c>
      <c r="G99" s="16"/>
      <c r="H99" s="16"/>
      <c r="I99" s="3"/>
      <c r="J99" s="3"/>
    </row>
    <row r="100" customFormat="false" ht="12.75" hidden="false" customHeight="false" outlineLevel="0" collapsed="false">
      <c r="A100" s="15" t="s">
        <v>917</v>
      </c>
      <c r="B100" s="16"/>
      <c r="C100" s="16" t="n">
        <f aca="false">SUM(D100:H100)</f>
        <v>916747</v>
      </c>
      <c r="D100" s="16" t="n">
        <v>804614</v>
      </c>
      <c r="E100" s="16" t="n">
        <v>46450</v>
      </c>
      <c r="F100" s="16" t="n">
        <v>65683</v>
      </c>
      <c r="G100" s="16"/>
      <c r="H100" s="16"/>
      <c r="I100" s="3"/>
      <c r="J100" s="3"/>
    </row>
    <row r="101" customFormat="false" ht="12.75" hidden="false" customHeight="false" outlineLevel="0" collapsed="false">
      <c r="A101" s="15" t="s">
        <v>918</v>
      </c>
      <c r="B101" s="16"/>
      <c r="C101" s="16" t="n">
        <f aca="false">SUM(D101:H101)</f>
        <v>2112600</v>
      </c>
      <c r="D101" s="16" t="n">
        <v>1850052</v>
      </c>
      <c r="E101" s="16" t="n">
        <v>83979</v>
      </c>
      <c r="F101" s="16" t="n">
        <v>178569</v>
      </c>
      <c r="G101" s="16"/>
      <c r="H101" s="16"/>
      <c r="I101" s="3"/>
      <c r="J101" s="3"/>
    </row>
    <row r="102" customFormat="false" ht="12.75" hidden="false" customHeight="false" outlineLevel="0" collapsed="false">
      <c r="A102" s="15" t="s">
        <v>666</v>
      </c>
      <c r="B102" s="16"/>
      <c r="C102" s="16" t="n">
        <f aca="false">SUM(D102:H102)</f>
        <v>1302957</v>
      </c>
      <c r="D102" s="16" t="n">
        <v>1114173</v>
      </c>
      <c r="E102" s="16" t="n">
        <v>47088</v>
      </c>
      <c r="F102" s="16" t="n">
        <v>141696</v>
      </c>
      <c r="G102" s="16"/>
      <c r="H102" s="16"/>
      <c r="I102" s="3"/>
      <c r="J102" s="3"/>
    </row>
    <row r="103" customFormat="false" ht="12.75" hidden="false" customHeight="false" outlineLevel="0" collapsed="false">
      <c r="A103" s="15" t="s">
        <v>919</v>
      </c>
      <c r="B103" s="16"/>
      <c r="C103" s="16" t="n">
        <f aca="false">SUM(D103:H103)</f>
        <v>2124519</v>
      </c>
      <c r="D103" s="16" t="n">
        <v>1949545</v>
      </c>
      <c r="E103" s="16" t="n">
        <v>45520</v>
      </c>
      <c r="F103" s="16" t="n">
        <v>129454</v>
      </c>
      <c r="G103" s="16"/>
      <c r="H103" s="16"/>
      <c r="I103" s="3"/>
      <c r="J103" s="3"/>
    </row>
    <row r="104" customFormat="false" ht="12.75" hidden="false" customHeight="false" outlineLevel="0" collapsed="false">
      <c r="A104" s="15" t="s">
        <v>920</v>
      </c>
      <c r="B104" s="16"/>
      <c r="C104" s="16" t="n">
        <f aca="false">SUM(D104:H104)</f>
        <v>940187</v>
      </c>
      <c r="D104" s="16" t="n">
        <v>827715</v>
      </c>
      <c r="E104" s="16" t="n">
        <v>22069</v>
      </c>
      <c r="F104" s="16" t="n">
        <v>90403</v>
      </c>
      <c r="G104" s="16"/>
      <c r="H104" s="16"/>
      <c r="I104" s="3"/>
      <c r="J104" s="3"/>
    </row>
    <row r="105" customFormat="false" ht="12.75" hidden="false" customHeight="false" outlineLevel="0" collapsed="false">
      <c r="A105" s="15" t="s">
        <v>921</v>
      </c>
      <c r="B105" s="16"/>
      <c r="C105" s="16" t="n">
        <f aca="false">SUM(D105:H105)</f>
        <v>13330682</v>
      </c>
      <c r="D105" s="16" t="n">
        <v>10863893</v>
      </c>
      <c r="E105" s="16" t="n">
        <v>1156360</v>
      </c>
      <c r="F105" s="16" t="n">
        <v>1310429</v>
      </c>
      <c r="G105" s="16"/>
      <c r="H105" s="16"/>
      <c r="I105" s="3"/>
      <c r="J105" s="3"/>
    </row>
    <row r="106" customFormat="false" ht="12.75" hidden="false" customHeight="false" outlineLevel="0" collapsed="false">
      <c r="A106" s="15" t="s">
        <v>922</v>
      </c>
      <c r="B106" s="16"/>
      <c r="C106" s="16" t="n">
        <f aca="false">SUM(D106:H106)</f>
        <v>1604063</v>
      </c>
      <c r="D106" s="16" t="n">
        <v>1451049</v>
      </c>
      <c r="E106" s="16" t="n">
        <v>52753</v>
      </c>
      <c r="F106" s="16" t="n">
        <v>100261</v>
      </c>
      <c r="G106" s="16"/>
      <c r="H106" s="16"/>
      <c r="I106" s="3"/>
      <c r="J106" s="3"/>
    </row>
    <row r="107" customFormat="false" ht="12.75" hidden="false" customHeight="false" outlineLevel="0" collapsed="false">
      <c r="A107" s="15" t="s">
        <v>923</v>
      </c>
      <c r="B107" s="16"/>
      <c r="C107" s="16" t="n">
        <f aca="false">SUM(D107:H107)</f>
        <v>2713183</v>
      </c>
      <c r="D107" s="16" t="n">
        <v>2356598</v>
      </c>
      <c r="E107" s="16" t="n">
        <v>145851</v>
      </c>
      <c r="F107" s="16" t="n">
        <v>210734</v>
      </c>
      <c r="G107" s="16"/>
      <c r="H107" s="16"/>
      <c r="I107" s="3"/>
      <c r="J107" s="3"/>
    </row>
    <row r="108" customFormat="false" ht="12.75" hidden="false" customHeight="false" outlineLevel="0" collapsed="false">
      <c r="A108" s="15" t="s">
        <v>924</v>
      </c>
      <c r="B108" s="16"/>
      <c r="C108" s="16" t="n">
        <f aca="false">SUM(D108:H108)</f>
        <v>1417495</v>
      </c>
      <c r="D108" s="16" t="n">
        <v>1264921</v>
      </c>
      <c r="E108" s="16" t="n">
        <v>44073</v>
      </c>
      <c r="F108" s="16" t="n">
        <v>108501</v>
      </c>
      <c r="G108" s="16"/>
      <c r="H108" s="16"/>
      <c r="I108" s="3"/>
      <c r="J108" s="3"/>
      <c r="M108" s="16"/>
      <c r="N108" s="16"/>
      <c r="O108" s="16"/>
      <c r="P108" s="16"/>
      <c r="Q108" s="16"/>
      <c r="R108" s="16"/>
    </row>
    <row r="109" customFormat="false" ht="12.75" hidden="false" customHeight="false" outlineLevel="0" collapsed="false">
      <c r="A109" s="15" t="s">
        <v>925</v>
      </c>
      <c r="B109" s="16"/>
      <c r="C109" s="16" t="n">
        <f aca="false">SUM(D109:H109)</f>
        <v>1289377</v>
      </c>
      <c r="D109" s="16" t="n">
        <v>1109035</v>
      </c>
      <c r="E109" s="16" t="n">
        <v>61217</v>
      </c>
      <c r="F109" s="16" t="n">
        <v>119125</v>
      </c>
      <c r="G109" s="16"/>
      <c r="H109" s="16"/>
      <c r="I109" s="3"/>
      <c r="J109" s="3"/>
      <c r="M109" s="16"/>
      <c r="N109" s="16"/>
      <c r="O109" s="16"/>
      <c r="P109" s="16"/>
      <c r="Q109" s="16"/>
      <c r="R109" s="16"/>
    </row>
    <row r="110" customFormat="false" ht="12.75" hidden="false" customHeight="false" outlineLevel="0" collapsed="false">
      <c r="A110" s="15" t="s">
        <v>146</v>
      </c>
      <c r="B110" s="16"/>
      <c r="C110" s="16" t="n">
        <f aca="false">SUM(D110:H110)</f>
        <v>471403</v>
      </c>
      <c r="D110" s="16" t="n">
        <v>405469</v>
      </c>
      <c r="E110" s="16" t="n">
        <v>22381</v>
      </c>
      <c r="F110" s="16" t="n">
        <v>43553</v>
      </c>
      <c r="G110" s="16"/>
      <c r="H110" s="16"/>
      <c r="I110" s="3"/>
      <c r="J110" s="3"/>
      <c r="M110" s="16"/>
      <c r="N110" s="16"/>
      <c r="O110" s="16"/>
      <c r="P110" s="16"/>
      <c r="Q110" s="16"/>
      <c r="R110" s="16"/>
    </row>
    <row r="111" customFormat="false" ht="12.75" hidden="false" customHeight="false" outlineLevel="0" collapsed="false">
      <c r="A111" s="15" t="s">
        <v>150</v>
      </c>
      <c r="B111" s="16"/>
      <c r="C111" s="16" t="n">
        <f aca="false">SUM(D111:H111)</f>
        <v>817974</v>
      </c>
      <c r="D111" s="16" t="n">
        <v>703566</v>
      </c>
      <c r="E111" s="16" t="n">
        <v>38836</v>
      </c>
      <c r="F111" s="16" t="n">
        <v>75572</v>
      </c>
      <c r="G111" s="16"/>
      <c r="H111" s="16"/>
      <c r="I111" s="3"/>
      <c r="J111" s="3"/>
      <c r="M111" s="16"/>
      <c r="N111" s="16"/>
      <c r="O111" s="16"/>
      <c r="P111" s="16"/>
      <c r="Q111" s="16"/>
      <c r="R111" s="16"/>
    </row>
    <row r="112" customFormat="false" ht="12.75" hidden="false" customHeight="false" outlineLevel="0" collapsed="false">
      <c r="A112" s="15" t="s">
        <v>926</v>
      </c>
      <c r="B112" s="16"/>
      <c r="C112" s="16" t="n">
        <f aca="false">SUM(D112:H112)</f>
        <v>1644853</v>
      </c>
      <c r="D112" s="16" t="n">
        <v>1418324</v>
      </c>
      <c r="E112" s="16" t="n">
        <v>72091</v>
      </c>
      <c r="F112" s="16" t="n">
        <v>154438</v>
      </c>
      <c r="G112" s="16"/>
      <c r="H112" s="16"/>
      <c r="I112" s="3"/>
      <c r="J112" s="3"/>
      <c r="M112" s="16"/>
      <c r="N112" s="16"/>
      <c r="O112" s="16"/>
      <c r="P112" s="16"/>
      <c r="Q112" s="16"/>
      <c r="R112" s="16"/>
    </row>
    <row r="113" customFormat="false" ht="12.75" hidden="false" customHeight="false" outlineLevel="0" collapsed="false">
      <c r="A113" s="15" t="s">
        <v>927</v>
      </c>
      <c r="B113" s="16"/>
      <c r="C113" s="16" t="n">
        <f aca="false">SUM(D113:H113)</f>
        <v>1805812</v>
      </c>
      <c r="D113" s="16" t="n">
        <v>1633454</v>
      </c>
      <c r="E113" s="16" t="n">
        <v>63298</v>
      </c>
      <c r="F113" s="16" t="n">
        <v>109060</v>
      </c>
      <c r="G113" s="16"/>
      <c r="H113" s="16"/>
      <c r="I113" s="3"/>
      <c r="J113" s="3"/>
      <c r="M113" s="16"/>
      <c r="N113" s="16"/>
      <c r="O113" s="16"/>
      <c r="P113" s="16"/>
      <c r="Q113" s="16"/>
      <c r="R113" s="16"/>
    </row>
    <row r="114" customFormat="false" ht="12.75" hidden="false" customHeight="false" outlineLevel="0" collapsed="false">
      <c r="A114" s="15" t="s">
        <v>928</v>
      </c>
      <c r="B114" s="16"/>
      <c r="C114" s="16" t="n">
        <f aca="false">SUM(D114:H114)</f>
        <v>1098925</v>
      </c>
      <c r="D114" s="16" t="n">
        <v>1025294</v>
      </c>
      <c r="E114" s="16" t="n">
        <v>30136</v>
      </c>
      <c r="F114" s="16" t="n">
        <v>43495</v>
      </c>
      <c r="G114" s="16"/>
      <c r="H114" s="16"/>
      <c r="I114" s="3"/>
      <c r="J114" s="3"/>
      <c r="M114" s="16"/>
      <c r="N114" s="16"/>
      <c r="O114" s="16"/>
      <c r="P114" s="16"/>
      <c r="Q114" s="16"/>
      <c r="R114" s="16"/>
    </row>
    <row r="115" customFormat="false" ht="12.75" hidden="false" customHeight="false" outlineLevel="0" collapsed="false">
      <c r="A115" s="13" t="s">
        <v>857</v>
      </c>
      <c r="B115" s="16"/>
      <c r="C115" s="16"/>
      <c r="I115" s="3"/>
      <c r="J115" s="3"/>
      <c r="M115" s="16"/>
      <c r="N115" s="16"/>
      <c r="O115" s="16"/>
      <c r="P115" s="16"/>
      <c r="Q115" s="16"/>
      <c r="R115" s="16"/>
    </row>
    <row r="116" customFormat="false" ht="3.75" hidden="false" customHeight="true" outlineLevel="0" collapsed="false">
      <c r="A116" s="13"/>
      <c r="B116" s="16"/>
      <c r="C116" s="16"/>
      <c r="D116" s="16"/>
      <c r="E116" s="16"/>
      <c r="F116" s="16"/>
      <c r="G116" s="16"/>
      <c r="H116" s="16"/>
      <c r="I116" s="3"/>
      <c r="J116" s="3"/>
      <c r="M116" s="16"/>
      <c r="N116" s="16"/>
      <c r="O116" s="16"/>
      <c r="P116" s="16"/>
      <c r="Q116" s="16"/>
      <c r="R116" s="16"/>
    </row>
    <row r="117" customFormat="false" ht="12.75" hidden="false" customHeight="false" outlineLevel="0" collapsed="false">
      <c r="A117" s="15" t="s">
        <v>929</v>
      </c>
      <c r="B117" s="16"/>
      <c r="C117" s="16" t="n">
        <f aca="false">SUM(D117:H117)</f>
        <v>10488379</v>
      </c>
      <c r="D117" s="16" t="n">
        <v>8607674</v>
      </c>
      <c r="E117" s="16" t="n">
        <v>1311126</v>
      </c>
      <c r="F117" s="16" t="n">
        <v>569579</v>
      </c>
      <c r="G117" s="16"/>
      <c r="H117" s="16"/>
      <c r="I117" s="3"/>
      <c r="J117" s="3"/>
      <c r="M117" s="16"/>
      <c r="N117" s="16"/>
      <c r="O117" s="16"/>
      <c r="P117" s="16"/>
      <c r="Q117" s="16"/>
      <c r="R117" s="16"/>
    </row>
    <row r="118" customFormat="false" ht="12.75" hidden="false" customHeight="false" outlineLevel="0" collapsed="false">
      <c r="A118" s="15" t="s">
        <v>930</v>
      </c>
      <c r="B118" s="16"/>
      <c r="C118" s="16" t="n">
        <f aca="false">SUM(D118:H118)</f>
        <v>1101527</v>
      </c>
      <c r="D118" s="16" t="n">
        <v>981834</v>
      </c>
      <c r="E118" s="16" t="n">
        <v>32292</v>
      </c>
      <c r="F118" s="16" t="n">
        <v>87401</v>
      </c>
      <c r="G118" s="16"/>
      <c r="H118" s="16"/>
      <c r="I118" s="3"/>
      <c r="J118" s="3"/>
      <c r="M118" s="16"/>
      <c r="N118" s="16"/>
      <c r="O118" s="16"/>
      <c r="P118" s="16"/>
      <c r="Q118" s="16"/>
      <c r="R118" s="16"/>
    </row>
    <row r="119" customFormat="false" ht="12.75" hidden="false" customHeight="false" outlineLevel="0" collapsed="false">
      <c r="A119" s="15" t="s">
        <v>689</v>
      </c>
      <c r="B119" s="16"/>
      <c r="C119" s="16" t="n">
        <f aca="false">SUM(D119:H119)</f>
        <v>554312</v>
      </c>
      <c r="D119" s="16" t="n">
        <v>506038</v>
      </c>
      <c r="E119" s="16" t="n">
        <v>18405</v>
      </c>
      <c r="F119" s="16" t="n">
        <v>29869</v>
      </c>
      <c r="G119" s="16"/>
      <c r="H119" s="16"/>
      <c r="I119" s="3"/>
      <c r="J119" s="3"/>
      <c r="M119" s="16"/>
      <c r="N119" s="16"/>
      <c r="O119" s="16"/>
      <c r="P119" s="16"/>
      <c r="Q119" s="16"/>
      <c r="R119" s="16"/>
    </row>
    <row r="120" customFormat="false" ht="12.75" hidden="false" customHeight="false" outlineLevel="0" collapsed="false">
      <c r="A120" s="15" t="s">
        <v>931</v>
      </c>
      <c r="B120" s="16"/>
      <c r="C120" s="16" t="n">
        <f aca="false">SUM(D120:H120)</f>
        <v>15266897</v>
      </c>
      <c r="D120" s="16" t="n">
        <v>13186382</v>
      </c>
      <c r="E120" s="16" t="n">
        <v>1167894</v>
      </c>
      <c r="F120" s="16" t="n">
        <v>912621</v>
      </c>
      <c r="G120" s="16"/>
      <c r="H120" s="16"/>
      <c r="I120" s="3"/>
      <c r="J120" s="3"/>
      <c r="M120" s="16"/>
      <c r="N120" s="16"/>
      <c r="O120" s="16"/>
      <c r="P120" s="16"/>
      <c r="Q120" s="16"/>
      <c r="R120" s="16"/>
    </row>
    <row r="121" customFormat="false" ht="12.75" hidden="false" customHeight="false" outlineLevel="0" collapsed="false">
      <c r="A121" s="15" t="s">
        <v>932</v>
      </c>
      <c r="B121" s="16"/>
      <c r="C121" s="16" t="n">
        <f aca="false">SUM(D121:H121)</f>
        <v>1581861</v>
      </c>
      <c r="D121" s="16" t="n">
        <v>1387237</v>
      </c>
      <c r="E121" s="16" t="n">
        <v>97335</v>
      </c>
      <c r="F121" s="16" t="n">
        <v>97289</v>
      </c>
      <c r="G121" s="16"/>
      <c r="H121" s="16"/>
      <c r="I121" s="3"/>
      <c r="J121" s="3"/>
      <c r="M121" s="16"/>
      <c r="N121" s="16"/>
      <c r="O121" s="16"/>
      <c r="P121" s="16"/>
      <c r="Q121" s="16"/>
      <c r="R121" s="16"/>
    </row>
    <row r="122" customFormat="false" ht="12.75" hidden="false" customHeight="false" outlineLevel="0" collapsed="false">
      <c r="A122" s="15" t="s">
        <v>150</v>
      </c>
      <c r="B122" s="16"/>
      <c r="C122" s="16" t="n">
        <f aca="false">SUM(D122:H122)</f>
        <v>839213</v>
      </c>
      <c r="D122" s="16" t="n">
        <v>735961</v>
      </c>
      <c r="E122" s="16" t="n">
        <v>51638</v>
      </c>
      <c r="F122" s="16" t="n">
        <v>51614</v>
      </c>
      <c r="G122" s="16"/>
      <c r="H122" s="16"/>
      <c r="I122" s="3"/>
      <c r="J122" s="3"/>
      <c r="M122" s="16"/>
      <c r="N122" s="16"/>
      <c r="O122" s="16"/>
      <c r="P122" s="16"/>
      <c r="Q122" s="16"/>
      <c r="R122" s="16"/>
    </row>
    <row r="123" customFormat="false" ht="12.75" hidden="false" customHeight="false" outlineLevel="0" collapsed="false">
      <c r="A123" s="15" t="s">
        <v>254</v>
      </c>
      <c r="B123" s="16"/>
      <c r="C123" s="16" t="n">
        <f aca="false">SUM(D123:H123)</f>
        <v>742648</v>
      </c>
      <c r="D123" s="16" t="n">
        <v>651276</v>
      </c>
      <c r="E123" s="16" t="n">
        <v>45697</v>
      </c>
      <c r="F123" s="16" t="n">
        <v>45675</v>
      </c>
      <c r="G123" s="16"/>
      <c r="H123" s="16"/>
      <c r="I123" s="3"/>
      <c r="J123" s="3"/>
      <c r="M123" s="16"/>
      <c r="N123" s="16"/>
      <c r="O123" s="16"/>
      <c r="P123" s="16"/>
      <c r="Q123" s="16"/>
      <c r="R123" s="16"/>
    </row>
    <row r="124" customFormat="false" ht="12.75" hidden="false" customHeight="false" outlineLevel="0" collapsed="false">
      <c r="A124" s="15" t="s">
        <v>933</v>
      </c>
      <c r="B124" s="16"/>
      <c r="C124" s="16" t="n">
        <f aca="false">SUM(D124:H124)</f>
        <v>8269277</v>
      </c>
      <c r="D124" s="16" t="n">
        <v>6955680</v>
      </c>
      <c r="E124" s="16" t="n">
        <v>718239</v>
      </c>
      <c r="F124" s="16" t="n">
        <v>595358</v>
      </c>
      <c r="G124" s="16"/>
      <c r="H124" s="16"/>
      <c r="I124" s="3"/>
      <c r="J124" s="3"/>
      <c r="M124" s="16"/>
      <c r="N124" s="16"/>
      <c r="O124" s="16"/>
      <c r="P124" s="16"/>
      <c r="Q124" s="16"/>
      <c r="R124" s="16"/>
    </row>
    <row r="125" customFormat="false" ht="12.75" hidden="false" customHeight="false" outlineLevel="0" collapsed="false">
      <c r="A125" s="15" t="s">
        <v>934</v>
      </c>
      <c r="B125" s="16"/>
      <c r="C125" s="16" t="n">
        <f aca="false">SUM(D125:H125)</f>
        <v>2460356</v>
      </c>
      <c r="D125" s="16" t="n">
        <v>2230819</v>
      </c>
      <c r="E125" s="16" t="n">
        <v>67889</v>
      </c>
      <c r="F125" s="16" t="n">
        <v>161648</v>
      </c>
      <c r="G125" s="16"/>
      <c r="H125" s="16"/>
      <c r="I125" s="3"/>
      <c r="J125" s="3"/>
      <c r="M125" s="16"/>
      <c r="N125" s="16"/>
      <c r="O125" s="16"/>
      <c r="P125" s="16"/>
      <c r="Q125" s="16"/>
      <c r="R125" s="16"/>
    </row>
    <row r="126" customFormat="false" ht="12.75" hidden="false" customHeight="false" outlineLevel="0" collapsed="false">
      <c r="A126" s="15" t="s">
        <v>935</v>
      </c>
      <c r="B126" s="16"/>
      <c r="C126" s="16" t="n">
        <f aca="false">SUM(D126:H126)</f>
        <v>611528</v>
      </c>
      <c r="D126" s="16" t="n">
        <v>546294</v>
      </c>
      <c r="E126" s="16" t="n">
        <v>19267</v>
      </c>
      <c r="F126" s="16" t="n">
        <v>45967</v>
      </c>
      <c r="G126" s="16"/>
      <c r="H126" s="16"/>
      <c r="I126" s="3"/>
      <c r="J126" s="3"/>
      <c r="M126" s="16"/>
      <c r="N126" s="16"/>
      <c r="O126" s="16"/>
      <c r="P126" s="16"/>
      <c r="Q126" s="16"/>
      <c r="R126" s="16"/>
    </row>
    <row r="127" customFormat="false" ht="12.75" hidden="false" customHeight="false" outlineLevel="0" collapsed="false">
      <c r="A127" s="15" t="s">
        <v>936</v>
      </c>
      <c r="B127" s="16"/>
      <c r="C127" s="16" t="n">
        <f aca="false">SUM(D127:H127)</f>
        <v>3563060</v>
      </c>
      <c r="D127" s="16" t="n">
        <v>3080392</v>
      </c>
      <c r="E127" s="16" t="n">
        <v>253218</v>
      </c>
      <c r="F127" s="16" t="n">
        <v>229450</v>
      </c>
      <c r="G127" s="16"/>
      <c r="H127" s="16"/>
      <c r="I127" s="3"/>
      <c r="J127" s="3"/>
      <c r="M127" s="16"/>
      <c r="N127" s="16"/>
      <c r="O127" s="16"/>
      <c r="P127" s="16"/>
      <c r="Q127" s="16"/>
      <c r="R127" s="16"/>
    </row>
    <row r="128" customFormat="false" ht="12.75" hidden="false" customHeight="false" outlineLevel="0" collapsed="false">
      <c r="A128" s="15" t="s">
        <v>937</v>
      </c>
      <c r="B128" s="16"/>
      <c r="C128" s="16" t="n">
        <f aca="false">SUM(D128:H128)</f>
        <v>2293768</v>
      </c>
      <c r="D128" s="16" t="n">
        <v>2091664</v>
      </c>
      <c r="E128" s="16" t="n">
        <v>73974</v>
      </c>
      <c r="F128" s="16" t="n">
        <v>128130</v>
      </c>
      <c r="G128" s="16"/>
      <c r="H128" s="16"/>
      <c r="I128" s="3"/>
      <c r="J128" s="3"/>
      <c r="M128" s="16"/>
      <c r="N128" s="16"/>
      <c r="O128" s="16"/>
      <c r="P128" s="16"/>
      <c r="Q128" s="16"/>
      <c r="R128" s="16"/>
    </row>
    <row r="129" customFormat="false" ht="12.75" hidden="false" customHeight="false" outlineLevel="0" collapsed="false">
      <c r="A129" s="15" t="s">
        <v>938</v>
      </c>
      <c r="B129" s="16"/>
      <c r="C129" s="16" t="n">
        <f aca="false">SUM(D129:H129)</f>
        <v>5787034</v>
      </c>
      <c r="D129" s="16" t="n">
        <v>5053402</v>
      </c>
      <c r="E129" s="16" t="n">
        <v>326525</v>
      </c>
      <c r="F129" s="16" t="n">
        <v>407107</v>
      </c>
      <c r="G129" s="16"/>
      <c r="H129" s="16"/>
      <c r="I129" s="3"/>
      <c r="J129" s="3"/>
      <c r="M129" s="16"/>
      <c r="N129" s="16"/>
      <c r="O129" s="16"/>
      <c r="P129" s="16"/>
      <c r="Q129" s="16"/>
      <c r="R129" s="16"/>
    </row>
    <row r="130" customFormat="false" ht="12.75" hidden="false" customHeight="false" outlineLevel="0" collapsed="false">
      <c r="A130" s="15" t="s">
        <v>939</v>
      </c>
      <c r="B130" s="16"/>
      <c r="C130" s="16" t="n">
        <f aca="false">SUM(D130:H130)</f>
        <v>1110434</v>
      </c>
      <c r="D130" s="16" t="n">
        <v>932904</v>
      </c>
      <c r="E130" s="16" t="n">
        <v>55139</v>
      </c>
      <c r="F130" s="16" t="n">
        <v>122391</v>
      </c>
      <c r="G130" s="16"/>
      <c r="H130" s="16"/>
      <c r="I130" s="3"/>
      <c r="J130" s="3"/>
      <c r="M130" s="16"/>
      <c r="N130" s="16"/>
      <c r="O130" s="16"/>
      <c r="P130" s="16"/>
      <c r="Q130" s="16"/>
      <c r="R130" s="16"/>
    </row>
    <row r="131" customFormat="false" ht="12.75" hidden="false" customHeight="false" outlineLevel="0" collapsed="false">
      <c r="A131" s="15" t="s">
        <v>940</v>
      </c>
      <c r="B131" s="16"/>
      <c r="C131" s="16" t="n">
        <f aca="false">SUM(D131:H131)</f>
        <v>1677003</v>
      </c>
      <c r="D131" s="16" t="n">
        <v>1478453</v>
      </c>
      <c r="E131" s="16" t="n">
        <v>69420</v>
      </c>
      <c r="F131" s="16" t="n">
        <v>129130</v>
      </c>
      <c r="G131" s="16"/>
      <c r="H131" s="16"/>
      <c r="I131" s="3"/>
      <c r="J131" s="3"/>
      <c r="M131" s="16"/>
      <c r="N131" s="16"/>
      <c r="O131" s="16"/>
      <c r="P131" s="16"/>
      <c r="Q131" s="16"/>
      <c r="R131" s="16"/>
    </row>
    <row r="132" customFormat="false" ht="12.75" hidden="false" customHeight="true" outlineLevel="0" collapsed="false">
      <c r="A132" s="15" t="s">
        <v>941</v>
      </c>
      <c r="B132" s="16"/>
      <c r="C132" s="16" t="n">
        <f aca="false">SUM(D132:H132)</f>
        <v>1655804</v>
      </c>
      <c r="D132" s="16" t="n">
        <v>1433735</v>
      </c>
      <c r="E132" s="16" t="n">
        <v>70250</v>
      </c>
      <c r="F132" s="16" t="n">
        <v>151819</v>
      </c>
      <c r="G132" s="16"/>
      <c r="H132" s="16"/>
      <c r="I132" s="3"/>
      <c r="J132" s="3"/>
      <c r="M132" s="16"/>
      <c r="N132" s="16"/>
      <c r="O132" s="16"/>
      <c r="P132" s="16"/>
      <c r="Q132" s="16"/>
      <c r="R132" s="16"/>
    </row>
    <row r="133" customFormat="false" ht="5.85" hidden="false" customHeight="true" outlineLevel="0" collapsed="false">
      <c r="A133" s="15"/>
      <c r="B133" s="16"/>
      <c r="C133" s="16"/>
      <c r="D133" s="16"/>
      <c r="E133" s="16"/>
      <c r="F133" s="16"/>
      <c r="G133" s="16"/>
      <c r="H133" s="16"/>
      <c r="I133" s="3"/>
      <c r="J133" s="3"/>
      <c r="M133" s="16"/>
      <c r="N133" s="16"/>
      <c r="O133" s="16"/>
      <c r="P133" s="16"/>
      <c r="Q133" s="16"/>
      <c r="R133" s="16"/>
    </row>
    <row r="134" customFormat="false" ht="12.75" hidden="false" customHeight="false" outlineLevel="0" collapsed="false">
      <c r="A134" s="15" t="s">
        <v>140</v>
      </c>
      <c r="B134" s="16"/>
      <c r="C134" s="16" t="n">
        <f aca="false">SUM(D134:H134)</f>
        <v>28048898</v>
      </c>
      <c r="D134" s="16" t="n">
        <v>23151175</v>
      </c>
      <c r="E134" s="16" t="n">
        <v>1951618</v>
      </c>
      <c r="F134" s="16" t="n">
        <v>2946105</v>
      </c>
      <c r="G134" s="16" t="n">
        <v>0</v>
      </c>
      <c r="H134" s="16" t="n">
        <v>0</v>
      </c>
      <c r="I134" s="3"/>
      <c r="J134" s="3"/>
      <c r="M134" s="16"/>
      <c r="N134" s="16"/>
      <c r="O134" s="16"/>
      <c r="P134" s="16"/>
      <c r="Q134" s="16"/>
      <c r="R134" s="16"/>
    </row>
    <row r="135" customFormat="false" ht="12.75" hidden="false" customHeight="false" outlineLevel="0" collapsed="false">
      <c r="A135" s="15" t="s">
        <v>164</v>
      </c>
      <c r="B135" s="16"/>
      <c r="C135" s="16" t="n">
        <f aca="false">SUM(D135:H135)</f>
        <v>37558185</v>
      </c>
      <c r="D135" s="16" t="n">
        <v>32252770</v>
      </c>
      <c r="E135" s="16" t="n">
        <v>2318625</v>
      </c>
      <c r="F135" s="16" t="n">
        <v>2986790</v>
      </c>
      <c r="G135" s="16" t="n">
        <v>0</v>
      </c>
      <c r="H135" s="16" t="n">
        <v>0</v>
      </c>
      <c r="I135" s="3"/>
      <c r="J135" s="3"/>
      <c r="M135" s="16"/>
      <c r="N135" s="16"/>
      <c r="O135" s="16"/>
      <c r="P135" s="16"/>
      <c r="Q135" s="16"/>
      <c r="R135" s="16"/>
    </row>
    <row r="136" customFormat="false" ht="12.75" hidden="false" customHeight="false" outlineLevel="0" collapsed="false">
      <c r="A136" s="15" t="s">
        <v>106</v>
      </c>
      <c r="B136" s="16"/>
      <c r="C136" s="16" t="n">
        <f aca="false">SUM(D136:H136)</f>
        <v>28293693</v>
      </c>
      <c r="D136" s="16" t="n">
        <v>23543644</v>
      </c>
      <c r="E136" s="16" t="n">
        <v>1830404</v>
      </c>
      <c r="F136" s="16" t="n">
        <v>2919645</v>
      </c>
      <c r="G136" s="16" t="n">
        <v>0</v>
      </c>
      <c r="H136" s="16" t="n">
        <v>0</v>
      </c>
      <c r="I136" s="3"/>
      <c r="J136" s="3"/>
      <c r="M136" s="16"/>
      <c r="N136" s="16"/>
      <c r="O136" s="16"/>
      <c r="P136" s="16"/>
      <c r="Q136" s="16"/>
      <c r="R136" s="16"/>
    </row>
    <row r="137" customFormat="false" ht="12.75" hidden="false" customHeight="false" outlineLevel="0" collapsed="false">
      <c r="A137" s="15" t="s">
        <v>107</v>
      </c>
      <c r="B137" s="16"/>
      <c r="C137" s="16" t="n">
        <f aca="false">SUM(D137:H137)</f>
        <v>54602052</v>
      </c>
      <c r="D137" s="16" t="n">
        <v>24104305</v>
      </c>
      <c r="E137" s="16" t="n">
        <v>2215057</v>
      </c>
      <c r="F137" s="16" t="n">
        <v>2728940</v>
      </c>
      <c r="G137" s="16" t="n">
        <v>6500</v>
      </c>
      <c r="H137" s="16" t="n">
        <v>25547250</v>
      </c>
      <c r="I137" s="3"/>
      <c r="J137" s="3"/>
      <c r="M137" s="16"/>
      <c r="N137" s="16"/>
      <c r="O137" s="16"/>
      <c r="P137" s="16"/>
      <c r="Q137" s="16"/>
      <c r="R137" s="16"/>
    </row>
    <row r="138" customFormat="false" ht="12.75" hidden="false" customHeight="false" outlineLevel="0" collapsed="false">
      <c r="A138" s="15" t="s">
        <v>108</v>
      </c>
      <c r="B138" s="16"/>
      <c r="C138" s="16" t="n">
        <f aca="false">SUM(D138:H138)</f>
        <v>101013963</v>
      </c>
      <c r="D138" s="16" t="n">
        <v>34665485</v>
      </c>
      <c r="E138" s="16" t="n">
        <v>1564916</v>
      </c>
      <c r="F138" s="16" t="n">
        <v>3038306</v>
      </c>
      <c r="G138" s="16" t="n">
        <v>4580511</v>
      </c>
      <c r="H138" s="16" t="n">
        <v>57164745</v>
      </c>
      <c r="I138" s="3"/>
      <c r="J138" s="3"/>
      <c r="M138" s="16"/>
      <c r="N138" s="16"/>
      <c r="O138" s="16"/>
      <c r="P138" s="16"/>
      <c r="Q138" s="16"/>
      <c r="R138" s="16"/>
    </row>
    <row r="139" customFormat="false" ht="12.75" hidden="false" customHeight="false" outlineLevel="0" collapsed="false">
      <c r="A139" s="15" t="s">
        <v>942</v>
      </c>
      <c r="B139" s="16"/>
      <c r="C139" s="16" t="n">
        <f aca="false">SUM(D139:H139)</f>
        <v>40724828</v>
      </c>
      <c r="D139" s="16" t="n">
        <v>34634095</v>
      </c>
      <c r="E139" s="16" t="n">
        <v>3095065</v>
      </c>
      <c r="F139" s="16" t="n">
        <v>2995668</v>
      </c>
      <c r="G139" s="16" t="n">
        <v>0</v>
      </c>
      <c r="H139" s="16" t="n">
        <v>0</v>
      </c>
      <c r="I139" s="3"/>
      <c r="J139" s="3"/>
      <c r="M139" s="16"/>
      <c r="N139" s="16"/>
      <c r="O139" s="16"/>
      <c r="P139" s="16"/>
      <c r="Q139" s="16"/>
      <c r="R139" s="16"/>
    </row>
    <row r="140" customFormat="false" ht="12.75" hidden="false" customHeight="false" outlineLevel="0" collapsed="false">
      <c r="A140" s="15" t="s">
        <v>110</v>
      </c>
      <c r="B140" s="16"/>
      <c r="C140" s="16" t="n">
        <f aca="false">SUM(D140:H140)</f>
        <v>41231552</v>
      </c>
      <c r="D140" s="16" t="n">
        <v>34927601</v>
      </c>
      <c r="E140" s="16" t="n">
        <v>3339284</v>
      </c>
      <c r="F140" s="16" t="n">
        <v>2964667</v>
      </c>
      <c r="G140" s="16" t="n">
        <v>0</v>
      </c>
      <c r="H140" s="16" t="n">
        <v>0</v>
      </c>
      <c r="I140" s="3"/>
      <c r="J140" s="3"/>
      <c r="M140" s="16"/>
      <c r="N140" s="16"/>
      <c r="O140" s="16"/>
      <c r="P140" s="16"/>
      <c r="Q140" s="16"/>
      <c r="R140" s="16"/>
    </row>
    <row r="141" customFormat="false" ht="12.75" hidden="false" customHeight="false" outlineLevel="0" collapsed="false">
      <c r="A141" s="15" t="s">
        <v>348</v>
      </c>
      <c r="B141" s="16"/>
      <c r="C141" s="16" t="n">
        <f aca="false">SUM(D141:H141)</f>
        <v>47014614</v>
      </c>
      <c r="D141" s="16" t="n">
        <v>40991437</v>
      </c>
      <c r="E141" s="16" t="n">
        <v>3090923</v>
      </c>
      <c r="F141" s="16" t="n">
        <v>2932254</v>
      </c>
      <c r="G141" s="16" t="n">
        <v>0</v>
      </c>
      <c r="H141" s="16" t="n">
        <v>0</v>
      </c>
      <c r="I141" s="3"/>
      <c r="J141" s="3"/>
      <c r="M141" s="16"/>
      <c r="N141" s="16"/>
      <c r="O141" s="16"/>
      <c r="P141" s="16"/>
      <c r="Q141" s="16"/>
      <c r="R141" s="16"/>
    </row>
    <row r="142" customFormat="false" ht="12.75" hidden="false" customHeight="false" outlineLevel="0" collapsed="false">
      <c r="A142" s="15" t="s">
        <v>349</v>
      </c>
      <c r="B142" s="16"/>
      <c r="C142" s="16" t="n">
        <f aca="false">SUM(D142:H142)</f>
        <v>47312022</v>
      </c>
      <c r="D142" s="16" t="n">
        <v>42103395</v>
      </c>
      <c r="E142" s="16" t="n">
        <v>2009188</v>
      </c>
      <c r="F142" s="16" t="n">
        <v>3085518</v>
      </c>
      <c r="G142" s="16" t="n">
        <v>0</v>
      </c>
      <c r="H142" s="16" t="n">
        <v>113921</v>
      </c>
      <c r="I142" s="16"/>
      <c r="J142" s="3"/>
      <c r="M142" s="16"/>
      <c r="N142" s="16"/>
      <c r="O142" s="16"/>
      <c r="P142" s="16"/>
      <c r="Q142" s="16"/>
      <c r="R142" s="16"/>
    </row>
    <row r="143" customFormat="false" ht="12.75" hidden="false" customHeight="false" outlineLevel="0" collapsed="false">
      <c r="A143" s="15" t="s">
        <v>350</v>
      </c>
      <c r="B143" s="16"/>
      <c r="C143" s="16" t="n">
        <f aca="false">SUM(D143:H143)</f>
        <v>233368919</v>
      </c>
      <c r="D143" s="16" t="n">
        <v>35640032</v>
      </c>
      <c r="E143" s="16" t="n">
        <v>3808217</v>
      </c>
      <c r="F143" s="16" t="n">
        <v>2829991</v>
      </c>
      <c r="G143" s="16" t="n">
        <v>2361076</v>
      </c>
      <c r="H143" s="16" t="n">
        <v>188729603</v>
      </c>
      <c r="I143" s="3"/>
      <c r="J143" s="3"/>
      <c r="M143" s="16"/>
      <c r="N143" s="16"/>
      <c r="O143" s="16"/>
      <c r="P143" s="16"/>
      <c r="Q143" s="16"/>
      <c r="R143" s="16"/>
      <c r="S143" s="16"/>
    </row>
    <row r="144" customFormat="false" ht="5.85" hidden="false" customHeight="true" outlineLevel="0" collapsed="false">
      <c r="A144" s="15"/>
      <c r="B144" s="16"/>
      <c r="C144" s="16"/>
      <c r="D144" s="16"/>
      <c r="E144" s="16"/>
      <c r="F144" s="16"/>
      <c r="G144" s="16"/>
      <c r="H144" s="16"/>
      <c r="I144" s="3"/>
      <c r="J144" s="3"/>
      <c r="M144" s="16"/>
      <c r="N144" s="16"/>
      <c r="O144" s="16"/>
      <c r="P144" s="16"/>
      <c r="Q144" s="16"/>
      <c r="R144" s="16"/>
      <c r="S144" s="16"/>
    </row>
    <row r="145" customFormat="false" ht="12.75" hidden="false" customHeight="false" outlineLevel="0" collapsed="false">
      <c r="A145" s="15" t="s">
        <v>943</v>
      </c>
      <c r="B145" s="16" t="n">
        <f aca="false">SUM(B134:B144)</f>
        <v>0</v>
      </c>
      <c r="C145" s="16" t="n">
        <f aca="false">SUM(C134:C143)</f>
        <v>659168726</v>
      </c>
      <c r="D145" s="16" t="n">
        <f aca="false">SUM(D134:D143)</f>
        <v>326013939</v>
      </c>
      <c r="E145" s="16" t="n">
        <f aca="false">SUM(E134:E143)</f>
        <v>25223297</v>
      </c>
      <c r="F145" s="16" t="n">
        <f aca="false">SUM(F134:F143)</f>
        <v>29427884</v>
      </c>
      <c r="G145" s="16" t="n">
        <f aca="false">SUM(G134:G143)</f>
        <v>6948087</v>
      </c>
      <c r="H145" s="16" t="n">
        <f aca="false">SUM(H134:H143)</f>
        <v>271555519</v>
      </c>
      <c r="I145" s="3"/>
      <c r="J145" s="3"/>
      <c r="M145" s="16"/>
      <c r="N145" s="16"/>
      <c r="O145" s="16"/>
      <c r="P145" s="16"/>
      <c r="Q145" s="16"/>
      <c r="R145" s="16"/>
      <c r="S145" s="16"/>
    </row>
    <row r="146" customFormat="false" ht="12.75" hidden="false" customHeight="false" outlineLevel="0" collapsed="false">
      <c r="A146" s="15"/>
      <c r="B146" s="16"/>
      <c r="C146" s="16"/>
      <c r="D146" s="16"/>
      <c r="E146" s="16"/>
      <c r="F146" s="16"/>
      <c r="G146" s="16"/>
      <c r="H146" s="16"/>
      <c r="I146" s="3"/>
      <c r="J146" s="3"/>
      <c r="M146" s="16"/>
      <c r="N146" s="16"/>
      <c r="O146" s="16"/>
      <c r="P146" s="16"/>
      <c r="Q146" s="16"/>
      <c r="R146" s="16"/>
      <c r="S146" s="16"/>
    </row>
    <row r="147" customFormat="false" ht="15" hidden="false" customHeight="false" outlineLevel="0" collapsed="false">
      <c r="A147" s="17" t="s">
        <v>458</v>
      </c>
      <c r="B147" s="16"/>
      <c r="C147" s="16"/>
      <c r="D147" s="16"/>
      <c r="E147" s="16"/>
      <c r="F147" s="16"/>
      <c r="G147" s="16"/>
      <c r="H147" s="16"/>
      <c r="I147" s="3"/>
      <c r="J147" s="3"/>
      <c r="M147" s="16"/>
      <c r="N147" s="16"/>
      <c r="O147" s="16"/>
      <c r="P147" s="16"/>
      <c r="Q147" s="16"/>
      <c r="R147" s="16"/>
      <c r="S147" s="16"/>
    </row>
    <row r="148" customFormat="false" ht="15" hidden="false" customHeight="true" outlineLevel="0" collapsed="false">
      <c r="A148" s="0" t="s">
        <v>459</v>
      </c>
      <c r="B148" s="16"/>
      <c r="C148" s="16"/>
      <c r="D148" s="16"/>
      <c r="E148" s="16"/>
      <c r="F148" s="16"/>
      <c r="G148" s="16"/>
      <c r="H148" s="16"/>
      <c r="I148" s="3"/>
      <c r="J148" s="3"/>
      <c r="M148" s="16"/>
      <c r="N148" s="16"/>
      <c r="O148" s="16"/>
      <c r="P148" s="16"/>
      <c r="Q148" s="16"/>
      <c r="R148" s="16"/>
      <c r="S148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3" manualBreakCount="3">
    <brk id="6" man="true" max="16383" min="0"/>
    <brk id="78" man="true" max="16383" min="0"/>
    <brk id="11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1" activeCellId="0" sqref="A121:A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394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944</v>
      </c>
      <c r="B7" s="16"/>
      <c r="C7" s="16"/>
      <c r="D7" s="16"/>
      <c r="E7" s="16"/>
      <c r="F7" s="16"/>
      <c r="G7" s="16"/>
      <c r="H7" s="16"/>
      <c r="I7" s="3"/>
      <c r="J7" s="3"/>
      <c r="M7" s="16"/>
      <c r="N7" s="16"/>
      <c r="O7" s="16"/>
      <c r="P7" s="16"/>
      <c r="Q7" s="16"/>
      <c r="R7" s="16"/>
      <c r="S7" s="16"/>
    </row>
    <row r="8" customFormat="false" ht="5.8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  <c r="M8" s="16"/>
      <c r="N8" s="16"/>
      <c r="O8" s="16"/>
      <c r="P8" s="16"/>
      <c r="Q8" s="16"/>
      <c r="R8" s="16"/>
      <c r="S8" s="16"/>
    </row>
    <row r="9" customFormat="false" ht="12.75" hidden="false" customHeight="false" outlineLevel="0" collapsed="false">
      <c r="A9" s="15" t="s">
        <v>945</v>
      </c>
      <c r="B9" s="16"/>
      <c r="C9" s="16" t="n">
        <f aca="false">SUM(D9:H9)</f>
        <v>693762</v>
      </c>
      <c r="D9" s="16" t="n">
        <v>617615</v>
      </c>
      <c r="E9" s="16" t="n">
        <v>8228</v>
      </c>
      <c r="F9" s="16" t="n">
        <v>67919</v>
      </c>
      <c r="G9" s="16"/>
      <c r="H9" s="16"/>
      <c r="I9" s="3"/>
      <c r="J9" s="3"/>
      <c r="M9" s="16"/>
      <c r="N9" s="16"/>
      <c r="O9" s="16"/>
      <c r="P9" s="16"/>
      <c r="Q9" s="16"/>
      <c r="R9" s="16"/>
      <c r="S9" s="16"/>
    </row>
    <row r="10" customFormat="false" ht="12.75" hidden="false" customHeight="false" outlineLevel="0" collapsed="false">
      <c r="A10" s="15" t="s">
        <v>946</v>
      </c>
      <c r="B10" s="16"/>
      <c r="C10" s="16" t="n">
        <f aca="false">SUM(D10:H10)</f>
        <v>364451</v>
      </c>
      <c r="D10" s="16" t="n">
        <v>317177</v>
      </c>
      <c r="E10" s="16" t="n">
        <v>2822</v>
      </c>
      <c r="F10" s="16" t="n">
        <v>44452</v>
      </c>
      <c r="G10" s="16"/>
      <c r="H10" s="16"/>
      <c r="I10" s="3"/>
      <c r="J10" s="3"/>
      <c r="M10" s="16"/>
      <c r="N10" s="16"/>
      <c r="O10" s="16"/>
      <c r="P10" s="16"/>
      <c r="Q10" s="16"/>
      <c r="R10" s="16"/>
      <c r="S10" s="16"/>
    </row>
    <row r="11" customFormat="false" ht="12.75" hidden="false" customHeight="false" outlineLevel="0" collapsed="false">
      <c r="A11" s="15" t="s">
        <v>947</v>
      </c>
      <c r="B11" s="16"/>
      <c r="C11" s="16" t="n">
        <f aca="false">SUM(D11:H11)</f>
        <v>1224311</v>
      </c>
      <c r="D11" s="16" t="n">
        <v>1073174</v>
      </c>
      <c r="E11" s="16" t="n">
        <v>42276</v>
      </c>
      <c r="F11" s="16" t="n">
        <v>108861</v>
      </c>
      <c r="G11" s="16"/>
      <c r="H11" s="16"/>
      <c r="I11" s="3"/>
      <c r="J11" s="3"/>
      <c r="M11" s="16"/>
      <c r="N11" s="16"/>
      <c r="O11" s="16"/>
      <c r="P11" s="16"/>
      <c r="Q11" s="16"/>
      <c r="R11" s="16"/>
      <c r="S11" s="16"/>
    </row>
    <row r="12" customFormat="false" ht="12.75" hidden="false" customHeight="false" outlineLevel="0" collapsed="false">
      <c r="A12" s="15" t="s">
        <v>948</v>
      </c>
      <c r="B12" s="16"/>
      <c r="C12" s="16" t="n">
        <f aca="false">SUM(D12:H12)</f>
        <v>1723517</v>
      </c>
      <c r="D12" s="16" t="n">
        <v>1548541</v>
      </c>
      <c r="E12" s="16" t="n">
        <v>49500</v>
      </c>
      <c r="F12" s="16" t="n">
        <v>125476</v>
      </c>
      <c r="G12" s="16"/>
      <c r="H12" s="16"/>
      <c r="I12" s="3"/>
      <c r="J12" s="3"/>
      <c r="M12" s="16"/>
      <c r="N12" s="16"/>
      <c r="O12" s="16"/>
      <c r="P12" s="16"/>
      <c r="Q12" s="16"/>
      <c r="R12" s="16"/>
      <c r="S12" s="16"/>
    </row>
    <row r="13" customFormat="false" ht="12.75" hidden="false" customHeight="false" outlineLevel="0" collapsed="false">
      <c r="A13" s="15" t="s">
        <v>949</v>
      </c>
      <c r="B13" s="16"/>
      <c r="C13" s="16" t="n">
        <f aca="false">SUM(D13:H13)</f>
        <v>499587</v>
      </c>
      <c r="D13" s="16" t="n">
        <v>416749</v>
      </c>
      <c r="E13" s="16" t="n">
        <v>16280</v>
      </c>
      <c r="F13" s="16" t="n">
        <v>66558</v>
      </c>
      <c r="G13" s="16"/>
      <c r="H13" s="16"/>
      <c r="I13" s="3"/>
      <c r="J13" s="3"/>
      <c r="M13" s="16"/>
      <c r="N13" s="16"/>
      <c r="O13" s="16"/>
      <c r="P13" s="16"/>
      <c r="Q13" s="16"/>
      <c r="R13" s="16"/>
      <c r="S13" s="16"/>
    </row>
    <row r="14" customFormat="false" ht="12.75" hidden="false" customHeight="false" outlineLevel="0" collapsed="false">
      <c r="A14" s="15" t="s">
        <v>950</v>
      </c>
      <c r="B14" s="16"/>
      <c r="C14" s="16" t="n">
        <f aca="false">SUM(D14:H14)</f>
        <v>1636036</v>
      </c>
      <c r="D14" s="16" t="n">
        <v>1355643</v>
      </c>
      <c r="E14" s="16" t="n">
        <v>90316</v>
      </c>
      <c r="F14" s="16" t="n">
        <v>190077</v>
      </c>
      <c r="G14" s="16"/>
      <c r="H14" s="16"/>
      <c r="I14" s="3"/>
      <c r="J14" s="3"/>
      <c r="S14" s="16"/>
    </row>
    <row r="15" customFormat="false" ht="12.75" hidden="false" customHeight="false" outlineLevel="0" collapsed="false">
      <c r="A15" s="15" t="s">
        <v>951</v>
      </c>
      <c r="B15" s="16"/>
      <c r="C15" s="16" t="n">
        <f aca="false">SUM(D15:H15)</f>
        <v>9098436</v>
      </c>
      <c r="D15" s="16" t="n">
        <v>6977569</v>
      </c>
      <c r="E15" s="16" t="n">
        <v>1048420</v>
      </c>
      <c r="F15" s="16" t="n">
        <v>1072447</v>
      </c>
      <c r="G15" s="16"/>
      <c r="H15" s="16"/>
      <c r="I15" s="3"/>
      <c r="J15" s="3"/>
      <c r="S15" s="16"/>
    </row>
    <row r="16" customFormat="false" ht="12.75" hidden="false" customHeight="false" outlineLevel="0" collapsed="false">
      <c r="A16" s="15" t="s">
        <v>952</v>
      </c>
      <c r="B16" s="16"/>
      <c r="C16" s="16" t="n">
        <f aca="false">SUM(D16:H16)</f>
        <v>1994994</v>
      </c>
      <c r="D16" s="16" t="n">
        <v>1665586</v>
      </c>
      <c r="E16" s="16" t="n">
        <v>107986</v>
      </c>
      <c r="F16" s="16" t="n">
        <v>221422</v>
      </c>
      <c r="G16" s="16"/>
      <c r="H16" s="16"/>
      <c r="I16" s="3"/>
      <c r="J16" s="3"/>
      <c r="M16" s="16"/>
      <c r="N16" s="16"/>
      <c r="O16" s="16"/>
      <c r="P16" s="16"/>
      <c r="R16" s="16"/>
      <c r="S16" s="16"/>
    </row>
    <row r="17" customFormat="false" ht="12.75" hidden="false" customHeight="false" outlineLevel="0" collapsed="false">
      <c r="A17" s="15" t="s">
        <v>953</v>
      </c>
      <c r="B17" s="16"/>
      <c r="C17" s="16" t="n">
        <f aca="false">SUM(D17:H17)</f>
        <v>1175846</v>
      </c>
      <c r="D17" s="16" t="n">
        <v>897719</v>
      </c>
      <c r="E17" s="16" t="n">
        <v>107913</v>
      </c>
      <c r="F17" s="16" t="n">
        <v>170214</v>
      </c>
      <c r="G17" s="16"/>
      <c r="H17" s="16"/>
      <c r="I17" s="3"/>
      <c r="J17" s="3"/>
      <c r="M17" s="16"/>
      <c r="N17" s="16"/>
      <c r="O17" s="16"/>
      <c r="P17" s="16"/>
      <c r="R17" s="16"/>
      <c r="S17" s="16"/>
    </row>
    <row r="18" customFormat="false" ht="12.75" hidden="false" customHeight="false" outlineLevel="0" collapsed="false">
      <c r="A18" s="15" t="s">
        <v>954</v>
      </c>
      <c r="B18" s="16"/>
      <c r="C18" s="16" t="n">
        <f aca="false">SUM(D18:H18)</f>
        <v>1190911</v>
      </c>
      <c r="D18" s="16" t="n">
        <v>969253</v>
      </c>
      <c r="E18" s="16" t="n">
        <v>55932</v>
      </c>
      <c r="F18" s="16" t="n">
        <v>165726</v>
      </c>
      <c r="G18" s="16"/>
      <c r="H18" s="16"/>
      <c r="I18" s="3"/>
      <c r="J18" s="3"/>
      <c r="M18" s="16"/>
      <c r="N18" s="16"/>
      <c r="O18" s="16"/>
      <c r="P18" s="16"/>
      <c r="R18" s="16"/>
      <c r="S18" s="16"/>
    </row>
    <row r="19" customFormat="false" ht="12.75" hidden="false" customHeight="false" outlineLevel="0" collapsed="false">
      <c r="A19" s="15" t="s">
        <v>955</v>
      </c>
      <c r="B19" s="16"/>
      <c r="C19" s="16" t="n">
        <f aca="false">SUM(D19:H19)</f>
        <v>1243106</v>
      </c>
      <c r="D19" s="16" t="n">
        <v>981974</v>
      </c>
      <c r="E19" s="16" t="n">
        <v>104788</v>
      </c>
      <c r="F19" s="16" t="n">
        <v>156344</v>
      </c>
      <c r="G19" s="16"/>
      <c r="H19" s="16"/>
      <c r="I19" s="3"/>
      <c r="J19" s="3"/>
      <c r="M19" s="16"/>
      <c r="N19" s="16"/>
      <c r="O19" s="16"/>
      <c r="P19" s="16"/>
      <c r="R19" s="16"/>
      <c r="S19" s="16"/>
    </row>
    <row r="20" customFormat="false" ht="12.75" hidden="false" customHeight="false" outlineLevel="0" collapsed="false">
      <c r="A20" s="15" t="s">
        <v>956</v>
      </c>
      <c r="B20" s="16"/>
      <c r="C20" s="16" t="n">
        <f aca="false">SUM(D20:H20)</f>
        <v>956593</v>
      </c>
      <c r="D20" s="16" t="n">
        <v>784514</v>
      </c>
      <c r="E20" s="16" t="n">
        <v>56367</v>
      </c>
      <c r="F20" s="16" t="n">
        <v>115712</v>
      </c>
      <c r="G20" s="16"/>
      <c r="H20" s="16"/>
      <c r="I20" s="3"/>
      <c r="J20" s="3"/>
      <c r="M20" s="16"/>
      <c r="N20" s="16"/>
      <c r="O20" s="16"/>
      <c r="P20" s="16"/>
      <c r="R20" s="16"/>
      <c r="S20" s="16"/>
    </row>
    <row r="21" customFormat="false" ht="12.75" hidden="false" customHeight="false" outlineLevel="0" collapsed="false">
      <c r="A21" s="15" t="s">
        <v>957</v>
      </c>
      <c r="B21" s="16"/>
      <c r="C21" s="16" t="n">
        <f aca="false">SUM(D21:H21)</f>
        <v>902879</v>
      </c>
      <c r="D21" s="16" t="n">
        <v>779699</v>
      </c>
      <c r="E21" s="16" t="n">
        <v>23677</v>
      </c>
      <c r="F21" s="16" t="n">
        <v>99503</v>
      </c>
      <c r="G21" s="16"/>
      <c r="H21" s="16"/>
      <c r="I21" s="3"/>
      <c r="J21" s="3"/>
      <c r="M21" s="16"/>
      <c r="N21" s="16"/>
      <c r="O21" s="16"/>
      <c r="P21" s="16"/>
      <c r="R21" s="16"/>
      <c r="S21" s="16"/>
    </row>
    <row r="22" customFormat="false" ht="12.75" hidden="false" customHeight="false" outlineLevel="0" collapsed="false">
      <c r="A22" s="15" t="s">
        <v>865</v>
      </c>
      <c r="B22" s="16"/>
      <c r="C22" s="16" t="n">
        <f aca="false">SUM(D22:H22)</f>
        <v>1311943</v>
      </c>
      <c r="D22" s="16" t="n">
        <v>1064733</v>
      </c>
      <c r="E22" s="16" t="n">
        <v>87500</v>
      </c>
      <c r="F22" s="16" t="n">
        <v>159710</v>
      </c>
      <c r="G22" s="16"/>
      <c r="H22" s="16"/>
      <c r="I22" s="3"/>
      <c r="J22" s="3"/>
      <c r="N22" s="1"/>
      <c r="O22" s="1"/>
      <c r="P22" s="1"/>
      <c r="R22" s="16"/>
      <c r="S22" s="16"/>
    </row>
    <row r="23" customFormat="false" ht="12.75" hidden="false" customHeight="false" outlineLevel="0" collapsed="false">
      <c r="A23" s="15" t="s">
        <v>958</v>
      </c>
      <c r="B23" s="16"/>
      <c r="C23" s="16" t="n">
        <f aca="false">SUM(D23:H23)</f>
        <v>1308335</v>
      </c>
      <c r="D23" s="16" t="n">
        <v>1128979</v>
      </c>
      <c r="E23" s="16" t="n">
        <v>54667</v>
      </c>
      <c r="F23" s="16" t="n">
        <v>124689</v>
      </c>
      <c r="G23" s="16"/>
      <c r="H23" s="16"/>
      <c r="I23" s="3"/>
      <c r="J23" s="3"/>
      <c r="R23" s="16"/>
      <c r="S23" s="16"/>
    </row>
    <row r="24" customFormat="false" ht="12.75" hidden="false" customHeight="false" outlineLevel="0" collapsed="false">
      <c r="A24" s="15" t="s">
        <v>959</v>
      </c>
      <c r="B24" s="16"/>
      <c r="C24" s="16" t="n">
        <f aca="false">SUM(D24:H24)</f>
        <v>1038145</v>
      </c>
      <c r="D24" s="16" t="n">
        <v>811152</v>
      </c>
      <c r="E24" s="16" t="n">
        <v>75781</v>
      </c>
      <c r="F24" s="16" t="n">
        <v>151212</v>
      </c>
      <c r="G24" s="16"/>
      <c r="H24" s="16"/>
      <c r="I24" s="3"/>
      <c r="J24" s="3"/>
      <c r="R24" s="16"/>
      <c r="S24" s="16"/>
    </row>
    <row r="25" customFormat="false" ht="12.75" hidden="false" customHeight="false" outlineLevel="0" collapsed="false">
      <c r="A25" s="15" t="s">
        <v>960</v>
      </c>
      <c r="B25" s="16"/>
      <c r="C25" s="16" t="n">
        <f aca="false">SUM(D25:H25)</f>
        <v>3414393</v>
      </c>
      <c r="D25" s="16" t="n">
        <v>2820196</v>
      </c>
      <c r="E25" s="16" t="n">
        <v>178807</v>
      </c>
      <c r="F25" s="16" t="n">
        <v>415390</v>
      </c>
      <c r="G25" s="16"/>
      <c r="H25" s="16"/>
      <c r="I25" s="3"/>
      <c r="J25" s="3"/>
      <c r="R25" s="16"/>
      <c r="S25" s="16"/>
    </row>
    <row r="26" customFormat="false" ht="12.75" hidden="false" customHeight="false" outlineLevel="0" collapsed="false">
      <c r="A26" s="15" t="s">
        <v>961</v>
      </c>
      <c r="B26" s="16"/>
      <c r="C26" s="16" t="n">
        <f aca="false">SUM(D26:H26)</f>
        <v>902977</v>
      </c>
      <c r="D26" s="16" t="n">
        <v>736225</v>
      </c>
      <c r="E26" s="16" t="n">
        <v>27763</v>
      </c>
      <c r="F26" s="16" t="n">
        <v>138989</v>
      </c>
      <c r="G26" s="16"/>
      <c r="H26" s="16"/>
      <c r="I26" s="3"/>
      <c r="J26" s="3"/>
      <c r="R26" s="16"/>
      <c r="S26" s="16"/>
    </row>
    <row r="27" customFormat="false" ht="12.75" hidden="false" customHeight="false" outlineLevel="0" collapsed="false">
      <c r="A27" s="15" t="s">
        <v>962</v>
      </c>
      <c r="B27" s="16"/>
      <c r="C27" s="16" t="n">
        <f aca="false">SUM(D27:H27)</f>
        <v>820192</v>
      </c>
      <c r="D27" s="16" t="n">
        <v>655900</v>
      </c>
      <c r="E27" s="16" t="n">
        <v>60779</v>
      </c>
      <c r="F27" s="16" t="n">
        <v>103513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963</v>
      </c>
      <c r="B28" s="16"/>
      <c r="C28" s="16" t="n">
        <f aca="false">SUM(D28:H28)</f>
        <v>539235</v>
      </c>
      <c r="D28" s="16" t="n">
        <v>440722</v>
      </c>
      <c r="E28" s="16" t="n">
        <v>26703</v>
      </c>
      <c r="F28" s="16" t="n">
        <v>71810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964</v>
      </c>
      <c r="B29" s="16"/>
      <c r="C29" s="16" t="n">
        <f aca="false">SUM(D29:H29)</f>
        <v>1348257</v>
      </c>
      <c r="D29" s="16" t="n">
        <v>1126756</v>
      </c>
      <c r="E29" s="16" t="n">
        <v>74372</v>
      </c>
      <c r="F29" s="16" t="n">
        <v>147129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965</v>
      </c>
      <c r="B30" s="16"/>
      <c r="C30" s="16" t="n">
        <f aca="false">SUM(D30:H30)</f>
        <v>1469426</v>
      </c>
      <c r="D30" s="16" t="n">
        <v>1267828</v>
      </c>
      <c r="E30" s="16" t="n">
        <v>48572</v>
      </c>
      <c r="F30" s="16" t="n">
        <v>153026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966</v>
      </c>
      <c r="B31" s="16"/>
      <c r="C31" s="16" t="n">
        <f aca="false">SUM(D31:H31)</f>
        <v>3430110</v>
      </c>
      <c r="D31" s="16" t="n">
        <v>2731713</v>
      </c>
      <c r="E31" s="16" t="n">
        <v>220507</v>
      </c>
      <c r="F31" s="16" t="n">
        <v>477890</v>
      </c>
      <c r="G31" s="16"/>
      <c r="H31" s="16"/>
      <c r="I31" s="3"/>
      <c r="J31" s="3"/>
    </row>
    <row r="32" customFormat="false" ht="12.75" hidden="false" customHeight="false" outlineLevel="0" collapsed="false">
      <c r="A32" s="15" t="s">
        <v>967</v>
      </c>
      <c r="B32" s="16"/>
      <c r="C32" s="16" t="n">
        <f aca="false">SUM(D32:H32)</f>
        <v>1005671</v>
      </c>
      <c r="D32" s="16" t="n">
        <v>834517</v>
      </c>
      <c r="E32" s="16" t="n">
        <v>31306</v>
      </c>
      <c r="F32" s="16" t="n">
        <v>139848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186</v>
      </c>
      <c r="B33" s="16"/>
      <c r="C33" s="16" t="n">
        <f aca="false">SUM(D33:H33)</f>
        <v>2581230</v>
      </c>
      <c r="D33" s="16" t="n">
        <v>2200857</v>
      </c>
      <c r="E33" s="16" t="n">
        <v>117746</v>
      </c>
      <c r="F33" s="16" t="n">
        <v>262627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968</v>
      </c>
      <c r="B34" s="16"/>
      <c r="C34" s="16" t="n">
        <f aca="false">SUM(D34:H34)</f>
        <v>722887</v>
      </c>
      <c r="D34" s="16" t="n">
        <v>651302</v>
      </c>
      <c r="E34" s="16" t="n">
        <v>9802</v>
      </c>
      <c r="F34" s="16" t="n">
        <v>61783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969</v>
      </c>
      <c r="B35" s="16"/>
      <c r="C35" s="16" t="n">
        <f aca="false">SUM(D35:H35)</f>
        <v>621654</v>
      </c>
      <c r="D35" s="16" t="n">
        <v>534512</v>
      </c>
      <c r="E35" s="16" t="n">
        <v>27006</v>
      </c>
      <c r="F35" s="16" t="n">
        <v>60136</v>
      </c>
      <c r="G35" s="16"/>
      <c r="H35" s="16"/>
      <c r="I35" s="3"/>
      <c r="J35" s="3"/>
    </row>
    <row r="36" customFormat="false" ht="12.75" hidden="false" customHeight="false" outlineLevel="0" collapsed="false">
      <c r="A36" s="15" t="s">
        <v>874</v>
      </c>
      <c r="B36" s="16"/>
      <c r="C36" s="16" t="n">
        <f aca="false">SUM(D36:H36)</f>
        <v>1064219</v>
      </c>
      <c r="D36" s="16" t="n">
        <v>901370</v>
      </c>
      <c r="E36" s="16" t="n">
        <v>40715</v>
      </c>
      <c r="F36" s="16" t="n">
        <v>122134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970</v>
      </c>
      <c r="B37" s="16"/>
      <c r="C37" s="16" t="n">
        <f aca="false">SUM(D37:H37)</f>
        <v>2976358</v>
      </c>
      <c r="D37" s="16" t="n">
        <v>2324220</v>
      </c>
      <c r="E37" s="16" t="n">
        <v>237559</v>
      </c>
      <c r="F37" s="16" t="n">
        <v>414579</v>
      </c>
      <c r="G37" s="16"/>
      <c r="H37" s="16"/>
      <c r="I37" s="3"/>
      <c r="J37" s="3"/>
    </row>
    <row r="38" customFormat="false" ht="12.75" hidden="false" customHeight="false" outlineLevel="0" collapsed="false">
      <c r="A38" s="15" t="s">
        <v>971</v>
      </c>
      <c r="B38" s="16"/>
      <c r="C38" s="16" t="n">
        <f aca="false">SUM(D38:H38)</f>
        <v>1395636</v>
      </c>
      <c r="D38" s="16" t="n">
        <v>1143621</v>
      </c>
      <c r="E38" s="16" t="n">
        <v>90228</v>
      </c>
      <c r="F38" s="16" t="n">
        <v>161787</v>
      </c>
      <c r="G38" s="16"/>
      <c r="H38" s="16"/>
      <c r="I38" s="3"/>
      <c r="J38" s="3"/>
    </row>
    <row r="39" customFormat="false" ht="12.75" hidden="false" customHeight="false" outlineLevel="0" collapsed="false">
      <c r="A39" s="15" t="s">
        <v>972</v>
      </c>
      <c r="B39" s="16"/>
      <c r="C39" s="16" t="n">
        <f aca="false">SUM(D39:H39)</f>
        <v>6171714</v>
      </c>
      <c r="D39" s="16" t="n">
        <v>4986890</v>
      </c>
      <c r="E39" s="16" t="n">
        <v>464385</v>
      </c>
      <c r="F39" s="16" t="n">
        <v>720439</v>
      </c>
      <c r="G39" s="16"/>
      <c r="H39" s="16"/>
      <c r="I39" s="3"/>
      <c r="J39" s="3"/>
    </row>
    <row r="40" customFormat="false" ht="12.75" hidden="false" customHeight="false" outlineLevel="0" collapsed="false">
      <c r="A40" s="15" t="s">
        <v>973</v>
      </c>
      <c r="B40" s="16"/>
      <c r="C40" s="16" t="n">
        <f aca="false">SUM(D40:H40)</f>
        <v>831851</v>
      </c>
      <c r="D40" s="16" t="n">
        <v>660853</v>
      </c>
      <c r="E40" s="16" t="n">
        <v>69371</v>
      </c>
      <c r="F40" s="16" t="n">
        <v>101627</v>
      </c>
      <c r="G40" s="16"/>
      <c r="H40" s="16"/>
      <c r="I40" s="3"/>
      <c r="J40" s="3"/>
    </row>
    <row r="41" customFormat="false" ht="12.75" hidden="false" customHeight="false" outlineLevel="0" collapsed="false">
      <c r="A41" s="15" t="s">
        <v>974</v>
      </c>
      <c r="B41" s="16"/>
      <c r="C41" s="16" t="n">
        <f aca="false">SUM(D41:H41)</f>
        <v>1554754</v>
      </c>
      <c r="D41" s="16" t="n">
        <v>1271828</v>
      </c>
      <c r="E41" s="16" t="n">
        <v>103640</v>
      </c>
      <c r="F41" s="16" t="n">
        <v>179286</v>
      </c>
      <c r="G41" s="16"/>
      <c r="H41" s="16"/>
      <c r="I41" s="3"/>
      <c r="J41" s="3"/>
    </row>
    <row r="42" customFormat="false" ht="12.75" hidden="false" customHeight="false" outlineLevel="0" collapsed="false">
      <c r="A42" s="15" t="s">
        <v>975</v>
      </c>
      <c r="B42" s="16"/>
      <c r="C42" s="16" t="n">
        <f aca="false">SUM(D42:H42)</f>
        <v>1682540</v>
      </c>
      <c r="D42" s="16" t="n">
        <v>1497478</v>
      </c>
      <c r="E42" s="16" t="n">
        <v>37980</v>
      </c>
      <c r="F42" s="16" t="n">
        <v>147082</v>
      </c>
      <c r="G42" s="16"/>
      <c r="H42" s="16"/>
      <c r="I42" s="3"/>
      <c r="J42" s="3"/>
    </row>
    <row r="43" customFormat="false" ht="12.75" hidden="false" customHeight="false" outlineLevel="0" collapsed="false">
      <c r="A43" s="15" t="s">
        <v>976</v>
      </c>
      <c r="B43" s="16"/>
      <c r="C43" s="16" t="n">
        <f aca="false">SUM(D43:H43)</f>
        <v>779460</v>
      </c>
      <c r="D43" s="16" t="n">
        <v>656716</v>
      </c>
      <c r="E43" s="16" t="n">
        <v>39356</v>
      </c>
      <c r="F43" s="16" t="n">
        <v>83388</v>
      </c>
      <c r="G43" s="16"/>
      <c r="H43" s="16"/>
      <c r="I43" s="3"/>
      <c r="J43" s="3"/>
    </row>
    <row r="44" customFormat="false" ht="12.6" hidden="false" customHeight="true" outlineLevel="0" collapsed="false">
      <c r="A44" s="13" t="s">
        <v>944</v>
      </c>
      <c r="B44" s="16"/>
      <c r="C44" s="16"/>
      <c r="D44" s="16"/>
      <c r="E44" s="16"/>
      <c r="F44" s="16"/>
      <c r="G44" s="16"/>
      <c r="H44" s="16"/>
      <c r="I44" s="3"/>
      <c r="J44" s="3"/>
    </row>
    <row r="45" customFormat="false" ht="6" hidden="false" customHeight="true" outlineLevel="0" collapsed="false">
      <c r="A45" s="13"/>
      <c r="B45" s="16"/>
      <c r="C45" s="16"/>
      <c r="D45" s="16"/>
      <c r="E45" s="16"/>
      <c r="F45" s="16"/>
      <c r="G45" s="16"/>
      <c r="H45" s="16"/>
      <c r="I45" s="3"/>
      <c r="J45" s="3"/>
    </row>
    <row r="46" customFormat="false" ht="12.6" hidden="false" customHeight="true" outlineLevel="0" collapsed="false">
      <c r="A46" s="15" t="s">
        <v>977</v>
      </c>
      <c r="B46" s="16"/>
      <c r="C46" s="16" t="n">
        <f aca="false">SUM(D46:H46)</f>
        <v>760679</v>
      </c>
      <c r="D46" s="16" t="n">
        <v>666517</v>
      </c>
      <c r="E46" s="16" t="n">
        <v>20347</v>
      </c>
      <c r="F46" s="16" t="n">
        <v>73815</v>
      </c>
      <c r="G46" s="16"/>
      <c r="H46" s="16"/>
      <c r="I46" s="3"/>
      <c r="J46" s="3"/>
    </row>
    <row r="47" customFormat="false" ht="12.6" hidden="false" customHeight="true" outlineLevel="0" collapsed="false">
      <c r="A47" s="15" t="s">
        <v>978</v>
      </c>
      <c r="B47" s="16"/>
      <c r="C47" s="16" t="n">
        <f aca="false">SUM(D47:H47)</f>
        <v>801985</v>
      </c>
      <c r="D47" s="16" t="n">
        <v>690902</v>
      </c>
      <c r="E47" s="16" t="n">
        <v>24424</v>
      </c>
      <c r="F47" s="16" t="n">
        <v>86659</v>
      </c>
      <c r="G47" s="16"/>
      <c r="H47" s="16"/>
      <c r="I47" s="3"/>
      <c r="J47" s="3"/>
    </row>
    <row r="48" customFormat="false" ht="12.6" hidden="false" customHeight="true" outlineLevel="0" collapsed="false">
      <c r="A48" s="15" t="s">
        <v>979</v>
      </c>
      <c r="B48" s="16"/>
      <c r="C48" s="16" t="n">
        <f aca="false">SUM(D48:H48)</f>
        <v>746083</v>
      </c>
      <c r="D48" s="16" t="n">
        <v>584199</v>
      </c>
      <c r="E48" s="16" t="n">
        <v>67586</v>
      </c>
      <c r="F48" s="16" t="n">
        <v>94298</v>
      </c>
      <c r="G48" s="16"/>
      <c r="H48" s="16"/>
      <c r="I48" s="3"/>
      <c r="J48" s="3"/>
    </row>
    <row r="49" customFormat="false" ht="12.6" hidden="false" customHeight="true" outlineLevel="0" collapsed="false">
      <c r="A49" s="15" t="s">
        <v>980</v>
      </c>
      <c r="B49" s="16"/>
      <c r="C49" s="16" t="n">
        <f aca="false">SUM(D49:H49)</f>
        <v>743283</v>
      </c>
      <c r="D49" s="16" t="n">
        <v>601785</v>
      </c>
      <c r="E49" s="16" t="n">
        <v>28340</v>
      </c>
      <c r="F49" s="16" t="n">
        <v>113158</v>
      </c>
      <c r="G49" s="16"/>
      <c r="H49" s="16"/>
      <c r="I49" s="3"/>
      <c r="J49" s="3"/>
    </row>
    <row r="50" customFormat="false" ht="12.6" hidden="false" customHeight="true" outlineLevel="0" collapsed="false">
      <c r="A50" s="15" t="s">
        <v>981</v>
      </c>
      <c r="B50" s="16"/>
      <c r="C50" s="16" t="n">
        <f aca="false">SUM(D50:H50)</f>
        <v>1171597</v>
      </c>
      <c r="D50" s="16" t="n">
        <v>988380</v>
      </c>
      <c r="E50" s="16" t="n">
        <v>46831</v>
      </c>
      <c r="F50" s="16" t="n">
        <v>136386</v>
      </c>
      <c r="G50" s="16"/>
      <c r="H50" s="16"/>
      <c r="I50" s="3"/>
      <c r="J50" s="3"/>
    </row>
    <row r="51" customFormat="false" ht="12.6" hidden="false" customHeight="true" outlineLevel="0" collapsed="false">
      <c r="A51" s="15" t="s">
        <v>982</v>
      </c>
      <c r="B51" s="16"/>
      <c r="C51" s="16" t="n">
        <f aca="false">SUM(D51:H51)</f>
        <v>609519</v>
      </c>
      <c r="D51" s="16" t="n">
        <v>472429</v>
      </c>
      <c r="E51" s="16" t="n">
        <v>43126</v>
      </c>
      <c r="F51" s="16" t="n">
        <v>93964</v>
      </c>
      <c r="G51" s="16"/>
      <c r="H51" s="16"/>
      <c r="I51" s="3"/>
      <c r="J51" s="3"/>
    </row>
    <row r="52" customFormat="false" ht="12.6" hidden="false" customHeight="true" outlineLevel="0" collapsed="false">
      <c r="A52" s="15" t="s">
        <v>983</v>
      </c>
      <c r="B52" s="16"/>
      <c r="C52" s="16" t="n">
        <f aca="false">SUM(D52:H52)</f>
        <v>1146470</v>
      </c>
      <c r="D52" s="16" t="n">
        <v>932526</v>
      </c>
      <c r="E52" s="16" t="n">
        <v>46451</v>
      </c>
      <c r="F52" s="16" t="n">
        <v>167493</v>
      </c>
      <c r="G52" s="16"/>
      <c r="H52" s="16"/>
      <c r="I52" s="3"/>
      <c r="J52" s="3"/>
    </row>
    <row r="53" customFormat="false" ht="12.6" hidden="false" customHeight="true" outlineLevel="0" collapsed="false">
      <c r="A53" s="15" t="s">
        <v>984</v>
      </c>
      <c r="B53" s="16"/>
      <c r="C53" s="16" t="n">
        <f aca="false">SUM(D53:H53)</f>
        <v>1500582</v>
      </c>
      <c r="D53" s="16" t="n">
        <v>1363696</v>
      </c>
      <c r="E53" s="16" t="n">
        <v>21054</v>
      </c>
      <c r="F53" s="16" t="n">
        <v>115832</v>
      </c>
      <c r="G53" s="16"/>
      <c r="H53" s="16"/>
      <c r="I53" s="3"/>
      <c r="J53" s="3"/>
    </row>
    <row r="54" customFormat="false" ht="12.6" hidden="false" customHeight="true" outlineLevel="0" collapsed="false">
      <c r="A54" s="15" t="s">
        <v>985</v>
      </c>
      <c r="B54" s="16"/>
      <c r="C54" s="16" t="n">
        <f aca="false">SUM(D54:H54)</f>
        <v>1050148</v>
      </c>
      <c r="D54" s="16" t="n">
        <v>787407</v>
      </c>
      <c r="E54" s="16" t="n">
        <v>96131</v>
      </c>
      <c r="F54" s="16" t="n">
        <v>166610</v>
      </c>
      <c r="G54" s="16"/>
      <c r="H54" s="16"/>
      <c r="I54" s="3"/>
      <c r="J54" s="3"/>
    </row>
    <row r="55" customFormat="false" ht="12.6" hidden="false" customHeight="true" outlineLevel="0" collapsed="false">
      <c r="A55" s="15" t="s">
        <v>986</v>
      </c>
      <c r="B55" s="16"/>
      <c r="C55" s="16" t="n">
        <f aca="false">SUM(D55:H55)</f>
        <v>751845</v>
      </c>
      <c r="D55" s="16" t="n">
        <v>618564</v>
      </c>
      <c r="E55" s="16" t="n">
        <v>61208</v>
      </c>
      <c r="F55" s="16" t="n">
        <v>72073</v>
      </c>
      <c r="G55" s="16"/>
      <c r="H55" s="16"/>
      <c r="I55" s="3"/>
      <c r="J55" s="3"/>
    </row>
    <row r="56" customFormat="false" ht="12.6" hidden="false" customHeight="true" outlineLevel="0" collapsed="false">
      <c r="A56" s="15" t="s">
        <v>987</v>
      </c>
      <c r="B56" s="16"/>
      <c r="C56" s="16" t="n">
        <f aca="false">SUM(D56:H56)</f>
        <v>757782</v>
      </c>
      <c r="D56" s="16" t="n">
        <v>625940</v>
      </c>
      <c r="E56" s="16" t="n">
        <v>32315</v>
      </c>
      <c r="F56" s="16" t="n">
        <v>99527</v>
      </c>
      <c r="G56" s="16"/>
      <c r="H56" s="16"/>
      <c r="I56" s="3"/>
      <c r="J56" s="3"/>
    </row>
    <row r="57" customFormat="false" ht="12.6" hidden="false" customHeight="true" outlineLevel="0" collapsed="false">
      <c r="A57" s="15" t="s">
        <v>988</v>
      </c>
      <c r="B57" s="16"/>
      <c r="C57" s="16" t="n">
        <f aca="false">SUM(D57:H57)</f>
        <v>420308</v>
      </c>
      <c r="D57" s="16" t="n">
        <v>337985</v>
      </c>
      <c r="E57" s="16" t="n">
        <v>16887</v>
      </c>
      <c r="F57" s="16" t="n">
        <v>65436</v>
      </c>
      <c r="G57" s="16"/>
      <c r="H57" s="16"/>
      <c r="I57" s="3"/>
      <c r="J57" s="3"/>
    </row>
    <row r="58" customFormat="false" ht="12.6" hidden="false" customHeight="true" outlineLevel="0" collapsed="false">
      <c r="A58" s="15" t="s">
        <v>989</v>
      </c>
      <c r="B58" s="16"/>
      <c r="C58" s="16" t="n">
        <f aca="false">SUM(D58:H58)</f>
        <v>993326</v>
      </c>
      <c r="D58" s="16" t="n">
        <v>838778</v>
      </c>
      <c r="E58" s="16" t="n">
        <v>36114</v>
      </c>
      <c r="F58" s="16" t="n">
        <v>118434</v>
      </c>
      <c r="G58" s="16"/>
      <c r="H58" s="16"/>
      <c r="I58" s="3"/>
      <c r="J58" s="3"/>
    </row>
    <row r="59" customFormat="false" ht="12.6" hidden="false" customHeight="true" outlineLevel="0" collapsed="false">
      <c r="A59" s="15" t="s">
        <v>509</v>
      </c>
      <c r="B59" s="16"/>
      <c r="C59" s="16" t="n">
        <f aca="false">SUM(D59:H59)</f>
        <v>1428970</v>
      </c>
      <c r="D59" s="16" t="n">
        <v>1213190</v>
      </c>
      <c r="E59" s="16" t="n">
        <v>56834</v>
      </c>
      <c r="F59" s="16" t="n">
        <v>158946</v>
      </c>
      <c r="G59" s="16"/>
      <c r="H59" s="16"/>
      <c r="I59" s="3"/>
      <c r="J59" s="3"/>
    </row>
    <row r="60" customFormat="false" ht="12.6" hidden="false" customHeight="true" outlineLevel="0" collapsed="false">
      <c r="A60" s="15" t="s">
        <v>990</v>
      </c>
      <c r="B60" s="16"/>
      <c r="C60" s="16" t="n">
        <f aca="false">SUM(D60:H60)</f>
        <v>2008966</v>
      </c>
      <c r="D60" s="16" t="n">
        <v>1596847</v>
      </c>
      <c r="E60" s="16" t="n">
        <v>101603</v>
      </c>
      <c r="F60" s="16" t="n">
        <v>310516</v>
      </c>
      <c r="G60" s="16"/>
      <c r="H60" s="16"/>
      <c r="I60" s="3"/>
      <c r="J60" s="3"/>
    </row>
    <row r="61" customFormat="false" ht="12.6" hidden="false" customHeight="true" outlineLevel="0" collapsed="false">
      <c r="A61" s="15" t="s">
        <v>991</v>
      </c>
      <c r="B61" s="16"/>
      <c r="C61" s="16" t="n">
        <f aca="false">SUM(D61:H61)</f>
        <v>775634</v>
      </c>
      <c r="D61" s="16" t="n">
        <v>604749</v>
      </c>
      <c r="E61" s="16" t="n">
        <v>42233</v>
      </c>
      <c r="F61" s="16" t="n">
        <v>128652</v>
      </c>
      <c r="G61" s="16"/>
      <c r="H61" s="16"/>
      <c r="I61" s="3"/>
      <c r="J61" s="3"/>
    </row>
    <row r="62" customFormat="false" ht="12.6" hidden="false" customHeight="true" outlineLevel="0" collapsed="false">
      <c r="A62" s="15" t="s">
        <v>992</v>
      </c>
      <c r="B62" s="16"/>
      <c r="C62" s="16" t="n">
        <f aca="false">SUM(D62:H62)</f>
        <v>114768737</v>
      </c>
      <c r="D62" s="16" t="n">
        <v>4069704</v>
      </c>
      <c r="E62" s="16" t="n">
        <v>1117771</v>
      </c>
      <c r="F62" s="16" t="n">
        <v>617785</v>
      </c>
      <c r="G62" s="16" t="n">
        <v>72670</v>
      </c>
      <c r="H62" s="16" t="n">
        <v>108890807</v>
      </c>
      <c r="I62" s="3"/>
      <c r="J62" s="3"/>
    </row>
    <row r="63" customFormat="false" ht="12.6" hidden="false" customHeight="true" outlineLevel="0" collapsed="false">
      <c r="A63" s="15" t="s">
        <v>993</v>
      </c>
      <c r="B63" s="16"/>
      <c r="C63" s="16" t="n">
        <f aca="false">SUM(D63:H63)</f>
        <v>1274584</v>
      </c>
      <c r="D63" s="16" t="n">
        <v>1036941</v>
      </c>
      <c r="E63" s="16" t="n">
        <v>64946</v>
      </c>
      <c r="F63" s="16" t="n">
        <v>172697</v>
      </c>
      <c r="G63" s="16"/>
      <c r="H63" s="16"/>
      <c r="I63" s="3"/>
      <c r="J63" s="3"/>
    </row>
    <row r="64" customFormat="false" ht="12.6" hidden="false" customHeight="true" outlineLevel="0" collapsed="false">
      <c r="A64" s="15" t="s">
        <v>994</v>
      </c>
      <c r="B64" s="16"/>
      <c r="C64" s="16" t="n">
        <f aca="false">SUM(D64:H64)</f>
        <v>1107020</v>
      </c>
      <c r="D64" s="16" t="n">
        <v>986438</v>
      </c>
      <c r="E64" s="16" t="n">
        <v>23323</v>
      </c>
      <c r="F64" s="16" t="n">
        <v>97259</v>
      </c>
      <c r="G64" s="16"/>
      <c r="H64" s="16"/>
      <c r="I64" s="3"/>
      <c r="J64" s="3"/>
    </row>
    <row r="65" customFormat="false" ht="12.6" hidden="false" customHeight="true" outlineLevel="0" collapsed="false">
      <c r="A65" s="15" t="s">
        <v>995</v>
      </c>
      <c r="B65" s="16"/>
      <c r="C65" s="16" t="n">
        <f aca="false">SUM(D65:H65)</f>
        <v>1244598</v>
      </c>
      <c r="D65" s="16" t="n">
        <v>1042938</v>
      </c>
      <c r="E65" s="16" t="n">
        <v>51714</v>
      </c>
      <c r="F65" s="16" t="n">
        <v>149946</v>
      </c>
      <c r="G65" s="16"/>
      <c r="H65" s="16"/>
      <c r="I65" s="3"/>
      <c r="J65" s="3"/>
    </row>
    <row r="66" customFormat="false" ht="12.6" hidden="false" customHeight="true" outlineLevel="0" collapsed="false">
      <c r="A66" s="15" t="s">
        <v>996</v>
      </c>
      <c r="B66" s="16"/>
      <c r="C66" s="16" t="n">
        <f aca="false">SUM(D66:H66)</f>
        <v>3019204</v>
      </c>
      <c r="D66" s="16" t="n">
        <v>2518168</v>
      </c>
      <c r="E66" s="16" t="n">
        <v>134180</v>
      </c>
      <c r="F66" s="16" t="n">
        <v>366856</v>
      </c>
      <c r="G66" s="16"/>
      <c r="H66" s="16"/>
      <c r="I66" s="3"/>
      <c r="J66" s="3"/>
    </row>
    <row r="67" customFormat="false" ht="12.6" hidden="false" customHeight="true" outlineLevel="0" collapsed="false">
      <c r="A67" s="15" t="s">
        <v>997</v>
      </c>
      <c r="B67" s="16"/>
      <c r="C67" s="16" t="n">
        <f aca="false">SUM(D67:H67)</f>
        <v>11702502</v>
      </c>
      <c r="D67" s="16" t="n">
        <v>9093807</v>
      </c>
      <c r="E67" s="16" t="n">
        <v>1012785</v>
      </c>
      <c r="F67" s="16" t="n">
        <v>1595910</v>
      </c>
      <c r="G67" s="16"/>
      <c r="H67" s="16"/>
      <c r="I67" s="3"/>
      <c r="J67" s="3"/>
    </row>
    <row r="68" customFormat="false" ht="12.6" hidden="false" customHeight="true" outlineLevel="0" collapsed="false">
      <c r="A68" s="15" t="s">
        <v>998</v>
      </c>
      <c r="B68" s="16"/>
      <c r="C68" s="16" t="n">
        <f aca="false">SUM(D68:H68)</f>
        <v>677439</v>
      </c>
      <c r="D68" s="16" t="n">
        <v>535198</v>
      </c>
      <c r="E68" s="16" t="n">
        <v>34407</v>
      </c>
      <c r="F68" s="16" t="n">
        <v>107834</v>
      </c>
      <c r="G68" s="16"/>
      <c r="H68" s="16"/>
      <c r="I68" s="3"/>
      <c r="J68" s="3"/>
    </row>
    <row r="69" customFormat="false" ht="12.6" hidden="false" customHeight="true" outlineLevel="0" collapsed="false">
      <c r="A69" s="15" t="s">
        <v>999</v>
      </c>
      <c r="B69" s="16"/>
      <c r="C69" s="16" t="n">
        <f aca="false">SUM(D69:H69)</f>
        <v>973458</v>
      </c>
      <c r="D69" s="16" t="n">
        <v>884159</v>
      </c>
      <c r="E69" s="16" t="n">
        <v>9563</v>
      </c>
      <c r="F69" s="16" t="n">
        <v>79736</v>
      </c>
      <c r="G69" s="16"/>
      <c r="H69" s="16"/>
      <c r="I69" s="3"/>
      <c r="J69" s="3"/>
    </row>
    <row r="70" customFormat="false" ht="12.6" hidden="false" customHeight="true" outlineLevel="0" collapsed="false">
      <c r="A70" s="15" t="s">
        <v>1000</v>
      </c>
      <c r="B70" s="16"/>
      <c r="C70" s="16" t="n">
        <f aca="false">SUM(D70:H70)</f>
        <v>733105</v>
      </c>
      <c r="D70" s="16" t="n">
        <v>611137</v>
      </c>
      <c r="E70" s="16" t="n">
        <v>45742</v>
      </c>
      <c r="F70" s="16" t="n">
        <v>76226</v>
      </c>
      <c r="G70" s="16"/>
      <c r="H70" s="16"/>
      <c r="I70" s="3"/>
      <c r="J70" s="3"/>
    </row>
    <row r="71" customFormat="false" ht="12.6" hidden="false" customHeight="true" outlineLevel="0" collapsed="false">
      <c r="A71" s="15" t="s">
        <v>1001</v>
      </c>
      <c r="B71" s="16"/>
      <c r="C71" s="16" t="n">
        <f aca="false">SUM(D71:H71)</f>
        <v>1090412</v>
      </c>
      <c r="D71" s="16" t="n">
        <v>951526</v>
      </c>
      <c r="E71" s="16" t="n">
        <v>36184</v>
      </c>
      <c r="F71" s="16" t="n">
        <v>102702</v>
      </c>
      <c r="G71" s="16"/>
      <c r="H71" s="16"/>
      <c r="I71" s="3"/>
      <c r="J71" s="3"/>
    </row>
    <row r="72" customFormat="false" ht="12.6" hidden="false" customHeight="true" outlineLevel="0" collapsed="false">
      <c r="A72" s="15" t="s">
        <v>1002</v>
      </c>
      <c r="B72" s="16"/>
      <c r="C72" s="16" t="n">
        <f aca="false">SUM(D72:H72)</f>
        <v>2069194</v>
      </c>
      <c r="D72" s="16" t="n">
        <v>1773984</v>
      </c>
      <c r="E72" s="16" t="n">
        <v>126977</v>
      </c>
      <c r="F72" s="16" t="n">
        <v>168233</v>
      </c>
      <c r="G72" s="16"/>
      <c r="H72" s="16"/>
      <c r="I72" s="3"/>
      <c r="J72" s="3"/>
    </row>
    <row r="73" customFormat="false" ht="12.6" hidden="false" customHeight="true" outlineLevel="0" collapsed="false">
      <c r="A73" s="15" t="s">
        <v>211</v>
      </c>
      <c r="B73" s="16"/>
      <c r="C73" s="16" t="n">
        <f aca="false">SUM(D73:H73)</f>
        <v>37453964</v>
      </c>
      <c r="D73" s="16" t="n">
        <v>3925947</v>
      </c>
      <c r="E73" s="16" t="n">
        <v>110763</v>
      </c>
      <c r="F73" s="16" t="n">
        <v>265038</v>
      </c>
      <c r="G73" s="16" t="n">
        <v>2827</v>
      </c>
      <c r="H73" s="16" t="n">
        <v>33149389</v>
      </c>
      <c r="I73" s="16" t="n">
        <v>10397298</v>
      </c>
      <c r="J73" s="3"/>
    </row>
    <row r="74" customFormat="false" ht="12.6" hidden="false" customHeight="true" outlineLevel="0" collapsed="false">
      <c r="A74" s="15" t="s">
        <v>1003</v>
      </c>
      <c r="B74" s="16"/>
      <c r="C74" s="16" t="n">
        <f aca="false">SUM(D74:H74)</f>
        <v>9220962</v>
      </c>
      <c r="D74" s="16" t="n">
        <v>8680671</v>
      </c>
      <c r="E74" s="16" t="n">
        <v>97900</v>
      </c>
      <c r="F74" s="16" t="n">
        <v>442391</v>
      </c>
      <c r="G74" s="16"/>
      <c r="H74" s="16"/>
      <c r="I74" s="3" t="n">
        <v>22752091</v>
      </c>
      <c r="J74" s="3"/>
    </row>
    <row r="75" customFormat="false" ht="12.6" hidden="false" customHeight="true" outlineLevel="0" collapsed="false">
      <c r="A75" s="15" t="s">
        <v>1004</v>
      </c>
      <c r="B75" s="16"/>
      <c r="C75" s="16" t="n">
        <f aca="false">SUM(D75:H75)</f>
        <v>1572245</v>
      </c>
      <c r="D75" s="16" t="n">
        <v>1203637</v>
      </c>
      <c r="E75" s="16" t="n">
        <v>257694</v>
      </c>
      <c r="F75" s="16" t="n">
        <v>110914</v>
      </c>
      <c r="G75" s="16"/>
      <c r="H75" s="16"/>
      <c r="I75" s="3" t="n">
        <f aca="false">SUM(I73:I74)</f>
        <v>33149389</v>
      </c>
      <c r="J75" s="3"/>
    </row>
    <row r="76" customFormat="false" ht="12.6" hidden="false" customHeight="true" outlineLevel="0" collapsed="false">
      <c r="A76" s="15" t="s">
        <v>647</v>
      </c>
      <c r="B76" s="16"/>
      <c r="C76" s="16" t="n">
        <f aca="false">SUM(D76:H76)</f>
        <v>658157</v>
      </c>
      <c r="D76" s="16" t="n">
        <v>553690</v>
      </c>
      <c r="E76" s="16" t="n">
        <v>13105</v>
      </c>
      <c r="F76" s="16" t="n">
        <v>91362</v>
      </c>
      <c r="G76" s="16"/>
      <c r="H76" s="16"/>
      <c r="I76" s="3"/>
      <c r="J76" s="3"/>
    </row>
    <row r="77" customFormat="false" ht="12.6" hidden="false" customHeight="true" outlineLevel="0" collapsed="false">
      <c r="A77" s="15" t="s">
        <v>1005</v>
      </c>
      <c r="B77" s="16"/>
      <c r="C77" s="16" t="n">
        <f aca="false">SUM(D77:H77)</f>
        <v>1089084</v>
      </c>
      <c r="D77" s="16" t="n">
        <v>970027</v>
      </c>
      <c r="E77" s="16" t="n">
        <v>18289</v>
      </c>
      <c r="F77" s="16" t="n">
        <v>100768</v>
      </c>
      <c r="G77" s="16"/>
      <c r="H77" s="16"/>
      <c r="I77" s="3"/>
      <c r="J77" s="3"/>
    </row>
    <row r="78" customFormat="false" ht="12.6" hidden="false" customHeight="true" outlineLevel="0" collapsed="false">
      <c r="A78" s="15" t="s">
        <v>648</v>
      </c>
      <c r="B78" s="16"/>
      <c r="C78" s="16" t="n">
        <f aca="false">SUM(D78:H78)</f>
        <v>1309646</v>
      </c>
      <c r="D78" s="16" t="n">
        <v>1202184</v>
      </c>
      <c r="E78" s="16" t="n">
        <v>36488</v>
      </c>
      <c r="F78" s="16" t="n">
        <v>70974</v>
      </c>
      <c r="G78" s="16"/>
      <c r="H78" s="16"/>
      <c r="I78" s="3"/>
      <c r="J78" s="3"/>
    </row>
    <row r="79" customFormat="false" ht="12.6" hidden="false" customHeight="true" outlineLevel="0" collapsed="false">
      <c r="A79" s="15" t="s">
        <v>215</v>
      </c>
      <c r="B79" s="16"/>
      <c r="C79" s="16" t="n">
        <f aca="false">SUM(D79:H79)</f>
        <v>995459</v>
      </c>
      <c r="D79" s="16" t="n">
        <v>866407</v>
      </c>
      <c r="E79" s="16" t="n">
        <v>28165</v>
      </c>
      <c r="F79" s="16" t="n">
        <v>100887</v>
      </c>
      <c r="G79" s="16"/>
      <c r="H79" s="16"/>
      <c r="I79" s="3"/>
      <c r="J79" s="3"/>
    </row>
    <row r="80" customFormat="false" ht="12.6" hidden="false" customHeight="true" outlineLevel="0" collapsed="false">
      <c r="A80" s="15" t="s">
        <v>1006</v>
      </c>
      <c r="B80" s="16"/>
      <c r="C80" s="16" t="n">
        <f aca="false">SUM(D80:H80)</f>
        <v>2121974</v>
      </c>
      <c r="D80" s="16" t="n">
        <v>1662664</v>
      </c>
      <c r="E80" s="16" t="n">
        <v>145285</v>
      </c>
      <c r="F80" s="16" t="n">
        <v>314025</v>
      </c>
      <c r="G80" s="16"/>
      <c r="H80" s="16"/>
      <c r="I80" s="3"/>
      <c r="J80" s="3"/>
    </row>
    <row r="81" customFormat="false" ht="12.75" hidden="false" customHeight="false" outlineLevel="0" collapsed="false">
      <c r="A81" s="15" t="s">
        <v>1007</v>
      </c>
      <c r="B81" s="16"/>
      <c r="C81" s="16" t="n">
        <f aca="false">SUM(D81:H81)</f>
        <v>993176</v>
      </c>
      <c r="D81" s="16" t="n">
        <v>827710</v>
      </c>
      <c r="E81" s="16" t="n">
        <v>41637</v>
      </c>
      <c r="F81" s="16" t="n">
        <v>123829</v>
      </c>
      <c r="G81" s="16"/>
      <c r="H81" s="16"/>
      <c r="I81" s="3"/>
      <c r="J81" s="3"/>
    </row>
    <row r="82" customFormat="false" ht="12.6" hidden="false" customHeight="true" outlineLevel="0" collapsed="false">
      <c r="A82" s="13" t="s">
        <v>944</v>
      </c>
      <c r="B82" s="16"/>
      <c r="C82" s="16"/>
      <c r="D82" s="16"/>
      <c r="E82" s="16"/>
      <c r="F82" s="16"/>
      <c r="G82" s="16"/>
      <c r="H82" s="16"/>
      <c r="I82" s="3"/>
      <c r="J82" s="3"/>
    </row>
    <row r="83" customFormat="false" ht="3.6" hidden="false" customHeight="true" outlineLevel="0" collapsed="false">
      <c r="A83" s="13"/>
      <c r="B83" s="16"/>
      <c r="C83" s="16"/>
      <c r="D83" s="16"/>
      <c r="E83" s="16"/>
      <c r="F83" s="16"/>
      <c r="G83" s="16"/>
      <c r="H83" s="16"/>
      <c r="I83" s="3"/>
      <c r="J83" s="3"/>
    </row>
    <row r="84" customFormat="false" ht="12.6" hidden="false" customHeight="true" outlineLevel="0" collapsed="false">
      <c r="A84" s="15" t="s">
        <v>1008</v>
      </c>
      <c r="B84" s="16"/>
      <c r="C84" s="16" t="n">
        <f aca="false">SUM(D84:H84)</f>
        <v>459174</v>
      </c>
      <c r="D84" s="16" t="n">
        <v>377302</v>
      </c>
      <c r="E84" s="16" t="n">
        <v>21808</v>
      </c>
      <c r="F84" s="16" t="n">
        <v>60064</v>
      </c>
      <c r="G84" s="16"/>
      <c r="H84" s="16"/>
      <c r="I84" s="3"/>
      <c r="J84" s="3"/>
      <c r="M84" s="16"/>
      <c r="N84" s="16"/>
      <c r="O84" s="16"/>
      <c r="P84" s="16"/>
      <c r="Q84" s="16"/>
      <c r="R84" s="16"/>
    </row>
    <row r="85" customFormat="false" ht="12.6" hidden="false" customHeight="true" outlineLevel="0" collapsed="false">
      <c r="A85" s="15" t="s">
        <v>1009</v>
      </c>
      <c r="B85" s="16"/>
      <c r="C85" s="16" t="n">
        <f aca="false">SUM(D85:H85)</f>
        <v>1334827</v>
      </c>
      <c r="D85" s="16" t="n">
        <v>1142336</v>
      </c>
      <c r="E85" s="16" t="n">
        <v>40706</v>
      </c>
      <c r="F85" s="16" t="n">
        <v>151785</v>
      </c>
      <c r="G85" s="16"/>
      <c r="H85" s="16"/>
      <c r="I85" s="3"/>
      <c r="J85" s="3"/>
      <c r="M85" s="16"/>
      <c r="N85" s="16"/>
      <c r="O85" s="16"/>
      <c r="P85" s="16"/>
      <c r="Q85" s="16"/>
      <c r="R85" s="16"/>
    </row>
    <row r="86" customFormat="false" ht="12.6" hidden="false" customHeight="true" outlineLevel="0" collapsed="false">
      <c r="A86" s="15" t="s">
        <v>1010</v>
      </c>
      <c r="B86" s="16"/>
      <c r="C86" s="16" t="n">
        <f aca="false">SUM(D86:H86)</f>
        <v>768801</v>
      </c>
      <c r="D86" s="16" t="n">
        <v>614778</v>
      </c>
      <c r="E86" s="16" t="n">
        <v>59629</v>
      </c>
      <c r="F86" s="16" t="n">
        <v>94394</v>
      </c>
      <c r="G86" s="16"/>
      <c r="H86" s="16"/>
      <c r="I86" s="3"/>
      <c r="J86" s="3"/>
      <c r="M86" s="16"/>
      <c r="N86" s="16"/>
      <c r="O86" s="16"/>
      <c r="P86" s="16"/>
      <c r="Q86" s="16"/>
      <c r="R86" s="16"/>
    </row>
    <row r="87" customFormat="false" ht="12.6" hidden="false" customHeight="true" outlineLevel="0" collapsed="false">
      <c r="A87" s="15" t="s">
        <v>1011</v>
      </c>
      <c r="B87" s="16"/>
      <c r="C87" s="16" t="n">
        <f aca="false">SUM(D87:H87)</f>
        <v>1297765</v>
      </c>
      <c r="D87" s="16" t="n">
        <v>1004517</v>
      </c>
      <c r="E87" s="16" t="n">
        <v>118760</v>
      </c>
      <c r="F87" s="16" t="n">
        <v>174488</v>
      </c>
      <c r="G87" s="16"/>
      <c r="H87" s="16"/>
      <c r="I87" s="3"/>
      <c r="J87" s="3"/>
      <c r="M87" s="16"/>
      <c r="N87" s="16"/>
      <c r="O87" s="16"/>
      <c r="P87" s="16"/>
      <c r="Q87" s="16"/>
      <c r="R87" s="16"/>
    </row>
    <row r="88" customFormat="false" ht="12.6" hidden="false" customHeight="true" outlineLevel="0" collapsed="false">
      <c r="A88" s="15" t="s">
        <v>1012</v>
      </c>
      <c r="B88" s="16"/>
      <c r="C88" s="16" t="n">
        <f aca="false">SUM(D88:H88)</f>
        <v>802803</v>
      </c>
      <c r="D88" s="16" t="n">
        <v>695214</v>
      </c>
      <c r="E88" s="16" t="n">
        <v>28498</v>
      </c>
      <c r="F88" s="16" t="n">
        <v>79091</v>
      </c>
      <c r="G88" s="16"/>
      <c r="H88" s="16"/>
      <c r="I88" s="3"/>
      <c r="J88" s="3"/>
      <c r="M88" s="16"/>
      <c r="N88" s="16"/>
      <c r="O88" s="16"/>
      <c r="P88" s="16"/>
      <c r="Q88" s="16"/>
      <c r="R88" s="16"/>
    </row>
    <row r="89" customFormat="false" ht="12.6" hidden="false" customHeight="true" outlineLevel="0" collapsed="false">
      <c r="A89" s="15" t="s">
        <v>1013</v>
      </c>
      <c r="B89" s="16"/>
      <c r="C89" s="16" t="n">
        <f aca="false">SUM(D89:H89)</f>
        <v>110885603</v>
      </c>
      <c r="D89" s="16" t="n">
        <v>24454882</v>
      </c>
      <c r="E89" s="16" t="n">
        <v>1867856</v>
      </c>
      <c r="F89" s="16" t="n">
        <v>2925183</v>
      </c>
      <c r="G89" s="16" t="n">
        <v>908317</v>
      </c>
      <c r="H89" s="16" t="n">
        <v>80729365</v>
      </c>
      <c r="I89" s="16"/>
      <c r="J89" s="3"/>
      <c r="M89" s="16"/>
      <c r="N89" s="16"/>
      <c r="O89" s="16"/>
      <c r="P89" s="16"/>
      <c r="Q89" s="16"/>
      <c r="R89" s="16"/>
    </row>
    <row r="90" customFormat="false" ht="12.6" hidden="false" customHeight="true" outlineLevel="0" collapsed="false">
      <c r="A90" s="15" t="s">
        <v>1014</v>
      </c>
      <c r="B90" s="16"/>
      <c r="C90" s="16" t="n">
        <f aca="false">SUM(D90:H90)</f>
        <v>8358166</v>
      </c>
      <c r="D90" s="16" t="n">
        <v>7040587</v>
      </c>
      <c r="E90" s="16" t="n">
        <v>525401</v>
      </c>
      <c r="F90" s="16" t="n">
        <v>792178</v>
      </c>
      <c r="G90" s="16"/>
      <c r="H90" s="16"/>
      <c r="I90" s="3"/>
      <c r="J90" s="3"/>
    </row>
    <row r="91" customFormat="false" ht="12.6" hidden="false" customHeight="true" outlineLevel="0" collapsed="false">
      <c r="A91" s="15" t="s">
        <v>1015</v>
      </c>
      <c r="B91" s="16"/>
      <c r="C91" s="16" t="n">
        <f aca="false">SUM(D91:H91)</f>
        <v>1218978</v>
      </c>
      <c r="D91" s="16" t="n">
        <v>1031209</v>
      </c>
      <c r="E91" s="16" t="n">
        <v>41356</v>
      </c>
      <c r="F91" s="16" t="n">
        <v>146413</v>
      </c>
      <c r="G91" s="16"/>
      <c r="H91" s="16"/>
      <c r="I91" s="3"/>
      <c r="J91" s="3"/>
    </row>
    <row r="92" customFormat="false" ht="12.6" hidden="false" customHeight="true" outlineLevel="0" collapsed="false">
      <c r="A92" s="15" t="s">
        <v>1016</v>
      </c>
      <c r="B92" s="16"/>
      <c r="C92" s="16" t="n">
        <f aca="false">SUM(D92:H92)</f>
        <v>503360</v>
      </c>
      <c r="D92" s="16" t="n">
        <v>452560</v>
      </c>
      <c r="E92" s="16" t="n">
        <v>7184</v>
      </c>
      <c r="F92" s="16" t="n">
        <v>43616</v>
      </c>
      <c r="G92" s="16"/>
      <c r="H92" s="16"/>
      <c r="I92" s="3"/>
      <c r="J92" s="3"/>
    </row>
    <row r="93" customFormat="false" ht="12.6" hidden="false" customHeight="true" outlineLevel="0" collapsed="false">
      <c r="A93" s="15" t="s">
        <v>1017</v>
      </c>
      <c r="B93" s="16"/>
      <c r="C93" s="16" t="n">
        <f aca="false">SUM(D93:H93)</f>
        <v>898120</v>
      </c>
      <c r="D93" s="16" t="n">
        <v>756289</v>
      </c>
      <c r="E93" s="16" t="n">
        <v>37673</v>
      </c>
      <c r="F93" s="16" t="n">
        <v>104158</v>
      </c>
      <c r="G93" s="16"/>
      <c r="H93" s="16"/>
      <c r="I93" s="3"/>
      <c r="J93" s="3"/>
    </row>
    <row r="94" customFormat="false" ht="12.6" hidden="false" customHeight="true" outlineLevel="0" collapsed="false">
      <c r="A94" s="15" t="s">
        <v>1018</v>
      </c>
      <c r="B94" s="16"/>
      <c r="C94" s="16" t="n">
        <f aca="false">SUM(D94:H94)</f>
        <v>9910509</v>
      </c>
      <c r="D94" s="16" t="n">
        <v>7124753</v>
      </c>
      <c r="E94" s="16" t="n">
        <v>1412342</v>
      </c>
      <c r="F94" s="16" t="n">
        <v>1373414</v>
      </c>
      <c r="G94" s="16"/>
      <c r="H94" s="16"/>
      <c r="I94" s="3"/>
      <c r="J94" s="3"/>
    </row>
    <row r="95" customFormat="false" ht="12.6" hidden="false" customHeight="true" outlineLevel="0" collapsed="false">
      <c r="A95" s="15" t="s">
        <v>1019</v>
      </c>
      <c r="B95" s="16"/>
      <c r="C95" s="16" t="n">
        <f aca="false">SUM(D95:H95)</f>
        <v>951049</v>
      </c>
      <c r="D95" s="16" t="n">
        <v>805797</v>
      </c>
      <c r="E95" s="16" t="n">
        <v>33622</v>
      </c>
      <c r="F95" s="16" t="n">
        <v>111630</v>
      </c>
      <c r="G95" s="16"/>
      <c r="H95" s="16"/>
      <c r="I95" s="3"/>
      <c r="J95" s="3"/>
    </row>
    <row r="96" customFormat="false" ht="12.6" hidden="false" customHeight="true" outlineLevel="0" collapsed="false">
      <c r="A96" s="15" t="s">
        <v>1020</v>
      </c>
      <c r="B96" s="16"/>
      <c r="C96" s="16" t="n">
        <f aca="false">SUM(D96:H96)</f>
        <v>1454756</v>
      </c>
      <c r="D96" s="16" t="n">
        <v>1123098</v>
      </c>
      <c r="E96" s="16" t="n">
        <v>140197</v>
      </c>
      <c r="F96" s="16" t="n">
        <v>191461</v>
      </c>
      <c r="G96" s="16"/>
      <c r="H96" s="16"/>
      <c r="I96" s="3"/>
      <c r="J96" s="3"/>
    </row>
    <row r="97" customFormat="false" ht="12.6" hidden="false" customHeight="true" outlineLevel="0" collapsed="false">
      <c r="A97" s="15" t="s">
        <v>1021</v>
      </c>
      <c r="B97" s="16"/>
      <c r="C97" s="16" t="n">
        <f aca="false">SUM(D97:H97)</f>
        <v>3983144</v>
      </c>
      <c r="D97" s="16" t="n">
        <v>2365568</v>
      </c>
      <c r="E97" s="16" t="n">
        <v>1137108</v>
      </c>
      <c r="F97" s="16" t="n">
        <v>480468</v>
      </c>
      <c r="G97" s="16"/>
      <c r="H97" s="16"/>
      <c r="I97" s="3"/>
      <c r="J97" s="3"/>
    </row>
    <row r="98" customFormat="false" ht="12.6" hidden="false" customHeight="true" outlineLevel="0" collapsed="false">
      <c r="A98" s="15" t="s">
        <v>1022</v>
      </c>
      <c r="B98" s="16"/>
      <c r="C98" s="16" t="n">
        <f aca="false">SUM(D98:H98)</f>
        <v>1147552</v>
      </c>
      <c r="D98" s="16" t="n">
        <v>925720</v>
      </c>
      <c r="E98" s="16" t="n">
        <v>59663</v>
      </c>
      <c r="F98" s="16" t="n">
        <v>162169</v>
      </c>
      <c r="G98" s="16"/>
      <c r="H98" s="16"/>
      <c r="I98" s="3"/>
      <c r="J98" s="3"/>
    </row>
    <row r="99" customFormat="false" ht="12.6" hidden="false" customHeight="true" outlineLevel="0" collapsed="false">
      <c r="A99" s="15" t="s">
        <v>1023</v>
      </c>
      <c r="B99" s="16"/>
      <c r="C99" s="16" t="n">
        <f aca="false">SUM(D99:H99)</f>
        <v>719048</v>
      </c>
      <c r="D99" s="16" t="n">
        <v>636602</v>
      </c>
      <c r="E99" s="16" t="n">
        <v>15506</v>
      </c>
      <c r="F99" s="16" t="n">
        <v>66940</v>
      </c>
      <c r="G99" s="16"/>
      <c r="H99" s="16"/>
      <c r="I99" s="3"/>
      <c r="J99" s="3"/>
    </row>
    <row r="100" customFormat="false" ht="12.6" hidden="false" customHeight="true" outlineLevel="0" collapsed="false">
      <c r="A100" s="15" t="s">
        <v>1024</v>
      </c>
      <c r="B100" s="16"/>
      <c r="C100" s="16" t="n">
        <f aca="false">SUM(D100:H100)</f>
        <v>990600</v>
      </c>
      <c r="D100" s="16" t="n">
        <v>854362</v>
      </c>
      <c r="E100" s="16" t="n">
        <v>31149</v>
      </c>
      <c r="F100" s="16" t="n">
        <v>105089</v>
      </c>
      <c r="G100" s="16"/>
      <c r="H100" s="16"/>
      <c r="I100" s="3"/>
      <c r="J100" s="3"/>
    </row>
    <row r="101" customFormat="false" ht="12.6" hidden="false" customHeight="true" outlineLevel="0" collapsed="false">
      <c r="A101" s="15" t="s">
        <v>1025</v>
      </c>
      <c r="B101" s="16"/>
      <c r="C101" s="16" t="n">
        <f aca="false">SUM(D101:H101)</f>
        <v>531999</v>
      </c>
      <c r="D101" s="16" t="n">
        <v>444029</v>
      </c>
      <c r="E101" s="16" t="n">
        <v>20195</v>
      </c>
      <c r="F101" s="16" t="n">
        <v>67775</v>
      </c>
      <c r="G101" s="16"/>
      <c r="H101" s="16"/>
      <c r="I101" s="3"/>
      <c r="J101" s="3"/>
    </row>
    <row r="102" customFormat="false" ht="12.6" hidden="false" customHeight="true" outlineLevel="0" collapsed="false">
      <c r="A102" s="15" t="s">
        <v>1026</v>
      </c>
      <c r="B102" s="16"/>
      <c r="C102" s="16" t="n">
        <f aca="false">SUM(D102:H102)</f>
        <v>3953402</v>
      </c>
      <c r="D102" s="16" t="n">
        <v>3363907</v>
      </c>
      <c r="E102" s="16" t="n">
        <v>218318</v>
      </c>
      <c r="F102" s="16" t="n">
        <v>371177</v>
      </c>
      <c r="G102" s="16"/>
      <c r="H102" s="16"/>
      <c r="I102" s="3"/>
      <c r="J102" s="3"/>
    </row>
    <row r="103" customFormat="false" ht="12.6" hidden="false" customHeight="true" outlineLevel="0" collapsed="false">
      <c r="A103" s="15" t="s">
        <v>1027</v>
      </c>
      <c r="B103" s="16"/>
      <c r="C103" s="16" t="n">
        <f aca="false">SUM(D103:H103)</f>
        <v>3232241</v>
      </c>
      <c r="D103" s="16" t="n">
        <v>2718559</v>
      </c>
      <c r="E103" s="16" t="n">
        <v>203572</v>
      </c>
      <c r="F103" s="16" t="n">
        <v>310110</v>
      </c>
      <c r="G103" s="16"/>
      <c r="H103" s="16"/>
      <c r="I103" s="3"/>
      <c r="J103" s="3"/>
    </row>
    <row r="104" customFormat="false" ht="12.6" hidden="false" customHeight="true" outlineLevel="0" collapsed="false">
      <c r="A104" s="15" t="s">
        <v>238</v>
      </c>
      <c r="B104" s="16"/>
      <c r="C104" s="16" t="n">
        <f aca="false">SUM(D104:H104)</f>
        <v>1072625</v>
      </c>
      <c r="D104" s="16" t="n">
        <v>834520</v>
      </c>
      <c r="E104" s="16" t="n">
        <v>81546</v>
      </c>
      <c r="F104" s="16" t="n">
        <v>156559</v>
      </c>
      <c r="G104" s="16"/>
      <c r="H104" s="16"/>
      <c r="I104" s="3"/>
      <c r="J104" s="3"/>
    </row>
    <row r="105" customFormat="false" ht="12.6" hidden="false" customHeight="true" outlineLevel="0" collapsed="false">
      <c r="A105" s="15" t="s">
        <v>1028</v>
      </c>
      <c r="B105" s="16"/>
      <c r="C105" s="16" t="n">
        <f aca="false">SUM(D105:H105)</f>
        <v>752394</v>
      </c>
      <c r="D105" s="16" t="n">
        <v>670331</v>
      </c>
      <c r="E105" s="16" t="n">
        <v>20160</v>
      </c>
      <c r="F105" s="16" t="n">
        <v>61903</v>
      </c>
      <c r="G105" s="16"/>
      <c r="H105" s="16"/>
      <c r="I105" s="3"/>
      <c r="J105" s="3"/>
    </row>
    <row r="106" customFormat="false" ht="12.6" hidden="false" customHeight="true" outlineLevel="0" collapsed="false">
      <c r="A106" s="15" t="s">
        <v>1029</v>
      </c>
      <c r="B106" s="16"/>
      <c r="C106" s="16" t="n">
        <f aca="false">SUM(D106:H106)</f>
        <v>2958265</v>
      </c>
      <c r="D106" s="16" t="n">
        <v>2452691</v>
      </c>
      <c r="E106" s="16" t="n">
        <v>125611</v>
      </c>
      <c r="F106" s="16" t="n">
        <v>379963</v>
      </c>
      <c r="G106" s="16"/>
      <c r="H106" s="16"/>
      <c r="I106" s="3"/>
      <c r="J106" s="3"/>
    </row>
    <row r="107" customFormat="false" ht="12.6" hidden="false" customHeight="true" outlineLevel="0" collapsed="false">
      <c r="A107" s="15" t="s">
        <v>1030</v>
      </c>
      <c r="B107" s="16"/>
      <c r="C107" s="16" t="n">
        <f aca="false">SUM(D107:H107)</f>
        <v>790258</v>
      </c>
      <c r="D107" s="16" t="n">
        <v>696338</v>
      </c>
      <c r="E107" s="16" t="n">
        <v>13277</v>
      </c>
      <c r="F107" s="16" t="n">
        <v>80643</v>
      </c>
      <c r="G107" s="16"/>
      <c r="H107" s="16"/>
      <c r="I107" s="3"/>
      <c r="J107" s="3"/>
    </row>
    <row r="108" customFormat="false" ht="12.6" hidden="false" customHeight="true" outlineLevel="0" collapsed="false">
      <c r="A108" s="15" t="s">
        <v>1031</v>
      </c>
      <c r="B108" s="16"/>
      <c r="C108" s="16" t="n">
        <f aca="false">SUM(D108:H108)</f>
        <v>1173995</v>
      </c>
      <c r="D108" s="16" t="n">
        <v>940233</v>
      </c>
      <c r="E108" s="16" t="n">
        <v>95442</v>
      </c>
      <c r="F108" s="16" t="n">
        <v>138320</v>
      </c>
      <c r="G108" s="16"/>
      <c r="H108" s="16"/>
      <c r="I108" s="3"/>
      <c r="J108" s="3"/>
    </row>
    <row r="109" customFormat="false" ht="12.6" hidden="false" customHeight="true" outlineLevel="0" collapsed="false">
      <c r="A109" s="15" t="s">
        <v>1032</v>
      </c>
      <c r="B109" s="16"/>
      <c r="C109" s="16" t="n">
        <f aca="false">SUM(D109:H109)</f>
        <v>7962727</v>
      </c>
      <c r="D109" s="16" t="n">
        <v>6448178</v>
      </c>
      <c r="E109" s="16" t="n">
        <v>622272</v>
      </c>
      <c r="F109" s="16" t="n">
        <v>892277</v>
      </c>
      <c r="G109" s="16"/>
      <c r="H109" s="16"/>
      <c r="I109" s="3"/>
      <c r="J109" s="3"/>
    </row>
    <row r="110" customFormat="false" ht="12.6" hidden="false" customHeight="true" outlineLevel="0" collapsed="false">
      <c r="A110" s="15" t="s">
        <v>1033</v>
      </c>
      <c r="B110" s="16"/>
      <c r="C110" s="16" t="n">
        <f aca="false">SUM(D110:H110)</f>
        <v>544663</v>
      </c>
      <c r="D110" s="16" t="n">
        <v>466429</v>
      </c>
      <c r="E110" s="16" t="n">
        <v>11819</v>
      </c>
      <c r="F110" s="16" t="n">
        <v>66415</v>
      </c>
      <c r="G110" s="16"/>
      <c r="H110" s="16"/>
      <c r="I110" s="3"/>
      <c r="J110" s="3"/>
    </row>
    <row r="111" customFormat="false" ht="12.6" hidden="false" customHeight="true" outlineLevel="0" collapsed="false">
      <c r="A111" s="15" t="s">
        <v>1034</v>
      </c>
      <c r="B111" s="16"/>
      <c r="C111" s="16" t="n">
        <f aca="false">SUM(D111:H111)</f>
        <v>843449</v>
      </c>
      <c r="D111" s="16" t="n">
        <v>697846</v>
      </c>
      <c r="E111" s="16" t="n">
        <v>20127</v>
      </c>
      <c r="F111" s="16" t="n">
        <v>125476</v>
      </c>
      <c r="G111" s="16"/>
      <c r="H111" s="16"/>
      <c r="I111" s="3"/>
      <c r="J111" s="3"/>
    </row>
    <row r="112" customFormat="false" ht="3.6" hidden="false" customHeight="true" outlineLevel="0" collapsed="false">
      <c r="A112" s="15"/>
      <c r="B112" s="16"/>
      <c r="C112" s="16"/>
      <c r="D112" s="16"/>
      <c r="E112" s="16"/>
      <c r="F112" s="16"/>
      <c r="G112" s="16"/>
      <c r="H112" s="16"/>
      <c r="I112" s="3"/>
      <c r="J112" s="3"/>
    </row>
    <row r="113" customFormat="false" ht="12.6" hidden="false" customHeight="true" outlineLevel="0" collapsed="false">
      <c r="A113" s="15" t="s">
        <v>140</v>
      </c>
      <c r="B113" s="16"/>
      <c r="C113" s="16" t="n">
        <f aca="false">SUM(D113:H113)</f>
        <v>144924000</v>
      </c>
      <c r="D113" s="16" t="n">
        <v>27065932</v>
      </c>
      <c r="E113" s="16" t="n">
        <v>4083824</v>
      </c>
      <c r="F113" s="16" t="n">
        <v>4810767</v>
      </c>
      <c r="G113" s="16" t="n">
        <v>72670</v>
      </c>
      <c r="H113" s="16" t="n">
        <v>108890807</v>
      </c>
      <c r="I113" s="3"/>
      <c r="J113" s="3"/>
    </row>
    <row r="114" customFormat="false" ht="12.6" hidden="false" customHeight="true" outlineLevel="0" collapsed="false">
      <c r="A114" s="15" t="s">
        <v>164</v>
      </c>
      <c r="B114" s="16"/>
      <c r="C114" s="16" t="n">
        <f aca="false">SUM(D114:H114)</f>
        <v>38903962</v>
      </c>
      <c r="D114" s="16" t="n">
        <v>31600165</v>
      </c>
      <c r="E114" s="16" t="n">
        <v>2737873</v>
      </c>
      <c r="F114" s="16" t="n">
        <v>4565924</v>
      </c>
      <c r="G114" s="16" t="n">
        <v>0</v>
      </c>
      <c r="H114" s="16" t="n">
        <v>0</v>
      </c>
      <c r="I114" s="3"/>
      <c r="J114" s="3"/>
    </row>
    <row r="115" customFormat="false" ht="12.6" hidden="false" customHeight="true" outlineLevel="0" collapsed="false">
      <c r="A115" s="15" t="s">
        <v>106</v>
      </c>
      <c r="B115" s="16"/>
      <c r="C115" s="16" t="n">
        <f aca="false">SUM(D115:H115)</f>
        <v>84228916</v>
      </c>
      <c r="D115" s="16" t="n">
        <v>43291011</v>
      </c>
      <c r="E115" s="16" t="n">
        <v>2949353</v>
      </c>
      <c r="F115" s="16" t="n">
        <v>4836336</v>
      </c>
      <c r="G115" s="16" t="n">
        <v>2827</v>
      </c>
      <c r="H115" s="16" t="n">
        <v>33149389</v>
      </c>
      <c r="I115" s="3"/>
      <c r="J115" s="3"/>
    </row>
    <row r="116" customFormat="false" ht="12.6" hidden="false" customHeight="true" outlineLevel="0" collapsed="false">
      <c r="A116" s="15" t="s">
        <v>107</v>
      </c>
      <c r="B116" s="16"/>
      <c r="C116" s="16" t="n">
        <f aca="false">SUM(D116:H116)</f>
        <v>131940392</v>
      </c>
      <c r="D116" s="16" t="n">
        <v>42319034</v>
      </c>
      <c r="E116" s="16" t="n">
        <v>3015584</v>
      </c>
      <c r="F116" s="16" t="n">
        <v>4968092</v>
      </c>
      <c r="G116" s="16" t="n">
        <v>908317</v>
      </c>
      <c r="H116" s="16" t="n">
        <v>80729365</v>
      </c>
      <c r="I116" s="3"/>
      <c r="J116" s="3"/>
    </row>
    <row r="117" customFormat="false" ht="12.6" hidden="false" customHeight="true" outlineLevel="0" collapsed="false">
      <c r="A117" s="15" t="s">
        <v>108</v>
      </c>
      <c r="B117" s="16"/>
      <c r="C117" s="16" t="n">
        <f aca="false">SUM(D117:H117)</f>
        <v>38920516</v>
      </c>
      <c r="D117" s="16" t="n">
        <v>32016905</v>
      </c>
      <c r="E117" s="16" t="n">
        <v>2211615</v>
      </c>
      <c r="F117" s="16" t="n">
        <v>4691996</v>
      </c>
      <c r="G117" s="16" t="n">
        <v>0</v>
      </c>
      <c r="H117" s="16" t="n">
        <v>0</v>
      </c>
      <c r="I117" s="3"/>
      <c r="J117" s="3"/>
    </row>
    <row r="118" customFormat="false" ht="5.85" hidden="false" customHeight="true" outlineLevel="0" collapsed="false">
      <c r="A118" s="15"/>
      <c r="B118" s="16"/>
      <c r="C118" s="16"/>
      <c r="D118" s="16"/>
      <c r="E118" s="16"/>
      <c r="F118" s="16"/>
      <c r="G118" s="16"/>
      <c r="H118" s="16"/>
      <c r="I118" s="3"/>
      <c r="J118" s="3"/>
    </row>
    <row r="119" customFormat="false" ht="12.6" hidden="false" customHeight="true" outlineLevel="0" collapsed="false">
      <c r="A119" s="15" t="s">
        <v>1035</v>
      </c>
      <c r="B119" s="16" t="n">
        <f aca="false">SUM(B113:B118)</f>
        <v>0</v>
      </c>
      <c r="C119" s="16" t="n">
        <f aca="false">SUM(C113:C117)</f>
        <v>438917786</v>
      </c>
      <c r="D119" s="16" t="n">
        <f aca="false">SUM(D113:D118)</f>
        <v>176293047</v>
      </c>
      <c r="E119" s="16" t="n">
        <f aca="false">SUM(E113:E118)</f>
        <v>14998249</v>
      </c>
      <c r="F119" s="16" t="n">
        <f aca="false">SUM(F113:F118)</f>
        <v>23873115</v>
      </c>
      <c r="G119" s="16" t="n">
        <f aca="false">SUM(G113:G118)</f>
        <v>983814</v>
      </c>
      <c r="H119" s="16" t="n">
        <f aca="false">SUM(H113:H118)</f>
        <v>222769561</v>
      </c>
      <c r="I119" s="3"/>
      <c r="J119" s="3"/>
    </row>
    <row r="120" customFormat="false" ht="6" hidden="false" customHeight="true" outlineLevel="0" collapsed="false">
      <c r="A120" s="15"/>
      <c r="B120" s="16"/>
      <c r="C120" s="16"/>
      <c r="D120" s="16"/>
      <c r="E120" s="16"/>
      <c r="F120" s="16"/>
      <c r="G120" s="16"/>
      <c r="H120" s="16"/>
      <c r="I120" s="3"/>
      <c r="J120" s="3"/>
    </row>
    <row r="121" customFormat="false" ht="15" hidden="false" customHeight="false" outlineLevel="0" collapsed="false">
      <c r="A121" s="17" t="s">
        <v>458</v>
      </c>
      <c r="B121" s="0"/>
      <c r="C121" s="16"/>
      <c r="D121" s="16"/>
      <c r="E121" s="16"/>
      <c r="F121" s="16"/>
      <c r="G121" s="16"/>
      <c r="H121" s="16"/>
      <c r="I121" s="3"/>
      <c r="J121" s="3"/>
    </row>
    <row r="122" customFormat="false" ht="12.75" hidden="false" customHeight="false" outlineLevel="0" collapsed="false">
      <c r="A122" s="0" t="s">
        <v>459</v>
      </c>
    </row>
    <row r="125" customFormat="false" ht="12.75" hidden="false" customHeight="false" outlineLevel="0" collapsed="false">
      <c r="D125" s="16"/>
      <c r="E125" s="16"/>
    </row>
    <row r="126" customFormat="false" ht="12.75" hidden="false" customHeight="false" outlineLevel="0" collapsed="false">
      <c r="D126" s="16"/>
      <c r="E126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D134" activeCellId="0" sqref="D134:H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394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1036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5.8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1037</v>
      </c>
      <c r="B9" s="16"/>
      <c r="C9" s="16" t="n">
        <f aca="false">SUM(D9:H9)</f>
        <v>1526470</v>
      </c>
      <c r="D9" s="16" t="n">
        <v>1361537</v>
      </c>
      <c r="E9" s="16" t="n">
        <v>37624</v>
      </c>
      <c r="F9" s="16" t="n">
        <v>127309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1038</v>
      </c>
      <c r="B10" s="16"/>
      <c r="C10" s="16" t="n">
        <f aca="false">SUM(D10:H10)</f>
        <v>764503</v>
      </c>
      <c r="D10" s="16" t="n">
        <v>704089</v>
      </c>
      <c r="E10" s="16" t="n">
        <v>1791</v>
      </c>
      <c r="F10" s="16" t="n">
        <v>58623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1039</v>
      </c>
      <c r="B11" s="16"/>
      <c r="C11" s="16" t="n">
        <f aca="false">SUM(D11:H11)</f>
        <v>1115596</v>
      </c>
      <c r="D11" s="16" t="n">
        <v>910007</v>
      </c>
      <c r="E11" s="16" t="n">
        <v>77129</v>
      </c>
      <c r="F11" s="16" t="n">
        <v>128460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1040</v>
      </c>
      <c r="B12" s="16"/>
      <c r="C12" s="16" t="n">
        <f aca="false">SUM(D12:H12)</f>
        <v>498675</v>
      </c>
      <c r="D12" s="16" t="n">
        <v>436662</v>
      </c>
      <c r="E12" s="16" t="n">
        <v>17256</v>
      </c>
      <c r="F12" s="16" t="n">
        <v>44757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1041</v>
      </c>
      <c r="B13" s="16"/>
      <c r="C13" s="16" t="n">
        <f aca="false">SUM(D13:H13)</f>
        <v>1847868</v>
      </c>
      <c r="D13" s="16" t="n">
        <v>1516055</v>
      </c>
      <c r="E13" s="16" t="n">
        <v>102118</v>
      </c>
      <c r="F13" s="16" t="n">
        <v>229695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1042</v>
      </c>
      <c r="B14" s="16"/>
      <c r="C14" s="16" t="n">
        <f aca="false">SUM(D14:H14)</f>
        <v>1512615</v>
      </c>
      <c r="D14" s="16" t="n">
        <v>1346170</v>
      </c>
      <c r="E14" s="16" t="n">
        <v>50779</v>
      </c>
      <c r="F14" s="16" t="n">
        <v>115666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1043</v>
      </c>
      <c r="B15" s="16"/>
      <c r="C15" s="16" t="n">
        <f aca="false">SUM(D15:H15)</f>
        <v>986823</v>
      </c>
      <c r="D15" s="16" t="n">
        <v>884403</v>
      </c>
      <c r="E15" s="16" t="n">
        <v>27786</v>
      </c>
      <c r="F15" s="16" t="n">
        <v>74634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1044</v>
      </c>
      <c r="B16" s="16"/>
      <c r="C16" s="16" t="n">
        <f aca="false">SUM(D16:H16)</f>
        <v>4753148</v>
      </c>
      <c r="D16" s="16" t="n">
        <v>3986767</v>
      </c>
      <c r="E16" s="16" t="n">
        <v>343090</v>
      </c>
      <c r="F16" s="16" t="n">
        <v>423291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1045</v>
      </c>
      <c r="B17" s="16"/>
      <c r="C17" s="16" t="n">
        <f aca="false">SUM(D17:H17)</f>
        <v>273717</v>
      </c>
      <c r="D17" s="16" t="n">
        <v>247462</v>
      </c>
      <c r="E17" s="16" t="n">
        <v>2560</v>
      </c>
      <c r="F17" s="16" t="n">
        <v>23695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1046</v>
      </c>
      <c r="B18" s="16"/>
      <c r="C18" s="16" t="n">
        <f aca="false">SUM(D18:H18)</f>
        <v>717318</v>
      </c>
      <c r="D18" s="16" t="n">
        <v>658523</v>
      </c>
      <c r="E18" s="16" t="n">
        <v>15189</v>
      </c>
      <c r="F18" s="16" t="n">
        <v>43606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1047</v>
      </c>
      <c r="B19" s="16"/>
      <c r="C19" s="16" t="n">
        <f aca="false">SUM(D19:H19)</f>
        <v>2681975</v>
      </c>
      <c r="D19" s="16" t="n">
        <v>2438099</v>
      </c>
      <c r="E19" s="16" t="n">
        <v>74267</v>
      </c>
      <c r="F19" s="16" t="n">
        <v>169609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1048</v>
      </c>
      <c r="B20" s="16"/>
      <c r="C20" s="16" t="n">
        <f aca="false">SUM(D20:H20)</f>
        <v>292073</v>
      </c>
      <c r="D20" s="16" t="n">
        <v>265509</v>
      </c>
      <c r="E20" s="16" t="n">
        <v>1660</v>
      </c>
      <c r="F20" s="16" t="n">
        <v>24904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1049</v>
      </c>
      <c r="B21" s="16"/>
      <c r="C21" s="16" t="n">
        <f aca="false">SUM(D21:H21)</f>
        <v>99724</v>
      </c>
      <c r="D21" s="16" t="n">
        <v>77991</v>
      </c>
      <c r="E21" s="16" t="n">
        <v>6014</v>
      </c>
      <c r="F21" s="16" t="n">
        <v>15719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177</v>
      </c>
      <c r="B22" s="16"/>
      <c r="C22" s="16" t="n">
        <f aca="false">SUM(D22:H22)</f>
        <v>1205679</v>
      </c>
      <c r="D22" s="16" t="n">
        <v>1031711</v>
      </c>
      <c r="E22" s="16" t="n">
        <v>91416</v>
      </c>
      <c r="F22" s="16" t="n">
        <v>82552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1050</v>
      </c>
      <c r="B23" s="16"/>
      <c r="C23" s="16" t="n">
        <f aca="false">SUM(D23:H23)</f>
        <v>966477</v>
      </c>
      <c r="D23" s="16" t="n">
        <v>805724</v>
      </c>
      <c r="E23" s="16" t="n">
        <v>69094</v>
      </c>
      <c r="F23" s="16" t="n">
        <v>91659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1051</v>
      </c>
      <c r="B24" s="16"/>
      <c r="C24" s="16" t="n">
        <f aca="false">SUM(D24:H24)</f>
        <v>774947</v>
      </c>
      <c r="D24" s="16" t="n">
        <v>689625</v>
      </c>
      <c r="E24" s="16" t="n">
        <v>21199</v>
      </c>
      <c r="F24" s="16" t="n">
        <v>64123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1052</v>
      </c>
      <c r="B25" s="16"/>
      <c r="C25" s="16" t="n">
        <f aca="false">SUM(D25:H25)</f>
        <v>172916</v>
      </c>
      <c r="D25" s="16" t="n">
        <v>154994</v>
      </c>
      <c r="E25" s="16"/>
      <c r="F25" s="16" t="n">
        <v>17922</v>
      </c>
      <c r="G25" s="16"/>
      <c r="H25" s="16"/>
      <c r="I25" s="3"/>
      <c r="J25" s="3"/>
    </row>
    <row r="26" customFormat="false" ht="12.75" hidden="false" customHeight="false" outlineLevel="0" collapsed="false">
      <c r="A26" s="15" t="s">
        <v>1053</v>
      </c>
      <c r="B26" s="16"/>
      <c r="C26" s="16" t="n">
        <f aca="false">SUM(D26:H26)</f>
        <v>3119933</v>
      </c>
      <c r="D26" s="16" t="n">
        <v>2716687</v>
      </c>
      <c r="E26" s="16" t="n">
        <v>119687</v>
      </c>
      <c r="F26" s="16" t="n">
        <v>283559</v>
      </c>
      <c r="G26" s="16"/>
      <c r="H26" s="16"/>
      <c r="I26" s="3"/>
      <c r="J26" s="3"/>
    </row>
    <row r="27" customFormat="false" ht="12.75" hidden="false" customHeight="false" outlineLevel="0" collapsed="false">
      <c r="A27" s="15" t="s">
        <v>1054</v>
      </c>
      <c r="B27" s="16"/>
      <c r="C27" s="16" t="n">
        <f aca="false">SUM(D27:H27)</f>
        <v>4061132</v>
      </c>
      <c r="D27" s="16" t="n">
        <v>3362885</v>
      </c>
      <c r="E27" s="16" t="n">
        <v>427130</v>
      </c>
      <c r="F27" s="16" t="n">
        <v>271117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1055</v>
      </c>
      <c r="B28" s="16"/>
      <c r="C28" s="16" t="n">
        <f aca="false">SUM(D28:H28)</f>
        <v>310988</v>
      </c>
      <c r="D28" s="16" t="n">
        <v>270915</v>
      </c>
      <c r="E28" s="16" t="n">
        <v>3019</v>
      </c>
      <c r="F28" s="16" t="n">
        <v>37054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1056</v>
      </c>
      <c r="B29" s="16"/>
      <c r="C29" s="16" t="n">
        <f aca="false">SUM(D29:H29)</f>
        <v>2793996</v>
      </c>
      <c r="D29" s="16" t="n">
        <v>2486759</v>
      </c>
      <c r="E29" s="16" t="n">
        <v>148725</v>
      </c>
      <c r="F29" s="16" t="n">
        <v>158512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1057</v>
      </c>
      <c r="B30" s="16"/>
      <c r="C30" s="16" t="n">
        <f aca="false">SUM(D30:H30)</f>
        <v>455188</v>
      </c>
      <c r="D30" s="16" t="n">
        <v>364506</v>
      </c>
      <c r="E30" s="16" t="n">
        <v>26988</v>
      </c>
      <c r="F30" s="16" t="n">
        <v>63694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413</v>
      </c>
      <c r="B31" s="16"/>
      <c r="C31" s="16" t="n">
        <f aca="false">SUM(D31:H31)</f>
        <v>4511658</v>
      </c>
      <c r="D31" s="16" t="n">
        <v>3156197</v>
      </c>
      <c r="E31" s="16" t="n">
        <v>892601</v>
      </c>
      <c r="F31" s="16" t="n">
        <v>462860</v>
      </c>
      <c r="G31" s="16"/>
      <c r="H31" s="16"/>
      <c r="I31" s="3"/>
      <c r="J31" s="3"/>
    </row>
    <row r="32" customFormat="false" ht="12.75" hidden="false" customHeight="false" outlineLevel="0" collapsed="false">
      <c r="A32" s="15" t="s">
        <v>155</v>
      </c>
      <c r="B32" s="16"/>
      <c r="C32" s="16" t="n">
        <f aca="false">SUM(D32:H32)</f>
        <v>224622</v>
      </c>
      <c r="D32" s="16" t="n">
        <v>157138</v>
      </c>
      <c r="E32" s="16" t="n">
        <v>44440</v>
      </c>
      <c r="F32" s="16" t="n">
        <v>23044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146</v>
      </c>
      <c r="B33" s="16"/>
      <c r="C33" s="16" t="n">
        <f aca="false">SUM(D33:H33)</f>
        <v>4287036</v>
      </c>
      <c r="D33" s="16" t="n">
        <v>2999059</v>
      </c>
      <c r="E33" s="16" t="n">
        <v>848161</v>
      </c>
      <c r="F33" s="16" t="n">
        <v>439816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1058</v>
      </c>
      <c r="B34" s="16"/>
      <c r="C34" s="16" t="n">
        <f aca="false">SUM(D34:H34)</f>
        <v>222528</v>
      </c>
      <c r="D34" s="16" t="n">
        <v>192483</v>
      </c>
      <c r="E34" s="16" t="n">
        <v>402</v>
      </c>
      <c r="F34" s="16" t="n">
        <v>29643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1059</v>
      </c>
      <c r="B35" s="16"/>
      <c r="C35" s="16" t="n">
        <f aca="false">SUM(D35:H35)</f>
        <v>385831</v>
      </c>
      <c r="D35" s="16" t="n">
        <v>337528</v>
      </c>
      <c r="E35" s="16" t="n">
        <v>16905</v>
      </c>
      <c r="F35" s="16" t="n">
        <v>31398</v>
      </c>
      <c r="G35" s="16"/>
      <c r="H35" s="16"/>
      <c r="I35" s="3"/>
      <c r="J35" s="3"/>
    </row>
    <row r="36" customFormat="false" ht="12.75" hidden="false" customHeight="false" outlineLevel="0" collapsed="false">
      <c r="A36" s="15" t="s">
        <v>1060</v>
      </c>
      <c r="B36" s="16"/>
      <c r="C36" s="16" t="n">
        <f aca="false">SUM(D36:H36)</f>
        <v>1795973</v>
      </c>
      <c r="D36" s="16" t="n">
        <v>1442261</v>
      </c>
      <c r="E36" s="16" t="n">
        <v>200738</v>
      </c>
      <c r="F36" s="16" t="n">
        <v>152974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1061</v>
      </c>
      <c r="B37" s="16"/>
      <c r="C37" s="16" t="n">
        <f aca="false">SUM(D37:H37)</f>
        <v>472833</v>
      </c>
      <c r="D37" s="16" t="n">
        <v>407319</v>
      </c>
      <c r="E37" s="16" t="n">
        <v>5916</v>
      </c>
      <c r="F37" s="16" t="n">
        <v>59598</v>
      </c>
      <c r="G37" s="16"/>
      <c r="H37" s="16"/>
      <c r="I37" s="3"/>
      <c r="J37" s="3"/>
    </row>
    <row r="38" customFormat="false" ht="12.75" hidden="false" customHeight="false" outlineLevel="0" collapsed="false">
      <c r="A38" s="15" t="s">
        <v>1062</v>
      </c>
      <c r="B38" s="16"/>
      <c r="C38" s="16" t="n">
        <f aca="false">SUM(D38:H38)</f>
        <v>1180199</v>
      </c>
      <c r="D38" s="16" t="n">
        <v>933057</v>
      </c>
      <c r="E38" s="16" t="n">
        <v>73906</v>
      </c>
      <c r="F38" s="16" t="n">
        <v>173236</v>
      </c>
      <c r="G38" s="16"/>
      <c r="H38" s="16"/>
      <c r="I38" s="3"/>
      <c r="J38" s="3"/>
    </row>
    <row r="39" customFormat="false" ht="12.75" hidden="false" customHeight="false" outlineLevel="0" collapsed="false">
      <c r="A39" s="15" t="s">
        <v>1063</v>
      </c>
      <c r="B39" s="16"/>
      <c r="C39" s="16" t="n">
        <f aca="false">SUM(D39:H39)</f>
        <v>2224603</v>
      </c>
      <c r="D39" s="16" t="n">
        <v>1944999</v>
      </c>
      <c r="E39" s="16" t="n">
        <v>90883</v>
      </c>
      <c r="F39" s="16" t="n">
        <v>188721</v>
      </c>
      <c r="G39" s="16"/>
      <c r="H39" s="16"/>
      <c r="I39" s="3"/>
      <c r="J39" s="3"/>
    </row>
    <row r="40" customFormat="false" ht="12.75" hidden="false" customHeight="false" outlineLevel="0" collapsed="false">
      <c r="A40" s="15" t="s">
        <v>496</v>
      </c>
      <c r="B40" s="16"/>
      <c r="C40" s="16" t="n">
        <f aca="false">SUM(D40:H40)</f>
        <v>1652606</v>
      </c>
      <c r="D40" s="16" t="n">
        <v>1427506</v>
      </c>
      <c r="E40" s="16" t="n">
        <v>65359</v>
      </c>
      <c r="F40" s="16" t="n">
        <v>159741</v>
      </c>
      <c r="G40" s="16"/>
      <c r="H40" s="16"/>
      <c r="I40" s="3"/>
      <c r="J40" s="3"/>
    </row>
    <row r="41" customFormat="false" ht="12.75" hidden="false" customHeight="false" outlineLevel="0" collapsed="false">
      <c r="A41" s="15" t="s">
        <v>1064</v>
      </c>
      <c r="B41" s="16"/>
      <c r="C41" s="16" t="n">
        <f aca="false">SUM(D41:H41)</f>
        <v>9084346</v>
      </c>
      <c r="D41" s="16" t="n">
        <v>7870939</v>
      </c>
      <c r="E41" s="16" t="n">
        <v>952860</v>
      </c>
      <c r="F41" s="16" t="n">
        <v>260547</v>
      </c>
      <c r="G41" s="16"/>
      <c r="H41" s="16"/>
      <c r="I41" s="3"/>
      <c r="J41" s="3"/>
    </row>
    <row r="42" customFormat="false" ht="12.75" hidden="false" customHeight="false" outlineLevel="0" collapsed="false">
      <c r="A42" s="15" t="s">
        <v>1065</v>
      </c>
      <c r="B42" s="16"/>
      <c r="C42" s="16" t="n">
        <f aca="false">SUM(D42:H42)</f>
        <v>221363</v>
      </c>
      <c r="D42" s="16" t="n">
        <v>192036</v>
      </c>
      <c r="E42" s="16" t="n">
        <v>5223</v>
      </c>
      <c r="F42" s="16" t="n">
        <v>24104</v>
      </c>
      <c r="G42" s="16"/>
      <c r="H42" s="16"/>
      <c r="I42" s="3"/>
      <c r="J42" s="3"/>
    </row>
    <row r="43" customFormat="false" ht="12.75" hidden="false" customHeight="false" outlineLevel="0" collapsed="false">
      <c r="A43" s="15" t="s">
        <v>1066</v>
      </c>
      <c r="B43" s="16"/>
      <c r="C43" s="16" t="n">
        <f aca="false">SUM(D43:H43)</f>
        <v>314045</v>
      </c>
      <c r="D43" s="16" t="n">
        <v>279584</v>
      </c>
      <c r="E43" s="16" t="n">
        <v>7977</v>
      </c>
      <c r="F43" s="16" t="n">
        <v>26484</v>
      </c>
      <c r="G43" s="16"/>
      <c r="H43" s="16"/>
      <c r="I43" s="3"/>
      <c r="J43" s="3"/>
    </row>
    <row r="44" customFormat="false" ht="12.75" hidden="false" customHeight="false" outlineLevel="0" collapsed="false">
      <c r="A44" s="13" t="s">
        <v>1036</v>
      </c>
      <c r="B44" s="16"/>
      <c r="C44" s="16"/>
      <c r="D44" s="16"/>
      <c r="E44" s="16"/>
      <c r="F44" s="16"/>
      <c r="G44" s="16"/>
      <c r="H44" s="16"/>
      <c r="I44" s="3"/>
      <c r="J44" s="3"/>
    </row>
    <row r="45" customFormat="false" ht="4.5" hidden="false" customHeight="true" outlineLevel="0" collapsed="false">
      <c r="A45" s="13"/>
      <c r="B45" s="16"/>
      <c r="C45" s="16"/>
      <c r="D45" s="16"/>
      <c r="E45" s="16"/>
      <c r="F45" s="16"/>
      <c r="G45" s="16"/>
      <c r="H45" s="16"/>
      <c r="I45" s="3"/>
      <c r="J45" s="3"/>
    </row>
    <row r="46" customFormat="false" ht="12.75" hidden="false" customHeight="false" outlineLevel="0" collapsed="false">
      <c r="A46" s="15" t="s">
        <v>1067</v>
      </c>
      <c r="B46" s="16"/>
      <c r="C46" s="16" t="n">
        <f aca="false">SUM(D46:H46)</f>
        <v>157779</v>
      </c>
      <c r="D46" s="16" t="n">
        <v>104337</v>
      </c>
      <c r="E46" s="16" t="n">
        <v>11396</v>
      </c>
      <c r="F46" s="16" t="n">
        <v>42046</v>
      </c>
      <c r="G46" s="16"/>
      <c r="H46" s="16"/>
      <c r="I46" s="3"/>
      <c r="J46" s="3"/>
    </row>
    <row r="47" customFormat="false" ht="12.75" hidden="false" customHeight="false" outlineLevel="0" collapsed="false">
      <c r="A47" s="15" t="s">
        <v>1068</v>
      </c>
      <c r="B47" s="16"/>
      <c r="C47" s="16" t="n">
        <f aca="false">SUM(D47:H47)</f>
        <v>118861</v>
      </c>
      <c r="D47" s="16" t="n">
        <v>81725</v>
      </c>
      <c r="E47" s="16" t="n">
        <v>6167</v>
      </c>
      <c r="F47" s="16" t="n">
        <v>30969</v>
      </c>
      <c r="G47" s="16"/>
      <c r="H47" s="16"/>
      <c r="I47" s="3"/>
      <c r="J47" s="3"/>
    </row>
    <row r="48" customFormat="false" ht="12.75" hidden="false" customHeight="false" outlineLevel="0" collapsed="false">
      <c r="A48" s="15" t="s">
        <v>1069</v>
      </c>
      <c r="B48" s="16"/>
      <c r="C48" s="16" t="n">
        <f aca="false">SUM(D48:H48)</f>
        <v>55908</v>
      </c>
      <c r="D48" s="16" t="n">
        <v>43817</v>
      </c>
      <c r="E48" s="16"/>
      <c r="F48" s="16" t="n">
        <v>12091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1070</v>
      </c>
      <c r="B49" s="16"/>
      <c r="C49" s="16" t="n">
        <f aca="false">SUM(D49:H49)</f>
        <v>883109</v>
      </c>
      <c r="D49" s="16" t="n">
        <v>809222</v>
      </c>
      <c r="E49" s="16" t="n">
        <v>13372</v>
      </c>
      <c r="F49" s="16" t="n">
        <v>60515</v>
      </c>
      <c r="G49" s="16"/>
      <c r="H49" s="16"/>
      <c r="I49" s="3"/>
      <c r="J49" s="3"/>
    </row>
    <row r="50" customFormat="false" ht="12.75" hidden="false" customHeight="false" outlineLevel="0" collapsed="false">
      <c r="A50" s="15" t="s">
        <v>1071</v>
      </c>
      <c r="B50" s="16"/>
      <c r="C50" s="16" t="n">
        <f aca="false">SUM(D50:H50)</f>
        <v>90023</v>
      </c>
      <c r="D50" s="16" t="n">
        <v>72494</v>
      </c>
      <c r="E50" s="16" t="n">
        <v>2493</v>
      </c>
      <c r="F50" s="16" t="n">
        <v>15036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1072</v>
      </c>
      <c r="B51" s="16"/>
      <c r="C51" s="16" t="n">
        <f aca="false">SUM(D51:H51)</f>
        <v>550230</v>
      </c>
      <c r="D51" s="16" t="n">
        <v>482439</v>
      </c>
      <c r="E51" s="16" t="n">
        <v>8524</v>
      </c>
      <c r="F51" s="16" t="n">
        <v>59267</v>
      </c>
      <c r="G51" s="16"/>
      <c r="H51" s="16"/>
      <c r="I51" s="3"/>
      <c r="J51" s="3"/>
    </row>
    <row r="52" customFormat="false" ht="12.75" hidden="false" customHeight="false" outlineLevel="0" collapsed="false">
      <c r="A52" s="15" t="s">
        <v>1073</v>
      </c>
      <c r="B52" s="16"/>
      <c r="C52" s="16" t="n">
        <f aca="false">SUM(D52:H52)</f>
        <v>2141594</v>
      </c>
      <c r="D52" s="16" t="n">
        <v>1820511</v>
      </c>
      <c r="E52" s="16" t="n">
        <v>108960</v>
      </c>
      <c r="F52" s="16" t="n">
        <v>212123</v>
      </c>
      <c r="G52" s="16"/>
      <c r="H52" s="16"/>
      <c r="I52" s="3"/>
      <c r="J52" s="3"/>
    </row>
    <row r="53" customFormat="false" ht="12.75" hidden="false" customHeight="false" outlineLevel="0" collapsed="false">
      <c r="A53" s="15" t="s">
        <v>1074</v>
      </c>
      <c r="B53" s="16"/>
      <c r="C53" s="16" t="n">
        <f aca="false">SUM(D53:H53)</f>
        <v>139323</v>
      </c>
      <c r="D53" s="16" t="n">
        <v>111950</v>
      </c>
      <c r="E53" s="16" t="n">
        <v>4419</v>
      </c>
      <c r="F53" s="16" t="n">
        <v>22954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1075</v>
      </c>
      <c r="B54" s="16"/>
      <c r="C54" s="16" t="n">
        <f aca="false">SUM(D54:H54)</f>
        <v>129874</v>
      </c>
      <c r="D54" s="16" t="n">
        <v>115930</v>
      </c>
      <c r="E54" s="16"/>
      <c r="F54" s="16" t="n">
        <v>13944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509</v>
      </c>
      <c r="B55" s="16"/>
      <c r="C55" s="16" t="n">
        <f aca="false">SUM(D55:H55)</f>
        <v>1592519</v>
      </c>
      <c r="D55" s="16" t="n">
        <v>1473038</v>
      </c>
      <c r="E55" s="16" t="n">
        <v>26788</v>
      </c>
      <c r="F55" s="16" t="n">
        <v>92693</v>
      </c>
      <c r="G55" s="16"/>
      <c r="H55" s="16"/>
      <c r="I55" s="3"/>
      <c r="J55" s="3"/>
    </row>
    <row r="56" customFormat="false" ht="12.75" hidden="false" customHeight="false" outlineLevel="0" collapsed="false">
      <c r="A56" s="15" t="s">
        <v>510</v>
      </c>
      <c r="B56" s="16"/>
      <c r="C56" s="16" t="n">
        <f aca="false">SUM(D56:H56)</f>
        <v>1785333</v>
      </c>
      <c r="D56" s="16" t="n">
        <v>1572692</v>
      </c>
      <c r="E56" s="16" t="n">
        <v>74333</v>
      </c>
      <c r="F56" s="16" t="n">
        <v>138308</v>
      </c>
      <c r="G56" s="16"/>
      <c r="H56" s="16"/>
      <c r="I56" s="3"/>
      <c r="J56" s="3"/>
    </row>
    <row r="57" customFormat="false" ht="12.75" hidden="false" customHeight="false" outlineLevel="0" collapsed="false">
      <c r="A57" s="15" t="s">
        <v>1076</v>
      </c>
      <c r="B57" s="16"/>
      <c r="C57" s="16" t="n">
        <f aca="false">SUM(D57:H57)</f>
        <v>348568</v>
      </c>
      <c r="D57" s="16" t="n">
        <v>293148</v>
      </c>
      <c r="E57" s="16" t="n">
        <v>18971</v>
      </c>
      <c r="F57" s="16" t="n">
        <v>36449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202</v>
      </c>
      <c r="B58" s="16"/>
      <c r="C58" s="16" t="n">
        <f aca="false">SUM(D58:H58)</f>
        <v>20875633</v>
      </c>
      <c r="D58" s="16" t="n">
        <v>15900963</v>
      </c>
      <c r="E58" s="16" t="n">
        <v>2146022</v>
      </c>
      <c r="F58" s="16" t="n">
        <v>2828648</v>
      </c>
      <c r="G58" s="16"/>
      <c r="H58" s="16"/>
      <c r="I58" s="3"/>
      <c r="J58" s="3"/>
    </row>
    <row r="59" customFormat="false" ht="12.75" hidden="false" customHeight="false" outlineLevel="0" collapsed="false">
      <c r="A59" s="15" t="s">
        <v>1077</v>
      </c>
      <c r="B59" s="16"/>
      <c r="C59" s="16" t="n">
        <f aca="false">SUM(D59:H59)</f>
        <v>196661</v>
      </c>
      <c r="D59" s="16" t="n">
        <v>162326</v>
      </c>
      <c r="E59" s="16" t="n">
        <v>9957</v>
      </c>
      <c r="F59" s="16" t="n">
        <v>24378</v>
      </c>
      <c r="G59" s="16"/>
      <c r="H59" s="16"/>
      <c r="I59" s="3"/>
      <c r="J59" s="3"/>
    </row>
    <row r="60" customFormat="false" ht="12.75" hidden="false" customHeight="false" outlineLevel="0" collapsed="false">
      <c r="A60" s="15" t="s">
        <v>1078</v>
      </c>
      <c r="B60" s="16"/>
      <c r="C60" s="16" t="n">
        <f aca="false">SUM(D60:H60)</f>
        <v>645364</v>
      </c>
      <c r="D60" s="16" t="n">
        <v>567062</v>
      </c>
      <c r="E60" s="16" t="n">
        <v>10806</v>
      </c>
      <c r="F60" s="16" t="n">
        <v>67496</v>
      </c>
      <c r="G60" s="16"/>
      <c r="H60" s="16"/>
      <c r="I60" s="3"/>
      <c r="J60" s="3"/>
    </row>
    <row r="61" customFormat="false" ht="12.75" hidden="false" customHeight="false" outlineLevel="0" collapsed="false">
      <c r="A61" s="15" t="s">
        <v>1079</v>
      </c>
      <c r="B61" s="16"/>
      <c r="C61" s="16" t="n">
        <f aca="false">SUM(D61:H61)</f>
        <v>279688</v>
      </c>
      <c r="D61" s="16" t="n">
        <v>237232</v>
      </c>
      <c r="E61" s="16" t="n">
        <v>19463</v>
      </c>
      <c r="F61" s="16" t="n">
        <v>22993</v>
      </c>
      <c r="G61" s="16"/>
      <c r="H61" s="16"/>
      <c r="I61" s="3"/>
      <c r="J61" s="3"/>
    </row>
    <row r="62" customFormat="false" ht="12.75" hidden="false" customHeight="false" outlineLevel="0" collapsed="false">
      <c r="A62" s="15" t="s">
        <v>1080</v>
      </c>
      <c r="B62" s="16"/>
      <c r="C62" s="16" t="n">
        <f aca="false">SUM(D62:H62)</f>
        <v>2255046</v>
      </c>
      <c r="D62" s="16" t="n">
        <v>2032213</v>
      </c>
      <c r="E62" s="16" t="n">
        <v>57515</v>
      </c>
      <c r="F62" s="16" t="n">
        <v>165318</v>
      </c>
      <c r="G62" s="16"/>
      <c r="H62" s="16"/>
      <c r="I62" s="3"/>
      <c r="J62" s="3"/>
    </row>
    <row r="63" customFormat="false" ht="12.75" hidden="false" customHeight="false" outlineLevel="0" collapsed="false">
      <c r="A63" s="15" t="s">
        <v>1081</v>
      </c>
      <c r="B63" s="16"/>
      <c r="C63" s="16" t="n">
        <f aca="false">SUM(D63:H63)</f>
        <v>180274</v>
      </c>
      <c r="D63" s="16" t="n">
        <v>155015</v>
      </c>
      <c r="E63" s="16" t="n">
        <v>5913</v>
      </c>
      <c r="F63" s="16" t="n">
        <v>19346</v>
      </c>
      <c r="G63" s="16"/>
      <c r="H63" s="16"/>
      <c r="I63" s="3"/>
      <c r="J63" s="3"/>
    </row>
    <row r="64" customFormat="false" ht="12.75" hidden="false" customHeight="false" outlineLevel="0" collapsed="false">
      <c r="A64" s="15" t="s">
        <v>1082</v>
      </c>
      <c r="B64" s="16"/>
      <c r="C64" s="16" t="n">
        <f aca="false">SUM(D64:H64)</f>
        <v>217378189</v>
      </c>
      <c r="D64" s="16" t="n">
        <v>11307370</v>
      </c>
      <c r="E64" s="16" t="n">
        <v>1308492</v>
      </c>
      <c r="F64" s="16" t="n">
        <v>765805</v>
      </c>
      <c r="G64" s="16" t="n">
        <v>1715632</v>
      </c>
      <c r="H64" s="16" t="n">
        <v>202280890</v>
      </c>
      <c r="I64" s="3"/>
      <c r="J64" s="3"/>
    </row>
    <row r="65" customFormat="false" ht="12.75" hidden="false" customHeight="false" outlineLevel="0" collapsed="false">
      <c r="A65" s="15" t="s">
        <v>1083</v>
      </c>
      <c r="B65" s="16"/>
      <c r="C65" s="16" t="n">
        <f aca="false">SUM(D65:H65)</f>
        <v>250284</v>
      </c>
      <c r="D65" s="16" t="n">
        <v>201411</v>
      </c>
      <c r="E65" s="16" t="n">
        <v>11956</v>
      </c>
      <c r="F65" s="16" t="n">
        <v>36917</v>
      </c>
      <c r="G65" s="16"/>
      <c r="H65" s="16"/>
      <c r="I65" s="3"/>
      <c r="J65" s="3"/>
    </row>
    <row r="66" customFormat="false" ht="12.75" hidden="false" customHeight="false" outlineLevel="0" collapsed="false">
      <c r="A66" s="15" t="s">
        <v>1084</v>
      </c>
      <c r="B66" s="16"/>
      <c r="C66" s="16" t="n">
        <f aca="false">SUM(D66:H66)</f>
        <v>1028768</v>
      </c>
      <c r="D66" s="16" t="n">
        <v>923908</v>
      </c>
      <c r="E66" s="16" t="n">
        <v>29816</v>
      </c>
      <c r="F66" s="16" t="n">
        <v>75044</v>
      </c>
      <c r="G66" s="16"/>
      <c r="H66" s="16"/>
      <c r="I66" s="3"/>
      <c r="J66" s="3"/>
    </row>
    <row r="67" customFormat="false" ht="12.75" hidden="false" customHeight="false" outlineLevel="0" collapsed="false">
      <c r="A67" s="15" t="s">
        <v>1085</v>
      </c>
      <c r="B67" s="16"/>
      <c r="C67" s="16" t="n">
        <f aca="false">SUM(D67:H67)</f>
        <v>177873</v>
      </c>
      <c r="D67" s="16" t="n">
        <v>146207</v>
      </c>
      <c r="E67" s="16" t="n">
        <v>6957</v>
      </c>
      <c r="F67" s="16" t="n">
        <v>24709</v>
      </c>
      <c r="G67" s="16"/>
      <c r="H67" s="16"/>
      <c r="I67" s="3"/>
      <c r="J67" s="3"/>
    </row>
    <row r="68" customFormat="false" ht="12.75" hidden="false" customHeight="false" outlineLevel="0" collapsed="false">
      <c r="A68" s="15" t="s">
        <v>1086</v>
      </c>
      <c r="B68" s="16"/>
      <c r="C68" s="16" t="n">
        <f aca="false">SUM(D68:H68)</f>
        <v>2742212</v>
      </c>
      <c r="D68" s="16" t="n">
        <v>2240917</v>
      </c>
      <c r="E68" s="16" t="n">
        <v>277237</v>
      </c>
      <c r="F68" s="16" t="n">
        <v>224058</v>
      </c>
      <c r="G68" s="16"/>
      <c r="H68" s="16"/>
      <c r="I68" s="3"/>
      <c r="J68" s="3"/>
    </row>
    <row r="69" customFormat="false" ht="12.75" hidden="false" customHeight="false" outlineLevel="0" collapsed="false">
      <c r="A69" s="15" t="s">
        <v>1087</v>
      </c>
      <c r="B69" s="16"/>
      <c r="C69" s="16" t="n">
        <f aca="false">SUM(D69:H69)</f>
        <v>1694263</v>
      </c>
      <c r="D69" s="16" t="n">
        <v>1468441</v>
      </c>
      <c r="E69" s="16" t="n">
        <v>48471</v>
      </c>
      <c r="F69" s="16" t="n">
        <v>177351</v>
      </c>
      <c r="G69" s="16"/>
      <c r="H69" s="16"/>
      <c r="I69" s="3"/>
      <c r="J69" s="3"/>
    </row>
    <row r="70" customFormat="false" ht="12.75" hidden="false" customHeight="false" outlineLevel="0" collapsed="false">
      <c r="A70" s="15" t="s">
        <v>519</v>
      </c>
      <c r="B70" s="16"/>
      <c r="C70" s="16" t="n">
        <f aca="false">SUM(D70:H70)</f>
        <v>903048</v>
      </c>
      <c r="D70" s="16" t="n">
        <v>787481</v>
      </c>
      <c r="E70" s="16" t="n">
        <v>35980</v>
      </c>
      <c r="F70" s="16" t="n">
        <v>79587</v>
      </c>
      <c r="G70" s="16"/>
      <c r="H70" s="16"/>
      <c r="I70" s="3"/>
      <c r="J70" s="3"/>
    </row>
    <row r="71" customFormat="false" ht="12.75" hidden="false" customHeight="false" outlineLevel="0" collapsed="false">
      <c r="A71" s="15" t="s">
        <v>154</v>
      </c>
      <c r="B71" s="16"/>
      <c r="C71" s="16" t="n">
        <f aca="false">SUM(D71:H71)</f>
        <v>722283</v>
      </c>
      <c r="D71" s="16" t="n">
        <v>629849</v>
      </c>
      <c r="E71" s="16" t="n">
        <v>28778</v>
      </c>
      <c r="F71" s="16" t="n">
        <v>63656</v>
      </c>
      <c r="G71" s="16"/>
      <c r="H71" s="16"/>
      <c r="I71" s="3"/>
      <c r="J71" s="3"/>
    </row>
    <row r="72" customFormat="false" ht="12.75" hidden="false" customHeight="false" outlineLevel="0" collapsed="false">
      <c r="A72" s="15" t="s">
        <v>156</v>
      </c>
      <c r="B72" s="16"/>
      <c r="C72" s="16" t="n">
        <f aca="false">SUM(D72:H72)</f>
        <v>180765</v>
      </c>
      <c r="D72" s="16" t="n">
        <v>157632</v>
      </c>
      <c r="E72" s="16" t="n">
        <v>7202</v>
      </c>
      <c r="F72" s="16" t="n">
        <v>15931</v>
      </c>
      <c r="G72" s="16"/>
      <c r="H72" s="16"/>
      <c r="I72" s="3"/>
      <c r="J72" s="3"/>
    </row>
    <row r="73" customFormat="false" ht="12.75" hidden="false" customHeight="false" outlineLevel="0" collapsed="false">
      <c r="A73" s="15" t="s">
        <v>1088</v>
      </c>
      <c r="B73" s="16"/>
      <c r="C73" s="16" t="n">
        <f aca="false">SUM(D73:H73)</f>
        <v>1133791</v>
      </c>
      <c r="D73" s="16" t="n">
        <v>988430</v>
      </c>
      <c r="E73" s="16" t="n">
        <v>49138</v>
      </c>
      <c r="F73" s="16" t="n">
        <v>96223</v>
      </c>
      <c r="G73" s="16"/>
      <c r="H73" s="16"/>
      <c r="I73" s="3"/>
      <c r="J73" s="3"/>
    </row>
    <row r="74" customFormat="false" ht="12.75" hidden="false" customHeight="true" outlineLevel="0" collapsed="false">
      <c r="A74" s="15" t="s">
        <v>1089</v>
      </c>
      <c r="B74" s="16"/>
      <c r="C74" s="16" t="n">
        <f aca="false">SUM(D74:H74)</f>
        <v>203227</v>
      </c>
      <c r="D74" s="16" t="n">
        <v>155888</v>
      </c>
      <c r="E74" s="16" t="n">
        <v>17910</v>
      </c>
      <c r="F74" s="16" t="n">
        <v>29429</v>
      </c>
      <c r="G74" s="16"/>
      <c r="H74" s="16"/>
      <c r="I74" s="3"/>
      <c r="J74" s="3"/>
    </row>
    <row r="75" customFormat="false" ht="12.75" hidden="false" customHeight="false" outlineLevel="0" collapsed="false">
      <c r="A75" s="15" t="s">
        <v>1090</v>
      </c>
      <c r="B75" s="16"/>
      <c r="C75" s="16" t="n">
        <f aca="false">SUM(D75:H75)</f>
        <v>1764637</v>
      </c>
      <c r="D75" s="16" t="n">
        <v>1514535</v>
      </c>
      <c r="E75" s="16" t="n">
        <v>55745</v>
      </c>
      <c r="F75" s="16" t="n">
        <v>194357</v>
      </c>
      <c r="G75" s="16"/>
      <c r="H75" s="16"/>
      <c r="I75" s="3"/>
      <c r="J75" s="3"/>
    </row>
    <row r="76" customFormat="false" ht="12.75" hidden="false" customHeight="false" outlineLevel="0" collapsed="false">
      <c r="A76" s="15" t="s">
        <v>1091</v>
      </c>
      <c r="B76" s="16"/>
      <c r="C76" s="16" t="n">
        <f aca="false">SUM(D76:H76)</f>
        <v>529329</v>
      </c>
      <c r="D76" s="16" t="n">
        <v>451690</v>
      </c>
      <c r="E76" s="16" t="n">
        <v>28494</v>
      </c>
      <c r="F76" s="16" t="n">
        <v>49145</v>
      </c>
      <c r="G76" s="16"/>
      <c r="H76" s="16"/>
      <c r="I76" s="3"/>
      <c r="J76" s="3"/>
    </row>
    <row r="77" customFormat="false" ht="12.75" hidden="false" customHeight="false" outlineLevel="0" collapsed="false">
      <c r="A77" s="15" t="s">
        <v>215</v>
      </c>
      <c r="B77" s="16"/>
      <c r="C77" s="16" t="n">
        <f aca="false">SUM(D77:H77)</f>
        <v>4143129</v>
      </c>
      <c r="D77" s="16" t="n">
        <v>3749255</v>
      </c>
      <c r="E77" s="16" t="n">
        <v>77181</v>
      </c>
      <c r="F77" s="16" t="n">
        <v>316693</v>
      </c>
      <c r="G77" s="16"/>
      <c r="H77" s="16"/>
      <c r="I77" s="3"/>
      <c r="J77" s="3"/>
    </row>
    <row r="78" customFormat="false" ht="12.75" hidden="false" customHeight="false" outlineLevel="0" collapsed="false">
      <c r="A78" s="15" t="s">
        <v>1092</v>
      </c>
      <c r="B78" s="16"/>
      <c r="C78" s="16" t="n">
        <f aca="false">SUM(D78:H78)</f>
        <v>1051404</v>
      </c>
      <c r="D78" s="16" t="n">
        <v>958763</v>
      </c>
      <c r="E78" s="16" t="n">
        <v>27075</v>
      </c>
      <c r="F78" s="16" t="n">
        <v>65566</v>
      </c>
      <c r="G78" s="16"/>
      <c r="H78" s="16"/>
      <c r="I78" s="3"/>
      <c r="J78" s="3"/>
    </row>
    <row r="79" customFormat="false" ht="12.75" hidden="false" customHeight="false" outlineLevel="0" collapsed="false">
      <c r="A79" s="15" t="s">
        <v>1093</v>
      </c>
      <c r="B79" s="16"/>
      <c r="C79" s="16" t="n">
        <f aca="false">SUM(D79:H79)</f>
        <v>155464</v>
      </c>
      <c r="D79" s="16" t="n">
        <v>127792</v>
      </c>
      <c r="E79" s="16" t="n">
        <v>4523</v>
      </c>
      <c r="F79" s="16" t="n">
        <v>23149</v>
      </c>
      <c r="G79" s="16"/>
      <c r="H79" s="16"/>
      <c r="I79" s="3"/>
      <c r="J79" s="3"/>
    </row>
    <row r="80" customFormat="false" ht="12.75" hidden="false" customHeight="false" outlineLevel="0" collapsed="false">
      <c r="A80" s="15" t="s">
        <v>1094</v>
      </c>
      <c r="B80" s="16"/>
      <c r="C80" s="16" t="n">
        <f aca="false">SUM(D80:H80)</f>
        <v>861342</v>
      </c>
      <c r="D80" s="16" t="n">
        <v>757820</v>
      </c>
      <c r="E80" s="16" t="n">
        <v>29278</v>
      </c>
      <c r="F80" s="16" t="n">
        <v>74244</v>
      </c>
      <c r="G80" s="16"/>
      <c r="H80" s="16"/>
      <c r="I80" s="3"/>
      <c r="J80" s="3"/>
    </row>
    <row r="81" customFormat="false" ht="12.75" hidden="false" customHeight="false" outlineLevel="0" collapsed="false">
      <c r="A81" s="13" t="s">
        <v>1036</v>
      </c>
      <c r="B81" s="16"/>
      <c r="C81" s="16"/>
      <c r="D81" s="16"/>
      <c r="E81" s="16"/>
      <c r="F81" s="16"/>
      <c r="G81" s="16"/>
      <c r="H81" s="16"/>
      <c r="I81" s="3"/>
      <c r="J81" s="3"/>
    </row>
    <row r="82" customFormat="false" ht="5.25" hidden="false" customHeight="true" outlineLevel="0" collapsed="false">
      <c r="A82" s="13"/>
      <c r="B82" s="16"/>
      <c r="C82" s="16"/>
      <c r="D82" s="16"/>
      <c r="E82" s="16"/>
      <c r="F82" s="16"/>
      <c r="G82" s="16"/>
      <c r="H82" s="16"/>
      <c r="I82" s="3"/>
      <c r="J82" s="3"/>
    </row>
    <row r="83" customFormat="false" ht="12.75" hidden="false" customHeight="false" outlineLevel="0" collapsed="false">
      <c r="A83" s="15" t="s">
        <v>1095</v>
      </c>
      <c r="B83" s="16"/>
      <c r="C83" s="16" t="n">
        <f aca="false">SUM(D83:H83)</f>
        <v>1563188</v>
      </c>
      <c r="D83" s="16" t="n">
        <v>1380248</v>
      </c>
      <c r="E83" s="16" t="n">
        <v>38859</v>
      </c>
      <c r="F83" s="16" t="n">
        <v>144081</v>
      </c>
      <c r="G83" s="16"/>
      <c r="H83" s="16"/>
      <c r="I83" s="3"/>
      <c r="J83" s="3"/>
    </row>
    <row r="84" customFormat="false" ht="12.75" hidden="false" customHeight="false" outlineLevel="0" collapsed="false">
      <c r="A84" s="15" t="s">
        <v>1096</v>
      </c>
      <c r="B84" s="16"/>
      <c r="C84" s="16" t="n">
        <f aca="false">SUM(D84:H84)</f>
        <v>206525</v>
      </c>
      <c r="D84" s="16" t="n">
        <v>172206</v>
      </c>
      <c r="E84" s="16" t="n">
        <v>4325</v>
      </c>
      <c r="F84" s="16" t="n">
        <v>29994</v>
      </c>
      <c r="G84" s="16"/>
      <c r="H84" s="16"/>
      <c r="I84" s="3"/>
      <c r="J84" s="3"/>
    </row>
    <row r="85" customFormat="false" ht="12.75" hidden="false" customHeight="false" outlineLevel="0" collapsed="false">
      <c r="A85" s="15" t="s">
        <v>1097</v>
      </c>
      <c r="B85" s="16"/>
      <c r="C85" s="16" t="n">
        <f aca="false">SUM(D85:H85)</f>
        <v>390531</v>
      </c>
      <c r="D85" s="16" t="n">
        <v>334970</v>
      </c>
      <c r="E85" s="16" t="n">
        <v>4641</v>
      </c>
      <c r="F85" s="16" t="n">
        <v>50920</v>
      </c>
      <c r="G85" s="16"/>
      <c r="H85" s="16"/>
      <c r="I85" s="3"/>
      <c r="J85" s="3"/>
    </row>
    <row r="86" customFormat="false" ht="12.75" hidden="false" customHeight="false" outlineLevel="0" collapsed="false">
      <c r="A86" s="15" t="s">
        <v>1098</v>
      </c>
      <c r="B86" s="16"/>
      <c r="C86" s="16" t="n">
        <f aca="false">SUM(D86:H86)</f>
        <v>2051550</v>
      </c>
      <c r="D86" s="16" t="n">
        <v>1873882</v>
      </c>
      <c r="E86" s="16" t="n">
        <v>44177</v>
      </c>
      <c r="F86" s="16" t="n">
        <v>133491</v>
      </c>
      <c r="G86" s="16"/>
      <c r="H86" s="16"/>
      <c r="I86" s="3"/>
      <c r="J86" s="3"/>
    </row>
    <row r="87" customFormat="false" ht="12.75" hidden="false" customHeight="false" outlineLevel="0" collapsed="false">
      <c r="A87" s="15" t="s">
        <v>1099</v>
      </c>
      <c r="B87" s="16"/>
      <c r="C87" s="16" t="n">
        <f aca="false">SUM(D87:H87)</f>
        <v>384362</v>
      </c>
      <c r="D87" s="16" t="n">
        <v>338795</v>
      </c>
      <c r="E87" s="16" t="n">
        <v>5958</v>
      </c>
      <c r="F87" s="16" t="n">
        <v>39609</v>
      </c>
      <c r="G87" s="16"/>
      <c r="H87" s="16"/>
      <c r="I87" s="3"/>
      <c r="J87" s="3"/>
    </row>
    <row r="88" customFormat="false" ht="12.75" hidden="false" customHeight="false" outlineLevel="0" collapsed="false">
      <c r="A88" s="15" t="s">
        <v>1100</v>
      </c>
      <c r="B88" s="16"/>
      <c r="C88" s="16" t="n">
        <f aca="false">SUM(D88:H88)</f>
        <v>592254</v>
      </c>
      <c r="D88" s="16" t="n">
        <v>532383</v>
      </c>
      <c r="E88" s="16" t="n">
        <v>10882</v>
      </c>
      <c r="F88" s="16" t="n">
        <v>48989</v>
      </c>
      <c r="G88" s="16"/>
      <c r="H88" s="16"/>
      <c r="I88" s="3"/>
      <c r="J88" s="3"/>
    </row>
    <row r="89" customFormat="false" ht="12.75" hidden="false" customHeight="false" outlineLevel="0" collapsed="false">
      <c r="A89" s="15" t="s">
        <v>1101</v>
      </c>
      <c r="B89" s="16"/>
      <c r="C89" s="16" t="n">
        <f aca="false">SUM(D89:H89)</f>
        <v>768526</v>
      </c>
      <c r="D89" s="16" t="n">
        <v>687711</v>
      </c>
      <c r="E89" s="16" t="n">
        <v>29759</v>
      </c>
      <c r="F89" s="16" t="n">
        <v>51056</v>
      </c>
      <c r="G89" s="16"/>
      <c r="H89" s="16"/>
      <c r="I89" s="3"/>
      <c r="J89" s="3"/>
    </row>
    <row r="90" customFormat="false" ht="12.75" hidden="false" customHeight="false" outlineLevel="0" collapsed="false">
      <c r="A90" s="15" t="s">
        <v>220</v>
      </c>
      <c r="B90" s="16"/>
      <c r="C90" s="16" t="n">
        <f aca="false">SUM(D90:H90)</f>
        <v>560982</v>
      </c>
      <c r="D90" s="16" t="n">
        <v>501329</v>
      </c>
      <c r="E90" s="16" t="n">
        <v>11503</v>
      </c>
      <c r="F90" s="16" t="n">
        <v>48150</v>
      </c>
      <c r="G90" s="16"/>
      <c r="H90" s="16"/>
      <c r="I90" s="3"/>
      <c r="J90" s="3"/>
    </row>
    <row r="91" customFormat="false" ht="12.75" hidden="false" customHeight="false" outlineLevel="0" collapsed="false">
      <c r="A91" s="15" t="s">
        <v>1102</v>
      </c>
      <c r="B91" s="16"/>
      <c r="C91" s="16" t="n">
        <f aca="false">SUM(D91:H91)</f>
        <v>1839667</v>
      </c>
      <c r="D91" s="16" t="n">
        <v>1541185</v>
      </c>
      <c r="E91" s="16" t="n">
        <v>160895</v>
      </c>
      <c r="F91" s="16" t="n">
        <v>137587</v>
      </c>
      <c r="G91" s="16"/>
      <c r="H91" s="16"/>
      <c r="I91" s="3"/>
      <c r="J91" s="3"/>
    </row>
    <row r="92" customFormat="false" ht="12.75" hidden="false" customHeight="false" outlineLevel="0" collapsed="false">
      <c r="A92" s="15" t="s">
        <v>1103</v>
      </c>
      <c r="B92" s="16"/>
      <c r="C92" s="16" t="n">
        <f aca="false">SUM(D92:H92)</f>
        <v>596551</v>
      </c>
      <c r="D92" s="16" t="n">
        <v>468004</v>
      </c>
      <c r="E92" s="16" t="n">
        <v>49564</v>
      </c>
      <c r="F92" s="16" t="n">
        <v>78983</v>
      </c>
      <c r="G92" s="16"/>
      <c r="H92" s="16"/>
      <c r="I92" s="3"/>
      <c r="J92" s="3"/>
    </row>
    <row r="93" customFormat="false" ht="12.75" hidden="false" customHeight="false" outlineLevel="0" collapsed="false">
      <c r="A93" s="15" t="s">
        <v>1104</v>
      </c>
      <c r="B93" s="16"/>
      <c r="C93" s="16" t="n">
        <f aca="false">SUM(D93:H93)</f>
        <v>229931</v>
      </c>
      <c r="D93" s="16" t="n">
        <v>194940</v>
      </c>
      <c r="E93" s="16" t="n">
        <v>9541</v>
      </c>
      <c r="F93" s="16" t="n">
        <v>25450</v>
      </c>
      <c r="G93" s="16"/>
      <c r="H93" s="16"/>
      <c r="I93" s="3"/>
      <c r="J93" s="3"/>
    </row>
    <row r="94" customFormat="false" ht="12.75" hidden="false" customHeight="false" outlineLevel="0" collapsed="false">
      <c r="A94" s="15" t="s">
        <v>1105</v>
      </c>
      <c r="B94" s="16"/>
      <c r="C94" s="16" t="n">
        <f aca="false">SUM(D94:H94)</f>
        <v>5134648</v>
      </c>
      <c r="D94" s="16" t="n">
        <v>4356258</v>
      </c>
      <c r="E94" s="16" t="n">
        <v>276799</v>
      </c>
      <c r="F94" s="16" t="n">
        <v>501591</v>
      </c>
      <c r="G94" s="16"/>
      <c r="H94" s="16"/>
      <c r="I94" s="3"/>
      <c r="J94" s="3"/>
    </row>
    <row r="95" customFormat="false" ht="12.75" hidden="false" customHeight="false" outlineLevel="0" collapsed="false">
      <c r="A95" s="15" t="s">
        <v>1106</v>
      </c>
      <c r="B95" s="16"/>
      <c r="C95" s="16" t="n">
        <f aca="false">SUM(D95:H95)</f>
        <v>447443</v>
      </c>
      <c r="D95" s="16" t="n">
        <v>390031</v>
      </c>
      <c r="E95" s="16" t="n">
        <v>1734</v>
      </c>
      <c r="F95" s="16" t="n">
        <v>55678</v>
      </c>
      <c r="G95" s="16"/>
      <c r="H95" s="16"/>
      <c r="I95" s="3"/>
      <c r="J95" s="3"/>
    </row>
    <row r="96" customFormat="false" ht="12.75" hidden="false" customHeight="false" outlineLevel="0" collapsed="false">
      <c r="A96" s="15" t="s">
        <v>1107</v>
      </c>
      <c r="B96" s="16"/>
      <c r="C96" s="16" t="n">
        <f aca="false">SUM(D96:H96)</f>
        <v>834288</v>
      </c>
      <c r="D96" s="16" t="n">
        <v>717688</v>
      </c>
      <c r="E96" s="16" t="n">
        <v>29134</v>
      </c>
      <c r="F96" s="16" t="n">
        <v>87466</v>
      </c>
      <c r="G96" s="16"/>
      <c r="H96" s="16"/>
      <c r="I96" s="3"/>
      <c r="J96" s="3"/>
    </row>
    <row r="97" customFormat="false" ht="12.75" hidden="false" customHeight="false" outlineLevel="0" collapsed="false">
      <c r="A97" s="15" t="s">
        <v>1108</v>
      </c>
      <c r="B97" s="16"/>
      <c r="C97" s="16" t="n">
        <f aca="false">SUM(D97:H97)</f>
        <v>7712020</v>
      </c>
      <c r="D97" s="16" t="n">
        <v>4930563</v>
      </c>
      <c r="E97" s="16" t="n">
        <v>2406590</v>
      </c>
      <c r="F97" s="16" t="n">
        <v>374867</v>
      </c>
      <c r="G97" s="16"/>
      <c r="H97" s="16"/>
      <c r="I97" s="3"/>
      <c r="J97" s="3"/>
    </row>
    <row r="98" customFormat="false" ht="12.75" hidden="false" customHeight="false" outlineLevel="0" collapsed="false">
      <c r="A98" s="15" t="s">
        <v>1109</v>
      </c>
      <c r="B98" s="16"/>
      <c r="C98" s="16" t="n">
        <f aca="false">SUM(D98:H98)</f>
        <v>495325</v>
      </c>
      <c r="D98" s="16" t="n">
        <v>444038</v>
      </c>
      <c r="E98" s="16" t="n">
        <v>6393</v>
      </c>
      <c r="F98" s="16" t="n">
        <v>44894</v>
      </c>
      <c r="G98" s="16"/>
      <c r="H98" s="16"/>
      <c r="I98" s="3"/>
      <c r="J98" s="3"/>
    </row>
    <row r="99" customFormat="false" ht="12.75" hidden="false" customHeight="false" outlineLevel="0" collapsed="false">
      <c r="A99" s="15" t="s">
        <v>1110</v>
      </c>
      <c r="B99" s="16"/>
      <c r="C99" s="16" t="n">
        <f aca="false">SUM(D99:H99)</f>
        <v>260749</v>
      </c>
      <c r="D99" s="16" t="n">
        <v>213095</v>
      </c>
      <c r="E99" s="16" t="n">
        <v>16041</v>
      </c>
      <c r="F99" s="16" t="n">
        <v>31613</v>
      </c>
      <c r="G99" s="16"/>
      <c r="H99" s="16"/>
      <c r="I99" s="3"/>
      <c r="J99" s="3"/>
    </row>
    <row r="100" customFormat="false" ht="12.75" hidden="false" customHeight="false" outlineLevel="0" collapsed="false">
      <c r="A100" s="15" t="s">
        <v>1111</v>
      </c>
      <c r="B100" s="16"/>
      <c r="C100" s="16" t="n">
        <f aca="false">SUM(D100:H100)</f>
        <v>587300</v>
      </c>
      <c r="D100" s="16" t="n">
        <v>501735</v>
      </c>
      <c r="E100" s="16" t="n">
        <v>8103</v>
      </c>
      <c r="F100" s="16" t="n">
        <v>77462</v>
      </c>
      <c r="G100" s="16"/>
      <c r="H100" s="16"/>
      <c r="I100" s="3"/>
      <c r="J100" s="3"/>
    </row>
    <row r="101" customFormat="false" ht="12.75" hidden="false" customHeight="false" outlineLevel="0" collapsed="false">
      <c r="A101" s="15" t="s">
        <v>1112</v>
      </c>
      <c r="B101" s="16"/>
      <c r="C101" s="16" t="n">
        <f aca="false">SUM(D101:H101)</f>
        <v>5365796</v>
      </c>
      <c r="D101" s="16" t="n">
        <v>4599136</v>
      </c>
      <c r="E101" s="16" t="n">
        <v>360765</v>
      </c>
      <c r="F101" s="16" t="n">
        <v>405895</v>
      </c>
      <c r="G101" s="16"/>
      <c r="H101" s="16"/>
      <c r="I101" s="3"/>
      <c r="J101" s="3"/>
    </row>
    <row r="102" customFormat="false" ht="12.75" hidden="false" customHeight="false" outlineLevel="0" collapsed="false">
      <c r="A102" s="15" t="s">
        <v>1018</v>
      </c>
      <c r="B102" s="16"/>
      <c r="C102" s="16" t="n">
        <f aca="false">SUM(D102:H102)</f>
        <v>192500</v>
      </c>
      <c r="D102" s="16" t="n">
        <v>156881</v>
      </c>
      <c r="E102" s="16" t="n">
        <v>1334</v>
      </c>
      <c r="F102" s="16" t="n">
        <v>34285</v>
      </c>
      <c r="G102" s="16"/>
      <c r="H102" s="16"/>
      <c r="I102" s="3"/>
      <c r="J102" s="3"/>
    </row>
    <row r="103" customFormat="false" ht="12.75" hidden="false" customHeight="false" outlineLevel="0" collapsed="false">
      <c r="A103" s="15" t="s">
        <v>451</v>
      </c>
      <c r="B103" s="16"/>
      <c r="C103" s="16" t="n">
        <f aca="false">SUM(D103:H103)</f>
        <v>118573050</v>
      </c>
      <c r="D103" s="16" t="n">
        <v>33125083</v>
      </c>
      <c r="E103" s="16" t="n">
        <v>3069830</v>
      </c>
      <c r="F103" s="16" t="n">
        <v>3279027</v>
      </c>
      <c r="G103" s="16" t="n">
        <v>1077800</v>
      </c>
      <c r="H103" s="16" t="n">
        <v>78021310</v>
      </c>
      <c r="I103" s="3"/>
      <c r="J103" s="3"/>
    </row>
    <row r="104" customFormat="false" ht="12.75" hidden="false" customHeight="false" outlineLevel="0" collapsed="false">
      <c r="A104" s="15" t="s">
        <v>1113</v>
      </c>
      <c r="B104" s="16"/>
      <c r="C104" s="16" t="n">
        <f aca="false">SUM(D104:H104)</f>
        <v>819745</v>
      </c>
      <c r="D104" s="16" t="n">
        <v>652627</v>
      </c>
      <c r="E104" s="16" t="n">
        <v>61281</v>
      </c>
      <c r="F104" s="16" t="n">
        <v>105837</v>
      </c>
      <c r="G104" s="16"/>
      <c r="H104" s="16"/>
      <c r="I104" s="3"/>
      <c r="J104" s="3"/>
    </row>
    <row r="105" customFormat="false" ht="12.75" hidden="false" customHeight="false" outlineLevel="0" collapsed="false">
      <c r="A105" s="15" t="s">
        <v>1114</v>
      </c>
      <c r="B105" s="16"/>
      <c r="C105" s="16" t="n">
        <f aca="false">SUM(D105:H105)</f>
        <v>138821250</v>
      </c>
      <c r="D105" s="16" t="n">
        <v>23965636</v>
      </c>
      <c r="E105" s="16" t="n">
        <v>1458828</v>
      </c>
      <c r="F105" s="16" t="n">
        <v>1453172</v>
      </c>
      <c r="G105" s="16" t="n">
        <v>2533486</v>
      </c>
      <c r="H105" s="16" t="n">
        <v>109410128</v>
      </c>
      <c r="I105" s="3"/>
      <c r="J105" s="3"/>
    </row>
    <row r="106" customFormat="false" ht="12.75" hidden="false" customHeight="false" outlineLevel="0" collapsed="false">
      <c r="A106" s="15" t="s">
        <v>1115</v>
      </c>
      <c r="B106" s="16"/>
      <c r="C106" s="16" t="n">
        <f aca="false">SUM(D106:H106)</f>
        <v>229135</v>
      </c>
      <c r="D106" s="16" t="n">
        <v>199947</v>
      </c>
      <c r="E106" s="16" t="n">
        <v>852</v>
      </c>
      <c r="F106" s="16" t="n">
        <v>28336</v>
      </c>
      <c r="G106" s="16"/>
      <c r="H106" s="16"/>
      <c r="I106" s="3"/>
      <c r="J106" s="3"/>
    </row>
    <row r="107" customFormat="false" ht="12.75" hidden="false" customHeight="false" outlineLevel="0" collapsed="false">
      <c r="A107" s="15" t="s">
        <v>1116</v>
      </c>
      <c r="B107" s="16"/>
      <c r="C107" s="16" t="n">
        <f aca="false">SUM(D107:H107)</f>
        <v>658138</v>
      </c>
      <c r="D107" s="16" t="n">
        <v>484228</v>
      </c>
      <c r="E107" s="16" t="n">
        <v>123770</v>
      </c>
      <c r="F107" s="16" t="n">
        <v>50140</v>
      </c>
      <c r="G107" s="16"/>
      <c r="H107" s="16"/>
      <c r="I107" s="3"/>
      <c r="J107" s="3"/>
    </row>
    <row r="108" customFormat="false" ht="12.75" hidden="false" customHeight="false" outlineLevel="0" collapsed="false">
      <c r="A108" s="15" t="s">
        <v>1117</v>
      </c>
      <c r="B108" s="16"/>
      <c r="C108" s="16" t="n">
        <f aca="false">SUM(D108:H108)</f>
        <v>342970</v>
      </c>
      <c r="D108" s="16" t="n">
        <v>292557</v>
      </c>
      <c r="E108" s="16" t="n">
        <v>2633</v>
      </c>
      <c r="F108" s="16" t="n">
        <v>47780</v>
      </c>
      <c r="G108" s="16"/>
      <c r="H108" s="16"/>
      <c r="I108" s="3"/>
      <c r="J108" s="3"/>
    </row>
    <row r="109" customFormat="false" ht="12.75" hidden="false" customHeight="false" outlineLevel="0" collapsed="false">
      <c r="A109" s="15" t="s">
        <v>1118</v>
      </c>
      <c r="B109" s="16"/>
      <c r="C109" s="16" t="n">
        <f aca="false">SUM(D109:H109)</f>
        <v>173752</v>
      </c>
      <c r="D109" s="16" t="n">
        <v>124533</v>
      </c>
      <c r="E109" s="16" t="n">
        <v>9259</v>
      </c>
      <c r="F109" s="16" t="n">
        <v>39960</v>
      </c>
      <c r="G109" s="16"/>
      <c r="H109" s="16"/>
      <c r="I109" s="3"/>
      <c r="J109" s="3"/>
    </row>
    <row r="110" customFormat="false" ht="12.75" hidden="false" customHeight="false" outlineLevel="0" collapsed="false">
      <c r="A110" s="15" t="s">
        <v>1119</v>
      </c>
      <c r="B110" s="16"/>
      <c r="C110" s="16" t="n">
        <f aca="false">SUM(D110:H110)</f>
        <v>26458</v>
      </c>
      <c r="D110" s="16" t="n">
        <v>13431</v>
      </c>
      <c r="E110" s="16"/>
      <c r="F110" s="16" t="n">
        <v>13027</v>
      </c>
      <c r="G110" s="16"/>
      <c r="H110" s="16"/>
      <c r="I110" s="3"/>
      <c r="J110" s="3"/>
    </row>
    <row r="111" customFormat="false" ht="12.75" hidden="false" customHeight="false" outlineLevel="0" collapsed="false">
      <c r="A111" s="15" t="s">
        <v>1120</v>
      </c>
      <c r="B111" s="16"/>
      <c r="C111" s="16" t="n">
        <f aca="false">SUM(D111:H111)</f>
        <v>161810</v>
      </c>
      <c r="D111" s="16" t="n">
        <v>124786</v>
      </c>
      <c r="E111" s="16" t="n">
        <v>731</v>
      </c>
      <c r="F111" s="16" t="n">
        <v>36293</v>
      </c>
      <c r="G111" s="16"/>
      <c r="H111" s="16"/>
      <c r="I111" s="3"/>
      <c r="J111" s="3"/>
    </row>
    <row r="112" customFormat="false" ht="12.75" hidden="false" customHeight="false" outlineLevel="0" collapsed="false">
      <c r="A112" s="15" t="s">
        <v>1121</v>
      </c>
      <c r="B112" s="16"/>
      <c r="C112" s="16" t="n">
        <f aca="false">SUM(D112:H112)</f>
        <v>2565536</v>
      </c>
      <c r="D112" s="16" t="n">
        <v>2273793</v>
      </c>
      <c r="E112" s="16" t="n">
        <v>86992</v>
      </c>
      <c r="F112" s="16" t="n">
        <v>204751</v>
      </c>
      <c r="G112" s="16"/>
      <c r="H112" s="16"/>
      <c r="I112" s="3"/>
      <c r="J112" s="3"/>
    </row>
    <row r="113" customFormat="false" ht="12.75" hidden="false" customHeight="false" outlineLevel="0" collapsed="false">
      <c r="A113" s="15" t="s">
        <v>1122</v>
      </c>
      <c r="B113" s="16"/>
      <c r="C113" s="16" t="n">
        <f aca="false">SUM(D113:H113)</f>
        <v>435792</v>
      </c>
      <c r="D113" s="16" t="n">
        <v>332987</v>
      </c>
      <c r="E113" s="16" t="n">
        <v>38741</v>
      </c>
      <c r="F113" s="16" t="n">
        <v>64064</v>
      </c>
      <c r="G113" s="16"/>
      <c r="H113" s="16"/>
      <c r="I113" s="3"/>
      <c r="J113" s="3"/>
    </row>
    <row r="114" customFormat="false" ht="12.75" hidden="false" customHeight="false" outlineLevel="0" collapsed="false">
      <c r="A114" s="15" t="s">
        <v>1123</v>
      </c>
      <c r="B114" s="16"/>
      <c r="C114" s="16" t="n">
        <f aca="false">SUM(D114:H114)</f>
        <v>279670</v>
      </c>
      <c r="D114" s="16" t="n">
        <v>249122</v>
      </c>
      <c r="E114" s="16" t="n">
        <v>3265</v>
      </c>
      <c r="F114" s="16" t="n">
        <v>27283</v>
      </c>
      <c r="G114" s="16"/>
      <c r="H114" s="16"/>
      <c r="I114" s="3"/>
      <c r="J114" s="3"/>
    </row>
    <row r="115" customFormat="false" ht="12.75" hidden="false" customHeight="false" outlineLevel="0" collapsed="false">
      <c r="A115" s="15" t="s">
        <v>1124</v>
      </c>
      <c r="B115" s="16"/>
      <c r="C115" s="16" t="n">
        <f aca="false">SUM(D115:H115)</f>
        <v>988614</v>
      </c>
      <c r="D115" s="16" t="n">
        <v>903274</v>
      </c>
      <c r="E115" s="16" t="n">
        <v>30520</v>
      </c>
      <c r="F115" s="16" t="n">
        <v>54820</v>
      </c>
      <c r="G115" s="16"/>
      <c r="H115" s="16"/>
      <c r="I115" s="3"/>
      <c r="J115" s="3"/>
    </row>
    <row r="116" customFormat="false" ht="12.75" hidden="false" customHeight="false" outlineLevel="0" collapsed="false">
      <c r="A116" s="15" t="s">
        <v>1125</v>
      </c>
      <c r="B116" s="16"/>
      <c r="C116" s="16" t="n">
        <f aca="false">SUM(D116:H116)</f>
        <v>137868</v>
      </c>
      <c r="D116" s="16" t="n">
        <v>118116</v>
      </c>
      <c r="E116" s="16" t="n">
        <v>5438</v>
      </c>
      <c r="F116" s="16" t="n">
        <v>14314</v>
      </c>
      <c r="G116" s="16"/>
      <c r="H116" s="16"/>
      <c r="I116" s="3"/>
      <c r="J116" s="3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3"/>
      <c r="J117" s="3"/>
    </row>
    <row r="118" customFormat="false" ht="12.75" hidden="false" customHeight="false" outlineLevel="0" collapsed="false">
      <c r="A118" s="13" t="s">
        <v>1036</v>
      </c>
      <c r="B118" s="16"/>
      <c r="C118" s="16"/>
      <c r="D118" s="16"/>
      <c r="E118" s="16"/>
      <c r="F118" s="16"/>
      <c r="G118" s="16"/>
      <c r="H118" s="16"/>
      <c r="I118" s="3"/>
      <c r="J118" s="3"/>
    </row>
    <row r="119" customFormat="false" ht="7.5" hidden="false" customHeight="true" outlineLevel="0" collapsed="false">
      <c r="A119" s="15"/>
      <c r="B119" s="16"/>
      <c r="C119" s="16"/>
      <c r="D119" s="16"/>
      <c r="E119" s="16"/>
      <c r="F119" s="16"/>
      <c r="G119" s="16"/>
      <c r="H119" s="16"/>
      <c r="I119" s="3"/>
      <c r="J119" s="3"/>
    </row>
    <row r="120" customFormat="false" ht="12.75" hidden="false" customHeight="false" outlineLevel="0" collapsed="false">
      <c r="A120" s="15" t="s">
        <v>754</v>
      </c>
      <c r="B120" s="16"/>
      <c r="C120" s="16" t="n">
        <f aca="false">SUM(D120:H120)</f>
        <v>691534</v>
      </c>
      <c r="D120" s="16" t="n">
        <v>608642</v>
      </c>
      <c r="E120" s="16" t="n">
        <v>23021</v>
      </c>
      <c r="F120" s="16" t="n">
        <v>59871</v>
      </c>
      <c r="G120" s="16"/>
      <c r="H120" s="16"/>
      <c r="I120" s="3"/>
      <c r="J120" s="3"/>
    </row>
    <row r="121" customFormat="false" ht="12.75" hidden="false" customHeight="false" outlineLevel="0" collapsed="false">
      <c r="A121" s="15" t="s">
        <v>1126</v>
      </c>
      <c r="B121" s="16"/>
      <c r="C121" s="16" t="n">
        <f aca="false">SUM(D121:H121)</f>
        <v>69728</v>
      </c>
      <c r="D121" s="16" t="n">
        <v>54068</v>
      </c>
      <c r="E121" s="16"/>
      <c r="F121" s="16" t="n">
        <v>15660</v>
      </c>
      <c r="G121" s="16"/>
      <c r="H121" s="16"/>
      <c r="I121" s="3"/>
      <c r="J121" s="3"/>
    </row>
    <row r="122" customFormat="false" ht="12.75" hidden="false" customHeight="false" outlineLevel="0" collapsed="false">
      <c r="A122" s="15" t="s">
        <v>1127</v>
      </c>
      <c r="B122" s="16"/>
      <c r="C122" s="16" t="n">
        <f aca="false">SUM(D122:H122)</f>
        <v>1276845</v>
      </c>
      <c r="D122" s="16" t="n">
        <v>1170189</v>
      </c>
      <c r="E122" s="16" t="n">
        <v>18292</v>
      </c>
      <c r="F122" s="16" t="n">
        <v>88364</v>
      </c>
      <c r="G122" s="16"/>
      <c r="H122" s="16"/>
      <c r="I122" s="3"/>
      <c r="J122" s="3"/>
    </row>
    <row r="123" customFormat="false" ht="12.75" hidden="false" customHeight="false" outlineLevel="0" collapsed="false">
      <c r="A123" s="15" t="s">
        <v>1128</v>
      </c>
      <c r="B123" s="16"/>
      <c r="C123" s="16" t="n">
        <f aca="false">SUM(D123:H123)</f>
        <v>555168</v>
      </c>
      <c r="D123" s="16" t="n">
        <v>511689</v>
      </c>
      <c r="E123" s="16" t="n">
        <v>5275</v>
      </c>
      <c r="F123" s="16" t="n">
        <v>38204</v>
      </c>
      <c r="G123" s="16"/>
      <c r="H123" s="16"/>
      <c r="I123" s="3"/>
      <c r="J123" s="3"/>
    </row>
    <row r="124" customFormat="false" ht="12.75" hidden="false" customHeight="false" outlineLevel="0" collapsed="false">
      <c r="A124" s="15" t="s">
        <v>1129</v>
      </c>
      <c r="B124" s="16"/>
      <c r="C124" s="16" t="n">
        <f aca="false">SUM(D124:H124)</f>
        <v>12034726</v>
      </c>
      <c r="D124" s="16" t="n">
        <v>10151442</v>
      </c>
      <c r="E124" s="16" t="n">
        <v>620569</v>
      </c>
      <c r="F124" s="16" t="n">
        <v>1262715</v>
      </c>
      <c r="G124" s="16"/>
      <c r="H124" s="16"/>
      <c r="I124" s="3"/>
      <c r="J124" s="3"/>
    </row>
    <row r="125" customFormat="false" ht="12.75" hidden="false" customHeight="false" outlineLevel="0" collapsed="false">
      <c r="A125" s="15"/>
      <c r="B125" s="16"/>
      <c r="C125" s="16"/>
      <c r="D125" s="16"/>
      <c r="E125" s="16"/>
      <c r="F125" s="16"/>
      <c r="G125" s="16"/>
      <c r="H125" s="16"/>
      <c r="I125" s="3"/>
      <c r="J125" s="3"/>
    </row>
    <row r="126" customFormat="false" ht="12.75" hidden="false" customHeight="false" outlineLevel="0" collapsed="false">
      <c r="A126" s="15"/>
      <c r="B126" s="16"/>
      <c r="C126" s="16"/>
      <c r="D126" s="16"/>
      <c r="E126" s="16"/>
      <c r="F126" s="16"/>
      <c r="G126" s="16"/>
      <c r="H126" s="16"/>
      <c r="I126" s="3"/>
      <c r="J126" s="3"/>
    </row>
    <row r="127" customFormat="false" ht="12.75" hidden="false" customHeight="false" outlineLevel="0" collapsed="false">
      <c r="A127" s="13"/>
      <c r="B127" s="16"/>
      <c r="C127" s="16"/>
      <c r="D127" s="16"/>
      <c r="E127" s="16"/>
      <c r="F127" s="16"/>
      <c r="G127" s="16"/>
      <c r="H127" s="16"/>
      <c r="I127" s="3"/>
      <c r="J127" s="3"/>
    </row>
    <row r="128" customFormat="false" ht="5.85" hidden="false" customHeight="true" outlineLevel="0" collapsed="false">
      <c r="A128" s="15"/>
      <c r="B128" s="16"/>
      <c r="C128" s="16"/>
      <c r="D128" s="16"/>
      <c r="E128" s="16"/>
      <c r="F128" s="16"/>
      <c r="G128" s="16"/>
      <c r="H128" s="16"/>
      <c r="I128" s="3"/>
      <c r="J128" s="3"/>
    </row>
    <row r="129" customFormat="false" ht="12.75" hidden="false" customHeight="false" outlineLevel="0" collapsed="false">
      <c r="A129" s="15" t="s">
        <v>140</v>
      </c>
      <c r="B129" s="16"/>
      <c r="C129" s="16" t="n">
        <f aca="false">SUM(D129:H129)</f>
        <v>47313671</v>
      </c>
      <c r="D129" s="16" t="n">
        <v>40200401</v>
      </c>
      <c r="E129" s="16" t="n">
        <v>2532212</v>
      </c>
      <c r="F129" s="16" t="n">
        <v>4581058</v>
      </c>
      <c r="G129" s="16" t="n">
        <v>0</v>
      </c>
      <c r="H129" s="16" t="n">
        <v>0</v>
      </c>
      <c r="I129" s="3"/>
      <c r="J129" s="3"/>
    </row>
    <row r="130" customFormat="false" ht="12.75" hidden="false" customHeight="false" outlineLevel="0" collapsed="false">
      <c r="A130" s="15" t="s">
        <v>164</v>
      </c>
      <c r="B130" s="16"/>
      <c r="C130" s="16" t="n">
        <f aca="false">SUM(D130:H130)</f>
        <v>403561708</v>
      </c>
      <c r="D130" s="16" t="n">
        <v>74957337</v>
      </c>
      <c r="E130" s="16" t="n">
        <v>7466490</v>
      </c>
      <c r="F130" s="16" t="n">
        <v>5197745</v>
      </c>
      <c r="G130" s="16" t="n">
        <v>4249118</v>
      </c>
      <c r="H130" s="16" t="n">
        <v>311691018</v>
      </c>
      <c r="I130" s="3"/>
      <c r="J130" s="3"/>
    </row>
    <row r="131" customFormat="false" ht="12.75" hidden="false" customHeight="false" outlineLevel="0" collapsed="false">
      <c r="A131" s="15" t="s">
        <v>106</v>
      </c>
      <c r="B131" s="16"/>
      <c r="C131" s="16" t="n">
        <f aca="false">SUM(D131:H131)</f>
        <v>38962032</v>
      </c>
      <c r="D131" s="16" t="n">
        <v>30565999</v>
      </c>
      <c r="E131" s="16" t="n">
        <v>3670497</v>
      </c>
      <c r="F131" s="16" t="n">
        <v>4725536</v>
      </c>
      <c r="G131" s="16" t="n">
        <v>0</v>
      </c>
      <c r="H131" s="16" t="n">
        <v>0</v>
      </c>
      <c r="I131" s="3"/>
      <c r="J131" s="3"/>
    </row>
    <row r="132" customFormat="false" ht="12.75" hidden="false" customHeight="false" outlineLevel="0" collapsed="false">
      <c r="A132" s="15" t="s">
        <v>107</v>
      </c>
      <c r="B132" s="16"/>
      <c r="C132" s="16" t="n">
        <f aca="false">SUM(D132:H132)</f>
        <v>138659007</v>
      </c>
      <c r="D132" s="16" t="n">
        <v>50684502</v>
      </c>
      <c r="E132" s="16" t="n">
        <v>3877738</v>
      </c>
      <c r="F132" s="16" t="n">
        <v>4997657</v>
      </c>
      <c r="G132" s="16" t="n">
        <v>1077800</v>
      </c>
      <c r="H132" s="16" t="n">
        <v>78021310</v>
      </c>
      <c r="I132" s="3"/>
      <c r="J132" s="3"/>
    </row>
    <row r="133" customFormat="false" ht="5.85" hidden="false" customHeight="true" outlineLevel="0" collapsed="false">
      <c r="A133" s="15"/>
      <c r="B133" s="16"/>
      <c r="C133" s="16"/>
      <c r="D133" s="16"/>
      <c r="E133" s="16"/>
      <c r="F133" s="16"/>
      <c r="G133" s="16"/>
      <c r="H133" s="16"/>
      <c r="I133" s="3"/>
      <c r="J133" s="3"/>
    </row>
    <row r="134" customFormat="false" ht="12.75" hidden="false" customHeight="false" outlineLevel="0" collapsed="false">
      <c r="A134" s="15" t="s">
        <v>1130</v>
      </c>
      <c r="B134" s="16" t="n">
        <f aca="false">SUM(B129:B133)</f>
        <v>0</v>
      </c>
      <c r="C134" s="16" t="n">
        <f aca="false">SUM(C129:C133)</f>
        <v>628496418</v>
      </c>
      <c r="D134" s="16" t="n">
        <f aca="false">SUM(D129:D133)</f>
        <v>196408239</v>
      </c>
      <c r="E134" s="16" t="n">
        <f aca="false">SUM(E129:E133)</f>
        <v>17546937</v>
      </c>
      <c r="F134" s="16" t="n">
        <f aca="false">SUM(F129:F133)</f>
        <v>19501996</v>
      </c>
      <c r="G134" s="16" t="n">
        <f aca="false">SUM(G129:G133)</f>
        <v>5326918</v>
      </c>
      <c r="H134" s="16" t="n">
        <f aca="false">SUM(H129:H133)</f>
        <v>389712328</v>
      </c>
      <c r="I134" s="3"/>
      <c r="J134" s="3"/>
    </row>
    <row r="135" customFormat="false" ht="12.75" hidden="false" customHeight="false" outlineLevel="0" collapsed="false">
      <c r="A135" s="15"/>
      <c r="B135" s="16"/>
      <c r="C135" s="16"/>
      <c r="D135" s="16"/>
      <c r="E135" s="16"/>
      <c r="F135" s="16"/>
      <c r="G135" s="16"/>
      <c r="H135" s="16"/>
      <c r="I135" s="3"/>
      <c r="J135" s="3"/>
    </row>
    <row r="136" customFormat="false" ht="15" hidden="false" customHeight="false" outlineLevel="0" collapsed="false">
      <c r="A136" s="17" t="s">
        <v>458</v>
      </c>
      <c r="B136" s="16"/>
      <c r="C136" s="16"/>
      <c r="D136" s="16"/>
      <c r="E136" s="16"/>
      <c r="F136" s="16"/>
      <c r="G136" s="16"/>
      <c r="H136" s="16"/>
      <c r="I136" s="3"/>
      <c r="J136" s="3"/>
    </row>
    <row r="137" customFormat="false" ht="12.75" hidden="false" customHeight="false" outlineLevel="0" collapsed="false">
      <c r="A137" s="0" t="s">
        <v>459</v>
      </c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7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155" activeCellId="0" sqref="A155:A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394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1131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5.8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1132</v>
      </c>
      <c r="B9" s="16"/>
      <c r="C9" s="16" t="n">
        <f aca="false">SUM(D9:H9)</f>
        <v>2000320</v>
      </c>
      <c r="D9" s="16" t="n">
        <v>1878610</v>
      </c>
      <c r="E9" s="16" t="n">
        <v>57161</v>
      </c>
      <c r="F9" s="16" t="n">
        <v>64549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154</v>
      </c>
      <c r="B10" s="16"/>
      <c r="C10" s="16" t="n">
        <f aca="false">SUM(D10:H10)</f>
        <v>1968314</v>
      </c>
      <c r="D10" s="16" t="n">
        <v>1848552</v>
      </c>
      <c r="E10" s="16" t="n">
        <v>56246</v>
      </c>
      <c r="F10" s="16" t="n">
        <v>63516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155</v>
      </c>
      <c r="B11" s="16"/>
      <c r="C11" s="16" t="n">
        <f aca="false">SUM(D11:H11)</f>
        <v>32006</v>
      </c>
      <c r="D11" s="16" t="n">
        <v>30058</v>
      </c>
      <c r="E11" s="16" t="n">
        <v>915</v>
      </c>
      <c r="F11" s="16" t="n">
        <v>1033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1133</v>
      </c>
      <c r="B12" s="16"/>
      <c r="C12" s="16" t="n">
        <f aca="false">SUM(D12:H12)</f>
        <v>1606241</v>
      </c>
      <c r="D12" s="16" t="n">
        <v>1517220</v>
      </c>
      <c r="E12" s="16" t="n">
        <v>18036</v>
      </c>
      <c r="F12" s="16" t="n">
        <v>70985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1134</v>
      </c>
      <c r="B13" s="16"/>
      <c r="C13" s="16" t="n">
        <f aca="false">SUM(D13:H13)</f>
        <v>1492252</v>
      </c>
      <c r="D13" s="16" t="n">
        <v>1337530</v>
      </c>
      <c r="E13" s="16" t="n">
        <v>84982</v>
      </c>
      <c r="F13" s="16" t="n">
        <v>69740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1135</v>
      </c>
      <c r="B14" s="16"/>
      <c r="C14" s="16" t="n">
        <f aca="false">SUM(D14:H14)</f>
        <v>704501</v>
      </c>
      <c r="D14" s="16" t="n">
        <v>640582</v>
      </c>
      <c r="E14" s="16" t="n">
        <v>20420</v>
      </c>
      <c r="F14" s="16" t="n">
        <v>43499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1136</v>
      </c>
      <c r="B15" s="16"/>
      <c r="C15" s="16" t="n">
        <f aca="false">SUM(D15:H15)</f>
        <v>3689112</v>
      </c>
      <c r="D15" s="16" t="n">
        <v>3414630</v>
      </c>
      <c r="E15" s="16" t="n">
        <v>115312</v>
      </c>
      <c r="F15" s="16" t="n">
        <v>159170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1137</v>
      </c>
      <c r="B16" s="16"/>
      <c r="C16" s="16" t="n">
        <f aca="false">SUM(D16:H16)</f>
        <v>1370128</v>
      </c>
      <c r="D16" s="16" t="n">
        <v>1310271</v>
      </c>
      <c r="E16" s="16" t="n">
        <v>17929</v>
      </c>
      <c r="F16" s="16" t="n">
        <v>41928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1138</v>
      </c>
      <c r="B17" s="16"/>
      <c r="C17" s="16" t="n">
        <f aca="false">SUM(D17:H17)</f>
        <v>3378317</v>
      </c>
      <c r="D17" s="16" t="n">
        <v>3075364</v>
      </c>
      <c r="E17" s="16" t="n">
        <v>179256</v>
      </c>
      <c r="F17" s="16" t="n">
        <v>123697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1139</v>
      </c>
      <c r="B18" s="16"/>
      <c r="C18" s="16" t="n">
        <f aca="false">SUM(D18:H18)</f>
        <v>4808361</v>
      </c>
      <c r="D18" s="16" t="n">
        <v>4147677</v>
      </c>
      <c r="E18" s="16" t="n">
        <v>341023</v>
      </c>
      <c r="F18" s="16" t="n">
        <v>319661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1140</v>
      </c>
      <c r="B19" s="16"/>
      <c r="C19" s="16" t="n">
        <f aca="false">SUM(D19:H19)</f>
        <v>1688899</v>
      </c>
      <c r="D19" s="16" t="n">
        <v>1535874</v>
      </c>
      <c r="E19" s="16" t="n">
        <v>45992</v>
      </c>
      <c r="F19" s="16" t="n">
        <v>107033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1141</v>
      </c>
      <c r="B20" s="16"/>
      <c r="C20" s="16" t="n">
        <f aca="false">SUM(D20:H20)</f>
        <v>5966777</v>
      </c>
      <c r="D20" s="16" t="n">
        <v>5448105</v>
      </c>
      <c r="E20" s="16" t="n">
        <v>183094</v>
      </c>
      <c r="F20" s="16" t="n">
        <v>335578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1142</v>
      </c>
      <c r="B21" s="16"/>
      <c r="C21" s="16" t="n">
        <f aca="false">SUM(D21:H21)</f>
        <v>2339525</v>
      </c>
      <c r="D21" s="16" t="n">
        <v>2136763</v>
      </c>
      <c r="E21" s="16" t="n">
        <v>67975</v>
      </c>
      <c r="F21" s="16" t="n">
        <v>134787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1143</v>
      </c>
      <c r="B22" s="16"/>
      <c r="C22" s="16" t="n">
        <f aca="false">SUM(D22:H22)</f>
        <v>794966</v>
      </c>
      <c r="D22" s="16" t="n">
        <v>732840</v>
      </c>
      <c r="E22" s="16" t="n">
        <v>20045</v>
      </c>
      <c r="F22" s="16" t="n">
        <v>42081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1144</v>
      </c>
      <c r="B23" s="16"/>
      <c r="C23" s="16" t="n">
        <f aca="false">SUM(D23:H23)</f>
        <v>2217432</v>
      </c>
      <c r="D23" s="16" t="n">
        <v>2125879</v>
      </c>
      <c r="E23" s="16" t="n">
        <v>34474</v>
      </c>
      <c r="F23" s="16" t="n">
        <v>57079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1145</v>
      </c>
      <c r="B24" s="16"/>
      <c r="C24" s="16" t="n">
        <f aca="false">SUM(D24:H24)</f>
        <v>2387690</v>
      </c>
      <c r="D24" s="16" t="n">
        <v>2218599</v>
      </c>
      <c r="E24" s="16" t="n">
        <v>76807</v>
      </c>
      <c r="F24" s="16" t="n">
        <v>92284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1146</v>
      </c>
      <c r="B25" s="16"/>
      <c r="C25" s="16" t="n">
        <f aca="false">SUM(D25:H25)</f>
        <v>5432769</v>
      </c>
      <c r="D25" s="16" t="n">
        <v>4775227</v>
      </c>
      <c r="E25" s="16" t="n">
        <v>398944</v>
      </c>
      <c r="F25" s="16" t="n">
        <v>258598</v>
      </c>
      <c r="G25" s="16"/>
      <c r="H25" s="16"/>
      <c r="I25" s="3"/>
      <c r="J25" s="3"/>
    </row>
    <row r="26" customFormat="false" ht="12.75" hidden="false" customHeight="false" outlineLevel="0" collapsed="false">
      <c r="A26" s="15" t="s">
        <v>1147</v>
      </c>
      <c r="B26" s="16"/>
      <c r="C26" s="16" t="n">
        <f aca="false">SUM(D26:H26)</f>
        <v>1227034</v>
      </c>
      <c r="D26" s="16" t="n">
        <v>1156780</v>
      </c>
      <c r="E26" s="16" t="n">
        <v>13960</v>
      </c>
      <c r="F26" s="16" t="n">
        <v>56294</v>
      </c>
      <c r="G26" s="16"/>
      <c r="H26" s="16"/>
      <c r="I26" s="3"/>
      <c r="J26" s="3"/>
    </row>
    <row r="27" customFormat="false" ht="12.75" hidden="false" customHeight="false" outlineLevel="0" collapsed="false">
      <c r="A27" s="15" t="s">
        <v>1148</v>
      </c>
      <c r="B27" s="16"/>
      <c r="C27" s="16" t="n">
        <f aca="false">SUM(D27:H27)</f>
        <v>1505953</v>
      </c>
      <c r="D27" s="16" t="n">
        <v>1383693</v>
      </c>
      <c r="E27" s="16" t="n">
        <v>43480</v>
      </c>
      <c r="F27" s="16" t="n">
        <v>78780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1149</v>
      </c>
      <c r="B28" s="16"/>
      <c r="C28" s="16" t="n">
        <f aca="false">SUM(D28:H28)</f>
        <v>3503335</v>
      </c>
      <c r="D28" s="16" t="n">
        <v>2930619</v>
      </c>
      <c r="E28" s="16" t="n">
        <v>406115</v>
      </c>
      <c r="F28" s="16" t="n">
        <v>166601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1150</v>
      </c>
      <c r="B29" s="16"/>
      <c r="C29" s="16" t="n">
        <f aca="false">SUM(D29:H29)</f>
        <v>6149394</v>
      </c>
      <c r="D29" s="16" t="n">
        <v>5358959</v>
      </c>
      <c r="E29" s="16" t="n">
        <v>318615</v>
      </c>
      <c r="F29" s="16" t="n">
        <v>471820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1151</v>
      </c>
      <c r="B30" s="16"/>
      <c r="C30" s="16" t="n">
        <f aca="false">SUM(D30:H30)</f>
        <v>566332</v>
      </c>
      <c r="D30" s="16" t="n">
        <v>531584</v>
      </c>
      <c r="E30" s="16" t="n">
        <v>5098</v>
      </c>
      <c r="F30" s="16" t="n">
        <v>29650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1152</v>
      </c>
      <c r="B31" s="16"/>
      <c r="C31" s="16" t="n">
        <f aca="false">SUM(D31:H31)</f>
        <v>980482</v>
      </c>
      <c r="D31" s="16" t="n">
        <v>823595</v>
      </c>
      <c r="E31" s="16" t="n">
        <v>102681</v>
      </c>
      <c r="F31" s="16" t="n">
        <v>54206</v>
      </c>
      <c r="G31" s="16"/>
      <c r="H31" s="16"/>
      <c r="I31" s="3"/>
      <c r="J31" s="3"/>
    </row>
    <row r="32" customFormat="false" ht="12.75" hidden="false" customHeight="false" outlineLevel="0" collapsed="false">
      <c r="A32" s="15" t="s">
        <v>1153</v>
      </c>
      <c r="B32" s="16"/>
      <c r="C32" s="16" t="n">
        <f aca="false">SUM(D32:H32)</f>
        <v>3923667</v>
      </c>
      <c r="D32" s="16" t="n">
        <v>3712568</v>
      </c>
      <c r="E32" s="16" t="n">
        <v>95715</v>
      </c>
      <c r="F32" s="16" t="n">
        <v>115384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1154</v>
      </c>
      <c r="B33" s="16"/>
      <c r="C33" s="16" t="n">
        <f aca="false">SUM(D33:H33)</f>
        <v>2445176</v>
      </c>
      <c r="D33" s="16" t="n">
        <v>2349117</v>
      </c>
      <c r="E33" s="16" t="n">
        <v>33981</v>
      </c>
      <c r="F33" s="16" t="n">
        <v>62078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1155</v>
      </c>
      <c r="B34" s="16"/>
      <c r="C34" s="16" t="n">
        <f aca="false">SUM(D34:H34)</f>
        <v>10217908</v>
      </c>
      <c r="D34" s="16" t="n">
        <v>8635410</v>
      </c>
      <c r="E34" s="16" t="n">
        <v>1253011</v>
      </c>
      <c r="F34" s="16" t="n">
        <v>329487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1156</v>
      </c>
      <c r="B35" s="16"/>
      <c r="C35" s="16" t="n">
        <f aca="false">SUM(D35:H35)</f>
        <v>3527290</v>
      </c>
      <c r="D35" s="16" t="n">
        <v>3273518</v>
      </c>
      <c r="E35" s="16" t="n">
        <v>86596</v>
      </c>
      <c r="F35" s="16" t="n">
        <v>167176</v>
      </c>
      <c r="G35" s="16"/>
      <c r="H35" s="16"/>
      <c r="I35" s="3"/>
      <c r="J35" s="3"/>
    </row>
    <row r="36" customFormat="false" ht="12.75" hidden="false" customHeight="false" outlineLevel="0" collapsed="false">
      <c r="A36" s="15" t="s">
        <v>964</v>
      </c>
      <c r="B36" s="16"/>
      <c r="C36" s="16" t="n">
        <f aca="false">SUM(D36:H36)</f>
        <v>2496516</v>
      </c>
      <c r="D36" s="16" t="n">
        <v>2390647</v>
      </c>
      <c r="E36" s="16" t="n">
        <v>48522</v>
      </c>
      <c r="F36" s="16" t="n">
        <v>57347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966</v>
      </c>
      <c r="B37" s="16"/>
      <c r="C37" s="16" t="n">
        <f aca="false">SUM(D37:H37)</f>
        <v>1162606</v>
      </c>
      <c r="D37" s="16" t="n">
        <v>1119107</v>
      </c>
      <c r="E37" s="16" t="n">
        <v>8083</v>
      </c>
      <c r="F37" s="16" t="n">
        <v>35416</v>
      </c>
      <c r="G37" s="16"/>
      <c r="H37" s="16"/>
      <c r="I37" s="3"/>
      <c r="J37" s="3"/>
    </row>
    <row r="38" customFormat="false" ht="12.75" hidden="false" customHeight="false" outlineLevel="0" collapsed="false">
      <c r="A38" s="15" t="s">
        <v>184</v>
      </c>
      <c r="B38" s="16"/>
      <c r="C38" s="16" t="n">
        <f aca="false">SUM(D38:H38)</f>
        <v>1029175</v>
      </c>
      <c r="D38" s="16" t="n">
        <v>971838</v>
      </c>
      <c r="E38" s="16" t="n">
        <v>6924</v>
      </c>
      <c r="F38" s="16" t="n">
        <v>50413</v>
      </c>
      <c r="G38" s="16"/>
      <c r="H38" s="16"/>
      <c r="I38" s="3"/>
      <c r="J38" s="3"/>
    </row>
    <row r="39" customFormat="false" ht="12.75" hidden="false" customHeight="false" outlineLevel="0" collapsed="false">
      <c r="A39" s="15" t="s">
        <v>1157</v>
      </c>
      <c r="B39" s="16"/>
      <c r="C39" s="16" t="n">
        <f aca="false">SUM(D39:H39)</f>
        <v>989245</v>
      </c>
      <c r="D39" s="16" t="n">
        <v>952793</v>
      </c>
      <c r="E39" s="16" t="n">
        <v>10403</v>
      </c>
      <c r="F39" s="16" t="n">
        <v>26049</v>
      </c>
      <c r="G39" s="16"/>
      <c r="H39" s="16"/>
      <c r="I39" s="3"/>
      <c r="J39" s="3"/>
    </row>
    <row r="40" customFormat="false" ht="12.75" hidden="false" customHeight="false" outlineLevel="0" collapsed="false">
      <c r="A40" s="15" t="s">
        <v>1158</v>
      </c>
      <c r="B40" s="16"/>
      <c r="C40" s="16" t="n">
        <f aca="false">SUM(D40:H40)</f>
        <v>7960914</v>
      </c>
      <c r="D40" s="16" t="n">
        <v>6908897</v>
      </c>
      <c r="E40" s="16" t="n">
        <v>578147</v>
      </c>
      <c r="F40" s="16" t="n">
        <v>473870</v>
      </c>
      <c r="G40" s="16"/>
      <c r="H40" s="16"/>
      <c r="I40" s="3"/>
      <c r="J40" s="3"/>
    </row>
    <row r="41" customFormat="false" ht="12.75" hidden="false" customHeight="false" outlineLevel="0" collapsed="false">
      <c r="A41" s="15" t="s">
        <v>1159</v>
      </c>
      <c r="B41" s="16"/>
      <c r="C41" s="16" t="n">
        <f aca="false">SUM(D41:H41)</f>
        <v>1319834</v>
      </c>
      <c r="D41" s="16" t="n">
        <v>1225004</v>
      </c>
      <c r="E41" s="16" t="n">
        <v>50297</v>
      </c>
      <c r="F41" s="16" t="n">
        <v>44533</v>
      </c>
      <c r="G41" s="16"/>
      <c r="H41" s="16"/>
      <c r="I41" s="3"/>
      <c r="J41" s="3"/>
    </row>
    <row r="42" customFormat="false" ht="12.75" hidden="false" customHeight="false" outlineLevel="0" collapsed="false">
      <c r="A42" s="15" t="s">
        <v>1160</v>
      </c>
      <c r="B42" s="16"/>
      <c r="C42" s="16" t="n">
        <f aca="false">SUM(D42:H42)</f>
        <v>891117</v>
      </c>
      <c r="D42" s="16" t="n">
        <v>856529</v>
      </c>
      <c r="E42" s="16" t="n">
        <v>14821</v>
      </c>
      <c r="F42" s="16" t="n">
        <v>19767</v>
      </c>
      <c r="G42" s="16"/>
      <c r="H42" s="16"/>
      <c r="I42" s="3"/>
      <c r="J42" s="3"/>
    </row>
    <row r="43" customFormat="false" ht="12.75" hidden="false" customHeight="false" outlineLevel="0" collapsed="false">
      <c r="A43" s="15" t="s">
        <v>1161</v>
      </c>
      <c r="B43" s="16"/>
      <c r="C43" s="16" t="n">
        <f aca="false">SUM(D43:H43)</f>
        <v>1514850</v>
      </c>
      <c r="D43" s="16" t="n">
        <v>1409540</v>
      </c>
      <c r="E43" s="16" t="n">
        <v>41431</v>
      </c>
      <c r="F43" s="16" t="n">
        <v>63879</v>
      </c>
      <c r="G43" s="16"/>
      <c r="H43" s="16"/>
      <c r="I43" s="3"/>
      <c r="J43" s="3"/>
    </row>
    <row r="44" customFormat="false" ht="12.75" hidden="false" customHeight="false" outlineLevel="0" collapsed="false">
      <c r="A44" s="13" t="s">
        <v>1131</v>
      </c>
      <c r="B44" s="16"/>
      <c r="C44" s="16"/>
      <c r="D44" s="16"/>
      <c r="E44" s="16"/>
      <c r="F44" s="16"/>
      <c r="G44" s="16"/>
      <c r="H44" s="16"/>
      <c r="I44" s="3"/>
      <c r="J44" s="3"/>
    </row>
    <row r="45" customFormat="false" ht="6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3"/>
      <c r="J45" s="3"/>
    </row>
    <row r="46" customFormat="false" ht="12.75" hidden="false" customHeight="false" outlineLevel="0" collapsed="false">
      <c r="A46" s="15" t="s">
        <v>1162</v>
      </c>
      <c r="B46" s="16"/>
      <c r="C46" s="16" t="n">
        <f aca="false">SUM(D46:H46)</f>
        <v>150398285</v>
      </c>
      <c r="D46" s="16" t="n">
        <v>19040590</v>
      </c>
      <c r="E46" s="16" t="n">
        <v>1918293</v>
      </c>
      <c r="F46" s="16" t="n">
        <v>1166440</v>
      </c>
      <c r="G46" s="16" t="n">
        <v>1145927</v>
      </c>
      <c r="H46" s="16" t="n">
        <v>127127035</v>
      </c>
      <c r="I46" s="3"/>
      <c r="J46" s="3"/>
    </row>
    <row r="47" customFormat="false" ht="12.75" hidden="false" customHeight="false" outlineLevel="0" collapsed="false">
      <c r="A47" s="15" t="s">
        <v>1163</v>
      </c>
      <c r="B47" s="16"/>
      <c r="C47" s="16" t="n">
        <f aca="false">SUM(D47:H47)</f>
        <v>1490796</v>
      </c>
      <c r="D47" s="16" t="n">
        <v>1400044</v>
      </c>
      <c r="E47" s="16" t="n">
        <v>40511</v>
      </c>
      <c r="F47" s="16" t="n">
        <v>50241</v>
      </c>
      <c r="G47" s="16"/>
      <c r="H47" s="16"/>
      <c r="I47" s="3"/>
      <c r="J47" s="3"/>
    </row>
    <row r="48" customFormat="false" ht="12.75" hidden="false" customHeight="false" outlineLevel="0" collapsed="false">
      <c r="A48" s="15" t="s">
        <v>1164</v>
      </c>
      <c r="B48" s="16"/>
      <c r="C48" s="16" t="n">
        <f aca="false">SUM(D48:H48)</f>
        <v>5171814</v>
      </c>
      <c r="D48" s="16" t="n">
        <v>4916733</v>
      </c>
      <c r="E48" s="16" t="n">
        <v>100489</v>
      </c>
      <c r="F48" s="16" t="n">
        <v>154592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1165</v>
      </c>
      <c r="B49" s="16"/>
      <c r="C49" s="16" t="n">
        <f aca="false">SUM(D49:H49)</f>
        <v>4996434</v>
      </c>
      <c r="D49" s="16" t="n">
        <v>4531041</v>
      </c>
      <c r="E49" s="16" t="n">
        <v>209266</v>
      </c>
      <c r="F49" s="16" t="n">
        <v>256127</v>
      </c>
      <c r="G49" s="16"/>
      <c r="H49" s="16"/>
      <c r="I49" s="3"/>
      <c r="J49" s="3"/>
    </row>
    <row r="50" customFormat="false" ht="12.75" hidden="false" customHeight="false" outlineLevel="0" collapsed="false">
      <c r="A50" s="15" t="s">
        <v>191</v>
      </c>
      <c r="B50" s="16"/>
      <c r="C50" s="16" t="n">
        <f aca="false">SUM(D50:H50)</f>
        <v>547914</v>
      </c>
      <c r="D50" s="16" t="n">
        <v>498760</v>
      </c>
      <c r="E50" s="16" t="n">
        <v>5770</v>
      </c>
      <c r="F50" s="16" t="n">
        <v>43384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1166</v>
      </c>
      <c r="B51" s="16"/>
      <c r="C51" s="16" t="n">
        <f aca="false">SUM(D51:H51)</f>
        <v>510993</v>
      </c>
      <c r="D51" s="16" t="n">
        <v>469790</v>
      </c>
      <c r="E51" s="16" t="n">
        <v>14196</v>
      </c>
      <c r="F51" s="16" t="n">
        <v>27007</v>
      </c>
      <c r="G51" s="16"/>
      <c r="H51" s="16"/>
      <c r="I51" s="3"/>
      <c r="J51" s="3"/>
    </row>
    <row r="52" customFormat="false" ht="12.75" hidden="false" customHeight="false" outlineLevel="0" collapsed="false">
      <c r="A52" s="15" t="s">
        <v>1167</v>
      </c>
      <c r="B52" s="16"/>
      <c r="C52" s="16" t="n">
        <f aca="false">SUM(D52:H52)</f>
        <v>1705918</v>
      </c>
      <c r="D52" s="16" t="n">
        <v>1604025</v>
      </c>
      <c r="E52" s="16" t="n">
        <v>39413</v>
      </c>
      <c r="F52" s="16" t="n">
        <v>62480</v>
      </c>
      <c r="G52" s="16"/>
      <c r="H52" s="16"/>
      <c r="I52" s="3"/>
      <c r="J52" s="3"/>
    </row>
    <row r="53" customFormat="false" ht="12.75" hidden="false" customHeight="false" outlineLevel="0" collapsed="false">
      <c r="A53" s="15" t="s">
        <v>193</v>
      </c>
      <c r="B53" s="16"/>
      <c r="C53" s="16" t="n">
        <f aca="false">SUM(D53:H53)</f>
        <v>1406264</v>
      </c>
      <c r="D53" s="16" t="n">
        <v>1284232</v>
      </c>
      <c r="E53" s="16" t="n">
        <v>39842</v>
      </c>
      <c r="F53" s="16" t="n">
        <v>82190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1168</v>
      </c>
      <c r="B54" s="16"/>
      <c r="C54" s="16" t="n">
        <f aca="false">SUM(D54:H54)</f>
        <v>3523481</v>
      </c>
      <c r="D54" s="16" t="n">
        <v>3254973</v>
      </c>
      <c r="E54" s="16" t="n">
        <v>83825</v>
      </c>
      <c r="F54" s="16" t="n">
        <v>184683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1169</v>
      </c>
      <c r="B55" s="16"/>
      <c r="C55" s="16" t="n">
        <f aca="false">SUM(D55:H55)</f>
        <v>2617598</v>
      </c>
      <c r="D55" s="16" t="n">
        <v>2448634</v>
      </c>
      <c r="E55" s="16" t="n">
        <v>62180</v>
      </c>
      <c r="F55" s="16" t="n">
        <v>106784</v>
      </c>
      <c r="G55" s="16"/>
      <c r="H55" s="16"/>
      <c r="I55" s="3"/>
      <c r="J55" s="3"/>
    </row>
    <row r="56" customFormat="false" ht="12.75" hidden="false" customHeight="false" outlineLevel="0" collapsed="false">
      <c r="A56" s="15" t="s">
        <v>1170</v>
      </c>
      <c r="B56" s="16"/>
      <c r="C56" s="16" t="n">
        <f aca="false">SUM(D56:H56)</f>
        <v>1295221</v>
      </c>
      <c r="D56" s="16" t="n">
        <v>1172284</v>
      </c>
      <c r="E56" s="16" t="n">
        <v>73788</v>
      </c>
      <c r="F56" s="16" t="n">
        <v>49149</v>
      </c>
      <c r="G56" s="16"/>
      <c r="H56" s="16"/>
      <c r="I56" s="3"/>
      <c r="J56" s="3"/>
    </row>
    <row r="57" customFormat="false" ht="12.75" hidden="false" customHeight="false" outlineLevel="0" collapsed="false">
      <c r="A57" s="15" t="s">
        <v>1171</v>
      </c>
      <c r="B57" s="16"/>
      <c r="C57" s="16" t="n">
        <f aca="false">SUM(D57:H57)</f>
        <v>4124627</v>
      </c>
      <c r="D57" s="16" t="n">
        <v>3813834</v>
      </c>
      <c r="E57" s="16" t="n">
        <v>86117</v>
      </c>
      <c r="F57" s="16" t="n">
        <v>224676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1172</v>
      </c>
      <c r="B58" s="16"/>
      <c r="C58" s="16" t="n">
        <f aca="false">SUM(D58:H58)</f>
        <v>707427</v>
      </c>
      <c r="D58" s="16" t="n">
        <v>649514</v>
      </c>
      <c r="E58" s="16" t="n">
        <v>14740</v>
      </c>
      <c r="F58" s="16" t="n">
        <v>43173</v>
      </c>
      <c r="G58" s="16"/>
      <c r="H58" s="16"/>
      <c r="I58" s="3"/>
      <c r="J58" s="3"/>
    </row>
    <row r="59" customFormat="false" ht="12.75" hidden="false" customHeight="false" outlineLevel="0" collapsed="false">
      <c r="A59" s="15" t="s">
        <v>1173</v>
      </c>
      <c r="B59" s="16"/>
      <c r="C59" s="16" t="n">
        <f aca="false">SUM(D59:H59)</f>
        <v>30325694</v>
      </c>
      <c r="D59" s="16" t="n">
        <v>25995333</v>
      </c>
      <c r="E59" s="16" t="n">
        <v>3777557</v>
      </c>
      <c r="F59" s="16" t="n">
        <v>552804</v>
      </c>
      <c r="G59" s="16"/>
      <c r="H59" s="16"/>
      <c r="I59" s="3"/>
      <c r="J59" s="3"/>
    </row>
    <row r="60" customFormat="false" ht="12.75" hidden="false" customHeight="false" outlineLevel="0" collapsed="false">
      <c r="A60" s="15" t="s">
        <v>1174</v>
      </c>
      <c r="B60" s="16"/>
      <c r="C60" s="16" t="n">
        <f aca="false">SUM(D60:H60)</f>
        <v>5613079</v>
      </c>
      <c r="D60" s="16" t="n">
        <v>5333220</v>
      </c>
      <c r="E60" s="16" t="n">
        <v>126914</v>
      </c>
      <c r="F60" s="16" t="n">
        <v>152945</v>
      </c>
      <c r="G60" s="16"/>
      <c r="H60" s="16"/>
      <c r="I60" s="3"/>
      <c r="J60" s="3"/>
    </row>
    <row r="61" customFormat="false" ht="12.75" hidden="false" customHeight="false" outlineLevel="0" collapsed="false">
      <c r="A61" s="15" t="s">
        <v>1175</v>
      </c>
      <c r="B61" s="16"/>
      <c r="C61" s="16" t="n">
        <f aca="false">SUM(D61:H61)</f>
        <v>1736507</v>
      </c>
      <c r="D61" s="16" t="n">
        <v>1620983</v>
      </c>
      <c r="E61" s="16" t="n">
        <v>34694</v>
      </c>
      <c r="F61" s="16" t="n">
        <v>80830</v>
      </c>
      <c r="G61" s="16"/>
      <c r="H61" s="16"/>
      <c r="I61" s="3"/>
      <c r="J61" s="3"/>
    </row>
    <row r="62" customFormat="false" ht="12.75" hidden="false" customHeight="false" outlineLevel="0" collapsed="false">
      <c r="A62" s="15" t="s">
        <v>1176</v>
      </c>
      <c r="B62" s="16"/>
      <c r="C62" s="16" t="n">
        <f aca="false">SUM(D62:H62)</f>
        <v>1858224</v>
      </c>
      <c r="D62" s="16" t="n">
        <v>1766815</v>
      </c>
      <c r="E62" s="16" t="n">
        <v>31189</v>
      </c>
      <c r="F62" s="16" t="n">
        <v>60220</v>
      </c>
      <c r="G62" s="16"/>
      <c r="H62" s="16"/>
      <c r="I62" s="3"/>
      <c r="J62" s="3"/>
    </row>
    <row r="63" customFormat="false" ht="12.75" hidden="false" customHeight="false" outlineLevel="0" collapsed="false">
      <c r="A63" s="15" t="s">
        <v>1177</v>
      </c>
      <c r="B63" s="16"/>
      <c r="C63" s="16" t="n">
        <f aca="false">SUM(D63:H63)</f>
        <v>3454154</v>
      </c>
      <c r="D63" s="16" t="n">
        <v>3123953</v>
      </c>
      <c r="E63" s="16" t="n">
        <v>117151</v>
      </c>
      <c r="F63" s="16" t="n">
        <v>213050</v>
      </c>
      <c r="G63" s="16"/>
      <c r="H63" s="16"/>
      <c r="I63" s="3"/>
      <c r="J63" s="3"/>
    </row>
    <row r="64" customFormat="false" ht="12.75" hidden="false" customHeight="false" outlineLevel="0" collapsed="false">
      <c r="A64" s="15" t="s">
        <v>1178</v>
      </c>
      <c r="B64" s="16"/>
      <c r="C64" s="16" t="n">
        <f aca="false">SUM(D64:H64)</f>
        <v>1175055</v>
      </c>
      <c r="D64" s="16" t="n">
        <v>1043010</v>
      </c>
      <c r="E64" s="16" t="n">
        <v>69699</v>
      </c>
      <c r="F64" s="16" t="n">
        <v>62346</v>
      </c>
      <c r="G64" s="16"/>
      <c r="H64" s="16"/>
      <c r="I64" s="3"/>
      <c r="J64" s="3"/>
    </row>
    <row r="65" customFormat="false" ht="12.75" hidden="false" customHeight="false" outlineLevel="0" collapsed="false">
      <c r="A65" s="15" t="s">
        <v>1179</v>
      </c>
      <c r="B65" s="16"/>
      <c r="C65" s="16" t="n">
        <f aca="false">SUM(D65:H65)</f>
        <v>545581</v>
      </c>
      <c r="D65" s="16" t="n">
        <v>506118</v>
      </c>
      <c r="E65" s="16" t="n">
        <v>12379</v>
      </c>
      <c r="F65" s="16" t="n">
        <v>27084</v>
      </c>
      <c r="G65" s="16"/>
      <c r="H65" s="16"/>
      <c r="I65" s="3"/>
      <c r="J65" s="3"/>
    </row>
    <row r="66" customFormat="false" ht="12.75" hidden="false" customHeight="false" outlineLevel="0" collapsed="false">
      <c r="A66" s="15" t="s">
        <v>1180</v>
      </c>
      <c r="B66" s="16"/>
      <c r="C66" s="16" t="n">
        <f aca="false">SUM(D66:H66)</f>
        <v>4578852</v>
      </c>
      <c r="D66" s="16" t="n">
        <v>4069318</v>
      </c>
      <c r="E66" s="16" t="n">
        <v>269458</v>
      </c>
      <c r="F66" s="16" t="n">
        <v>240076</v>
      </c>
      <c r="G66" s="16"/>
      <c r="H66" s="16"/>
      <c r="I66" s="3"/>
      <c r="J66" s="3"/>
    </row>
    <row r="67" customFormat="false" ht="12.75" hidden="false" customHeight="false" outlineLevel="0" collapsed="false">
      <c r="A67" s="15" t="s">
        <v>1181</v>
      </c>
      <c r="B67" s="16"/>
      <c r="C67" s="16" t="n">
        <f aca="false">SUM(D67:H67)</f>
        <v>1769674</v>
      </c>
      <c r="D67" s="16" t="n">
        <v>1708765</v>
      </c>
      <c r="E67" s="16" t="n">
        <v>21873</v>
      </c>
      <c r="F67" s="16" t="n">
        <v>39036</v>
      </c>
      <c r="G67" s="16"/>
      <c r="H67" s="16"/>
      <c r="I67" s="3"/>
      <c r="J67" s="3"/>
    </row>
    <row r="68" customFormat="false" ht="12.75" hidden="false" customHeight="false" outlineLevel="0" collapsed="false">
      <c r="A68" s="15" t="s">
        <v>63</v>
      </c>
      <c r="B68" s="16"/>
      <c r="C68" s="16" t="n">
        <f aca="false">SUM(D68:H68)</f>
        <v>190910573</v>
      </c>
      <c r="D68" s="16" t="n">
        <v>55606146</v>
      </c>
      <c r="E68" s="16" t="n">
        <v>5785254</v>
      </c>
      <c r="F68" s="16" t="n">
        <v>3977194</v>
      </c>
      <c r="G68" s="16" t="n">
        <v>1722910</v>
      </c>
      <c r="H68" s="16" t="n">
        <v>123819069</v>
      </c>
      <c r="I68" s="3"/>
      <c r="J68" s="3"/>
    </row>
    <row r="69" customFormat="false" ht="12.75" hidden="false" customHeight="false" outlineLevel="0" collapsed="false">
      <c r="A69" s="15" t="s">
        <v>155</v>
      </c>
      <c r="B69" s="16"/>
      <c r="C69" s="16" t="n">
        <f aca="false">SUM(D69:H69)</f>
        <v>4608748</v>
      </c>
      <c r="D69" s="16" t="n">
        <v>3920456</v>
      </c>
      <c r="E69" s="16" t="n">
        <v>407884</v>
      </c>
      <c r="F69" s="16" t="n">
        <v>280408</v>
      </c>
      <c r="G69" s="16"/>
      <c r="H69" s="16"/>
      <c r="I69" s="3"/>
      <c r="J69" s="3"/>
    </row>
    <row r="70" customFormat="false" ht="12.75" hidden="false" customHeight="false" outlineLevel="0" collapsed="false">
      <c r="A70" s="15" t="s">
        <v>146</v>
      </c>
      <c r="B70" s="16"/>
      <c r="C70" s="16" t="n">
        <f aca="false">SUM(D70:H70)</f>
        <v>185953092</v>
      </c>
      <c r="D70" s="16" t="n">
        <v>51685690</v>
      </c>
      <c r="E70" s="16" t="n">
        <v>5377370</v>
      </c>
      <c r="F70" s="16" t="n">
        <v>3696786</v>
      </c>
      <c r="G70" s="16" t="n">
        <v>1722910</v>
      </c>
      <c r="H70" s="16" t="n">
        <v>123470336</v>
      </c>
      <c r="I70" s="3"/>
      <c r="J70" s="3"/>
    </row>
    <row r="71" customFormat="false" ht="12.75" hidden="false" customHeight="false" outlineLevel="0" collapsed="false">
      <c r="A71" s="15" t="s">
        <v>1182</v>
      </c>
      <c r="B71" s="16"/>
      <c r="C71" s="16" t="n">
        <f aca="false">SUM(D71:H71)</f>
        <v>6089235</v>
      </c>
      <c r="D71" s="16" t="n">
        <v>4973199</v>
      </c>
      <c r="E71" s="16" t="n">
        <v>224249</v>
      </c>
      <c r="F71" s="16" t="n">
        <v>152638</v>
      </c>
      <c r="G71" s="16"/>
      <c r="H71" s="16" t="n">
        <v>739149</v>
      </c>
      <c r="I71" s="3"/>
      <c r="J71" s="3"/>
    </row>
    <row r="72" customFormat="false" ht="12.75" hidden="false" customHeight="false" outlineLevel="0" collapsed="false">
      <c r="A72" s="15" t="s">
        <v>1183</v>
      </c>
      <c r="B72" s="16"/>
      <c r="C72" s="16" t="n">
        <f aca="false">SUM(D72:H72)</f>
        <v>3760308</v>
      </c>
      <c r="D72" s="16" t="n">
        <v>3551381</v>
      </c>
      <c r="E72" s="16" t="n">
        <v>106338</v>
      </c>
      <c r="F72" s="16" t="n">
        <v>102589</v>
      </c>
      <c r="G72" s="16"/>
      <c r="H72" s="16"/>
      <c r="I72" s="3"/>
      <c r="J72" s="3"/>
    </row>
    <row r="73" customFormat="false" ht="12.75" hidden="false" customHeight="false" outlineLevel="0" collapsed="false">
      <c r="A73" s="15" t="s">
        <v>1184</v>
      </c>
      <c r="B73" s="16"/>
      <c r="C73" s="16" t="n">
        <f aca="false">SUM(D73:H73)</f>
        <v>10828093</v>
      </c>
      <c r="D73" s="16" t="n">
        <v>9329992</v>
      </c>
      <c r="E73" s="16" t="n">
        <v>693173</v>
      </c>
      <c r="F73" s="16" t="n">
        <v>804928</v>
      </c>
      <c r="G73" s="16"/>
      <c r="H73" s="16"/>
      <c r="I73" s="3"/>
      <c r="J73" s="3"/>
    </row>
    <row r="74" customFormat="false" ht="12.75" hidden="false" customHeight="true" outlineLevel="0" collapsed="false">
      <c r="A74" s="15" t="s">
        <v>1185</v>
      </c>
      <c r="B74" s="16"/>
      <c r="C74" s="16" t="n">
        <f aca="false">SUM(D74:H74)</f>
        <v>1957860</v>
      </c>
      <c r="D74" s="16" t="n">
        <v>1869783</v>
      </c>
      <c r="E74" s="16" t="n">
        <v>27244</v>
      </c>
      <c r="F74" s="16" t="n">
        <v>60833</v>
      </c>
      <c r="G74" s="16"/>
      <c r="H74" s="16"/>
      <c r="I74" s="3"/>
      <c r="J74" s="3"/>
    </row>
    <row r="75" customFormat="false" ht="12.75" hidden="false" customHeight="false" outlineLevel="0" collapsed="false">
      <c r="A75" s="15" t="s">
        <v>1186</v>
      </c>
      <c r="B75" s="16"/>
      <c r="C75" s="16" t="n">
        <f aca="false">SUM(D75:H75)</f>
        <v>3785127</v>
      </c>
      <c r="D75" s="16" t="n">
        <v>3553375</v>
      </c>
      <c r="E75" s="16" t="n">
        <v>109607</v>
      </c>
      <c r="F75" s="16" t="n">
        <v>122145</v>
      </c>
      <c r="G75" s="16"/>
      <c r="H75" s="16"/>
      <c r="I75" s="3"/>
      <c r="J75" s="3"/>
    </row>
    <row r="76" customFormat="false" ht="12.75" hidden="false" customHeight="false" outlineLevel="0" collapsed="false">
      <c r="A76" s="15" t="s">
        <v>1187</v>
      </c>
      <c r="B76" s="16"/>
      <c r="C76" s="16" t="n">
        <f aca="false">SUM(D76:H76)</f>
        <v>1715283</v>
      </c>
      <c r="D76" s="16" t="n">
        <v>1548911</v>
      </c>
      <c r="E76" s="16" t="n">
        <v>96096</v>
      </c>
      <c r="F76" s="16" t="n">
        <v>70276</v>
      </c>
      <c r="G76" s="16"/>
      <c r="H76" s="16"/>
      <c r="I76" s="3"/>
      <c r="J76" s="3"/>
    </row>
    <row r="77" customFormat="false" ht="12.75" hidden="false" customHeight="false" outlineLevel="0" collapsed="false">
      <c r="A77" s="15" t="s">
        <v>1188</v>
      </c>
      <c r="B77" s="16"/>
      <c r="C77" s="16" t="n">
        <f aca="false">SUM(D77:H77)</f>
        <v>6266396</v>
      </c>
      <c r="D77" s="16" t="n">
        <v>5909652</v>
      </c>
      <c r="E77" s="16" t="n">
        <v>153961</v>
      </c>
      <c r="F77" s="16" t="n">
        <v>202783</v>
      </c>
      <c r="G77" s="16"/>
      <c r="H77" s="16"/>
      <c r="I77" s="3"/>
      <c r="J77" s="3"/>
    </row>
    <row r="78" customFormat="false" ht="12.75" hidden="false" customHeight="false" outlineLevel="0" collapsed="false">
      <c r="A78" s="15" t="s">
        <v>68</v>
      </c>
      <c r="B78" s="16"/>
      <c r="C78" s="16" t="n">
        <f aca="false">SUM(D78:H78)</f>
        <v>1722905</v>
      </c>
      <c r="D78" s="16" t="n">
        <v>1636167</v>
      </c>
      <c r="E78" s="16" t="n">
        <v>24736</v>
      </c>
      <c r="F78" s="16" t="n">
        <v>62002</v>
      </c>
      <c r="G78" s="16"/>
      <c r="H78" s="16"/>
      <c r="I78" s="3"/>
      <c r="J78" s="3"/>
    </row>
    <row r="79" customFormat="false" ht="12.75" hidden="false" customHeight="false" outlineLevel="0" collapsed="false">
      <c r="A79" s="15" t="s">
        <v>156</v>
      </c>
      <c r="B79" s="16"/>
      <c r="C79" s="16" t="n">
        <f aca="false">SUM(D79:H79)</f>
        <v>1355500</v>
      </c>
      <c r="D79" s="16" t="n">
        <v>1287259</v>
      </c>
      <c r="E79" s="16" t="n">
        <v>19461</v>
      </c>
      <c r="F79" s="16" t="n">
        <v>48780</v>
      </c>
      <c r="G79" s="16"/>
      <c r="H79" s="16"/>
      <c r="I79" s="3"/>
      <c r="J79" s="3"/>
    </row>
    <row r="80" customFormat="false" ht="12.75" hidden="false" customHeight="false" outlineLevel="0" collapsed="false">
      <c r="A80" s="15" t="s">
        <v>150</v>
      </c>
      <c r="B80" s="16"/>
      <c r="C80" s="16" t="n">
        <f aca="false">SUM(D80:H80)</f>
        <v>367405</v>
      </c>
      <c r="D80" s="16" t="n">
        <v>348908</v>
      </c>
      <c r="E80" s="16" t="n">
        <v>5275</v>
      </c>
      <c r="F80" s="16" t="n">
        <v>13222</v>
      </c>
      <c r="G80" s="16"/>
      <c r="H80" s="16"/>
      <c r="I80" s="3"/>
      <c r="J80" s="3"/>
    </row>
    <row r="81" customFormat="false" ht="12.75" hidden="false" customHeight="false" outlineLevel="0" collapsed="false">
      <c r="A81" s="13" t="s">
        <v>1131</v>
      </c>
      <c r="B81" s="16"/>
      <c r="C81" s="16"/>
      <c r="D81" s="16"/>
      <c r="E81" s="16"/>
      <c r="F81" s="16"/>
      <c r="G81" s="16"/>
      <c r="H81" s="16"/>
      <c r="I81" s="3"/>
      <c r="J81" s="3"/>
    </row>
    <row r="82" customFormat="false" ht="3" hidden="false" customHeight="true" outlineLevel="0" collapsed="false">
      <c r="A82" s="15"/>
      <c r="B82" s="16"/>
      <c r="C82" s="16"/>
      <c r="D82" s="16"/>
      <c r="E82" s="16"/>
      <c r="F82" s="16"/>
      <c r="G82" s="16"/>
      <c r="H82" s="16"/>
      <c r="I82" s="3"/>
      <c r="J82" s="3"/>
    </row>
    <row r="83" customFormat="false" ht="12.75" hidden="false" customHeight="false" outlineLevel="0" collapsed="false">
      <c r="A83" s="15" t="s">
        <v>1189</v>
      </c>
      <c r="B83" s="16"/>
      <c r="C83" s="16" t="n">
        <f aca="false">SUM(D83:H83)</f>
        <v>1400174</v>
      </c>
      <c r="D83" s="16" t="n">
        <v>1342844</v>
      </c>
      <c r="E83" s="16" t="n">
        <v>21876</v>
      </c>
      <c r="F83" s="16" t="n">
        <v>35454</v>
      </c>
      <c r="G83" s="16"/>
      <c r="H83" s="16"/>
      <c r="I83" s="3"/>
      <c r="J83" s="3"/>
    </row>
    <row r="84" customFormat="false" ht="12.75" hidden="false" customHeight="false" outlineLevel="0" collapsed="false">
      <c r="A84" s="15" t="s">
        <v>1190</v>
      </c>
      <c r="B84" s="16"/>
      <c r="C84" s="16" t="n">
        <f aca="false">SUM(D84:H84)</f>
        <v>1406420</v>
      </c>
      <c r="D84" s="16" t="n">
        <v>1343076</v>
      </c>
      <c r="E84" s="16" t="n">
        <v>25496</v>
      </c>
      <c r="F84" s="16" t="n">
        <v>37848</v>
      </c>
      <c r="G84" s="16"/>
      <c r="H84" s="16"/>
      <c r="I84" s="3"/>
      <c r="J84" s="3"/>
    </row>
    <row r="85" customFormat="false" ht="12.75" hidden="false" customHeight="false" outlineLevel="0" collapsed="false">
      <c r="A85" s="15" t="s">
        <v>1191</v>
      </c>
      <c r="B85" s="16"/>
      <c r="C85" s="16" t="n">
        <f aca="false">SUM(D85:H85)</f>
        <v>2766085</v>
      </c>
      <c r="D85" s="16" t="n">
        <v>2593353</v>
      </c>
      <c r="E85" s="16" t="n">
        <v>55931</v>
      </c>
      <c r="F85" s="16" t="n">
        <v>116801</v>
      </c>
      <c r="G85" s="16"/>
      <c r="H85" s="16"/>
      <c r="I85" s="3"/>
      <c r="J85" s="3"/>
    </row>
    <row r="86" customFormat="false" ht="12.75" hidden="false" customHeight="false" outlineLevel="0" collapsed="false">
      <c r="A86" s="15" t="s">
        <v>1192</v>
      </c>
      <c r="B86" s="16"/>
      <c r="C86" s="16" t="n">
        <f aca="false">SUM(D86:H86)</f>
        <v>1501508</v>
      </c>
      <c r="D86" s="16" t="n">
        <v>1416331</v>
      </c>
      <c r="E86" s="16" t="n">
        <v>28596</v>
      </c>
      <c r="F86" s="16" t="n">
        <v>56581</v>
      </c>
      <c r="G86" s="16"/>
      <c r="H86" s="16"/>
      <c r="I86" s="3"/>
      <c r="J86" s="3"/>
    </row>
    <row r="87" customFormat="false" ht="12.75" hidden="false" customHeight="false" outlineLevel="0" collapsed="false">
      <c r="A87" s="15" t="s">
        <v>1193</v>
      </c>
      <c r="B87" s="16"/>
      <c r="C87" s="16" t="n">
        <f aca="false">SUM(D87:H87)</f>
        <v>2585760</v>
      </c>
      <c r="D87" s="16" t="n">
        <v>2405822</v>
      </c>
      <c r="E87" s="16" t="n">
        <v>77541</v>
      </c>
      <c r="F87" s="16" t="n">
        <v>102397</v>
      </c>
      <c r="G87" s="16"/>
      <c r="H87" s="16"/>
      <c r="I87" s="3"/>
      <c r="J87" s="3"/>
    </row>
    <row r="88" customFormat="false" ht="12.75" hidden="false" customHeight="false" outlineLevel="0" collapsed="false">
      <c r="A88" s="15" t="s">
        <v>155</v>
      </c>
      <c r="B88" s="16"/>
      <c r="C88" s="16" t="n">
        <f aca="false">SUM(D88:H88)</f>
        <v>529889</v>
      </c>
      <c r="D88" s="16" t="n">
        <v>493015</v>
      </c>
      <c r="E88" s="16" t="n">
        <v>15890</v>
      </c>
      <c r="F88" s="16" t="n">
        <v>20984</v>
      </c>
      <c r="G88" s="16"/>
      <c r="H88" s="16"/>
      <c r="I88" s="3"/>
      <c r="J88" s="3"/>
    </row>
    <row r="89" customFormat="false" ht="12.75" hidden="false" customHeight="false" outlineLevel="0" collapsed="false">
      <c r="A89" s="15" t="s">
        <v>147</v>
      </c>
      <c r="B89" s="16"/>
      <c r="C89" s="16" t="n">
        <f aca="false">SUM(D89:H89)</f>
        <v>2055871</v>
      </c>
      <c r="D89" s="16" t="n">
        <v>1912807</v>
      </c>
      <c r="E89" s="16" t="n">
        <v>61651</v>
      </c>
      <c r="F89" s="16" t="n">
        <v>81413</v>
      </c>
      <c r="G89" s="16"/>
      <c r="H89" s="16"/>
      <c r="I89" s="3"/>
      <c r="J89" s="3"/>
    </row>
    <row r="90" customFormat="false" ht="12.75" hidden="false" customHeight="false" outlineLevel="0" collapsed="false">
      <c r="A90" s="15" t="s">
        <v>1194</v>
      </c>
      <c r="B90" s="16"/>
      <c r="C90" s="16" t="n">
        <f aca="false">SUM(D90:H90)</f>
        <v>919088</v>
      </c>
      <c r="D90" s="16" t="n">
        <v>847968</v>
      </c>
      <c r="E90" s="16" t="n">
        <v>21722</v>
      </c>
      <c r="F90" s="16" t="n">
        <v>49398</v>
      </c>
      <c r="G90" s="16"/>
      <c r="H90" s="16"/>
      <c r="I90" s="3"/>
      <c r="J90" s="3"/>
    </row>
    <row r="91" customFormat="false" ht="12.75" hidden="false" customHeight="false" outlineLevel="0" collapsed="false">
      <c r="A91" s="15" t="s">
        <v>1085</v>
      </c>
      <c r="B91" s="16"/>
      <c r="C91" s="16" t="n">
        <f aca="false">SUM(D91:H91)</f>
        <v>2184150</v>
      </c>
      <c r="D91" s="16" t="n">
        <v>1975909</v>
      </c>
      <c r="E91" s="16" t="n">
        <v>101094</v>
      </c>
      <c r="F91" s="16" t="n">
        <v>107147</v>
      </c>
      <c r="G91" s="16"/>
      <c r="H91" s="16"/>
      <c r="I91" s="3"/>
      <c r="J91" s="3"/>
    </row>
    <row r="92" customFormat="false" ht="12.75" hidden="false" customHeight="false" outlineLevel="0" collapsed="false">
      <c r="A92" s="15" t="s">
        <v>1086</v>
      </c>
      <c r="B92" s="16"/>
      <c r="C92" s="16" t="n">
        <f aca="false">SUM(D92:H92)</f>
        <v>951667</v>
      </c>
      <c r="D92" s="16" t="n">
        <v>894634</v>
      </c>
      <c r="E92" s="16" t="n">
        <v>12213</v>
      </c>
      <c r="F92" s="16" t="n">
        <v>44820</v>
      </c>
      <c r="G92" s="16"/>
      <c r="H92" s="16"/>
      <c r="I92" s="3"/>
      <c r="J92" s="3"/>
    </row>
    <row r="93" customFormat="false" ht="12.75" hidden="false" customHeight="false" outlineLevel="0" collapsed="false">
      <c r="A93" s="15" t="s">
        <v>1195</v>
      </c>
      <c r="B93" s="16"/>
      <c r="C93" s="16" t="n">
        <f aca="false">SUM(D93:H93)</f>
        <v>5951232</v>
      </c>
      <c r="D93" s="16" t="n">
        <v>5348187</v>
      </c>
      <c r="E93" s="16" t="n">
        <v>219467</v>
      </c>
      <c r="F93" s="16" t="n">
        <v>383578</v>
      </c>
      <c r="G93" s="16"/>
      <c r="H93" s="16"/>
      <c r="I93" s="3"/>
      <c r="J93" s="3"/>
    </row>
    <row r="94" customFormat="false" ht="12.75" hidden="false" customHeight="false" outlineLevel="0" collapsed="false">
      <c r="A94" s="15" t="s">
        <v>1196</v>
      </c>
      <c r="B94" s="16"/>
      <c r="C94" s="16" t="n">
        <f aca="false">SUM(D94:H94)</f>
        <v>2541502</v>
      </c>
      <c r="D94" s="16" t="n">
        <v>2421497</v>
      </c>
      <c r="E94" s="16" t="n">
        <v>45956</v>
      </c>
      <c r="F94" s="16" t="n">
        <v>74049</v>
      </c>
      <c r="G94" s="16"/>
      <c r="H94" s="16"/>
      <c r="I94" s="3"/>
      <c r="J94" s="3"/>
    </row>
    <row r="95" customFormat="false" ht="12.75" hidden="false" customHeight="false" outlineLevel="0" collapsed="false">
      <c r="A95" s="15" t="s">
        <v>1197</v>
      </c>
      <c r="B95" s="16"/>
      <c r="C95" s="16" t="n">
        <f aca="false">SUM(D95:H95)</f>
        <v>993376</v>
      </c>
      <c r="D95" s="16" t="n">
        <v>920004</v>
      </c>
      <c r="E95" s="16" t="n">
        <v>22805</v>
      </c>
      <c r="F95" s="16" t="n">
        <v>50567</v>
      </c>
      <c r="G95" s="16"/>
      <c r="H95" s="16"/>
      <c r="I95" s="3"/>
      <c r="J95" s="3"/>
    </row>
    <row r="96" customFormat="false" ht="12.75" hidden="false" customHeight="false" outlineLevel="0" collapsed="false">
      <c r="A96" s="15" t="s">
        <v>1198</v>
      </c>
      <c r="B96" s="16"/>
      <c r="C96" s="16" t="n">
        <f aca="false">SUM(D96:H96)</f>
        <v>6364682</v>
      </c>
      <c r="D96" s="16" t="n">
        <v>5158675</v>
      </c>
      <c r="E96" s="16" t="n">
        <v>934193</v>
      </c>
      <c r="F96" s="16" t="n">
        <v>271814</v>
      </c>
      <c r="G96" s="16"/>
      <c r="H96" s="16"/>
      <c r="I96" s="3"/>
      <c r="J96" s="3"/>
    </row>
    <row r="97" customFormat="false" ht="12.75" hidden="false" customHeight="false" outlineLevel="0" collapsed="false">
      <c r="A97" s="15" t="s">
        <v>1199</v>
      </c>
      <c r="B97" s="16"/>
      <c r="C97" s="16" t="n">
        <f aca="false">SUM(D97:H97)</f>
        <v>1524545</v>
      </c>
      <c r="D97" s="16" t="n">
        <v>1480288</v>
      </c>
      <c r="E97" s="16" t="n">
        <v>5298</v>
      </c>
      <c r="F97" s="16" t="n">
        <v>38959</v>
      </c>
      <c r="G97" s="16"/>
      <c r="H97" s="16"/>
      <c r="I97" s="3"/>
      <c r="J97" s="3"/>
    </row>
    <row r="98" customFormat="false" ht="12.75" hidden="false" customHeight="false" outlineLevel="0" collapsed="false">
      <c r="A98" s="15" t="s">
        <v>644</v>
      </c>
      <c r="B98" s="16"/>
      <c r="C98" s="16" t="n">
        <f aca="false">SUM(D98:H98)</f>
        <v>1333493</v>
      </c>
      <c r="D98" s="16" t="n">
        <v>1092821</v>
      </c>
      <c r="E98" s="16" t="n">
        <v>42516</v>
      </c>
      <c r="F98" s="16" t="n">
        <v>68361</v>
      </c>
      <c r="G98" s="16"/>
      <c r="H98" s="16" t="n">
        <v>129795</v>
      </c>
      <c r="I98" s="3"/>
      <c r="J98" s="3"/>
    </row>
    <row r="99" customFormat="false" ht="12.75" hidden="false" customHeight="false" outlineLevel="0" collapsed="false">
      <c r="A99" s="15" t="s">
        <v>1088</v>
      </c>
      <c r="B99" s="16"/>
      <c r="C99" s="16" t="n">
        <f aca="false">SUM(D99:H99)</f>
        <v>3280120</v>
      </c>
      <c r="D99" s="16" t="n">
        <v>2964444</v>
      </c>
      <c r="E99" s="16" t="n">
        <v>122968</v>
      </c>
      <c r="F99" s="16" t="n">
        <v>192708</v>
      </c>
      <c r="G99" s="16"/>
      <c r="H99" s="16"/>
      <c r="I99" s="3"/>
      <c r="J99" s="3"/>
    </row>
    <row r="100" customFormat="false" ht="12.75" hidden="false" customHeight="false" outlineLevel="0" collapsed="false">
      <c r="A100" s="15" t="s">
        <v>1200</v>
      </c>
      <c r="B100" s="16"/>
      <c r="C100" s="16" t="n">
        <f aca="false">SUM(D100:H100)</f>
        <v>1095534</v>
      </c>
      <c r="D100" s="16" t="n">
        <v>1019256</v>
      </c>
      <c r="E100" s="16" t="n">
        <v>38353</v>
      </c>
      <c r="F100" s="16" t="n">
        <v>37925</v>
      </c>
      <c r="G100" s="16"/>
      <c r="H100" s="16"/>
      <c r="I100" s="3"/>
      <c r="J100" s="3"/>
    </row>
    <row r="101" customFormat="false" ht="12.75" hidden="false" customHeight="false" outlineLevel="0" collapsed="false">
      <c r="A101" s="15" t="s">
        <v>1201</v>
      </c>
      <c r="B101" s="16"/>
      <c r="C101" s="16" t="n">
        <f aca="false">SUM(D101:H101)</f>
        <v>1530138</v>
      </c>
      <c r="D101" s="16" t="n">
        <v>1406041</v>
      </c>
      <c r="E101" s="16" t="n">
        <v>43171</v>
      </c>
      <c r="F101" s="16" t="n">
        <v>80926</v>
      </c>
      <c r="G101" s="16"/>
      <c r="H101" s="16"/>
      <c r="I101" s="3"/>
      <c r="J101" s="3"/>
    </row>
    <row r="102" customFormat="false" ht="12.75" hidden="false" customHeight="false" outlineLevel="0" collapsed="false">
      <c r="A102" s="15" t="s">
        <v>1202</v>
      </c>
      <c r="B102" s="16"/>
      <c r="C102" s="16" t="n">
        <f aca="false">SUM(D102:H102)</f>
        <v>5709813</v>
      </c>
      <c r="D102" s="16" t="n">
        <v>4960993</v>
      </c>
      <c r="E102" s="16" t="n">
        <v>617443</v>
      </c>
      <c r="F102" s="16" t="n">
        <v>131377</v>
      </c>
      <c r="G102" s="16"/>
      <c r="H102" s="16"/>
      <c r="I102" s="3"/>
      <c r="J102" s="3"/>
    </row>
    <row r="103" customFormat="false" ht="12.75" hidden="false" customHeight="false" outlineLevel="0" collapsed="false">
      <c r="A103" s="15" t="s">
        <v>1203</v>
      </c>
      <c r="B103" s="16"/>
      <c r="C103" s="16" t="n">
        <f aca="false">SUM(D103:H103)</f>
        <v>770586</v>
      </c>
      <c r="D103" s="16" t="n">
        <v>743769</v>
      </c>
      <c r="E103" s="16" t="n">
        <v>5173</v>
      </c>
      <c r="F103" s="16" t="n">
        <v>21644</v>
      </c>
      <c r="G103" s="16"/>
      <c r="H103" s="16"/>
      <c r="I103" s="3"/>
      <c r="J103" s="3"/>
    </row>
    <row r="104" customFormat="false" ht="12.75" hidden="false" customHeight="false" outlineLevel="0" collapsed="false">
      <c r="A104" s="15" t="s">
        <v>1204</v>
      </c>
      <c r="B104" s="16"/>
      <c r="C104" s="16" t="n">
        <f aca="false">SUM(D104:H104)</f>
        <v>2109188</v>
      </c>
      <c r="D104" s="16" t="n">
        <v>1949742</v>
      </c>
      <c r="E104" s="16" t="n">
        <v>56014</v>
      </c>
      <c r="F104" s="16" t="n">
        <v>103432</v>
      </c>
      <c r="G104" s="16"/>
      <c r="H104" s="16"/>
      <c r="I104" s="3"/>
      <c r="J104" s="3"/>
    </row>
    <row r="105" customFormat="false" ht="12.75" hidden="false" customHeight="false" outlineLevel="0" collapsed="false">
      <c r="A105" s="15" t="s">
        <v>1205</v>
      </c>
      <c r="B105" s="16"/>
      <c r="C105" s="16" t="n">
        <f aca="false">SUM(D105:H105)</f>
        <v>831625</v>
      </c>
      <c r="D105" s="16" t="n">
        <v>764404</v>
      </c>
      <c r="E105" s="16" t="n">
        <v>26749</v>
      </c>
      <c r="F105" s="16" t="n">
        <v>40472</v>
      </c>
      <c r="G105" s="16"/>
      <c r="H105" s="16"/>
      <c r="I105" s="3"/>
      <c r="J105" s="3"/>
    </row>
    <row r="106" customFormat="false" ht="12.75" hidden="false" customHeight="false" outlineLevel="0" collapsed="false">
      <c r="A106" s="15" t="s">
        <v>214</v>
      </c>
      <c r="B106" s="16"/>
      <c r="C106" s="16" t="n">
        <f aca="false">SUM(D106:H106)</f>
        <v>1275313</v>
      </c>
      <c r="D106" s="16" t="n">
        <v>1181608</v>
      </c>
      <c r="E106" s="16" t="n">
        <v>48348</v>
      </c>
      <c r="F106" s="16" t="n">
        <v>45357</v>
      </c>
      <c r="G106" s="16"/>
      <c r="H106" s="16"/>
      <c r="I106" s="3"/>
      <c r="J106" s="3"/>
    </row>
    <row r="107" customFormat="false" ht="12.75" hidden="false" customHeight="true" outlineLevel="0" collapsed="false">
      <c r="A107" s="15" t="s">
        <v>1206</v>
      </c>
      <c r="B107" s="16"/>
      <c r="C107" s="16" t="n">
        <f aca="false">SUM(D107:H107)</f>
        <v>2103475</v>
      </c>
      <c r="D107" s="16" t="n">
        <v>1966299</v>
      </c>
      <c r="E107" s="16" t="n">
        <v>52324</v>
      </c>
      <c r="F107" s="16" t="n">
        <v>84852</v>
      </c>
      <c r="G107" s="16"/>
      <c r="H107" s="16"/>
      <c r="I107" s="3"/>
      <c r="J107" s="3"/>
    </row>
    <row r="108" customFormat="false" ht="12.75" hidden="false" customHeight="false" outlineLevel="0" collapsed="false">
      <c r="A108" s="15" t="s">
        <v>84</v>
      </c>
      <c r="B108" s="16"/>
      <c r="C108" s="16" t="n">
        <f aca="false">SUM(D108:H108)</f>
        <v>1505041</v>
      </c>
      <c r="D108" s="16" t="n">
        <v>1439013</v>
      </c>
      <c r="E108" s="16" t="n">
        <v>24751</v>
      </c>
      <c r="F108" s="16" t="n">
        <v>41277</v>
      </c>
      <c r="G108" s="16"/>
      <c r="H108" s="16"/>
      <c r="I108" s="3"/>
      <c r="J108" s="3"/>
    </row>
    <row r="109" customFormat="false" ht="12.75" hidden="false" customHeight="false" outlineLevel="0" collapsed="false">
      <c r="A109" s="15" t="s">
        <v>1207</v>
      </c>
      <c r="B109" s="16"/>
      <c r="C109" s="16" t="n">
        <f aca="false">SUM(D109:H109)</f>
        <v>2648440</v>
      </c>
      <c r="D109" s="16" t="n">
        <v>2398946</v>
      </c>
      <c r="E109" s="16" t="n">
        <v>92527</v>
      </c>
      <c r="F109" s="16" t="n">
        <v>156967</v>
      </c>
      <c r="G109" s="16"/>
      <c r="H109" s="16"/>
      <c r="I109" s="3"/>
      <c r="J109" s="3"/>
    </row>
    <row r="110" customFormat="false" ht="12.75" hidden="false" customHeight="false" outlineLevel="0" collapsed="false">
      <c r="A110" s="15" t="s">
        <v>1208</v>
      </c>
      <c r="B110" s="16"/>
      <c r="C110" s="16" t="n">
        <f aca="false">SUM(D110:H110)</f>
        <v>2560783</v>
      </c>
      <c r="D110" s="16" t="n">
        <v>2290562</v>
      </c>
      <c r="E110" s="16" t="n">
        <v>126815</v>
      </c>
      <c r="F110" s="16" t="n">
        <v>143406</v>
      </c>
      <c r="G110" s="16"/>
      <c r="H110" s="16"/>
      <c r="I110" s="3"/>
      <c r="J110" s="3"/>
    </row>
    <row r="111" customFormat="false" ht="12.75" hidden="false" customHeight="false" outlineLevel="0" collapsed="false">
      <c r="A111" s="15" t="s">
        <v>1209</v>
      </c>
      <c r="B111" s="16"/>
      <c r="C111" s="16" t="n">
        <f aca="false">SUM(D111:H111)</f>
        <v>781198</v>
      </c>
      <c r="D111" s="16" t="n">
        <v>721367</v>
      </c>
      <c r="E111" s="16" t="n">
        <v>24607</v>
      </c>
      <c r="F111" s="16" t="n">
        <v>35224</v>
      </c>
      <c r="G111" s="16"/>
      <c r="H111" s="16"/>
      <c r="I111" s="3"/>
      <c r="J111" s="3"/>
    </row>
    <row r="112" customFormat="false" ht="12.75" hidden="false" customHeight="false" outlineLevel="0" collapsed="false">
      <c r="A112" s="15" t="s">
        <v>156</v>
      </c>
      <c r="B112" s="16"/>
      <c r="C112" s="16" t="n">
        <f aca="false">SUM(D112:H112)</f>
        <v>99608</v>
      </c>
      <c r="D112" s="16" t="n">
        <v>91979</v>
      </c>
      <c r="E112" s="16" t="n">
        <v>3138</v>
      </c>
      <c r="F112" s="16" t="n">
        <v>4491</v>
      </c>
      <c r="G112" s="16"/>
      <c r="H112" s="16"/>
      <c r="I112" s="3"/>
      <c r="J112" s="3"/>
    </row>
    <row r="113" customFormat="false" ht="12.75" hidden="false" customHeight="false" outlineLevel="0" collapsed="false">
      <c r="A113" s="15" t="s">
        <v>147</v>
      </c>
      <c r="B113" s="16"/>
      <c r="C113" s="16" t="n">
        <f aca="false">SUM(D113:H113)</f>
        <v>681590</v>
      </c>
      <c r="D113" s="16" t="n">
        <v>629388</v>
      </c>
      <c r="E113" s="16" t="n">
        <v>21469</v>
      </c>
      <c r="F113" s="16" t="n">
        <v>30733</v>
      </c>
      <c r="G113" s="16"/>
      <c r="H113" s="16"/>
      <c r="I113" s="3"/>
      <c r="J113" s="3"/>
    </row>
    <row r="114" customFormat="false" ht="12.75" hidden="false" customHeight="false" outlineLevel="0" collapsed="false">
      <c r="A114" s="15" t="s">
        <v>1210</v>
      </c>
      <c r="B114" s="16"/>
      <c r="C114" s="16" t="n">
        <f aca="false">SUM(D114:H114)</f>
        <v>2462168</v>
      </c>
      <c r="D114" s="16" t="n">
        <v>2294573</v>
      </c>
      <c r="E114" s="16" t="n">
        <v>55659</v>
      </c>
      <c r="F114" s="16" t="n">
        <v>111936</v>
      </c>
      <c r="G114" s="16"/>
      <c r="H114" s="16"/>
      <c r="I114" s="3"/>
      <c r="J114" s="3"/>
    </row>
    <row r="115" customFormat="false" ht="12.75" hidden="false" customHeight="false" outlineLevel="0" collapsed="false">
      <c r="A115" s="15" t="s">
        <v>1211</v>
      </c>
      <c r="B115" s="16"/>
      <c r="C115" s="16" t="n">
        <f aca="false">SUM(D115:H115)</f>
        <v>2464668</v>
      </c>
      <c r="D115" s="16" t="n">
        <v>2112203</v>
      </c>
      <c r="E115" s="16" t="n">
        <v>158780</v>
      </c>
      <c r="F115" s="16" t="n">
        <v>193685</v>
      </c>
      <c r="G115" s="16"/>
      <c r="H115" s="16"/>
      <c r="I115" s="3"/>
      <c r="J115" s="3"/>
    </row>
    <row r="116" customFormat="false" ht="12.75" hidden="false" customHeight="false" outlineLevel="0" collapsed="false">
      <c r="A116" s="15" t="s">
        <v>1212</v>
      </c>
      <c r="B116" s="16"/>
      <c r="C116" s="16" t="n">
        <f aca="false">SUM(D116:H116)</f>
        <v>1092004</v>
      </c>
      <c r="D116" s="16" t="n">
        <v>961059</v>
      </c>
      <c r="E116" s="16" t="n">
        <v>88251</v>
      </c>
      <c r="F116" s="16" t="n">
        <v>42694</v>
      </c>
      <c r="G116" s="16"/>
      <c r="H116" s="16"/>
      <c r="I116" s="3"/>
      <c r="J116" s="3"/>
    </row>
    <row r="117" customFormat="false" ht="12.75" hidden="false" customHeight="false" outlineLevel="0" collapsed="false">
      <c r="A117" s="15" t="s">
        <v>1213</v>
      </c>
      <c r="B117" s="16"/>
      <c r="C117" s="16" t="n">
        <f aca="false">SUM(D117:H117)</f>
        <v>1265090</v>
      </c>
      <c r="D117" s="16" t="n">
        <v>1222595</v>
      </c>
      <c r="E117" s="16" t="n">
        <v>19970</v>
      </c>
      <c r="F117" s="16" t="n">
        <v>22525</v>
      </c>
      <c r="G117" s="16"/>
      <c r="H117" s="16"/>
      <c r="I117" s="3"/>
      <c r="J117" s="3"/>
    </row>
    <row r="118" customFormat="false" ht="12.75" hidden="false" customHeight="false" outlineLevel="0" collapsed="false">
      <c r="A118" s="13" t="s">
        <v>1131</v>
      </c>
      <c r="B118" s="16"/>
      <c r="C118" s="16"/>
      <c r="D118" s="0"/>
      <c r="E118" s="0"/>
      <c r="F118" s="0"/>
      <c r="G118" s="16"/>
      <c r="H118" s="16"/>
      <c r="I118" s="3"/>
      <c r="J118" s="3"/>
    </row>
    <row r="119" customFormat="false" ht="4.5" hidden="false" customHeight="true" outlineLevel="0" collapsed="false">
      <c r="A119" s="15"/>
      <c r="B119" s="16"/>
      <c r="C119" s="16"/>
      <c r="D119" s="16"/>
      <c r="E119" s="16"/>
      <c r="F119" s="16"/>
      <c r="G119" s="16"/>
      <c r="H119" s="16"/>
      <c r="I119" s="3"/>
      <c r="J119" s="3"/>
    </row>
    <row r="120" customFormat="false" ht="12.75" hidden="false" customHeight="false" outlineLevel="0" collapsed="false">
      <c r="A120" s="15" t="s">
        <v>1214</v>
      </c>
      <c r="B120" s="16"/>
      <c r="C120" s="16" t="n">
        <f aca="false">SUM(D120:H120)</f>
        <v>923567</v>
      </c>
      <c r="D120" s="16" t="n">
        <v>850236</v>
      </c>
      <c r="E120" s="16" t="n">
        <v>18838</v>
      </c>
      <c r="F120" s="16" t="n">
        <v>54493</v>
      </c>
      <c r="G120" s="16"/>
      <c r="H120" s="16"/>
      <c r="I120" s="3"/>
      <c r="J120" s="3"/>
    </row>
    <row r="121" customFormat="false" ht="12.75" hidden="false" customHeight="false" outlineLevel="0" collapsed="false">
      <c r="A121" s="15" t="s">
        <v>1215</v>
      </c>
      <c r="B121" s="16"/>
      <c r="C121" s="16" t="n">
        <f aca="false">SUM(D121:H121)</f>
        <v>3806977</v>
      </c>
      <c r="D121" s="16" t="n">
        <v>3618381</v>
      </c>
      <c r="E121" s="16" t="n">
        <v>63156</v>
      </c>
      <c r="F121" s="16" t="n">
        <v>125440</v>
      </c>
      <c r="G121" s="16"/>
      <c r="H121" s="16"/>
      <c r="I121" s="3"/>
      <c r="J121" s="3"/>
    </row>
    <row r="122" customFormat="false" ht="12.75" hidden="false" customHeight="false" outlineLevel="0" collapsed="false">
      <c r="A122" s="15" t="s">
        <v>1216</v>
      </c>
      <c r="B122" s="16"/>
      <c r="C122" s="16" t="n">
        <f aca="false">SUM(D122:H122)</f>
        <v>6777560</v>
      </c>
      <c r="D122" s="16" t="n">
        <v>6370151</v>
      </c>
      <c r="E122" s="16" t="n">
        <v>131208</v>
      </c>
      <c r="F122" s="16" t="n">
        <v>276201</v>
      </c>
      <c r="G122" s="16"/>
      <c r="H122" s="16"/>
      <c r="I122" s="3"/>
      <c r="J122" s="3"/>
    </row>
    <row r="123" customFormat="false" ht="12.75" hidden="false" customHeight="false" outlineLevel="0" collapsed="false">
      <c r="A123" s="15" t="s">
        <v>1217</v>
      </c>
      <c r="B123" s="16"/>
      <c r="C123" s="16" t="n">
        <f aca="false">SUM(D123:H123)</f>
        <v>1836453</v>
      </c>
      <c r="D123" s="16" t="n">
        <v>1727260</v>
      </c>
      <c r="E123" s="16" t="n">
        <v>54911</v>
      </c>
      <c r="F123" s="16" t="n">
        <v>54282</v>
      </c>
      <c r="G123" s="16"/>
      <c r="H123" s="16"/>
      <c r="I123" s="3"/>
      <c r="J123" s="3"/>
    </row>
    <row r="124" customFormat="false" ht="12.75" hidden="false" customHeight="false" outlineLevel="0" collapsed="false">
      <c r="A124" s="15" t="s">
        <v>917</v>
      </c>
      <c r="B124" s="16"/>
      <c r="C124" s="16" t="n">
        <f aca="false">SUM(D124:H124)</f>
        <v>9210161</v>
      </c>
      <c r="D124" s="16" t="n">
        <v>8229388</v>
      </c>
      <c r="E124" s="16" t="n">
        <v>280933</v>
      </c>
      <c r="F124" s="16" t="n">
        <v>286812</v>
      </c>
      <c r="G124" s="16" t="n">
        <v>363291</v>
      </c>
      <c r="H124" s="16" t="n">
        <v>49737</v>
      </c>
      <c r="I124" s="3"/>
      <c r="J124" s="3"/>
    </row>
    <row r="125" customFormat="false" ht="12.75" hidden="false" customHeight="false" outlineLevel="0" collapsed="false">
      <c r="A125" s="15" t="s">
        <v>1218</v>
      </c>
      <c r="B125" s="16"/>
      <c r="C125" s="16" t="n">
        <f aca="false">SUM(D125:H125)</f>
        <v>308383</v>
      </c>
      <c r="D125" s="16" t="n">
        <v>295926</v>
      </c>
      <c r="E125" s="16" t="n">
        <v>3206</v>
      </c>
      <c r="F125" s="16" t="n">
        <v>9251</v>
      </c>
      <c r="G125" s="16"/>
      <c r="H125" s="16"/>
      <c r="I125" s="3"/>
      <c r="J125" s="3"/>
    </row>
    <row r="126" customFormat="false" ht="12.75" hidden="false" customHeight="false" outlineLevel="0" collapsed="false">
      <c r="A126" s="15" t="s">
        <v>1219</v>
      </c>
      <c r="B126" s="16"/>
      <c r="C126" s="16" t="n">
        <f aca="false">SUM(D126:H126)</f>
        <v>2020358</v>
      </c>
      <c r="D126" s="16" t="n">
        <v>1902799</v>
      </c>
      <c r="E126" s="16" t="n">
        <v>51746</v>
      </c>
      <c r="F126" s="16" t="n">
        <v>65813</v>
      </c>
      <c r="G126" s="16"/>
      <c r="H126" s="16"/>
      <c r="I126" s="3"/>
      <c r="J126" s="3"/>
    </row>
    <row r="127" customFormat="false" ht="12.75" hidden="false" customHeight="false" outlineLevel="0" collapsed="false">
      <c r="A127" s="15" t="s">
        <v>1220</v>
      </c>
      <c r="B127" s="16"/>
      <c r="C127" s="16" t="n">
        <f aca="false">SUM(D127:H127)</f>
        <v>2225090</v>
      </c>
      <c r="D127" s="16" t="n">
        <v>1911899</v>
      </c>
      <c r="E127" s="16" t="n">
        <v>232189</v>
      </c>
      <c r="F127" s="16" t="n">
        <v>81002</v>
      </c>
      <c r="G127" s="16"/>
      <c r="H127" s="16"/>
      <c r="I127" s="3"/>
      <c r="J127" s="3"/>
    </row>
    <row r="128" customFormat="false" ht="12.75" hidden="false" customHeight="false" outlineLevel="0" collapsed="false">
      <c r="A128" s="15" t="s">
        <v>1111</v>
      </c>
      <c r="B128" s="16"/>
      <c r="C128" s="16" t="n">
        <f aca="false">SUM(D128:H128)</f>
        <v>2449455</v>
      </c>
      <c r="D128" s="16" t="n">
        <v>2330139</v>
      </c>
      <c r="E128" s="16" t="n">
        <v>38812</v>
      </c>
      <c r="F128" s="16" t="n">
        <v>80504</v>
      </c>
      <c r="G128" s="16"/>
      <c r="H128" s="16"/>
      <c r="I128" s="3"/>
      <c r="J128" s="3"/>
    </row>
    <row r="129" customFormat="false" ht="12.75" hidden="false" customHeight="false" outlineLevel="0" collapsed="false">
      <c r="A129" s="15" t="s">
        <v>1221</v>
      </c>
      <c r="B129" s="16"/>
      <c r="C129" s="16" t="n">
        <f aca="false">SUM(D129:H129)</f>
        <v>2136090</v>
      </c>
      <c r="D129" s="16" t="n">
        <v>1916580</v>
      </c>
      <c r="E129" s="16" t="n">
        <v>104797</v>
      </c>
      <c r="F129" s="16" t="n">
        <v>114713</v>
      </c>
      <c r="G129" s="16"/>
      <c r="H129" s="16"/>
      <c r="I129" s="3"/>
      <c r="J129" s="3"/>
    </row>
    <row r="130" customFormat="false" ht="12.75" hidden="false" customHeight="false" outlineLevel="0" collapsed="false">
      <c r="A130" s="15" t="s">
        <v>1019</v>
      </c>
      <c r="B130" s="16"/>
      <c r="C130" s="16" t="n">
        <f aca="false">SUM(D130:H130)</f>
        <v>1942722</v>
      </c>
      <c r="D130" s="16" t="n">
        <v>1706403</v>
      </c>
      <c r="E130" s="16" t="n">
        <v>114365</v>
      </c>
      <c r="F130" s="16" t="n">
        <v>121954</v>
      </c>
      <c r="G130" s="16"/>
      <c r="H130" s="16"/>
      <c r="I130" s="3"/>
      <c r="J130" s="3"/>
    </row>
    <row r="131" customFormat="false" ht="12.75" hidden="false" customHeight="false" outlineLevel="0" collapsed="false">
      <c r="A131" s="15" t="s">
        <v>1222</v>
      </c>
      <c r="B131" s="16"/>
      <c r="C131" s="16" t="n">
        <f aca="false">SUM(D131:H131)</f>
        <v>1422975</v>
      </c>
      <c r="D131" s="16" t="n">
        <v>1326526</v>
      </c>
      <c r="E131" s="16" t="n">
        <v>37972</v>
      </c>
      <c r="F131" s="16" t="n">
        <v>58477</v>
      </c>
      <c r="G131" s="16"/>
      <c r="H131" s="16"/>
      <c r="I131" s="3"/>
      <c r="J131" s="3"/>
    </row>
    <row r="132" customFormat="false" ht="12.75" hidden="false" customHeight="false" outlineLevel="0" collapsed="false">
      <c r="A132" s="15" t="s">
        <v>1223</v>
      </c>
      <c r="B132" s="16"/>
      <c r="C132" s="16" t="n">
        <f aca="false">SUM(D132:H132)</f>
        <v>543537</v>
      </c>
      <c r="D132" s="16" t="n">
        <v>480957</v>
      </c>
      <c r="E132" s="16" t="n">
        <v>33543</v>
      </c>
      <c r="F132" s="16" t="n">
        <v>29037</v>
      </c>
      <c r="G132" s="16"/>
      <c r="H132" s="16"/>
      <c r="I132" s="3"/>
      <c r="J132" s="3"/>
    </row>
    <row r="133" customFormat="false" ht="12.75" hidden="false" customHeight="false" outlineLevel="0" collapsed="false">
      <c r="A133" s="15" t="s">
        <v>539</v>
      </c>
      <c r="B133" s="16"/>
      <c r="C133" s="16" t="n">
        <f aca="false">SUM(D133:H133)</f>
        <v>2204763</v>
      </c>
      <c r="D133" s="16" t="n">
        <v>1994633</v>
      </c>
      <c r="E133" s="16" t="n">
        <v>118172</v>
      </c>
      <c r="F133" s="16" t="n">
        <v>91958</v>
      </c>
      <c r="G133" s="16"/>
      <c r="H133" s="16"/>
      <c r="I133" s="3"/>
      <c r="J133" s="3"/>
    </row>
    <row r="134" customFormat="false" ht="12.75" hidden="false" customHeight="false" outlineLevel="0" collapsed="false">
      <c r="A134" s="15" t="s">
        <v>1224</v>
      </c>
      <c r="B134" s="16"/>
      <c r="C134" s="16" t="n">
        <f aca="false">SUM(D134:H134)</f>
        <v>917397</v>
      </c>
      <c r="D134" s="16" t="n">
        <v>834459</v>
      </c>
      <c r="E134" s="16" t="n">
        <v>33616</v>
      </c>
      <c r="F134" s="16" t="n">
        <v>49322</v>
      </c>
      <c r="G134" s="16"/>
      <c r="H134" s="16"/>
      <c r="I134" s="3"/>
      <c r="J134" s="3"/>
    </row>
    <row r="135" customFormat="false" ht="12.75" hidden="false" customHeight="false" outlineLevel="0" collapsed="false">
      <c r="A135" s="15" t="s">
        <v>1225</v>
      </c>
      <c r="B135" s="16"/>
      <c r="C135" s="16" t="n">
        <f aca="false">SUM(D135:H135)</f>
        <v>1811017</v>
      </c>
      <c r="D135" s="16" t="n">
        <v>1629142</v>
      </c>
      <c r="E135" s="16" t="n">
        <v>115851</v>
      </c>
      <c r="F135" s="16" t="n">
        <v>66024</v>
      </c>
      <c r="G135" s="16"/>
      <c r="H135" s="16"/>
      <c r="I135" s="3"/>
      <c r="J135" s="3"/>
    </row>
    <row r="136" customFormat="false" ht="12.75" hidden="false" customHeight="false" outlineLevel="0" collapsed="false">
      <c r="A136" s="15" t="s">
        <v>1226</v>
      </c>
      <c r="B136" s="16"/>
      <c r="C136" s="16" t="n">
        <f aca="false">SUM(D136:H136)</f>
        <v>706015</v>
      </c>
      <c r="D136" s="16" t="n">
        <v>667081</v>
      </c>
      <c r="E136" s="16" t="n">
        <v>5893</v>
      </c>
      <c r="F136" s="16" t="n">
        <v>33041</v>
      </c>
      <c r="G136" s="16"/>
      <c r="H136" s="16"/>
      <c r="I136" s="3"/>
      <c r="J136" s="3"/>
    </row>
    <row r="137" customFormat="false" ht="12.75" hidden="false" customHeight="false" outlineLevel="0" collapsed="false">
      <c r="A137" s="15" t="s">
        <v>1227</v>
      </c>
      <c r="B137" s="16"/>
      <c r="C137" s="16" t="n">
        <f aca="false">SUM(D137:H137)</f>
        <v>1251734</v>
      </c>
      <c r="D137" s="16" t="n">
        <v>1145425</v>
      </c>
      <c r="E137" s="16" t="n">
        <v>21763</v>
      </c>
      <c r="F137" s="16" t="n">
        <v>84546</v>
      </c>
      <c r="G137" s="16"/>
      <c r="H137" s="16"/>
      <c r="I137" s="3"/>
      <c r="J137" s="3"/>
    </row>
    <row r="138" customFormat="false" ht="12.75" hidden="false" customHeight="false" outlineLevel="0" collapsed="false">
      <c r="A138" s="15" t="s">
        <v>1228</v>
      </c>
      <c r="B138" s="16"/>
      <c r="C138" s="16" t="n">
        <f aca="false">SUM(D138:H138)</f>
        <v>8246336</v>
      </c>
      <c r="D138" s="16" t="n">
        <v>6849427</v>
      </c>
      <c r="E138" s="16" t="n">
        <v>980769</v>
      </c>
      <c r="F138" s="16" t="n">
        <v>416140</v>
      </c>
      <c r="G138" s="16"/>
      <c r="H138" s="16"/>
      <c r="I138" s="3"/>
      <c r="J138" s="3"/>
    </row>
    <row r="139" customFormat="false" ht="12.75" hidden="false" customHeight="false" outlineLevel="0" collapsed="false">
      <c r="A139" s="15" t="s">
        <v>544</v>
      </c>
      <c r="B139" s="16"/>
      <c r="C139" s="16" t="n">
        <f aca="false">SUM(D139:H139)</f>
        <v>956577</v>
      </c>
      <c r="D139" s="16" t="n">
        <v>886404</v>
      </c>
      <c r="E139" s="16" t="n">
        <v>31903</v>
      </c>
      <c r="F139" s="16" t="n">
        <v>38270</v>
      </c>
      <c r="G139" s="16"/>
      <c r="H139" s="16"/>
      <c r="I139" s="3"/>
      <c r="J139" s="3"/>
    </row>
    <row r="140" customFormat="false" ht="12.75" hidden="false" customHeight="false" outlineLevel="0" collapsed="false">
      <c r="A140" s="15" t="s">
        <v>1229</v>
      </c>
      <c r="B140" s="16"/>
      <c r="C140" s="16" t="n">
        <f aca="false">SUM(D140:H140)</f>
        <v>2321641</v>
      </c>
      <c r="D140" s="16" t="n">
        <v>2200909</v>
      </c>
      <c r="E140" s="16" t="n">
        <v>49920</v>
      </c>
      <c r="F140" s="16" t="n">
        <v>70812</v>
      </c>
      <c r="G140" s="16"/>
      <c r="H140" s="16"/>
      <c r="I140" s="3"/>
      <c r="J140" s="3"/>
    </row>
    <row r="141" customFormat="false" ht="12.75" hidden="false" customHeight="false" outlineLevel="0" collapsed="false">
      <c r="A141" s="15" t="s">
        <v>1230</v>
      </c>
      <c r="B141" s="16"/>
      <c r="C141" s="16" t="n">
        <f aca="false">SUM(D141:H141)</f>
        <v>1102374</v>
      </c>
      <c r="D141" s="16" t="n">
        <v>1003308</v>
      </c>
      <c r="E141" s="16" t="n">
        <v>22986</v>
      </c>
      <c r="F141" s="16" t="n">
        <v>76080</v>
      </c>
      <c r="G141" s="16"/>
      <c r="H141" s="16"/>
      <c r="I141" s="3"/>
      <c r="J141" s="3"/>
    </row>
    <row r="142" customFormat="false" ht="12.75" hidden="false" customHeight="false" outlineLevel="0" collapsed="false">
      <c r="A142" s="15" t="s">
        <v>1231</v>
      </c>
      <c r="B142" s="16"/>
      <c r="C142" s="16" t="n">
        <f aca="false">SUM(D142:H142)</f>
        <v>5539364</v>
      </c>
      <c r="D142" s="16" t="n">
        <v>5268236</v>
      </c>
      <c r="E142" s="16" t="n">
        <v>113759</v>
      </c>
      <c r="F142" s="16" t="n">
        <v>157369</v>
      </c>
      <c r="G142" s="16"/>
      <c r="H142" s="16"/>
      <c r="I142" s="3"/>
      <c r="J142" s="3"/>
    </row>
    <row r="143" customFormat="false" ht="12.75" hidden="false" customHeight="false" outlineLevel="0" collapsed="false">
      <c r="A143" s="15" t="s">
        <v>1232</v>
      </c>
      <c r="B143" s="16"/>
      <c r="C143" s="16" t="n">
        <f aca="false">SUM(D143:H143)</f>
        <v>704126</v>
      </c>
      <c r="D143" s="16" t="n">
        <v>675790</v>
      </c>
      <c r="E143" s="16" t="n">
        <v>5351</v>
      </c>
      <c r="F143" s="16" t="n">
        <v>22985</v>
      </c>
      <c r="G143" s="16"/>
      <c r="H143" s="16"/>
      <c r="I143" s="3"/>
      <c r="J143" s="3"/>
    </row>
    <row r="144" customFormat="false" ht="12.75" hidden="false" customHeight="false" outlineLevel="0" collapsed="false">
      <c r="A144" s="15" t="s">
        <v>1233</v>
      </c>
      <c r="B144" s="16"/>
      <c r="C144" s="16" t="n">
        <f aca="false">SUM(D144:H144)</f>
        <v>1773426</v>
      </c>
      <c r="D144" s="16" t="n">
        <v>1569647</v>
      </c>
      <c r="E144" s="16" t="n">
        <v>96593</v>
      </c>
      <c r="F144" s="16" t="n">
        <v>107186</v>
      </c>
      <c r="G144" s="16"/>
      <c r="H144" s="16"/>
      <c r="I144" s="3"/>
      <c r="J144" s="3"/>
    </row>
    <row r="145" customFormat="false" ht="5.85" hidden="false" customHeight="true" outlineLevel="0" collapsed="false">
      <c r="A145" s="15"/>
      <c r="B145" s="16"/>
      <c r="C145" s="16"/>
      <c r="D145" s="16"/>
      <c r="E145" s="16"/>
      <c r="F145" s="16"/>
      <c r="G145" s="16"/>
      <c r="H145" s="16"/>
      <c r="I145" s="3"/>
      <c r="J145" s="3"/>
    </row>
    <row r="146" customFormat="false" ht="12.75" hidden="false" customHeight="false" outlineLevel="0" collapsed="false">
      <c r="A146" s="15" t="s">
        <v>140</v>
      </c>
      <c r="B146" s="16"/>
      <c r="C146" s="16" t="n">
        <f aca="false">SUM(D146:H146)</f>
        <v>66751132</v>
      </c>
      <c r="D146" s="16" t="n">
        <v>60236572</v>
      </c>
      <c r="E146" s="16" t="n">
        <v>3298162</v>
      </c>
      <c r="F146" s="16" t="n">
        <v>3216398</v>
      </c>
      <c r="G146" s="16" t="n">
        <v>0</v>
      </c>
      <c r="H146" s="16" t="n">
        <v>0</v>
      </c>
      <c r="I146" s="3"/>
      <c r="J146" s="3"/>
    </row>
    <row r="147" customFormat="false" ht="12.75" hidden="false" customHeight="false" outlineLevel="0" collapsed="false">
      <c r="A147" s="15" t="s">
        <v>164</v>
      </c>
      <c r="B147" s="16"/>
      <c r="C147" s="16" t="n">
        <f aca="false">SUM(D147:H147)</f>
        <v>89312512</v>
      </c>
      <c r="D147" s="16" t="n">
        <v>78236695</v>
      </c>
      <c r="E147" s="16" t="n">
        <v>7711637</v>
      </c>
      <c r="F147" s="16" t="n">
        <v>3234385</v>
      </c>
      <c r="G147" s="16" t="n">
        <v>0</v>
      </c>
      <c r="H147" s="16" t="n">
        <v>129795</v>
      </c>
      <c r="I147" s="3"/>
      <c r="J147" s="3"/>
    </row>
    <row r="148" customFormat="false" ht="12.75" hidden="false" customHeight="false" outlineLevel="0" collapsed="false">
      <c r="A148" s="15" t="s">
        <v>106</v>
      </c>
      <c r="B148" s="16"/>
      <c r="C148" s="16" t="n">
        <f aca="false">SUM(D148:H148)</f>
        <v>185953092</v>
      </c>
      <c r="D148" s="16" t="n">
        <v>51685690</v>
      </c>
      <c r="E148" s="16" t="n">
        <v>5377370</v>
      </c>
      <c r="F148" s="16" t="n">
        <v>3696786</v>
      </c>
      <c r="G148" s="16" t="n">
        <v>1722910</v>
      </c>
      <c r="H148" s="16" t="n">
        <v>123470336</v>
      </c>
      <c r="I148" s="3"/>
      <c r="J148" s="3"/>
    </row>
    <row r="149" customFormat="false" ht="12.75" hidden="false" customHeight="false" outlineLevel="0" collapsed="false">
      <c r="A149" s="15" t="s">
        <v>107</v>
      </c>
      <c r="B149" s="16"/>
      <c r="C149" s="16" t="n">
        <f aca="false">SUM(D149:H149)</f>
        <v>57199795</v>
      </c>
      <c r="D149" s="16" t="n">
        <v>51127592</v>
      </c>
      <c r="E149" s="16" t="n">
        <v>2735420</v>
      </c>
      <c r="F149" s="16" t="n">
        <v>3336783</v>
      </c>
      <c r="G149" s="16" t="n">
        <v>0</v>
      </c>
      <c r="H149" s="16" t="n">
        <v>0</v>
      </c>
      <c r="I149" s="3"/>
      <c r="J149" s="3"/>
    </row>
    <row r="150" customFormat="false" ht="12.75" hidden="false" customHeight="false" outlineLevel="0" collapsed="false">
      <c r="A150" s="15" t="s">
        <v>108</v>
      </c>
      <c r="B150" s="16"/>
      <c r="C150" s="16" t="n">
        <f aca="false">SUM(D150:H150)</f>
        <v>81439092</v>
      </c>
      <c r="D150" s="16" t="n">
        <v>76655052</v>
      </c>
      <c r="E150" s="16" t="n">
        <v>1852830</v>
      </c>
      <c r="F150" s="16" t="n">
        <v>2518182</v>
      </c>
      <c r="G150" s="16" t="n">
        <v>363291</v>
      </c>
      <c r="H150" s="16" t="n">
        <v>49737</v>
      </c>
      <c r="I150" s="3"/>
      <c r="J150" s="3"/>
    </row>
    <row r="151" customFormat="false" ht="12.75" hidden="false" customHeight="false" outlineLevel="0" collapsed="false">
      <c r="A151" s="15" t="s">
        <v>942</v>
      </c>
      <c r="B151" s="16"/>
      <c r="C151" s="16" t="n">
        <f aca="false">SUM(D151:H151)</f>
        <v>195920098</v>
      </c>
      <c r="D151" s="16" t="n">
        <v>59603732</v>
      </c>
      <c r="E151" s="16" t="n">
        <v>4152772</v>
      </c>
      <c r="F151" s="16" t="n">
        <v>3151483</v>
      </c>
      <c r="G151" s="16" t="n">
        <v>1145927</v>
      </c>
      <c r="H151" s="16" t="n">
        <v>127866184</v>
      </c>
      <c r="I151" s="3"/>
      <c r="J151" s="3"/>
    </row>
    <row r="152" customFormat="false" ht="8.25" hidden="false" customHeight="true" outlineLevel="0" collapsed="false">
      <c r="A152" s="15"/>
      <c r="B152" s="16"/>
      <c r="C152" s="16"/>
      <c r="D152" s="16"/>
      <c r="E152" s="16"/>
      <c r="F152" s="16"/>
      <c r="G152" s="16"/>
      <c r="H152" s="16"/>
      <c r="I152" s="3"/>
      <c r="J152" s="3"/>
    </row>
    <row r="153" customFormat="false" ht="12.75" hidden="false" customHeight="false" outlineLevel="0" collapsed="false">
      <c r="A153" s="15" t="s">
        <v>1234</v>
      </c>
      <c r="B153" s="16" t="n">
        <f aca="false">SUM(B146:B151)</f>
        <v>0</v>
      </c>
      <c r="C153" s="16" t="n">
        <f aca="false">SUM(C146:C151)</f>
        <v>676575721</v>
      </c>
      <c r="D153" s="16" t="n">
        <f aca="false">SUM(D146:D152)</f>
        <v>377545333</v>
      </c>
      <c r="E153" s="16" t="n">
        <f aca="false">SUM(E146:E152)</f>
        <v>25128191</v>
      </c>
      <c r="F153" s="16" t="n">
        <f aca="false">SUM(F146:F152)</f>
        <v>19154017</v>
      </c>
      <c r="G153" s="16" t="n">
        <f aca="false">SUM(G146:G152)</f>
        <v>3232128</v>
      </c>
      <c r="H153" s="16" t="n">
        <f aca="false">SUM(H146:H152)</f>
        <v>251516052</v>
      </c>
      <c r="I153" s="3"/>
      <c r="J153" s="3"/>
    </row>
    <row r="154" customFormat="false" ht="12.75" hidden="false" customHeight="false" outlineLevel="0" collapsed="false">
      <c r="A154" s="15"/>
      <c r="B154" s="16"/>
      <c r="C154" s="16"/>
      <c r="D154" s="16"/>
      <c r="E154" s="16"/>
      <c r="F154" s="16"/>
      <c r="G154" s="16"/>
      <c r="H154" s="16"/>
      <c r="I154" s="3"/>
      <c r="J154" s="3"/>
    </row>
    <row r="155" customFormat="false" ht="15" hidden="false" customHeight="false" outlineLevel="0" collapsed="false">
      <c r="A155" s="17" t="s">
        <v>458</v>
      </c>
      <c r="B155" s="16"/>
      <c r="C155" s="16"/>
      <c r="D155" s="16"/>
      <c r="E155" s="16"/>
      <c r="F155" s="16"/>
      <c r="G155" s="16"/>
      <c r="H155" s="16"/>
      <c r="I155" s="3"/>
      <c r="J155" s="3"/>
    </row>
    <row r="156" customFormat="false" ht="12.75" hidden="false" customHeight="false" outlineLevel="0" collapsed="false">
      <c r="A156" s="0" t="s">
        <v>459</v>
      </c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  <row r="547" customFormat="false" ht="12.75" hidden="false" customHeight="false" outlineLevel="0" collapsed="false">
      <c r="A547" s="14"/>
      <c r="B547" s="14"/>
    </row>
    <row r="548" customFormat="false" ht="12.75" hidden="false" customHeight="false" outlineLevel="0" collapsed="false">
      <c r="A548" s="14"/>
      <c r="B548" s="14"/>
    </row>
    <row r="549" customFormat="false" ht="12.75" hidden="false" customHeight="false" outlineLevel="0" collapsed="false">
      <c r="A549" s="14"/>
      <c r="B549" s="14"/>
    </row>
    <row r="550" customFormat="false" ht="12.75" hidden="false" customHeight="false" outlineLevel="0" collapsed="false">
      <c r="A550" s="14"/>
      <c r="B550" s="14"/>
    </row>
    <row r="551" customFormat="false" ht="12.75" hidden="false" customHeight="false" outlineLevel="0" collapsed="false">
      <c r="A551" s="14"/>
      <c r="B551" s="14"/>
    </row>
    <row r="552" customFormat="false" ht="12.75" hidden="false" customHeight="false" outlineLevel="0" collapsed="false">
      <c r="A552" s="14"/>
      <c r="B552" s="14"/>
    </row>
    <row r="553" customFormat="false" ht="12.75" hidden="false" customHeight="false" outlineLevel="0" collapsed="false">
      <c r="A553" s="14"/>
      <c r="B553" s="14"/>
    </row>
    <row r="554" customFormat="false" ht="12.75" hidden="false" customHeight="false" outlineLevel="0" collapsed="false">
      <c r="A554" s="14"/>
      <c r="B554" s="14"/>
    </row>
    <row r="555" customFormat="false" ht="12.75" hidden="false" customHeight="false" outlineLevel="0" collapsed="false">
      <c r="A555" s="14"/>
      <c r="B555" s="14"/>
    </row>
    <row r="556" customFormat="false" ht="12.75" hidden="false" customHeight="false" outlineLevel="0" collapsed="false">
      <c r="A556" s="14"/>
      <c r="B556" s="14"/>
    </row>
    <row r="557" customFormat="false" ht="12.75" hidden="false" customHeight="false" outlineLevel="0" collapsed="false">
      <c r="A557" s="14"/>
      <c r="B557" s="14"/>
    </row>
    <row r="558" customFormat="false" ht="12.75" hidden="false" customHeight="false" outlineLevel="0" collapsed="false">
      <c r="A558" s="14"/>
      <c r="B558" s="14"/>
    </row>
    <row r="559" customFormat="false" ht="12.75" hidden="false" customHeight="false" outlineLevel="0" collapsed="false">
      <c r="A559" s="14"/>
      <c r="B559" s="14"/>
    </row>
    <row r="560" customFormat="false" ht="12.75" hidden="false" customHeight="false" outlineLevel="0" collapsed="false">
      <c r="A560" s="14"/>
      <c r="B560" s="14"/>
    </row>
    <row r="561" customFormat="false" ht="12.75" hidden="false" customHeight="false" outlineLevel="0" collapsed="false">
      <c r="A561" s="14"/>
      <c r="B561" s="14"/>
    </row>
    <row r="562" customFormat="false" ht="12.75" hidden="false" customHeight="false" outlineLevel="0" collapsed="false">
      <c r="A562" s="14"/>
      <c r="B562" s="14"/>
    </row>
    <row r="563" customFormat="false" ht="12.75" hidden="false" customHeight="false" outlineLevel="0" collapsed="false">
      <c r="A563" s="14"/>
      <c r="B563" s="14"/>
    </row>
    <row r="564" customFormat="false" ht="12.75" hidden="false" customHeight="false" outlineLevel="0" collapsed="false">
      <c r="A564" s="14"/>
      <c r="B564" s="14"/>
    </row>
    <row r="565" customFormat="false" ht="12.75" hidden="false" customHeight="false" outlineLevel="0" collapsed="false">
      <c r="A565" s="14"/>
      <c r="B565" s="14"/>
    </row>
    <row r="566" customFormat="false" ht="12.75" hidden="false" customHeight="false" outlineLevel="0" collapsed="false">
      <c r="A566" s="14"/>
      <c r="B566" s="14"/>
    </row>
    <row r="567" customFormat="false" ht="12.75" hidden="false" customHeight="false" outlineLevel="0" collapsed="false">
      <c r="A567" s="14"/>
      <c r="B567" s="14"/>
    </row>
    <row r="568" customFormat="false" ht="12.75" hidden="false" customHeight="false" outlineLevel="0" collapsed="false">
      <c r="A568" s="14"/>
      <c r="B568" s="14"/>
    </row>
    <row r="569" customFormat="false" ht="12.75" hidden="false" customHeight="false" outlineLevel="0" collapsed="false">
      <c r="A569" s="14"/>
      <c r="B569" s="14"/>
    </row>
    <row r="570" customFormat="false" ht="12.75" hidden="false" customHeight="false" outlineLevel="0" collapsed="false">
      <c r="A570" s="14"/>
      <c r="B570" s="14"/>
    </row>
    <row r="571" customFormat="false" ht="12.75" hidden="false" customHeight="false" outlineLevel="0" collapsed="false">
      <c r="A571" s="14"/>
      <c r="B571" s="14"/>
    </row>
    <row r="572" customFormat="false" ht="12.75" hidden="false" customHeight="false" outlineLevel="0" collapsed="false">
      <c r="A572" s="14"/>
      <c r="B572" s="14"/>
    </row>
    <row r="573" customFormat="false" ht="12.75" hidden="false" customHeight="false" outlineLevel="0" collapsed="false">
      <c r="A573" s="14"/>
      <c r="B573" s="14"/>
    </row>
    <row r="574" customFormat="false" ht="12.75" hidden="false" customHeight="false" outlineLevel="0" collapsed="false">
      <c r="A574" s="14"/>
      <c r="B574" s="14"/>
    </row>
    <row r="575" customFormat="false" ht="12.75" hidden="false" customHeight="false" outlineLevel="0" collapsed="false">
      <c r="A575" s="14"/>
      <c r="B575" s="14"/>
    </row>
    <row r="576" customFormat="false" ht="12.75" hidden="false" customHeight="false" outlineLevel="0" collapsed="false">
      <c r="A576" s="14"/>
      <c r="B576" s="14"/>
    </row>
    <row r="577" customFormat="false" ht="12.75" hidden="false" customHeight="false" outlineLevel="0" collapsed="false">
      <c r="A577" s="14"/>
      <c r="B577" s="14"/>
    </row>
    <row r="578" customFormat="false" ht="12.75" hidden="false" customHeight="false" outlineLevel="0" collapsed="false">
      <c r="A578" s="14"/>
      <c r="B578" s="14"/>
    </row>
    <row r="579" customFormat="false" ht="12.75" hidden="false" customHeight="false" outlineLevel="0" collapsed="false">
      <c r="A579" s="14"/>
      <c r="B579" s="14"/>
    </row>
    <row r="580" customFormat="false" ht="12.75" hidden="false" customHeight="false" outlineLevel="0" collapsed="false">
      <c r="A580" s="14"/>
      <c r="B580" s="14"/>
    </row>
    <row r="581" customFormat="false" ht="12.75" hidden="false" customHeight="false" outlineLevel="0" collapsed="false">
      <c r="A581" s="14"/>
      <c r="B581" s="14"/>
    </row>
    <row r="582" customFormat="false" ht="12.75" hidden="false" customHeight="false" outlineLevel="0" collapsed="false">
      <c r="A582" s="14"/>
      <c r="B582" s="14"/>
    </row>
    <row r="583" customFormat="false" ht="12.75" hidden="false" customHeight="false" outlineLevel="0" collapsed="false">
      <c r="A583" s="14"/>
      <c r="B583" s="14"/>
    </row>
    <row r="584" customFormat="false" ht="12.75" hidden="false" customHeight="false" outlineLevel="0" collapsed="false">
      <c r="A584" s="14"/>
      <c r="B584" s="14"/>
    </row>
    <row r="585" customFormat="false" ht="12.75" hidden="false" customHeight="false" outlineLevel="0" collapsed="false">
      <c r="A585" s="14"/>
      <c r="B585" s="14"/>
    </row>
    <row r="586" customFormat="false" ht="12.75" hidden="false" customHeight="false" outlineLevel="0" collapsed="false">
      <c r="A586" s="14"/>
      <c r="B586" s="14"/>
    </row>
    <row r="587" customFormat="false" ht="12.75" hidden="false" customHeight="false" outlineLevel="0" collapsed="false">
      <c r="A587" s="14"/>
      <c r="B587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51" activeCellId="0" sqref="A151:A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1235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5.8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6" hidden="false" customHeight="true" outlineLevel="0" collapsed="false">
      <c r="A9" s="15" t="s">
        <v>1236</v>
      </c>
      <c r="B9" s="16"/>
      <c r="C9" s="16" t="n">
        <f aca="false">SUM(D9:H9)</f>
        <v>5467510</v>
      </c>
      <c r="D9" s="16" t="n">
        <v>5019949</v>
      </c>
      <c r="E9" s="16" t="n">
        <v>217866</v>
      </c>
      <c r="F9" s="16" t="n">
        <v>229695</v>
      </c>
      <c r="G9" s="16"/>
      <c r="H9" s="16"/>
      <c r="I9" s="3"/>
      <c r="J9" s="3"/>
    </row>
    <row r="10" customFormat="false" ht="12.6" hidden="false" customHeight="true" outlineLevel="0" collapsed="false">
      <c r="A10" s="15" t="s">
        <v>1237</v>
      </c>
      <c r="B10" s="16"/>
      <c r="C10" s="16" t="n">
        <f aca="false">SUM(D10:H10)</f>
        <v>2731269</v>
      </c>
      <c r="D10" s="16" t="n">
        <v>2561283</v>
      </c>
      <c r="E10" s="16" t="n">
        <v>46619</v>
      </c>
      <c r="F10" s="16" t="n">
        <v>123367</v>
      </c>
      <c r="G10" s="16"/>
      <c r="H10" s="16"/>
      <c r="I10" s="3"/>
      <c r="J10" s="3"/>
    </row>
    <row r="11" customFormat="false" ht="12.6" hidden="false" customHeight="true" outlineLevel="0" collapsed="false">
      <c r="A11" s="15" t="s">
        <v>1238</v>
      </c>
      <c r="B11" s="16"/>
      <c r="C11" s="16" t="n">
        <f aca="false">SUM(D11:H11)</f>
        <v>4376828</v>
      </c>
      <c r="D11" s="16" t="n">
        <v>3783437</v>
      </c>
      <c r="E11" s="16" t="n">
        <v>293423</v>
      </c>
      <c r="F11" s="16" t="n">
        <v>299968</v>
      </c>
      <c r="G11" s="16"/>
      <c r="H11" s="16"/>
      <c r="I11" s="3"/>
      <c r="J11" s="3"/>
    </row>
    <row r="12" customFormat="false" ht="12.6" hidden="false" customHeight="true" outlineLevel="0" collapsed="false">
      <c r="A12" s="15" t="s">
        <v>146</v>
      </c>
      <c r="B12" s="16"/>
      <c r="C12" s="16" t="n">
        <f aca="false">SUM(D12:H12)</f>
        <v>3599097</v>
      </c>
      <c r="D12" s="16" t="n">
        <v>3111147</v>
      </c>
      <c r="E12" s="16" t="n">
        <v>241284</v>
      </c>
      <c r="F12" s="16" t="n">
        <v>246666</v>
      </c>
      <c r="G12" s="16"/>
      <c r="H12" s="16"/>
      <c r="I12" s="3"/>
      <c r="J12" s="3"/>
    </row>
    <row r="13" customFormat="false" ht="12.6" hidden="false" customHeight="true" outlineLevel="0" collapsed="false">
      <c r="A13" s="15" t="s">
        <v>156</v>
      </c>
      <c r="B13" s="16"/>
      <c r="C13" s="16" t="n">
        <f aca="false">SUM(D13:H13)</f>
        <v>777731</v>
      </c>
      <c r="D13" s="16" t="n">
        <v>672290</v>
      </c>
      <c r="E13" s="16" t="n">
        <v>52139</v>
      </c>
      <c r="F13" s="16" t="n">
        <v>53302</v>
      </c>
      <c r="G13" s="16"/>
      <c r="H13" s="16"/>
      <c r="I13" s="3"/>
      <c r="J13" s="3"/>
    </row>
    <row r="14" customFormat="false" ht="12.6" hidden="false" customHeight="true" outlineLevel="0" collapsed="false">
      <c r="A14" s="15" t="s">
        <v>1239</v>
      </c>
      <c r="B14" s="16"/>
      <c r="C14" s="16" t="n">
        <f aca="false">SUM(D14:H14)</f>
        <v>1565422</v>
      </c>
      <c r="D14" s="16" t="n">
        <v>1395177</v>
      </c>
      <c r="E14" s="16" t="n">
        <v>75857</v>
      </c>
      <c r="F14" s="16" t="n">
        <v>94388</v>
      </c>
      <c r="G14" s="16"/>
      <c r="H14" s="16"/>
      <c r="I14" s="3"/>
      <c r="J14" s="3"/>
    </row>
    <row r="15" customFormat="false" ht="12.6" hidden="false" customHeight="true" outlineLevel="0" collapsed="false">
      <c r="A15" s="15" t="s">
        <v>1240</v>
      </c>
      <c r="B15" s="16"/>
      <c r="C15" s="16" t="n">
        <f aca="false">SUM(D15:H15)</f>
        <v>5371472</v>
      </c>
      <c r="D15" s="16" t="n">
        <v>4937627</v>
      </c>
      <c r="E15" s="16" t="n">
        <v>238324</v>
      </c>
      <c r="F15" s="16" t="n">
        <v>195521</v>
      </c>
      <c r="G15" s="16"/>
      <c r="H15" s="16"/>
      <c r="I15" s="3"/>
      <c r="J15" s="3"/>
    </row>
    <row r="16" customFormat="false" ht="12.6" hidden="false" customHeight="true" outlineLevel="0" collapsed="false">
      <c r="A16" s="15" t="s">
        <v>156</v>
      </c>
      <c r="B16" s="16"/>
      <c r="C16" s="16" t="n">
        <f aca="false">SUM(D16:H16)</f>
        <v>558660</v>
      </c>
      <c r="D16" s="16" t="n">
        <v>513538</v>
      </c>
      <c r="E16" s="16" t="n">
        <v>24787</v>
      </c>
      <c r="F16" s="16" t="n">
        <v>20335</v>
      </c>
      <c r="G16" s="16"/>
      <c r="H16" s="16"/>
      <c r="I16" s="3"/>
      <c r="J16" s="3"/>
    </row>
    <row r="17" customFormat="false" ht="12.6" hidden="false" customHeight="true" outlineLevel="0" collapsed="false">
      <c r="A17" s="15" t="s">
        <v>147</v>
      </c>
      <c r="B17" s="16"/>
      <c r="C17" s="16" t="n">
        <f aca="false">SUM(D17:H17)</f>
        <v>4812812</v>
      </c>
      <c r="D17" s="16" t="n">
        <v>4424089</v>
      </c>
      <c r="E17" s="16" t="n">
        <v>213537</v>
      </c>
      <c r="F17" s="16" t="n">
        <v>175186</v>
      </c>
      <c r="G17" s="16"/>
      <c r="H17" s="16"/>
      <c r="I17" s="3"/>
      <c r="J17" s="3"/>
    </row>
    <row r="18" customFormat="false" ht="12.6" hidden="false" customHeight="true" outlineLevel="0" collapsed="false">
      <c r="A18" s="15" t="s">
        <v>1241</v>
      </c>
      <c r="B18" s="16"/>
      <c r="C18" s="16" t="n">
        <f aca="false">SUM(D18:H18)</f>
        <v>4378287</v>
      </c>
      <c r="D18" s="16" t="n">
        <v>3891340</v>
      </c>
      <c r="E18" s="16" t="n">
        <v>269145</v>
      </c>
      <c r="F18" s="16" t="n">
        <v>217802</v>
      </c>
      <c r="G18" s="16"/>
      <c r="H18" s="16"/>
      <c r="I18" s="3"/>
      <c r="J18" s="3"/>
    </row>
    <row r="19" customFormat="false" ht="12.6" hidden="false" customHeight="true" outlineLevel="0" collapsed="false">
      <c r="A19" s="15" t="s">
        <v>1242</v>
      </c>
      <c r="B19" s="16"/>
      <c r="C19" s="16" t="n">
        <f aca="false">SUM(D19:H19)</f>
        <v>2504939</v>
      </c>
      <c r="D19" s="16" t="n">
        <v>2353666</v>
      </c>
      <c r="E19" s="16" t="n">
        <v>59306</v>
      </c>
      <c r="F19" s="16" t="n">
        <v>91967</v>
      </c>
      <c r="G19" s="16"/>
      <c r="H19" s="16"/>
      <c r="I19" s="3"/>
      <c r="J19" s="3"/>
    </row>
    <row r="20" customFormat="false" ht="12.6" hidden="false" customHeight="true" outlineLevel="0" collapsed="false">
      <c r="A20" s="15" t="s">
        <v>1243</v>
      </c>
      <c r="B20" s="16"/>
      <c r="C20" s="16" t="n">
        <f aca="false">SUM(D20:H20)</f>
        <v>18248907</v>
      </c>
      <c r="D20" s="16" t="n">
        <v>16246573</v>
      </c>
      <c r="E20" s="16" t="n">
        <v>1351818</v>
      </c>
      <c r="F20" s="16" t="n">
        <v>650516</v>
      </c>
      <c r="G20" s="16"/>
      <c r="H20" s="16"/>
      <c r="I20" s="3"/>
      <c r="J20" s="3"/>
    </row>
    <row r="21" customFormat="false" ht="12.6" hidden="false" customHeight="true" outlineLevel="0" collapsed="false">
      <c r="A21" s="15" t="s">
        <v>156</v>
      </c>
      <c r="B21" s="16"/>
      <c r="C21" s="16" t="n">
        <f aca="false">SUM(D21:H21)</f>
        <v>1098620</v>
      </c>
      <c r="D21" s="16" t="n">
        <v>978076</v>
      </c>
      <c r="E21" s="16" t="n">
        <v>81382</v>
      </c>
      <c r="F21" s="16" t="n">
        <v>39162</v>
      </c>
      <c r="G21" s="16"/>
      <c r="H21" s="16"/>
      <c r="I21" s="3"/>
      <c r="J21" s="3"/>
    </row>
    <row r="22" customFormat="false" ht="12.6" hidden="false" customHeight="true" outlineLevel="0" collapsed="false">
      <c r="A22" s="15" t="s">
        <v>150</v>
      </c>
      <c r="B22" s="16"/>
      <c r="C22" s="16" t="n">
        <f aca="false">SUM(D22:H22)</f>
        <v>17150287</v>
      </c>
      <c r="D22" s="16" t="n">
        <v>15268497</v>
      </c>
      <c r="E22" s="16" t="n">
        <v>1270436</v>
      </c>
      <c r="F22" s="16" t="n">
        <v>611354</v>
      </c>
      <c r="G22" s="16"/>
      <c r="H22" s="16"/>
      <c r="I22" s="3"/>
      <c r="J22" s="3"/>
    </row>
    <row r="23" customFormat="false" ht="12.6" hidden="false" customHeight="true" outlineLevel="0" collapsed="false">
      <c r="A23" s="15" t="s">
        <v>1244</v>
      </c>
      <c r="B23" s="16"/>
      <c r="C23" s="16" t="n">
        <f aca="false">SUM(D23:H23)</f>
        <v>136352353</v>
      </c>
      <c r="D23" s="16" t="n">
        <v>29493650</v>
      </c>
      <c r="E23" s="16" t="n">
        <v>2055083</v>
      </c>
      <c r="F23" s="16" t="n">
        <v>1558978</v>
      </c>
      <c r="G23" s="16" t="n">
        <v>3008424</v>
      </c>
      <c r="H23" s="16" t="n">
        <v>100236218</v>
      </c>
      <c r="I23" s="3"/>
      <c r="J23" s="3"/>
    </row>
    <row r="24" customFormat="false" ht="12.6" hidden="false" customHeight="true" outlineLevel="0" collapsed="false">
      <c r="A24" s="15" t="s">
        <v>156</v>
      </c>
      <c r="B24" s="16"/>
      <c r="C24" s="16" t="n">
        <f aca="false">SUM(D24:H24)</f>
        <v>111247769</v>
      </c>
      <c r="D24" s="16" t="n">
        <v>7129500</v>
      </c>
      <c r="E24" s="16" t="n">
        <v>496775</v>
      </c>
      <c r="F24" s="16" t="n">
        <v>376852</v>
      </c>
      <c r="G24" s="16" t="n">
        <v>3008424</v>
      </c>
      <c r="H24" s="16" t="n">
        <v>100236218</v>
      </c>
      <c r="I24" s="3"/>
      <c r="J24" s="3"/>
    </row>
    <row r="25" customFormat="false" ht="12.6" hidden="false" customHeight="true" outlineLevel="0" collapsed="false">
      <c r="A25" s="15" t="s">
        <v>150</v>
      </c>
      <c r="B25" s="16"/>
      <c r="C25" s="16" t="n">
        <f aca="false">SUM(D25:H25)</f>
        <v>25104584</v>
      </c>
      <c r="D25" s="16" t="n">
        <v>22364150</v>
      </c>
      <c r="E25" s="16" t="n">
        <v>1558308</v>
      </c>
      <c r="F25" s="16" t="n">
        <v>1182126</v>
      </c>
      <c r="G25" s="16"/>
      <c r="H25" s="16"/>
      <c r="I25" s="3"/>
      <c r="J25" s="3"/>
    </row>
    <row r="26" customFormat="false" ht="12.6" hidden="false" customHeight="true" outlineLevel="0" collapsed="false">
      <c r="A26" s="15" t="s">
        <v>1245</v>
      </c>
      <c r="B26" s="16"/>
      <c r="C26" s="16" t="n">
        <f aca="false">SUM(D26:H26)</f>
        <v>17301443</v>
      </c>
      <c r="D26" s="16" t="n">
        <v>14948255</v>
      </c>
      <c r="E26" s="16" t="n">
        <v>1288126</v>
      </c>
      <c r="F26" s="16" t="n">
        <v>1065062</v>
      </c>
      <c r="G26" s="16"/>
      <c r="H26" s="16"/>
      <c r="I26" s="3"/>
      <c r="J26" s="3"/>
    </row>
    <row r="27" customFormat="false" ht="12.6" hidden="false" customHeight="true" outlineLevel="0" collapsed="false">
      <c r="A27" s="15" t="s">
        <v>1246</v>
      </c>
      <c r="B27" s="16"/>
      <c r="C27" s="16" t="n">
        <f aca="false">SUM(D27:H27)</f>
        <v>1736935</v>
      </c>
      <c r="D27" s="16" t="n">
        <v>1647864</v>
      </c>
      <c r="E27" s="16" t="n">
        <v>30008</v>
      </c>
      <c r="F27" s="16" t="n">
        <v>59063</v>
      </c>
      <c r="G27" s="16"/>
      <c r="H27" s="16"/>
      <c r="I27" s="3"/>
      <c r="J27" s="3"/>
    </row>
    <row r="28" customFormat="false" ht="12.6" hidden="false" customHeight="true" outlineLevel="0" collapsed="false">
      <c r="A28" s="15" t="s">
        <v>1247</v>
      </c>
      <c r="B28" s="16"/>
      <c r="C28" s="16" t="n">
        <f aca="false">SUM(D28:H28)</f>
        <v>616764</v>
      </c>
      <c r="D28" s="16" t="n">
        <v>531473</v>
      </c>
      <c r="E28" s="16" t="n">
        <v>33984</v>
      </c>
      <c r="F28" s="16" t="n">
        <v>51307</v>
      </c>
      <c r="G28" s="16"/>
      <c r="H28" s="16"/>
      <c r="I28" s="3"/>
      <c r="J28" s="3"/>
    </row>
    <row r="29" customFormat="false" ht="12.6" hidden="false" customHeight="true" outlineLevel="0" collapsed="false">
      <c r="A29" s="15" t="s">
        <v>1248</v>
      </c>
      <c r="B29" s="16"/>
      <c r="C29" s="16" t="n">
        <f aca="false">SUM(D29:H29)</f>
        <v>1515093</v>
      </c>
      <c r="D29" s="16" t="n">
        <v>1397549</v>
      </c>
      <c r="E29" s="16" t="n">
        <v>55567</v>
      </c>
      <c r="F29" s="16" t="n">
        <v>61977</v>
      </c>
      <c r="G29" s="16"/>
      <c r="H29" s="16"/>
      <c r="I29" s="3"/>
      <c r="J29" s="3"/>
    </row>
    <row r="30" customFormat="false" ht="12.6" hidden="false" customHeight="true" outlineLevel="0" collapsed="false">
      <c r="A30" s="15" t="s">
        <v>1249</v>
      </c>
      <c r="B30" s="16"/>
      <c r="C30" s="16" t="n">
        <f aca="false">SUM(D30:H30)</f>
        <v>1728750</v>
      </c>
      <c r="D30" s="16" t="n">
        <v>1578484</v>
      </c>
      <c r="E30" s="16" t="n">
        <v>51835</v>
      </c>
      <c r="F30" s="16" t="n">
        <v>98431</v>
      </c>
      <c r="G30" s="16"/>
      <c r="H30" s="16"/>
      <c r="I30" s="3"/>
      <c r="J30" s="3"/>
    </row>
    <row r="31" customFormat="false" ht="12.6" hidden="false" customHeight="true" outlineLevel="0" collapsed="false">
      <c r="A31" s="15" t="s">
        <v>156</v>
      </c>
      <c r="B31" s="16"/>
      <c r="C31" s="16" t="n">
        <f aca="false">SUM(D31:H31)</f>
        <v>1115990</v>
      </c>
      <c r="D31" s="16" t="n">
        <v>1018986</v>
      </c>
      <c r="E31" s="16" t="n">
        <v>33462</v>
      </c>
      <c r="F31" s="16" t="n">
        <v>63542</v>
      </c>
      <c r="G31" s="16"/>
      <c r="H31" s="16"/>
      <c r="I31" s="3"/>
      <c r="J31" s="3"/>
    </row>
    <row r="32" customFormat="false" ht="12.6" hidden="false" customHeight="true" outlineLevel="0" collapsed="false">
      <c r="A32" s="15" t="s">
        <v>150</v>
      </c>
      <c r="B32" s="16"/>
      <c r="C32" s="16" t="n">
        <f aca="false">SUM(D32:H32)</f>
        <v>612760</v>
      </c>
      <c r="D32" s="16" t="n">
        <v>559498</v>
      </c>
      <c r="E32" s="16" t="n">
        <v>18373</v>
      </c>
      <c r="F32" s="16" t="n">
        <v>34889</v>
      </c>
      <c r="G32" s="16"/>
      <c r="H32" s="16"/>
      <c r="I32" s="3"/>
      <c r="J32" s="3"/>
    </row>
    <row r="33" customFormat="false" ht="12.6" hidden="false" customHeight="true" outlineLevel="0" collapsed="false">
      <c r="A33" s="15" t="s">
        <v>1250</v>
      </c>
      <c r="B33" s="16"/>
      <c r="C33" s="16" t="n">
        <f aca="false">SUM(D33:H33)</f>
        <v>2367079</v>
      </c>
      <c r="D33" s="16" t="n">
        <v>2163456</v>
      </c>
      <c r="E33" s="16" t="n">
        <v>91725</v>
      </c>
      <c r="F33" s="16" t="n">
        <v>111898</v>
      </c>
      <c r="G33" s="16"/>
      <c r="H33" s="16"/>
      <c r="I33" s="3"/>
      <c r="J33" s="3"/>
    </row>
    <row r="34" customFormat="false" ht="12.6" hidden="false" customHeight="true" outlineLevel="0" collapsed="false">
      <c r="A34" s="15" t="s">
        <v>156</v>
      </c>
      <c r="B34" s="16"/>
      <c r="C34" s="16" t="n">
        <f aca="false">SUM(D34:H34)</f>
        <v>1356956</v>
      </c>
      <c r="D34" s="16" t="n">
        <v>1240227</v>
      </c>
      <c r="E34" s="16" t="n">
        <v>52582</v>
      </c>
      <c r="F34" s="16" t="n">
        <v>64147</v>
      </c>
      <c r="G34" s="16"/>
      <c r="H34" s="16"/>
      <c r="I34" s="3"/>
      <c r="J34" s="3"/>
    </row>
    <row r="35" customFormat="false" ht="12.6" hidden="false" customHeight="true" outlineLevel="0" collapsed="false">
      <c r="A35" s="15" t="s">
        <v>147</v>
      </c>
      <c r="B35" s="16"/>
      <c r="C35" s="16" t="n">
        <f aca="false">SUM(D35:H35)</f>
        <v>1010123</v>
      </c>
      <c r="D35" s="16" t="n">
        <v>923229</v>
      </c>
      <c r="E35" s="16" t="n">
        <v>39143</v>
      </c>
      <c r="F35" s="16" t="n">
        <v>47751</v>
      </c>
      <c r="G35" s="16"/>
      <c r="H35" s="16"/>
      <c r="I35" s="3"/>
      <c r="J35" s="3"/>
    </row>
    <row r="36" customFormat="false" ht="12.6" hidden="false" customHeight="true" outlineLevel="0" collapsed="false">
      <c r="A36" s="15" t="s">
        <v>1251</v>
      </c>
      <c r="B36" s="16"/>
      <c r="C36" s="16" t="n">
        <f aca="false">SUM(D36:H36)</f>
        <v>2667081</v>
      </c>
      <c r="D36" s="16" t="n">
        <v>2446283</v>
      </c>
      <c r="E36" s="16" t="n">
        <v>99922</v>
      </c>
      <c r="F36" s="16" t="n">
        <v>120876</v>
      </c>
      <c r="G36" s="16"/>
      <c r="H36" s="16"/>
      <c r="I36" s="3"/>
      <c r="J36" s="3"/>
    </row>
    <row r="37" customFormat="false" ht="12.6" hidden="false" customHeight="true" outlineLevel="0" collapsed="false">
      <c r="A37" s="15" t="s">
        <v>1252</v>
      </c>
      <c r="B37" s="16"/>
      <c r="C37" s="16" t="n">
        <f aca="false">SUM(D37:H37)</f>
        <v>33395740</v>
      </c>
      <c r="D37" s="16" t="n">
        <v>27209491</v>
      </c>
      <c r="E37" s="16" t="n">
        <v>3723422</v>
      </c>
      <c r="F37" s="16" t="n">
        <v>2091062</v>
      </c>
      <c r="G37" s="16" t="n">
        <v>3904</v>
      </c>
      <c r="H37" s="16" t="n">
        <v>367861</v>
      </c>
      <c r="I37" s="3"/>
      <c r="J37" s="3"/>
    </row>
    <row r="38" customFormat="false" ht="12.6" hidden="false" customHeight="true" outlineLevel="0" collapsed="false">
      <c r="A38" s="15" t="s">
        <v>156</v>
      </c>
      <c r="B38" s="16"/>
      <c r="C38" s="16" t="n">
        <f aca="false">SUM(D38:H38)</f>
        <v>12080236</v>
      </c>
      <c r="D38" s="16" t="n">
        <v>9953286</v>
      </c>
      <c r="E38" s="16" t="n">
        <v>1362035</v>
      </c>
      <c r="F38" s="16" t="n">
        <v>764915</v>
      </c>
      <c r="G38" s="16"/>
      <c r="H38" s="16"/>
      <c r="I38" s="3"/>
      <c r="J38" s="3"/>
    </row>
    <row r="39" customFormat="false" ht="12.6" hidden="false" customHeight="true" outlineLevel="0" collapsed="false">
      <c r="A39" s="15" t="s">
        <v>147</v>
      </c>
      <c r="B39" s="16"/>
      <c r="C39" s="16" t="n">
        <f aca="false">SUM(D39:H39)</f>
        <v>21315504</v>
      </c>
      <c r="D39" s="16" t="n">
        <v>17256205</v>
      </c>
      <c r="E39" s="16" t="n">
        <v>2361387</v>
      </c>
      <c r="F39" s="16" t="n">
        <v>1326147</v>
      </c>
      <c r="G39" s="16" t="n">
        <v>3904</v>
      </c>
      <c r="H39" s="16" t="n">
        <v>367861</v>
      </c>
      <c r="I39" s="3"/>
      <c r="J39" s="3"/>
    </row>
    <row r="40" customFormat="false" ht="12.6" hidden="false" customHeight="true" outlineLevel="0" collapsed="false">
      <c r="A40" s="15" t="s">
        <v>1253</v>
      </c>
      <c r="B40" s="16"/>
      <c r="C40" s="16" t="n">
        <f aca="false">SUM(D40:H40)</f>
        <v>813673</v>
      </c>
      <c r="D40" s="16" t="n">
        <v>755611</v>
      </c>
      <c r="E40" s="16" t="n">
        <v>24171</v>
      </c>
      <c r="F40" s="16" t="n">
        <v>33891</v>
      </c>
      <c r="G40" s="16"/>
      <c r="H40" s="16"/>
      <c r="I40" s="3"/>
      <c r="J40" s="3"/>
    </row>
    <row r="41" customFormat="false" ht="12.6" hidden="false" customHeight="true" outlineLevel="0" collapsed="false">
      <c r="A41" s="15" t="s">
        <v>1254</v>
      </c>
      <c r="B41" s="16"/>
      <c r="C41" s="16" t="n">
        <f aca="false">SUM(D41:H41)</f>
        <v>3310338</v>
      </c>
      <c r="D41" s="16" t="n">
        <v>3169997</v>
      </c>
      <c r="E41" s="16" t="n">
        <v>46211</v>
      </c>
      <c r="F41" s="16" t="n">
        <v>94130</v>
      </c>
      <c r="G41" s="16"/>
      <c r="H41" s="16"/>
      <c r="I41" s="3"/>
      <c r="J41" s="3"/>
    </row>
    <row r="42" customFormat="false" ht="12.6" hidden="false" customHeight="true" outlineLevel="0" collapsed="false">
      <c r="A42" s="15" t="s">
        <v>1255</v>
      </c>
      <c r="B42" s="16"/>
      <c r="C42" s="16" t="n">
        <f aca="false">SUM(D42:H42)</f>
        <v>3978215</v>
      </c>
      <c r="D42" s="16" t="n">
        <v>3703972</v>
      </c>
      <c r="E42" s="16" t="n">
        <v>139595</v>
      </c>
      <c r="F42" s="16" t="n">
        <v>134648</v>
      </c>
      <c r="G42" s="16"/>
      <c r="H42" s="16"/>
      <c r="I42" s="3"/>
      <c r="J42" s="3"/>
    </row>
    <row r="43" customFormat="false" ht="12.6" hidden="false" customHeight="true" outlineLevel="0" collapsed="false">
      <c r="A43" s="15" t="s">
        <v>147</v>
      </c>
      <c r="B43" s="16"/>
      <c r="C43" s="16" t="n">
        <f aca="false">SUM(D43:H43)</f>
        <v>666136</v>
      </c>
      <c r="D43" s="16" t="n">
        <v>620215</v>
      </c>
      <c r="E43" s="16" t="n">
        <v>23375</v>
      </c>
      <c r="F43" s="16" t="n">
        <v>22546</v>
      </c>
      <c r="G43" s="16"/>
      <c r="H43" s="16"/>
      <c r="I43" s="3"/>
      <c r="J43" s="3"/>
    </row>
    <row r="44" customFormat="false" ht="12.6" hidden="false" customHeight="true" outlineLevel="0" collapsed="false">
      <c r="A44" s="15" t="s">
        <v>254</v>
      </c>
      <c r="B44" s="16"/>
      <c r="C44" s="16" t="n">
        <f aca="false">SUM(D44:H44)</f>
        <v>3312079</v>
      </c>
      <c r="D44" s="16" t="n">
        <v>3083757</v>
      </c>
      <c r="E44" s="16" t="n">
        <v>116220</v>
      </c>
      <c r="F44" s="16" t="n">
        <v>112102</v>
      </c>
      <c r="G44" s="16"/>
      <c r="H44" s="16"/>
      <c r="I44" s="3"/>
      <c r="J44" s="3"/>
    </row>
    <row r="45" customFormat="false" ht="12.75" hidden="false" customHeight="false" outlineLevel="0" collapsed="false">
      <c r="A45" s="13" t="s">
        <v>1235</v>
      </c>
      <c r="B45" s="16"/>
      <c r="C45" s="16"/>
      <c r="D45" s="0"/>
      <c r="E45" s="0"/>
      <c r="F45" s="0"/>
      <c r="G45" s="0"/>
      <c r="H45" s="0"/>
      <c r="I45" s="3"/>
      <c r="J45" s="3"/>
    </row>
    <row r="46" customFormat="false" ht="3" hidden="false" customHeight="true" outlineLevel="0" collapsed="false">
      <c r="A46" s="15"/>
      <c r="B46" s="16"/>
      <c r="C46" s="16"/>
      <c r="D46" s="0"/>
      <c r="E46" s="0"/>
      <c r="F46" s="0"/>
      <c r="G46" s="0"/>
      <c r="H46" s="0"/>
      <c r="I46" s="3"/>
      <c r="J46" s="3"/>
    </row>
    <row r="47" customFormat="false" ht="12.75" hidden="false" customHeight="false" outlineLevel="0" collapsed="false">
      <c r="A47" s="15" t="s">
        <v>976</v>
      </c>
      <c r="B47" s="16"/>
      <c r="C47" s="16" t="n">
        <f aca="false">SUM(D47:H47)</f>
        <v>2913322</v>
      </c>
      <c r="D47" s="16" t="n">
        <v>2765944</v>
      </c>
      <c r="E47" s="16" t="n">
        <v>46362</v>
      </c>
      <c r="F47" s="16" t="n">
        <v>101016</v>
      </c>
      <c r="G47" s="16"/>
      <c r="H47" s="16"/>
      <c r="I47" s="3"/>
      <c r="J47" s="3"/>
    </row>
    <row r="48" customFormat="false" ht="12.75" hidden="false" customHeight="false" outlineLevel="0" collapsed="false">
      <c r="A48" s="15" t="s">
        <v>1256</v>
      </c>
      <c r="B48" s="16"/>
      <c r="C48" s="16" t="n">
        <f aca="false">SUM(D48:H48)</f>
        <v>3309995</v>
      </c>
      <c r="D48" s="16" t="n">
        <v>3056807</v>
      </c>
      <c r="E48" s="16" t="n">
        <v>137436</v>
      </c>
      <c r="F48" s="16" t="n">
        <v>115752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1257</v>
      </c>
      <c r="B49" s="16"/>
      <c r="C49" s="16" t="n">
        <f aca="false">SUM(D49:H49)</f>
        <v>5595648</v>
      </c>
      <c r="D49" s="16" t="n">
        <v>4938857</v>
      </c>
      <c r="E49" s="16" t="n">
        <v>353062</v>
      </c>
      <c r="F49" s="16" t="n">
        <v>303729</v>
      </c>
      <c r="G49" s="16"/>
      <c r="H49" s="16"/>
      <c r="I49" s="3"/>
      <c r="J49" s="3"/>
    </row>
    <row r="50" customFormat="false" ht="12.75" hidden="false" customHeight="false" outlineLevel="0" collapsed="false">
      <c r="A50" s="15" t="s">
        <v>1258</v>
      </c>
      <c r="B50" s="16"/>
      <c r="C50" s="16" t="n">
        <f aca="false">SUM(D50:H50)</f>
        <v>2909444</v>
      </c>
      <c r="D50" s="16" t="n">
        <v>2616958</v>
      </c>
      <c r="E50" s="16" t="n">
        <v>154241</v>
      </c>
      <c r="F50" s="16" t="n">
        <v>138245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146</v>
      </c>
      <c r="B51" s="16"/>
      <c r="C51" s="16" t="n">
        <f aca="false">SUM(D51:H51)</f>
        <v>126927</v>
      </c>
      <c r="D51" s="16" t="n">
        <v>114167</v>
      </c>
      <c r="E51" s="16" t="n">
        <v>6729</v>
      </c>
      <c r="F51" s="16" t="n">
        <v>6031</v>
      </c>
      <c r="G51" s="16"/>
      <c r="H51" s="16"/>
      <c r="I51" s="3"/>
      <c r="J51" s="3"/>
    </row>
    <row r="52" customFormat="false" ht="12.75" hidden="false" customHeight="false" outlineLevel="0" collapsed="false">
      <c r="A52" s="15" t="s">
        <v>156</v>
      </c>
      <c r="B52" s="16"/>
      <c r="C52" s="16" t="n">
        <f aca="false">SUM(D52:H52)</f>
        <v>1535436</v>
      </c>
      <c r="D52" s="16" t="n">
        <v>1381079</v>
      </c>
      <c r="E52" s="16" t="n">
        <v>81399</v>
      </c>
      <c r="F52" s="16" t="n">
        <v>72958</v>
      </c>
      <c r="G52" s="16"/>
      <c r="H52" s="16"/>
      <c r="I52" s="3"/>
      <c r="J52" s="3"/>
    </row>
    <row r="53" customFormat="false" ht="12.75" hidden="false" customHeight="false" outlineLevel="0" collapsed="false">
      <c r="A53" s="15" t="s">
        <v>147</v>
      </c>
      <c r="B53" s="16"/>
      <c r="C53" s="16" t="n">
        <f aca="false">SUM(D53:H53)</f>
        <v>1247081</v>
      </c>
      <c r="D53" s="16" t="n">
        <v>1121712</v>
      </c>
      <c r="E53" s="16" t="n">
        <v>66113</v>
      </c>
      <c r="F53" s="16" t="n">
        <v>59256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1181</v>
      </c>
      <c r="B54" s="16"/>
      <c r="C54" s="16" t="n">
        <f aca="false">SUM(D54:H54)</f>
        <v>2477234</v>
      </c>
      <c r="D54" s="16" t="n">
        <v>2249202</v>
      </c>
      <c r="E54" s="16" t="n">
        <v>143938</v>
      </c>
      <c r="F54" s="16" t="n">
        <v>84094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63</v>
      </c>
      <c r="B55" s="16"/>
      <c r="C55" s="16" t="n">
        <f aca="false">SUM(D55:H55)</f>
        <v>36546887</v>
      </c>
      <c r="D55" s="16" t="n">
        <v>31102087</v>
      </c>
      <c r="E55" s="16" t="n">
        <v>2688085</v>
      </c>
      <c r="F55" s="16" t="n">
        <v>2756715</v>
      </c>
      <c r="G55" s="16"/>
      <c r="H55" s="16"/>
      <c r="I55" s="3"/>
      <c r="J55" s="3"/>
    </row>
    <row r="56" customFormat="false" ht="12.75" hidden="false" customHeight="false" outlineLevel="0" collapsed="false">
      <c r="A56" s="15" t="s">
        <v>154</v>
      </c>
      <c r="B56" s="16"/>
      <c r="C56" s="16" t="n">
        <f aca="false">SUM(D56:H56)</f>
        <v>24340336</v>
      </c>
      <c r="D56" s="16" t="n">
        <v>20714083</v>
      </c>
      <c r="E56" s="16" t="n">
        <v>1790273</v>
      </c>
      <c r="F56" s="16" t="n">
        <v>1835980</v>
      </c>
      <c r="G56" s="16"/>
      <c r="H56" s="16"/>
      <c r="I56" s="3"/>
      <c r="J56" s="3"/>
    </row>
    <row r="57" customFormat="false" ht="12.75" hidden="false" customHeight="false" outlineLevel="0" collapsed="false">
      <c r="A57" s="15" t="s">
        <v>155</v>
      </c>
      <c r="B57" s="16"/>
      <c r="C57" s="16" t="n">
        <f aca="false">SUM(D57:H57)</f>
        <v>10143186</v>
      </c>
      <c r="D57" s="16" t="n">
        <v>8632042</v>
      </c>
      <c r="E57" s="16" t="n">
        <v>746048</v>
      </c>
      <c r="F57" s="16" t="n">
        <v>765096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146</v>
      </c>
      <c r="B58" s="16"/>
      <c r="C58" s="16" t="n">
        <f aca="false">SUM(D58:H58)</f>
        <v>2063365</v>
      </c>
      <c r="D58" s="16" t="n">
        <v>1755962</v>
      </c>
      <c r="E58" s="16" t="n">
        <v>151764</v>
      </c>
      <c r="F58" s="16" t="n">
        <v>155639</v>
      </c>
      <c r="G58" s="16"/>
      <c r="H58" s="16"/>
      <c r="I58" s="3"/>
      <c r="J58" s="3"/>
    </row>
    <row r="59" customFormat="false" ht="12.75" hidden="false" customHeight="false" outlineLevel="0" collapsed="false">
      <c r="A59" s="15" t="s">
        <v>1259</v>
      </c>
      <c r="B59" s="16"/>
      <c r="C59" s="16" t="n">
        <f aca="false">SUM(D59:H59)</f>
        <v>3606669</v>
      </c>
      <c r="D59" s="16" t="n">
        <v>3326117</v>
      </c>
      <c r="E59" s="16" t="n">
        <v>108957</v>
      </c>
      <c r="F59" s="16" t="n">
        <v>171595</v>
      </c>
      <c r="G59" s="16"/>
      <c r="H59" s="16"/>
      <c r="I59" s="3"/>
      <c r="J59" s="3"/>
    </row>
    <row r="60" customFormat="false" ht="12.75" hidden="false" customHeight="false" outlineLevel="0" collapsed="false">
      <c r="A60" s="15" t="s">
        <v>1260</v>
      </c>
      <c r="B60" s="16"/>
      <c r="C60" s="16" t="n">
        <f aca="false">SUM(D60:H60)</f>
        <v>14360261</v>
      </c>
      <c r="D60" s="16" t="n">
        <v>11863825</v>
      </c>
      <c r="E60" s="16" t="n">
        <v>1616930</v>
      </c>
      <c r="F60" s="16" t="n">
        <v>879506</v>
      </c>
      <c r="G60" s="16"/>
      <c r="H60" s="16"/>
      <c r="I60" s="3"/>
      <c r="J60" s="3"/>
    </row>
    <row r="61" customFormat="false" ht="12.75" hidden="false" customHeight="false" outlineLevel="0" collapsed="false">
      <c r="A61" s="15" t="s">
        <v>156</v>
      </c>
      <c r="B61" s="16"/>
      <c r="C61" s="16" t="n">
        <f aca="false">SUM(D61:H61)</f>
        <v>1738367</v>
      </c>
      <c r="D61" s="16" t="n">
        <v>1436163</v>
      </c>
      <c r="E61" s="16" t="n">
        <v>195736</v>
      </c>
      <c r="F61" s="16" t="n">
        <v>106468</v>
      </c>
      <c r="G61" s="16"/>
      <c r="H61" s="16"/>
      <c r="I61" s="3"/>
      <c r="J61" s="3"/>
    </row>
    <row r="62" customFormat="false" ht="12.75" hidden="false" customHeight="false" outlineLevel="0" collapsed="false">
      <c r="A62" s="15" t="s">
        <v>254</v>
      </c>
      <c r="B62" s="16"/>
      <c r="C62" s="16" t="n">
        <f aca="false">SUM(D62:H62)</f>
        <v>12621894</v>
      </c>
      <c r="D62" s="16" t="n">
        <v>10427662</v>
      </c>
      <c r="E62" s="16" t="n">
        <v>1421194</v>
      </c>
      <c r="F62" s="16" t="n">
        <v>773038</v>
      </c>
      <c r="G62" s="16"/>
      <c r="H62" s="16"/>
      <c r="I62" s="3"/>
      <c r="J62" s="3"/>
    </row>
    <row r="63" customFormat="false" ht="12.75" hidden="false" customHeight="false" outlineLevel="0" collapsed="false">
      <c r="A63" s="15" t="s">
        <v>1261</v>
      </c>
      <c r="B63" s="16"/>
      <c r="C63" s="16" t="n">
        <f aca="false">SUM(D63:H63)</f>
        <v>5520176</v>
      </c>
      <c r="D63" s="16" t="n">
        <v>4804168</v>
      </c>
      <c r="E63" s="16" t="n">
        <v>370185</v>
      </c>
      <c r="F63" s="16" t="n">
        <v>345823</v>
      </c>
      <c r="G63" s="16"/>
      <c r="H63" s="16"/>
      <c r="I63" s="3"/>
      <c r="J63" s="3"/>
    </row>
    <row r="64" customFormat="false" ht="12.75" hidden="false" customHeight="false" outlineLevel="0" collapsed="false">
      <c r="A64" s="15" t="s">
        <v>1262</v>
      </c>
      <c r="B64" s="16"/>
      <c r="C64" s="16" t="n">
        <f aca="false">SUM(D64:H64)</f>
        <v>2149071</v>
      </c>
      <c r="D64" s="16" t="n">
        <v>2033049</v>
      </c>
      <c r="E64" s="16" t="n">
        <v>35924</v>
      </c>
      <c r="F64" s="16" t="n">
        <v>80098</v>
      </c>
      <c r="G64" s="16"/>
      <c r="H64" s="16"/>
      <c r="I64" s="3"/>
      <c r="J64" s="3"/>
    </row>
    <row r="65" customFormat="false" ht="12.75" hidden="false" customHeight="false" outlineLevel="0" collapsed="false">
      <c r="A65" s="15" t="s">
        <v>1193</v>
      </c>
      <c r="B65" s="16"/>
      <c r="C65" s="16" t="n">
        <f aca="false">SUM(D65:H65)</f>
        <v>5325195</v>
      </c>
      <c r="D65" s="16" t="n">
        <v>4233246</v>
      </c>
      <c r="E65" s="16" t="n">
        <v>913443</v>
      </c>
      <c r="F65" s="16" t="n">
        <v>178506</v>
      </c>
      <c r="G65" s="16"/>
      <c r="H65" s="16"/>
      <c r="I65" s="3"/>
      <c r="J65" s="3"/>
    </row>
    <row r="66" customFormat="false" ht="12.75" hidden="false" customHeight="false" outlineLevel="0" collapsed="false">
      <c r="A66" s="15" t="s">
        <v>156</v>
      </c>
      <c r="B66" s="16"/>
      <c r="C66" s="16" t="n">
        <f aca="false">SUM(D66:H66)</f>
        <v>2099901</v>
      </c>
      <c r="D66" s="16" t="n">
        <v>1669309</v>
      </c>
      <c r="E66" s="16" t="n">
        <v>360201</v>
      </c>
      <c r="F66" s="16" t="n">
        <v>70391</v>
      </c>
      <c r="G66" s="16"/>
      <c r="H66" s="16"/>
      <c r="I66" s="3"/>
      <c r="J66" s="3"/>
    </row>
    <row r="67" customFormat="false" ht="12.75" hidden="false" customHeight="false" outlineLevel="0" collapsed="false">
      <c r="A67" s="15" t="s">
        <v>150</v>
      </c>
      <c r="B67" s="16"/>
      <c r="C67" s="16" t="n">
        <f aca="false">SUM(D67:H67)</f>
        <v>3225294</v>
      </c>
      <c r="D67" s="16" t="n">
        <v>2563937</v>
      </c>
      <c r="E67" s="16" t="n">
        <v>553242</v>
      </c>
      <c r="F67" s="16" t="n">
        <v>108115</v>
      </c>
      <c r="G67" s="16"/>
      <c r="H67" s="16"/>
      <c r="I67" s="3"/>
      <c r="J67" s="3"/>
    </row>
    <row r="68" customFormat="false" ht="12.75" hidden="false" customHeight="false" outlineLevel="0" collapsed="false">
      <c r="A68" s="15" t="s">
        <v>1263</v>
      </c>
      <c r="B68" s="16"/>
      <c r="C68" s="16" t="n">
        <f aca="false">SUM(D68:H68)</f>
        <v>6812624</v>
      </c>
      <c r="D68" s="16" t="n">
        <v>6031308</v>
      </c>
      <c r="E68" s="16" t="n">
        <v>358732</v>
      </c>
      <c r="F68" s="16" t="n">
        <v>422584</v>
      </c>
      <c r="G68" s="16"/>
      <c r="H68" s="16"/>
      <c r="I68" s="3"/>
      <c r="J68" s="3"/>
    </row>
    <row r="69" customFormat="false" ht="12.75" hidden="false" customHeight="false" outlineLevel="0" collapsed="false">
      <c r="A69" s="15" t="s">
        <v>154</v>
      </c>
      <c r="B69" s="16"/>
      <c r="C69" s="16" t="n">
        <f aca="false">SUM(D69:H69)</f>
        <v>2876181</v>
      </c>
      <c r="D69" s="16" t="n">
        <v>2546322</v>
      </c>
      <c r="E69" s="16" t="n">
        <v>151451</v>
      </c>
      <c r="F69" s="16" t="n">
        <v>178408</v>
      </c>
      <c r="G69" s="16"/>
      <c r="H69" s="16"/>
      <c r="I69" s="3"/>
      <c r="J69" s="3"/>
    </row>
    <row r="70" customFormat="false" ht="12.75" hidden="false" customHeight="false" outlineLevel="0" collapsed="false">
      <c r="A70" s="15" t="s">
        <v>156</v>
      </c>
      <c r="B70" s="16"/>
      <c r="C70" s="16" t="n">
        <f aca="false">SUM(D70:H70)</f>
        <v>1112004</v>
      </c>
      <c r="D70" s="16" t="n">
        <v>984472</v>
      </c>
      <c r="E70" s="16" t="n">
        <v>58555</v>
      </c>
      <c r="F70" s="16" t="n">
        <v>68977</v>
      </c>
      <c r="G70" s="16"/>
      <c r="H70" s="16"/>
      <c r="I70" s="3"/>
      <c r="J70" s="3"/>
    </row>
    <row r="71" customFormat="false" ht="12.75" hidden="false" customHeight="false" outlineLevel="0" collapsed="false">
      <c r="A71" s="15" t="s">
        <v>147</v>
      </c>
      <c r="B71" s="16"/>
      <c r="C71" s="16" t="n">
        <f aca="false">SUM(D71:H71)</f>
        <v>2824439</v>
      </c>
      <c r="D71" s="16" t="n">
        <v>2500514</v>
      </c>
      <c r="E71" s="16" t="n">
        <v>148726</v>
      </c>
      <c r="F71" s="16" t="n">
        <v>175199</v>
      </c>
      <c r="G71" s="16"/>
      <c r="H71" s="16"/>
      <c r="I71" s="3"/>
      <c r="J71" s="3"/>
    </row>
    <row r="72" customFormat="false" ht="12.75" hidden="false" customHeight="false" outlineLevel="0" collapsed="false">
      <c r="A72" s="15" t="s">
        <v>813</v>
      </c>
      <c r="B72" s="16"/>
      <c r="C72" s="16" t="n">
        <f aca="false">SUM(D72:H72)</f>
        <v>1317566</v>
      </c>
      <c r="D72" s="16" t="n">
        <v>1226110</v>
      </c>
      <c r="E72" s="16" t="n">
        <v>37400</v>
      </c>
      <c r="F72" s="16" t="n">
        <v>54056</v>
      </c>
      <c r="G72" s="16"/>
      <c r="H72" s="16"/>
      <c r="I72" s="3"/>
      <c r="J72" s="3"/>
    </row>
    <row r="73" customFormat="false" ht="12.75" hidden="false" customHeight="false" outlineLevel="0" collapsed="false">
      <c r="A73" s="15" t="s">
        <v>156</v>
      </c>
      <c r="B73" s="16"/>
      <c r="C73" s="16" t="n">
        <f aca="false">SUM(D73:H73)</f>
        <v>644012</v>
      </c>
      <c r="D73" s="16" t="n">
        <v>599309</v>
      </c>
      <c r="E73" s="16" t="n">
        <v>18281</v>
      </c>
      <c r="F73" s="16" t="n">
        <v>26422</v>
      </c>
      <c r="G73" s="16"/>
      <c r="H73" s="16"/>
      <c r="I73" s="3"/>
      <c r="J73" s="3"/>
    </row>
    <row r="74" customFormat="false" ht="12.75" hidden="false" customHeight="false" outlineLevel="0" collapsed="false">
      <c r="A74" s="15" t="s">
        <v>150</v>
      </c>
      <c r="B74" s="16"/>
      <c r="C74" s="16" t="n">
        <f aca="false">SUM(D74:H74)</f>
        <v>673554</v>
      </c>
      <c r="D74" s="16" t="n">
        <v>626801</v>
      </c>
      <c r="E74" s="16" t="n">
        <v>19119</v>
      </c>
      <c r="F74" s="16" t="n">
        <v>27634</v>
      </c>
      <c r="G74" s="16"/>
      <c r="H74" s="16"/>
      <c r="I74" s="3"/>
      <c r="J74" s="3"/>
    </row>
    <row r="75" customFormat="false" ht="12.75" hidden="false" customHeight="false" outlineLevel="0" collapsed="false">
      <c r="A75" s="15" t="s">
        <v>1264</v>
      </c>
      <c r="B75" s="16"/>
      <c r="C75" s="16" t="n">
        <f aca="false">SUM(D75:H75)</f>
        <v>3511391</v>
      </c>
      <c r="D75" s="16" t="n">
        <v>3242160</v>
      </c>
      <c r="E75" s="16" t="n">
        <v>99892</v>
      </c>
      <c r="F75" s="16" t="n">
        <v>169339</v>
      </c>
      <c r="G75" s="16"/>
      <c r="H75" s="16"/>
      <c r="I75" s="3"/>
      <c r="J75" s="3"/>
    </row>
    <row r="76" customFormat="false" ht="12.75" hidden="false" customHeight="false" outlineLevel="0" collapsed="false">
      <c r="A76" s="15" t="s">
        <v>156</v>
      </c>
      <c r="B76" s="16"/>
      <c r="C76" s="16" t="n">
        <f aca="false">SUM(D76:H76)</f>
        <v>1218779</v>
      </c>
      <c r="D76" s="16" t="n">
        <v>1125331</v>
      </c>
      <c r="E76" s="16" t="n">
        <v>34672</v>
      </c>
      <c r="F76" s="16" t="n">
        <v>58776</v>
      </c>
      <c r="G76" s="16"/>
      <c r="H76" s="16"/>
      <c r="I76" s="3"/>
      <c r="J76" s="3"/>
    </row>
    <row r="77" customFormat="false" ht="12.75" hidden="false" customHeight="false" outlineLevel="0" collapsed="false">
      <c r="A77" s="15" t="s">
        <v>150</v>
      </c>
      <c r="B77" s="16"/>
      <c r="C77" s="16" t="n">
        <f aca="false">SUM(D77:H77)</f>
        <v>2292612</v>
      </c>
      <c r="D77" s="16" t="n">
        <v>2116829</v>
      </c>
      <c r="E77" s="16" t="n">
        <v>65220</v>
      </c>
      <c r="F77" s="16" t="n">
        <v>110563</v>
      </c>
      <c r="G77" s="16"/>
      <c r="H77" s="16"/>
      <c r="I77" s="3"/>
      <c r="J77" s="3"/>
    </row>
    <row r="78" customFormat="false" ht="12.75" hidden="false" customHeight="false" outlineLevel="0" collapsed="false">
      <c r="A78" s="15" t="s">
        <v>1265</v>
      </c>
      <c r="B78" s="16"/>
      <c r="C78" s="16" t="n">
        <f aca="false">SUM(D78:H78)</f>
        <v>5720365</v>
      </c>
      <c r="D78" s="16" t="n">
        <v>5020835</v>
      </c>
      <c r="E78" s="16" t="n">
        <v>520014</v>
      </c>
      <c r="F78" s="16" t="n">
        <v>179516</v>
      </c>
      <c r="G78" s="16"/>
      <c r="H78" s="16"/>
      <c r="I78" s="3"/>
      <c r="J78" s="3"/>
    </row>
    <row r="79" customFormat="false" ht="12.75" hidden="false" customHeight="false" outlineLevel="0" collapsed="false">
      <c r="A79" s="15" t="s">
        <v>1266</v>
      </c>
      <c r="B79" s="16"/>
      <c r="C79" s="16" t="n">
        <f aca="false">SUM(D79:H79)</f>
        <v>218096384</v>
      </c>
      <c r="D79" s="16" t="n">
        <v>45005758</v>
      </c>
      <c r="E79" s="16" t="n">
        <v>3950146</v>
      </c>
      <c r="F79" s="16" t="n">
        <v>2643406</v>
      </c>
      <c r="G79" s="16" t="n">
        <v>3721479</v>
      </c>
      <c r="H79" s="16" t="n">
        <v>162775595</v>
      </c>
      <c r="I79" s="3"/>
      <c r="J79" s="3"/>
    </row>
    <row r="80" customFormat="false" ht="12.75" hidden="false" customHeight="false" outlineLevel="0" collapsed="false">
      <c r="A80" s="15" t="s">
        <v>154</v>
      </c>
      <c r="B80" s="16"/>
      <c r="C80" s="16" t="n">
        <f aca="false">SUM(D80:H80)</f>
        <v>5296050</v>
      </c>
      <c r="D80" s="16" t="n">
        <v>4619301</v>
      </c>
      <c r="E80" s="16" t="n">
        <v>405435</v>
      </c>
      <c r="F80" s="16" t="n">
        <v>271314</v>
      </c>
      <c r="G80" s="16"/>
      <c r="H80" s="16"/>
      <c r="I80" s="3"/>
      <c r="J80" s="3"/>
    </row>
    <row r="81" customFormat="false" ht="12.75" hidden="false" customHeight="false" outlineLevel="0" collapsed="false">
      <c r="A81" s="15" t="s">
        <v>155</v>
      </c>
      <c r="B81" s="16"/>
      <c r="C81" s="16" t="n">
        <f aca="false">SUM(D81:H81)</f>
        <v>212800334</v>
      </c>
      <c r="D81" s="16" t="n">
        <v>40386457</v>
      </c>
      <c r="E81" s="16" t="n">
        <v>3544711</v>
      </c>
      <c r="F81" s="16" t="n">
        <v>2372092</v>
      </c>
      <c r="G81" s="16" t="n">
        <v>3721479</v>
      </c>
      <c r="H81" s="16" t="n">
        <v>162775595</v>
      </c>
      <c r="I81" s="3"/>
      <c r="J81" s="3"/>
    </row>
    <row r="82" customFormat="false" ht="12.75" hidden="false" customHeight="false" outlineLevel="0" collapsed="false">
      <c r="A82" s="13" t="s">
        <v>1235</v>
      </c>
      <c r="B82" s="16"/>
      <c r="C82" s="16"/>
      <c r="D82" s="16"/>
      <c r="E82" s="16"/>
      <c r="F82" s="16"/>
      <c r="G82" s="16"/>
      <c r="H82" s="16"/>
      <c r="I82" s="3"/>
      <c r="J82" s="3"/>
    </row>
    <row r="83" customFormat="false" ht="4.5" hidden="false" customHeight="true" outlineLevel="0" collapsed="false">
      <c r="A83" s="15"/>
      <c r="B83" s="16"/>
      <c r="C83" s="16"/>
      <c r="D83" s="16"/>
      <c r="E83" s="16"/>
      <c r="F83" s="16"/>
      <c r="G83" s="16"/>
      <c r="H83" s="16"/>
      <c r="I83" s="3"/>
      <c r="J83" s="3"/>
    </row>
    <row r="84" customFormat="false" ht="12.75" hidden="false" customHeight="false" outlineLevel="0" collapsed="false">
      <c r="A84" s="15" t="s">
        <v>1267</v>
      </c>
      <c r="B84" s="16"/>
      <c r="C84" s="16" t="n">
        <f aca="false">SUM(D84:H84)</f>
        <v>17098386</v>
      </c>
      <c r="D84" s="16" t="n">
        <v>15111760</v>
      </c>
      <c r="E84" s="16" t="n">
        <v>1130176</v>
      </c>
      <c r="F84" s="16" t="n">
        <v>856450</v>
      </c>
      <c r="G84" s="16"/>
      <c r="H84" s="16"/>
      <c r="I84" s="3"/>
      <c r="J84" s="3"/>
    </row>
    <row r="85" customFormat="false" ht="12.75" hidden="false" customHeight="false" outlineLevel="0" collapsed="false">
      <c r="A85" s="15" t="s">
        <v>156</v>
      </c>
      <c r="B85" s="16"/>
      <c r="C85" s="16" t="n">
        <f aca="false">SUM(D85:H85)</f>
        <v>3660799</v>
      </c>
      <c r="D85" s="16" t="n">
        <v>3235458</v>
      </c>
      <c r="E85" s="16" t="n">
        <v>241973</v>
      </c>
      <c r="F85" s="16" t="n">
        <v>183368</v>
      </c>
      <c r="G85" s="16"/>
      <c r="H85" s="16"/>
      <c r="I85" s="3"/>
      <c r="J85" s="3"/>
    </row>
    <row r="86" customFormat="false" ht="12.75" hidden="false" customHeight="false" outlineLevel="0" collapsed="false">
      <c r="A86" s="15" t="s">
        <v>150</v>
      </c>
      <c r="B86" s="16"/>
      <c r="C86" s="16" t="n">
        <f aca="false">SUM(D86:H86)</f>
        <v>13437587</v>
      </c>
      <c r="D86" s="16" t="n">
        <v>11876302</v>
      </c>
      <c r="E86" s="16" t="n">
        <v>888203</v>
      </c>
      <c r="F86" s="16" t="n">
        <v>673082</v>
      </c>
      <c r="G86" s="16"/>
      <c r="H86" s="16"/>
      <c r="I86" s="3"/>
      <c r="J86" s="3"/>
    </row>
    <row r="87" customFormat="false" ht="12.75" hidden="false" customHeight="false" outlineLevel="0" collapsed="false">
      <c r="A87" s="15" t="s">
        <v>1268</v>
      </c>
      <c r="B87" s="16"/>
      <c r="C87" s="16" t="n">
        <f aca="false">SUM(D87:H87)</f>
        <v>1570668</v>
      </c>
      <c r="D87" s="16" t="n">
        <v>1344045</v>
      </c>
      <c r="E87" s="16" t="n">
        <v>99119</v>
      </c>
      <c r="F87" s="16" t="n">
        <v>127504</v>
      </c>
      <c r="G87" s="16"/>
      <c r="H87" s="16"/>
      <c r="I87" s="3"/>
      <c r="J87" s="3"/>
    </row>
    <row r="88" customFormat="false" ht="12.75" hidden="false" customHeight="false" outlineLevel="0" collapsed="false">
      <c r="A88" s="15" t="s">
        <v>1269</v>
      </c>
      <c r="B88" s="16"/>
      <c r="C88" s="16" t="n">
        <f aca="false">SUM(D88:H88)</f>
        <v>1901474</v>
      </c>
      <c r="D88" s="16" t="n">
        <v>1749217</v>
      </c>
      <c r="E88" s="16" t="n">
        <v>46353</v>
      </c>
      <c r="F88" s="16" t="n">
        <v>105904</v>
      </c>
      <c r="G88" s="16"/>
      <c r="H88" s="16"/>
      <c r="I88" s="3"/>
      <c r="J88" s="3"/>
    </row>
    <row r="89" customFormat="false" ht="12.75" hidden="false" customHeight="false" outlineLevel="0" collapsed="false">
      <c r="A89" s="15" t="s">
        <v>156</v>
      </c>
      <c r="B89" s="16"/>
      <c r="C89" s="16" t="n">
        <f aca="false">SUM(D89:H89)</f>
        <v>499323</v>
      </c>
      <c r="D89" s="16" t="n">
        <v>459341</v>
      </c>
      <c r="E89" s="16" t="n">
        <v>12172</v>
      </c>
      <c r="F89" s="16" t="n">
        <v>27810</v>
      </c>
      <c r="G89" s="16"/>
      <c r="H89" s="16"/>
      <c r="I89" s="3"/>
      <c r="J89" s="3"/>
    </row>
    <row r="90" customFormat="false" ht="12.75" hidden="false" customHeight="false" outlineLevel="0" collapsed="false">
      <c r="A90" s="15" t="s">
        <v>147</v>
      </c>
      <c r="B90" s="16"/>
      <c r="C90" s="16" t="n">
        <f aca="false">SUM(D90:H90)</f>
        <v>1402151</v>
      </c>
      <c r="D90" s="16" t="n">
        <v>1289876</v>
      </c>
      <c r="E90" s="16" t="n">
        <v>34181</v>
      </c>
      <c r="F90" s="16" t="n">
        <v>78094</v>
      </c>
      <c r="G90" s="16"/>
      <c r="H90" s="16"/>
      <c r="I90" s="3"/>
      <c r="J90" s="3"/>
    </row>
    <row r="91" customFormat="false" ht="12.75" hidden="false" customHeight="false" outlineLevel="0" collapsed="false">
      <c r="A91" s="15" t="s">
        <v>1270</v>
      </c>
      <c r="B91" s="16"/>
      <c r="C91" s="16" t="n">
        <f aca="false">SUM(D91:H91)</f>
        <v>99177691</v>
      </c>
      <c r="D91" s="16" t="n">
        <v>21175352</v>
      </c>
      <c r="E91" s="16" t="n">
        <v>996969</v>
      </c>
      <c r="F91" s="16" t="n">
        <v>848153</v>
      </c>
      <c r="G91" s="16" t="n">
        <v>40538</v>
      </c>
      <c r="H91" s="16" t="n">
        <v>76116679</v>
      </c>
      <c r="I91" s="3"/>
      <c r="J91" s="3"/>
    </row>
    <row r="92" customFormat="false" ht="12.75" hidden="false" customHeight="false" outlineLevel="0" collapsed="false">
      <c r="A92" s="15" t="s">
        <v>156</v>
      </c>
      <c r="B92" s="16"/>
      <c r="C92" s="16" t="n">
        <f aca="false">SUM(D92:H92)</f>
        <v>3184170</v>
      </c>
      <c r="D92" s="16" t="n">
        <v>2928954</v>
      </c>
      <c r="E92" s="16" t="n">
        <v>137900</v>
      </c>
      <c r="F92" s="16" t="n">
        <v>117316</v>
      </c>
      <c r="G92" s="16"/>
      <c r="H92" s="16"/>
      <c r="I92" s="3"/>
      <c r="J92" s="3"/>
    </row>
    <row r="93" customFormat="false" ht="12.75" hidden="false" customHeight="false" outlineLevel="0" collapsed="false">
      <c r="A93" s="15" t="s">
        <v>147</v>
      </c>
      <c r="B93" s="16"/>
      <c r="C93" s="16" t="n">
        <f aca="false">SUM(D93:H93)</f>
        <v>95993521</v>
      </c>
      <c r="D93" s="16" t="n">
        <v>18246398</v>
      </c>
      <c r="E93" s="16" t="n">
        <v>859069</v>
      </c>
      <c r="F93" s="16" t="n">
        <v>730837</v>
      </c>
      <c r="G93" s="16" t="n">
        <v>40538</v>
      </c>
      <c r="H93" s="16" t="n">
        <v>76116679</v>
      </c>
      <c r="I93" s="3"/>
      <c r="J93" s="3"/>
    </row>
    <row r="94" customFormat="false" ht="12.75" hidden="false" customHeight="false" outlineLevel="0" collapsed="false">
      <c r="A94" s="15" t="s">
        <v>1271</v>
      </c>
      <c r="B94" s="16"/>
      <c r="C94" s="16" t="n">
        <f aca="false">SUM(D94:H94)</f>
        <v>1400521</v>
      </c>
      <c r="D94" s="16" t="n">
        <v>1322665</v>
      </c>
      <c r="E94" s="16" t="n">
        <v>37337</v>
      </c>
      <c r="F94" s="16" t="n">
        <v>40519</v>
      </c>
      <c r="G94" s="16"/>
      <c r="H94" s="16"/>
      <c r="I94" s="3"/>
      <c r="J94" s="3"/>
    </row>
    <row r="95" customFormat="false" ht="12.75" hidden="false" customHeight="false" outlineLevel="0" collapsed="false">
      <c r="A95" s="15" t="s">
        <v>1272</v>
      </c>
      <c r="B95" s="16"/>
      <c r="C95" s="16" t="n">
        <f aca="false">SUM(D95:H95)</f>
        <v>2285046</v>
      </c>
      <c r="D95" s="16" t="n">
        <v>2111524</v>
      </c>
      <c r="E95" s="16" t="n">
        <v>87619</v>
      </c>
      <c r="F95" s="16" t="n">
        <v>85903</v>
      </c>
      <c r="G95" s="16"/>
      <c r="H95" s="16"/>
      <c r="I95" s="3"/>
      <c r="J95" s="3"/>
    </row>
    <row r="96" customFormat="false" ht="12.75" hidden="false" customHeight="false" outlineLevel="0" collapsed="false">
      <c r="A96" s="15" t="s">
        <v>1273</v>
      </c>
      <c r="B96" s="16"/>
      <c r="C96" s="16" t="n">
        <f aca="false">SUM(D96:H96)</f>
        <v>4398284</v>
      </c>
      <c r="D96" s="16" t="n">
        <v>3942559</v>
      </c>
      <c r="E96" s="16" t="n">
        <v>312404</v>
      </c>
      <c r="F96" s="16" t="n">
        <v>143321</v>
      </c>
      <c r="G96" s="16"/>
      <c r="H96" s="16"/>
      <c r="I96" s="3"/>
      <c r="J96" s="3"/>
    </row>
    <row r="97" customFormat="false" ht="12.75" hidden="false" customHeight="false" outlineLevel="0" collapsed="false">
      <c r="A97" s="15" t="s">
        <v>1274</v>
      </c>
      <c r="B97" s="16"/>
      <c r="C97" s="16" t="n">
        <f aca="false">SUM(D97:H97)</f>
        <v>5544856</v>
      </c>
      <c r="D97" s="16" t="n">
        <v>4866707</v>
      </c>
      <c r="E97" s="16" t="n">
        <v>287083</v>
      </c>
      <c r="F97" s="16" t="n">
        <v>391066</v>
      </c>
      <c r="G97" s="16"/>
      <c r="H97" s="16"/>
      <c r="I97" s="3"/>
      <c r="J97" s="3"/>
    </row>
    <row r="98" customFormat="false" ht="12.75" hidden="false" customHeight="false" outlineLevel="0" collapsed="false">
      <c r="A98" s="15" t="s">
        <v>1275</v>
      </c>
      <c r="B98" s="16"/>
      <c r="C98" s="16" t="n">
        <f aca="false">SUM(D98:H98)</f>
        <v>3071581</v>
      </c>
      <c r="D98" s="16" t="n">
        <v>2609616</v>
      </c>
      <c r="E98" s="16" t="n">
        <v>232129</v>
      </c>
      <c r="F98" s="16" t="n">
        <v>229836</v>
      </c>
      <c r="G98" s="16"/>
      <c r="H98" s="16"/>
      <c r="I98" s="3"/>
      <c r="J98" s="3"/>
    </row>
    <row r="99" customFormat="false" ht="12.75" hidden="false" customHeight="false" outlineLevel="0" collapsed="false">
      <c r="A99" s="15" t="s">
        <v>1276</v>
      </c>
      <c r="B99" s="16"/>
      <c r="C99" s="16" t="n">
        <f aca="false">SUM(D99:H99)</f>
        <v>1231586</v>
      </c>
      <c r="D99" s="16" t="n">
        <v>1164375</v>
      </c>
      <c r="E99" s="16" t="n">
        <v>25094</v>
      </c>
      <c r="F99" s="16" t="n">
        <v>42117</v>
      </c>
      <c r="G99" s="16"/>
      <c r="H99" s="16"/>
      <c r="I99" s="3"/>
      <c r="J99" s="3"/>
    </row>
    <row r="100" customFormat="false" ht="12.75" hidden="false" customHeight="false" outlineLevel="0" collapsed="false">
      <c r="A100" s="15" t="s">
        <v>154</v>
      </c>
      <c r="B100" s="16"/>
      <c r="C100" s="16" t="n">
        <f aca="false">SUM(D100:H100)</f>
        <v>420499</v>
      </c>
      <c r="D100" s="16" t="n">
        <v>397551</v>
      </c>
      <c r="E100" s="16" t="n">
        <v>8568</v>
      </c>
      <c r="F100" s="16" t="n">
        <v>14380</v>
      </c>
      <c r="G100" s="16"/>
      <c r="H100" s="16"/>
      <c r="I100" s="3"/>
      <c r="J100" s="3"/>
    </row>
    <row r="101" customFormat="false" ht="12.75" hidden="false" customHeight="false" outlineLevel="0" collapsed="false">
      <c r="A101" s="15" t="s">
        <v>156</v>
      </c>
      <c r="B101" s="16"/>
      <c r="C101" s="16" t="n">
        <f aca="false">SUM(D101:H101)</f>
        <v>811087</v>
      </c>
      <c r="D101" s="16" t="n">
        <v>766824</v>
      </c>
      <c r="E101" s="16" t="n">
        <v>16526</v>
      </c>
      <c r="F101" s="16" t="n">
        <v>27737</v>
      </c>
      <c r="G101" s="16"/>
      <c r="H101" s="16"/>
      <c r="I101" s="3"/>
      <c r="J101" s="3"/>
    </row>
    <row r="102" customFormat="false" ht="12.75" hidden="false" customHeight="false" outlineLevel="0" collapsed="false">
      <c r="A102" s="15" t="s">
        <v>1277</v>
      </c>
      <c r="B102" s="16"/>
      <c r="C102" s="16" t="n">
        <f aca="false">SUM(D102:H102)</f>
        <v>1055074</v>
      </c>
      <c r="D102" s="16" t="n">
        <v>884786</v>
      </c>
      <c r="E102" s="16" t="n">
        <v>72327</v>
      </c>
      <c r="F102" s="16" t="n">
        <v>97961</v>
      </c>
      <c r="G102" s="16"/>
      <c r="H102" s="16"/>
      <c r="I102" s="3"/>
      <c r="J102" s="3"/>
    </row>
    <row r="103" customFormat="false" ht="12.75" hidden="false" customHeight="false" outlineLevel="0" collapsed="false">
      <c r="A103" s="15" t="s">
        <v>1278</v>
      </c>
      <c r="B103" s="16"/>
      <c r="C103" s="16" t="n">
        <f aca="false">SUM(D103:H103)</f>
        <v>3094475</v>
      </c>
      <c r="D103" s="16" t="n">
        <v>2707853</v>
      </c>
      <c r="E103" s="16" t="n">
        <v>199068</v>
      </c>
      <c r="F103" s="16" t="n">
        <v>187554</v>
      </c>
      <c r="G103" s="16"/>
      <c r="H103" s="16"/>
      <c r="I103" s="3"/>
      <c r="J103" s="3"/>
    </row>
    <row r="104" customFormat="false" ht="12.75" hidden="false" customHeight="false" outlineLevel="0" collapsed="false">
      <c r="A104" s="15" t="s">
        <v>1279</v>
      </c>
      <c r="B104" s="16"/>
      <c r="C104" s="16" t="n">
        <f aca="false">SUM(D104:H104)</f>
        <v>9084142</v>
      </c>
      <c r="D104" s="16" t="n">
        <v>8234361</v>
      </c>
      <c r="E104" s="16" t="n">
        <v>485038</v>
      </c>
      <c r="F104" s="16" t="n">
        <v>364743</v>
      </c>
      <c r="G104" s="16"/>
      <c r="H104" s="16"/>
      <c r="I104" s="3"/>
      <c r="J104" s="3"/>
    </row>
    <row r="105" customFormat="false" ht="12.75" hidden="false" customHeight="false" outlineLevel="0" collapsed="false">
      <c r="A105" s="15" t="s">
        <v>156</v>
      </c>
      <c r="B105" s="16"/>
      <c r="C105" s="16" t="n">
        <f aca="false">SUM(D105:H105)</f>
        <v>2589916</v>
      </c>
      <c r="D105" s="16" t="n">
        <v>2347641</v>
      </c>
      <c r="E105" s="16" t="n">
        <v>138286</v>
      </c>
      <c r="F105" s="16" t="n">
        <v>103989</v>
      </c>
      <c r="G105" s="16"/>
      <c r="H105" s="16"/>
      <c r="I105" s="3"/>
      <c r="J105" s="3"/>
    </row>
    <row r="106" customFormat="false" ht="12.75" hidden="false" customHeight="false" outlineLevel="0" collapsed="false">
      <c r="A106" s="15" t="s">
        <v>147</v>
      </c>
      <c r="B106" s="16"/>
      <c r="C106" s="16" t="n">
        <f aca="false">SUM(D106:H106)</f>
        <v>2497776</v>
      </c>
      <c r="D106" s="16" t="n">
        <v>2264120</v>
      </c>
      <c r="E106" s="16" t="n">
        <v>133366</v>
      </c>
      <c r="F106" s="16" t="n">
        <v>100290</v>
      </c>
      <c r="G106" s="16"/>
      <c r="H106" s="16"/>
      <c r="I106" s="3"/>
      <c r="J106" s="3"/>
    </row>
    <row r="107" customFormat="false" ht="12.75" hidden="false" customHeight="false" outlineLevel="0" collapsed="false">
      <c r="A107" s="15" t="s">
        <v>254</v>
      </c>
      <c r="B107" s="16"/>
      <c r="C107" s="16" t="n">
        <f aca="false">SUM(D107:H107)</f>
        <v>3996450</v>
      </c>
      <c r="D107" s="16" t="n">
        <v>3622600</v>
      </c>
      <c r="E107" s="16" t="n">
        <v>213386</v>
      </c>
      <c r="F107" s="16" t="n">
        <v>160464</v>
      </c>
      <c r="G107" s="16"/>
      <c r="H107" s="16"/>
      <c r="I107" s="3"/>
      <c r="J107" s="3"/>
    </row>
    <row r="108" customFormat="false" ht="12.75" hidden="false" customHeight="false" outlineLevel="0" collapsed="false">
      <c r="A108" s="15" t="s">
        <v>1280</v>
      </c>
      <c r="B108" s="16"/>
      <c r="C108" s="16" t="n">
        <f aca="false">SUM(D108:H108)</f>
        <v>3777772</v>
      </c>
      <c r="D108" s="16" t="n">
        <v>3352367</v>
      </c>
      <c r="E108" s="16" t="n">
        <v>264715</v>
      </c>
      <c r="F108" s="16" t="n">
        <v>160690</v>
      </c>
      <c r="G108" s="16"/>
      <c r="H108" s="16"/>
      <c r="I108" s="3"/>
      <c r="J108" s="3"/>
    </row>
    <row r="109" customFormat="false" ht="12.75" hidden="false" customHeight="false" outlineLevel="0" collapsed="false">
      <c r="A109" s="15" t="s">
        <v>146</v>
      </c>
      <c r="B109" s="16"/>
      <c r="C109" s="16" t="n">
        <f aca="false">SUM(D109:H109)</f>
        <v>149302</v>
      </c>
      <c r="D109" s="16" t="n">
        <v>132489</v>
      </c>
      <c r="E109" s="16" t="n">
        <v>10462</v>
      </c>
      <c r="F109" s="16" t="n">
        <v>6351</v>
      </c>
      <c r="G109" s="16"/>
      <c r="H109" s="16"/>
      <c r="I109" s="3"/>
      <c r="J109" s="3"/>
    </row>
    <row r="110" customFormat="false" ht="12.75" hidden="false" customHeight="false" outlineLevel="0" collapsed="false">
      <c r="A110" s="15" t="s">
        <v>156</v>
      </c>
      <c r="B110" s="16"/>
      <c r="C110" s="16" t="n">
        <f aca="false">SUM(D110:H110)</f>
        <v>442430</v>
      </c>
      <c r="D110" s="16" t="n">
        <v>392609</v>
      </c>
      <c r="E110" s="16" t="n">
        <v>31002</v>
      </c>
      <c r="F110" s="16" t="n">
        <v>18819</v>
      </c>
      <c r="G110" s="16"/>
      <c r="H110" s="16"/>
      <c r="I110" s="3"/>
      <c r="J110" s="3"/>
    </row>
    <row r="111" customFormat="false" ht="12.75" hidden="false" customHeight="false" outlineLevel="0" collapsed="false">
      <c r="A111" s="15" t="s">
        <v>254</v>
      </c>
      <c r="B111" s="16"/>
      <c r="C111" s="16" t="n">
        <f aca="false">SUM(D111:H111)</f>
        <v>3186040</v>
      </c>
      <c r="D111" s="16" t="n">
        <v>2827269</v>
      </c>
      <c r="E111" s="16" t="n">
        <v>223251</v>
      </c>
      <c r="F111" s="16" t="n">
        <v>135520</v>
      </c>
      <c r="G111" s="16"/>
      <c r="H111" s="16"/>
      <c r="I111" s="3"/>
      <c r="J111" s="3"/>
    </row>
    <row r="112" customFormat="false" ht="12.75" hidden="false" customHeight="false" outlineLevel="0" collapsed="false">
      <c r="A112" s="15" t="s">
        <v>1281</v>
      </c>
      <c r="B112" s="16"/>
      <c r="C112" s="16" t="n">
        <f aca="false">SUM(D112:H112)</f>
        <v>3757928</v>
      </c>
      <c r="D112" s="16" t="n">
        <v>3270942</v>
      </c>
      <c r="E112" s="16" t="n">
        <v>193551</v>
      </c>
      <c r="F112" s="16" t="n">
        <v>293435</v>
      </c>
      <c r="G112" s="16"/>
      <c r="H112" s="16"/>
      <c r="I112" s="3"/>
      <c r="J112" s="3"/>
    </row>
    <row r="113" customFormat="false" ht="12.75" hidden="false" customHeight="false" outlineLevel="0" collapsed="false">
      <c r="A113" s="15" t="s">
        <v>1282</v>
      </c>
      <c r="B113" s="16"/>
      <c r="C113" s="16" t="n">
        <f aca="false">SUM(D113:H113)</f>
        <v>15923949</v>
      </c>
      <c r="D113" s="16" t="n">
        <v>13734434</v>
      </c>
      <c r="E113" s="16" t="n">
        <v>1212143</v>
      </c>
      <c r="F113" s="16" t="n">
        <v>977372</v>
      </c>
      <c r="G113" s="16"/>
      <c r="H113" s="16"/>
      <c r="I113" s="3"/>
      <c r="J113" s="3"/>
    </row>
    <row r="114" customFormat="false" ht="12.75" hidden="false" customHeight="false" outlineLevel="0" collapsed="false">
      <c r="A114" s="15" t="s">
        <v>1283</v>
      </c>
      <c r="B114" s="16"/>
      <c r="C114" s="16" t="n">
        <f aca="false">SUM(D114:H114)</f>
        <v>9402279</v>
      </c>
      <c r="D114" s="16" t="n">
        <v>8133140</v>
      </c>
      <c r="E114" s="16" t="n">
        <v>837318</v>
      </c>
      <c r="F114" s="16" t="n">
        <v>431821</v>
      </c>
      <c r="G114" s="16"/>
      <c r="H114" s="16"/>
      <c r="I114" s="3"/>
      <c r="J114" s="3"/>
    </row>
    <row r="115" customFormat="false" ht="12.75" hidden="false" customHeight="false" outlineLevel="0" collapsed="false">
      <c r="A115" s="15" t="s">
        <v>154</v>
      </c>
      <c r="B115" s="16"/>
      <c r="C115" s="16" t="n">
        <f aca="false">SUM(D115:H115)</f>
        <v>7528837</v>
      </c>
      <c r="D115" s="16" t="n">
        <v>6512579</v>
      </c>
      <c r="E115" s="16" t="n">
        <v>670479</v>
      </c>
      <c r="F115" s="16" t="n">
        <v>345779</v>
      </c>
      <c r="G115" s="16"/>
      <c r="H115" s="16"/>
      <c r="I115" s="3"/>
      <c r="J115" s="3"/>
    </row>
    <row r="116" customFormat="false" ht="12.75" hidden="false" customHeight="false" outlineLevel="0" collapsed="false">
      <c r="A116" s="15" t="s">
        <v>156</v>
      </c>
      <c r="B116" s="16"/>
      <c r="C116" s="16" t="n">
        <f aca="false">SUM(D116:H116)</f>
        <v>1873442</v>
      </c>
      <c r="D116" s="16" t="n">
        <v>1620561</v>
      </c>
      <c r="E116" s="16" t="n">
        <v>166839</v>
      </c>
      <c r="F116" s="16" t="n">
        <v>86042</v>
      </c>
      <c r="G116" s="16"/>
      <c r="H116" s="16"/>
      <c r="I116" s="3"/>
      <c r="J116" s="3"/>
    </row>
    <row r="117" customFormat="false" ht="12.75" hidden="false" customHeight="false" outlineLevel="0" collapsed="false">
      <c r="A117" s="15" t="s">
        <v>1284</v>
      </c>
      <c r="B117" s="16"/>
      <c r="C117" s="16" t="n">
        <f aca="false">SUM(D117:H117)</f>
        <v>800315</v>
      </c>
      <c r="D117" s="16" t="n">
        <v>740710</v>
      </c>
      <c r="E117" s="16" t="n">
        <v>29686</v>
      </c>
      <c r="F117" s="16" t="n">
        <v>29919</v>
      </c>
      <c r="G117" s="16"/>
      <c r="H117" s="16"/>
      <c r="I117" s="3"/>
      <c r="J117" s="3"/>
    </row>
    <row r="118" customFormat="false" ht="12.75" hidden="false" customHeight="false" outlineLevel="0" collapsed="false">
      <c r="A118" s="15" t="s">
        <v>1285</v>
      </c>
      <c r="B118" s="16"/>
      <c r="C118" s="16" t="n">
        <f aca="false">SUM(D118:H118)</f>
        <v>5740193</v>
      </c>
      <c r="D118" s="16" t="n">
        <v>4873665</v>
      </c>
      <c r="E118" s="16" t="n">
        <v>400511</v>
      </c>
      <c r="F118" s="16" t="n">
        <v>466017</v>
      </c>
      <c r="G118" s="16"/>
      <c r="H118" s="16"/>
      <c r="I118" s="3"/>
      <c r="J118" s="3"/>
    </row>
    <row r="119" customFormat="false" ht="12.75" hidden="false" customHeight="false" outlineLevel="0" collapsed="false">
      <c r="A119" s="13" t="s">
        <v>1235</v>
      </c>
      <c r="B119" s="16"/>
      <c r="C119" s="16"/>
      <c r="D119" s="16"/>
      <c r="E119" s="16"/>
      <c r="F119" s="16"/>
      <c r="G119" s="16"/>
      <c r="H119" s="16"/>
      <c r="I119" s="3"/>
      <c r="J119" s="3"/>
    </row>
    <row r="120" customFormat="false" ht="5.25" hidden="false" customHeight="true" outlineLevel="0" collapsed="false">
      <c r="A120" s="15"/>
      <c r="B120" s="16"/>
      <c r="C120" s="16"/>
      <c r="D120" s="16"/>
      <c r="E120" s="16"/>
      <c r="F120" s="16"/>
      <c r="G120" s="16"/>
      <c r="H120" s="16"/>
      <c r="I120" s="3"/>
      <c r="J120" s="3"/>
    </row>
    <row r="121" customFormat="false" ht="12.75" hidden="false" customHeight="false" outlineLevel="0" collapsed="false">
      <c r="A121" s="15" t="s">
        <v>1286</v>
      </c>
      <c r="B121" s="16"/>
      <c r="C121" s="16" t="n">
        <f aca="false">SUM(D121:H121)</f>
        <v>2685521</v>
      </c>
      <c r="D121" s="16" t="n">
        <v>2476307</v>
      </c>
      <c r="E121" s="16" t="n">
        <v>88550</v>
      </c>
      <c r="F121" s="16" t="n">
        <v>120664</v>
      </c>
      <c r="G121" s="16"/>
      <c r="H121" s="16"/>
      <c r="I121" s="3"/>
      <c r="J121" s="3"/>
    </row>
    <row r="122" customFormat="false" ht="12.75" hidden="false" customHeight="false" outlineLevel="0" collapsed="false">
      <c r="A122" s="15" t="s">
        <v>156</v>
      </c>
      <c r="B122" s="16"/>
      <c r="C122" s="16" t="n">
        <f aca="false">SUM(D122:H122)</f>
        <v>702914</v>
      </c>
      <c r="D122" s="16" t="n">
        <v>648154</v>
      </c>
      <c r="E122" s="16" t="n">
        <v>23177</v>
      </c>
      <c r="F122" s="16" t="n">
        <v>31583</v>
      </c>
      <c r="G122" s="16"/>
      <c r="H122" s="16"/>
      <c r="I122" s="3"/>
      <c r="J122" s="3"/>
    </row>
    <row r="123" customFormat="false" ht="12.75" hidden="false" customHeight="false" outlineLevel="0" collapsed="false">
      <c r="A123" s="15" t="s">
        <v>150</v>
      </c>
      <c r="B123" s="16"/>
      <c r="C123" s="16" t="n">
        <f aca="false">SUM(D123:H123)</f>
        <v>1982607</v>
      </c>
      <c r="D123" s="16" t="n">
        <v>1828153</v>
      </c>
      <c r="E123" s="16" t="n">
        <v>65373</v>
      </c>
      <c r="F123" s="16" t="n">
        <v>89081</v>
      </c>
      <c r="G123" s="16"/>
      <c r="H123" s="16"/>
      <c r="I123" s="3"/>
      <c r="J123" s="3"/>
    </row>
    <row r="124" customFormat="false" ht="12.75" hidden="false" customHeight="false" outlineLevel="0" collapsed="false">
      <c r="A124" s="15" t="s">
        <v>1287</v>
      </c>
      <c r="B124" s="16"/>
      <c r="C124" s="16" t="n">
        <f aca="false">SUM(D124:H124)</f>
        <v>4531742</v>
      </c>
      <c r="D124" s="16" t="n">
        <v>4105805</v>
      </c>
      <c r="E124" s="16" t="n">
        <v>184890</v>
      </c>
      <c r="F124" s="16" t="n">
        <v>241047</v>
      </c>
      <c r="G124" s="16"/>
      <c r="H124" s="16"/>
      <c r="I124" s="3"/>
      <c r="J124" s="3"/>
    </row>
    <row r="125" customFormat="false" ht="12.75" hidden="false" customHeight="false" outlineLevel="0" collapsed="false">
      <c r="A125" s="15" t="s">
        <v>1288</v>
      </c>
      <c r="B125" s="16"/>
      <c r="C125" s="16" t="n">
        <f aca="false">SUM(D125:H125)</f>
        <v>11233690</v>
      </c>
      <c r="D125" s="16" t="n">
        <v>9223308</v>
      </c>
      <c r="E125" s="16" t="n">
        <v>1608504</v>
      </c>
      <c r="F125" s="16" t="n">
        <v>401878</v>
      </c>
      <c r="G125" s="16"/>
      <c r="H125" s="16"/>
      <c r="I125" s="3"/>
      <c r="J125" s="3"/>
    </row>
    <row r="126" customFormat="false" ht="12.75" hidden="false" customHeight="false" outlineLevel="0" collapsed="false">
      <c r="A126" s="15" t="s">
        <v>754</v>
      </c>
      <c r="B126" s="16"/>
      <c r="C126" s="16" t="n">
        <f aca="false">SUM(D126:H126)</f>
        <v>6558646</v>
      </c>
      <c r="D126" s="16" t="n">
        <v>5976319</v>
      </c>
      <c r="E126" s="16" t="n">
        <v>340928</v>
      </c>
      <c r="F126" s="16" t="n">
        <v>241399</v>
      </c>
      <c r="G126" s="16"/>
      <c r="H126" s="16"/>
      <c r="I126" s="3"/>
      <c r="J126" s="3"/>
    </row>
    <row r="127" customFormat="false" ht="12.75" hidden="false" customHeight="false" outlineLevel="0" collapsed="false">
      <c r="A127" s="15" t="s">
        <v>1289</v>
      </c>
      <c r="B127" s="16"/>
      <c r="C127" s="16" t="n">
        <f aca="false">SUM(D127:H127)</f>
        <v>6229995</v>
      </c>
      <c r="D127" s="16" t="n">
        <v>5801684</v>
      </c>
      <c r="E127" s="16" t="n">
        <v>160612</v>
      </c>
      <c r="F127" s="16" t="n">
        <v>267699</v>
      </c>
      <c r="G127" s="16"/>
      <c r="H127" s="16"/>
      <c r="I127" s="3"/>
      <c r="J127" s="3"/>
    </row>
    <row r="128" customFormat="false" ht="12.75" hidden="false" customHeight="false" outlineLevel="0" collapsed="false">
      <c r="A128" s="15" t="s">
        <v>156</v>
      </c>
      <c r="B128" s="16"/>
      <c r="C128" s="16" t="n">
        <f aca="false">SUM(D128:H128)</f>
        <v>1068811</v>
      </c>
      <c r="D128" s="16" t="n">
        <v>995331</v>
      </c>
      <c r="E128" s="16" t="n">
        <v>27554</v>
      </c>
      <c r="F128" s="16" t="n">
        <v>45926</v>
      </c>
      <c r="G128" s="16"/>
      <c r="H128" s="16"/>
      <c r="I128" s="3"/>
      <c r="J128" s="3"/>
    </row>
    <row r="129" customFormat="false" ht="12.75" hidden="false" customHeight="false" outlineLevel="0" collapsed="false">
      <c r="A129" s="15" t="s">
        <v>150</v>
      </c>
      <c r="B129" s="16"/>
      <c r="C129" s="16" t="n">
        <f aca="false">SUM(D129:H129)</f>
        <v>5161184</v>
      </c>
      <c r="D129" s="16" t="n">
        <v>4806353</v>
      </c>
      <c r="E129" s="16" t="n">
        <v>133058</v>
      </c>
      <c r="F129" s="16" t="n">
        <v>221773</v>
      </c>
      <c r="G129" s="16"/>
      <c r="H129" s="16"/>
      <c r="I129" s="3"/>
      <c r="J129" s="3"/>
    </row>
    <row r="130" customFormat="false" ht="12.75" hidden="false" customHeight="false" outlineLevel="0" collapsed="false">
      <c r="A130" s="15" t="s">
        <v>1290</v>
      </c>
      <c r="B130" s="16"/>
      <c r="C130" s="16" t="n">
        <f aca="false">SUM(D130:H130)</f>
        <v>2026927</v>
      </c>
      <c r="D130" s="16" t="n">
        <v>1833453</v>
      </c>
      <c r="E130" s="16" t="n">
        <v>94620</v>
      </c>
      <c r="F130" s="16" t="n">
        <v>98854</v>
      </c>
      <c r="G130" s="16"/>
      <c r="H130" s="16"/>
      <c r="I130" s="3"/>
      <c r="J130" s="3"/>
    </row>
    <row r="131" customFormat="false" ht="12.75" hidden="false" customHeight="false" outlineLevel="0" collapsed="false">
      <c r="A131" s="15" t="s">
        <v>156</v>
      </c>
      <c r="B131" s="16"/>
      <c r="C131" s="16" t="n">
        <f aca="false">SUM(D131:H131)</f>
        <v>393285</v>
      </c>
      <c r="D131" s="16" t="n">
        <v>355745</v>
      </c>
      <c r="E131" s="16" t="n">
        <v>18359</v>
      </c>
      <c r="F131" s="16" t="n">
        <v>19181</v>
      </c>
      <c r="G131" s="16"/>
      <c r="H131" s="16"/>
      <c r="I131" s="3"/>
      <c r="J131" s="3"/>
    </row>
    <row r="132" customFormat="false" ht="12.75" hidden="false" customHeight="false" outlineLevel="0" collapsed="false">
      <c r="A132" s="15" t="s">
        <v>147</v>
      </c>
      <c r="B132" s="16"/>
      <c r="C132" s="16" t="n">
        <f aca="false">SUM(D132:H132)</f>
        <v>1633642</v>
      </c>
      <c r="D132" s="16" t="n">
        <v>1477708</v>
      </c>
      <c r="E132" s="16" t="n">
        <v>76261</v>
      </c>
      <c r="F132" s="16" t="n">
        <v>79673</v>
      </c>
      <c r="G132" s="16"/>
      <c r="H132" s="16"/>
      <c r="I132" s="3"/>
      <c r="J132" s="3"/>
    </row>
    <row r="133" customFormat="false" ht="12.75" hidden="false" customHeight="false" outlineLevel="0" collapsed="false">
      <c r="A133" s="15" t="s">
        <v>1291</v>
      </c>
      <c r="B133" s="16"/>
      <c r="C133" s="16" t="n">
        <f aca="false">SUM(D133:H133)</f>
        <v>1387294</v>
      </c>
      <c r="D133" s="16" t="n">
        <v>1292948</v>
      </c>
      <c r="E133" s="16" t="n">
        <v>33521</v>
      </c>
      <c r="F133" s="16" t="n">
        <v>60825</v>
      </c>
      <c r="G133" s="16"/>
      <c r="H133" s="16"/>
      <c r="I133" s="3"/>
      <c r="J133" s="3"/>
    </row>
    <row r="134" customFormat="false" ht="12.75" hidden="false" customHeight="false" outlineLevel="0" collapsed="false">
      <c r="A134" s="15" t="s">
        <v>156</v>
      </c>
      <c r="B134" s="16"/>
      <c r="C134" s="16" t="n">
        <f aca="false">SUM(D134:H134)</f>
        <v>225211</v>
      </c>
      <c r="D134" s="16" t="n">
        <v>209895</v>
      </c>
      <c r="E134" s="16" t="n">
        <v>5442</v>
      </c>
      <c r="F134" s="16" t="n">
        <v>9874</v>
      </c>
      <c r="G134" s="16"/>
      <c r="H134" s="16"/>
      <c r="I134" s="3"/>
      <c r="J134" s="3"/>
    </row>
    <row r="135" customFormat="false" ht="12.75" hidden="false" customHeight="false" outlineLevel="0" collapsed="false">
      <c r="A135" s="15" t="s">
        <v>150</v>
      </c>
      <c r="B135" s="16"/>
      <c r="C135" s="16" t="n">
        <f aca="false">SUM(D135:H135)</f>
        <v>1162083</v>
      </c>
      <c r="D135" s="16" t="n">
        <v>1083053</v>
      </c>
      <c r="E135" s="16" t="n">
        <v>28079</v>
      </c>
      <c r="F135" s="16" t="n">
        <v>50951</v>
      </c>
      <c r="G135" s="16"/>
      <c r="H135" s="16"/>
      <c r="I135" s="3"/>
      <c r="J135" s="3"/>
    </row>
    <row r="136" customFormat="false" ht="12.75" hidden="false" customHeight="false" outlineLevel="0" collapsed="false">
      <c r="A136" s="15" t="s">
        <v>1292</v>
      </c>
      <c r="B136" s="16"/>
      <c r="C136" s="16" t="n">
        <f aca="false">SUM(D136:H136)</f>
        <v>886593</v>
      </c>
      <c r="D136" s="16" t="n">
        <v>773798</v>
      </c>
      <c r="E136" s="16" t="n">
        <v>16057</v>
      </c>
      <c r="F136" s="16" t="n">
        <v>96738</v>
      </c>
      <c r="G136" s="16"/>
      <c r="H136" s="16"/>
      <c r="I136" s="3"/>
      <c r="J136" s="3"/>
    </row>
    <row r="137" customFormat="false" ht="12.75" hidden="false" customHeight="false" outlineLevel="0" collapsed="false">
      <c r="A137" s="15" t="s">
        <v>1293</v>
      </c>
      <c r="B137" s="16"/>
      <c r="C137" s="16" t="n">
        <f aca="false">SUM(D137:H137)</f>
        <v>2625219</v>
      </c>
      <c r="D137" s="16" t="n">
        <v>2471995</v>
      </c>
      <c r="E137" s="16" t="n">
        <v>68237</v>
      </c>
      <c r="F137" s="16" t="n">
        <v>84987</v>
      </c>
      <c r="G137" s="16"/>
      <c r="H137" s="16"/>
      <c r="I137" s="3"/>
      <c r="J137" s="3"/>
    </row>
    <row r="138" customFormat="false" ht="12.75" hidden="false" customHeight="false" outlineLevel="0" collapsed="false">
      <c r="A138" s="15" t="s">
        <v>150</v>
      </c>
      <c r="B138" s="16"/>
      <c r="C138" s="16" t="n">
        <f aca="false">SUM(D138:H138)</f>
        <v>983523</v>
      </c>
      <c r="D138" s="16" t="n">
        <v>926118</v>
      </c>
      <c r="E138" s="16" t="n">
        <v>25565</v>
      </c>
      <c r="F138" s="16" t="n">
        <v>31840</v>
      </c>
      <c r="G138" s="16"/>
      <c r="H138" s="16"/>
      <c r="I138" s="3"/>
      <c r="J138" s="3"/>
    </row>
    <row r="139" customFormat="false" ht="12.75" hidden="false" customHeight="false" outlineLevel="0" collapsed="false">
      <c r="A139" s="15" t="s">
        <v>147</v>
      </c>
      <c r="B139" s="16"/>
      <c r="C139" s="16" t="n">
        <f aca="false">SUM(D139:H139)</f>
        <v>1641696</v>
      </c>
      <c r="D139" s="16" t="n">
        <v>1545877</v>
      </c>
      <c r="E139" s="16" t="n">
        <v>42672</v>
      </c>
      <c r="F139" s="16" t="n">
        <v>53147</v>
      </c>
      <c r="G139" s="16"/>
      <c r="H139" s="16"/>
      <c r="I139" s="3"/>
      <c r="J139" s="3"/>
    </row>
    <row r="140" customFormat="false" ht="5.8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3"/>
      <c r="J140" s="3"/>
    </row>
    <row r="141" customFormat="false" ht="12.75" hidden="false" customHeight="false" outlineLevel="0" collapsed="false">
      <c r="A141" s="15" t="s">
        <v>140</v>
      </c>
      <c r="B141" s="16"/>
      <c r="C141" s="16" t="n">
        <f aca="false">SUM(D141:H141)</f>
        <v>62944498</v>
      </c>
      <c r="D141" s="16" t="n">
        <v>54500589</v>
      </c>
      <c r="E141" s="16" t="n">
        <v>4579277</v>
      </c>
      <c r="F141" s="16" t="n">
        <v>3864632</v>
      </c>
      <c r="G141" s="16" t="n">
        <v>0</v>
      </c>
      <c r="H141" s="16" t="n">
        <v>0</v>
      </c>
      <c r="I141" s="3"/>
      <c r="J141" s="3"/>
    </row>
    <row r="142" customFormat="false" ht="12.75" hidden="false" customHeight="false" outlineLevel="0" collapsed="false">
      <c r="A142" s="15" t="s">
        <v>164</v>
      </c>
      <c r="B142" s="16"/>
      <c r="C142" s="16" t="n">
        <f aca="false">SUM(D142:H142)</f>
        <v>222943520</v>
      </c>
      <c r="D142" s="16" t="n">
        <v>49018499</v>
      </c>
      <c r="E142" s="16" t="n">
        <v>4290759</v>
      </c>
      <c r="F142" s="16" t="n">
        <v>3137188</v>
      </c>
      <c r="G142" s="16" t="n">
        <v>3721479</v>
      </c>
      <c r="H142" s="16" t="n">
        <v>162775595</v>
      </c>
      <c r="I142" s="3"/>
      <c r="J142" s="3"/>
    </row>
    <row r="143" customFormat="false" ht="12.75" hidden="false" customHeight="false" outlineLevel="0" collapsed="false">
      <c r="A143" s="15" t="s">
        <v>106</v>
      </c>
      <c r="B143" s="16"/>
      <c r="C143" s="16" t="n">
        <f aca="false">SUM(D143:H143)</f>
        <v>42454712</v>
      </c>
      <c r="D143" s="16" t="n">
        <v>36809581</v>
      </c>
      <c r="E143" s="16" t="n">
        <v>2693131</v>
      </c>
      <c r="F143" s="16" t="n">
        <v>2952000</v>
      </c>
      <c r="G143" s="16" t="n">
        <v>0</v>
      </c>
      <c r="H143" s="16" t="n">
        <v>0</v>
      </c>
      <c r="I143" s="3"/>
      <c r="J143" s="3"/>
    </row>
    <row r="144" customFormat="false" ht="12.75" hidden="false" customHeight="false" outlineLevel="0" collapsed="false">
      <c r="A144" s="15" t="s">
        <v>107</v>
      </c>
      <c r="B144" s="16"/>
      <c r="C144" s="16" t="n">
        <f aca="false">SUM(D144:H144)</f>
        <v>157846768</v>
      </c>
      <c r="D144" s="16" t="n">
        <v>48102195</v>
      </c>
      <c r="E144" s="16" t="n">
        <v>3787361</v>
      </c>
      <c r="F144" s="16" t="n">
        <v>2712570</v>
      </c>
      <c r="G144" s="16" t="n">
        <v>3008424</v>
      </c>
      <c r="H144" s="16" t="n">
        <v>100236218</v>
      </c>
      <c r="I144" s="3"/>
      <c r="J144" s="3"/>
    </row>
    <row r="145" customFormat="false" ht="12.75" hidden="false" customHeight="false" outlineLevel="0" collapsed="false">
      <c r="A145" s="15" t="s">
        <v>108</v>
      </c>
      <c r="B145" s="16"/>
      <c r="C145" s="16" t="n">
        <f aca="false">SUM(D145:H145)</f>
        <v>91754583</v>
      </c>
      <c r="D145" s="16" t="n">
        <v>82289810</v>
      </c>
      <c r="E145" s="16" t="n">
        <v>5619474</v>
      </c>
      <c r="F145" s="16" t="n">
        <v>3845299</v>
      </c>
      <c r="G145" s="16" t="n">
        <v>0</v>
      </c>
      <c r="H145" s="16" t="n">
        <v>0</v>
      </c>
      <c r="I145" s="3"/>
      <c r="J145" s="3"/>
    </row>
    <row r="146" customFormat="false" ht="12.75" hidden="false" customHeight="false" outlineLevel="0" collapsed="false">
      <c r="A146" s="15" t="s">
        <v>942</v>
      </c>
      <c r="B146" s="16"/>
      <c r="C146" s="16" t="n">
        <f aca="false">SUM(D146:H146)</f>
        <v>159387949</v>
      </c>
      <c r="D146" s="16" t="n">
        <v>72971079</v>
      </c>
      <c r="E146" s="16" t="n">
        <v>6177673</v>
      </c>
      <c r="F146" s="16" t="n">
        <v>3710215</v>
      </c>
      <c r="G146" s="16" t="n">
        <v>44442</v>
      </c>
      <c r="H146" s="16" t="n">
        <v>76484540</v>
      </c>
      <c r="I146" s="3"/>
      <c r="J146" s="3"/>
    </row>
    <row r="147" customFormat="false" ht="12.75" hidden="false" customHeight="false" outlineLevel="0" collapsed="false">
      <c r="A147" s="15" t="s">
        <v>110</v>
      </c>
      <c r="B147" s="16"/>
      <c r="C147" s="16" t="n">
        <f aca="false">SUM(D147:H147)</f>
        <v>61750147</v>
      </c>
      <c r="D147" s="16" t="n">
        <v>54345510</v>
      </c>
      <c r="E147" s="16" t="n">
        <v>4123638</v>
      </c>
      <c r="F147" s="16" t="n">
        <v>3280999</v>
      </c>
      <c r="G147" s="16" t="n">
        <v>0</v>
      </c>
      <c r="H147" s="16" t="n">
        <v>0</v>
      </c>
      <c r="I147" s="3"/>
      <c r="J147" s="3"/>
    </row>
    <row r="148" customFormat="false" ht="5.85" hidden="false" customHeight="true" outlineLevel="0" collapsed="false">
      <c r="A148" s="15"/>
      <c r="B148" s="16"/>
      <c r="C148" s="16"/>
      <c r="D148" s="16"/>
      <c r="E148" s="16"/>
      <c r="F148" s="16"/>
      <c r="G148" s="16"/>
      <c r="H148" s="16"/>
      <c r="I148" s="3"/>
      <c r="J148" s="3"/>
    </row>
    <row r="149" customFormat="false" ht="12.75" hidden="false" customHeight="false" outlineLevel="0" collapsed="false">
      <c r="A149" s="15" t="s">
        <v>1294</v>
      </c>
      <c r="B149" s="16" t="n">
        <f aca="false">SUM(B141:B148)</f>
        <v>0</v>
      </c>
      <c r="C149" s="16" t="n">
        <f aca="false">SUM(C141:C148)</f>
        <v>799082177</v>
      </c>
      <c r="D149" s="16" t="n">
        <f aca="false">SUM(D141:D148)</f>
        <v>398037263</v>
      </c>
      <c r="E149" s="16" t="n">
        <f aca="false">SUM(E141:E148)</f>
        <v>31271313</v>
      </c>
      <c r="F149" s="16" t="n">
        <f aca="false">SUM(F141:F148)</f>
        <v>23502903</v>
      </c>
      <c r="G149" s="16" t="n">
        <f aca="false">SUM(G141:G148)</f>
        <v>6774345</v>
      </c>
      <c r="H149" s="16" t="n">
        <f aca="false">SUM(H141:H148)</f>
        <v>339496353</v>
      </c>
      <c r="I149" s="3"/>
      <c r="J149" s="3"/>
    </row>
    <row r="150" customFormat="false" ht="12.75" hidden="false" customHeight="false" outlineLevel="0" collapsed="false">
      <c r="A150" s="15"/>
      <c r="B150" s="16"/>
      <c r="C150" s="16"/>
      <c r="D150" s="16" t="n">
        <v>398037263</v>
      </c>
      <c r="E150" s="16" t="n">
        <v>31271313</v>
      </c>
      <c r="F150" s="16" t="n">
        <v>23502903</v>
      </c>
      <c r="G150" s="16" t="n">
        <v>6774345</v>
      </c>
      <c r="H150" s="16" t="n">
        <v>339496353</v>
      </c>
      <c r="I150" s="3"/>
      <c r="J150" s="3"/>
    </row>
    <row r="151" customFormat="false" ht="15" hidden="false" customHeight="false" outlineLevel="0" collapsed="false">
      <c r="A151" s="17" t="s">
        <v>458</v>
      </c>
      <c r="B151" s="16"/>
      <c r="C151" s="16"/>
      <c r="D151" s="16"/>
      <c r="E151" s="16"/>
      <c r="F151" s="16"/>
      <c r="G151" s="16"/>
      <c r="H151" s="16"/>
      <c r="I151" s="3"/>
      <c r="J151" s="3"/>
    </row>
    <row r="152" customFormat="false" ht="12.75" hidden="false" customHeight="false" outlineLevel="0" collapsed="false">
      <c r="A152" s="0" t="s">
        <v>459</v>
      </c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  <row r="547" customFormat="false" ht="12.75" hidden="false" customHeight="false" outlineLevel="0" collapsed="false">
      <c r="A547" s="14"/>
      <c r="B547" s="14"/>
    </row>
    <row r="548" customFormat="false" ht="12.75" hidden="false" customHeight="false" outlineLevel="0" collapsed="false">
      <c r="A548" s="14"/>
      <c r="B548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tru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114</v>
      </c>
      <c r="B7" s="16"/>
      <c r="C7" s="18"/>
      <c r="D7" s="18"/>
      <c r="E7" s="18"/>
      <c r="F7" s="18"/>
      <c r="G7" s="18"/>
      <c r="H7" s="18"/>
      <c r="I7" s="3"/>
      <c r="J7" s="3"/>
    </row>
    <row r="8" customFormat="false" ht="5.85" hidden="false" customHeight="true" outlineLevel="0" collapsed="false">
      <c r="A8" s="14"/>
      <c r="B8" s="16"/>
      <c r="C8" s="18"/>
      <c r="D8" s="18"/>
      <c r="E8" s="18"/>
      <c r="F8" s="18"/>
      <c r="G8" s="18"/>
      <c r="H8" s="18"/>
      <c r="I8" s="3"/>
      <c r="J8" s="3"/>
    </row>
    <row r="9" customFormat="false" ht="12.75" hidden="false" customHeight="false" outlineLevel="0" collapsed="false">
      <c r="A9" s="15" t="s">
        <v>115</v>
      </c>
      <c r="B9" s="16"/>
      <c r="C9" s="16" t="n">
        <f aca="false">SUM(D9:H9)</f>
        <v>2307144</v>
      </c>
      <c r="D9" s="16" t="n">
        <v>2043996</v>
      </c>
      <c r="E9" s="16" t="n">
        <v>255225</v>
      </c>
      <c r="F9" s="16" t="n">
        <v>7923</v>
      </c>
      <c r="G9" s="16"/>
      <c r="H9" s="3"/>
      <c r="J9" s="3"/>
    </row>
    <row r="10" customFormat="false" ht="12.75" hidden="false" customHeight="false" outlineLevel="0" collapsed="false">
      <c r="A10" s="15" t="s">
        <v>116</v>
      </c>
      <c r="B10" s="16"/>
      <c r="C10" s="16" t="n">
        <f aca="false">SUM(D10:H10)</f>
        <v>92953</v>
      </c>
      <c r="D10" s="16" t="n">
        <v>60063</v>
      </c>
      <c r="E10" s="16" t="n">
        <v>2302</v>
      </c>
      <c r="F10" s="16" t="n">
        <v>30588</v>
      </c>
      <c r="G10" s="16"/>
      <c r="H10" s="3"/>
      <c r="J10" s="3"/>
    </row>
    <row r="11" customFormat="false" ht="12.75" hidden="false" customHeight="false" outlineLevel="0" collapsed="false">
      <c r="A11" s="15" t="s">
        <v>117</v>
      </c>
      <c r="B11" s="16"/>
      <c r="C11" s="16" t="n">
        <f aca="false">SUM(D11:H11)</f>
        <v>113172230</v>
      </c>
      <c r="D11" s="16" t="n">
        <v>36150260</v>
      </c>
      <c r="E11" s="16" t="n">
        <v>3055076</v>
      </c>
      <c r="F11" s="16" t="n">
        <v>1145531</v>
      </c>
      <c r="G11" s="16" t="n">
        <v>14062</v>
      </c>
      <c r="H11" s="16" t="n">
        <v>72807301</v>
      </c>
      <c r="J11" s="3"/>
    </row>
    <row r="12" customFormat="false" ht="12.75" hidden="false" customHeight="false" outlineLevel="0" collapsed="false">
      <c r="A12" s="15" t="s">
        <v>118</v>
      </c>
      <c r="B12" s="16"/>
      <c r="C12" s="16" t="n">
        <f aca="false">SUM(D12:H12)</f>
        <v>1059501</v>
      </c>
      <c r="D12" s="16" t="n">
        <v>1001874</v>
      </c>
      <c r="E12" s="16" t="n">
        <v>24492</v>
      </c>
      <c r="F12" s="16" t="n">
        <v>33135</v>
      </c>
      <c r="G12" s="16"/>
      <c r="H12" s="3"/>
      <c r="J12" s="3"/>
    </row>
    <row r="13" customFormat="false" ht="12.75" hidden="false" customHeight="false" outlineLevel="0" collapsed="false">
      <c r="A13" s="15" t="s">
        <v>119</v>
      </c>
      <c r="B13" s="16"/>
      <c r="C13" s="16" t="n">
        <f aca="false">SUM(D13:H13)</f>
        <v>43267</v>
      </c>
      <c r="D13" s="16" t="n">
        <v>35430</v>
      </c>
      <c r="E13" s="16"/>
      <c r="F13" s="16" t="n">
        <v>7837</v>
      </c>
      <c r="G13" s="16"/>
      <c r="H13" s="3"/>
      <c r="J13" s="3"/>
    </row>
    <row r="14" customFormat="false" ht="12.75" hidden="false" customHeight="false" outlineLevel="0" collapsed="false">
      <c r="A14" s="15" t="s">
        <v>120</v>
      </c>
      <c r="B14" s="16"/>
      <c r="C14" s="16" t="n">
        <f aca="false">SUM(D14:H14)</f>
        <v>2564792</v>
      </c>
      <c r="D14" s="16" t="n">
        <v>2432027</v>
      </c>
      <c r="E14" s="16" t="n">
        <v>122785</v>
      </c>
      <c r="F14" s="16" t="n">
        <v>9980</v>
      </c>
      <c r="G14" s="16"/>
      <c r="H14" s="3"/>
      <c r="I14" s="3"/>
      <c r="J14" s="3"/>
    </row>
    <row r="15" customFormat="false" ht="12.75" hidden="false" customHeight="false" outlineLevel="0" collapsed="false">
      <c r="A15" s="15" t="s">
        <v>121</v>
      </c>
      <c r="B15" s="16"/>
      <c r="C15" s="16" t="n">
        <f aca="false">SUM(D15:H15)</f>
        <v>12809978</v>
      </c>
      <c r="D15" s="16" t="n">
        <v>11094013</v>
      </c>
      <c r="E15" s="16" t="n">
        <v>1381046</v>
      </c>
      <c r="F15" s="16" t="n">
        <v>334919</v>
      </c>
      <c r="G15" s="16"/>
      <c r="H15" s="3"/>
      <c r="J15" s="3"/>
    </row>
    <row r="16" customFormat="false" ht="12.75" hidden="false" customHeight="false" outlineLevel="0" collapsed="false">
      <c r="A16" s="15" t="s">
        <v>122</v>
      </c>
      <c r="B16" s="16"/>
      <c r="C16" s="16" t="n">
        <f aca="false">SUM(D16:H16)</f>
        <v>310552</v>
      </c>
      <c r="D16" s="16" t="n">
        <v>296106</v>
      </c>
      <c r="E16" s="16" t="n">
        <v>595</v>
      </c>
      <c r="F16" s="16" t="n">
        <v>13851</v>
      </c>
      <c r="G16" s="16"/>
      <c r="H16" s="3"/>
      <c r="J16" s="3"/>
    </row>
    <row r="17" customFormat="false" ht="12.75" hidden="false" customHeight="false" outlineLevel="0" collapsed="false">
      <c r="A17" s="15" t="s">
        <v>123</v>
      </c>
      <c r="B17" s="16"/>
      <c r="C17" s="16" t="n">
        <f aca="false">SUM(D17:H17)</f>
        <v>2225449</v>
      </c>
      <c r="D17" s="16" t="n">
        <v>1979730</v>
      </c>
      <c r="E17" s="16" t="n">
        <v>124585</v>
      </c>
      <c r="F17" s="16" t="n">
        <v>121134</v>
      </c>
      <c r="G17" s="16"/>
      <c r="H17" s="3"/>
      <c r="J17" s="3"/>
    </row>
    <row r="18" customFormat="false" ht="12.75" hidden="false" customHeight="false" outlineLevel="0" collapsed="false">
      <c r="A18" s="15" t="s">
        <v>124</v>
      </c>
      <c r="B18" s="16"/>
      <c r="C18" s="16" t="n">
        <f aca="false">SUM(D18:H18)</f>
        <v>6243157</v>
      </c>
      <c r="D18" s="16" t="n">
        <v>5910690</v>
      </c>
      <c r="E18" s="16" t="n">
        <v>125362</v>
      </c>
      <c r="F18" s="16" t="n">
        <v>207105</v>
      </c>
      <c r="G18" s="16"/>
      <c r="H18" s="3"/>
      <c r="J18" s="3"/>
    </row>
    <row r="19" customFormat="false" ht="12.75" hidden="false" customHeight="false" outlineLevel="0" collapsed="false">
      <c r="A19" s="15" t="s">
        <v>125</v>
      </c>
      <c r="B19" s="16"/>
      <c r="C19" s="16" t="n">
        <f aca="false">SUM(D19:H19)</f>
        <v>850733</v>
      </c>
      <c r="D19" s="16" t="n">
        <v>758735</v>
      </c>
      <c r="E19" s="16" t="n">
        <v>19740</v>
      </c>
      <c r="F19" s="16" t="n">
        <v>72258</v>
      </c>
      <c r="G19" s="16"/>
      <c r="H19" s="3"/>
      <c r="J19" s="3"/>
    </row>
    <row r="20" customFormat="false" ht="12.75" hidden="false" customHeight="false" outlineLevel="0" collapsed="false">
      <c r="A20" s="15" t="s">
        <v>126</v>
      </c>
      <c r="B20" s="16"/>
      <c r="C20" s="16" t="n">
        <f aca="false">SUM(D20:H20)</f>
        <v>770301</v>
      </c>
      <c r="D20" s="16" t="n">
        <v>656446</v>
      </c>
      <c r="E20" s="16" t="n">
        <v>63449</v>
      </c>
      <c r="F20" s="16" t="n">
        <v>50406</v>
      </c>
      <c r="G20" s="16"/>
      <c r="H20" s="3"/>
      <c r="J20" s="3"/>
    </row>
    <row r="21" customFormat="false" ht="12.75" hidden="false" customHeight="false" outlineLevel="0" collapsed="false">
      <c r="A21" s="15" t="s">
        <v>127</v>
      </c>
      <c r="B21" s="16"/>
      <c r="C21" s="16" t="n">
        <f aca="false">SUM(D21:H21)</f>
        <v>1847616</v>
      </c>
      <c r="D21" s="16" t="n">
        <v>1730860</v>
      </c>
      <c r="E21" s="16" t="n">
        <v>110974</v>
      </c>
      <c r="F21" s="16" t="n">
        <v>5782</v>
      </c>
      <c r="G21" s="16"/>
      <c r="H21" s="3"/>
      <c r="J21" s="3"/>
    </row>
    <row r="22" customFormat="false" ht="12.75" hidden="false" customHeight="false" outlineLevel="0" collapsed="false">
      <c r="A22" s="15" t="s">
        <v>128</v>
      </c>
      <c r="B22" s="16"/>
      <c r="C22" s="16" t="n">
        <f aca="false">SUM(D22:H22)</f>
        <v>6797808</v>
      </c>
      <c r="D22" s="16" t="n">
        <v>6278183</v>
      </c>
      <c r="E22" s="16" t="n">
        <v>290173</v>
      </c>
      <c r="F22" s="16" t="n">
        <v>229452</v>
      </c>
      <c r="G22" s="16"/>
      <c r="H22" s="3"/>
      <c r="J22" s="3"/>
    </row>
    <row r="23" customFormat="false" ht="12.75" hidden="false" customHeight="false" outlineLevel="0" collapsed="false">
      <c r="A23" s="15" t="s">
        <v>129</v>
      </c>
      <c r="B23" s="16"/>
      <c r="C23" s="16" t="n">
        <f aca="false">SUM(D23:H23)</f>
        <v>287726</v>
      </c>
      <c r="D23" s="16" t="n">
        <v>255708</v>
      </c>
      <c r="E23" s="16" t="n">
        <v>2809</v>
      </c>
      <c r="F23" s="16" t="n">
        <v>29209</v>
      </c>
      <c r="G23" s="16"/>
      <c r="H23" s="3"/>
      <c r="J23" s="3"/>
    </row>
    <row r="24" customFormat="false" ht="12.75" hidden="false" customHeight="false" outlineLevel="0" collapsed="false">
      <c r="A24" s="15" t="s">
        <v>130</v>
      </c>
      <c r="B24" s="16"/>
      <c r="C24" s="16" t="n">
        <f aca="false">SUM(D24:H24)</f>
        <v>208138</v>
      </c>
      <c r="D24" s="16" t="n">
        <v>190143</v>
      </c>
      <c r="E24" s="16" t="n">
        <v>653</v>
      </c>
      <c r="F24" s="16" t="n">
        <v>17342</v>
      </c>
      <c r="G24" s="16"/>
      <c r="H24" s="3"/>
      <c r="J24" s="3"/>
    </row>
    <row r="25" customFormat="false" ht="12.75" hidden="false" customHeight="false" outlineLevel="0" collapsed="false">
      <c r="A25" s="15" t="s">
        <v>131</v>
      </c>
      <c r="B25" s="16"/>
      <c r="C25" s="16" t="n">
        <f aca="false">SUM(D25:H25)</f>
        <v>109759</v>
      </c>
      <c r="D25" s="16" t="n">
        <v>86830</v>
      </c>
      <c r="E25" s="16" t="n">
        <v>5754</v>
      </c>
      <c r="F25" s="16" t="n">
        <v>17175</v>
      </c>
      <c r="G25" s="16"/>
      <c r="H25" s="3"/>
      <c r="J25" s="3"/>
    </row>
    <row r="26" customFormat="false" ht="12.75" hidden="false" customHeight="false" outlineLevel="0" collapsed="false">
      <c r="A26" s="15" t="s">
        <v>132</v>
      </c>
      <c r="B26" s="16"/>
      <c r="C26" s="16" t="n">
        <f aca="false">SUM(D26:H26)</f>
        <v>357137</v>
      </c>
      <c r="D26" s="16" t="n">
        <v>318229</v>
      </c>
      <c r="E26" s="16" t="n">
        <v>6904</v>
      </c>
      <c r="F26" s="16" t="n">
        <v>32004</v>
      </c>
      <c r="G26" s="16"/>
      <c r="H26" s="3"/>
      <c r="J26" s="3"/>
    </row>
    <row r="27" customFormat="false" ht="12.75" hidden="false" customHeight="false" outlineLevel="0" collapsed="false">
      <c r="A27" s="15" t="s">
        <v>133</v>
      </c>
      <c r="B27" s="16"/>
      <c r="C27" s="16" t="n">
        <f aca="false">SUM(D27:H27)</f>
        <v>483500</v>
      </c>
      <c r="D27" s="16" t="n">
        <v>399392</v>
      </c>
      <c r="E27" s="16" t="n">
        <v>36309</v>
      </c>
      <c r="F27" s="16" t="n">
        <v>47799</v>
      </c>
      <c r="G27" s="16"/>
      <c r="H27" s="3"/>
      <c r="J27" s="3"/>
    </row>
    <row r="28" customFormat="false" ht="12.75" hidden="false" customHeight="false" outlineLevel="0" collapsed="false">
      <c r="A28" s="15" t="s">
        <v>134</v>
      </c>
      <c r="B28" s="16"/>
      <c r="C28" s="16" t="n">
        <f aca="false">SUM(D28:H28)</f>
        <v>299356</v>
      </c>
      <c r="D28" s="16" t="n">
        <v>275645</v>
      </c>
      <c r="E28" s="16" t="n">
        <v>2154</v>
      </c>
      <c r="F28" s="16" t="n">
        <v>21557</v>
      </c>
      <c r="G28" s="16"/>
      <c r="H28" s="3"/>
      <c r="J28" s="3"/>
    </row>
    <row r="29" customFormat="false" ht="12.75" hidden="false" customHeight="false" outlineLevel="0" collapsed="false">
      <c r="A29" s="15" t="s">
        <v>135</v>
      </c>
      <c r="B29" s="16"/>
      <c r="C29" s="16" t="n">
        <f aca="false">SUM(D29:H29)</f>
        <v>1128454</v>
      </c>
      <c r="D29" s="16" t="n">
        <v>1049788</v>
      </c>
      <c r="E29" s="16" t="n">
        <v>45959</v>
      </c>
      <c r="F29" s="16" t="n">
        <v>32707</v>
      </c>
      <c r="G29" s="16"/>
      <c r="H29" s="3"/>
      <c r="J29" s="3"/>
    </row>
    <row r="30" customFormat="false" ht="12.75" hidden="false" customHeight="false" outlineLevel="0" collapsed="false">
      <c r="A30" s="15" t="s">
        <v>136</v>
      </c>
      <c r="B30" s="16"/>
      <c r="C30" s="16" t="n">
        <f aca="false">SUM(D30:H30)</f>
        <v>946992</v>
      </c>
      <c r="D30" s="16" t="n">
        <v>861007</v>
      </c>
      <c r="E30" s="16" t="n">
        <v>30010</v>
      </c>
      <c r="F30" s="16" t="n">
        <v>55975</v>
      </c>
      <c r="G30" s="16"/>
      <c r="H30" s="3"/>
      <c r="J30" s="3"/>
    </row>
    <row r="31" customFormat="false" ht="12.75" hidden="false" customHeight="false" outlineLevel="0" collapsed="false">
      <c r="A31" s="15" t="s">
        <v>137</v>
      </c>
      <c r="B31" s="16"/>
      <c r="C31" s="16" t="n">
        <f aca="false">SUM(D31:H31)</f>
        <v>138036</v>
      </c>
      <c r="D31" s="16" t="n">
        <v>126776</v>
      </c>
      <c r="E31" s="16"/>
      <c r="F31" s="16" t="n">
        <v>11260</v>
      </c>
      <c r="G31" s="16"/>
      <c r="H31" s="3"/>
      <c r="J31" s="3"/>
    </row>
    <row r="32" customFormat="false" ht="12.75" hidden="false" customHeight="false" outlineLevel="0" collapsed="false">
      <c r="A32" s="15" t="s">
        <v>138</v>
      </c>
      <c r="B32" s="16"/>
      <c r="C32" s="16" t="n">
        <f aca="false">SUM(D32:H32)</f>
        <v>413131</v>
      </c>
      <c r="D32" s="16" t="n">
        <v>374765</v>
      </c>
      <c r="E32" s="16" t="n">
        <v>2382</v>
      </c>
      <c r="F32" s="16" t="n">
        <v>35984</v>
      </c>
      <c r="G32" s="16"/>
      <c r="H32" s="3"/>
      <c r="J32" s="3"/>
    </row>
    <row r="33" customFormat="false" ht="12.75" hidden="false" customHeight="false" outlineLevel="0" collapsed="false">
      <c r="A33" s="15" t="s">
        <v>139</v>
      </c>
      <c r="B33" s="16"/>
      <c r="C33" s="16" t="n">
        <f aca="false">SUM(D33:H33)</f>
        <v>961599</v>
      </c>
      <c r="D33" s="16" t="n">
        <v>594988</v>
      </c>
      <c r="E33" s="16" t="n">
        <v>330520</v>
      </c>
      <c r="F33" s="16" t="n">
        <v>36091</v>
      </c>
      <c r="G33" s="16"/>
      <c r="H33" s="3"/>
      <c r="J33" s="3"/>
    </row>
    <row r="34" customFormat="false" ht="12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3"/>
      <c r="J34" s="3"/>
    </row>
    <row r="35" customFormat="false" ht="12.75" hidden="false" customHeight="false" outlineLevel="0" collapsed="false">
      <c r="A35" s="15" t="s">
        <v>140</v>
      </c>
      <c r="B35" s="16" t="n">
        <f aca="false">SUM(B9:B34)</f>
        <v>0</v>
      </c>
      <c r="C35" s="16" t="n">
        <f aca="false">SUM(D35:H35)</f>
        <v>156429309</v>
      </c>
      <c r="D35" s="16" t="n">
        <f aca="false">SUM(D9:D34)</f>
        <v>74961684</v>
      </c>
      <c r="E35" s="16" t="n">
        <f aca="false">SUM(E9:E34)</f>
        <v>6039258</v>
      </c>
      <c r="F35" s="16" t="n">
        <f aca="false">SUM(F9:F34)</f>
        <v>2607004</v>
      </c>
      <c r="G35" s="16" t="n">
        <f aca="false">SUM(G9:G34)</f>
        <v>14062</v>
      </c>
      <c r="H35" s="16" t="n">
        <f aca="false">SUM(H9:H34)</f>
        <v>72807301</v>
      </c>
      <c r="I35" s="3"/>
      <c r="J35" s="3"/>
    </row>
    <row r="36" customFormat="false" ht="5.85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3"/>
      <c r="J36" s="3"/>
    </row>
    <row r="37" customFormat="false" ht="12.75" hidden="false" customHeight="false" outlineLevel="0" collapsed="false">
      <c r="A37" s="15" t="s">
        <v>141</v>
      </c>
      <c r="B37" s="16" t="n">
        <f aca="false">B35</f>
        <v>0</v>
      </c>
      <c r="C37" s="16" t="n">
        <f aca="false">SUM(D37:H37)</f>
        <v>156429309</v>
      </c>
      <c r="D37" s="16" t="n">
        <f aca="false">SUM(D35)</f>
        <v>74961684</v>
      </c>
      <c r="E37" s="16" t="n">
        <f aca="false">SUM(E35)</f>
        <v>6039258</v>
      </c>
      <c r="F37" s="16" t="n">
        <f aca="false">SUM(F35)</f>
        <v>2607004</v>
      </c>
      <c r="G37" s="16" t="n">
        <f aca="false">SUM(G35)</f>
        <v>14062</v>
      </c>
      <c r="H37" s="16" t="n">
        <f aca="false">SUM(H35)</f>
        <v>72807301</v>
      </c>
      <c r="I37" s="3"/>
      <c r="J37" s="3"/>
    </row>
    <row r="38" customFormat="false" ht="12.75" hidden="false" customHeight="false" outlineLevel="0" collapsed="false">
      <c r="A38" s="15"/>
      <c r="B38" s="16"/>
      <c r="C38" s="16"/>
      <c r="D38" s="16"/>
      <c r="E38" s="16"/>
      <c r="F38" s="16"/>
      <c r="G38" s="16"/>
      <c r="H38" s="16"/>
      <c r="I38" s="3"/>
      <c r="J38" s="3"/>
    </row>
    <row r="39" customFormat="false" ht="15" hidden="false" customHeight="false" outlineLevel="0" collapsed="false">
      <c r="A39" s="17" t="s">
        <v>112</v>
      </c>
      <c r="B39" s="16"/>
      <c r="C39" s="16"/>
      <c r="D39" s="16"/>
      <c r="E39" s="16"/>
      <c r="F39" s="16"/>
      <c r="G39" s="16"/>
      <c r="H39" s="16"/>
      <c r="I39" s="3"/>
      <c r="J39" s="3"/>
    </row>
    <row r="40" customFormat="false" ht="12.75" hidden="false" customHeight="false" outlineLevel="0" collapsed="false">
      <c r="A40" s="0" t="s">
        <v>113</v>
      </c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394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1295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5.8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1296</v>
      </c>
      <c r="B9" s="16"/>
      <c r="C9" s="16" t="n">
        <f aca="false">SUM(D9:H9)</f>
        <v>16527217</v>
      </c>
      <c r="D9" s="16" t="n">
        <v>15059871</v>
      </c>
      <c r="E9" s="16" t="n">
        <v>611604</v>
      </c>
      <c r="F9" s="16" t="n">
        <v>855742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1297</v>
      </c>
      <c r="B10" s="16"/>
      <c r="C10" s="16" t="n">
        <f aca="false">SUM(D10:H10)</f>
        <v>16306418</v>
      </c>
      <c r="D10" s="16" t="n">
        <v>14925019</v>
      </c>
      <c r="E10" s="16" t="n">
        <v>781972</v>
      </c>
      <c r="F10" s="16" t="n">
        <v>599427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1157</v>
      </c>
      <c r="B11" s="16"/>
      <c r="C11" s="16" t="n">
        <f aca="false">SUM(D11:H11)</f>
        <v>33492639</v>
      </c>
      <c r="D11" s="16" t="n">
        <v>29729646</v>
      </c>
      <c r="E11" s="16" t="n">
        <v>1848263</v>
      </c>
      <c r="F11" s="16" t="n">
        <v>1914730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496</v>
      </c>
      <c r="B12" s="16"/>
      <c r="C12" s="16" t="n">
        <f aca="false">SUM(D12:H12)</f>
        <v>4900057</v>
      </c>
      <c r="D12" s="16" t="n">
        <v>4436011</v>
      </c>
      <c r="E12" s="16" t="n">
        <v>236680</v>
      </c>
      <c r="F12" s="16" t="n">
        <v>227366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1172</v>
      </c>
      <c r="B13" s="16"/>
      <c r="C13" s="16" t="n">
        <f aca="false">SUM(D13:H13)</f>
        <v>8101782</v>
      </c>
      <c r="D13" s="16" t="n">
        <v>7494618</v>
      </c>
      <c r="E13" s="16" t="n">
        <v>198681</v>
      </c>
      <c r="F13" s="16" t="n">
        <v>408483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1298</v>
      </c>
      <c r="B14" s="16"/>
      <c r="C14" s="16" t="n">
        <f aca="false">SUM(D14:H14)</f>
        <v>119848083</v>
      </c>
      <c r="D14" s="16" t="n">
        <v>24897462</v>
      </c>
      <c r="E14" s="16" t="n">
        <v>1115189</v>
      </c>
      <c r="F14" s="16" t="n">
        <v>952386</v>
      </c>
      <c r="G14" s="16" t="n">
        <v>105957</v>
      </c>
      <c r="H14" s="16" t="n">
        <v>92777089</v>
      </c>
      <c r="I14" s="3"/>
      <c r="J14" s="3"/>
    </row>
    <row r="15" customFormat="false" ht="12.75" hidden="false" customHeight="false" outlineLevel="0" collapsed="false">
      <c r="A15" s="15" t="s">
        <v>1299</v>
      </c>
      <c r="B15" s="16"/>
      <c r="C15" s="16" t="n">
        <f aca="false">SUM(D15:H15)</f>
        <v>5932323</v>
      </c>
      <c r="D15" s="16" t="n">
        <v>5505251</v>
      </c>
      <c r="E15" s="16" t="n">
        <v>86805</v>
      </c>
      <c r="F15" s="16" t="n">
        <v>340267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1083</v>
      </c>
      <c r="B16" s="16"/>
      <c r="C16" s="16" t="n">
        <f aca="false">SUM(D16:H16)</f>
        <v>5526590</v>
      </c>
      <c r="D16" s="16" t="n">
        <v>5017426</v>
      </c>
      <c r="E16" s="16" t="n">
        <v>226645</v>
      </c>
      <c r="F16" s="16" t="n">
        <v>282519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1300</v>
      </c>
      <c r="B17" s="16"/>
      <c r="C17" s="16" t="n">
        <f aca="false">SUM(D17:H17)</f>
        <v>10043285</v>
      </c>
      <c r="D17" s="16" t="n">
        <v>9403545</v>
      </c>
      <c r="E17" s="16" t="n">
        <v>188664</v>
      </c>
      <c r="F17" s="16" t="n">
        <v>451076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1301</v>
      </c>
      <c r="B18" s="16"/>
      <c r="C18" s="16" t="n">
        <f aca="false">SUM(D18:H18)</f>
        <v>26840824</v>
      </c>
      <c r="D18" s="16" t="n">
        <v>24102664</v>
      </c>
      <c r="E18" s="16" t="n">
        <v>1594499</v>
      </c>
      <c r="F18" s="16" t="n">
        <v>1143661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1302</v>
      </c>
      <c r="B19" s="16"/>
      <c r="C19" s="16" t="n">
        <f aca="false">SUM(D19:H19)</f>
        <v>4383815</v>
      </c>
      <c r="D19" s="16" t="n">
        <v>4158592</v>
      </c>
      <c r="E19" s="16" t="n">
        <v>66504</v>
      </c>
      <c r="F19" s="16" t="n">
        <v>158719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1303</v>
      </c>
      <c r="B20" s="16"/>
      <c r="C20" s="16" t="n">
        <f aca="false">SUM(D20:H20)</f>
        <v>7083998</v>
      </c>
      <c r="D20" s="16" t="n">
        <v>6368595</v>
      </c>
      <c r="E20" s="16" t="n">
        <v>422616</v>
      </c>
      <c r="F20" s="16" t="n">
        <v>292787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1304</v>
      </c>
      <c r="B21" s="16"/>
      <c r="C21" s="16" t="n">
        <f aca="false">SUM(D21:H21)</f>
        <v>11173093</v>
      </c>
      <c r="D21" s="16" t="n">
        <v>10486727</v>
      </c>
      <c r="E21" s="16" t="n">
        <v>291937</v>
      </c>
      <c r="F21" s="16" t="n">
        <v>394429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1305</v>
      </c>
      <c r="B22" s="16"/>
      <c r="C22" s="16" t="n">
        <f aca="false">SUM(D22:H22)</f>
        <v>6568337</v>
      </c>
      <c r="D22" s="16" t="n">
        <v>6119640</v>
      </c>
      <c r="E22" s="16" t="n">
        <v>180862</v>
      </c>
      <c r="F22" s="16" t="n">
        <v>267835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154</v>
      </c>
      <c r="B23" s="16"/>
      <c r="C23" s="16" t="n">
        <f aca="false">SUM(D23:H23)</f>
        <v>2581101</v>
      </c>
      <c r="D23" s="16" t="n">
        <v>2404780</v>
      </c>
      <c r="E23" s="16" t="n">
        <v>71072</v>
      </c>
      <c r="F23" s="16" t="n">
        <v>105249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155</v>
      </c>
      <c r="B24" s="16"/>
      <c r="C24" s="16" t="n">
        <f aca="false">SUM(D24:H24)</f>
        <v>3987236</v>
      </c>
      <c r="D24" s="16" t="n">
        <v>3714860</v>
      </c>
      <c r="E24" s="16" t="n">
        <v>109790</v>
      </c>
      <c r="F24" s="16" t="n">
        <v>162586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544</v>
      </c>
      <c r="B25" s="16"/>
      <c r="C25" s="16" t="n">
        <f aca="false">SUM(D25:H25)</f>
        <v>9344842</v>
      </c>
      <c r="D25" s="16" t="n">
        <v>8800490</v>
      </c>
      <c r="E25" s="16" t="n">
        <v>218138</v>
      </c>
      <c r="F25" s="16" t="n">
        <v>326214</v>
      </c>
      <c r="G25" s="16"/>
      <c r="H25" s="16"/>
      <c r="I25" s="3"/>
      <c r="J25" s="3"/>
    </row>
    <row r="26" customFormat="false" ht="12.75" hidden="false" customHeight="false" outlineLevel="0" collapsed="false">
      <c r="A26" s="15" t="s">
        <v>1306</v>
      </c>
      <c r="B26" s="16"/>
      <c r="C26" s="16" t="n">
        <f aca="false">SUM(D26:H26)</f>
        <v>25320413</v>
      </c>
      <c r="D26" s="16" t="n">
        <v>22739147</v>
      </c>
      <c r="E26" s="16" t="n">
        <v>1179888</v>
      </c>
      <c r="F26" s="16" t="n">
        <v>1401378</v>
      </c>
      <c r="G26" s="16"/>
      <c r="H26" s="16"/>
      <c r="I26" s="3"/>
      <c r="J26" s="3"/>
    </row>
    <row r="27" customFormat="false" ht="7.7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3"/>
      <c r="J27" s="3"/>
    </row>
    <row r="28" customFormat="false" ht="12.75" hidden="false" customHeight="false" outlineLevel="0" collapsed="false">
      <c r="A28" s="15" t="s">
        <v>140</v>
      </c>
      <c r="B28" s="16"/>
      <c r="C28" s="16" t="n">
        <f aca="false">SUM(D28:H28)</f>
        <v>199785147</v>
      </c>
      <c r="D28" s="16" t="n">
        <v>96662307</v>
      </c>
      <c r="E28" s="16" t="n">
        <v>4950478</v>
      </c>
      <c r="F28" s="16" t="n">
        <v>5289316</v>
      </c>
      <c r="G28" s="16" t="n">
        <v>105957</v>
      </c>
      <c r="H28" s="16" t="n">
        <v>92777089</v>
      </c>
      <c r="I28" s="3"/>
      <c r="J28" s="3"/>
    </row>
    <row r="29" customFormat="false" ht="12.75" hidden="false" customHeight="false" outlineLevel="0" collapsed="false">
      <c r="A29" s="15" t="s">
        <v>164</v>
      </c>
      <c r="B29" s="16"/>
      <c r="C29" s="16" t="n">
        <f aca="false">SUM(D29:H29)</f>
        <v>111608569</v>
      </c>
      <c r="D29" s="16" t="n">
        <v>102582397</v>
      </c>
      <c r="E29" s="16" t="n">
        <v>4298469</v>
      </c>
      <c r="F29" s="16" t="n">
        <v>4727703</v>
      </c>
      <c r="G29" s="16"/>
      <c r="H29" s="16"/>
      <c r="I29" s="3"/>
      <c r="J29" s="3"/>
    </row>
    <row r="30" customFormat="false" ht="7.7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3"/>
      <c r="J30" s="3"/>
    </row>
    <row r="31" customFormat="false" ht="12.75" hidden="false" customHeight="false" outlineLevel="0" collapsed="false">
      <c r="A31" s="15" t="s">
        <v>1307</v>
      </c>
      <c r="B31" s="16" t="n">
        <f aca="false">SUM(B28:B30)</f>
        <v>0</v>
      </c>
      <c r="C31" s="16" t="n">
        <f aca="false">SUM(C28:C30)</f>
        <v>311393716</v>
      </c>
      <c r="D31" s="16" t="n">
        <f aca="false">SUM(D28:D30)</f>
        <v>199244704</v>
      </c>
      <c r="E31" s="16" t="n">
        <f aca="false">SUM(E28:E30)</f>
        <v>9248947</v>
      </c>
      <c r="F31" s="16" t="n">
        <f aca="false">SUM(F28:F30)</f>
        <v>10017019</v>
      </c>
      <c r="G31" s="16" t="n">
        <f aca="false">SUM(G28:G30)</f>
        <v>105957</v>
      </c>
      <c r="H31" s="16" t="n">
        <f aca="false">SUM(H28:H30)</f>
        <v>92777089</v>
      </c>
      <c r="I31" s="3"/>
      <c r="J31" s="3"/>
    </row>
    <row r="32" customFormat="false" ht="12.75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3"/>
      <c r="J32" s="3"/>
    </row>
    <row r="33" customFormat="false" ht="15" hidden="false" customHeight="false" outlineLevel="0" collapsed="false">
      <c r="A33" s="17" t="s">
        <v>458</v>
      </c>
      <c r="B33" s="16"/>
      <c r="C33" s="16"/>
      <c r="D33" s="16"/>
      <c r="E33" s="16"/>
      <c r="F33" s="16"/>
      <c r="G33" s="16"/>
      <c r="H33" s="16"/>
      <c r="I33" s="3"/>
      <c r="J33" s="3"/>
    </row>
    <row r="34" customFormat="false" ht="12.75" hidden="false" customHeight="false" outlineLevel="0" collapsed="false">
      <c r="A34" s="0" t="s">
        <v>459</v>
      </c>
      <c r="B34" s="14"/>
      <c r="H34" s="0"/>
    </row>
    <row r="35" customFormat="false" ht="12.75" hidden="false" customHeight="false" outlineLevel="0" collapsed="false">
      <c r="A35" s="14"/>
      <c r="B35" s="14"/>
      <c r="H35" s="0"/>
    </row>
    <row r="36" customFormat="false" ht="12.75" hidden="false" customHeight="false" outlineLevel="0" collapsed="false">
      <c r="A36" s="14"/>
      <c r="B36" s="14"/>
      <c r="H36" s="0"/>
    </row>
    <row r="37" customFormat="false" ht="12.75" hidden="false" customHeight="false" outlineLevel="0" collapsed="false">
      <c r="A37" s="14"/>
      <c r="B37" s="14"/>
      <c r="H37" s="0"/>
    </row>
    <row r="38" customFormat="false" ht="12.75" hidden="false" customHeight="false" outlineLevel="0" collapsed="false">
      <c r="A38" s="14"/>
      <c r="B38" s="14"/>
      <c r="H38" s="0"/>
    </row>
    <row r="39" customFormat="false" ht="12.75" hidden="false" customHeight="false" outlineLevel="0" collapsed="false">
      <c r="A39" s="14"/>
      <c r="B39" s="14"/>
      <c r="H39" s="0"/>
    </row>
    <row r="40" customFormat="false" ht="12.75" hidden="false" customHeight="false" outlineLevel="0" collapsed="false">
      <c r="A40" s="14"/>
      <c r="B40" s="14"/>
      <c r="H40" s="0"/>
    </row>
    <row r="41" customFormat="false" ht="12.75" hidden="false" customHeight="false" outlineLevel="0" collapsed="false">
      <c r="A41" s="14"/>
      <c r="B41" s="14"/>
      <c r="H41" s="0"/>
    </row>
    <row r="42" customFormat="false" ht="12.75" hidden="false" customHeight="false" outlineLevel="0" collapsed="false">
      <c r="A42" s="14"/>
      <c r="B42" s="14"/>
      <c r="H42" s="0"/>
    </row>
    <row r="43" customFormat="false" ht="12.75" hidden="false" customHeight="false" outlineLevel="0" collapsed="false">
      <c r="A43" s="14"/>
      <c r="B43" s="14"/>
      <c r="H43" s="0"/>
    </row>
    <row r="44" customFormat="false" ht="12.75" hidden="false" customHeight="false" outlineLevel="0" collapsed="false">
      <c r="A44" s="14"/>
      <c r="B44" s="14"/>
      <c r="H44" s="0"/>
    </row>
    <row r="45" customFormat="false" ht="12.75" hidden="false" customHeight="false" outlineLevel="0" collapsed="false">
      <c r="A45" s="14"/>
      <c r="B45" s="14"/>
      <c r="H45" s="0"/>
    </row>
    <row r="46" customFormat="false" ht="12.75" hidden="false" customHeight="false" outlineLevel="0" collapsed="false">
      <c r="A46" s="14"/>
      <c r="B46" s="14"/>
      <c r="H46" s="0"/>
    </row>
    <row r="47" customFormat="false" ht="12.75" hidden="false" customHeight="false" outlineLevel="0" collapsed="false">
      <c r="A47" s="14"/>
      <c r="B47" s="14"/>
      <c r="H47" s="0"/>
    </row>
    <row r="48" customFormat="false" ht="12.75" hidden="false" customHeight="false" outlineLevel="0" collapsed="false">
      <c r="A48" s="14"/>
      <c r="B48" s="14"/>
      <c r="H48" s="0"/>
    </row>
    <row r="49" customFormat="false" ht="12.75" hidden="false" customHeight="false" outlineLevel="0" collapsed="false">
      <c r="A49" s="14"/>
      <c r="B49" s="14"/>
      <c r="H49" s="0"/>
    </row>
    <row r="50" customFormat="false" ht="12.75" hidden="false" customHeight="false" outlineLevel="0" collapsed="false">
      <c r="A50" s="14"/>
      <c r="B50" s="14"/>
      <c r="H50" s="0"/>
    </row>
    <row r="51" customFormat="false" ht="12.75" hidden="false" customHeight="false" outlineLevel="0" collapsed="false">
      <c r="A51" s="14"/>
      <c r="B51" s="14"/>
      <c r="H51" s="0"/>
    </row>
    <row r="52" customFormat="false" ht="12.75" hidden="false" customHeight="false" outlineLevel="0" collapsed="false">
      <c r="A52" s="14"/>
      <c r="B52" s="14"/>
      <c r="H52" s="0"/>
    </row>
    <row r="53" customFormat="false" ht="12.75" hidden="false" customHeight="false" outlineLevel="0" collapsed="false">
      <c r="A53" s="14"/>
      <c r="B53" s="14"/>
      <c r="H53" s="0"/>
    </row>
    <row r="54" customFormat="false" ht="12.75" hidden="false" customHeight="false" outlineLevel="0" collapsed="false">
      <c r="A54" s="14"/>
      <c r="B54" s="14"/>
      <c r="H54" s="0"/>
    </row>
    <row r="55" customFormat="false" ht="12.75" hidden="false" customHeight="false" outlineLevel="0" collapsed="false">
      <c r="A55" s="14"/>
      <c r="B55" s="14"/>
      <c r="H55" s="0"/>
    </row>
    <row r="56" customFormat="false" ht="12.75" hidden="false" customHeight="false" outlineLevel="0" collapsed="false">
      <c r="A56" s="14"/>
      <c r="B56" s="14"/>
      <c r="H56" s="0"/>
    </row>
    <row r="57" customFormat="false" ht="12.75" hidden="false" customHeight="false" outlineLevel="0" collapsed="false">
      <c r="A57" s="14"/>
      <c r="B57" s="14"/>
      <c r="H57" s="0"/>
    </row>
    <row r="58" customFormat="false" ht="12.75" hidden="false" customHeight="false" outlineLevel="0" collapsed="false">
      <c r="A58" s="14"/>
      <c r="B58" s="14"/>
      <c r="H58" s="0"/>
    </row>
    <row r="59" customFormat="false" ht="12.75" hidden="false" customHeight="false" outlineLevel="0" collapsed="false">
      <c r="A59" s="14"/>
      <c r="B59" s="14"/>
      <c r="H59" s="0"/>
    </row>
    <row r="60" customFormat="false" ht="12.75" hidden="false" customHeight="false" outlineLevel="0" collapsed="false">
      <c r="A60" s="14"/>
      <c r="B60" s="14"/>
      <c r="H60" s="0"/>
    </row>
    <row r="61" customFormat="false" ht="12.75" hidden="false" customHeight="false" outlineLevel="0" collapsed="false">
      <c r="A61" s="14"/>
      <c r="B61" s="14"/>
      <c r="H61" s="0"/>
    </row>
    <row r="62" customFormat="false" ht="12.75" hidden="false" customHeight="false" outlineLevel="0" collapsed="false">
      <c r="A62" s="14"/>
      <c r="B62" s="14"/>
      <c r="H62" s="0"/>
    </row>
    <row r="63" customFormat="false" ht="12.75" hidden="false" customHeight="false" outlineLevel="0" collapsed="false">
      <c r="A63" s="14"/>
      <c r="B63" s="14"/>
      <c r="H63" s="0"/>
    </row>
    <row r="64" customFormat="false" ht="12.75" hidden="false" customHeight="false" outlineLevel="0" collapsed="false">
      <c r="A64" s="14"/>
      <c r="B64" s="14"/>
      <c r="H64" s="0"/>
    </row>
    <row r="65" customFormat="false" ht="12.75" hidden="false" customHeight="false" outlineLevel="0" collapsed="false">
      <c r="A65" s="14"/>
      <c r="B65" s="14"/>
      <c r="H65" s="0"/>
    </row>
    <row r="66" customFormat="false" ht="12.75" hidden="false" customHeight="false" outlineLevel="0" collapsed="false">
      <c r="A66" s="14"/>
      <c r="B66" s="14"/>
      <c r="H66" s="0"/>
    </row>
    <row r="67" customFormat="false" ht="12.75" hidden="false" customHeight="false" outlineLevel="0" collapsed="false">
      <c r="A67" s="14"/>
      <c r="B67" s="14"/>
      <c r="H67" s="0"/>
    </row>
    <row r="68" customFormat="false" ht="12.75" hidden="false" customHeight="false" outlineLevel="0" collapsed="false">
      <c r="A68" s="14"/>
      <c r="B68" s="14"/>
      <c r="H68" s="0"/>
    </row>
    <row r="69" customFormat="false" ht="12.75" hidden="false" customHeight="false" outlineLevel="0" collapsed="false">
      <c r="A69" s="14"/>
      <c r="B69" s="14"/>
      <c r="H69" s="0"/>
    </row>
    <row r="70" customFormat="false" ht="12.75" hidden="false" customHeight="false" outlineLevel="0" collapsed="false">
      <c r="A70" s="14"/>
      <c r="B70" s="14"/>
      <c r="H70" s="0"/>
    </row>
    <row r="71" customFormat="false" ht="12.75" hidden="false" customHeight="false" outlineLevel="0" collapsed="false">
      <c r="A71" s="14"/>
      <c r="B71" s="14"/>
      <c r="H71" s="0"/>
    </row>
    <row r="72" customFormat="false" ht="12.75" hidden="false" customHeight="false" outlineLevel="0" collapsed="false">
      <c r="A72" s="14"/>
      <c r="B72" s="14"/>
      <c r="H72" s="0"/>
    </row>
    <row r="73" customFormat="false" ht="12.75" hidden="false" customHeight="false" outlineLevel="0" collapsed="false">
      <c r="A73" s="14"/>
      <c r="B73" s="14"/>
      <c r="H73" s="0"/>
    </row>
    <row r="74" customFormat="false" ht="12.75" hidden="false" customHeight="false" outlineLevel="0" collapsed="false">
      <c r="A74" s="14"/>
      <c r="B74" s="14"/>
      <c r="H74" s="0"/>
    </row>
    <row r="75" customFormat="false" ht="12.75" hidden="false" customHeight="false" outlineLevel="0" collapsed="false">
      <c r="A75" s="14"/>
      <c r="B75" s="14"/>
      <c r="H75" s="0"/>
    </row>
    <row r="76" customFormat="false" ht="12.75" hidden="false" customHeight="false" outlineLevel="0" collapsed="false">
      <c r="A76" s="14"/>
      <c r="B76" s="14"/>
      <c r="H76" s="0"/>
    </row>
    <row r="77" customFormat="false" ht="12.75" hidden="false" customHeight="false" outlineLevel="0" collapsed="false">
      <c r="A77" s="14"/>
      <c r="B77" s="14"/>
      <c r="H77" s="0"/>
    </row>
    <row r="78" customFormat="false" ht="12.75" hidden="false" customHeight="false" outlineLevel="0" collapsed="false">
      <c r="A78" s="14"/>
      <c r="B78" s="14"/>
      <c r="H78" s="0"/>
    </row>
    <row r="79" customFormat="false" ht="12.75" hidden="false" customHeight="false" outlineLevel="0" collapsed="false">
      <c r="A79" s="14"/>
      <c r="B79" s="14"/>
      <c r="H79" s="0"/>
    </row>
    <row r="80" customFormat="false" ht="12.75" hidden="false" customHeight="false" outlineLevel="0" collapsed="false">
      <c r="A80" s="14"/>
      <c r="B80" s="14"/>
      <c r="H80" s="0"/>
    </row>
    <row r="81" customFormat="false" ht="12.75" hidden="false" customHeight="false" outlineLevel="0" collapsed="false">
      <c r="A81" s="14"/>
      <c r="B81" s="14"/>
      <c r="H81" s="0"/>
    </row>
    <row r="82" customFormat="false" ht="12.75" hidden="false" customHeight="false" outlineLevel="0" collapsed="false">
      <c r="A82" s="14"/>
      <c r="B82" s="14"/>
      <c r="H82" s="0"/>
    </row>
    <row r="83" customFormat="false" ht="12.75" hidden="false" customHeight="false" outlineLevel="0" collapsed="false">
      <c r="A83" s="14"/>
      <c r="B83" s="14"/>
      <c r="H83" s="0"/>
    </row>
    <row r="84" customFormat="false" ht="12.75" hidden="false" customHeight="false" outlineLevel="0" collapsed="false">
      <c r="A84" s="14"/>
      <c r="B84" s="14"/>
      <c r="H84" s="0"/>
    </row>
    <row r="85" customFormat="false" ht="12.75" hidden="false" customHeight="false" outlineLevel="0" collapsed="false">
      <c r="A85" s="14"/>
      <c r="B85" s="14"/>
      <c r="H85" s="0"/>
    </row>
    <row r="86" customFormat="false" ht="12.75" hidden="false" customHeight="false" outlineLevel="0" collapsed="false">
      <c r="A86" s="14"/>
      <c r="B86" s="14"/>
      <c r="H86" s="0"/>
    </row>
    <row r="87" customFormat="false" ht="12.75" hidden="false" customHeight="false" outlineLevel="0" collapsed="false">
      <c r="A87" s="14"/>
      <c r="B87" s="14"/>
      <c r="H87" s="0"/>
    </row>
    <row r="88" customFormat="false" ht="12.75" hidden="false" customHeight="false" outlineLevel="0" collapsed="false">
      <c r="A88" s="14"/>
      <c r="B88" s="14"/>
      <c r="H88" s="0"/>
    </row>
    <row r="89" customFormat="false" ht="12.75" hidden="false" customHeight="false" outlineLevel="0" collapsed="false">
      <c r="A89" s="14"/>
      <c r="B89" s="14"/>
      <c r="H89" s="0"/>
    </row>
    <row r="90" customFormat="false" ht="12.75" hidden="false" customHeight="false" outlineLevel="0" collapsed="false">
      <c r="A90" s="14"/>
      <c r="B90" s="14"/>
      <c r="H90" s="0"/>
    </row>
    <row r="91" customFormat="false" ht="12.75" hidden="false" customHeight="false" outlineLevel="0" collapsed="false">
      <c r="A91" s="14"/>
      <c r="B91" s="14"/>
      <c r="H91" s="0"/>
    </row>
    <row r="92" customFormat="false" ht="12.75" hidden="false" customHeight="false" outlineLevel="0" collapsed="false">
      <c r="A92" s="14"/>
      <c r="B92" s="14"/>
      <c r="H92" s="0"/>
    </row>
    <row r="93" customFormat="false" ht="12.75" hidden="false" customHeight="false" outlineLevel="0" collapsed="false">
      <c r="A93" s="14"/>
      <c r="B93" s="14"/>
      <c r="H93" s="0"/>
    </row>
    <row r="94" customFormat="false" ht="12.75" hidden="false" customHeight="false" outlineLevel="0" collapsed="false">
      <c r="A94" s="14"/>
      <c r="B94" s="14"/>
      <c r="H94" s="0"/>
    </row>
    <row r="95" customFormat="false" ht="12.75" hidden="false" customHeight="false" outlineLevel="0" collapsed="false">
      <c r="A95" s="14"/>
      <c r="B95" s="14"/>
      <c r="H95" s="0"/>
    </row>
    <row r="96" customFormat="false" ht="12.75" hidden="false" customHeight="false" outlineLevel="0" collapsed="false">
      <c r="A96" s="14"/>
      <c r="B96" s="14"/>
      <c r="H96" s="0"/>
    </row>
    <row r="97" customFormat="false" ht="12.75" hidden="false" customHeight="false" outlineLevel="0" collapsed="false">
      <c r="A97" s="14"/>
      <c r="B97" s="14"/>
      <c r="H97" s="0"/>
    </row>
    <row r="98" customFormat="false" ht="12.75" hidden="false" customHeight="false" outlineLevel="0" collapsed="false">
      <c r="A98" s="14"/>
      <c r="B98" s="14"/>
      <c r="H98" s="0"/>
    </row>
    <row r="99" customFormat="false" ht="12.75" hidden="false" customHeight="false" outlineLevel="0" collapsed="false">
      <c r="A99" s="14"/>
      <c r="B99" s="14"/>
      <c r="H99" s="0"/>
    </row>
    <row r="100" customFormat="false" ht="12.75" hidden="false" customHeight="false" outlineLevel="0" collapsed="false">
      <c r="A100" s="14"/>
      <c r="B100" s="14"/>
      <c r="H100" s="0"/>
    </row>
    <row r="101" customFormat="false" ht="12.75" hidden="false" customHeight="false" outlineLevel="0" collapsed="false">
      <c r="A101" s="14"/>
      <c r="B101" s="14"/>
      <c r="H101" s="0"/>
    </row>
    <row r="102" customFormat="false" ht="12.75" hidden="false" customHeight="false" outlineLevel="0" collapsed="false">
      <c r="A102" s="14"/>
      <c r="B102" s="14"/>
      <c r="H102" s="0"/>
    </row>
    <row r="103" customFormat="false" ht="12.75" hidden="false" customHeight="false" outlineLevel="0" collapsed="false">
      <c r="A103" s="14"/>
      <c r="B103" s="14"/>
      <c r="H103" s="0"/>
    </row>
    <row r="104" customFormat="false" ht="12.75" hidden="false" customHeight="false" outlineLevel="0" collapsed="false">
      <c r="A104" s="14"/>
      <c r="B104" s="14"/>
      <c r="H104" s="0"/>
    </row>
    <row r="105" customFormat="false" ht="12.75" hidden="false" customHeight="false" outlineLevel="0" collapsed="false">
      <c r="A105" s="14"/>
      <c r="B105" s="14"/>
      <c r="H105" s="0"/>
    </row>
    <row r="106" customFormat="false" ht="12.75" hidden="false" customHeight="false" outlineLevel="0" collapsed="false">
      <c r="A106" s="14"/>
      <c r="B106" s="14"/>
      <c r="H106" s="0"/>
    </row>
    <row r="107" customFormat="false" ht="12.75" hidden="false" customHeight="false" outlineLevel="0" collapsed="false">
      <c r="A107" s="14"/>
      <c r="B107" s="14"/>
      <c r="H107" s="0"/>
    </row>
    <row r="108" customFormat="false" ht="12.75" hidden="false" customHeight="false" outlineLevel="0" collapsed="false">
      <c r="A108" s="14"/>
      <c r="B108" s="14"/>
      <c r="H108" s="0"/>
    </row>
    <row r="109" customFormat="false" ht="12.75" hidden="false" customHeight="false" outlineLevel="0" collapsed="false">
      <c r="A109" s="14"/>
      <c r="B109" s="14"/>
      <c r="H109" s="0"/>
    </row>
    <row r="110" customFormat="false" ht="12.75" hidden="false" customHeight="false" outlineLevel="0" collapsed="false">
      <c r="A110" s="14"/>
      <c r="B110" s="14"/>
      <c r="H110" s="0"/>
    </row>
    <row r="111" customFormat="false" ht="12.75" hidden="false" customHeight="false" outlineLevel="0" collapsed="false">
      <c r="A111" s="14"/>
      <c r="B111" s="14"/>
      <c r="H111" s="0"/>
    </row>
    <row r="112" customFormat="false" ht="12.75" hidden="false" customHeight="false" outlineLevel="0" collapsed="false">
      <c r="A112" s="14"/>
      <c r="B112" s="14"/>
      <c r="H112" s="0"/>
    </row>
    <row r="113" customFormat="false" ht="12.75" hidden="false" customHeight="false" outlineLevel="0" collapsed="false">
      <c r="A113" s="14"/>
      <c r="B113" s="14"/>
      <c r="H113" s="0"/>
    </row>
    <row r="114" customFormat="false" ht="12.75" hidden="false" customHeight="false" outlineLevel="0" collapsed="false">
      <c r="A114" s="14"/>
      <c r="B114" s="14"/>
      <c r="H114" s="0"/>
    </row>
    <row r="115" customFormat="false" ht="12.75" hidden="false" customHeight="false" outlineLevel="0" collapsed="false">
      <c r="A115" s="14"/>
      <c r="B115" s="14"/>
      <c r="H115" s="0"/>
    </row>
    <row r="116" customFormat="false" ht="12.75" hidden="false" customHeight="false" outlineLevel="0" collapsed="false">
      <c r="A116" s="14"/>
      <c r="B116" s="14"/>
      <c r="H116" s="0"/>
    </row>
    <row r="117" customFormat="false" ht="12.75" hidden="false" customHeight="false" outlineLevel="0" collapsed="false">
      <c r="A117" s="14"/>
      <c r="B117" s="14"/>
      <c r="H117" s="0"/>
    </row>
    <row r="118" customFormat="false" ht="12.75" hidden="false" customHeight="false" outlineLevel="0" collapsed="false">
      <c r="A118" s="14"/>
      <c r="B118" s="14"/>
      <c r="H118" s="0"/>
    </row>
    <row r="119" customFormat="false" ht="12.75" hidden="false" customHeight="false" outlineLevel="0" collapsed="false">
      <c r="A119" s="14"/>
      <c r="B119" s="14"/>
      <c r="H119" s="0"/>
    </row>
    <row r="120" customFormat="false" ht="12.75" hidden="false" customHeight="false" outlineLevel="0" collapsed="false">
      <c r="A120" s="14"/>
      <c r="B120" s="14"/>
      <c r="H120" s="0"/>
    </row>
    <row r="121" customFormat="false" ht="12.75" hidden="false" customHeight="false" outlineLevel="0" collapsed="false">
      <c r="A121" s="14"/>
      <c r="B121" s="14"/>
      <c r="H121" s="0"/>
    </row>
    <row r="122" customFormat="false" ht="12.75" hidden="false" customHeight="false" outlineLevel="0" collapsed="false">
      <c r="A122" s="14"/>
      <c r="B122" s="14"/>
      <c r="H122" s="0"/>
    </row>
    <row r="123" customFormat="false" ht="12.75" hidden="false" customHeight="false" outlineLevel="0" collapsed="false">
      <c r="A123" s="14"/>
      <c r="B123" s="14"/>
      <c r="H123" s="0"/>
    </row>
    <row r="124" customFormat="false" ht="12.75" hidden="false" customHeight="false" outlineLevel="0" collapsed="false">
      <c r="A124" s="14"/>
      <c r="B124" s="14"/>
      <c r="H124" s="0"/>
    </row>
    <row r="125" customFormat="false" ht="12.75" hidden="false" customHeight="false" outlineLevel="0" collapsed="false">
      <c r="A125" s="14"/>
      <c r="B125" s="14"/>
      <c r="H125" s="0"/>
    </row>
    <row r="126" customFormat="false" ht="12.75" hidden="false" customHeight="false" outlineLevel="0" collapsed="false">
      <c r="A126" s="14"/>
      <c r="B126" s="14"/>
      <c r="H126" s="0"/>
    </row>
    <row r="127" customFormat="false" ht="12.75" hidden="false" customHeight="false" outlineLevel="0" collapsed="false">
      <c r="A127" s="14"/>
      <c r="B127" s="14"/>
      <c r="H127" s="0"/>
    </row>
    <row r="128" customFormat="false" ht="12.75" hidden="false" customHeight="false" outlineLevel="0" collapsed="false">
      <c r="A128" s="14"/>
      <c r="B128" s="14"/>
      <c r="H128" s="0"/>
    </row>
    <row r="129" customFormat="false" ht="12.75" hidden="false" customHeight="false" outlineLevel="0" collapsed="false">
      <c r="A129" s="14"/>
      <c r="B129" s="14"/>
      <c r="H129" s="0"/>
    </row>
    <row r="130" customFormat="false" ht="12.75" hidden="false" customHeight="false" outlineLevel="0" collapsed="false">
      <c r="A130" s="14"/>
      <c r="B130" s="14"/>
      <c r="H130" s="0"/>
    </row>
    <row r="131" customFormat="false" ht="12.75" hidden="false" customHeight="false" outlineLevel="0" collapsed="false">
      <c r="A131" s="14"/>
      <c r="B131" s="14"/>
      <c r="H131" s="0"/>
    </row>
    <row r="132" customFormat="false" ht="12.75" hidden="false" customHeight="false" outlineLevel="0" collapsed="false">
      <c r="A132" s="14"/>
      <c r="B132" s="14"/>
      <c r="H132" s="0"/>
    </row>
    <row r="133" customFormat="false" ht="12.75" hidden="false" customHeight="false" outlineLevel="0" collapsed="false">
      <c r="A133" s="14"/>
      <c r="B133" s="14"/>
      <c r="H133" s="0"/>
    </row>
    <row r="134" customFormat="false" ht="12.75" hidden="false" customHeight="false" outlineLevel="0" collapsed="false">
      <c r="A134" s="14"/>
      <c r="B134" s="14"/>
      <c r="H134" s="0"/>
    </row>
    <row r="135" customFormat="false" ht="12.75" hidden="false" customHeight="false" outlineLevel="0" collapsed="false">
      <c r="A135" s="14"/>
      <c r="B135" s="14"/>
      <c r="H135" s="0"/>
    </row>
    <row r="136" customFormat="false" ht="12.75" hidden="false" customHeight="false" outlineLevel="0" collapsed="false">
      <c r="A136" s="14"/>
      <c r="B136" s="14"/>
      <c r="H136" s="0"/>
    </row>
    <row r="137" customFormat="false" ht="12.75" hidden="false" customHeight="false" outlineLevel="0" collapsed="false">
      <c r="A137" s="14"/>
      <c r="B137" s="14"/>
      <c r="H137" s="0"/>
    </row>
    <row r="138" customFormat="false" ht="12.75" hidden="false" customHeight="false" outlineLevel="0" collapsed="false">
      <c r="A138" s="14"/>
      <c r="B138" s="14"/>
      <c r="H138" s="0"/>
    </row>
    <row r="139" customFormat="false" ht="12.75" hidden="false" customHeight="false" outlineLevel="0" collapsed="false">
      <c r="A139" s="14"/>
      <c r="B139" s="14"/>
      <c r="H139" s="0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  <row r="547" customFormat="false" ht="12.75" hidden="false" customHeight="false" outlineLevel="0" collapsed="false">
      <c r="A547" s="14"/>
      <c r="B547" s="14"/>
    </row>
    <row r="548" customFormat="false" ht="12.75" hidden="false" customHeight="false" outlineLevel="0" collapsed="false">
      <c r="A548" s="14"/>
      <c r="B548" s="14"/>
    </row>
    <row r="549" customFormat="false" ht="12.75" hidden="false" customHeight="false" outlineLevel="0" collapsed="false">
      <c r="A549" s="14"/>
      <c r="B549" s="14"/>
    </row>
    <row r="550" customFormat="false" ht="12.75" hidden="false" customHeight="false" outlineLevel="0" collapsed="false">
      <c r="A550" s="14"/>
      <c r="B550" s="14"/>
    </row>
    <row r="551" customFormat="false" ht="12.75" hidden="false" customHeight="false" outlineLevel="0" collapsed="false">
      <c r="A551" s="14"/>
      <c r="B551" s="14"/>
    </row>
    <row r="552" customFormat="false" ht="12.75" hidden="false" customHeight="false" outlineLevel="0" collapsed="false">
      <c r="A552" s="14"/>
      <c r="B552" s="14"/>
    </row>
    <row r="553" customFormat="false" ht="12.75" hidden="false" customHeight="false" outlineLevel="0" collapsed="false">
      <c r="A553" s="14"/>
      <c r="B553" s="14"/>
    </row>
    <row r="554" customFormat="false" ht="12.75" hidden="false" customHeight="false" outlineLevel="0" collapsed="false">
      <c r="A554" s="14"/>
      <c r="B554" s="14"/>
    </row>
    <row r="555" customFormat="false" ht="12.75" hidden="false" customHeight="false" outlineLevel="0" collapsed="false">
      <c r="A555" s="14"/>
      <c r="B555" s="14"/>
    </row>
    <row r="556" customFormat="false" ht="12.75" hidden="false" customHeight="false" outlineLevel="0" collapsed="false">
      <c r="A556" s="14"/>
      <c r="B556" s="14"/>
    </row>
    <row r="557" customFormat="false" ht="12.75" hidden="false" customHeight="false" outlineLevel="0" collapsed="false">
      <c r="A557" s="14"/>
      <c r="B557" s="14"/>
    </row>
    <row r="558" customFormat="false" ht="12.75" hidden="false" customHeight="false" outlineLevel="0" collapsed="false">
      <c r="A558" s="14"/>
      <c r="B558" s="14"/>
    </row>
    <row r="559" customFormat="false" ht="12.75" hidden="false" customHeight="false" outlineLevel="0" collapsed="false">
      <c r="A559" s="14"/>
      <c r="B559" s="14"/>
    </row>
    <row r="560" customFormat="false" ht="12.75" hidden="false" customHeight="false" outlineLevel="0" collapsed="false">
      <c r="A560" s="14"/>
      <c r="B560" s="14"/>
    </row>
    <row r="561" customFormat="false" ht="12.75" hidden="false" customHeight="false" outlineLevel="0" collapsed="false">
      <c r="A561" s="14"/>
      <c r="B561" s="14"/>
    </row>
    <row r="562" customFormat="false" ht="12.75" hidden="false" customHeight="false" outlineLevel="0" collapsed="false">
      <c r="A562" s="14"/>
      <c r="B562" s="14"/>
    </row>
    <row r="563" customFormat="false" ht="12.75" hidden="false" customHeight="false" outlineLevel="0" collapsed="false">
      <c r="A563" s="14"/>
      <c r="B563" s="14"/>
    </row>
    <row r="564" customFormat="false" ht="12.75" hidden="false" customHeight="false" outlineLevel="0" collapsed="false">
      <c r="A564" s="14"/>
      <c r="B564" s="14"/>
    </row>
    <row r="565" customFormat="false" ht="12.75" hidden="false" customHeight="false" outlineLevel="0" collapsed="false">
      <c r="A565" s="14"/>
      <c r="B565" s="14"/>
    </row>
    <row r="566" customFormat="false" ht="12.75" hidden="false" customHeight="false" outlineLevel="0" collapsed="false">
      <c r="A566" s="14"/>
      <c r="B566" s="14"/>
    </row>
    <row r="567" customFormat="false" ht="12.75" hidden="false" customHeight="false" outlineLevel="0" collapsed="false">
      <c r="A567" s="14"/>
      <c r="B567" s="14"/>
    </row>
    <row r="568" customFormat="false" ht="12.75" hidden="false" customHeight="false" outlineLevel="0" collapsed="false">
      <c r="A568" s="14"/>
      <c r="B568" s="14"/>
    </row>
    <row r="569" customFormat="false" ht="12.75" hidden="false" customHeight="false" outlineLevel="0" collapsed="false">
      <c r="A569" s="14"/>
      <c r="B569" s="14"/>
    </row>
    <row r="570" customFormat="false" ht="12.75" hidden="false" customHeight="false" outlineLevel="0" collapsed="false">
      <c r="A570" s="14"/>
      <c r="B570" s="14"/>
    </row>
    <row r="571" customFormat="false" ht="12.75" hidden="false" customHeight="false" outlineLevel="0" collapsed="false">
      <c r="A571" s="14"/>
      <c r="B571" s="14"/>
    </row>
    <row r="572" customFormat="false" ht="12.75" hidden="false" customHeight="false" outlineLevel="0" collapsed="false">
      <c r="A572" s="14"/>
      <c r="B572" s="14"/>
    </row>
    <row r="573" customFormat="false" ht="12.75" hidden="false" customHeight="false" outlineLevel="0" collapsed="false">
      <c r="A573" s="14"/>
      <c r="B573" s="14"/>
    </row>
    <row r="574" customFormat="false" ht="12.75" hidden="false" customHeight="false" outlineLevel="0" collapsed="false">
      <c r="A574" s="14"/>
      <c r="B574" s="14"/>
    </row>
    <row r="575" customFormat="false" ht="12.75" hidden="false" customHeight="false" outlineLevel="0" collapsed="false">
      <c r="A575" s="14"/>
      <c r="B575" s="14"/>
    </row>
    <row r="576" customFormat="false" ht="12.75" hidden="false" customHeight="false" outlineLevel="0" collapsed="false">
      <c r="A576" s="14"/>
      <c r="B576" s="14"/>
    </row>
    <row r="577" customFormat="false" ht="12.75" hidden="false" customHeight="false" outlineLevel="0" collapsed="false">
      <c r="A577" s="14"/>
      <c r="B577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1308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1309</v>
      </c>
      <c r="B9" s="16"/>
      <c r="C9" s="16" t="n">
        <f aca="false">SUM(D9:H9)</f>
        <v>9834673</v>
      </c>
      <c r="D9" s="16" t="n">
        <v>8618914</v>
      </c>
      <c r="E9" s="16" t="n">
        <v>443443</v>
      </c>
      <c r="F9" s="16" t="n">
        <v>772316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1310</v>
      </c>
      <c r="B10" s="16"/>
      <c r="C10" s="16" t="n">
        <f aca="false">SUM(D10:H10)</f>
        <v>46482912</v>
      </c>
      <c r="D10" s="16" t="n">
        <v>38312668</v>
      </c>
      <c r="E10" s="16" t="n">
        <v>3596989</v>
      </c>
      <c r="F10" s="16" t="n">
        <v>4573255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154</v>
      </c>
      <c r="B11" s="16"/>
      <c r="C11" s="16" t="n">
        <f aca="false">SUM(D11:H11)</f>
        <v>26082167</v>
      </c>
      <c r="D11" s="16" t="n">
        <v>21497736</v>
      </c>
      <c r="E11" s="16" t="n">
        <v>2018318</v>
      </c>
      <c r="F11" s="16" t="n">
        <v>2566113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155</v>
      </c>
      <c r="B12" s="16"/>
      <c r="C12" s="16" t="n">
        <f aca="false">SUM(D12:H12)</f>
        <v>4900367</v>
      </c>
      <c r="D12" s="16" t="n">
        <v>4039036</v>
      </c>
      <c r="E12" s="16" t="n">
        <v>379205</v>
      </c>
      <c r="F12" s="16" t="n">
        <v>482126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146</v>
      </c>
      <c r="B13" s="16"/>
      <c r="C13" s="16" t="n">
        <f aca="false">SUM(D13:H13)</f>
        <v>6907872</v>
      </c>
      <c r="D13" s="16" t="n">
        <v>5693684</v>
      </c>
      <c r="E13" s="16" t="n">
        <v>534552</v>
      </c>
      <c r="F13" s="16" t="n">
        <v>679636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150</v>
      </c>
      <c r="B14" s="16"/>
      <c r="C14" s="16" t="n">
        <f aca="false">SUM(D14:H14)</f>
        <v>8592506</v>
      </c>
      <c r="D14" s="16" t="n">
        <v>7082212</v>
      </c>
      <c r="E14" s="16" t="n">
        <v>664914</v>
      </c>
      <c r="F14" s="16" t="n">
        <v>845380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1311</v>
      </c>
      <c r="B15" s="16"/>
      <c r="C15" s="16" t="n">
        <f aca="false">SUM(D15:H15)</f>
        <v>72857329</v>
      </c>
      <c r="D15" s="16" t="n">
        <v>39972329</v>
      </c>
      <c r="E15" s="16" t="n">
        <v>2863351</v>
      </c>
      <c r="F15" s="16" t="n">
        <v>6524910</v>
      </c>
      <c r="G15" s="16" t="n">
        <v>22164</v>
      </c>
      <c r="H15" s="16" t="n">
        <v>23474575</v>
      </c>
      <c r="I15" s="3"/>
      <c r="J15" s="3"/>
    </row>
    <row r="16" customFormat="false" ht="12.75" hidden="false" customHeight="false" outlineLevel="0" collapsed="false">
      <c r="A16" s="15" t="s">
        <v>155</v>
      </c>
      <c r="B16" s="16"/>
      <c r="C16" s="16" t="n">
        <f aca="false">SUM(D16:H16)</f>
        <v>50826265</v>
      </c>
      <c r="D16" s="16" t="n">
        <v>22149467</v>
      </c>
      <c r="E16" s="16" t="n">
        <v>1586640</v>
      </c>
      <c r="F16" s="16" t="n">
        <v>3615583</v>
      </c>
      <c r="G16" s="16"/>
      <c r="H16" s="16" t="n">
        <v>23474575</v>
      </c>
      <c r="I16" s="3"/>
      <c r="J16" s="3"/>
    </row>
    <row r="17" customFormat="false" ht="12.75" hidden="false" customHeight="false" outlineLevel="0" collapsed="false">
      <c r="A17" s="15" t="s">
        <v>146</v>
      </c>
      <c r="B17" s="16"/>
      <c r="C17" s="16" t="n">
        <f aca="false">SUM(D17:H17)</f>
        <v>12934696</v>
      </c>
      <c r="D17" s="16" t="n">
        <v>10474549</v>
      </c>
      <c r="E17" s="16" t="n">
        <v>750327</v>
      </c>
      <c r="F17" s="16" t="n">
        <v>1709820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254</v>
      </c>
      <c r="B18" s="16"/>
      <c r="C18" s="16" t="n">
        <f aca="false">SUM(D18:H18)</f>
        <v>9096368</v>
      </c>
      <c r="D18" s="16" t="n">
        <v>7348313</v>
      </c>
      <c r="E18" s="16" t="n">
        <v>526384</v>
      </c>
      <c r="F18" s="16" t="n">
        <v>1199507</v>
      </c>
      <c r="G18" s="16" t="n">
        <v>22164</v>
      </c>
      <c r="H18" s="16"/>
      <c r="I18" s="3"/>
      <c r="J18" s="3"/>
    </row>
    <row r="19" customFormat="false" ht="12.75" hidden="false" customHeight="false" outlineLevel="0" collapsed="false">
      <c r="A19" s="15" t="s">
        <v>1312</v>
      </c>
      <c r="B19" s="16"/>
      <c r="C19" s="16" t="n">
        <f aca="false">SUM(D19:H19)</f>
        <v>4854491</v>
      </c>
      <c r="D19" s="16" t="n">
        <v>4064405</v>
      </c>
      <c r="E19" s="16" t="n">
        <v>271236</v>
      </c>
      <c r="F19" s="16" t="n">
        <v>518850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1313</v>
      </c>
      <c r="B20" s="16"/>
      <c r="C20" s="16" t="n">
        <f aca="false">SUM(D20:H20)</f>
        <v>2056095</v>
      </c>
      <c r="D20" s="16" t="n">
        <v>1765046</v>
      </c>
      <c r="E20" s="16" t="n">
        <v>67479</v>
      </c>
      <c r="F20" s="16" t="n">
        <v>223570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1314</v>
      </c>
      <c r="B21" s="16"/>
      <c r="C21" s="16" t="n">
        <f aca="false">SUM(D21:H21)</f>
        <v>7867130</v>
      </c>
      <c r="D21" s="16" t="n">
        <v>6339685</v>
      </c>
      <c r="E21" s="16" t="n">
        <v>471087</v>
      </c>
      <c r="F21" s="16" t="n">
        <v>1056358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1315</v>
      </c>
      <c r="B22" s="16"/>
      <c r="C22" s="16" t="n">
        <f aca="false">SUM(D22:H22)</f>
        <v>95401831</v>
      </c>
      <c r="D22" s="16" t="n">
        <v>6479881</v>
      </c>
      <c r="E22" s="16" t="n">
        <v>167685</v>
      </c>
      <c r="F22" s="16" t="n">
        <v>655146</v>
      </c>
      <c r="G22" s="16" t="n">
        <v>82876</v>
      </c>
      <c r="H22" s="16" t="n">
        <v>88016243</v>
      </c>
      <c r="I22" s="3"/>
      <c r="J22" s="3"/>
    </row>
    <row r="23" customFormat="false" ht="12.75" hidden="false" customHeight="false" outlineLevel="0" collapsed="false">
      <c r="A23" s="15" t="s">
        <v>1316</v>
      </c>
      <c r="B23" s="16"/>
      <c r="C23" s="16" t="n">
        <f aca="false">SUM(D23:H23)</f>
        <v>12018403</v>
      </c>
      <c r="D23" s="16" t="n">
        <v>9914141</v>
      </c>
      <c r="E23" s="16" t="n">
        <v>1143107</v>
      </c>
      <c r="F23" s="16" t="n">
        <v>961155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1317</v>
      </c>
      <c r="B24" s="16"/>
      <c r="C24" s="16" t="n">
        <f aca="false">SUM(D24:H24)</f>
        <v>3404770</v>
      </c>
      <c r="D24" s="16" t="n">
        <v>3058111</v>
      </c>
      <c r="E24" s="16" t="n">
        <v>76187</v>
      </c>
      <c r="F24" s="16" t="n">
        <v>270472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1318</v>
      </c>
      <c r="B25" s="16"/>
      <c r="C25" s="16" t="n">
        <f aca="false">SUM(D25:H25)</f>
        <v>13384241</v>
      </c>
      <c r="D25" s="16" t="n">
        <v>10924775</v>
      </c>
      <c r="E25" s="16" t="n">
        <v>1105495</v>
      </c>
      <c r="F25" s="16" t="n">
        <v>1353971</v>
      </c>
      <c r="G25" s="16"/>
      <c r="H25" s="16"/>
      <c r="I25" s="3"/>
      <c r="J25" s="3"/>
    </row>
    <row r="26" customFormat="false" ht="12.75" hidden="false" customHeight="false" outlineLevel="0" collapsed="false">
      <c r="A26" s="15" t="s">
        <v>1319</v>
      </c>
      <c r="B26" s="16"/>
      <c r="C26" s="16" t="n">
        <f aca="false">SUM(D26:H26)</f>
        <v>3548583</v>
      </c>
      <c r="D26" s="16" t="n">
        <v>3211538</v>
      </c>
      <c r="E26" s="16" t="n">
        <v>121575</v>
      </c>
      <c r="F26" s="16" t="n">
        <v>215470</v>
      </c>
      <c r="G26" s="16"/>
      <c r="H26" s="16"/>
      <c r="I26" s="3"/>
      <c r="J26" s="3"/>
    </row>
    <row r="27" customFormat="false" ht="12.75" hidden="false" customHeight="false" outlineLevel="0" collapsed="false">
      <c r="A27" s="15" t="s">
        <v>1320</v>
      </c>
      <c r="B27" s="16"/>
      <c r="C27" s="16" t="n">
        <f aca="false">SUM(D27:H27)</f>
        <v>22941954</v>
      </c>
      <c r="D27" s="16" t="n">
        <v>20054413</v>
      </c>
      <c r="E27" s="16" t="n">
        <v>1160728</v>
      </c>
      <c r="F27" s="16" t="n">
        <v>1726813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1321</v>
      </c>
      <c r="B28" s="16"/>
      <c r="C28" s="16" t="n">
        <f aca="false">SUM(D28:H28)</f>
        <v>10583978</v>
      </c>
      <c r="D28" s="16" t="n">
        <v>7972043</v>
      </c>
      <c r="E28" s="16" t="n">
        <v>962260</v>
      </c>
      <c r="F28" s="16" t="n">
        <v>1649675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146</v>
      </c>
      <c r="B29" s="16"/>
      <c r="C29" s="16" t="n">
        <f aca="false">SUM(D29:H29)</f>
        <v>4676276</v>
      </c>
      <c r="D29" s="16" t="n">
        <v>3522256</v>
      </c>
      <c r="E29" s="16" t="n">
        <v>425151</v>
      </c>
      <c r="F29" s="16" t="n">
        <v>728869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147</v>
      </c>
      <c r="B30" s="16"/>
      <c r="C30" s="16" t="n">
        <f aca="false">SUM(D30:H30)</f>
        <v>5907702</v>
      </c>
      <c r="D30" s="16" t="n">
        <v>4449787</v>
      </c>
      <c r="E30" s="16" t="n">
        <v>537109</v>
      </c>
      <c r="F30" s="16" t="n">
        <v>920806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471</v>
      </c>
      <c r="B31" s="16"/>
      <c r="C31" s="16" t="n">
        <f aca="false">SUM(D31:H31)</f>
        <v>1432716</v>
      </c>
      <c r="D31" s="16" t="n">
        <v>1207223</v>
      </c>
      <c r="E31" s="16" t="n">
        <v>51115</v>
      </c>
      <c r="F31" s="16" t="n">
        <v>174378</v>
      </c>
      <c r="G31" s="16"/>
      <c r="H31" s="16"/>
      <c r="I31" s="3"/>
      <c r="J31" s="3"/>
    </row>
    <row r="32" customFormat="false" ht="12.75" hidden="false" customHeight="false" outlineLevel="0" collapsed="false">
      <c r="A32" s="15" t="s">
        <v>81</v>
      </c>
      <c r="B32" s="16"/>
      <c r="C32" s="16" t="n">
        <f aca="false">SUM(D32:H32)</f>
        <v>52238133</v>
      </c>
      <c r="D32" s="16" t="n">
        <v>42595854</v>
      </c>
      <c r="E32" s="16" t="n">
        <v>3587704</v>
      </c>
      <c r="F32" s="16" t="n">
        <v>6054575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156</v>
      </c>
      <c r="B33" s="16"/>
      <c r="C33" s="16" t="n">
        <f aca="false">SUM(D33:H33)</f>
        <v>9685837</v>
      </c>
      <c r="D33" s="16" t="n">
        <v>7897995</v>
      </c>
      <c r="E33" s="16" t="n">
        <v>665221</v>
      </c>
      <c r="F33" s="16" t="n">
        <v>1122621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320</v>
      </c>
      <c r="B34" s="16"/>
      <c r="C34" s="16" t="n">
        <f aca="false">SUM(D34:H34)</f>
        <v>42552296</v>
      </c>
      <c r="D34" s="16" t="n">
        <v>34697859</v>
      </c>
      <c r="E34" s="16" t="n">
        <v>2922483</v>
      </c>
      <c r="F34" s="16" t="n">
        <v>4931954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1322</v>
      </c>
      <c r="B35" s="16"/>
      <c r="C35" s="16" t="n">
        <f aca="false">SUM(D35:H35)</f>
        <v>81663246</v>
      </c>
      <c r="D35" s="16" t="n">
        <v>67277980</v>
      </c>
      <c r="E35" s="16" t="n">
        <v>7995888</v>
      </c>
      <c r="F35" s="16" t="n">
        <v>6389378</v>
      </c>
      <c r="G35" s="16"/>
      <c r="H35" s="16"/>
      <c r="I35" s="3"/>
      <c r="J35" s="3"/>
    </row>
    <row r="36" customFormat="false" ht="12.75" hidden="false" customHeight="false" outlineLevel="0" collapsed="false">
      <c r="A36" s="15" t="s">
        <v>156</v>
      </c>
      <c r="B36" s="16"/>
      <c r="C36" s="16" t="n">
        <f aca="false">SUM(D36:H36)</f>
        <v>47159054</v>
      </c>
      <c r="D36" s="16" t="n">
        <v>38851822</v>
      </c>
      <c r="E36" s="16" t="n">
        <v>4617481</v>
      </c>
      <c r="F36" s="16" t="n">
        <v>3689751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150</v>
      </c>
      <c r="B37" s="16"/>
      <c r="C37" s="16" t="n">
        <f aca="false">SUM(D37:H37)</f>
        <v>34504192</v>
      </c>
      <c r="D37" s="16" t="n">
        <v>28426158</v>
      </c>
      <c r="E37" s="16" t="n">
        <v>3378407</v>
      </c>
      <c r="F37" s="16" t="n">
        <v>2699627</v>
      </c>
      <c r="G37" s="16"/>
      <c r="H37" s="16"/>
      <c r="I37" s="3"/>
      <c r="J37" s="3"/>
    </row>
    <row r="38" customFormat="false" ht="12.75" hidden="false" customHeight="false" outlineLevel="0" collapsed="false">
      <c r="A38" s="15" t="s">
        <v>1323</v>
      </c>
      <c r="B38" s="16"/>
      <c r="C38" s="16" t="n">
        <f aca="false">SUM(D38:H38)</f>
        <v>2575605</v>
      </c>
      <c r="D38" s="16" t="n">
        <v>2163713</v>
      </c>
      <c r="E38" s="16" t="n">
        <v>75011</v>
      </c>
      <c r="F38" s="16" t="n">
        <v>336881</v>
      </c>
      <c r="G38" s="16"/>
      <c r="H38" s="16"/>
      <c r="I38" s="3"/>
      <c r="J38" s="3"/>
    </row>
    <row r="39" customFormat="false" ht="12.75" hidden="false" customHeight="false" outlineLevel="0" collapsed="false">
      <c r="A39" s="15" t="s">
        <v>1324</v>
      </c>
      <c r="B39" s="16"/>
      <c r="C39" s="16" t="n">
        <f aca="false">SUM(D39:H39)</f>
        <v>8370061</v>
      </c>
      <c r="D39" s="16" t="n">
        <v>6885563</v>
      </c>
      <c r="E39" s="16" t="n">
        <v>728042</v>
      </c>
      <c r="F39" s="16" t="n">
        <v>756456</v>
      </c>
      <c r="G39" s="16"/>
      <c r="H39" s="16"/>
      <c r="I39" s="3"/>
      <c r="J39" s="3"/>
    </row>
    <row r="40" customFormat="false" ht="12.75" hidden="false" customHeight="false" outlineLevel="0" collapsed="false">
      <c r="A40" s="13" t="s">
        <v>1308</v>
      </c>
      <c r="B40" s="16"/>
      <c r="C40" s="16"/>
      <c r="D40" s="0"/>
      <c r="E40" s="0"/>
      <c r="F40" s="0"/>
      <c r="G40" s="0"/>
      <c r="H40" s="0"/>
      <c r="I40" s="3"/>
      <c r="J40" s="3"/>
    </row>
    <row r="41" customFormat="false" ht="7.7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3"/>
      <c r="J41" s="3"/>
    </row>
    <row r="42" customFormat="false" ht="12.6" hidden="false" customHeight="true" outlineLevel="0" collapsed="false">
      <c r="A42" s="15" t="s">
        <v>1325</v>
      </c>
      <c r="B42" s="16"/>
      <c r="C42" s="16" t="n">
        <f aca="false">SUM(D42:H42)</f>
        <v>2765882</v>
      </c>
      <c r="D42" s="16" t="n">
        <v>2430621</v>
      </c>
      <c r="E42" s="16" t="n">
        <v>108892</v>
      </c>
      <c r="F42" s="16" t="n">
        <v>226369</v>
      </c>
      <c r="G42" s="16"/>
      <c r="H42" s="16"/>
      <c r="I42" s="3"/>
      <c r="J42" s="3"/>
    </row>
    <row r="43" customFormat="false" ht="12.6" hidden="false" customHeight="true" outlineLevel="0" collapsed="false">
      <c r="A43" s="15" t="s">
        <v>1326</v>
      </c>
      <c r="B43" s="16"/>
      <c r="C43" s="16" t="n">
        <f aca="false">SUM(D43:H43)</f>
        <v>2406189</v>
      </c>
      <c r="D43" s="16" t="n">
        <v>1992561</v>
      </c>
      <c r="E43" s="16" t="n">
        <v>61056</v>
      </c>
      <c r="F43" s="16" t="n">
        <v>352572</v>
      </c>
      <c r="G43" s="16"/>
      <c r="H43" s="16"/>
      <c r="I43" s="3"/>
      <c r="J43" s="3"/>
    </row>
    <row r="44" customFormat="false" ht="12.6" hidden="false" customHeight="true" outlineLevel="0" collapsed="false">
      <c r="A44" s="15" t="s">
        <v>1327</v>
      </c>
      <c r="B44" s="16"/>
      <c r="C44" s="16" t="n">
        <f aca="false">SUM(D44:H44)</f>
        <v>10979244</v>
      </c>
      <c r="D44" s="16" t="n">
        <v>9422502</v>
      </c>
      <c r="E44" s="16" t="n">
        <v>388599</v>
      </c>
      <c r="F44" s="16" t="n">
        <v>1168143</v>
      </c>
      <c r="G44" s="16"/>
      <c r="H44" s="16"/>
      <c r="I44" s="3"/>
      <c r="J44" s="3"/>
    </row>
    <row r="45" customFormat="false" ht="12.6" hidden="false" customHeight="true" outlineLevel="0" collapsed="false">
      <c r="A45" s="15" t="s">
        <v>1328</v>
      </c>
      <c r="B45" s="16"/>
      <c r="C45" s="16" t="n">
        <f aca="false">SUM(D45:H45)</f>
        <v>7836857</v>
      </c>
      <c r="D45" s="16" t="n">
        <v>6728368</v>
      </c>
      <c r="E45" s="16" t="n">
        <v>442826</v>
      </c>
      <c r="F45" s="16" t="n">
        <v>665663</v>
      </c>
      <c r="G45" s="16"/>
      <c r="H45" s="16"/>
      <c r="I45" s="3"/>
      <c r="J45" s="3"/>
    </row>
    <row r="46" customFormat="false" ht="12.6" hidden="false" customHeight="true" outlineLevel="0" collapsed="false">
      <c r="A46" s="15" t="s">
        <v>1329</v>
      </c>
      <c r="B46" s="16"/>
      <c r="C46" s="16" t="n">
        <f aca="false">SUM(D46:H46)</f>
        <v>3979599</v>
      </c>
      <c r="D46" s="16" t="n">
        <v>3477321</v>
      </c>
      <c r="E46" s="16" t="n">
        <v>91312</v>
      </c>
      <c r="F46" s="16" t="n">
        <v>410966</v>
      </c>
      <c r="G46" s="16"/>
      <c r="H46" s="16"/>
      <c r="I46" s="3"/>
      <c r="J46" s="3"/>
    </row>
    <row r="47" customFormat="false" ht="12.6" hidden="false" customHeight="true" outlineLevel="0" collapsed="false">
      <c r="A47" s="15" t="s">
        <v>1330</v>
      </c>
      <c r="B47" s="16"/>
      <c r="C47" s="16" t="n">
        <f aca="false">SUM(D47:H47)</f>
        <v>247909930</v>
      </c>
      <c r="D47" s="16" t="n">
        <v>52085516</v>
      </c>
      <c r="E47" s="16" t="n">
        <v>4081403</v>
      </c>
      <c r="F47" s="16" t="n">
        <v>5369702</v>
      </c>
      <c r="G47" s="16" t="n">
        <v>6811676</v>
      </c>
      <c r="H47" s="16" t="n">
        <v>179561633</v>
      </c>
      <c r="I47" s="3"/>
      <c r="J47" s="3"/>
    </row>
    <row r="48" customFormat="false" ht="12.6" hidden="false" customHeight="true" outlineLevel="0" collapsed="false">
      <c r="A48" s="15" t="s">
        <v>154</v>
      </c>
      <c r="B48" s="16"/>
      <c r="C48" s="16" t="n">
        <f aca="false">SUM(D48:H48)</f>
        <v>1375343</v>
      </c>
      <c r="D48" s="16" t="n">
        <v>1164111</v>
      </c>
      <c r="E48" s="16" t="n">
        <v>91219</v>
      </c>
      <c r="F48" s="16" t="n">
        <v>120013</v>
      </c>
      <c r="G48" s="16"/>
      <c r="H48" s="16"/>
      <c r="I48" s="3"/>
      <c r="J48" s="3"/>
    </row>
    <row r="49" customFormat="false" ht="12.6" hidden="false" customHeight="true" outlineLevel="0" collapsed="false">
      <c r="A49" s="15" t="s">
        <v>146</v>
      </c>
      <c r="B49" s="16"/>
      <c r="C49" s="16" t="n">
        <f aca="false">SUM(D49:H49)</f>
        <v>23373086</v>
      </c>
      <c r="D49" s="16" t="n">
        <v>19783329</v>
      </c>
      <c r="E49" s="16" t="n">
        <v>1550215</v>
      </c>
      <c r="F49" s="16" t="n">
        <v>2039542</v>
      </c>
      <c r="G49" s="16"/>
      <c r="H49" s="16"/>
      <c r="I49" s="3"/>
      <c r="J49" s="3"/>
    </row>
    <row r="50" customFormat="false" ht="12.6" hidden="false" customHeight="true" outlineLevel="0" collapsed="false">
      <c r="A50" s="15" t="s">
        <v>254</v>
      </c>
      <c r="B50" s="16"/>
      <c r="C50" s="16" t="n">
        <f aca="false">SUM(D50:H50)</f>
        <v>223161501</v>
      </c>
      <c r="D50" s="16" t="n">
        <v>31138076</v>
      </c>
      <c r="E50" s="16" t="n">
        <v>2439969</v>
      </c>
      <c r="F50" s="16" t="n">
        <v>3210147</v>
      </c>
      <c r="G50" s="16" t="n">
        <v>6811676</v>
      </c>
      <c r="H50" s="16" t="n">
        <v>179561633</v>
      </c>
      <c r="I50" s="3"/>
      <c r="J50" s="3"/>
    </row>
    <row r="51" customFormat="false" ht="7.7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  <c r="I51" s="3"/>
      <c r="J51" s="3"/>
    </row>
    <row r="52" customFormat="false" ht="11.85" hidden="false" customHeight="true" outlineLevel="0" collapsed="false">
      <c r="A52" s="15" t="s">
        <v>140</v>
      </c>
      <c r="B52" s="16"/>
      <c r="C52" s="16" t="n">
        <f aca="false">SUM(D52:H52)</f>
        <v>149317054</v>
      </c>
      <c r="D52" s="16" t="n">
        <v>51964692</v>
      </c>
      <c r="E52" s="16" t="n">
        <v>3251100</v>
      </c>
      <c r="F52" s="16" t="n">
        <v>6002143</v>
      </c>
      <c r="G52" s="16" t="n">
        <v>82876</v>
      </c>
      <c r="H52" s="16" t="n">
        <v>88016243</v>
      </c>
      <c r="I52" s="3"/>
      <c r="J52" s="3"/>
    </row>
    <row r="53" customFormat="false" ht="11.85" hidden="false" customHeight="true" outlineLevel="0" collapsed="false">
      <c r="A53" s="15" t="s">
        <v>164</v>
      </c>
      <c r="B53" s="16"/>
      <c r="C53" s="16" t="n">
        <f aca="false">SUM(D53:H53)</f>
        <v>78668586</v>
      </c>
      <c r="D53" s="16" t="n">
        <v>46242916</v>
      </c>
      <c r="E53" s="16" t="n">
        <v>3126573</v>
      </c>
      <c r="F53" s="16" t="n">
        <v>5824522</v>
      </c>
      <c r="G53" s="16" t="n">
        <v>0</v>
      </c>
      <c r="H53" s="16" t="n">
        <v>23474575</v>
      </c>
      <c r="I53" s="3"/>
      <c r="J53" s="3"/>
    </row>
    <row r="54" customFormat="false" ht="11.85" hidden="false" customHeight="true" outlineLevel="0" collapsed="false">
      <c r="A54" s="15" t="s">
        <v>106</v>
      </c>
      <c r="B54" s="16"/>
      <c r="C54" s="16" t="n">
        <f aca="false">SUM(D54:H54)</f>
        <v>47891930</v>
      </c>
      <c r="D54" s="16" t="n">
        <v>39473818</v>
      </c>
      <c r="E54" s="16" t="n">
        <v>3260245</v>
      </c>
      <c r="F54" s="16" t="n">
        <v>5157867</v>
      </c>
      <c r="G54" s="16"/>
      <c r="H54" s="16"/>
      <c r="I54" s="3"/>
      <c r="J54" s="3"/>
    </row>
    <row r="55" customFormat="false" ht="11.85" hidden="false" customHeight="true" outlineLevel="0" collapsed="false">
      <c r="A55" s="15" t="s">
        <v>107</v>
      </c>
      <c r="B55" s="16"/>
      <c r="C55" s="16" t="n">
        <f aca="false">SUM(D55:H55)</f>
        <v>56844891</v>
      </c>
      <c r="D55" s="16" t="n">
        <v>46749817</v>
      </c>
      <c r="E55" s="16" t="n">
        <v>5282702</v>
      </c>
      <c r="F55" s="16" t="n">
        <v>4812372</v>
      </c>
      <c r="G55" s="16"/>
      <c r="H55" s="16"/>
      <c r="I55" s="3"/>
      <c r="J55" s="3"/>
    </row>
    <row r="56" customFormat="false" ht="11.85" hidden="false" customHeight="true" outlineLevel="0" collapsed="false">
      <c r="A56" s="15" t="s">
        <v>108</v>
      </c>
      <c r="B56" s="16"/>
      <c r="C56" s="16" t="n">
        <f aca="false">SUM(D56:H56)</f>
        <v>68339653</v>
      </c>
      <c r="D56" s="16" t="n">
        <v>56372479</v>
      </c>
      <c r="E56" s="16" t="n">
        <v>6185706</v>
      </c>
      <c r="F56" s="16" t="n">
        <v>5781468</v>
      </c>
      <c r="G56" s="16"/>
      <c r="H56" s="16"/>
      <c r="I56" s="3"/>
      <c r="J56" s="3"/>
    </row>
    <row r="57" customFormat="false" ht="11.85" hidden="false" customHeight="true" outlineLevel="0" collapsed="false">
      <c r="A57" s="15" t="s">
        <v>942</v>
      </c>
      <c r="B57" s="16"/>
      <c r="C57" s="16" t="n">
        <f aca="false">SUM(D57:H57)</f>
        <v>51521573</v>
      </c>
      <c r="D57" s="16" t="n">
        <v>42967201</v>
      </c>
      <c r="E57" s="16" t="n">
        <v>3067308</v>
      </c>
      <c r="F57" s="16" t="n">
        <v>5487064</v>
      </c>
      <c r="G57" s="16"/>
      <c r="H57" s="16"/>
      <c r="I57" s="3"/>
      <c r="J57" s="3"/>
    </row>
    <row r="58" customFormat="false" ht="11.85" hidden="false" customHeight="true" outlineLevel="0" collapsed="false">
      <c r="A58" s="15" t="s">
        <v>110</v>
      </c>
      <c r="B58" s="16"/>
      <c r="C58" s="16" t="n">
        <f aca="false">SUM(D58:H58)</f>
        <v>232257869</v>
      </c>
      <c r="D58" s="16" t="n">
        <v>38486389</v>
      </c>
      <c r="E58" s="16" t="n">
        <v>2966353</v>
      </c>
      <c r="F58" s="16" t="n">
        <v>4409654</v>
      </c>
      <c r="G58" s="16" t="n">
        <v>6833840</v>
      </c>
      <c r="H58" s="16" t="n">
        <v>179561633</v>
      </c>
      <c r="I58" s="3"/>
      <c r="J58" s="3"/>
    </row>
    <row r="59" customFormat="false" ht="11.85" hidden="false" customHeight="true" outlineLevel="0" collapsed="false">
      <c r="A59" s="15" t="s">
        <v>348</v>
      </c>
      <c r="B59" s="16"/>
      <c r="C59" s="16" t="n">
        <f aca="false">SUM(D59:H59)</f>
        <v>42552296</v>
      </c>
      <c r="D59" s="16" t="n">
        <v>34697859</v>
      </c>
      <c r="E59" s="16" t="n">
        <v>2922483</v>
      </c>
      <c r="F59" s="16" t="n">
        <v>4931954</v>
      </c>
      <c r="G59" s="16"/>
      <c r="H59" s="16"/>
      <c r="I59" s="3"/>
      <c r="J59" s="3"/>
    </row>
    <row r="60" customFormat="false" ht="7.7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3"/>
      <c r="J60" s="3"/>
    </row>
    <row r="61" customFormat="false" ht="12.75" hidden="false" customHeight="false" outlineLevel="0" collapsed="false">
      <c r="A61" s="15" t="s">
        <v>1331</v>
      </c>
      <c r="B61" s="16" t="n">
        <f aca="false">SUM(B52:B60)</f>
        <v>0</v>
      </c>
      <c r="C61" s="16" t="n">
        <f aca="false">SUM(C52:C59)</f>
        <v>727393852</v>
      </c>
      <c r="D61" s="16" t="n">
        <f aca="false">SUM(D52:D59)</f>
        <v>356955171</v>
      </c>
      <c r="E61" s="16" t="n">
        <f aca="false">SUM(E52:E59)</f>
        <v>30062470</v>
      </c>
      <c r="F61" s="16" t="n">
        <f aca="false">SUM(F52:F59)</f>
        <v>42407044</v>
      </c>
      <c r="G61" s="16" t="n">
        <f aca="false">SUM(G52:G59)</f>
        <v>6916716</v>
      </c>
      <c r="H61" s="16" t="n">
        <f aca="false">SUM(H52:H59)</f>
        <v>291052451</v>
      </c>
      <c r="I61" s="3"/>
      <c r="J61" s="3"/>
    </row>
    <row r="62" customFormat="false" ht="12.75" hidden="false" customHeight="false" outlineLevel="0" collapsed="false">
      <c r="A62" s="15"/>
      <c r="B62" s="16"/>
      <c r="C62" s="16"/>
      <c r="D62" s="16"/>
      <c r="E62" s="16"/>
      <c r="F62" s="16"/>
      <c r="G62" s="16"/>
      <c r="H62" s="16"/>
      <c r="I62" s="3"/>
      <c r="J62" s="3"/>
    </row>
    <row r="63" customFormat="false" ht="15" hidden="false" customHeight="false" outlineLevel="0" collapsed="false">
      <c r="A63" s="17" t="s">
        <v>458</v>
      </c>
      <c r="B63" s="16"/>
      <c r="C63" s="16"/>
      <c r="D63" s="16"/>
      <c r="E63" s="16"/>
      <c r="F63" s="16"/>
      <c r="G63" s="16"/>
      <c r="H63" s="16"/>
      <c r="I63" s="3"/>
      <c r="J63" s="3"/>
    </row>
    <row r="64" customFormat="false" ht="12.75" hidden="false" customHeight="false" outlineLevel="0" collapsed="false">
      <c r="A64" s="0" t="s">
        <v>459</v>
      </c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0" activeCellId="0" sqref="A70: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1332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5.8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1333</v>
      </c>
      <c r="B9" s="16"/>
      <c r="C9" s="16" t="n">
        <f aca="false">SUM(D9:H9)</f>
        <v>32050758</v>
      </c>
      <c r="D9" s="16" t="n">
        <v>27479322</v>
      </c>
      <c r="E9" s="16" t="n">
        <v>665735</v>
      </c>
      <c r="F9" s="16" t="n">
        <v>2490114</v>
      </c>
      <c r="G9" s="16" t="n">
        <v>32896</v>
      </c>
      <c r="H9" s="16" t="n">
        <v>1382691</v>
      </c>
      <c r="I9" s="3"/>
      <c r="J9" s="3"/>
    </row>
    <row r="10" customFormat="false" ht="12.75" hidden="false" customHeight="false" outlineLevel="0" collapsed="false">
      <c r="A10" s="15" t="s">
        <v>1334</v>
      </c>
      <c r="B10" s="16"/>
      <c r="C10" s="16" t="n">
        <f aca="false">SUM(D10:H10)</f>
        <v>12421550</v>
      </c>
      <c r="D10" s="16" t="n">
        <v>10607367</v>
      </c>
      <c r="E10" s="16" t="n">
        <v>358531</v>
      </c>
      <c r="F10" s="16" t="n">
        <v>1455652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1335</v>
      </c>
      <c r="B11" s="16"/>
      <c r="C11" s="16" t="n">
        <f aca="false">SUM(D11:H11)</f>
        <v>48759517</v>
      </c>
      <c r="D11" s="16" t="n">
        <v>42313482</v>
      </c>
      <c r="E11" s="16" t="n">
        <v>1999257</v>
      </c>
      <c r="F11" s="16" t="n">
        <v>4446778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146</v>
      </c>
      <c r="B12" s="16"/>
      <c r="C12" s="16" t="n">
        <f aca="false">SUM(D12:H12)</f>
        <v>21054505</v>
      </c>
      <c r="D12" s="16" t="n">
        <v>18271088</v>
      </c>
      <c r="E12" s="16" t="n">
        <v>863285</v>
      </c>
      <c r="F12" s="16" t="n">
        <v>1920132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156</v>
      </c>
      <c r="B13" s="16"/>
      <c r="C13" s="16" t="n">
        <f aca="false">SUM(D13:H13)</f>
        <v>22336248</v>
      </c>
      <c r="D13" s="16" t="n">
        <v>19383383</v>
      </c>
      <c r="E13" s="16" t="n">
        <v>915840</v>
      </c>
      <c r="F13" s="16" t="n">
        <v>2037025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245</v>
      </c>
      <c r="B14" s="16"/>
      <c r="C14" s="16" t="n">
        <f aca="false">SUM(D14:H14)</f>
        <v>5368764</v>
      </c>
      <c r="D14" s="16" t="n">
        <v>4659011</v>
      </c>
      <c r="E14" s="16" t="n">
        <v>220132</v>
      </c>
      <c r="F14" s="16" t="n">
        <v>489621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1336</v>
      </c>
      <c r="B15" s="16"/>
      <c r="C15" s="16" t="n">
        <f aca="false">SUM(D15:H15)</f>
        <v>1062936</v>
      </c>
      <c r="D15" s="16" t="n">
        <v>917293</v>
      </c>
      <c r="E15" s="16" t="n">
        <v>18703</v>
      </c>
      <c r="F15" s="16" t="n">
        <v>126940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1337</v>
      </c>
      <c r="B16" s="16"/>
      <c r="C16" s="16" t="n">
        <f aca="false">SUM(D16:H16)</f>
        <v>62277048</v>
      </c>
      <c r="D16" s="16" t="n">
        <v>53814132</v>
      </c>
      <c r="E16" s="16" t="n">
        <v>2255549</v>
      </c>
      <c r="F16" s="16" t="n">
        <v>6207367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150</v>
      </c>
      <c r="B17" s="16"/>
      <c r="C17" s="16" t="n">
        <f aca="false">SUM(D17:H17)</f>
        <v>10239779</v>
      </c>
      <c r="D17" s="16" t="n">
        <v>8848281</v>
      </c>
      <c r="E17" s="16" t="n">
        <v>370864</v>
      </c>
      <c r="F17" s="16" t="n">
        <v>1020634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147</v>
      </c>
      <c r="B18" s="16"/>
      <c r="C18" s="16" t="n">
        <f aca="false">SUM(D18:H18)</f>
        <v>52037269</v>
      </c>
      <c r="D18" s="16" t="n">
        <v>44965851</v>
      </c>
      <c r="E18" s="16" t="n">
        <v>1884685</v>
      </c>
      <c r="F18" s="16" t="n">
        <v>5186733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1338</v>
      </c>
      <c r="B19" s="16"/>
      <c r="C19" s="16" t="n">
        <f aca="false">SUM(D19:H19)</f>
        <v>8153144</v>
      </c>
      <c r="D19" s="16" t="n">
        <v>7042733</v>
      </c>
      <c r="E19" s="16" t="n">
        <v>372304</v>
      </c>
      <c r="F19" s="16" t="n">
        <v>738107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1339</v>
      </c>
      <c r="B20" s="16"/>
      <c r="C20" s="16" t="n">
        <f aca="false">SUM(D20:H20)</f>
        <v>43116492</v>
      </c>
      <c r="D20" s="16" t="n">
        <v>36054628</v>
      </c>
      <c r="E20" s="16" t="n">
        <v>2717793</v>
      </c>
      <c r="F20" s="16" t="n">
        <v>4344071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154</v>
      </c>
      <c r="B21" s="16"/>
      <c r="C21" s="16" t="n">
        <f aca="false">SUM(D21:H21)</f>
        <v>12076541</v>
      </c>
      <c r="D21" s="16" t="n">
        <v>10098577</v>
      </c>
      <c r="E21" s="16" t="n">
        <v>761229</v>
      </c>
      <c r="F21" s="16" t="n">
        <v>1216735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155</v>
      </c>
      <c r="B22" s="16"/>
      <c r="C22" s="16" t="n">
        <f aca="false">SUM(D22:H22)</f>
        <v>31039951</v>
      </c>
      <c r="D22" s="16" t="n">
        <v>25956051</v>
      </c>
      <c r="E22" s="16" t="n">
        <v>1956564</v>
      </c>
      <c r="F22" s="16" t="n">
        <v>3127336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1340</v>
      </c>
      <c r="B23" s="16"/>
      <c r="C23" s="16" t="n">
        <f aca="false">SUM(D23:H23)</f>
        <v>72104466</v>
      </c>
      <c r="D23" s="16" t="n">
        <v>12155396</v>
      </c>
      <c r="E23" s="16" t="n">
        <v>991284</v>
      </c>
      <c r="F23" s="16" t="n">
        <v>1267779</v>
      </c>
      <c r="G23" s="16"/>
      <c r="H23" s="16" t="n">
        <v>57690007</v>
      </c>
      <c r="I23" s="3"/>
      <c r="J23" s="3"/>
    </row>
    <row r="24" customFormat="false" ht="12.75" hidden="false" customHeight="false" outlineLevel="0" collapsed="false">
      <c r="A24" s="15" t="s">
        <v>154</v>
      </c>
      <c r="B24" s="16"/>
      <c r="C24" s="16" t="n">
        <f aca="false">SUM(D24:H24)</f>
        <v>7493674</v>
      </c>
      <c r="D24" s="16" t="n">
        <v>6319250</v>
      </c>
      <c r="E24" s="16" t="n">
        <v>515341</v>
      </c>
      <c r="F24" s="16" t="n">
        <v>659083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155</v>
      </c>
      <c r="B25" s="16"/>
      <c r="C25" s="16" t="n">
        <f aca="false">SUM(D25:H25)</f>
        <v>64610792</v>
      </c>
      <c r="D25" s="16" t="n">
        <v>5836146</v>
      </c>
      <c r="E25" s="16" t="n">
        <v>475943</v>
      </c>
      <c r="F25" s="16" t="n">
        <v>608696</v>
      </c>
      <c r="G25" s="16"/>
      <c r="H25" s="16" t="n">
        <v>57690007</v>
      </c>
      <c r="I25" s="3"/>
      <c r="J25" s="3"/>
    </row>
    <row r="26" customFormat="false" ht="12.75" hidden="false" customHeight="false" outlineLevel="0" collapsed="false">
      <c r="A26" s="15" t="s">
        <v>464</v>
      </c>
      <c r="B26" s="16"/>
      <c r="C26" s="16" t="n">
        <f aca="false">SUM(C27:C33)</f>
        <v>320059508</v>
      </c>
      <c r="D26" s="16" t="n">
        <v>100374095</v>
      </c>
      <c r="E26" s="16" t="n">
        <v>4781690</v>
      </c>
      <c r="F26" s="16" t="n">
        <v>11840254</v>
      </c>
      <c r="G26" s="16" t="n">
        <v>31031</v>
      </c>
      <c r="H26" s="16" t="n">
        <v>203032438</v>
      </c>
      <c r="I26" s="3"/>
      <c r="J26" s="3"/>
    </row>
    <row r="27" customFormat="false" ht="12.75" hidden="false" customHeight="false" outlineLevel="0" collapsed="false">
      <c r="A27" s="15" t="s">
        <v>154</v>
      </c>
      <c r="B27" s="16"/>
      <c r="C27" s="16" t="n">
        <f aca="false">SUM(D27:H27)</f>
        <v>1004412</v>
      </c>
      <c r="D27" s="16" t="n">
        <v>861712</v>
      </c>
      <c r="E27" s="16" t="n">
        <v>41051</v>
      </c>
      <c r="F27" s="16" t="n">
        <v>101649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146</v>
      </c>
      <c r="B28" s="16"/>
      <c r="C28" s="16" t="n">
        <f aca="false">SUM(D28:H28)</f>
        <v>2097507</v>
      </c>
      <c r="D28" s="16" t="n">
        <v>1799509</v>
      </c>
      <c r="E28" s="16" t="n">
        <v>85726</v>
      </c>
      <c r="F28" s="16" t="n">
        <v>212272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156</v>
      </c>
      <c r="B29" s="16"/>
      <c r="C29" s="16" t="n">
        <f aca="false">SUM(D29:H29)</f>
        <v>6256136</v>
      </c>
      <c r="D29" s="16" t="n">
        <v>5367309</v>
      </c>
      <c r="E29" s="16" t="n">
        <v>255692</v>
      </c>
      <c r="F29" s="16" t="n">
        <v>633135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150</v>
      </c>
      <c r="B30" s="16"/>
      <c r="C30" s="16" t="n">
        <f aca="false">SUM(D30:H30)</f>
        <v>38462369</v>
      </c>
      <c r="D30" s="16" t="n">
        <v>32997916</v>
      </c>
      <c r="E30" s="16" t="n">
        <v>1571977</v>
      </c>
      <c r="F30" s="16" t="n">
        <v>3892476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147</v>
      </c>
      <c r="B31" s="16"/>
      <c r="C31" s="16" t="n">
        <f aca="false">SUM(D31:H31)</f>
        <v>210399362</v>
      </c>
      <c r="D31" s="16" t="n">
        <v>6293663</v>
      </c>
      <c r="E31" s="16" t="n">
        <v>299822</v>
      </c>
      <c r="F31" s="16" t="n">
        <v>742408</v>
      </c>
      <c r="G31" s="16" t="n">
        <v>31031</v>
      </c>
      <c r="H31" s="16" t="n">
        <v>203032438</v>
      </c>
      <c r="I31" s="3"/>
      <c r="J31" s="3"/>
    </row>
    <row r="32" customFormat="false" ht="12.75" hidden="false" customHeight="false" outlineLevel="0" collapsed="false">
      <c r="A32" s="15" t="s">
        <v>254</v>
      </c>
      <c r="B32" s="16"/>
      <c r="C32" s="16" t="n">
        <f aca="false">SUM(D32:H32)</f>
        <v>47926422</v>
      </c>
      <c r="D32" s="16" t="n">
        <v>41117386</v>
      </c>
      <c r="E32" s="16" t="n">
        <v>1958778</v>
      </c>
      <c r="F32" s="16" t="n">
        <v>4850258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320</v>
      </c>
      <c r="B33" s="16"/>
      <c r="C33" s="16" t="n">
        <f aca="false">SUM(D33:H33)</f>
        <v>13913300</v>
      </c>
      <c r="D33" s="16" t="n">
        <v>11936600</v>
      </c>
      <c r="E33" s="16" t="n">
        <v>568644</v>
      </c>
      <c r="F33" s="16" t="n">
        <v>1408056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1341</v>
      </c>
      <c r="B34" s="16"/>
      <c r="C34" s="16" t="n">
        <f aca="false">SUM(D34:H34)</f>
        <v>323937</v>
      </c>
      <c r="D34" s="16" t="n">
        <v>233720</v>
      </c>
      <c r="E34" s="16" t="n">
        <v>9962</v>
      </c>
      <c r="F34" s="16" t="n">
        <v>80255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1342</v>
      </c>
      <c r="B35" s="16"/>
      <c r="C35" s="16" t="n">
        <f aca="false">SUM(D35:H35)</f>
        <v>63352638</v>
      </c>
      <c r="D35" s="16" t="n">
        <v>55416730</v>
      </c>
      <c r="E35" s="16" t="n">
        <v>2100461</v>
      </c>
      <c r="F35" s="16" t="n">
        <v>5835447</v>
      </c>
      <c r="G35" s="16"/>
      <c r="H35" s="16"/>
      <c r="I35" s="3"/>
      <c r="J35" s="3"/>
    </row>
    <row r="36" customFormat="false" ht="14.25" hidden="false" customHeight="true" outlineLevel="0" collapsed="false">
      <c r="A36" s="15" t="s">
        <v>155</v>
      </c>
      <c r="B36" s="16"/>
      <c r="C36" s="16" t="n">
        <f aca="false">SUM(D36:H36)</f>
        <v>1790411</v>
      </c>
      <c r="D36" s="16" t="n">
        <v>1566134</v>
      </c>
      <c r="E36" s="16" t="n">
        <v>59361</v>
      </c>
      <c r="F36" s="16" t="n">
        <v>164916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146</v>
      </c>
      <c r="B37" s="16"/>
      <c r="C37" s="16" t="n">
        <f aca="false">SUM(D37:H37)</f>
        <v>5175093</v>
      </c>
      <c r="D37" s="16" t="n">
        <v>4526831</v>
      </c>
      <c r="E37" s="16" t="n">
        <v>171581</v>
      </c>
      <c r="F37" s="16" t="n">
        <v>476681</v>
      </c>
      <c r="G37" s="16"/>
      <c r="H37" s="16"/>
      <c r="I37" s="3"/>
      <c r="J37" s="3"/>
    </row>
    <row r="38" customFormat="false" ht="12.75" hidden="false" customHeight="false" outlineLevel="0" collapsed="false">
      <c r="A38" s="15" t="s">
        <v>156</v>
      </c>
      <c r="B38" s="16"/>
      <c r="C38" s="16" t="n">
        <f aca="false">SUM(D38:H38)</f>
        <v>10221768</v>
      </c>
      <c r="D38" s="16" t="n">
        <v>8941332</v>
      </c>
      <c r="E38" s="16" t="n">
        <v>338903</v>
      </c>
      <c r="F38" s="16" t="n">
        <v>941533</v>
      </c>
      <c r="G38" s="16"/>
      <c r="H38" s="16"/>
      <c r="I38" s="3"/>
      <c r="J38" s="3"/>
    </row>
    <row r="39" customFormat="false" ht="12.75" hidden="false" customHeight="false" outlineLevel="0" collapsed="false">
      <c r="A39" s="15" t="s">
        <v>245</v>
      </c>
      <c r="B39" s="16"/>
      <c r="C39" s="16" t="n">
        <f aca="false">SUM(D39:H39)</f>
        <v>27977883</v>
      </c>
      <c r="D39" s="16" t="n">
        <v>24473216</v>
      </c>
      <c r="E39" s="16" t="n">
        <v>927609</v>
      </c>
      <c r="F39" s="16" t="n">
        <v>2577058</v>
      </c>
      <c r="G39" s="16"/>
      <c r="H39" s="16"/>
      <c r="I39" s="3"/>
      <c r="J39" s="3"/>
    </row>
    <row r="40" customFormat="false" ht="12.75" hidden="false" customHeight="false" outlineLevel="0" collapsed="false">
      <c r="A40" s="15" t="s">
        <v>246</v>
      </c>
      <c r="B40" s="16"/>
      <c r="C40" s="16" t="n">
        <f aca="false">SUM(D40:H40)</f>
        <v>18187483</v>
      </c>
      <c r="D40" s="16" t="n">
        <v>15909217</v>
      </c>
      <c r="E40" s="16" t="n">
        <v>603007</v>
      </c>
      <c r="F40" s="16" t="n">
        <v>1675259</v>
      </c>
      <c r="G40" s="16"/>
      <c r="H40" s="16"/>
      <c r="I40" s="3"/>
      <c r="J40" s="3"/>
    </row>
    <row r="41" customFormat="false" ht="12.75" hidden="false" customHeight="false" outlineLevel="0" collapsed="false">
      <c r="A41" s="13" t="s">
        <v>1332</v>
      </c>
      <c r="B41" s="16"/>
      <c r="C41" s="16"/>
      <c r="I41" s="3"/>
      <c r="J41" s="3"/>
    </row>
    <row r="42" customFormat="false" ht="6" hidden="false" customHeight="true" outlineLevel="0" collapsed="false">
      <c r="A42" s="15"/>
      <c r="B42" s="16"/>
      <c r="C42" s="16"/>
      <c r="I42" s="3"/>
      <c r="J42" s="3"/>
    </row>
    <row r="43" customFormat="false" ht="12.75" hidden="false" customHeight="false" outlineLevel="0" collapsed="false">
      <c r="A43" s="15" t="s">
        <v>1343</v>
      </c>
      <c r="B43" s="16"/>
      <c r="C43" s="16" t="n">
        <f aca="false">SUM(D43:H43)</f>
        <v>52869798</v>
      </c>
      <c r="D43" s="16" t="n">
        <v>45544824</v>
      </c>
      <c r="E43" s="16" t="n">
        <v>2188502</v>
      </c>
      <c r="F43" s="16" t="n">
        <v>4313254</v>
      </c>
      <c r="G43" s="16" t="n">
        <v>94506</v>
      </c>
      <c r="H43" s="16" t="n">
        <v>728712</v>
      </c>
      <c r="I43" s="3"/>
      <c r="J43" s="3"/>
    </row>
    <row r="44" customFormat="false" ht="12.75" hidden="false" customHeight="false" outlineLevel="0" collapsed="false">
      <c r="A44" s="15" t="s">
        <v>156</v>
      </c>
      <c r="B44" s="16"/>
      <c r="C44" s="16" t="n">
        <f aca="false">SUM(D44:H44)</f>
        <v>18231553</v>
      </c>
      <c r="D44" s="16" t="n">
        <v>15954033</v>
      </c>
      <c r="E44" s="16" t="n">
        <v>766617</v>
      </c>
      <c r="F44" s="16" t="n">
        <v>1510903</v>
      </c>
      <c r="G44" s="16"/>
      <c r="H44" s="16"/>
      <c r="I44" s="3"/>
      <c r="J44" s="3"/>
    </row>
    <row r="45" customFormat="false" ht="12.75" hidden="false" customHeight="false" outlineLevel="0" collapsed="false">
      <c r="A45" s="15" t="s">
        <v>245</v>
      </c>
      <c r="B45" s="16"/>
      <c r="C45" s="16" t="n">
        <f aca="false">SUM(D45:H45)</f>
        <v>5335867</v>
      </c>
      <c r="D45" s="16" t="n">
        <v>4669301</v>
      </c>
      <c r="E45" s="16" t="n">
        <v>224367</v>
      </c>
      <c r="F45" s="16" t="n">
        <v>442199</v>
      </c>
      <c r="G45" s="16"/>
      <c r="H45" s="16"/>
      <c r="I45" s="3"/>
      <c r="J45" s="3"/>
    </row>
    <row r="46" customFormat="false" ht="12.75" hidden="false" customHeight="false" outlineLevel="0" collapsed="false">
      <c r="A46" s="15" t="s">
        <v>246</v>
      </c>
      <c r="B46" s="16"/>
      <c r="C46" s="16" t="n">
        <f aca="false">SUM(D46:H46)</f>
        <v>29302378</v>
      </c>
      <c r="D46" s="16" t="n">
        <v>24921490</v>
      </c>
      <c r="E46" s="16" t="n">
        <v>1197518</v>
      </c>
      <c r="F46" s="16" t="n">
        <v>2360152</v>
      </c>
      <c r="G46" s="16" t="n">
        <v>94506</v>
      </c>
      <c r="H46" s="16" t="n">
        <v>728712</v>
      </c>
      <c r="I46" s="3"/>
      <c r="J46" s="3"/>
    </row>
    <row r="47" customFormat="false" ht="12.75" hidden="false" customHeight="false" outlineLevel="0" collapsed="false">
      <c r="A47" s="15" t="s">
        <v>1344</v>
      </c>
      <c r="B47" s="16"/>
      <c r="C47" s="16" t="n">
        <f aca="false">SUM(D47:H47)</f>
        <v>415169074</v>
      </c>
      <c r="D47" s="16" t="n">
        <v>50010385</v>
      </c>
      <c r="E47" s="16" t="n">
        <v>4139912</v>
      </c>
      <c r="F47" s="16" t="n">
        <v>4190362</v>
      </c>
      <c r="G47" s="16" t="n">
        <v>3743211</v>
      </c>
      <c r="H47" s="16" t="n">
        <v>353085204</v>
      </c>
      <c r="I47" s="3"/>
      <c r="J47" s="3"/>
    </row>
    <row r="48" customFormat="false" ht="12.75" hidden="false" customHeight="false" outlineLevel="0" collapsed="false">
      <c r="A48" s="15" t="s">
        <v>254</v>
      </c>
      <c r="B48" s="16"/>
      <c r="C48" s="16" t="n">
        <f aca="false">SUM(D48:H48)</f>
        <v>8269963</v>
      </c>
      <c r="D48" s="16" t="n">
        <v>7089122</v>
      </c>
      <c r="E48" s="16" t="n">
        <v>586845</v>
      </c>
      <c r="F48" s="16" t="n">
        <v>593996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320</v>
      </c>
      <c r="B49" s="16"/>
      <c r="C49" s="16" t="n">
        <f aca="false">SUM(D49:H49)</f>
        <v>375372124</v>
      </c>
      <c r="D49" s="16" t="n">
        <v>22103490</v>
      </c>
      <c r="E49" s="16" t="n">
        <v>1829750</v>
      </c>
      <c r="F49" s="16" t="n">
        <v>1852048</v>
      </c>
      <c r="G49" s="16" t="n">
        <v>3700406</v>
      </c>
      <c r="H49" s="16" t="n">
        <v>345886430</v>
      </c>
      <c r="I49" s="3"/>
      <c r="J49" s="3"/>
    </row>
    <row r="50" customFormat="false" ht="12.75" hidden="false" customHeight="false" outlineLevel="0" collapsed="false">
      <c r="A50" s="15" t="s">
        <v>245</v>
      </c>
      <c r="B50" s="16"/>
      <c r="C50" s="16" t="n">
        <f aca="false">SUM(D50:H50)</f>
        <v>31526987</v>
      </c>
      <c r="D50" s="16" t="n">
        <v>20817773</v>
      </c>
      <c r="E50" s="16" t="n">
        <v>1723317</v>
      </c>
      <c r="F50" s="16" t="n">
        <v>1744318</v>
      </c>
      <c r="G50" s="16" t="n">
        <v>42805</v>
      </c>
      <c r="H50" s="16" t="n">
        <v>7198774</v>
      </c>
      <c r="I50" s="3"/>
      <c r="J50" s="3"/>
    </row>
    <row r="51" customFormat="false" ht="12.75" hidden="false" customHeight="false" outlineLevel="0" collapsed="false">
      <c r="A51" s="15" t="s">
        <v>1345</v>
      </c>
      <c r="B51" s="16"/>
      <c r="C51" s="16" t="n">
        <f aca="false">SUM(D51:H51)</f>
        <v>66865242</v>
      </c>
      <c r="D51" s="16" t="n">
        <v>57512237</v>
      </c>
      <c r="E51" s="16" t="n">
        <v>2718458</v>
      </c>
      <c r="F51" s="16" t="n">
        <v>6634547</v>
      </c>
      <c r="G51" s="16"/>
      <c r="H51" s="16"/>
      <c r="I51" s="3"/>
      <c r="J51" s="3"/>
    </row>
    <row r="52" customFormat="false" ht="12.75" hidden="false" customHeight="false" outlineLevel="0" collapsed="false">
      <c r="A52" s="15" t="s">
        <v>154</v>
      </c>
      <c r="B52" s="16"/>
      <c r="C52" s="16" t="n">
        <f aca="false">SUM(D52:H52)</f>
        <v>16916906</v>
      </c>
      <c r="D52" s="16" t="n">
        <v>14550596</v>
      </c>
      <c r="E52" s="16" t="n">
        <v>687770</v>
      </c>
      <c r="F52" s="16" t="n">
        <v>1678540</v>
      </c>
      <c r="G52" s="16"/>
      <c r="H52" s="16"/>
      <c r="I52" s="3"/>
      <c r="J52" s="3"/>
    </row>
    <row r="53" customFormat="false" ht="12.75" hidden="false" customHeight="false" outlineLevel="0" collapsed="false">
      <c r="A53" s="15" t="s">
        <v>155</v>
      </c>
      <c r="B53" s="16"/>
      <c r="C53" s="16" t="n">
        <f aca="false">SUM(D53:H53)</f>
        <v>19507266</v>
      </c>
      <c r="D53" s="16" t="n">
        <v>16778620</v>
      </c>
      <c r="E53" s="16" t="n">
        <v>793083</v>
      </c>
      <c r="F53" s="16" t="n">
        <v>1935563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146</v>
      </c>
      <c r="B54" s="16"/>
      <c r="C54" s="16" t="n">
        <f aca="false">SUM(D54:H54)</f>
        <v>28545374</v>
      </c>
      <c r="D54" s="16" t="n">
        <v>24552492</v>
      </c>
      <c r="E54" s="16" t="n">
        <v>1160534</v>
      </c>
      <c r="F54" s="16" t="n">
        <v>2832348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150</v>
      </c>
      <c r="B55" s="16"/>
      <c r="C55" s="16" t="n">
        <f aca="false">SUM(D55:H55)</f>
        <v>1895696</v>
      </c>
      <c r="D55" s="16" t="n">
        <v>1630529</v>
      </c>
      <c r="E55" s="16" t="n">
        <v>77071</v>
      </c>
      <c r="F55" s="16" t="n">
        <v>188096</v>
      </c>
      <c r="G55" s="16"/>
      <c r="H55" s="16"/>
      <c r="I55" s="3"/>
      <c r="J55" s="3"/>
    </row>
    <row r="56" customFormat="false" ht="7.7" hidden="false" customHeight="true" outlineLevel="0" collapsed="false">
      <c r="A56" s="15"/>
      <c r="B56" s="16"/>
      <c r="C56" s="16"/>
      <c r="D56" s="16"/>
      <c r="E56" s="16"/>
      <c r="F56" s="16"/>
      <c r="G56" s="16"/>
      <c r="H56" s="16"/>
      <c r="I56" s="3"/>
      <c r="J56" s="3"/>
    </row>
    <row r="57" customFormat="false" ht="12.75" hidden="false" customHeight="false" outlineLevel="0" collapsed="false">
      <c r="A57" s="15" t="s">
        <v>140</v>
      </c>
      <c r="B57" s="16"/>
      <c r="C57" s="16" t="n">
        <f aca="false">SUM(D57:H57)</f>
        <v>58066227</v>
      </c>
      <c r="D57" s="16" t="n">
        <v>49480235</v>
      </c>
      <c r="E57" s="16" t="n">
        <v>2736226</v>
      </c>
      <c r="F57" s="16" t="n">
        <v>5849766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164</v>
      </c>
      <c r="B58" s="16"/>
      <c r="C58" s="16" t="n">
        <f aca="false">SUM(D58:H58)</f>
        <v>116948420</v>
      </c>
      <c r="D58" s="16" t="n">
        <v>50136951</v>
      </c>
      <c r="E58" s="16" t="n">
        <v>3284951</v>
      </c>
      <c r="F58" s="16" t="n">
        <v>5836511</v>
      </c>
      <c r="G58" s="16" t="n">
        <v>0</v>
      </c>
      <c r="H58" s="16" t="n">
        <v>57690007</v>
      </c>
      <c r="I58" s="3"/>
      <c r="J58" s="3"/>
    </row>
    <row r="59" customFormat="false" ht="12.75" hidden="false" customHeight="false" outlineLevel="0" collapsed="false">
      <c r="A59" s="15" t="s">
        <v>106</v>
      </c>
      <c r="B59" s="16"/>
      <c r="C59" s="16" t="n">
        <f aca="false">SUM(D59:H59)</f>
        <v>56872479</v>
      </c>
      <c r="D59" s="16" t="n">
        <v>49149920</v>
      </c>
      <c r="E59" s="16" t="n">
        <v>2281126</v>
      </c>
      <c r="F59" s="16" t="n">
        <v>5441433</v>
      </c>
      <c r="G59" s="16"/>
      <c r="H59" s="16"/>
      <c r="I59" s="3"/>
      <c r="J59" s="3"/>
    </row>
    <row r="60" customFormat="false" ht="12.75" hidden="false" customHeight="false" outlineLevel="0" collapsed="false">
      <c r="A60" s="15" t="s">
        <v>107</v>
      </c>
      <c r="B60" s="16"/>
      <c r="C60" s="16" t="n">
        <f aca="false">SUM(D60:H60)</f>
        <v>57045705</v>
      </c>
      <c r="D60" s="16" t="n">
        <v>49646057</v>
      </c>
      <c r="E60" s="16" t="n">
        <v>2277052</v>
      </c>
      <c r="F60" s="16" t="n">
        <v>5122596</v>
      </c>
      <c r="G60" s="16"/>
      <c r="H60" s="16"/>
      <c r="I60" s="3"/>
      <c r="J60" s="3"/>
    </row>
    <row r="61" customFormat="false" ht="12.75" hidden="false" customHeight="false" outlineLevel="0" collapsed="false">
      <c r="A61" s="15" t="s">
        <v>108</v>
      </c>
      <c r="B61" s="16"/>
      <c r="C61" s="16" t="n">
        <f aca="false">SUM(D61:H61)</f>
        <v>50597844</v>
      </c>
      <c r="D61" s="16" t="n">
        <v>43476726</v>
      </c>
      <c r="E61" s="16" t="n">
        <v>2019912</v>
      </c>
      <c r="F61" s="16" t="n">
        <v>5101206</v>
      </c>
      <c r="G61" s="16"/>
      <c r="H61" s="16"/>
      <c r="I61" s="3"/>
      <c r="J61" s="3"/>
    </row>
    <row r="62" customFormat="false" ht="12.75" hidden="false" customHeight="false" outlineLevel="0" collapsed="false">
      <c r="A62" s="15" t="s">
        <v>942</v>
      </c>
      <c r="B62" s="16"/>
      <c r="C62" s="16" t="n">
        <f aca="false">SUM(D62:H62)</f>
        <v>262436631</v>
      </c>
      <c r="D62" s="16" t="n">
        <v>51259514</v>
      </c>
      <c r="E62" s="16" t="n">
        <v>2184507</v>
      </c>
      <c r="F62" s="16" t="n">
        <v>5929141</v>
      </c>
      <c r="G62" s="16" t="n">
        <v>31031</v>
      </c>
      <c r="H62" s="16" t="n">
        <v>203032438</v>
      </c>
      <c r="I62" s="3"/>
      <c r="J62" s="3"/>
    </row>
    <row r="63" customFormat="false" ht="12.75" hidden="false" customHeight="false" outlineLevel="0" collapsed="false">
      <c r="A63" s="15" t="s">
        <v>110</v>
      </c>
      <c r="B63" s="16"/>
      <c r="C63" s="16" t="n">
        <f aca="false">SUM(D63:H63)</f>
        <v>56196385</v>
      </c>
      <c r="D63" s="16" t="n">
        <v>48206508</v>
      </c>
      <c r="E63" s="16" t="n">
        <v>2545623</v>
      </c>
      <c r="F63" s="16" t="n">
        <v>5444254</v>
      </c>
      <c r="G63" s="16"/>
      <c r="H63" s="16"/>
      <c r="I63" s="3"/>
      <c r="J63" s="3"/>
    </row>
    <row r="64" customFormat="false" ht="12.75" hidden="false" customHeight="false" outlineLevel="0" collapsed="false">
      <c r="A64" s="15" t="s">
        <v>348</v>
      </c>
      <c r="B64" s="16"/>
      <c r="C64" s="16" t="n">
        <f aca="false">SUM(D64:H64)</f>
        <v>389285424</v>
      </c>
      <c r="D64" s="16" t="n">
        <v>34040090</v>
      </c>
      <c r="E64" s="16" t="n">
        <v>2398394</v>
      </c>
      <c r="F64" s="16" t="n">
        <v>3260104</v>
      </c>
      <c r="G64" s="16" t="n">
        <v>3700406</v>
      </c>
      <c r="H64" s="16" t="n">
        <v>345886430</v>
      </c>
      <c r="I64" s="3"/>
      <c r="J64" s="3"/>
    </row>
    <row r="65" customFormat="false" ht="12.75" hidden="false" customHeight="false" outlineLevel="0" collapsed="false">
      <c r="A65" s="15" t="s">
        <v>349</v>
      </c>
      <c r="B65" s="16"/>
      <c r="C65" s="16" t="n">
        <f aca="false">SUM(D65:H65)</f>
        <v>70209501</v>
      </c>
      <c r="D65" s="16" t="n">
        <v>54619301</v>
      </c>
      <c r="E65" s="16" t="n">
        <v>3095425</v>
      </c>
      <c r="F65" s="16" t="n">
        <v>5253196</v>
      </c>
      <c r="G65" s="16" t="n">
        <v>42805</v>
      </c>
      <c r="H65" s="16" t="n">
        <v>7198774</v>
      </c>
      <c r="I65" s="3"/>
      <c r="J65" s="3"/>
    </row>
    <row r="66" customFormat="false" ht="12.75" hidden="false" customHeight="false" outlineLevel="0" collapsed="false">
      <c r="A66" s="15" t="s">
        <v>350</v>
      </c>
      <c r="B66" s="16"/>
      <c r="C66" s="16" t="n">
        <f aca="false">SUM(D66:H66)</f>
        <v>80927492</v>
      </c>
      <c r="D66" s="16" t="n">
        <v>69461042</v>
      </c>
      <c r="E66" s="16" t="n">
        <v>2494925</v>
      </c>
      <c r="F66" s="16" t="n">
        <v>6732720</v>
      </c>
      <c r="G66" s="16" t="n">
        <v>127402</v>
      </c>
      <c r="H66" s="16" t="n">
        <v>2111403</v>
      </c>
      <c r="I66" s="3"/>
      <c r="J66" s="3"/>
    </row>
    <row r="67" customFormat="false" ht="7.7" hidden="false" customHeight="true" outlineLevel="0" collapsed="false">
      <c r="A67" s="15"/>
      <c r="B67" s="16"/>
      <c r="C67" s="16"/>
      <c r="D67" s="16"/>
      <c r="E67" s="16"/>
      <c r="F67" s="16"/>
      <c r="G67" s="16"/>
      <c r="H67" s="16"/>
      <c r="I67" s="3"/>
      <c r="J67" s="3"/>
    </row>
    <row r="68" customFormat="false" ht="12.75" hidden="false" customHeight="true" outlineLevel="0" collapsed="false">
      <c r="A68" s="15" t="s">
        <v>1346</v>
      </c>
      <c r="B68" s="16" t="n">
        <f aca="false">SUM(B57:B67)</f>
        <v>0</v>
      </c>
      <c r="C68" s="16" t="n">
        <f aca="false">SUM(C57:C67)</f>
        <v>1198586108</v>
      </c>
      <c r="D68" s="16" t="n">
        <f aca="false">SUM(D57:D67)</f>
        <v>499476344</v>
      </c>
      <c r="E68" s="16" t="n">
        <f aca="false">SUM(E57:E67)</f>
        <v>25318141</v>
      </c>
      <c r="F68" s="16" t="n">
        <f aca="false">SUM(F57:F67)</f>
        <v>53970927</v>
      </c>
      <c r="G68" s="16" t="n">
        <f aca="false">SUM(G57:G67)</f>
        <v>3901644</v>
      </c>
      <c r="H68" s="16" t="n">
        <f aca="false">SUM(H57:H67)</f>
        <v>615919052</v>
      </c>
      <c r="I68" s="3"/>
      <c r="J68" s="3"/>
    </row>
    <row r="69" customFormat="false" ht="7.7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3"/>
      <c r="J69" s="3"/>
    </row>
    <row r="70" customFormat="false" ht="15" hidden="false" customHeight="false" outlineLevel="0" collapsed="false">
      <c r="A70" s="17" t="s">
        <v>458</v>
      </c>
      <c r="B70" s="16"/>
      <c r="C70" s="16"/>
      <c r="D70" s="16"/>
      <c r="E70" s="16"/>
      <c r="F70" s="16"/>
      <c r="G70" s="16"/>
      <c r="H70" s="16"/>
      <c r="I70" s="3"/>
      <c r="J70" s="3"/>
    </row>
    <row r="71" customFormat="false" ht="12.75" hidden="false" customHeight="false" outlineLevel="0" collapsed="false">
      <c r="A71" s="0" t="s">
        <v>459</v>
      </c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4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48" activeCellId="0" sqref="A148:A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2" hidden="false" customHeight="true" outlineLevel="0" collapsed="false">
      <c r="A7" s="13" t="s">
        <v>1347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1348</v>
      </c>
      <c r="B9" s="16"/>
      <c r="C9" s="16" t="n">
        <f aca="false">SUM(D9:H9)</f>
        <v>1817720</v>
      </c>
      <c r="D9" s="16" t="n">
        <v>1682366</v>
      </c>
      <c r="E9" s="16" t="n">
        <v>26551</v>
      </c>
      <c r="F9" s="16" t="n">
        <v>108803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1349</v>
      </c>
      <c r="B10" s="16"/>
      <c r="C10" s="16" t="n">
        <f aca="false">SUM(D10:H10)</f>
        <v>1515527</v>
      </c>
      <c r="D10" s="16" t="n">
        <v>1394669</v>
      </c>
      <c r="E10" s="16" t="n">
        <v>46417</v>
      </c>
      <c r="F10" s="16" t="n">
        <v>74441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1350</v>
      </c>
      <c r="B11" s="16"/>
      <c r="C11" s="16" t="n">
        <f aca="false">SUM(D11:H11)</f>
        <v>4682115</v>
      </c>
      <c r="D11" s="16" t="n">
        <v>3908172</v>
      </c>
      <c r="E11" s="16" t="n">
        <v>275995</v>
      </c>
      <c r="F11" s="16" t="n">
        <v>497948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155</v>
      </c>
      <c r="B12" s="16"/>
      <c r="C12" s="16" t="n">
        <f aca="false">SUM(D12:H12)</f>
        <v>3776969</v>
      </c>
      <c r="D12" s="16" t="n">
        <v>3152644</v>
      </c>
      <c r="E12" s="16" t="n">
        <v>222640</v>
      </c>
      <c r="F12" s="16" t="n">
        <v>401685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147</v>
      </c>
      <c r="B13" s="16"/>
      <c r="C13" s="16" t="n">
        <f aca="false">SUM(D13:H13)</f>
        <v>905146</v>
      </c>
      <c r="D13" s="16" t="n">
        <v>755528</v>
      </c>
      <c r="E13" s="16" t="n">
        <v>53355</v>
      </c>
      <c r="F13" s="16" t="n">
        <v>96263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1351</v>
      </c>
      <c r="B14" s="16"/>
      <c r="C14" s="16" t="n">
        <f aca="false">SUM(D14:H14)</f>
        <v>3057143</v>
      </c>
      <c r="D14" s="16" t="n">
        <v>2726792</v>
      </c>
      <c r="E14" s="16" t="n">
        <v>108214</v>
      </c>
      <c r="F14" s="16" t="n">
        <v>222137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1352</v>
      </c>
      <c r="B15" s="16"/>
      <c r="C15" s="16" t="n">
        <f aca="false">SUM(D15:H15)</f>
        <v>1640459</v>
      </c>
      <c r="D15" s="16" t="n">
        <v>1463457</v>
      </c>
      <c r="E15" s="16" t="n">
        <v>33028</v>
      </c>
      <c r="F15" s="16" t="n">
        <v>143974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1353</v>
      </c>
      <c r="B16" s="16"/>
      <c r="C16" s="16" t="n">
        <f aca="false">SUM(D16:H16)</f>
        <v>1502931</v>
      </c>
      <c r="D16" s="16" t="n">
        <v>1364768</v>
      </c>
      <c r="E16" s="16" t="n">
        <v>31626</v>
      </c>
      <c r="F16" s="16" t="n">
        <v>106537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1354</v>
      </c>
      <c r="B17" s="16"/>
      <c r="C17" s="16" t="n">
        <f aca="false">SUM(D17:H17)</f>
        <v>1097015</v>
      </c>
      <c r="D17" s="16" t="n">
        <v>1014351</v>
      </c>
      <c r="E17" s="16" t="n">
        <v>26186</v>
      </c>
      <c r="F17" s="16" t="n">
        <v>56478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1355</v>
      </c>
      <c r="B18" s="16"/>
      <c r="C18" s="16" t="n">
        <f aca="false">SUM(D18:H18)</f>
        <v>3340233</v>
      </c>
      <c r="D18" s="16" t="n">
        <v>2913709</v>
      </c>
      <c r="E18" s="16" t="n">
        <v>92347</v>
      </c>
      <c r="F18" s="16" t="n">
        <v>334177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155</v>
      </c>
      <c r="B19" s="16"/>
      <c r="C19" s="16" t="n">
        <f aca="false">SUM(D19:H19)</f>
        <v>1356365</v>
      </c>
      <c r="D19" s="16" t="n">
        <v>1183167</v>
      </c>
      <c r="E19" s="16" t="n">
        <v>37499</v>
      </c>
      <c r="F19" s="16" t="n">
        <v>135699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146</v>
      </c>
      <c r="B20" s="16"/>
      <c r="C20" s="16" t="n">
        <f aca="false">SUM(D20:H20)</f>
        <v>1397901</v>
      </c>
      <c r="D20" s="16" t="n">
        <v>1219399</v>
      </c>
      <c r="E20" s="16" t="n">
        <v>38648</v>
      </c>
      <c r="F20" s="16" t="n">
        <v>139854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254</v>
      </c>
      <c r="B21" s="16"/>
      <c r="C21" s="16" t="n">
        <f aca="false">SUM(D21:H21)</f>
        <v>585967</v>
      </c>
      <c r="D21" s="16" t="n">
        <v>511143</v>
      </c>
      <c r="E21" s="16" t="n">
        <v>16200</v>
      </c>
      <c r="F21" s="16" t="n">
        <v>58624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1356</v>
      </c>
      <c r="B22" s="16"/>
      <c r="C22" s="16" t="n">
        <f aca="false">SUM(D22:H22)</f>
        <v>7333771</v>
      </c>
      <c r="D22" s="16" t="n">
        <v>6089790</v>
      </c>
      <c r="E22" s="16" t="n">
        <v>554050</v>
      </c>
      <c r="F22" s="16" t="n">
        <v>689931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1357</v>
      </c>
      <c r="B23" s="16"/>
      <c r="C23" s="16" t="n">
        <f aca="false">SUM(D23:H23)</f>
        <v>1642201</v>
      </c>
      <c r="D23" s="16" t="n">
        <v>1515032</v>
      </c>
      <c r="E23" s="16" t="n">
        <v>26673</v>
      </c>
      <c r="F23" s="16" t="n">
        <v>100496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1358</v>
      </c>
      <c r="B24" s="16"/>
      <c r="C24" s="16" t="n">
        <f aca="false">SUM(D24:H24)</f>
        <v>9609737</v>
      </c>
      <c r="D24" s="16" t="n">
        <v>8041183</v>
      </c>
      <c r="E24" s="16" t="n">
        <v>574007</v>
      </c>
      <c r="F24" s="16" t="n">
        <v>994547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1359</v>
      </c>
      <c r="B25" s="16"/>
      <c r="C25" s="16" t="n">
        <f aca="false">SUM(D25:H25)</f>
        <v>2773605</v>
      </c>
      <c r="D25" s="16" t="n">
        <v>2448559</v>
      </c>
      <c r="E25" s="16" t="n">
        <v>87967</v>
      </c>
      <c r="F25" s="16" t="n">
        <v>237079</v>
      </c>
      <c r="G25" s="16"/>
      <c r="H25" s="16"/>
      <c r="I25" s="3"/>
      <c r="J25" s="3"/>
    </row>
    <row r="26" customFormat="false" ht="12.75" hidden="false" customHeight="false" outlineLevel="0" collapsed="false">
      <c r="A26" s="15" t="s">
        <v>1360</v>
      </c>
      <c r="B26" s="16"/>
      <c r="C26" s="16" t="n">
        <f aca="false">SUM(D26:H26)</f>
        <v>117290229</v>
      </c>
      <c r="D26" s="16" t="n">
        <v>13340450</v>
      </c>
      <c r="E26" s="16" t="n">
        <v>518582</v>
      </c>
      <c r="F26" s="16" t="n">
        <v>857802</v>
      </c>
      <c r="G26" s="16" t="n">
        <v>734400</v>
      </c>
      <c r="H26" s="16" t="n">
        <v>101838995</v>
      </c>
      <c r="I26" s="3"/>
      <c r="J26" s="3"/>
    </row>
    <row r="27" customFormat="false" ht="12.75" hidden="false" customHeight="false" outlineLevel="0" collapsed="false">
      <c r="A27" s="15" t="s">
        <v>1361</v>
      </c>
      <c r="B27" s="16"/>
      <c r="C27" s="16" t="n">
        <f aca="false">SUM(D27:H27)</f>
        <v>3005002</v>
      </c>
      <c r="D27" s="16" t="n">
        <v>2543775</v>
      </c>
      <c r="E27" s="16" t="n">
        <v>135519</v>
      </c>
      <c r="F27" s="16" t="n">
        <v>325708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1362</v>
      </c>
      <c r="B28" s="16"/>
      <c r="C28" s="16" t="n">
        <f aca="false">SUM(D28:H28)</f>
        <v>1727556</v>
      </c>
      <c r="D28" s="16" t="n">
        <v>1483651</v>
      </c>
      <c r="E28" s="16" t="n">
        <v>93026</v>
      </c>
      <c r="F28" s="16" t="n">
        <v>150879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1363</v>
      </c>
      <c r="B29" s="16"/>
      <c r="C29" s="16" t="n">
        <f aca="false">SUM(D29:H29)</f>
        <v>2692482</v>
      </c>
      <c r="D29" s="16" t="n">
        <v>2476590</v>
      </c>
      <c r="E29" s="16" t="n">
        <v>46996</v>
      </c>
      <c r="F29" s="16" t="n">
        <v>168896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1364</v>
      </c>
      <c r="B30" s="16"/>
      <c r="C30" s="16" t="n">
        <f aca="false">SUM(D30:H30)</f>
        <v>4573229</v>
      </c>
      <c r="D30" s="16" t="n">
        <v>3987522</v>
      </c>
      <c r="E30" s="16" t="n">
        <v>315722</v>
      </c>
      <c r="F30" s="16" t="n">
        <v>269985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1365</v>
      </c>
      <c r="B31" s="16"/>
      <c r="C31" s="16" t="n">
        <f aca="false">SUM(D31:H31)</f>
        <v>3182060</v>
      </c>
      <c r="D31" s="16" t="n">
        <v>2889557</v>
      </c>
      <c r="E31" s="16" t="n">
        <v>97283</v>
      </c>
      <c r="F31" s="16" t="n">
        <v>195220</v>
      </c>
      <c r="G31" s="16"/>
      <c r="H31" s="16"/>
      <c r="I31" s="3"/>
      <c r="J31" s="3"/>
    </row>
    <row r="32" customFormat="false" ht="12.75" hidden="false" customHeight="false" outlineLevel="0" collapsed="false">
      <c r="A32" s="15" t="s">
        <v>1366</v>
      </c>
      <c r="B32" s="16"/>
      <c r="C32" s="16" t="n">
        <f aca="false">SUM(D32:H32)</f>
        <v>2761083</v>
      </c>
      <c r="D32" s="16" t="n">
        <v>2134344</v>
      </c>
      <c r="E32" s="16" t="n">
        <v>309824</v>
      </c>
      <c r="F32" s="16" t="n">
        <v>316915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585</v>
      </c>
      <c r="B33" s="16"/>
      <c r="C33" s="16" t="n">
        <f aca="false">SUM(D33:H33)</f>
        <v>1443159</v>
      </c>
      <c r="D33" s="16" t="n">
        <v>1307752</v>
      </c>
      <c r="E33" s="16" t="n">
        <v>36314</v>
      </c>
      <c r="F33" s="16" t="n">
        <v>99093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154</v>
      </c>
      <c r="B34" s="16"/>
      <c r="C34" s="16" t="n">
        <f aca="false">SUM(D34:H34)</f>
        <v>370909</v>
      </c>
      <c r="D34" s="16" t="n">
        <v>336108</v>
      </c>
      <c r="E34" s="16" t="n">
        <v>9333</v>
      </c>
      <c r="F34" s="16" t="n">
        <v>25468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156</v>
      </c>
      <c r="B35" s="16"/>
      <c r="C35" s="16" t="n">
        <f aca="false">SUM(D35:H35)</f>
        <v>1072250</v>
      </c>
      <c r="D35" s="16" t="n">
        <v>971644</v>
      </c>
      <c r="E35" s="16" t="n">
        <v>26981</v>
      </c>
      <c r="F35" s="16" t="n">
        <v>73625</v>
      </c>
      <c r="G35" s="16"/>
      <c r="H35" s="16"/>
      <c r="I35" s="3"/>
      <c r="J35" s="3"/>
    </row>
    <row r="36" customFormat="false" ht="12.75" hidden="false" customHeight="false" outlineLevel="0" collapsed="false">
      <c r="A36" s="15" t="s">
        <v>1367</v>
      </c>
      <c r="B36" s="16"/>
      <c r="C36" s="16" t="n">
        <f aca="false">SUM(D36:H36)</f>
        <v>5131629</v>
      </c>
      <c r="D36" s="16" t="n">
        <v>4520297</v>
      </c>
      <c r="E36" s="16" t="n">
        <v>317774</v>
      </c>
      <c r="F36" s="16" t="n">
        <v>293558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1056</v>
      </c>
      <c r="B37" s="16"/>
      <c r="C37" s="16" t="n">
        <f aca="false">SUM(D37:H37)</f>
        <v>40021422</v>
      </c>
      <c r="D37" s="16" t="n">
        <v>3397501</v>
      </c>
      <c r="E37" s="16" t="n">
        <v>86213</v>
      </c>
      <c r="F37" s="16" t="n">
        <v>214369</v>
      </c>
      <c r="G37" s="16" t="n">
        <v>1124405</v>
      </c>
      <c r="H37" s="16" t="n">
        <v>35198934</v>
      </c>
      <c r="I37" s="3"/>
      <c r="J37" s="3"/>
    </row>
    <row r="38" customFormat="false" ht="12.75" hidden="false" customHeight="false" outlineLevel="0" collapsed="false">
      <c r="A38" s="15" t="s">
        <v>1368</v>
      </c>
      <c r="B38" s="16"/>
      <c r="C38" s="16" t="n">
        <f aca="false">SUM(D38:H38)</f>
        <v>5231310</v>
      </c>
      <c r="D38" s="16" t="n">
        <v>4124712</v>
      </c>
      <c r="E38" s="16" t="n">
        <v>540574</v>
      </c>
      <c r="F38" s="16" t="n">
        <v>566024</v>
      </c>
      <c r="G38" s="16"/>
      <c r="H38" s="16"/>
      <c r="I38" s="3"/>
      <c r="J38" s="3"/>
    </row>
    <row r="39" customFormat="false" ht="14.25" hidden="false" customHeight="true" outlineLevel="0" collapsed="false">
      <c r="A39" s="15" t="s">
        <v>1369</v>
      </c>
      <c r="B39" s="16"/>
      <c r="C39" s="16" t="n">
        <f aca="false">SUM(D39:H39)</f>
        <v>1939822</v>
      </c>
      <c r="D39" s="16" t="n">
        <v>1607095</v>
      </c>
      <c r="E39" s="16" t="n">
        <v>151425</v>
      </c>
      <c r="F39" s="16" t="n">
        <v>181302</v>
      </c>
      <c r="G39" s="16"/>
      <c r="H39" s="16"/>
      <c r="I39" s="3"/>
      <c r="J39" s="3"/>
    </row>
    <row r="40" customFormat="false" ht="12.75" hidden="false" customHeight="false" outlineLevel="0" collapsed="false">
      <c r="A40" s="13" t="s">
        <v>1347</v>
      </c>
      <c r="B40" s="16"/>
      <c r="C40" s="16"/>
      <c r="D40" s="16"/>
      <c r="E40" s="16"/>
      <c r="F40" s="16"/>
      <c r="G40" s="16"/>
      <c r="H40" s="16"/>
      <c r="I40" s="3"/>
      <c r="J40" s="3"/>
    </row>
    <row r="41" customFormat="false" ht="5.25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3"/>
      <c r="J41" s="3"/>
    </row>
    <row r="42" customFormat="false" ht="12.75" hidden="false" customHeight="false" outlineLevel="0" collapsed="false">
      <c r="A42" s="15" t="s">
        <v>1370</v>
      </c>
      <c r="B42" s="16"/>
      <c r="C42" s="16" t="n">
        <f aca="false">SUM(D42:H42)</f>
        <v>24893241</v>
      </c>
      <c r="D42" s="16" t="n">
        <v>20659030</v>
      </c>
      <c r="E42" s="16" t="n">
        <v>1766750</v>
      </c>
      <c r="F42" s="16" t="n">
        <v>2467461</v>
      </c>
      <c r="G42" s="16"/>
      <c r="H42" s="16"/>
      <c r="I42" s="3"/>
      <c r="J42" s="3"/>
    </row>
    <row r="43" customFormat="false" ht="12.75" hidden="false" customHeight="false" outlineLevel="0" collapsed="false">
      <c r="A43" s="15" t="s">
        <v>150</v>
      </c>
      <c r="B43" s="16"/>
      <c r="C43" s="16" t="n">
        <f aca="false">SUM(D43:H43)</f>
        <v>7148766</v>
      </c>
      <c r="D43" s="16" t="n">
        <v>5932798</v>
      </c>
      <c r="E43" s="16" t="n">
        <v>507370</v>
      </c>
      <c r="F43" s="16" t="n">
        <v>708598</v>
      </c>
      <c r="G43" s="16"/>
      <c r="H43" s="16"/>
      <c r="I43" s="3"/>
      <c r="J43" s="3"/>
    </row>
    <row r="44" customFormat="false" ht="12.75" hidden="false" customHeight="false" outlineLevel="0" collapsed="false">
      <c r="A44" s="15" t="s">
        <v>320</v>
      </c>
      <c r="B44" s="16"/>
      <c r="C44" s="16" t="n">
        <f aca="false">SUM(D44:H44)</f>
        <v>6183780</v>
      </c>
      <c r="D44" s="16" t="n">
        <v>5131951</v>
      </c>
      <c r="E44" s="16" t="n">
        <v>438882</v>
      </c>
      <c r="F44" s="16" t="n">
        <v>612947</v>
      </c>
      <c r="G44" s="16"/>
      <c r="H44" s="16"/>
      <c r="I44" s="3"/>
      <c r="J44" s="3"/>
    </row>
    <row r="45" customFormat="false" ht="12.75" hidden="false" customHeight="false" outlineLevel="0" collapsed="false">
      <c r="A45" s="15" t="s">
        <v>245</v>
      </c>
      <c r="B45" s="16"/>
      <c r="C45" s="16" t="n">
        <f aca="false">SUM(D45:H45)</f>
        <v>11560695</v>
      </c>
      <c r="D45" s="16" t="n">
        <v>9594281</v>
      </c>
      <c r="E45" s="16" t="n">
        <v>820498</v>
      </c>
      <c r="F45" s="16" t="n">
        <v>1145916</v>
      </c>
      <c r="G45" s="16"/>
      <c r="H45" s="16"/>
      <c r="I45" s="3"/>
      <c r="J45" s="3"/>
    </row>
    <row r="46" customFormat="false" ht="12.75" hidden="false" customHeight="false" outlineLevel="0" collapsed="false">
      <c r="A46" s="15" t="s">
        <v>1371</v>
      </c>
      <c r="B46" s="16"/>
      <c r="C46" s="16" t="n">
        <f aca="false">SUM(D46:H46)</f>
        <v>2264426</v>
      </c>
      <c r="D46" s="16" t="n">
        <v>2012326</v>
      </c>
      <c r="E46" s="16" t="n">
        <v>94532</v>
      </c>
      <c r="F46" s="16" t="n">
        <v>157568</v>
      </c>
      <c r="G46" s="16"/>
      <c r="H46" s="16"/>
      <c r="I46" s="3"/>
      <c r="J46" s="3"/>
    </row>
    <row r="47" customFormat="false" ht="12.75" hidden="false" customHeight="false" outlineLevel="0" collapsed="false">
      <c r="A47" s="15" t="s">
        <v>1372</v>
      </c>
      <c r="B47" s="16"/>
      <c r="C47" s="16" t="n">
        <f aca="false">SUM(D47:H47)</f>
        <v>2769097</v>
      </c>
      <c r="D47" s="16" t="n">
        <v>2545387</v>
      </c>
      <c r="E47" s="16" t="n">
        <v>59238</v>
      </c>
      <c r="F47" s="16" t="n">
        <v>164472</v>
      </c>
      <c r="G47" s="16"/>
      <c r="H47" s="16"/>
      <c r="I47" s="3"/>
      <c r="J47" s="3"/>
    </row>
    <row r="48" customFormat="false" ht="12.75" hidden="false" customHeight="false" outlineLevel="0" collapsed="false">
      <c r="A48" s="15" t="s">
        <v>1373</v>
      </c>
      <c r="B48" s="16"/>
      <c r="C48" s="16" t="n">
        <f aca="false">SUM(D48:H48)</f>
        <v>5630680</v>
      </c>
      <c r="D48" s="16" t="n">
        <v>4824807</v>
      </c>
      <c r="E48" s="16" t="n">
        <v>351997</v>
      </c>
      <c r="F48" s="16" t="n">
        <v>453876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1374</v>
      </c>
      <c r="B49" s="16"/>
      <c r="C49" s="16" t="n">
        <f aca="false">SUM(D49:H49)</f>
        <v>2332405</v>
      </c>
      <c r="D49" s="16" t="n">
        <v>2028093</v>
      </c>
      <c r="E49" s="16" t="n">
        <v>103320</v>
      </c>
      <c r="F49" s="16" t="n">
        <v>200992</v>
      </c>
      <c r="G49" s="16"/>
      <c r="H49" s="16"/>
      <c r="I49" s="3"/>
      <c r="J49" s="3"/>
    </row>
    <row r="50" customFormat="false" ht="12.75" hidden="false" customHeight="false" outlineLevel="0" collapsed="false">
      <c r="A50" s="15" t="s">
        <v>1375</v>
      </c>
      <c r="B50" s="16"/>
      <c r="C50" s="16" t="n">
        <f aca="false">SUM(D50:H50)</f>
        <v>2683743</v>
      </c>
      <c r="D50" s="16" t="n">
        <v>2363250</v>
      </c>
      <c r="E50" s="16" t="n">
        <v>72463</v>
      </c>
      <c r="F50" s="16" t="n">
        <v>248030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1376</v>
      </c>
      <c r="B51" s="16"/>
      <c r="C51" s="16" t="n">
        <f aca="false">SUM(D51:H51)</f>
        <v>3873691</v>
      </c>
      <c r="D51" s="16" t="n">
        <v>3296801</v>
      </c>
      <c r="E51" s="16" t="n">
        <v>340134</v>
      </c>
      <c r="F51" s="16" t="n">
        <v>236756</v>
      </c>
      <c r="G51" s="16"/>
      <c r="H51" s="16"/>
      <c r="I51" s="3"/>
      <c r="J51" s="3"/>
    </row>
    <row r="52" customFormat="false" ht="12.75" hidden="false" customHeight="false" outlineLevel="0" collapsed="false">
      <c r="A52" s="15" t="s">
        <v>1377</v>
      </c>
      <c r="B52" s="16"/>
      <c r="C52" s="16" t="n">
        <f aca="false">SUM(D52:H52)</f>
        <v>2232050</v>
      </c>
      <c r="D52" s="16" t="n">
        <v>1959662</v>
      </c>
      <c r="E52" s="16" t="n">
        <v>79973</v>
      </c>
      <c r="F52" s="16" t="n">
        <v>192415</v>
      </c>
      <c r="G52" s="16"/>
      <c r="H52" s="16"/>
      <c r="I52" s="3"/>
      <c r="J52" s="3"/>
    </row>
    <row r="53" customFormat="false" ht="12.75" hidden="false" customHeight="false" outlineLevel="0" collapsed="false">
      <c r="A53" s="15" t="s">
        <v>1378</v>
      </c>
      <c r="B53" s="16"/>
      <c r="C53" s="16" t="n">
        <f aca="false">SUM(D53:H53)</f>
        <v>13636642</v>
      </c>
      <c r="D53" s="16" t="n">
        <v>10504836</v>
      </c>
      <c r="E53" s="16" t="n">
        <v>1829622</v>
      </c>
      <c r="F53" s="16" t="n">
        <v>1302184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1379</v>
      </c>
      <c r="B54" s="16"/>
      <c r="C54" s="16" t="n">
        <f aca="false">SUM(D54:H54)</f>
        <v>2743042</v>
      </c>
      <c r="D54" s="16" t="n">
        <v>2282411</v>
      </c>
      <c r="E54" s="16" t="n">
        <v>141720</v>
      </c>
      <c r="F54" s="16" t="n">
        <v>318911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1380</v>
      </c>
      <c r="B55" s="16"/>
      <c r="C55" s="16" t="n">
        <f aca="false">SUM(D55:H55)</f>
        <v>3709009</v>
      </c>
      <c r="D55" s="16" t="n">
        <v>3409594</v>
      </c>
      <c r="E55" s="16" t="n">
        <v>65087</v>
      </c>
      <c r="F55" s="16" t="n">
        <v>234328</v>
      </c>
      <c r="G55" s="16"/>
      <c r="H55" s="16"/>
      <c r="I55" s="3"/>
      <c r="J55" s="3"/>
    </row>
    <row r="56" customFormat="false" ht="12.75" hidden="false" customHeight="false" outlineLevel="0" collapsed="false">
      <c r="A56" s="15" t="s">
        <v>1381</v>
      </c>
      <c r="B56" s="16"/>
      <c r="C56" s="16" t="n">
        <f aca="false">SUM(D56:H56)</f>
        <v>2053069</v>
      </c>
      <c r="D56" s="16" t="n">
        <v>1853992</v>
      </c>
      <c r="E56" s="16" t="n">
        <v>76788</v>
      </c>
      <c r="F56" s="16" t="n">
        <v>122289</v>
      </c>
      <c r="G56" s="16"/>
      <c r="H56" s="16"/>
      <c r="I56" s="3"/>
      <c r="J56" s="3"/>
    </row>
    <row r="57" customFormat="false" ht="12.75" hidden="false" customHeight="false" outlineLevel="0" collapsed="false">
      <c r="A57" s="15" t="s">
        <v>1382</v>
      </c>
      <c r="B57" s="16"/>
      <c r="C57" s="16" t="n">
        <f aca="false">SUM(D57:H57)</f>
        <v>3524171</v>
      </c>
      <c r="D57" s="16" t="n">
        <v>2675823</v>
      </c>
      <c r="E57" s="16" t="n">
        <v>607978</v>
      </c>
      <c r="F57" s="16" t="n">
        <v>240370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1383</v>
      </c>
      <c r="B58" s="16"/>
      <c r="C58" s="16" t="n">
        <f aca="false">SUM(D58:H58)</f>
        <v>10190919</v>
      </c>
      <c r="D58" s="16" t="n">
        <v>8706760</v>
      </c>
      <c r="E58" s="16" t="n">
        <v>532335</v>
      </c>
      <c r="F58" s="16" t="n">
        <v>951824</v>
      </c>
      <c r="G58" s="16"/>
      <c r="H58" s="16"/>
      <c r="I58" s="3"/>
      <c r="J58" s="3"/>
    </row>
    <row r="59" customFormat="false" ht="12.75" hidden="false" customHeight="false" outlineLevel="0" collapsed="false">
      <c r="A59" s="15" t="s">
        <v>1384</v>
      </c>
      <c r="B59" s="16"/>
      <c r="C59" s="16" t="n">
        <f aca="false">SUM(D59:H59)</f>
        <v>12937935</v>
      </c>
      <c r="D59" s="16" t="n">
        <v>9345549</v>
      </c>
      <c r="E59" s="16" t="n">
        <v>1197187</v>
      </c>
      <c r="F59" s="16" t="n">
        <v>1202389</v>
      </c>
      <c r="G59" s="16" t="n">
        <v>83296</v>
      </c>
      <c r="H59" s="16" t="n">
        <v>1109514</v>
      </c>
      <c r="I59" s="3"/>
      <c r="J59" s="3"/>
    </row>
    <row r="60" customFormat="false" ht="12.75" hidden="false" customHeight="false" outlineLevel="0" collapsed="false">
      <c r="A60" s="15" t="s">
        <v>1385</v>
      </c>
      <c r="B60" s="16"/>
      <c r="C60" s="16" t="n">
        <f aca="false">SUM(D60:H60)</f>
        <v>1506781</v>
      </c>
      <c r="D60" s="16" t="n">
        <v>1364301</v>
      </c>
      <c r="E60" s="16" t="n">
        <v>36752</v>
      </c>
      <c r="F60" s="16" t="n">
        <v>105728</v>
      </c>
      <c r="G60" s="16"/>
      <c r="H60" s="16"/>
      <c r="I60" s="3"/>
      <c r="J60" s="3"/>
    </row>
    <row r="61" customFormat="false" ht="12.75" hidden="false" customHeight="false" outlineLevel="0" collapsed="false">
      <c r="A61" s="15" t="s">
        <v>1386</v>
      </c>
      <c r="B61" s="16"/>
      <c r="C61" s="16" t="n">
        <f aca="false">SUM(D61:H61)</f>
        <v>32023787</v>
      </c>
      <c r="D61" s="16" t="n">
        <v>27602097</v>
      </c>
      <c r="E61" s="16" t="n">
        <v>1795853</v>
      </c>
      <c r="F61" s="16" t="n">
        <v>2625837</v>
      </c>
      <c r="G61" s="16"/>
      <c r="H61" s="16"/>
      <c r="I61" s="3"/>
      <c r="J61" s="3"/>
    </row>
    <row r="62" customFormat="false" ht="12.75" hidden="false" customHeight="false" outlineLevel="0" collapsed="false">
      <c r="A62" s="15" t="s">
        <v>1387</v>
      </c>
      <c r="B62" s="16"/>
      <c r="C62" s="16" t="n">
        <f aca="false">SUM(D62:H62)</f>
        <v>212978</v>
      </c>
      <c r="D62" s="16" t="n">
        <v>194708</v>
      </c>
      <c r="E62" s="16" t="n">
        <v>4029</v>
      </c>
      <c r="F62" s="16" t="n">
        <v>14241</v>
      </c>
      <c r="G62" s="16"/>
      <c r="H62" s="16"/>
      <c r="I62" s="3"/>
      <c r="J62" s="3"/>
    </row>
    <row r="63" customFormat="false" ht="12.75" hidden="false" customHeight="false" outlineLevel="0" collapsed="false">
      <c r="A63" s="15" t="s">
        <v>1388</v>
      </c>
      <c r="B63" s="16"/>
      <c r="C63" s="16" t="n">
        <f aca="false">SUM(D63:H63)</f>
        <v>1777700</v>
      </c>
      <c r="D63" s="16" t="n">
        <v>1660495</v>
      </c>
      <c r="E63" s="16" t="n">
        <v>40876</v>
      </c>
      <c r="F63" s="16" t="n">
        <v>76329</v>
      </c>
      <c r="G63" s="16"/>
      <c r="H63" s="16"/>
      <c r="I63" s="3"/>
      <c r="J63" s="3"/>
    </row>
    <row r="64" customFormat="false" ht="12.75" hidden="false" customHeight="false" outlineLevel="0" collapsed="false">
      <c r="A64" s="15" t="s">
        <v>1389</v>
      </c>
      <c r="B64" s="16"/>
      <c r="C64" s="16" t="n">
        <f aca="false">SUM(D64:H64)</f>
        <v>3966564</v>
      </c>
      <c r="D64" s="16" t="n">
        <v>3291078</v>
      </c>
      <c r="E64" s="16" t="n">
        <v>237738</v>
      </c>
      <c r="F64" s="16" t="n">
        <v>437748</v>
      </c>
      <c r="G64" s="16"/>
      <c r="H64" s="16"/>
      <c r="I64" s="3"/>
      <c r="J64" s="3"/>
    </row>
    <row r="65" customFormat="false" ht="12.75" hidden="false" customHeight="false" outlineLevel="0" collapsed="false">
      <c r="A65" s="15" t="s">
        <v>150</v>
      </c>
      <c r="B65" s="16"/>
      <c r="C65" s="16" t="n">
        <f aca="false">SUM(D65:H65)</f>
        <v>1796917</v>
      </c>
      <c r="D65" s="16" t="n">
        <v>1490911</v>
      </c>
      <c r="E65" s="16" t="n">
        <v>107699</v>
      </c>
      <c r="F65" s="16" t="n">
        <v>198307</v>
      </c>
      <c r="G65" s="16"/>
      <c r="H65" s="16"/>
      <c r="I65" s="3"/>
      <c r="J65" s="3"/>
    </row>
    <row r="66" customFormat="false" ht="12.75" hidden="false" customHeight="false" outlineLevel="0" collapsed="false">
      <c r="A66" s="15" t="s">
        <v>245</v>
      </c>
      <c r="B66" s="16"/>
      <c r="C66" s="16" t="n">
        <f aca="false">SUM(D66:H66)</f>
        <v>2169647</v>
      </c>
      <c r="D66" s="16" t="n">
        <v>1800167</v>
      </c>
      <c r="E66" s="16" t="n">
        <v>130039</v>
      </c>
      <c r="F66" s="16" t="n">
        <v>239441</v>
      </c>
      <c r="G66" s="16"/>
      <c r="H66" s="16"/>
      <c r="I66" s="3"/>
      <c r="J66" s="3"/>
    </row>
    <row r="67" customFormat="false" ht="12.75" hidden="false" customHeight="false" outlineLevel="0" collapsed="false">
      <c r="A67" s="15" t="s">
        <v>1390</v>
      </c>
      <c r="B67" s="16"/>
      <c r="C67" s="16" t="n">
        <f aca="false">SUM(D67:H67)</f>
        <v>1579180</v>
      </c>
      <c r="D67" s="16" t="n">
        <v>1410137</v>
      </c>
      <c r="E67" s="16" t="n">
        <v>47132</v>
      </c>
      <c r="F67" s="16" t="n">
        <v>121911</v>
      </c>
      <c r="G67" s="16"/>
      <c r="H67" s="16"/>
      <c r="I67" s="3"/>
      <c r="J67" s="3"/>
    </row>
    <row r="68" customFormat="false" ht="12.75" hidden="false" customHeight="false" outlineLevel="0" collapsed="false">
      <c r="A68" s="15" t="s">
        <v>1391</v>
      </c>
      <c r="B68" s="16"/>
      <c r="C68" s="16" t="n">
        <f aca="false">SUM(D68:H68)</f>
        <v>5312730</v>
      </c>
      <c r="D68" s="16" t="n">
        <v>4480738</v>
      </c>
      <c r="E68" s="16" t="n">
        <v>331185</v>
      </c>
      <c r="F68" s="16" t="n">
        <v>500807</v>
      </c>
      <c r="G68" s="16"/>
      <c r="H68" s="16"/>
      <c r="I68" s="3"/>
      <c r="J68" s="3"/>
    </row>
    <row r="69" customFormat="false" ht="12.75" hidden="false" customHeight="false" outlineLevel="0" collapsed="false">
      <c r="A69" s="15" t="s">
        <v>1392</v>
      </c>
      <c r="B69" s="16"/>
      <c r="C69" s="16" t="n">
        <f aca="false">SUM(D69:H69)</f>
        <v>5992915</v>
      </c>
      <c r="D69" s="16" t="n">
        <v>4860725</v>
      </c>
      <c r="E69" s="16" t="n">
        <v>416528</v>
      </c>
      <c r="F69" s="16" t="n">
        <v>715662</v>
      </c>
      <c r="G69" s="16"/>
      <c r="H69" s="16"/>
      <c r="I69" s="3"/>
      <c r="J69" s="3"/>
    </row>
    <row r="70" customFormat="false" ht="12.75" hidden="false" customHeight="false" outlineLevel="0" collapsed="false">
      <c r="A70" s="15" t="s">
        <v>1393</v>
      </c>
      <c r="B70" s="16"/>
      <c r="C70" s="16" t="n">
        <f aca="false">SUM(D70:H70)</f>
        <v>695083</v>
      </c>
      <c r="D70" s="16" t="n">
        <v>648305</v>
      </c>
      <c r="E70" s="16" t="n">
        <v>5566</v>
      </c>
      <c r="F70" s="16" t="n">
        <v>41212</v>
      </c>
      <c r="G70" s="16"/>
      <c r="H70" s="16"/>
      <c r="I70" s="3"/>
      <c r="J70" s="3"/>
    </row>
    <row r="71" customFormat="false" ht="12.75" hidden="false" customHeight="false" outlineLevel="0" collapsed="false">
      <c r="A71" s="15" t="s">
        <v>1394</v>
      </c>
      <c r="B71" s="16"/>
      <c r="C71" s="16" t="n">
        <f aca="false">SUM(D71:H71)</f>
        <v>1251522</v>
      </c>
      <c r="D71" s="16" t="n">
        <v>1139317</v>
      </c>
      <c r="E71" s="16" t="n">
        <v>29996</v>
      </c>
      <c r="F71" s="16" t="n">
        <v>82209</v>
      </c>
      <c r="G71" s="16"/>
      <c r="H71" s="16"/>
      <c r="I71" s="3"/>
      <c r="J71" s="3"/>
    </row>
    <row r="72" customFormat="false" ht="14.25" hidden="false" customHeight="true" outlineLevel="0" collapsed="false">
      <c r="A72" s="15" t="s">
        <v>1395</v>
      </c>
      <c r="B72" s="16"/>
      <c r="C72" s="16" t="n">
        <f aca="false">SUM(D72:H72)</f>
        <v>29283687</v>
      </c>
      <c r="D72" s="16" t="n">
        <v>23453175</v>
      </c>
      <c r="E72" s="16" t="n">
        <v>1441494</v>
      </c>
      <c r="F72" s="16" t="n">
        <v>4389018</v>
      </c>
      <c r="G72" s="16"/>
      <c r="H72" s="16"/>
      <c r="I72" s="3"/>
      <c r="J72" s="3"/>
    </row>
    <row r="73" customFormat="false" ht="12.75" hidden="false" customHeight="false" outlineLevel="0" collapsed="false">
      <c r="A73" s="15" t="s">
        <v>246</v>
      </c>
      <c r="B73" s="16"/>
      <c r="C73" s="16" t="n">
        <f aca="false">SUM(D73:H73)</f>
        <v>18131991</v>
      </c>
      <c r="D73" s="16" t="n">
        <v>14521831</v>
      </c>
      <c r="E73" s="16" t="n">
        <v>892550</v>
      </c>
      <c r="F73" s="16" t="n">
        <v>2717610</v>
      </c>
      <c r="G73" s="16"/>
      <c r="H73" s="16"/>
      <c r="I73" s="3"/>
      <c r="J73" s="3"/>
    </row>
    <row r="74" customFormat="false" ht="12.75" hidden="false" customHeight="false" outlineLevel="0" collapsed="false">
      <c r="A74" s="15" t="s">
        <v>321</v>
      </c>
      <c r="B74" s="16"/>
      <c r="C74" s="16" t="n">
        <f aca="false">SUM(D74:H74)</f>
        <v>11151696</v>
      </c>
      <c r="D74" s="16" t="n">
        <v>8931344</v>
      </c>
      <c r="E74" s="16" t="n">
        <v>548944</v>
      </c>
      <c r="F74" s="16" t="n">
        <v>1671408</v>
      </c>
      <c r="G74" s="16"/>
      <c r="H74" s="16"/>
      <c r="I74" s="3"/>
      <c r="J74" s="3"/>
    </row>
    <row r="75" customFormat="false" ht="12.75" hidden="false" customHeight="false" outlineLevel="0" collapsed="false">
      <c r="A75" s="13" t="s">
        <v>1347</v>
      </c>
      <c r="B75" s="16"/>
      <c r="C75" s="16"/>
      <c r="D75" s="16"/>
      <c r="E75" s="16"/>
      <c r="F75" s="16"/>
      <c r="G75" s="16"/>
      <c r="H75" s="16"/>
      <c r="I75" s="3"/>
      <c r="J75" s="3"/>
    </row>
    <row r="76" customFormat="false" ht="4.5" hidden="false" customHeight="true" outlineLevel="0" collapsed="false">
      <c r="A76" s="15"/>
      <c r="B76" s="16"/>
      <c r="C76" s="16"/>
      <c r="D76" s="16"/>
      <c r="E76" s="16"/>
      <c r="F76" s="16"/>
      <c r="G76" s="16"/>
      <c r="H76" s="16"/>
      <c r="I76" s="3"/>
      <c r="J76" s="3"/>
    </row>
    <row r="77" customFormat="false" ht="12.75" hidden="false" customHeight="false" outlineLevel="0" collapsed="false">
      <c r="A77" s="15" t="s">
        <v>1396</v>
      </c>
      <c r="B77" s="16"/>
      <c r="C77" s="16" t="n">
        <f aca="false">SUM(D77:H77)</f>
        <v>2343389</v>
      </c>
      <c r="D77" s="16" t="n">
        <v>2050638</v>
      </c>
      <c r="E77" s="16" t="n">
        <v>114092</v>
      </c>
      <c r="F77" s="16" t="n">
        <v>178659</v>
      </c>
      <c r="G77" s="16"/>
      <c r="H77" s="16"/>
      <c r="I77" s="3"/>
      <c r="J77" s="3"/>
    </row>
    <row r="78" customFormat="false" ht="12.75" hidden="false" customHeight="false" outlineLevel="0" collapsed="false">
      <c r="A78" s="15" t="s">
        <v>1397</v>
      </c>
      <c r="B78" s="16"/>
      <c r="C78" s="16" t="n">
        <f aca="false">SUM(D78:H78)</f>
        <v>10319656</v>
      </c>
      <c r="D78" s="16" t="n">
        <v>8685441</v>
      </c>
      <c r="E78" s="16" t="n">
        <v>1125856</v>
      </c>
      <c r="F78" s="16" t="n">
        <v>508359</v>
      </c>
      <c r="G78" s="16"/>
      <c r="H78" s="16"/>
      <c r="I78" s="3"/>
      <c r="J78" s="3"/>
    </row>
    <row r="79" customFormat="false" ht="12.75" hidden="false" customHeight="false" outlineLevel="0" collapsed="false">
      <c r="A79" s="15" t="s">
        <v>1398</v>
      </c>
      <c r="B79" s="16"/>
      <c r="C79" s="16" t="n">
        <f aca="false">SUM(D79:H79)</f>
        <v>2611972</v>
      </c>
      <c r="D79" s="16" t="n">
        <v>2310238</v>
      </c>
      <c r="E79" s="16" t="n">
        <v>120270</v>
      </c>
      <c r="F79" s="16" t="n">
        <v>181464</v>
      </c>
      <c r="G79" s="16"/>
      <c r="H79" s="16"/>
      <c r="I79" s="3"/>
      <c r="J79" s="3"/>
    </row>
    <row r="80" customFormat="false" ht="12.75" hidden="false" customHeight="false" outlineLevel="0" collapsed="false">
      <c r="A80" s="15" t="s">
        <v>1399</v>
      </c>
      <c r="B80" s="16"/>
      <c r="C80" s="16" t="n">
        <f aca="false">SUM(D80:H80)</f>
        <v>3100039</v>
      </c>
      <c r="D80" s="16" t="n">
        <v>2278312</v>
      </c>
      <c r="E80" s="16" t="n">
        <v>621706</v>
      </c>
      <c r="F80" s="16" t="n">
        <v>200021</v>
      </c>
      <c r="G80" s="16"/>
      <c r="H80" s="16"/>
      <c r="I80" s="3"/>
      <c r="J80" s="3"/>
    </row>
    <row r="81" customFormat="false" ht="12.75" hidden="false" customHeight="false" outlineLevel="0" collapsed="false">
      <c r="A81" s="15" t="s">
        <v>1400</v>
      </c>
      <c r="B81" s="16"/>
      <c r="C81" s="16" t="n">
        <f aca="false">SUM(D81:H81)</f>
        <v>3273786</v>
      </c>
      <c r="D81" s="16" t="n">
        <v>3009889</v>
      </c>
      <c r="E81" s="16" t="n">
        <v>85777</v>
      </c>
      <c r="F81" s="16" t="n">
        <v>178120</v>
      </c>
      <c r="G81" s="16"/>
      <c r="H81" s="16"/>
      <c r="I81" s="3"/>
      <c r="J81" s="3"/>
    </row>
    <row r="82" customFormat="false" ht="12.75" hidden="false" customHeight="false" outlineLevel="0" collapsed="false">
      <c r="A82" s="15" t="s">
        <v>1401</v>
      </c>
      <c r="B82" s="16"/>
      <c r="C82" s="16" t="n">
        <f aca="false">SUM(D82:H82)</f>
        <v>4511047</v>
      </c>
      <c r="D82" s="16" t="n">
        <v>3729469</v>
      </c>
      <c r="E82" s="16" t="n">
        <v>336656</v>
      </c>
      <c r="F82" s="16" t="n">
        <v>444922</v>
      </c>
      <c r="G82" s="16"/>
      <c r="H82" s="16"/>
      <c r="I82" s="3"/>
      <c r="J82" s="3"/>
    </row>
    <row r="83" customFormat="false" ht="12.75" hidden="false" customHeight="false" outlineLevel="0" collapsed="false">
      <c r="A83" s="15" t="s">
        <v>1402</v>
      </c>
      <c r="B83" s="16"/>
      <c r="C83" s="16" t="n">
        <f aca="false">SUM(D83:H83)</f>
        <v>1316578</v>
      </c>
      <c r="D83" s="16" t="n">
        <v>1206129</v>
      </c>
      <c r="E83" s="16" t="n">
        <v>34551</v>
      </c>
      <c r="F83" s="16" t="n">
        <v>75898</v>
      </c>
      <c r="G83" s="16"/>
      <c r="H83" s="16"/>
      <c r="I83" s="3"/>
      <c r="J83" s="3"/>
    </row>
    <row r="84" customFormat="false" ht="12.75" hidden="false" customHeight="false" outlineLevel="0" collapsed="false">
      <c r="A84" s="15" t="s">
        <v>1403</v>
      </c>
      <c r="B84" s="16"/>
      <c r="C84" s="16" t="n">
        <f aca="false">SUM(D84:H84)</f>
        <v>8549969</v>
      </c>
      <c r="D84" s="16" t="n">
        <v>7324660</v>
      </c>
      <c r="E84" s="16" t="n">
        <v>411201</v>
      </c>
      <c r="F84" s="16" t="n">
        <v>814108</v>
      </c>
      <c r="G84" s="16"/>
      <c r="H84" s="16"/>
      <c r="I84" s="3"/>
      <c r="J84" s="3"/>
    </row>
    <row r="85" customFormat="false" ht="12.75" hidden="false" customHeight="false" outlineLevel="0" collapsed="false">
      <c r="A85" s="15" t="s">
        <v>1404</v>
      </c>
      <c r="B85" s="16"/>
      <c r="C85" s="16" t="n">
        <f aca="false">SUM(D85:H85)</f>
        <v>3709649</v>
      </c>
      <c r="D85" s="16" t="n">
        <v>3147218</v>
      </c>
      <c r="E85" s="16" t="n">
        <v>246001</v>
      </c>
      <c r="F85" s="16" t="n">
        <v>316430</v>
      </c>
      <c r="G85" s="16"/>
      <c r="H85" s="16"/>
      <c r="I85" s="3"/>
      <c r="J85" s="3"/>
    </row>
    <row r="86" customFormat="false" ht="12.75" hidden="false" customHeight="false" outlineLevel="0" collapsed="false">
      <c r="A86" s="15" t="s">
        <v>1405</v>
      </c>
      <c r="B86" s="16"/>
      <c r="C86" s="16" t="n">
        <f aca="false">SUM(D86:H86)</f>
        <v>1318219</v>
      </c>
      <c r="D86" s="16" t="n">
        <v>1172068</v>
      </c>
      <c r="E86" s="16" t="n">
        <v>59842</v>
      </c>
      <c r="F86" s="16" t="n">
        <v>86309</v>
      </c>
      <c r="G86" s="16"/>
      <c r="H86" s="16"/>
      <c r="I86" s="3"/>
      <c r="J86" s="3"/>
    </row>
    <row r="87" customFormat="false" ht="12.75" hidden="false" customHeight="false" outlineLevel="0" collapsed="false">
      <c r="A87" s="15" t="s">
        <v>1406</v>
      </c>
      <c r="B87" s="16"/>
      <c r="C87" s="16" t="n">
        <f aca="false">SUM(D87:H87)</f>
        <v>11717851</v>
      </c>
      <c r="D87" s="16" t="n">
        <v>10001319</v>
      </c>
      <c r="E87" s="16" t="n">
        <v>724790</v>
      </c>
      <c r="F87" s="16" t="n">
        <v>991742</v>
      </c>
      <c r="G87" s="16"/>
      <c r="H87" s="16"/>
      <c r="I87" s="3"/>
      <c r="J87" s="3"/>
    </row>
    <row r="88" customFormat="false" ht="12.75" hidden="false" customHeight="false" outlineLevel="0" collapsed="false">
      <c r="A88" s="15" t="s">
        <v>1407</v>
      </c>
      <c r="B88" s="16"/>
      <c r="C88" s="16" t="n">
        <f aca="false">SUM(D88:H88)</f>
        <v>3104708</v>
      </c>
      <c r="D88" s="16" t="n">
        <v>2723817</v>
      </c>
      <c r="E88" s="16" t="n">
        <v>136637</v>
      </c>
      <c r="F88" s="16" t="n">
        <v>244254</v>
      </c>
      <c r="G88" s="16"/>
      <c r="H88" s="16"/>
      <c r="I88" s="3"/>
      <c r="J88" s="3"/>
    </row>
    <row r="89" customFormat="false" ht="12.75" hidden="false" customHeight="false" outlineLevel="0" collapsed="false">
      <c r="A89" s="15" t="s">
        <v>1408</v>
      </c>
      <c r="B89" s="16"/>
      <c r="C89" s="16" t="n">
        <f aca="false">SUM(D89:H89)</f>
        <v>38505716</v>
      </c>
      <c r="D89" s="16" t="n">
        <v>30802172</v>
      </c>
      <c r="E89" s="16" t="n">
        <v>1647957</v>
      </c>
      <c r="F89" s="16" t="n">
        <v>6055587</v>
      </c>
      <c r="G89" s="16"/>
      <c r="H89" s="16"/>
      <c r="I89" s="3"/>
      <c r="J89" s="3"/>
    </row>
    <row r="90" customFormat="false" ht="12.75" hidden="false" customHeight="false" outlineLevel="0" collapsed="false">
      <c r="A90" s="15" t="s">
        <v>320</v>
      </c>
      <c r="B90" s="16"/>
      <c r="C90" s="16" t="n">
        <f aca="false">SUM(D90:H90)</f>
        <v>461915</v>
      </c>
      <c r="D90" s="16" t="n">
        <v>369503</v>
      </c>
      <c r="E90" s="16" t="n">
        <v>19769</v>
      </c>
      <c r="F90" s="16" t="n">
        <v>72643</v>
      </c>
      <c r="G90" s="16"/>
      <c r="H90" s="16"/>
      <c r="I90" s="3"/>
      <c r="J90" s="3"/>
    </row>
    <row r="91" customFormat="false" ht="12.75" hidden="false" customHeight="false" outlineLevel="0" collapsed="false">
      <c r="A91" s="15" t="s">
        <v>245</v>
      </c>
      <c r="B91" s="16"/>
      <c r="C91" s="16" t="n">
        <f aca="false">SUM(D91:H91)</f>
        <v>11207627</v>
      </c>
      <c r="D91" s="16" t="n">
        <v>8965403</v>
      </c>
      <c r="E91" s="16" t="n">
        <v>479661</v>
      </c>
      <c r="F91" s="16" t="n">
        <v>1762563</v>
      </c>
      <c r="G91" s="16"/>
      <c r="H91" s="16"/>
      <c r="I91" s="3"/>
      <c r="J91" s="3"/>
    </row>
    <row r="92" customFormat="false" ht="12.75" hidden="false" customHeight="false" outlineLevel="0" collapsed="false">
      <c r="A92" s="15" t="s">
        <v>309</v>
      </c>
      <c r="B92" s="16"/>
      <c r="C92" s="16" t="n">
        <f aca="false">SUM(D92:H92)</f>
        <v>16398044</v>
      </c>
      <c r="D92" s="16" t="n">
        <v>13117413</v>
      </c>
      <c r="E92" s="16" t="n">
        <v>701799</v>
      </c>
      <c r="F92" s="16" t="n">
        <v>2578832</v>
      </c>
      <c r="G92" s="16"/>
      <c r="H92" s="16"/>
      <c r="I92" s="3"/>
      <c r="J92" s="3"/>
    </row>
    <row r="93" customFormat="false" ht="12.75" hidden="false" customHeight="false" outlineLevel="0" collapsed="false">
      <c r="A93" s="15" t="s">
        <v>321</v>
      </c>
      <c r="B93" s="16"/>
      <c r="C93" s="16" t="n">
        <f aca="false">SUM(D93:H93)</f>
        <v>10438130</v>
      </c>
      <c r="D93" s="16" t="n">
        <v>8349853</v>
      </c>
      <c r="E93" s="16" t="n">
        <v>446728</v>
      </c>
      <c r="F93" s="16" t="n">
        <v>1641549</v>
      </c>
      <c r="G93" s="16"/>
      <c r="H93" s="16"/>
      <c r="I93" s="3"/>
      <c r="J93" s="3"/>
    </row>
    <row r="94" customFormat="false" ht="12.75" hidden="false" customHeight="false" outlineLevel="0" collapsed="false">
      <c r="A94" s="15" t="s">
        <v>1409</v>
      </c>
      <c r="B94" s="16"/>
      <c r="C94" s="16" t="n">
        <f aca="false">SUM(D94:H94)</f>
        <v>2072645</v>
      </c>
      <c r="D94" s="16" t="n">
        <v>1829863</v>
      </c>
      <c r="E94" s="16" t="n">
        <v>91849</v>
      </c>
      <c r="F94" s="16" t="n">
        <v>150933</v>
      </c>
      <c r="G94" s="16"/>
      <c r="H94" s="16"/>
      <c r="I94" s="3"/>
      <c r="J94" s="3"/>
    </row>
    <row r="95" customFormat="false" ht="12.75" hidden="false" customHeight="false" outlineLevel="0" collapsed="false">
      <c r="A95" s="15" t="s">
        <v>1410</v>
      </c>
      <c r="B95" s="16"/>
      <c r="C95" s="16" t="n">
        <f aca="false">SUM(D95:H95)</f>
        <v>2123027</v>
      </c>
      <c r="D95" s="16" t="n">
        <v>1916104</v>
      </c>
      <c r="E95" s="16" t="n">
        <v>59011</v>
      </c>
      <c r="F95" s="16" t="n">
        <v>147912</v>
      </c>
      <c r="G95" s="16"/>
      <c r="H95" s="16"/>
      <c r="I95" s="3"/>
      <c r="J95" s="3"/>
    </row>
    <row r="96" customFormat="false" ht="12.75" hidden="false" customHeight="false" outlineLevel="0" collapsed="false">
      <c r="A96" s="15" t="s">
        <v>1411</v>
      </c>
      <c r="B96" s="16"/>
      <c r="C96" s="16" t="n">
        <f aca="false">SUM(D96:H96)</f>
        <v>1251924</v>
      </c>
      <c r="D96" s="16" t="n">
        <v>1135452</v>
      </c>
      <c r="E96" s="16" t="n">
        <v>37068</v>
      </c>
      <c r="F96" s="16" t="n">
        <v>79404</v>
      </c>
      <c r="G96" s="16"/>
      <c r="H96" s="16"/>
      <c r="I96" s="3"/>
      <c r="J96" s="3"/>
    </row>
    <row r="97" customFormat="false" ht="12.75" hidden="false" customHeight="false" outlineLevel="0" collapsed="false">
      <c r="A97" s="15" t="s">
        <v>1412</v>
      </c>
      <c r="B97" s="16"/>
      <c r="C97" s="16" t="n">
        <f aca="false">SUM(D97:H97)</f>
        <v>2156178</v>
      </c>
      <c r="D97" s="16" t="n">
        <v>1898880</v>
      </c>
      <c r="E97" s="16" t="n">
        <v>123304</v>
      </c>
      <c r="F97" s="16" t="n">
        <v>133994</v>
      </c>
      <c r="G97" s="16"/>
      <c r="H97" s="16"/>
      <c r="I97" s="3"/>
      <c r="J97" s="3"/>
    </row>
    <row r="98" customFormat="false" ht="12.75" hidden="false" customHeight="false" outlineLevel="0" collapsed="false">
      <c r="A98" s="15" t="s">
        <v>1413</v>
      </c>
      <c r="B98" s="16"/>
      <c r="C98" s="16" t="n">
        <f aca="false">SUM(D98:H98)</f>
        <v>1118616</v>
      </c>
      <c r="D98" s="16" t="n">
        <v>1024476</v>
      </c>
      <c r="E98" s="16" t="n">
        <v>26603</v>
      </c>
      <c r="F98" s="16" t="n">
        <v>67537</v>
      </c>
      <c r="G98" s="16"/>
      <c r="H98" s="16"/>
      <c r="I98" s="3"/>
      <c r="J98" s="3"/>
    </row>
    <row r="99" customFormat="false" ht="12.75" hidden="false" customHeight="false" outlineLevel="0" collapsed="false">
      <c r="A99" s="15" t="s">
        <v>1414</v>
      </c>
      <c r="B99" s="16"/>
      <c r="C99" s="16" t="n">
        <f aca="false">SUM(D99:H99)</f>
        <v>1743005</v>
      </c>
      <c r="D99" s="16" t="n">
        <v>1575316</v>
      </c>
      <c r="E99" s="16" t="n">
        <v>33317</v>
      </c>
      <c r="F99" s="16" t="n">
        <v>134372</v>
      </c>
      <c r="G99" s="16"/>
      <c r="H99" s="16"/>
      <c r="I99" s="3"/>
      <c r="J99" s="3"/>
    </row>
    <row r="100" customFormat="false" ht="12.75" hidden="false" customHeight="false" outlineLevel="0" collapsed="false">
      <c r="A100" s="15" t="s">
        <v>1415</v>
      </c>
      <c r="B100" s="16"/>
      <c r="C100" s="16" t="n">
        <f aca="false">SUM(D100:H100)</f>
        <v>7600425</v>
      </c>
      <c r="D100" s="16" t="n">
        <v>6099227</v>
      </c>
      <c r="E100" s="16" t="n">
        <v>564694</v>
      </c>
      <c r="F100" s="16" t="n">
        <v>936504</v>
      </c>
      <c r="G100" s="16"/>
      <c r="H100" s="16"/>
      <c r="I100" s="3"/>
      <c r="J100" s="3"/>
    </row>
    <row r="101" customFormat="false" ht="12.75" hidden="false" customHeight="false" outlineLevel="0" collapsed="false">
      <c r="A101" s="15" t="s">
        <v>1416</v>
      </c>
      <c r="B101" s="16"/>
      <c r="C101" s="16" t="n">
        <f aca="false">SUM(D101:H101)</f>
        <v>1662923</v>
      </c>
      <c r="D101" s="16" t="n">
        <v>1486367</v>
      </c>
      <c r="E101" s="16" t="n">
        <v>69641</v>
      </c>
      <c r="F101" s="16" t="n">
        <v>106915</v>
      </c>
      <c r="G101" s="16"/>
      <c r="H101" s="16"/>
      <c r="I101" s="3"/>
      <c r="J101" s="3"/>
    </row>
    <row r="102" customFormat="false" ht="12.75" hidden="false" customHeight="false" outlineLevel="0" collapsed="false">
      <c r="A102" s="15" t="s">
        <v>1417</v>
      </c>
      <c r="B102" s="16"/>
      <c r="C102" s="16" t="n">
        <f aca="false">SUM(D102:H102)</f>
        <v>2706752</v>
      </c>
      <c r="D102" s="16" t="n">
        <v>2413460</v>
      </c>
      <c r="E102" s="16" t="n">
        <v>97964</v>
      </c>
      <c r="F102" s="16" t="n">
        <v>195328</v>
      </c>
      <c r="G102" s="16"/>
      <c r="H102" s="16"/>
      <c r="I102" s="3"/>
      <c r="J102" s="3"/>
    </row>
    <row r="103" customFormat="false" ht="12.75" hidden="false" customHeight="false" outlineLevel="0" collapsed="false">
      <c r="A103" s="15" t="s">
        <v>1418</v>
      </c>
      <c r="B103" s="16"/>
      <c r="C103" s="16" t="n">
        <f aca="false">SUM(D103:H103)</f>
        <v>58018964</v>
      </c>
      <c r="D103" s="16" t="n">
        <v>11255497</v>
      </c>
      <c r="E103" s="16" t="n">
        <v>869704</v>
      </c>
      <c r="F103" s="16" t="n">
        <v>1165169</v>
      </c>
      <c r="G103" s="16" t="n">
        <v>521900</v>
      </c>
      <c r="H103" s="16" t="n">
        <v>44206694</v>
      </c>
      <c r="I103" s="3"/>
      <c r="J103" s="3"/>
    </row>
    <row r="104" customFormat="false" ht="14.25" hidden="false" customHeight="true" outlineLevel="0" collapsed="false">
      <c r="A104" s="15" t="s">
        <v>156</v>
      </c>
      <c r="B104" s="16"/>
      <c r="C104" s="16" t="n">
        <f aca="false">SUM(D104:H104)</f>
        <v>5003997</v>
      </c>
      <c r="D104" s="16" t="n">
        <v>4237841</v>
      </c>
      <c r="E104" s="16" t="n">
        <v>327455</v>
      </c>
      <c r="F104" s="16" t="n">
        <v>438701</v>
      </c>
      <c r="G104" s="16"/>
      <c r="H104" s="16"/>
      <c r="I104" s="3"/>
      <c r="J104" s="3"/>
    </row>
    <row r="105" customFormat="false" ht="12.75" hidden="false" customHeight="false" outlineLevel="0" collapsed="false">
      <c r="A105" s="15" t="s">
        <v>150</v>
      </c>
      <c r="B105" s="16"/>
      <c r="C105" s="16" t="n">
        <f aca="false">SUM(D105:H105)</f>
        <v>53014967</v>
      </c>
      <c r="D105" s="16" t="n">
        <v>7017656</v>
      </c>
      <c r="E105" s="16" t="n">
        <v>542249</v>
      </c>
      <c r="F105" s="16" t="n">
        <v>726468</v>
      </c>
      <c r="G105" s="16" t="n">
        <v>521900</v>
      </c>
      <c r="H105" s="16" t="n">
        <v>44206694</v>
      </c>
      <c r="I105" s="3"/>
      <c r="J105" s="3"/>
    </row>
    <row r="106" customFormat="false" ht="12.75" hidden="false" customHeight="false" outlineLevel="0" collapsed="false">
      <c r="A106" s="15" t="s">
        <v>1419</v>
      </c>
      <c r="B106" s="16"/>
      <c r="C106" s="16" t="n">
        <f aca="false">SUM(D106:H106)</f>
        <v>8619562</v>
      </c>
      <c r="D106" s="16" t="n">
        <v>7278041</v>
      </c>
      <c r="E106" s="16" t="n">
        <v>462034</v>
      </c>
      <c r="F106" s="16" t="n">
        <v>879487</v>
      </c>
      <c r="G106" s="16"/>
      <c r="H106" s="16"/>
      <c r="I106" s="3"/>
      <c r="J106" s="3"/>
    </row>
    <row r="107" customFormat="false" ht="12.75" hidden="false" customHeight="false" outlineLevel="0" collapsed="false">
      <c r="A107" s="15" t="s">
        <v>1420</v>
      </c>
      <c r="B107" s="16"/>
      <c r="C107" s="16" t="n">
        <f aca="false">SUM(D107:H107)</f>
        <v>2934770</v>
      </c>
      <c r="D107" s="16" t="n">
        <v>2448772</v>
      </c>
      <c r="E107" s="16" t="n">
        <v>133858</v>
      </c>
      <c r="F107" s="16" t="n">
        <v>352140</v>
      </c>
      <c r="G107" s="16"/>
      <c r="H107" s="16"/>
      <c r="I107" s="3"/>
      <c r="J107" s="3"/>
    </row>
    <row r="108" customFormat="false" ht="12.75" hidden="false" customHeight="false" outlineLevel="0" collapsed="false">
      <c r="A108" s="15" t="s">
        <v>1421</v>
      </c>
      <c r="B108" s="16"/>
      <c r="C108" s="16" t="n">
        <f aca="false">SUM(D108:H108)</f>
        <v>2649951</v>
      </c>
      <c r="D108" s="16" t="n">
        <v>2336689</v>
      </c>
      <c r="E108" s="16" t="n">
        <v>95548</v>
      </c>
      <c r="F108" s="16" t="n">
        <v>217714</v>
      </c>
      <c r="G108" s="16"/>
      <c r="H108" s="16"/>
      <c r="I108" s="3"/>
      <c r="J108" s="3"/>
    </row>
    <row r="109" customFormat="false" ht="12.75" hidden="false" customHeight="false" outlineLevel="0" collapsed="false">
      <c r="A109" s="15" t="s">
        <v>1422</v>
      </c>
      <c r="B109" s="16"/>
      <c r="C109" s="16" t="n">
        <f aca="false">SUM(D109:H109)</f>
        <v>1307313</v>
      </c>
      <c r="D109" s="16" t="n">
        <v>1226528</v>
      </c>
      <c r="E109" s="16" t="n">
        <v>17887</v>
      </c>
      <c r="F109" s="16" t="n">
        <v>62898</v>
      </c>
      <c r="G109" s="16"/>
      <c r="H109" s="16"/>
      <c r="I109" s="3"/>
      <c r="J109" s="3"/>
    </row>
    <row r="110" customFormat="false" ht="12.75" hidden="false" customHeight="false" outlineLevel="0" collapsed="false">
      <c r="A110" s="13" t="s">
        <v>1347</v>
      </c>
      <c r="B110" s="16"/>
      <c r="C110" s="16"/>
      <c r="D110" s="16"/>
      <c r="E110" s="16"/>
      <c r="F110" s="16"/>
      <c r="G110" s="16"/>
      <c r="H110" s="16"/>
      <c r="I110" s="3"/>
      <c r="J110" s="3"/>
    </row>
    <row r="111" customFormat="false" ht="6.75" hidden="false" customHeight="true" outlineLevel="0" collapsed="false">
      <c r="A111" s="15"/>
      <c r="B111" s="16"/>
      <c r="C111" s="16"/>
      <c r="D111" s="16"/>
      <c r="E111" s="16"/>
      <c r="F111" s="16"/>
      <c r="G111" s="16"/>
      <c r="H111" s="16"/>
      <c r="I111" s="3"/>
      <c r="J111" s="3"/>
    </row>
    <row r="112" customFormat="false" ht="12.2" hidden="false" customHeight="true" outlineLevel="0" collapsed="false">
      <c r="A112" s="15" t="s">
        <v>1423</v>
      </c>
      <c r="B112" s="16"/>
      <c r="C112" s="16" t="n">
        <f aca="false">SUM(D112:H112)</f>
        <v>3676906</v>
      </c>
      <c r="D112" s="16" t="n">
        <v>2969206</v>
      </c>
      <c r="E112" s="16" t="n">
        <v>299837</v>
      </c>
      <c r="F112" s="16" t="n">
        <v>407863</v>
      </c>
      <c r="G112" s="16"/>
      <c r="H112" s="16"/>
      <c r="I112" s="3"/>
      <c r="J112" s="3"/>
    </row>
    <row r="113" customFormat="false" ht="12.2" hidden="false" customHeight="true" outlineLevel="0" collapsed="false">
      <c r="A113" s="15" t="s">
        <v>156</v>
      </c>
      <c r="B113" s="16"/>
      <c r="C113" s="16" t="n">
        <f aca="false">SUM(D113:H113)</f>
        <v>2767640</v>
      </c>
      <c r="D113" s="16" t="n">
        <v>2234948</v>
      </c>
      <c r="E113" s="16" t="n">
        <v>225690</v>
      </c>
      <c r="F113" s="16" t="n">
        <v>307002</v>
      </c>
      <c r="G113" s="16"/>
      <c r="H113" s="16"/>
      <c r="I113" s="3"/>
      <c r="J113" s="3"/>
    </row>
    <row r="114" customFormat="false" ht="12.2" hidden="false" customHeight="true" outlineLevel="0" collapsed="false">
      <c r="A114" s="15" t="s">
        <v>320</v>
      </c>
      <c r="B114" s="16"/>
      <c r="C114" s="16" t="n">
        <f aca="false">SUM(D114:H114)</f>
        <v>909266</v>
      </c>
      <c r="D114" s="16" t="n">
        <v>734258</v>
      </c>
      <c r="E114" s="16" t="n">
        <v>74147</v>
      </c>
      <c r="F114" s="16" t="n">
        <v>100861</v>
      </c>
      <c r="G114" s="16"/>
      <c r="H114" s="16"/>
      <c r="I114" s="3"/>
      <c r="J114" s="3"/>
    </row>
    <row r="115" customFormat="false" ht="12.2" hidden="false" customHeight="true" outlineLevel="0" collapsed="false">
      <c r="A115" s="15" t="s">
        <v>1424</v>
      </c>
      <c r="B115" s="16"/>
      <c r="C115" s="16" t="n">
        <f aca="false">SUM(D115:H115)</f>
        <v>4070637</v>
      </c>
      <c r="D115" s="16" t="n">
        <v>3567215</v>
      </c>
      <c r="E115" s="16" t="n">
        <v>185644</v>
      </c>
      <c r="F115" s="16" t="n">
        <v>317778</v>
      </c>
      <c r="G115" s="16"/>
      <c r="H115" s="16"/>
      <c r="I115" s="3"/>
      <c r="J115" s="3"/>
    </row>
    <row r="116" customFormat="false" ht="12.2" hidden="false" customHeight="true" outlineLevel="0" collapsed="false">
      <c r="A116" s="15" t="s">
        <v>1425</v>
      </c>
      <c r="B116" s="16"/>
      <c r="C116" s="16" t="n">
        <f aca="false">SUM(D116:H116)</f>
        <v>4614623</v>
      </c>
      <c r="D116" s="16" t="n">
        <v>3923536</v>
      </c>
      <c r="E116" s="16" t="n">
        <v>253663</v>
      </c>
      <c r="F116" s="16" t="n">
        <v>437424</v>
      </c>
      <c r="G116" s="16"/>
      <c r="H116" s="16"/>
      <c r="I116" s="3"/>
      <c r="J116" s="3"/>
    </row>
    <row r="117" customFormat="false" ht="12.2" hidden="false" customHeight="true" outlineLevel="0" collapsed="false">
      <c r="A117" s="15" t="s">
        <v>1426</v>
      </c>
      <c r="B117" s="16"/>
      <c r="C117" s="16" t="n">
        <f aca="false">SUM(D117:H117)</f>
        <v>172291457</v>
      </c>
      <c r="D117" s="16" t="n">
        <v>11039073</v>
      </c>
      <c r="E117" s="16" t="n">
        <v>1770082</v>
      </c>
      <c r="F117" s="16" t="n">
        <v>1252988</v>
      </c>
      <c r="G117" s="16" t="n">
        <v>6692676</v>
      </c>
      <c r="H117" s="16" t="n">
        <v>151536638</v>
      </c>
      <c r="I117" s="3"/>
      <c r="J117" s="3"/>
    </row>
    <row r="118" customFormat="false" ht="12.2" hidden="false" customHeight="true" outlineLevel="0" collapsed="false">
      <c r="A118" s="15" t="s">
        <v>254</v>
      </c>
      <c r="B118" s="16"/>
      <c r="C118" s="16" t="n">
        <f aca="false">SUM(D118:H118)</f>
        <v>1264581</v>
      </c>
      <c r="D118" s="16" t="n">
        <v>992722</v>
      </c>
      <c r="E118" s="16" t="n">
        <v>159180</v>
      </c>
      <c r="F118" s="16" t="n">
        <v>112679</v>
      </c>
      <c r="G118" s="16"/>
      <c r="H118" s="16"/>
      <c r="I118" s="3"/>
      <c r="J118" s="3"/>
    </row>
    <row r="119" customFormat="false" ht="12.2" hidden="false" customHeight="true" outlineLevel="0" collapsed="false">
      <c r="A119" s="15" t="s">
        <v>320</v>
      </c>
      <c r="B119" s="16"/>
      <c r="C119" s="16" t="n">
        <f aca="false">SUM(D119:H119)</f>
        <v>3179352</v>
      </c>
      <c r="D119" s="16" t="n">
        <v>2495857</v>
      </c>
      <c r="E119" s="16" t="n">
        <v>400203</v>
      </c>
      <c r="F119" s="16" t="n">
        <v>283292</v>
      </c>
      <c r="G119" s="16"/>
      <c r="H119" s="16"/>
      <c r="I119" s="3"/>
      <c r="J119" s="3"/>
    </row>
    <row r="120" customFormat="false" ht="12.2" hidden="false" customHeight="true" outlineLevel="0" collapsed="false">
      <c r="A120" s="15" t="s">
        <v>247</v>
      </c>
      <c r="B120" s="16"/>
      <c r="C120" s="16" t="n">
        <f aca="false">SUM(D120:H120)</f>
        <v>167847524</v>
      </c>
      <c r="D120" s="16" t="n">
        <v>7550494</v>
      </c>
      <c r="E120" s="16" t="n">
        <v>1210699</v>
      </c>
      <c r="F120" s="16" t="n">
        <v>857017</v>
      </c>
      <c r="G120" s="16" t="n">
        <v>6692676</v>
      </c>
      <c r="H120" s="16" t="n">
        <v>151536638</v>
      </c>
      <c r="I120" s="3"/>
      <c r="J120" s="3"/>
    </row>
    <row r="121" customFormat="false" ht="12.2" hidden="false" customHeight="true" outlineLevel="0" collapsed="false">
      <c r="A121" s="15" t="s">
        <v>1427</v>
      </c>
      <c r="B121" s="16"/>
      <c r="C121" s="16" t="n">
        <f aca="false">SUM(D121:H121)</f>
        <v>277083476</v>
      </c>
      <c r="D121" s="16" t="n">
        <v>107499095</v>
      </c>
      <c r="E121" s="16" t="n">
        <v>5578800</v>
      </c>
      <c r="F121" s="16" t="n">
        <v>11626832</v>
      </c>
      <c r="G121" s="16" t="n">
        <v>969368</v>
      </c>
      <c r="H121" s="16" t="n">
        <v>151409381</v>
      </c>
      <c r="I121" s="3"/>
      <c r="J121" s="3"/>
    </row>
    <row r="122" customFormat="false" ht="12.2" hidden="false" customHeight="true" outlineLevel="0" collapsed="false">
      <c r="A122" s="15" t="s">
        <v>309</v>
      </c>
      <c r="B122" s="16"/>
      <c r="C122" s="16" t="n">
        <f aca="false">SUM(D122:H122)</f>
        <v>9439639</v>
      </c>
      <c r="D122" s="16" t="n">
        <v>8137243</v>
      </c>
      <c r="E122" s="16" t="n">
        <v>422292</v>
      </c>
      <c r="F122" s="16" t="n">
        <v>880104</v>
      </c>
      <c r="G122" s="16"/>
      <c r="H122" s="16"/>
      <c r="I122" s="3"/>
      <c r="J122" s="3"/>
    </row>
    <row r="123" customFormat="false" ht="12.2" hidden="false" customHeight="true" outlineLevel="0" collapsed="false">
      <c r="A123" s="15" t="s">
        <v>247</v>
      </c>
      <c r="B123" s="16"/>
      <c r="C123" s="16" t="n">
        <f aca="false">SUM(D123:H123)</f>
        <v>23550714</v>
      </c>
      <c r="D123" s="16" t="n">
        <v>20301399</v>
      </c>
      <c r="E123" s="16" t="n">
        <v>1053567</v>
      </c>
      <c r="F123" s="16" t="n">
        <v>2195748</v>
      </c>
      <c r="G123" s="16"/>
      <c r="H123" s="16"/>
      <c r="I123" s="3"/>
      <c r="J123" s="3"/>
    </row>
    <row r="124" customFormat="false" ht="12.2" hidden="false" customHeight="true" outlineLevel="0" collapsed="false">
      <c r="A124" s="15" t="s">
        <v>325</v>
      </c>
      <c r="B124" s="16"/>
      <c r="C124" s="16" t="n">
        <f aca="false">SUM(D124:H124)</f>
        <v>31147594</v>
      </c>
      <c r="D124" s="16" t="n">
        <v>26850130</v>
      </c>
      <c r="E124" s="16" t="n">
        <v>1393421</v>
      </c>
      <c r="F124" s="16" t="n">
        <v>2904043</v>
      </c>
      <c r="G124" s="16"/>
      <c r="H124" s="16"/>
      <c r="I124" s="3"/>
      <c r="J124" s="3"/>
    </row>
    <row r="125" customFormat="false" ht="12.2" hidden="false" customHeight="true" outlineLevel="0" collapsed="false">
      <c r="A125" s="15" t="s">
        <v>330</v>
      </c>
      <c r="B125" s="16"/>
      <c r="C125" s="16" t="n">
        <f aca="false">SUM(D125:H125)</f>
        <v>44416672</v>
      </c>
      <c r="D125" s="16" t="n">
        <v>25680218</v>
      </c>
      <c r="E125" s="16" t="n">
        <v>1332707</v>
      </c>
      <c r="F125" s="16" t="n">
        <v>2777508</v>
      </c>
      <c r="G125" s="16" t="n">
        <v>150792</v>
      </c>
      <c r="H125" s="16" t="n">
        <v>14475447</v>
      </c>
      <c r="I125" s="3"/>
      <c r="J125" s="3"/>
    </row>
    <row r="126" customFormat="false" ht="12.2" hidden="false" customHeight="true" outlineLevel="0" collapsed="false">
      <c r="A126" s="15" t="s">
        <v>331</v>
      </c>
      <c r="B126" s="16"/>
      <c r="C126" s="16" t="n">
        <f aca="false">SUM(D126:H126)</f>
        <v>168528857</v>
      </c>
      <c r="D126" s="16" t="n">
        <v>26530105</v>
      </c>
      <c r="E126" s="16" t="n">
        <v>1376813</v>
      </c>
      <c r="F126" s="16" t="n">
        <v>2869429</v>
      </c>
      <c r="G126" s="16" t="n">
        <v>818576</v>
      </c>
      <c r="H126" s="16" t="n">
        <v>136933934</v>
      </c>
      <c r="I126" s="3"/>
      <c r="J126" s="3"/>
    </row>
    <row r="127" customFormat="false" ht="12.2" hidden="false" customHeight="true" outlineLevel="0" collapsed="false">
      <c r="A127" s="15" t="s">
        <v>1428</v>
      </c>
      <c r="B127" s="16"/>
      <c r="C127" s="16" t="n">
        <f aca="false">SUM(D127:H127)</f>
        <v>3267014</v>
      </c>
      <c r="D127" s="16" t="n">
        <v>2917701</v>
      </c>
      <c r="E127" s="16" t="n">
        <v>166446</v>
      </c>
      <c r="F127" s="16" t="n">
        <v>182867</v>
      </c>
      <c r="G127" s="16"/>
      <c r="H127" s="16"/>
      <c r="I127" s="3"/>
      <c r="J127" s="3"/>
    </row>
    <row r="128" customFormat="false" ht="5.25" hidden="false" customHeight="true" outlineLevel="0" collapsed="false">
      <c r="A128" s="15"/>
      <c r="B128" s="16"/>
      <c r="C128" s="16"/>
      <c r="D128" s="16"/>
      <c r="E128" s="16"/>
      <c r="F128" s="16"/>
      <c r="G128" s="16"/>
      <c r="H128" s="16"/>
      <c r="I128" s="3"/>
      <c r="J128" s="3"/>
    </row>
    <row r="129" customFormat="false" ht="12.2" hidden="false" customHeight="true" outlineLevel="0" collapsed="false">
      <c r="A129" s="15" t="s">
        <v>140</v>
      </c>
      <c r="B129" s="16"/>
      <c r="C129" s="16" t="n">
        <f aca="false">SUM(D129:H129)</f>
        <v>105858301</v>
      </c>
      <c r="D129" s="16" t="n">
        <v>61491881</v>
      </c>
      <c r="E129" s="16" t="n">
        <v>3642027</v>
      </c>
      <c r="F129" s="16" t="n">
        <v>4401054</v>
      </c>
      <c r="G129" s="16" t="n">
        <v>1124405</v>
      </c>
      <c r="H129" s="16" t="n">
        <v>35198934</v>
      </c>
      <c r="I129" s="3"/>
      <c r="J129" s="3"/>
    </row>
    <row r="130" customFormat="false" ht="12.2" hidden="false" customHeight="true" outlineLevel="0" collapsed="false">
      <c r="A130" s="15" t="s">
        <v>164</v>
      </c>
      <c r="B130" s="16"/>
      <c r="C130" s="16" t="n">
        <f aca="false">SUM(D130:H130)</f>
        <v>39629038</v>
      </c>
      <c r="D130" s="16" t="n">
        <v>33929109</v>
      </c>
      <c r="E130" s="16" t="n">
        <v>2219793</v>
      </c>
      <c r="F130" s="16" t="n">
        <v>3480136</v>
      </c>
      <c r="G130" s="16"/>
      <c r="H130" s="16"/>
      <c r="I130" s="3"/>
      <c r="J130" s="3"/>
    </row>
    <row r="131" customFormat="false" ht="12.2" hidden="false" customHeight="true" outlineLevel="0" collapsed="false">
      <c r="A131" s="15" t="s">
        <v>106</v>
      </c>
      <c r="B131" s="16"/>
      <c r="C131" s="16" t="n">
        <f aca="false">SUM(D131:H131)</f>
        <v>36164730</v>
      </c>
      <c r="D131" s="16" t="n">
        <v>31103907</v>
      </c>
      <c r="E131" s="16" t="n">
        <v>1976221</v>
      </c>
      <c r="F131" s="16" t="n">
        <v>3084602</v>
      </c>
      <c r="G131" s="16"/>
      <c r="H131" s="16"/>
      <c r="I131" s="3"/>
      <c r="J131" s="3"/>
    </row>
    <row r="132" customFormat="false" ht="12.2" hidden="false" customHeight="true" outlineLevel="0" collapsed="false">
      <c r="A132" s="15" t="s">
        <v>107</v>
      </c>
      <c r="B132" s="16"/>
      <c r="C132" s="16" t="n">
        <f aca="false">SUM(D132:H132)</f>
        <v>43649918</v>
      </c>
      <c r="D132" s="16" t="n">
        <v>36798624</v>
      </c>
      <c r="E132" s="16" t="n">
        <v>3338859</v>
      </c>
      <c r="F132" s="16" t="n">
        <v>3512435</v>
      </c>
      <c r="G132" s="16"/>
      <c r="H132" s="16"/>
      <c r="I132" s="3"/>
      <c r="J132" s="3"/>
    </row>
    <row r="133" customFormat="false" ht="12.2" hidden="false" customHeight="true" outlineLevel="0" collapsed="false">
      <c r="A133" s="15" t="s">
        <v>108</v>
      </c>
      <c r="B133" s="16"/>
      <c r="C133" s="16" t="n">
        <f aca="false">SUM(D133:H133)</f>
        <v>85276719</v>
      </c>
      <c r="D133" s="16" t="n">
        <v>34851449</v>
      </c>
      <c r="E133" s="16" t="n">
        <v>2195797</v>
      </c>
      <c r="F133" s="16" t="n">
        <v>3500879</v>
      </c>
      <c r="G133" s="16" t="n">
        <v>521900</v>
      </c>
      <c r="H133" s="16" t="n">
        <v>44206694</v>
      </c>
      <c r="I133" s="3"/>
      <c r="J133" s="3"/>
    </row>
    <row r="134" customFormat="false" ht="12.2" hidden="false" customHeight="true" outlineLevel="0" collapsed="false">
      <c r="A134" s="15" t="s">
        <v>942</v>
      </c>
      <c r="B134" s="16"/>
      <c r="C134" s="16" t="n">
        <f aca="false">SUM(D134:H134)</f>
        <v>34007213</v>
      </c>
      <c r="D134" s="16" t="n">
        <v>27058343</v>
      </c>
      <c r="E134" s="16" t="n">
        <v>2347589</v>
      </c>
      <c r="F134" s="16" t="n">
        <v>3408471</v>
      </c>
      <c r="G134" s="16" t="n">
        <v>83296</v>
      </c>
      <c r="H134" s="16" t="n">
        <v>1109514</v>
      </c>
      <c r="I134" s="3"/>
      <c r="J134" s="3"/>
    </row>
    <row r="135" customFormat="false" ht="12.2" hidden="false" customHeight="true" outlineLevel="0" collapsed="false">
      <c r="A135" s="15" t="s">
        <v>110</v>
      </c>
      <c r="B135" s="16"/>
      <c r="C135" s="16" t="n">
        <f aca="false">SUM(D135:H135)</f>
        <v>145333084</v>
      </c>
      <c r="D135" s="16" t="n">
        <v>36968334</v>
      </c>
      <c r="E135" s="16" t="n">
        <v>2258486</v>
      </c>
      <c r="F135" s="16" t="n">
        <v>3532869</v>
      </c>
      <c r="G135" s="16" t="n">
        <v>734400</v>
      </c>
      <c r="H135" s="16" t="n">
        <v>101838995</v>
      </c>
      <c r="I135" s="3"/>
      <c r="J135" s="3"/>
    </row>
    <row r="136" customFormat="false" ht="12.2" hidden="false" customHeight="true" outlineLevel="0" collapsed="false">
      <c r="A136" s="15" t="s">
        <v>348</v>
      </c>
      <c r="B136" s="16"/>
      <c r="C136" s="16" t="n">
        <f aca="false">SUM(D136:H136)</f>
        <v>30363870</v>
      </c>
      <c r="D136" s="16" t="n">
        <v>24097130</v>
      </c>
      <c r="E136" s="16" t="n">
        <v>3179151</v>
      </c>
      <c r="F136" s="16" t="n">
        <v>3087589</v>
      </c>
      <c r="G136" s="16"/>
      <c r="H136" s="16"/>
      <c r="I136" s="3"/>
      <c r="J136" s="3"/>
    </row>
    <row r="137" customFormat="false" ht="12.2" hidden="false" customHeight="true" outlineLevel="0" collapsed="false">
      <c r="A137" s="15" t="s">
        <v>349</v>
      </c>
      <c r="B137" s="16"/>
      <c r="C137" s="16" t="n">
        <f aca="false">SUM(D137:H137)</f>
        <v>24937969</v>
      </c>
      <c r="D137" s="16" t="n">
        <v>20359851</v>
      </c>
      <c r="E137" s="16" t="n">
        <v>1430198</v>
      </c>
      <c r="F137" s="16" t="n">
        <v>3147920</v>
      </c>
      <c r="G137" s="16"/>
      <c r="H137" s="16"/>
      <c r="I137" s="3"/>
      <c r="J137" s="3"/>
    </row>
    <row r="138" customFormat="false" ht="12.2" hidden="false" customHeight="true" outlineLevel="0" collapsed="false">
      <c r="A138" s="15" t="s">
        <v>350</v>
      </c>
      <c r="B138" s="16"/>
      <c r="C138" s="16" t="n">
        <f aca="false">SUM(D138:H138)</f>
        <v>26751553</v>
      </c>
      <c r="D138" s="16" t="n">
        <v>21799872</v>
      </c>
      <c r="E138" s="16" t="n">
        <v>1354584</v>
      </c>
      <c r="F138" s="16" t="n">
        <v>3597097</v>
      </c>
      <c r="G138" s="16"/>
      <c r="H138" s="16"/>
      <c r="I138" s="3"/>
      <c r="J138" s="3"/>
    </row>
    <row r="139" customFormat="false" ht="12.2" hidden="false" customHeight="true" outlineLevel="0" collapsed="false">
      <c r="A139" s="15" t="s">
        <v>351</v>
      </c>
      <c r="B139" s="16"/>
      <c r="C139" s="16" t="n">
        <f aca="false">SUM(D139:H139)</f>
        <v>25837683</v>
      </c>
      <c r="D139" s="16" t="n">
        <v>21254656</v>
      </c>
      <c r="E139" s="16" t="n">
        <v>1124091</v>
      </c>
      <c r="F139" s="16" t="n">
        <v>3458936</v>
      </c>
      <c r="G139" s="16"/>
      <c r="H139" s="16"/>
      <c r="I139" s="3"/>
      <c r="J139" s="3"/>
    </row>
    <row r="140" customFormat="false" ht="12.2" hidden="false" customHeight="true" outlineLevel="0" collapsed="false">
      <c r="A140" s="15" t="s">
        <v>352</v>
      </c>
      <c r="B140" s="16"/>
      <c r="C140" s="16" t="n">
        <f aca="false">SUM(D140:H140)</f>
        <v>21589826</v>
      </c>
      <c r="D140" s="16" t="n">
        <v>17281197</v>
      </c>
      <c r="E140" s="16" t="n">
        <v>995672</v>
      </c>
      <c r="F140" s="16" t="n">
        <v>3312957</v>
      </c>
      <c r="G140" s="16"/>
      <c r="H140" s="16"/>
      <c r="I140" s="3"/>
      <c r="J140" s="3"/>
    </row>
    <row r="141" customFormat="false" ht="12.2" hidden="false" customHeight="true" outlineLevel="0" collapsed="false">
      <c r="A141" s="15" t="s">
        <v>353</v>
      </c>
      <c r="B141" s="16"/>
      <c r="C141" s="16" t="n">
        <f aca="false">SUM(D141:H141)</f>
        <v>191398238</v>
      </c>
      <c r="D141" s="16" t="n">
        <v>27851893</v>
      </c>
      <c r="E141" s="16" t="n">
        <v>2264266</v>
      </c>
      <c r="F141" s="16" t="n">
        <v>3052765</v>
      </c>
      <c r="G141" s="16" t="n">
        <v>6692676</v>
      </c>
      <c r="H141" s="16" t="n">
        <v>151536638</v>
      </c>
      <c r="I141" s="3"/>
      <c r="J141" s="3"/>
    </row>
    <row r="142" customFormat="false" ht="12.2" hidden="false" customHeight="true" outlineLevel="0" collapsed="false">
      <c r="A142" s="15" t="s">
        <v>354</v>
      </c>
      <c r="B142" s="16"/>
      <c r="C142" s="16" t="n">
        <f aca="false">SUM(D142:H142)</f>
        <v>31147594</v>
      </c>
      <c r="D142" s="16" t="n">
        <v>26850130</v>
      </c>
      <c r="E142" s="16" t="n">
        <v>1393421</v>
      </c>
      <c r="F142" s="16" t="n">
        <v>2904043</v>
      </c>
      <c r="G142" s="16"/>
      <c r="H142" s="16"/>
      <c r="I142" s="3"/>
      <c r="J142" s="3"/>
    </row>
    <row r="143" customFormat="false" ht="12.2" hidden="false" customHeight="true" outlineLevel="0" collapsed="false">
      <c r="A143" s="15" t="s">
        <v>355</v>
      </c>
      <c r="B143" s="16"/>
      <c r="C143" s="16" t="n">
        <f aca="false">SUM(D143:H143)</f>
        <v>44416672</v>
      </c>
      <c r="D143" s="16" t="n">
        <v>25680218</v>
      </c>
      <c r="E143" s="16" t="n">
        <v>1332707</v>
      </c>
      <c r="F143" s="16" t="n">
        <v>2777508</v>
      </c>
      <c r="G143" s="16" t="n">
        <v>150792</v>
      </c>
      <c r="H143" s="16" t="n">
        <v>14475447</v>
      </c>
      <c r="I143" s="3"/>
      <c r="J143" s="3"/>
    </row>
    <row r="144" customFormat="false" ht="12.2" hidden="false" customHeight="true" outlineLevel="0" collapsed="false">
      <c r="A144" s="15" t="s">
        <v>356</v>
      </c>
      <c r="B144" s="16"/>
      <c r="C144" s="16" t="n">
        <f aca="false">SUM(D144:H144)</f>
        <v>177078826</v>
      </c>
      <c r="D144" s="16" t="n">
        <v>33854765</v>
      </c>
      <c r="E144" s="16" t="n">
        <v>1788014</v>
      </c>
      <c r="F144" s="16" t="n">
        <v>3683537</v>
      </c>
      <c r="G144" s="16" t="n">
        <v>818576</v>
      </c>
      <c r="H144" s="16" t="n">
        <v>136933934</v>
      </c>
      <c r="I144" s="3"/>
      <c r="J144" s="3"/>
    </row>
    <row r="145" customFormat="false" ht="5.25" hidden="false" customHeight="true" outlineLevel="0" collapsed="false">
      <c r="A145" s="15"/>
      <c r="B145" s="16"/>
      <c r="C145" s="16"/>
      <c r="D145" s="16"/>
      <c r="E145" s="16"/>
      <c r="F145" s="16"/>
      <c r="G145" s="16"/>
      <c r="H145" s="16"/>
      <c r="I145" s="3"/>
      <c r="J145" s="3"/>
    </row>
    <row r="146" customFormat="false" ht="12.2" hidden="false" customHeight="true" outlineLevel="0" collapsed="false">
      <c r="A146" s="15" t="s">
        <v>1429</v>
      </c>
      <c r="B146" s="16" t="n">
        <f aca="false">SUM(B129:B145)</f>
        <v>0</v>
      </c>
      <c r="C146" s="16" t="n">
        <f aca="false">SUM(C129:C145)</f>
        <v>1063441234</v>
      </c>
      <c r="D146" s="16" t="n">
        <f aca="false">SUM(D129:D145)</f>
        <v>481231359</v>
      </c>
      <c r="E146" s="16" t="n">
        <f aca="false">SUM(E129:E145)</f>
        <v>32840876</v>
      </c>
      <c r="F146" s="16" t="n">
        <f aca="false">SUM(F129:F145)</f>
        <v>53942798</v>
      </c>
      <c r="G146" s="16" t="n">
        <f aca="false">SUM(G129:G145)</f>
        <v>10126045</v>
      </c>
      <c r="H146" s="16" t="n">
        <f aca="false">SUM(H129:H145)</f>
        <v>485300156</v>
      </c>
      <c r="I146" s="3"/>
      <c r="J146" s="3"/>
    </row>
    <row r="147" customFormat="false" ht="12.2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16"/>
      <c r="I147" s="3"/>
      <c r="J147" s="3"/>
    </row>
    <row r="148" customFormat="false" ht="15" hidden="false" customHeight="false" outlineLevel="0" collapsed="false">
      <c r="A148" s="17" t="s">
        <v>458</v>
      </c>
      <c r="B148" s="16"/>
      <c r="C148" s="16"/>
      <c r="D148" s="16"/>
      <c r="E148" s="16"/>
      <c r="F148" s="16"/>
      <c r="G148" s="16"/>
      <c r="H148" s="16"/>
      <c r="I148" s="3"/>
      <c r="J148" s="3"/>
    </row>
    <row r="149" customFormat="false" ht="12.75" hidden="false" customHeight="false" outlineLevel="0" collapsed="false">
      <c r="A149" s="0" t="s">
        <v>459</v>
      </c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4" manualBreakCount="4">
    <brk id="6" man="true" max="16383" min="0"/>
    <brk id="39" man="true" max="16383" min="0"/>
    <brk id="74" man="true" max="16383" min="0"/>
    <brk id="10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1430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1431</v>
      </c>
      <c r="B9" s="16"/>
      <c r="C9" s="16" t="n">
        <f aca="false">SUM(D9:H9)</f>
        <v>2540969</v>
      </c>
      <c r="D9" s="16" t="n">
        <v>2320173</v>
      </c>
      <c r="E9" s="16" t="n">
        <v>55063</v>
      </c>
      <c r="F9" s="16" t="n">
        <v>165733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1432</v>
      </c>
      <c r="B10" s="16"/>
      <c r="C10" s="16" t="n">
        <f aca="false">SUM(D10:H10)</f>
        <v>17832916</v>
      </c>
      <c r="D10" s="16" t="n">
        <v>14178430</v>
      </c>
      <c r="E10" s="16" t="n">
        <v>1355522</v>
      </c>
      <c r="F10" s="16" t="n">
        <v>2298964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1433</v>
      </c>
      <c r="B11" s="16"/>
      <c r="C11" s="16" t="n">
        <f aca="false">SUM(D11:H11)</f>
        <v>3998498</v>
      </c>
      <c r="D11" s="16" t="n">
        <v>3538428</v>
      </c>
      <c r="E11" s="16" t="n">
        <v>181404</v>
      </c>
      <c r="F11" s="16" t="n">
        <v>278666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1434</v>
      </c>
      <c r="B12" s="16"/>
      <c r="C12" s="16" t="n">
        <f aca="false">SUM(D12:H12)</f>
        <v>5022685</v>
      </c>
      <c r="D12" s="16" t="n">
        <v>4315554</v>
      </c>
      <c r="E12" s="16" t="n">
        <v>395618</v>
      </c>
      <c r="F12" s="16" t="n">
        <v>311513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1435</v>
      </c>
      <c r="B13" s="16"/>
      <c r="C13" s="16" t="n">
        <f aca="false">SUM(D13:H13)</f>
        <v>3174238</v>
      </c>
      <c r="D13" s="16" t="n">
        <v>2667508</v>
      </c>
      <c r="E13" s="16" t="n">
        <v>263238</v>
      </c>
      <c r="F13" s="16" t="n">
        <v>243492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254</v>
      </c>
      <c r="B14" s="16"/>
      <c r="C14" s="16" t="n">
        <f aca="false">SUM(D14:H14)</f>
        <v>1502268</v>
      </c>
      <c r="D14" s="16" t="n">
        <v>1262449</v>
      </c>
      <c r="E14" s="16" t="n">
        <v>124582</v>
      </c>
      <c r="F14" s="16" t="n">
        <v>115237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320</v>
      </c>
      <c r="B15" s="16"/>
      <c r="C15" s="16" t="n">
        <f aca="false">SUM(D15:H15)</f>
        <v>1671970</v>
      </c>
      <c r="D15" s="16" t="n">
        <v>1405059</v>
      </c>
      <c r="E15" s="16" t="n">
        <v>138656</v>
      </c>
      <c r="F15" s="16" t="n">
        <v>128255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1436</v>
      </c>
      <c r="B16" s="16"/>
      <c r="C16" s="16" t="n">
        <f aca="false">SUM(D16:H16)</f>
        <v>570977</v>
      </c>
      <c r="D16" s="16" t="n">
        <v>501423</v>
      </c>
      <c r="E16" s="16" t="n">
        <v>20106</v>
      </c>
      <c r="F16" s="16" t="n">
        <v>49448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1437</v>
      </c>
      <c r="B17" s="16"/>
      <c r="C17" s="16" t="n">
        <f aca="false">SUM(D17:H17)</f>
        <v>4374809</v>
      </c>
      <c r="D17" s="16" t="n">
        <v>3254287</v>
      </c>
      <c r="E17" s="16" t="n">
        <v>708024</v>
      </c>
      <c r="F17" s="16" t="n">
        <v>412498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1043</v>
      </c>
      <c r="B18" s="16"/>
      <c r="C18" s="16" t="n">
        <f aca="false">SUM(D18:H18)</f>
        <v>1978663</v>
      </c>
      <c r="D18" s="16" t="n">
        <v>1688543</v>
      </c>
      <c r="E18" s="16" t="n">
        <v>70484</v>
      </c>
      <c r="F18" s="16" t="n">
        <v>219636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1438</v>
      </c>
      <c r="B19" s="16"/>
      <c r="C19" s="16" t="n">
        <f aca="false">SUM(D19:H19)</f>
        <v>3957448</v>
      </c>
      <c r="D19" s="16" t="n">
        <v>3491607</v>
      </c>
      <c r="E19" s="16" t="n">
        <v>164817</v>
      </c>
      <c r="F19" s="16" t="n">
        <v>301024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1439</v>
      </c>
      <c r="B20" s="16"/>
      <c r="C20" s="16" t="n">
        <f aca="false">SUM(D20:H20)</f>
        <v>2586464</v>
      </c>
      <c r="D20" s="16" t="n">
        <v>1984219</v>
      </c>
      <c r="E20" s="16" t="n">
        <v>230953</v>
      </c>
      <c r="F20" s="16" t="n">
        <v>371292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1440</v>
      </c>
      <c r="B21" s="16"/>
      <c r="C21" s="16" t="n">
        <f aca="false">SUM(D21:H21)</f>
        <v>4444097</v>
      </c>
      <c r="D21" s="16" t="n">
        <v>4048945</v>
      </c>
      <c r="E21" s="16" t="n">
        <v>107535</v>
      </c>
      <c r="F21" s="16" t="n">
        <v>287617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1441</v>
      </c>
      <c r="B22" s="16"/>
      <c r="C22" s="16" t="n">
        <f aca="false">SUM(D22:H22)</f>
        <v>1097410</v>
      </c>
      <c r="D22" s="16" t="n">
        <v>965523</v>
      </c>
      <c r="E22" s="16" t="n">
        <v>28260</v>
      </c>
      <c r="F22" s="16" t="n">
        <v>103627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1442</v>
      </c>
      <c r="B23" s="16"/>
      <c r="C23" s="16" t="n">
        <f aca="false">SUM(D23:H23)</f>
        <v>2388966</v>
      </c>
      <c r="D23" s="16" t="n">
        <v>1993089</v>
      </c>
      <c r="E23" s="16" t="n">
        <v>97377</v>
      </c>
      <c r="F23" s="16" t="n">
        <v>298500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868</v>
      </c>
      <c r="B24" s="16"/>
      <c r="C24" s="16" t="n">
        <f aca="false">SUM(D24:H24)</f>
        <v>4808436</v>
      </c>
      <c r="D24" s="16" t="n">
        <v>3849950</v>
      </c>
      <c r="E24" s="16" t="n">
        <v>547407</v>
      </c>
      <c r="F24" s="16" t="n">
        <v>411079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1443</v>
      </c>
      <c r="B25" s="16"/>
      <c r="C25" s="16" t="n">
        <f aca="false">SUM(D25:H25)</f>
        <v>1485219</v>
      </c>
      <c r="D25" s="16" t="n">
        <v>1369225</v>
      </c>
      <c r="E25" s="16" t="n">
        <v>30505</v>
      </c>
      <c r="F25" s="16" t="n">
        <v>85489</v>
      </c>
      <c r="G25" s="16"/>
      <c r="H25" s="16"/>
      <c r="I25" s="3"/>
      <c r="J25" s="3"/>
    </row>
    <row r="26" customFormat="false" ht="12.75" hidden="false" customHeight="false" outlineLevel="0" collapsed="false">
      <c r="A26" s="15" t="s">
        <v>583</v>
      </c>
      <c r="B26" s="16"/>
      <c r="C26" s="16" t="n">
        <f aca="false">SUM(D26:H26)</f>
        <v>489205</v>
      </c>
      <c r="D26" s="16" t="n">
        <v>432363</v>
      </c>
      <c r="E26" s="16" t="n">
        <v>6882</v>
      </c>
      <c r="F26" s="16" t="n">
        <v>49960</v>
      </c>
      <c r="G26" s="16"/>
      <c r="H26" s="16"/>
      <c r="I26" s="3"/>
      <c r="J26" s="3"/>
    </row>
    <row r="27" customFormat="false" ht="12.75" hidden="false" customHeight="false" outlineLevel="0" collapsed="false">
      <c r="A27" s="15" t="s">
        <v>1444</v>
      </c>
      <c r="B27" s="16"/>
      <c r="C27" s="16" t="n">
        <f aca="false">SUM(D27:H27)</f>
        <v>1058165</v>
      </c>
      <c r="D27" s="16" t="n">
        <v>937225</v>
      </c>
      <c r="E27" s="16" t="n">
        <v>23385</v>
      </c>
      <c r="F27" s="16" t="n">
        <v>97555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1445</v>
      </c>
      <c r="B28" s="16"/>
      <c r="C28" s="16" t="n">
        <f aca="false">SUM(D28:H28)</f>
        <v>7543077</v>
      </c>
      <c r="D28" s="16" t="n">
        <v>6727684</v>
      </c>
      <c r="E28" s="16" t="n">
        <v>306326</v>
      </c>
      <c r="F28" s="16" t="n">
        <v>509067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1446</v>
      </c>
      <c r="B29" s="16"/>
      <c r="C29" s="16" t="n">
        <f aca="false">SUM(D29:H29)</f>
        <v>23827139</v>
      </c>
      <c r="D29" s="16" t="n">
        <v>19562668</v>
      </c>
      <c r="E29" s="16" t="n">
        <v>1789483</v>
      </c>
      <c r="F29" s="16" t="n">
        <v>2474988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154</v>
      </c>
      <c r="B30" s="16"/>
      <c r="C30" s="16" t="n">
        <f aca="false">SUM(D30:H30)</f>
        <v>551908</v>
      </c>
      <c r="D30" s="16" t="n">
        <v>453130</v>
      </c>
      <c r="E30" s="16" t="n">
        <v>41450</v>
      </c>
      <c r="F30" s="16" t="n">
        <v>57328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146</v>
      </c>
      <c r="B31" s="16"/>
      <c r="C31" s="16" t="n">
        <f aca="false">SUM(D31:H31)</f>
        <v>20193358</v>
      </c>
      <c r="D31" s="16" t="n">
        <v>16579244</v>
      </c>
      <c r="E31" s="16" t="n">
        <v>1516576</v>
      </c>
      <c r="F31" s="16" t="n">
        <v>2097538</v>
      </c>
      <c r="G31" s="16"/>
      <c r="H31" s="16"/>
      <c r="I31" s="3"/>
      <c r="J31" s="3"/>
    </row>
    <row r="32" customFormat="false" ht="12.75" hidden="false" customHeight="false" outlineLevel="0" collapsed="false">
      <c r="A32" s="15" t="s">
        <v>156</v>
      </c>
      <c r="B32" s="16"/>
      <c r="C32" s="16" t="n">
        <f aca="false">SUM(D32:H32)</f>
        <v>3081873</v>
      </c>
      <c r="D32" s="16" t="n">
        <v>2530294</v>
      </c>
      <c r="E32" s="16" t="n">
        <v>231457</v>
      </c>
      <c r="F32" s="16" t="n">
        <v>320122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1447</v>
      </c>
      <c r="B33" s="16"/>
      <c r="C33" s="16" t="n">
        <f aca="false">SUM(D33:H33)</f>
        <v>983914</v>
      </c>
      <c r="D33" s="16" t="n">
        <v>778016</v>
      </c>
      <c r="E33" s="16" t="n">
        <v>77902</v>
      </c>
      <c r="F33" s="16" t="n">
        <v>127996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594</v>
      </c>
      <c r="B34" s="16"/>
      <c r="C34" s="16" t="n">
        <f aca="false">SUM(D34:H34)</f>
        <v>3347552</v>
      </c>
      <c r="D34" s="16" t="n">
        <v>2857879</v>
      </c>
      <c r="E34" s="16" t="n">
        <v>207616</v>
      </c>
      <c r="F34" s="16" t="n">
        <v>282057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1448</v>
      </c>
      <c r="B35" s="16"/>
      <c r="C35" s="16" t="n">
        <f aca="false">SUM(D35:H35)</f>
        <v>1219292</v>
      </c>
      <c r="D35" s="16" t="n">
        <v>1036246</v>
      </c>
      <c r="E35" s="16" t="n">
        <v>36201</v>
      </c>
      <c r="F35" s="16" t="n">
        <v>146845</v>
      </c>
      <c r="G35" s="16"/>
      <c r="H35" s="16"/>
      <c r="I35" s="3"/>
      <c r="J35" s="3"/>
    </row>
    <row r="36" customFormat="false" ht="12.75" hidden="false" customHeight="false" outlineLevel="0" collapsed="false">
      <c r="A36" s="15" t="s">
        <v>1449</v>
      </c>
      <c r="B36" s="16"/>
      <c r="C36" s="16" t="n">
        <f aca="false">SUM(D36:H36)</f>
        <v>1647261</v>
      </c>
      <c r="D36" s="16" t="n">
        <v>1451294</v>
      </c>
      <c r="E36" s="16" t="n">
        <v>29446</v>
      </c>
      <c r="F36" s="16" t="n">
        <v>166521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1450</v>
      </c>
      <c r="B37" s="16"/>
      <c r="C37" s="16" t="n">
        <f aca="false">SUM(D37:H37)</f>
        <v>3851497</v>
      </c>
      <c r="D37" s="16" t="n">
        <v>3367136</v>
      </c>
      <c r="E37" s="16" t="n">
        <v>138345</v>
      </c>
      <c r="F37" s="16" t="n">
        <v>346016</v>
      </c>
      <c r="G37" s="16"/>
      <c r="H37" s="16"/>
      <c r="I37" s="3"/>
      <c r="J37" s="3"/>
    </row>
    <row r="38" customFormat="false" ht="12.75" hidden="false" customHeight="false" outlineLevel="0" collapsed="false">
      <c r="A38" s="15" t="s">
        <v>1451</v>
      </c>
      <c r="B38" s="16"/>
      <c r="C38" s="16" t="n">
        <f aca="false">SUM(D38:H38)</f>
        <v>3281963</v>
      </c>
      <c r="D38" s="16" t="n">
        <v>2731157</v>
      </c>
      <c r="E38" s="16" t="n">
        <v>186770</v>
      </c>
      <c r="F38" s="16" t="n">
        <v>364036</v>
      </c>
      <c r="G38" s="16"/>
      <c r="H38" s="16"/>
      <c r="I38" s="3"/>
      <c r="J38" s="3"/>
    </row>
    <row r="39" customFormat="false" ht="12.75" hidden="false" customHeight="false" outlineLevel="0" collapsed="false">
      <c r="A39" s="15" t="s">
        <v>1452</v>
      </c>
      <c r="B39" s="16"/>
      <c r="C39" s="16" t="n">
        <f aca="false">SUM(D39:H39)</f>
        <v>716188</v>
      </c>
      <c r="D39" s="16" t="n">
        <v>628330</v>
      </c>
      <c r="E39" s="16" t="n">
        <v>33087</v>
      </c>
      <c r="F39" s="16" t="n">
        <v>54771</v>
      </c>
      <c r="G39" s="16"/>
      <c r="H39" s="16"/>
      <c r="I39" s="3"/>
      <c r="J39" s="3"/>
    </row>
    <row r="40" customFormat="false" ht="12.75" hidden="false" customHeight="false" outlineLevel="0" collapsed="false">
      <c r="A40" s="13" t="s">
        <v>1430</v>
      </c>
      <c r="B40" s="16"/>
      <c r="C40" s="16"/>
      <c r="D40" s="16"/>
      <c r="E40" s="16"/>
      <c r="F40" s="16"/>
      <c r="G40" s="16"/>
      <c r="H40" s="16"/>
      <c r="I40" s="3"/>
      <c r="J40" s="3"/>
    </row>
    <row r="41" customFormat="false" ht="7.7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3"/>
      <c r="J41" s="3"/>
    </row>
    <row r="42" customFormat="false" ht="12.75" hidden="false" customHeight="false" outlineLevel="0" collapsed="false">
      <c r="A42" s="15" t="s">
        <v>1453</v>
      </c>
      <c r="B42" s="16"/>
      <c r="C42" s="16" t="n">
        <f aca="false">SUM(D42:H42)</f>
        <v>349331332</v>
      </c>
      <c r="D42" s="16" t="n">
        <v>56120700</v>
      </c>
      <c r="E42" s="16" t="n">
        <v>5072154</v>
      </c>
      <c r="F42" s="16" t="n">
        <v>9202000</v>
      </c>
      <c r="G42" s="16" t="n">
        <v>260824</v>
      </c>
      <c r="H42" s="16" t="n">
        <v>278675654</v>
      </c>
      <c r="I42" s="3"/>
      <c r="J42" s="3"/>
    </row>
    <row r="43" customFormat="false" ht="12.75" hidden="false" customHeight="false" outlineLevel="0" collapsed="false">
      <c r="A43" s="15" t="s">
        <v>155</v>
      </c>
      <c r="B43" s="16"/>
      <c r="C43" s="16" t="n">
        <f aca="false">SUM(D43:H43)</f>
        <v>364293</v>
      </c>
      <c r="D43" s="16" t="n">
        <v>290425</v>
      </c>
      <c r="E43" s="16" t="n">
        <v>26248</v>
      </c>
      <c r="F43" s="16" t="n">
        <v>47620</v>
      </c>
      <c r="G43" s="16"/>
      <c r="H43" s="16"/>
      <c r="I43" s="3"/>
      <c r="J43" s="3"/>
    </row>
    <row r="44" customFormat="false" ht="12.75" hidden="false" customHeight="false" outlineLevel="0" collapsed="false">
      <c r="A44" s="15" t="s">
        <v>146</v>
      </c>
      <c r="B44" s="16"/>
      <c r="C44" s="16" t="n">
        <f aca="false">SUM(D44:H44)</f>
        <v>33375211</v>
      </c>
      <c r="D44" s="16" t="n">
        <v>15852542</v>
      </c>
      <c r="E44" s="16" t="n">
        <v>1432743</v>
      </c>
      <c r="F44" s="16" t="n">
        <v>2599310</v>
      </c>
      <c r="G44" s="16" t="n">
        <v>255724</v>
      </c>
      <c r="H44" s="16" t="n">
        <v>13234892</v>
      </c>
      <c r="I44" s="3"/>
      <c r="J44" s="3"/>
    </row>
    <row r="45" customFormat="false" ht="12.75" hidden="false" customHeight="false" outlineLevel="0" collapsed="false">
      <c r="A45" s="15" t="s">
        <v>150</v>
      </c>
      <c r="B45" s="16"/>
      <c r="C45" s="16" t="n">
        <f aca="false">SUM(D45:H45)</f>
        <v>301852217</v>
      </c>
      <c r="D45" s="16" t="n">
        <v>29024140</v>
      </c>
      <c r="E45" s="16" t="n">
        <v>2623184</v>
      </c>
      <c r="F45" s="16" t="n">
        <v>4759031</v>
      </c>
      <c r="G45" s="16" t="n">
        <v>5100</v>
      </c>
      <c r="H45" s="16" t="n">
        <v>265440762</v>
      </c>
      <c r="I45" s="3"/>
      <c r="J45" s="3"/>
    </row>
    <row r="46" customFormat="false" ht="12.75" hidden="false" customHeight="false" outlineLevel="0" collapsed="false">
      <c r="A46" s="15" t="s">
        <v>147</v>
      </c>
      <c r="B46" s="16"/>
      <c r="C46" s="16" t="n">
        <f aca="false">SUM(D46:H46)</f>
        <v>13739611</v>
      </c>
      <c r="D46" s="16" t="n">
        <v>10953593</v>
      </c>
      <c r="E46" s="16" t="n">
        <v>989979</v>
      </c>
      <c r="F46" s="16" t="n">
        <v>1796039</v>
      </c>
      <c r="G46" s="16"/>
      <c r="H46" s="16"/>
      <c r="I46" s="3"/>
      <c r="J46" s="3"/>
    </row>
    <row r="47" customFormat="false" ht="12.75" hidden="false" customHeight="false" outlineLevel="0" collapsed="false">
      <c r="A47" s="15" t="s">
        <v>1454</v>
      </c>
      <c r="B47" s="16"/>
      <c r="C47" s="16" t="n">
        <f aca="false">SUM(D47:H47)</f>
        <v>1648734</v>
      </c>
      <c r="D47" s="16" t="n">
        <v>1425618</v>
      </c>
      <c r="E47" s="16" t="n">
        <v>77494</v>
      </c>
      <c r="F47" s="16" t="n">
        <v>145622</v>
      </c>
      <c r="G47" s="16"/>
      <c r="H47" s="16"/>
      <c r="I47" s="3"/>
      <c r="J47" s="3"/>
    </row>
    <row r="48" customFormat="false" ht="12.75" hidden="false" customHeight="false" outlineLevel="0" collapsed="false">
      <c r="A48" s="15" t="s">
        <v>1455</v>
      </c>
      <c r="B48" s="16"/>
      <c r="C48" s="16" t="n">
        <f aca="false">SUM(D48:H48)</f>
        <v>2218386</v>
      </c>
      <c r="D48" s="16" t="n">
        <v>1982059</v>
      </c>
      <c r="E48" s="16" t="n">
        <v>51312</v>
      </c>
      <c r="F48" s="16" t="n">
        <v>185015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1456</v>
      </c>
      <c r="B49" s="16"/>
      <c r="C49" s="16" t="n">
        <f aca="false">SUM(D49:H49)</f>
        <v>2118363</v>
      </c>
      <c r="D49" s="16" t="n">
        <v>1765379</v>
      </c>
      <c r="E49" s="16" t="n">
        <v>119073</v>
      </c>
      <c r="F49" s="16" t="n">
        <v>233911</v>
      </c>
      <c r="G49" s="16"/>
      <c r="H49" s="16"/>
      <c r="I49" s="3"/>
      <c r="J49" s="3"/>
    </row>
    <row r="50" customFormat="false" ht="12.75" hidden="false" customHeight="false" outlineLevel="0" collapsed="false">
      <c r="A50" s="15" t="s">
        <v>1457</v>
      </c>
      <c r="B50" s="16"/>
      <c r="C50" s="16" t="n">
        <f aca="false">SUM(D50:H50)</f>
        <v>6250185</v>
      </c>
      <c r="D50" s="16" t="n">
        <v>5502213</v>
      </c>
      <c r="E50" s="16" t="n">
        <v>271003</v>
      </c>
      <c r="F50" s="16" t="n">
        <v>476969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509</v>
      </c>
      <c r="B51" s="16"/>
      <c r="C51" s="16" t="n">
        <f aca="false">SUM(D51:H51)</f>
        <v>1087483</v>
      </c>
      <c r="D51" s="16" t="n">
        <v>937301</v>
      </c>
      <c r="E51" s="16" t="n">
        <v>49749</v>
      </c>
      <c r="F51" s="16" t="n">
        <v>100433</v>
      </c>
      <c r="G51" s="16"/>
      <c r="H51" s="16"/>
      <c r="I51" s="3"/>
      <c r="J51" s="3"/>
    </row>
    <row r="52" customFormat="false" ht="12.75" hidden="false" customHeight="false" outlineLevel="0" collapsed="false">
      <c r="A52" s="15" t="s">
        <v>1458</v>
      </c>
      <c r="B52" s="16"/>
      <c r="C52" s="16" t="n">
        <f aca="false">SUM(D52:H52)</f>
        <v>1910945</v>
      </c>
      <c r="D52" s="16" t="n">
        <v>1748666</v>
      </c>
      <c r="E52" s="16" t="n">
        <v>28486</v>
      </c>
      <c r="F52" s="16" t="n">
        <v>133793</v>
      </c>
      <c r="G52" s="16"/>
      <c r="H52" s="16"/>
      <c r="I52" s="3"/>
      <c r="J52" s="3"/>
    </row>
    <row r="53" customFormat="false" ht="12.75" hidden="false" customHeight="false" outlineLevel="0" collapsed="false">
      <c r="A53" s="15" t="s">
        <v>1459</v>
      </c>
      <c r="B53" s="16"/>
      <c r="C53" s="16" t="n">
        <f aca="false">SUM(D53:H53)</f>
        <v>3344755</v>
      </c>
      <c r="D53" s="16" t="n">
        <v>2798118</v>
      </c>
      <c r="E53" s="16" t="n">
        <v>227514</v>
      </c>
      <c r="F53" s="16" t="n">
        <v>319123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1460</v>
      </c>
      <c r="B54" s="16"/>
      <c r="C54" s="16" t="n">
        <f aca="false">SUM(D54:H54)</f>
        <v>605654</v>
      </c>
      <c r="D54" s="16" t="n">
        <v>543126</v>
      </c>
      <c r="E54" s="16" t="n">
        <v>9926</v>
      </c>
      <c r="F54" s="16" t="n">
        <v>52602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1461</v>
      </c>
      <c r="B55" s="16"/>
      <c r="C55" s="16" t="n">
        <f aca="false">SUM(D55:H55)</f>
        <v>1442839</v>
      </c>
      <c r="D55" s="16" t="n">
        <v>1218063</v>
      </c>
      <c r="E55" s="16" t="n">
        <v>42916</v>
      </c>
      <c r="F55" s="16" t="n">
        <v>181860</v>
      </c>
      <c r="G55" s="16"/>
      <c r="H55" s="16"/>
      <c r="I55" s="3"/>
      <c r="J55" s="3"/>
    </row>
    <row r="56" customFormat="false" ht="12.75" hidden="false" customHeight="false" outlineLevel="0" collapsed="false">
      <c r="A56" s="15" t="s">
        <v>1462</v>
      </c>
      <c r="B56" s="16"/>
      <c r="C56" s="16" t="n">
        <f aca="false">SUM(D56:H56)</f>
        <v>779767</v>
      </c>
      <c r="D56" s="16" t="n">
        <v>665937</v>
      </c>
      <c r="E56" s="16" t="n">
        <v>37292</v>
      </c>
      <c r="F56" s="16" t="n">
        <v>76538</v>
      </c>
      <c r="G56" s="16"/>
      <c r="H56" s="16"/>
      <c r="I56" s="3"/>
      <c r="J56" s="3"/>
    </row>
    <row r="57" customFormat="false" ht="12.75" hidden="false" customHeight="false" outlineLevel="0" collapsed="false">
      <c r="A57" s="15" t="s">
        <v>1463</v>
      </c>
      <c r="B57" s="16"/>
      <c r="C57" s="16" t="n">
        <f aca="false">SUM(D57:H57)</f>
        <v>2339734</v>
      </c>
      <c r="D57" s="16" t="n">
        <v>2062739</v>
      </c>
      <c r="E57" s="16" t="n">
        <v>136538</v>
      </c>
      <c r="F57" s="16" t="n">
        <v>140457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1464</v>
      </c>
      <c r="B58" s="16"/>
      <c r="C58" s="16" t="n">
        <f aca="false">SUM(D58:H58)</f>
        <v>430981</v>
      </c>
      <c r="D58" s="16" t="n">
        <v>376653</v>
      </c>
      <c r="E58" s="16" t="n">
        <v>8232</v>
      </c>
      <c r="F58" s="16" t="n">
        <v>46096</v>
      </c>
      <c r="G58" s="16"/>
      <c r="H58" s="16"/>
      <c r="I58" s="3"/>
      <c r="J58" s="3"/>
    </row>
    <row r="59" customFormat="false" ht="12.75" hidden="false" customHeight="false" outlineLevel="0" collapsed="false">
      <c r="A59" s="15" t="s">
        <v>1465</v>
      </c>
      <c r="B59" s="16"/>
      <c r="C59" s="16" t="n">
        <f aca="false">SUM(D59:H59)</f>
        <v>1890052</v>
      </c>
      <c r="D59" s="16" t="n">
        <v>1588389</v>
      </c>
      <c r="E59" s="16" t="n">
        <v>101664</v>
      </c>
      <c r="F59" s="16" t="n">
        <v>199999</v>
      </c>
      <c r="G59" s="16"/>
      <c r="H59" s="16"/>
      <c r="I59" s="3"/>
      <c r="J59" s="3"/>
    </row>
    <row r="60" customFormat="false" ht="12.75" hidden="false" customHeight="false" outlineLevel="0" collapsed="false">
      <c r="A60" s="15" t="s">
        <v>743</v>
      </c>
      <c r="B60" s="16"/>
      <c r="C60" s="16" t="n">
        <f aca="false">SUM(D60:H60)</f>
        <v>545262</v>
      </c>
      <c r="D60" s="16" t="n">
        <v>449515</v>
      </c>
      <c r="E60" s="16" t="n">
        <v>32774</v>
      </c>
      <c r="F60" s="16" t="n">
        <v>62973</v>
      </c>
      <c r="G60" s="16"/>
      <c r="H60" s="16"/>
      <c r="I60" s="3"/>
      <c r="J60" s="3"/>
    </row>
    <row r="61" customFormat="false" ht="12.75" hidden="false" customHeight="false" outlineLevel="0" collapsed="false">
      <c r="A61" s="15" t="s">
        <v>1466</v>
      </c>
      <c r="B61" s="16"/>
      <c r="C61" s="16" t="n">
        <f aca="false">SUM(D61:H61)</f>
        <v>1507330</v>
      </c>
      <c r="D61" s="16" t="n">
        <v>1184893</v>
      </c>
      <c r="E61" s="16" t="n">
        <v>127722</v>
      </c>
      <c r="F61" s="16" t="n">
        <v>194715</v>
      </c>
      <c r="G61" s="16"/>
      <c r="H61" s="16"/>
      <c r="I61" s="3"/>
      <c r="J61" s="3"/>
    </row>
    <row r="62" customFormat="false" ht="12.75" hidden="false" customHeight="false" outlineLevel="0" collapsed="false">
      <c r="A62" s="15" t="s">
        <v>1467</v>
      </c>
      <c r="B62" s="16"/>
      <c r="C62" s="16" t="n">
        <f aca="false">SUM(D62:H62)</f>
        <v>2341167</v>
      </c>
      <c r="D62" s="16" t="n">
        <v>1902880</v>
      </c>
      <c r="E62" s="16" t="n">
        <v>165457</v>
      </c>
      <c r="F62" s="16" t="n">
        <v>272830</v>
      </c>
      <c r="G62" s="16"/>
      <c r="H62" s="16"/>
      <c r="I62" s="3"/>
      <c r="J62" s="3"/>
    </row>
    <row r="63" customFormat="false" ht="12.75" hidden="false" customHeight="false" outlineLevel="0" collapsed="false">
      <c r="A63" s="15" t="s">
        <v>1468</v>
      </c>
      <c r="B63" s="16"/>
      <c r="C63" s="16" t="n">
        <f aca="false">SUM(D63:H63)</f>
        <v>826443</v>
      </c>
      <c r="D63" s="16" t="n">
        <v>768104</v>
      </c>
      <c r="E63" s="16" t="n">
        <v>8734</v>
      </c>
      <c r="F63" s="16" t="n">
        <v>49605</v>
      </c>
      <c r="G63" s="16"/>
      <c r="H63" s="16"/>
      <c r="I63" s="3"/>
      <c r="J63" s="3"/>
    </row>
    <row r="64" customFormat="false" ht="12.75" hidden="false" customHeight="false" outlineLevel="0" collapsed="false">
      <c r="A64" s="15" t="s">
        <v>1469</v>
      </c>
      <c r="B64" s="16"/>
      <c r="C64" s="16" t="n">
        <f aca="false">SUM(D64:H64)</f>
        <v>684033</v>
      </c>
      <c r="D64" s="16" t="n">
        <v>548006</v>
      </c>
      <c r="E64" s="16" t="n">
        <v>38906</v>
      </c>
      <c r="F64" s="16" t="n">
        <v>97121</v>
      </c>
      <c r="G64" s="16"/>
      <c r="H64" s="16"/>
      <c r="I64" s="3"/>
      <c r="J64" s="3"/>
    </row>
    <row r="65" customFormat="false" ht="12.75" hidden="false" customHeight="false" outlineLevel="0" collapsed="false">
      <c r="A65" s="15" t="s">
        <v>1470</v>
      </c>
      <c r="B65" s="16"/>
      <c r="C65" s="16" t="n">
        <f aca="false">SUM(D65:H65)</f>
        <v>1782668</v>
      </c>
      <c r="D65" s="16" t="n">
        <v>1479671</v>
      </c>
      <c r="E65" s="16" t="n">
        <v>80285</v>
      </c>
      <c r="F65" s="16" t="n">
        <v>222712</v>
      </c>
      <c r="G65" s="16"/>
      <c r="H65" s="16"/>
      <c r="I65" s="3"/>
      <c r="J65" s="3"/>
    </row>
    <row r="66" customFormat="false" ht="12.75" hidden="false" customHeight="false" outlineLevel="0" collapsed="false">
      <c r="A66" s="15" t="s">
        <v>1471</v>
      </c>
      <c r="B66" s="16"/>
      <c r="C66" s="16" t="n">
        <f aca="false">SUM(D66:H66)</f>
        <v>2004000</v>
      </c>
      <c r="D66" s="16" t="n">
        <v>1770763</v>
      </c>
      <c r="E66" s="16" t="n">
        <v>56897</v>
      </c>
      <c r="F66" s="16" t="n">
        <v>176340</v>
      </c>
      <c r="G66" s="16"/>
      <c r="H66" s="16"/>
      <c r="I66" s="3"/>
      <c r="J66" s="3"/>
    </row>
    <row r="67" customFormat="false" ht="12.75" hidden="false" customHeight="false" outlineLevel="0" collapsed="false">
      <c r="A67" s="15" t="s">
        <v>1472</v>
      </c>
      <c r="B67" s="16"/>
      <c r="C67" s="16" t="n">
        <f aca="false">SUM(D67:H67)</f>
        <v>2456471</v>
      </c>
      <c r="D67" s="16" t="n">
        <v>2211504</v>
      </c>
      <c r="E67" s="16" t="n">
        <v>52657</v>
      </c>
      <c r="F67" s="16" t="n">
        <v>192310</v>
      </c>
      <c r="G67" s="16"/>
      <c r="H67" s="16"/>
      <c r="I67" s="3"/>
      <c r="J67" s="3"/>
    </row>
    <row r="68" customFormat="false" ht="12.75" hidden="false" customHeight="false" outlineLevel="0" collapsed="false">
      <c r="A68" s="15" t="s">
        <v>1473</v>
      </c>
      <c r="B68" s="16"/>
      <c r="C68" s="16" t="n">
        <f aca="false">SUM(D68:H68)</f>
        <v>4193658</v>
      </c>
      <c r="D68" s="16" t="n">
        <v>3747323</v>
      </c>
      <c r="E68" s="16" t="n">
        <v>194246</v>
      </c>
      <c r="F68" s="16" t="n">
        <v>252089</v>
      </c>
      <c r="G68" s="16"/>
      <c r="H68" s="16"/>
      <c r="I68" s="3"/>
      <c r="J68" s="3"/>
    </row>
    <row r="69" customFormat="false" ht="12.75" hidden="false" customHeight="false" outlineLevel="0" collapsed="false">
      <c r="A69" s="15" t="s">
        <v>254</v>
      </c>
      <c r="B69" s="16"/>
      <c r="C69" s="16" t="n">
        <f aca="false">SUM(D69:H69)</f>
        <v>3408618</v>
      </c>
      <c r="D69" s="16" t="n">
        <v>3045835</v>
      </c>
      <c r="E69" s="16" t="n">
        <v>157884</v>
      </c>
      <c r="F69" s="16" t="n">
        <v>204899</v>
      </c>
      <c r="G69" s="16"/>
      <c r="H69" s="16"/>
      <c r="I69" s="3"/>
      <c r="J69" s="3"/>
    </row>
    <row r="70" customFormat="false" ht="12.75" hidden="false" customHeight="false" outlineLevel="0" collapsed="false">
      <c r="A70" s="15" t="s">
        <v>320</v>
      </c>
      <c r="B70" s="16"/>
      <c r="C70" s="16" t="n">
        <f aca="false">SUM(D70:H70)</f>
        <v>785040</v>
      </c>
      <c r="D70" s="16" t="n">
        <v>701488</v>
      </c>
      <c r="E70" s="16" t="n">
        <v>36362</v>
      </c>
      <c r="F70" s="16" t="n">
        <v>47190</v>
      </c>
      <c r="G70" s="16"/>
      <c r="H70" s="16"/>
      <c r="I70" s="3"/>
      <c r="J70" s="3"/>
    </row>
    <row r="71" customFormat="false" ht="12.75" hidden="false" customHeight="false" outlineLevel="0" collapsed="false">
      <c r="A71" s="15" t="s">
        <v>1474</v>
      </c>
      <c r="B71" s="16"/>
      <c r="C71" s="16" t="n">
        <f aca="false">SUM(D71:H71)</f>
        <v>4021372</v>
      </c>
      <c r="D71" s="16" t="n">
        <v>3522703</v>
      </c>
      <c r="E71" s="16" t="n">
        <v>114877</v>
      </c>
      <c r="F71" s="16" t="n">
        <v>383792</v>
      </c>
      <c r="G71" s="16"/>
      <c r="H71" s="16"/>
      <c r="I71" s="3"/>
      <c r="J71" s="3"/>
    </row>
    <row r="72" customFormat="false" ht="12.75" hidden="false" customHeight="false" outlineLevel="0" collapsed="false">
      <c r="A72" s="15" t="s">
        <v>1475</v>
      </c>
      <c r="B72" s="16"/>
      <c r="C72" s="16" t="n">
        <f aca="false">SUM(D72:H72)</f>
        <v>913072</v>
      </c>
      <c r="D72" s="16" t="n">
        <v>801090</v>
      </c>
      <c r="E72" s="16" t="n">
        <v>26651</v>
      </c>
      <c r="F72" s="16" t="n">
        <v>85331</v>
      </c>
      <c r="G72" s="16"/>
      <c r="H72" s="16"/>
      <c r="I72" s="3"/>
      <c r="J72" s="3"/>
    </row>
    <row r="73" customFormat="false" ht="12.75" hidden="false" customHeight="false" outlineLevel="0" collapsed="false">
      <c r="A73" s="13" t="s">
        <v>1430</v>
      </c>
      <c r="B73" s="16"/>
      <c r="C73" s="16"/>
      <c r="D73" s="16"/>
      <c r="E73" s="16"/>
      <c r="F73" s="16"/>
      <c r="G73" s="16"/>
      <c r="H73" s="16"/>
      <c r="I73" s="3"/>
      <c r="J73" s="3"/>
    </row>
    <row r="74" customFormat="false" ht="7.7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  <c r="I74" s="3"/>
      <c r="J74" s="3"/>
    </row>
    <row r="75" customFormat="false" ht="12.75" hidden="false" customHeight="false" outlineLevel="0" collapsed="false">
      <c r="A75" s="15" t="s">
        <v>1476</v>
      </c>
      <c r="B75" s="16"/>
      <c r="C75" s="16" t="n">
        <f aca="false">SUM(D75:H75)</f>
        <v>2064086</v>
      </c>
      <c r="D75" s="16" t="n">
        <v>1556389</v>
      </c>
      <c r="E75" s="16" t="n">
        <v>294567</v>
      </c>
      <c r="F75" s="16" t="n">
        <v>213130</v>
      </c>
      <c r="G75" s="16"/>
      <c r="H75" s="16"/>
      <c r="I75" s="3"/>
      <c r="J75" s="3"/>
    </row>
    <row r="76" customFormat="false" ht="12.75" hidden="false" customHeight="false" outlineLevel="0" collapsed="false">
      <c r="A76" s="15" t="s">
        <v>1477</v>
      </c>
      <c r="B76" s="16"/>
      <c r="C76" s="16" t="n">
        <f aca="false">SUM(D76:H76)</f>
        <v>1595039</v>
      </c>
      <c r="D76" s="16" t="n">
        <v>1391531</v>
      </c>
      <c r="E76" s="16" t="n">
        <v>44282</v>
      </c>
      <c r="F76" s="16" t="n">
        <v>159226</v>
      </c>
      <c r="G76" s="16"/>
      <c r="H76" s="16"/>
      <c r="I76" s="3"/>
      <c r="J76" s="3"/>
    </row>
    <row r="77" customFormat="false" ht="12.75" hidden="false" customHeight="false" outlineLevel="0" collapsed="false">
      <c r="A77" s="15" t="s">
        <v>1478</v>
      </c>
      <c r="B77" s="16"/>
      <c r="C77" s="16" t="n">
        <f aca="false">SUM(D77:H77)</f>
        <v>888707</v>
      </c>
      <c r="D77" s="16" t="n">
        <v>798596</v>
      </c>
      <c r="E77" s="16" t="n">
        <v>18226</v>
      </c>
      <c r="F77" s="16" t="n">
        <v>71885</v>
      </c>
      <c r="G77" s="16"/>
      <c r="H77" s="16"/>
      <c r="I77" s="3"/>
      <c r="J77" s="3"/>
    </row>
    <row r="78" customFormat="false" ht="12.75" hidden="false" customHeight="false" outlineLevel="0" collapsed="false">
      <c r="A78" s="15" t="s">
        <v>1479</v>
      </c>
      <c r="B78" s="16"/>
      <c r="C78" s="16" t="n">
        <f aca="false">SUM(D78:H78)</f>
        <v>6823877</v>
      </c>
      <c r="D78" s="16" t="n">
        <v>5398272</v>
      </c>
      <c r="E78" s="16" t="n">
        <v>530696</v>
      </c>
      <c r="F78" s="16" t="n">
        <v>894909</v>
      </c>
      <c r="G78" s="16"/>
      <c r="H78" s="16"/>
      <c r="I78" s="3"/>
      <c r="J78" s="3"/>
    </row>
    <row r="79" customFormat="false" ht="12.75" hidden="false" customHeight="false" outlineLevel="0" collapsed="false">
      <c r="A79" s="15" t="s">
        <v>1480</v>
      </c>
      <c r="B79" s="16"/>
      <c r="C79" s="16" t="n">
        <f aca="false">SUM(D79:H79)</f>
        <v>7504605</v>
      </c>
      <c r="D79" s="16" t="n">
        <v>6674368</v>
      </c>
      <c r="E79" s="16" t="n">
        <v>307921</v>
      </c>
      <c r="F79" s="16" t="n">
        <v>522316</v>
      </c>
      <c r="G79" s="16"/>
      <c r="H79" s="16"/>
      <c r="I79" s="3"/>
      <c r="J79" s="3"/>
    </row>
    <row r="80" customFormat="false" ht="12.75" hidden="false" customHeight="false" outlineLevel="0" collapsed="false">
      <c r="A80" s="15" t="s">
        <v>1481</v>
      </c>
      <c r="B80" s="16"/>
      <c r="C80" s="16" t="n">
        <f aca="false">SUM(D80:H80)</f>
        <v>1204817</v>
      </c>
      <c r="D80" s="16" t="n">
        <v>919473</v>
      </c>
      <c r="E80" s="16" t="n">
        <v>165707</v>
      </c>
      <c r="F80" s="16" t="n">
        <v>119637</v>
      </c>
      <c r="G80" s="16"/>
      <c r="H80" s="16"/>
      <c r="I80" s="3"/>
      <c r="J80" s="3"/>
    </row>
    <row r="81" customFormat="false" ht="12.75" hidden="false" customHeight="false" outlineLevel="0" collapsed="false">
      <c r="A81" s="15" t="s">
        <v>1482</v>
      </c>
      <c r="B81" s="16"/>
      <c r="C81" s="16" t="n">
        <f aca="false">SUM(D81:H81)</f>
        <v>2957215</v>
      </c>
      <c r="D81" s="16" t="n">
        <v>2625306</v>
      </c>
      <c r="E81" s="16" t="n">
        <v>104031</v>
      </c>
      <c r="F81" s="16" t="n">
        <v>227878</v>
      </c>
      <c r="G81" s="16"/>
      <c r="H81" s="16"/>
      <c r="I81" s="3"/>
      <c r="J81" s="3"/>
    </row>
    <row r="82" customFormat="false" ht="12.75" hidden="false" customHeight="false" outlineLevel="0" collapsed="false">
      <c r="A82" s="15" t="s">
        <v>1483</v>
      </c>
      <c r="B82" s="16"/>
      <c r="C82" s="16" t="n">
        <f aca="false">SUM(D82:H82)</f>
        <v>822144</v>
      </c>
      <c r="D82" s="16" t="n">
        <v>713775</v>
      </c>
      <c r="E82" s="16" t="n">
        <v>27770</v>
      </c>
      <c r="F82" s="16" t="n">
        <v>80599</v>
      </c>
      <c r="G82" s="16"/>
      <c r="H82" s="16"/>
      <c r="I82" s="3"/>
      <c r="J82" s="3"/>
    </row>
    <row r="83" customFormat="false" ht="12.75" hidden="false" customHeight="false" outlineLevel="0" collapsed="false">
      <c r="A83" s="15" t="s">
        <v>661</v>
      </c>
      <c r="B83" s="16"/>
      <c r="C83" s="16" t="n">
        <f aca="false">SUM(D83:H83)</f>
        <v>2902481</v>
      </c>
      <c r="D83" s="16" t="n">
        <v>2401039</v>
      </c>
      <c r="E83" s="16" t="n">
        <v>211144</v>
      </c>
      <c r="F83" s="16" t="n">
        <v>290298</v>
      </c>
      <c r="G83" s="16"/>
      <c r="H83" s="16"/>
      <c r="I83" s="3"/>
      <c r="J83" s="3"/>
    </row>
    <row r="84" customFormat="false" ht="12.75" hidden="false" customHeight="false" outlineLevel="0" collapsed="false">
      <c r="A84" s="15" t="s">
        <v>1484</v>
      </c>
      <c r="B84" s="16"/>
      <c r="C84" s="16" t="n">
        <f aca="false">SUM(D84:H84)</f>
        <v>1202143</v>
      </c>
      <c r="D84" s="16" t="n">
        <v>1072545</v>
      </c>
      <c r="E84" s="16" t="n">
        <v>35434</v>
      </c>
      <c r="F84" s="16" t="n">
        <v>94164</v>
      </c>
      <c r="G84" s="16"/>
      <c r="H84" s="16"/>
      <c r="I84" s="3"/>
      <c r="J84" s="3"/>
    </row>
    <row r="85" customFormat="false" ht="12.75" hidden="false" customHeight="false" outlineLevel="0" collapsed="false">
      <c r="A85" s="15" t="s">
        <v>1485</v>
      </c>
      <c r="B85" s="16"/>
      <c r="C85" s="16" t="n">
        <f aca="false">SUM(D85:H85)</f>
        <v>41734833</v>
      </c>
      <c r="D85" s="16" t="n">
        <v>28548451</v>
      </c>
      <c r="E85" s="16" t="n">
        <v>2727760</v>
      </c>
      <c r="F85" s="16" t="n">
        <v>4144816</v>
      </c>
      <c r="G85" s="16" t="n">
        <v>1243</v>
      </c>
      <c r="H85" s="16" t="n">
        <v>6312563</v>
      </c>
      <c r="I85" s="3"/>
      <c r="J85" s="3"/>
    </row>
    <row r="86" customFormat="false" ht="12.75" hidden="false" customHeight="false" outlineLevel="0" collapsed="false">
      <c r="A86" s="15" t="s">
        <v>1486</v>
      </c>
      <c r="B86" s="16"/>
      <c r="C86" s="16" t="n">
        <f aca="false">SUM(D86:H86)</f>
        <v>364487</v>
      </c>
      <c r="D86" s="16" t="n">
        <v>322939</v>
      </c>
      <c r="E86" s="16" t="n">
        <v>3102</v>
      </c>
      <c r="F86" s="16" t="n">
        <v>38446</v>
      </c>
      <c r="G86" s="16"/>
      <c r="H86" s="16"/>
      <c r="I86" s="3"/>
      <c r="J86" s="3"/>
    </row>
    <row r="87" customFormat="false" ht="12.75" hidden="false" customHeight="false" outlineLevel="0" collapsed="false">
      <c r="A87" s="15" t="s">
        <v>1487</v>
      </c>
      <c r="B87" s="16"/>
      <c r="C87" s="16" t="n">
        <f aca="false">SUM(D87:H87)</f>
        <v>2072658</v>
      </c>
      <c r="D87" s="16" t="n">
        <v>1883618</v>
      </c>
      <c r="E87" s="16" t="n">
        <v>52526</v>
      </c>
      <c r="F87" s="16" t="n">
        <v>136514</v>
      </c>
      <c r="G87" s="16"/>
      <c r="H87" s="16"/>
      <c r="I87" s="3"/>
      <c r="J87" s="3"/>
    </row>
    <row r="88" customFormat="false" ht="12.75" hidden="false" customHeight="false" outlineLevel="0" collapsed="false">
      <c r="A88" s="15" t="s">
        <v>1488</v>
      </c>
      <c r="B88" s="16"/>
      <c r="C88" s="16" t="n">
        <f aca="false">SUM(D88:H88)</f>
        <v>1981703</v>
      </c>
      <c r="D88" s="16" t="n">
        <v>1749663</v>
      </c>
      <c r="E88" s="16" t="n">
        <v>90913</v>
      </c>
      <c r="F88" s="16" t="n">
        <v>141127</v>
      </c>
      <c r="G88" s="16"/>
      <c r="H88" s="16"/>
      <c r="I88" s="3"/>
      <c r="J88" s="3"/>
    </row>
    <row r="89" customFormat="false" ht="12.75" hidden="false" customHeight="false" outlineLevel="0" collapsed="false">
      <c r="A89" s="15" t="s">
        <v>1107</v>
      </c>
      <c r="B89" s="16"/>
      <c r="C89" s="16" t="n">
        <f aca="false">SUM(D89:H89)</f>
        <v>3512706</v>
      </c>
      <c r="D89" s="16" t="n">
        <v>3039534</v>
      </c>
      <c r="E89" s="16" t="n">
        <v>96872</v>
      </c>
      <c r="F89" s="16" t="n">
        <v>376300</v>
      </c>
      <c r="G89" s="16"/>
      <c r="H89" s="16"/>
      <c r="I89" s="3"/>
      <c r="J89" s="3"/>
    </row>
    <row r="90" customFormat="false" ht="12.75" hidden="false" customHeight="false" outlineLevel="0" collapsed="false">
      <c r="A90" s="15" t="s">
        <v>1489</v>
      </c>
      <c r="B90" s="16"/>
      <c r="C90" s="16" t="n">
        <f aca="false">SUM(D90:H90)</f>
        <v>1200518</v>
      </c>
      <c r="D90" s="16" t="n">
        <v>1106998</v>
      </c>
      <c r="E90" s="16" t="n">
        <v>18244</v>
      </c>
      <c r="F90" s="16" t="n">
        <v>75276</v>
      </c>
      <c r="G90" s="16"/>
      <c r="H90" s="16"/>
      <c r="I90" s="3"/>
      <c r="J90" s="3"/>
    </row>
    <row r="91" customFormat="false" ht="12.75" hidden="false" customHeight="false" outlineLevel="0" collapsed="false">
      <c r="A91" s="15" t="s">
        <v>1490</v>
      </c>
      <c r="B91" s="16"/>
      <c r="C91" s="16" t="n">
        <f aca="false">SUM(D91:H91)</f>
        <v>1077844</v>
      </c>
      <c r="D91" s="16" t="n">
        <v>921573</v>
      </c>
      <c r="E91" s="16" t="n">
        <v>40617</v>
      </c>
      <c r="F91" s="16" t="n">
        <v>115654</v>
      </c>
      <c r="G91" s="16"/>
      <c r="H91" s="16"/>
      <c r="I91" s="3"/>
      <c r="J91" s="3"/>
    </row>
    <row r="92" customFormat="false" ht="12.75" hidden="false" customHeight="false" outlineLevel="0" collapsed="false">
      <c r="A92" s="15" t="s">
        <v>1491</v>
      </c>
      <c r="B92" s="16"/>
      <c r="C92" s="16" t="n">
        <f aca="false">SUM(D92:H92)</f>
        <v>22834604</v>
      </c>
      <c r="D92" s="16" t="n">
        <v>18825511</v>
      </c>
      <c r="E92" s="16" t="n">
        <v>1855948</v>
      </c>
      <c r="F92" s="16" t="n">
        <v>2153145</v>
      </c>
      <c r="G92" s="16"/>
      <c r="H92" s="16"/>
      <c r="I92" s="3"/>
      <c r="J92" s="3"/>
    </row>
    <row r="93" customFormat="false" ht="12.75" hidden="false" customHeight="false" outlineLevel="0" collapsed="false">
      <c r="A93" s="15" t="s">
        <v>1492</v>
      </c>
      <c r="B93" s="16"/>
      <c r="C93" s="16" t="n">
        <f aca="false">SUM(D93:H93)</f>
        <v>5466781</v>
      </c>
      <c r="D93" s="16" t="n">
        <v>3314184</v>
      </c>
      <c r="E93" s="16" t="n">
        <v>1700273</v>
      </c>
      <c r="F93" s="16" t="n">
        <v>452324</v>
      </c>
      <c r="G93" s="16"/>
      <c r="H93" s="16"/>
      <c r="I93" s="3"/>
      <c r="J93" s="3"/>
    </row>
    <row r="94" customFormat="false" ht="12.75" hidden="false" customHeight="false" outlineLevel="0" collapsed="false">
      <c r="A94" s="15" t="s">
        <v>154</v>
      </c>
      <c r="B94" s="16"/>
      <c r="C94" s="16" t="n">
        <f aca="false">SUM(D94:H94)</f>
        <v>686240</v>
      </c>
      <c r="D94" s="16" t="n">
        <v>416026</v>
      </c>
      <c r="E94" s="16" t="n">
        <v>213434</v>
      </c>
      <c r="F94" s="16" t="n">
        <v>56780</v>
      </c>
      <c r="G94" s="16"/>
      <c r="H94" s="16"/>
      <c r="I94" s="3"/>
      <c r="J94" s="3"/>
    </row>
    <row r="95" customFormat="false" ht="12.75" hidden="false" customHeight="false" outlineLevel="0" collapsed="false">
      <c r="A95" s="15" t="s">
        <v>155</v>
      </c>
      <c r="B95" s="16"/>
      <c r="C95" s="16" t="n">
        <f aca="false">SUM(D95:H95)</f>
        <v>3828660</v>
      </c>
      <c r="D95" s="16" t="n">
        <v>2321089</v>
      </c>
      <c r="E95" s="16" t="n">
        <v>1190786</v>
      </c>
      <c r="F95" s="16" t="n">
        <v>316785</v>
      </c>
      <c r="G95" s="16"/>
      <c r="H95" s="16"/>
      <c r="I95" s="3"/>
      <c r="J95" s="3"/>
    </row>
    <row r="96" customFormat="false" ht="12.75" hidden="false" customHeight="false" outlineLevel="0" collapsed="false">
      <c r="A96" s="15" t="s">
        <v>146</v>
      </c>
      <c r="B96" s="16"/>
      <c r="C96" s="16" t="n">
        <f aca="false">SUM(D96:H96)</f>
        <v>951881</v>
      </c>
      <c r="D96" s="16" t="n">
        <v>577069</v>
      </c>
      <c r="E96" s="16" t="n">
        <v>296053</v>
      </c>
      <c r="F96" s="16" t="n">
        <v>78759</v>
      </c>
      <c r="G96" s="16"/>
      <c r="H96" s="16"/>
      <c r="I96" s="3"/>
      <c r="J96" s="3"/>
    </row>
    <row r="97" customFormat="false" ht="12.75" hidden="false" customHeight="false" outlineLevel="0" collapsed="false">
      <c r="A97" s="15" t="s">
        <v>1493</v>
      </c>
      <c r="B97" s="16"/>
      <c r="C97" s="16" t="n">
        <f aca="false">SUM(D97:H97)</f>
        <v>4278879</v>
      </c>
      <c r="D97" s="16" t="n">
        <v>3615017</v>
      </c>
      <c r="E97" s="16" t="n">
        <v>297460</v>
      </c>
      <c r="F97" s="16" t="n">
        <v>366402</v>
      </c>
      <c r="G97" s="16"/>
      <c r="H97" s="16"/>
      <c r="I97" s="3"/>
      <c r="J97" s="3"/>
    </row>
    <row r="98" customFormat="false" ht="12.75" hidden="false" customHeight="false" outlineLevel="0" collapsed="false">
      <c r="A98" s="15" t="s">
        <v>147</v>
      </c>
      <c r="B98" s="16"/>
      <c r="C98" s="16" t="n">
        <f aca="false">SUM(D98:H98)</f>
        <v>354745</v>
      </c>
      <c r="D98" s="16" t="n">
        <v>299707</v>
      </c>
      <c r="E98" s="16" t="n">
        <v>24661</v>
      </c>
      <c r="F98" s="16" t="n">
        <v>30377</v>
      </c>
      <c r="G98" s="16"/>
      <c r="H98" s="16"/>
      <c r="I98" s="3"/>
      <c r="J98" s="3"/>
    </row>
    <row r="99" customFormat="false" ht="12.75" hidden="false" customHeight="false" outlineLevel="0" collapsed="false">
      <c r="A99" s="15" t="s">
        <v>320</v>
      </c>
      <c r="B99" s="16"/>
      <c r="C99" s="16" t="n">
        <f aca="false">SUM(D99:H99)</f>
        <v>3924134</v>
      </c>
      <c r="D99" s="16" t="n">
        <v>3315310</v>
      </c>
      <c r="E99" s="16" t="n">
        <v>272799</v>
      </c>
      <c r="F99" s="16" t="n">
        <v>336025</v>
      </c>
      <c r="G99" s="16"/>
      <c r="H99" s="16"/>
      <c r="I99" s="3"/>
      <c r="J99" s="3"/>
    </row>
    <row r="100" customFormat="false" ht="12.75" hidden="false" customHeight="false" outlineLevel="0" collapsed="false">
      <c r="A100" s="15" t="s">
        <v>1494</v>
      </c>
      <c r="B100" s="16"/>
      <c r="C100" s="16" t="n">
        <f aca="false">SUM(D100:H100)</f>
        <v>1044398</v>
      </c>
      <c r="D100" s="16" t="n">
        <v>856880</v>
      </c>
      <c r="E100" s="16" t="n">
        <v>74072</v>
      </c>
      <c r="F100" s="16" t="n">
        <v>113446</v>
      </c>
      <c r="G100" s="16"/>
      <c r="H100" s="16"/>
      <c r="I100" s="3"/>
      <c r="J100" s="3"/>
    </row>
    <row r="101" customFormat="false" ht="12.75" hidden="false" customHeight="false" outlineLevel="0" collapsed="false">
      <c r="A101" s="15" t="s">
        <v>1495</v>
      </c>
      <c r="B101" s="16"/>
      <c r="C101" s="16" t="n">
        <f aca="false">SUM(D101:H101)</f>
        <v>75194616</v>
      </c>
      <c r="D101" s="16" t="n">
        <v>12006286</v>
      </c>
      <c r="E101" s="16" t="n">
        <v>1360496</v>
      </c>
      <c r="F101" s="16" t="n">
        <v>973458</v>
      </c>
      <c r="G101" s="16" t="n">
        <v>1001904</v>
      </c>
      <c r="H101" s="16" t="n">
        <v>59852472</v>
      </c>
      <c r="I101" s="3"/>
      <c r="J101" s="3"/>
    </row>
    <row r="102" customFormat="false" ht="12.75" hidden="false" customHeight="false" outlineLevel="0" collapsed="false">
      <c r="A102" s="15" t="s">
        <v>1496</v>
      </c>
      <c r="B102" s="16"/>
      <c r="C102" s="16" t="n">
        <f aca="false">SUM(D102:H102)</f>
        <v>2307191</v>
      </c>
      <c r="D102" s="16" t="n">
        <v>1953567</v>
      </c>
      <c r="E102" s="16" t="n">
        <v>94832</v>
      </c>
      <c r="F102" s="16" t="n">
        <v>258792</v>
      </c>
      <c r="G102" s="16"/>
      <c r="H102" s="16"/>
      <c r="I102" s="3"/>
      <c r="J102" s="3"/>
    </row>
    <row r="103" customFormat="false" ht="12.75" hidden="false" customHeight="false" outlineLevel="0" collapsed="false">
      <c r="A103" s="15" t="s">
        <v>1497</v>
      </c>
      <c r="B103" s="16"/>
      <c r="C103" s="16" t="n">
        <f aca="false">SUM(D103:H103)</f>
        <v>485617</v>
      </c>
      <c r="D103" s="16" t="n">
        <v>323455</v>
      </c>
      <c r="E103" s="16" t="n">
        <v>95837</v>
      </c>
      <c r="F103" s="16" t="n">
        <v>66325</v>
      </c>
      <c r="G103" s="16"/>
      <c r="H103" s="16"/>
      <c r="I103" s="3"/>
      <c r="J103" s="3"/>
    </row>
    <row r="104" customFormat="false" ht="12.75" hidden="false" customHeight="false" outlineLevel="0" collapsed="false">
      <c r="A104" s="15" t="s">
        <v>1498</v>
      </c>
      <c r="B104" s="16"/>
      <c r="C104" s="16" t="n">
        <f aca="false">SUM(D104:H104)</f>
        <v>908538</v>
      </c>
      <c r="D104" s="16" t="n">
        <v>766966</v>
      </c>
      <c r="E104" s="16" t="n">
        <v>51273</v>
      </c>
      <c r="F104" s="16" t="n">
        <v>90299</v>
      </c>
      <c r="G104" s="16"/>
      <c r="H104" s="16"/>
      <c r="I104" s="3"/>
      <c r="J104" s="3"/>
    </row>
    <row r="105" customFormat="false" ht="12.75" hidden="false" customHeight="false" outlineLevel="0" collapsed="false">
      <c r="A105" s="15" t="s">
        <v>1499</v>
      </c>
      <c r="B105" s="16"/>
      <c r="C105" s="16" t="n">
        <f aca="false">SUM(D105:H105)</f>
        <v>2710173</v>
      </c>
      <c r="D105" s="16" t="n">
        <v>2411715</v>
      </c>
      <c r="E105" s="16" t="n">
        <v>96882</v>
      </c>
      <c r="F105" s="16" t="n">
        <v>201576</v>
      </c>
      <c r="G105" s="16"/>
      <c r="H105" s="16"/>
      <c r="I105" s="3"/>
      <c r="J105" s="3"/>
    </row>
    <row r="106" customFormat="false" ht="12.75" hidden="false" customHeight="false" outlineLevel="0" collapsed="false">
      <c r="A106" s="13" t="s">
        <v>1430</v>
      </c>
      <c r="B106" s="16"/>
      <c r="C106" s="16"/>
      <c r="D106" s="16"/>
      <c r="E106" s="16"/>
      <c r="F106" s="16"/>
      <c r="G106" s="16"/>
      <c r="H106" s="16"/>
      <c r="I106" s="3"/>
      <c r="J106" s="3"/>
    </row>
    <row r="107" customFormat="false" ht="7.7" hidden="false" customHeight="true" outlineLevel="0" collapsed="false">
      <c r="A107" s="15"/>
      <c r="B107" s="16"/>
      <c r="C107" s="16"/>
      <c r="D107" s="16"/>
      <c r="E107" s="16"/>
      <c r="F107" s="16"/>
      <c r="G107" s="16"/>
      <c r="H107" s="16"/>
      <c r="I107" s="3"/>
      <c r="J107" s="3"/>
    </row>
    <row r="108" customFormat="false" ht="12.75" hidden="false" customHeight="false" outlineLevel="0" collapsed="false">
      <c r="A108" s="15" t="s">
        <v>1500</v>
      </c>
      <c r="B108" s="16"/>
      <c r="C108" s="16" t="n">
        <f aca="false">SUM(D108:H108)</f>
        <v>465967</v>
      </c>
      <c r="D108" s="16" t="n">
        <v>402336</v>
      </c>
      <c r="E108" s="16" t="n">
        <v>24948</v>
      </c>
      <c r="F108" s="16" t="n">
        <v>38683</v>
      </c>
      <c r="G108" s="16"/>
      <c r="H108" s="16"/>
      <c r="I108" s="3"/>
      <c r="J108" s="3"/>
    </row>
    <row r="109" customFormat="false" ht="12.75" hidden="false" customHeight="false" outlineLevel="0" collapsed="false">
      <c r="A109" s="15" t="s">
        <v>1501</v>
      </c>
      <c r="B109" s="16"/>
      <c r="C109" s="16" t="n">
        <f aca="false">SUM(D109:H109)</f>
        <v>1469328</v>
      </c>
      <c r="D109" s="16" t="n">
        <v>1219685</v>
      </c>
      <c r="E109" s="16" t="n">
        <v>73421</v>
      </c>
      <c r="F109" s="16" t="n">
        <v>176222</v>
      </c>
      <c r="G109" s="16"/>
      <c r="H109" s="16"/>
      <c r="I109" s="3"/>
      <c r="J109" s="3"/>
    </row>
    <row r="110" customFormat="false" ht="12.75" hidden="false" customHeight="false" outlineLevel="0" collapsed="false">
      <c r="A110" s="15" t="s">
        <v>1502</v>
      </c>
      <c r="B110" s="16"/>
      <c r="C110" s="16" t="n">
        <f aca="false">SUM(D110:H110)</f>
        <v>1818244</v>
      </c>
      <c r="D110" s="16" t="n">
        <v>1627364</v>
      </c>
      <c r="E110" s="16" t="n">
        <v>62805</v>
      </c>
      <c r="F110" s="16" t="n">
        <v>128075</v>
      </c>
      <c r="G110" s="16"/>
      <c r="H110" s="16"/>
      <c r="I110" s="3"/>
      <c r="J110" s="3"/>
    </row>
    <row r="111" customFormat="false" ht="12.75" hidden="false" customHeight="false" outlineLevel="0" collapsed="false">
      <c r="A111" s="15" t="s">
        <v>1503</v>
      </c>
      <c r="B111" s="16"/>
      <c r="C111" s="16" t="n">
        <f aca="false">SUM(D111:H111)</f>
        <v>1261912</v>
      </c>
      <c r="D111" s="16" t="n">
        <v>1025093</v>
      </c>
      <c r="E111" s="16" t="n">
        <v>84020</v>
      </c>
      <c r="F111" s="16" t="n">
        <v>152799</v>
      </c>
      <c r="G111" s="16"/>
      <c r="H111" s="16"/>
      <c r="I111" s="3"/>
      <c r="J111" s="3"/>
    </row>
    <row r="112" customFormat="false" ht="12.75" hidden="false" customHeight="false" outlineLevel="0" collapsed="false">
      <c r="A112" s="15" t="s">
        <v>1504</v>
      </c>
      <c r="B112" s="16"/>
      <c r="C112" s="16" t="n">
        <f aca="false">SUM(D112:H112)</f>
        <v>9219587</v>
      </c>
      <c r="D112" s="16" t="n">
        <v>7345794</v>
      </c>
      <c r="E112" s="16" t="n">
        <v>487956</v>
      </c>
      <c r="F112" s="16" t="n">
        <v>1385837</v>
      </c>
      <c r="G112" s="16"/>
      <c r="H112" s="16"/>
      <c r="I112" s="3"/>
      <c r="J112" s="3"/>
    </row>
    <row r="113" customFormat="false" ht="12.75" hidden="false" customHeight="false" outlineLevel="0" collapsed="false">
      <c r="A113" s="15" t="s">
        <v>146</v>
      </c>
      <c r="B113" s="16"/>
      <c r="C113" s="16" t="n">
        <f aca="false">SUM(D113:H113)</f>
        <v>2437456</v>
      </c>
      <c r="D113" s="16" t="n">
        <v>1942066</v>
      </c>
      <c r="E113" s="16" t="n">
        <v>129005</v>
      </c>
      <c r="F113" s="16" t="n">
        <v>366385</v>
      </c>
      <c r="G113" s="16"/>
      <c r="H113" s="16"/>
      <c r="I113" s="3"/>
      <c r="J113" s="3"/>
    </row>
    <row r="114" customFormat="false" ht="12.75" hidden="false" customHeight="false" outlineLevel="0" collapsed="false">
      <c r="A114" s="15" t="s">
        <v>156</v>
      </c>
      <c r="B114" s="16"/>
      <c r="C114" s="16" t="n">
        <f aca="false">SUM(D114:H114)</f>
        <v>1807398</v>
      </c>
      <c r="D114" s="16" t="n">
        <v>1440062</v>
      </c>
      <c r="E114" s="16" t="n">
        <v>95658</v>
      </c>
      <c r="F114" s="16" t="n">
        <v>271678</v>
      </c>
      <c r="G114" s="16"/>
      <c r="H114" s="16"/>
      <c r="I114" s="3"/>
      <c r="J114" s="3"/>
    </row>
    <row r="115" customFormat="false" ht="12.75" hidden="false" customHeight="false" outlineLevel="0" collapsed="false">
      <c r="A115" s="15" t="s">
        <v>147</v>
      </c>
      <c r="B115" s="16"/>
      <c r="C115" s="16" t="n">
        <f aca="false">SUM(D115:H115)</f>
        <v>4974733</v>
      </c>
      <c r="D115" s="16" t="n">
        <v>3963666</v>
      </c>
      <c r="E115" s="16" t="n">
        <v>263293</v>
      </c>
      <c r="F115" s="16" t="n">
        <v>747774</v>
      </c>
      <c r="G115" s="16"/>
      <c r="H115" s="16"/>
      <c r="I115" s="3"/>
      <c r="J115" s="3"/>
    </row>
    <row r="116" customFormat="false" ht="12.75" hidden="false" customHeight="false" outlineLevel="0" collapsed="false">
      <c r="A116" s="15" t="s">
        <v>1505</v>
      </c>
      <c r="B116" s="16"/>
      <c r="C116" s="16" t="n">
        <f aca="false">SUM(D116:H116)</f>
        <v>744601</v>
      </c>
      <c r="D116" s="16" t="n">
        <v>577536</v>
      </c>
      <c r="E116" s="16" t="n">
        <v>56971</v>
      </c>
      <c r="F116" s="16" t="n">
        <v>110094</v>
      </c>
      <c r="G116" s="16"/>
      <c r="H116" s="16"/>
      <c r="I116" s="3"/>
      <c r="J116" s="3"/>
    </row>
    <row r="117" customFormat="false" ht="12.75" hidden="false" customHeight="false" outlineLevel="0" collapsed="false">
      <c r="A117" s="15" t="s">
        <v>1506</v>
      </c>
      <c r="B117" s="16"/>
      <c r="C117" s="16" t="n">
        <f aca="false">SUM(D117:H117)</f>
        <v>457763</v>
      </c>
      <c r="D117" s="16" t="n">
        <v>380654</v>
      </c>
      <c r="E117" s="16" t="n">
        <v>15950</v>
      </c>
      <c r="F117" s="16" t="n">
        <v>61159</v>
      </c>
      <c r="G117" s="16"/>
      <c r="H117" s="16"/>
      <c r="I117" s="3"/>
      <c r="J117" s="3"/>
    </row>
    <row r="118" customFormat="false" ht="12.75" hidden="false" customHeight="false" outlineLevel="0" collapsed="false">
      <c r="A118" s="15" t="s">
        <v>1507</v>
      </c>
      <c r="B118" s="16"/>
      <c r="C118" s="16" t="n">
        <f aca="false">SUM(D118:H118)</f>
        <v>3565194</v>
      </c>
      <c r="D118" s="16" t="n">
        <v>2836869</v>
      </c>
      <c r="E118" s="16" t="n">
        <v>331994</v>
      </c>
      <c r="F118" s="16" t="n">
        <v>396331</v>
      </c>
      <c r="G118" s="16"/>
      <c r="H118" s="16"/>
      <c r="I118" s="3"/>
      <c r="J118" s="3"/>
    </row>
    <row r="119" customFormat="false" ht="12.75" hidden="false" customHeight="false" outlineLevel="0" collapsed="false">
      <c r="A119" s="15" t="s">
        <v>1508</v>
      </c>
      <c r="B119" s="16"/>
      <c r="C119" s="16" t="n">
        <f aca="false">SUM(D119:H119)</f>
        <v>5026065</v>
      </c>
      <c r="D119" s="16" t="n">
        <v>4131608</v>
      </c>
      <c r="E119" s="16" t="n">
        <v>336968</v>
      </c>
      <c r="F119" s="16" t="n">
        <v>557489</v>
      </c>
      <c r="G119" s="16"/>
      <c r="H119" s="16"/>
      <c r="I119" s="3"/>
      <c r="J119" s="3"/>
    </row>
    <row r="120" customFormat="false" ht="12.75" hidden="false" customHeight="false" outlineLevel="0" collapsed="false">
      <c r="A120" s="15" t="s">
        <v>155</v>
      </c>
      <c r="B120" s="16"/>
      <c r="C120" s="16" t="n">
        <f aca="false">SUM(D120:H120)</f>
        <v>4984807</v>
      </c>
      <c r="D120" s="16" t="n">
        <v>4097692</v>
      </c>
      <c r="E120" s="16" t="n">
        <v>334202</v>
      </c>
      <c r="F120" s="16" t="n">
        <v>552913</v>
      </c>
      <c r="G120" s="16"/>
      <c r="H120" s="16"/>
      <c r="I120" s="3"/>
      <c r="J120" s="3"/>
    </row>
    <row r="121" customFormat="false" ht="12.75" hidden="false" customHeight="false" outlineLevel="0" collapsed="false">
      <c r="A121" s="15" t="s">
        <v>147</v>
      </c>
      <c r="B121" s="16"/>
      <c r="C121" s="16" t="n">
        <f aca="false">SUM(D121:H121)</f>
        <v>41258</v>
      </c>
      <c r="D121" s="16" t="n">
        <v>33916</v>
      </c>
      <c r="E121" s="16" t="n">
        <v>2766</v>
      </c>
      <c r="F121" s="16" t="n">
        <v>4576</v>
      </c>
      <c r="G121" s="16"/>
      <c r="H121" s="16"/>
      <c r="I121" s="3"/>
      <c r="J121" s="3"/>
    </row>
    <row r="122" customFormat="false" ht="12.75" hidden="false" customHeight="false" outlineLevel="0" collapsed="false">
      <c r="A122" s="15" t="s">
        <v>1509</v>
      </c>
      <c r="B122" s="16"/>
      <c r="C122" s="16" t="n">
        <f aca="false">SUM(D122:H122)</f>
        <v>848476</v>
      </c>
      <c r="D122" s="16" t="n">
        <v>710629</v>
      </c>
      <c r="E122" s="16" t="n">
        <v>33116</v>
      </c>
      <c r="F122" s="16" t="n">
        <v>104731</v>
      </c>
      <c r="G122" s="16"/>
      <c r="H122" s="16"/>
      <c r="I122" s="3"/>
      <c r="J122" s="3"/>
    </row>
    <row r="123" customFormat="false" ht="7.7" hidden="false" customHeight="true" outlineLevel="0" collapsed="false">
      <c r="A123" s="15"/>
      <c r="B123" s="16"/>
      <c r="C123" s="16"/>
      <c r="D123" s="16"/>
      <c r="E123" s="16"/>
      <c r="F123" s="16"/>
      <c r="G123" s="16"/>
      <c r="H123" s="16"/>
      <c r="I123" s="3"/>
      <c r="J123" s="3"/>
    </row>
    <row r="124" customFormat="false" ht="12.75" hidden="false" customHeight="false" outlineLevel="0" collapsed="false">
      <c r="A124" s="15" t="s">
        <v>140</v>
      </c>
      <c r="B124" s="16"/>
      <c r="C124" s="16" t="n">
        <f aca="false">SUM(D124:H124)</f>
        <v>43097250</v>
      </c>
      <c r="D124" s="16" t="n">
        <v>35497022</v>
      </c>
      <c r="E124" s="16" t="n">
        <v>2937442</v>
      </c>
      <c r="F124" s="16" t="n">
        <v>4662786</v>
      </c>
      <c r="G124" s="16" t="n">
        <v>0</v>
      </c>
      <c r="H124" s="16" t="n">
        <v>0</v>
      </c>
      <c r="I124" s="3"/>
      <c r="J124" s="3"/>
    </row>
    <row r="125" customFormat="false" ht="12.75" hidden="false" customHeight="false" outlineLevel="0" collapsed="false">
      <c r="A125" s="15" t="s">
        <v>164</v>
      </c>
      <c r="B125" s="16"/>
      <c r="C125" s="16" t="n">
        <f aca="false">SUM(D125:H125)</f>
        <v>44057104</v>
      </c>
      <c r="D125" s="16" t="n">
        <v>36090292</v>
      </c>
      <c r="E125" s="16" t="n">
        <v>3472499</v>
      </c>
      <c r="F125" s="16" t="n">
        <v>4494313</v>
      </c>
      <c r="G125" s="16" t="n">
        <v>0</v>
      </c>
      <c r="H125" s="16" t="n">
        <v>0</v>
      </c>
      <c r="I125" s="3"/>
      <c r="J125" s="3"/>
    </row>
    <row r="126" customFormat="false" ht="12.75" hidden="false" customHeight="false" outlineLevel="0" collapsed="false">
      <c r="A126" s="15" t="s">
        <v>106</v>
      </c>
      <c r="B126" s="16"/>
      <c r="C126" s="16" t="n">
        <f aca="false">SUM(D126:H126)</f>
        <v>56957906</v>
      </c>
      <c r="D126" s="16" t="n">
        <v>34950921</v>
      </c>
      <c r="E126" s="16" t="n">
        <v>3374377</v>
      </c>
      <c r="F126" s="16" t="n">
        <v>5141992</v>
      </c>
      <c r="G126" s="16" t="n">
        <v>255724</v>
      </c>
      <c r="H126" s="16" t="n">
        <v>13234892</v>
      </c>
      <c r="I126" s="16"/>
      <c r="J126" s="3"/>
    </row>
    <row r="127" customFormat="false" ht="12.75" hidden="false" customHeight="false" outlineLevel="0" collapsed="false">
      <c r="A127" s="15" t="s">
        <v>107</v>
      </c>
      <c r="B127" s="16"/>
      <c r="C127" s="16" t="n">
        <f aca="false">SUM(D127:H127)</f>
        <v>46624104</v>
      </c>
      <c r="D127" s="16" t="n">
        <v>32518807</v>
      </c>
      <c r="E127" s="16" t="n">
        <v>3054875</v>
      </c>
      <c r="F127" s="16" t="n">
        <v>4736616</v>
      </c>
      <c r="G127" s="16" t="n">
        <v>1243</v>
      </c>
      <c r="H127" s="16" t="n">
        <v>6312563</v>
      </c>
      <c r="I127" s="16"/>
      <c r="J127" s="3"/>
    </row>
    <row r="128" customFormat="false" ht="12.75" hidden="false" customHeight="false" outlineLevel="0" collapsed="false">
      <c r="A128" s="15" t="s">
        <v>108</v>
      </c>
      <c r="B128" s="16"/>
      <c r="C128" s="16" t="n">
        <f aca="false">SUM(D128:H128)</f>
        <v>301852217</v>
      </c>
      <c r="D128" s="16" t="n">
        <v>29024140</v>
      </c>
      <c r="E128" s="16" t="n">
        <v>2623184</v>
      </c>
      <c r="F128" s="16" t="n">
        <v>4759031</v>
      </c>
      <c r="G128" s="16" t="n">
        <v>5100</v>
      </c>
      <c r="H128" s="16" t="n">
        <v>265440762</v>
      </c>
      <c r="I128" s="3"/>
      <c r="J128" s="3"/>
    </row>
    <row r="129" customFormat="false" ht="12.75" hidden="false" customHeight="false" outlineLevel="0" collapsed="false">
      <c r="A129" s="15" t="s">
        <v>942</v>
      </c>
      <c r="B129" s="16"/>
      <c r="C129" s="16" t="n">
        <f aca="false">SUM(D129:H129)</f>
        <v>36943263</v>
      </c>
      <c r="D129" s="16" t="n">
        <v>29429312</v>
      </c>
      <c r="E129" s="16" t="n">
        <v>2636221</v>
      </c>
      <c r="F129" s="16" t="n">
        <v>4877730</v>
      </c>
      <c r="G129" s="16"/>
      <c r="H129" s="16"/>
      <c r="I129" s="3"/>
      <c r="J129" s="3"/>
    </row>
    <row r="130" customFormat="false" ht="12.75" hidden="false" customHeight="false" outlineLevel="0" collapsed="false">
      <c r="A130" s="15" t="s">
        <v>110</v>
      </c>
      <c r="B130" s="16"/>
      <c r="C130" s="16" t="n">
        <f aca="false">SUM(D130:H130)</f>
        <v>125332425</v>
      </c>
      <c r="D130" s="16" t="n">
        <v>55347941</v>
      </c>
      <c r="E130" s="16" t="n">
        <v>4234282</v>
      </c>
      <c r="F130" s="16" t="n">
        <v>4895826</v>
      </c>
      <c r="G130" s="16" t="n">
        <v>1001904</v>
      </c>
      <c r="H130" s="16" t="n">
        <v>59852472</v>
      </c>
      <c r="I130" s="3"/>
      <c r="J130" s="3"/>
    </row>
    <row r="131" customFormat="false" ht="12.75" hidden="false" customHeight="false" outlineLevel="0" collapsed="false">
      <c r="A131" s="15" t="s">
        <v>348</v>
      </c>
      <c r="B131" s="16"/>
      <c r="C131" s="16" t="n">
        <f aca="false">SUM(D131:H131)</f>
        <v>70055262</v>
      </c>
      <c r="D131" s="16" t="n">
        <v>60395099</v>
      </c>
      <c r="E131" s="16" t="n">
        <v>3796469</v>
      </c>
      <c r="F131" s="16" t="n">
        <v>5863694</v>
      </c>
      <c r="G131" s="16" t="n">
        <v>0</v>
      </c>
      <c r="H131" s="16" t="n">
        <v>0</v>
      </c>
      <c r="I131" s="3"/>
      <c r="J131" s="3"/>
    </row>
    <row r="132" customFormat="false" ht="7.7" hidden="false" customHeight="true" outlineLevel="0" collapsed="false">
      <c r="A132" s="15"/>
      <c r="B132" s="16"/>
      <c r="C132" s="16"/>
      <c r="D132" s="16"/>
      <c r="E132" s="16"/>
      <c r="F132" s="16"/>
      <c r="G132" s="16"/>
      <c r="H132" s="16"/>
      <c r="I132" s="3"/>
      <c r="J132" s="3"/>
    </row>
    <row r="133" customFormat="false" ht="12.75" hidden="false" customHeight="false" outlineLevel="0" collapsed="false">
      <c r="A133" s="15" t="s">
        <v>1510</v>
      </c>
      <c r="B133" s="16" t="n">
        <f aca="false">SUM(B124:B132)</f>
        <v>0</v>
      </c>
      <c r="C133" s="16" t="n">
        <f aca="false">SUM(D133:H133)</f>
        <v>724919531</v>
      </c>
      <c r="D133" s="16" t="n">
        <f aca="false">SUM(D124:D132)</f>
        <v>313253534</v>
      </c>
      <c r="E133" s="16" t="n">
        <f aca="false">SUM(E124:E132)</f>
        <v>26129349</v>
      </c>
      <c r="F133" s="16" t="n">
        <f aca="false">SUM(F124:F132)</f>
        <v>39431988</v>
      </c>
      <c r="G133" s="16" t="n">
        <f aca="false">SUM(G124:G132)</f>
        <v>1263971</v>
      </c>
      <c r="H133" s="16" t="n">
        <f aca="false">SUM(H124:H132)</f>
        <v>344840689</v>
      </c>
      <c r="I133" s="3"/>
      <c r="J133" s="3"/>
    </row>
    <row r="134" customFormat="false" ht="12.75" hidden="false" customHeight="false" outlineLevel="0" collapsed="false">
      <c r="A134" s="15"/>
      <c r="B134" s="16"/>
      <c r="C134" s="16"/>
      <c r="D134" s="16"/>
      <c r="E134" s="16"/>
      <c r="F134" s="16"/>
      <c r="G134" s="16"/>
      <c r="H134" s="16"/>
      <c r="I134" s="3"/>
      <c r="J134" s="3"/>
    </row>
    <row r="135" customFormat="false" ht="15" hidden="false" customHeight="false" outlineLevel="0" collapsed="false">
      <c r="A135" s="17" t="s">
        <v>458</v>
      </c>
      <c r="B135" s="16"/>
      <c r="C135" s="16"/>
      <c r="D135" s="16"/>
      <c r="E135" s="16"/>
      <c r="F135" s="16"/>
      <c r="G135" s="16"/>
      <c r="H135" s="16"/>
      <c r="I135" s="3"/>
      <c r="J135" s="3"/>
    </row>
    <row r="136" customFormat="false" ht="15.75" hidden="false" customHeight="true" outlineLevel="0" collapsed="false">
      <c r="A136" s="0" t="s">
        <v>459</v>
      </c>
      <c r="B136" s="16"/>
      <c r="C136" s="16"/>
      <c r="D136" s="16"/>
      <c r="E136" s="16"/>
      <c r="F136" s="16"/>
      <c r="G136" s="16"/>
      <c r="H136" s="16"/>
      <c r="I136" s="3"/>
      <c r="J136" s="3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4" manualBreakCount="4">
    <brk id="6" man="true" max="16383" min="0"/>
    <brk id="39" man="true" max="16383" min="0"/>
    <brk id="72" man="true" max="16383" min="0"/>
    <brk id="10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8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A128" activeCellId="0" sqref="A128:A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1511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858</v>
      </c>
      <c r="B9" s="16"/>
      <c r="C9" s="16" t="n">
        <f aca="false">SUM(D9:H9)</f>
        <v>4950415</v>
      </c>
      <c r="D9" s="16" t="n">
        <v>4350822</v>
      </c>
      <c r="E9" s="16" t="n">
        <v>128016</v>
      </c>
      <c r="F9" s="16" t="n">
        <v>204776</v>
      </c>
      <c r="G9" s="16"/>
      <c r="H9" s="16" t="n">
        <v>266801</v>
      </c>
      <c r="I9" s="3"/>
      <c r="J9" s="3"/>
    </row>
    <row r="10" customFormat="false" ht="12.75" hidden="false" customHeight="false" outlineLevel="0" collapsed="false">
      <c r="A10" s="15" t="s">
        <v>1512</v>
      </c>
      <c r="B10" s="16"/>
      <c r="C10" s="16" t="n">
        <f aca="false">SUM(D10:H10)</f>
        <v>3666487</v>
      </c>
      <c r="D10" s="16" t="n">
        <v>3337446</v>
      </c>
      <c r="E10" s="16" t="n">
        <v>51705</v>
      </c>
      <c r="F10" s="16" t="n">
        <v>160416</v>
      </c>
      <c r="G10" s="16"/>
      <c r="H10" s="16" t="n">
        <v>116920</v>
      </c>
      <c r="I10" s="3"/>
      <c r="J10" s="3"/>
    </row>
    <row r="11" customFormat="false" ht="12.75" hidden="false" customHeight="false" outlineLevel="0" collapsed="false">
      <c r="A11" s="15" t="s">
        <v>1513</v>
      </c>
      <c r="B11" s="16"/>
      <c r="C11" s="16" t="n">
        <f aca="false">SUM(D11:H11)</f>
        <v>1829076</v>
      </c>
      <c r="D11" s="16" t="n">
        <v>1663688</v>
      </c>
      <c r="E11" s="16" t="n">
        <v>101230</v>
      </c>
      <c r="F11" s="16" t="n">
        <v>64158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1514</v>
      </c>
      <c r="B12" s="16"/>
      <c r="C12" s="16" t="n">
        <f aca="false">SUM(D12:H12)</f>
        <v>3495992</v>
      </c>
      <c r="D12" s="16" t="n">
        <v>3328777</v>
      </c>
      <c r="E12" s="16" t="n">
        <v>67680</v>
      </c>
      <c r="F12" s="16" t="n">
        <v>99535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155</v>
      </c>
      <c r="B13" s="16"/>
      <c r="C13" s="16" t="n">
        <f aca="false">SUM(D13:H13)</f>
        <v>837469</v>
      </c>
      <c r="D13" s="16" t="n">
        <v>797412</v>
      </c>
      <c r="E13" s="16" t="n">
        <v>16213</v>
      </c>
      <c r="F13" s="16" t="n">
        <v>23844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146</v>
      </c>
      <c r="B14" s="16"/>
      <c r="C14" s="16" t="n">
        <f aca="false">SUM(D14:H14)</f>
        <v>2658523</v>
      </c>
      <c r="D14" s="16" t="n">
        <v>2531365</v>
      </c>
      <c r="E14" s="16" t="n">
        <v>51467</v>
      </c>
      <c r="F14" s="16" t="n">
        <v>75691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1515</v>
      </c>
      <c r="B15" s="16"/>
      <c r="C15" s="16" t="n">
        <f aca="false">SUM(D15:H15)</f>
        <v>812174</v>
      </c>
      <c r="D15" s="16" t="n">
        <v>765361</v>
      </c>
      <c r="E15" s="16" t="n">
        <v>11136</v>
      </c>
      <c r="F15" s="16" t="n">
        <v>35677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1516</v>
      </c>
      <c r="B16" s="16"/>
      <c r="C16" s="16" t="n">
        <f aca="false">SUM(D16:H16)</f>
        <v>2886673</v>
      </c>
      <c r="D16" s="16" t="n">
        <v>2467975</v>
      </c>
      <c r="E16" s="16" t="n">
        <v>269697</v>
      </c>
      <c r="F16" s="16" t="n">
        <v>149001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1517</v>
      </c>
      <c r="B17" s="16"/>
      <c r="C17" s="16" t="n">
        <f aca="false">SUM(D17:H17)</f>
        <v>2243365</v>
      </c>
      <c r="D17" s="16" t="n">
        <v>2117805</v>
      </c>
      <c r="E17" s="16" t="n">
        <v>52790</v>
      </c>
      <c r="F17" s="16" t="n">
        <v>72770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1518</v>
      </c>
      <c r="B18" s="16"/>
      <c r="C18" s="16" t="n">
        <f aca="false">SUM(D18:H18)</f>
        <v>987198</v>
      </c>
      <c r="D18" s="16" t="n">
        <v>917071</v>
      </c>
      <c r="E18" s="16" t="n">
        <v>26668</v>
      </c>
      <c r="F18" s="16" t="n">
        <v>43459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1519</v>
      </c>
      <c r="B19" s="16"/>
      <c r="C19" s="16" t="n">
        <f aca="false">SUM(D19:H19)</f>
        <v>2154190</v>
      </c>
      <c r="D19" s="16" t="n">
        <v>1997480</v>
      </c>
      <c r="E19" s="16" t="n">
        <v>84255</v>
      </c>
      <c r="F19" s="16" t="n">
        <v>72455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1520</v>
      </c>
      <c r="B20" s="16"/>
      <c r="C20" s="16" t="n">
        <f aca="false">SUM(D20:H20)</f>
        <v>973111</v>
      </c>
      <c r="D20" s="16" t="n">
        <v>889825</v>
      </c>
      <c r="E20" s="16" t="n">
        <v>31016</v>
      </c>
      <c r="F20" s="16" t="n">
        <v>52270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1521</v>
      </c>
      <c r="B21" s="16"/>
      <c r="C21" s="16" t="n">
        <f aca="false">SUM(D21:H21)</f>
        <v>1002173</v>
      </c>
      <c r="D21" s="16" t="n">
        <v>927888</v>
      </c>
      <c r="E21" s="16" t="n">
        <v>36134</v>
      </c>
      <c r="F21" s="16" t="n">
        <v>38151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963</v>
      </c>
      <c r="B22" s="16"/>
      <c r="C22" s="16" t="n">
        <f aca="false">SUM(D22:H22)</f>
        <v>2227018</v>
      </c>
      <c r="D22" s="16" t="n">
        <v>2040077</v>
      </c>
      <c r="E22" s="16" t="n">
        <v>91398</v>
      </c>
      <c r="F22" s="16" t="n">
        <v>95543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1522</v>
      </c>
      <c r="B23" s="16"/>
      <c r="C23" s="16" t="n">
        <f aca="false">SUM(D23:H23)</f>
        <v>2147995</v>
      </c>
      <c r="D23" s="16" t="n">
        <v>1976753</v>
      </c>
      <c r="E23" s="16" t="n">
        <v>73482</v>
      </c>
      <c r="F23" s="16" t="n">
        <v>97760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1523</v>
      </c>
      <c r="B24" s="16"/>
      <c r="C24" s="16" t="n">
        <f aca="false">SUM(D24:H24)</f>
        <v>2511168</v>
      </c>
      <c r="D24" s="16" t="n">
        <v>2314638</v>
      </c>
      <c r="E24" s="16" t="n">
        <v>71962</v>
      </c>
      <c r="F24" s="16" t="n">
        <v>124568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1524</v>
      </c>
      <c r="B25" s="16"/>
      <c r="C25" s="16" t="n">
        <f aca="false">SUM(D25:H25)</f>
        <v>3824753</v>
      </c>
      <c r="D25" s="16" t="n">
        <v>3561957</v>
      </c>
      <c r="E25" s="16" t="n">
        <v>125067</v>
      </c>
      <c r="F25" s="16" t="n">
        <v>137729</v>
      </c>
      <c r="G25" s="16"/>
      <c r="H25" s="16"/>
      <c r="I25" s="3"/>
      <c r="J25" s="3"/>
    </row>
    <row r="26" customFormat="false" ht="12.75" hidden="false" customHeight="false" outlineLevel="0" collapsed="false">
      <c r="A26" s="15" t="s">
        <v>1525</v>
      </c>
      <c r="B26" s="16"/>
      <c r="C26" s="16" t="n">
        <f aca="false">SUM(D26:H26)</f>
        <v>3120096</v>
      </c>
      <c r="D26" s="16" t="n">
        <v>2971207</v>
      </c>
      <c r="E26" s="16" t="n">
        <v>61242</v>
      </c>
      <c r="F26" s="16" t="n">
        <v>87647</v>
      </c>
      <c r="G26" s="16"/>
      <c r="H26" s="16"/>
      <c r="I26" s="3"/>
      <c r="J26" s="3"/>
    </row>
    <row r="27" customFormat="false" ht="12.75" hidden="false" customHeight="false" outlineLevel="0" collapsed="false">
      <c r="A27" s="15" t="s">
        <v>1526</v>
      </c>
      <c r="B27" s="16"/>
      <c r="C27" s="16" t="n">
        <f aca="false">SUM(D27:H27)</f>
        <v>6477048</v>
      </c>
      <c r="D27" s="16" t="n">
        <v>5583345</v>
      </c>
      <c r="E27" s="16" t="n">
        <v>440835</v>
      </c>
      <c r="F27" s="16" t="n">
        <v>452868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1527</v>
      </c>
      <c r="B28" s="16"/>
      <c r="C28" s="16" t="n">
        <f aca="false">SUM(D28:H28)</f>
        <v>11244696</v>
      </c>
      <c r="D28" s="16" t="n">
        <v>9750052</v>
      </c>
      <c r="E28" s="16" t="n">
        <v>1111370</v>
      </c>
      <c r="F28" s="16" t="n">
        <v>383274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1528</v>
      </c>
      <c r="B29" s="16"/>
      <c r="C29" s="16" t="n">
        <f aca="false">SUM(D29:H29)</f>
        <v>1002322</v>
      </c>
      <c r="D29" s="16" t="n">
        <v>938488</v>
      </c>
      <c r="E29" s="16" t="n">
        <v>15898</v>
      </c>
      <c r="F29" s="16" t="n">
        <v>47936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1529</v>
      </c>
      <c r="B30" s="16"/>
      <c r="C30" s="16" t="n">
        <f aca="false">SUM(D30:H30)</f>
        <v>1855176</v>
      </c>
      <c r="D30" s="16" t="n">
        <v>1713371</v>
      </c>
      <c r="E30" s="16" t="n">
        <v>59909</v>
      </c>
      <c r="F30" s="16" t="n">
        <v>81896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978</v>
      </c>
      <c r="B31" s="16"/>
      <c r="C31" s="16" t="n">
        <f aca="false">SUM(D31:H31)</f>
        <v>1608575</v>
      </c>
      <c r="D31" s="16" t="n">
        <v>1505360</v>
      </c>
      <c r="E31" s="16" t="n">
        <v>41303</v>
      </c>
      <c r="F31" s="16" t="n">
        <v>61912</v>
      </c>
      <c r="G31" s="16"/>
      <c r="H31" s="16"/>
      <c r="I31" s="3"/>
      <c r="J31" s="3"/>
    </row>
    <row r="32" customFormat="false" ht="12.75" hidden="false" customHeight="false" outlineLevel="0" collapsed="false">
      <c r="A32" s="15" t="s">
        <v>1530</v>
      </c>
      <c r="B32" s="16"/>
      <c r="C32" s="16" t="n">
        <f aca="false">SUM(D32:H32)</f>
        <v>2244184</v>
      </c>
      <c r="D32" s="16" t="n">
        <v>2020259</v>
      </c>
      <c r="E32" s="16" t="n">
        <v>102762</v>
      </c>
      <c r="F32" s="16" t="n">
        <v>121163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154</v>
      </c>
      <c r="B33" s="16"/>
      <c r="C33" s="16" t="n">
        <f aca="false">SUM(D33:H33)</f>
        <v>147643</v>
      </c>
      <c r="D33" s="16" t="n">
        <v>132911</v>
      </c>
      <c r="E33" s="16" t="n">
        <v>6761</v>
      </c>
      <c r="F33" s="16" t="n">
        <v>7971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155</v>
      </c>
      <c r="B34" s="16"/>
      <c r="C34" s="16" t="n">
        <f aca="false">SUM(D34:H34)</f>
        <v>2096541</v>
      </c>
      <c r="D34" s="16" t="n">
        <v>1887348</v>
      </c>
      <c r="E34" s="16" t="n">
        <v>96001</v>
      </c>
      <c r="F34" s="16" t="n">
        <v>113192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982</v>
      </c>
      <c r="B35" s="16"/>
      <c r="C35" s="16" t="n">
        <f aca="false">SUM(D35:H35)</f>
        <v>6812774</v>
      </c>
      <c r="D35" s="16" t="n">
        <v>6364375</v>
      </c>
      <c r="E35" s="16" t="n">
        <v>194700</v>
      </c>
      <c r="F35" s="16" t="n">
        <v>253699</v>
      </c>
      <c r="G35" s="16"/>
      <c r="H35" s="16"/>
      <c r="I35" s="3"/>
      <c r="J35" s="3"/>
    </row>
    <row r="36" customFormat="false" ht="12.75" hidden="false" customHeight="false" outlineLevel="0" collapsed="false">
      <c r="A36" s="15" t="s">
        <v>1531</v>
      </c>
      <c r="B36" s="16"/>
      <c r="C36" s="16" t="n">
        <f aca="false">SUM(D36:H36)</f>
        <v>188791272</v>
      </c>
      <c r="D36" s="16" t="n">
        <v>40700941</v>
      </c>
      <c r="E36" s="16" t="n">
        <v>2715586</v>
      </c>
      <c r="F36" s="16" t="n">
        <v>1386140</v>
      </c>
      <c r="G36" s="16" t="n">
        <v>2530051</v>
      </c>
      <c r="H36" s="16" t="n">
        <v>141458554</v>
      </c>
      <c r="I36" s="3"/>
      <c r="J36" s="3"/>
    </row>
    <row r="37" customFormat="false" ht="12.75" hidden="false" customHeight="false" outlineLevel="0" collapsed="false">
      <c r="A37" s="13" t="s">
        <v>1511</v>
      </c>
      <c r="B37" s="16"/>
      <c r="C37" s="16"/>
      <c r="D37" s="16"/>
      <c r="E37" s="16"/>
      <c r="F37" s="16"/>
      <c r="G37" s="16"/>
      <c r="H37" s="16"/>
      <c r="I37" s="3"/>
      <c r="J37" s="3"/>
    </row>
    <row r="38" customFormat="false" ht="7.7" hidden="false" customHeight="true" outlineLevel="0" collapsed="false">
      <c r="A38" s="15"/>
      <c r="B38" s="16"/>
      <c r="C38" s="16"/>
      <c r="D38" s="16"/>
      <c r="E38" s="16"/>
      <c r="F38" s="16"/>
      <c r="G38" s="16"/>
      <c r="H38" s="16"/>
      <c r="I38" s="3"/>
      <c r="J38" s="3"/>
    </row>
    <row r="39" customFormat="false" ht="12.75" hidden="false" customHeight="false" outlineLevel="0" collapsed="false">
      <c r="A39" s="15" t="s">
        <v>1532</v>
      </c>
      <c r="B39" s="16"/>
      <c r="C39" s="16" t="n">
        <f aca="false">SUM(D39:H39)</f>
        <v>181152346</v>
      </c>
      <c r="D39" s="16" t="n">
        <v>23216293</v>
      </c>
      <c r="E39" s="16" t="n">
        <v>1539648</v>
      </c>
      <c r="F39" s="16" t="n">
        <v>1372451</v>
      </c>
      <c r="G39" s="16" t="n">
        <v>1029683</v>
      </c>
      <c r="H39" s="16" t="n">
        <v>153994271</v>
      </c>
      <c r="I39" s="3"/>
      <c r="J39" s="3"/>
    </row>
    <row r="40" customFormat="false" ht="12.75" hidden="false" customHeight="false" outlineLevel="0" collapsed="false">
      <c r="A40" s="15" t="s">
        <v>155</v>
      </c>
      <c r="B40" s="16"/>
      <c r="C40" s="16" t="n">
        <f aca="false">SUM(D40:H40)</f>
        <v>3918502</v>
      </c>
      <c r="D40" s="16" t="n">
        <v>3481771</v>
      </c>
      <c r="E40" s="16" t="n">
        <v>230903</v>
      </c>
      <c r="F40" s="16" t="n">
        <v>205828</v>
      </c>
      <c r="G40" s="16"/>
      <c r="H40" s="16"/>
      <c r="I40" s="3"/>
      <c r="J40" s="3"/>
    </row>
    <row r="41" customFormat="false" ht="12.75" hidden="false" customHeight="false" outlineLevel="0" collapsed="false">
      <c r="A41" s="15" t="s">
        <v>156</v>
      </c>
      <c r="B41" s="16"/>
      <c r="C41" s="16" t="n">
        <f aca="false">SUM(D41:H41)</f>
        <v>177233844</v>
      </c>
      <c r="D41" s="16" t="n">
        <v>19734522</v>
      </c>
      <c r="E41" s="16" t="n">
        <v>1308745</v>
      </c>
      <c r="F41" s="16" t="n">
        <v>1166623</v>
      </c>
      <c r="G41" s="16" t="n">
        <v>1029683</v>
      </c>
      <c r="H41" s="16" t="n">
        <v>153994271</v>
      </c>
      <c r="I41" s="3"/>
      <c r="J41" s="3"/>
    </row>
    <row r="42" customFormat="false" ht="12.75" hidden="false" customHeight="false" outlineLevel="0" collapsed="false">
      <c r="A42" s="15" t="s">
        <v>1533</v>
      </c>
      <c r="B42" s="16"/>
      <c r="C42" s="16" t="n">
        <f aca="false">SUM(D42:H42)</f>
        <v>1578066</v>
      </c>
      <c r="D42" s="16" t="n">
        <v>1461586</v>
      </c>
      <c r="E42" s="16" t="n">
        <v>45813</v>
      </c>
      <c r="F42" s="16" t="n">
        <v>70667</v>
      </c>
      <c r="G42" s="16"/>
      <c r="H42" s="16"/>
      <c r="I42" s="3"/>
      <c r="J42" s="3"/>
    </row>
    <row r="43" customFormat="false" ht="12.75" hidden="false" customHeight="false" outlineLevel="0" collapsed="false">
      <c r="A43" s="15" t="s">
        <v>1534</v>
      </c>
      <c r="B43" s="16"/>
      <c r="C43" s="16" t="n">
        <f aca="false">SUM(D43:H43)</f>
        <v>946056</v>
      </c>
      <c r="D43" s="16" t="n">
        <v>860751</v>
      </c>
      <c r="E43" s="16" t="n">
        <v>48513</v>
      </c>
      <c r="F43" s="16" t="n">
        <v>36792</v>
      </c>
      <c r="G43" s="16"/>
      <c r="H43" s="16"/>
      <c r="I43" s="3"/>
      <c r="J43" s="3"/>
    </row>
    <row r="44" customFormat="false" ht="12.75" hidden="false" customHeight="false" outlineLevel="0" collapsed="false">
      <c r="A44" s="15" t="s">
        <v>1535</v>
      </c>
      <c r="B44" s="16"/>
      <c r="C44" s="16" t="n">
        <f aca="false">SUM(D44:H44)</f>
        <v>116402</v>
      </c>
      <c r="D44" s="16" t="n">
        <v>107650</v>
      </c>
      <c r="E44" s="16" t="n">
        <v>1714</v>
      </c>
      <c r="F44" s="16" t="n">
        <v>7038</v>
      </c>
      <c r="G44" s="16"/>
      <c r="H44" s="16"/>
      <c r="I44" s="3"/>
      <c r="J44" s="3"/>
    </row>
    <row r="45" customFormat="false" ht="12.75" hidden="false" customHeight="false" outlineLevel="0" collapsed="false">
      <c r="A45" s="15" t="s">
        <v>1536</v>
      </c>
      <c r="B45" s="16"/>
      <c r="C45" s="16" t="n">
        <f aca="false">SUM(D45:H45)</f>
        <v>2140437</v>
      </c>
      <c r="D45" s="16" t="n">
        <v>1961092</v>
      </c>
      <c r="E45" s="16" t="n">
        <v>72944</v>
      </c>
      <c r="F45" s="16" t="n">
        <v>106401</v>
      </c>
      <c r="G45" s="16"/>
      <c r="H45" s="16"/>
      <c r="I45" s="3"/>
      <c r="J45" s="3"/>
    </row>
    <row r="46" customFormat="false" ht="12.75" hidden="false" customHeight="false" outlineLevel="0" collapsed="false">
      <c r="A46" s="15" t="s">
        <v>1181</v>
      </c>
      <c r="B46" s="16"/>
      <c r="C46" s="16" t="n">
        <f aca="false">SUM(D46:H46)</f>
        <v>20258013</v>
      </c>
      <c r="D46" s="16" t="n">
        <v>18030915</v>
      </c>
      <c r="E46" s="16" t="n">
        <v>1311979</v>
      </c>
      <c r="F46" s="16" t="n">
        <v>915119</v>
      </c>
      <c r="G46" s="16"/>
      <c r="H46" s="16"/>
      <c r="I46" s="3"/>
      <c r="J46" s="3"/>
    </row>
    <row r="47" customFormat="false" ht="12.75" hidden="false" customHeight="false" outlineLevel="0" collapsed="false">
      <c r="A47" s="15" t="s">
        <v>990</v>
      </c>
      <c r="B47" s="16"/>
      <c r="C47" s="16" t="n">
        <f aca="false">SUM(D47:H47)</f>
        <v>2091264</v>
      </c>
      <c r="D47" s="16" t="n">
        <v>1949278</v>
      </c>
      <c r="E47" s="16" t="n">
        <v>57944</v>
      </c>
      <c r="F47" s="16" t="n">
        <v>84042</v>
      </c>
      <c r="G47" s="16"/>
      <c r="H47" s="16"/>
      <c r="I47" s="3"/>
      <c r="J47" s="3"/>
    </row>
    <row r="48" customFormat="false" ht="12.75" hidden="false" customHeight="false" outlineLevel="0" collapsed="false">
      <c r="A48" s="15" t="s">
        <v>510</v>
      </c>
      <c r="B48" s="16"/>
      <c r="C48" s="16" t="n">
        <f aca="false">SUM(D48:H48)</f>
        <v>805142</v>
      </c>
      <c r="D48" s="16" t="n">
        <v>732293</v>
      </c>
      <c r="E48" s="16" t="n">
        <v>41836</v>
      </c>
      <c r="F48" s="16" t="n">
        <v>31013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1537</v>
      </c>
      <c r="B49" s="16"/>
      <c r="C49" s="16" t="n">
        <f aca="false">SUM(D49:H49)</f>
        <v>1716437</v>
      </c>
      <c r="D49" s="16" t="n">
        <v>1590639</v>
      </c>
      <c r="E49" s="16" t="n">
        <v>56662</v>
      </c>
      <c r="F49" s="16" t="n">
        <v>69136</v>
      </c>
      <c r="G49" s="16"/>
      <c r="H49" s="16"/>
      <c r="I49" s="3"/>
      <c r="J49" s="3"/>
    </row>
    <row r="50" customFormat="false" ht="12.75" hidden="false" customHeight="false" outlineLevel="0" collapsed="false">
      <c r="A50" s="15" t="s">
        <v>630</v>
      </c>
      <c r="B50" s="16"/>
      <c r="C50" s="16" t="n">
        <f aca="false">SUM(D50:H50)</f>
        <v>8888438</v>
      </c>
      <c r="D50" s="16" t="n">
        <v>8202417</v>
      </c>
      <c r="E50" s="16" t="n">
        <v>336135</v>
      </c>
      <c r="F50" s="16" t="n">
        <v>349886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146</v>
      </c>
      <c r="B51" s="16"/>
      <c r="C51" s="16" t="n">
        <f aca="false">SUM(D51:H51)</f>
        <v>3065667</v>
      </c>
      <c r="D51" s="16" t="n">
        <v>2829055</v>
      </c>
      <c r="E51" s="16" t="n">
        <v>115935</v>
      </c>
      <c r="F51" s="16" t="n">
        <v>120677</v>
      </c>
      <c r="G51" s="16"/>
      <c r="H51" s="16"/>
      <c r="I51" s="3"/>
      <c r="J51" s="3"/>
    </row>
    <row r="52" customFormat="false" ht="12.75" hidden="false" customHeight="false" outlineLevel="0" collapsed="false">
      <c r="A52" s="15" t="s">
        <v>156</v>
      </c>
      <c r="B52" s="16"/>
      <c r="C52" s="16" t="n">
        <f aca="false">SUM(D52:H52)</f>
        <v>5822771</v>
      </c>
      <c r="D52" s="16" t="n">
        <v>5373362</v>
      </c>
      <c r="E52" s="16" t="n">
        <v>220200</v>
      </c>
      <c r="F52" s="16" t="n">
        <v>229209</v>
      </c>
      <c r="G52" s="16"/>
      <c r="H52" s="16"/>
      <c r="I52" s="3"/>
      <c r="J52" s="3"/>
    </row>
    <row r="53" customFormat="false" ht="12.75" hidden="false" customHeight="false" outlineLevel="0" collapsed="false">
      <c r="A53" s="15" t="s">
        <v>1538</v>
      </c>
      <c r="B53" s="16"/>
      <c r="C53" s="16" t="n">
        <f aca="false">SUM(D53:H53)</f>
        <v>1326947</v>
      </c>
      <c r="D53" s="16" t="n">
        <v>1196208</v>
      </c>
      <c r="E53" s="16" t="n">
        <v>84520</v>
      </c>
      <c r="F53" s="16" t="n">
        <v>46219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1539</v>
      </c>
      <c r="B54" s="16"/>
      <c r="C54" s="16" t="n">
        <f aca="false">SUM(D54:H54)</f>
        <v>3111360</v>
      </c>
      <c r="D54" s="16" t="n">
        <v>2513825</v>
      </c>
      <c r="E54" s="16" t="n">
        <v>449206</v>
      </c>
      <c r="F54" s="16" t="n">
        <v>148329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1540</v>
      </c>
      <c r="B55" s="16"/>
      <c r="C55" s="16" t="n">
        <f aca="false">SUM(D55:H55)</f>
        <v>3766950</v>
      </c>
      <c r="D55" s="16" t="n">
        <v>3340266</v>
      </c>
      <c r="E55" s="16" t="n">
        <v>255167</v>
      </c>
      <c r="F55" s="16" t="n">
        <v>171517</v>
      </c>
      <c r="G55" s="16"/>
      <c r="H55" s="16"/>
      <c r="I55" s="3"/>
      <c r="J55" s="3"/>
    </row>
    <row r="56" customFormat="false" ht="12.75" hidden="false" customHeight="false" outlineLevel="0" collapsed="false">
      <c r="A56" s="15" t="s">
        <v>1541</v>
      </c>
      <c r="B56" s="16"/>
      <c r="C56" s="16" t="n">
        <f aca="false">SUM(D56:H56)</f>
        <v>10222657</v>
      </c>
      <c r="D56" s="16" t="n">
        <v>9090437</v>
      </c>
      <c r="E56" s="16" t="n">
        <v>650957</v>
      </c>
      <c r="F56" s="16" t="n">
        <v>481263</v>
      </c>
      <c r="G56" s="16"/>
      <c r="H56" s="16"/>
      <c r="I56" s="3"/>
      <c r="J56" s="3"/>
    </row>
    <row r="57" customFormat="false" ht="12.75" hidden="false" customHeight="false" outlineLevel="0" collapsed="false">
      <c r="A57" s="15" t="s">
        <v>69</v>
      </c>
      <c r="B57" s="16"/>
      <c r="C57" s="16" t="n">
        <f aca="false">SUM(D57:H57)</f>
        <v>2313157</v>
      </c>
      <c r="D57" s="16" t="n">
        <v>2196366</v>
      </c>
      <c r="E57" s="16" t="n">
        <v>54722</v>
      </c>
      <c r="F57" s="16" t="n">
        <v>62069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1542</v>
      </c>
      <c r="B58" s="16"/>
      <c r="C58" s="16" t="n">
        <f aca="false">SUM(D58:H58)</f>
        <v>3111800</v>
      </c>
      <c r="D58" s="16" t="n">
        <v>2935329</v>
      </c>
      <c r="E58" s="16" t="n">
        <v>85134</v>
      </c>
      <c r="F58" s="16" t="n">
        <v>91337</v>
      </c>
      <c r="G58" s="16"/>
      <c r="H58" s="16"/>
      <c r="I58" s="3"/>
      <c r="J58" s="3"/>
    </row>
    <row r="59" customFormat="false" ht="12.75" hidden="false" customHeight="false" outlineLevel="0" collapsed="false">
      <c r="A59" s="15" t="s">
        <v>155</v>
      </c>
      <c r="B59" s="16"/>
      <c r="C59" s="16" t="n">
        <f aca="false">SUM(D59:H59)</f>
        <v>617403</v>
      </c>
      <c r="D59" s="16" t="n">
        <v>582390</v>
      </c>
      <c r="E59" s="16" t="n">
        <v>16891</v>
      </c>
      <c r="F59" s="16" t="n">
        <v>18122</v>
      </c>
      <c r="G59" s="16"/>
      <c r="H59" s="16"/>
      <c r="I59" s="3"/>
      <c r="J59" s="3"/>
    </row>
    <row r="60" customFormat="false" ht="12.75" hidden="false" customHeight="false" outlineLevel="0" collapsed="false">
      <c r="A60" s="15" t="s">
        <v>146</v>
      </c>
      <c r="B60" s="16"/>
      <c r="C60" s="16" t="n">
        <f aca="false">SUM(D60:H60)</f>
        <v>2494397</v>
      </c>
      <c r="D60" s="16" t="n">
        <v>2352939</v>
      </c>
      <c r="E60" s="16" t="n">
        <v>68243</v>
      </c>
      <c r="F60" s="16" t="n">
        <v>73215</v>
      </c>
      <c r="G60" s="16"/>
      <c r="H60" s="16"/>
      <c r="I60" s="3"/>
      <c r="J60" s="3"/>
    </row>
    <row r="61" customFormat="false" ht="12.75" hidden="false" customHeight="false" outlineLevel="0" collapsed="false">
      <c r="A61" s="15" t="s">
        <v>205</v>
      </c>
      <c r="B61" s="16"/>
      <c r="C61" s="16" t="n">
        <f aca="false">SUM(D61:H61)</f>
        <v>6168189</v>
      </c>
      <c r="D61" s="16" t="n">
        <v>5599568</v>
      </c>
      <c r="E61" s="16" t="n">
        <v>207477</v>
      </c>
      <c r="F61" s="16" t="n">
        <v>361144</v>
      </c>
      <c r="G61" s="16"/>
      <c r="H61" s="16"/>
      <c r="I61" s="3"/>
      <c r="J61" s="3"/>
    </row>
    <row r="62" customFormat="false" ht="12.75" hidden="false" customHeight="false" outlineLevel="0" collapsed="false">
      <c r="A62" s="15" t="s">
        <v>1543</v>
      </c>
      <c r="B62" s="16"/>
      <c r="C62" s="16" t="n">
        <f aca="false">SUM(D62:H62)</f>
        <v>2835350</v>
      </c>
      <c r="D62" s="16" t="n">
        <v>2520788</v>
      </c>
      <c r="E62" s="16" t="n">
        <v>169280</v>
      </c>
      <c r="F62" s="16" t="n">
        <v>145282</v>
      </c>
      <c r="G62" s="16"/>
      <c r="H62" s="16"/>
      <c r="I62" s="3"/>
      <c r="J62" s="3"/>
    </row>
    <row r="63" customFormat="false" ht="12.75" hidden="false" customHeight="false" outlineLevel="0" collapsed="false">
      <c r="A63" s="15" t="s">
        <v>206</v>
      </c>
      <c r="B63" s="16"/>
      <c r="C63" s="16" t="n">
        <f aca="false">SUM(D63:H63)</f>
        <v>3727333</v>
      </c>
      <c r="D63" s="16" t="n">
        <v>3431049</v>
      </c>
      <c r="E63" s="16" t="n">
        <v>109318</v>
      </c>
      <c r="F63" s="16" t="n">
        <v>186966</v>
      </c>
      <c r="G63" s="16"/>
      <c r="H63" s="16"/>
      <c r="I63" s="3"/>
      <c r="J63" s="3"/>
    </row>
    <row r="64" customFormat="false" ht="12.75" hidden="false" customHeight="false" outlineLevel="0" collapsed="false">
      <c r="A64" s="15" t="s">
        <v>1544</v>
      </c>
      <c r="B64" s="16"/>
      <c r="C64" s="16" t="n">
        <f aca="false">SUM(D64:H64)</f>
        <v>6928695</v>
      </c>
      <c r="D64" s="16" t="n">
        <v>5961916</v>
      </c>
      <c r="E64" s="16" t="n">
        <v>598912</v>
      </c>
      <c r="F64" s="16" t="n">
        <v>367867</v>
      </c>
      <c r="G64" s="16"/>
      <c r="H64" s="16"/>
      <c r="I64" s="3"/>
      <c r="J64" s="3"/>
    </row>
    <row r="65" customFormat="false" ht="12.75" hidden="false" customHeight="false" outlineLevel="0" collapsed="false">
      <c r="A65" s="15" t="s">
        <v>813</v>
      </c>
      <c r="B65" s="16"/>
      <c r="C65" s="16" t="n">
        <f aca="false">SUM(D65:H65)</f>
        <v>6823134</v>
      </c>
      <c r="D65" s="16" t="n">
        <v>6210789</v>
      </c>
      <c r="E65" s="16" t="n">
        <v>363696</v>
      </c>
      <c r="F65" s="16" t="n">
        <v>248649</v>
      </c>
      <c r="G65" s="16"/>
      <c r="H65" s="16"/>
      <c r="I65" s="3"/>
      <c r="J65" s="3"/>
    </row>
    <row r="66" customFormat="false" ht="12.75" hidden="false" customHeight="false" outlineLevel="0" collapsed="false">
      <c r="A66" s="15" t="s">
        <v>155</v>
      </c>
      <c r="B66" s="16"/>
      <c r="C66" s="16" t="n">
        <f aca="false">SUM(D66:H66)</f>
        <v>2830966</v>
      </c>
      <c r="D66" s="16" t="n">
        <v>2576900</v>
      </c>
      <c r="E66" s="16" t="n">
        <v>150900</v>
      </c>
      <c r="F66" s="16" t="n">
        <v>103166</v>
      </c>
      <c r="G66" s="16"/>
      <c r="H66" s="16"/>
      <c r="I66" s="3"/>
      <c r="J66" s="3"/>
    </row>
    <row r="67" customFormat="false" ht="12.75" hidden="false" customHeight="false" outlineLevel="0" collapsed="false">
      <c r="A67" s="15" t="s">
        <v>146</v>
      </c>
      <c r="B67" s="16"/>
      <c r="C67" s="16" t="n">
        <f aca="false">SUM(D67:H67)</f>
        <v>3992168</v>
      </c>
      <c r="D67" s="16" t="n">
        <v>3633889</v>
      </c>
      <c r="E67" s="16" t="n">
        <v>212796</v>
      </c>
      <c r="F67" s="16" t="n">
        <v>145483</v>
      </c>
      <c r="G67" s="16"/>
      <c r="H67" s="16"/>
      <c r="I67" s="3"/>
      <c r="J67" s="3"/>
    </row>
    <row r="68" customFormat="false" ht="12.75" hidden="false" customHeight="false" outlineLevel="0" collapsed="false">
      <c r="A68" s="15" t="s">
        <v>1545</v>
      </c>
      <c r="B68" s="16"/>
      <c r="C68" s="16" t="n">
        <f aca="false">SUM(D68:H68)</f>
        <v>4021367</v>
      </c>
      <c r="D68" s="16" t="n">
        <v>3763084</v>
      </c>
      <c r="E68" s="16" t="n">
        <v>116692</v>
      </c>
      <c r="F68" s="16" t="n">
        <v>141591</v>
      </c>
      <c r="G68" s="16"/>
      <c r="H68" s="16"/>
      <c r="I68" s="3"/>
      <c r="J68" s="3"/>
    </row>
    <row r="69" customFormat="false" ht="12.75" hidden="false" customHeight="false" outlineLevel="0" collapsed="false">
      <c r="A69" s="15" t="s">
        <v>1088</v>
      </c>
      <c r="B69" s="16"/>
      <c r="C69" s="16" t="n">
        <f aca="false">SUM(D69:H69)</f>
        <v>2545965</v>
      </c>
      <c r="D69" s="16" t="n">
        <v>2335805</v>
      </c>
      <c r="E69" s="16" t="n">
        <v>84533</v>
      </c>
      <c r="F69" s="16" t="n">
        <v>125627</v>
      </c>
      <c r="G69" s="16"/>
      <c r="H69" s="16"/>
      <c r="I69" s="3"/>
      <c r="J69" s="3"/>
    </row>
    <row r="70" customFormat="false" ht="12.75" hidden="false" customHeight="false" outlineLevel="0" collapsed="false">
      <c r="A70" s="13" t="s">
        <v>1511</v>
      </c>
      <c r="B70" s="16"/>
      <c r="C70" s="16"/>
      <c r="D70" s="16"/>
      <c r="E70" s="16"/>
      <c r="F70" s="16"/>
      <c r="G70" s="16"/>
      <c r="H70" s="16"/>
      <c r="I70" s="3"/>
      <c r="J70" s="3"/>
    </row>
    <row r="71" customFormat="false" ht="7.7" hidden="false" customHeight="true" outlineLevel="0" collapsed="false">
      <c r="A71" s="15"/>
      <c r="B71" s="16"/>
      <c r="C71" s="16"/>
      <c r="D71" s="16"/>
      <c r="E71" s="16"/>
      <c r="F71" s="16"/>
      <c r="G71" s="16"/>
      <c r="H71" s="16"/>
      <c r="I71" s="3"/>
      <c r="J71" s="3"/>
    </row>
    <row r="72" customFormat="false" ht="12.75" hidden="false" customHeight="false" outlineLevel="0" collapsed="false">
      <c r="A72" s="15" t="s">
        <v>214</v>
      </c>
      <c r="B72" s="16"/>
      <c r="C72" s="16" t="n">
        <f aca="false">SUM(D72:H72)</f>
        <v>4453745</v>
      </c>
      <c r="D72" s="16" t="n">
        <v>4182940</v>
      </c>
      <c r="E72" s="16" t="n">
        <v>96484</v>
      </c>
      <c r="F72" s="16" t="n">
        <v>174321</v>
      </c>
      <c r="G72" s="16"/>
      <c r="H72" s="16"/>
      <c r="I72" s="3"/>
      <c r="J72" s="3"/>
    </row>
    <row r="73" customFormat="false" ht="12.75" hidden="false" customHeight="false" outlineLevel="0" collapsed="false">
      <c r="A73" s="15" t="s">
        <v>81</v>
      </c>
      <c r="B73" s="16"/>
      <c r="C73" s="16" t="n">
        <f aca="false">SUM(D73:H73)</f>
        <v>1577092</v>
      </c>
      <c r="D73" s="16" t="n">
        <v>1503978</v>
      </c>
      <c r="E73" s="16" t="n">
        <v>16523</v>
      </c>
      <c r="F73" s="16" t="n">
        <v>56591</v>
      </c>
      <c r="G73" s="16"/>
      <c r="H73" s="16"/>
      <c r="I73" s="3"/>
      <c r="J73" s="3"/>
    </row>
    <row r="74" customFormat="false" ht="12.75" hidden="false" customHeight="false" outlineLevel="0" collapsed="false">
      <c r="A74" s="15" t="s">
        <v>154</v>
      </c>
      <c r="B74" s="16"/>
      <c r="C74" s="16" t="n">
        <f aca="false">SUM(D74:H74)</f>
        <v>510819</v>
      </c>
      <c r="D74" s="16" t="n">
        <v>487137</v>
      </c>
      <c r="E74" s="16" t="n">
        <v>5352</v>
      </c>
      <c r="F74" s="16" t="n">
        <v>18330</v>
      </c>
      <c r="G74" s="16"/>
      <c r="H74" s="16"/>
      <c r="I74" s="3"/>
      <c r="J74" s="3"/>
    </row>
    <row r="75" customFormat="false" ht="12.75" hidden="false" customHeight="false" outlineLevel="0" collapsed="false">
      <c r="A75" s="15" t="s">
        <v>155</v>
      </c>
      <c r="B75" s="16"/>
      <c r="C75" s="16" t="n">
        <f aca="false">SUM(D75:H75)</f>
        <v>1066273</v>
      </c>
      <c r="D75" s="16" t="n">
        <v>1016841</v>
      </c>
      <c r="E75" s="16" t="n">
        <v>11171</v>
      </c>
      <c r="F75" s="16" t="n">
        <v>38261</v>
      </c>
      <c r="G75" s="16"/>
      <c r="H75" s="16"/>
      <c r="I75" s="3"/>
      <c r="J75" s="3"/>
    </row>
    <row r="76" customFormat="false" ht="12.75" hidden="false" customHeight="false" outlineLevel="0" collapsed="false">
      <c r="A76" s="15" t="s">
        <v>1546</v>
      </c>
      <c r="B76" s="16"/>
      <c r="C76" s="16" t="n">
        <f aca="false">SUM(D76:H76)</f>
        <v>3120303</v>
      </c>
      <c r="D76" s="16" t="n">
        <v>2886690</v>
      </c>
      <c r="E76" s="16" t="n">
        <v>102121</v>
      </c>
      <c r="F76" s="16" t="n">
        <v>131492</v>
      </c>
      <c r="G76" s="16"/>
      <c r="H76" s="16"/>
      <c r="I76" s="3"/>
      <c r="J76" s="3"/>
    </row>
    <row r="77" customFormat="false" ht="12.75" hidden="false" customHeight="false" outlineLevel="0" collapsed="false">
      <c r="A77" s="15" t="s">
        <v>217</v>
      </c>
      <c r="B77" s="16"/>
      <c r="C77" s="16" t="n">
        <f aca="false">SUM(D77:H77)</f>
        <v>3381103</v>
      </c>
      <c r="D77" s="16" t="n">
        <v>2979579</v>
      </c>
      <c r="E77" s="16" t="n">
        <v>277285</v>
      </c>
      <c r="F77" s="16" t="n">
        <v>124239</v>
      </c>
      <c r="G77" s="16"/>
      <c r="H77" s="16"/>
      <c r="I77" s="3"/>
      <c r="J77" s="3"/>
    </row>
    <row r="78" customFormat="false" ht="12.75" hidden="false" customHeight="false" outlineLevel="0" collapsed="false">
      <c r="A78" s="15" t="s">
        <v>1547</v>
      </c>
      <c r="B78" s="16"/>
      <c r="C78" s="16" t="n">
        <f aca="false">SUM(D78:H78)</f>
        <v>1038286</v>
      </c>
      <c r="D78" s="16" t="n">
        <v>958763</v>
      </c>
      <c r="E78" s="16" t="n">
        <v>39598</v>
      </c>
      <c r="F78" s="16" t="n">
        <v>39925</v>
      </c>
      <c r="G78" s="16"/>
      <c r="H78" s="16"/>
      <c r="I78" s="3"/>
      <c r="J78" s="3"/>
    </row>
    <row r="79" customFormat="false" ht="12.75" hidden="false" customHeight="false" outlineLevel="0" collapsed="false">
      <c r="A79" s="15" t="s">
        <v>1548</v>
      </c>
      <c r="B79" s="16"/>
      <c r="C79" s="16" t="n">
        <f aca="false">SUM(D79:H79)</f>
        <v>3480525</v>
      </c>
      <c r="D79" s="16" t="n">
        <v>2621672</v>
      </c>
      <c r="E79" s="16" t="n">
        <v>702642</v>
      </c>
      <c r="F79" s="16" t="n">
        <v>156211</v>
      </c>
      <c r="G79" s="16"/>
      <c r="H79" s="16"/>
      <c r="I79" s="3"/>
      <c r="J79" s="3"/>
    </row>
    <row r="80" customFormat="false" ht="12.75" hidden="false" customHeight="false" outlineLevel="0" collapsed="false">
      <c r="A80" s="15" t="s">
        <v>154</v>
      </c>
      <c r="B80" s="16"/>
      <c r="C80" s="16" t="n">
        <f aca="false">SUM(D80:H80)</f>
        <v>279883</v>
      </c>
      <c r="D80" s="16" t="n">
        <v>210819</v>
      </c>
      <c r="E80" s="16" t="n">
        <v>56502</v>
      </c>
      <c r="F80" s="16" t="n">
        <v>12562</v>
      </c>
      <c r="G80" s="16"/>
      <c r="H80" s="16"/>
      <c r="I80" s="3"/>
      <c r="J80" s="3"/>
    </row>
    <row r="81" customFormat="false" ht="12.75" hidden="false" customHeight="false" outlineLevel="0" collapsed="false">
      <c r="A81" s="15" t="s">
        <v>146</v>
      </c>
      <c r="B81" s="16"/>
      <c r="C81" s="16" t="n">
        <f aca="false">SUM(D81:H81)</f>
        <v>3200642</v>
      </c>
      <c r="D81" s="16" t="n">
        <v>2410853</v>
      </c>
      <c r="E81" s="16" t="n">
        <v>646140</v>
      </c>
      <c r="F81" s="16" t="n">
        <v>143649</v>
      </c>
      <c r="G81" s="16"/>
      <c r="H81" s="16"/>
      <c r="I81" s="3"/>
      <c r="J81" s="3"/>
    </row>
    <row r="82" customFormat="false" ht="12.75" hidden="false" customHeight="false" outlineLevel="0" collapsed="false">
      <c r="A82" s="15" t="s">
        <v>1549</v>
      </c>
      <c r="B82" s="16"/>
      <c r="C82" s="16" t="n">
        <f aca="false">SUM(D82:H82)</f>
        <v>2886161</v>
      </c>
      <c r="D82" s="16" t="n">
        <v>2644935</v>
      </c>
      <c r="E82" s="16" t="n">
        <v>103254</v>
      </c>
      <c r="F82" s="16" t="n">
        <v>137972</v>
      </c>
      <c r="G82" s="16"/>
      <c r="H82" s="16"/>
      <c r="I82" s="3"/>
      <c r="J82" s="3"/>
    </row>
    <row r="83" customFormat="false" ht="12.75" hidden="false" customHeight="false" outlineLevel="0" collapsed="false">
      <c r="A83" s="15" t="s">
        <v>154</v>
      </c>
      <c r="B83" s="16"/>
      <c r="C83" s="16" t="n">
        <f aca="false">SUM(D83:H83)</f>
        <v>1953748</v>
      </c>
      <c r="D83" s="16" t="n">
        <v>1790454</v>
      </c>
      <c r="E83" s="16" t="n">
        <v>69896</v>
      </c>
      <c r="F83" s="16" t="n">
        <v>93398</v>
      </c>
      <c r="G83" s="16"/>
      <c r="H83" s="16"/>
      <c r="I83" s="3"/>
      <c r="J83" s="3"/>
    </row>
    <row r="84" customFormat="false" ht="12.75" hidden="false" customHeight="false" outlineLevel="0" collapsed="false">
      <c r="A84" s="15" t="s">
        <v>155</v>
      </c>
      <c r="B84" s="16"/>
      <c r="C84" s="16" t="n">
        <f aca="false">SUM(D84:H84)</f>
        <v>932413</v>
      </c>
      <c r="D84" s="16" t="n">
        <v>854481</v>
      </c>
      <c r="E84" s="16" t="n">
        <v>33358</v>
      </c>
      <c r="F84" s="16" t="n">
        <v>44574</v>
      </c>
      <c r="G84" s="16"/>
      <c r="H84" s="16"/>
      <c r="I84" s="3"/>
      <c r="J84" s="3"/>
    </row>
    <row r="85" customFormat="false" ht="12.75" hidden="false" customHeight="false" outlineLevel="0" collapsed="false">
      <c r="A85" s="15" t="s">
        <v>1550</v>
      </c>
      <c r="B85" s="16"/>
      <c r="C85" s="16" t="n">
        <f aca="false">SUM(D85:H85)</f>
        <v>6984146</v>
      </c>
      <c r="D85" s="16" t="n">
        <v>6407403</v>
      </c>
      <c r="E85" s="16" t="n">
        <v>301400</v>
      </c>
      <c r="F85" s="16" t="n">
        <v>275343</v>
      </c>
      <c r="G85" s="16"/>
      <c r="H85" s="16"/>
      <c r="I85" s="3"/>
      <c r="J85" s="3"/>
    </row>
    <row r="86" customFormat="false" ht="12.75" hidden="false" customHeight="false" outlineLevel="0" collapsed="false">
      <c r="A86" s="15" t="s">
        <v>1215</v>
      </c>
      <c r="B86" s="16"/>
      <c r="C86" s="16" t="n">
        <f aca="false">SUM(D86:H86)</f>
        <v>1683710</v>
      </c>
      <c r="D86" s="16" t="n">
        <v>1539607</v>
      </c>
      <c r="E86" s="16" t="n">
        <v>88700</v>
      </c>
      <c r="F86" s="16" t="n">
        <v>55403</v>
      </c>
      <c r="G86" s="16"/>
      <c r="H86" s="16"/>
      <c r="I86" s="3"/>
      <c r="J86" s="3"/>
    </row>
    <row r="87" customFormat="false" ht="12.75" hidden="false" customHeight="false" outlineLevel="0" collapsed="false">
      <c r="A87" s="15" t="s">
        <v>221</v>
      </c>
      <c r="B87" s="16"/>
      <c r="C87" s="16" t="n">
        <f aca="false">SUM(D87:H87)</f>
        <v>4622728</v>
      </c>
      <c r="D87" s="16" t="n">
        <v>4292829</v>
      </c>
      <c r="E87" s="16" t="n">
        <v>133520</v>
      </c>
      <c r="F87" s="16" t="n">
        <v>196379</v>
      </c>
      <c r="G87" s="16"/>
      <c r="H87" s="16"/>
      <c r="I87" s="3"/>
      <c r="J87" s="3"/>
    </row>
    <row r="88" customFormat="false" ht="12.75" hidden="false" customHeight="false" outlineLevel="0" collapsed="false">
      <c r="A88" s="15" t="s">
        <v>1551</v>
      </c>
      <c r="B88" s="16"/>
      <c r="C88" s="16" t="n">
        <f aca="false">SUM(D88:H88)</f>
        <v>3233045</v>
      </c>
      <c r="D88" s="16" t="n">
        <v>3051947</v>
      </c>
      <c r="E88" s="16" t="n">
        <v>48705</v>
      </c>
      <c r="F88" s="16" t="n">
        <v>132393</v>
      </c>
      <c r="G88" s="16"/>
      <c r="H88" s="16"/>
      <c r="I88" s="3"/>
      <c r="J88" s="3"/>
    </row>
    <row r="89" customFormat="false" ht="12.75" hidden="false" customHeight="false" outlineLevel="0" collapsed="false">
      <c r="A89" s="15" t="s">
        <v>1552</v>
      </c>
      <c r="B89" s="16"/>
      <c r="C89" s="16" t="n">
        <f aca="false">SUM(D89:H89)</f>
        <v>2739520</v>
      </c>
      <c r="D89" s="16" t="n">
        <v>2549790</v>
      </c>
      <c r="E89" s="16" t="n">
        <v>84502</v>
      </c>
      <c r="F89" s="16" t="n">
        <v>105228</v>
      </c>
      <c r="G89" s="16"/>
      <c r="H89" s="16"/>
      <c r="I89" s="3"/>
      <c r="J89" s="3"/>
    </row>
    <row r="90" customFormat="false" ht="12.75" hidden="false" customHeight="false" outlineLevel="0" collapsed="false">
      <c r="A90" s="15" t="s">
        <v>664</v>
      </c>
      <c r="B90" s="16"/>
      <c r="C90" s="16" t="n">
        <f aca="false">SUM(D90:H90)</f>
        <v>735655</v>
      </c>
      <c r="D90" s="16" t="n">
        <v>672857</v>
      </c>
      <c r="E90" s="16" t="n">
        <v>23531</v>
      </c>
      <c r="F90" s="16" t="n">
        <v>39267</v>
      </c>
      <c r="G90" s="16"/>
      <c r="H90" s="16"/>
      <c r="I90" s="3"/>
      <c r="J90" s="3"/>
    </row>
    <row r="91" customFormat="false" ht="12.75" hidden="false" customHeight="false" outlineLevel="0" collapsed="false">
      <c r="A91" s="15" t="s">
        <v>1553</v>
      </c>
      <c r="B91" s="16"/>
      <c r="C91" s="16" t="n">
        <f aca="false">SUM(D91:H91)</f>
        <v>12406054</v>
      </c>
      <c r="D91" s="16" t="n">
        <v>11259665</v>
      </c>
      <c r="E91" s="16" t="n">
        <v>563532</v>
      </c>
      <c r="F91" s="16" t="n">
        <v>582857</v>
      </c>
      <c r="G91" s="16"/>
      <c r="H91" s="16"/>
      <c r="I91" s="3"/>
      <c r="J91" s="3"/>
    </row>
    <row r="92" customFormat="false" ht="12.75" hidden="false" customHeight="false" outlineLevel="0" collapsed="false">
      <c r="A92" s="15" t="s">
        <v>230</v>
      </c>
      <c r="B92" s="16"/>
      <c r="C92" s="16" t="n">
        <f aca="false">SUM(D92:H92)</f>
        <v>3278845</v>
      </c>
      <c r="D92" s="16" t="n">
        <v>3074505</v>
      </c>
      <c r="E92" s="16" t="n">
        <v>93677</v>
      </c>
      <c r="F92" s="16" t="n">
        <v>110663</v>
      </c>
      <c r="G92" s="16"/>
      <c r="H92" s="16"/>
      <c r="I92" s="3"/>
      <c r="J92" s="3"/>
    </row>
    <row r="93" customFormat="false" ht="12.75" hidden="false" customHeight="false" outlineLevel="0" collapsed="false">
      <c r="A93" s="15" t="s">
        <v>1554</v>
      </c>
      <c r="B93" s="16"/>
      <c r="C93" s="16" t="n">
        <f aca="false">SUM(D93:H93)</f>
        <v>321917</v>
      </c>
      <c r="D93" s="16" t="n">
        <v>296827</v>
      </c>
      <c r="E93" s="16" t="n">
        <v>5793</v>
      </c>
      <c r="F93" s="16" t="n">
        <v>19297</v>
      </c>
      <c r="G93" s="16"/>
      <c r="H93" s="16"/>
      <c r="I93" s="3"/>
      <c r="J93" s="3"/>
    </row>
    <row r="94" customFormat="false" ht="12.75" hidden="false" customHeight="false" outlineLevel="0" collapsed="false">
      <c r="A94" s="15" t="s">
        <v>1555</v>
      </c>
      <c r="B94" s="16"/>
      <c r="C94" s="16" t="n">
        <f aca="false">SUM(D94:H94)</f>
        <v>3666929</v>
      </c>
      <c r="D94" s="16" t="n">
        <v>3420526</v>
      </c>
      <c r="E94" s="16" t="n">
        <v>106772</v>
      </c>
      <c r="F94" s="16" t="n">
        <v>139631</v>
      </c>
      <c r="G94" s="16"/>
      <c r="H94" s="16"/>
      <c r="I94" s="3"/>
      <c r="J94" s="3"/>
    </row>
    <row r="95" customFormat="false" ht="12.75" hidden="false" customHeight="false" outlineLevel="0" collapsed="false">
      <c r="A95" s="15" t="s">
        <v>1556</v>
      </c>
      <c r="B95" s="16"/>
      <c r="C95" s="16" t="n">
        <f aca="false">SUM(D95:H95)</f>
        <v>2179336</v>
      </c>
      <c r="D95" s="16" t="n">
        <v>2059636</v>
      </c>
      <c r="E95" s="16" t="n">
        <v>42939</v>
      </c>
      <c r="F95" s="16" t="n">
        <v>76761</v>
      </c>
      <c r="G95" s="16"/>
      <c r="H95" s="16"/>
      <c r="I95" s="3"/>
      <c r="J95" s="3"/>
    </row>
    <row r="96" customFormat="false" ht="12.75" hidden="false" customHeight="false" outlineLevel="0" collapsed="false">
      <c r="A96" s="15" t="s">
        <v>1557</v>
      </c>
      <c r="B96" s="16"/>
      <c r="C96" s="16" t="n">
        <f aca="false">SUM(D96:H96)</f>
        <v>4303113</v>
      </c>
      <c r="D96" s="16" t="n">
        <v>3951027</v>
      </c>
      <c r="E96" s="16" t="n">
        <v>284667</v>
      </c>
      <c r="F96" s="16" t="n">
        <v>67419</v>
      </c>
      <c r="G96" s="16"/>
      <c r="H96" s="16"/>
      <c r="I96" s="3"/>
      <c r="J96" s="3"/>
    </row>
    <row r="97" customFormat="false" ht="12.75" hidden="false" customHeight="false" outlineLevel="0" collapsed="false">
      <c r="A97" s="15" t="s">
        <v>1558</v>
      </c>
      <c r="B97" s="16"/>
      <c r="C97" s="16" t="n">
        <f aca="false">SUM(D97:H97)</f>
        <v>2151289</v>
      </c>
      <c r="D97" s="16" t="n">
        <v>1892712</v>
      </c>
      <c r="E97" s="16" t="n">
        <v>127500</v>
      </c>
      <c r="F97" s="16" t="n">
        <v>131077</v>
      </c>
      <c r="G97" s="16"/>
      <c r="H97" s="16"/>
      <c r="I97" s="3"/>
      <c r="J97" s="3"/>
    </row>
    <row r="98" customFormat="false" ht="12.75" hidden="false" customHeight="false" outlineLevel="0" collapsed="false">
      <c r="A98" s="15" t="s">
        <v>1559</v>
      </c>
      <c r="B98" s="16"/>
      <c r="C98" s="16" t="n">
        <f aca="false">SUM(D98:H98)</f>
        <v>1054575</v>
      </c>
      <c r="D98" s="16" t="n">
        <v>974412</v>
      </c>
      <c r="E98" s="16" t="n">
        <v>27420</v>
      </c>
      <c r="F98" s="16" t="n">
        <v>52743</v>
      </c>
      <c r="G98" s="16"/>
      <c r="H98" s="16"/>
      <c r="I98" s="3"/>
      <c r="J98" s="3"/>
    </row>
    <row r="99" customFormat="false" ht="12.75" hidden="false" customHeight="false" outlineLevel="0" collapsed="false">
      <c r="A99" s="15" t="s">
        <v>154</v>
      </c>
      <c r="B99" s="16"/>
      <c r="C99" s="16" t="n">
        <f aca="false">SUM(D99:H99)</f>
        <v>653441</v>
      </c>
      <c r="D99" s="16" t="n">
        <v>603770</v>
      </c>
      <c r="E99" s="16" t="n">
        <v>16990</v>
      </c>
      <c r="F99" s="16" t="n">
        <v>32681</v>
      </c>
      <c r="G99" s="16"/>
      <c r="H99" s="16"/>
      <c r="I99" s="3"/>
      <c r="J99" s="3"/>
    </row>
    <row r="100" customFormat="false" ht="12.75" hidden="false" customHeight="false" outlineLevel="0" collapsed="false">
      <c r="A100" s="15" t="s">
        <v>155</v>
      </c>
      <c r="B100" s="16"/>
      <c r="C100" s="16" t="n">
        <f aca="false">SUM(D100:H100)</f>
        <v>401134</v>
      </c>
      <c r="D100" s="16" t="n">
        <v>370642</v>
      </c>
      <c r="E100" s="16" t="n">
        <v>10430</v>
      </c>
      <c r="F100" s="16" t="n">
        <v>20062</v>
      </c>
      <c r="G100" s="16"/>
      <c r="H100" s="16"/>
      <c r="I100" s="3"/>
      <c r="J100" s="3"/>
    </row>
    <row r="101" customFormat="false" ht="12.75" hidden="false" customHeight="false" outlineLevel="0" collapsed="false">
      <c r="A101" s="15" t="s">
        <v>1560</v>
      </c>
      <c r="B101" s="16"/>
      <c r="C101" s="16" t="n">
        <f aca="false">SUM(D101:H101)</f>
        <v>1976694</v>
      </c>
      <c r="D101" s="16" t="n">
        <v>1736789</v>
      </c>
      <c r="E101" s="16" t="n">
        <v>131759</v>
      </c>
      <c r="F101" s="16" t="n">
        <v>108146</v>
      </c>
      <c r="G101" s="16"/>
      <c r="H101" s="16"/>
      <c r="I101" s="3"/>
      <c r="J101" s="3"/>
    </row>
    <row r="102" customFormat="false" ht="12.75" hidden="false" customHeight="false" outlineLevel="0" collapsed="false">
      <c r="A102" s="15" t="s">
        <v>1561</v>
      </c>
      <c r="B102" s="16"/>
      <c r="C102" s="16" t="n">
        <f aca="false">SUM(D102:H102)</f>
        <v>1896684</v>
      </c>
      <c r="D102" s="16" t="n">
        <v>1757434</v>
      </c>
      <c r="E102" s="16" t="n">
        <v>48943</v>
      </c>
      <c r="F102" s="16" t="n">
        <v>90307</v>
      </c>
      <c r="G102" s="16"/>
      <c r="H102" s="16"/>
      <c r="I102" s="3"/>
      <c r="J102" s="3"/>
    </row>
    <row r="103" customFormat="false" ht="12.75" hidden="false" customHeight="false" outlineLevel="0" collapsed="false">
      <c r="A103" s="13" t="s">
        <v>1511</v>
      </c>
      <c r="B103" s="16"/>
      <c r="C103" s="16"/>
      <c r="D103" s="16"/>
      <c r="E103" s="16"/>
      <c r="F103" s="16"/>
      <c r="G103" s="16"/>
      <c r="H103" s="16"/>
      <c r="I103" s="3"/>
      <c r="J103" s="3"/>
    </row>
    <row r="104" customFormat="false" ht="7.7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16"/>
      <c r="I104" s="3"/>
      <c r="J104" s="3"/>
    </row>
    <row r="105" customFormat="false" ht="12.75" hidden="false" customHeight="false" outlineLevel="0" collapsed="false">
      <c r="A105" s="15" t="s">
        <v>1562</v>
      </c>
      <c r="B105" s="16"/>
      <c r="C105" s="16" t="n">
        <f aca="false">SUM(D105:H105)</f>
        <v>2118910</v>
      </c>
      <c r="D105" s="16" t="n">
        <v>1987757</v>
      </c>
      <c r="E105" s="16" t="n">
        <v>24380</v>
      </c>
      <c r="F105" s="16" t="n">
        <v>106773</v>
      </c>
      <c r="G105" s="16"/>
      <c r="H105" s="16"/>
      <c r="I105" s="3"/>
      <c r="J105" s="3"/>
    </row>
    <row r="106" customFormat="false" ht="12.75" hidden="false" customHeight="false" outlineLevel="0" collapsed="false">
      <c r="A106" s="15" t="s">
        <v>1563</v>
      </c>
      <c r="B106" s="16"/>
      <c r="C106" s="16" t="n">
        <f aca="false">SUM(D106:H106)</f>
        <v>515220</v>
      </c>
      <c r="D106" s="16" t="n">
        <v>463198</v>
      </c>
      <c r="E106" s="16" t="n">
        <v>31952</v>
      </c>
      <c r="F106" s="16" t="n">
        <v>20070</v>
      </c>
      <c r="G106" s="16"/>
      <c r="H106" s="16"/>
      <c r="I106" s="3"/>
      <c r="J106" s="3"/>
    </row>
    <row r="107" customFormat="false" ht="12.75" hidden="false" customHeight="false" outlineLevel="0" collapsed="false">
      <c r="A107" s="15" t="s">
        <v>1227</v>
      </c>
      <c r="B107" s="16"/>
      <c r="C107" s="16" t="n">
        <f aca="false">SUM(D107:H107)</f>
        <v>2675055</v>
      </c>
      <c r="D107" s="16" t="n">
        <v>2497607</v>
      </c>
      <c r="E107" s="16" t="n">
        <v>44597</v>
      </c>
      <c r="F107" s="16" t="n">
        <v>132851</v>
      </c>
      <c r="G107" s="16"/>
      <c r="H107" s="16"/>
      <c r="I107" s="3"/>
      <c r="J107" s="3"/>
    </row>
    <row r="108" customFormat="false" ht="12.75" hidden="false" customHeight="false" outlineLevel="0" collapsed="false">
      <c r="A108" s="15" t="s">
        <v>1564</v>
      </c>
      <c r="B108" s="16"/>
      <c r="C108" s="16" t="n">
        <f aca="false">SUM(D108:H108)</f>
        <v>1825176</v>
      </c>
      <c r="D108" s="16" t="n">
        <v>1719055</v>
      </c>
      <c r="E108" s="16" t="n">
        <v>44552</v>
      </c>
      <c r="F108" s="16" t="n">
        <v>61569</v>
      </c>
      <c r="G108" s="16"/>
      <c r="H108" s="16"/>
      <c r="I108" s="3"/>
      <c r="J108" s="3"/>
    </row>
    <row r="109" customFormat="false" ht="12.75" hidden="false" customHeight="false" outlineLevel="0" collapsed="false">
      <c r="A109" s="15" t="s">
        <v>1228</v>
      </c>
      <c r="B109" s="16"/>
      <c r="C109" s="16" t="n">
        <f aca="false">SUM(D109:H109)</f>
        <v>4545556</v>
      </c>
      <c r="D109" s="16" t="n">
        <v>4111249</v>
      </c>
      <c r="E109" s="16" t="n">
        <v>162169</v>
      </c>
      <c r="F109" s="16" t="n">
        <v>272138</v>
      </c>
      <c r="G109" s="16"/>
      <c r="H109" s="16"/>
      <c r="I109" s="3"/>
      <c r="J109" s="3"/>
    </row>
    <row r="110" customFormat="false" ht="12.75" hidden="false" customHeight="false" outlineLevel="0" collapsed="false">
      <c r="A110" s="15" t="s">
        <v>544</v>
      </c>
      <c r="B110" s="16"/>
      <c r="C110" s="16" t="n">
        <f aca="false">SUM(D110:H110)</f>
        <v>5280937</v>
      </c>
      <c r="D110" s="16" t="n">
        <v>4745675</v>
      </c>
      <c r="E110" s="16" t="n">
        <v>222784</v>
      </c>
      <c r="F110" s="16" t="n">
        <v>312478</v>
      </c>
      <c r="G110" s="16"/>
      <c r="H110" s="16"/>
      <c r="I110" s="3"/>
      <c r="J110" s="3"/>
    </row>
    <row r="111" customFormat="false" ht="12.75" hidden="false" customHeight="false" outlineLevel="0" collapsed="false">
      <c r="A111" s="15" t="s">
        <v>1427</v>
      </c>
      <c r="B111" s="16"/>
      <c r="C111" s="16" t="n">
        <f aca="false">SUM(D111:H111)</f>
        <v>2459943</v>
      </c>
      <c r="D111" s="16" t="n">
        <v>2322249</v>
      </c>
      <c r="E111" s="16" t="n">
        <v>55812</v>
      </c>
      <c r="F111" s="16" t="n">
        <v>81882</v>
      </c>
      <c r="G111" s="16"/>
      <c r="H111" s="16"/>
      <c r="I111" s="3"/>
      <c r="J111" s="3"/>
    </row>
    <row r="112" customFormat="false" ht="12.75" hidden="false" customHeight="false" outlineLevel="0" collapsed="false">
      <c r="A112" s="15" t="s">
        <v>146</v>
      </c>
      <c r="B112" s="16"/>
      <c r="C112" s="16" t="n">
        <f aca="false">SUM(D112:H112)</f>
        <v>383136</v>
      </c>
      <c r="D112" s="16" t="n">
        <v>361690</v>
      </c>
      <c r="E112" s="16" t="n">
        <v>8693</v>
      </c>
      <c r="F112" s="16" t="n">
        <v>12753</v>
      </c>
      <c r="G112" s="16"/>
      <c r="H112" s="16"/>
      <c r="I112" s="3"/>
      <c r="J112" s="3"/>
    </row>
    <row r="113" customFormat="false" ht="12.75" hidden="false" customHeight="false" outlineLevel="0" collapsed="false">
      <c r="A113" s="15" t="s">
        <v>150</v>
      </c>
      <c r="B113" s="16"/>
      <c r="C113" s="16" t="n">
        <f aca="false">SUM(D113:H113)</f>
        <v>2076807</v>
      </c>
      <c r="D113" s="16" t="n">
        <v>1960559</v>
      </c>
      <c r="E113" s="16" t="n">
        <v>47119</v>
      </c>
      <c r="F113" s="16" t="n">
        <v>69129</v>
      </c>
      <c r="G113" s="16"/>
      <c r="H113" s="16"/>
      <c r="I113" s="3"/>
      <c r="J113" s="3"/>
    </row>
    <row r="114" customFormat="false" ht="12.75" hidden="false" customHeight="false" outlineLevel="0" collapsed="false">
      <c r="A114" s="15" t="s">
        <v>1230</v>
      </c>
      <c r="B114" s="16"/>
      <c r="C114" s="16" t="n">
        <f aca="false">SUM(D114:H114)</f>
        <v>1297992</v>
      </c>
      <c r="D114" s="16" t="n">
        <v>1214101</v>
      </c>
      <c r="E114" s="16" t="n">
        <v>24411</v>
      </c>
      <c r="F114" s="16" t="n">
        <v>59480</v>
      </c>
      <c r="G114" s="16"/>
      <c r="H114" s="16"/>
      <c r="I114" s="3"/>
      <c r="J114" s="3"/>
    </row>
    <row r="115" customFormat="false" ht="12.75" hidden="false" customHeight="false" outlineLevel="0" collapsed="false">
      <c r="A115" s="15" t="s">
        <v>1565</v>
      </c>
      <c r="B115" s="16"/>
      <c r="C115" s="16" t="n">
        <f aca="false">SUM(D115:H115)</f>
        <v>996390</v>
      </c>
      <c r="D115" s="16" t="n">
        <v>935900</v>
      </c>
      <c r="E115" s="16" t="n">
        <v>30049</v>
      </c>
      <c r="F115" s="16" t="n">
        <v>30441</v>
      </c>
      <c r="G115" s="16"/>
      <c r="H115" s="16"/>
      <c r="I115" s="3"/>
      <c r="J115" s="3"/>
    </row>
    <row r="116" customFormat="false" ht="12.75" hidden="false" customHeight="false" outlineLevel="0" collapsed="false">
      <c r="A116" s="15" t="s">
        <v>1566</v>
      </c>
      <c r="B116" s="16"/>
      <c r="C116" s="16" t="n">
        <f aca="false">SUM(D116:H116)</f>
        <v>2692567</v>
      </c>
      <c r="D116" s="16" t="n">
        <v>2502179</v>
      </c>
      <c r="E116" s="16" t="n">
        <v>91283</v>
      </c>
      <c r="F116" s="16" t="n">
        <v>99105</v>
      </c>
      <c r="G116" s="16"/>
      <c r="H116" s="16"/>
      <c r="I116" s="3"/>
      <c r="J116" s="3"/>
    </row>
    <row r="117" customFormat="false" ht="12.75" hidden="false" customHeight="false" outlineLevel="0" collapsed="false">
      <c r="A117" s="15" t="s">
        <v>1567</v>
      </c>
      <c r="B117" s="16"/>
      <c r="C117" s="16" t="n">
        <f aca="false">SUM(D117:H117)</f>
        <v>1574892</v>
      </c>
      <c r="D117" s="16" t="n">
        <v>1469048</v>
      </c>
      <c r="E117" s="16" t="n">
        <v>39712</v>
      </c>
      <c r="F117" s="16" t="n">
        <v>66132</v>
      </c>
      <c r="G117" s="16"/>
      <c r="H117" s="16"/>
      <c r="I117" s="3"/>
      <c r="J117" s="3"/>
    </row>
    <row r="118" customFormat="false" ht="12.75" hidden="false" customHeight="false" outlineLevel="0" collapsed="false">
      <c r="A118" s="15" t="s">
        <v>1568</v>
      </c>
      <c r="B118" s="16"/>
      <c r="C118" s="16" t="n">
        <f aca="false">SUM(D118:H118)</f>
        <v>2562457</v>
      </c>
      <c r="D118" s="16" t="n">
        <v>2392247</v>
      </c>
      <c r="E118" s="16" t="n">
        <v>57015</v>
      </c>
      <c r="F118" s="16" t="n">
        <v>113195</v>
      </c>
      <c r="G118" s="16"/>
      <c r="H118" s="16"/>
      <c r="I118" s="3"/>
      <c r="J118" s="3"/>
    </row>
    <row r="119" customFormat="false" ht="7.7" hidden="false" customHeight="true" outlineLevel="0" collapsed="false">
      <c r="A119" s="15"/>
      <c r="B119" s="16"/>
      <c r="C119" s="16"/>
      <c r="D119" s="16"/>
      <c r="E119" s="16"/>
      <c r="F119" s="16"/>
      <c r="G119" s="16"/>
      <c r="H119" s="16"/>
      <c r="I119" s="3"/>
      <c r="J119" s="3"/>
    </row>
    <row r="120" customFormat="false" ht="12.75" hidden="false" customHeight="false" outlineLevel="0" collapsed="false">
      <c r="A120" s="15" t="s">
        <v>140</v>
      </c>
      <c r="B120" s="16"/>
      <c r="C120" s="16" t="n">
        <f aca="false">SUM(D120:H120)</f>
        <v>55804397</v>
      </c>
      <c r="D120" s="16" t="n">
        <v>50774056</v>
      </c>
      <c r="E120" s="16" t="n">
        <v>2184891</v>
      </c>
      <c r="F120" s="16" t="n">
        <v>2728530</v>
      </c>
      <c r="G120" s="16" t="n">
        <v>0</v>
      </c>
      <c r="H120" s="16" t="n">
        <v>116920</v>
      </c>
      <c r="I120" s="3"/>
      <c r="J120" s="3"/>
    </row>
    <row r="121" customFormat="false" ht="12.75" hidden="false" customHeight="false" outlineLevel="0" collapsed="false">
      <c r="A121" s="15" t="s">
        <v>164</v>
      </c>
      <c r="B121" s="16"/>
      <c r="C121" s="16" t="n">
        <f aca="false">SUM(D121:H121)</f>
        <v>42481960</v>
      </c>
      <c r="D121" s="16" t="n">
        <v>38453190</v>
      </c>
      <c r="E121" s="16" t="n">
        <v>1908228</v>
      </c>
      <c r="F121" s="16" t="n">
        <v>2120542</v>
      </c>
      <c r="G121" s="16" t="n">
        <v>0</v>
      </c>
      <c r="H121" s="16" t="n">
        <v>0</v>
      </c>
      <c r="I121" s="3"/>
      <c r="J121" s="3"/>
    </row>
    <row r="122" customFormat="false" ht="12.75" hidden="false" customHeight="false" outlineLevel="0" collapsed="false">
      <c r="A122" s="15" t="s">
        <v>106</v>
      </c>
      <c r="B122" s="16"/>
      <c r="C122" s="16" t="n">
        <f aca="false">SUM(D122:H122)</f>
        <v>68835603</v>
      </c>
      <c r="D122" s="16" t="n">
        <v>62055477</v>
      </c>
      <c r="E122" s="16" t="n">
        <v>3870922</v>
      </c>
      <c r="F122" s="16" t="n">
        <v>2909204</v>
      </c>
      <c r="G122" s="16" t="n">
        <v>0</v>
      </c>
      <c r="H122" s="16" t="n">
        <v>0</v>
      </c>
      <c r="I122" s="3"/>
      <c r="J122" s="3"/>
    </row>
    <row r="123" customFormat="false" ht="12.75" hidden="false" customHeight="false" outlineLevel="0" collapsed="false">
      <c r="A123" s="15" t="s">
        <v>107</v>
      </c>
      <c r="B123" s="16"/>
      <c r="C123" s="16" t="n">
        <f aca="false">SUM(D123:H123)</f>
        <v>220672794</v>
      </c>
      <c r="D123" s="16" t="n">
        <v>59943494</v>
      </c>
      <c r="E123" s="16" t="n">
        <v>2612685</v>
      </c>
      <c r="F123" s="16" t="n">
        <v>2825860</v>
      </c>
      <c r="G123" s="16" t="n">
        <v>1029683</v>
      </c>
      <c r="H123" s="16" t="n">
        <v>154261072</v>
      </c>
      <c r="I123" s="3"/>
      <c r="J123" s="3"/>
    </row>
    <row r="124" customFormat="false" ht="12.75" hidden="false" customHeight="false" outlineLevel="0" collapsed="false">
      <c r="A124" s="15" t="s">
        <v>108</v>
      </c>
      <c r="B124" s="16"/>
      <c r="C124" s="16" t="n">
        <f aca="false">SUM(D124:H124)</f>
        <v>249385232</v>
      </c>
      <c r="D124" s="16" t="n">
        <v>95263876</v>
      </c>
      <c r="E124" s="16" t="n">
        <v>6411900</v>
      </c>
      <c r="F124" s="16" t="n">
        <v>3720851</v>
      </c>
      <c r="G124" s="16" t="n">
        <v>2530051</v>
      </c>
      <c r="H124" s="16" t="n">
        <v>141458554</v>
      </c>
      <c r="I124" s="3"/>
      <c r="J124" s="3"/>
    </row>
    <row r="125" customFormat="false" ht="7.7" hidden="false" customHeight="true" outlineLevel="0" collapsed="false">
      <c r="A125" s="15"/>
      <c r="B125" s="16"/>
      <c r="C125" s="16"/>
      <c r="D125" s="16"/>
      <c r="E125" s="16"/>
      <c r="F125" s="16"/>
      <c r="G125" s="16"/>
      <c r="H125" s="16"/>
      <c r="I125" s="3"/>
      <c r="J125" s="3"/>
    </row>
    <row r="126" customFormat="false" ht="12.75" hidden="false" customHeight="false" outlineLevel="0" collapsed="false">
      <c r="A126" s="15" t="s">
        <v>1569</v>
      </c>
      <c r="B126" s="16" t="n">
        <f aca="false">SUM(B120:B125)</f>
        <v>0</v>
      </c>
      <c r="C126" s="16" t="n">
        <f aca="false">SUM(D126:H126)</f>
        <v>637179986</v>
      </c>
      <c r="D126" s="16" t="n">
        <f aca="false">SUM(D120:D125)</f>
        <v>306490093</v>
      </c>
      <c r="E126" s="16" t="n">
        <f aca="false">SUM(E120:E125)</f>
        <v>16988626</v>
      </c>
      <c r="F126" s="16" t="n">
        <f aca="false">SUM(F120:F125)</f>
        <v>14304987</v>
      </c>
      <c r="G126" s="16" t="n">
        <f aca="false">SUM(G120:G125)</f>
        <v>3559734</v>
      </c>
      <c r="H126" s="16" t="n">
        <f aca="false">SUM(H120:H125)</f>
        <v>295836546</v>
      </c>
      <c r="I126" s="3"/>
      <c r="J126" s="3"/>
    </row>
    <row r="127" customFormat="false" ht="12.75" hidden="false" customHeight="false" outlineLevel="0" collapsed="false">
      <c r="A127" s="15"/>
      <c r="B127" s="16"/>
      <c r="C127" s="16"/>
      <c r="D127" s="16"/>
      <c r="E127" s="16"/>
      <c r="F127" s="16"/>
      <c r="G127" s="16"/>
      <c r="H127" s="16"/>
      <c r="I127" s="3"/>
      <c r="J127" s="3"/>
    </row>
    <row r="128" customFormat="false" ht="15" hidden="false" customHeight="false" outlineLevel="0" collapsed="false">
      <c r="A128" s="17" t="s">
        <v>458</v>
      </c>
      <c r="B128" s="16"/>
      <c r="C128" s="16"/>
      <c r="D128" s="16"/>
      <c r="E128" s="16"/>
      <c r="F128" s="16"/>
      <c r="G128" s="16"/>
      <c r="H128" s="16"/>
      <c r="I128" s="3"/>
      <c r="J128" s="3"/>
    </row>
    <row r="129" customFormat="false" ht="14.25" hidden="false" customHeight="true" outlineLevel="0" collapsed="false">
      <c r="A129" s="0" t="s">
        <v>459</v>
      </c>
      <c r="B129" s="16"/>
      <c r="C129" s="16"/>
      <c r="D129" s="16"/>
      <c r="E129" s="16"/>
      <c r="F129" s="16"/>
      <c r="G129" s="16"/>
      <c r="H129" s="16"/>
      <c r="I129" s="3"/>
      <c r="J129" s="3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  <row r="547" customFormat="false" ht="12.75" hidden="false" customHeight="false" outlineLevel="0" collapsed="false">
      <c r="A547" s="14"/>
      <c r="B547" s="14"/>
    </row>
    <row r="548" customFormat="false" ht="12.75" hidden="false" customHeight="false" outlineLevel="0" collapsed="false">
      <c r="A548" s="14"/>
      <c r="B548" s="14"/>
    </row>
    <row r="549" customFormat="false" ht="12.75" hidden="false" customHeight="false" outlineLevel="0" collapsed="false">
      <c r="A549" s="14"/>
      <c r="B549" s="14"/>
    </row>
    <row r="550" customFormat="false" ht="12.75" hidden="false" customHeight="false" outlineLevel="0" collapsed="false">
      <c r="A550" s="14"/>
      <c r="B550" s="14"/>
    </row>
    <row r="551" customFormat="false" ht="12.75" hidden="false" customHeight="false" outlineLevel="0" collapsed="false">
      <c r="A551" s="14"/>
      <c r="B551" s="14"/>
    </row>
    <row r="552" customFormat="false" ht="12.75" hidden="false" customHeight="false" outlineLevel="0" collapsed="false">
      <c r="A552" s="14"/>
      <c r="B552" s="14"/>
    </row>
    <row r="553" customFormat="false" ht="12.75" hidden="false" customHeight="false" outlineLevel="0" collapsed="false">
      <c r="A553" s="14"/>
      <c r="B553" s="14"/>
    </row>
    <row r="554" customFormat="false" ht="12.75" hidden="false" customHeight="false" outlineLevel="0" collapsed="false">
      <c r="A554" s="14"/>
      <c r="B554" s="14"/>
    </row>
    <row r="555" customFormat="false" ht="12.75" hidden="false" customHeight="false" outlineLevel="0" collapsed="false">
      <c r="A555" s="14"/>
      <c r="B555" s="14"/>
    </row>
    <row r="556" customFormat="false" ht="12.75" hidden="false" customHeight="false" outlineLevel="0" collapsed="false">
      <c r="A556" s="14"/>
      <c r="B556" s="14"/>
    </row>
    <row r="557" customFormat="false" ht="12.75" hidden="false" customHeight="false" outlineLevel="0" collapsed="false">
      <c r="A557" s="14"/>
      <c r="B557" s="14"/>
    </row>
    <row r="558" customFormat="false" ht="12.75" hidden="false" customHeight="false" outlineLevel="0" collapsed="false">
      <c r="A558" s="14"/>
      <c r="B558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4" manualBreakCount="4">
    <brk id="6" man="true" max="16383" min="0"/>
    <brk id="36" man="true" max="16383" min="0"/>
    <brk id="69" man="true" max="16383" min="0"/>
    <brk id="10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1570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1571</v>
      </c>
      <c r="B9" s="16"/>
      <c r="C9" s="16" t="n">
        <f aca="false">SUM(D9:H9)</f>
        <v>1941470</v>
      </c>
      <c r="D9" s="16" t="n">
        <v>1656601</v>
      </c>
      <c r="E9" s="16" t="n">
        <v>160836</v>
      </c>
      <c r="F9" s="16" t="n">
        <v>124033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1572</v>
      </c>
      <c r="B10" s="16"/>
      <c r="C10" s="16" t="n">
        <f aca="false">SUM(D10:H10)</f>
        <v>1538221</v>
      </c>
      <c r="D10" s="16" t="n">
        <v>1365167</v>
      </c>
      <c r="E10" s="16" t="n">
        <v>72420</v>
      </c>
      <c r="F10" s="16" t="n">
        <v>100634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1573</v>
      </c>
      <c r="B11" s="16"/>
      <c r="C11" s="16" t="n">
        <f aca="false">SUM(D11:H11)</f>
        <v>519155</v>
      </c>
      <c r="D11" s="16" t="n">
        <v>449478</v>
      </c>
      <c r="E11" s="16" t="n">
        <v>14623</v>
      </c>
      <c r="F11" s="16" t="n">
        <v>55054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1574</v>
      </c>
      <c r="B12" s="16"/>
      <c r="C12" s="16" t="n">
        <f aca="false">SUM(D12:H12)</f>
        <v>2426213</v>
      </c>
      <c r="D12" s="16" t="n">
        <v>2150574</v>
      </c>
      <c r="E12" s="16" t="n">
        <v>88219</v>
      </c>
      <c r="F12" s="16" t="n">
        <v>187420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1575</v>
      </c>
      <c r="B13" s="16"/>
      <c r="C13" s="16" t="n">
        <f aca="false">SUM(D13:H13)</f>
        <v>4099304</v>
      </c>
      <c r="D13" s="16" t="n">
        <v>3798247</v>
      </c>
      <c r="E13" s="16" t="n">
        <v>68818</v>
      </c>
      <c r="F13" s="16" t="n">
        <v>232239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1576</v>
      </c>
      <c r="B14" s="16"/>
      <c r="C14" s="16" t="n">
        <f aca="false">SUM(D14:H14)</f>
        <v>1038840</v>
      </c>
      <c r="D14" s="16" t="n">
        <v>924866</v>
      </c>
      <c r="E14" s="16" t="n">
        <v>28749</v>
      </c>
      <c r="F14" s="16" t="n">
        <v>85225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1577</v>
      </c>
      <c r="B15" s="16"/>
      <c r="C15" s="16" t="n">
        <f aca="false">SUM(D15:H15)</f>
        <v>1598140</v>
      </c>
      <c r="D15" s="16" t="n">
        <v>1433703</v>
      </c>
      <c r="E15" s="16" t="n">
        <v>56117</v>
      </c>
      <c r="F15" s="16" t="n">
        <v>108320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1578</v>
      </c>
      <c r="B16" s="16"/>
      <c r="C16" s="16" t="n">
        <f aca="false">SUM(D16:H16)</f>
        <v>2904992</v>
      </c>
      <c r="D16" s="16" t="n">
        <v>2706003</v>
      </c>
      <c r="E16" s="16" t="n">
        <v>46687</v>
      </c>
      <c r="F16" s="16" t="n">
        <v>152302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1579</v>
      </c>
      <c r="B17" s="16"/>
      <c r="C17" s="16" t="n">
        <f aca="false">SUM(D17:H17)</f>
        <v>1323847</v>
      </c>
      <c r="D17" s="16" t="n">
        <v>1218796</v>
      </c>
      <c r="E17" s="16" t="n">
        <v>25457</v>
      </c>
      <c r="F17" s="16" t="n">
        <v>79594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1580</v>
      </c>
      <c r="B18" s="16"/>
      <c r="C18" s="16" t="n">
        <f aca="false">SUM(D18:H18)</f>
        <v>91447155</v>
      </c>
      <c r="D18" s="16" t="n">
        <v>7101662</v>
      </c>
      <c r="E18" s="16" t="n">
        <v>1702812</v>
      </c>
      <c r="F18" s="16" t="n">
        <v>652658</v>
      </c>
      <c r="G18" s="16" t="n">
        <v>302144</v>
      </c>
      <c r="H18" s="16" t="n">
        <v>81687879</v>
      </c>
      <c r="I18" s="3"/>
      <c r="J18" s="3"/>
    </row>
    <row r="19" customFormat="false" ht="12.75" hidden="false" customHeight="false" outlineLevel="0" collapsed="false">
      <c r="A19" s="15" t="s">
        <v>1581</v>
      </c>
      <c r="B19" s="16"/>
      <c r="C19" s="16" t="n">
        <f aca="false">SUM(D19:H19)</f>
        <v>7555102</v>
      </c>
      <c r="D19" s="16" t="n">
        <v>6351813</v>
      </c>
      <c r="E19" s="16" t="n">
        <v>606065</v>
      </c>
      <c r="F19" s="16" t="n">
        <v>597224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1582</v>
      </c>
      <c r="B20" s="16"/>
      <c r="C20" s="16" t="n">
        <f aca="false">SUM(D20:H20)</f>
        <v>43178062</v>
      </c>
      <c r="D20" s="16" t="n">
        <v>8450863</v>
      </c>
      <c r="E20" s="16" t="n">
        <v>262813</v>
      </c>
      <c r="F20" s="16" t="n">
        <v>308675</v>
      </c>
      <c r="G20" s="16" t="n">
        <v>1371419</v>
      </c>
      <c r="H20" s="16" t="n">
        <v>32784292</v>
      </c>
      <c r="I20" s="3"/>
      <c r="J20" s="3"/>
    </row>
    <row r="21" customFormat="false" ht="12.75" hidden="false" customHeight="false" outlineLevel="0" collapsed="false">
      <c r="A21" s="15" t="s">
        <v>1246</v>
      </c>
      <c r="B21" s="16"/>
      <c r="C21" s="16" t="n">
        <f aca="false">SUM(D21:H21)</f>
        <v>792220</v>
      </c>
      <c r="D21" s="16" t="n">
        <v>702535</v>
      </c>
      <c r="E21" s="16" t="n">
        <v>27935</v>
      </c>
      <c r="F21" s="16" t="n">
        <v>61750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1583</v>
      </c>
      <c r="B22" s="16"/>
      <c r="C22" s="16" t="n">
        <f aca="false">SUM(D22:H22)</f>
        <v>3274825</v>
      </c>
      <c r="D22" s="16" t="n">
        <v>2893456</v>
      </c>
      <c r="E22" s="16" t="n">
        <v>144032</v>
      </c>
      <c r="F22" s="16" t="n">
        <v>237337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1584</v>
      </c>
      <c r="B23" s="16"/>
      <c r="C23" s="16" t="n">
        <f aca="false">SUM(D23:H23)</f>
        <v>4162652</v>
      </c>
      <c r="D23" s="16" t="n">
        <v>3677425</v>
      </c>
      <c r="E23" s="16" t="n">
        <v>154142</v>
      </c>
      <c r="F23" s="16" t="n">
        <v>331085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1585</v>
      </c>
      <c r="B24" s="16"/>
      <c r="C24" s="16" t="n">
        <f aca="false">SUM(D24:H24)</f>
        <v>5917222</v>
      </c>
      <c r="D24" s="16" t="n">
        <v>4993875</v>
      </c>
      <c r="E24" s="16" t="n">
        <v>503612</v>
      </c>
      <c r="F24" s="16" t="n">
        <v>419735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1314</v>
      </c>
      <c r="B25" s="16"/>
      <c r="C25" s="16" t="n">
        <f aca="false">SUM(D25:H25)</f>
        <v>859236</v>
      </c>
      <c r="D25" s="16" t="n">
        <v>754266</v>
      </c>
      <c r="E25" s="16" t="n">
        <v>26099</v>
      </c>
      <c r="F25" s="16" t="n">
        <v>78871</v>
      </c>
      <c r="G25" s="16"/>
      <c r="H25" s="16"/>
      <c r="I25" s="3"/>
      <c r="J25" s="3"/>
    </row>
    <row r="26" customFormat="false" ht="12.75" hidden="false" customHeight="false" outlineLevel="0" collapsed="false">
      <c r="A26" s="15" t="s">
        <v>1586</v>
      </c>
      <c r="B26" s="16"/>
      <c r="C26" s="16" t="n">
        <f aca="false">SUM(D26:H26)</f>
        <v>1378334</v>
      </c>
      <c r="D26" s="16" t="n">
        <v>1297052</v>
      </c>
      <c r="E26" s="16" t="n">
        <v>36006</v>
      </c>
      <c r="F26" s="16" t="n">
        <v>45276</v>
      </c>
      <c r="G26" s="16"/>
      <c r="H26" s="16"/>
      <c r="I26" s="3"/>
      <c r="J26" s="3"/>
    </row>
    <row r="27" customFormat="false" ht="12.75" hidden="false" customHeight="false" outlineLevel="0" collapsed="false">
      <c r="A27" s="15" t="s">
        <v>958</v>
      </c>
      <c r="B27" s="16"/>
      <c r="C27" s="16" t="n">
        <f aca="false">SUM(D27:H27)</f>
        <v>8916894</v>
      </c>
      <c r="D27" s="16" t="n">
        <v>7746482</v>
      </c>
      <c r="E27" s="16" t="n">
        <v>663854</v>
      </c>
      <c r="F27" s="16" t="n">
        <v>506558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1587</v>
      </c>
      <c r="B28" s="16"/>
      <c r="C28" s="16" t="n">
        <f aca="false">SUM(D28:H28)</f>
        <v>1846454</v>
      </c>
      <c r="D28" s="16" t="n">
        <v>1719810</v>
      </c>
      <c r="E28" s="16" t="n">
        <v>25135</v>
      </c>
      <c r="F28" s="16" t="n">
        <v>101509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1588</v>
      </c>
      <c r="B29" s="16"/>
      <c r="C29" s="16" t="n">
        <f aca="false">SUM(D29:H29)</f>
        <v>760447</v>
      </c>
      <c r="D29" s="16" t="n">
        <v>662152</v>
      </c>
      <c r="E29" s="16" t="n">
        <v>34795</v>
      </c>
      <c r="F29" s="16" t="n">
        <v>63500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1589</v>
      </c>
      <c r="B30" s="16"/>
      <c r="C30" s="16" t="n">
        <f aca="false">SUM(D30:H30)</f>
        <v>4820737</v>
      </c>
      <c r="D30" s="16" t="n">
        <v>4257633</v>
      </c>
      <c r="E30" s="16" t="n">
        <v>315266</v>
      </c>
      <c r="F30" s="16" t="n">
        <v>247838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867</v>
      </c>
      <c r="B31" s="16"/>
      <c r="C31" s="16" t="n">
        <f aca="false">SUM(D31:H31)</f>
        <v>708287</v>
      </c>
      <c r="D31" s="16" t="n">
        <v>647373</v>
      </c>
      <c r="E31" s="16" t="n">
        <v>14268</v>
      </c>
      <c r="F31" s="16" t="n">
        <v>46646</v>
      </c>
      <c r="G31" s="16"/>
      <c r="H31" s="16"/>
      <c r="I31" s="3"/>
      <c r="J31" s="3"/>
    </row>
    <row r="32" customFormat="false" ht="12.75" hidden="false" customHeight="false" outlineLevel="0" collapsed="false">
      <c r="A32" s="15" t="s">
        <v>1590</v>
      </c>
      <c r="B32" s="16"/>
      <c r="C32" s="16" t="n">
        <f aca="false">SUM(D32:H32)</f>
        <v>11870900</v>
      </c>
      <c r="D32" s="16" t="n">
        <v>9700267</v>
      </c>
      <c r="E32" s="16" t="n">
        <v>943655</v>
      </c>
      <c r="F32" s="16" t="n">
        <v>1226978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1591</v>
      </c>
      <c r="B33" s="16"/>
      <c r="C33" s="16" t="n">
        <f aca="false">SUM(D33:H33)</f>
        <v>1438475</v>
      </c>
      <c r="D33" s="16" t="n">
        <v>1230762</v>
      </c>
      <c r="E33" s="16" t="n">
        <v>77821</v>
      </c>
      <c r="F33" s="16" t="n">
        <v>129892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1592</v>
      </c>
      <c r="B34" s="16"/>
      <c r="C34" s="16" t="n">
        <f aca="false">SUM(D34:H34)</f>
        <v>5485490</v>
      </c>
      <c r="D34" s="16" t="n">
        <v>4442958</v>
      </c>
      <c r="E34" s="16" t="n">
        <v>542891</v>
      </c>
      <c r="F34" s="16" t="n">
        <v>481104</v>
      </c>
      <c r="G34" s="16"/>
      <c r="H34" s="16" t="n">
        <v>18537</v>
      </c>
      <c r="I34" s="3"/>
      <c r="J34" s="3"/>
    </row>
    <row r="35" customFormat="false" ht="12.75" hidden="false" customHeight="false" outlineLevel="0" collapsed="false">
      <c r="A35" s="15" t="s">
        <v>1593</v>
      </c>
      <c r="B35" s="16"/>
      <c r="C35" s="16" t="n">
        <f aca="false">SUM(D35:H35)</f>
        <v>1338946</v>
      </c>
      <c r="D35" s="16" t="n">
        <v>1135049</v>
      </c>
      <c r="E35" s="16" t="n">
        <v>105774</v>
      </c>
      <c r="F35" s="16" t="n">
        <v>98123</v>
      </c>
      <c r="G35" s="16"/>
      <c r="H35" s="16"/>
      <c r="I35" s="3"/>
      <c r="J35" s="3"/>
    </row>
    <row r="36" customFormat="false" ht="12.75" hidden="false" customHeight="false" outlineLevel="0" collapsed="false">
      <c r="A36" s="15" t="s">
        <v>1594</v>
      </c>
      <c r="B36" s="16"/>
      <c r="C36" s="16" t="n">
        <f aca="false">SUM(D36:H36)</f>
        <v>2487413</v>
      </c>
      <c r="D36" s="16" t="n">
        <v>2273577</v>
      </c>
      <c r="E36" s="16" t="n">
        <v>58909</v>
      </c>
      <c r="F36" s="16" t="n">
        <v>154927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1595</v>
      </c>
      <c r="B37" s="16"/>
      <c r="C37" s="16" t="n">
        <f aca="false">SUM(D37:H37)</f>
        <v>1032889</v>
      </c>
      <c r="D37" s="16" t="n">
        <v>964136</v>
      </c>
      <c r="E37" s="16" t="n">
        <v>16667</v>
      </c>
      <c r="F37" s="16" t="n">
        <v>52086</v>
      </c>
      <c r="G37" s="16"/>
      <c r="H37" s="16"/>
      <c r="I37" s="3"/>
      <c r="J37" s="3"/>
    </row>
    <row r="38" customFormat="false" ht="12.75" hidden="false" customHeight="false" outlineLevel="0" collapsed="false">
      <c r="A38" s="13" t="s">
        <v>1570</v>
      </c>
      <c r="B38" s="16"/>
      <c r="C38" s="16"/>
      <c r="D38" s="16"/>
      <c r="E38" s="16"/>
      <c r="F38" s="16"/>
      <c r="G38" s="16"/>
      <c r="H38" s="16"/>
      <c r="I38" s="3"/>
      <c r="J38" s="3"/>
    </row>
    <row r="39" customFormat="false" ht="7.7" hidden="false" customHeight="true" outlineLevel="0" collapsed="false">
      <c r="A39" s="15"/>
      <c r="B39" s="16"/>
      <c r="C39" s="16"/>
      <c r="D39" s="16"/>
      <c r="E39" s="16"/>
      <c r="F39" s="16"/>
      <c r="G39" s="16"/>
      <c r="H39" s="16"/>
      <c r="I39" s="3"/>
      <c r="J39" s="3"/>
    </row>
    <row r="40" customFormat="false" ht="12.75" hidden="false" customHeight="false" outlineLevel="0" collapsed="false">
      <c r="A40" s="15" t="s">
        <v>186</v>
      </c>
      <c r="B40" s="16"/>
      <c r="C40" s="16" t="n">
        <f aca="false">SUM(D40:H40)</f>
        <v>2236461</v>
      </c>
      <c r="D40" s="16" t="n">
        <v>2089367</v>
      </c>
      <c r="E40" s="16" t="n">
        <v>49047</v>
      </c>
      <c r="F40" s="16" t="n">
        <v>98047</v>
      </c>
      <c r="G40" s="16"/>
      <c r="H40" s="16"/>
      <c r="I40" s="3"/>
      <c r="J40" s="3"/>
    </row>
    <row r="41" customFormat="false" ht="12.75" hidden="false" customHeight="false" outlineLevel="0" collapsed="false">
      <c r="A41" s="15" t="s">
        <v>1596</v>
      </c>
      <c r="B41" s="16"/>
      <c r="C41" s="16" t="n">
        <f aca="false">SUM(D41:H41)</f>
        <v>896135</v>
      </c>
      <c r="D41" s="16" t="n">
        <v>805647</v>
      </c>
      <c r="E41" s="16" t="n">
        <v>34635</v>
      </c>
      <c r="F41" s="16" t="n">
        <v>55853</v>
      </c>
      <c r="G41" s="16"/>
      <c r="H41" s="16"/>
      <c r="I41" s="3"/>
      <c r="J41" s="3"/>
    </row>
    <row r="42" customFormat="false" ht="12.75" hidden="false" customHeight="false" outlineLevel="0" collapsed="false">
      <c r="A42" s="15" t="s">
        <v>1597</v>
      </c>
      <c r="B42" s="16"/>
      <c r="C42" s="16" t="n">
        <f aca="false">SUM(D42:H42)</f>
        <v>714290</v>
      </c>
      <c r="D42" s="16" t="n">
        <v>599986</v>
      </c>
      <c r="E42" s="16" t="n">
        <v>31171</v>
      </c>
      <c r="F42" s="16" t="n">
        <v>83133</v>
      </c>
      <c r="G42" s="16"/>
      <c r="H42" s="16"/>
      <c r="I42" s="3"/>
      <c r="J42" s="3"/>
    </row>
    <row r="43" customFormat="false" ht="12.75" hidden="false" customHeight="false" outlineLevel="0" collapsed="false">
      <c r="A43" s="15" t="s">
        <v>1598</v>
      </c>
      <c r="B43" s="16"/>
      <c r="C43" s="16" t="n">
        <f aca="false">SUM(D43:H43)</f>
        <v>2296488</v>
      </c>
      <c r="D43" s="16" t="n">
        <v>2092263</v>
      </c>
      <c r="E43" s="16" t="n">
        <v>97769</v>
      </c>
      <c r="F43" s="16" t="n">
        <v>106456</v>
      </c>
      <c r="G43" s="16"/>
      <c r="H43" s="16"/>
      <c r="I43" s="3"/>
      <c r="J43" s="3"/>
    </row>
    <row r="44" customFormat="false" ht="12.75" hidden="false" customHeight="false" outlineLevel="0" collapsed="false">
      <c r="A44" s="15" t="s">
        <v>594</v>
      </c>
      <c r="B44" s="16"/>
      <c r="C44" s="16" t="n">
        <f aca="false">SUM(D44:H44)</f>
        <v>1570106</v>
      </c>
      <c r="D44" s="16" t="n">
        <v>1437062</v>
      </c>
      <c r="E44" s="16" t="n">
        <v>48427</v>
      </c>
      <c r="F44" s="16" t="n">
        <v>84617</v>
      </c>
      <c r="G44" s="16"/>
      <c r="H44" s="16"/>
      <c r="I44" s="3"/>
      <c r="J44" s="3"/>
    </row>
    <row r="45" customFormat="false" ht="12.75" hidden="false" customHeight="false" outlineLevel="0" collapsed="false">
      <c r="A45" s="15" t="s">
        <v>1599</v>
      </c>
      <c r="B45" s="16"/>
      <c r="C45" s="16" t="n">
        <f aca="false">SUM(D45:H45)</f>
        <v>4303572</v>
      </c>
      <c r="D45" s="16" t="n">
        <v>4004825</v>
      </c>
      <c r="E45" s="16" t="n">
        <v>87700</v>
      </c>
      <c r="F45" s="16" t="n">
        <v>211047</v>
      </c>
      <c r="G45" s="16"/>
      <c r="H45" s="16"/>
      <c r="I45" s="3"/>
      <c r="J45" s="3"/>
    </row>
    <row r="46" customFormat="false" ht="12.75" hidden="false" customHeight="false" outlineLevel="0" collapsed="false">
      <c r="A46" s="15" t="s">
        <v>880</v>
      </c>
      <c r="B46" s="16"/>
      <c r="C46" s="16" t="n">
        <f aca="false">SUM(D46:H46)</f>
        <v>5971528</v>
      </c>
      <c r="D46" s="16" t="n">
        <v>5086039</v>
      </c>
      <c r="E46" s="16" t="n">
        <v>295304</v>
      </c>
      <c r="F46" s="16" t="n">
        <v>590185</v>
      </c>
      <c r="G46" s="16"/>
      <c r="H46" s="16"/>
      <c r="I46" s="3"/>
      <c r="J46" s="3"/>
    </row>
    <row r="47" customFormat="false" ht="12.75" hidden="false" customHeight="false" outlineLevel="0" collapsed="false">
      <c r="A47" s="15" t="s">
        <v>1600</v>
      </c>
      <c r="B47" s="16"/>
      <c r="C47" s="16" t="n">
        <f aca="false">SUM(D47:H47)</f>
        <v>1366156</v>
      </c>
      <c r="D47" s="16" t="n">
        <v>1217991</v>
      </c>
      <c r="E47" s="16" t="n">
        <v>32160</v>
      </c>
      <c r="F47" s="16" t="n">
        <v>116005</v>
      </c>
      <c r="G47" s="16"/>
      <c r="H47" s="16"/>
      <c r="I47" s="3"/>
      <c r="J47" s="3"/>
    </row>
    <row r="48" customFormat="false" ht="12.75" hidden="false" customHeight="false" outlineLevel="0" collapsed="false">
      <c r="A48" s="15" t="s">
        <v>1601</v>
      </c>
      <c r="B48" s="16"/>
      <c r="C48" s="16" t="n">
        <f aca="false">SUM(D48:H48)</f>
        <v>638213</v>
      </c>
      <c r="D48" s="16" t="n">
        <v>564280</v>
      </c>
      <c r="E48" s="16" t="n">
        <v>30864</v>
      </c>
      <c r="F48" s="16" t="n">
        <v>43069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1602</v>
      </c>
      <c r="B49" s="16"/>
      <c r="C49" s="16" t="n">
        <f aca="false">SUM(D49:H49)</f>
        <v>24394453</v>
      </c>
      <c r="D49" s="16" t="n">
        <v>20083100</v>
      </c>
      <c r="E49" s="16" t="n">
        <v>2364297</v>
      </c>
      <c r="F49" s="16" t="n">
        <v>1588462</v>
      </c>
      <c r="G49" s="16"/>
      <c r="H49" s="16" t="n">
        <v>358594</v>
      </c>
      <c r="I49" s="3"/>
      <c r="J49" s="3"/>
    </row>
    <row r="50" customFormat="false" ht="12.75" hidden="false" customHeight="false" outlineLevel="0" collapsed="false">
      <c r="A50" s="15" t="s">
        <v>1603</v>
      </c>
      <c r="B50" s="16"/>
      <c r="C50" s="16" t="n">
        <f aca="false">SUM(D50:H50)</f>
        <v>770348</v>
      </c>
      <c r="D50" s="16" t="n">
        <v>646072</v>
      </c>
      <c r="E50" s="16" t="n">
        <v>38328</v>
      </c>
      <c r="F50" s="16" t="n">
        <v>85948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1175</v>
      </c>
      <c r="B51" s="16"/>
      <c r="C51" s="16" t="n">
        <f aca="false">SUM(D51:H51)</f>
        <v>864775</v>
      </c>
      <c r="D51" s="16" t="n">
        <v>771228</v>
      </c>
      <c r="E51" s="16" t="n">
        <v>29970</v>
      </c>
      <c r="F51" s="16" t="n">
        <v>63577</v>
      </c>
      <c r="G51" s="16"/>
      <c r="H51" s="16"/>
      <c r="I51" s="3"/>
      <c r="J51" s="3"/>
    </row>
    <row r="52" customFormat="false" ht="12.75" hidden="false" customHeight="false" outlineLevel="0" collapsed="false">
      <c r="A52" s="15" t="s">
        <v>1178</v>
      </c>
      <c r="B52" s="16"/>
      <c r="C52" s="16" t="n">
        <f aca="false">SUM(D52:H52)</f>
        <v>2587855</v>
      </c>
      <c r="D52" s="16" t="n">
        <v>2308591</v>
      </c>
      <c r="E52" s="16" t="n">
        <v>119923</v>
      </c>
      <c r="F52" s="16" t="n">
        <v>159341</v>
      </c>
      <c r="G52" s="16"/>
      <c r="H52" s="16"/>
      <c r="I52" s="3"/>
      <c r="J52" s="3"/>
    </row>
    <row r="53" customFormat="false" ht="12.75" hidden="false" customHeight="false" outlineLevel="0" collapsed="false">
      <c r="A53" s="15" t="s">
        <v>1604</v>
      </c>
      <c r="B53" s="16"/>
      <c r="C53" s="16" t="n">
        <f aca="false">SUM(D53:H53)</f>
        <v>1936345</v>
      </c>
      <c r="D53" s="16" t="n">
        <v>1813685</v>
      </c>
      <c r="E53" s="16" t="n">
        <v>33402</v>
      </c>
      <c r="F53" s="16" t="n">
        <v>89258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1605</v>
      </c>
      <c r="B54" s="16"/>
      <c r="C54" s="16" t="n">
        <f aca="false">SUM(D54:H54)</f>
        <v>462753</v>
      </c>
      <c r="D54" s="16" t="n">
        <v>417402</v>
      </c>
      <c r="E54" s="16" t="n">
        <v>10005</v>
      </c>
      <c r="F54" s="16" t="n">
        <v>35346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1606</v>
      </c>
      <c r="B55" s="16"/>
      <c r="C55" s="16" t="n">
        <f aca="false">SUM(D55:H55)</f>
        <v>772795</v>
      </c>
      <c r="D55" s="16" t="n">
        <v>671957</v>
      </c>
      <c r="E55" s="16" t="n">
        <v>31174</v>
      </c>
      <c r="F55" s="16" t="n">
        <v>69664</v>
      </c>
      <c r="G55" s="16"/>
      <c r="H55" s="16"/>
      <c r="I55" s="3"/>
      <c r="J55" s="3"/>
    </row>
    <row r="56" customFormat="false" ht="12.75" hidden="false" customHeight="false" outlineLevel="0" collapsed="false">
      <c r="A56" s="15" t="s">
        <v>1607</v>
      </c>
      <c r="B56" s="16"/>
      <c r="C56" s="16" t="n">
        <f aca="false">SUM(D56:H56)</f>
        <v>5771906</v>
      </c>
      <c r="D56" s="16" t="n">
        <v>5314223</v>
      </c>
      <c r="E56" s="16" t="n">
        <v>195691</v>
      </c>
      <c r="F56" s="16" t="n">
        <v>261992</v>
      </c>
      <c r="G56" s="16"/>
      <c r="H56" s="16"/>
      <c r="I56" s="3"/>
      <c r="J56" s="3"/>
    </row>
    <row r="57" customFormat="false" ht="12.75" hidden="false" customHeight="false" outlineLevel="0" collapsed="false">
      <c r="A57" s="15" t="s">
        <v>1608</v>
      </c>
      <c r="B57" s="16"/>
      <c r="C57" s="16" t="n">
        <f aca="false">SUM(D57:H57)</f>
        <v>1876803</v>
      </c>
      <c r="D57" s="16" t="n">
        <v>1739632</v>
      </c>
      <c r="E57" s="16" t="n">
        <v>49473</v>
      </c>
      <c r="F57" s="16" t="n">
        <v>87698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1609</v>
      </c>
      <c r="B58" s="16"/>
      <c r="C58" s="16" t="n">
        <f aca="false">SUM(D58:H58)</f>
        <v>172002982</v>
      </c>
      <c r="D58" s="16" t="n">
        <v>40536265</v>
      </c>
      <c r="E58" s="16" t="n">
        <v>3959805</v>
      </c>
      <c r="F58" s="16" t="n">
        <v>4673465</v>
      </c>
      <c r="G58" s="16" t="n">
        <v>1322383</v>
      </c>
      <c r="H58" s="16" t="n">
        <v>121511064</v>
      </c>
      <c r="I58" s="3"/>
      <c r="J58" s="3"/>
    </row>
    <row r="59" customFormat="false" ht="12.75" hidden="false" customHeight="false" outlineLevel="0" collapsed="false">
      <c r="A59" s="15" t="s">
        <v>156</v>
      </c>
      <c r="B59" s="16"/>
      <c r="C59" s="16" t="n">
        <f aca="false">SUM(D59:H59)</f>
        <v>1888061</v>
      </c>
      <c r="D59" s="16" t="n">
        <v>1556552</v>
      </c>
      <c r="E59" s="16" t="n">
        <v>152053</v>
      </c>
      <c r="F59" s="16" t="n">
        <v>179456</v>
      </c>
      <c r="G59" s="16"/>
      <c r="H59" s="16"/>
      <c r="I59" s="3"/>
      <c r="J59" s="3"/>
    </row>
    <row r="60" customFormat="false" ht="12.75" hidden="false" customHeight="false" outlineLevel="0" collapsed="false">
      <c r="A60" s="15" t="s">
        <v>150</v>
      </c>
      <c r="B60" s="16"/>
      <c r="C60" s="16" t="n">
        <f aca="false">SUM(D60:H60)</f>
        <v>167359952</v>
      </c>
      <c r="D60" s="16" t="n">
        <v>36708466</v>
      </c>
      <c r="E60" s="16" t="n">
        <v>3585884</v>
      </c>
      <c r="F60" s="16" t="n">
        <v>4232155</v>
      </c>
      <c r="G60" s="16" t="n">
        <v>1322383</v>
      </c>
      <c r="H60" s="16" t="n">
        <v>121511064</v>
      </c>
      <c r="I60" s="3"/>
      <c r="J60" s="3"/>
    </row>
    <row r="61" customFormat="false" ht="12.75" hidden="false" customHeight="false" outlineLevel="0" collapsed="false">
      <c r="A61" s="15" t="s">
        <v>147</v>
      </c>
      <c r="B61" s="16"/>
      <c r="C61" s="16" t="n">
        <f aca="false">SUM(D61:H61)</f>
        <v>2754969</v>
      </c>
      <c r="D61" s="16" t="n">
        <v>2271247</v>
      </c>
      <c r="E61" s="16" t="n">
        <v>221868</v>
      </c>
      <c r="F61" s="16" t="n">
        <v>261854</v>
      </c>
      <c r="G61" s="16"/>
      <c r="H61" s="16"/>
      <c r="I61" s="3"/>
      <c r="J61" s="3"/>
    </row>
    <row r="62" customFormat="false" ht="12.75" hidden="false" customHeight="false" outlineLevel="0" collapsed="false">
      <c r="A62" s="15" t="s">
        <v>1610</v>
      </c>
      <c r="B62" s="16"/>
      <c r="C62" s="16" t="n">
        <f aca="false">SUM(D62:H62)</f>
        <v>10813081</v>
      </c>
      <c r="D62" s="16" t="n">
        <v>9498842</v>
      </c>
      <c r="E62" s="16" t="n">
        <v>627338</v>
      </c>
      <c r="F62" s="16" t="n">
        <v>686901</v>
      </c>
      <c r="G62" s="16"/>
      <c r="H62" s="16"/>
      <c r="I62" s="3"/>
      <c r="J62" s="3"/>
    </row>
    <row r="63" customFormat="false" ht="12.75" hidden="false" customHeight="false" outlineLevel="0" collapsed="false">
      <c r="A63" s="15" t="s">
        <v>991</v>
      </c>
      <c r="B63" s="16"/>
      <c r="C63" s="16" t="n">
        <f aca="false">SUM(D63:H63)</f>
        <v>14224098</v>
      </c>
      <c r="D63" s="16" t="n">
        <v>11748815</v>
      </c>
      <c r="E63" s="16" t="n">
        <v>1203105</v>
      </c>
      <c r="F63" s="16" t="n">
        <v>1272178</v>
      </c>
      <c r="G63" s="16"/>
      <c r="H63" s="16"/>
      <c r="I63" s="3"/>
      <c r="J63" s="3"/>
    </row>
    <row r="64" customFormat="false" ht="12.75" hidden="false" customHeight="false" outlineLevel="0" collapsed="false">
      <c r="A64" s="15" t="s">
        <v>1611</v>
      </c>
      <c r="B64" s="16"/>
      <c r="C64" s="16" t="n">
        <f aca="false">SUM(D64:H64)</f>
        <v>5204564</v>
      </c>
      <c r="D64" s="16" t="n">
        <v>3946520</v>
      </c>
      <c r="E64" s="16" t="n">
        <v>975659</v>
      </c>
      <c r="F64" s="16" t="n">
        <v>282385</v>
      </c>
      <c r="G64" s="16"/>
      <c r="H64" s="16"/>
      <c r="I64" s="3"/>
      <c r="J64" s="3"/>
    </row>
    <row r="65" customFormat="false" ht="12.75" hidden="false" customHeight="false" outlineLevel="0" collapsed="false">
      <c r="A65" s="15" t="s">
        <v>1612</v>
      </c>
      <c r="B65" s="16"/>
      <c r="C65" s="16" t="n">
        <f aca="false">SUM(D65:H65)</f>
        <v>424624</v>
      </c>
      <c r="D65" s="16" t="n">
        <v>374332</v>
      </c>
      <c r="E65" s="16" t="n">
        <v>18713</v>
      </c>
      <c r="F65" s="16" t="n">
        <v>31579</v>
      </c>
      <c r="G65" s="16"/>
      <c r="H65" s="16"/>
      <c r="I65" s="3"/>
      <c r="J65" s="3"/>
    </row>
    <row r="66" customFormat="false" ht="12.75" hidden="false" customHeight="false" outlineLevel="0" collapsed="false">
      <c r="A66" s="15" t="s">
        <v>1613</v>
      </c>
      <c r="B66" s="16"/>
      <c r="C66" s="16" t="n">
        <f aca="false">SUM(D66:H66)</f>
        <v>4390639</v>
      </c>
      <c r="D66" s="16" t="n">
        <v>4017559</v>
      </c>
      <c r="E66" s="16" t="n">
        <v>160055</v>
      </c>
      <c r="F66" s="16" t="n">
        <v>213025</v>
      </c>
      <c r="G66" s="16"/>
      <c r="H66" s="16"/>
      <c r="I66" s="3"/>
      <c r="J66" s="3"/>
    </row>
    <row r="67" customFormat="false" ht="12.75" hidden="false" customHeight="false" outlineLevel="0" collapsed="false">
      <c r="A67" s="15" t="s">
        <v>203</v>
      </c>
      <c r="B67" s="16"/>
      <c r="C67" s="16" t="n">
        <f aca="false">SUM(D67:H67)</f>
        <v>2350819</v>
      </c>
      <c r="D67" s="16" t="n">
        <v>1970043</v>
      </c>
      <c r="E67" s="16" t="n">
        <v>151923</v>
      </c>
      <c r="F67" s="16" t="n">
        <v>228853</v>
      </c>
      <c r="G67" s="16"/>
      <c r="H67" s="16"/>
      <c r="I67" s="3"/>
      <c r="J67" s="3"/>
    </row>
    <row r="68" customFormat="false" ht="12.75" hidden="false" customHeight="false" outlineLevel="0" collapsed="false">
      <c r="A68" s="15" t="s">
        <v>1614</v>
      </c>
      <c r="B68" s="16"/>
      <c r="C68" s="16" t="n">
        <f aca="false">SUM(D68:H68)</f>
        <v>4555703</v>
      </c>
      <c r="D68" s="16" t="n">
        <v>4225184</v>
      </c>
      <c r="E68" s="16" t="n">
        <v>101818</v>
      </c>
      <c r="F68" s="16" t="n">
        <v>228701</v>
      </c>
      <c r="G68" s="16"/>
      <c r="H68" s="16"/>
      <c r="I68" s="3"/>
      <c r="J68" s="3"/>
    </row>
    <row r="69" customFormat="false" ht="12.75" hidden="false" customHeight="false" outlineLevel="0" collapsed="false">
      <c r="A69" s="15" t="s">
        <v>1615</v>
      </c>
      <c r="B69" s="16"/>
      <c r="C69" s="16" t="n">
        <f aca="false">SUM(D69:H69)</f>
        <v>523079</v>
      </c>
      <c r="D69" s="16" t="n">
        <v>444671</v>
      </c>
      <c r="E69" s="16" t="n">
        <v>17000</v>
      </c>
      <c r="F69" s="16" t="n">
        <v>61408</v>
      </c>
      <c r="G69" s="16"/>
      <c r="H69" s="16"/>
      <c r="I69" s="3"/>
      <c r="J69" s="3"/>
    </row>
    <row r="70" customFormat="false" ht="12.75" hidden="false" customHeight="false" outlineLevel="0" collapsed="false">
      <c r="A70" s="15" t="s">
        <v>1616</v>
      </c>
      <c r="B70" s="16"/>
      <c r="C70" s="16" t="n">
        <f aca="false">SUM(D70:H70)</f>
        <v>2039908</v>
      </c>
      <c r="D70" s="16" t="n">
        <v>1745936</v>
      </c>
      <c r="E70" s="16" t="n">
        <v>83762</v>
      </c>
      <c r="F70" s="16" t="n">
        <v>210210</v>
      </c>
      <c r="G70" s="16"/>
      <c r="H70" s="16"/>
      <c r="I70" s="3"/>
      <c r="J70" s="3"/>
    </row>
    <row r="71" customFormat="false" ht="12.75" hidden="false" customHeight="false" outlineLevel="0" collapsed="false">
      <c r="A71" s="13" t="s">
        <v>1570</v>
      </c>
      <c r="B71" s="16"/>
      <c r="C71" s="16"/>
      <c r="D71" s="0"/>
      <c r="E71" s="0"/>
      <c r="F71" s="0"/>
      <c r="G71" s="16"/>
      <c r="H71" s="16"/>
      <c r="I71" s="3"/>
      <c r="J71" s="3"/>
    </row>
    <row r="72" customFormat="false" ht="7.7" hidden="false" customHeight="true" outlineLevel="0" collapsed="false">
      <c r="A72" s="15"/>
      <c r="B72" s="16"/>
      <c r="C72" s="16"/>
      <c r="D72" s="16"/>
      <c r="E72" s="16"/>
      <c r="F72" s="16"/>
      <c r="G72" s="16"/>
      <c r="H72" s="16"/>
      <c r="I72" s="3"/>
      <c r="J72" s="3"/>
    </row>
    <row r="73" customFormat="false" ht="12.75" hidden="false" customHeight="false" outlineLevel="0" collapsed="false">
      <c r="A73" s="15" t="s">
        <v>1617</v>
      </c>
      <c r="B73" s="16"/>
      <c r="C73" s="16" t="n">
        <f aca="false">SUM(D73:H73)</f>
        <v>1472002</v>
      </c>
      <c r="D73" s="16" t="n">
        <v>1348561</v>
      </c>
      <c r="E73" s="16" t="n">
        <v>25356</v>
      </c>
      <c r="F73" s="16" t="n">
        <v>98085</v>
      </c>
      <c r="G73" s="16"/>
      <c r="H73" s="16"/>
      <c r="I73" s="3"/>
      <c r="J73" s="3"/>
    </row>
    <row r="74" customFormat="false" ht="12.75" hidden="false" customHeight="false" outlineLevel="0" collapsed="false">
      <c r="A74" s="15" t="s">
        <v>1618</v>
      </c>
      <c r="B74" s="16"/>
      <c r="C74" s="16" t="n">
        <f aca="false">SUM(D74:H74)</f>
        <v>1295985</v>
      </c>
      <c r="D74" s="16" t="n">
        <v>1133550</v>
      </c>
      <c r="E74" s="16" t="n">
        <v>50957</v>
      </c>
      <c r="F74" s="16" t="n">
        <v>111478</v>
      </c>
      <c r="G74" s="16"/>
      <c r="H74" s="16"/>
      <c r="I74" s="3"/>
      <c r="J74" s="3"/>
    </row>
    <row r="75" customFormat="false" ht="12.75" hidden="false" customHeight="false" outlineLevel="0" collapsed="false">
      <c r="A75" s="15" t="s">
        <v>1619</v>
      </c>
      <c r="B75" s="16"/>
      <c r="C75" s="16" t="n">
        <f aca="false">SUM(D75:H75)</f>
        <v>2136033</v>
      </c>
      <c r="D75" s="16" t="n">
        <v>1943738</v>
      </c>
      <c r="E75" s="16" t="n">
        <v>66093</v>
      </c>
      <c r="F75" s="16" t="n">
        <v>126202</v>
      </c>
      <c r="G75" s="16"/>
      <c r="H75" s="16"/>
      <c r="I75" s="3"/>
      <c r="J75" s="3"/>
    </row>
    <row r="76" customFormat="false" ht="12.75" hidden="false" customHeight="false" outlineLevel="0" collapsed="false">
      <c r="A76" s="15" t="s">
        <v>1620</v>
      </c>
      <c r="B76" s="16"/>
      <c r="C76" s="16" t="n">
        <f aca="false">SUM(D76:H76)</f>
        <v>1597999</v>
      </c>
      <c r="D76" s="16" t="n">
        <v>1434405</v>
      </c>
      <c r="E76" s="16" t="n">
        <v>54856</v>
      </c>
      <c r="F76" s="16" t="n">
        <v>108738</v>
      </c>
      <c r="G76" s="16"/>
      <c r="H76" s="16"/>
      <c r="I76" s="3"/>
      <c r="J76" s="3"/>
    </row>
    <row r="77" customFormat="false" ht="12.75" hidden="false" customHeight="false" outlineLevel="0" collapsed="false">
      <c r="A77" s="15" t="s">
        <v>1621</v>
      </c>
      <c r="B77" s="16"/>
      <c r="C77" s="16" t="n">
        <f aca="false">SUM(D77:H77)</f>
        <v>1629510</v>
      </c>
      <c r="D77" s="16" t="n">
        <v>1504812</v>
      </c>
      <c r="E77" s="16" t="n">
        <v>39130</v>
      </c>
      <c r="F77" s="16" t="n">
        <v>85568</v>
      </c>
      <c r="G77" s="16"/>
      <c r="H77" s="16"/>
      <c r="I77" s="3"/>
      <c r="J77" s="3"/>
    </row>
    <row r="78" customFormat="false" ht="12.75" hidden="false" customHeight="false" outlineLevel="0" collapsed="false">
      <c r="A78" s="15" t="s">
        <v>1622</v>
      </c>
      <c r="B78" s="16"/>
      <c r="C78" s="16" t="n">
        <f aca="false">SUM(D78:H78)</f>
        <v>1441557</v>
      </c>
      <c r="D78" s="16" t="n">
        <v>1304919</v>
      </c>
      <c r="E78" s="16" t="n">
        <v>71996</v>
      </c>
      <c r="F78" s="16" t="n">
        <v>64642</v>
      </c>
      <c r="G78" s="16"/>
      <c r="H78" s="16"/>
      <c r="I78" s="3"/>
      <c r="J78" s="3"/>
    </row>
    <row r="79" customFormat="false" ht="12.75" hidden="false" customHeight="false" outlineLevel="0" collapsed="false">
      <c r="A79" s="15" t="s">
        <v>1623</v>
      </c>
      <c r="B79" s="16"/>
      <c r="C79" s="16" t="n">
        <f aca="false">SUM(D79:H79)</f>
        <v>2339027</v>
      </c>
      <c r="D79" s="16" t="n">
        <v>2060437</v>
      </c>
      <c r="E79" s="16" t="n">
        <v>76142</v>
      </c>
      <c r="F79" s="16" t="n">
        <v>202448</v>
      </c>
      <c r="G79" s="16"/>
      <c r="H79" s="16"/>
      <c r="I79" s="3"/>
      <c r="J79" s="3"/>
    </row>
    <row r="80" customFormat="false" ht="12.75" hidden="false" customHeight="false" outlineLevel="0" collapsed="false">
      <c r="A80" s="15" t="s">
        <v>1204</v>
      </c>
      <c r="B80" s="16"/>
      <c r="C80" s="16" t="n">
        <f aca="false">SUM(D80:H80)</f>
        <v>576217</v>
      </c>
      <c r="D80" s="16" t="n">
        <v>537948</v>
      </c>
      <c r="E80" s="16" t="n">
        <v>9582</v>
      </c>
      <c r="F80" s="16" t="n">
        <v>28687</v>
      </c>
      <c r="G80" s="16"/>
      <c r="H80" s="16"/>
      <c r="I80" s="3"/>
      <c r="J80" s="3"/>
    </row>
    <row r="81" customFormat="false" ht="12.75" hidden="false" customHeight="false" outlineLevel="0" collapsed="false">
      <c r="A81" s="15" t="s">
        <v>212</v>
      </c>
      <c r="B81" s="16"/>
      <c r="C81" s="16" t="n">
        <f aca="false">SUM(D81:H81)</f>
        <v>2601167</v>
      </c>
      <c r="D81" s="16" t="n">
        <v>2329342</v>
      </c>
      <c r="E81" s="16" t="n">
        <v>113321</v>
      </c>
      <c r="F81" s="16" t="n">
        <v>158504</v>
      </c>
      <c r="G81" s="16"/>
      <c r="H81" s="16"/>
      <c r="I81" s="3"/>
      <c r="J81" s="3"/>
    </row>
    <row r="82" customFormat="false" ht="12.75" hidden="false" customHeight="false" outlineLevel="0" collapsed="false">
      <c r="A82" s="15" t="s">
        <v>1624</v>
      </c>
      <c r="B82" s="16"/>
      <c r="C82" s="16" t="n">
        <f aca="false">SUM(D82:H82)</f>
        <v>1266742</v>
      </c>
      <c r="D82" s="16" t="n">
        <v>1161055</v>
      </c>
      <c r="E82" s="16" t="n">
        <v>27805</v>
      </c>
      <c r="F82" s="16" t="n">
        <v>77882</v>
      </c>
      <c r="G82" s="16"/>
      <c r="H82" s="16"/>
      <c r="I82" s="3"/>
      <c r="J82" s="3"/>
    </row>
    <row r="83" customFormat="false" ht="12.75" hidden="false" customHeight="false" outlineLevel="0" collapsed="false">
      <c r="A83" s="15" t="s">
        <v>1625</v>
      </c>
      <c r="B83" s="16"/>
      <c r="C83" s="16" t="n">
        <f aca="false">SUM(D83:H83)</f>
        <v>1189234</v>
      </c>
      <c r="D83" s="16" t="n">
        <v>1083837</v>
      </c>
      <c r="E83" s="16" t="n">
        <v>20058</v>
      </c>
      <c r="F83" s="16" t="n">
        <v>85339</v>
      </c>
      <c r="G83" s="16"/>
      <c r="H83" s="16"/>
      <c r="I83" s="3"/>
      <c r="J83" s="3"/>
    </row>
    <row r="84" customFormat="false" ht="12.75" hidden="false" customHeight="false" outlineLevel="0" collapsed="false">
      <c r="A84" s="15" t="s">
        <v>1626</v>
      </c>
      <c r="B84" s="16"/>
      <c r="C84" s="16" t="n">
        <f aca="false">SUM(D84:H84)</f>
        <v>886265</v>
      </c>
      <c r="D84" s="16" t="n">
        <v>795920</v>
      </c>
      <c r="E84" s="16" t="n">
        <v>27986</v>
      </c>
      <c r="F84" s="16" t="n">
        <v>62359</v>
      </c>
      <c r="G84" s="16"/>
      <c r="H84" s="16"/>
      <c r="I84" s="3"/>
      <c r="J84" s="3"/>
    </row>
    <row r="85" customFormat="false" ht="12.75" hidden="false" customHeight="false" outlineLevel="0" collapsed="false">
      <c r="A85" s="15" t="s">
        <v>1627</v>
      </c>
      <c r="B85" s="16"/>
      <c r="C85" s="16" t="n">
        <f aca="false">SUM(D85:H85)</f>
        <v>1259866</v>
      </c>
      <c r="D85" s="16" t="n">
        <v>1144304</v>
      </c>
      <c r="E85" s="16" t="n">
        <v>21243</v>
      </c>
      <c r="F85" s="16" t="n">
        <v>94319</v>
      </c>
      <c r="G85" s="16"/>
      <c r="H85" s="16"/>
      <c r="I85" s="3"/>
      <c r="J85" s="3"/>
    </row>
    <row r="86" customFormat="false" ht="12.75" hidden="false" customHeight="false" outlineLevel="0" collapsed="false">
      <c r="A86" s="15" t="s">
        <v>437</v>
      </c>
      <c r="B86" s="16"/>
      <c r="C86" s="16" t="n">
        <f aca="false">SUM(D86:H86)</f>
        <v>2051539</v>
      </c>
      <c r="D86" s="16" t="n">
        <v>1820249</v>
      </c>
      <c r="E86" s="16" t="n">
        <v>74803</v>
      </c>
      <c r="F86" s="16" t="n">
        <v>156487</v>
      </c>
      <c r="G86" s="16"/>
      <c r="H86" s="16"/>
      <c r="I86" s="3"/>
      <c r="J86" s="3"/>
    </row>
    <row r="87" customFormat="false" ht="12.75" hidden="false" customHeight="false" outlineLevel="0" collapsed="false">
      <c r="A87" s="15" t="s">
        <v>1628</v>
      </c>
      <c r="B87" s="16"/>
      <c r="C87" s="16" t="n">
        <f aca="false">SUM(D87:H87)</f>
        <v>2140793</v>
      </c>
      <c r="D87" s="16" t="n">
        <v>1983760</v>
      </c>
      <c r="E87" s="16" t="n">
        <v>39239</v>
      </c>
      <c r="F87" s="16" t="n">
        <v>117794</v>
      </c>
      <c r="G87" s="16"/>
      <c r="H87" s="16"/>
      <c r="I87" s="3"/>
      <c r="J87" s="3"/>
    </row>
    <row r="88" customFormat="false" ht="12.75" hidden="false" customHeight="false" outlineLevel="0" collapsed="false">
      <c r="A88" s="15" t="s">
        <v>1629</v>
      </c>
      <c r="B88" s="16"/>
      <c r="C88" s="16" t="n">
        <f aca="false">SUM(D88:H88)</f>
        <v>5101854</v>
      </c>
      <c r="D88" s="16" t="n">
        <v>4447055</v>
      </c>
      <c r="E88" s="16" t="n">
        <v>307049</v>
      </c>
      <c r="F88" s="16" t="n">
        <v>347750</v>
      </c>
      <c r="G88" s="16"/>
      <c r="H88" s="16"/>
      <c r="I88" s="3"/>
      <c r="J88" s="3"/>
    </row>
    <row r="89" customFormat="false" ht="12.75" hidden="false" customHeight="false" outlineLevel="0" collapsed="false">
      <c r="A89" s="15" t="s">
        <v>1630</v>
      </c>
      <c r="B89" s="16"/>
      <c r="C89" s="16" t="n">
        <f aca="false">SUM(D89:H89)</f>
        <v>1461627</v>
      </c>
      <c r="D89" s="16" t="n">
        <v>1144801</v>
      </c>
      <c r="E89" s="16" t="n">
        <v>208506</v>
      </c>
      <c r="F89" s="16" t="n">
        <v>108320</v>
      </c>
      <c r="G89" s="16"/>
      <c r="H89" s="16"/>
      <c r="I89" s="3"/>
      <c r="J89" s="3"/>
    </row>
    <row r="90" customFormat="false" ht="12.75" hidden="false" customHeight="false" outlineLevel="0" collapsed="false">
      <c r="A90" s="15" t="s">
        <v>1631</v>
      </c>
      <c r="B90" s="16"/>
      <c r="C90" s="16" t="n">
        <f aca="false">SUM(D90:H90)</f>
        <v>2014051</v>
      </c>
      <c r="D90" s="16" t="n">
        <v>1896852</v>
      </c>
      <c r="E90" s="16" t="n">
        <v>35284</v>
      </c>
      <c r="F90" s="16" t="n">
        <v>81915</v>
      </c>
      <c r="G90" s="16"/>
      <c r="H90" s="16"/>
      <c r="I90" s="3"/>
      <c r="J90" s="3"/>
    </row>
    <row r="91" customFormat="false" ht="12.75" hidden="false" customHeight="false" outlineLevel="0" collapsed="false">
      <c r="A91" s="15" t="s">
        <v>1632</v>
      </c>
      <c r="B91" s="16"/>
      <c r="C91" s="16" t="n">
        <f aca="false">SUM(D91:H91)</f>
        <v>985435</v>
      </c>
      <c r="D91" s="16" t="n">
        <v>825803</v>
      </c>
      <c r="E91" s="16" t="n">
        <v>77527</v>
      </c>
      <c r="F91" s="16" t="n">
        <v>82105</v>
      </c>
      <c r="G91" s="16"/>
      <c r="H91" s="16"/>
      <c r="I91" s="3"/>
      <c r="J91" s="3"/>
    </row>
    <row r="92" customFormat="false" ht="12.75" hidden="false" customHeight="false" outlineLevel="0" collapsed="false">
      <c r="A92" s="15" t="s">
        <v>1633</v>
      </c>
      <c r="B92" s="16"/>
      <c r="C92" s="16" t="n">
        <f aca="false">SUM(D92:H92)</f>
        <v>1698318</v>
      </c>
      <c r="D92" s="16" t="n">
        <v>1600735</v>
      </c>
      <c r="E92" s="16" t="n">
        <v>17304</v>
      </c>
      <c r="F92" s="16" t="n">
        <v>80279</v>
      </c>
      <c r="G92" s="16"/>
      <c r="H92" s="16"/>
      <c r="I92" s="3"/>
      <c r="J92" s="3"/>
    </row>
    <row r="93" customFormat="false" ht="12.75" hidden="false" customHeight="false" outlineLevel="0" collapsed="false">
      <c r="A93" s="15" t="s">
        <v>1634</v>
      </c>
      <c r="B93" s="16"/>
      <c r="C93" s="16" t="n">
        <f aca="false">SUM(D93:H93)</f>
        <v>2129375</v>
      </c>
      <c r="D93" s="16" t="n">
        <v>1971269</v>
      </c>
      <c r="E93" s="16" t="n">
        <v>42177</v>
      </c>
      <c r="F93" s="16" t="n">
        <v>115929</v>
      </c>
      <c r="G93" s="16"/>
      <c r="H93" s="16"/>
      <c r="I93" s="3"/>
      <c r="J93" s="3"/>
    </row>
    <row r="94" customFormat="false" ht="12.75" hidden="false" customHeight="false" outlineLevel="0" collapsed="false">
      <c r="A94" s="15" t="s">
        <v>1635</v>
      </c>
      <c r="B94" s="16"/>
      <c r="C94" s="16" t="n">
        <f aca="false">SUM(D94:H94)</f>
        <v>1262329</v>
      </c>
      <c r="D94" s="16" t="n">
        <v>1103289</v>
      </c>
      <c r="E94" s="16" t="n">
        <v>40257</v>
      </c>
      <c r="F94" s="16" t="n">
        <v>118783</v>
      </c>
      <c r="G94" s="16"/>
      <c r="H94" s="16"/>
      <c r="I94" s="3"/>
      <c r="J94" s="3"/>
    </row>
    <row r="95" customFormat="false" ht="12.75" hidden="false" customHeight="false" outlineLevel="0" collapsed="false">
      <c r="A95" s="15" t="s">
        <v>1636</v>
      </c>
      <c r="B95" s="16"/>
      <c r="C95" s="16" t="n">
        <f aca="false">SUM(D95:H95)</f>
        <v>4135529</v>
      </c>
      <c r="D95" s="16" t="n">
        <v>3616937</v>
      </c>
      <c r="E95" s="16" t="n">
        <v>238870</v>
      </c>
      <c r="F95" s="16" t="n">
        <v>279722</v>
      </c>
      <c r="G95" s="16"/>
      <c r="H95" s="16"/>
      <c r="I95" s="3"/>
      <c r="J95" s="3"/>
    </row>
    <row r="96" customFormat="false" ht="12.75" hidden="false" customHeight="false" outlineLevel="0" collapsed="false">
      <c r="A96" s="15" t="s">
        <v>1637</v>
      </c>
      <c r="B96" s="16"/>
      <c r="C96" s="16" t="n">
        <f aca="false">SUM(D96:H96)</f>
        <v>6163431</v>
      </c>
      <c r="D96" s="16" t="n">
        <v>5307180</v>
      </c>
      <c r="E96" s="16" t="n">
        <v>576415</v>
      </c>
      <c r="F96" s="16" t="n">
        <v>279836</v>
      </c>
      <c r="G96" s="16"/>
      <c r="H96" s="16"/>
      <c r="I96" s="3"/>
      <c r="J96" s="3"/>
    </row>
    <row r="97" customFormat="false" ht="12.75" hidden="false" customHeight="false" outlineLevel="0" collapsed="false">
      <c r="A97" s="15" t="s">
        <v>1638</v>
      </c>
      <c r="B97" s="16"/>
      <c r="C97" s="16" t="n">
        <f aca="false">SUM(D97:H97)</f>
        <v>1475588</v>
      </c>
      <c r="D97" s="16" t="n">
        <v>1311798</v>
      </c>
      <c r="E97" s="16" t="n">
        <v>44437</v>
      </c>
      <c r="F97" s="16" t="n">
        <v>119353</v>
      </c>
      <c r="G97" s="16"/>
      <c r="H97" s="16"/>
      <c r="I97" s="3"/>
      <c r="J97" s="3"/>
    </row>
    <row r="98" customFormat="false" ht="12.75" hidden="false" customHeight="false" outlineLevel="0" collapsed="false">
      <c r="A98" s="15" t="s">
        <v>1639</v>
      </c>
      <c r="B98" s="16"/>
      <c r="C98" s="16" t="n">
        <f aca="false">SUM(D98:H98)</f>
        <v>6067769</v>
      </c>
      <c r="D98" s="16" t="n">
        <v>4392494</v>
      </c>
      <c r="E98" s="16" t="n">
        <v>1153346</v>
      </c>
      <c r="F98" s="16" t="n">
        <v>521929</v>
      </c>
      <c r="G98" s="16"/>
      <c r="H98" s="16"/>
      <c r="I98" s="3"/>
      <c r="J98" s="3"/>
    </row>
    <row r="99" customFormat="false" ht="12.75" hidden="false" customHeight="false" outlineLevel="0" collapsed="false">
      <c r="A99" s="15" t="s">
        <v>661</v>
      </c>
      <c r="B99" s="16"/>
      <c r="C99" s="16" t="n">
        <f aca="false">SUM(D99:H99)</f>
        <v>2773504</v>
      </c>
      <c r="D99" s="16" t="n">
        <v>2466568</v>
      </c>
      <c r="E99" s="16" t="n">
        <v>145959</v>
      </c>
      <c r="F99" s="16" t="n">
        <v>160977</v>
      </c>
      <c r="G99" s="16"/>
      <c r="H99" s="16"/>
      <c r="I99" s="3"/>
      <c r="J99" s="3"/>
    </row>
    <row r="100" customFormat="false" ht="12.75" hidden="false" customHeight="false" outlineLevel="0" collapsed="false">
      <c r="A100" s="15" t="s">
        <v>1640</v>
      </c>
      <c r="B100" s="16"/>
      <c r="C100" s="16" t="n">
        <f aca="false">SUM(D100:H100)</f>
        <v>12944018</v>
      </c>
      <c r="D100" s="16" t="n">
        <v>10680736</v>
      </c>
      <c r="E100" s="16" t="n">
        <v>1980441</v>
      </c>
      <c r="F100" s="16" t="n">
        <v>282841</v>
      </c>
      <c r="G100" s="16"/>
      <c r="H100" s="16"/>
      <c r="I100" s="3"/>
      <c r="J100" s="3"/>
    </row>
    <row r="101" customFormat="false" ht="12.75" hidden="false" customHeight="false" outlineLevel="0" collapsed="false">
      <c r="A101" s="15" t="s">
        <v>1641</v>
      </c>
      <c r="B101" s="16"/>
      <c r="C101" s="16" t="n">
        <f aca="false">SUM(D101:H101)</f>
        <v>412088</v>
      </c>
      <c r="D101" s="16" t="n">
        <v>374423</v>
      </c>
      <c r="E101" s="16" t="n">
        <v>531</v>
      </c>
      <c r="F101" s="16" t="n">
        <v>37134</v>
      </c>
      <c r="G101" s="16"/>
      <c r="H101" s="16"/>
      <c r="I101" s="3"/>
      <c r="J101" s="3"/>
    </row>
    <row r="102" customFormat="false" ht="12.75" hidden="false" customHeight="false" outlineLevel="0" collapsed="false">
      <c r="A102" s="15" t="s">
        <v>1642</v>
      </c>
      <c r="B102" s="16"/>
      <c r="C102" s="16" t="n">
        <f aca="false">SUM(D102:H102)</f>
        <v>621768</v>
      </c>
      <c r="D102" s="16" t="n">
        <v>536792</v>
      </c>
      <c r="E102" s="16" t="n">
        <v>11659</v>
      </c>
      <c r="F102" s="16" t="n">
        <v>73317</v>
      </c>
      <c r="G102" s="16"/>
      <c r="H102" s="16"/>
      <c r="I102" s="3"/>
      <c r="J102" s="3"/>
    </row>
    <row r="103" customFormat="false" ht="12.75" hidden="false" customHeight="false" outlineLevel="0" collapsed="false">
      <c r="A103" s="15" t="s">
        <v>1643</v>
      </c>
      <c r="B103" s="16"/>
      <c r="C103" s="16" t="n">
        <f aca="false">SUM(D103:H103)</f>
        <v>2515631</v>
      </c>
      <c r="D103" s="16" t="n">
        <v>2231696</v>
      </c>
      <c r="E103" s="16" t="n">
        <v>104772</v>
      </c>
      <c r="F103" s="16" t="n">
        <v>179163</v>
      </c>
      <c r="G103" s="16"/>
      <c r="H103" s="16"/>
      <c r="I103" s="3"/>
      <c r="J103" s="3"/>
    </row>
    <row r="104" customFormat="false" ht="12.75" hidden="false" customHeight="false" outlineLevel="0" collapsed="false">
      <c r="A104" s="13" t="s">
        <v>1570</v>
      </c>
      <c r="B104" s="16"/>
      <c r="C104" s="16"/>
      <c r="D104" s="16"/>
      <c r="E104" s="16"/>
      <c r="F104" s="16"/>
      <c r="G104" s="16"/>
      <c r="H104" s="16"/>
      <c r="I104" s="3"/>
      <c r="J104" s="3"/>
    </row>
    <row r="105" customFormat="false" ht="7.7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16"/>
      <c r="I105" s="3"/>
      <c r="J105" s="3"/>
    </row>
    <row r="106" customFormat="false" ht="12.75" hidden="false" customHeight="false" outlineLevel="0" collapsed="false">
      <c r="A106" s="15" t="s">
        <v>1644</v>
      </c>
      <c r="B106" s="16"/>
      <c r="C106" s="16" t="n">
        <f aca="false">SUM(D106:H106)</f>
        <v>2073314</v>
      </c>
      <c r="D106" s="16" t="n">
        <v>1764010</v>
      </c>
      <c r="E106" s="16" t="n">
        <v>144484</v>
      </c>
      <c r="F106" s="16" t="n">
        <v>164820</v>
      </c>
      <c r="G106" s="16"/>
      <c r="H106" s="16"/>
      <c r="I106" s="3"/>
      <c r="J106" s="3"/>
    </row>
    <row r="107" customFormat="false" ht="12.75" hidden="false" customHeight="false" outlineLevel="0" collapsed="false">
      <c r="A107" s="15" t="s">
        <v>1645</v>
      </c>
      <c r="B107" s="16"/>
      <c r="C107" s="16" t="n">
        <f aca="false">SUM(D107:H107)</f>
        <v>908762</v>
      </c>
      <c r="D107" s="16" t="n">
        <v>835397</v>
      </c>
      <c r="E107" s="16" t="n">
        <v>24817</v>
      </c>
      <c r="F107" s="16" t="n">
        <v>48548</v>
      </c>
      <c r="G107" s="16"/>
      <c r="H107" s="16"/>
      <c r="I107" s="3"/>
      <c r="J107" s="3"/>
    </row>
    <row r="108" customFormat="false" ht="12.75" hidden="false" customHeight="false" outlineLevel="0" collapsed="false">
      <c r="A108" s="15" t="s">
        <v>1646</v>
      </c>
      <c r="B108" s="16"/>
      <c r="C108" s="16" t="n">
        <f aca="false">SUM(D108:H108)</f>
        <v>2674455</v>
      </c>
      <c r="D108" s="16" t="n">
        <v>2518472</v>
      </c>
      <c r="E108" s="16" t="n">
        <v>58507</v>
      </c>
      <c r="F108" s="16" t="n">
        <v>97476</v>
      </c>
      <c r="G108" s="16"/>
      <c r="H108" s="16"/>
      <c r="I108" s="3"/>
      <c r="J108" s="3"/>
    </row>
    <row r="109" customFormat="false" ht="12.75" hidden="false" customHeight="false" outlineLevel="0" collapsed="false">
      <c r="A109" s="15" t="s">
        <v>1647</v>
      </c>
      <c r="B109" s="16"/>
      <c r="C109" s="16" t="n">
        <f aca="false">SUM(D109:H109)</f>
        <v>15097697</v>
      </c>
      <c r="D109" s="16" t="n">
        <v>12049164</v>
      </c>
      <c r="E109" s="16" t="n">
        <v>1514516</v>
      </c>
      <c r="F109" s="16" t="n">
        <v>1534017</v>
      </c>
      <c r="G109" s="16"/>
      <c r="H109" s="16"/>
      <c r="I109" s="3"/>
      <c r="J109" s="3"/>
    </row>
    <row r="110" customFormat="false" ht="12.75" hidden="false" customHeight="false" outlineLevel="0" collapsed="false">
      <c r="A110" s="15" t="s">
        <v>155</v>
      </c>
      <c r="B110" s="16"/>
      <c r="C110" s="16" t="n">
        <f aca="false">SUM(D110:H110)</f>
        <v>9195389</v>
      </c>
      <c r="D110" s="16" t="n">
        <v>7338652</v>
      </c>
      <c r="E110" s="16" t="n">
        <v>922430</v>
      </c>
      <c r="F110" s="16" t="n">
        <v>934307</v>
      </c>
      <c r="G110" s="16"/>
      <c r="H110" s="16"/>
      <c r="I110" s="3"/>
      <c r="J110" s="3"/>
    </row>
    <row r="111" customFormat="false" ht="12.75" hidden="false" customHeight="false" outlineLevel="0" collapsed="false">
      <c r="A111" s="15" t="s">
        <v>245</v>
      </c>
      <c r="B111" s="16"/>
      <c r="C111" s="16" t="n">
        <f aca="false">SUM(D111:H111)</f>
        <v>5902308</v>
      </c>
      <c r="D111" s="16" t="n">
        <v>4710512</v>
      </c>
      <c r="E111" s="16" t="n">
        <v>592086</v>
      </c>
      <c r="F111" s="16" t="n">
        <v>599710</v>
      </c>
      <c r="G111" s="16"/>
      <c r="H111" s="16"/>
      <c r="I111" s="3"/>
      <c r="J111" s="3"/>
    </row>
    <row r="112" customFormat="false" ht="12.75" hidden="false" customHeight="false" outlineLevel="0" collapsed="false">
      <c r="A112" s="15" t="s">
        <v>1648</v>
      </c>
      <c r="B112" s="16"/>
      <c r="C112" s="16" t="n">
        <f aca="false">SUM(D112:H112)</f>
        <v>1462951</v>
      </c>
      <c r="D112" s="16" t="n">
        <v>1374991</v>
      </c>
      <c r="E112" s="16" t="n">
        <v>13426</v>
      </c>
      <c r="F112" s="16" t="n">
        <v>74534</v>
      </c>
      <c r="G112" s="16"/>
      <c r="H112" s="16"/>
      <c r="I112" s="3"/>
      <c r="J112" s="3"/>
    </row>
    <row r="113" customFormat="false" ht="12.75" hidden="false" customHeight="false" outlineLevel="0" collapsed="false">
      <c r="A113" s="15" t="s">
        <v>1649</v>
      </c>
      <c r="B113" s="16"/>
      <c r="C113" s="16" t="n">
        <f aca="false">SUM(D113:H113)</f>
        <v>1472530</v>
      </c>
      <c r="D113" s="16" t="n">
        <v>1310179</v>
      </c>
      <c r="E113" s="16" t="n">
        <v>41628</v>
      </c>
      <c r="F113" s="16" t="n">
        <v>120723</v>
      </c>
      <c r="G113" s="16"/>
      <c r="H113" s="16"/>
      <c r="I113" s="3"/>
      <c r="J113" s="3"/>
    </row>
    <row r="114" customFormat="false" ht="12.75" hidden="false" customHeight="false" outlineLevel="0" collapsed="false">
      <c r="A114" s="15" t="s">
        <v>1650</v>
      </c>
      <c r="B114" s="16"/>
      <c r="C114" s="16" t="n">
        <f aca="false">SUM(D114:H114)</f>
        <v>6635720</v>
      </c>
      <c r="D114" s="16" t="n">
        <v>5930493</v>
      </c>
      <c r="E114" s="16" t="n">
        <v>293406</v>
      </c>
      <c r="F114" s="16" t="n">
        <v>411821</v>
      </c>
      <c r="G114" s="16"/>
      <c r="H114" s="16"/>
      <c r="I114" s="3"/>
      <c r="J114" s="3"/>
    </row>
    <row r="115" customFormat="false" ht="12.75" hidden="false" customHeight="false" outlineLevel="0" collapsed="false">
      <c r="A115" s="15" t="s">
        <v>1651</v>
      </c>
      <c r="B115" s="16"/>
      <c r="C115" s="16" t="n">
        <f aca="false">SUM(D115:H115)</f>
        <v>69593027</v>
      </c>
      <c r="D115" s="16" t="n">
        <v>53436183</v>
      </c>
      <c r="E115" s="16" t="n">
        <v>5165492</v>
      </c>
      <c r="F115" s="16" t="n">
        <v>7628462</v>
      </c>
      <c r="G115" s="16" t="n">
        <v>367286</v>
      </c>
      <c r="H115" s="16" t="n">
        <v>2995604</v>
      </c>
      <c r="I115" s="3"/>
      <c r="J115" s="3"/>
    </row>
    <row r="116" customFormat="false" ht="12.75" hidden="false" customHeight="false" outlineLevel="0" collapsed="false">
      <c r="A116" s="15" t="s">
        <v>154</v>
      </c>
      <c r="B116" s="16"/>
      <c r="C116" s="16" t="n">
        <f aca="false">SUM(D116:H116)</f>
        <v>22001253</v>
      </c>
      <c r="D116" s="16" t="n">
        <v>17751179</v>
      </c>
      <c r="E116" s="16" t="n">
        <v>1715945</v>
      </c>
      <c r="F116" s="16" t="n">
        <v>2534129</v>
      </c>
      <c r="G116" s="16"/>
      <c r="H116" s="16"/>
      <c r="I116" s="3"/>
      <c r="J116" s="3"/>
    </row>
    <row r="117" customFormat="false" ht="12.75" hidden="false" customHeight="false" outlineLevel="0" collapsed="false">
      <c r="A117" s="15" t="s">
        <v>155</v>
      </c>
      <c r="B117" s="16"/>
      <c r="C117" s="16" t="n">
        <f aca="false">SUM(D117:H117)</f>
        <v>29294252</v>
      </c>
      <c r="D117" s="16" t="n">
        <v>23635358</v>
      </c>
      <c r="E117" s="16" t="n">
        <v>2284749</v>
      </c>
      <c r="F117" s="16" t="n">
        <v>3374145</v>
      </c>
      <c r="G117" s="16"/>
      <c r="H117" s="16"/>
      <c r="I117" s="3"/>
      <c r="J117" s="3"/>
    </row>
    <row r="118" customFormat="false" ht="12.75" hidden="false" customHeight="false" outlineLevel="0" collapsed="false">
      <c r="A118" s="15" t="s">
        <v>146</v>
      </c>
      <c r="B118" s="16"/>
      <c r="C118" s="16" t="n">
        <f aca="false">SUM(D118:H118)</f>
        <v>18297522</v>
      </c>
      <c r="D118" s="16" t="n">
        <v>12049646</v>
      </c>
      <c r="E118" s="16" t="n">
        <v>1164798</v>
      </c>
      <c r="F118" s="16" t="n">
        <v>1720188</v>
      </c>
      <c r="G118" s="16" t="n">
        <v>367286</v>
      </c>
      <c r="H118" s="16" t="n">
        <v>2995604</v>
      </c>
      <c r="I118" s="3"/>
      <c r="J118" s="3"/>
    </row>
    <row r="119" customFormat="false" ht="12.75" hidden="false" customHeight="false" outlineLevel="0" collapsed="false">
      <c r="A119" s="15" t="s">
        <v>1652</v>
      </c>
      <c r="B119" s="16"/>
      <c r="C119" s="16" t="n">
        <f aca="false">SUM(D119:H119)</f>
        <v>2245466</v>
      </c>
      <c r="D119" s="16" t="n">
        <v>1968341</v>
      </c>
      <c r="E119" s="16" t="n">
        <v>122198</v>
      </c>
      <c r="F119" s="16" t="n">
        <v>154927</v>
      </c>
      <c r="G119" s="16"/>
      <c r="H119" s="16"/>
      <c r="I119" s="3"/>
      <c r="J119" s="3"/>
    </row>
    <row r="120" customFormat="false" ht="12.75" hidden="false" customHeight="false" outlineLevel="0" collapsed="false">
      <c r="A120" s="15" t="s">
        <v>1653</v>
      </c>
      <c r="B120" s="16"/>
      <c r="C120" s="16" t="n">
        <f aca="false">SUM(D120:H120)</f>
        <v>502600</v>
      </c>
      <c r="D120" s="16" t="n">
        <v>469016</v>
      </c>
      <c r="E120" s="16" t="n">
        <v>5505</v>
      </c>
      <c r="F120" s="16" t="n">
        <v>28079</v>
      </c>
      <c r="G120" s="16"/>
      <c r="H120" s="16"/>
      <c r="I120" s="3"/>
      <c r="J120" s="3"/>
    </row>
    <row r="121" customFormat="false" ht="12.75" hidden="false" customHeight="false" outlineLevel="0" collapsed="false">
      <c r="A121" s="15" t="s">
        <v>1654</v>
      </c>
      <c r="B121" s="16"/>
      <c r="C121" s="16" t="n">
        <f aca="false">SUM(D121:H121)</f>
        <v>531167</v>
      </c>
      <c r="D121" s="16" t="n">
        <v>474391</v>
      </c>
      <c r="E121" s="16" t="n">
        <v>23333</v>
      </c>
      <c r="F121" s="16" t="n">
        <v>33443</v>
      </c>
      <c r="G121" s="16"/>
      <c r="H121" s="16"/>
      <c r="I121" s="3"/>
      <c r="J121" s="3"/>
    </row>
    <row r="122" customFormat="false" ht="12.75" hidden="false" customHeight="false" outlineLevel="0" collapsed="false">
      <c r="A122" s="15" t="s">
        <v>1655</v>
      </c>
      <c r="B122" s="16"/>
      <c r="C122" s="16" t="n">
        <f aca="false">SUM(D122:H122)</f>
        <v>4260828</v>
      </c>
      <c r="D122" s="16" t="n">
        <v>3832182</v>
      </c>
      <c r="E122" s="16" t="n">
        <v>171524</v>
      </c>
      <c r="F122" s="16" t="n">
        <v>257122</v>
      </c>
      <c r="G122" s="16"/>
      <c r="H122" s="16"/>
      <c r="I122" s="3"/>
      <c r="J122" s="3"/>
    </row>
    <row r="123" customFormat="false" ht="12.75" hidden="false" customHeight="false" outlineLevel="0" collapsed="false">
      <c r="A123" s="15" t="s">
        <v>1656</v>
      </c>
      <c r="B123" s="16"/>
      <c r="C123" s="16" t="n">
        <f aca="false">SUM(D123:H123)</f>
        <v>1466753</v>
      </c>
      <c r="D123" s="16" t="n">
        <v>1389644</v>
      </c>
      <c r="E123" s="16" t="n">
        <v>22588</v>
      </c>
      <c r="F123" s="16" t="n">
        <v>54521</v>
      </c>
      <c r="G123" s="16"/>
      <c r="H123" s="16"/>
      <c r="I123" s="3"/>
      <c r="J123" s="3"/>
    </row>
    <row r="124" customFormat="false" ht="12.75" hidden="false" customHeight="false" outlineLevel="0" collapsed="false">
      <c r="A124" s="15" t="s">
        <v>1657</v>
      </c>
      <c r="B124" s="16"/>
      <c r="C124" s="16" t="n">
        <f aca="false">SUM(D124:H124)</f>
        <v>658984</v>
      </c>
      <c r="D124" s="16" t="n">
        <v>593856</v>
      </c>
      <c r="E124" s="16" t="n">
        <v>11710</v>
      </c>
      <c r="F124" s="16" t="n">
        <v>53418</v>
      </c>
      <c r="G124" s="16"/>
      <c r="H124" s="16"/>
      <c r="I124" s="3"/>
      <c r="J124" s="3"/>
    </row>
    <row r="125" customFormat="false" ht="12.75" hidden="false" customHeight="false" outlineLevel="0" collapsed="false">
      <c r="A125" s="15" t="s">
        <v>1658</v>
      </c>
      <c r="B125" s="16"/>
      <c r="C125" s="16" t="n">
        <f aca="false">SUM(D125:H125)</f>
        <v>4398123</v>
      </c>
      <c r="D125" s="16" t="n">
        <v>4028208</v>
      </c>
      <c r="E125" s="16" t="n">
        <v>159135</v>
      </c>
      <c r="F125" s="16" t="n">
        <v>210780</v>
      </c>
      <c r="G125" s="16"/>
      <c r="H125" s="16"/>
      <c r="I125" s="3"/>
      <c r="J125" s="3"/>
    </row>
    <row r="126" customFormat="false" ht="12.75" hidden="false" customHeight="false" outlineLevel="0" collapsed="false">
      <c r="A126" s="15" t="s">
        <v>1659</v>
      </c>
      <c r="B126" s="16"/>
      <c r="C126" s="16" t="n">
        <f aca="false">SUM(D126:H126)</f>
        <v>3449033</v>
      </c>
      <c r="D126" s="16" t="n">
        <v>3176960</v>
      </c>
      <c r="E126" s="16" t="n">
        <v>63766</v>
      </c>
      <c r="F126" s="16" t="n">
        <v>208307</v>
      </c>
      <c r="G126" s="16"/>
      <c r="H126" s="16"/>
      <c r="I126" s="3"/>
      <c r="J126" s="3"/>
    </row>
    <row r="127" customFormat="false" ht="12.75" hidden="false" customHeight="false" outlineLevel="0" collapsed="false">
      <c r="A127" s="15" t="s">
        <v>1660</v>
      </c>
      <c r="B127" s="16"/>
      <c r="C127" s="16" t="n">
        <f aca="false">SUM(D127:H127)</f>
        <v>606086</v>
      </c>
      <c r="D127" s="16" t="n">
        <v>560154</v>
      </c>
      <c r="E127" s="16" t="n">
        <v>7999</v>
      </c>
      <c r="F127" s="16" t="n">
        <v>37933</v>
      </c>
      <c r="G127" s="16"/>
      <c r="H127" s="16"/>
      <c r="I127" s="3"/>
      <c r="J127" s="3"/>
    </row>
    <row r="128" customFormat="false" ht="12.75" hidden="false" customHeight="false" outlineLevel="0" collapsed="false">
      <c r="A128" s="15" t="s">
        <v>1661</v>
      </c>
      <c r="B128" s="16"/>
      <c r="C128" s="16" t="n">
        <f aca="false">SUM(D128:H128)</f>
        <v>4996168</v>
      </c>
      <c r="D128" s="16" t="n">
        <v>4584983</v>
      </c>
      <c r="E128" s="16" t="n">
        <v>140595</v>
      </c>
      <c r="F128" s="16" t="n">
        <v>270590</v>
      </c>
      <c r="G128" s="16"/>
      <c r="H128" s="16"/>
      <c r="I128" s="3"/>
      <c r="J128" s="3"/>
    </row>
    <row r="129" customFormat="false" ht="12.75" hidden="false" customHeight="false" outlineLevel="0" collapsed="false">
      <c r="A129" s="15" t="s">
        <v>1662</v>
      </c>
      <c r="B129" s="16"/>
      <c r="C129" s="16" t="n">
        <f aca="false">SUM(D129:H129)</f>
        <v>4797054</v>
      </c>
      <c r="D129" s="16" t="n">
        <v>4419294</v>
      </c>
      <c r="E129" s="16" t="n">
        <v>208945</v>
      </c>
      <c r="F129" s="16" t="n">
        <v>168815</v>
      </c>
      <c r="G129" s="16"/>
      <c r="H129" s="16"/>
      <c r="I129" s="3"/>
      <c r="J129" s="3"/>
    </row>
    <row r="130" customFormat="false" ht="12.75" hidden="false" customHeight="false" outlineLevel="0" collapsed="false">
      <c r="A130" s="15" t="s">
        <v>1663</v>
      </c>
      <c r="B130" s="16"/>
      <c r="C130" s="16" t="n">
        <f aca="false">SUM(D130:H130)</f>
        <v>2177517</v>
      </c>
      <c r="D130" s="16" t="n">
        <v>1998844</v>
      </c>
      <c r="E130" s="16" t="n">
        <v>39992</v>
      </c>
      <c r="F130" s="16" t="n">
        <v>138681</v>
      </c>
      <c r="G130" s="16"/>
      <c r="H130" s="16"/>
      <c r="I130" s="3"/>
      <c r="J130" s="3"/>
    </row>
    <row r="131" customFormat="false" ht="12.75" hidden="false" customHeight="false" outlineLevel="0" collapsed="false">
      <c r="A131" s="15" t="s">
        <v>1664</v>
      </c>
      <c r="B131" s="16"/>
      <c r="C131" s="16" t="n">
        <f aca="false">SUM(D131:H131)</f>
        <v>1437607</v>
      </c>
      <c r="D131" s="16" t="n">
        <v>1205890</v>
      </c>
      <c r="E131" s="16" t="n">
        <v>75496</v>
      </c>
      <c r="F131" s="16" t="n">
        <v>156221</v>
      </c>
      <c r="G131" s="16"/>
      <c r="H131" s="16"/>
      <c r="I131" s="3"/>
      <c r="J131" s="3"/>
    </row>
    <row r="132" customFormat="false" ht="12.75" hidden="false" customHeight="false" outlineLevel="0" collapsed="false">
      <c r="A132" s="15" t="s">
        <v>1665</v>
      </c>
      <c r="B132" s="16"/>
      <c r="C132" s="16" t="n">
        <f aca="false">SUM(D132:H132)</f>
        <v>2080494</v>
      </c>
      <c r="D132" s="16" t="n">
        <v>1874556</v>
      </c>
      <c r="E132" s="16" t="n">
        <v>56870</v>
      </c>
      <c r="F132" s="16" t="n">
        <v>149068</v>
      </c>
      <c r="G132" s="16"/>
      <c r="H132" s="16"/>
      <c r="I132" s="3"/>
      <c r="J132" s="3"/>
    </row>
    <row r="133" customFormat="false" ht="12.75" hidden="false" customHeight="false" outlineLevel="0" collapsed="false">
      <c r="A133" s="15" t="s">
        <v>1666</v>
      </c>
      <c r="B133" s="16"/>
      <c r="C133" s="16" t="n">
        <f aca="false">SUM(D133:H133)</f>
        <v>2736032</v>
      </c>
      <c r="D133" s="16" t="n">
        <v>2577407</v>
      </c>
      <c r="E133" s="16" t="n">
        <v>60388</v>
      </c>
      <c r="F133" s="16" t="n">
        <v>98237</v>
      </c>
      <c r="G133" s="16"/>
      <c r="H133" s="16"/>
      <c r="I133" s="3"/>
      <c r="J133" s="3"/>
    </row>
    <row r="134" customFormat="false" ht="12.75" hidden="false" customHeight="false" outlineLevel="0" collapsed="false">
      <c r="A134" s="15" t="s">
        <v>1667</v>
      </c>
      <c r="B134" s="16"/>
      <c r="C134" s="16" t="n">
        <f aca="false">SUM(D134:H134)</f>
        <v>2578655</v>
      </c>
      <c r="D134" s="16" t="n">
        <v>2262884</v>
      </c>
      <c r="E134" s="16" t="n">
        <v>138015</v>
      </c>
      <c r="F134" s="16" t="n">
        <v>177756</v>
      </c>
      <c r="G134" s="16"/>
      <c r="H134" s="16"/>
      <c r="I134" s="3"/>
      <c r="J134" s="3"/>
    </row>
    <row r="135" customFormat="false" ht="12.75" hidden="false" customHeight="false" outlineLevel="0" collapsed="false">
      <c r="A135" s="15" t="s">
        <v>1668</v>
      </c>
      <c r="B135" s="16"/>
      <c r="C135" s="16" t="n">
        <f aca="false">SUM(D135:H135)</f>
        <v>234152</v>
      </c>
      <c r="D135" s="16" t="n">
        <v>206696</v>
      </c>
      <c r="E135" s="16" t="n">
        <v>8318</v>
      </c>
      <c r="F135" s="16" t="n">
        <v>19138</v>
      </c>
      <c r="G135" s="16"/>
      <c r="H135" s="16"/>
      <c r="I135" s="3"/>
      <c r="J135" s="3"/>
    </row>
    <row r="136" customFormat="false" ht="12.75" hidden="false" customHeight="false" outlineLevel="0" collapsed="false">
      <c r="A136" s="15" t="s">
        <v>1669</v>
      </c>
      <c r="B136" s="16"/>
      <c r="C136" s="16" t="n">
        <f aca="false">SUM(D136:H136)</f>
        <v>2152954</v>
      </c>
      <c r="D136" s="16" t="n">
        <v>1987224</v>
      </c>
      <c r="E136" s="16" t="n">
        <v>45654</v>
      </c>
      <c r="F136" s="16" t="n">
        <v>120076</v>
      </c>
      <c r="G136" s="16"/>
      <c r="H136" s="16"/>
      <c r="I136" s="3"/>
      <c r="J136" s="3"/>
    </row>
    <row r="137" customFormat="false" ht="12.75" hidden="false" customHeight="false" outlineLevel="0" collapsed="false">
      <c r="A137" s="13" t="s">
        <v>1570</v>
      </c>
      <c r="B137" s="16"/>
      <c r="C137" s="16"/>
      <c r="D137" s="16"/>
      <c r="E137" s="16"/>
      <c r="F137" s="16"/>
      <c r="G137" s="16"/>
      <c r="H137" s="16"/>
      <c r="I137" s="3"/>
      <c r="J137" s="3"/>
    </row>
    <row r="138" customFormat="false" ht="7.7" hidden="false" customHeight="true" outlineLevel="0" collapsed="false">
      <c r="A138" s="15"/>
      <c r="B138" s="16"/>
      <c r="C138" s="16"/>
      <c r="D138" s="16"/>
      <c r="E138" s="16"/>
      <c r="F138" s="16"/>
      <c r="G138" s="16"/>
      <c r="H138" s="16"/>
      <c r="I138" s="3"/>
      <c r="J138" s="3"/>
    </row>
    <row r="139" customFormat="false" ht="12.75" hidden="false" customHeight="false" outlineLevel="0" collapsed="false">
      <c r="A139" s="15" t="s">
        <v>1670</v>
      </c>
      <c r="B139" s="16"/>
      <c r="C139" s="16" t="n">
        <f aca="false">SUM(D139:H139)</f>
        <v>241214201</v>
      </c>
      <c r="D139" s="16" t="n">
        <v>29079449</v>
      </c>
      <c r="E139" s="16" t="n">
        <v>1895741</v>
      </c>
      <c r="F139" s="16" t="n">
        <v>2496530</v>
      </c>
      <c r="G139" s="16" t="n">
        <v>2456691</v>
      </c>
      <c r="H139" s="16" t="n">
        <v>205285790</v>
      </c>
      <c r="I139" s="3"/>
      <c r="J139" s="3"/>
    </row>
    <row r="140" customFormat="false" ht="12.75" hidden="false" customHeight="false" outlineLevel="0" collapsed="false">
      <c r="A140" s="15" t="s">
        <v>154</v>
      </c>
      <c r="B140" s="16"/>
      <c r="C140" s="16" t="n">
        <f aca="false">SUM(D140:H140)</f>
        <v>224379465</v>
      </c>
      <c r="D140" s="16" t="n">
        <v>14453824</v>
      </c>
      <c r="E140" s="16" t="n">
        <v>942270</v>
      </c>
      <c r="F140" s="16" t="n">
        <v>1240890</v>
      </c>
      <c r="G140" s="16" t="n">
        <v>2456691</v>
      </c>
      <c r="H140" s="16" t="n">
        <v>205285790</v>
      </c>
      <c r="I140" s="3"/>
      <c r="J140" s="3"/>
    </row>
    <row r="141" customFormat="false" ht="12.75" hidden="false" customHeight="false" outlineLevel="0" collapsed="false">
      <c r="A141" s="15" t="s">
        <v>146</v>
      </c>
      <c r="B141" s="16"/>
      <c r="C141" s="16" t="n">
        <f aca="false">SUM(D141:H141)</f>
        <v>16834736</v>
      </c>
      <c r="D141" s="16" t="n">
        <v>14625625</v>
      </c>
      <c r="E141" s="16" t="n">
        <v>953471</v>
      </c>
      <c r="F141" s="16" t="n">
        <v>1255640</v>
      </c>
      <c r="G141" s="16"/>
      <c r="H141" s="16"/>
      <c r="I141" s="3"/>
      <c r="J141" s="3"/>
    </row>
    <row r="142" customFormat="false" ht="7.7" hidden="false" customHeight="true" outlineLevel="0" collapsed="false">
      <c r="A142" s="15"/>
      <c r="B142" s="16"/>
      <c r="C142" s="16"/>
      <c r="D142" s="16"/>
      <c r="E142" s="16"/>
      <c r="F142" s="16"/>
      <c r="G142" s="16"/>
      <c r="H142" s="16"/>
      <c r="I142" s="3"/>
      <c r="J142" s="3"/>
    </row>
    <row r="143" customFormat="false" ht="12.75" hidden="false" customHeight="false" outlineLevel="0" collapsed="false">
      <c r="A143" s="15" t="s">
        <v>140</v>
      </c>
      <c r="B143" s="16"/>
      <c r="C143" s="16" t="n">
        <f aca="false">SUM(D143:H143)</f>
        <v>246380718</v>
      </c>
      <c r="D143" s="16" t="n">
        <v>32205003</v>
      </c>
      <c r="E143" s="16" t="n">
        <v>2658215</v>
      </c>
      <c r="F143" s="16" t="n">
        <v>3775019</v>
      </c>
      <c r="G143" s="16" t="n">
        <v>2456691</v>
      </c>
      <c r="H143" s="16" t="n">
        <v>205285790</v>
      </c>
      <c r="I143" s="3"/>
      <c r="J143" s="3"/>
    </row>
    <row r="144" customFormat="false" ht="12.75" hidden="false" customHeight="false" outlineLevel="0" collapsed="false">
      <c r="A144" s="15" t="s">
        <v>164</v>
      </c>
      <c r="B144" s="16"/>
      <c r="C144" s="16" t="n">
        <f aca="false">SUM(D144:H144)</f>
        <v>38489641</v>
      </c>
      <c r="D144" s="16" t="n">
        <v>30974010</v>
      </c>
      <c r="E144" s="16" t="n">
        <v>3207179</v>
      </c>
      <c r="F144" s="16" t="n">
        <v>4308452</v>
      </c>
      <c r="G144" s="16"/>
      <c r="H144" s="16"/>
      <c r="I144" s="3"/>
      <c r="J144" s="3"/>
    </row>
    <row r="145" customFormat="false" ht="12.75" hidden="false" customHeight="false" outlineLevel="0" collapsed="false">
      <c r="A145" s="15" t="s">
        <v>106</v>
      </c>
      <c r="B145" s="16"/>
      <c r="C145" s="16" t="n">
        <f aca="false">SUM(D145:H145)</f>
        <v>50828886</v>
      </c>
      <c r="D145" s="16" t="n">
        <v>39734265</v>
      </c>
      <c r="E145" s="16" t="n">
        <v>3363002</v>
      </c>
      <c r="F145" s="16" t="n">
        <v>4368729</v>
      </c>
      <c r="G145" s="16" t="n">
        <v>367286</v>
      </c>
      <c r="H145" s="16" t="n">
        <v>2995604</v>
      </c>
      <c r="I145" s="3"/>
      <c r="J145" s="3"/>
    </row>
    <row r="146" customFormat="false" ht="12.75" hidden="false" customHeight="false" outlineLevel="0" collapsed="false">
      <c r="A146" s="15" t="s">
        <v>107</v>
      </c>
      <c r="B146" s="16"/>
      <c r="C146" s="16" t="n">
        <f aca="false">SUM(D146:H146)</f>
        <v>77475980</v>
      </c>
      <c r="D146" s="16" t="n">
        <v>66975771</v>
      </c>
      <c r="E146" s="16" t="n">
        <v>5996400</v>
      </c>
      <c r="F146" s="16" t="n">
        <v>4485272</v>
      </c>
      <c r="G146" s="16" t="n">
        <v>0</v>
      </c>
      <c r="H146" s="16" t="n">
        <v>18537</v>
      </c>
      <c r="I146" s="3"/>
      <c r="J146" s="3"/>
    </row>
    <row r="147" customFormat="false" ht="12.75" hidden="false" customHeight="false" outlineLevel="0" collapsed="false">
      <c r="A147" s="15" t="s">
        <v>108</v>
      </c>
      <c r="B147" s="16"/>
      <c r="C147" s="16" t="n">
        <f aca="false">SUM(D147:H147)</f>
        <v>167359952</v>
      </c>
      <c r="D147" s="16" t="n">
        <v>36708466</v>
      </c>
      <c r="E147" s="16" t="n">
        <v>3585884</v>
      </c>
      <c r="F147" s="16" t="n">
        <v>4232155</v>
      </c>
      <c r="G147" s="16" t="n">
        <v>1322383</v>
      </c>
      <c r="H147" s="16" t="n">
        <v>121511064</v>
      </c>
      <c r="I147" s="3"/>
      <c r="J147" s="3"/>
    </row>
    <row r="148" customFormat="false" ht="12.75" hidden="false" customHeight="false" outlineLevel="0" collapsed="false">
      <c r="A148" s="15" t="s">
        <v>942</v>
      </c>
      <c r="B148" s="16"/>
      <c r="C148" s="16" t="n">
        <f aca="false">SUM(D148:H148)</f>
        <v>49248820</v>
      </c>
      <c r="D148" s="16" t="n">
        <v>41030961</v>
      </c>
      <c r="E148" s="16" t="n">
        <v>3951786</v>
      </c>
      <c r="F148" s="16" t="n">
        <v>4266073</v>
      </c>
      <c r="G148" s="16"/>
      <c r="H148" s="16"/>
      <c r="I148" s="3"/>
      <c r="J148" s="3"/>
    </row>
    <row r="149" customFormat="false" ht="12.75" hidden="false" customHeight="false" outlineLevel="0" collapsed="false">
      <c r="A149" s="15" t="s">
        <v>110</v>
      </c>
      <c r="B149" s="16"/>
      <c r="C149" s="16" t="n">
        <f aca="false">SUM(D149:H149)</f>
        <v>74326477</v>
      </c>
      <c r="D149" s="16" t="n">
        <v>65128919</v>
      </c>
      <c r="E149" s="16" t="n">
        <v>4337281</v>
      </c>
      <c r="F149" s="16" t="n">
        <v>4501683</v>
      </c>
      <c r="G149" s="16" t="n">
        <v>0</v>
      </c>
      <c r="H149" s="16" t="n">
        <v>358594</v>
      </c>
      <c r="I149" s="3"/>
      <c r="J149" s="3"/>
    </row>
    <row r="150" customFormat="false" ht="12.75" hidden="false" customHeight="false" outlineLevel="0" collapsed="false">
      <c r="A150" s="15" t="s">
        <v>348</v>
      </c>
      <c r="B150" s="16"/>
      <c r="C150" s="16" t="n">
        <f aca="false">SUM(D150:H150)</f>
        <v>117251053</v>
      </c>
      <c r="D150" s="16" t="n">
        <v>75706200</v>
      </c>
      <c r="E150" s="16" t="n">
        <v>3219571</v>
      </c>
      <c r="F150" s="16" t="n">
        <v>4169571</v>
      </c>
      <c r="G150" s="16" t="n">
        <v>1371419</v>
      </c>
      <c r="H150" s="16" t="n">
        <v>32784292</v>
      </c>
      <c r="I150" s="3"/>
      <c r="J150" s="3"/>
    </row>
    <row r="151" customFormat="false" ht="12.75" hidden="false" customHeight="false" outlineLevel="0" collapsed="false">
      <c r="A151" s="15" t="s">
        <v>349</v>
      </c>
      <c r="B151" s="16"/>
      <c r="C151" s="16" t="n">
        <f aca="false">SUM(D151:H151)</f>
        <v>129349455</v>
      </c>
      <c r="D151" s="16" t="n">
        <v>39818636</v>
      </c>
      <c r="E151" s="16" t="n">
        <v>3600826</v>
      </c>
      <c r="F151" s="16" t="n">
        <v>3939970</v>
      </c>
      <c r="G151" s="16" t="n">
        <v>302144</v>
      </c>
      <c r="H151" s="16" t="n">
        <v>81687879</v>
      </c>
      <c r="I151" s="3"/>
      <c r="J151" s="3"/>
    </row>
    <row r="152" customFormat="false" ht="7.7" hidden="false" customHeight="true" outlineLevel="0" collapsed="false">
      <c r="A152" s="15"/>
      <c r="B152" s="16"/>
      <c r="C152" s="16"/>
      <c r="D152" s="16"/>
      <c r="E152" s="16"/>
      <c r="F152" s="16"/>
      <c r="G152" s="16"/>
      <c r="H152" s="16"/>
      <c r="I152" s="3"/>
      <c r="J152" s="3"/>
    </row>
    <row r="153" customFormat="false" ht="12.75" hidden="false" customHeight="false" outlineLevel="0" collapsed="false">
      <c r="A153" s="15" t="s">
        <v>1671</v>
      </c>
      <c r="B153" s="16" t="n">
        <f aca="false">SUM(B143:B152)</f>
        <v>0</v>
      </c>
      <c r="C153" s="16" t="n">
        <f aca="false">SUM(C143:C152)</f>
        <v>950710982</v>
      </c>
      <c r="D153" s="16" t="n">
        <f aca="false">SUM(D143:D152)</f>
        <v>428282231</v>
      </c>
      <c r="E153" s="16" t="n">
        <f aca="false">SUM(E143:E152)</f>
        <v>33920144</v>
      </c>
      <c r="F153" s="16" t="n">
        <f aca="false">SUM(F143:F152)</f>
        <v>38046924</v>
      </c>
      <c r="G153" s="16" t="n">
        <f aca="false">SUM(G143:G152)</f>
        <v>5819923</v>
      </c>
      <c r="H153" s="16" t="n">
        <f aca="false">SUM(H143:H152)</f>
        <v>444641760</v>
      </c>
      <c r="I153" s="3"/>
      <c r="J153" s="3"/>
    </row>
    <row r="154" customFormat="false" ht="12.75" hidden="false" customHeight="false" outlineLevel="0" collapsed="false">
      <c r="A154" s="15"/>
      <c r="B154" s="16"/>
      <c r="C154" s="16"/>
      <c r="D154" s="3"/>
      <c r="E154" s="3"/>
      <c r="F154" s="3"/>
      <c r="G154" s="3"/>
      <c r="H154" s="3"/>
      <c r="I154" s="3"/>
      <c r="J154" s="3"/>
    </row>
    <row r="155" customFormat="false" ht="15" hidden="false" customHeight="false" outlineLevel="0" collapsed="false">
      <c r="A155" s="17" t="s">
        <v>458</v>
      </c>
      <c r="B155" s="16"/>
      <c r="C155" s="16"/>
      <c r="D155" s="16"/>
      <c r="E155" s="16"/>
      <c r="F155" s="16"/>
      <c r="G155" s="16"/>
      <c r="H155" s="16"/>
      <c r="I155" s="3"/>
      <c r="J155" s="3"/>
    </row>
    <row r="156" customFormat="false" ht="12.75" hidden="false" customHeight="false" outlineLevel="0" collapsed="false">
      <c r="A156" s="0" t="s">
        <v>459</v>
      </c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  <row r="547" customFormat="false" ht="12.75" hidden="false" customHeight="false" outlineLevel="0" collapsed="false">
      <c r="A547" s="14"/>
      <c r="B547" s="14"/>
    </row>
    <row r="548" customFormat="false" ht="12.75" hidden="false" customHeight="false" outlineLevel="0" collapsed="false">
      <c r="A548" s="14"/>
      <c r="B548" s="14"/>
    </row>
    <row r="549" customFormat="false" ht="12.75" hidden="false" customHeight="false" outlineLevel="0" collapsed="false">
      <c r="A549" s="14"/>
      <c r="B549" s="14"/>
    </row>
    <row r="550" customFormat="false" ht="12.75" hidden="false" customHeight="false" outlineLevel="0" collapsed="false">
      <c r="A550" s="14"/>
      <c r="B550" s="14"/>
    </row>
    <row r="551" customFormat="false" ht="12.75" hidden="false" customHeight="false" outlineLevel="0" collapsed="false">
      <c r="A551" s="14"/>
      <c r="B551" s="14"/>
    </row>
    <row r="552" customFormat="false" ht="12.75" hidden="false" customHeight="false" outlineLevel="0" collapsed="false">
      <c r="A552" s="14"/>
      <c r="B552" s="14"/>
    </row>
    <row r="553" customFormat="false" ht="12.75" hidden="false" customHeight="false" outlineLevel="0" collapsed="false">
      <c r="A553" s="14"/>
      <c r="B553" s="14"/>
    </row>
    <row r="554" customFormat="false" ht="12.75" hidden="false" customHeight="false" outlineLevel="0" collapsed="false">
      <c r="A554" s="14"/>
      <c r="B554" s="14"/>
    </row>
    <row r="555" customFormat="false" ht="12.75" hidden="false" customHeight="false" outlineLevel="0" collapsed="false">
      <c r="A555" s="14"/>
      <c r="B555" s="14"/>
    </row>
    <row r="556" customFormat="false" ht="12.75" hidden="false" customHeight="false" outlineLevel="0" collapsed="false">
      <c r="A556" s="14"/>
      <c r="B556" s="14"/>
    </row>
    <row r="557" customFormat="false" ht="12.75" hidden="false" customHeight="false" outlineLevel="0" collapsed="false">
      <c r="A557" s="14"/>
      <c r="B557" s="14"/>
    </row>
    <row r="558" customFormat="false" ht="12.75" hidden="false" customHeight="false" outlineLevel="0" collapsed="false">
      <c r="A558" s="14"/>
      <c r="B558" s="14"/>
    </row>
    <row r="559" customFormat="false" ht="12.75" hidden="false" customHeight="false" outlineLevel="0" collapsed="false">
      <c r="A559" s="14"/>
      <c r="B559" s="14"/>
    </row>
    <row r="560" customFormat="false" ht="12.75" hidden="false" customHeight="false" outlineLevel="0" collapsed="false">
      <c r="A560" s="14"/>
      <c r="B560" s="14"/>
    </row>
    <row r="561" customFormat="false" ht="12.75" hidden="false" customHeight="false" outlineLevel="0" collapsed="false">
      <c r="A561" s="14"/>
      <c r="B561" s="14"/>
    </row>
    <row r="562" customFormat="false" ht="12.75" hidden="false" customHeight="false" outlineLevel="0" collapsed="false">
      <c r="A562" s="14"/>
      <c r="B562" s="14"/>
    </row>
    <row r="563" customFormat="false" ht="12.75" hidden="false" customHeight="false" outlineLevel="0" collapsed="false">
      <c r="A563" s="14"/>
      <c r="B563" s="14"/>
    </row>
    <row r="564" customFormat="false" ht="12.75" hidden="false" customHeight="false" outlineLevel="0" collapsed="false">
      <c r="A564" s="14"/>
      <c r="B564" s="14"/>
    </row>
    <row r="565" customFormat="false" ht="12.75" hidden="false" customHeight="false" outlineLevel="0" collapsed="false">
      <c r="A565" s="14"/>
      <c r="B565" s="14"/>
    </row>
    <row r="566" customFormat="false" ht="12.75" hidden="false" customHeight="false" outlineLevel="0" collapsed="false">
      <c r="A566" s="14"/>
      <c r="B566" s="14"/>
    </row>
    <row r="567" customFormat="false" ht="12.75" hidden="false" customHeight="false" outlineLevel="0" collapsed="false">
      <c r="A567" s="14"/>
      <c r="B567" s="14"/>
    </row>
    <row r="568" customFormat="false" ht="12.75" hidden="false" customHeight="false" outlineLevel="0" collapsed="false">
      <c r="A568" s="14"/>
      <c r="B568" s="14"/>
    </row>
    <row r="569" customFormat="false" ht="12.75" hidden="false" customHeight="false" outlineLevel="0" collapsed="false">
      <c r="A569" s="14"/>
      <c r="B569" s="14"/>
    </row>
    <row r="570" customFormat="false" ht="12.75" hidden="false" customHeight="false" outlineLevel="0" collapsed="false">
      <c r="A570" s="14"/>
      <c r="B570" s="14"/>
    </row>
    <row r="571" customFormat="false" ht="12.75" hidden="false" customHeight="false" outlineLevel="0" collapsed="false">
      <c r="A571" s="14"/>
      <c r="B571" s="14"/>
    </row>
    <row r="572" customFormat="false" ht="12.75" hidden="false" customHeight="false" outlineLevel="0" collapsed="false">
      <c r="A572" s="14"/>
      <c r="B572" s="14"/>
    </row>
    <row r="573" customFormat="false" ht="12.75" hidden="false" customHeight="false" outlineLevel="0" collapsed="false">
      <c r="A573" s="14"/>
      <c r="B573" s="14"/>
    </row>
    <row r="574" customFormat="false" ht="12.75" hidden="false" customHeight="false" outlineLevel="0" collapsed="false">
      <c r="A574" s="14"/>
      <c r="B574" s="14"/>
    </row>
    <row r="575" customFormat="false" ht="12.75" hidden="false" customHeight="false" outlineLevel="0" collapsed="false">
      <c r="A575" s="14"/>
      <c r="B575" s="14"/>
    </row>
    <row r="576" customFormat="false" ht="12.75" hidden="false" customHeight="false" outlineLevel="0" collapsed="false">
      <c r="A576" s="14"/>
      <c r="B576" s="14"/>
    </row>
    <row r="577" customFormat="false" ht="12.75" hidden="false" customHeight="false" outlineLevel="0" collapsed="false">
      <c r="A577" s="14"/>
      <c r="B577" s="14"/>
    </row>
    <row r="578" customFormat="false" ht="12.75" hidden="false" customHeight="false" outlineLevel="0" collapsed="false">
      <c r="A578" s="14"/>
      <c r="B578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5" manualBreakCount="5">
    <brk id="6" man="true" max="16383" min="0"/>
    <brk id="37" man="true" max="16383" min="0"/>
    <brk id="70" man="true" max="16383" min="0"/>
    <brk id="103" man="true" max="16383" min="0"/>
    <brk id="13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1672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1673</v>
      </c>
      <c r="B9" s="16"/>
      <c r="C9" s="16" t="n">
        <f aca="false">SUM(D9:H9)</f>
        <v>1367002</v>
      </c>
      <c r="D9" s="16" t="n">
        <v>1137440</v>
      </c>
      <c r="E9" s="16" t="n">
        <v>141071</v>
      </c>
      <c r="F9" s="16" t="n">
        <v>88491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1674</v>
      </c>
      <c r="B10" s="16"/>
      <c r="C10" s="16" t="n">
        <f aca="false">SUM(D10:H10)</f>
        <v>827341</v>
      </c>
      <c r="D10" s="16" t="n">
        <v>710969</v>
      </c>
      <c r="E10" s="16" t="n">
        <v>35166</v>
      </c>
      <c r="F10" s="16" t="n">
        <v>81206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1675</v>
      </c>
      <c r="B11" s="16"/>
      <c r="C11" s="16" t="n">
        <f aca="false">SUM(D11:H11)</f>
        <v>835900</v>
      </c>
      <c r="D11" s="16" t="n">
        <v>745814</v>
      </c>
      <c r="E11" s="16" t="n">
        <v>33903</v>
      </c>
      <c r="F11" s="16" t="n">
        <v>56183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1676</v>
      </c>
      <c r="B12" s="16"/>
      <c r="C12" s="16" t="n">
        <f aca="false">SUM(D12:H12)</f>
        <v>714726</v>
      </c>
      <c r="D12" s="16" t="n">
        <v>661914</v>
      </c>
      <c r="E12" s="16" t="n">
        <v>14007</v>
      </c>
      <c r="F12" s="16" t="n">
        <v>38805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1677</v>
      </c>
      <c r="B13" s="16"/>
      <c r="C13" s="16" t="n">
        <f aca="false">SUM(D13:H13)</f>
        <v>827329</v>
      </c>
      <c r="D13" s="16" t="n">
        <v>725478</v>
      </c>
      <c r="E13" s="16" t="n">
        <v>20903</v>
      </c>
      <c r="F13" s="16" t="n">
        <v>80948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1678</v>
      </c>
      <c r="B14" s="16"/>
      <c r="C14" s="16" t="n">
        <f aca="false">SUM(D14:H14)</f>
        <v>115440</v>
      </c>
      <c r="D14" s="16" t="n">
        <v>102801</v>
      </c>
      <c r="E14" s="16" t="n">
        <v>619</v>
      </c>
      <c r="F14" s="16" t="n">
        <v>12020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1679</v>
      </c>
      <c r="B15" s="16"/>
      <c r="C15" s="16" t="n">
        <f aca="false">SUM(D15:H15)</f>
        <v>18358411</v>
      </c>
      <c r="D15" s="16" t="n">
        <v>15853179</v>
      </c>
      <c r="E15" s="16" t="n">
        <v>1681552</v>
      </c>
      <c r="F15" s="16" t="n">
        <v>823680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1680</v>
      </c>
      <c r="B16" s="16"/>
      <c r="C16" s="16" t="n">
        <f aca="false">SUM(D16:H16)</f>
        <v>589226</v>
      </c>
      <c r="D16" s="16" t="n">
        <v>522664</v>
      </c>
      <c r="E16" s="16" t="n">
        <v>10971</v>
      </c>
      <c r="F16" s="16" t="n">
        <v>55591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1681</v>
      </c>
      <c r="B17" s="16"/>
      <c r="C17" s="16" t="n">
        <f aca="false">SUM(D17:H17)</f>
        <v>2434205</v>
      </c>
      <c r="D17" s="16" t="n">
        <v>1692486</v>
      </c>
      <c r="E17" s="16" t="n">
        <v>68839</v>
      </c>
      <c r="F17" s="16" t="n">
        <v>117749</v>
      </c>
      <c r="G17" s="16"/>
      <c r="H17" s="16" t="n">
        <v>555131</v>
      </c>
      <c r="I17" s="3"/>
      <c r="J17" s="3"/>
    </row>
    <row r="18" customFormat="false" ht="12.75" hidden="false" customHeight="false" outlineLevel="0" collapsed="false">
      <c r="A18" s="15" t="s">
        <v>1682</v>
      </c>
      <c r="B18" s="16"/>
      <c r="C18" s="16" t="n">
        <f aca="false">SUM(D18:H18)</f>
        <v>175377</v>
      </c>
      <c r="D18" s="16" t="n">
        <v>146094</v>
      </c>
      <c r="E18" s="16" t="n">
        <v>8863</v>
      </c>
      <c r="F18" s="16" t="n">
        <v>20420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1683</v>
      </c>
      <c r="B19" s="16"/>
      <c r="C19" s="16" t="n">
        <f aca="false">SUM(D19:H19)</f>
        <v>991999</v>
      </c>
      <c r="D19" s="16" t="n">
        <v>832369</v>
      </c>
      <c r="E19" s="16" t="n">
        <v>71131</v>
      </c>
      <c r="F19" s="16" t="n">
        <v>88499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1684</v>
      </c>
      <c r="B20" s="16"/>
      <c r="C20" s="16" t="n">
        <f aca="false">SUM(D20:H20)</f>
        <v>1689570</v>
      </c>
      <c r="D20" s="16" t="n">
        <v>1524641</v>
      </c>
      <c r="E20" s="16" t="n">
        <v>52827</v>
      </c>
      <c r="F20" s="16" t="n">
        <v>112102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1685</v>
      </c>
      <c r="B21" s="16"/>
      <c r="C21" s="16" t="n">
        <f aca="false">SUM(D21:H21)</f>
        <v>170226</v>
      </c>
      <c r="D21" s="16" t="n">
        <v>141605</v>
      </c>
      <c r="E21" s="16" t="n">
        <v>3053</v>
      </c>
      <c r="F21" s="16" t="n">
        <v>25568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1686</v>
      </c>
      <c r="B22" s="16"/>
      <c r="C22" s="16" t="n">
        <f aca="false">SUM(D22:H22)</f>
        <v>1412643</v>
      </c>
      <c r="D22" s="16" t="n">
        <v>1286238</v>
      </c>
      <c r="E22" s="16" t="n">
        <v>14912</v>
      </c>
      <c r="F22" s="16" t="n">
        <v>111493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1687</v>
      </c>
      <c r="B23" s="16"/>
      <c r="C23" s="16" t="n">
        <f aca="false">SUM(D23:H23)</f>
        <v>10015623</v>
      </c>
      <c r="D23" s="16" t="n">
        <v>9106587</v>
      </c>
      <c r="E23" s="16" t="n">
        <v>288523</v>
      </c>
      <c r="F23" s="16" t="n">
        <v>620513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1688</v>
      </c>
      <c r="B24" s="16"/>
      <c r="C24" s="16" t="n">
        <f aca="false">SUM(D24:H24)</f>
        <v>5811225</v>
      </c>
      <c r="D24" s="16" t="n">
        <v>4156810</v>
      </c>
      <c r="E24" s="16" t="n">
        <v>1230969</v>
      </c>
      <c r="F24" s="16" t="n">
        <v>423446</v>
      </c>
      <c r="G24" s="16"/>
      <c r="H24" s="16"/>
      <c r="I24" s="16"/>
      <c r="J24" s="3"/>
    </row>
    <row r="25" customFormat="false" ht="12.75" hidden="false" customHeight="false" outlineLevel="0" collapsed="false">
      <c r="A25" s="15" t="s">
        <v>1689</v>
      </c>
      <c r="B25" s="16"/>
      <c r="C25" s="16" t="n">
        <f aca="false">SUM(D25:H25)</f>
        <v>69582</v>
      </c>
      <c r="D25" s="16" t="n">
        <v>54280</v>
      </c>
      <c r="E25" s="16" t="n">
        <v>5256</v>
      </c>
      <c r="F25" s="16" t="n">
        <v>10046</v>
      </c>
      <c r="G25" s="16"/>
      <c r="H25" s="16"/>
      <c r="I25" s="16"/>
      <c r="J25" s="3"/>
    </row>
    <row r="26" customFormat="false" ht="12.75" hidden="false" customHeight="false" outlineLevel="0" collapsed="false">
      <c r="A26" s="15" t="s">
        <v>1690</v>
      </c>
      <c r="B26" s="16"/>
      <c r="C26" s="16" t="n">
        <f aca="false">SUM(D26:H26)</f>
        <v>1177975</v>
      </c>
      <c r="D26" s="16" t="n">
        <v>1051163</v>
      </c>
      <c r="E26" s="16" t="n">
        <v>33040</v>
      </c>
      <c r="F26" s="16" t="n">
        <v>93772</v>
      </c>
      <c r="G26" s="16"/>
      <c r="H26" s="16"/>
      <c r="I26" s="3"/>
      <c r="J26" s="3"/>
    </row>
    <row r="27" customFormat="false" ht="12.75" hidden="false" customHeight="false" outlineLevel="0" collapsed="false">
      <c r="A27" s="15" t="s">
        <v>1691</v>
      </c>
      <c r="B27" s="16"/>
      <c r="C27" s="16" t="n">
        <f aca="false">SUM(D27:H27)</f>
        <v>108841</v>
      </c>
      <c r="D27" s="16" t="n">
        <v>97142</v>
      </c>
      <c r="E27" s="16" t="n">
        <v>4266</v>
      </c>
      <c r="F27" s="16" t="n">
        <v>7433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1692</v>
      </c>
      <c r="B28" s="16"/>
      <c r="C28" s="16" t="n">
        <f aca="false">SUM(D28:H28)</f>
        <v>567518</v>
      </c>
      <c r="D28" s="16" t="n">
        <v>519935</v>
      </c>
      <c r="E28" s="16" t="n">
        <v>18817</v>
      </c>
      <c r="F28" s="16" t="n">
        <v>28766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1693</v>
      </c>
      <c r="B29" s="16"/>
      <c r="C29" s="16" t="n">
        <f aca="false">SUM(D29:H29)</f>
        <v>1847172</v>
      </c>
      <c r="D29" s="16" t="n">
        <v>1470680</v>
      </c>
      <c r="E29" s="16" t="n">
        <v>222465</v>
      </c>
      <c r="F29" s="16" t="n">
        <v>154027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1694</v>
      </c>
      <c r="B30" s="16"/>
      <c r="C30" s="16" t="n">
        <f aca="false">SUM(D30:H30)</f>
        <v>1512429</v>
      </c>
      <c r="D30" s="16" t="n">
        <v>1378055</v>
      </c>
      <c r="E30" s="16" t="n">
        <v>54026</v>
      </c>
      <c r="F30" s="16" t="n">
        <v>80348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1695</v>
      </c>
      <c r="B31" s="16"/>
      <c r="C31" s="16" t="n">
        <f aca="false">SUM(D31:H31)</f>
        <v>311715</v>
      </c>
      <c r="D31" s="16" t="n">
        <v>287178</v>
      </c>
      <c r="E31" s="16" t="n">
        <v>1979</v>
      </c>
      <c r="F31" s="16" t="n">
        <v>22558</v>
      </c>
      <c r="G31" s="16"/>
      <c r="H31" s="16"/>
      <c r="I31" s="3"/>
      <c r="J31" s="3"/>
    </row>
    <row r="32" customFormat="false" ht="12.75" hidden="false" customHeight="false" outlineLevel="0" collapsed="false">
      <c r="A32" s="15" t="s">
        <v>268</v>
      </c>
      <c r="B32" s="16"/>
      <c r="C32" s="16" t="n">
        <f aca="false">SUM(D32:H32)</f>
        <v>3039672</v>
      </c>
      <c r="D32" s="16" t="n">
        <v>2685040</v>
      </c>
      <c r="E32" s="16" t="n">
        <v>143712</v>
      </c>
      <c r="F32" s="16" t="n">
        <v>210920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1696</v>
      </c>
      <c r="B33" s="16"/>
      <c r="C33" s="16" t="n">
        <f aca="false">SUM(D33:H33)</f>
        <v>66231945</v>
      </c>
      <c r="D33" s="16" t="n">
        <v>9643918</v>
      </c>
      <c r="E33" s="16" t="n">
        <v>754633</v>
      </c>
      <c r="F33" s="16" t="n">
        <v>489653</v>
      </c>
      <c r="G33" s="16"/>
      <c r="H33" s="16" t="n">
        <v>55343741</v>
      </c>
      <c r="I33" s="3"/>
      <c r="J33" s="3"/>
    </row>
    <row r="34" customFormat="false" ht="12.75" hidden="false" customHeight="false" outlineLevel="0" collapsed="false">
      <c r="A34" s="15" t="s">
        <v>635</v>
      </c>
      <c r="B34" s="16"/>
      <c r="C34" s="16" t="n">
        <f aca="false">SUM(D34:H34)</f>
        <v>111470</v>
      </c>
      <c r="D34" s="16" t="n">
        <v>95511</v>
      </c>
      <c r="E34" s="16"/>
      <c r="F34" s="16" t="n">
        <v>15959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1083</v>
      </c>
      <c r="B35" s="16"/>
      <c r="C35" s="16" t="n">
        <f aca="false">SUM(D35:H35)</f>
        <v>3590332</v>
      </c>
      <c r="D35" s="16" t="n">
        <v>3363041</v>
      </c>
      <c r="E35" s="16" t="n">
        <v>28321</v>
      </c>
      <c r="F35" s="16" t="n">
        <v>198970</v>
      </c>
      <c r="G35" s="16"/>
      <c r="H35" s="16"/>
      <c r="I35" s="3"/>
      <c r="J35" s="3"/>
    </row>
    <row r="36" customFormat="false" ht="12.75" hidden="false" customHeight="false" outlineLevel="0" collapsed="false">
      <c r="A36" s="15" t="s">
        <v>1697</v>
      </c>
      <c r="B36" s="16"/>
      <c r="C36" s="16" t="n">
        <f aca="false">SUM(D36:H36)</f>
        <v>132927</v>
      </c>
      <c r="D36" s="16" t="n">
        <v>107422</v>
      </c>
      <c r="E36" s="16" t="n">
        <v>6075</v>
      </c>
      <c r="F36" s="16" t="n">
        <v>19430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1698</v>
      </c>
      <c r="B37" s="16"/>
      <c r="C37" s="16" t="n">
        <f aca="false">SUM(D37:H37)</f>
        <v>883813</v>
      </c>
      <c r="D37" s="16" t="n">
        <v>774735</v>
      </c>
      <c r="E37" s="16" t="n">
        <v>49821</v>
      </c>
      <c r="F37" s="16" t="n">
        <v>59257</v>
      </c>
      <c r="G37" s="16"/>
      <c r="H37" s="16"/>
      <c r="I37" s="3"/>
      <c r="J37" s="3"/>
    </row>
    <row r="38" customFormat="false" ht="12.75" hidden="false" customHeight="false" outlineLevel="0" collapsed="false">
      <c r="A38" s="15" t="s">
        <v>1699</v>
      </c>
      <c r="B38" s="16"/>
      <c r="C38" s="16" t="n">
        <f aca="false">SUM(D38:H38)</f>
        <v>322618</v>
      </c>
      <c r="D38" s="16" t="n">
        <v>301449</v>
      </c>
      <c r="E38" s="16"/>
      <c r="F38" s="16" t="n">
        <v>21169</v>
      </c>
      <c r="G38" s="16"/>
      <c r="H38" s="16"/>
      <c r="I38" s="3"/>
      <c r="J38" s="3"/>
    </row>
    <row r="39" customFormat="false" ht="12.75" hidden="false" customHeight="false" outlineLevel="0" collapsed="false">
      <c r="A39" s="15" t="s">
        <v>1700</v>
      </c>
      <c r="B39" s="16"/>
      <c r="C39" s="16" t="n">
        <f aca="false">SUM(D39:H39)</f>
        <v>938453</v>
      </c>
      <c r="D39" s="16" t="n">
        <v>876168</v>
      </c>
      <c r="E39" s="16" t="n">
        <v>18324</v>
      </c>
      <c r="F39" s="16" t="n">
        <v>43961</v>
      </c>
      <c r="G39" s="16"/>
      <c r="H39" s="16"/>
      <c r="I39" s="3"/>
      <c r="J39" s="3"/>
    </row>
    <row r="40" customFormat="false" ht="12.75" hidden="false" customHeight="false" outlineLevel="0" collapsed="false">
      <c r="A40" s="13" t="s">
        <v>1672</v>
      </c>
      <c r="B40" s="16"/>
      <c r="C40" s="16"/>
      <c r="D40" s="16"/>
      <c r="E40" s="16"/>
      <c r="F40" s="16"/>
      <c r="G40" s="16"/>
      <c r="H40" s="16"/>
      <c r="I40" s="3"/>
      <c r="J40" s="3"/>
    </row>
    <row r="41" customFormat="false" ht="7.7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3"/>
      <c r="J41" s="3"/>
    </row>
    <row r="42" customFormat="false" ht="12.75" hidden="false" customHeight="false" outlineLevel="0" collapsed="false">
      <c r="A42" s="15" t="s">
        <v>1701</v>
      </c>
      <c r="B42" s="16"/>
      <c r="C42" s="16" t="n">
        <f aca="false">SUM(D42:H42)</f>
        <v>10793187</v>
      </c>
      <c r="D42" s="16" t="n">
        <v>8375832</v>
      </c>
      <c r="E42" s="16" t="n">
        <v>1677572</v>
      </c>
      <c r="F42" s="16" t="n">
        <v>739783</v>
      </c>
      <c r="G42" s="16"/>
      <c r="H42" s="16"/>
      <c r="I42" s="3"/>
      <c r="J42" s="3"/>
    </row>
    <row r="43" customFormat="false" ht="12.75" hidden="false" customHeight="false" outlineLevel="0" collapsed="false">
      <c r="A43" s="15" t="s">
        <v>1702</v>
      </c>
      <c r="B43" s="16"/>
      <c r="C43" s="16" t="n">
        <f aca="false">SUM(D43:H43)</f>
        <v>847891</v>
      </c>
      <c r="D43" s="16" t="n">
        <v>796988</v>
      </c>
      <c r="E43" s="16" t="n">
        <v>3573</v>
      </c>
      <c r="F43" s="16" t="n">
        <v>47330</v>
      </c>
      <c r="G43" s="16"/>
      <c r="H43" s="16"/>
      <c r="I43" s="3"/>
      <c r="J43" s="3"/>
    </row>
    <row r="44" customFormat="false" ht="12.75" hidden="false" customHeight="false" outlineLevel="0" collapsed="false">
      <c r="A44" s="15" t="s">
        <v>1703</v>
      </c>
      <c r="B44" s="16"/>
      <c r="C44" s="16" t="n">
        <f aca="false">SUM(D44:H44)</f>
        <v>1808072</v>
      </c>
      <c r="D44" s="16" t="n">
        <v>1625619</v>
      </c>
      <c r="E44" s="16" t="n">
        <v>52365</v>
      </c>
      <c r="F44" s="16" t="n">
        <v>130088</v>
      </c>
      <c r="G44" s="16"/>
      <c r="H44" s="16"/>
      <c r="I44" s="3"/>
      <c r="J44" s="3"/>
    </row>
    <row r="45" customFormat="false" ht="12.75" hidden="false" customHeight="false" outlineLevel="0" collapsed="false">
      <c r="A45" s="15" t="s">
        <v>1704</v>
      </c>
      <c r="B45" s="16"/>
      <c r="C45" s="16" t="n">
        <f aca="false">SUM(D45:H45)</f>
        <v>87092</v>
      </c>
      <c r="D45" s="16" t="n">
        <v>80496</v>
      </c>
      <c r="E45" s="16" t="n">
        <v>2025</v>
      </c>
      <c r="F45" s="16" t="n">
        <v>4571</v>
      </c>
      <c r="G45" s="16"/>
      <c r="H45" s="16"/>
      <c r="I45" s="3"/>
      <c r="J45" s="3"/>
    </row>
    <row r="46" customFormat="false" ht="12.75" hidden="false" customHeight="false" outlineLevel="0" collapsed="false">
      <c r="A46" s="15" t="s">
        <v>220</v>
      </c>
      <c r="B46" s="16"/>
      <c r="C46" s="16" t="n">
        <f aca="false">SUM(D46:H46)</f>
        <v>428557</v>
      </c>
      <c r="D46" s="16" t="n">
        <v>369182</v>
      </c>
      <c r="E46" s="16" t="n">
        <v>15500</v>
      </c>
      <c r="F46" s="16" t="n">
        <v>43875</v>
      </c>
      <c r="G46" s="16"/>
      <c r="H46" s="16"/>
      <c r="I46" s="3"/>
      <c r="J46" s="3"/>
    </row>
    <row r="47" customFormat="false" ht="12.75" hidden="false" customHeight="false" outlineLevel="0" collapsed="false">
      <c r="A47" s="15" t="s">
        <v>1705</v>
      </c>
      <c r="B47" s="16"/>
      <c r="C47" s="16" t="n">
        <f aca="false">SUM(D47:H47)</f>
        <v>586691</v>
      </c>
      <c r="D47" s="16" t="n">
        <v>515333</v>
      </c>
      <c r="E47" s="16" t="n">
        <v>13942</v>
      </c>
      <c r="F47" s="16" t="n">
        <v>57416</v>
      </c>
      <c r="G47" s="16"/>
      <c r="H47" s="16"/>
      <c r="I47" s="3"/>
      <c r="J47" s="3"/>
    </row>
    <row r="48" customFormat="false" ht="12.75" hidden="false" customHeight="false" outlineLevel="0" collapsed="false">
      <c r="A48" s="15" t="s">
        <v>1706</v>
      </c>
      <c r="B48" s="16"/>
      <c r="C48" s="16" t="n">
        <f aca="false">SUM(D48:H48)</f>
        <v>115082</v>
      </c>
      <c r="D48" s="16" t="n">
        <v>94548</v>
      </c>
      <c r="E48" s="16" t="n">
        <v>3709</v>
      </c>
      <c r="F48" s="16" t="n">
        <v>16825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1707</v>
      </c>
      <c r="B49" s="16"/>
      <c r="C49" s="16" t="n">
        <f aca="false">SUM(D49:H49)</f>
        <v>930403</v>
      </c>
      <c r="D49" s="16" t="n">
        <v>839295</v>
      </c>
      <c r="E49" s="16" t="n">
        <v>7640</v>
      </c>
      <c r="F49" s="16" t="n">
        <v>83468</v>
      </c>
      <c r="G49" s="16"/>
      <c r="H49" s="16"/>
      <c r="I49" s="3"/>
      <c r="J49" s="3"/>
    </row>
    <row r="50" customFormat="false" ht="12.75" hidden="false" customHeight="false" outlineLevel="0" collapsed="false">
      <c r="A50" s="15" t="s">
        <v>225</v>
      </c>
      <c r="B50" s="16"/>
      <c r="C50" s="16" t="n">
        <f aca="false">SUM(D50:H50)</f>
        <v>132674</v>
      </c>
      <c r="D50" s="16" t="n">
        <v>111145</v>
      </c>
      <c r="E50" s="16" t="n">
        <v>9260</v>
      </c>
      <c r="F50" s="16" t="n">
        <v>12269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1708</v>
      </c>
      <c r="B51" s="16"/>
      <c r="C51" s="16" t="n">
        <f aca="false">SUM(D51:H51)</f>
        <v>5687934</v>
      </c>
      <c r="D51" s="16" t="n">
        <v>5295342</v>
      </c>
      <c r="E51" s="16" t="n">
        <v>94749</v>
      </c>
      <c r="F51" s="16" t="n">
        <v>297843</v>
      </c>
      <c r="G51" s="16"/>
      <c r="H51" s="16"/>
      <c r="I51" s="3"/>
      <c r="J51" s="3"/>
    </row>
    <row r="52" customFormat="false" ht="12.75" hidden="false" customHeight="false" outlineLevel="0" collapsed="false">
      <c r="A52" s="15" t="s">
        <v>1709</v>
      </c>
      <c r="B52" s="16"/>
      <c r="C52" s="16" t="n">
        <f aca="false">SUM(D52:H52)</f>
        <v>715295</v>
      </c>
      <c r="D52" s="16" t="n">
        <v>626070</v>
      </c>
      <c r="E52" s="16" t="n">
        <v>16927</v>
      </c>
      <c r="F52" s="16" t="n">
        <v>72298</v>
      </c>
      <c r="G52" s="16"/>
      <c r="H52" s="16"/>
      <c r="I52" s="3"/>
      <c r="J52" s="3"/>
    </row>
    <row r="53" customFormat="false" ht="12.75" hidden="false" customHeight="false" outlineLevel="0" collapsed="false">
      <c r="A53" s="15" t="s">
        <v>1710</v>
      </c>
      <c r="B53" s="16"/>
      <c r="C53" s="16" t="n">
        <f aca="false">SUM(D53:H53)</f>
        <v>737262</v>
      </c>
      <c r="D53" s="16" t="n">
        <v>618817</v>
      </c>
      <c r="E53" s="16" t="n">
        <v>28433</v>
      </c>
      <c r="F53" s="16" t="n">
        <v>90012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1711</v>
      </c>
      <c r="B54" s="16"/>
      <c r="C54" s="16" t="n">
        <f aca="false">SUM(D54:H54)</f>
        <v>791696</v>
      </c>
      <c r="D54" s="16" t="n">
        <v>672847</v>
      </c>
      <c r="E54" s="16" t="n">
        <v>28447</v>
      </c>
      <c r="F54" s="16" t="n">
        <v>90402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1712</v>
      </c>
      <c r="B55" s="16"/>
      <c r="C55" s="16" t="n">
        <f aca="false">SUM(D55:H55)</f>
        <v>2195169</v>
      </c>
      <c r="D55" s="16" t="n">
        <v>2073736</v>
      </c>
      <c r="E55" s="16" t="n">
        <v>15595</v>
      </c>
      <c r="F55" s="16" t="n">
        <v>105838</v>
      </c>
      <c r="G55" s="16"/>
      <c r="H55" s="16"/>
      <c r="I55" s="3"/>
      <c r="J55" s="3"/>
    </row>
    <row r="56" customFormat="false" ht="12.75" hidden="false" customHeight="false" outlineLevel="0" collapsed="false">
      <c r="A56" s="15" t="s">
        <v>1115</v>
      </c>
      <c r="B56" s="16"/>
      <c r="C56" s="16" t="n">
        <f aca="false">SUM(D56:H56)</f>
        <v>237238</v>
      </c>
      <c r="D56" s="16" t="n">
        <v>186505</v>
      </c>
      <c r="E56" s="16" t="n">
        <v>9775</v>
      </c>
      <c r="F56" s="16" t="n">
        <v>40958</v>
      </c>
      <c r="G56" s="16"/>
      <c r="H56" s="16"/>
      <c r="I56" s="3"/>
      <c r="J56" s="3"/>
    </row>
    <row r="57" customFormat="false" ht="12.75" hidden="false" customHeight="false" outlineLevel="0" collapsed="false">
      <c r="A57" s="15" t="s">
        <v>1713</v>
      </c>
      <c r="B57" s="16"/>
      <c r="C57" s="16" t="n">
        <f aca="false">SUM(D57:H57)</f>
        <v>4882168</v>
      </c>
      <c r="D57" s="16" t="n">
        <v>4033755</v>
      </c>
      <c r="E57" s="16" t="n">
        <v>497772</v>
      </c>
      <c r="F57" s="16" t="n">
        <v>350641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1714</v>
      </c>
      <c r="B58" s="16"/>
      <c r="C58" s="16" t="n">
        <f aca="false">SUM(D58:H58)</f>
        <v>665342</v>
      </c>
      <c r="D58" s="16" t="n">
        <v>587818</v>
      </c>
      <c r="E58" s="16" t="n">
        <v>11123</v>
      </c>
      <c r="F58" s="16" t="n">
        <v>66401</v>
      </c>
      <c r="G58" s="16"/>
      <c r="H58" s="16"/>
      <c r="I58" s="3"/>
      <c r="J58" s="3"/>
    </row>
    <row r="59" customFormat="false" ht="12.75" hidden="false" customHeight="false" outlineLevel="0" collapsed="false">
      <c r="A59" s="15" t="s">
        <v>1715</v>
      </c>
      <c r="B59" s="16"/>
      <c r="C59" s="16" t="n">
        <f aca="false">SUM(D59:H59)</f>
        <v>426139</v>
      </c>
      <c r="D59" s="16" t="n">
        <v>381065</v>
      </c>
      <c r="E59" s="16" t="n">
        <v>15481</v>
      </c>
      <c r="F59" s="16" t="n">
        <v>29593</v>
      </c>
      <c r="G59" s="16"/>
      <c r="H59" s="16"/>
      <c r="I59" s="3"/>
      <c r="J59" s="3"/>
    </row>
    <row r="60" customFormat="false" ht="12.75" hidden="false" customHeight="false" outlineLevel="0" collapsed="false">
      <c r="A60" s="15" t="s">
        <v>1716</v>
      </c>
      <c r="B60" s="16"/>
      <c r="C60" s="16" t="n">
        <f aca="false">SUM(D60:H60)</f>
        <v>673720</v>
      </c>
      <c r="D60" s="16" t="n">
        <v>582146</v>
      </c>
      <c r="E60" s="16" t="n">
        <v>32832</v>
      </c>
      <c r="F60" s="16" t="n">
        <v>58742</v>
      </c>
      <c r="G60" s="16"/>
      <c r="H60" s="16"/>
      <c r="I60" s="3"/>
      <c r="J60" s="3"/>
    </row>
    <row r="61" customFormat="false" ht="12.75" hidden="false" customHeight="false" outlineLevel="0" collapsed="false">
      <c r="A61" s="15" t="s">
        <v>1717</v>
      </c>
      <c r="B61" s="16"/>
      <c r="C61" s="16" t="n">
        <f aca="false">SUM(D61:H61)</f>
        <v>475525</v>
      </c>
      <c r="D61" s="16" t="n">
        <v>422254</v>
      </c>
      <c r="E61" s="16" t="n">
        <v>3499</v>
      </c>
      <c r="F61" s="16" t="n">
        <v>49772</v>
      </c>
      <c r="G61" s="16"/>
      <c r="H61" s="16"/>
      <c r="I61" s="3"/>
      <c r="J61" s="3"/>
    </row>
    <row r="62" customFormat="false" ht="12.75" hidden="false" customHeight="false" outlineLevel="0" collapsed="false">
      <c r="A62" s="15" t="s">
        <v>1718</v>
      </c>
      <c r="B62" s="16"/>
      <c r="C62" s="16" t="n">
        <f aca="false">SUM(D62:H62)</f>
        <v>42104</v>
      </c>
      <c r="D62" s="16" t="n">
        <v>32979</v>
      </c>
      <c r="E62" s="16" t="n">
        <v>2035</v>
      </c>
      <c r="F62" s="16" t="n">
        <v>7090</v>
      </c>
      <c r="G62" s="16"/>
      <c r="H62" s="16"/>
      <c r="I62" s="3"/>
      <c r="J62" s="3"/>
    </row>
    <row r="63" customFormat="false" ht="12.75" hidden="false" customHeight="false" outlineLevel="0" collapsed="false">
      <c r="A63" s="15" t="s">
        <v>753</v>
      </c>
      <c r="B63" s="16"/>
      <c r="C63" s="16" t="n">
        <f aca="false">SUM(D63:H63)</f>
        <v>752755</v>
      </c>
      <c r="D63" s="16" t="n">
        <v>645356</v>
      </c>
      <c r="E63" s="16" t="n">
        <v>25171</v>
      </c>
      <c r="F63" s="16" t="n">
        <v>82228</v>
      </c>
      <c r="G63" s="16"/>
      <c r="H63" s="16"/>
      <c r="I63" s="3"/>
      <c r="J63" s="3"/>
    </row>
    <row r="64" customFormat="false" ht="12.75" hidden="false" customHeight="false" outlineLevel="0" collapsed="false">
      <c r="A64" s="15" t="s">
        <v>1719</v>
      </c>
      <c r="B64" s="16"/>
      <c r="C64" s="16" t="n">
        <f aca="false">SUM(D64:H64)</f>
        <v>283765</v>
      </c>
      <c r="D64" s="16" t="n">
        <v>252960</v>
      </c>
      <c r="E64" s="16" t="n">
        <v>6742</v>
      </c>
      <c r="F64" s="16" t="n">
        <v>24063</v>
      </c>
      <c r="G64" s="16"/>
      <c r="H64" s="16"/>
      <c r="I64" s="3"/>
      <c r="J64" s="3"/>
    </row>
    <row r="65" customFormat="false" ht="12.75" hidden="false" customHeight="false" outlineLevel="0" collapsed="false">
      <c r="A65" s="15" t="s">
        <v>1720</v>
      </c>
      <c r="B65" s="16"/>
      <c r="C65" s="16" t="n">
        <f aca="false">SUM(D65:H65)</f>
        <v>148292</v>
      </c>
      <c r="D65" s="16" t="n">
        <v>135376</v>
      </c>
      <c r="E65" s="16" t="n">
        <v>5007</v>
      </c>
      <c r="F65" s="16" t="n">
        <v>7909</v>
      </c>
      <c r="G65" s="16"/>
      <c r="H65" s="16"/>
      <c r="I65" s="3"/>
      <c r="J65" s="3"/>
    </row>
    <row r="66" customFormat="false" ht="7.7" hidden="false" customHeight="true" outlineLevel="0" collapsed="false">
      <c r="A66" s="15"/>
      <c r="B66" s="20"/>
      <c r="C66" s="16"/>
      <c r="D66" s="0"/>
      <c r="E66" s="0"/>
      <c r="F66" s="0"/>
      <c r="G66" s="16"/>
      <c r="H66" s="16"/>
      <c r="I66" s="3"/>
      <c r="J66" s="3"/>
    </row>
    <row r="67" customFormat="false" ht="12.75" hidden="false" customHeight="false" outlineLevel="0" collapsed="false">
      <c r="A67" s="15" t="s">
        <v>1721</v>
      </c>
      <c r="B67" s="16"/>
      <c r="C67" s="16" t="n">
        <f aca="false">SUM(D67:H67)</f>
        <v>12979931</v>
      </c>
      <c r="D67" s="16" t="n">
        <v>10779189</v>
      </c>
      <c r="E67" s="16" t="n">
        <v>1123164</v>
      </c>
      <c r="F67" s="16" t="n">
        <v>1077578</v>
      </c>
      <c r="G67" s="16"/>
      <c r="H67" s="16"/>
      <c r="I67" s="3"/>
      <c r="J67" s="3"/>
    </row>
    <row r="68" customFormat="false" ht="12.75" hidden="false" customHeight="false" outlineLevel="0" collapsed="false">
      <c r="A68" s="15" t="s">
        <v>1722</v>
      </c>
      <c r="B68" s="16"/>
      <c r="C68" s="16" t="n">
        <f aca="false">SUM(D68:H68)</f>
        <v>35541</v>
      </c>
      <c r="D68" s="16" t="n">
        <v>35385</v>
      </c>
      <c r="E68" s="16" t="n">
        <v>156</v>
      </c>
      <c r="F68" s="16"/>
      <c r="G68" s="16"/>
      <c r="H68" s="16"/>
      <c r="I68" s="3"/>
      <c r="J68" s="3"/>
    </row>
    <row r="69" customFormat="false" ht="7.7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3"/>
      <c r="J69" s="3"/>
    </row>
    <row r="70" customFormat="false" ht="12.75" hidden="false" customHeight="false" outlineLevel="0" collapsed="false">
      <c r="A70" s="15" t="s">
        <v>140</v>
      </c>
      <c r="B70" s="16" t="n">
        <f aca="false">SUM(B9:B68)</f>
        <v>0</v>
      </c>
      <c r="C70" s="16" t="n">
        <f aca="false">SUM(D70:H70)</f>
        <v>174642230</v>
      </c>
      <c r="D70" s="16" t="n">
        <f aca="false">SUM(D9:D68)</f>
        <v>102222844</v>
      </c>
      <c r="E70" s="16" t="n">
        <f aca="false">SUM(E9:E68)</f>
        <v>8720538</v>
      </c>
      <c r="F70" s="16" t="n">
        <f aca="false">SUM(F9:F68)</f>
        <v>7799976</v>
      </c>
      <c r="G70" s="16" t="n">
        <f aca="false">SUM(G9:G68)</f>
        <v>0</v>
      </c>
      <c r="H70" s="16" t="n">
        <f aca="false">SUM(H9:H68)</f>
        <v>55898872</v>
      </c>
      <c r="I70" s="3"/>
      <c r="J70" s="3"/>
    </row>
    <row r="71" customFormat="false" ht="7.7" hidden="false" customHeight="true" outlineLevel="0" collapsed="false">
      <c r="A71" s="15"/>
      <c r="B71" s="16"/>
      <c r="C71" s="16"/>
      <c r="D71" s="16"/>
      <c r="E71" s="16"/>
      <c r="F71" s="16"/>
      <c r="G71" s="16"/>
      <c r="H71" s="16"/>
      <c r="I71" s="3"/>
      <c r="J71" s="3"/>
    </row>
    <row r="72" customFormat="false" ht="12.75" hidden="false" customHeight="false" outlineLevel="0" collapsed="false">
      <c r="A72" s="15" t="s">
        <v>1723</v>
      </c>
      <c r="B72" s="16" t="n">
        <f aca="false">B70</f>
        <v>0</v>
      </c>
      <c r="C72" s="16" t="n">
        <f aca="false">SUM(D72:H72)</f>
        <v>174642230</v>
      </c>
      <c r="D72" s="16" t="n">
        <f aca="false">D70</f>
        <v>102222844</v>
      </c>
      <c r="E72" s="16" t="n">
        <f aca="false">E70</f>
        <v>8720538</v>
      </c>
      <c r="F72" s="16" t="n">
        <f aca="false">F70</f>
        <v>7799976</v>
      </c>
      <c r="G72" s="16" t="n">
        <f aca="false">G70</f>
        <v>0</v>
      </c>
      <c r="H72" s="16" t="n">
        <f aca="false">H70</f>
        <v>55898872</v>
      </c>
      <c r="I72" s="3"/>
      <c r="J72" s="3"/>
    </row>
    <row r="73" customFormat="false" ht="12.75" hidden="false" customHeight="false" outlineLevel="0" collapsed="false">
      <c r="A73" s="15"/>
      <c r="B73" s="16"/>
      <c r="C73" s="16"/>
      <c r="D73" s="16"/>
      <c r="E73" s="16"/>
      <c r="F73" s="16"/>
      <c r="G73" s="16"/>
      <c r="H73" s="16"/>
      <c r="I73" s="3"/>
      <c r="J73" s="3"/>
    </row>
    <row r="74" customFormat="false" ht="15" hidden="false" customHeight="false" outlineLevel="0" collapsed="false">
      <c r="A74" s="17" t="s">
        <v>458</v>
      </c>
      <c r="B74" s="16"/>
      <c r="C74" s="16"/>
      <c r="D74" s="16"/>
      <c r="E74" s="16"/>
      <c r="F74" s="16"/>
      <c r="G74" s="16"/>
      <c r="H74" s="16"/>
      <c r="I74" s="3"/>
      <c r="J74" s="3"/>
    </row>
    <row r="75" customFormat="false" ht="12.75" hidden="false" customHeight="false" outlineLevel="0" collapsed="false">
      <c r="A75" s="0" t="s">
        <v>459</v>
      </c>
      <c r="B75" s="14"/>
      <c r="H75" s="0"/>
    </row>
    <row r="76" customFormat="false" ht="12.75" hidden="false" customHeight="false" outlineLevel="0" collapsed="false">
      <c r="A76" s="14"/>
      <c r="B76" s="14"/>
      <c r="H76" s="0"/>
    </row>
    <row r="77" customFormat="false" ht="12.75" hidden="false" customHeight="false" outlineLevel="0" collapsed="false">
      <c r="A77" s="14"/>
      <c r="B77" s="14"/>
      <c r="H77" s="0"/>
    </row>
    <row r="78" customFormat="false" ht="12.75" hidden="false" customHeight="false" outlineLevel="0" collapsed="false">
      <c r="A78" s="14"/>
      <c r="B78" s="14"/>
      <c r="H78" s="0"/>
    </row>
    <row r="79" customFormat="false" ht="12.75" hidden="false" customHeight="false" outlineLevel="0" collapsed="false">
      <c r="A79" s="14"/>
      <c r="B79" s="14"/>
      <c r="H79" s="0"/>
    </row>
    <row r="80" customFormat="false" ht="12.75" hidden="false" customHeight="false" outlineLevel="0" collapsed="false">
      <c r="A80" s="14"/>
      <c r="B80" s="14"/>
      <c r="H80" s="0"/>
    </row>
    <row r="81" customFormat="false" ht="12.75" hidden="false" customHeight="false" outlineLevel="0" collapsed="false">
      <c r="A81" s="14"/>
      <c r="B81" s="14"/>
      <c r="H81" s="0"/>
    </row>
    <row r="82" customFormat="false" ht="12.75" hidden="false" customHeight="false" outlineLevel="0" collapsed="false">
      <c r="A82" s="14"/>
      <c r="B82" s="14"/>
      <c r="H82" s="0"/>
    </row>
    <row r="83" customFormat="false" ht="12.75" hidden="false" customHeight="false" outlineLevel="0" collapsed="false">
      <c r="A83" s="14"/>
      <c r="B83" s="14"/>
      <c r="H83" s="0"/>
    </row>
    <row r="84" customFormat="false" ht="12.75" hidden="false" customHeight="false" outlineLevel="0" collapsed="false">
      <c r="A84" s="14"/>
      <c r="B84" s="14"/>
      <c r="H84" s="0"/>
    </row>
    <row r="85" customFormat="false" ht="12.75" hidden="false" customHeight="false" outlineLevel="0" collapsed="false">
      <c r="A85" s="14"/>
      <c r="B85" s="14"/>
      <c r="H85" s="0"/>
    </row>
    <row r="86" customFormat="false" ht="12.75" hidden="false" customHeight="false" outlineLevel="0" collapsed="false">
      <c r="A86" s="14"/>
      <c r="B86" s="14"/>
      <c r="H86" s="0"/>
    </row>
    <row r="87" customFormat="false" ht="12.75" hidden="false" customHeight="false" outlineLevel="0" collapsed="false">
      <c r="A87" s="14"/>
      <c r="B87" s="14"/>
      <c r="H87" s="0"/>
    </row>
    <row r="88" customFormat="false" ht="12.75" hidden="false" customHeight="false" outlineLevel="0" collapsed="false">
      <c r="A88" s="14"/>
      <c r="B88" s="14"/>
      <c r="H88" s="0"/>
    </row>
    <row r="89" customFormat="false" ht="12.75" hidden="false" customHeight="false" outlineLevel="0" collapsed="false">
      <c r="A89" s="14"/>
      <c r="B89" s="14"/>
      <c r="H89" s="0"/>
    </row>
    <row r="90" customFormat="false" ht="12.75" hidden="false" customHeight="false" outlineLevel="0" collapsed="false">
      <c r="A90" s="14"/>
      <c r="B90" s="14"/>
      <c r="H90" s="0"/>
    </row>
    <row r="91" customFormat="false" ht="12.75" hidden="false" customHeight="false" outlineLevel="0" collapsed="false">
      <c r="A91" s="14"/>
      <c r="B91" s="14"/>
      <c r="H91" s="0"/>
    </row>
    <row r="92" customFormat="false" ht="12.75" hidden="false" customHeight="false" outlineLevel="0" collapsed="false">
      <c r="A92" s="14"/>
      <c r="B92" s="14"/>
      <c r="H92" s="0"/>
    </row>
    <row r="93" customFormat="false" ht="12.75" hidden="false" customHeight="false" outlineLevel="0" collapsed="false">
      <c r="A93" s="14"/>
      <c r="B93" s="14"/>
      <c r="H93" s="0"/>
    </row>
    <row r="94" customFormat="false" ht="12.75" hidden="false" customHeight="false" outlineLevel="0" collapsed="false">
      <c r="A94" s="14"/>
      <c r="B94" s="14"/>
      <c r="H94" s="0"/>
    </row>
    <row r="95" customFormat="false" ht="12.75" hidden="false" customHeight="false" outlineLevel="0" collapsed="false">
      <c r="A95" s="14"/>
      <c r="B95" s="14"/>
      <c r="H95" s="0"/>
    </row>
    <row r="96" customFormat="false" ht="12.75" hidden="false" customHeight="false" outlineLevel="0" collapsed="false">
      <c r="A96" s="14"/>
      <c r="B96" s="14"/>
      <c r="H96" s="0"/>
    </row>
    <row r="97" customFormat="false" ht="12.75" hidden="false" customHeight="false" outlineLevel="0" collapsed="false">
      <c r="A97" s="14"/>
      <c r="B97" s="14"/>
      <c r="H97" s="0"/>
    </row>
    <row r="98" customFormat="false" ht="12.75" hidden="false" customHeight="false" outlineLevel="0" collapsed="false">
      <c r="A98" s="14"/>
      <c r="B98" s="14"/>
      <c r="H98" s="0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3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2" hidden="false" customHeight="true" outlineLevel="0" collapsed="false">
      <c r="A7" s="13" t="s">
        <v>1724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2" hidden="false" customHeight="true" outlineLevel="0" collapsed="false">
      <c r="A9" s="15" t="s">
        <v>946</v>
      </c>
      <c r="B9" s="16"/>
      <c r="C9" s="16" t="n">
        <f aca="false">SUM(D9:H9)</f>
        <v>3369622</v>
      </c>
      <c r="D9" s="16" t="n">
        <v>2905599</v>
      </c>
      <c r="E9" s="16" t="n">
        <v>213211</v>
      </c>
      <c r="F9" s="16" t="n">
        <v>250812</v>
      </c>
      <c r="G9" s="16"/>
      <c r="H9" s="16"/>
      <c r="I9" s="3"/>
      <c r="J9" s="3"/>
    </row>
    <row r="10" customFormat="false" ht="12.2" hidden="false" customHeight="true" outlineLevel="0" collapsed="false">
      <c r="A10" s="15" t="s">
        <v>1725</v>
      </c>
      <c r="B10" s="16"/>
      <c r="C10" s="16" t="n">
        <f aca="false">SUM(D10:H10)</f>
        <v>875949</v>
      </c>
      <c r="D10" s="16" t="n">
        <v>792282</v>
      </c>
      <c r="E10" s="16" t="n">
        <v>20196</v>
      </c>
      <c r="F10" s="16" t="n">
        <v>63471</v>
      </c>
      <c r="G10" s="16"/>
      <c r="H10" s="16"/>
      <c r="I10" s="3"/>
      <c r="J10" s="3"/>
    </row>
    <row r="11" customFormat="false" ht="12.2" hidden="false" customHeight="true" outlineLevel="0" collapsed="false">
      <c r="A11" s="15" t="s">
        <v>1726</v>
      </c>
      <c r="B11" s="16"/>
      <c r="C11" s="16" t="n">
        <f aca="false">SUM(D11:H11)</f>
        <v>30984</v>
      </c>
      <c r="D11" s="16" t="n">
        <v>27970</v>
      </c>
      <c r="E11" s="16" t="n">
        <v>422</v>
      </c>
      <c r="F11" s="16" t="n">
        <v>2592</v>
      </c>
      <c r="G11" s="16"/>
      <c r="H11" s="16"/>
      <c r="I11" s="3"/>
      <c r="J11" s="3"/>
    </row>
    <row r="12" customFormat="false" ht="12.2" hidden="false" customHeight="true" outlineLevel="0" collapsed="false">
      <c r="A12" s="15" t="s">
        <v>1727</v>
      </c>
      <c r="B12" s="16"/>
      <c r="C12" s="16" t="n">
        <f aca="false">SUM(D12:H12)</f>
        <v>76401</v>
      </c>
      <c r="D12" s="16" t="n">
        <v>69857</v>
      </c>
      <c r="E12" s="16" t="n">
        <v>852</v>
      </c>
      <c r="F12" s="16" t="n">
        <v>5692</v>
      </c>
      <c r="G12" s="16"/>
      <c r="H12" s="16"/>
      <c r="I12" s="3"/>
      <c r="J12" s="3"/>
    </row>
    <row r="13" customFormat="false" ht="12.2" hidden="false" customHeight="true" outlineLevel="0" collapsed="false">
      <c r="A13" s="15" t="s">
        <v>1728</v>
      </c>
      <c r="B13" s="16"/>
      <c r="C13" s="16" t="n">
        <f aca="false">SUM(D13:H13)</f>
        <v>19561</v>
      </c>
      <c r="D13" s="16" t="n">
        <v>13122</v>
      </c>
      <c r="E13" s="16"/>
      <c r="F13" s="16" t="n">
        <v>6439</v>
      </c>
      <c r="G13" s="16"/>
      <c r="H13" s="16"/>
      <c r="I13" s="3"/>
      <c r="J13" s="3"/>
    </row>
    <row r="14" customFormat="false" ht="12.2" hidden="false" customHeight="true" outlineLevel="0" collapsed="false">
      <c r="A14" s="15" t="s">
        <v>171</v>
      </c>
      <c r="B14" s="16"/>
      <c r="C14" s="16" t="n">
        <f aca="false">SUM(D14:H14)</f>
        <v>439816</v>
      </c>
      <c r="D14" s="16" t="n">
        <v>356536</v>
      </c>
      <c r="E14" s="16" t="n">
        <v>21260</v>
      </c>
      <c r="F14" s="16" t="n">
        <v>62020</v>
      </c>
      <c r="G14" s="16"/>
      <c r="H14" s="16"/>
      <c r="I14" s="3"/>
      <c r="J14" s="3"/>
    </row>
    <row r="15" customFormat="false" ht="12.2" hidden="false" customHeight="true" outlineLevel="0" collapsed="false">
      <c r="A15" s="15" t="s">
        <v>1729</v>
      </c>
      <c r="B15" s="16"/>
      <c r="C15" s="16" t="n">
        <f aca="false">SUM(D15:H15)</f>
        <v>872861</v>
      </c>
      <c r="D15" s="16" t="n">
        <v>691586</v>
      </c>
      <c r="E15" s="16" t="n">
        <v>69775</v>
      </c>
      <c r="F15" s="16" t="n">
        <v>111500</v>
      </c>
      <c r="G15" s="16"/>
      <c r="H15" s="16"/>
      <c r="I15" s="3"/>
      <c r="J15" s="3"/>
    </row>
    <row r="16" customFormat="false" ht="12.2" hidden="false" customHeight="true" outlineLevel="0" collapsed="false">
      <c r="A16" s="15" t="s">
        <v>1730</v>
      </c>
      <c r="B16" s="16"/>
      <c r="C16" s="16" t="n">
        <f aca="false">SUM(D16:H16)</f>
        <v>259638</v>
      </c>
      <c r="D16" s="16" t="n">
        <v>227571</v>
      </c>
      <c r="E16" s="16" t="n">
        <v>4269</v>
      </c>
      <c r="F16" s="16" t="n">
        <v>27798</v>
      </c>
      <c r="G16" s="16"/>
      <c r="H16" s="16"/>
      <c r="I16" s="3"/>
      <c r="J16" s="3"/>
    </row>
    <row r="17" customFormat="false" ht="12.2" hidden="false" customHeight="true" outlineLevel="0" collapsed="false">
      <c r="A17" s="15" t="s">
        <v>1731</v>
      </c>
      <c r="B17" s="16"/>
      <c r="C17" s="16" t="n">
        <f aca="false">SUM(D17:H17)</f>
        <v>524186</v>
      </c>
      <c r="D17" s="16" t="n">
        <v>477891</v>
      </c>
      <c r="E17" s="16" t="n">
        <v>11227</v>
      </c>
      <c r="F17" s="16" t="n">
        <v>35068</v>
      </c>
      <c r="G17" s="16"/>
      <c r="H17" s="16"/>
      <c r="I17" s="3"/>
      <c r="J17" s="3"/>
    </row>
    <row r="18" customFormat="false" ht="12.2" hidden="false" customHeight="true" outlineLevel="0" collapsed="false">
      <c r="A18" s="15" t="s">
        <v>1732</v>
      </c>
      <c r="B18" s="16"/>
      <c r="C18" s="16" t="n">
        <f aca="false">SUM(D18:H18)</f>
        <v>4713986</v>
      </c>
      <c r="D18" s="16" t="n">
        <v>4021093</v>
      </c>
      <c r="E18" s="16" t="n">
        <v>434106</v>
      </c>
      <c r="F18" s="16" t="n">
        <v>258787</v>
      </c>
      <c r="G18" s="16"/>
      <c r="H18" s="16"/>
      <c r="I18" s="3"/>
      <c r="J18" s="3"/>
    </row>
    <row r="19" customFormat="false" ht="12.2" hidden="false" customHeight="true" outlineLevel="0" collapsed="false">
      <c r="A19" s="15" t="s">
        <v>1733</v>
      </c>
      <c r="B19" s="16"/>
      <c r="C19" s="16" t="n">
        <f aca="false">SUM(D19:H19)</f>
        <v>564250</v>
      </c>
      <c r="D19" s="16" t="n">
        <v>485076</v>
      </c>
      <c r="E19" s="16" t="n">
        <v>8898</v>
      </c>
      <c r="F19" s="16" t="n">
        <v>70276</v>
      </c>
      <c r="G19" s="16"/>
      <c r="H19" s="16"/>
      <c r="I19" s="3"/>
      <c r="J19" s="3"/>
    </row>
    <row r="20" customFormat="false" ht="12.2" hidden="false" customHeight="true" outlineLevel="0" collapsed="false">
      <c r="A20" s="15" t="s">
        <v>1147</v>
      </c>
      <c r="B20" s="16"/>
      <c r="C20" s="16" t="n">
        <f aca="false">SUM(D20:H20)</f>
        <v>742250</v>
      </c>
      <c r="D20" s="16" t="n">
        <v>656443</v>
      </c>
      <c r="E20" s="16" t="n">
        <v>14939</v>
      </c>
      <c r="F20" s="16" t="n">
        <v>70868</v>
      </c>
      <c r="G20" s="16"/>
      <c r="H20" s="16"/>
      <c r="I20" s="3"/>
      <c r="J20" s="3"/>
    </row>
    <row r="21" customFormat="false" ht="12.2" hidden="false" customHeight="true" outlineLevel="0" collapsed="false">
      <c r="A21" s="15" t="s">
        <v>1734</v>
      </c>
      <c r="B21" s="16"/>
      <c r="C21" s="16" t="n">
        <f aca="false">SUM(D21:H21)</f>
        <v>3119200</v>
      </c>
      <c r="D21" s="16" t="n">
        <v>2612006</v>
      </c>
      <c r="E21" s="16" t="n">
        <v>283475</v>
      </c>
      <c r="F21" s="16" t="n">
        <v>223719</v>
      </c>
      <c r="G21" s="16"/>
      <c r="H21" s="16"/>
      <c r="I21" s="3"/>
      <c r="J21" s="3"/>
    </row>
    <row r="22" customFormat="false" ht="12.2" hidden="false" customHeight="true" outlineLevel="0" collapsed="false">
      <c r="A22" s="15" t="s">
        <v>154</v>
      </c>
      <c r="B22" s="16"/>
      <c r="C22" s="16" t="n">
        <f aca="false">SUM(D22:H22)</f>
        <v>1920956</v>
      </c>
      <c r="D22" s="16" t="n">
        <v>1608601</v>
      </c>
      <c r="E22" s="16" t="n">
        <v>174578</v>
      </c>
      <c r="F22" s="16" t="n">
        <v>137777</v>
      </c>
      <c r="G22" s="16"/>
      <c r="H22" s="16"/>
      <c r="I22" s="3"/>
      <c r="J22" s="3"/>
    </row>
    <row r="23" customFormat="false" ht="12.2" hidden="false" customHeight="true" outlineLevel="0" collapsed="false">
      <c r="A23" s="15" t="s">
        <v>155</v>
      </c>
      <c r="B23" s="16"/>
      <c r="C23" s="16" t="n">
        <f aca="false">SUM(D23:H23)</f>
        <v>1198244</v>
      </c>
      <c r="D23" s="16" t="n">
        <v>1003405</v>
      </c>
      <c r="E23" s="16" t="n">
        <v>108897</v>
      </c>
      <c r="F23" s="16" t="n">
        <v>85942</v>
      </c>
      <c r="G23" s="16"/>
      <c r="H23" s="16"/>
      <c r="I23" s="3"/>
      <c r="J23" s="3"/>
    </row>
    <row r="24" customFormat="false" ht="12.2" hidden="false" customHeight="true" outlineLevel="0" collapsed="false">
      <c r="A24" s="15" t="s">
        <v>959</v>
      </c>
      <c r="B24" s="16"/>
      <c r="C24" s="16" t="n">
        <f aca="false">SUM(D24:H24)</f>
        <v>699176</v>
      </c>
      <c r="D24" s="16" t="n">
        <v>579221</v>
      </c>
      <c r="E24" s="16" t="n">
        <v>41155</v>
      </c>
      <c r="F24" s="16" t="n">
        <v>78800</v>
      </c>
      <c r="G24" s="16"/>
      <c r="H24" s="16"/>
      <c r="I24" s="3"/>
      <c r="J24" s="3"/>
    </row>
    <row r="25" customFormat="false" ht="12.2" hidden="false" customHeight="true" outlineLevel="0" collapsed="false">
      <c r="A25" s="15" t="s">
        <v>1735</v>
      </c>
      <c r="B25" s="16"/>
      <c r="C25" s="16" t="n">
        <f aca="false">SUM(D25:H25)</f>
        <v>374270</v>
      </c>
      <c r="D25" s="16" t="n">
        <v>336187</v>
      </c>
      <c r="E25" s="16"/>
      <c r="F25" s="16" t="n">
        <v>38083</v>
      </c>
      <c r="G25" s="16"/>
      <c r="H25" s="16"/>
      <c r="I25" s="3"/>
      <c r="J25" s="3"/>
    </row>
    <row r="26" customFormat="false" ht="12.2" hidden="false" customHeight="true" outlineLevel="0" collapsed="false">
      <c r="A26" s="15" t="s">
        <v>1736</v>
      </c>
      <c r="B26" s="16"/>
      <c r="C26" s="16" t="n">
        <f aca="false">SUM(D26:H26)</f>
        <v>734792</v>
      </c>
      <c r="D26" s="16" t="n">
        <v>663168</v>
      </c>
      <c r="E26" s="16" t="n">
        <v>13183</v>
      </c>
      <c r="F26" s="16" t="n">
        <v>58441</v>
      </c>
      <c r="G26" s="16"/>
      <c r="H26" s="16"/>
      <c r="I26" s="3"/>
      <c r="J26" s="3"/>
    </row>
    <row r="27" customFormat="false" ht="12.2" hidden="false" customHeight="true" outlineLevel="0" collapsed="false">
      <c r="A27" s="15" t="s">
        <v>1737</v>
      </c>
      <c r="B27" s="16"/>
      <c r="C27" s="16" t="n">
        <f aca="false">SUM(D27:H27)</f>
        <v>900696</v>
      </c>
      <c r="D27" s="16" t="n">
        <v>781378</v>
      </c>
      <c r="E27" s="16" t="n">
        <v>34065</v>
      </c>
      <c r="F27" s="16" t="n">
        <v>85253</v>
      </c>
      <c r="G27" s="16"/>
      <c r="H27" s="16"/>
      <c r="I27" s="3"/>
      <c r="J27" s="3"/>
    </row>
    <row r="28" customFormat="false" ht="12.2" hidden="false" customHeight="true" outlineLevel="0" collapsed="false">
      <c r="A28" s="15" t="s">
        <v>1522</v>
      </c>
      <c r="B28" s="16"/>
      <c r="C28" s="16" t="n">
        <f aca="false">SUM(D28:H28)</f>
        <v>619393</v>
      </c>
      <c r="D28" s="16" t="n">
        <v>528970</v>
      </c>
      <c r="E28" s="16" t="n">
        <v>31644</v>
      </c>
      <c r="F28" s="16" t="n">
        <v>58779</v>
      </c>
      <c r="G28" s="16"/>
      <c r="H28" s="16"/>
      <c r="I28" s="3"/>
      <c r="J28" s="3"/>
    </row>
    <row r="29" customFormat="false" ht="12.2" hidden="false" customHeight="true" outlineLevel="0" collapsed="false">
      <c r="A29" s="15" t="s">
        <v>1738</v>
      </c>
      <c r="B29" s="16"/>
      <c r="C29" s="16" t="n">
        <f aca="false">SUM(D29:H29)</f>
        <v>754355</v>
      </c>
      <c r="D29" s="16" t="n">
        <v>671943</v>
      </c>
      <c r="E29" s="16" t="n">
        <v>16095</v>
      </c>
      <c r="F29" s="16" t="n">
        <v>66317</v>
      </c>
      <c r="G29" s="16"/>
      <c r="H29" s="16"/>
      <c r="I29" s="3"/>
      <c r="J29" s="3"/>
    </row>
    <row r="30" customFormat="false" ht="12.2" hidden="false" customHeight="true" outlineLevel="0" collapsed="false">
      <c r="A30" s="15" t="s">
        <v>1739</v>
      </c>
      <c r="B30" s="16"/>
      <c r="C30" s="16" t="n">
        <f aca="false">SUM(D30:H30)</f>
        <v>612425</v>
      </c>
      <c r="D30" s="16" t="n">
        <v>516194</v>
      </c>
      <c r="E30" s="16" t="n">
        <v>16670</v>
      </c>
      <c r="F30" s="16" t="n">
        <v>79561</v>
      </c>
      <c r="G30" s="16"/>
      <c r="H30" s="16"/>
      <c r="I30" s="3"/>
      <c r="J30" s="3"/>
    </row>
    <row r="31" customFormat="false" ht="12.2" hidden="false" customHeight="true" outlineLevel="0" collapsed="false">
      <c r="A31" s="15" t="s">
        <v>409</v>
      </c>
      <c r="B31" s="16"/>
      <c r="C31" s="16" t="n">
        <f aca="false">SUM(D31:H31)</f>
        <v>1502922</v>
      </c>
      <c r="D31" s="16" t="n">
        <v>1381440</v>
      </c>
      <c r="E31" s="16" t="n">
        <v>11799</v>
      </c>
      <c r="F31" s="16" t="n">
        <v>109683</v>
      </c>
      <c r="G31" s="16"/>
      <c r="H31" s="16"/>
      <c r="I31" s="3"/>
      <c r="J31" s="3"/>
    </row>
    <row r="32" customFormat="false" ht="12.2" hidden="false" customHeight="true" outlineLevel="0" collapsed="false">
      <c r="A32" s="15" t="s">
        <v>1740</v>
      </c>
      <c r="B32" s="16"/>
      <c r="C32" s="16" t="n">
        <f aca="false">SUM(D32:H32)</f>
        <v>1857605</v>
      </c>
      <c r="D32" s="16" t="n">
        <v>1615851</v>
      </c>
      <c r="E32" s="16" t="n">
        <v>90382</v>
      </c>
      <c r="F32" s="16" t="n">
        <v>151372</v>
      </c>
      <c r="G32" s="16"/>
      <c r="H32" s="16"/>
      <c r="I32" s="3"/>
      <c r="J32" s="3"/>
    </row>
    <row r="33" customFormat="false" ht="12.2" hidden="false" customHeight="true" outlineLevel="0" collapsed="false">
      <c r="A33" s="15" t="s">
        <v>1741</v>
      </c>
      <c r="B33" s="16"/>
      <c r="C33" s="16" t="n">
        <f aca="false">SUM(D33:H33)</f>
        <v>1339633</v>
      </c>
      <c r="D33" s="16" t="n">
        <v>1064869</v>
      </c>
      <c r="E33" s="16" t="n">
        <v>201473</v>
      </c>
      <c r="F33" s="16" t="n">
        <v>73291</v>
      </c>
      <c r="G33" s="16"/>
      <c r="H33" s="16"/>
      <c r="I33" s="3"/>
      <c r="J33" s="3"/>
    </row>
    <row r="34" customFormat="false" ht="12.2" hidden="false" customHeight="true" outlineLevel="0" collapsed="false">
      <c r="A34" s="15" t="s">
        <v>1742</v>
      </c>
      <c r="B34" s="16"/>
      <c r="C34" s="16" t="n">
        <f aca="false">SUM(D34:H34)</f>
        <v>1728371</v>
      </c>
      <c r="D34" s="16" t="n">
        <v>1501573</v>
      </c>
      <c r="E34" s="16" t="n">
        <v>52897</v>
      </c>
      <c r="F34" s="16" t="n">
        <v>173901</v>
      </c>
      <c r="G34" s="16"/>
      <c r="H34" s="16"/>
      <c r="I34" s="3"/>
      <c r="J34" s="3"/>
    </row>
    <row r="35" customFormat="false" ht="12.2" hidden="false" customHeight="true" outlineLevel="0" collapsed="false">
      <c r="A35" s="15" t="s">
        <v>1743</v>
      </c>
      <c r="B35" s="16"/>
      <c r="C35" s="16" t="n">
        <f aca="false">SUM(D35:H35)</f>
        <v>164157</v>
      </c>
      <c r="D35" s="16" t="n">
        <v>129402</v>
      </c>
      <c r="E35" s="16" t="n">
        <v>13016</v>
      </c>
      <c r="F35" s="16" t="n">
        <v>21739</v>
      </c>
      <c r="G35" s="16"/>
      <c r="H35" s="16"/>
      <c r="I35" s="3"/>
      <c r="J35" s="3"/>
    </row>
    <row r="36" customFormat="false" ht="12.2" hidden="false" customHeight="true" outlineLevel="0" collapsed="false">
      <c r="A36" s="15" t="s">
        <v>1744</v>
      </c>
      <c r="B36" s="16"/>
      <c r="C36" s="16" t="n">
        <f aca="false">SUM(D36:H36)</f>
        <v>482316</v>
      </c>
      <c r="D36" s="16" t="n">
        <v>420837</v>
      </c>
      <c r="E36" s="16" t="n">
        <v>10012</v>
      </c>
      <c r="F36" s="16" t="n">
        <v>51467</v>
      </c>
      <c r="G36" s="16"/>
      <c r="H36" s="16"/>
      <c r="I36" s="3"/>
      <c r="J36" s="3"/>
    </row>
    <row r="37" customFormat="false" ht="12.2" hidden="false" customHeight="true" outlineLevel="0" collapsed="false">
      <c r="A37" s="15" t="s">
        <v>1447</v>
      </c>
      <c r="B37" s="16"/>
      <c r="C37" s="16" t="n">
        <f aca="false">SUM(D37:H37)</f>
        <v>3401689</v>
      </c>
      <c r="D37" s="16" t="n">
        <v>2886952</v>
      </c>
      <c r="E37" s="16" t="n">
        <v>193973</v>
      </c>
      <c r="F37" s="16" t="n">
        <v>320764</v>
      </c>
      <c r="G37" s="16"/>
      <c r="H37" s="16"/>
      <c r="I37" s="3"/>
      <c r="J37" s="3"/>
    </row>
    <row r="38" customFormat="false" ht="12.2" hidden="false" customHeight="true" outlineLevel="0" collapsed="false">
      <c r="A38" s="15" t="s">
        <v>1745</v>
      </c>
      <c r="B38" s="16"/>
      <c r="C38" s="16" t="n">
        <f aca="false">SUM(D38:H38)</f>
        <v>170745155</v>
      </c>
      <c r="D38" s="16" t="n">
        <v>36244563</v>
      </c>
      <c r="E38" s="16" t="n">
        <v>3607031</v>
      </c>
      <c r="F38" s="16" t="n">
        <v>3848171</v>
      </c>
      <c r="G38" s="16" t="n">
        <v>3683173</v>
      </c>
      <c r="H38" s="16" t="n">
        <v>123362217</v>
      </c>
      <c r="I38" s="3"/>
      <c r="J38" s="3"/>
    </row>
    <row r="39" customFormat="false" ht="12.2" hidden="false" customHeight="true" outlineLevel="0" collapsed="false">
      <c r="A39" s="15" t="s">
        <v>1746</v>
      </c>
      <c r="B39" s="16"/>
      <c r="C39" s="16" t="n">
        <f aca="false">SUM(D39:H39)</f>
        <v>178658</v>
      </c>
      <c r="D39" s="16" t="n">
        <v>157553</v>
      </c>
      <c r="E39" s="16"/>
      <c r="F39" s="16" t="n">
        <v>21105</v>
      </c>
      <c r="G39" s="16"/>
      <c r="H39" s="16"/>
      <c r="I39" s="16"/>
      <c r="J39" s="3"/>
    </row>
    <row r="40" customFormat="false" ht="12.2" hidden="false" customHeight="true" outlineLevel="0" collapsed="false">
      <c r="A40" s="15" t="s">
        <v>1747</v>
      </c>
      <c r="B40" s="16"/>
      <c r="C40" s="16" t="n">
        <f aca="false">SUM(D40:H40)</f>
        <v>571153</v>
      </c>
      <c r="D40" s="16" t="n">
        <v>500669</v>
      </c>
      <c r="E40" s="16" t="n">
        <v>7887</v>
      </c>
      <c r="F40" s="16" t="n">
        <v>62597</v>
      </c>
      <c r="G40" s="16"/>
      <c r="H40" s="16"/>
      <c r="I40" s="3"/>
      <c r="J40" s="3"/>
    </row>
    <row r="41" customFormat="false" ht="12.2" hidden="false" customHeight="true" outlineLevel="0" collapsed="false">
      <c r="A41" s="15" t="s">
        <v>190</v>
      </c>
      <c r="B41" s="16"/>
      <c r="C41" s="16" t="n">
        <f aca="false">SUM(D41:H41)</f>
        <v>460004</v>
      </c>
      <c r="D41" s="16" t="n">
        <v>416878</v>
      </c>
      <c r="E41" s="16" t="n">
        <v>10651</v>
      </c>
      <c r="F41" s="16" t="n">
        <v>32475</v>
      </c>
      <c r="G41" s="16"/>
      <c r="H41" s="16"/>
      <c r="I41" s="3"/>
      <c r="J41" s="3"/>
    </row>
    <row r="42" customFormat="false" ht="12.2" hidden="false" customHeight="true" outlineLevel="0" collapsed="false">
      <c r="A42" s="15" t="s">
        <v>1748</v>
      </c>
      <c r="B42" s="16"/>
      <c r="C42" s="16" t="n">
        <f aca="false">SUM(D42:H42)</f>
        <v>207254</v>
      </c>
      <c r="D42" s="16" t="n">
        <v>176748</v>
      </c>
      <c r="E42" s="16" t="n">
        <v>3864</v>
      </c>
      <c r="F42" s="16" t="n">
        <v>26642</v>
      </c>
      <c r="G42" s="16"/>
      <c r="H42" s="16"/>
      <c r="I42" s="3"/>
      <c r="J42" s="3"/>
    </row>
    <row r="43" customFormat="false" ht="12.2" hidden="false" customHeight="true" outlineLevel="0" collapsed="false">
      <c r="A43" s="13" t="s">
        <v>1724</v>
      </c>
      <c r="B43" s="16"/>
      <c r="C43" s="16"/>
      <c r="D43" s="16"/>
      <c r="E43" s="16"/>
      <c r="F43" s="16"/>
      <c r="G43" s="16"/>
      <c r="H43" s="16"/>
      <c r="I43" s="3"/>
      <c r="J43" s="3"/>
    </row>
    <row r="44" customFormat="false" ht="5.25" hidden="false" customHeight="true" outlineLevel="0" collapsed="false">
      <c r="A44" s="13"/>
      <c r="B44" s="16"/>
      <c r="C44" s="16"/>
      <c r="D44" s="16"/>
      <c r="E44" s="16"/>
      <c r="F44" s="16"/>
      <c r="G44" s="16"/>
      <c r="H44" s="16"/>
      <c r="I44" s="3"/>
      <c r="J44" s="3"/>
    </row>
    <row r="45" customFormat="false" ht="12.2" hidden="false" customHeight="true" outlineLevel="0" collapsed="false">
      <c r="A45" s="15" t="s">
        <v>1749</v>
      </c>
      <c r="B45" s="16"/>
      <c r="C45" s="16" t="n">
        <f aca="false">SUM(D45:H45)</f>
        <v>580495</v>
      </c>
      <c r="D45" s="16" t="n">
        <v>512004</v>
      </c>
      <c r="E45" s="16" t="n">
        <v>17644</v>
      </c>
      <c r="F45" s="16" t="n">
        <v>50847</v>
      </c>
      <c r="G45" s="16"/>
      <c r="H45" s="16"/>
      <c r="I45" s="3"/>
      <c r="J45" s="3"/>
    </row>
    <row r="46" customFormat="false" ht="12.2" hidden="false" customHeight="true" outlineLevel="0" collapsed="false">
      <c r="A46" s="15" t="s">
        <v>1750</v>
      </c>
      <c r="B46" s="16"/>
      <c r="C46" s="16" t="n">
        <f aca="false">SUM(D46:H46)</f>
        <v>3007524</v>
      </c>
      <c r="D46" s="16" t="n">
        <v>2735672</v>
      </c>
      <c r="E46" s="16" t="n">
        <v>84806</v>
      </c>
      <c r="F46" s="16" t="n">
        <v>187046</v>
      </c>
      <c r="G46" s="16"/>
      <c r="H46" s="16"/>
      <c r="I46" s="3"/>
      <c r="J46" s="3"/>
    </row>
    <row r="47" customFormat="false" ht="12.2" hidden="false" customHeight="true" outlineLevel="0" collapsed="false">
      <c r="A47" s="15" t="s">
        <v>1751</v>
      </c>
      <c r="B47" s="16"/>
      <c r="C47" s="16" t="n">
        <f aca="false">SUM(D47:H47)</f>
        <v>336577</v>
      </c>
      <c r="D47" s="16" t="n">
        <v>296045</v>
      </c>
      <c r="E47" s="16" t="n">
        <v>16214</v>
      </c>
      <c r="F47" s="16" t="n">
        <v>24318</v>
      </c>
      <c r="G47" s="16"/>
      <c r="H47" s="16"/>
      <c r="I47" s="3"/>
      <c r="J47" s="3"/>
    </row>
    <row r="48" customFormat="false" ht="12.2" hidden="false" customHeight="true" outlineLevel="0" collapsed="false">
      <c r="A48" s="15" t="s">
        <v>418</v>
      </c>
      <c r="B48" s="16"/>
      <c r="C48" s="16" t="n">
        <f aca="false">SUM(D48:H48)</f>
        <v>142585</v>
      </c>
      <c r="D48" s="16" t="n">
        <v>119216</v>
      </c>
      <c r="E48" s="16" t="n">
        <v>3799</v>
      </c>
      <c r="F48" s="16" t="n">
        <v>19570</v>
      </c>
      <c r="G48" s="16"/>
      <c r="H48" s="16"/>
      <c r="I48" s="3"/>
      <c r="J48" s="3"/>
    </row>
    <row r="49" customFormat="false" ht="12.2" hidden="false" customHeight="true" outlineLevel="0" collapsed="false">
      <c r="A49" s="15" t="s">
        <v>1752</v>
      </c>
      <c r="B49" s="16"/>
      <c r="C49" s="16" t="n">
        <f aca="false">SUM(D49:H49)</f>
        <v>204601</v>
      </c>
      <c r="D49" s="16" t="n">
        <v>183072</v>
      </c>
      <c r="E49" s="16" t="n">
        <v>3213</v>
      </c>
      <c r="F49" s="16" t="n">
        <v>18316</v>
      </c>
      <c r="G49" s="16"/>
      <c r="H49" s="16"/>
      <c r="I49" s="3"/>
      <c r="J49" s="3"/>
    </row>
    <row r="50" customFormat="false" ht="12.2" hidden="false" customHeight="true" outlineLevel="0" collapsed="false">
      <c r="A50" s="15" t="s">
        <v>1753</v>
      </c>
      <c r="B50" s="16"/>
      <c r="C50" s="16" t="n">
        <f aca="false">SUM(D50:H50)</f>
        <v>92830</v>
      </c>
      <c r="D50" s="16" t="n">
        <v>82340</v>
      </c>
      <c r="E50" s="16" t="n">
        <v>4234</v>
      </c>
      <c r="F50" s="16" t="n">
        <v>6256</v>
      </c>
      <c r="G50" s="16"/>
      <c r="H50" s="16"/>
      <c r="I50" s="3"/>
      <c r="J50" s="3"/>
    </row>
    <row r="51" customFormat="false" ht="12.2" hidden="false" customHeight="true" outlineLevel="0" collapsed="false">
      <c r="A51" s="15" t="s">
        <v>1754</v>
      </c>
      <c r="B51" s="16"/>
      <c r="C51" s="16" t="n">
        <f aca="false">SUM(D51:H51)</f>
        <v>271353</v>
      </c>
      <c r="D51" s="16" t="n">
        <v>233486</v>
      </c>
      <c r="E51" s="16" t="n">
        <v>10253</v>
      </c>
      <c r="F51" s="16" t="n">
        <v>27614</v>
      </c>
      <c r="G51" s="16"/>
      <c r="H51" s="16"/>
      <c r="I51" s="3"/>
      <c r="J51" s="3"/>
    </row>
    <row r="52" customFormat="false" ht="12.2" hidden="false" customHeight="true" outlineLevel="0" collapsed="false">
      <c r="A52" s="15" t="s">
        <v>1755</v>
      </c>
      <c r="B52" s="16"/>
      <c r="C52" s="16" t="n">
        <f aca="false">SUM(D52:H52)</f>
        <v>14878231</v>
      </c>
      <c r="D52" s="16" t="n">
        <v>7968912</v>
      </c>
      <c r="E52" s="16" t="n">
        <v>203933</v>
      </c>
      <c r="F52" s="16" t="n">
        <v>471108</v>
      </c>
      <c r="G52" s="16" t="n">
        <v>26004</v>
      </c>
      <c r="H52" s="16" t="n">
        <v>6208274</v>
      </c>
      <c r="I52" s="3"/>
      <c r="J52" s="3"/>
    </row>
    <row r="53" customFormat="false" ht="12.2" hidden="false" customHeight="true" outlineLevel="0" collapsed="false">
      <c r="A53" s="15" t="s">
        <v>1756</v>
      </c>
      <c r="B53" s="16"/>
      <c r="C53" s="16" t="n">
        <f aca="false">SUM(D53:H53)</f>
        <v>838542</v>
      </c>
      <c r="D53" s="16" t="n">
        <v>758664</v>
      </c>
      <c r="E53" s="16" t="n">
        <v>10842</v>
      </c>
      <c r="F53" s="16" t="n">
        <v>69036</v>
      </c>
      <c r="G53" s="16"/>
      <c r="H53" s="16"/>
      <c r="I53" s="3"/>
      <c r="J53" s="3"/>
    </row>
    <row r="54" customFormat="false" ht="12.2" hidden="false" customHeight="true" outlineLevel="0" collapsed="false">
      <c r="A54" s="15" t="s">
        <v>1757</v>
      </c>
      <c r="B54" s="16"/>
      <c r="C54" s="16" t="n">
        <f aca="false">SUM(D54:H54)</f>
        <v>538447</v>
      </c>
      <c r="D54" s="16" t="n">
        <v>493699</v>
      </c>
      <c r="E54" s="16" t="n">
        <v>4735</v>
      </c>
      <c r="F54" s="16" t="n">
        <v>40013</v>
      </c>
      <c r="G54" s="16"/>
      <c r="H54" s="16"/>
      <c r="I54" s="3"/>
      <c r="J54" s="3"/>
    </row>
    <row r="55" customFormat="false" ht="12.2" hidden="false" customHeight="true" outlineLevel="0" collapsed="false">
      <c r="A55" s="15" t="s">
        <v>1758</v>
      </c>
      <c r="B55" s="16"/>
      <c r="C55" s="16" t="n">
        <f aca="false">SUM(D55:H55)</f>
        <v>105767</v>
      </c>
      <c r="D55" s="16" t="n">
        <v>95007</v>
      </c>
      <c r="E55" s="16" t="n">
        <v>193</v>
      </c>
      <c r="F55" s="16" t="n">
        <v>10567</v>
      </c>
      <c r="G55" s="16"/>
      <c r="H55" s="16"/>
      <c r="I55" s="3"/>
      <c r="J55" s="3"/>
    </row>
    <row r="56" customFormat="false" ht="12.2" hidden="false" customHeight="true" outlineLevel="0" collapsed="false">
      <c r="A56" s="15" t="s">
        <v>1759</v>
      </c>
      <c r="B56" s="16"/>
      <c r="C56" s="16" t="n">
        <f aca="false">SUM(D56:H56)</f>
        <v>353798</v>
      </c>
      <c r="D56" s="16" t="n">
        <v>316413</v>
      </c>
      <c r="E56" s="16" t="n">
        <v>4332</v>
      </c>
      <c r="F56" s="16" t="n">
        <v>33053</v>
      </c>
      <c r="G56" s="16"/>
      <c r="H56" s="16"/>
      <c r="I56" s="3"/>
      <c r="J56" s="3"/>
    </row>
    <row r="57" customFormat="false" ht="12.2" hidden="false" customHeight="true" outlineLevel="0" collapsed="false">
      <c r="A57" s="15" t="s">
        <v>1760</v>
      </c>
      <c r="B57" s="16"/>
      <c r="C57" s="16" t="n">
        <f aca="false">SUM(D57:H57)</f>
        <v>1406820</v>
      </c>
      <c r="D57" s="16" t="n">
        <v>1287543</v>
      </c>
      <c r="E57" s="16" t="n">
        <v>12130</v>
      </c>
      <c r="F57" s="16" t="n">
        <v>107147</v>
      </c>
      <c r="G57" s="16"/>
      <c r="H57" s="16"/>
      <c r="I57" s="3"/>
      <c r="J57" s="3"/>
    </row>
    <row r="58" customFormat="false" ht="12.2" hidden="false" customHeight="true" outlineLevel="0" collapsed="false">
      <c r="A58" s="15" t="s">
        <v>1761</v>
      </c>
      <c r="B58" s="16"/>
      <c r="C58" s="16" t="n">
        <f aca="false">SUM(D58:H58)</f>
        <v>54995</v>
      </c>
      <c r="D58" s="16" t="n">
        <v>46175</v>
      </c>
      <c r="E58" s="16" t="n">
        <v>353</v>
      </c>
      <c r="F58" s="16" t="n">
        <v>8467</v>
      </c>
      <c r="G58" s="16"/>
      <c r="H58" s="16"/>
      <c r="I58" s="3"/>
      <c r="J58" s="3"/>
    </row>
    <row r="59" customFormat="false" ht="12.2" hidden="false" customHeight="true" outlineLevel="0" collapsed="false">
      <c r="A59" s="15" t="s">
        <v>1762</v>
      </c>
      <c r="B59" s="16"/>
      <c r="C59" s="16" t="n">
        <f aca="false">SUM(D59:H59)</f>
        <v>713783</v>
      </c>
      <c r="D59" s="16" t="n">
        <v>642867</v>
      </c>
      <c r="E59" s="16" t="n">
        <v>12743</v>
      </c>
      <c r="F59" s="16" t="n">
        <v>58173</v>
      </c>
      <c r="G59" s="16"/>
      <c r="H59" s="16"/>
      <c r="I59" s="3"/>
      <c r="J59" s="3"/>
    </row>
    <row r="60" customFormat="false" ht="12.2" hidden="false" customHeight="true" outlineLevel="0" collapsed="false">
      <c r="A60" s="15" t="s">
        <v>991</v>
      </c>
      <c r="B60" s="16"/>
      <c r="C60" s="16" t="n">
        <f aca="false">SUM(D60:H60)</f>
        <v>947563</v>
      </c>
      <c r="D60" s="16" t="n">
        <v>843556</v>
      </c>
      <c r="E60" s="16" t="n">
        <v>30815</v>
      </c>
      <c r="F60" s="16" t="n">
        <v>73192</v>
      </c>
      <c r="G60" s="16"/>
      <c r="H60" s="16"/>
      <c r="I60" s="3"/>
      <c r="J60" s="3"/>
    </row>
    <row r="61" customFormat="false" ht="12.2" hidden="false" customHeight="true" outlineLevel="0" collapsed="false">
      <c r="A61" s="15" t="s">
        <v>992</v>
      </c>
      <c r="B61" s="16"/>
      <c r="C61" s="16" t="n">
        <f aca="false">SUM(D61:H61)</f>
        <v>424365</v>
      </c>
      <c r="D61" s="16" t="n">
        <v>367814</v>
      </c>
      <c r="E61" s="16" t="n">
        <v>18328</v>
      </c>
      <c r="F61" s="16" t="n">
        <v>38223</v>
      </c>
      <c r="G61" s="16"/>
      <c r="H61" s="16"/>
      <c r="I61" s="3"/>
      <c r="J61" s="3"/>
    </row>
    <row r="62" customFormat="false" ht="12.2" hidden="false" customHeight="true" outlineLevel="0" collapsed="false">
      <c r="A62" s="15" t="s">
        <v>1763</v>
      </c>
      <c r="B62" s="16"/>
      <c r="C62" s="16" t="n">
        <f aca="false">SUM(D62:H62)</f>
        <v>481989</v>
      </c>
      <c r="D62" s="16" t="n">
        <v>412121</v>
      </c>
      <c r="E62" s="16" t="n">
        <v>22430</v>
      </c>
      <c r="F62" s="16" t="n">
        <v>47438</v>
      </c>
      <c r="G62" s="16"/>
      <c r="H62" s="16"/>
      <c r="I62" s="3"/>
      <c r="J62" s="3"/>
    </row>
    <row r="63" customFormat="false" ht="12.2" hidden="false" customHeight="true" outlineLevel="0" collapsed="false">
      <c r="A63" s="15" t="s">
        <v>1764</v>
      </c>
      <c r="B63" s="16"/>
      <c r="C63" s="16" t="n">
        <f aca="false">SUM(D63:H63)</f>
        <v>979338</v>
      </c>
      <c r="D63" s="16" t="n">
        <v>847624</v>
      </c>
      <c r="E63" s="16" t="n">
        <v>49998</v>
      </c>
      <c r="F63" s="16" t="n">
        <v>81716</v>
      </c>
      <c r="G63" s="16"/>
      <c r="H63" s="16"/>
      <c r="I63" s="3"/>
      <c r="J63" s="3"/>
    </row>
    <row r="64" customFormat="false" ht="12.2" hidden="false" customHeight="true" outlineLevel="0" collapsed="false">
      <c r="A64" s="15" t="s">
        <v>1765</v>
      </c>
      <c r="B64" s="16"/>
      <c r="C64" s="16" t="n">
        <f aca="false">SUM(D64:H64)</f>
        <v>127856</v>
      </c>
      <c r="D64" s="16" t="n">
        <v>117951</v>
      </c>
      <c r="E64" s="16"/>
      <c r="F64" s="16" t="n">
        <v>9905</v>
      </c>
      <c r="G64" s="16"/>
      <c r="H64" s="16"/>
      <c r="I64" s="3"/>
      <c r="J64" s="3"/>
    </row>
    <row r="65" customFormat="false" ht="12.2" hidden="false" customHeight="true" outlineLevel="0" collapsed="false">
      <c r="A65" s="15" t="s">
        <v>1766</v>
      </c>
      <c r="B65" s="16"/>
      <c r="C65" s="16" t="n">
        <f aca="false">SUM(D65:H65)</f>
        <v>548066</v>
      </c>
      <c r="D65" s="16" t="n">
        <v>494547</v>
      </c>
      <c r="E65" s="16" t="n">
        <v>12548</v>
      </c>
      <c r="F65" s="16" t="n">
        <v>40971</v>
      </c>
      <c r="G65" s="16"/>
      <c r="H65" s="16"/>
      <c r="I65" s="3"/>
      <c r="J65" s="3"/>
    </row>
    <row r="66" customFormat="false" ht="12.2" hidden="false" customHeight="true" outlineLevel="0" collapsed="false">
      <c r="A66" s="15" t="s">
        <v>1767</v>
      </c>
      <c r="B66" s="16"/>
      <c r="C66" s="16" t="n">
        <f aca="false">SUM(D66:H66)</f>
        <v>1156910</v>
      </c>
      <c r="D66" s="16" t="n">
        <v>1028835</v>
      </c>
      <c r="E66" s="16" t="n">
        <v>30960</v>
      </c>
      <c r="F66" s="16" t="n">
        <v>97115</v>
      </c>
      <c r="G66" s="16"/>
      <c r="H66" s="16"/>
      <c r="I66" s="3"/>
      <c r="J66" s="3"/>
    </row>
    <row r="67" customFormat="false" ht="12.2" hidden="false" customHeight="true" outlineLevel="0" collapsed="false">
      <c r="A67" s="15" t="s">
        <v>1768</v>
      </c>
      <c r="B67" s="16"/>
      <c r="C67" s="16" t="n">
        <f aca="false">SUM(D67:H67)</f>
        <v>54208925</v>
      </c>
      <c r="D67" s="16" t="n">
        <v>19664783</v>
      </c>
      <c r="E67" s="16" t="n">
        <v>2694819</v>
      </c>
      <c r="F67" s="16" t="n">
        <v>1828724</v>
      </c>
      <c r="G67" s="16" t="n">
        <v>7721</v>
      </c>
      <c r="H67" s="16" t="n">
        <v>30012878</v>
      </c>
      <c r="I67" s="3"/>
      <c r="J67" s="3"/>
    </row>
    <row r="68" customFormat="false" ht="12.2" hidden="false" customHeight="true" outlineLevel="0" collapsed="false">
      <c r="A68" s="15" t="s">
        <v>1769</v>
      </c>
      <c r="B68" s="16"/>
      <c r="C68" s="16" t="n">
        <f aca="false">SUM(D68:H68)</f>
        <v>4649578</v>
      </c>
      <c r="D68" s="16" t="n">
        <v>2731202</v>
      </c>
      <c r="E68" s="16" t="n">
        <v>131069</v>
      </c>
      <c r="F68" s="16" t="n">
        <v>322117</v>
      </c>
      <c r="G68" s="16" t="n">
        <v>1165452</v>
      </c>
      <c r="H68" s="16" t="n">
        <v>299738</v>
      </c>
      <c r="I68" s="3"/>
      <c r="J68" s="3"/>
    </row>
    <row r="69" customFormat="false" ht="12.2" hidden="false" customHeight="true" outlineLevel="0" collapsed="false">
      <c r="A69" s="15" t="s">
        <v>208</v>
      </c>
      <c r="B69" s="16"/>
      <c r="C69" s="16" t="n">
        <f aca="false">SUM(D69:H69)</f>
        <v>91712</v>
      </c>
      <c r="D69" s="16" t="n">
        <v>80558</v>
      </c>
      <c r="E69" s="16" t="n">
        <v>5025</v>
      </c>
      <c r="F69" s="16" t="n">
        <v>6129</v>
      </c>
      <c r="G69" s="16"/>
      <c r="H69" s="16"/>
      <c r="I69" s="3"/>
      <c r="J69" s="3"/>
    </row>
    <row r="70" customFormat="false" ht="12.2" hidden="false" customHeight="true" outlineLevel="0" collapsed="false">
      <c r="A70" s="15" t="s">
        <v>1770</v>
      </c>
      <c r="B70" s="16"/>
      <c r="C70" s="16" t="n">
        <f aca="false">SUM(D70:H70)</f>
        <v>35152</v>
      </c>
      <c r="D70" s="16" t="n">
        <v>28603</v>
      </c>
      <c r="E70" s="16" t="n">
        <v>434</v>
      </c>
      <c r="F70" s="16" t="n">
        <v>6115</v>
      </c>
      <c r="G70" s="16"/>
      <c r="H70" s="16"/>
      <c r="I70" s="3"/>
      <c r="J70" s="3"/>
    </row>
    <row r="71" customFormat="false" ht="12.2" hidden="false" customHeight="true" outlineLevel="0" collapsed="false">
      <c r="A71" s="15" t="s">
        <v>1771</v>
      </c>
      <c r="B71" s="16"/>
      <c r="C71" s="16" t="n">
        <f aca="false">SUM(D71:H71)</f>
        <v>61528</v>
      </c>
      <c r="D71" s="16" t="n">
        <v>58191</v>
      </c>
      <c r="E71" s="16" t="n">
        <v>435</v>
      </c>
      <c r="F71" s="16" t="n">
        <v>2902</v>
      </c>
      <c r="G71" s="16"/>
      <c r="H71" s="16"/>
      <c r="I71" s="3"/>
      <c r="J71" s="3"/>
    </row>
    <row r="72" customFormat="false" ht="12.2" hidden="false" customHeight="true" outlineLevel="0" collapsed="false">
      <c r="A72" s="15" t="s">
        <v>1698</v>
      </c>
      <c r="B72" s="16"/>
      <c r="C72" s="16" t="n">
        <f aca="false">SUM(D72:H72)</f>
        <v>3030408</v>
      </c>
      <c r="D72" s="16" t="n">
        <v>2546014</v>
      </c>
      <c r="E72" s="16" t="n">
        <v>200036</v>
      </c>
      <c r="F72" s="16" t="n">
        <v>284358</v>
      </c>
      <c r="G72" s="16"/>
      <c r="H72" s="16"/>
      <c r="I72" s="3"/>
      <c r="J72" s="3"/>
    </row>
    <row r="73" customFormat="false" ht="12.2" hidden="false" customHeight="true" outlineLevel="0" collapsed="false">
      <c r="A73" s="15" t="s">
        <v>1772</v>
      </c>
      <c r="B73" s="16"/>
      <c r="C73" s="16" t="n">
        <f aca="false">SUM(D73:H73)</f>
        <v>986242</v>
      </c>
      <c r="D73" s="16" t="n">
        <v>882783</v>
      </c>
      <c r="E73" s="16" t="n">
        <v>20151</v>
      </c>
      <c r="F73" s="16" t="n">
        <v>83308</v>
      </c>
      <c r="G73" s="16"/>
      <c r="H73" s="16"/>
      <c r="I73" s="3"/>
      <c r="J73" s="3"/>
    </row>
    <row r="74" customFormat="false" ht="12.2" hidden="false" customHeight="true" outlineLevel="0" collapsed="false">
      <c r="A74" s="15" t="s">
        <v>1773</v>
      </c>
      <c r="B74" s="16"/>
      <c r="C74" s="16" t="n">
        <f aca="false">SUM(D74:H74)</f>
        <v>651830</v>
      </c>
      <c r="D74" s="16" t="n">
        <v>594013</v>
      </c>
      <c r="E74" s="16" t="n">
        <v>8844</v>
      </c>
      <c r="F74" s="16" t="n">
        <v>48973</v>
      </c>
      <c r="G74" s="16"/>
      <c r="H74" s="16"/>
      <c r="I74" s="3"/>
      <c r="J74" s="3"/>
    </row>
    <row r="75" customFormat="false" ht="12.2" hidden="false" customHeight="true" outlineLevel="0" collapsed="false">
      <c r="A75" s="15" t="s">
        <v>1774</v>
      </c>
      <c r="B75" s="16"/>
      <c r="C75" s="16" t="n">
        <f aca="false">SUM(D75:H75)</f>
        <v>452850</v>
      </c>
      <c r="D75" s="16" t="n">
        <v>401591</v>
      </c>
      <c r="E75" s="16" t="n">
        <v>10964</v>
      </c>
      <c r="F75" s="16" t="n">
        <v>40295</v>
      </c>
      <c r="G75" s="16"/>
      <c r="H75" s="16"/>
      <c r="I75" s="3"/>
      <c r="J75" s="3"/>
    </row>
    <row r="76" customFormat="false" ht="12.2" hidden="false" customHeight="true" outlineLevel="0" collapsed="false">
      <c r="A76" s="15" t="s">
        <v>1775</v>
      </c>
      <c r="B76" s="16"/>
      <c r="C76" s="16" t="n">
        <f aca="false">SUM(D76:H76)</f>
        <v>1048376</v>
      </c>
      <c r="D76" s="16" t="n">
        <v>849839</v>
      </c>
      <c r="E76" s="16" t="n">
        <v>131192</v>
      </c>
      <c r="F76" s="16" t="n">
        <v>67345</v>
      </c>
      <c r="G76" s="16"/>
      <c r="H76" s="16"/>
      <c r="I76" s="3"/>
      <c r="J76" s="3"/>
    </row>
    <row r="77" customFormat="false" ht="12.2" hidden="false" customHeight="true" outlineLevel="0" collapsed="false">
      <c r="A77" s="15" t="s">
        <v>1776</v>
      </c>
      <c r="B77" s="16"/>
      <c r="C77" s="16" t="n">
        <f aca="false">SUM(D77:H77)</f>
        <v>524577</v>
      </c>
      <c r="D77" s="16" t="n">
        <v>455414</v>
      </c>
      <c r="E77" s="16" t="n">
        <v>11666</v>
      </c>
      <c r="F77" s="16" t="n">
        <v>57497</v>
      </c>
      <c r="G77" s="16"/>
      <c r="H77" s="16"/>
      <c r="I77" s="3"/>
      <c r="J77" s="3"/>
    </row>
    <row r="78" customFormat="false" ht="12.2" hidden="false" customHeight="true" outlineLevel="0" collapsed="false">
      <c r="A78" s="13" t="s">
        <v>1724</v>
      </c>
      <c r="B78" s="16"/>
      <c r="C78" s="16"/>
      <c r="D78" s="16"/>
      <c r="E78" s="16"/>
      <c r="F78" s="16"/>
      <c r="G78" s="16"/>
      <c r="H78" s="16"/>
      <c r="I78" s="3"/>
      <c r="J78" s="3"/>
    </row>
    <row r="79" customFormat="false" ht="5.25" hidden="false" customHeight="true" outlineLevel="0" collapsed="false">
      <c r="A79" s="13"/>
      <c r="B79" s="16"/>
      <c r="C79" s="16"/>
      <c r="D79" s="16"/>
      <c r="E79" s="16"/>
      <c r="F79" s="16"/>
      <c r="G79" s="16"/>
      <c r="H79" s="16"/>
      <c r="I79" s="3"/>
      <c r="J79" s="3"/>
    </row>
    <row r="80" customFormat="false" ht="12.2" hidden="false" customHeight="true" outlineLevel="0" collapsed="false">
      <c r="A80" s="15" t="s">
        <v>1777</v>
      </c>
      <c r="B80" s="16"/>
      <c r="C80" s="16" t="n">
        <f aca="false">SUM(D80:H80)</f>
        <v>1461611</v>
      </c>
      <c r="D80" s="16" t="n">
        <v>1298085</v>
      </c>
      <c r="E80" s="16" t="n">
        <v>47531</v>
      </c>
      <c r="F80" s="16" t="n">
        <v>115995</v>
      </c>
      <c r="G80" s="16"/>
      <c r="H80" s="16"/>
      <c r="I80" s="3"/>
      <c r="J80" s="3"/>
    </row>
    <row r="81" customFormat="false" ht="12.2" hidden="false" customHeight="true" outlineLevel="0" collapsed="false">
      <c r="A81" s="15" t="s">
        <v>1101</v>
      </c>
      <c r="B81" s="16"/>
      <c r="C81" s="16" t="n">
        <f aca="false">SUM(D81:H81)</f>
        <v>437690</v>
      </c>
      <c r="D81" s="16" t="n">
        <v>387283</v>
      </c>
      <c r="E81" s="16" t="n">
        <v>13776</v>
      </c>
      <c r="F81" s="16" t="n">
        <v>36631</v>
      </c>
      <c r="G81" s="16"/>
      <c r="H81" s="16"/>
      <c r="I81" s="3"/>
      <c r="J81" s="3"/>
    </row>
    <row r="82" customFormat="false" ht="12.2" hidden="false" customHeight="true" outlineLevel="0" collapsed="false">
      <c r="A82" s="15" t="s">
        <v>1778</v>
      </c>
      <c r="B82" s="16"/>
      <c r="C82" s="16" t="n">
        <f aca="false">SUM(D82:H82)</f>
        <v>538913</v>
      </c>
      <c r="D82" s="16" t="n">
        <v>496488</v>
      </c>
      <c r="E82" s="16" t="n">
        <v>11894</v>
      </c>
      <c r="F82" s="16" t="n">
        <v>30531</v>
      </c>
      <c r="G82" s="16"/>
      <c r="H82" s="16"/>
      <c r="I82" s="3"/>
      <c r="J82" s="3"/>
    </row>
    <row r="83" customFormat="false" ht="12.2" hidden="false" customHeight="true" outlineLevel="0" collapsed="false">
      <c r="A83" s="15" t="s">
        <v>1779</v>
      </c>
      <c r="B83" s="16"/>
      <c r="C83" s="16" t="n">
        <f aca="false">SUM(D83:H83)</f>
        <v>1268572</v>
      </c>
      <c r="D83" s="16" t="n">
        <v>1154601</v>
      </c>
      <c r="E83" s="16" t="n">
        <v>35115</v>
      </c>
      <c r="F83" s="16" t="n">
        <v>78856</v>
      </c>
      <c r="G83" s="16"/>
      <c r="H83" s="16"/>
      <c r="I83" s="3"/>
      <c r="J83" s="3"/>
    </row>
    <row r="84" customFormat="false" ht="12.2" hidden="false" customHeight="true" outlineLevel="0" collapsed="false">
      <c r="A84" s="15" t="s">
        <v>1780</v>
      </c>
      <c r="B84" s="16"/>
      <c r="C84" s="16" t="n">
        <f aca="false">SUM(D84:H84)</f>
        <v>712645</v>
      </c>
      <c r="D84" s="16" t="n">
        <v>626357</v>
      </c>
      <c r="E84" s="16" t="n">
        <v>22310</v>
      </c>
      <c r="F84" s="16" t="n">
        <v>63978</v>
      </c>
      <c r="G84" s="16"/>
      <c r="H84" s="16"/>
      <c r="I84" s="3"/>
      <c r="J84" s="3"/>
    </row>
    <row r="85" customFormat="false" ht="12.2" hidden="false" customHeight="true" outlineLevel="0" collapsed="false">
      <c r="A85" s="15" t="s">
        <v>1781</v>
      </c>
      <c r="B85" s="16"/>
      <c r="C85" s="16" t="n">
        <f aca="false">SUM(D85:H85)</f>
        <v>2524578</v>
      </c>
      <c r="D85" s="16" t="n">
        <v>2103559</v>
      </c>
      <c r="E85" s="16" t="n">
        <v>180196</v>
      </c>
      <c r="F85" s="16" t="n">
        <v>240823</v>
      </c>
      <c r="G85" s="16"/>
      <c r="H85" s="16"/>
      <c r="I85" s="3"/>
      <c r="J85" s="3"/>
    </row>
    <row r="86" customFormat="false" ht="12.2" hidden="false" customHeight="true" outlineLevel="0" collapsed="false">
      <c r="A86" s="15" t="s">
        <v>223</v>
      </c>
      <c r="B86" s="16"/>
      <c r="C86" s="16" t="n">
        <f aca="false">SUM(D86:H86)</f>
        <v>326107</v>
      </c>
      <c r="D86" s="16" t="n">
        <v>267744</v>
      </c>
      <c r="E86" s="16" t="n">
        <v>9333</v>
      </c>
      <c r="F86" s="16" t="n">
        <v>49030</v>
      </c>
      <c r="G86" s="16"/>
      <c r="H86" s="16"/>
      <c r="I86" s="3"/>
      <c r="J86" s="3"/>
    </row>
    <row r="87" customFormat="false" ht="12.2" hidden="false" customHeight="true" outlineLevel="0" collapsed="false">
      <c r="A87" s="15" t="s">
        <v>1782</v>
      </c>
      <c r="B87" s="16"/>
      <c r="C87" s="16" t="n">
        <f aca="false">SUM(D87:H87)</f>
        <v>1071406</v>
      </c>
      <c r="D87" s="16" t="n">
        <v>941639</v>
      </c>
      <c r="E87" s="16" t="n">
        <v>31341</v>
      </c>
      <c r="F87" s="16" t="n">
        <v>98426</v>
      </c>
      <c r="G87" s="16"/>
      <c r="H87" s="16"/>
      <c r="I87" s="3"/>
      <c r="J87" s="3"/>
    </row>
    <row r="88" customFormat="false" ht="12.2" hidden="false" customHeight="true" outlineLevel="0" collapsed="false">
      <c r="A88" s="15" t="s">
        <v>1783</v>
      </c>
      <c r="B88" s="16"/>
      <c r="C88" s="16" t="n">
        <f aca="false">SUM(D88:H88)</f>
        <v>1599303</v>
      </c>
      <c r="D88" s="16" t="n">
        <v>1467583</v>
      </c>
      <c r="E88" s="16" t="n">
        <v>35492</v>
      </c>
      <c r="F88" s="16" t="n">
        <v>96228</v>
      </c>
      <c r="G88" s="16"/>
      <c r="H88" s="16"/>
      <c r="I88" s="3"/>
      <c r="J88" s="3"/>
    </row>
    <row r="89" customFormat="false" ht="12.2" hidden="false" customHeight="true" outlineLevel="0" collapsed="false">
      <c r="A89" s="15" t="s">
        <v>1784</v>
      </c>
      <c r="B89" s="16"/>
      <c r="C89" s="16" t="n">
        <f aca="false">SUM(D89:H89)</f>
        <v>127109</v>
      </c>
      <c r="D89" s="16" t="n">
        <v>110216</v>
      </c>
      <c r="E89" s="16"/>
      <c r="F89" s="16" t="n">
        <v>16893</v>
      </c>
      <c r="G89" s="16"/>
      <c r="H89" s="16"/>
      <c r="I89" s="3"/>
      <c r="J89" s="3"/>
    </row>
    <row r="90" customFormat="false" ht="12.2" hidden="false" customHeight="true" outlineLevel="0" collapsed="false">
      <c r="A90" s="15" t="s">
        <v>1112</v>
      </c>
      <c r="B90" s="16"/>
      <c r="C90" s="16" t="n">
        <f aca="false">SUM(D90:H90)</f>
        <v>1172464</v>
      </c>
      <c r="D90" s="16" t="n">
        <v>1005367</v>
      </c>
      <c r="E90" s="16" t="n">
        <v>53202</v>
      </c>
      <c r="F90" s="16" t="n">
        <v>113895</v>
      </c>
      <c r="G90" s="16"/>
      <c r="H90" s="16"/>
      <c r="I90" s="3"/>
      <c r="J90" s="3"/>
    </row>
    <row r="91" customFormat="false" ht="12.2" hidden="false" customHeight="true" outlineLevel="0" collapsed="false">
      <c r="A91" s="15" t="s">
        <v>1785</v>
      </c>
      <c r="B91" s="16"/>
      <c r="C91" s="16" t="n">
        <f aca="false">SUM(D91:H91)</f>
        <v>27132006</v>
      </c>
      <c r="D91" s="16" t="n">
        <v>22887292</v>
      </c>
      <c r="E91" s="16" t="n">
        <v>3221810</v>
      </c>
      <c r="F91" s="16" t="n">
        <v>1022904</v>
      </c>
      <c r="G91" s="16"/>
      <c r="H91" s="16"/>
      <c r="I91" s="3"/>
      <c r="J91" s="3"/>
    </row>
    <row r="92" customFormat="false" ht="12.2" hidden="false" customHeight="true" outlineLevel="0" collapsed="false">
      <c r="A92" s="15" t="s">
        <v>1786</v>
      </c>
      <c r="B92" s="16"/>
      <c r="C92" s="16" t="n">
        <f aca="false">SUM(D92:H92)</f>
        <v>1967330</v>
      </c>
      <c r="D92" s="16" t="n">
        <v>1743639</v>
      </c>
      <c r="E92" s="16" t="n">
        <v>58807</v>
      </c>
      <c r="F92" s="16" t="n">
        <v>164884</v>
      </c>
      <c r="G92" s="16"/>
      <c r="H92" s="16"/>
      <c r="I92" s="3"/>
      <c r="J92" s="3"/>
    </row>
    <row r="93" customFormat="false" ht="12.2" hidden="false" customHeight="true" outlineLevel="0" collapsed="false">
      <c r="A93" s="15" t="s">
        <v>1787</v>
      </c>
      <c r="B93" s="16"/>
      <c r="C93" s="16" t="n">
        <f aca="false">SUM(D93:H93)</f>
        <v>5432402</v>
      </c>
      <c r="D93" s="16" t="n">
        <v>5018561</v>
      </c>
      <c r="E93" s="16" t="n">
        <v>101911</v>
      </c>
      <c r="F93" s="16" t="n">
        <v>311930</v>
      </c>
      <c r="G93" s="16"/>
      <c r="H93" s="16"/>
      <c r="I93" s="3"/>
      <c r="J93" s="3"/>
    </row>
    <row r="94" customFormat="false" ht="12.2" hidden="false" customHeight="true" outlineLevel="0" collapsed="false">
      <c r="A94" s="15" t="s">
        <v>1113</v>
      </c>
      <c r="B94" s="16"/>
      <c r="C94" s="16" t="n">
        <f aca="false">SUM(D94:H94)</f>
        <v>1320451</v>
      </c>
      <c r="D94" s="16" t="n">
        <v>1107825</v>
      </c>
      <c r="E94" s="16" t="n">
        <v>95180</v>
      </c>
      <c r="F94" s="16" t="n">
        <v>117446</v>
      </c>
      <c r="G94" s="16"/>
      <c r="H94" s="16"/>
      <c r="I94" s="3"/>
      <c r="J94" s="3"/>
    </row>
    <row r="95" customFormat="false" ht="12.2" hidden="false" customHeight="true" outlineLevel="0" collapsed="false">
      <c r="A95" s="15" t="s">
        <v>1788</v>
      </c>
      <c r="B95" s="16"/>
      <c r="C95" s="16" t="n">
        <f aca="false">SUM(D95:H95)</f>
        <v>1376841</v>
      </c>
      <c r="D95" s="16" t="n">
        <v>1275071</v>
      </c>
      <c r="E95" s="16" t="n">
        <v>30677</v>
      </c>
      <c r="F95" s="16" t="n">
        <v>71093</v>
      </c>
      <c r="G95" s="16"/>
      <c r="H95" s="16"/>
      <c r="I95" s="3"/>
      <c r="J95" s="3"/>
    </row>
    <row r="96" customFormat="false" ht="12.2" hidden="false" customHeight="true" outlineLevel="0" collapsed="false">
      <c r="A96" s="15" t="s">
        <v>1789</v>
      </c>
      <c r="B96" s="16"/>
      <c r="C96" s="16" t="n">
        <f aca="false">SUM(D96:H96)</f>
        <v>757284</v>
      </c>
      <c r="D96" s="16" t="n">
        <v>648194</v>
      </c>
      <c r="E96" s="16" t="n">
        <v>74910</v>
      </c>
      <c r="F96" s="16" t="n">
        <v>34180</v>
      </c>
      <c r="G96" s="16"/>
      <c r="H96" s="16"/>
      <c r="I96" s="3"/>
      <c r="J96" s="3"/>
    </row>
    <row r="97" customFormat="false" ht="12.2" hidden="false" customHeight="true" outlineLevel="0" collapsed="false">
      <c r="A97" s="15" t="s">
        <v>1790</v>
      </c>
      <c r="B97" s="16"/>
      <c r="C97" s="16" t="n">
        <f aca="false">SUM(D97:H97)</f>
        <v>168507</v>
      </c>
      <c r="D97" s="16" t="n">
        <v>155100</v>
      </c>
      <c r="E97" s="16" t="n">
        <v>2446</v>
      </c>
      <c r="F97" s="16" t="n">
        <v>10961</v>
      </c>
      <c r="G97" s="16"/>
      <c r="H97" s="16"/>
      <c r="I97" s="3"/>
      <c r="J97" s="3"/>
    </row>
    <row r="98" customFormat="false" ht="12.2" hidden="false" customHeight="true" outlineLevel="0" collapsed="false">
      <c r="A98" s="15" t="s">
        <v>1119</v>
      </c>
      <c r="B98" s="16"/>
      <c r="C98" s="16" t="n">
        <f aca="false">SUM(D98:H98)</f>
        <v>719644</v>
      </c>
      <c r="D98" s="16" t="n">
        <v>644948</v>
      </c>
      <c r="E98" s="16" t="n">
        <v>26667</v>
      </c>
      <c r="F98" s="16" t="n">
        <v>48029</v>
      </c>
      <c r="G98" s="16"/>
      <c r="H98" s="16"/>
      <c r="I98" s="3"/>
      <c r="J98" s="3"/>
    </row>
    <row r="99" customFormat="false" ht="12.2" hidden="false" customHeight="true" outlineLevel="0" collapsed="false">
      <c r="A99" s="15" t="s">
        <v>1791</v>
      </c>
      <c r="B99" s="16"/>
      <c r="C99" s="16" t="n">
        <f aca="false">SUM(D99:H99)</f>
        <v>626471</v>
      </c>
      <c r="D99" s="16" t="n">
        <v>556206</v>
      </c>
      <c r="E99" s="16" t="n">
        <v>7414</v>
      </c>
      <c r="F99" s="16" t="n">
        <v>62851</v>
      </c>
      <c r="G99" s="16"/>
      <c r="H99" s="16"/>
      <c r="I99" s="3"/>
      <c r="J99" s="3"/>
    </row>
    <row r="100" customFormat="false" ht="12.2" hidden="false" customHeight="true" outlineLevel="0" collapsed="false">
      <c r="A100" s="15" t="s">
        <v>1792</v>
      </c>
      <c r="B100" s="16"/>
      <c r="C100" s="16" t="n">
        <f aca="false">SUM(D100:H100)</f>
        <v>142055</v>
      </c>
      <c r="D100" s="16" t="n">
        <v>132725</v>
      </c>
      <c r="E100" s="16" t="n">
        <v>3314</v>
      </c>
      <c r="F100" s="16" t="n">
        <v>6016</v>
      </c>
      <c r="G100" s="16"/>
      <c r="H100" s="16"/>
      <c r="I100" s="3"/>
      <c r="J100" s="3"/>
    </row>
    <row r="101" customFormat="false" ht="12.2" hidden="false" customHeight="true" outlineLevel="0" collapsed="false">
      <c r="A101" s="15" t="s">
        <v>1793</v>
      </c>
      <c r="B101" s="16"/>
      <c r="C101" s="16" t="n">
        <f aca="false">SUM(D101:H101)</f>
        <v>586669</v>
      </c>
      <c r="D101" s="16" t="n">
        <v>520476</v>
      </c>
      <c r="E101" s="16" t="n">
        <v>13951</v>
      </c>
      <c r="F101" s="16" t="n">
        <v>52242</v>
      </c>
      <c r="G101" s="16"/>
      <c r="H101" s="16"/>
      <c r="I101" s="3"/>
      <c r="J101" s="3"/>
    </row>
    <row r="102" customFormat="false" ht="12.2" hidden="false" customHeight="true" outlineLevel="0" collapsed="false">
      <c r="A102" s="15" t="s">
        <v>1794</v>
      </c>
      <c r="B102" s="16"/>
      <c r="C102" s="16" t="n">
        <f aca="false">SUM(D102:H102)</f>
        <v>503983</v>
      </c>
      <c r="D102" s="16" t="n">
        <v>436417</v>
      </c>
      <c r="E102" s="16" t="n">
        <v>23665</v>
      </c>
      <c r="F102" s="16" t="n">
        <v>43901</v>
      </c>
      <c r="G102" s="16"/>
      <c r="H102" s="16"/>
      <c r="I102" s="3"/>
      <c r="J102" s="3"/>
    </row>
    <row r="103" customFormat="false" ht="12.2" hidden="false" customHeight="true" outlineLevel="0" collapsed="false">
      <c r="A103" s="15" t="s">
        <v>754</v>
      </c>
      <c r="B103" s="16"/>
      <c r="C103" s="16" t="n">
        <f aca="false">SUM(D103:H103)</f>
        <v>1472556</v>
      </c>
      <c r="D103" s="16" t="n">
        <v>1229875</v>
      </c>
      <c r="E103" s="16" t="n">
        <v>84729</v>
      </c>
      <c r="F103" s="16" t="n">
        <v>157952</v>
      </c>
      <c r="G103" s="16"/>
      <c r="H103" s="16"/>
      <c r="I103" s="3"/>
      <c r="J103" s="3"/>
    </row>
    <row r="104" customFormat="false" ht="12.2" hidden="false" customHeight="true" outlineLevel="0" collapsed="false">
      <c r="A104" s="15" t="s">
        <v>696</v>
      </c>
      <c r="B104" s="16"/>
      <c r="C104" s="16" t="n">
        <f aca="false">SUM(D104:H104)</f>
        <v>585003</v>
      </c>
      <c r="D104" s="16" t="n">
        <v>438623</v>
      </c>
      <c r="E104" s="16" t="n">
        <v>77245</v>
      </c>
      <c r="F104" s="16" t="n">
        <v>69135</v>
      </c>
      <c r="G104" s="16"/>
      <c r="H104" s="16"/>
      <c r="I104" s="3"/>
      <c r="J104" s="3"/>
    </row>
    <row r="105" customFormat="false" ht="12.2" hidden="false" customHeight="true" outlineLevel="0" collapsed="false">
      <c r="A105" s="15" t="s">
        <v>1795</v>
      </c>
      <c r="B105" s="16"/>
      <c r="C105" s="16" t="n">
        <f aca="false">SUM(D105:H105)</f>
        <v>415217</v>
      </c>
      <c r="D105" s="16" t="n">
        <v>366233</v>
      </c>
      <c r="E105" s="16" t="n">
        <v>6647</v>
      </c>
      <c r="F105" s="16" t="n">
        <v>42337</v>
      </c>
      <c r="G105" s="16"/>
      <c r="H105" s="16"/>
      <c r="I105" s="3"/>
      <c r="J105" s="3"/>
    </row>
    <row r="106" customFormat="false" ht="12.2" hidden="false" customHeight="true" outlineLevel="0" collapsed="false">
      <c r="A106" s="15" t="s">
        <v>1796</v>
      </c>
      <c r="B106" s="16"/>
      <c r="C106" s="16" t="n">
        <f aca="false">SUM(D106:H106)</f>
        <v>99027</v>
      </c>
      <c r="D106" s="16" t="n">
        <v>80890</v>
      </c>
      <c r="E106" s="16" t="n">
        <v>9515</v>
      </c>
      <c r="F106" s="16" t="n">
        <v>8622</v>
      </c>
      <c r="G106" s="16"/>
      <c r="H106" s="16"/>
      <c r="I106" s="3"/>
      <c r="J106" s="3"/>
    </row>
    <row r="107" customFormat="false" ht="12.2" hidden="false" customHeight="true" outlineLevel="0" collapsed="false">
      <c r="A107" s="15" t="s">
        <v>1306</v>
      </c>
      <c r="B107" s="16"/>
      <c r="C107" s="16" t="n">
        <f aca="false">SUM(D107:H107)</f>
        <v>1162174</v>
      </c>
      <c r="D107" s="16" t="n">
        <v>1008993</v>
      </c>
      <c r="E107" s="16" t="n">
        <v>45287</v>
      </c>
      <c r="F107" s="16" t="n">
        <v>107894</v>
      </c>
      <c r="G107" s="16"/>
      <c r="I107" s="3"/>
      <c r="J107" s="3"/>
    </row>
    <row r="108" customFormat="false" ht="5.25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16"/>
      <c r="I108" s="3"/>
      <c r="J108" s="3"/>
    </row>
    <row r="109" customFormat="false" ht="12.2" hidden="false" customHeight="true" outlineLevel="0" collapsed="false">
      <c r="A109" s="15" t="s">
        <v>140</v>
      </c>
      <c r="B109" s="16"/>
      <c r="C109" s="16" t="n">
        <f aca="false">SUM(D109:H109)</f>
        <v>85239515</v>
      </c>
      <c r="D109" s="16" t="n">
        <v>46457937</v>
      </c>
      <c r="E109" s="16" t="n">
        <v>4247750</v>
      </c>
      <c r="F109" s="16" t="n">
        <v>4513229</v>
      </c>
      <c r="G109" s="16" t="n">
        <v>7721</v>
      </c>
      <c r="H109" s="16" t="n">
        <v>30012878</v>
      </c>
      <c r="I109" s="3"/>
      <c r="J109" s="3"/>
    </row>
    <row r="110" customFormat="false" ht="12.2" hidden="false" customHeight="true" outlineLevel="0" collapsed="false">
      <c r="A110" s="15" t="s">
        <v>164</v>
      </c>
      <c r="B110" s="16"/>
      <c r="C110" s="16" t="n">
        <f aca="false">SUM(D110:H110)</f>
        <v>199075405</v>
      </c>
      <c r="D110" s="16" t="n">
        <v>60135260</v>
      </c>
      <c r="E110" s="16" t="n">
        <v>6937738</v>
      </c>
      <c r="F110" s="16" t="n">
        <v>4957017</v>
      </c>
      <c r="G110" s="16" t="n">
        <v>3683173</v>
      </c>
      <c r="H110" s="16" t="n">
        <v>123362217</v>
      </c>
      <c r="I110" s="3"/>
      <c r="J110" s="3"/>
    </row>
    <row r="111" customFormat="false" ht="12.2" hidden="false" customHeight="true" outlineLevel="0" collapsed="false">
      <c r="A111" s="15" t="s">
        <v>106</v>
      </c>
      <c r="B111" s="16"/>
      <c r="C111" s="16" t="n">
        <f aca="false">SUM(D111:H111)</f>
        <v>68269439</v>
      </c>
      <c r="D111" s="16" t="n">
        <v>53604775</v>
      </c>
      <c r="E111" s="16" t="n">
        <v>2346442</v>
      </c>
      <c r="F111" s="16" t="n">
        <v>4618754</v>
      </c>
      <c r="G111" s="16" t="n">
        <v>1191456</v>
      </c>
      <c r="H111" s="16" t="n">
        <v>6508012</v>
      </c>
      <c r="I111" s="3"/>
      <c r="J111" s="3"/>
    </row>
    <row r="112" customFormat="false" ht="5.25" hidden="false" customHeight="true" outlineLevel="0" collapsed="false">
      <c r="A112" s="15"/>
      <c r="B112" s="16"/>
      <c r="C112" s="16"/>
      <c r="D112" s="16"/>
      <c r="E112" s="16"/>
      <c r="F112" s="16"/>
      <c r="G112" s="16"/>
      <c r="H112" s="16"/>
      <c r="I112" s="3"/>
      <c r="J112" s="3"/>
    </row>
    <row r="113" customFormat="false" ht="12.2" hidden="false" customHeight="true" outlineLevel="0" collapsed="false">
      <c r="A113" s="15" t="s">
        <v>1797</v>
      </c>
      <c r="B113" s="16" t="n">
        <f aca="false">SUM(B109:B112)</f>
        <v>0</v>
      </c>
      <c r="C113" s="16" t="n">
        <f aca="false">SUM(C109:C112)</f>
        <v>352584359</v>
      </c>
      <c r="D113" s="16" t="n">
        <f aca="false">SUM(D109:D112)</f>
        <v>160197972</v>
      </c>
      <c r="E113" s="16" t="n">
        <f aca="false">SUM(E109:E112)</f>
        <v>13531930</v>
      </c>
      <c r="F113" s="16" t="n">
        <f aca="false">SUM(F109:F112)</f>
        <v>14089000</v>
      </c>
      <c r="G113" s="16" t="n">
        <f aca="false">SUM(G109:G112)</f>
        <v>4882350</v>
      </c>
      <c r="H113" s="16" t="n">
        <f aca="false">SUM(H109:H112)</f>
        <v>159883107</v>
      </c>
      <c r="I113" s="3"/>
      <c r="J113" s="3"/>
    </row>
    <row r="114" customFormat="false" ht="5.25" hidden="false" customHeight="true" outlineLevel="0" collapsed="false">
      <c r="A114" s="15"/>
      <c r="B114" s="16"/>
      <c r="C114" s="16"/>
      <c r="D114" s="16"/>
      <c r="E114" s="16"/>
      <c r="F114" s="16"/>
      <c r="G114" s="16"/>
      <c r="H114" s="16"/>
      <c r="I114" s="3"/>
      <c r="J114" s="3"/>
    </row>
    <row r="115" customFormat="false" ht="12.2" hidden="false" customHeight="true" outlineLevel="0" collapsed="false">
      <c r="A115" s="17" t="s">
        <v>458</v>
      </c>
      <c r="B115" s="16"/>
      <c r="C115" s="16"/>
      <c r="D115" s="16"/>
      <c r="E115" s="16"/>
      <c r="F115" s="16"/>
      <c r="G115" s="16"/>
      <c r="H115" s="16"/>
      <c r="I115" s="3"/>
      <c r="J115" s="3"/>
    </row>
    <row r="116" customFormat="false" ht="12.75" hidden="false" customHeight="false" outlineLevel="0" collapsed="false">
      <c r="A116" s="0" t="s">
        <v>459</v>
      </c>
      <c r="B116" s="14"/>
      <c r="H116" s="0"/>
    </row>
    <row r="117" customFormat="false" ht="12.75" hidden="false" customHeight="false" outlineLevel="0" collapsed="false">
      <c r="A117" s="14"/>
      <c r="B117" s="14"/>
      <c r="H117" s="0"/>
    </row>
    <row r="118" customFormat="false" ht="12.75" hidden="false" customHeight="false" outlineLevel="0" collapsed="false">
      <c r="A118" s="14"/>
      <c r="B118" s="14"/>
      <c r="H118" s="0"/>
    </row>
    <row r="119" customFormat="false" ht="12.75" hidden="false" customHeight="false" outlineLevel="0" collapsed="false">
      <c r="A119" s="14"/>
      <c r="B119" s="14"/>
      <c r="H119" s="0"/>
    </row>
    <row r="120" customFormat="false" ht="12.75" hidden="false" customHeight="false" outlineLevel="0" collapsed="false">
      <c r="A120" s="14"/>
      <c r="B120" s="14"/>
      <c r="H120" s="0"/>
    </row>
    <row r="121" customFormat="false" ht="12.75" hidden="false" customHeight="false" outlineLevel="0" collapsed="false">
      <c r="A121" s="14"/>
      <c r="B121" s="14"/>
      <c r="H121" s="0"/>
    </row>
    <row r="122" customFormat="false" ht="12.75" hidden="false" customHeight="false" outlineLevel="0" collapsed="false">
      <c r="A122" s="14"/>
      <c r="B122" s="14"/>
      <c r="H122" s="0"/>
    </row>
    <row r="123" customFormat="false" ht="12.75" hidden="false" customHeight="false" outlineLevel="0" collapsed="false">
      <c r="A123" s="14"/>
      <c r="B123" s="14"/>
      <c r="H123" s="0"/>
    </row>
    <row r="124" customFormat="false" ht="12.75" hidden="false" customHeight="false" outlineLevel="0" collapsed="false">
      <c r="A124" s="14"/>
      <c r="B124" s="14"/>
      <c r="H124" s="0"/>
    </row>
    <row r="125" customFormat="false" ht="12.75" hidden="false" customHeight="false" outlineLevel="0" collapsed="false">
      <c r="A125" s="14"/>
      <c r="B125" s="14"/>
      <c r="H125" s="0"/>
    </row>
    <row r="126" customFormat="false" ht="12.75" hidden="false" customHeight="false" outlineLevel="0" collapsed="false">
      <c r="A126" s="14"/>
      <c r="B126" s="14"/>
      <c r="H126" s="0"/>
    </row>
    <row r="127" customFormat="false" ht="12.75" hidden="false" customHeight="false" outlineLevel="0" collapsed="false">
      <c r="A127" s="14"/>
      <c r="B127" s="14"/>
      <c r="H127" s="0"/>
    </row>
    <row r="128" customFormat="false" ht="12.75" hidden="false" customHeight="false" outlineLevel="0" collapsed="false">
      <c r="A128" s="14"/>
      <c r="B128" s="14"/>
      <c r="H128" s="0"/>
    </row>
    <row r="129" customFormat="false" ht="12.75" hidden="false" customHeight="false" outlineLevel="0" collapsed="false">
      <c r="A129" s="14"/>
      <c r="B129" s="14"/>
      <c r="H129" s="0"/>
    </row>
    <row r="130" customFormat="false" ht="12.75" hidden="false" customHeight="false" outlineLevel="0" collapsed="false">
      <c r="A130" s="14"/>
      <c r="B130" s="14"/>
      <c r="H130" s="0"/>
    </row>
    <row r="131" customFormat="false" ht="12.75" hidden="false" customHeight="false" outlineLevel="0" collapsed="false">
      <c r="A131" s="14"/>
      <c r="B131" s="14"/>
      <c r="H131" s="0"/>
    </row>
    <row r="132" customFormat="false" ht="12.75" hidden="false" customHeight="false" outlineLevel="0" collapsed="false">
      <c r="A132" s="14"/>
      <c r="B132" s="14"/>
      <c r="H132" s="0"/>
    </row>
    <row r="133" customFormat="false" ht="12.75" hidden="false" customHeight="false" outlineLevel="0" collapsed="false">
      <c r="A133" s="14"/>
      <c r="B133" s="14"/>
      <c r="H133" s="0"/>
    </row>
    <row r="134" customFormat="false" ht="12.75" hidden="false" customHeight="false" outlineLevel="0" collapsed="false">
      <c r="A134" s="14"/>
      <c r="B134" s="14"/>
      <c r="H134" s="0"/>
    </row>
    <row r="135" customFormat="false" ht="12.75" hidden="false" customHeight="false" outlineLevel="0" collapsed="false">
      <c r="A135" s="14"/>
      <c r="B135" s="14"/>
      <c r="H135" s="0"/>
    </row>
    <row r="136" customFormat="false" ht="12.75" hidden="false" customHeight="false" outlineLevel="0" collapsed="false">
      <c r="A136" s="14"/>
      <c r="B136" s="14"/>
      <c r="H136" s="0"/>
    </row>
    <row r="137" customFormat="false" ht="12.75" hidden="false" customHeight="false" outlineLevel="0" collapsed="false">
      <c r="A137" s="14"/>
      <c r="B137" s="14"/>
      <c r="H137" s="0"/>
    </row>
    <row r="138" customFormat="false" ht="12.75" hidden="false" customHeight="false" outlineLevel="0" collapsed="false">
      <c r="A138" s="14"/>
      <c r="B138" s="14"/>
      <c r="H138" s="0"/>
    </row>
    <row r="139" customFormat="false" ht="12.75" hidden="false" customHeight="false" outlineLevel="0" collapsed="false">
      <c r="A139" s="14"/>
      <c r="B139" s="14"/>
      <c r="H139" s="0"/>
    </row>
    <row r="140" customFormat="false" ht="12.75" hidden="false" customHeight="false" outlineLevel="0" collapsed="false">
      <c r="A140" s="14"/>
      <c r="B140" s="14"/>
      <c r="H140" s="0"/>
    </row>
    <row r="141" customFormat="false" ht="12.75" hidden="false" customHeight="false" outlineLevel="0" collapsed="false">
      <c r="A141" s="14"/>
      <c r="B141" s="14"/>
      <c r="H141" s="0"/>
    </row>
    <row r="142" customFormat="false" ht="12.75" hidden="false" customHeight="false" outlineLevel="0" collapsed="false">
      <c r="A142" s="14"/>
      <c r="B142" s="14"/>
      <c r="H142" s="0"/>
    </row>
    <row r="143" customFormat="false" ht="12.75" hidden="false" customHeight="false" outlineLevel="0" collapsed="false">
      <c r="A143" s="14"/>
      <c r="B143" s="14"/>
      <c r="H143" s="0"/>
    </row>
    <row r="144" customFormat="false" ht="12.75" hidden="false" customHeight="false" outlineLevel="0" collapsed="false">
      <c r="A144" s="14"/>
      <c r="B144" s="14"/>
      <c r="H144" s="0"/>
    </row>
    <row r="145" customFormat="false" ht="12.75" hidden="false" customHeight="false" outlineLevel="0" collapsed="false">
      <c r="A145" s="14"/>
      <c r="B145" s="14"/>
      <c r="H145" s="0"/>
    </row>
    <row r="146" customFormat="false" ht="12.75" hidden="false" customHeight="false" outlineLevel="0" collapsed="false">
      <c r="A146" s="14"/>
      <c r="B146" s="14"/>
      <c r="H146" s="0"/>
    </row>
    <row r="147" customFormat="false" ht="12.75" hidden="false" customHeight="false" outlineLevel="0" collapsed="false">
      <c r="A147" s="14"/>
      <c r="B147" s="14"/>
      <c r="H147" s="0"/>
    </row>
    <row r="148" customFormat="false" ht="12.75" hidden="false" customHeight="false" outlineLevel="0" collapsed="false">
      <c r="A148" s="14"/>
      <c r="B148" s="14"/>
      <c r="H148" s="0"/>
    </row>
    <row r="149" customFormat="false" ht="12.75" hidden="false" customHeight="false" outlineLevel="0" collapsed="false">
      <c r="A149" s="14"/>
      <c r="B149" s="14"/>
      <c r="H149" s="0"/>
    </row>
    <row r="150" customFormat="false" ht="12.75" hidden="false" customHeight="false" outlineLevel="0" collapsed="false">
      <c r="A150" s="14"/>
      <c r="B150" s="14"/>
      <c r="H150" s="0"/>
    </row>
    <row r="151" customFormat="false" ht="12.75" hidden="false" customHeight="false" outlineLevel="0" collapsed="false">
      <c r="A151" s="14"/>
      <c r="B151" s="14"/>
      <c r="H151" s="0"/>
    </row>
    <row r="152" customFormat="false" ht="12.75" hidden="false" customHeight="false" outlineLevel="0" collapsed="false">
      <c r="A152" s="14"/>
      <c r="B152" s="14"/>
      <c r="H152" s="0"/>
    </row>
    <row r="153" customFormat="false" ht="12.75" hidden="false" customHeight="false" outlineLevel="0" collapsed="false">
      <c r="A153" s="14"/>
      <c r="B153" s="14"/>
      <c r="H153" s="0"/>
    </row>
    <row r="154" customFormat="false" ht="12.75" hidden="false" customHeight="false" outlineLevel="0" collapsed="false">
      <c r="A154" s="14"/>
      <c r="B154" s="14"/>
      <c r="H154" s="0"/>
    </row>
    <row r="155" customFormat="false" ht="12.75" hidden="false" customHeight="false" outlineLevel="0" collapsed="false">
      <c r="A155" s="14"/>
      <c r="B155" s="14"/>
      <c r="H155" s="0"/>
    </row>
    <row r="156" customFormat="false" ht="12.75" hidden="false" customHeight="false" outlineLevel="0" collapsed="false">
      <c r="A156" s="14"/>
      <c r="B156" s="14"/>
      <c r="H156" s="0"/>
    </row>
    <row r="157" customFormat="false" ht="12.75" hidden="false" customHeight="false" outlineLevel="0" collapsed="false">
      <c r="A157" s="14"/>
      <c r="B157" s="14"/>
      <c r="H157" s="0"/>
    </row>
    <row r="158" customFormat="false" ht="12.75" hidden="false" customHeight="false" outlineLevel="0" collapsed="false">
      <c r="A158" s="14"/>
      <c r="B158" s="14"/>
      <c r="H158" s="0"/>
    </row>
    <row r="159" customFormat="false" ht="12.75" hidden="false" customHeight="false" outlineLevel="0" collapsed="false">
      <c r="A159" s="14"/>
      <c r="B159" s="14"/>
      <c r="H159" s="0"/>
    </row>
    <row r="160" customFormat="false" ht="12.75" hidden="false" customHeight="false" outlineLevel="0" collapsed="false">
      <c r="A160" s="14"/>
      <c r="B160" s="14"/>
      <c r="H160" s="0"/>
    </row>
    <row r="161" customFormat="false" ht="12.75" hidden="false" customHeight="false" outlineLevel="0" collapsed="false">
      <c r="A161" s="14"/>
      <c r="B161" s="14"/>
      <c r="H161" s="0"/>
    </row>
    <row r="162" customFormat="false" ht="12.75" hidden="false" customHeight="false" outlineLevel="0" collapsed="false">
      <c r="A162" s="14"/>
      <c r="B162" s="14"/>
      <c r="H162" s="0"/>
    </row>
    <row r="163" customFormat="false" ht="12.75" hidden="false" customHeight="false" outlineLevel="0" collapsed="false">
      <c r="A163" s="14"/>
      <c r="B163" s="14"/>
      <c r="H163" s="0"/>
    </row>
    <row r="164" customFormat="false" ht="12.75" hidden="false" customHeight="false" outlineLevel="0" collapsed="false">
      <c r="A164" s="14"/>
      <c r="B164" s="14"/>
      <c r="H164" s="0"/>
    </row>
    <row r="165" customFormat="false" ht="12.75" hidden="false" customHeight="false" outlineLevel="0" collapsed="false">
      <c r="A165" s="14"/>
      <c r="B165" s="14"/>
      <c r="H165" s="0"/>
    </row>
    <row r="166" customFormat="false" ht="12.75" hidden="false" customHeight="false" outlineLevel="0" collapsed="false">
      <c r="A166" s="14"/>
      <c r="B166" s="14"/>
      <c r="H166" s="0"/>
    </row>
    <row r="167" customFormat="false" ht="12.75" hidden="false" customHeight="false" outlineLevel="0" collapsed="false">
      <c r="A167" s="14"/>
      <c r="B167" s="14"/>
      <c r="H167" s="0"/>
    </row>
    <row r="168" customFormat="false" ht="12.75" hidden="false" customHeight="false" outlineLevel="0" collapsed="false">
      <c r="A168" s="14"/>
      <c r="B168" s="14"/>
      <c r="H168" s="0"/>
    </row>
    <row r="169" customFormat="false" ht="12.75" hidden="false" customHeight="false" outlineLevel="0" collapsed="false">
      <c r="A169" s="14"/>
      <c r="B169" s="14"/>
      <c r="H169" s="0"/>
    </row>
    <row r="170" customFormat="false" ht="12.75" hidden="false" customHeight="false" outlineLevel="0" collapsed="false">
      <c r="A170" s="14"/>
      <c r="B170" s="14"/>
      <c r="H170" s="0"/>
    </row>
    <row r="171" customFormat="false" ht="12.75" hidden="false" customHeight="false" outlineLevel="0" collapsed="false">
      <c r="A171" s="14"/>
      <c r="B171" s="14"/>
      <c r="H171" s="0"/>
    </row>
    <row r="172" customFormat="false" ht="12.75" hidden="false" customHeight="false" outlineLevel="0" collapsed="false">
      <c r="A172" s="14"/>
      <c r="B172" s="14"/>
      <c r="H172" s="0"/>
    </row>
    <row r="173" customFormat="false" ht="12.75" hidden="false" customHeight="false" outlineLevel="0" collapsed="false">
      <c r="A173" s="14"/>
      <c r="B173" s="14"/>
      <c r="H173" s="0"/>
    </row>
    <row r="174" customFormat="false" ht="12.75" hidden="false" customHeight="false" outlineLevel="0" collapsed="false">
      <c r="A174" s="14"/>
      <c r="B174" s="14"/>
      <c r="H174" s="0"/>
    </row>
    <row r="175" customFormat="false" ht="12.75" hidden="false" customHeight="false" outlineLevel="0" collapsed="false">
      <c r="A175" s="14"/>
      <c r="B175" s="14"/>
      <c r="H175" s="0"/>
    </row>
    <row r="176" customFormat="false" ht="12.75" hidden="false" customHeight="false" outlineLevel="0" collapsed="false">
      <c r="A176" s="14"/>
      <c r="B176" s="14"/>
      <c r="H176" s="0"/>
    </row>
    <row r="177" customFormat="false" ht="12.75" hidden="false" customHeight="false" outlineLevel="0" collapsed="false">
      <c r="A177" s="14"/>
      <c r="B177" s="14"/>
      <c r="H177" s="0"/>
    </row>
    <row r="178" customFormat="false" ht="12.75" hidden="false" customHeight="false" outlineLevel="0" collapsed="false">
      <c r="A178" s="14"/>
      <c r="B178" s="14"/>
      <c r="H178" s="0"/>
    </row>
    <row r="179" customFormat="false" ht="12.75" hidden="false" customHeight="false" outlineLevel="0" collapsed="false">
      <c r="A179" s="14"/>
      <c r="B179" s="14"/>
      <c r="H179" s="0"/>
    </row>
    <row r="180" customFormat="false" ht="12.75" hidden="false" customHeight="false" outlineLevel="0" collapsed="false">
      <c r="A180" s="14"/>
      <c r="B180" s="14"/>
      <c r="H180" s="0"/>
    </row>
    <row r="181" customFormat="false" ht="12.75" hidden="false" customHeight="false" outlineLevel="0" collapsed="false">
      <c r="A181" s="14"/>
      <c r="B181" s="14"/>
      <c r="H181" s="0"/>
    </row>
    <row r="182" customFormat="false" ht="12.75" hidden="false" customHeight="false" outlineLevel="0" collapsed="false">
      <c r="A182" s="14"/>
      <c r="B182" s="14"/>
      <c r="H182" s="0"/>
    </row>
    <row r="183" customFormat="false" ht="12.75" hidden="false" customHeight="false" outlineLevel="0" collapsed="false">
      <c r="A183" s="14"/>
      <c r="B183" s="14"/>
      <c r="H183" s="0"/>
    </row>
    <row r="184" customFormat="false" ht="12.75" hidden="false" customHeight="false" outlineLevel="0" collapsed="false">
      <c r="A184" s="14"/>
      <c r="B184" s="14"/>
      <c r="H184" s="0"/>
    </row>
    <row r="185" customFormat="false" ht="12.75" hidden="false" customHeight="false" outlineLevel="0" collapsed="false">
      <c r="A185" s="14"/>
      <c r="B185" s="14"/>
      <c r="H185" s="0"/>
    </row>
    <row r="186" customFormat="false" ht="12.75" hidden="false" customHeight="false" outlineLevel="0" collapsed="false">
      <c r="A186" s="14"/>
      <c r="B186" s="14"/>
      <c r="H186" s="0"/>
    </row>
    <row r="187" customFormat="false" ht="12.75" hidden="false" customHeight="false" outlineLevel="0" collapsed="false">
      <c r="A187" s="14"/>
      <c r="B187" s="14"/>
      <c r="H187" s="0"/>
    </row>
    <row r="188" customFormat="false" ht="12.75" hidden="false" customHeight="false" outlineLevel="0" collapsed="false">
      <c r="A188" s="14"/>
      <c r="B188" s="14"/>
      <c r="H188" s="0"/>
    </row>
    <row r="189" customFormat="false" ht="12.75" hidden="false" customHeight="false" outlineLevel="0" collapsed="false">
      <c r="A189" s="14"/>
      <c r="B189" s="14"/>
      <c r="H189" s="0"/>
    </row>
    <row r="190" customFormat="false" ht="12.75" hidden="false" customHeight="false" outlineLevel="0" collapsed="false">
      <c r="A190" s="14"/>
      <c r="B190" s="14"/>
      <c r="H190" s="0"/>
    </row>
    <row r="191" customFormat="false" ht="12.75" hidden="false" customHeight="false" outlineLevel="0" collapsed="false">
      <c r="A191" s="14"/>
      <c r="B191" s="14"/>
      <c r="H191" s="0"/>
    </row>
    <row r="192" customFormat="false" ht="12.75" hidden="false" customHeight="false" outlineLevel="0" collapsed="false">
      <c r="A192" s="14"/>
      <c r="B192" s="14"/>
      <c r="H192" s="0"/>
    </row>
    <row r="193" customFormat="false" ht="12.75" hidden="false" customHeight="false" outlineLevel="0" collapsed="false">
      <c r="A193" s="14"/>
      <c r="B193" s="14"/>
      <c r="H193" s="0"/>
    </row>
    <row r="194" customFormat="false" ht="12.75" hidden="false" customHeight="false" outlineLevel="0" collapsed="false">
      <c r="A194" s="14"/>
      <c r="B194" s="14"/>
      <c r="H194" s="0"/>
    </row>
    <row r="195" customFormat="false" ht="12.75" hidden="false" customHeight="false" outlineLevel="0" collapsed="false">
      <c r="A195" s="14"/>
      <c r="B195" s="14"/>
      <c r="H195" s="0"/>
    </row>
    <row r="196" customFormat="false" ht="12.75" hidden="false" customHeight="false" outlineLevel="0" collapsed="false">
      <c r="A196" s="14"/>
      <c r="B196" s="14"/>
      <c r="H196" s="0"/>
    </row>
    <row r="197" customFormat="false" ht="12.75" hidden="false" customHeight="false" outlineLevel="0" collapsed="false">
      <c r="A197" s="14"/>
      <c r="B197" s="14"/>
      <c r="H197" s="0"/>
    </row>
    <row r="198" customFormat="false" ht="12.75" hidden="false" customHeight="false" outlineLevel="0" collapsed="false">
      <c r="A198" s="14"/>
      <c r="B198" s="14"/>
      <c r="H198" s="0"/>
    </row>
    <row r="199" customFormat="false" ht="12.75" hidden="false" customHeight="false" outlineLevel="0" collapsed="false">
      <c r="A199" s="14"/>
      <c r="B199" s="14"/>
      <c r="H199" s="0"/>
    </row>
    <row r="200" customFormat="false" ht="12.75" hidden="false" customHeight="false" outlineLevel="0" collapsed="false">
      <c r="A200" s="14"/>
      <c r="B200" s="14"/>
      <c r="H200" s="0"/>
    </row>
    <row r="201" customFormat="false" ht="12.75" hidden="false" customHeight="false" outlineLevel="0" collapsed="false">
      <c r="A201" s="14"/>
      <c r="B201" s="14"/>
      <c r="H201" s="0"/>
    </row>
    <row r="202" customFormat="false" ht="12.75" hidden="false" customHeight="false" outlineLevel="0" collapsed="false">
      <c r="A202" s="14"/>
      <c r="B202" s="14"/>
      <c r="H202" s="0"/>
    </row>
    <row r="203" customFormat="false" ht="12.75" hidden="false" customHeight="false" outlineLevel="0" collapsed="false">
      <c r="A203" s="14"/>
      <c r="B203" s="14"/>
      <c r="H203" s="0"/>
    </row>
    <row r="204" customFormat="false" ht="12.75" hidden="false" customHeight="false" outlineLevel="0" collapsed="false">
      <c r="A204" s="14"/>
      <c r="B204" s="14"/>
      <c r="H204" s="0"/>
    </row>
    <row r="205" customFormat="false" ht="12.75" hidden="false" customHeight="false" outlineLevel="0" collapsed="false">
      <c r="A205" s="14"/>
      <c r="B205" s="14"/>
      <c r="H205" s="0"/>
    </row>
    <row r="206" customFormat="false" ht="12.75" hidden="false" customHeight="false" outlineLevel="0" collapsed="false">
      <c r="A206" s="14"/>
      <c r="B206" s="14"/>
      <c r="H206" s="0"/>
    </row>
    <row r="207" customFormat="false" ht="12.75" hidden="false" customHeight="false" outlineLevel="0" collapsed="false">
      <c r="A207" s="14"/>
      <c r="B207" s="14"/>
      <c r="H207" s="0"/>
    </row>
    <row r="208" customFormat="false" ht="12.75" hidden="false" customHeight="false" outlineLevel="0" collapsed="false">
      <c r="A208" s="14"/>
      <c r="B208" s="14"/>
      <c r="H208" s="0"/>
    </row>
    <row r="209" customFormat="false" ht="12.75" hidden="false" customHeight="false" outlineLevel="0" collapsed="false">
      <c r="A209" s="14"/>
      <c r="B209" s="14"/>
      <c r="H209" s="0"/>
    </row>
    <row r="210" customFormat="false" ht="12.75" hidden="false" customHeight="false" outlineLevel="0" collapsed="false">
      <c r="A210" s="14"/>
      <c r="B210" s="14"/>
      <c r="H210" s="0"/>
    </row>
    <row r="211" customFormat="false" ht="12.75" hidden="false" customHeight="false" outlineLevel="0" collapsed="false">
      <c r="A211" s="14"/>
      <c r="B211" s="14"/>
      <c r="H211" s="0"/>
    </row>
    <row r="212" customFormat="false" ht="12.75" hidden="false" customHeight="false" outlineLevel="0" collapsed="false">
      <c r="A212" s="14"/>
      <c r="B212" s="14"/>
      <c r="H212" s="0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  <row r="547" customFormat="false" ht="12.75" hidden="false" customHeight="false" outlineLevel="0" collapsed="false">
      <c r="A547" s="14"/>
      <c r="B547" s="14"/>
    </row>
    <row r="548" customFormat="false" ht="12.75" hidden="false" customHeight="false" outlineLevel="0" collapsed="false">
      <c r="A548" s="14"/>
      <c r="B548" s="14"/>
    </row>
    <row r="549" customFormat="false" ht="12.75" hidden="false" customHeight="false" outlineLevel="0" collapsed="false">
      <c r="A549" s="14"/>
      <c r="B549" s="14"/>
    </row>
    <row r="550" customFormat="false" ht="12.75" hidden="false" customHeight="false" outlineLevel="0" collapsed="false">
      <c r="A550" s="14"/>
      <c r="B550" s="14"/>
    </row>
    <row r="551" customFormat="false" ht="12.75" hidden="false" customHeight="false" outlineLevel="0" collapsed="false">
      <c r="A551" s="14"/>
      <c r="B551" s="14"/>
    </row>
    <row r="552" customFormat="false" ht="12.75" hidden="false" customHeight="false" outlineLevel="0" collapsed="false">
      <c r="A552" s="14"/>
      <c r="B552" s="14"/>
    </row>
    <row r="553" customFormat="false" ht="12.75" hidden="false" customHeight="false" outlineLevel="0" collapsed="false">
      <c r="A553" s="14"/>
      <c r="B553" s="14"/>
    </row>
    <row r="554" customFormat="false" ht="12.75" hidden="false" customHeight="false" outlineLevel="0" collapsed="false">
      <c r="A554" s="14"/>
      <c r="B554" s="14"/>
    </row>
    <row r="555" customFormat="false" ht="12.75" hidden="false" customHeight="false" outlineLevel="0" collapsed="false">
      <c r="A555" s="14"/>
      <c r="B555" s="14"/>
    </row>
    <row r="556" customFormat="false" ht="12.75" hidden="false" customHeight="false" outlineLevel="0" collapsed="false">
      <c r="A556" s="14"/>
      <c r="B556" s="14"/>
    </row>
    <row r="557" customFormat="false" ht="12.75" hidden="false" customHeight="false" outlineLevel="0" collapsed="false">
      <c r="A557" s="14"/>
      <c r="B557" s="14"/>
    </row>
    <row r="558" customFormat="false" ht="12.75" hidden="false" customHeight="false" outlineLevel="0" collapsed="false">
      <c r="A558" s="14"/>
      <c r="B558" s="14"/>
    </row>
    <row r="559" customFormat="false" ht="12.75" hidden="false" customHeight="false" outlineLevel="0" collapsed="false">
      <c r="A559" s="14"/>
      <c r="B559" s="14"/>
    </row>
    <row r="560" customFormat="false" ht="12.75" hidden="false" customHeight="false" outlineLevel="0" collapsed="false">
      <c r="A560" s="14"/>
      <c r="B560" s="14"/>
    </row>
    <row r="561" customFormat="false" ht="12.75" hidden="false" customHeight="false" outlineLevel="0" collapsed="false">
      <c r="A561" s="14"/>
      <c r="B561" s="14"/>
    </row>
    <row r="562" customFormat="false" ht="12.75" hidden="false" customHeight="false" outlineLevel="0" collapsed="false">
      <c r="A562" s="14"/>
      <c r="B562" s="14"/>
    </row>
    <row r="563" customFormat="false" ht="12.75" hidden="false" customHeight="false" outlineLevel="0" collapsed="false">
      <c r="A563" s="14"/>
      <c r="B563" s="14"/>
    </row>
    <row r="564" customFormat="false" ht="12.75" hidden="false" customHeight="false" outlineLevel="0" collapsed="false">
      <c r="A564" s="14"/>
      <c r="B564" s="14"/>
    </row>
    <row r="565" customFormat="false" ht="12.75" hidden="false" customHeight="false" outlineLevel="0" collapsed="false">
      <c r="A565" s="14"/>
      <c r="B565" s="14"/>
    </row>
    <row r="566" customFormat="false" ht="12.75" hidden="false" customHeight="false" outlineLevel="0" collapsed="false">
      <c r="A566" s="14"/>
      <c r="B566" s="14"/>
    </row>
    <row r="567" customFormat="false" ht="12.75" hidden="false" customHeight="false" outlineLevel="0" collapsed="false">
      <c r="A567" s="14"/>
      <c r="B567" s="14"/>
    </row>
    <row r="568" customFormat="false" ht="12.75" hidden="false" customHeight="false" outlineLevel="0" collapsed="false">
      <c r="A568" s="14"/>
      <c r="B568" s="14"/>
    </row>
    <row r="569" customFormat="false" ht="12.75" hidden="false" customHeight="false" outlineLevel="0" collapsed="false">
      <c r="A569" s="14"/>
      <c r="B569" s="14"/>
    </row>
    <row r="570" customFormat="false" ht="12.75" hidden="false" customHeight="false" outlineLevel="0" collapsed="false">
      <c r="A570" s="14"/>
      <c r="B570" s="14"/>
    </row>
    <row r="571" customFormat="false" ht="12.75" hidden="false" customHeight="false" outlineLevel="0" collapsed="false">
      <c r="A571" s="14"/>
      <c r="B571" s="14"/>
    </row>
    <row r="572" customFormat="false" ht="12.75" hidden="false" customHeight="false" outlineLevel="0" collapsed="false">
      <c r="A572" s="14"/>
      <c r="B572" s="14"/>
    </row>
    <row r="573" customFormat="false" ht="12.75" hidden="false" customHeight="false" outlineLevel="0" collapsed="false">
      <c r="A573" s="14"/>
      <c r="B573" s="14"/>
    </row>
    <row r="574" customFormat="false" ht="12.75" hidden="false" customHeight="false" outlineLevel="0" collapsed="false">
      <c r="A574" s="14"/>
      <c r="B574" s="14"/>
    </row>
    <row r="575" customFormat="false" ht="12.75" hidden="false" customHeight="false" outlineLevel="0" collapsed="false">
      <c r="A575" s="14"/>
      <c r="B575" s="14"/>
    </row>
    <row r="576" customFormat="false" ht="12.75" hidden="false" customHeight="false" outlineLevel="0" collapsed="false">
      <c r="A576" s="14"/>
      <c r="B576" s="14"/>
    </row>
    <row r="577" customFormat="false" ht="12.75" hidden="false" customHeight="false" outlineLevel="0" collapsed="false">
      <c r="A577" s="14"/>
      <c r="B577" s="14"/>
    </row>
    <row r="578" customFormat="false" ht="12.75" hidden="false" customHeight="false" outlineLevel="0" collapsed="false">
      <c r="A578" s="14"/>
      <c r="B578" s="14"/>
    </row>
    <row r="579" customFormat="false" ht="12.75" hidden="false" customHeight="false" outlineLevel="0" collapsed="false">
      <c r="A579" s="14"/>
      <c r="B579" s="14"/>
    </row>
    <row r="580" customFormat="false" ht="12.75" hidden="false" customHeight="false" outlineLevel="0" collapsed="false">
      <c r="A580" s="14"/>
      <c r="B580" s="14"/>
    </row>
    <row r="581" customFormat="false" ht="12.75" hidden="false" customHeight="false" outlineLevel="0" collapsed="false">
      <c r="A581" s="14"/>
      <c r="B581" s="14"/>
    </row>
    <row r="582" customFormat="false" ht="12.75" hidden="false" customHeight="false" outlineLevel="0" collapsed="false">
      <c r="A582" s="14"/>
      <c r="B582" s="14"/>
    </row>
    <row r="583" customFormat="false" ht="12.75" hidden="false" customHeight="false" outlineLevel="0" collapsed="false">
      <c r="A583" s="14"/>
      <c r="B583" s="14"/>
    </row>
    <row r="584" customFormat="false" ht="12.75" hidden="false" customHeight="false" outlineLevel="0" collapsed="false">
      <c r="A584" s="14"/>
      <c r="B584" s="14"/>
    </row>
    <row r="585" customFormat="false" ht="12.75" hidden="false" customHeight="false" outlineLevel="0" collapsed="false">
      <c r="A585" s="14"/>
      <c r="B585" s="14"/>
    </row>
    <row r="586" customFormat="false" ht="12.75" hidden="false" customHeight="false" outlineLevel="0" collapsed="false">
      <c r="A586" s="14"/>
      <c r="B586" s="14"/>
    </row>
    <row r="587" customFormat="false" ht="12.75" hidden="false" customHeight="false" outlineLevel="0" collapsed="false">
      <c r="A587" s="14"/>
      <c r="B587" s="14"/>
    </row>
    <row r="588" customFormat="false" ht="12.75" hidden="false" customHeight="false" outlineLevel="0" collapsed="false">
      <c r="A588" s="14"/>
      <c r="B588" s="14"/>
    </row>
    <row r="589" customFormat="false" ht="12.75" hidden="false" customHeight="false" outlineLevel="0" collapsed="false">
      <c r="A589" s="14"/>
      <c r="B589" s="14"/>
    </row>
    <row r="590" customFormat="false" ht="12.75" hidden="false" customHeight="false" outlineLevel="0" collapsed="false">
      <c r="A590" s="14"/>
      <c r="B590" s="14"/>
    </row>
    <row r="591" customFormat="false" ht="12.75" hidden="false" customHeight="false" outlineLevel="0" collapsed="false">
      <c r="A591" s="14"/>
      <c r="B591" s="14"/>
    </row>
    <row r="592" customFormat="false" ht="12.75" hidden="false" customHeight="false" outlineLevel="0" collapsed="false">
      <c r="A592" s="14"/>
      <c r="B592" s="14"/>
    </row>
    <row r="593" customFormat="false" ht="12.75" hidden="false" customHeight="false" outlineLevel="0" collapsed="false">
      <c r="A593" s="14"/>
      <c r="B593" s="14"/>
    </row>
    <row r="594" customFormat="false" ht="12.75" hidden="false" customHeight="false" outlineLevel="0" collapsed="false">
      <c r="A594" s="14"/>
      <c r="B594" s="14"/>
    </row>
    <row r="595" customFormat="false" ht="12.75" hidden="false" customHeight="false" outlineLevel="0" collapsed="false">
      <c r="A595" s="14"/>
      <c r="B595" s="14"/>
    </row>
    <row r="596" customFormat="false" ht="12.75" hidden="false" customHeight="false" outlineLevel="0" collapsed="false">
      <c r="A596" s="14"/>
      <c r="B596" s="14"/>
    </row>
    <row r="597" customFormat="false" ht="12.75" hidden="false" customHeight="false" outlineLevel="0" collapsed="false">
      <c r="A597" s="14"/>
      <c r="B597" s="14"/>
    </row>
    <row r="598" customFormat="false" ht="12.75" hidden="false" customHeight="false" outlineLevel="0" collapsed="false">
      <c r="A598" s="14"/>
      <c r="B598" s="14"/>
    </row>
    <row r="599" customFormat="false" ht="12.75" hidden="false" customHeight="false" outlineLevel="0" collapsed="false">
      <c r="A599" s="14"/>
      <c r="B599" s="14"/>
    </row>
    <row r="600" customFormat="false" ht="12.75" hidden="false" customHeight="false" outlineLevel="0" collapsed="false">
      <c r="A600" s="14"/>
      <c r="B600" s="14"/>
    </row>
    <row r="601" customFormat="false" ht="12.75" hidden="false" customHeight="false" outlineLevel="0" collapsed="false">
      <c r="A601" s="14"/>
      <c r="B601" s="14"/>
    </row>
    <row r="602" customFormat="false" ht="12.75" hidden="false" customHeight="false" outlineLevel="0" collapsed="false">
      <c r="A602" s="14"/>
      <c r="B602" s="14"/>
    </row>
    <row r="603" customFormat="false" ht="12.75" hidden="false" customHeight="false" outlineLevel="0" collapsed="false">
      <c r="A603" s="14"/>
      <c r="B603" s="14"/>
    </row>
    <row r="604" customFormat="false" ht="12.75" hidden="false" customHeight="false" outlineLevel="0" collapsed="false">
      <c r="A604" s="14"/>
      <c r="B604" s="14"/>
    </row>
    <row r="605" customFormat="false" ht="12.75" hidden="false" customHeight="false" outlineLevel="0" collapsed="false">
      <c r="A605" s="14"/>
      <c r="B605" s="14"/>
    </row>
    <row r="606" customFormat="false" ht="12.75" hidden="false" customHeight="false" outlineLevel="0" collapsed="false">
      <c r="A606" s="14"/>
      <c r="B606" s="14"/>
    </row>
    <row r="607" customFormat="false" ht="12.75" hidden="false" customHeight="false" outlineLevel="0" collapsed="false">
      <c r="A607" s="14"/>
      <c r="B607" s="14"/>
    </row>
    <row r="608" customFormat="false" ht="12.75" hidden="false" customHeight="false" outlineLevel="0" collapsed="false">
      <c r="A608" s="14"/>
      <c r="B608" s="14"/>
    </row>
    <row r="609" customFormat="false" ht="12.75" hidden="false" customHeight="false" outlineLevel="0" collapsed="false">
      <c r="A609" s="14"/>
      <c r="B609" s="14"/>
    </row>
    <row r="610" customFormat="false" ht="12.75" hidden="false" customHeight="false" outlineLevel="0" collapsed="false">
      <c r="A610" s="14"/>
      <c r="B610" s="14"/>
    </row>
    <row r="611" customFormat="false" ht="12.75" hidden="false" customHeight="false" outlineLevel="0" collapsed="false">
      <c r="A611" s="14"/>
      <c r="B611" s="14"/>
    </row>
    <row r="612" customFormat="false" ht="12.75" hidden="false" customHeight="false" outlineLevel="0" collapsed="false">
      <c r="A612" s="14"/>
      <c r="B612" s="14"/>
    </row>
    <row r="613" customFormat="false" ht="12.75" hidden="false" customHeight="false" outlineLevel="0" collapsed="false">
      <c r="A613" s="14"/>
      <c r="B613" s="14"/>
    </row>
    <row r="614" customFormat="false" ht="12.75" hidden="false" customHeight="false" outlineLevel="0" collapsed="false">
      <c r="A614" s="14"/>
      <c r="B614" s="14"/>
    </row>
    <row r="615" customFormat="false" ht="12.75" hidden="false" customHeight="false" outlineLevel="0" collapsed="false">
      <c r="A615" s="14"/>
      <c r="B615" s="14"/>
    </row>
    <row r="616" customFormat="false" ht="12.75" hidden="false" customHeight="false" outlineLevel="0" collapsed="false">
      <c r="A616" s="14"/>
      <c r="B616" s="14"/>
    </row>
    <row r="617" customFormat="false" ht="12.75" hidden="false" customHeight="false" outlineLevel="0" collapsed="false">
      <c r="A617" s="14"/>
      <c r="B617" s="14"/>
    </row>
    <row r="618" customFormat="false" ht="12.75" hidden="false" customHeight="false" outlineLevel="0" collapsed="false">
      <c r="A618" s="14"/>
      <c r="B618" s="14"/>
    </row>
    <row r="619" customFormat="false" ht="12.75" hidden="false" customHeight="false" outlineLevel="0" collapsed="false">
      <c r="A619" s="14"/>
      <c r="B619" s="14"/>
    </row>
    <row r="620" customFormat="false" ht="12.75" hidden="false" customHeight="false" outlineLevel="0" collapsed="false">
      <c r="A620" s="14"/>
      <c r="B620" s="14"/>
    </row>
    <row r="621" customFormat="false" ht="12.75" hidden="false" customHeight="false" outlineLevel="0" collapsed="false">
      <c r="A621" s="14"/>
      <c r="B621" s="14"/>
    </row>
    <row r="622" customFormat="false" ht="12.75" hidden="false" customHeight="false" outlineLevel="0" collapsed="false">
      <c r="A622" s="14"/>
      <c r="B622" s="14"/>
    </row>
    <row r="623" customFormat="false" ht="12.75" hidden="false" customHeight="false" outlineLevel="0" collapsed="false">
      <c r="A623" s="14"/>
      <c r="B623" s="14"/>
    </row>
    <row r="624" customFormat="false" ht="12.75" hidden="false" customHeight="false" outlineLevel="0" collapsed="false">
      <c r="A624" s="14"/>
      <c r="B624" s="14"/>
    </row>
    <row r="625" customFormat="false" ht="12.75" hidden="false" customHeight="false" outlineLevel="0" collapsed="false">
      <c r="A625" s="14"/>
      <c r="B625" s="14"/>
    </row>
    <row r="626" customFormat="false" ht="12.75" hidden="false" customHeight="false" outlineLevel="0" collapsed="false">
      <c r="A626" s="14"/>
      <c r="B626" s="14"/>
    </row>
    <row r="627" customFormat="false" ht="12.75" hidden="false" customHeight="false" outlineLevel="0" collapsed="false">
      <c r="A627" s="14"/>
      <c r="B627" s="14"/>
    </row>
    <row r="628" customFormat="false" ht="12.75" hidden="false" customHeight="false" outlineLevel="0" collapsed="false">
      <c r="A628" s="14"/>
      <c r="B628" s="14"/>
    </row>
    <row r="629" customFormat="false" ht="12.75" hidden="false" customHeight="false" outlineLevel="0" collapsed="false">
      <c r="A629" s="14"/>
      <c r="B629" s="14"/>
    </row>
    <row r="630" customFormat="false" ht="12.75" hidden="false" customHeight="false" outlineLevel="0" collapsed="false">
      <c r="A630" s="14"/>
      <c r="B630" s="14"/>
    </row>
    <row r="631" customFormat="false" ht="12.75" hidden="false" customHeight="false" outlineLevel="0" collapsed="false">
      <c r="A631" s="14"/>
      <c r="B631" s="14"/>
    </row>
    <row r="632" customFormat="false" ht="12.75" hidden="false" customHeight="false" outlineLevel="0" collapsed="false">
      <c r="A632" s="14"/>
      <c r="B632" s="14"/>
    </row>
    <row r="633" customFormat="false" ht="12.75" hidden="false" customHeight="false" outlineLevel="0" collapsed="false">
      <c r="A633" s="14"/>
      <c r="B633" s="14"/>
    </row>
    <row r="634" customFormat="false" ht="12.75" hidden="false" customHeight="false" outlineLevel="0" collapsed="false">
      <c r="A634" s="14"/>
      <c r="B634" s="14"/>
    </row>
    <row r="635" customFormat="false" ht="12.75" hidden="false" customHeight="false" outlineLevel="0" collapsed="false">
      <c r="A635" s="14"/>
      <c r="B635" s="14"/>
    </row>
    <row r="636" customFormat="false" ht="12.75" hidden="false" customHeight="false" outlineLevel="0" collapsed="false">
      <c r="A636" s="14"/>
      <c r="B636" s="14"/>
    </row>
    <row r="637" customFormat="false" ht="12.75" hidden="false" customHeight="false" outlineLevel="0" collapsed="false">
      <c r="A637" s="14"/>
      <c r="B637" s="14"/>
    </row>
    <row r="638" customFormat="false" ht="12.75" hidden="false" customHeight="false" outlineLevel="0" collapsed="false">
      <c r="A638" s="14"/>
      <c r="B638" s="14"/>
    </row>
    <row r="639" customFormat="false" ht="12.75" hidden="false" customHeight="false" outlineLevel="0" collapsed="false">
      <c r="A639" s="14"/>
      <c r="B639" s="14"/>
    </row>
    <row r="640" customFormat="false" ht="12.75" hidden="false" customHeight="false" outlineLevel="0" collapsed="false">
      <c r="A640" s="14"/>
      <c r="B640" s="14"/>
    </row>
    <row r="641" customFormat="false" ht="12.75" hidden="false" customHeight="false" outlineLevel="0" collapsed="false">
      <c r="A641" s="14"/>
      <c r="B641" s="14"/>
    </row>
    <row r="642" customFormat="false" ht="12.75" hidden="false" customHeight="false" outlineLevel="0" collapsed="false">
      <c r="A642" s="14"/>
      <c r="B642" s="14"/>
    </row>
    <row r="643" customFormat="false" ht="12.75" hidden="false" customHeight="false" outlineLevel="0" collapsed="false">
      <c r="A643" s="14"/>
      <c r="B643" s="14"/>
    </row>
    <row r="644" customFormat="false" ht="12.75" hidden="false" customHeight="false" outlineLevel="0" collapsed="false">
      <c r="A644" s="14"/>
      <c r="B644" s="14"/>
    </row>
    <row r="645" customFormat="false" ht="12.75" hidden="false" customHeight="false" outlineLevel="0" collapsed="false">
      <c r="A645" s="14"/>
      <c r="B645" s="14"/>
    </row>
    <row r="646" customFormat="false" ht="12.75" hidden="false" customHeight="false" outlineLevel="0" collapsed="false">
      <c r="A646" s="14"/>
      <c r="B646" s="14"/>
    </row>
    <row r="647" customFormat="false" ht="12.75" hidden="false" customHeight="false" outlineLevel="0" collapsed="false">
      <c r="A647" s="14"/>
      <c r="B647" s="14"/>
    </row>
    <row r="648" customFormat="false" ht="12.75" hidden="false" customHeight="false" outlineLevel="0" collapsed="false">
      <c r="A648" s="14"/>
      <c r="B648" s="14"/>
    </row>
    <row r="649" customFormat="false" ht="12.75" hidden="false" customHeight="false" outlineLevel="0" collapsed="false">
      <c r="A649" s="14"/>
      <c r="B649" s="14"/>
    </row>
    <row r="650" customFormat="false" ht="12.75" hidden="false" customHeight="false" outlineLevel="0" collapsed="false">
      <c r="A650" s="14"/>
      <c r="B650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3" manualBreakCount="3">
    <brk id="6" man="true" max="16383" min="0"/>
    <brk id="42" man="true" max="16383" min="0"/>
    <brk id="7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4" activeCellId="0" sqref="A34: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1798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5.2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1799</v>
      </c>
      <c r="B9" s="16"/>
      <c r="C9" s="16" t="n">
        <f aca="false">SUM(D9:H9)</f>
        <v>4140323</v>
      </c>
      <c r="D9" s="16" t="n">
        <v>3614627</v>
      </c>
      <c r="E9" s="16" t="n">
        <v>329728</v>
      </c>
      <c r="F9" s="16" t="n">
        <v>195968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1800</v>
      </c>
      <c r="B10" s="16"/>
      <c r="C10" s="16" t="n">
        <f aca="false">SUM(D10:H10)</f>
        <v>197623671</v>
      </c>
      <c r="D10" s="16" t="n">
        <v>107969810</v>
      </c>
      <c r="E10" s="16" t="n">
        <v>7568106</v>
      </c>
      <c r="F10" s="16" t="n">
        <v>8372926</v>
      </c>
      <c r="G10" s="16"/>
      <c r="H10" s="16" t="n">
        <v>73712829</v>
      </c>
      <c r="I10" s="3"/>
      <c r="J10" s="3"/>
    </row>
    <row r="11" customFormat="false" ht="12.75" hidden="false" customHeight="false" outlineLevel="0" collapsed="false">
      <c r="A11" s="15" t="s">
        <v>154</v>
      </c>
      <c r="B11" s="16"/>
      <c r="C11" s="16" t="n">
        <f aca="false">SUM(D11:H11)</f>
        <v>174533382</v>
      </c>
      <c r="D11" s="16" t="n">
        <v>87850068</v>
      </c>
      <c r="E11" s="16" t="n">
        <v>6157820</v>
      </c>
      <c r="F11" s="16" t="n">
        <v>6812665</v>
      </c>
      <c r="G11" s="16"/>
      <c r="H11" s="16" t="n">
        <v>73712829</v>
      </c>
      <c r="I11" s="3"/>
      <c r="J11" s="3"/>
    </row>
    <row r="12" customFormat="false" ht="12.75" hidden="false" customHeight="false" outlineLevel="0" collapsed="false">
      <c r="A12" s="15" t="s">
        <v>155</v>
      </c>
      <c r="B12" s="16"/>
      <c r="C12" s="16" t="n">
        <f aca="false">SUM(D12:H12)</f>
        <v>23090289</v>
      </c>
      <c r="D12" s="16" t="n">
        <v>20119742</v>
      </c>
      <c r="E12" s="16" t="n">
        <v>1410286</v>
      </c>
      <c r="F12" s="16" t="n">
        <v>1560261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1745</v>
      </c>
      <c r="B13" s="16"/>
      <c r="C13" s="16" t="n">
        <f aca="false">SUM(D13:H13)</f>
        <v>3177555</v>
      </c>
      <c r="D13" s="16" t="n">
        <v>2780980</v>
      </c>
      <c r="E13" s="16" t="n">
        <v>103233</v>
      </c>
      <c r="F13" s="16" t="n">
        <v>293342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1801</v>
      </c>
      <c r="B14" s="16"/>
      <c r="C14" s="16" t="n">
        <f aca="false">SUM(D14:H14)</f>
        <v>2222185</v>
      </c>
      <c r="D14" s="16" t="n">
        <v>1827752</v>
      </c>
      <c r="E14" s="16" t="n">
        <v>104220</v>
      </c>
      <c r="F14" s="16" t="n">
        <v>290213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1802</v>
      </c>
      <c r="B15" s="16"/>
      <c r="C15" s="16" t="n">
        <f aca="false">SUM(D15:H15)</f>
        <v>10030850</v>
      </c>
      <c r="D15" s="16" t="n">
        <v>9238634</v>
      </c>
      <c r="E15" s="16" t="n">
        <v>775642</v>
      </c>
      <c r="F15" s="16" t="n">
        <v>16574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1803</v>
      </c>
      <c r="B16" s="16"/>
      <c r="C16" s="16" t="n">
        <f aca="false">SUM(D16:H16)</f>
        <v>71173</v>
      </c>
      <c r="D16" s="16" t="n">
        <v>53886</v>
      </c>
      <c r="E16" s="16" t="n">
        <v>1085</v>
      </c>
      <c r="F16" s="16" t="n">
        <v>16202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1804</v>
      </c>
      <c r="B17" s="16"/>
      <c r="C17" s="16" t="n">
        <f aca="false">SUM(D17:H17)</f>
        <v>938882</v>
      </c>
      <c r="D17" s="16" t="n">
        <v>790634</v>
      </c>
      <c r="E17" s="16" t="n">
        <v>41314</v>
      </c>
      <c r="F17" s="16" t="n">
        <v>106934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1805</v>
      </c>
      <c r="B18" s="16"/>
      <c r="C18" s="16" t="n">
        <f aca="false">SUM(D18:H18)</f>
        <v>321408</v>
      </c>
      <c r="D18" s="16" t="n">
        <v>275156</v>
      </c>
      <c r="E18" s="16" t="n">
        <v>5030</v>
      </c>
      <c r="F18" s="16" t="n">
        <v>41222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743</v>
      </c>
      <c r="B19" s="16"/>
      <c r="C19" s="16" t="n">
        <f aca="false">SUM(D19:H19)</f>
        <v>995168</v>
      </c>
      <c r="D19" s="16" t="n">
        <v>944112</v>
      </c>
      <c r="E19" s="16" t="n">
        <v>6227</v>
      </c>
      <c r="F19" s="16" t="n">
        <v>44829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1466</v>
      </c>
      <c r="B20" s="16"/>
      <c r="C20" s="16" t="n">
        <f aca="false">SUM(D20:H20)</f>
        <v>4045561</v>
      </c>
      <c r="D20" s="16" t="n">
        <v>3649131</v>
      </c>
      <c r="E20" s="16" t="n">
        <v>142162</v>
      </c>
      <c r="F20" s="16" t="n">
        <v>254268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1806</v>
      </c>
      <c r="B21" s="16"/>
      <c r="C21" s="16" t="n">
        <f aca="false">SUM(D21:H21)</f>
        <v>971037</v>
      </c>
      <c r="D21" s="16" t="n">
        <v>872712</v>
      </c>
      <c r="E21" s="16" t="n">
        <v>16185</v>
      </c>
      <c r="F21" s="16" t="n">
        <v>82140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1807</v>
      </c>
      <c r="B22" s="16"/>
      <c r="C22" s="16" t="n">
        <f aca="false">SUM(D22:H22)</f>
        <v>3093562</v>
      </c>
      <c r="D22" s="16" t="n">
        <v>2727689</v>
      </c>
      <c r="E22" s="16" t="n">
        <v>74957</v>
      </c>
      <c r="F22" s="16" t="n">
        <v>290916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1808</v>
      </c>
      <c r="B23" s="16"/>
      <c r="C23" s="16" t="n">
        <f aca="false">SUM(D23:H23)</f>
        <v>384352</v>
      </c>
      <c r="D23" s="16" t="n">
        <v>327525</v>
      </c>
      <c r="E23" s="16" t="n">
        <v>14146</v>
      </c>
      <c r="F23" s="16" t="n">
        <v>42681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1809</v>
      </c>
      <c r="B24" s="16"/>
      <c r="C24" s="16" t="n">
        <f aca="false">SUM(D24:H24)</f>
        <v>289367</v>
      </c>
      <c r="D24" s="16" t="n">
        <v>246994</v>
      </c>
      <c r="E24" s="16" t="n">
        <v>13402</v>
      </c>
      <c r="F24" s="16" t="n">
        <v>28971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1810</v>
      </c>
      <c r="B25" s="16"/>
      <c r="C25" s="16" t="n">
        <f aca="false">SUM(D25:H25)</f>
        <v>112442246</v>
      </c>
      <c r="D25" s="16" t="n">
        <v>29635280</v>
      </c>
      <c r="E25" s="16" t="n">
        <v>2614527</v>
      </c>
      <c r="F25" s="16" t="n">
        <v>2601562</v>
      </c>
      <c r="G25" s="16" t="n">
        <v>373319</v>
      </c>
      <c r="H25" s="16" t="n">
        <v>77217558</v>
      </c>
      <c r="I25" s="3"/>
      <c r="J25" s="3"/>
    </row>
    <row r="26" customFormat="false" ht="12.75" hidden="false" customHeight="false" outlineLevel="0" collapsed="false">
      <c r="A26" s="15" t="s">
        <v>1811</v>
      </c>
      <c r="B26" s="16"/>
      <c r="C26" s="16" t="n">
        <f aca="false">SUM(D26:H26)</f>
        <v>598801</v>
      </c>
      <c r="D26" s="16" t="n">
        <v>488779</v>
      </c>
      <c r="E26" s="16" t="n">
        <v>16109</v>
      </c>
      <c r="F26" s="16" t="n">
        <v>93913</v>
      </c>
      <c r="G26" s="16"/>
      <c r="H26" s="16"/>
      <c r="I26" s="3"/>
      <c r="J26" s="3"/>
    </row>
    <row r="27" customFormat="false" ht="12.75" hidden="false" customHeight="false" outlineLevel="0" collapsed="false">
      <c r="A27" s="15" t="s">
        <v>1812</v>
      </c>
      <c r="B27" s="16"/>
      <c r="C27" s="16" t="n">
        <f aca="false">SUM(D27:H27)</f>
        <v>5817988</v>
      </c>
      <c r="D27" s="16" t="n">
        <v>4885600</v>
      </c>
      <c r="E27" s="16" t="n">
        <v>446048</v>
      </c>
      <c r="F27" s="16" t="n">
        <v>486340</v>
      </c>
      <c r="G27" s="16"/>
      <c r="H27" s="16"/>
      <c r="I27" s="3"/>
      <c r="J27" s="3"/>
    </row>
    <row r="28" customFormat="false" ht="7.7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3"/>
      <c r="J28" s="3"/>
    </row>
    <row r="29" customFormat="false" ht="12.75" hidden="false" customHeight="false" outlineLevel="0" collapsed="false">
      <c r="A29" s="15" t="s">
        <v>140</v>
      </c>
      <c r="B29" s="16"/>
      <c r="C29" s="16" t="n">
        <f aca="false">SUM(D29:H29)</f>
        <v>174533382</v>
      </c>
      <c r="D29" s="16" t="n">
        <v>87850068</v>
      </c>
      <c r="E29" s="16" t="n">
        <v>6157820</v>
      </c>
      <c r="F29" s="16" t="n">
        <v>6812665</v>
      </c>
      <c r="G29" s="16"/>
      <c r="H29" s="16" t="n">
        <v>73712829</v>
      </c>
      <c r="I29" s="3"/>
      <c r="J29" s="3"/>
    </row>
    <row r="30" customFormat="false" ht="12.75" hidden="false" customHeight="false" outlineLevel="0" collapsed="false">
      <c r="A30" s="15" t="s">
        <v>164</v>
      </c>
      <c r="B30" s="16"/>
      <c r="C30" s="16" t="n">
        <f aca="false">SUM(D30:H30)</f>
        <v>172630747</v>
      </c>
      <c r="D30" s="16" t="n">
        <v>82479233</v>
      </c>
      <c r="E30" s="16" t="n">
        <v>6114301</v>
      </c>
      <c r="F30" s="16" t="n">
        <v>6446336</v>
      </c>
      <c r="G30" s="16" t="n">
        <v>373319</v>
      </c>
      <c r="H30" s="16" t="n">
        <v>77217558</v>
      </c>
      <c r="I30" s="3"/>
      <c r="J30" s="3"/>
    </row>
    <row r="31" customFormat="false" ht="7.7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3"/>
      <c r="J31" s="3"/>
    </row>
    <row r="32" customFormat="false" ht="12.75" hidden="false" customHeight="false" outlineLevel="0" collapsed="false">
      <c r="A32" s="15" t="s">
        <v>1813</v>
      </c>
      <c r="B32" s="16" t="n">
        <f aca="false">SUM(B29:B31)</f>
        <v>0</v>
      </c>
      <c r="C32" s="16" t="n">
        <f aca="false">SUM(C29:C31)</f>
        <v>347164129</v>
      </c>
      <c r="D32" s="16" t="n">
        <f aca="false">SUM(D29:D31)</f>
        <v>170329301</v>
      </c>
      <c r="E32" s="16" t="n">
        <f aca="false">SUM(E29:E31)</f>
        <v>12272121</v>
      </c>
      <c r="F32" s="16" t="n">
        <f aca="false">SUM(F29:F31)</f>
        <v>13259001</v>
      </c>
      <c r="G32" s="16" t="n">
        <f aca="false">SUM(G29:G31)</f>
        <v>373319</v>
      </c>
      <c r="H32" s="16" t="n">
        <f aca="false">SUM(H29:H31)</f>
        <v>150930387</v>
      </c>
      <c r="I32" s="3"/>
      <c r="J32" s="3"/>
    </row>
    <row r="33" customFormat="false" ht="12.75" hidden="false" customHeight="false" outlineLevel="0" collapsed="false">
      <c r="A33" s="15"/>
      <c r="B33" s="16"/>
      <c r="C33" s="16"/>
      <c r="D33" s="16"/>
      <c r="E33" s="16"/>
      <c r="F33" s="16"/>
      <c r="G33" s="16"/>
      <c r="H33" s="16"/>
      <c r="I33" s="3"/>
      <c r="J33" s="3"/>
    </row>
    <row r="34" customFormat="false" ht="15" hidden="false" customHeight="false" outlineLevel="0" collapsed="false">
      <c r="A34" s="17" t="s">
        <v>458</v>
      </c>
      <c r="B34" s="16"/>
      <c r="C34" s="16"/>
      <c r="D34" s="16"/>
      <c r="E34" s="16"/>
      <c r="F34" s="16"/>
      <c r="G34" s="16"/>
      <c r="H34" s="16"/>
      <c r="I34" s="3"/>
      <c r="J34" s="3"/>
      <c r="O34" s="1"/>
    </row>
    <row r="35" customFormat="false" ht="12.75" hidden="false" customHeight="false" outlineLevel="0" collapsed="false">
      <c r="A35" s="0" t="s">
        <v>459</v>
      </c>
      <c r="B35" s="14"/>
    </row>
    <row r="36" customFormat="false" ht="12.75" hidden="false" customHeight="false" outlineLevel="0" collapsed="false">
      <c r="A36" s="14"/>
      <c r="B36" s="14"/>
    </row>
    <row r="37" customFormat="false" ht="12.75" hidden="false" customHeight="false" outlineLevel="0" collapsed="false">
      <c r="A37" s="14"/>
      <c r="B37" s="14"/>
    </row>
    <row r="38" customFormat="false" ht="12.75" hidden="false" customHeight="false" outlineLevel="0" collapsed="false">
      <c r="A38" s="14"/>
      <c r="B38" s="14"/>
    </row>
    <row r="39" customFormat="false" ht="12.75" hidden="false" customHeight="false" outlineLevel="0" collapsed="false">
      <c r="A39" s="14"/>
      <c r="B39" s="14"/>
    </row>
    <row r="40" customFormat="false" ht="12.75" hidden="false" customHeight="false" outlineLevel="0" collapsed="false">
      <c r="A40" s="14"/>
      <c r="B40" s="14"/>
    </row>
    <row r="41" customFormat="false" ht="12.75" hidden="false" customHeight="false" outlineLevel="0" collapsed="false">
      <c r="A41" s="14"/>
      <c r="B41" s="14"/>
    </row>
    <row r="42" customFormat="false" ht="12.75" hidden="false" customHeight="false" outlineLevel="0" collapsed="false">
      <c r="A42" s="14"/>
      <c r="B42" s="14"/>
    </row>
    <row r="43" customFormat="false" ht="12.75" hidden="false" customHeight="false" outlineLevel="0" collapsed="false">
      <c r="A43" s="14"/>
      <c r="B43" s="14"/>
    </row>
    <row r="44" customFormat="false" ht="12.75" hidden="false" customHeight="false" outlineLevel="0" collapsed="false">
      <c r="A44" s="14"/>
      <c r="B44" s="14"/>
    </row>
    <row r="45" customFormat="false" ht="12.75" hidden="false" customHeight="false" outlineLevel="0" collapsed="false">
      <c r="A45" s="14"/>
      <c r="B45" s="14"/>
    </row>
    <row r="46" customFormat="false" ht="12.75" hidden="false" customHeight="false" outlineLevel="0" collapsed="false">
      <c r="A46" s="14"/>
      <c r="B46" s="14"/>
    </row>
    <row r="47" customFormat="false" ht="12.75" hidden="false" customHeight="false" outlineLevel="0" collapsed="false">
      <c r="A47" s="14"/>
      <c r="B47" s="14"/>
    </row>
    <row r="48" customFormat="false" ht="12.75" hidden="false" customHeight="false" outlineLevel="0" collapsed="false">
      <c r="A48" s="14"/>
      <c r="B48" s="14"/>
    </row>
    <row r="49" customFormat="false" ht="12.75" hidden="false" customHeight="false" outlineLevel="0" collapsed="false">
      <c r="A49" s="14"/>
      <c r="B49" s="14"/>
    </row>
    <row r="50" customFormat="false" ht="12.75" hidden="false" customHeight="false" outlineLevel="0" collapsed="false">
      <c r="A50" s="14"/>
      <c r="B50" s="14"/>
    </row>
    <row r="51" customFormat="false" ht="12.75" hidden="false" customHeight="false" outlineLevel="0" collapsed="false">
      <c r="A51" s="14"/>
      <c r="B51" s="14"/>
    </row>
    <row r="52" customFormat="false" ht="12.75" hidden="false" customHeight="false" outlineLevel="0" collapsed="false">
      <c r="A52" s="14"/>
      <c r="B52" s="14"/>
    </row>
    <row r="53" customFormat="false" ht="12.75" hidden="false" customHeight="false" outlineLevel="0" collapsed="false">
      <c r="A53" s="14"/>
      <c r="B53" s="14"/>
    </row>
    <row r="54" customFormat="false" ht="12.75" hidden="false" customHeight="false" outlineLevel="0" collapsed="false">
      <c r="A54" s="14"/>
      <c r="B54" s="14"/>
    </row>
    <row r="55" customFormat="false" ht="12.75" hidden="false" customHeight="false" outlineLevel="0" collapsed="false">
      <c r="A55" s="14"/>
      <c r="B55" s="14"/>
    </row>
    <row r="56" customFormat="false" ht="12.75" hidden="false" customHeight="false" outlineLevel="0" collapsed="false">
      <c r="A56" s="14"/>
      <c r="B56" s="14"/>
    </row>
    <row r="57" customFormat="false" ht="12.75" hidden="false" customHeight="false" outlineLevel="0" collapsed="false">
      <c r="A57" s="14"/>
      <c r="B57" s="14"/>
    </row>
    <row r="58" customFormat="false" ht="12.75" hidden="false" customHeight="false" outlineLevel="0" collapsed="false">
      <c r="A58" s="14"/>
      <c r="B58" s="14"/>
    </row>
    <row r="59" customFormat="false" ht="12.75" hidden="false" customHeight="false" outlineLevel="0" collapsed="false">
      <c r="A59" s="14"/>
      <c r="B59" s="14"/>
    </row>
    <row r="60" customFormat="false" ht="12.75" hidden="false" customHeight="false" outlineLevel="0" collapsed="false">
      <c r="A60" s="14"/>
      <c r="B60" s="14"/>
    </row>
    <row r="61" customFormat="false" ht="12.75" hidden="false" customHeight="false" outlineLevel="0" collapsed="false">
      <c r="A61" s="14"/>
      <c r="B61" s="14"/>
    </row>
    <row r="62" customFormat="false" ht="12.75" hidden="false" customHeight="false" outlineLevel="0" collapsed="false">
      <c r="A62" s="14"/>
      <c r="B62" s="14"/>
    </row>
    <row r="63" customFormat="false" ht="12.75" hidden="false" customHeight="false" outlineLevel="0" collapsed="false">
      <c r="A63" s="14"/>
      <c r="B63" s="14"/>
    </row>
    <row r="64" customFormat="false" ht="12.75" hidden="false" customHeight="false" outlineLevel="0" collapsed="false">
      <c r="A64" s="14"/>
      <c r="B64" s="14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A51" activeCellId="0" sqref="A51: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tru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142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5.8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143</v>
      </c>
      <c r="B9" s="16"/>
      <c r="C9" s="16" t="n">
        <f aca="false">SUM(D9:H9)</f>
        <v>5091904</v>
      </c>
      <c r="D9" s="16" t="n">
        <v>4642962</v>
      </c>
      <c r="E9" s="16" t="n">
        <v>137927</v>
      </c>
      <c r="F9" s="16" t="n">
        <v>311015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144</v>
      </c>
      <c r="B10" s="16"/>
      <c r="C10" s="16" t="n">
        <f aca="false">SUM(D10:H10)</f>
        <v>33526078</v>
      </c>
      <c r="D10" s="16" t="n">
        <v>28889840</v>
      </c>
      <c r="E10" s="16" t="n">
        <v>3244808</v>
      </c>
      <c r="F10" s="16" t="n">
        <v>1391430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145</v>
      </c>
      <c r="B11" s="16"/>
      <c r="C11" s="16" t="n">
        <f aca="false">SUM(D11:H11)</f>
        <v>11718519</v>
      </c>
      <c r="D11" s="16" t="n">
        <v>9686139</v>
      </c>
      <c r="E11" s="16" t="n">
        <v>1257857</v>
      </c>
      <c r="F11" s="16" t="n">
        <v>774523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146</v>
      </c>
      <c r="B12" s="16"/>
      <c r="C12" s="16" t="n">
        <f aca="false">SUM(D12:H12)</f>
        <v>4854349</v>
      </c>
      <c r="D12" s="16" t="n">
        <v>4012444</v>
      </c>
      <c r="E12" s="16" t="n">
        <v>521062</v>
      </c>
      <c r="F12" s="16" t="n">
        <v>320843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147</v>
      </c>
      <c r="B13" s="16"/>
      <c r="C13" s="16" t="n">
        <f aca="false">SUM(D13:H13)</f>
        <v>6864170</v>
      </c>
      <c r="D13" s="16" t="n">
        <v>5673695</v>
      </c>
      <c r="E13" s="16" t="n">
        <v>736795</v>
      </c>
      <c r="F13" s="16" t="n">
        <v>453680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148</v>
      </c>
      <c r="B14" s="16"/>
      <c r="C14" s="16" t="n">
        <f aca="false">SUM(D14:H14)</f>
        <v>6796283</v>
      </c>
      <c r="D14" s="16" t="n">
        <v>5936384</v>
      </c>
      <c r="E14" s="16" t="n">
        <v>238300</v>
      </c>
      <c r="F14" s="16" t="n">
        <v>621599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149</v>
      </c>
      <c r="B15" s="16"/>
      <c r="C15" s="16" t="n">
        <f aca="false">SUM(D15:H15)</f>
        <v>3964597</v>
      </c>
      <c r="D15" s="16" t="n">
        <v>3528416</v>
      </c>
      <c r="E15" s="16" t="n">
        <v>198915</v>
      </c>
      <c r="F15" s="16" t="n">
        <v>237266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150</v>
      </c>
      <c r="B16" s="16"/>
      <c r="C16" s="16" t="n">
        <f aca="false">SUM(D16:H16)</f>
        <v>3796807</v>
      </c>
      <c r="D16" s="16" t="n">
        <v>3379086</v>
      </c>
      <c r="E16" s="16" t="n">
        <v>190497</v>
      </c>
      <c r="F16" s="16" t="n">
        <v>227224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147</v>
      </c>
      <c r="B17" s="16"/>
      <c r="C17" s="16" t="n">
        <f aca="false">SUM(D17:H17)</f>
        <v>167790</v>
      </c>
      <c r="D17" s="16" t="n">
        <v>149330</v>
      </c>
      <c r="E17" s="16" t="n">
        <v>8418</v>
      </c>
      <c r="F17" s="16" t="n">
        <v>10042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151</v>
      </c>
      <c r="B18" s="16"/>
      <c r="C18" s="16" t="n">
        <f aca="false">SUM(D18:H18)</f>
        <v>546598</v>
      </c>
      <c r="D18" s="16" t="n">
        <v>441609</v>
      </c>
      <c r="E18" s="16" t="n">
        <v>17936</v>
      </c>
      <c r="F18" s="16" t="n">
        <v>87053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152</v>
      </c>
      <c r="B19" s="16"/>
      <c r="C19" s="16" t="n">
        <f aca="false">SUM(D19:H19)</f>
        <v>2358130</v>
      </c>
      <c r="D19" s="16" t="n">
        <v>2180198</v>
      </c>
      <c r="E19" s="16" t="n">
        <v>5289</v>
      </c>
      <c r="F19" s="16" t="n">
        <v>172643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153</v>
      </c>
      <c r="B20" s="16"/>
      <c r="C20" s="16" t="n">
        <f aca="false">SUM(D20:H20)</f>
        <v>485898214</v>
      </c>
      <c r="D20" s="16" t="n">
        <v>226273420</v>
      </c>
      <c r="E20" s="16" t="n">
        <v>25190110</v>
      </c>
      <c r="F20" s="16" t="n">
        <v>23862857</v>
      </c>
      <c r="G20" s="16" t="n">
        <v>9540566</v>
      </c>
      <c r="H20" s="16" t="n">
        <v>201031261</v>
      </c>
      <c r="I20" s="3"/>
      <c r="J20" s="3"/>
    </row>
    <row r="21" customFormat="false" ht="12.75" hidden="false" customHeight="false" outlineLevel="0" collapsed="false">
      <c r="A21" s="15" t="s">
        <v>154</v>
      </c>
      <c r="B21" s="16"/>
      <c r="C21" s="16" t="n">
        <f aca="false">SUM(D21:H21)</f>
        <v>70691152</v>
      </c>
      <c r="D21" s="16" t="n">
        <v>58096606</v>
      </c>
      <c r="E21" s="16" t="n">
        <v>6467662</v>
      </c>
      <c r="F21" s="16" t="n">
        <v>6126884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155</v>
      </c>
      <c r="B22" s="16"/>
      <c r="C22" s="16" t="n">
        <f aca="false">SUM(D22:H22)</f>
        <v>39465324</v>
      </c>
      <c r="D22" s="16" t="n">
        <v>20907890</v>
      </c>
      <c r="E22" s="16" t="n">
        <v>2327591</v>
      </c>
      <c r="F22" s="16" t="n">
        <v>2204952</v>
      </c>
      <c r="G22" s="16" t="n">
        <v>56496</v>
      </c>
      <c r="H22" s="16" t="n">
        <v>13968395</v>
      </c>
      <c r="I22" s="3"/>
      <c r="J22" s="3"/>
    </row>
    <row r="23" customFormat="false" ht="12.75" hidden="false" customHeight="false" outlineLevel="0" collapsed="false">
      <c r="A23" s="15" t="s">
        <v>146</v>
      </c>
      <c r="B23" s="16"/>
      <c r="C23" s="16" t="n">
        <f aca="false">SUM(D23:H23)</f>
        <v>54667705</v>
      </c>
      <c r="D23" s="16" t="n">
        <v>44927945</v>
      </c>
      <c r="E23" s="16" t="n">
        <v>5001647</v>
      </c>
      <c r="F23" s="16" t="n">
        <v>4738113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156</v>
      </c>
      <c r="B24" s="16"/>
      <c r="C24" s="16" t="n">
        <f aca="false">SUM(D24:H24)</f>
        <v>281608197</v>
      </c>
      <c r="D24" s="16" t="n">
        <v>69906494</v>
      </c>
      <c r="E24" s="16" t="n">
        <v>7782409</v>
      </c>
      <c r="F24" s="16" t="n">
        <v>7372358</v>
      </c>
      <c r="G24" s="16" t="n">
        <v>9484070</v>
      </c>
      <c r="H24" s="16" t="n">
        <v>187062866</v>
      </c>
      <c r="I24" s="3"/>
      <c r="J24" s="3"/>
    </row>
    <row r="25" customFormat="false" ht="12.75" hidden="false" customHeight="false" outlineLevel="0" collapsed="false">
      <c r="A25" s="15" t="s">
        <v>147</v>
      </c>
      <c r="B25" s="16"/>
      <c r="C25" s="16" t="n">
        <f aca="false">SUM(D25:H25)</f>
        <v>39465836</v>
      </c>
      <c r="D25" s="16" t="n">
        <v>32434485</v>
      </c>
      <c r="E25" s="16" t="n">
        <v>3610801</v>
      </c>
      <c r="F25" s="16" t="n">
        <v>3420550</v>
      </c>
      <c r="G25" s="16"/>
      <c r="H25" s="16"/>
      <c r="I25" s="3"/>
      <c r="J25" s="3"/>
    </row>
    <row r="26" customFormat="false" ht="12.75" hidden="false" customHeight="false" outlineLevel="0" collapsed="false">
      <c r="A26" s="15" t="s">
        <v>157</v>
      </c>
      <c r="B26" s="16"/>
      <c r="C26" s="16" t="n">
        <f aca="false">SUM(D26:H26)</f>
        <v>18910883</v>
      </c>
      <c r="D26" s="16" t="n">
        <v>16690704</v>
      </c>
      <c r="E26" s="16" t="n">
        <v>353875</v>
      </c>
      <c r="F26" s="16" t="n">
        <v>1866304</v>
      </c>
      <c r="G26" s="16"/>
      <c r="H26" s="16"/>
      <c r="I26" s="3"/>
      <c r="J26" s="3"/>
    </row>
    <row r="27" customFormat="false" ht="12.75" hidden="false" customHeight="false" outlineLevel="0" collapsed="false">
      <c r="A27" s="15" t="s">
        <v>158</v>
      </c>
      <c r="B27" s="16"/>
      <c r="C27" s="16" t="n">
        <f aca="false">SUM(D27:H27)</f>
        <v>8488446</v>
      </c>
      <c r="D27" s="16" t="n">
        <v>7651363</v>
      </c>
      <c r="E27" s="16" t="n">
        <v>247774</v>
      </c>
      <c r="F27" s="16" t="n">
        <v>589309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146</v>
      </c>
      <c r="B28" s="16"/>
      <c r="C28" s="16" t="n">
        <f aca="false">SUM(D28:H28)</f>
        <v>463842</v>
      </c>
      <c r="D28" s="16" t="n">
        <v>418101</v>
      </c>
      <c r="E28" s="16" t="n">
        <v>13539</v>
      </c>
      <c r="F28" s="16" t="n">
        <v>32202</v>
      </c>
      <c r="G28" s="16"/>
      <c r="H28" s="16"/>
      <c r="I28" s="3"/>
    </row>
    <row r="29" customFormat="false" ht="12.75" hidden="false" customHeight="false" outlineLevel="0" collapsed="false">
      <c r="A29" s="15" t="s">
        <v>147</v>
      </c>
      <c r="B29" s="16"/>
      <c r="C29" s="16" t="n">
        <f aca="false">SUM(D29:H29)</f>
        <v>8024604</v>
      </c>
      <c r="D29" s="16" t="n">
        <v>7233262</v>
      </c>
      <c r="E29" s="16" t="n">
        <v>234235</v>
      </c>
      <c r="F29" s="16" t="n">
        <v>557107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159</v>
      </c>
      <c r="B30" s="16"/>
      <c r="C30" s="16" t="n">
        <f aca="false">SUM(D30:H30)</f>
        <v>251342903</v>
      </c>
      <c r="D30" s="16" t="n">
        <v>97520691</v>
      </c>
      <c r="E30" s="16" t="n">
        <v>10885095</v>
      </c>
      <c r="F30" s="16" t="n">
        <v>8149503</v>
      </c>
      <c r="G30" s="16" t="n">
        <v>3168566</v>
      </c>
      <c r="H30" s="16" t="n">
        <v>131619048</v>
      </c>
      <c r="I30" s="3"/>
      <c r="J30" s="3"/>
    </row>
    <row r="31" customFormat="false" ht="12.75" hidden="false" customHeight="false" outlineLevel="0" collapsed="false">
      <c r="A31" s="15" t="s">
        <v>155</v>
      </c>
      <c r="B31" s="16"/>
      <c r="C31" s="16" t="n">
        <f aca="false">SUM(D31:H31)</f>
        <v>160418939</v>
      </c>
      <c r="D31" s="16" t="n">
        <v>21445483</v>
      </c>
      <c r="E31" s="16" t="n">
        <v>2393709</v>
      </c>
      <c r="F31" s="16" t="n">
        <v>1792133</v>
      </c>
      <c r="G31" s="16" t="n">
        <v>3168566</v>
      </c>
      <c r="H31" s="16" t="n">
        <v>131619048</v>
      </c>
      <c r="I31" s="3"/>
      <c r="J31" s="3"/>
    </row>
    <row r="32" customFormat="false" ht="12.75" hidden="false" customHeight="false" outlineLevel="0" collapsed="false">
      <c r="A32" s="15" t="s">
        <v>150</v>
      </c>
      <c r="B32" s="16"/>
      <c r="C32" s="16" t="n">
        <f aca="false">SUM(D32:H32)</f>
        <v>90923964</v>
      </c>
      <c r="D32" s="16" t="n">
        <v>76075208</v>
      </c>
      <c r="E32" s="16" t="n">
        <v>8491386</v>
      </c>
      <c r="F32" s="16" t="n">
        <v>6357370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160</v>
      </c>
      <c r="B33" s="16"/>
      <c r="C33" s="16" t="n">
        <f aca="false">SUM(C34:C36)</f>
        <v>22918106</v>
      </c>
      <c r="D33" s="16" t="n">
        <v>19952433</v>
      </c>
      <c r="E33" s="16" t="n">
        <v>1520212</v>
      </c>
      <c r="F33" s="16" t="n">
        <v>1445461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155</v>
      </c>
      <c r="B34" s="16"/>
      <c r="C34" s="16" t="n">
        <f aca="false">SUM(D34:H34)</f>
        <v>10931</v>
      </c>
      <c r="D34" s="16" t="n">
        <v>9517</v>
      </c>
      <c r="E34" s="16" t="n">
        <v>725</v>
      </c>
      <c r="F34" s="16" t="n">
        <v>689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150</v>
      </c>
      <c r="B35" s="16"/>
      <c r="C35" s="16" t="n">
        <f aca="false">SUM(D35:H35)</f>
        <v>4101058</v>
      </c>
      <c r="D35" s="16" t="n">
        <v>3570368</v>
      </c>
      <c r="E35" s="16" t="n">
        <v>272033</v>
      </c>
      <c r="F35" s="16" t="n">
        <v>258657</v>
      </c>
      <c r="G35" s="16"/>
      <c r="H35" s="16"/>
      <c r="I35" s="3"/>
      <c r="J35" s="3"/>
    </row>
    <row r="36" customFormat="false" ht="12.75" hidden="false" customHeight="false" outlineLevel="0" collapsed="false">
      <c r="A36" s="15" t="s">
        <v>147</v>
      </c>
      <c r="B36" s="16"/>
      <c r="C36" s="16" t="n">
        <f aca="false">SUM(D36:H36)</f>
        <v>18806117</v>
      </c>
      <c r="D36" s="16" t="n">
        <v>16372548</v>
      </c>
      <c r="E36" s="16" t="n">
        <v>1247454</v>
      </c>
      <c r="F36" s="16" t="n">
        <v>1186115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161</v>
      </c>
      <c r="B37" s="16"/>
      <c r="C37" s="16" t="n">
        <f aca="false">SUM(D37:H37)</f>
        <v>1698983</v>
      </c>
      <c r="D37" s="16" t="n">
        <v>1430785</v>
      </c>
      <c r="E37" s="16" t="n">
        <v>60381</v>
      </c>
      <c r="F37" s="16" t="n">
        <v>207817</v>
      </c>
      <c r="G37" s="16"/>
      <c r="H37" s="16"/>
      <c r="I37" s="3"/>
      <c r="J37" s="3"/>
    </row>
    <row r="38" customFormat="false" ht="12.75" hidden="false" customHeight="false" outlineLevel="0" collapsed="false">
      <c r="A38" s="15" t="s">
        <v>162</v>
      </c>
      <c r="B38" s="16"/>
      <c r="C38" s="16" t="n">
        <f aca="false">SUM(D38:H38)</f>
        <v>79015375</v>
      </c>
      <c r="D38" s="16" t="n">
        <v>27804247</v>
      </c>
      <c r="E38" s="16" t="n">
        <v>1048447</v>
      </c>
      <c r="F38" s="16" t="n">
        <v>2131511</v>
      </c>
      <c r="G38" s="16" t="n">
        <v>74888</v>
      </c>
      <c r="H38" s="16" t="n">
        <v>47956282</v>
      </c>
      <c r="I38" s="3"/>
      <c r="J38" s="3"/>
    </row>
    <row r="39" customFormat="false" ht="12.75" hidden="false" customHeight="false" outlineLevel="0" collapsed="false">
      <c r="A39" s="15" t="s">
        <v>163</v>
      </c>
      <c r="B39" s="16"/>
      <c r="C39" s="16" t="n">
        <f aca="false">SUM(D39:H39)</f>
        <v>15528639</v>
      </c>
      <c r="D39" s="16" t="n">
        <v>13254242</v>
      </c>
      <c r="E39" s="16" t="n">
        <v>1069645</v>
      </c>
      <c r="F39" s="16" t="n">
        <v>1204752</v>
      </c>
      <c r="G39" s="16"/>
      <c r="H39" s="16"/>
      <c r="I39" s="3"/>
      <c r="J39" s="3"/>
    </row>
    <row r="40" customFormat="false" ht="12.75" hidden="false" customHeight="false" outlineLevel="0" collapsed="false">
      <c r="A40" s="13" t="s">
        <v>142</v>
      </c>
      <c r="B40" s="16"/>
      <c r="C40" s="16"/>
      <c r="D40" s="16"/>
      <c r="E40" s="16"/>
      <c r="F40" s="16"/>
      <c r="G40" s="16"/>
      <c r="H40" s="16"/>
      <c r="I40" s="3"/>
      <c r="J40" s="3"/>
    </row>
    <row r="41" customFormat="false" ht="5.85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3"/>
      <c r="J41" s="3"/>
    </row>
    <row r="42" customFormat="false" ht="12.75" hidden="false" customHeight="false" outlineLevel="0" collapsed="false">
      <c r="A42" s="15" t="s">
        <v>140</v>
      </c>
      <c r="B42" s="16"/>
      <c r="C42" s="16" t="n">
        <f aca="false">SUM(D42:H42)</f>
        <v>70691152</v>
      </c>
      <c r="D42" s="16" t="n">
        <v>58096606</v>
      </c>
      <c r="E42" s="16" t="n">
        <v>6467662</v>
      </c>
      <c r="F42" s="16" t="n">
        <v>6126884</v>
      </c>
      <c r="G42" s="16"/>
      <c r="H42" s="16"/>
      <c r="I42" s="3"/>
      <c r="J42" s="3"/>
    </row>
    <row r="43" customFormat="false" ht="12.75" hidden="false" customHeight="false" outlineLevel="0" collapsed="false">
      <c r="A43" s="15" t="s">
        <v>164</v>
      </c>
      <c r="B43" s="16"/>
      <c r="C43" s="16" t="n">
        <f aca="false">SUM(D43:H43)</f>
        <v>217122816</v>
      </c>
      <c r="D43" s="16" t="n">
        <v>57047917</v>
      </c>
      <c r="E43" s="16" t="n">
        <v>5852051</v>
      </c>
      <c r="F43" s="16" t="n">
        <v>5410343</v>
      </c>
      <c r="G43" s="16" t="n">
        <v>3225062</v>
      </c>
      <c r="H43" s="16" t="n">
        <v>145587443</v>
      </c>
      <c r="I43" s="3"/>
      <c r="J43" s="3"/>
    </row>
    <row r="44" customFormat="false" ht="12.75" hidden="false" customHeight="false" outlineLevel="0" collapsed="false">
      <c r="A44" s="15" t="s">
        <v>106</v>
      </c>
      <c r="B44" s="16"/>
      <c r="C44" s="16" t="n">
        <f aca="false">SUM(D44:H44)</f>
        <v>160270284</v>
      </c>
      <c r="D44" s="16" t="n">
        <v>96033639</v>
      </c>
      <c r="E44" s="16" t="n">
        <v>6943859</v>
      </c>
      <c r="F44" s="16" t="n">
        <v>9261616</v>
      </c>
      <c r="G44" s="16" t="n">
        <v>74888</v>
      </c>
      <c r="H44" s="16" t="n">
        <v>47956282</v>
      </c>
      <c r="I44" s="3"/>
      <c r="J44" s="3"/>
      <c r="K44" s="16"/>
    </row>
    <row r="45" customFormat="false" ht="12.75" hidden="false" customHeight="false" outlineLevel="0" collapsed="false">
      <c r="A45" s="15" t="s">
        <v>107</v>
      </c>
      <c r="B45" s="16"/>
      <c r="C45" s="16" t="n">
        <f aca="false">SUM(D45:H45)</f>
        <v>281608197</v>
      </c>
      <c r="D45" s="16" t="n">
        <v>69906494</v>
      </c>
      <c r="E45" s="16" t="n">
        <v>7782409</v>
      </c>
      <c r="F45" s="16" t="n">
        <v>7372358</v>
      </c>
      <c r="G45" s="16" t="n">
        <v>9484070</v>
      </c>
      <c r="H45" s="16" t="n">
        <v>187062866</v>
      </c>
      <c r="I45" s="3"/>
      <c r="J45" s="3"/>
      <c r="K45" s="16"/>
    </row>
    <row r="46" customFormat="false" ht="12.75" hidden="false" customHeight="false" outlineLevel="0" collapsed="false">
      <c r="A46" s="15" t="s">
        <v>108</v>
      </c>
      <c r="B46" s="16"/>
      <c r="C46" s="16" t="n">
        <f aca="false">SUM(D46:H46)</f>
        <v>132347907</v>
      </c>
      <c r="D46" s="16" t="n">
        <v>111914502</v>
      </c>
      <c r="E46" s="16" t="n">
        <v>12198724</v>
      </c>
      <c r="F46" s="16" t="n">
        <v>8234681</v>
      </c>
      <c r="G46" s="16"/>
      <c r="H46" s="16"/>
      <c r="I46" s="3"/>
      <c r="J46" s="3"/>
    </row>
    <row r="47" customFormat="false" ht="12.75" hidden="false" customHeight="false" outlineLevel="0" collapsed="false">
      <c r="A47" s="15" t="s">
        <v>109</v>
      </c>
      <c r="B47" s="16"/>
      <c r="C47" s="16" t="n">
        <f aca="false">SUM(D47:H47)</f>
        <v>85763302</v>
      </c>
      <c r="D47" s="16" t="n">
        <v>72884275</v>
      </c>
      <c r="E47" s="16" t="n">
        <v>6231866</v>
      </c>
      <c r="F47" s="16" t="n">
        <v>6647161</v>
      </c>
      <c r="G47" s="16"/>
      <c r="H47" s="16"/>
      <c r="I47" s="3"/>
      <c r="J47" s="3"/>
    </row>
    <row r="48" customFormat="false" ht="5.85" hidden="false" customHeight="true" outlineLevel="0" collapsed="false">
      <c r="A48" s="15"/>
      <c r="B48" s="16"/>
      <c r="C48" s="16"/>
      <c r="D48" s="16"/>
      <c r="E48" s="16"/>
      <c r="F48" s="16"/>
      <c r="G48" s="16"/>
      <c r="H48" s="16"/>
      <c r="I48" s="3"/>
      <c r="J48" s="3"/>
    </row>
    <row r="49" customFormat="false" ht="12.75" hidden="false" customHeight="false" outlineLevel="0" collapsed="false">
      <c r="A49" s="15" t="s">
        <v>165</v>
      </c>
      <c r="B49" s="16" t="n">
        <f aca="false">SUM(B42:B48)</f>
        <v>0</v>
      </c>
      <c r="C49" s="16" t="n">
        <f aca="false">SUM(C42:C48)</f>
        <v>947803658</v>
      </c>
      <c r="D49" s="16" t="n">
        <f aca="false">SUM(D42:D48)</f>
        <v>465883433</v>
      </c>
      <c r="E49" s="16" t="n">
        <f aca="false">SUM(E42:E48)</f>
        <v>45476571</v>
      </c>
      <c r="F49" s="16" t="n">
        <f aca="false">SUM(F42:F48)</f>
        <v>43053043</v>
      </c>
      <c r="G49" s="16" t="n">
        <f aca="false">SUM(G42:G48)</f>
        <v>12784020</v>
      </c>
      <c r="H49" s="16" t="n">
        <f aca="false">SUM(H42:H48)</f>
        <v>380606591</v>
      </c>
      <c r="I49" s="3"/>
      <c r="J49" s="3"/>
    </row>
    <row r="50" customFormat="false" ht="12.75" hidden="false" customHeight="false" outlineLevel="0" collapsed="false">
      <c r="A50" s="15"/>
      <c r="B50" s="16"/>
      <c r="C50" s="16"/>
      <c r="D50" s="16"/>
      <c r="E50" s="16"/>
      <c r="F50" s="16"/>
      <c r="G50" s="16"/>
      <c r="H50" s="16"/>
      <c r="I50" s="3"/>
      <c r="J50" s="3"/>
    </row>
    <row r="51" customFormat="false" ht="15" hidden="false" customHeight="false" outlineLevel="0" collapsed="false">
      <c r="A51" s="17" t="s">
        <v>112</v>
      </c>
      <c r="B51" s="16"/>
      <c r="C51" s="16"/>
      <c r="D51" s="16"/>
      <c r="E51" s="16"/>
      <c r="F51" s="16"/>
      <c r="G51" s="16"/>
      <c r="H51" s="16"/>
      <c r="I51" s="3"/>
      <c r="J51" s="3"/>
    </row>
    <row r="52" customFormat="false" ht="12.75" hidden="false" customHeight="false" outlineLevel="0" collapsed="false">
      <c r="A52" s="0" t="s">
        <v>113</v>
      </c>
      <c r="B52" s="16"/>
      <c r="C52" s="16"/>
      <c r="D52" s="16"/>
      <c r="E52" s="16"/>
      <c r="F52" s="16"/>
      <c r="G52" s="16"/>
      <c r="H52" s="16"/>
      <c r="I52" s="3"/>
      <c r="J52" s="3"/>
    </row>
    <row r="53" customFormat="false" ht="12.75" hidden="false" customHeight="false" outlineLevel="0" collapsed="false">
      <c r="A53" s="14"/>
      <c r="B53" s="14"/>
    </row>
    <row r="54" customFormat="false" ht="12.75" hidden="false" customHeight="false" outlineLevel="0" collapsed="false">
      <c r="A54" s="14"/>
      <c r="B54" s="14"/>
    </row>
    <row r="55" customFormat="false" ht="12.75" hidden="false" customHeight="false" outlineLevel="0" collapsed="false">
      <c r="A55" s="14"/>
      <c r="B55" s="14"/>
    </row>
    <row r="56" customFormat="false" ht="12.75" hidden="false" customHeight="false" outlineLevel="0" collapsed="false">
      <c r="A56" s="14"/>
      <c r="B56" s="14"/>
    </row>
    <row r="57" customFormat="false" ht="12.75" hidden="false" customHeight="false" outlineLevel="0" collapsed="false">
      <c r="A57" s="14"/>
      <c r="B57" s="14"/>
    </row>
    <row r="58" customFormat="false" ht="12.75" hidden="false" customHeight="false" outlineLevel="0" collapsed="false">
      <c r="A58" s="14"/>
      <c r="B58" s="14"/>
    </row>
    <row r="59" customFormat="false" ht="12.75" hidden="false" customHeight="false" outlineLevel="0" collapsed="false">
      <c r="A59" s="14"/>
      <c r="B59" s="14"/>
    </row>
    <row r="60" customFormat="false" ht="12.75" hidden="false" customHeight="false" outlineLevel="0" collapsed="false">
      <c r="A60" s="14"/>
      <c r="B60" s="14"/>
    </row>
    <row r="61" customFormat="false" ht="12.75" hidden="false" customHeight="false" outlineLevel="0" collapsed="false">
      <c r="A61" s="14"/>
      <c r="B61" s="14"/>
    </row>
    <row r="62" customFormat="false" ht="12.75" hidden="false" customHeight="false" outlineLevel="0" collapsed="false">
      <c r="A62" s="14"/>
      <c r="B62" s="14"/>
    </row>
    <row r="63" customFormat="false" ht="12.75" hidden="false" customHeight="false" outlineLevel="0" collapsed="false">
      <c r="A63" s="14"/>
      <c r="B63" s="14"/>
    </row>
    <row r="64" customFormat="false" ht="12.75" hidden="false" customHeight="false" outlineLevel="0" collapsed="false">
      <c r="A64" s="14"/>
      <c r="B64" s="14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3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7.85"/>
    <col collapsed="false" customWidth="true" hidden="false" outlineLevel="0" max="11" min="11" style="3" width="13.7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false" outlineLevel="0" max="15" min="14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1814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1815</v>
      </c>
      <c r="B9" s="16"/>
      <c r="C9" s="16" t="n">
        <f aca="false">SUM(D9:H9)</f>
        <v>7957214</v>
      </c>
      <c r="D9" s="16" t="n">
        <v>7180285</v>
      </c>
      <c r="E9" s="16" t="n">
        <v>265888</v>
      </c>
      <c r="F9" s="16" t="n">
        <v>511041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154</v>
      </c>
      <c r="B10" s="16"/>
      <c r="C10" s="16" t="n">
        <f aca="false">SUM(D10:H10)</f>
        <v>7078515</v>
      </c>
      <c r="D10" s="16" t="n">
        <v>6387380</v>
      </c>
      <c r="E10" s="16" t="n">
        <v>236527</v>
      </c>
      <c r="F10" s="16" t="n">
        <v>454608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155</v>
      </c>
      <c r="B11" s="16"/>
      <c r="C11" s="16" t="n">
        <f aca="false">SUM(D11:H11)</f>
        <v>878699</v>
      </c>
      <c r="D11" s="16" t="n">
        <v>792905</v>
      </c>
      <c r="E11" s="16" t="n">
        <v>29361</v>
      </c>
      <c r="F11" s="16" t="n">
        <v>56433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1816</v>
      </c>
      <c r="B12" s="16"/>
      <c r="C12" s="16" t="n">
        <f aca="false">SUM(D12:H12)</f>
        <v>6414388</v>
      </c>
      <c r="D12" s="16" t="n">
        <v>5812843</v>
      </c>
      <c r="E12" s="16" t="n">
        <v>215342</v>
      </c>
      <c r="F12" s="16" t="n">
        <v>386203</v>
      </c>
      <c r="G12" s="16"/>
      <c r="H12" s="16"/>
      <c r="I12" s="3"/>
      <c r="J12" s="3"/>
      <c r="O12" s="1"/>
    </row>
    <row r="13" customFormat="false" ht="12.75" hidden="false" customHeight="false" outlineLevel="0" collapsed="false">
      <c r="A13" s="15" t="s">
        <v>1817</v>
      </c>
      <c r="B13" s="16"/>
      <c r="C13" s="16" t="n">
        <f aca="false">SUM(D13:H13)</f>
        <v>7702196</v>
      </c>
      <c r="D13" s="16" t="n">
        <v>6542044</v>
      </c>
      <c r="E13" s="16" t="n">
        <v>494634</v>
      </c>
      <c r="F13" s="16" t="n">
        <v>665518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1818</v>
      </c>
      <c r="B14" s="16"/>
      <c r="C14" s="16" t="n">
        <f aca="false">SUM(D14:H14)</f>
        <v>4762514</v>
      </c>
      <c r="D14" s="16" t="n">
        <v>4268065</v>
      </c>
      <c r="E14" s="16" t="n">
        <v>150699</v>
      </c>
      <c r="F14" s="16" t="n">
        <v>343750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1819</v>
      </c>
      <c r="B15" s="16"/>
      <c r="C15" s="16" t="n">
        <f aca="false">SUM(D15:H15)</f>
        <v>9499905</v>
      </c>
      <c r="D15" s="16" t="n">
        <v>8287133</v>
      </c>
      <c r="E15" s="16" t="n">
        <v>525670</v>
      </c>
      <c r="F15" s="16" t="n">
        <v>687102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506</v>
      </c>
      <c r="B16" s="16"/>
      <c r="C16" s="16" t="n">
        <f aca="false">SUM(D16:H16)</f>
        <v>92893843</v>
      </c>
      <c r="D16" s="16" t="n">
        <v>31715300</v>
      </c>
      <c r="E16" s="16" t="n">
        <v>1811604</v>
      </c>
      <c r="F16" s="16" t="n">
        <v>2907920</v>
      </c>
      <c r="G16" s="16" t="n">
        <v>884917</v>
      </c>
      <c r="H16" s="16" t="n">
        <v>55574102</v>
      </c>
      <c r="I16" s="3"/>
      <c r="J16" s="3"/>
    </row>
    <row r="17" customFormat="false" ht="12.75" hidden="false" customHeight="false" outlineLevel="0" collapsed="false">
      <c r="A17" s="15" t="s">
        <v>154</v>
      </c>
      <c r="B17" s="16"/>
      <c r="C17" s="16" t="n">
        <f aca="false">SUM(D17:H17)</f>
        <v>72500652</v>
      </c>
      <c r="D17" s="16" t="n">
        <v>13963707</v>
      </c>
      <c r="E17" s="16" t="n">
        <v>797618</v>
      </c>
      <c r="F17" s="16" t="n">
        <v>1280308</v>
      </c>
      <c r="G17" s="16" t="n">
        <v>884917</v>
      </c>
      <c r="H17" s="16" t="n">
        <v>55574102</v>
      </c>
      <c r="I17" s="3"/>
      <c r="J17" s="3"/>
    </row>
    <row r="18" customFormat="false" ht="12.75" hidden="false" customHeight="false" outlineLevel="0" collapsed="false">
      <c r="A18" s="15" t="s">
        <v>155</v>
      </c>
      <c r="B18" s="16"/>
      <c r="C18" s="16" t="n">
        <f aca="false">SUM(D18:H18)</f>
        <v>20393191</v>
      </c>
      <c r="D18" s="16" t="n">
        <v>17751593</v>
      </c>
      <c r="E18" s="16" t="n">
        <v>1013986</v>
      </c>
      <c r="F18" s="16" t="n">
        <v>1627612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1820</v>
      </c>
      <c r="B19" s="16"/>
      <c r="C19" s="16" t="n">
        <f aca="false">SUM(D19:H19)</f>
        <v>16605618</v>
      </c>
      <c r="D19" s="16" t="n">
        <v>14391773</v>
      </c>
      <c r="E19" s="16" t="n">
        <v>1079943</v>
      </c>
      <c r="F19" s="16" t="n">
        <v>1133902</v>
      </c>
      <c r="G19" s="16"/>
      <c r="H19" s="16"/>
      <c r="I19" s="3"/>
      <c r="L19" s="3"/>
      <c r="M19" s="3"/>
      <c r="N19" s="3"/>
      <c r="O19" s="3"/>
    </row>
    <row r="20" customFormat="false" ht="12.75" hidden="false" customHeight="false" outlineLevel="0" collapsed="false">
      <c r="A20" s="15" t="s">
        <v>154</v>
      </c>
      <c r="B20" s="16"/>
      <c r="C20" s="16" t="n">
        <f aca="false">SUM(D20:H20)</f>
        <v>2182160</v>
      </c>
      <c r="D20" s="16" t="n">
        <v>1891237</v>
      </c>
      <c r="E20" s="16" t="n">
        <v>141916</v>
      </c>
      <c r="F20" s="16" t="n">
        <v>149007</v>
      </c>
      <c r="G20" s="16"/>
      <c r="H20" s="16"/>
      <c r="I20" s="3"/>
    </row>
    <row r="21" customFormat="false" ht="12.75" hidden="false" customHeight="false" outlineLevel="0" collapsed="false">
      <c r="A21" s="15" t="s">
        <v>155</v>
      </c>
      <c r="B21" s="16"/>
      <c r="C21" s="16" t="n">
        <f aca="false">SUM(D21:H21)</f>
        <v>14423458</v>
      </c>
      <c r="D21" s="16" t="n">
        <v>12500536</v>
      </c>
      <c r="E21" s="16" t="n">
        <v>938027</v>
      </c>
      <c r="F21" s="16" t="n">
        <v>984895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1821</v>
      </c>
      <c r="B22" s="16"/>
      <c r="C22" s="16" t="n">
        <f aca="false">SUM(D22:H22)</f>
        <v>30109507</v>
      </c>
      <c r="D22" s="16" t="n">
        <v>26174918</v>
      </c>
      <c r="E22" s="16" t="n">
        <v>1713352</v>
      </c>
      <c r="F22" s="16" t="n">
        <v>2221237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154</v>
      </c>
      <c r="B23" s="16"/>
      <c r="C23" s="16" t="n">
        <f aca="false">SUM(D23:H23)</f>
        <v>25291323</v>
      </c>
      <c r="D23" s="16" t="n">
        <v>21986355</v>
      </c>
      <c r="E23" s="16" t="n">
        <v>1439178</v>
      </c>
      <c r="F23" s="16" t="n">
        <v>1865790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155</v>
      </c>
      <c r="B24" s="16"/>
      <c r="C24" s="16" t="n">
        <f aca="false">SUM(D24:H24)</f>
        <v>4818184</v>
      </c>
      <c r="D24" s="16" t="n">
        <v>4188563</v>
      </c>
      <c r="E24" s="16" t="n">
        <v>274174</v>
      </c>
      <c r="F24" s="16" t="n">
        <v>355447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1822</v>
      </c>
      <c r="B25" s="16"/>
      <c r="C25" s="16" t="n">
        <f aca="false">SUM(D25:H25)</f>
        <v>13539781</v>
      </c>
      <c r="D25" s="16" t="n">
        <v>11475594</v>
      </c>
      <c r="E25" s="16" t="n">
        <v>1112482</v>
      </c>
      <c r="F25" s="16" t="n">
        <v>951705</v>
      </c>
      <c r="G25" s="16"/>
      <c r="H25" s="16"/>
      <c r="I25" s="3"/>
      <c r="J25" s="3"/>
    </row>
    <row r="26" customFormat="false" ht="12.75" hidden="false" customHeight="false" outlineLevel="0" collapsed="false">
      <c r="A26" s="15" t="s">
        <v>1823</v>
      </c>
      <c r="B26" s="16"/>
      <c r="C26" s="16" t="n">
        <f aca="false">SUM(D26:H26)</f>
        <v>5225041</v>
      </c>
      <c r="D26" s="16" t="n">
        <v>4705523</v>
      </c>
      <c r="E26" s="16" t="n">
        <v>117887</v>
      </c>
      <c r="F26" s="16" t="n">
        <v>401631</v>
      </c>
      <c r="G26" s="16"/>
      <c r="H26" s="16"/>
      <c r="I26" s="3"/>
      <c r="J26" s="3"/>
    </row>
    <row r="27" customFormat="false" ht="7.7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3"/>
      <c r="J27" s="3"/>
    </row>
    <row r="28" customFormat="false" ht="12.75" hidden="false" customHeight="false" outlineLevel="0" collapsed="false">
      <c r="A28" s="15" t="s">
        <v>140</v>
      </c>
      <c r="B28" s="16" t="n">
        <v>64449.5823851042</v>
      </c>
      <c r="C28" s="16" t="n">
        <f aca="false">SUM(D28:H28)</f>
        <v>127006819</v>
      </c>
      <c r="D28" s="16" t="n">
        <v>61517116</v>
      </c>
      <c r="E28" s="16" t="n">
        <v>3943063</v>
      </c>
      <c r="F28" s="16" t="n">
        <v>5087621</v>
      </c>
      <c r="G28" s="16" t="n">
        <v>884917</v>
      </c>
      <c r="H28" s="16" t="n">
        <v>55574102</v>
      </c>
      <c r="I28" s="3"/>
      <c r="J28" s="3"/>
    </row>
    <row r="29" customFormat="false" ht="12.75" hidden="false" customHeight="false" outlineLevel="0" collapsed="false">
      <c r="A29" s="15" t="s">
        <v>164</v>
      </c>
      <c r="B29" s="16" t="n">
        <v>65428.4176148958</v>
      </c>
      <c r="C29" s="16" t="n">
        <f aca="false">SUM(D29:H29)</f>
        <v>67703188</v>
      </c>
      <c r="D29" s="16" t="n">
        <v>59036362</v>
      </c>
      <c r="E29" s="16" t="n">
        <v>3544438</v>
      </c>
      <c r="F29" s="16" t="n">
        <v>5122388</v>
      </c>
      <c r="G29" s="16"/>
      <c r="H29" s="16"/>
      <c r="I29" s="3"/>
      <c r="J29" s="3"/>
      <c r="L29" s="3"/>
      <c r="M29" s="3"/>
    </row>
    <row r="30" customFormat="false" ht="7.7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3"/>
      <c r="J30" s="3"/>
    </row>
    <row r="31" customFormat="false" ht="12.75" hidden="false" customHeight="false" outlineLevel="0" collapsed="false">
      <c r="A31" s="15" t="s">
        <v>1824</v>
      </c>
      <c r="B31" s="16" t="n">
        <f aca="false">SUM(B28:B30)</f>
        <v>129878</v>
      </c>
      <c r="C31" s="16" t="n">
        <f aca="false">SUM(C28:C29)</f>
        <v>194710007</v>
      </c>
      <c r="D31" s="16" t="n">
        <f aca="false">SUM(D28:D29)</f>
        <v>120553478</v>
      </c>
      <c r="E31" s="16" t="n">
        <f aca="false">SUM(E28:E29)</f>
        <v>7487501</v>
      </c>
      <c r="F31" s="16" t="n">
        <f aca="false">SUM(F28:F29)</f>
        <v>10210009</v>
      </c>
      <c r="G31" s="16" t="n">
        <f aca="false">SUM(G28:G29)</f>
        <v>884917</v>
      </c>
      <c r="H31" s="16" t="n">
        <f aca="false">SUM(H28:H29)</f>
        <v>55574102</v>
      </c>
      <c r="I31" s="3"/>
      <c r="J31" s="3"/>
    </row>
    <row r="32" customFormat="false" ht="12.75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3"/>
      <c r="J32" s="3"/>
    </row>
    <row r="33" customFormat="false" ht="15" hidden="false" customHeight="false" outlineLevel="0" collapsed="false">
      <c r="A33" s="17" t="s">
        <v>458</v>
      </c>
      <c r="B33" s="16"/>
      <c r="C33" s="16"/>
      <c r="D33" s="16"/>
      <c r="E33" s="16"/>
      <c r="F33" s="16"/>
      <c r="G33" s="16"/>
      <c r="H33" s="16"/>
      <c r="I33" s="3"/>
      <c r="J33" s="3"/>
    </row>
    <row r="34" customFormat="false" ht="12.75" hidden="false" customHeight="false" outlineLevel="0" collapsed="false">
      <c r="A34" s="0" t="s">
        <v>459</v>
      </c>
      <c r="B34" s="14"/>
      <c r="H34" s="0"/>
    </row>
    <row r="35" customFormat="false" ht="12.75" hidden="false" customHeight="false" outlineLevel="0" collapsed="false">
      <c r="A35" s="14"/>
      <c r="B35" s="14"/>
      <c r="H35" s="0"/>
    </row>
    <row r="36" customFormat="false" ht="12.75" hidden="false" customHeight="false" outlineLevel="0" collapsed="false">
      <c r="A36" s="14"/>
      <c r="B36" s="14"/>
      <c r="H36" s="0"/>
    </row>
    <row r="37" customFormat="false" ht="12.75" hidden="false" customHeight="false" outlineLevel="0" collapsed="false">
      <c r="A37" s="14"/>
      <c r="B37" s="14"/>
      <c r="H37" s="0"/>
    </row>
    <row r="38" customFormat="false" ht="12.75" hidden="false" customHeight="false" outlineLevel="0" collapsed="false">
      <c r="A38" s="14"/>
      <c r="B38" s="14"/>
      <c r="H38" s="0"/>
    </row>
    <row r="39" customFormat="false" ht="12.75" hidden="false" customHeight="false" outlineLevel="0" collapsed="false">
      <c r="A39" s="14"/>
      <c r="B39" s="14"/>
      <c r="H39" s="0"/>
    </row>
    <row r="40" customFormat="false" ht="12.75" hidden="false" customHeight="false" outlineLevel="0" collapsed="false">
      <c r="A40" s="14"/>
      <c r="B40" s="14"/>
      <c r="H40" s="0"/>
    </row>
    <row r="41" customFormat="false" ht="12.75" hidden="false" customHeight="false" outlineLevel="0" collapsed="false">
      <c r="A41" s="14"/>
      <c r="B41" s="14"/>
      <c r="H41" s="0"/>
    </row>
    <row r="42" customFormat="false" ht="12.75" hidden="false" customHeight="false" outlineLevel="0" collapsed="false">
      <c r="A42" s="14"/>
      <c r="B42" s="14"/>
      <c r="H42" s="0"/>
    </row>
    <row r="43" customFormat="false" ht="12.75" hidden="false" customHeight="false" outlineLevel="0" collapsed="false">
      <c r="A43" s="14"/>
      <c r="B43" s="14"/>
      <c r="H43" s="0"/>
    </row>
    <row r="44" customFormat="false" ht="12.75" hidden="false" customHeight="false" outlineLevel="0" collapsed="false">
      <c r="A44" s="14"/>
      <c r="B44" s="14"/>
      <c r="H44" s="0"/>
    </row>
    <row r="45" customFormat="false" ht="12.75" hidden="false" customHeight="false" outlineLevel="0" collapsed="false">
      <c r="A45" s="14"/>
      <c r="B45" s="14"/>
      <c r="H45" s="0"/>
    </row>
    <row r="46" customFormat="false" ht="12.75" hidden="false" customHeight="false" outlineLevel="0" collapsed="false">
      <c r="A46" s="14"/>
      <c r="B46" s="14"/>
      <c r="H46" s="0"/>
    </row>
    <row r="47" customFormat="false" ht="12.75" hidden="false" customHeight="false" outlineLevel="0" collapsed="false">
      <c r="A47" s="14"/>
      <c r="B47" s="14"/>
      <c r="H47" s="0"/>
    </row>
    <row r="48" customFormat="false" ht="12.75" hidden="false" customHeight="false" outlineLevel="0" collapsed="false">
      <c r="A48" s="14"/>
      <c r="B48" s="14"/>
      <c r="H48" s="0"/>
    </row>
    <row r="49" customFormat="false" ht="12.75" hidden="false" customHeight="false" outlineLevel="0" collapsed="false">
      <c r="A49" s="14"/>
      <c r="B49" s="14"/>
      <c r="H49" s="0"/>
    </row>
    <row r="50" customFormat="false" ht="12.75" hidden="false" customHeight="false" outlineLevel="0" collapsed="false">
      <c r="A50" s="14"/>
      <c r="B50" s="14"/>
      <c r="H50" s="0"/>
    </row>
    <row r="51" customFormat="false" ht="12.75" hidden="false" customHeight="false" outlineLevel="0" collapsed="false">
      <c r="A51" s="14"/>
      <c r="B51" s="14"/>
      <c r="H51" s="0"/>
    </row>
    <row r="52" customFormat="false" ht="12.75" hidden="false" customHeight="false" outlineLevel="0" collapsed="false">
      <c r="A52" s="14"/>
      <c r="B52" s="14"/>
      <c r="H52" s="0"/>
    </row>
    <row r="53" customFormat="false" ht="12.75" hidden="false" customHeight="false" outlineLevel="0" collapsed="false">
      <c r="A53" s="14"/>
      <c r="B53" s="14"/>
      <c r="H53" s="0"/>
    </row>
    <row r="54" customFormat="false" ht="12.75" hidden="false" customHeight="false" outlineLevel="0" collapsed="false">
      <c r="A54" s="14"/>
      <c r="B54" s="14"/>
      <c r="H54" s="0"/>
    </row>
    <row r="55" customFormat="false" ht="12.75" hidden="false" customHeight="false" outlineLevel="0" collapsed="false">
      <c r="A55" s="14"/>
      <c r="B55" s="14"/>
      <c r="H55" s="0"/>
    </row>
    <row r="56" customFormat="false" ht="12.75" hidden="false" customHeight="false" outlineLevel="0" collapsed="false">
      <c r="A56" s="14"/>
      <c r="B56" s="14"/>
      <c r="H56" s="0"/>
    </row>
    <row r="57" customFormat="false" ht="12.75" hidden="false" customHeight="false" outlineLevel="0" collapsed="false">
      <c r="A57" s="14"/>
      <c r="B57" s="14"/>
      <c r="H57" s="0"/>
    </row>
    <row r="58" customFormat="false" ht="12.75" hidden="false" customHeight="false" outlineLevel="0" collapsed="false">
      <c r="A58" s="14"/>
      <c r="B58" s="14"/>
      <c r="H58" s="0"/>
    </row>
    <row r="59" customFormat="false" ht="12.75" hidden="false" customHeight="false" outlineLevel="0" collapsed="false">
      <c r="A59" s="14"/>
      <c r="B59" s="14"/>
      <c r="H59" s="0"/>
    </row>
    <row r="60" customFormat="false" ht="12.75" hidden="false" customHeight="false" outlineLevel="0" collapsed="false">
      <c r="A60" s="14"/>
      <c r="B60" s="14"/>
      <c r="H60" s="0"/>
    </row>
    <row r="61" customFormat="false" ht="12.75" hidden="false" customHeight="false" outlineLevel="0" collapsed="false">
      <c r="A61" s="14"/>
      <c r="B61" s="14"/>
      <c r="H61" s="0"/>
    </row>
    <row r="62" customFormat="false" ht="12.75" hidden="false" customHeight="false" outlineLevel="0" collapsed="false">
      <c r="A62" s="14"/>
      <c r="B62" s="14"/>
      <c r="H62" s="0"/>
    </row>
    <row r="63" customFormat="false" ht="12.75" hidden="false" customHeight="false" outlineLevel="0" collapsed="false">
      <c r="A63" s="14"/>
      <c r="B63" s="14"/>
      <c r="H63" s="0"/>
    </row>
    <row r="64" customFormat="false" ht="12.75" hidden="false" customHeight="false" outlineLevel="0" collapsed="false">
      <c r="A64" s="14"/>
      <c r="B64" s="14"/>
      <c r="H64" s="0"/>
    </row>
    <row r="65" customFormat="false" ht="12.75" hidden="false" customHeight="false" outlineLevel="0" collapsed="false">
      <c r="A65" s="14"/>
      <c r="B65" s="14"/>
      <c r="H65" s="0"/>
    </row>
    <row r="66" customFormat="false" ht="12.75" hidden="false" customHeight="false" outlineLevel="0" collapsed="false">
      <c r="A66" s="14"/>
      <c r="B66" s="14"/>
      <c r="H66" s="0"/>
    </row>
    <row r="67" customFormat="false" ht="12.75" hidden="false" customHeight="false" outlineLevel="0" collapsed="false">
      <c r="A67" s="14"/>
      <c r="B67" s="14"/>
      <c r="H67" s="0"/>
    </row>
    <row r="68" customFormat="false" ht="12.75" hidden="false" customHeight="false" outlineLevel="0" collapsed="false">
      <c r="A68" s="14"/>
      <c r="B68" s="14"/>
      <c r="H68" s="0"/>
    </row>
    <row r="69" customFormat="false" ht="12.75" hidden="false" customHeight="false" outlineLevel="0" collapsed="false">
      <c r="A69" s="14"/>
      <c r="B69" s="14"/>
      <c r="H69" s="0"/>
    </row>
    <row r="70" customFormat="false" ht="12.75" hidden="false" customHeight="false" outlineLevel="0" collapsed="false">
      <c r="A70" s="14"/>
      <c r="B70" s="14"/>
      <c r="H70" s="0"/>
    </row>
    <row r="71" customFormat="false" ht="12.75" hidden="false" customHeight="false" outlineLevel="0" collapsed="false">
      <c r="A71" s="14"/>
      <c r="B71" s="14"/>
      <c r="H71" s="0"/>
    </row>
    <row r="72" customFormat="false" ht="12.75" hidden="false" customHeight="false" outlineLevel="0" collapsed="false">
      <c r="A72" s="14"/>
      <c r="B72" s="14"/>
      <c r="H72" s="0"/>
    </row>
    <row r="73" customFormat="false" ht="12.75" hidden="false" customHeight="false" outlineLevel="0" collapsed="false">
      <c r="A73" s="14"/>
      <c r="B73" s="14"/>
      <c r="H73" s="0"/>
    </row>
    <row r="74" customFormat="false" ht="12.75" hidden="false" customHeight="false" outlineLevel="0" collapsed="false">
      <c r="A74" s="14"/>
      <c r="B74" s="14"/>
      <c r="H74" s="0"/>
    </row>
    <row r="75" customFormat="false" ht="12.75" hidden="false" customHeight="false" outlineLevel="0" collapsed="false">
      <c r="A75" s="14"/>
      <c r="B75" s="14"/>
      <c r="H75" s="0"/>
    </row>
    <row r="76" customFormat="false" ht="12.75" hidden="false" customHeight="false" outlineLevel="0" collapsed="false">
      <c r="A76" s="14"/>
      <c r="B76" s="14"/>
      <c r="H76" s="0"/>
    </row>
    <row r="77" customFormat="false" ht="12.75" hidden="false" customHeight="false" outlineLevel="0" collapsed="false">
      <c r="A77" s="14"/>
      <c r="B77" s="14"/>
      <c r="H77" s="0"/>
    </row>
    <row r="78" customFormat="false" ht="12.75" hidden="false" customHeight="false" outlineLevel="0" collapsed="false">
      <c r="A78" s="14"/>
      <c r="B78" s="14"/>
      <c r="H78" s="0"/>
    </row>
    <row r="79" customFormat="false" ht="12.75" hidden="false" customHeight="false" outlineLevel="0" collapsed="false">
      <c r="A79" s="14"/>
      <c r="B79" s="14"/>
      <c r="H79" s="0"/>
    </row>
    <row r="80" customFormat="false" ht="12.75" hidden="false" customHeight="false" outlineLevel="0" collapsed="false">
      <c r="A80" s="14"/>
      <c r="B80" s="14"/>
      <c r="H80" s="0"/>
    </row>
    <row r="81" customFormat="false" ht="12.75" hidden="false" customHeight="false" outlineLevel="0" collapsed="false">
      <c r="A81" s="14"/>
      <c r="B81" s="14"/>
      <c r="H81" s="0"/>
    </row>
    <row r="82" customFormat="false" ht="12.75" hidden="false" customHeight="false" outlineLevel="0" collapsed="false">
      <c r="A82" s="14"/>
      <c r="B82" s="14"/>
      <c r="H82" s="0"/>
    </row>
    <row r="83" customFormat="false" ht="12.75" hidden="false" customHeight="false" outlineLevel="0" collapsed="false">
      <c r="A83" s="14"/>
      <c r="B83" s="14"/>
      <c r="H83" s="0"/>
    </row>
    <row r="84" customFormat="false" ht="12.75" hidden="false" customHeight="false" outlineLevel="0" collapsed="false">
      <c r="A84" s="14"/>
      <c r="B84" s="14"/>
      <c r="H84" s="0"/>
    </row>
    <row r="85" customFormat="false" ht="12.75" hidden="false" customHeight="false" outlineLevel="0" collapsed="false">
      <c r="A85" s="14"/>
      <c r="B85" s="14"/>
      <c r="H85" s="0"/>
    </row>
    <row r="86" customFormat="false" ht="12.75" hidden="false" customHeight="false" outlineLevel="0" collapsed="false">
      <c r="A86" s="14"/>
      <c r="B86" s="14"/>
      <c r="H86" s="0"/>
    </row>
    <row r="87" customFormat="false" ht="12.75" hidden="false" customHeight="false" outlineLevel="0" collapsed="false">
      <c r="A87" s="14"/>
      <c r="B87" s="14"/>
      <c r="H87" s="0"/>
    </row>
    <row r="88" customFormat="false" ht="12.75" hidden="false" customHeight="false" outlineLevel="0" collapsed="false">
      <c r="A88" s="14"/>
      <c r="B88" s="14"/>
      <c r="H88" s="0"/>
    </row>
    <row r="89" customFormat="false" ht="12.75" hidden="false" customHeight="false" outlineLevel="0" collapsed="false">
      <c r="A89" s="14"/>
      <c r="B89" s="14"/>
      <c r="H89" s="0"/>
    </row>
    <row r="90" customFormat="false" ht="12.75" hidden="false" customHeight="false" outlineLevel="0" collapsed="false">
      <c r="A90" s="14"/>
      <c r="B90" s="14"/>
      <c r="H90" s="0"/>
    </row>
    <row r="91" customFormat="false" ht="12.75" hidden="false" customHeight="false" outlineLevel="0" collapsed="false">
      <c r="A91" s="14"/>
      <c r="B91" s="14"/>
      <c r="H91" s="0"/>
    </row>
    <row r="92" customFormat="false" ht="12.75" hidden="false" customHeight="false" outlineLevel="0" collapsed="false">
      <c r="A92" s="14"/>
      <c r="B92" s="14"/>
      <c r="H92" s="0"/>
    </row>
    <row r="93" customFormat="false" ht="12.75" hidden="false" customHeight="false" outlineLevel="0" collapsed="false">
      <c r="A93" s="14"/>
      <c r="B93" s="14"/>
      <c r="H93" s="0"/>
    </row>
    <row r="94" customFormat="false" ht="12.75" hidden="false" customHeight="false" outlineLevel="0" collapsed="false">
      <c r="A94" s="14"/>
      <c r="B94" s="14"/>
      <c r="H94" s="0"/>
    </row>
    <row r="95" customFormat="false" ht="12.75" hidden="false" customHeight="false" outlineLevel="0" collapsed="false">
      <c r="A95" s="14"/>
      <c r="B95" s="14"/>
      <c r="H95" s="0"/>
    </row>
    <row r="96" customFormat="false" ht="12.75" hidden="false" customHeight="false" outlineLevel="0" collapsed="false">
      <c r="A96" s="14"/>
      <c r="B96" s="14"/>
      <c r="H96" s="0"/>
    </row>
    <row r="97" customFormat="false" ht="12.75" hidden="false" customHeight="false" outlineLevel="0" collapsed="false">
      <c r="A97" s="14"/>
      <c r="B97" s="14"/>
      <c r="H97" s="0"/>
    </row>
    <row r="98" customFormat="false" ht="12.75" hidden="false" customHeight="false" outlineLevel="0" collapsed="false">
      <c r="A98" s="14"/>
      <c r="B98" s="14"/>
      <c r="H98" s="0"/>
    </row>
    <row r="99" customFormat="false" ht="12.75" hidden="false" customHeight="false" outlineLevel="0" collapsed="false">
      <c r="A99" s="14"/>
      <c r="B99" s="14"/>
      <c r="H99" s="0"/>
    </row>
    <row r="100" customFormat="false" ht="12.75" hidden="false" customHeight="false" outlineLevel="0" collapsed="false">
      <c r="A100" s="14"/>
      <c r="B100" s="14"/>
      <c r="H100" s="0"/>
    </row>
    <row r="101" customFormat="false" ht="12.75" hidden="false" customHeight="false" outlineLevel="0" collapsed="false">
      <c r="A101" s="14"/>
      <c r="B101" s="14"/>
      <c r="H101" s="0"/>
    </row>
    <row r="102" customFormat="false" ht="12.75" hidden="false" customHeight="false" outlineLevel="0" collapsed="false">
      <c r="A102" s="14"/>
      <c r="B102" s="14"/>
      <c r="H102" s="0"/>
    </row>
    <row r="103" customFormat="false" ht="12.75" hidden="false" customHeight="false" outlineLevel="0" collapsed="false">
      <c r="A103" s="14"/>
      <c r="B103" s="14"/>
      <c r="H103" s="0"/>
    </row>
    <row r="104" customFormat="false" ht="12.75" hidden="false" customHeight="false" outlineLevel="0" collapsed="false">
      <c r="A104" s="14"/>
      <c r="B104" s="14"/>
      <c r="H104" s="0"/>
    </row>
    <row r="105" customFormat="false" ht="12.75" hidden="false" customHeight="false" outlineLevel="0" collapsed="false">
      <c r="A105" s="14"/>
      <c r="B105" s="14"/>
      <c r="H105" s="0"/>
    </row>
    <row r="106" customFormat="false" ht="12.75" hidden="false" customHeight="false" outlineLevel="0" collapsed="false">
      <c r="A106" s="14"/>
      <c r="B106" s="14"/>
      <c r="H106" s="0"/>
    </row>
    <row r="107" customFormat="false" ht="12.75" hidden="false" customHeight="false" outlineLevel="0" collapsed="false">
      <c r="A107" s="14"/>
      <c r="B107" s="14"/>
      <c r="H107" s="0"/>
    </row>
    <row r="108" customFormat="false" ht="12.75" hidden="false" customHeight="false" outlineLevel="0" collapsed="false">
      <c r="A108" s="14"/>
      <c r="B108" s="14"/>
      <c r="H108" s="0"/>
    </row>
    <row r="109" customFormat="false" ht="12.75" hidden="false" customHeight="false" outlineLevel="0" collapsed="false">
      <c r="A109" s="14"/>
      <c r="B109" s="14"/>
      <c r="H109" s="0"/>
    </row>
    <row r="110" customFormat="false" ht="12.75" hidden="false" customHeight="false" outlineLevel="0" collapsed="false">
      <c r="A110" s="14"/>
      <c r="B110" s="14"/>
      <c r="H110" s="0"/>
    </row>
    <row r="111" customFormat="false" ht="12.75" hidden="false" customHeight="false" outlineLevel="0" collapsed="false">
      <c r="A111" s="14"/>
      <c r="B111" s="14"/>
      <c r="H111" s="0"/>
    </row>
    <row r="112" customFormat="false" ht="12.75" hidden="false" customHeight="false" outlineLevel="0" collapsed="false">
      <c r="A112" s="14"/>
      <c r="B112" s="14"/>
      <c r="H112" s="0"/>
    </row>
    <row r="113" customFormat="false" ht="12.75" hidden="false" customHeight="false" outlineLevel="0" collapsed="false">
      <c r="A113" s="14"/>
      <c r="B113" s="14"/>
      <c r="H113" s="0"/>
    </row>
    <row r="114" customFormat="false" ht="12.75" hidden="false" customHeight="false" outlineLevel="0" collapsed="false">
      <c r="A114" s="14"/>
      <c r="B114" s="14"/>
      <c r="H114" s="0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  <row r="547" customFormat="false" ht="12.75" hidden="false" customHeight="false" outlineLevel="0" collapsed="false">
      <c r="A547" s="14"/>
      <c r="B547" s="14"/>
    </row>
    <row r="548" customFormat="false" ht="12.75" hidden="false" customHeight="false" outlineLevel="0" collapsed="false">
      <c r="A548" s="14"/>
      <c r="B548" s="14"/>
    </row>
    <row r="549" customFormat="false" ht="12.75" hidden="false" customHeight="false" outlineLevel="0" collapsed="false">
      <c r="A549" s="14"/>
      <c r="B549" s="14"/>
    </row>
    <row r="550" customFormat="false" ht="12.75" hidden="false" customHeight="false" outlineLevel="0" collapsed="false">
      <c r="A550" s="14"/>
      <c r="B550" s="14"/>
    </row>
    <row r="551" customFormat="false" ht="12.75" hidden="false" customHeight="false" outlineLevel="0" collapsed="false">
      <c r="A551" s="14"/>
      <c r="B551" s="14"/>
    </row>
    <row r="552" customFormat="false" ht="12.75" hidden="false" customHeight="false" outlineLevel="0" collapsed="false">
      <c r="A552" s="14"/>
      <c r="B552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91" activeCellId="0" sqref="A91: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7.28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11.56"/>
    <col collapsed="false" customWidth="true" hidden="false" outlineLevel="0" max="14" min="14" style="0" width="11.7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1825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1826</v>
      </c>
      <c r="B9" s="16"/>
      <c r="C9" s="16" t="n">
        <f aca="false">SUM(D9:H9)</f>
        <v>19157368</v>
      </c>
      <c r="D9" s="16" t="n">
        <v>16177144</v>
      </c>
      <c r="E9" s="16" t="n">
        <v>697902</v>
      </c>
      <c r="F9" s="16" t="n">
        <v>2282322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1827</v>
      </c>
      <c r="B10" s="16"/>
      <c r="C10" s="16" t="n">
        <f aca="false">SUM(D10:H10)</f>
        <v>39810512</v>
      </c>
      <c r="D10" s="16" t="n">
        <v>30873328</v>
      </c>
      <c r="E10" s="16" t="n">
        <v>1327990</v>
      </c>
      <c r="F10" s="16" t="n">
        <v>7609194</v>
      </c>
      <c r="G10" s="16"/>
      <c r="H10" s="16"/>
      <c r="I10" s="3"/>
      <c r="J10" s="3"/>
      <c r="L10" s="3"/>
      <c r="M10" s="3"/>
    </row>
    <row r="11" customFormat="false" ht="12.75" hidden="false" customHeight="false" outlineLevel="0" collapsed="false">
      <c r="A11" s="15" t="s">
        <v>150</v>
      </c>
      <c r="B11" s="16"/>
      <c r="C11" s="16" t="n">
        <f aca="false">SUM(D11:H11)</f>
        <v>17867914</v>
      </c>
      <c r="D11" s="16" t="n">
        <v>13856691</v>
      </c>
      <c r="E11" s="16" t="n">
        <v>596034</v>
      </c>
      <c r="F11" s="16" t="n">
        <v>3415189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245</v>
      </c>
      <c r="B12" s="16"/>
      <c r="C12" s="16" t="n">
        <f aca="false">SUM(D12:H12)</f>
        <v>21942598</v>
      </c>
      <c r="D12" s="16" t="n">
        <v>17016637</v>
      </c>
      <c r="E12" s="16" t="n">
        <v>731956</v>
      </c>
      <c r="F12" s="16" t="n">
        <v>4194005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1828</v>
      </c>
      <c r="B13" s="16"/>
      <c r="C13" s="16" t="n">
        <f aca="false">SUM(C14:C17)</f>
        <v>48721670</v>
      </c>
      <c r="D13" s="16" t="n">
        <v>40612030</v>
      </c>
      <c r="E13" s="16" t="n">
        <v>2455851</v>
      </c>
      <c r="F13" s="16" t="n">
        <v>4342727</v>
      </c>
      <c r="G13" s="16" t="n">
        <v>429126</v>
      </c>
      <c r="H13" s="16" t="n">
        <v>881936</v>
      </c>
      <c r="I13" s="3"/>
      <c r="J13" s="3"/>
    </row>
    <row r="14" customFormat="false" ht="12.75" hidden="false" customHeight="false" outlineLevel="0" collapsed="false">
      <c r="A14" s="15" t="s">
        <v>154</v>
      </c>
      <c r="B14" s="16"/>
      <c r="C14" s="16" t="n">
        <f aca="false">SUM(D14:H14)</f>
        <v>3578553</v>
      </c>
      <c r="D14" s="16" t="n">
        <v>3065396</v>
      </c>
      <c r="E14" s="16" t="n">
        <v>185368</v>
      </c>
      <c r="F14" s="16" t="n">
        <v>327789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155</v>
      </c>
      <c r="B15" s="16"/>
      <c r="C15" s="16" t="n">
        <f aca="false">SUM(D15:H15)</f>
        <v>76758</v>
      </c>
      <c r="D15" s="16" t="n">
        <v>65751</v>
      </c>
      <c r="E15" s="16" t="n">
        <v>3976</v>
      </c>
      <c r="F15" s="16" t="n">
        <v>7031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146</v>
      </c>
      <c r="B16" s="16"/>
      <c r="C16" s="16" t="n">
        <f aca="false">SUM(D16:H16)</f>
        <v>34228989</v>
      </c>
      <c r="D16" s="16" t="n">
        <v>29320627</v>
      </c>
      <c r="E16" s="16" t="n">
        <v>1773048</v>
      </c>
      <c r="F16" s="16" t="n">
        <v>3135314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156</v>
      </c>
      <c r="B17" s="16"/>
      <c r="C17" s="16" t="n">
        <f aca="false">SUM(D17:H17)</f>
        <v>10837370</v>
      </c>
      <c r="D17" s="16" t="n">
        <v>8160256</v>
      </c>
      <c r="E17" s="16" t="n">
        <v>493459</v>
      </c>
      <c r="F17" s="16" t="n">
        <v>872593</v>
      </c>
      <c r="G17" s="16" t="n">
        <v>429126</v>
      </c>
      <c r="H17" s="16" t="n">
        <v>881936</v>
      </c>
      <c r="I17" s="3"/>
      <c r="J17" s="3"/>
    </row>
    <row r="18" customFormat="false" ht="12.75" hidden="false" customHeight="false" outlineLevel="0" collapsed="false">
      <c r="A18" s="15" t="s">
        <v>1829</v>
      </c>
      <c r="B18" s="16"/>
      <c r="C18" s="16" t="n">
        <f aca="false">SUM(D18:H18)</f>
        <v>35576914</v>
      </c>
      <c r="D18" s="16" t="n">
        <v>29585151</v>
      </c>
      <c r="E18" s="16" t="n">
        <v>1465914</v>
      </c>
      <c r="F18" s="16" t="n">
        <v>4525849</v>
      </c>
      <c r="G18" s="16"/>
      <c r="H18" s="16"/>
      <c r="I18" s="3"/>
      <c r="J18" s="3"/>
      <c r="L18" s="3"/>
      <c r="M18" s="3"/>
      <c r="N18" s="3"/>
    </row>
    <row r="19" customFormat="false" ht="12.75" hidden="false" customHeight="false" outlineLevel="0" collapsed="false">
      <c r="A19" s="15" t="s">
        <v>154</v>
      </c>
      <c r="B19" s="16"/>
      <c r="C19" s="16" t="n">
        <f aca="false">SUM(D19:H19)</f>
        <v>28272475</v>
      </c>
      <c r="D19" s="16" t="n">
        <v>23510905</v>
      </c>
      <c r="E19" s="16" t="n">
        <v>1164941</v>
      </c>
      <c r="F19" s="16" t="n">
        <v>3596629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146</v>
      </c>
      <c r="B20" s="16"/>
      <c r="C20" s="16" t="n">
        <f aca="false">SUM(D20:H20)</f>
        <v>7304439</v>
      </c>
      <c r="D20" s="16" t="n">
        <v>6074246</v>
      </c>
      <c r="E20" s="16" t="n">
        <v>300973</v>
      </c>
      <c r="F20" s="16" t="n">
        <v>929220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1830</v>
      </c>
      <c r="B21" s="16"/>
      <c r="C21" s="16" t="n">
        <f aca="false">SUM(D21:H21)</f>
        <v>9679628</v>
      </c>
      <c r="D21" s="16" t="n">
        <v>8291653</v>
      </c>
      <c r="E21" s="16" t="n">
        <v>248508</v>
      </c>
      <c r="F21" s="16" t="n">
        <v>1139467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1831</v>
      </c>
      <c r="B22" s="16"/>
      <c r="C22" s="16" t="n">
        <f aca="false">SUM(D22:H22)</f>
        <v>10147681</v>
      </c>
      <c r="D22" s="16" t="n">
        <v>8652445</v>
      </c>
      <c r="E22" s="16" t="n">
        <v>366281</v>
      </c>
      <c r="F22" s="16" t="n">
        <v>1128955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1337</v>
      </c>
      <c r="B23" s="16"/>
      <c r="C23" s="16" t="n">
        <f aca="false">SUM(D23:H23)</f>
        <v>243344065</v>
      </c>
      <c r="D23" s="16" t="n">
        <v>36672432</v>
      </c>
      <c r="E23" s="16" t="n">
        <v>1970127</v>
      </c>
      <c r="F23" s="16" t="n">
        <v>5476384</v>
      </c>
      <c r="G23" s="16" t="n">
        <v>4030847</v>
      </c>
      <c r="H23" s="16" t="n">
        <v>195194275</v>
      </c>
      <c r="I23" s="3"/>
      <c r="L23" s="3"/>
      <c r="M23" s="3"/>
    </row>
    <row r="24" customFormat="false" ht="12.75" hidden="false" customHeight="false" outlineLevel="0" collapsed="false">
      <c r="A24" s="15" t="s">
        <v>254</v>
      </c>
      <c r="B24" s="16"/>
      <c r="C24" s="16" t="n">
        <f aca="false">SUM(D24:H24)</f>
        <v>1637386</v>
      </c>
      <c r="D24" s="16" t="n">
        <v>1361024</v>
      </c>
      <c r="E24" s="16" t="n">
        <v>73117</v>
      </c>
      <c r="F24" s="16" t="n">
        <v>203245</v>
      </c>
      <c r="G24" s="16"/>
      <c r="H24" s="16"/>
      <c r="I24" s="3"/>
    </row>
    <row r="25" customFormat="false" ht="12.75" hidden="false" customHeight="false" outlineLevel="0" collapsed="false">
      <c r="A25" s="15" t="s">
        <v>320</v>
      </c>
      <c r="B25" s="16"/>
      <c r="C25" s="16" t="n">
        <f aca="false">SUM(D25:H25)</f>
        <v>15897688</v>
      </c>
      <c r="D25" s="16" t="n">
        <v>13214434</v>
      </c>
      <c r="E25" s="16" t="n">
        <v>709910</v>
      </c>
      <c r="F25" s="16" t="n">
        <v>1973344</v>
      </c>
      <c r="G25" s="16"/>
      <c r="H25" s="16"/>
      <c r="I25" s="3"/>
      <c r="J25" s="3"/>
    </row>
    <row r="26" customFormat="false" ht="12.75" hidden="false" customHeight="false" outlineLevel="0" collapsed="false">
      <c r="A26" s="15" t="s">
        <v>246</v>
      </c>
      <c r="B26" s="16"/>
      <c r="C26" s="16" t="n">
        <f aca="false">SUM(D26:H26)</f>
        <v>217231077</v>
      </c>
      <c r="D26" s="16" t="n">
        <v>14966863</v>
      </c>
      <c r="E26" s="16" t="n">
        <v>804054</v>
      </c>
      <c r="F26" s="16" t="n">
        <v>2235038</v>
      </c>
      <c r="G26" s="16" t="n">
        <v>4030847</v>
      </c>
      <c r="H26" s="16" t="n">
        <v>195194275</v>
      </c>
      <c r="I26" s="3"/>
      <c r="J26" s="3"/>
    </row>
    <row r="27" customFormat="false" ht="12.75" hidden="false" customHeight="false" outlineLevel="0" collapsed="false">
      <c r="A27" s="15" t="s">
        <v>309</v>
      </c>
      <c r="B27" s="16"/>
      <c r="C27" s="16" t="n">
        <f aca="false">SUM(D27:H27)</f>
        <v>5018132</v>
      </c>
      <c r="D27" s="16" t="n">
        <v>4171159</v>
      </c>
      <c r="E27" s="16" t="n">
        <v>224084</v>
      </c>
      <c r="F27" s="16" t="n">
        <v>622889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247</v>
      </c>
      <c r="B28" s="16"/>
      <c r="C28" s="16" t="n">
        <f aca="false">SUM(D28:H28)</f>
        <v>3559782</v>
      </c>
      <c r="D28" s="16" t="n">
        <v>2958952</v>
      </c>
      <c r="E28" s="16" t="n">
        <v>158962</v>
      </c>
      <c r="F28" s="16" t="n">
        <v>441868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1832</v>
      </c>
      <c r="B29" s="16"/>
      <c r="C29" s="16" t="n">
        <f aca="false">SUM(D29:H29)</f>
        <v>18334791</v>
      </c>
      <c r="D29" s="16" t="n">
        <v>15132359</v>
      </c>
      <c r="E29" s="16" t="n">
        <v>937467</v>
      </c>
      <c r="F29" s="16" t="n">
        <v>2264965</v>
      </c>
      <c r="G29" s="16"/>
      <c r="H29" s="16"/>
      <c r="I29" s="3"/>
      <c r="L29" s="3"/>
      <c r="M29" s="3"/>
      <c r="N29" s="3"/>
      <c r="O29" s="3"/>
    </row>
    <row r="30" customFormat="false" ht="12.75" hidden="false" customHeight="false" outlineLevel="0" collapsed="false">
      <c r="A30" s="15" t="s">
        <v>154</v>
      </c>
      <c r="B30" s="16"/>
      <c r="C30" s="16" t="n">
        <f aca="false">SUM(D30:H30)</f>
        <v>12700638</v>
      </c>
      <c r="D30" s="16" t="n">
        <v>10482291</v>
      </c>
      <c r="E30" s="16" t="n">
        <v>649390</v>
      </c>
      <c r="F30" s="16" t="n">
        <v>1568957</v>
      </c>
      <c r="G30" s="16"/>
      <c r="H30" s="16"/>
      <c r="I30" s="3"/>
    </row>
    <row r="31" customFormat="false" ht="12.75" hidden="false" customHeight="false" outlineLevel="0" collapsed="false">
      <c r="A31" s="15" t="s">
        <v>155</v>
      </c>
      <c r="B31" s="16"/>
      <c r="C31" s="16" t="n">
        <f aca="false">SUM(D31:H31)</f>
        <v>5634153</v>
      </c>
      <c r="D31" s="16" t="n">
        <v>4650068</v>
      </c>
      <c r="E31" s="16" t="n">
        <v>288077</v>
      </c>
      <c r="F31" s="16" t="n">
        <v>696008</v>
      </c>
      <c r="G31" s="16"/>
      <c r="H31" s="16"/>
      <c r="I31" s="3"/>
      <c r="J31" s="3"/>
    </row>
    <row r="32" customFormat="false" ht="12.75" hidden="false" customHeight="false" outlineLevel="0" collapsed="false">
      <c r="A32" s="15" t="s">
        <v>1833</v>
      </c>
      <c r="B32" s="16"/>
      <c r="C32" s="16" t="n">
        <f aca="false">SUM(D32:H32)</f>
        <v>24395471</v>
      </c>
      <c r="D32" s="16" t="n">
        <v>19990095</v>
      </c>
      <c r="E32" s="16" t="n">
        <v>1167055</v>
      </c>
      <c r="F32" s="16" t="n">
        <v>3238321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245</v>
      </c>
      <c r="B33" s="16"/>
      <c r="C33" s="16" t="n">
        <f aca="false">SUM(D33:H33)</f>
        <v>6881499</v>
      </c>
      <c r="D33" s="16" t="n">
        <v>5638826</v>
      </c>
      <c r="E33" s="16" t="n">
        <v>329204</v>
      </c>
      <c r="F33" s="16" t="n">
        <v>913469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246</v>
      </c>
      <c r="B34" s="16"/>
      <c r="C34" s="16" t="n">
        <f aca="false">SUM(D34:H34)</f>
        <v>2775399</v>
      </c>
      <c r="D34" s="16" t="n">
        <v>2274213</v>
      </c>
      <c r="E34" s="16" t="n">
        <v>132772</v>
      </c>
      <c r="F34" s="16" t="n">
        <v>368414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247</v>
      </c>
      <c r="B35" s="16"/>
      <c r="C35" s="16" t="n">
        <f aca="false">SUM(D35:H35)</f>
        <v>14738573</v>
      </c>
      <c r="D35" s="16" t="n">
        <v>12077056</v>
      </c>
      <c r="E35" s="16" t="n">
        <v>705079</v>
      </c>
      <c r="F35" s="16" t="n">
        <v>1956438</v>
      </c>
      <c r="G35" s="16"/>
      <c r="H35" s="16"/>
      <c r="I35" s="3"/>
      <c r="L35" s="3"/>
      <c r="M35" s="3"/>
    </row>
    <row r="36" customFormat="false" ht="12.75" hidden="false" customHeight="false" outlineLevel="0" collapsed="false">
      <c r="A36" s="15" t="s">
        <v>1834</v>
      </c>
      <c r="B36" s="16"/>
      <c r="C36" s="16" t="n">
        <f aca="false">SUM(D36:H36)</f>
        <v>5095132</v>
      </c>
      <c r="D36" s="16" t="n">
        <v>3940347</v>
      </c>
      <c r="E36" s="16" t="n">
        <v>124583</v>
      </c>
      <c r="F36" s="16" t="n">
        <v>1030202</v>
      </c>
      <c r="G36" s="16"/>
      <c r="H36" s="16"/>
      <c r="I36" s="3"/>
    </row>
    <row r="37" customFormat="false" ht="12.75" hidden="false" customHeight="false" outlineLevel="0" collapsed="false">
      <c r="A37" s="15" t="s">
        <v>1835</v>
      </c>
      <c r="B37" s="16"/>
      <c r="C37" s="16" t="n">
        <f aca="false">SUM(D37:H37)</f>
        <v>23048290</v>
      </c>
      <c r="D37" s="16" t="n">
        <v>19385253</v>
      </c>
      <c r="E37" s="16" t="n">
        <v>872702</v>
      </c>
      <c r="F37" s="16" t="n">
        <v>2790335</v>
      </c>
      <c r="G37" s="16"/>
      <c r="H37" s="16"/>
      <c r="I37" s="3"/>
      <c r="J37" s="3"/>
    </row>
    <row r="38" customFormat="false" ht="12.75" hidden="false" customHeight="false" outlineLevel="0" collapsed="false">
      <c r="A38" s="15" t="s">
        <v>156</v>
      </c>
      <c r="B38" s="16"/>
      <c r="C38" s="16" t="n">
        <f aca="false">SUM(D38:H38)</f>
        <v>14974290</v>
      </c>
      <c r="D38" s="16" t="n">
        <v>12594444</v>
      </c>
      <c r="E38" s="16" t="n">
        <v>566988</v>
      </c>
      <c r="F38" s="16" t="n">
        <v>1812858</v>
      </c>
      <c r="G38" s="16"/>
      <c r="H38" s="16"/>
      <c r="I38" s="3"/>
      <c r="J38" s="3"/>
    </row>
    <row r="39" customFormat="false" ht="12.75" hidden="false" customHeight="false" outlineLevel="0" collapsed="false">
      <c r="A39" s="15" t="s">
        <v>321</v>
      </c>
      <c r="B39" s="16"/>
      <c r="C39" s="16" t="n">
        <f aca="false">SUM(D39:H39)</f>
        <v>8074000</v>
      </c>
      <c r="D39" s="16" t="n">
        <v>6790809</v>
      </c>
      <c r="E39" s="16" t="n">
        <v>305714</v>
      </c>
      <c r="F39" s="16" t="n">
        <v>977477</v>
      </c>
      <c r="G39" s="16"/>
      <c r="H39" s="16"/>
      <c r="I39" s="3"/>
      <c r="L39" s="3"/>
      <c r="M39" s="3"/>
    </row>
    <row r="40" customFormat="false" ht="12.75" hidden="false" customHeight="false" outlineLevel="0" collapsed="false">
      <c r="A40" s="13" t="s">
        <v>1825</v>
      </c>
      <c r="B40" s="16"/>
      <c r="C40" s="16"/>
      <c r="D40" s="16"/>
      <c r="E40" s="16"/>
      <c r="F40" s="16"/>
      <c r="G40" s="16"/>
      <c r="H40" s="16"/>
      <c r="I40" s="3"/>
    </row>
    <row r="41" customFormat="false" ht="7.7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3"/>
    </row>
    <row r="42" customFormat="false" ht="12.75" hidden="false" customHeight="false" outlineLevel="0" collapsed="false">
      <c r="A42" s="15" t="s">
        <v>464</v>
      </c>
      <c r="B42" s="16"/>
      <c r="C42" s="16" t="n">
        <f aca="false">SUM(D42:H42)</f>
        <v>36788350</v>
      </c>
      <c r="D42" s="16" t="n">
        <v>29183265</v>
      </c>
      <c r="E42" s="16" t="n">
        <v>1540191</v>
      </c>
      <c r="F42" s="16" t="n">
        <v>6064894</v>
      </c>
      <c r="G42" s="16"/>
      <c r="H42" s="16"/>
      <c r="I42" s="3"/>
      <c r="J42" s="3"/>
    </row>
    <row r="43" customFormat="false" ht="12.75" hidden="false" customHeight="false" outlineLevel="0" collapsed="false">
      <c r="A43" s="15" t="s">
        <v>147</v>
      </c>
      <c r="B43" s="16"/>
      <c r="C43" s="16" t="n">
        <f aca="false">SUM(D43:H43)</f>
        <v>18213985</v>
      </c>
      <c r="D43" s="16" t="n">
        <v>14448693</v>
      </c>
      <c r="E43" s="16" t="n">
        <v>762551</v>
      </c>
      <c r="F43" s="16" t="n">
        <v>3002741</v>
      </c>
      <c r="G43" s="16"/>
      <c r="H43" s="16"/>
      <c r="I43" s="3"/>
      <c r="J43" s="3"/>
    </row>
    <row r="44" customFormat="false" ht="12.75" hidden="false" customHeight="false" outlineLevel="0" collapsed="false">
      <c r="A44" s="15" t="s">
        <v>254</v>
      </c>
      <c r="B44" s="16"/>
      <c r="C44" s="16" t="n">
        <f aca="false">SUM(D44:H44)</f>
        <v>9062589</v>
      </c>
      <c r="D44" s="16" t="n">
        <v>7189122</v>
      </c>
      <c r="E44" s="16" t="n">
        <v>379417</v>
      </c>
      <c r="F44" s="16" t="n">
        <v>1494050</v>
      </c>
      <c r="G44" s="16"/>
      <c r="H44" s="16"/>
      <c r="I44" s="3"/>
      <c r="J44" s="3"/>
    </row>
    <row r="45" customFormat="false" ht="12.75" hidden="false" customHeight="false" outlineLevel="0" collapsed="false">
      <c r="A45" s="15" t="s">
        <v>321</v>
      </c>
      <c r="B45" s="16"/>
      <c r="C45" s="16" t="n">
        <f aca="false">SUM(D45:H45)</f>
        <v>6434173</v>
      </c>
      <c r="D45" s="16" t="n">
        <v>5104066</v>
      </c>
      <c r="E45" s="16" t="n">
        <v>269375</v>
      </c>
      <c r="F45" s="16" t="n">
        <v>1060732</v>
      </c>
      <c r="G45" s="16"/>
      <c r="H45" s="16"/>
      <c r="I45" s="3"/>
      <c r="J45" s="3"/>
    </row>
    <row r="46" customFormat="false" ht="12.75" hidden="false" customHeight="false" outlineLevel="0" collapsed="false">
      <c r="A46" s="15" t="s">
        <v>247</v>
      </c>
      <c r="B46" s="16"/>
      <c r="C46" s="16" t="n">
        <f aca="false">SUM(D46:H46)</f>
        <v>3077603</v>
      </c>
      <c r="D46" s="16" t="n">
        <v>2441384</v>
      </c>
      <c r="E46" s="16" t="n">
        <v>128848</v>
      </c>
      <c r="F46" s="16" t="n">
        <v>507371</v>
      </c>
      <c r="G46" s="16"/>
      <c r="H46" s="16"/>
      <c r="I46" s="3"/>
      <c r="L46" s="3"/>
      <c r="M46" s="3"/>
      <c r="N46" s="3"/>
      <c r="O46" s="3"/>
    </row>
    <row r="47" customFormat="false" ht="12.75" hidden="false" customHeight="false" outlineLevel="0" collapsed="false">
      <c r="A47" s="15" t="s">
        <v>1836</v>
      </c>
      <c r="B47" s="16"/>
      <c r="C47" s="16" t="n">
        <f aca="false">SUM(D47:H47)</f>
        <v>39357080</v>
      </c>
      <c r="D47" s="16" t="n">
        <v>32317559</v>
      </c>
      <c r="E47" s="16" t="n">
        <v>1579738</v>
      </c>
      <c r="F47" s="16" t="n">
        <v>5459783</v>
      </c>
      <c r="G47" s="16"/>
      <c r="H47" s="16"/>
      <c r="I47" s="3"/>
    </row>
    <row r="48" customFormat="false" ht="12.75" hidden="false" customHeight="false" outlineLevel="0" collapsed="false">
      <c r="A48" s="15" t="s">
        <v>156</v>
      </c>
      <c r="B48" s="16"/>
      <c r="C48" s="16" t="n">
        <f aca="false">SUM(D48:H48)</f>
        <v>6031322</v>
      </c>
      <c r="D48" s="16" t="n">
        <v>4952542</v>
      </c>
      <c r="E48" s="16" t="n">
        <v>242089</v>
      </c>
      <c r="F48" s="16" t="n">
        <v>836691</v>
      </c>
      <c r="G48" s="16"/>
      <c r="H48" s="16"/>
      <c r="I48" s="3"/>
    </row>
    <row r="49" customFormat="false" ht="12.75" hidden="false" customHeight="false" outlineLevel="0" collapsed="false">
      <c r="A49" s="15" t="s">
        <v>147</v>
      </c>
      <c r="B49" s="16"/>
      <c r="C49" s="16" t="n">
        <f aca="false">SUM(D49:H49)</f>
        <v>18580496</v>
      </c>
      <c r="D49" s="16" t="n">
        <v>15257135</v>
      </c>
      <c r="E49" s="16" t="n">
        <v>745795</v>
      </c>
      <c r="F49" s="16" t="n">
        <v>2577566</v>
      </c>
      <c r="G49" s="16"/>
      <c r="H49" s="16"/>
      <c r="I49" s="3"/>
      <c r="J49" s="3"/>
    </row>
    <row r="50" customFormat="false" ht="12.75" hidden="false" customHeight="false" outlineLevel="0" collapsed="false">
      <c r="A50" s="15" t="s">
        <v>321</v>
      </c>
      <c r="B50" s="16"/>
      <c r="C50" s="16" t="n">
        <f aca="false">SUM(D50:H50)</f>
        <v>14745262</v>
      </c>
      <c r="D50" s="16" t="n">
        <v>12107882</v>
      </c>
      <c r="E50" s="16" t="n">
        <v>591854</v>
      </c>
      <c r="F50" s="16" t="n">
        <v>2045526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1837</v>
      </c>
      <c r="B51" s="16"/>
      <c r="C51" s="16" t="n">
        <f aca="false">SUM(D51:H51)</f>
        <v>19132098</v>
      </c>
      <c r="D51" s="16" t="n">
        <v>14615860</v>
      </c>
      <c r="E51" s="16" t="n">
        <v>671704</v>
      </c>
      <c r="F51" s="16" t="n">
        <v>3844534</v>
      </c>
      <c r="G51" s="16"/>
      <c r="H51" s="16"/>
      <c r="I51" s="3"/>
      <c r="L51" s="3"/>
      <c r="M51" s="3"/>
    </row>
    <row r="52" customFormat="false" ht="12.75" hidden="false" customHeight="false" outlineLevel="0" collapsed="false">
      <c r="A52" s="15" t="s">
        <v>1838</v>
      </c>
      <c r="B52" s="16"/>
      <c r="C52" s="16" t="n">
        <f aca="false">SUM(D52:H52)</f>
        <v>42809512</v>
      </c>
      <c r="D52" s="16" t="n">
        <v>36026209</v>
      </c>
      <c r="E52" s="16" t="n">
        <v>1387692</v>
      </c>
      <c r="F52" s="16" t="n">
        <v>5395611</v>
      </c>
      <c r="G52" s="16"/>
      <c r="H52" s="16"/>
      <c r="I52" s="3"/>
    </row>
    <row r="53" customFormat="false" ht="12.75" hidden="false" customHeight="false" outlineLevel="0" collapsed="false">
      <c r="A53" s="15" t="s">
        <v>146</v>
      </c>
      <c r="B53" s="16"/>
      <c r="C53" s="16" t="n">
        <f aca="false">SUM(D53:H53)</f>
        <v>23074156</v>
      </c>
      <c r="D53" s="16" t="n">
        <v>19417983</v>
      </c>
      <c r="E53" s="16" t="n">
        <v>747960</v>
      </c>
      <c r="F53" s="16" t="n">
        <v>2908213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156</v>
      </c>
      <c r="B54" s="16"/>
      <c r="C54" s="16" t="n">
        <f aca="false">SUM(D54:H54)</f>
        <v>19735356</v>
      </c>
      <c r="D54" s="16" t="n">
        <v>16608226</v>
      </c>
      <c r="E54" s="16" t="n">
        <v>639732</v>
      </c>
      <c r="F54" s="16" t="n">
        <v>2487398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1839</v>
      </c>
      <c r="B55" s="16"/>
      <c r="C55" s="16" t="n">
        <f aca="false">SUM(D55:H55)</f>
        <v>18335057</v>
      </c>
      <c r="D55" s="16" t="n">
        <v>14351093</v>
      </c>
      <c r="E55" s="16" t="n">
        <v>728631</v>
      </c>
      <c r="F55" s="16" t="n">
        <v>3255333</v>
      </c>
      <c r="G55" s="16"/>
      <c r="H55" s="16"/>
      <c r="I55" s="3"/>
      <c r="L55" s="3"/>
      <c r="M55" s="3"/>
    </row>
    <row r="56" customFormat="false" ht="12.75" hidden="false" customHeight="false" outlineLevel="0" collapsed="false">
      <c r="A56" s="15" t="s">
        <v>150</v>
      </c>
      <c r="B56" s="16"/>
      <c r="C56" s="16" t="n">
        <f aca="false">SUM(D56:H56)</f>
        <v>3289859</v>
      </c>
      <c r="D56" s="16" t="n">
        <v>2575017</v>
      </c>
      <c r="E56" s="16" t="n">
        <v>130738</v>
      </c>
      <c r="F56" s="16" t="n">
        <v>584104</v>
      </c>
      <c r="G56" s="16"/>
      <c r="H56" s="16"/>
      <c r="I56" s="3"/>
    </row>
    <row r="57" customFormat="false" ht="12.75" hidden="false" customHeight="false" outlineLevel="0" collapsed="false">
      <c r="A57" s="15" t="s">
        <v>320</v>
      </c>
      <c r="B57" s="16"/>
      <c r="C57" s="16" t="n">
        <f aca="false">SUM(D57:H57)</f>
        <v>14648244</v>
      </c>
      <c r="D57" s="16" t="n">
        <v>11465375</v>
      </c>
      <c r="E57" s="16" t="n">
        <v>582118</v>
      </c>
      <c r="F57" s="16" t="n">
        <v>2600751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309</v>
      </c>
      <c r="B58" s="16"/>
      <c r="C58" s="16" t="n">
        <f aca="false">SUM(D58:H58)</f>
        <v>396954</v>
      </c>
      <c r="D58" s="16" t="n">
        <v>310701</v>
      </c>
      <c r="E58" s="16" t="n">
        <v>15775</v>
      </c>
      <c r="F58" s="16" t="n">
        <v>70478</v>
      </c>
      <c r="G58" s="16"/>
      <c r="H58" s="16"/>
      <c r="I58" s="3"/>
      <c r="J58" s="3"/>
    </row>
    <row r="59" customFormat="false" ht="12.75" hidden="false" customHeight="false" outlineLevel="0" collapsed="false">
      <c r="A59" s="15" t="s">
        <v>1840</v>
      </c>
      <c r="B59" s="16"/>
      <c r="C59" s="16" t="n">
        <f aca="false">SUM(D59:H59)</f>
        <v>4599112</v>
      </c>
      <c r="D59" s="16" t="n">
        <v>3660476</v>
      </c>
      <c r="E59" s="16" t="n">
        <v>248437</v>
      </c>
      <c r="F59" s="16" t="n">
        <v>675921</v>
      </c>
      <c r="G59" s="16" t="n">
        <v>14278</v>
      </c>
      <c r="H59" s="16"/>
      <c r="I59" s="3"/>
      <c r="J59" s="3"/>
    </row>
    <row r="60" customFormat="false" ht="12.75" hidden="false" customHeight="false" outlineLevel="0" collapsed="false">
      <c r="A60" s="15" t="s">
        <v>1841</v>
      </c>
      <c r="B60" s="16"/>
      <c r="C60" s="16" t="n">
        <f aca="false">SUM(D60:H60)</f>
        <v>86084228</v>
      </c>
      <c r="D60" s="16" t="n">
        <v>10580328</v>
      </c>
      <c r="E60" s="16" t="n">
        <v>401068</v>
      </c>
      <c r="F60" s="16" t="n">
        <v>2294424</v>
      </c>
      <c r="G60" s="16" t="n">
        <v>1575334</v>
      </c>
      <c r="H60" s="16" t="n">
        <v>71233074</v>
      </c>
      <c r="I60" s="3"/>
      <c r="L60" s="3"/>
      <c r="M60" s="3"/>
      <c r="N60" s="3"/>
      <c r="O60" s="3"/>
    </row>
    <row r="61" customFormat="false" ht="12.75" hidden="false" customHeight="false" outlineLevel="0" collapsed="false">
      <c r="A61" s="15" t="s">
        <v>254</v>
      </c>
      <c r="B61" s="16"/>
      <c r="C61" s="16" t="n">
        <f aca="false">SUM(D61:H61)</f>
        <v>9761188</v>
      </c>
      <c r="D61" s="16" t="n">
        <v>6189704</v>
      </c>
      <c r="E61" s="16" t="n">
        <v>234633</v>
      </c>
      <c r="F61" s="16" t="n">
        <v>1342284</v>
      </c>
      <c r="G61" s="16"/>
      <c r="H61" s="16" t="n">
        <v>1994567</v>
      </c>
      <c r="I61" s="3"/>
    </row>
    <row r="62" customFormat="false" ht="12.75" hidden="false" customHeight="false" outlineLevel="0" collapsed="false">
      <c r="A62" s="15" t="s">
        <v>309</v>
      </c>
      <c r="B62" s="16"/>
      <c r="C62" s="16" t="n">
        <f aca="false">SUM(D62:H62)</f>
        <v>74297602</v>
      </c>
      <c r="D62" s="16" t="n">
        <v>2776426</v>
      </c>
      <c r="E62" s="16" t="n">
        <v>105246</v>
      </c>
      <c r="F62" s="16" t="n">
        <v>602089</v>
      </c>
      <c r="G62" s="16" t="n">
        <v>1575334</v>
      </c>
      <c r="H62" s="16" t="n">
        <v>69238507</v>
      </c>
      <c r="I62" s="3"/>
      <c r="J62" s="3"/>
    </row>
    <row r="63" customFormat="false" ht="12.75" hidden="false" customHeight="false" outlineLevel="0" collapsed="false">
      <c r="A63" s="15" t="s">
        <v>321</v>
      </c>
      <c r="B63" s="16"/>
      <c r="C63" s="16" t="n">
        <f aca="false">SUM(D63:H63)</f>
        <v>2025438</v>
      </c>
      <c r="D63" s="16" t="n">
        <v>1614198</v>
      </c>
      <c r="E63" s="16" t="n">
        <v>61189</v>
      </c>
      <c r="F63" s="16" t="n">
        <v>350051</v>
      </c>
      <c r="G63" s="16"/>
      <c r="H63" s="16"/>
      <c r="I63" s="3"/>
      <c r="J63" s="3"/>
    </row>
    <row r="64" customFormat="false" ht="12.75" hidden="false" customHeight="false" outlineLevel="0" collapsed="false">
      <c r="A64" s="15" t="s">
        <v>1842</v>
      </c>
      <c r="B64" s="16"/>
      <c r="C64" s="16" t="n">
        <f aca="false">SUM(D64:H64)</f>
        <v>6833342</v>
      </c>
      <c r="D64" s="16" t="n">
        <v>5371303</v>
      </c>
      <c r="E64" s="16" t="n">
        <v>235575</v>
      </c>
      <c r="F64" s="16" t="n">
        <v>1226464</v>
      </c>
      <c r="G64" s="16"/>
      <c r="H64" s="16"/>
      <c r="I64" s="3"/>
      <c r="J64" s="3"/>
    </row>
    <row r="65" customFormat="false" ht="12.75" hidden="false" customHeight="false" outlineLevel="0" collapsed="false">
      <c r="A65" s="15" t="s">
        <v>150</v>
      </c>
      <c r="B65" s="16"/>
      <c r="C65" s="16" t="n">
        <f aca="false">SUM(D65:H65)</f>
        <v>4444822</v>
      </c>
      <c r="D65" s="16" t="n">
        <v>3493823</v>
      </c>
      <c r="E65" s="16" t="n">
        <v>153232</v>
      </c>
      <c r="F65" s="16" t="n">
        <v>797767</v>
      </c>
      <c r="G65" s="16"/>
      <c r="H65" s="16"/>
      <c r="I65" s="3"/>
      <c r="J65" s="3"/>
    </row>
    <row r="66" customFormat="false" ht="12.75" hidden="false" customHeight="false" outlineLevel="0" collapsed="false">
      <c r="A66" s="15" t="s">
        <v>309</v>
      </c>
      <c r="B66" s="16"/>
      <c r="C66" s="16" t="n">
        <f aca="false">SUM(D66:H66)</f>
        <v>2388520</v>
      </c>
      <c r="D66" s="16" t="n">
        <v>1877480</v>
      </c>
      <c r="E66" s="16" t="n">
        <v>82343</v>
      </c>
      <c r="F66" s="16" t="n">
        <v>428697</v>
      </c>
      <c r="G66" s="16"/>
      <c r="H66" s="16"/>
      <c r="I66" s="3"/>
      <c r="J66" s="3"/>
    </row>
    <row r="67" customFormat="false" ht="12.75" hidden="false" customHeight="false" outlineLevel="0" collapsed="false">
      <c r="A67" s="15" t="s">
        <v>1286</v>
      </c>
      <c r="B67" s="16"/>
      <c r="C67" s="16" t="n">
        <f aca="false">SUM(D67:H67)</f>
        <v>26967695</v>
      </c>
      <c r="D67" s="16" t="n">
        <v>21698813</v>
      </c>
      <c r="E67" s="16" t="n">
        <v>1072211</v>
      </c>
      <c r="F67" s="16" t="n">
        <v>4196671</v>
      </c>
      <c r="G67" s="16"/>
      <c r="H67" s="16"/>
      <c r="I67" s="3"/>
      <c r="L67" s="3"/>
      <c r="M67" s="3"/>
      <c r="N67" s="3"/>
      <c r="O67" s="3"/>
    </row>
    <row r="68" customFormat="false" ht="12.75" hidden="false" customHeight="false" outlineLevel="0" collapsed="false">
      <c r="A68" s="15" t="s">
        <v>254</v>
      </c>
      <c r="B68" s="16"/>
      <c r="C68" s="16" t="n">
        <f aca="false">SUM(D68:H68)</f>
        <v>17186405</v>
      </c>
      <c r="D68" s="16" t="n">
        <v>13828567</v>
      </c>
      <c r="E68" s="16" t="n">
        <v>683316</v>
      </c>
      <c r="F68" s="16" t="n">
        <v>2674522</v>
      </c>
      <c r="G68" s="16"/>
      <c r="H68" s="16"/>
      <c r="I68" s="3"/>
    </row>
    <row r="69" customFormat="false" ht="12.75" hidden="false" customHeight="false" outlineLevel="0" collapsed="false">
      <c r="A69" s="15" t="s">
        <v>246</v>
      </c>
      <c r="B69" s="16"/>
      <c r="C69" s="16" t="n">
        <f aca="false">SUM(D69:H69)</f>
        <v>8453347</v>
      </c>
      <c r="D69" s="16" t="n">
        <v>6801753</v>
      </c>
      <c r="E69" s="16" t="n">
        <v>336097</v>
      </c>
      <c r="F69" s="16" t="n">
        <v>1315497</v>
      </c>
      <c r="G69" s="16"/>
      <c r="H69" s="16"/>
      <c r="I69" s="3"/>
      <c r="J69" s="3"/>
    </row>
    <row r="70" customFormat="false" ht="12.75" hidden="false" customHeight="false" outlineLevel="0" collapsed="false">
      <c r="A70" s="15" t="s">
        <v>247</v>
      </c>
      <c r="B70" s="16"/>
      <c r="C70" s="16" t="n">
        <f aca="false">SUM(D70:H70)</f>
        <v>1327943</v>
      </c>
      <c r="D70" s="16" t="n">
        <v>1068493</v>
      </c>
      <c r="E70" s="16" t="n">
        <v>52798</v>
      </c>
      <c r="F70" s="16" t="n">
        <v>206652</v>
      </c>
      <c r="G70" s="16"/>
      <c r="H70" s="16"/>
      <c r="I70" s="3"/>
      <c r="J70" s="3"/>
    </row>
    <row r="71" customFormat="false" ht="12.75" hidden="false" customHeight="false" outlineLevel="0" collapsed="false">
      <c r="A71" s="15" t="s">
        <v>935</v>
      </c>
      <c r="B71" s="16"/>
      <c r="C71" s="16" t="n">
        <f aca="false">SUM(D71:H71)</f>
        <v>5537560</v>
      </c>
      <c r="D71" s="16" t="n">
        <v>4477255</v>
      </c>
      <c r="E71" s="16" t="n">
        <v>147666</v>
      </c>
      <c r="F71" s="16" t="n">
        <v>912639</v>
      </c>
      <c r="G71" s="16"/>
      <c r="H71" s="16"/>
      <c r="I71" s="3"/>
      <c r="J71" s="3"/>
    </row>
    <row r="72" customFormat="false" ht="7.7" hidden="false" customHeight="true" outlineLevel="0" collapsed="false">
      <c r="A72" s="15"/>
      <c r="B72" s="16"/>
      <c r="C72" s="16"/>
      <c r="D72" s="16"/>
      <c r="E72" s="16"/>
      <c r="F72" s="16"/>
      <c r="G72" s="16"/>
      <c r="H72" s="16"/>
      <c r="I72" s="3"/>
      <c r="J72" s="3"/>
    </row>
    <row r="73" customFormat="false" ht="12.75" hidden="false" customHeight="false" outlineLevel="0" collapsed="false">
      <c r="A73" s="13" t="s">
        <v>1825</v>
      </c>
      <c r="B73" s="16"/>
      <c r="C73" s="16"/>
      <c r="D73" s="16"/>
      <c r="E73" s="16"/>
      <c r="F73" s="16"/>
      <c r="G73" s="16"/>
      <c r="H73" s="16"/>
      <c r="I73" s="3"/>
      <c r="J73" s="3"/>
    </row>
    <row r="74" customFormat="false" ht="7.7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  <c r="I74" s="3"/>
    </row>
    <row r="75" customFormat="false" ht="12.75" hidden="false" customHeight="false" outlineLevel="0" collapsed="false">
      <c r="A75" s="15" t="s">
        <v>140</v>
      </c>
      <c r="B75" s="16"/>
      <c r="C75" s="16" t="n">
        <f aca="false">SUM(D75:H75)</f>
        <v>44551666</v>
      </c>
      <c r="D75" s="16" t="n">
        <v>37058592</v>
      </c>
      <c r="E75" s="16" t="n">
        <v>1999699</v>
      </c>
      <c r="F75" s="16" t="n">
        <v>5493375</v>
      </c>
      <c r="G75" s="16"/>
      <c r="H75" s="16"/>
      <c r="I75" s="3"/>
      <c r="L75" s="3"/>
      <c r="M75" s="3"/>
      <c r="N75" s="3"/>
    </row>
    <row r="76" customFormat="false" ht="12.75" hidden="false" customHeight="false" outlineLevel="0" collapsed="false">
      <c r="A76" s="15" t="s">
        <v>164</v>
      </c>
      <c r="B76" s="16"/>
      <c r="C76" s="16" t="n">
        <f aca="false">SUM(D76:H76)</f>
        <v>49294700</v>
      </c>
      <c r="D76" s="16" t="n">
        <v>41497537</v>
      </c>
      <c r="E76" s="16" t="n">
        <v>1853181</v>
      </c>
      <c r="F76" s="16" t="n">
        <v>5929704</v>
      </c>
      <c r="G76" s="16" t="n">
        <v>14278</v>
      </c>
      <c r="H76" s="16"/>
      <c r="I76" s="3"/>
    </row>
    <row r="77" customFormat="false" ht="12.75" hidden="false" customHeight="false" outlineLevel="0" collapsed="false">
      <c r="A77" s="15" t="s">
        <v>106</v>
      </c>
      <c r="B77" s="16"/>
      <c r="C77" s="16" t="n">
        <f aca="false">SUM(D77:H77)</f>
        <v>64607584</v>
      </c>
      <c r="D77" s="16" t="n">
        <v>54812856</v>
      </c>
      <c r="E77" s="16" t="n">
        <v>2821981</v>
      </c>
      <c r="F77" s="16" t="n">
        <v>6972747</v>
      </c>
      <c r="G77" s="16"/>
      <c r="H77" s="16"/>
      <c r="I77" s="3"/>
      <c r="J77" s="3"/>
    </row>
    <row r="78" customFormat="false" ht="12.75" hidden="false" customHeight="false" outlineLevel="0" collapsed="false">
      <c r="A78" s="15" t="s">
        <v>107</v>
      </c>
      <c r="B78" s="16"/>
      <c r="C78" s="16" t="n">
        <f aca="false">SUM(D78:H78)</f>
        <v>51578338</v>
      </c>
      <c r="D78" s="16" t="n">
        <v>42315468</v>
      </c>
      <c r="E78" s="16" t="n">
        <v>1942268</v>
      </c>
      <c r="F78" s="16" t="n">
        <v>6009540</v>
      </c>
      <c r="G78" s="16" t="n">
        <v>429126</v>
      </c>
      <c r="H78" s="16" t="n">
        <v>881936</v>
      </c>
      <c r="I78" s="3"/>
      <c r="J78" s="3"/>
    </row>
    <row r="79" customFormat="false" ht="12.75" hidden="false" customHeight="false" outlineLevel="0" collapsed="false">
      <c r="A79" s="15" t="s">
        <v>108</v>
      </c>
      <c r="B79" s="16"/>
      <c r="C79" s="16" t="n">
        <f aca="false">SUM(D79:H79)</f>
        <v>31140155</v>
      </c>
      <c r="D79" s="16" t="n">
        <v>24402786</v>
      </c>
      <c r="E79" s="16" t="n">
        <v>1027670</v>
      </c>
      <c r="F79" s="16" t="n">
        <v>5709699</v>
      </c>
      <c r="G79" s="16"/>
      <c r="H79" s="16"/>
      <c r="I79" s="3"/>
      <c r="J79" s="3"/>
    </row>
    <row r="80" customFormat="false" ht="12.75" hidden="false" customHeight="false" outlineLevel="0" collapsed="false">
      <c r="A80" s="15" t="s">
        <v>942</v>
      </c>
      <c r="B80" s="16"/>
      <c r="C80" s="16" t="n">
        <f aca="false">SUM(D80:H80)</f>
        <v>36794481</v>
      </c>
      <c r="D80" s="16" t="n">
        <v>29705828</v>
      </c>
      <c r="E80" s="16" t="n">
        <v>1508346</v>
      </c>
      <c r="F80" s="16" t="n">
        <v>5580307</v>
      </c>
      <c r="G80" s="16"/>
      <c r="H80" s="16"/>
      <c r="I80" s="3"/>
      <c r="J80" s="3"/>
    </row>
    <row r="81" customFormat="false" ht="12.75" hidden="false" customHeight="false" outlineLevel="0" collapsed="false">
      <c r="A81" s="15" t="s">
        <v>110</v>
      </c>
      <c r="B81" s="16"/>
      <c r="C81" s="16" t="n">
        <f aca="false">SUM(D81:H81)</f>
        <v>37647568</v>
      </c>
      <c r="D81" s="16" t="n">
        <v>28568417</v>
      </c>
      <c r="E81" s="16" t="n">
        <v>1370483</v>
      </c>
      <c r="F81" s="16" t="n">
        <v>5714101</v>
      </c>
      <c r="G81" s="16" t="n">
        <v>0</v>
      </c>
      <c r="H81" s="20" t="n">
        <v>1994567</v>
      </c>
      <c r="I81" s="3"/>
      <c r="J81" s="3"/>
      <c r="L81" s="3"/>
      <c r="M81" s="3"/>
    </row>
    <row r="82" customFormat="false" ht="12.75" hidden="false" customHeight="false" outlineLevel="0" collapsed="false">
      <c r="A82" s="15" t="s">
        <v>348</v>
      </c>
      <c r="B82" s="16"/>
      <c r="C82" s="16" t="n">
        <f aca="false">SUM(D82:H82)</f>
        <v>30545932</v>
      </c>
      <c r="D82" s="16" t="n">
        <v>24679809</v>
      </c>
      <c r="E82" s="16" t="n">
        <v>1292028</v>
      </c>
      <c r="F82" s="16" t="n">
        <v>4574095</v>
      </c>
      <c r="G82" s="20"/>
      <c r="H82" s="20"/>
      <c r="I82" s="3"/>
      <c r="J82" s="3"/>
    </row>
    <row r="83" customFormat="false" ht="12.75" hidden="false" customHeight="false" outlineLevel="0" collapsed="false">
      <c r="A83" s="15" t="s">
        <v>349</v>
      </c>
      <c r="B83" s="16"/>
      <c r="C83" s="16" t="n">
        <f aca="false">SUM(D83:H83)</f>
        <v>28824097</v>
      </c>
      <c r="D83" s="16" t="n">
        <v>22655463</v>
      </c>
      <c r="E83" s="16" t="n">
        <v>1061160</v>
      </c>
      <c r="F83" s="16" t="n">
        <v>5107474</v>
      </c>
      <c r="G83" s="20"/>
      <c r="H83" s="20"/>
      <c r="I83" s="3"/>
      <c r="J83" s="3"/>
    </row>
    <row r="84" customFormat="false" ht="12.75" hidden="false" customHeight="false" outlineLevel="0" collapsed="false">
      <c r="A84" s="15" t="s">
        <v>350</v>
      </c>
      <c r="B84" s="16"/>
      <c r="C84" s="16" t="n">
        <f aca="false">SUM(D84:H84)</f>
        <v>228459823</v>
      </c>
      <c r="D84" s="16" t="n">
        <v>24042829</v>
      </c>
      <c r="E84" s="16" t="n">
        <v>1272923</v>
      </c>
      <c r="F84" s="16" t="n">
        <v>3918949</v>
      </c>
      <c r="G84" s="16" t="n">
        <v>4030847</v>
      </c>
      <c r="H84" s="16" t="n">
        <v>195194275</v>
      </c>
      <c r="I84" s="3"/>
      <c r="J84" s="3"/>
    </row>
    <row r="85" customFormat="false" ht="12.75" hidden="false" customHeight="false" outlineLevel="0" collapsed="false">
      <c r="A85" s="15" t="s">
        <v>351</v>
      </c>
      <c r="B85" s="16"/>
      <c r="C85" s="16" t="n">
        <f aca="false">SUM(D85:H85)</f>
        <v>101233306</v>
      </c>
      <c r="D85" s="16" t="n">
        <v>23751626</v>
      </c>
      <c r="E85" s="16" t="n">
        <v>1099152</v>
      </c>
      <c r="F85" s="16" t="n">
        <v>5568687</v>
      </c>
      <c r="G85" s="16" t="n">
        <v>1575334</v>
      </c>
      <c r="H85" s="16" t="n">
        <v>69238507</v>
      </c>
      <c r="I85" s="3"/>
      <c r="J85" s="3"/>
    </row>
    <row r="86" customFormat="false" ht="12.75" hidden="false" customHeight="false" outlineLevel="0" collapsed="false">
      <c r="A86" s="15" t="s">
        <v>352</v>
      </c>
      <c r="B86" s="16"/>
      <c r="C86" s="16" t="n">
        <f aca="false">SUM(D86:H86)</f>
        <v>36374005</v>
      </c>
      <c r="D86" s="16" t="n">
        <v>29557302</v>
      </c>
      <c r="E86" s="16" t="n">
        <v>1352715</v>
      </c>
      <c r="F86" s="16" t="n">
        <v>5463988</v>
      </c>
      <c r="G86" s="16"/>
      <c r="H86" s="16"/>
      <c r="I86" s="3"/>
      <c r="J86" s="3"/>
    </row>
    <row r="87" customFormat="false" ht="12.75" hidden="false" customHeight="false" outlineLevel="0" collapsed="false">
      <c r="A87" s="15" t="s">
        <v>353</v>
      </c>
      <c r="B87" s="16"/>
      <c r="C87" s="16" t="n">
        <f aca="false">SUM(D87:H87)</f>
        <v>22703901</v>
      </c>
      <c r="D87" s="16" t="n">
        <v>18545885</v>
      </c>
      <c r="E87" s="16" t="n">
        <v>1045687</v>
      </c>
      <c r="F87" s="16" t="n">
        <v>3112329</v>
      </c>
      <c r="G87" s="16"/>
      <c r="H87" s="16"/>
      <c r="I87" s="3"/>
      <c r="J87" s="3"/>
    </row>
    <row r="88" customFormat="false" ht="7.7" hidden="false" customHeight="true" outlineLevel="0" collapsed="false">
      <c r="A88" s="15"/>
      <c r="B88" s="16"/>
      <c r="C88" s="16"/>
      <c r="D88" s="16"/>
      <c r="E88" s="16"/>
      <c r="F88" s="16"/>
      <c r="G88" s="16"/>
      <c r="H88" s="16"/>
      <c r="I88" s="3"/>
      <c r="J88" s="3"/>
    </row>
    <row r="89" customFormat="false" ht="12.75" hidden="false" customHeight="false" outlineLevel="0" collapsed="false">
      <c r="A89" s="15" t="s">
        <v>1843</v>
      </c>
      <c r="B89" s="16" t="n">
        <f aca="false">SUM(B75:B88)</f>
        <v>0</v>
      </c>
      <c r="C89" s="16" t="n">
        <f aca="false">SUM(C75:C88)</f>
        <v>763755556</v>
      </c>
      <c r="D89" s="16" t="n">
        <f aca="false">SUM(D75:D88)</f>
        <v>401594398</v>
      </c>
      <c r="E89" s="16" t="n">
        <f aca="false">SUM(E75:E88)</f>
        <v>19647293</v>
      </c>
      <c r="F89" s="16" t="n">
        <f aca="false">SUM(F75:F88)</f>
        <v>69154995</v>
      </c>
      <c r="G89" s="16" t="n">
        <f aca="false">SUM(G75:G88)</f>
        <v>6049585</v>
      </c>
      <c r="H89" s="16" t="n">
        <f aca="false">SUM(H75:H88)</f>
        <v>267309285</v>
      </c>
      <c r="I89" s="3"/>
      <c r="J89" s="3"/>
    </row>
    <row r="90" customFormat="false" ht="12.75" hidden="false" customHeight="false" outlineLevel="0" collapsed="false">
      <c r="A90" s="15"/>
      <c r="B90" s="16"/>
      <c r="C90" s="16"/>
      <c r="D90" s="16"/>
      <c r="E90" s="16"/>
      <c r="F90" s="16"/>
      <c r="G90" s="16"/>
      <c r="H90" s="16"/>
      <c r="I90" s="3"/>
      <c r="J90" s="3"/>
    </row>
    <row r="91" customFormat="false" ht="15" hidden="false" customHeight="false" outlineLevel="0" collapsed="false">
      <c r="A91" s="17" t="s">
        <v>458</v>
      </c>
      <c r="B91" s="16"/>
      <c r="C91" s="16"/>
      <c r="D91" s="16"/>
      <c r="E91" s="16"/>
      <c r="F91" s="16"/>
      <c r="G91" s="16"/>
      <c r="H91" s="16"/>
      <c r="I91" s="3"/>
      <c r="J91" s="3"/>
    </row>
    <row r="92" customFormat="false" ht="12.75" hidden="false" customHeight="false" outlineLevel="0" collapsed="false">
      <c r="A92" s="0" t="s">
        <v>459</v>
      </c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  <c r="H118" s="0"/>
    </row>
    <row r="119" customFormat="false" ht="12.75" hidden="false" customHeight="false" outlineLevel="0" collapsed="false">
      <c r="A119" s="14"/>
      <c r="B119" s="14"/>
      <c r="H119" s="0"/>
    </row>
    <row r="120" customFormat="false" ht="12.75" hidden="false" customHeight="false" outlineLevel="0" collapsed="false">
      <c r="A120" s="14"/>
      <c r="B120" s="14"/>
      <c r="H120" s="0"/>
    </row>
    <row r="121" customFormat="false" ht="12.75" hidden="false" customHeight="false" outlineLevel="0" collapsed="false">
      <c r="A121" s="14"/>
      <c r="B121" s="14"/>
      <c r="H121" s="0"/>
    </row>
    <row r="122" customFormat="false" ht="12.75" hidden="false" customHeight="false" outlineLevel="0" collapsed="false">
      <c r="A122" s="14"/>
      <c r="B122" s="14"/>
      <c r="H122" s="0"/>
    </row>
    <row r="123" customFormat="false" ht="12.75" hidden="false" customHeight="false" outlineLevel="0" collapsed="false">
      <c r="A123" s="14"/>
      <c r="B123" s="14"/>
      <c r="H123" s="0"/>
    </row>
    <row r="124" customFormat="false" ht="12.75" hidden="false" customHeight="false" outlineLevel="0" collapsed="false">
      <c r="A124" s="14"/>
      <c r="B124" s="14"/>
      <c r="H124" s="0"/>
    </row>
    <row r="125" customFormat="false" ht="12.75" hidden="false" customHeight="false" outlineLevel="0" collapsed="false">
      <c r="A125" s="14"/>
      <c r="B125" s="14"/>
      <c r="H125" s="0"/>
    </row>
    <row r="126" customFormat="false" ht="12.75" hidden="false" customHeight="false" outlineLevel="0" collapsed="false">
      <c r="A126" s="14"/>
      <c r="B126" s="14"/>
      <c r="H126" s="0"/>
    </row>
    <row r="127" customFormat="false" ht="12.75" hidden="false" customHeight="false" outlineLevel="0" collapsed="false">
      <c r="A127" s="14"/>
      <c r="B127" s="14"/>
      <c r="H127" s="0"/>
    </row>
    <row r="128" customFormat="false" ht="12.75" hidden="false" customHeight="false" outlineLevel="0" collapsed="false">
      <c r="A128" s="14"/>
      <c r="B128" s="14"/>
      <c r="H128" s="0"/>
    </row>
    <row r="129" customFormat="false" ht="12.75" hidden="false" customHeight="false" outlineLevel="0" collapsed="false">
      <c r="A129" s="14"/>
      <c r="B129" s="14"/>
      <c r="H129" s="0"/>
    </row>
    <row r="130" customFormat="false" ht="12.75" hidden="false" customHeight="false" outlineLevel="0" collapsed="false">
      <c r="A130" s="14"/>
      <c r="B130" s="14"/>
      <c r="H130" s="0"/>
    </row>
    <row r="131" customFormat="false" ht="12.75" hidden="false" customHeight="false" outlineLevel="0" collapsed="false">
      <c r="A131" s="14"/>
      <c r="B131" s="14"/>
      <c r="H131" s="0"/>
    </row>
    <row r="132" customFormat="false" ht="12.75" hidden="false" customHeight="false" outlineLevel="0" collapsed="false">
      <c r="A132" s="14"/>
      <c r="B132" s="14"/>
      <c r="H132" s="0"/>
    </row>
    <row r="133" customFormat="false" ht="12.75" hidden="false" customHeight="false" outlineLevel="0" collapsed="false">
      <c r="A133" s="14"/>
      <c r="B133" s="14"/>
      <c r="H133" s="0"/>
    </row>
    <row r="134" customFormat="false" ht="12.75" hidden="false" customHeight="false" outlineLevel="0" collapsed="false">
      <c r="A134" s="14"/>
      <c r="B134" s="14"/>
      <c r="H134" s="0"/>
    </row>
    <row r="135" customFormat="false" ht="12.75" hidden="false" customHeight="false" outlineLevel="0" collapsed="false">
      <c r="A135" s="14"/>
      <c r="B135" s="14"/>
      <c r="H135" s="0"/>
    </row>
    <row r="136" customFormat="false" ht="12.75" hidden="false" customHeight="false" outlineLevel="0" collapsed="false">
      <c r="A136" s="14"/>
      <c r="B136" s="14"/>
      <c r="H136" s="0"/>
    </row>
    <row r="137" customFormat="false" ht="12.75" hidden="false" customHeight="false" outlineLevel="0" collapsed="false">
      <c r="A137" s="14"/>
      <c r="B137" s="14"/>
      <c r="H137" s="0"/>
    </row>
    <row r="138" customFormat="false" ht="12.75" hidden="false" customHeight="false" outlineLevel="0" collapsed="false">
      <c r="A138" s="14"/>
      <c r="B138" s="14"/>
      <c r="H138" s="0"/>
    </row>
    <row r="139" customFormat="false" ht="12.75" hidden="false" customHeight="false" outlineLevel="0" collapsed="false">
      <c r="A139" s="14"/>
      <c r="B139" s="14"/>
      <c r="H139" s="0"/>
    </row>
    <row r="140" customFormat="false" ht="12.75" hidden="false" customHeight="false" outlineLevel="0" collapsed="false">
      <c r="A140" s="14"/>
      <c r="B140" s="14"/>
      <c r="H140" s="0"/>
    </row>
    <row r="141" customFormat="false" ht="12.75" hidden="false" customHeight="false" outlineLevel="0" collapsed="false">
      <c r="A141" s="14"/>
      <c r="B141" s="14"/>
      <c r="H141" s="0"/>
    </row>
    <row r="142" customFormat="false" ht="12.75" hidden="false" customHeight="false" outlineLevel="0" collapsed="false">
      <c r="A142" s="14"/>
      <c r="B142" s="14"/>
      <c r="H142" s="0"/>
    </row>
    <row r="143" customFormat="false" ht="12.75" hidden="false" customHeight="false" outlineLevel="0" collapsed="false">
      <c r="A143" s="14"/>
      <c r="B143" s="14"/>
      <c r="H143" s="0"/>
    </row>
    <row r="144" customFormat="false" ht="12.75" hidden="false" customHeight="false" outlineLevel="0" collapsed="false">
      <c r="A144" s="14"/>
      <c r="B144" s="14"/>
      <c r="H144" s="0"/>
    </row>
    <row r="145" customFormat="false" ht="12.75" hidden="false" customHeight="false" outlineLevel="0" collapsed="false">
      <c r="A145" s="14"/>
      <c r="B145" s="14"/>
      <c r="H145" s="0"/>
    </row>
    <row r="146" customFormat="false" ht="12.75" hidden="false" customHeight="false" outlineLevel="0" collapsed="false">
      <c r="A146" s="14"/>
      <c r="B146" s="14"/>
      <c r="H146" s="0"/>
    </row>
    <row r="147" customFormat="false" ht="12.75" hidden="false" customHeight="false" outlineLevel="0" collapsed="false">
      <c r="A147" s="14"/>
      <c r="B147" s="14"/>
      <c r="H147" s="0"/>
    </row>
    <row r="148" customFormat="false" ht="12.75" hidden="false" customHeight="false" outlineLevel="0" collapsed="false">
      <c r="A148" s="14"/>
      <c r="B148" s="14"/>
      <c r="H148" s="0"/>
    </row>
    <row r="149" customFormat="false" ht="12.75" hidden="false" customHeight="false" outlineLevel="0" collapsed="false">
      <c r="A149" s="14"/>
      <c r="B149" s="14"/>
      <c r="H149" s="0"/>
    </row>
    <row r="150" customFormat="false" ht="12.75" hidden="false" customHeight="false" outlineLevel="0" collapsed="false">
      <c r="A150" s="14"/>
      <c r="B150" s="14"/>
      <c r="H150" s="0"/>
    </row>
    <row r="151" customFormat="false" ht="12.75" hidden="false" customHeight="false" outlineLevel="0" collapsed="false">
      <c r="A151" s="14"/>
      <c r="B151" s="14"/>
      <c r="H151" s="0"/>
    </row>
    <row r="152" customFormat="false" ht="12.75" hidden="false" customHeight="false" outlineLevel="0" collapsed="false">
      <c r="A152" s="14"/>
      <c r="B152" s="14"/>
      <c r="H152" s="0"/>
    </row>
    <row r="153" customFormat="false" ht="12.75" hidden="false" customHeight="false" outlineLevel="0" collapsed="false">
      <c r="A153" s="14"/>
      <c r="B153" s="14"/>
      <c r="H153" s="0"/>
    </row>
    <row r="154" customFormat="false" ht="12.75" hidden="false" customHeight="false" outlineLevel="0" collapsed="false">
      <c r="A154" s="14"/>
      <c r="B154" s="14"/>
      <c r="H154" s="0"/>
    </row>
    <row r="155" customFormat="false" ht="12.75" hidden="false" customHeight="false" outlineLevel="0" collapsed="false">
      <c r="A155" s="14"/>
      <c r="B155" s="14"/>
      <c r="H155" s="0"/>
    </row>
    <row r="156" customFormat="false" ht="12.75" hidden="false" customHeight="false" outlineLevel="0" collapsed="false">
      <c r="A156" s="14"/>
      <c r="B156" s="14"/>
      <c r="H156" s="0"/>
    </row>
    <row r="157" customFormat="false" ht="12.75" hidden="false" customHeight="false" outlineLevel="0" collapsed="false">
      <c r="A157" s="14"/>
      <c r="B157" s="14"/>
      <c r="H157" s="0"/>
    </row>
    <row r="158" customFormat="false" ht="12.75" hidden="false" customHeight="false" outlineLevel="0" collapsed="false">
      <c r="A158" s="14"/>
      <c r="B158" s="14"/>
      <c r="H158" s="0"/>
    </row>
    <row r="159" customFormat="false" ht="12.75" hidden="false" customHeight="false" outlineLevel="0" collapsed="false">
      <c r="A159" s="14"/>
      <c r="B159" s="14"/>
      <c r="H159" s="0"/>
    </row>
    <row r="160" customFormat="false" ht="12.75" hidden="false" customHeight="false" outlineLevel="0" collapsed="false">
      <c r="A160" s="14"/>
      <c r="B160" s="14"/>
      <c r="H160" s="0"/>
    </row>
    <row r="161" customFormat="false" ht="12.75" hidden="false" customHeight="false" outlineLevel="0" collapsed="false">
      <c r="A161" s="14"/>
      <c r="B161" s="14"/>
      <c r="H161" s="0"/>
    </row>
    <row r="162" customFormat="false" ht="12.75" hidden="false" customHeight="false" outlineLevel="0" collapsed="false">
      <c r="A162" s="14"/>
      <c r="B162" s="14"/>
      <c r="H162" s="0"/>
    </row>
    <row r="163" customFormat="false" ht="12.75" hidden="false" customHeight="false" outlineLevel="0" collapsed="false">
      <c r="A163" s="14"/>
      <c r="B163" s="14"/>
      <c r="H163" s="0"/>
    </row>
    <row r="164" customFormat="false" ht="12.75" hidden="false" customHeight="false" outlineLevel="0" collapsed="false">
      <c r="A164" s="14"/>
      <c r="B164" s="14"/>
      <c r="H164" s="0"/>
    </row>
    <row r="165" customFormat="false" ht="12.75" hidden="false" customHeight="false" outlineLevel="0" collapsed="false">
      <c r="A165" s="14"/>
      <c r="B165" s="14"/>
      <c r="H165" s="0"/>
    </row>
    <row r="166" customFormat="false" ht="12.75" hidden="false" customHeight="false" outlineLevel="0" collapsed="false">
      <c r="A166" s="14"/>
      <c r="B166" s="14"/>
      <c r="H166" s="0"/>
    </row>
    <row r="167" customFormat="false" ht="12.75" hidden="false" customHeight="false" outlineLevel="0" collapsed="false">
      <c r="A167" s="14"/>
      <c r="B167" s="14"/>
      <c r="H167" s="0"/>
    </row>
    <row r="168" customFormat="false" ht="12.75" hidden="false" customHeight="false" outlineLevel="0" collapsed="false">
      <c r="A168" s="14"/>
      <c r="B168" s="14"/>
      <c r="H168" s="0"/>
    </row>
    <row r="169" customFormat="false" ht="12.75" hidden="false" customHeight="false" outlineLevel="0" collapsed="false">
      <c r="A169" s="14"/>
      <c r="B169" s="14"/>
      <c r="H169" s="0"/>
    </row>
    <row r="170" customFormat="false" ht="12.75" hidden="false" customHeight="false" outlineLevel="0" collapsed="false">
      <c r="A170" s="14"/>
      <c r="B170" s="14"/>
      <c r="H170" s="0"/>
    </row>
    <row r="171" customFormat="false" ht="12.75" hidden="false" customHeight="false" outlineLevel="0" collapsed="false">
      <c r="A171" s="14"/>
      <c r="B171" s="14"/>
      <c r="H171" s="0"/>
    </row>
    <row r="172" customFormat="false" ht="12.75" hidden="false" customHeight="false" outlineLevel="0" collapsed="false">
      <c r="A172" s="14"/>
      <c r="B172" s="14"/>
      <c r="H172" s="0"/>
    </row>
    <row r="173" customFormat="false" ht="12.75" hidden="false" customHeight="false" outlineLevel="0" collapsed="false">
      <c r="A173" s="14"/>
      <c r="B173" s="14"/>
      <c r="H173" s="0"/>
    </row>
    <row r="174" customFormat="false" ht="12.75" hidden="false" customHeight="false" outlineLevel="0" collapsed="false">
      <c r="A174" s="14"/>
      <c r="B174" s="14"/>
      <c r="H174" s="0"/>
    </row>
    <row r="175" customFormat="false" ht="12.75" hidden="false" customHeight="false" outlineLevel="0" collapsed="false">
      <c r="A175" s="14"/>
      <c r="B175" s="14"/>
      <c r="H175" s="0"/>
    </row>
    <row r="176" customFormat="false" ht="12.75" hidden="false" customHeight="false" outlineLevel="0" collapsed="false">
      <c r="A176" s="14"/>
      <c r="B176" s="14"/>
      <c r="H176" s="0"/>
    </row>
    <row r="177" customFormat="false" ht="12.75" hidden="false" customHeight="false" outlineLevel="0" collapsed="false">
      <c r="A177" s="14"/>
      <c r="B177" s="14"/>
      <c r="H177" s="0"/>
    </row>
    <row r="178" customFormat="false" ht="12.75" hidden="false" customHeight="false" outlineLevel="0" collapsed="false">
      <c r="A178" s="14"/>
      <c r="B178" s="14"/>
      <c r="H178" s="0"/>
    </row>
    <row r="179" customFormat="false" ht="12.75" hidden="false" customHeight="false" outlineLevel="0" collapsed="false">
      <c r="A179" s="14"/>
      <c r="B179" s="14"/>
      <c r="H179" s="0"/>
    </row>
    <row r="180" customFormat="false" ht="12.75" hidden="false" customHeight="false" outlineLevel="0" collapsed="false">
      <c r="A180" s="14"/>
      <c r="B180" s="14"/>
      <c r="H180" s="0"/>
    </row>
    <row r="181" customFormat="false" ht="12.75" hidden="false" customHeight="false" outlineLevel="0" collapsed="false">
      <c r="A181" s="14"/>
      <c r="B181" s="14"/>
      <c r="H181" s="0"/>
    </row>
    <row r="182" customFormat="false" ht="12.75" hidden="false" customHeight="false" outlineLevel="0" collapsed="false">
      <c r="A182" s="14"/>
      <c r="B182" s="14"/>
      <c r="H182" s="0"/>
    </row>
    <row r="183" customFormat="false" ht="12.75" hidden="false" customHeight="false" outlineLevel="0" collapsed="false">
      <c r="A183" s="14"/>
      <c r="B183" s="14"/>
      <c r="H183" s="0"/>
    </row>
    <row r="184" customFormat="false" ht="12.75" hidden="false" customHeight="false" outlineLevel="0" collapsed="false">
      <c r="A184" s="14"/>
      <c r="B184" s="14"/>
      <c r="H184" s="0"/>
    </row>
    <row r="185" customFormat="false" ht="12.75" hidden="false" customHeight="false" outlineLevel="0" collapsed="false">
      <c r="A185" s="14"/>
      <c r="B185" s="14"/>
      <c r="H185" s="0"/>
    </row>
    <row r="186" customFormat="false" ht="12.75" hidden="false" customHeight="false" outlineLevel="0" collapsed="false">
      <c r="A186" s="14"/>
      <c r="B186" s="14"/>
      <c r="H186" s="0"/>
    </row>
    <row r="187" customFormat="false" ht="12.75" hidden="false" customHeight="false" outlineLevel="0" collapsed="false">
      <c r="A187" s="14"/>
      <c r="B187" s="14"/>
      <c r="H187" s="0"/>
    </row>
    <row r="188" customFormat="false" ht="12.75" hidden="false" customHeight="false" outlineLevel="0" collapsed="false">
      <c r="A188" s="14"/>
      <c r="B188" s="14"/>
      <c r="H188" s="0"/>
    </row>
    <row r="189" customFormat="false" ht="12.75" hidden="false" customHeight="false" outlineLevel="0" collapsed="false">
      <c r="A189" s="14"/>
      <c r="B189" s="14"/>
      <c r="H189" s="0"/>
    </row>
    <row r="190" customFormat="false" ht="12.75" hidden="false" customHeight="false" outlineLevel="0" collapsed="false">
      <c r="A190" s="14"/>
      <c r="B190" s="14"/>
      <c r="H190" s="0"/>
    </row>
    <row r="191" customFormat="false" ht="12.75" hidden="false" customHeight="false" outlineLevel="0" collapsed="false">
      <c r="A191" s="14"/>
      <c r="B191" s="14"/>
      <c r="H191" s="0"/>
    </row>
    <row r="192" customFormat="false" ht="12.75" hidden="false" customHeight="false" outlineLevel="0" collapsed="false">
      <c r="A192" s="14"/>
      <c r="B192" s="14"/>
      <c r="H192" s="0"/>
    </row>
    <row r="193" customFormat="false" ht="12.75" hidden="false" customHeight="false" outlineLevel="0" collapsed="false">
      <c r="A193" s="14"/>
      <c r="B193" s="14"/>
      <c r="H193" s="0"/>
    </row>
    <row r="194" customFormat="false" ht="12.75" hidden="false" customHeight="false" outlineLevel="0" collapsed="false">
      <c r="A194" s="14"/>
      <c r="B194" s="14"/>
      <c r="H194" s="0"/>
    </row>
    <row r="195" customFormat="false" ht="12.75" hidden="false" customHeight="false" outlineLevel="0" collapsed="false">
      <c r="A195" s="14"/>
      <c r="B195" s="14"/>
      <c r="H195" s="0"/>
    </row>
    <row r="196" customFormat="false" ht="12.75" hidden="false" customHeight="false" outlineLevel="0" collapsed="false">
      <c r="A196" s="14"/>
      <c r="B196" s="14"/>
      <c r="H196" s="0"/>
    </row>
    <row r="197" customFormat="false" ht="12.75" hidden="false" customHeight="false" outlineLevel="0" collapsed="false">
      <c r="A197" s="14"/>
      <c r="B197" s="14"/>
      <c r="H197" s="0"/>
    </row>
    <row r="198" customFormat="false" ht="12.75" hidden="false" customHeight="false" outlineLevel="0" collapsed="false">
      <c r="A198" s="14"/>
      <c r="B198" s="14"/>
      <c r="H198" s="0"/>
    </row>
    <row r="199" customFormat="false" ht="12.75" hidden="false" customHeight="false" outlineLevel="0" collapsed="false">
      <c r="A199" s="14"/>
      <c r="B199" s="14"/>
      <c r="H199" s="0"/>
    </row>
    <row r="200" customFormat="false" ht="12.75" hidden="false" customHeight="false" outlineLevel="0" collapsed="false">
      <c r="A200" s="14"/>
      <c r="B200" s="14"/>
      <c r="H200" s="0"/>
    </row>
    <row r="201" customFormat="false" ht="12.75" hidden="false" customHeight="false" outlineLevel="0" collapsed="false">
      <c r="A201" s="14"/>
      <c r="B201" s="14"/>
      <c r="H201" s="0"/>
    </row>
    <row r="202" customFormat="false" ht="12.75" hidden="false" customHeight="false" outlineLevel="0" collapsed="false">
      <c r="A202" s="14"/>
      <c r="B202" s="14"/>
      <c r="H202" s="0"/>
    </row>
    <row r="203" customFormat="false" ht="12.75" hidden="false" customHeight="false" outlineLevel="0" collapsed="false">
      <c r="A203" s="14"/>
      <c r="B203" s="14"/>
      <c r="H203" s="0"/>
    </row>
    <row r="204" customFormat="false" ht="12.75" hidden="false" customHeight="false" outlineLevel="0" collapsed="false">
      <c r="A204" s="14"/>
      <c r="B204" s="14"/>
      <c r="H204" s="0"/>
    </row>
    <row r="205" customFormat="false" ht="12.75" hidden="false" customHeight="false" outlineLevel="0" collapsed="false">
      <c r="A205" s="14"/>
      <c r="B205" s="14"/>
      <c r="H205" s="0"/>
    </row>
    <row r="206" customFormat="false" ht="12.75" hidden="false" customHeight="false" outlineLevel="0" collapsed="false">
      <c r="A206" s="14"/>
      <c r="B206" s="14"/>
      <c r="H206" s="0"/>
    </row>
    <row r="207" customFormat="false" ht="12.75" hidden="false" customHeight="false" outlineLevel="0" collapsed="false">
      <c r="A207" s="14"/>
      <c r="B207" s="14"/>
      <c r="H207" s="0"/>
    </row>
    <row r="208" customFormat="false" ht="12.75" hidden="false" customHeight="false" outlineLevel="0" collapsed="false">
      <c r="A208" s="14"/>
      <c r="B208" s="14"/>
      <c r="H208" s="0"/>
    </row>
    <row r="209" customFormat="false" ht="12.75" hidden="false" customHeight="false" outlineLevel="0" collapsed="false">
      <c r="A209" s="14"/>
      <c r="B209" s="14"/>
      <c r="H209" s="0"/>
    </row>
    <row r="210" customFormat="false" ht="12.75" hidden="false" customHeight="false" outlineLevel="0" collapsed="false">
      <c r="A210" s="14"/>
      <c r="B210" s="14"/>
      <c r="H210" s="0"/>
    </row>
    <row r="211" customFormat="false" ht="12.75" hidden="false" customHeight="false" outlineLevel="0" collapsed="false">
      <c r="A211" s="14"/>
      <c r="B211" s="14"/>
      <c r="H211" s="0"/>
    </row>
    <row r="212" customFormat="false" ht="12.75" hidden="false" customHeight="false" outlineLevel="0" collapsed="false">
      <c r="A212" s="14"/>
      <c r="B212" s="14"/>
      <c r="H212" s="0"/>
    </row>
    <row r="213" customFormat="false" ht="12.75" hidden="false" customHeight="false" outlineLevel="0" collapsed="false">
      <c r="A213" s="14"/>
      <c r="B213" s="14"/>
      <c r="H213" s="0"/>
    </row>
    <row r="214" customFormat="false" ht="12.75" hidden="false" customHeight="false" outlineLevel="0" collapsed="false">
      <c r="A214" s="14"/>
      <c r="B214" s="14"/>
      <c r="H214" s="0"/>
    </row>
    <row r="215" customFormat="false" ht="12.75" hidden="false" customHeight="false" outlineLevel="0" collapsed="false">
      <c r="A215" s="14"/>
      <c r="B215" s="14"/>
      <c r="H215" s="0"/>
    </row>
    <row r="216" customFormat="false" ht="12.75" hidden="false" customHeight="false" outlineLevel="0" collapsed="false">
      <c r="A216" s="14"/>
      <c r="B216" s="14"/>
      <c r="H216" s="0"/>
    </row>
    <row r="217" customFormat="false" ht="12.75" hidden="false" customHeight="false" outlineLevel="0" collapsed="false">
      <c r="A217" s="14"/>
      <c r="B217" s="14"/>
      <c r="H217" s="0"/>
    </row>
    <row r="218" customFormat="false" ht="12.75" hidden="false" customHeight="false" outlineLevel="0" collapsed="false">
      <c r="A218" s="14"/>
      <c r="B218" s="14"/>
      <c r="H218" s="0"/>
    </row>
    <row r="219" customFormat="false" ht="12.75" hidden="false" customHeight="false" outlineLevel="0" collapsed="false">
      <c r="A219" s="14"/>
      <c r="B219" s="14"/>
      <c r="H219" s="0"/>
    </row>
    <row r="220" customFormat="false" ht="12.75" hidden="false" customHeight="false" outlineLevel="0" collapsed="false">
      <c r="A220" s="14"/>
      <c r="B220" s="14"/>
      <c r="H220" s="0"/>
    </row>
    <row r="221" customFormat="false" ht="12.75" hidden="false" customHeight="false" outlineLevel="0" collapsed="false">
      <c r="A221" s="14"/>
      <c r="B221" s="14"/>
      <c r="H221" s="0"/>
    </row>
    <row r="222" customFormat="false" ht="12.75" hidden="false" customHeight="false" outlineLevel="0" collapsed="false">
      <c r="A222" s="14"/>
      <c r="B222" s="14"/>
      <c r="H222" s="0"/>
    </row>
    <row r="223" customFormat="false" ht="12.75" hidden="false" customHeight="false" outlineLevel="0" collapsed="false">
      <c r="A223" s="14"/>
      <c r="B223" s="14"/>
      <c r="H223" s="0"/>
    </row>
    <row r="224" customFormat="false" ht="12.75" hidden="false" customHeight="false" outlineLevel="0" collapsed="false">
      <c r="A224" s="14"/>
      <c r="B224" s="14"/>
      <c r="H224" s="0"/>
    </row>
    <row r="225" customFormat="false" ht="12.75" hidden="false" customHeight="false" outlineLevel="0" collapsed="false">
      <c r="A225" s="14"/>
      <c r="B225" s="14"/>
      <c r="H225" s="0"/>
    </row>
    <row r="226" customFormat="false" ht="12.75" hidden="false" customHeight="false" outlineLevel="0" collapsed="false">
      <c r="A226" s="14"/>
      <c r="B226" s="14"/>
      <c r="H226" s="0"/>
    </row>
    <row r="227" customFormat="false" ht="12.75" hidden="false" customHeight="false" outlineLevel="0" collapsed="false">
      <c r="A227" s="14"/>
      <c r="B227" s="14"/>
      <c r="H227" s="0"/>
    </row>
    <row r="228" customFormat="false" ht="12.75" hidden="false" customHeight="false" outlineLevel="0" collapsed="false">
      <c r="A228" s="14"/>
      <c r="B228" s="14"/>
      <c r="H228" s="0"/>
    </row>
    <row r="229" customFormat="false" ht="12.75" hidden="false" customHeight="false" outlineLevel="0" collapsed="false">
      <c r="A229" s="14"/>
      <c r="B229" s="14"/>
      <c r="H229" s="0"/>
    </row>
    <row r="230" customFormat="false" ht="12.75" hidden="false" customHeight="false" outlineLevel="0" collapsed="false">
      <c r="A230" s="14"/>
      <c r="B230" s="14"/>
      <c r="H230" s="0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  <row r="547" customFormat="false" ht="12.75" hidden="false" customHeight="false" outlineLevel="0" collapsed="false">
      <c r="A547" s="14"/>
      <c r="B547" s="14"/>
    </row>
    <row r="548" customFormat="false" ht="12.75" hidden="false" customHeight="false" outlineLevel="0" collapsed="false">
      <c r="A548" s="14"/>
      <c r="B548" s="14"/>
    </row>
    <row r="549" customFormat="false" ht="12.75" hidden="false" customHeight="false" outlineLevel="0" collapsed="false">
      <c r="A549" s="14"/>
      <c r="B549" s="14"/>
    </row>
    <row r="550" customFormat="false" ht="12.75" hidden="false" customHeight="false" outlineLevel="0" collapsed="false">
      <c r="A550" s="14"/>
      <c r="B550" s="14"/>
    </row>
    <row r="551" customFormat="false" ht="12.75" hidden="false" customHeight="false" outlineLevel="0" collapsed="false">
      <c r="A551" s="14"/>
      <c r="B551" s="14"/>
    </row>
    <row r="552" customFormat="false" ht="12.75" hidden="false" customHeight="false" outlineLevel="0" collapsed="false">
      <c r="A552" s="14"/>
      <c r="B552" s="14"/>
    </row>
    <row r="553" customFormat="false" ht="12.75" hidden="false" customHeight="false" outlineLevel="0" collapsed="false">
      <c r="A553" s="14"/>
      <c r="B553" s="14"/>
    </row>
    <row r="554" customFormat="false" ht="12.75" hidden="false" customHeight="false" outlineLevel="0" collapsed="false">
      <c r="A554" s="14"/>
      <c r="B554" s="14"/>
    </row>
    <row r="555" customFormat="false" ht="12.75" hidden="false" customHeight="false" outlineLevel="0" collapsed="false">
      <c r="A555" s="14"/>
      <c r="B555" s="14"/>
    </row>
    <row r="556" customFormat="false" ht="12.75" hidden="false" customHeight="false" outlineLevel="0" collapsed="false">
      <c r="A556" s="14"/>
      <c r="B556" s="14"/>
    </row>
    <row r="557" customFormat="false" ht="12.75" hidden="false" customHeight="false" outlineLevel="0" collapsed="false">
      <c r="A557" s="14"/>
      <c r="B557" s="14"/>
    </row>
    <row r="558" customFormat="false" ht="12.75" hidden="false" customHeight="false" outlineLevel="0" collapsed="false">
      <c r="A558" s="14"/>
      <c r="B558" s="14"/>
    </row>
    <row r="559" customFormat="false" ht="12.75" hidden="false" customHeight="false" outlineLevel="0" collapsed="false">
      <c r="A559" s="14"/>
      <c r="B559" s="14"/>
    </row>
    <row r="560" customFormat="false" ht="12.75" hidden="false" customHeight="false" outlineLevel="0" collapsed="false">
      <c r="A560" s="14"/>
      <c r="B560" s="14"/>
    </row>
    <row r="561" customFormat="false" ht="12.75" hidden="false" customHeight="false" outlineLevel="0" collapsed="false">
      <c r="A561" s="14"/>
      <c r="B561" s="14"/>
    </row>
    <row r="562" customFormat="false" ht="12.75" hidden="false" customHeight="false" outlineLevel="0" collapsed="false">
      <c r="A562" s="14"/>
      <c r="B562" s="14"/>
    </row>
    <row r="563" customFormat="false" ht="12.75" hidden="false" customHeight="false" outlineLevel="0" collapsed="false">
      <c r="A563" s="14"/>
      <c r="B563" s="14"/>
    </row>
    <row r="564" customFormat="false" ht="12.75" hidden="false" customHeight="false" outlineLevel="0" collapsed="false">
      <c r="A564" s="14"/>
      <c r="B564" s="14"/>
    </row>
    <row r="565" customFormat="false" ht="12.75" hidden="false" customHeight="false" outlineLevel="0" collapsed="false">
      <c r="A565" s="14"/>
      <c r="B565" s="14"/>
    </row>
    <row r="566" customFormat="false" ht="12.75" hidden="false" customHeight="false" outlineLevel="0" collapsed="false">
      <c r="A566" s="14"/>
      <c r="B566" s="14"/>
    </row>
    <row r="567" customFormat="false" ht="12.75" hidden="false" customHeight="false" outlineLevel="0" collapsed="false">
      <c r="A567" s="14"/>
      <c r="B567" s="14"/>
    </row>
    <row r="568" customFormat="false" ht="12.75" hidden="false" customHeight="false" outlineLevel="0" collapsed="false">
      <c r="A568" s="14"/>
      <c r="B568" s="14"/>
    </row>
    <row r="569" customFormat="false" ht="12.75" hidden="false" customHeight="false" outlineLevel="0" collapsed="false">
      <c r="A569" s="14"/>
      <c r="B569" s="14"/>
    </row>
    <row r="570" customFormat="false" ht="12.75" hidden="false" customHeight="false" outlineLevel="0" collapsed="false">
      <c r="A570" s="14"/>
      <c r="B570" s="14"/>
    </row>
    <row r="571" customFormat="false" ht="12.75" hidden="false" customHeight="false" outlineLevel="0" collapsed="false">
      <c r="A571" s="14"/>
      <c r="B571" s="14"/>
    </row>
    <row r="572" customFormat="false" ht="12.75" hidden="false" customHeight="false" outlineLevel="0" collapsed="false">
      <c r="A572" s="14"/>
      <c r="B572" s="14"/>
    </row>
    <row r="573" customFormat="false" ht="12.75" hidden="false" customHeight="false" outlineLevel="0" collapsed="false">
      <c r="A573" s="14"/>
      <c r="B573" s="14"/>
    </row>
    <row r="574" customFormat="false" ht="12.75" hidden="false" customHeight="false" outlineLevel="0" collapsed="false">
      <c r="A574" s="14"/>
      <c r="B574" s="14"/>
    </row>
    <row r="575" customFormat="false" ht="12.75" hidden="false" customHeight="false" outlineLevel="0" collapsed="false">
      <c r="A575" s="14"/>
      <c r="B575" s="14"/>
    </row>
    <row r="576" customFormat="false" ht="12.75" hidden="false" customHeight="false" outlineLevel="0" collapsed="false">
      <c r="A576" s="14"/>
      <c r="B576" s="14"/>
    </row>
    <row r="577" customFormat="false" ht="12.75" hidden="false" customHeight="false" outlineLevel="0" collapsed="false">
      <c r="A577" s="14"/>
      <c r="B577" s="14"/>
    </row>
    <row r="578" customFormat="false" ht="12.75" hidden="false" customHeight="false" outlineLevel="0" collapsed="false">
      <c r="A578" s="14"/>
      <c r="B578" s="14"/>
    </row>
    <row r="579" customFormat="false" ht="12.75" hidden="false" customHeight="false" outlineLevel="0" collapsed="false">
      <c r="A579" s="14"/>
      <c r="B579" s="14"/>
    </row>
    <row r="580" customFormat="false" ht="12.75" hidden="false" customHeight="false" outlineLevel="0" collapsed="false">
      <c r="A580" s="14"/>
      <c r="B580" s="14"/>
    </row>
    <row r="581" customFormat="false" ht="12.75" hidden="false" customHeight="false" outlineLevel="0" collapsed="false">
      <c r="A581" s="14"/>
      <c r="B581" s="14"/>
    </row>
    <row r="582" customFormat="false" ht="12.75" hidden="false" customHeight="false" outlineLevel="0" collapsed="false">
      <c r="A582" s="14"/>
      <c r="B582" s="14"/>
    </row>
    <row r="583" customFormat="false" ht="12.75" hidden="false" customHeight="false" outlineLevel="0" collapsed="false">
      <c r="A583" s="14"/>
      <c r="B583" s="14"/>
    </row>
    <row r="584" customFormat="false" ht="12.75" hidden="false" customHeight="false" outlineLevel="0" collapsed="false">
      <c r="A584" s="14"/>
      <c r="B584" s="14"/>
    </row>
    <row r="585" customFormat="false" ht="12.75" hidden="false" customHeight="false" outlineLevel="0" collapsed="false">
      <c r="A585" s="14"/>
      <c r="B585" s="14"/>
    </row>
    <row r="586" customFormat="false" ht="12.75" hidden="false" customHeight="false" outlineLevel="0" collapsed="false">
      <c r="A586" s="14"/>
      <c r="B586" s="14"/>
    </row>
    <row r="587" customFormat="false" ht="12.75" hidden="false" customHeight="false" outlineLevel="0" collapsed="false">
      <c r="A587" s="14"/>
      <c r="B587" s="14"/>
    </row>
    <row r="588" customFormat="false" ht="12.75" hidden="false" customHeight="false" outlineLevel="0" collapsed="false">
      <c r="A588" s="14"/>
      <c r="B588" s="14"/>
    </row>
    <row r="589" customFormat="false" ht="12.75" hidden="false" customHeight="false" outlineLevel="0" collapsed="false">
      <c r="A589" s="14"/>
      <c r="B589" s="14"/>
    </row>
    <row r="590" customFormat="false" ht="12.75" hidden="false" customHeight="false" outlineLevel="0" collapsed="false">
      <c r="A590" s="14"/>
      <c r="B590" s="14"/>
    </row>
    <row r="591" customFormat="false" ht="12.75" hidden="false" customHeight="false" outlineLevel="0" collapsed="false">
      <c r="A591" s="14"/>
      <c r="B591" s="14"/>
    </row>
    <row r="592" customFormat="false" ht="12.75" hidden="false" customHeight="false" outlineLevel="0" collapsed="false">
      <c r="A592" s="14"/>
      <c r="B592" s="14"/>
    </row>
    <row r="593" customFormat="false" ht="12.75" hidden="false" customHeight="false" outlineLevel="0" collapsed="false">
      <c r="A593" s="14"/>
      <c r="B593" s="14"/>
    </row>
    <row r="594" customFormat="false" ht="12.75" hidden="false" customHeight="false" outlineLevel="0" collapsed="false">
      <c r="A594" s="14"/>
      <c r="B594" s="14"/>
    </row>
    <row r="595" customFormat="false" ht="12.75" hidden="false" customHeight="false" outlineLevel="0" collapsed="false">
      <c r="A595" s="14"/>
      <c r="B595" s="14"/>
    </row>
    <row r="596" customFormat="false" ht="12.75" hidden="false" customHeight="false" outlineLevel="0" collapsed="false">
      <c r="A596" s="14"/>
      <c r="B596" s="14"/>
    </row>
    <row r="597" customFormat="false" ht="12.75" hidden="false" customHeight="false" outlineLevel="0" collapsed="false">
      <c r="A597" s="14"/>
      <c r="B597" s="14"/>
    </row>
    <row r="598" customFormat="false" ht="12.75" hidden="false" customHeight="false" outlineLevel="0" collapsed="false">
      <c r="A598" s="14"/>
      <c r="B598" s="14"/>
    </row>
    <row r="599" customFormat="false" ht="12.75" hidden="false" customHeight="false" outlineLevel="0" collapsed="false">
      <c r="A599" s="14"/>
      <c r="B599" s="14"/>
    </row>
    <row r="600" customFormat="false" ht="12.75" hidden="false" customHeight="false" outlineLevel="0" collapsed="false">
      <c r="A600" s="14"/>
      <c r="B600" s="14"/>
    </row>
    <row r="601" customFormat="false" ht="12.75" hidden="false" customHeight="false" outlineLevel="0" collapsed="false">
      <c r="A601" s="14"/>
      <c r="B601" s="14"/>
    </row>
    <row r="602" customFormat="false" ht="12.75" hidden="false" customHeight="false" outlineLevel="0" collapsed="false">
      <c r="A602" s="14"/>
      <c r="B602" s="14"/>
    </row>
    <row r="603" customFormat="false" ht="12.75" hidden="false" customHeight="false" outlineLevel="0" collapsed="false">
      <c r="A603" s="14"/>
      <c r="B603" s="14"/>
    </row>
    <row r="604" customFormat="false" ht="12.75" hidden="false" customHeight="false" outlineLevel="0" collapsed="false">
      <c r="A604" s="14"/>
      <c r="B604" s="14"/>
    </row>
    <row r="605" customFormat="false" ht="12.75" hidden="false" customHeight="false" outlineLevel="0" collapsed="false">
      <c r="A605" s="14"/>
      <c r="B605" s="14"/>
    </row>
    <row r="606" customFormat="false" ht="12.75" hidden="false" customHeight="false" outlineLevel="0" collapsed="false">
      <c r="A606" s="14"/>
      <c r="B606" s="14"/>
    </row>
    <row r="607" customFormat="false" ht="12.75" hidden="false" customHeight="false" outlineLevel="0" collapsed="false">
      <c r="A607" s="14"/>
      <c r="B607" s="14"/>
    </row>
    <row r="608" customFormat="false" ht="12.75" hidden="false" customHeight="false" outlineLevel="0" collapsed="false">
      <c r="A608" s="14"/>
      <c r="B608" s="14"/>
    </row>
    <row r="609" customFormat="false" ht="12.75" hidden="false" customHeight="false" outlineLevel="0" collapsed="false">
      <c r="A609" s="14"/>
      <c r="B609" s="14"/>
    </row>
    <row r="610" customFormat="false" ht="12.75" hidden="false" customHeight="false" outlineLevel="0" collapsed="false">
      <c r="A610" s="14"/>
      <c r="B610" s="14"/>
    </row>
    <row r="611" customFormat="false" ht="12.75" hidden="false" customHeight="false" outlineLevel="0" collapsed="false">
      <c r="A611" s="14"/>
      <c r="B611" s="14"/>
    </row>
    <row r="612" customFormat="false" ht="12.75" hidden="false" customHeight="false" outlineLevel="0" collapsed="false">
      <c r="A612" s="14"/>
      <c r="B612" s="14"/>
    </row>
    <row r="613" customFormat="false" ht="12.75" hidden="false" customHeight="false" outlineLevel="0" collapsed="false">
      <c r="A613" s="14"/>
      <c r="B613" s="14"/>
    </row>
    <row r="614" customFormat="false" ht="12.75" hidden="false" customHeight="false" outlineLevel="0" collapsed="false">
      <c r="A614" s="14"/>
      <c r="B614" s="14"/>
    </row>
    <row r="615" customFormat="false" ht="12.75" hidden="false" customHeight="false" outlineLevel="0" collapsed="false">
      <c r="A615" s="14"/>
      <c r="B615" s="14"/>
    </row>
    <row r="616" customFormat="false" ht="12.75" hidden="false" customHeight="false" outlineLevel="0" collapsed="false">
      <c r="A616" s="14"/>
      <c r="B616" s="14"/>
    </row>
    <row r="617" customFormat="false" ht="12.75" hidden="false" customHeight="false" outlineLevel="0" collapsed="false">
      <c r="A617" s="14"/>
      <c r="B617" s="14"/>
    </row>
    <row r="618" customFormat="false" ht="12.75" hidden="false" customHeight="false" outlineLevel="0" collapsed="false">
      <c r="A618" s="14"/>
      <c r="B618" s="14"/>
    </row>
    <row r="619" customFormat="false" ht="12.75" hidden="false" customHeight="false" outlineLevel="0" collapsed="false">
      <c r="A619" s="14"/>
      <c r="B619" s="14"/>
    </row>
    <row r="620" customFormat="false" ht="12.75" hidden="false" customHeight="false" outlineLevel="0" collapsed="false">
      <c r="A620" s="14"/>
      <c r="B620" s="14"/>
    </row>
    <row r="621" customFormat="false" ht="12.75" hidden="false" customHeight="false" outlineLevel="0" collapsed="false">
      <c r="A621" s="14"/>
      <c r="B621" s="14"/>
    </row>
    <row r="622" customFormat="false" ht="12.75" hidden="false" customHeight="false" outlineLevel="0" collapsed="false">
      <c r="A622" s="14"/>
      <c r="B622" s="14"/>
    </row>
    <row r="623" customFormat="false" ht="12.75" hidden="false" customHeight="false" outlineLevel="0" collapsed="false">
      <c r="A623" s="14"/>
      <c r="B623" s="14"/>
    </row>
    <row r="624" customFormat="false" ht="12.75" hidden="false" customHeight="false" outlineLevel="0" collapsed="false">
      <c r="A624" s="14"/>
      <c r="B624" s="14"/>
    </row>
    <row r="625" customFormat="false" ht="12.75" hidden="false" customHeight="false" outlineLevel="0" collapsed="false">
      <c r="A625" s="14"/>
      <c r="B625" s="14"/>
    </row>
    <row r="626" customFormat="false" ht="12.75" hidden="false" customHeight="false" outlineLevel="0" collapsed="false">
      <c r="A626" s="14"/>
      <c r="B626" s="14"/>
    </row>
    <row r="627" customFormat="false" ht="12.75" hidden="false" customHeight="false" outlineLevel="0" collapsed="false">
      <c r="A627" s="14"/>
      <c r="B627" s="14"/>
    </row>
    <row r="628" customFormat="false" ht="12.75" hidden="false" customHeight="false" outlineLevel="0" collapsed="false">
      <c r="A628" s="14"/>
      <c r="B628" s="14"/>
    </row>
    <row r="629" customFormat="false" ht="12.75" hidden="false" customHeight="false" outlineLevel="0" collapsed="false">
      <c r="A629" s="14"/>
      <c r="B629" s="14"/>
    </row>
    <row r="630" customFormat="false" ht="12.75" hidden="false" customHeight="false" outlineLevel="0" collapsed="false">
      <c r="A630" s="14"/>
      <c r="B630" s="14"/>
    </row>
    <row r="631" customFormat="false" ht="12.75" hidden="false" customHeight="false" outlineLevel="0" collapsed="false">
      <c r="A631" s="14"/>
      <c r="B631" s="14"/>
    </row>
    <row r="632" customFormat="false" ht="12.75" hidden="false" customHeight="false" outlineLevel="0" collapsed="false">
      <c r="A632" s="14"/>
      <c r="B632" s="14"/>
    </row>
    <row r="633" customFormat="false" ht="12.75" hidden="false" customHeight="false" outlineLevel="0" collapsed="false">
      <c r="A633" s="14"/>
      <c r="B633" s="14"/>
    </row>
    <row r="634" customFormat="false" ht="12.75" hidden="false" customHeight="false" outlineLevel="0" collapsed="false">
      <c r="A634" s="14"/>
      <c r="B634" s="14"/>
    </row>
    <row r="635" customFormat="false" ht="12.75" hidden="false" customHeight="false" outlineLevel="0" collapsed="false">
      <c r="A635" s="14"/>
      <c r="B635" s="14"/>
    </row>
    <row r="636" customFormat="false" ht="12.75" hidden="false" customHeight="false" outlineLevel="0" collapsed="false">
      <c r="A636" s="14"/>
      <c r="B636" s="14"/>
    </row>
    <row r="637" customFormat="false" ht="12.75" hidden="false" customHeight="false" outlineLevel="0" collapsed="false">
      <c r="A637" s="14"/>
      <c r="B637" s="14"/>
    </row>
    <row r="638" customFormat="false" ht="12.75" hidden="false" customHeight="false" outlineLevel="0" collapsed="false">
      <c r="A638" s="14"/>
      <c r="B638" s="14"/>
    </row>
    <row r="639" customFormat="false" ht="12.75" hidden="false" customHeight="false" outlineLevel="0" collapsed="false">
      <c r="A639" s="14"/>
      <c r="B639" s="14"/>
    </row>
    <row r="640" customFormat="false" ht="12.75" hidden="false" customHeight="false" outlineLevel="0" collapsed="false">
      <c r="A640" s="14"/>
      <c r="B640" s="14"/>
    </row>
    <row r="641" customFormat="false" ht="12.75" hidden="false" customHeight="false" outlineLevel="0" collapsed="false">
      <c r="A641" s="14"/>
      <c r="B641" s="14"/>
    </row>
    <row r="642" customFormat="false" ht="12.75" hidden="false" customHeight="false" outlineLevel="0" collapsed="false">
      <c r="A642" s="14"/>
      <c r="B642" s="14"/>
    </row>
    <row r="643" customFormat="false" ht="12.75" hidden="false" customHeight="false" outlineLevel="0" collapsed="false">
      <c r="A643" s="14"/>
      <c r="B643" s="14"/>
    </row>
    <row r="644" customFormat="false" ht="12.75" hidden="false" customHeight="false" outlineLevel="0" collapsed="false">
      <c r="A644" s="14"/>
      <c r="B644" s="14"/>
    </row>
    <row r="645" customFormat="false" ht="12.75" hidden="false" customHeight="false" outlineLevel="0" collapsed="false">
      <c r="A645" s="14"/>
      <c r="B645" s="14"/>
    </row>
    <row r="646" customFormat="false" ht="12.75" hidden="false" customHeight="false" outlineLevel="0" collapsed="false">
      <c r="A646" s="14"/>
      <c r="B646" s="14"/>
    </row>
    <row r="647" customFormat="false" ht="12.75" hidden="false" customHeight="false" outlineLevel="0" collapsed="false">
      <c r="A647" s="14"/>
      <c r="B647" s="14"/>
    </row>
    <row r="648" customFormat="false" ht="12.75" hidden="false" customHeight="false" outlineLevel="0" collapsed="false">
      <c r="A648" s="14"/>
      <c r="B648" s="14"/>
    </row>
    <row r="649" customFormat="false" ht="12.75" hidden="false" customHeight="false" outlineLevel="0" collapsed="false">
      <c r="A649" s="14"/>
      <c r="B649" s="14"/>
    </row>
    <row r="650" customFormat="false" ht="12.75" hidden="false" customHeight="false" outlineLevel="0" collapsed="false">
      <c r="A650" s="14"/>
      <c r="B650" s="14"/>
    </row>
    <row r="651" customFormat="false" ht="12.75" hidden="false" customHeight="false" outlineLevel="0" collapsed="false">
      <c r="A651" s="14"/>
      <c r="B651" s="14"/>
    </row>
    <row r="652" customFormat="false" ht="12.75" hidden="false" customHeight="false" outlineLevel="0" collapsed="false">
      <c r="A652" s="14"/>
      <c r="B652" s="14"/>
    </row>
    <row r="653" customFormat="false" ht="12.75" hidden="false" customHeight="false" outlineLevel="0" collapsed="false">
      <c r="A653" s="14"/>
      <c r="B653" s="14"/>
    </row>
    <row r="654" customFormat="false" ht="12.75" hidden="false" customHeight="false" outlineLevel="0" collapsed="false">
      <c r="A654" s="14"/>
      <c r="B654" s="14"/>
    </row>
    <row r="655" customFormat="false" ht="12.75" hidden="false" customHeight="false" outlineLevel="0" collapsed="false">
      <c r="A655" s="14"/>
      <c r="B655" s="14"/>
    </row>
    <row r="656" customFormat="false" ht="12.75" hidden="false" customHeight="false" outlineLevel="0" collapsed="false">
      <c r="A656" s="14"/>
      <c r="B656" s="14"/>
    </row>
    <row r="657" customFormat="false" ht="12.75" hidden="false" customHeight="false" outlineLevel="0" collapsed="false">
      <c r="A657" s="14"/>
      <c r="B657" s="14"/>
    </row>
    <row r="658" customFormat="false" ht="12.75" hidden="false" customHeight="false" outlineLevel="0" collapsed="false">
      <c r="A658" s="14"/>
      <c r="B658" s="14"/>
    </row>
    <row r="659" customFormat="false" ht="12.75" hidden="false" customHeight="false" outlineLevel="0" collapsed="false">
      <c r="A659" s="14"/>
      <c r="B659" s="14"/>
    </row>
    <row r="660" customFormat="false" ht="12.75" hidden="false" customHeight="false" outlineLevel="0" collapsed="false">
      <c r="A660" s="14"/>
      <c r="B660" s="14"/>
    </row>
    <row r="661" customFormat="false" ht="12.75" hidden="false" customHeight="false" outlineLevel="0" collapsed="false">
      <c r="A661" s="14"/>
      <c r="B661" s="14"/>
    </row>
    <row r="662" customFormat="false" ht="12.75" hidden="false" customHeight="false" outlineLevel="0" collapsed="false">
      <c r="A662" s="14"/>
      <c r="B662" s="14"/>
    </row>
    <row r="663" customFormat="false" ht="12.75" hidden="false" customHeight="false" outlineLevel="0" collapsed="false">
      <c r="A663" s="14"/>
      <c r="B663" s="14"/>
    </row>
    <row r="664" customFormat="false" ht="12.75" hidden="false" customHeight="false" outlineLevel="0" collapsed="false">
      <c r="A664" s="14"/>
      <c r="B664" s="14"/>
    </row>
    <row r="665" customFormat="false" ht="12.75" hidden="false" customHeight="false" outlineLevel="0" collapsed="false">
      <c r="A665" s="14"/>
      <c r="B665" s="14"/>
    </row>
    <row r="666" customFormat="false" ht="12.75" hidden="false" customHeight="false" outlineLevel="0" collapsed="false">
      <c r="A666" s="14"/>
      <c r="B666" s="14"/>
    </row>
    <row r="667" customFormat="false" ht="12.75" hidden="false" customHeight="false" outlineLevel="0" collapsed="false">
      <c r="A667" s="14"/>
      <c r="B667" s="14"/>
    </row>
    <row r="668" customFormat="false" ht="12.75" hidden="false" customHeight="false" outlineLevel="0" collapsed="false">
      <c r="A668" s="14"/>
      <c r="B668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3" manualBreakCount="3">
    <brk id="6" man="true" max="16383" min="0"/>
    <brk id="39" man="true" max="16383" min="0"/>
    <brk id="72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8.14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4" min="13" style="0" width="9.99"/>
    <col collapsed="false" customWidth="true" hidden="false" outlineLevel="0" max="15" min="15" style="0" width="14.99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16"/>
      <c r="K1" s="16"/>
      <c r="L1" s="16"/>
      <c r="M1" s="16"/>
      <c r="N1" s="16"/>
      <c r="O1" s="16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  <c r="J2" s="16"/>
      <c r="K2" s="16"/>
      <c r="L2" s="16"/>
      <c r="M2" s="16"/>
      <c r="N2" s="16"/>
      <c r="O2" s="3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J3" s="16"/>
      <c r="K3" s="16"/>
      <c r="L3" s="16"/>
      <c r="M3" s="16"/>
      <c r="N3" s="16"/>
      <c r="O3" s="16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J4" s="16"/>
      <c r="K4" s="16"/>
      <c r="L4" s="16"/>
      <c r="M4" s="16"/>
      <c r="N4" s="16"/>
      <c r="O4" s="16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  <c r="J5" s="16"/>
      <c r="K5" s="16"/>
      <c r="L5" s="16"/>
      <c r="M5" s="16"/>
      <c r="N5" s="16"/>
      <c r="O5" s="16"/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1844</v>
      </c>
      <c r="B7" s="16"/>
      <c r="C7" s="16"/>
      <c r="D7" s="16"/>
      <c r="E7" s="16"/>
      <c r="F7" s="16"/>
      <c r="G7" s="16"/>
      <c r="H7" s="16"/>
      <c r="I7" s="3"/>
      <c r="J7" s="3"/>
      <c r="L7" s="3"/>
      <c r="M7" s="3"/>
      <c r="N7" s="3"/>
      <c r="O7" s="3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1845</v>
      </c>
      <c r="B9" s="16"/>
      <c r="C9" s="16" t="n">
        <f aca="false">SUM(D9:G9)</f>
        <v>95757207</v>
      </c>
      <c r="D9" s="16" t="n">
        <v>83875240</v>
      </c>
      <c r="E9" s="16" t="n">
        <v>6263353</v>
      </c>
      <c r="F9" s="16" t="n">
        <v>4778117</v>
      </c>
      <c r="G9" s="16" t="n">
        <v>840497</v>
      </c>
      <c r="H9" s="16" t="n">
        <v>177069566</v>
      </c>
      <c r="J9" s="16"/>
      <c r="K9" s="16"/>
      <c r="L9" s="16"/>
      <c r="M9" s="16"/>
      <c r="N9" s="16"/>
      <c r="O9" s="16"/>
    </row>
    <row r="10" customFormat="false" ht="12.75" hidden="false" customHeight="false" outlineLevel="0" collapsed="false">
      <c r="A10" s="15" t="s">
        <v>154</v>
      </c>
      <c r="B10" s="16"/>
      <c r="C10" s="16" t="n">
        <f aca="false">SUM(D10:G10)</f>
        <v>93646257</v>
      </c>
      <c r="D10" s="16" t="n">
        <v>82009853</v>
      </c>
      <c r="E10" s="16" t="n">
        <v>6124056</v>
      </c>
      <c r="F10" s="16" t="n">
        <v>4671851</v>
      </c>
      <c r="G10" s="16" t="n">
        <v>840497</v>
      </c>
      <c r="H10" s="16" t="n">
        <v>177069566</v>
      </c>
      <c r="J10" s="16"/>
      <c r="K10" s="16"/>
      <c r="L10" s="16"/>
      <c r="M10" s="16"/>
      <c r="N10" s="16"/>
      <c r="O10" s="16"/>
    </row>
    <row r="11" customFormat="false" ht="12.75" hidden="false" customHeight="false" outlineLevel="0" collapsed="false">
      <c r="A11" s="15" t="s">
        <v>155</v>
      </c>
      <c r="B11" s="16"/>
      <c r="C11" s="16" t="n">
        <f aca="false">SUM(D11:G11)</f>
        <v>396753</v>
      </c>
      <c r="D11" s="16" t="n">
        <v>350599</v>
      </c>
      <c r="E11" s="16" t="n">
        <v>26181</v>
      </c>
      <c r="F11" s="16" t="n">
        <v>19973</v>
      </c>
      <c r="G11" s="16"/>
      <c r="H11" s="3"/>
      <c r="J11" s="16"/>
      <c r="K11" s="16"/>
      <c r="L11" s="16"/>
      <c r="M11" s="16"/>
      <c r="N11" s="16"/>
      <c r="O11" s="3"/>
    </row>
    <row r="12" customFormat="false" ht="12.75" hidden="false" customHeight="false" outlineLevel="0" collapsed="false">
      <c r="A12" s="15" t="s">
        <v>146</v>
      </c>
      <c r="B12" s="16"/>
      <c r="C12" s="16" t="n">
        <f aca="false">SUM(D12:G12)</f>
        <v>1714197</v>
      </c>
      <c r="D12" s="16" t="n">
        <v>1514788</v>
      </c>
      <c r="E12" s="16" t="n">
        <v>113116</v>
      </c>
      <c r="F12" s="16" t="n">
        <v>86293</v>
      </c>
      <c r="G12" s="16"/>
      <c r="H12" s="3"/>
      <c r="J12" s="16"/>
      <c r="K12" s="16"/>
      <c r="L12" s="16"/>
      <c r="M12" s="16"/>
      <c r="N12" s="16"/>
      <c r="O12" s="3"/>
    </row>
    <row r="13" customFormat="false" ht="12.75" hidden="false" customHeight="false" outlineLevel="0" collapsed="false">
      <c r="A13" s="15" t="s">
        <v>1846</v>
      </c>
      <c r="B13" s="16"/>
      <c r="C13" s="16" t="n">
        <f aca="false">SUM(D13:G13)</f>
        <v>745540</v>
      </c>
      <c r="D13" s="16" t="n">
        <v>698052</v>
      </c>
      <c r="E13" s="16" t="n">
        <v>10355</v>
      </c>
      <c r="F13" s="16" t="n">
        <v>37133</v>
      </c>
      <c r="G13" s="16"/>
      <c r="H13" s="3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A14" s="15" t="s">
        <v>1847</v>
      </c>
      <c r="B14" s="16"/>
      <c r="C14" s="16" t="n">
        <f aca="false">SUM(D14:G14)</f>
        <v>7599421</v>
      </c>
      <c r="D14" s="16" t="n">
        <v>6813824</v>
      </c>
      <c r="E14" s="16" t="n">
        <v>297144</v>
      </c>
      <c r="F14" s="16" t="n">
        <v>488453</v>
      </c>
      <c r="G14" s="16"/>
      <c r="H14" s="3"/>
      <c r="J14" s="16"/>
      <c r="K14" s="16"/>
      <c r="L14" s="16"/>
      <c r="M14" s="16"/>
    </row>
    <row r="15" customFormat="false" ht="12.75" hidden="false" customHeight="false" outlineLevel="0" collapsed="false">
      <c r="A15" s="15" t="s">
        <v>1848</v>
      </c>
      <c r="B15" s="16"/>
      <c r="C15" s="16" t="n">
        <f aca="false">SUM(D15:G15)</f>
        <v>2995362</v>
      </c>
      <c r="D15" s="16" t="n">
        <v>2688425</v>
      </c>
      <c r="E15" s="16" t="n">
        <v>112630</v>
      </c>
      <c r="F15" s="16" t="n">
        <v>194307</v>
      </c>
      <c r="G15" s="16"/>
      <c r="H15" s="3"/>
      <c r="J15" s="16"/>
      <c r="K15" s="16"/>
      <c r="L15" s="16"/>
      <c r="M15" s="16"/>
    </row>
    <row r="16" customFormat="false" ht="12.75" hidden="false" customHeight="false" outlineLevel="0" collapsed="false">
      <c r="A16" s="15" t="s">
        <v>155</v>
      </c>
      <c r="B16" s="16"/>
      <c r="C16" s="16" t="n">
        <f aca="false">SUM(D16:G16)</f>
        <v>2867798</v>
      </c>
      <c r="D16" s="16" t="n">
        <v>2573933</v>
      </c>
      <c r="E16" s="16" t="n">
        <v>107833</v>
      </c>
      <c r="F16" s="16" t="n">
        <v>186032</v>
      </c>
      <c r="G16" s="16"/>
      <c r="H16" s="3"/>
      <c r="J16" s="16"/>
      <c r="K16" s="16"/>
      <c r="L16" s="16"/>
      <c r="M16" s="16"/>
    </row>
    <row r="17" customFormat="false" ht="12.75" hidden="false" customHeight="false" outlineLevel="0" collapsed="false">
      <c r="A17" s="15" t="s">
        <v>146</v>
      </c>
      <c r="B17" s="16"/>
      <c r="C17" s="16" t="n">
        <f aca="false">SUM(D17:G17)</f>
        <v>127564</v>
      </c>
      <c r="D17" s="16" t="n">
        <v>114492</v>
      </c>
      <c r="E17" s="16" t="n">
        <v>4797</v>
      </c>
      <c r="F17" s="16" t="n">
        <v>8275</v>
      </c>
      <c r="G17" s="16"/>
      <c r="H17" s="3"/>
      <c r="J17" s="16"/>
      <c r="K17" s="16"/>
      <c r="L17" s="16"/>
      <c r="M17" s="16"/>
    </row>
    <row r="18" customFormat="false" ht="12.75" hidden="false" customHeight="false" outlineLevel="0" collapsed="false">
      <c r="A18" s="15" t="s">
        <v>1849</v>
      </c>
      <c r="B18" s="16"/>
      <c r="C18" s="16" t="n">
        <f aca="false">SUM(D18:G18)</f>
        <v>2110315</v>
      </c>
      <c r="D18" s="16" t="n">
        <v>1950937</v>
      </c>
      <c r="E18" s="16" t="n">
        <v>29338</v>
      </c>
      <c r="F18" s="16" t="n">
        <v>130040</v>
      </c>
      <c r="G18" s="16"/>
      <c r="H18" s="3"/>
      <c r="J18" s="16"/>
      <c r="K18" s="16"/>
      <c r="L18" s="16"/>
      <c r="M18" s="16"/>
    </row>
    <row r="19" customFormat="false" ht="12.75" hidden="false" customHeight="false" outlineLevel="0" collapsed="false">
      <c r="A19" s="15" t="s">
        <v>1850</v>
      </c>
      <c r="B19" s="16"/>
      <c r="C19" s="16" t="n">
        <f aca="false">SUM(D19:G19)</f>
        <v>8035139</v>
      </c>
      <c r="D19" s="16" t="n">
        <v>6728489</v>
      </c>
      <c r="E19" s="16" t="n">
        <v>976294</v>
      </c>
      <c r="F19" s="16" t="n">
        <v>330356</v>
      </c>
      <c r="G19" s="16"/>
      <c r="H19" s="3"/>
      <c r="J19" s="16"/>
      <c r="K19" s="16"/>
      <c r="L19" s="16"/>
      <c r="M19" s="16"/>
      <c r="N19" s="16"/>
      <c r="O19" s="3"/>
    </row>
    <row r="20" customFormat="false" ht="12.75" hidden="false" customHeight="false" outlineLevel="0" collapsed="false">
      <c r="A20" s="15" t="s">
        <v>1851</v>
      </c>
      <c r="B20" s="16"/>
      <c r="C20" s="16" t="n">
        <f aca="false">SUM(D20:G20)</f>
        <v>442943</v>
      </c>
      <c r="D20" s="16" t="n">
        <v>416738</v>
      </c>
      <c r="E20" s="16" t="n">
        <v>5217</v>
      </c>
      <c r="F20" s="16" t="n">
        <v>20988</v>
      </c>
      <c r="G20" s="16"/>
      <c r="H20" s="3"/>
      <c r="J20" s="16"/>
      <c r="K20" s="16"/>
      <c r="L20" s="16"/>
      <c r="M20" s="16"/>
      <c r="N20" s="16"/>
      <c r="O20" s="3"/>
    </row>
    <row r="21" customFormat="false" ht="12.75" hidden="false" customHeight="false" outlineLevel="0" collapsed="false">
      <c r="A21" s="15" t="s">
        <v>1852</v>
      </c>
      <c r="B21" s="16"/>
      <c r="C21" s="16" t="n">
        <f aca="false">SUM(D21:G21)</f>
        <v>18506249</v>
      </c>
      <c r="D21" s="16" t="n">
        <v>15079362</v>
      </c>
      <c r="E21" s="16" t="n">
        <v>2315573</v>
      </c>
      <c r="F21" s="16" t="n">
        <v>1111314</v>
      </c>
      <c r="G21" s="16"/>
      <c r="H21" s="3"/>
      <c r="J21" s="16"/>
      <c r="K21" s="16"/>
      <c r="L21" s="16"/>
      <c r="M21" s="16"/>
      <c r="N21" s="16"/>
      <c r="O21" s="3"/>
    </row>
    <row r="22" customFormat="false" ht="12.75" hidden="false" customHeight="false" outlineLevel="0" collapsed="false">
      <c r="A22" s="15" t="s">
        <v>1853</v>
      </c>
      <c r="B22" s="16"/>
      <c r="C22" s="16" t="n">
        <f aca="false">SUM(D22:G22)</f>
        <v>5017952</v>
      </c>
      <c r="D22" s="16" t="n">
        <v>4406700</v>
      </c>
      <c r="E22" s="16" t="n">
        <v>228513</v>
      </c>
      <c r="F22" s="16" t="n">
        <v>382739</v>
      </c>
      <c r="G22" s="16"/>
      <c r="H22" s="3"/>
      <c r="J22" s="16"/>
      <c r="K22" s="16"/>
      <c r="L22" s="16"/>
      <c r="M22" s="16"/>
      <c r="N22" s="16"/>
      <c r="O22" s="3"/>
    </row>
    <row r="23" customFormat="false" ht="12.75" hidden="false" customHeight="false" outlineLevel="0" collapsed="false">
      <c r="A23" s="15" t="s">
        <v>1854</v>
      </c>
      <c r="B23" s="16"/>
      <c r="C23" s="16" t="n">
        <f aca="false">SUM(D23:G23)</f>
        <v>4594420</v>
      </c>
      <c r="D23" s="16" t="n">
        <v>4053714</v>
      </c>
      <c r="E23" s="16" t="n">
        <v>275675</v>
      </c>
      <c r="F23" s="16" t="n">
        <v>265031</v>
      </c>
      <c r="G23" s="16"/>
      <c r="H23" s="3"/>
      <c r="J23" s="16"/>
      <c r="K23" s="16"/>
      <c r="L23" s="16"/>
      <c r="M23" s="16"/>
      <c r="N23" s="16"/>
      <c r="O23" s="3"/>
    </row>
    <row r="24" customFormat="false" ht="12.75" hidden="false" customHeight="false" outlineLevel="0" collapsed="false">
      <c r="A24" s="15" t="s">
        <v>1855</v>
      </c>
      <c r="B24" s="16"/>
      <c r="C24" s="16" t="n">
        <f aca="false">SUM(D24:G24)</f>
        <v>639698</v>
      </c>
      <c r="D24" s="16" t="n">
        <v>592712</v>
      </c>
      <c r="E24" s="16" t="n">
        <v>17261</v>
      </c>
      <c r="F24" s="16" t="n">
        <v>29725</v>
      </c>
      <c r="G24" s="16"/>
      <c r="H24" s="3"/>
      <c r="J24" s="16"/>
      <c r="K24" s="16"/>
      <c r="L24" s="16"/>
      <c r="M24" s="16"/>
      <c r="N24" s="16"/>
      <c r="O24" s="3"/>
    </row>
    <row r="25" customFormat="false" ht="12.75" hidden="false" customHeight="false" outlineLevel="0" collapsed="false">
      <c r="A25" s="15" t="s">
        <v>1856</v>
      </c>
      <c r="B25" s="16"/>
      <c r="C25" s="16" t="n">
        <f aca="false">SUM(D25:G25)</f>
        <v>135866</v>
      </c>
      <c r="D25" s="16" t="n">
        <v>124053</v>
      </c>
      <c r="E25" s="16" t="n">
        <v>64</v>
      </c>
      <c r="F25" s="16" t="n">
        <v>11749</v>
      </c>
      <c r="G25" s="16"/>
      <c r="H25" s="3"/>
      <c r="J25" s="16"/>
      <c r="K25" s="16"/>
      <c r="L25" s="16"/>
      <c r="M25" s="16"/>
      <c r="N25" s="16"/>
      <c r="O25" s="3"/>
    </row>
    <row r="26" customFormat="false" ht="12.75" hidden="false" customHeight="false" outlineLevel="0" collapsed="false">
      <c r="A26" s="15" t="s">
        <v>1857</v>
      </c>
      <c r="B26" s="16"/>
      <c r="C26" s="16" t="n">
        <f aca="false">SUM(D26:G26)</f>
        <v>3521412</v>
      </c>
      <c r="D26" s="16" t="n">
        <v>3034531</v>
      </c>
      <c r="E26" s="16" t="n">
        <v>440943</v>
      </c>
      <c r="F26" s="16" t="n">
        <v>45938</v>
      </c>
      <c r="G26" s="16"/>
      <c r="H26" s="3"/>
      <c r="L26" s="3"/>
      <c r="M26" s="3"/>
      <c r="N26" s="16"/>
      <c r="O26" s="3"/>
    </row>
    <row r="27" customFormat="false" ht="12.75" hidden="false" customHeight="false" outlineLevel="0" collapsed="false">
      <c r="A27" s="15" t="s">
        <v>1858</v>
      </c>
      <c r="B27" s="16"/>
      <c r="C27" s="16" t="n">
        <f aca="false">SUM(D27:G27)</f>
        <v>4270316</v>
      </c>
      <c r="D27" s="16" t="n">
        <v>3718406</v>
      </c>
      <c r="E27" s="16" t="n">
        <v>151548</v>
      </c>
      <c r="F27" s="16" t="n">
        <v>400362</v>
      </c>
      <c r="G27" s="16"/>
      <c r="H27" s="3"/>
      <c r="N27" s="16"/>
      <c r="O27" s="3"/>
    </row>
    <row r="28" customFormat="false" ht="12.75" hidden="false" customHeight="false" outlineLevel="0" collapsed="false">
      <c r="A28" s="15" t="s">
        <v>743</v>
      </c>
      <c r="B28" s="16"/>
      <c r="C28" s="16" t="n">
        <f aca="false">SUM(D28:G28)</f>
        <v>2520541</v>
      </c>
      <c r="D28" s="16" t="n">
        <v>2327357</v>
      </c>
      <c r="E28" s="16" t="n">
        <v>68612</v>
      </c>
      <c r="F28" s="16" t="n">
        <v>124572</v>
      </c>
      <c r="G28" s="16"/>
      <c r="H28" s="3"/>
      <c r="N28" s="16"/>
      <c r="O28" s="3"/>
    </row>
    <row r="29" customFormat="false" ht="12.75" hidden="false" customHeight="false" outlineLevel="0" collapsed="false">
      <c r="A29" s="15" t="s">
        <v>1859</v>
      </c>
      <c r="B29" s="16"/>
      <c r="C29" s="16" t="n">
        <f aca="false">SUM(D29:G29)</f>
        <v>1149382</v>
      </c>
      <c r="D29" s="16" t="n">
        <v>895024</v>
      </c>
      <c r="E29" s="16" t="n">
        <v>63647</v>
      </c>
      <c r="F29" s="16" t="n">
        <v>190711</v>
      </c>
      <c r="G29" s="16"/>
      <c r="H29" s="3"/>
      <c r="N29" s="16"/>
      <c r="O29" s="3"/>
    </row>
    <row r="30" customFormat="false" ht="12.75" hidden="false" customHeight="false" outlineLevel="0" collapsed="false">
      <c r="A30" s="15" t="s">
        <v>1860</v>
      </c>
      <c r="B30" s="16"/>
      <c r="C30" s="16" t="n">
        <f aca="false">SUM(D30:G30)</f>
        <v>3598423</v>
      </c>
      <c r="D30" s="16" t="n">
        <v>3366398</v>
      </c>
      <c r="E30" s="16" t="n">
        <v>47514</v>
      </c>
      <c r="F30" s="16" t="n">
        <v>184511</v>
      </c>
      <c r="G30" s="16"/>
      <c r="H30" s="3"/>
      <c r="N30" s="16"/>
      <c r="O30" s="3"/>
    </row>
    <row r="31" customFormat="false" ht="12.75" hidden="false" customHeight="false" outlineLevel="0" collapsed="false">
      <c r="A31" s="15" t="s">
        <v>1861</v>
      </c>
      <c r="B31" s="16"/>
      <c r="C31" s="16" t="n">
        <f aca="false">SUM(D31:G31)</f>
        <v>6000134</v>
      </c>
      <c r="D31" s="16" t="n">
        <v>5423507</v>
      </c>
      <c r="E31" s="16" t="n">
        <v>270054</v>
      </c>
      <c r="F31" s="16" t="n">
        <v>306573</v>
      </c>
      <c r="G31" s="16"/>
      <c r="H31" s="3"/>
      <c r="N31" s="16"/>
      <c r="O31" s="3"/>
    </row>
    <row r="32" customFormat="false" ht="12.75" hidden="false" customHeight="false" outlineLevel="0" collapsed="false">
      <c r="A32" s="15" t="s">
        <v>1862</v>
      </c>
      <c r="B32" s="16"/>
      <c r="C32" s="16" t="n">
        <f aca="false">SUM(D32:G32)</f>
        <v>1154986</v>
      </c>
      <c r="D32" s="16" t="n">
        <v>1065710</v>
      </c>
      <c r="E32" s="16" t="n">
        <v>48711</v>
      </c>
      <c r="F32" s="16" t="n">
        <v>40565</v>
      </c>
      <c r="G32" s="16"/>
      <c r="H32" s="3"/>
      <c r="N32" s="16"/>
      <c r="O32" s="3"/>
    </row>
    <row r="33" customFormat="false" ht="12.75" hidden="false" customHeight="false" outlineLevel="0" collapsed="false">
      <c r="A33" s="15" t="s">
        <v>1863</v>
      </c>
      <c r="B33" s="16"/>
      <c r="C33" s="16" t="n">
        <f aca="false">SUM(D33:G33)</f>
        <v>14498291</v>
      </c>
      <c r="D33" s="16" t="n">
        <v>12732053</v>
      </c>
      <c r="E33" s="16" t="n">
        <v>1173604</v>
      </c>
      <c r="F33" s="16" t="n">
        <v>592634</v>
      </c>
      <c r="G33" s="16"/>
      <c r="H33" s="3"/>
      <c r="N33" s="16"/>
      <c r="O33" s="16"/>
    </row>
    <row r="34" customFormat="false" ht="12.75" hidden="false" customHeight="false" outlineLevel="0" collapsed="false">
      <c r="A34" s="15" t="s">
        <v>1864</v>
      </c>
      <c r="B34" s="16"/>
      <c r="C34" s="16" t="n">
        <f aca="false">SUM(D34:G34)</f>
        <v>1672775</v>
      </c>
      <c r="D34" s="16" t="n">
        <v>1518892</v>
      </c>
      <c r="E34" s="16" t="n">
        <v>54654</v>
      </c>
      <c r="F34" s="16" t="n">
        <v>99229</v>
      </c>
      <c r="G34" s="16"/>
      <c r="H34" s="3"/>
      <c r="N34" s="16"/>
      <c r="O34" s="16"/>
    </row>
    <row r="35" customFormat="false" ht="12.75" hidden="false" customHeight="false" outlineLevel="0" collapsed="false">
      <c r="A35" s="15" t="s">
        <v>1865</v>
      </c>
      <c r="B35" s="16"/>
      <c r="C35" s="16" t="n">
        <f aca="false">SUM(D35:G35)</f>
        <v>4948254</v>
      </c>
      <c r="D35" s="16" t="n">
        <v>4616090</v>
      </c>
      <c r="E35" s="16" t="n">
        <v>88636</v>
      </c>
      <c r="F35" s="16" t="n">
        <v>243528</v>
      </c>
      <c r="G35" s="16"/>
      <c r="H35" s="3"/>
      <c r="N35" s="16"/>
      <c r="O35" s="16"/>
    </row>
    <row r="36" customFormat="false" ht="12.75" hidden="false" customHeight="false" outlineLevel="0" collapsed="false">
      <c r="A36" s="15" t="s">
        <v>1866</v>
      </c>
      <c r="B36" s="16"/>
      <c r="C36" s="16" t="n">
        <f aca="false">SUM(D36:G36)</f>
        <v>2225086</v>
      </c>
      <c r="D36" s="16" t="n">
        <v>1756867</v>
      </c>
      <c r="E36" s="16" t="n">
        <v>356332</v>
      </c>
      <c r="F36" s="16" t="n">
        <v>111887</v>
      </c>
      <c r="G36" s="16"/>
      <c r="H36" s="3"/>
      <c r="J36" s="16"/>
      <c r="K36" s="16"/>
      <c r="L36" s="16"/>
      <c r="M36" s="16"/>
      <c r="N36" s="16"/>
      <c r="O36" s="3"/>
    </row>
    <row r="37" customFormat="false" ht="12.75" hidden="false" customHeight="false" outlineLevel="0" collapsed="false">
      <c r="A37" s="15" t="s">
        <v>1867</v>
      </c>
      <c r="B37" s="16"/>
      <c r="C37" s="16" t="n">
        <f aca="false">SUM(D37:G37)</f>
        <v>13065634</v>
      </c>
      <c r="D37" s="16" t="n">
        <v>11475462</v>
      </c>
      <c r="E37" s="16" t="n">
        <v>984975</v>
      </c>
      <c r="F37" s="16" t="n">
        <v>605197</v>
      </c>
      <c r="G37" s="16"/>
      <c r="H37" s="3"/>
      <c r="J37" s="16"/>
      <c r="K37" s="16"/>
      <c r="L37" s="16"/>
      <c r="M37" s="16"/>
      <c r="N37" s="16"/>
      <c r="O37" s="3"/>
    </row>
    <row r="38" customFormat="false" ht="12.75" hidden="false" customHeight="false" outlineLevel="0" collapsed="false">
      <c r="A38" s="15" t="s">
        <v>154</v>
      </c>
      <c r="B38" s="16"/>
      <c r="C38" s="16" t="n">
        <f aca="false">SUM(D38:G38)</f>
        <v>2182732</v>
      </c>
      <c r="D38" s="16" t="n">
        <v>1917079</v>
      </c>
      <c r="E38" s="16" t="n">
        <v>164549</v>
      </c>
      <c r="F38" s="16" t="n">
        <v>101104</v>
      </c>
      <c r="G38" s="16"/>
      <c r="H38" s="3"/>
      <c r="J38" s="16"/>
      <c r="K38" s="16"/>
      <c r="L38" s="16"/>
      <c r="M38" s="16"/>
      <c r="N38" s="16"/>
      <c r="O38" s="3"/>
    </row>
    <row r="39" customFormat="false" ht="12.75" hidden="false" customHeight="false" outlineLevel="0" collapsed="false">
      <c r="A39" s="15" t="s">
        <v>146</v>
      </c>
      <c r="B39" s="16"/>
      <c r="C39" s="16" t="n">
        <f aca="false">SUM(D39:G39)</f>
        <v>10882902</v>
      </c>
      <c r="D39" s="16" t="n">
        <v>9558383</v>
      </c>
      <c r="E39" s="16" t="n">
        <v>820426</v>
      </c>
      <c r="F39" s="16" t="n">
        <v>504093</v>
      </c>
      <c r="G39" s="16"/>
      <c r="H39" s="3"/>
      <c r="J39" s="16"/>
      <c r="K39" s="16"/>
      <c r="L39" s="16"/>
      <c r="M39" s="16"/>
      <c r="N39" s="16"/>
      <c r="O39" s="3"/>
    </row>
    <row r="40" customFormat="false" ht="12.75" hidden="false" customHeight="false" outlineLevel="0" collapsed="false">
      <c r="A40" s="13" t="s">
        <v>1844</v>
      </c>
      <c r="B40" s="16"/>
      <c r="C40" s="16"/>
      <c r="D40" s="16"/>
      <c r="E40" s="16"/>
      <c r="F40" s="16"/>
      <c r="G40" s="16"/>
      <c r="H40" s="16"/>
      <c r="I40" s="3"/>
      <c r="J40" s="16"/>
      <c r="K40" s="16"/>
      <c r="L40" s="16"/>
      <c r="M40" s="16"/>
      <c r="N40" s="16"/>
      <c r="O40" s="3"/>
    </row>
    <row r="41" customFormat="false" ht="5.85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3"/>
      <c r="J41" s="16"/>
      <c r="K41" s="16"/>
      <c r="L41" s="16"/>
      <c r="M41" s="16"/>
      <c r="N41" s="16"/>
      <c r="O41" s="3"/>
    </row>
    <row r="42" customFormat="false" ht="12.75" hidden="false" customHeight="false" outlineLevel="0" collapsed="false">
      <c r="A42" s="15" t="s">
        <v>449</v>
      </c>
      <c r="B42" s="16"/>
      <c r="C42" s="16" t="n">
        <f aca="false">SUM(D42:H42)</f>
        <v>9920177</v>
      </c>
      <c r="D42" s="16" t="n">
        <v>8268192</v>
      </c>
      <c r="E42" s="16" t="n">
        <v>1022463</v>
      </c>
      <c r="F42" s="16" t="n">
        <v>629522</v>
      </c>
      <c r="G42" s="16"/>
      <c r="H42" s="16"/>
      <c r="I42" s="3"/>
      <c r="J42" s="16"/>
      <c r="K42" s="16"/>
      <c r="L42" s="16"/>
      <c r="M42" s="16"/>
      <c r="N42" s="16"/>
      <c r="O42" s="3"/>
    </row>
    <row r="43" customFormat="false" ht="12.75" hidden="false" customHeight="false" outlineLevel="0" collapsed="false">
      <c r="A43" s="15" t="s">
        <v>450</v>
      </c>
      <c r="B43" s="16"/>
      <c r="C43" s="16" t="n">
        <f aca="false">SUM(D43:H43)</f>
        <v>5069387</v>
      </c>
      <c r="D43" s="16" t="n">
        <v>4653916</v>
      </c>
      <c r="E43" s="16" t="n">
        <v>222494</v>
      </c>
      <c r="F43" s="16" t="n">
        <v>192977</v>
      </c>
      <c r="G43" s="16"/>
      <c r="H43" s="16"/>
      <c r="I43" s="3"/>
      <c r="J43" s="16"/>
      <c r="K43" s="16"/>
      <c r="L43" s="16"/>
      <c r="M43" s="16"/>
      <c r="N43" s="16"/>
      <c r="O43" s="3"/>
    </row>
    <row r="44" customFormat="false" ht="12.75" hidden="false" customHeight="false" outlineLevel="0" collapsed="false">
      <c r="A44" s="15" t="s">
        <v>1868</v>
      </c>
      <c r="B44" s="16"/>
      <c r="C44" s="16" t="n">
        <f aca="false">SUM(D44:H44)</f>
        <v>18981180</v>
      </c>
      <c r="D44" s="16" t="n">
        <v>16347383</v>
      </c>
      <c r="E44" s="16" t="n">
        <v>595697</v>
      </c>
      <c r="F44" s="16" t="n">
        <v>980026</v>
      </c>
      <c r="G44" s="16" t="n">
        <v>163396</v>
      </c>
      <c r="H44" s="16" t="n">
        <v>894678</v>
      </c>
      <c r="I44" s="3"/>
      <c r="J44" s="16"/>
      <c r="K44" s="16"/>
      <c r="L44" s="16"/>
      <c r="M44" s="16"/>
      <c r="N44" s="16"/>
      <c r="O44" s="3"/>
    </row>
    <row r="45" customFormat="false" ht="12.75" hidden="false" customHeight="false" outlineLevel="0" collapsed="false">
      <c r="A45" s="15" t="s">
        <v>154</v>
      </c>
      <c r="B45" s="16"/>
      <c r="C45" s="16" t="n">
        <f aca="false">SUM(D45:H45)</f>
        <v>348605</v>
      </c>
      <c r="D45" s="16" t="n">
        <v>317957</v>
      </c>
      <c r="E45" s="16" t="n">
        <v>11586</v>
      </c>
      <c r="F45" s="16" t="n">
        <v>19062</v>
      </c>
      <c r="G45" s="16"/>
      <c r="H45" s="16"/>
      <c r="I45" s="3"/>
      <c r="J45" s="16"/>
      <c r="K45" s="16"/>
      <c r="L45" s="16"/>
      <c r="M45" s="16"/>
      <c r="N45" s="16"/>
      <c r="O45" s="3"/>
    </row>
    <row r="46" customFormat="false" ht="12.75" hidden="false" customHeight="false" outlineLevel="0" collapsed="false">
      <c r="A46" s="15" t="s">
        <v>146</v>
      </c>
      <c r="B46" s="16"/>
      <c r="C46" s="16" t="n">
        <f aca="false">SUM(D46:H46)</f>
        <v>18632575</v>
      </c>
      <c r="D46" s="16" t="n">
        <v>16029426</v>
      </c>
      <c r="E46" s="16" t="n">
        <v>584111</v>
      </c>
      <c r="F46" s="16" t="n">
        <v>960964</v>
      </c>
      <c r="G46" s="16" t="n">
        <v>163396</v>
      </c>
      <c r="H46" s="16" t="n">
        <v>894678</v>
      </c>
      <c r="I46" s="3"/>
      <c r="J46" s="16"/>
      <c r="K46" s="16"/>
      <c r="L46" s="16"/>
      <c r="M46" s="16"/>
      <c r="N46" s="16"/>
      <c r="O46" s="3"/>
    </row>
    <row r="47" customFormat="false" ht="12.75" hidden="false" customHeight="false" outlineLevel="0" collapsed="false">
      <c r="A47" s="15" t="s">
        <v>335</v>
      </c>
      <c r="B47" s="16"/>
      <c r="C47" s="16" t="n">
        <f aca="false">SUM(D47:H47)</f>
        <v>4313020</v>
      </c>
      <c r="D47" s="16" t="n">
        <v>4151642</v>
      </c>
      <c r="E47" s="16" t="n">
        <v>20295</v>
      </c>
      <c r="F47" s="16" t="n">
        <v>141083</v>
      </c>
      <c r="G47" s="16"/>
      <c r="H47" s="16"/>
      <c r="I47" s="3"/>
      <c r="J47" s="16"/>
      <c r="K47" s="16"/>
      <c r="L47" s="16"/>
      <c r="M47" s="16"/>
      <c r="N47" s="16"/>
      <c r="O47" s="3"/>
    </row>
    <row r="48" customFormat="false" ht="12.75" hidden="false" customHeight="false" outlineLevel="0" collapsed="false">
      <c r="A48" s="15" t="s">
        <v>1869</v>
      </c>
      <c r="B48" s="16"/>
      <c r="C48" s="16" t="n">
        <f aca="false">SUM(D48:H48)</f>
        <v>2734901</v>
      </c>
      <c r="D48" s="16" t="n">
        <v>2444163</v>
      </c>
      <c r="E48" s="16" t="n">
        <v>181008</v>
      </c>
      <c r="F48" s="16" t="n">
        <v>109730</v>
      </c>
      <c r="G48" s="16"/>
      <c r="H48" s="16"/>
      <c r="I48" s="3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A49" s="15" t="s">
        <v>1870</v>
      </c>
      <c r="B49" s="16"/>
      <c r="C49" s="16" t="n">
        <f aca="false">SUM(D49:H49)</f>
        <v>4526453</v>
      </c>
      <c r="D49" s="16" t="n">
        <v>4254623</v>
      </c>
      <c r="E49" s="16" t="n">
        <v>70455</v>
      </c>
      <c r="F49" s="16" t="n">
        <v>201375</v>
      </c>
      <c r="G49" s="16"/>
      <c r="H49" s="16"/>
      <c r="I49" s="3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A50" s="15" t="s">
        <v>1871</v>
      </c>
      <c r="B50" s="16"/>
      <c r="C50" s="16" t="n">
        <f aca="false">SUM(D50:H50)</f>
        <v>3243660</v>
      </c>
      <c r="D50" s="16" t="n">
        <v>3079833</v>
      </c>
      <c r="E50" s="16" t="n">
        <v>65887</v>
      </c>
      <c r="F50" s="16" t="n">
        <v>97940</v>
      </c>
      <c r="G50" s="16"/>
      <c r="H50" s="16"/>
      <c r="I50" s="3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A51" s="15" t="s">
        <v>1024</v>
      </c>
      <c r="B51" s="16"/>
      <c r="C51" s="16" t="n">
        <f aca="false">SUM(D51:H51)</f>
        <v>518674</v>
      </c>
      <c r="D51" s="16" t="n">
        <v>478487</v>
      </c>
      <c r="E51" s="16" t="n">
        <v>151</v>
      </c>
      <c r="F51" s="16" t="n">
        <v>40036</v>
      </c>
      <c r="G51" s="16"/>
      <c r="H51" s="16"/>
      <c r="I51" s="3"/>
      <c r="J51" s="16"/>
      <c r="K51" s="16"/>
      <c r="L51" s="16"/>
      <c r="M51" s="16"/>
      <c r="N51" s="16"/>
      <c r="O51" s="16"/>
    </row>
    <row r="52" customFormat="false" ht="12.75" hidden="false" customHeight="false" outlineLevel="0" collapsed="false">
      <c r="A52" s="15" t="s">
        <v>1872</v>
      </c>
      <c r="B52" s="16"/>
      <c r="C52" s="16" t="n">
        <f aca="false">SUM(D52:H52)</f>
        <v>10960547</v>
      </c>
      <c r="D52" s="16" t="n">
        <v>9970869</v>
      </c>
      <c r="E52" s="16" t="n">
        <v>541031</v>
      </c>
      <c r="F52" s="16" t="n">
        <v>448647</v>
      </c>
      <c r="G52" s="16"/>
      <c r="H52" s="16"/>
      <c r="I52" s="3"/>
      <c r="J52" s="16"/>
      <c r="K52" s="16"/>
      <c r="L52" s="16"/>
      <c r="M52" s="16"/>
      <c r="N52" s="16"/>
      <c r="O52" s="16"/>
    </row>
    <row r="53" customFormat="false" ht="12.75" hidden="false" customHeight="false" outlineLevel="0" collapsed="false">
      <c r="A53" s="15" t="s">
        <v>154</v>
      </c>
      <c r="B53" s="16"/>
      <c r="C53" s="16" t="n">
        <f aca="false">SUM(D53:H53)</f>
        <v>3547776</v>
      </c>
      <c r="D53" s="16" t="n">
        <v>3227431</v>
      </c>
      <c r="E53" s="16" t="n">
        <v>175124</v>
      </c>
      <c r="F53" s="16" t="n">
        <v>145221</v>
      </c>
      <c r="G53" s="16"/>
      <c r="H53" s="16"/>
      <c r="I53" s="3"/>
      <c r="J53" s="16"/>
      <c r="K53" s="16"/>
      <c r="L53" s="16"/>
      <c r="M53" s="16"/>
      <c r="N53" s="16"/>
      <c r="O53" s="16"/>
    </row>
    <row r="54" customFormat="false" ht="12.75" hidden="false" customHeight="false" outlineLevel="0" collapsed="false">
      <c r="A54" s="15" t="s">
        <v>155</v>
      </c>
      <c r="B54" s="16"/>
      <c r="C54" s="16" t="n">
        <f aca="false">SUM(D54:H54)</f>
        <v>7412771</v>
      </c>
      <c r="D54" s="16" t="n">
        <v>6743438</v>
      </c>
      <c r="E54" s="16" t="n">
        <v>365907</v>
      </c>
      <c r="F54" s="16" t="n">
        <v>303426</v>
      </c>
      <c r="G54" s="16"/>
      <c r="H54" s="16"/>
      <c r="I54" s="3"/>
      <c r="J54" s="16"/>
      <c r="K54" s="16"/>
      <c r="L54" s="16"/>
      <c r="M54" s="16"/>
      <c r="N54" s="16"/>
      <c r="O54" s="16"/>
    </row>
    <row r="55" customFormat="false" ht="7.7" hidden="false" customHeight="true" outlineLevel="0" collapsed="false">
      <c r="A55" s="15"/>
      <c r="B55" s="16"/>
      <c r="C55" s="16"/>
      <c r="D55" s="16"/>
      <c r="E55" s="16"/>
      <c r="F55" s="16"/>
      <c r="G55" s="16"/>
      <c r="H55" s="16"/>
      <c r="I55" s="3"/>
      <c r="J55" s="3"/>
    </row>
    <row r="56" customFormat="false" ht="12.75" hidden="false" customHeight="false" outlineLevel="0" collapsed="false">
      <c r="A56" s="15" t="s">
        <v>140</v>
      </c>
      <c r="B56" s="16"/>
      <c r="C56" s="16" t="n">
        <f aca="false">SUM(D56:H56)</f>
        <v>280038596</v>
      </c>
      <c r="D56" s="16" t="n">
        <v>90552153</v>
      </c>
      <c r="E56" s="16" t="n">
        <v>6541202</v>
      </c>
      <c r="F56" s="16" t="n">
        <v>5035178</v>
      </c>
      <c r="G56" s="16" t="n">
        <v>840497</v>
      </c>
      <c r="H56" s="16" t="n">
        <v>177069566</v>
      </c>
      <c r="I56" s="3"/>
      <c r="J56" s="3"/>
    </row>
    <row r="57" customFormat="false" ht="12.75" hidden="false" customHeight="false" outlineLevel="0" collapsed="false">
      <c r="A57" s="15" t="s">
        <v>164</v>
      </c>
      <c r="B57" s="16"/>
      <c r="C57" s="16" t="n">
        <f aca="false">SUM(D57:H57)</f>
        <v>83680449</v>
      </c>
      <c r="D57" s="16" t="n">
        <v>73503622</v>
      </c>
      <c r="E57" s="16" t="n">
        <v>5733183</v>
      </c>
      <c r="F57" s="16" t="n">
        <v>4443644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106</v>
      </c>
      <c r="B58" s="16"/>
      <c r="C58" s="16" t="n">
        <f aca="false">SUM(D58:H58)</f>
        <v>78823866</v>
      </c>
      <c r="D58" s="16" t="n">
        <v>68951876</v>
      </c>
      <c r="E58" s="16" t="n">
        <v>4725743</v>
      </c>
      <c r="F58" s="16" t="n">
        <v>4088173</v>
      </c>
      <c r="G58" s="16" t="n">
        <v>163396</v>
      </c>
      <c r="H58" s="16" t="n">
        <v>894678</v>
      </c>
      <c r="I58" s="3"/>
      <c r="J58" s="3"/>
    </row>
    <row r="59" customFormat="false" ht="7.7" hidden="false" customHeight="true" outlineLevel="0" collapsed="false">
      <c r="A59" s="15"/>
      <c r="B59" s="16"/>
      <c r="C59" s="16"/>
      <c r="D59" s="16"/>
      <c r="E59" s="16"/>
      <c r="F59" s="16"/>
      <c r="G59" s="16"/>
      <c r="H59" s="16"/>
      <c r="I59" s="3"/>
      <c r="J59" s="3"/>
    </row>
    <row r="60" customFormat="false" ht="12.75" hidden="false" customHeight="false" outlineLevel="0" collapsed="false">
      <c r="A60" s="15" t="s">
        <v>1873</v>
      </c>
      <c r="B60" s="16" t="n">
        <f aca="false">SUM(B56:B59)</f>
        <v>0</v>
      </c>
      <c r="C60" s="16" t="n">
        <f aca="false">SUM(C56:C59)</f>
        <v>442542911</v>
      </c>
      <c r="D60" s="16" t="n">
        <f aca="false">SUM(D56:D59)</f>
        <v>233007651</v>
      </c>
      <c r="E60" s="16" t="n">
        <f aca="false">SUM(E56:E59)</f>
        <v>17000128</v>
      </c>
      <c r="F60" s="16" t="n">
        <f aca="false">SUM(F56:F59)</f>
        <v>13566995</v>
      </c>
      <c r="G60" s="16" t="n">
        <f aca="false">SUM(G56:G59)</f>
        <v>1003893</v>
      </c>
      <c r="H60" s="16" t="n">
        <f aca="false">SUM(H56:H59)</f>
        <v>177964244</v>
      </c>
      <c r="I60" s="3"/>
      <c r="J60" s="3"/>
    </row>
    <row r="61" customFormat="false" ht="12.75" hidden="false" customHeight="false" outlineLevel="0" collapsed="false">
      <c r="A61" s="15"/>
      <c r="B61" s="16"/>
      <c r="C61" s="16"/>
      <c r="D61" s="16"/>
      <c r="E61" s="16"/>
      <c r="F61" s="16"/>
      <c r="G61" s="16"/>
      <c r="H61" s="16"/>
      <c r="I61" s="3"/>
      <c r="J61" s="3"/>
    </row>
    <row r="62" customFormat="false" ht="15" hidden="false" customHeight="false" outlineLevel="0" collapsed="false">
      <c r="A62" s="17" t="s">
        <v>458</v>
      </c>
      <c r="B62" s="16"/>
      <c r="C62" s="16"/>
      <c r="D62" s="16"/>
      <c r="E62" s="16"/>
      <c r="F62" s="16"/>
      <c r="G62" s="16"/>
      <c r="H62" s="16"/>
      <c r="I62" s="3"/>
      <c r="J62" s="3"/>
    </row>
    <row r="63" customFormat="false" ht="12.75" hidden="false" customHeight="false" outlineLevel="0" collapsed="false">
      <c r="A63" s="0" t="s">
        <v>459</v>
      </c>
      <c r="B63" s="14"/>
      <c r="H63" s="0"/>
    </row>
    <row r="64" customFormat="false" ht="12.75" hidden="false" customHeight="false" outlineLevel="0" collapsed="false">
      <c r="A64" s="14"/>
      <c r="B64" s="14"/>
      <c r="H64" s="0"/>
    </row>
    <row r="65" customFormat="false" ht="12.75" hidden="false" customHeight="false" outlineLevel="0" collapsed="false">
      <c r="A65" s="14"/>
      <c r="B65" s="14"/>
      <c r="H65" s="0"/>
    </row>
    <row r="66" customFormat="false" ht="12.75" hidden="false" customHeight="false" outlineLevel="0" collapsed="false">
      <c r="A66" s="14"/>
      <c r="B66" s="14"/>
      <c r="H66" s="0"/>
    </row>
    <row r="67" customFormat="false" ht="12.75" hidden="false" customHeight="false" outlineLevel="0" collapsed="false">
      <c r="A67" s="14"/>
      <c r="B67" s="14"/>
      <c r="H67" s="0"/>
    </row>
    <row r="68" customFormat="false" ht="12.75" hidden="false" customHeight="false" outlineLevel="0" collapsed="false">
      <c r="A68" s="14"/>
      <c r="B68" s="14"/>
      <c r="H68" s="0"/>
    </row>
    <row r="69" customFormat="false" ht="12.75" hidden="false" customHeight="false" outlineLevel="0" collapsed="false">
      <c r="A69" s="14"/>
      <c r="B69" s="14"/>
      <c r="H69" s="0"/>
    </row>
    <row r="70" customFormat="false" ht="12.75" hidden="false" customHeight="false" outlineLevel="0" collapsed="false">
      <c r="A70" s="14"/>
      <c r="B70" s="14"/>
      <c r="H70" s="0"/>
    </row>
    <row r="71" customFormat="false" ht="12.75" hidden="false" customHeight="false" outlineLevel="0" collapsed="false">
      <c r="A71" s="14"/>
      <c r="B71" s="14"/>
      <c r="H71" s="0"/>
    </row>
    <row r="72" customFormat="false" ht="12.75" hidden="false" customHeight="false" outlineLevel="0" collapsed="false">
      <c r="A72" s="14"/>
      <c r="B72" s="14"/>
      <c r="H72" s="0"/>
    </row>
    <row r="73" customFormat="false" ht="12.75" hidden="false" customHeight="false" outlineLevel="0" collapsed="false">
      <c r="A73" s="14"/>
      <c r="B73" s="14"/>
      <c r="H73" s="0"/>
    </row>
    <row r="74" customFormat="false" ht="12.75" hidden="false" customHeight="false" outlineLevel="0" collapsed="false">
      <c r="A74" s="14"/>
      <c r="B74" s="14"/>
      <c r="H74" s="0"/>
    </row>
    <row r="75" customFormat="false" ht="12.75" hidden="false" customHeight="false" outlineLevel="0" collapsed="false">
      <c r="A75" s="14"/>
      <c r="B75" s="14"/>
      <c r="H75" s="0"/>
    </row>
    <row r="76" customFormat="false" ht="12.75" hidden="false" customHeight="false" outlineLevel="0" collapsed="false">
      <c r="A76" s="14"/>
      <c r="B76" s="14"/>
      <c r="H76" s="0"/>
    </row>
    <row r="77" customFormat="false" ht="12.75" hidden="false" customHeight="false" outlineLevel="0" collapsed="false">
      <c r="A77" s="14"/>
      <c r="B77" s="14"/>
      <c r="H77" s="0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39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1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90" activeCellId="0" sqref="A190:A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1874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1875</v>
      </c>
      <c r="B9" s="16"/>
      <c r="C9" s="16" t="n">
        <f aca="false">SUM(D9:H9)</f>
        <v>162638059</v>
      </c>
      <c r="D9" s="16" t="n">
        <v>20874756</v>
      </c>
      <c r="E9" s="16" t="n">
        <v>1197202</v>
      </c>
      <c r="F9" s="16" t="n">
        <v>2558926</v>
      </c>
      <c r="G9" s="16" t="n">
        <v>2151116</v>
      </c>
      <c r="H9" s="16" t="n">
        <v>135856059</v>
      </c>
      <c r="I9" s="3"/>
      <c r="J9" s="3"/>
      <c r="N9" s="22"/>
    </row>
    <row r="10" customFormat="false" ht="12.75" hidden="false" customHeight="false" outlineLevel="0" collapsed="false">
      <c r="A10" s="15" t="s">
        <v>1876</v>
      </c>
      <c r="B10" s="16"/>
      <c r="C10" s="16" t="n">
        <f aca="false">SUM(D10:H10)</f>
        <v>4840993</v>
      </c>
      <c r="D10" s="16" t="n">
        <v>4063854</v>
      </c>
      <c r="E10" s="16" t="n">
        <v>317441</v>
      </c>
      <c r="F10" s="16" t="n">
        <v>459698</v>
      </c>
      <c r="G10" s="16"/>
      <c r="H10" s="16"/>
      <c r="I10" s="3"/>
      <c r="J10" s="3"/>
      <c r="N10" s="22"/>
    </row>
    <row r="11" customFormat="false" ht="12.75" hidden="false" customHeight="false" outlineLevel="0" collapsed="false">
      <c r="A11" s="15" t="s">
        <v>1877</v>
      </c>
      <c r="B11" s="16"/>
      <c r="C11" s="16" t="n">
        <f aca="false">SUM(D11:H11)</f>
        <v>214221196</v>
      </c>
      <c r="D11" s="16" t="n">
        <v>45606951</v>
      </c>
      <c r="E11" s="16" t="n">
        <v>2387694</v>
      </c>
      <c r="F11" s="16" t="n">
        <v>5428635</v>
      </c>
      <c r="G11" s="16" t="n">
        <v>4020518</v>
      </c>
      <c r="H11" s="16" t="n">
        <v>156777398</v>
      </c>
      <c r="I11" s="3"/>
      <c r="J11" s="3"/>
      <c r="N11" s="22"/>
    </row>
    <row r="12" customFormat="false" ht="12.75" hidden="false" customHeight="false" outlineLevel="0" collapsed="false">
      <c r="A12" s="15" t="s">
        <v>254</v>
      </c>
      <c r="B12" s="16"/>
      <c r="C12" s="16" t="n">
        <f aca="false">SUM(D12:H12)</f>
        <v>9735538</v>
      </c>
      <c r="D12" s="16" t="n">
        <v>8311137</v>
      </c>
      <c r="E12" s="16" t="n">
        <v>435119</v>
      </c>
      <c r="F12" s="16" t="n">
        <v>989282</v>
      </c>
      <c r="G12" s="16"/>
      <c r="H12" s="16"/>
      <c r="I12" s="3"/>
      <c r="J12" s="3"/>
      <c r="N12" s="22"/>
    </row>
    <row r="13" customFormat="false" ht="12.75" hidden="false" customHeight="false" outlineLevel="0" collapsed="false">
      <c r="A13" s="15" t="s">
        <v>330</v>
      </c>
      <c r="B13" s="16"/>
      <c r="C13" s="16" t="n">
        <f aca="false">SUM(D13:H13)</f>
        <v>837624</v>
      </c>
      <c r="D13" s="16" t="n">
        <v>715071</v>
      </c>
      <c r="E13" s="16" t="n">
        <v>37437</v>
      </c>
      <c r="F13" s="16" t="n">
        <v>85116</v>
      </c>
      <c r="G13" s="16"/>
      <c r="H13" s="16"/>
      <c r="I13" s="3"/>
      <c r="J13" s="3"/>
      <c r="N13" s="22"/>
    </row>
    <row r="14" customFormat="false" ht="12.75" hidden="false" customHeight="false" outlineLevel="0" collapsed="false">
      <c r="A14" s="15" t="s">
        <v>331</v>
      </c>
      <c r="B14" s="16"/>
      <c r="C14" s="16" t="n">
        <f aca="false">SUM(D14:H14)</f>
        <v>17017344</v>
      </c>
      <c r="D14" s="16" t="n">
        <v>14527547</v>
      </c>
      <c r="E14" s="16" t="n">
        <v>760571</v>
      </c>
      <c r="F14" s="16" t="n">
        <v>1729226</v>
      </c>
      <c r="G14" s="16"/>
      <c r="H14" s="16"/>
      <c r="I14" s="3"/>
      <c r="J14" s="3"/>
      <c r="N14" s="22"/>
    </row>
    <row r="15" customFormat="false" ht="12.75" hidden="false" customHeight="false" outlineLevel="0" collapsed="false">
      <c r="A15" s="15" t="s">
        <v>333</v>
      </c>
      <c r="B15" s="16"/>
      <c r="C15" s="16" t="n">
        <f aca="false">SUM(D15:H15)</f>
        <v>184860617</v>
      </c>
      <c r="D15" s="16" t="n">
        <v>20542101</v>
      </c>
      <c r="E15" s="16" t="n">
        <v>1075456</v>
      </c>
      <c r="F15" s="16" t="n">
        <v>2445144</v>
      </c>
      <c r="G15" s="16" t="n">
        <v>4020518</v>
      </c>
      <c r="H15" s="16" t="n">
        <v>156777398</v>
      </c>
      <c r="I15" s="3"/>
      <c r="J15" s="3"/>
      <c r="N15" s="22"/>
    </row>
    <row r="16" customFormat="false" ht="12.75" hidden="false" customHeight="false" outlineLevel="0" collapsed="false">
      <c r="A16" s="15" t="s">
        <v>258</v>
      </c>
      <c r="B16" s="16"/>
      <c r="C16" s="16" t="n">
        <f aca="false">SUM(D16:H16)</f>
        <v>1770073</v>
      </c>
      <c r="D16" s="16" t="n">
        <v>1511095</v>
      </c>
      <c r="E16" s="16" t="n">
        <v>79111</v>
      </c>
      <c r="F16" s="16" t="n">
        <v>179867</v>
      </c>
      <c r="G16" s="16"/>
      <c r="H16" s="16"/>
      <c r="I16" s="3"/>
      <c r="J16" s="3"/>
      <c r="N16" s="22"/>
    </row>
    <row r="17" customFormat="false" ht="12.75" hidden="false" customHeight="false" outlineLevel="0" collapsed="false">
      <c r="A17" s="15" t="s">
        <v>1878</v>
      </c>
      <c r="B17" s="16"/>
      <c r="C17" s="16" t="n">
        <f aca="false">SUM(D17:H17)</f>
        <v>17652746</v>
      </c>
      <c r="D17" s="16" t="n">
        <v>14899313</v>
      </c>
      <c r="E17" s="16" t="n">
        <v>765329</v>
      </c>
      <c r="F17" s="16" t="n">
        <v>1988104</v>
      </c>
      <c r="G17" s="16"/>
      <c r="H17" s="16"/>
      <c r="I17" s="3"/>
      <c r="J17" s="3"/>
      <c r="N17" s="22"/>
    </row>
    <row r="18" customFormat="false" ht="12.75" hidden="false" customHeight="false" outlineLevel="0" collapsed="false">
      <c r="A18" s="15" t="s">
        <v>328</v>
      </c>
      <c r="B18" s="16"/>
      <c r="C18" s="16" t="n">
        <f aca="false">SUM(D18:H18)</f>
        <v>1677152</v>
      </c>
      <c r="D18" s="16" t="n">
        <v>1415554</v>
      </c>
      <c r="E18" s="16" t="n">
        <v>72712</v>
      </c>
      <c r="F18" s="16" t="n">
        <v>188886</v>
      </c>
      <c r="G18" s="16"/>
      <c r="H18" s="16"/>
      <c r="I18" s="3"/>
      <c r="J18" s="3"/>
      <c r="N18" s="22"/>
    </row>
    <row r="19" customFormat="false" ht="12.75" hidden="false" customHeight="false" outlineLevel="0" collapsed="false">
      <c r="A19" s="15" t="s">
        <v>272</v>
      </c>
      <c r="B19" s="16"/>
      <c r="C19" s="16" t="n">
        <f aca="false">SUM(D19:H19)</f>
        <v>811885</v>
      </c>
      <c r="D19" s="16" t="n">
        <v>685249</v>
      </c>
      <c r="E19" s="16" t="n">
        <v>35199</v>
      </c>
      <c r="F19" s="16" t="n">
        <v>91437</v>
      </c>
      <c r="G19" s="16"/>
      <c r="H19" s="16"/>
      <c r="I19" s="3"/>
      <c r="J19" s="3"/>
      <c r="N19" s="22"/>
    </row>
    <row r="20" customFormat="false" ht="12.75" hidden="false" customHeight="false" outlineLevel="0" collapsed="false">
      <c r="A20" s="15" t="s">
        <v>273</v>
      </c>
      <c r="B20" s="16"/>
      <c r="C20" s="16" t="n">
        <f aca="false">SUM(D20:H20)</f>
        <v>15163709</v>
      </c>
      <c r="D20" s="16" t="n">
        <v>12798510</v>
      </c>
      <c r="E20" s="16" t="n">
        <v>657418</v>
      </c>
      <c r="F20" s="16" t="n">
        <v>1707781</v>
      </c>
      <c r="G20" s="16"/>
      <c r="H20" s="16"/>
      <c r="I20" s="3"/>
      <c r="J20" s="3"/>
      <c r="N20" s="22"/>
    </row>
    <row r="21" customFormat="false" ht="12.75" hidden="false" customHeight="false" outlineLevel="0" collapsed="false">
      <c r="A21" s="15" t="s">
        <v>1879</v>
      </c>
      <c r="B21" s="16"/>
      <c r="C21" s="16" t="n">
        <f aca="false">SUM(D21:H21)</f>
        <v>7812941</v>
      </c>
      <c r="D21" s="16" t="n">
        <v>6735251</v>
      </c>
      <c r="E21" s="16" t="n">
        <v>302850</v>
      </c>
      <c r="F21" s="16" t="n">
        <v>774840</v>
      </c>
      <c r="G21" s="16"/>
      <c r="H21" s="16"/>
      <c r="I21" s="3"/>
      <c r="J21" s="3"/>
      <c r="N21" s="22"/>
    </row>
    <row r="22" customFormat="false" ht="12.75" hidden="false" customHeight="false" outlineLevel="0" collapsed="false">
      <c r="A22" s="15" t="s">
        <v>1880</v>
      </c>
      <c r="B22" s="16"/>
      <c r="C22" s="16" t="n">
        <f aca="false">SUM(D22:H22)</f>
        <v>7818367</v>
      </c>
      <c r="D22" s="16" t="n">
        <v>6812475</v>
      </c>
      <c r="E22" s="16" t="n">
        <v>263029</v>
      </c>
      <c r="F22" s="16" t="n">
        <v>742863</v>
      </c>
      <c r="G22" s="16"/>
      <c r="H22" s="16"/>
      <c r="I22" s="3"/>
      <c r="J22" s="3"/>
      <c r="N22" s="22"/>
    </row>
    <row r="23" customFormat="false" ht="12.75" hidden="false" customHeight="false" outlineLevel="0" collapsed="false">
      <c r="A23" s="15" t="s">
        <v>272</v>
      </c>
      <c r="B23" s="16"/>
      <c r="C23" s="16" t="n">
        <f aca="false">SUM(D23:H23)</f>
        <v>4499055</v>
      </c>
      <c r="D23" s="16" t="n">
        <v>3920218</v>
      </c>
      <c r="E23" s="16" t="n">
        <v>151359</v>
      </c>
      <c r="F23" s="16" t="n">
        <v>427478</v>
      </c>
      <c r="G23" s="16"/>
      <c r="H23" s="16"/>
      <c r="I23" s="3"/>
      <c r="J23" s="3"/>
      <c r="N23" s="22"/>
    </row>
    <row r="24" customFormat="false" ht="12.75" hidden="false" customHeight="false" outlineLevel="0" collapsed="false">
      <c r="A24" s="15" t="s">
        <v>274</v>
      </c>
      <c r="B24" s="16"/>
      <c r="C24" s="16" t="n">
        <f aca="false">SUM(D24:H24)</f>
        <v>417775</v>
      </c>
      <c r="D24" s="16" t="n">
        <v>364025</v>
      </c>
      <c r="E24" s="16" t="n">
        <v>14055</v>
      </c>
      <c r="F24" s="16" t="n">
        <v>39695</v>
      </c>
      <c r="G24" s="16"/>
      <c r="H24" s="16"/>
      <c r="I24" s="3"/>
      <c r="J24" s="3"/>
      <c r="N24" s="22"/>
    </row>
    <row r="25" customFormat="false" ht="12.75" hidden="false" customHeight="false" outlineLevel="0" collapsed="false">
      <c r="A25" s="15" t="s">
        <v>278</v>
      </c>
      <c r="B25" s="16"/>
      <c r="C25" s="16" t="n">
        <f aca="false">SUM(D25:H25)</f>
        <v>2901537</v>
      </c>
      <c r="D25" s="16" t="n">
        <v>2528232</v>
      </c>
      <c r="E25" s="16" t="n">
        <v>97615</v>
      </c>
      <c r="F25" s="16" t="n">
        <v>275690</v>
      </c>
      <c r="G25" s="16"/>
      <c r="H25" s="16"/>
      <c r="I25" s="3"/>
      <c r="J25" s="3"/>
      <c r="N25" s="22"/>
    </row>
    <row r="26" customFormat="false" ht="12.75" hidden="false" customHeight="false" outlineLevel="0" collapsed="false">
      <c r="A26" s="15" t="s">
        <v>1881</v>
      </c>
      <c r="B26" s="16"/>
      <c r="C26" s="16" t="n">
        <f aca="false">SUM(D26:H26)</f>
        <v>11945058</v>
      </c>
      <c r="D26" s="16" t="n">
        <v>10096924</v>
      </c>
      <c r="E26" s="16" t="n">
        <v>496789</v>
      </c>
      <c r="F26" s="16" t="n">
        <v>1351345</v>
      </c>
      <c r="G26" s="16"/>
      <c r="H26" s="16"/>
      <c r="I26" s="3"/>
      <c r="J26" s="3"/>
      <c r="N26" s="22"/>
    </row>
    <row r="27" customFormat="false" ht="12.75" hidden="false" customHeight="false" outlineLevel="0" collapsed="false">
      <c r="A27" s="15" t="s">
        <v>1882</v>
      </c>
      <c r="B27" s="16"/>
      <c r="C27" s="16" t="n">
        <f aca="false">SUM(D27:H27)</f>
        <v>11539894</v>
      </c>
      <c r="D27" s="16" t="n">
        <v>10214530</v>
      </c>
      <c r="E27" s="16" t="n">
        <v>382052</v>
      </c>
      <c r="F27" s="16" t="n">
        <v>943312</v>
      </c>
      <c r="G27" s="16"/>
      <c r="H27" s="16"/>
      <c r="I27" s="3"/>
      <c r="J27" s="3"/>
      <c r="N27" s="22"/>
    </row>
    <row r="28" customFormat="false" ht="12.75" hidden="false" customHeight="false" outlineLevel="0" collapsed="false">
      <c r="A28" s="15" t="s">
        <v>1883</v>
      </c>
      <c r="B28" s="16"/>
      <c r="C28" s="16" t="n">
        <f aca="false">SUM(D28:H28)</f>
        <v>5579031</v>
      </c>
      <c r="D28" s="16" t="n">
        <v>4936406</v>
      </c>
      <c r="E28" s="16" t="n">
        <v>150290</v>
      </c>
      <c r="F28" s="16" t="n">
        <v>492335</v>
      </c>
      <c r="G28" s="16"/>
      <c r="H28" s="16"/>
      <c r="I28" s="3"/>
      <c r="J28" s="3"/>
      <c r="N28" s="22"/>
    </row>
    <row r="29" customFormat="false" ht="12.75" hidden="false" customHeight="false" outlineLevel="0" collapsed="false">
      <c r="A29" s="15" t="s">
        <v>1884</v>
      </c>
      <c r="B29" s="16"/>
      <c r="C29" s="16" t="n">
        <f aca="false">SUM(D29:H29)</f>
        <v>9903158</v>
      </c>
      <c r="D29" s="16" t="n">
        <v>8478696</v>
      </c>
      <c r="E29" s="16" t="n">
        <v>679485</v>
      </c>
      <c r="F29" s="16" t="n">
        <v>744977</v>
      </c>
      <c r="G29" s="16"/>
      <c r="H29" s="16"/>
      <c r="I29" s="3"/>
      <c r="J29" s="3"/>
      <c r="N29" s="22"/>
    </row>
    <row r="30" customFormat="false" ht="12.75" hidden="false" customHeight="false" outlineLevel="0" collapsed="false">
      <c r="A30" s="15" t="s">
        <v>1885</v>
      </c>
      <c r="B30" s="16"/>
      <c r="C30" s="16" t="n">
        <f aca="false">SUM(D30:H30)</f>
        <v>6103862</v>
      </c>
      <c r="D30" s="16" t="n">
        <v>5317443</v>
      </c>
      <c r="E30" s="16" t="n">
        <v>130369</v>
      </c>
      <c r="F30" s="16" t="n">
        <v>656050</v>
      </c>
      <c r="G30" s="16"/>
      <c r="H30" s="16"/>
      <c r="I30" s="3"/>
      <c r="J30" s="3"/>
      <c r="N30" s="22"/>
    </row>
    <row r="31" customFormat="false" ht="12.75" hidden="false" customHeight="false" outlineLevel="0" collapsed="false">
      <c r="A31" s="15" t="s">
        <v>1886</v>
      </c>
      <c r="B31" s="16"/>
      <c r="C31" s="16" t="n">
        <f aca="false">SUM(D31:H31)</f>
        <v>3329864</v>
      </c>
      <c r="D31" s="16" t="n">
        <v>2686317</v>
      </c>
      <c r="E31" s="16" t="n">
        <v>218733</v>
      </c>
      <c r="F31" s="16" t="n">
        <v>424814</v>
      </c>
      <c r="G31" s="16"/>
      <c r="H31" s="16"/>
      <c r="I31" s="3"/>
      <c r="J31" s="3"/>
      <c r="N31" s="22"/>
    </row>
    <row r="32" customFormat="false" ht="12.75" hidden="false" customHeight="false" outlineLevel="0" collapsed="false">
      <c r="A32" s="15" t="s">
        <v>1887</v>
      </c>
      <c r="B32" s="16"/>
      <c r="C32" s="16" t="n">
        <f aca="false">SUM(D32:H32)</f>
        <v>5280106</v>
      </c>
      <c r="D32" s="16" t="n">
        <v>4621965</v>
      </c>
      <c r="E32" s="16" t="n">
        <v>210864</v>
      </c>
      <c r="F32" s="16" t="n">
        <v>447277</v>
      </c>
      <c r="G32" s="16"/>
      <c r="H32" s="16"/>
      <c r="I32" s="3"/>
      <c r="J32" s="3"/>
      <c r="N32" s="22"/>
    </row>
    <row r="33" customFormat="false" ht="12.75" hidden="false" customHeight="false" outlineLevel="0" collapsed="false">
      <c r="A33" s="15" t="s">
        <v>328</v>
      </c>
      <c r="B33" s="16"/>
      <c r="C33" s="16" t="n">
        <f aca="false">SUM(D33:H33)</f>
        <v>4589336</v>
      </c>
      <c r="D33" s="16" t="n">
        <v>4017296</v>
      </c>
      <c r="E33" s="16" t="n">
        <v>183278</v>
      </c>
      <c r="F33" s="16" t="n">
        <v>388762</v>
      </c>
      <c r="G33" s="16"/>
      <c r="H33" s="16"/>
      <c r="I33" s="3"/>
      <c r="J33" s="3"/>
      <c r="N33" s="22"/>
    </row>
    <row r="34" customFormat="false" ht="12.75" hidden="false" customHeight="false" outlineLevel="0" collapsed="false">
      <c r="A34" s="15" t="s">
        <v>273</v>
      </c>
      <c r="B34" s="16"/>
      <c r="C34" s="16" t="n">
        <f aca="false">SUM(D34:H34)</f>
        <v>690770</v>
      </c>
      <c r="D34" s="16" t="n">
        <v>604669</v>
      </c>
      <c r="E34" s="16" t="n">
        <v>27586</v>
      </c>
      <c r="F34" s="16" t="n">
        <v>58515</v>
      </c>
      <c r="G34" s="16"/>
      <c r="H34" s="16"/>
      <c r="I34" s="3"/>
      <c r="J34" s="3"/>
      <c r="N34" s="22"/>
    </row>
    <row r="35" customFormat="false" ht="12.75" hidden="false" customHeight="false" outlineLevel="0" collapsed="false">
      <c r="A35" s="15" t="s">
        <v>1888</v>
      </c>
      <c r="B35" s="16"/>
      <c r="C35" s="16" t="n">
        <f aca="false">SUM(D35:H35)</f>
        <v>43468591</v>
      </c>
      <c r="D35" s="16" t="n">
        <v>14534097</v>
      </c>
      <c r="E35" s="16" t="n">
        <v>872029</v>
      </c>
      <c r="F35" s="16" t="n">
        <v>2351078</v>
      </c>
      <c r="G35" s="16" t="n">
        <v>3444</v>
      </c>
      <c r="H35" s="16" t="n">
        <v>25707943</v>
      </c>
      <c r="I35" s="3"/>
      <c r="J35" s="3"/>
      <c r="N35" s="22"/>
    </row>
    <row r="36" customFormat="false" ht="12.75" hidden="false" customHeight="false" outlineLevel="0" collapsed="false">
      <c r="A36" s="15" t="s">
        <v>259</v>
      </c>
      <c r="B36" s="16"/>
      <c r="C36" s="16" t="n">
        <f aca="false">SUM(D36:H36)</f>
        <v>37100983</v>
      </c>
      <c r="D36" s="16" t="n">
        <v>9322272</v>
      </c>
      <c r="E36" s="16" t="n">
        <v>559326</v>
      </c>
      <c r="F36" s="16" t="n">
        <v>1507998</v>
      </c>
      <c r="G36" s="16" t="n">
        <v>3444</v>
      </c>
      <c r="H36" s="16" t="n">
        <v>25707943</v>
      </c>
      <c r="I36" s="3"/>
      <c r="J36" s="3"/>
      <c r="N36" s="22"/>
    </row>
    <row r="37" customFormat="false" ht="12.75" hidden="false" customHeight="false" outlineLevel="0" collapsed="false">
      <c r="A37" s="15" t="s">
        <v>327</v>
      </c>
      <c r="B37" s="16"/>
      <c r="C37" s="16" t="n">
        <f aca="false">SUM(D37:H37)</f>
        <v>5464175</v>
      </c>
      <c r="D37" s="16" t="n">
        <v>4472374</v>
      </c>
      <c r="E37" s="16" t="n">
        <v>268337</v>
      </c>
      <c r="F37" s="16" t="n">
        <v>723464</v>
      </c>
      <c r="G37" s="16"/>
      <c r="H37" s="16"/>
      <c r="I37" s="3"/>
      <c r="J37" s="3"/>
      <c r="N37" s="22"/>
    </row>
    <row r="38" customFormat="false" ht="12.75" hidden="false" customHeight="false" outlineLevel="0" collapsed="false">
      <c r="A38" s="15" t="s">
        <v>273</v>
      </c>
      <c r="B38" s="16"/>
      <c r="C38" s="16" t="n">
        <f aca="false">SUM(D38:H38)</f>
        <v>903433</v>
      </c>
      <c r="D38" s="16" t="n">
        <v>739451</v>
      </c>
      <c r="E38" s="16" t="n">
        <v>44366</v>
      </c>
      <c r="F38" s="16" t="n">
        <v>119616</v>
      </c>
      <c r="G38" s="16"/>
      <c r="H38" s="16"/>
      <c r="I38" s="3"/>
      <c r="J38" s="3"/>
      <c r="N38" s="22"/>
    </row>
    <row r="39" customFormat="false" ht="12.75" hidden="false" customHeight="false" outlineLevel="0" collapsed="false">
      <c r="A39" s="13" t="s">
        <v>1874</v>
      </c>
      <c r="B39" s="16"/>
      <c r="C39" s="16"/>
      <c r="I39" s="3"/>
      <c r="J39" s="3"/>
      <c r="N39" s="22"/>
    </row>
    <row r="40" customFormat="false" ht="7.7" hidden="false" customHeight="true" outlineLevel="0" collapsed="false">
      <c r="A40" s="15"/>
      <c r="B40" s="16"/>
      <c r="C40" s="16"/>
      <c r="I40" s="3"/>
      <c r="J40" s="3"/>
      <c r="N40" s="22"/>
    </row>
    <row r="41" customFormat="false" ht="12" hidden="false" customHeight="true" outlineLevel="0" collapsed="false">
      <c r="A41" s="15" t="s">
        <v>1889</v>
      </c>
      <c r="B41" s="16"/>
      <c r="C41" s="16" t="n">
        <f aca="false">SUM(D43:H43)</f>
        <v>19120479</v>
      </c>
      <c r="D41" s="16" t="n">
        <v>68704745</v>
      </c>
      <c r="E41" s="16" t="n">
        <v>4433747</v>
      </c>
      <c r="F41" s="16" t="n">
        <v>8922944</v>
      </c>
      <c r="G41" s="16" t="n">
        <v>408596</v>
      </c>
      <c r="H41" s="16" t="n">
        <v>144579450</v>
      </c>
      <c r="I41" s="3"/>
      <c r="J41" s="3"/>
      <c r="N41" s="22"/>
    </row>
    <row r="42" customFormat="false" ht="12.75" hidden="false" customHeight="false" outlineLevel="0" collapsed="false">
      <c r="A42" s="15" t="s">
        <v>274</v>
      </c>
      <c r="B42" s="16"/>
      <c r="C42" s="16" t="n">
        <f aca="false">SUM(D44:H44)</f>
        <v>195338235</v>
      </c>
      <c r="D42" s="16" t="n">
        <v>10541438</v>
      </c>
      <c r="E42" s="16" t="n">
        <v>680274</v>
      </c>
      <c r="F42" s="16" t="n">
        <v>1369056</v>
      </c>
      <c r="G42" s="16"/>
      <c r="H42" s="16"/>
      <c r="I42" s="3"/>
      <c r="J42" s="3"/>
      <c r="N42" s="22"/>
    </row>
    <row r="43" customFormat="false" ht="12.75" hidden="false" customHeight="false" outlineLevel="0" collapsed="false">
      <c r="A43" s="15" t="s">
        <v>276</v>
      </c>
      <c r="B43" s="16"/>
      <c r="C43" s="16" t="n">
        <f aca="false">SUM(D45:H45)</f>
        <v>4664424</v>
      </c>
      <c r="D43" s="16" t="n">
        <v>16008343</v>
      </c>
      <c r="E43" s="16" t="n">
        <v>1033072</v>
      </c>
      <c r="F43" s="16" t="n">
        <v>2079064</v>
      </c>
      <c r="G43" s="16"/>
      <c r="H43" s="16"/>
      <c r="I43" s="3"/>
      <c r="J43" s="3"/>
      <c r="N43" s="22"/>
    </row>
    <row r="44" customFormat="false" ht="12.75" hidden="false" customHeight="false" outlineLevel="0" collapsed="false">
      <c r="A44" s="15" t="s">
        <v>277</v>
      </c>
      <c r="B44" s="16"/>
      <c r="C44" s="16" t="e">
        <f aca="false">SUM(#REF!)</f>
        <v>#REF!</v>
      </c>
      <c r="D44" s="16" t="n">
        <v>42154964</v>
      </c>
      <c r="E44" s="16" t="n">
        <v>2720401</v>
      </c>
      <c r="F44" s="16" t="n">
        <v>5474824</v>
      </c>
      <c r="G44" s="16" t="n">
        <v>408596</v>
      </c>
      <c r="H44" s="16" t="n">
        <v>144579450</v>
      </c>
      <c r="I44" s="3"/>
      <c r="J44" s="3"/>
      <c r="N44" s="22"/>
    </row>
    <row r="45" customFormat="false" ht="12.75" hidden="false" customHeight="false" outlineLevel="0" collapsed="false">
      <c r="A45" s="15" t="s">
        <v>1337</v>
      </c>
      <c r="B45" s="16"/>
      <c r="C45" s="16" t="e">
        <f aca="false">SUM(#REF!)</f>
        <v>#REF!</v>
      </c>
      <c r="D45" s="16" t="n">
        <v>4160963</v>
      </c>
      <c r="E45" s="16" t="n">
        <v>108906</v>
      </c>
      <c r="F45" s="16" t="n">
        <v>394555</v>
      </c>
      <c r="G45" s="16"/>
      <c r="H45" s="16"/>
      <c r="I45" s="3"/>
      <c r="J45" s="3"/>
      <c r="N45" s="22"/>
    </row>
    <row r="46" customFormat="false" ht="12.75" hidden="false" customHeight="false" outlineLevel="0" collapsed="false">
      <c r="A46" s="15" t="s">
        <v>327</v>
      </c>
      <c r="B46" s="16"/>
      <c r="C46" s="16" t="n">
        <f aca="false">SUM(D46:H46)</f>
        <v>3351342</v>
      </c>
      <c r="D46" s="16" t="n">
        <v>2989610</v>
      </c>
      <c r="E46" s="16" t="n">
        <v>78248</v>
      </c>
      <c r="F46" s="16" t="n">
        <v>283484</v>
      </c>
      <c r="G46" s="16"/>
      <c r="H46" s="16"/>
      <c r="I46" s="3"/>
      <c r="J46" s="3"/>
      <c r="N46" s="22"/>
    </row>
    <row r="47" customFormat="false" ht="12.75" hidden="false" customHeight="false" outlineLevel="0" collapsed="false">
      <c r="A47" s="15" t="s">
        <v>271</v>
      </c>
      <c r="B47" s="16"/>
      <c r="C47" s="16" t="n">
        <f aca="false">SUM(D47:H47)</f>
        <v>1313082</v>
      </c>
      <c r="D47" s="16" t="n">
        <v>1171353</v>
      </c>
      <c r="E47" s="16" t="n">
        <v>30658</v>
      </c>
      <c r="F47" s="16" t="n">
        <v>111071</v>
      </c>
      <c r="G47" s="16"/>
      <c r="H47" s="16"/>
      <c r="I47" s="3"/>
      <c r="J47" s="3"/>
      <c r="N47" s="22"/>
    </row>
    <row r="48" customFormat="false" ht="12.75" hidden="false" customHeight="false" outlineLevel="0" collapsed="false">
      <c r="A48" s="15" t="s">
        <v>1890</v>
      </c>
      <c r="B48" s="16"/>
      <c r="C48" s="16" t="n">
        <f aca="false">SUM(D48:H48)</f>
        <v>5242668</v>
      </c>
      <c r="D48" s="16" t="n">
        <v>4661085</v>
      </c>
      <c r="E48" s="16" t="n">
        <v>176457</v>
      </c>
      <c r="F48" s="16" t="n">
        <v>405126</v>
      </c>
      <c r="G48" s="16"/>
      <c r="H48" s="16"/>
      <c r="I48" s="3"/>
      <c r="J48" s="3"/>
      <c r="N48" s="22"/>
    </row>
    <row r="49" customFormat="false" ht="12.75" hidden="false" customHeight="false" outlineLevel="0" collapsed="false">
      <c r="A49" s="15" t="s">
        <v>1891</v>
      </c>
      <c r="B49" s="16"/>
      <c r="C49" s="16" t="n">
        <f aca="false">SUM(D49:H49)</f>
        <v>6889993</v>
      </c>
      <c r="D49" s="16" t="n">
        <v>6136229</v>
      </c>
      <c r="E49" s="16" t="n">
        <v>235927</v>
      </c>
      <c r="F49" s="16" t="n">
        <v>517837</v>
      </c>
      <c r="G49" s="16"/>
      <c r="H49" s="16"/>
      <c r="I49" s="3"/>
      <c r="J49" s="3"/>
      <c r="N49" s="22"/>
    </row>
    <row r="50" customFormat="false" ht="12.75" hidden="false" customHeight="false" outlineLevel="0" collapsed="false">
      <c r="A50" s="15" t="s">
        <v>1892</v>
      </c>
      <c r="B50" s="16"/>
      <c r="C50" s="16" t="n">
        <f aca="false">SUM(D50:H50)</f>
        <v>20677634</v>
      </c>
      <c r="D50" s="16" t="n">
        <v>5651038</v>
      </c>
      <c r="E50" s="16" t="n">
        <v>238778</v>
      </c>
      <c r="F50" s="16" t="n">
        <v>506209</v>
      </c>
      <c r="G50" s="16" t="n">
        <v>26577</v>
      </c>
      <c r="H50" s="16" t="n">
        <v>14255032</v>
      </c>
      <c r="I50" s="3"/>
      <c r="J50" s="3"/>
      <c r="N50" s="22"/>
    </row>
    <row r="51" customFormat="false" ht="12.75" hidden="false" customHeight="false" outlineLevel="0" collapsed="false">
      <c r="A51" s="15" t="s">
        <v>1893</v>
      </c>
      <c r="B51" s="16"/>
      <c r="C51" s="16" t="n">
        <f aca="false">SUM(D51:H51)</f>
        <v>4544761</v>
      </c>
      <c r="D51" s="16" t="n">
        <v>3959997</v>
      </c>
      <c r="E51" s="16" t="n">
        <v>117403</v>
      </c>
      <c r="F51" s="16" t="n">
        <v>467361</v>
      </c>
      <c r="G51" s="16"/>
      <c r="H51" s="16"/>
      <c r="I51" s="3"/>
      <c r="J51" s="3"/>
      <c r="N51" s="22"/>
    </row>
    <row r="52" customFormat="false" ht="12.75" hidden="false" customHeight="false" outlineLevel="0" collapsed="false">
      <c r="A52" s="15" t="s">
        <v>1894</v>
      </c>
      <c r="B52" s="16"/>
      <c r="C52" s="16" t="n">
        <f aca="false">SUM(D52:H52)</f>
        <v>687768</v>
      </c>
      <c r="D52" s="16" t="n">
        <v>597964</v>
      </c>
      <c r="E52" s="16" t="n">
        <v>25586</v>
      </c>
      <c r="F52" s="16" t="n">
        <v>64218</v>
      </c>
      <c r="G52" s="16"/>
      <c r="H52" s="16"/>
      <c r="I52" s="3"/>
      <c r="J52" s="3"/>
      <c r="N52" s="22"/>
    </row>
    <row r="53" customFormat="false" ht="12.75" hidden="false" customHeight="false" outlineLevel="0" collapsed="false">
      <c r="A53" s="15" t="s">
        <v>1895</v>
      </c>
      <c r="B53" s="16"/>
      <c r="C53" s="16" t="n">
        <f aca="false">SUM(D53:H53)</f>
        <v>7958854</v>
      </c>
      <c r="D53" s="16" t="n">
        <v>6988427</v>
      </c>
      <c r="E53" s="16" t="n">
        <v>302617</v>
      </c>
      <c r="F53" s="16" t="n">
        <v>667810</v>
      </c>
      <c r="G53" s="16"/>
      <c r="H53" s="16"/>
      <c r="I53" s="3"/>
      <c r="J53" s="3"/>
      <c r="N53" s="22"/>
    </row>
    <row r="54" customFormat="false" ht="12.75" hidden="false" customHeight="false" outlineLevel="0" collapsed="false">
      <c r="A54" s="15" t="s">
        <v>328</v>
      </c>
      <c r="B54" s="16"/>
      <c r="C54" s="16" t="n">
        <f aca="false">SUM(D54:H54)</f>
        <v>7046372</v>
      </c>
      <c r="D54" s="16" t="n">
        <v>6187204</v>
      </c>
      <c r="E54" s="16" t="n">
        <v>267922</v>
      </c>
      <c r="F54" s="16" t="n">
        <v>591246</v>
      </c>
      <c r="G54" s="16"/>
      <c r="H54" s="16"/>
      <c r="I54" s="3"/>
      <c r="J54" s="3"/>
      <c r="N54" s="22"/>
    </row>
    <row r="55" customFormat="false" ht="12.75" hidden="false" customHeight="false" outlineLevel="0" collapsed="false">
      <c r="A55" s="15" t="s">
        <v>271</v>
      </c>
      <c r="B55" s="16"/>
      <c r="C55" s="16" t="n">
        <f aca="false">SUM(D55:H55)</f>
        <v>912482</v>
      </c>
      <c r="D55" s="16" t="n">
        <v>801223</v>
      </c>
      <c r="E55" s="16" t="n">
        <v>34695</v>
      </c>
      <c r="F55" s="16" t="n">
        <v>76564</v>
      </c>
      <c r="G55" s="16"/>
      <c r="H55" s="16"/>
      <c r="I55" s="3"/>
      <c r="J55" s="3"/>
      <c r="N55" s="22"/>
    </row>
    <row r="56" customFormat="false" ht="12.75" hidden="false" customHeight="false" outlineLevel="0" collapsed="false">
      <c r="A56" s="15" t="s">
        <v>1896</v>
      </c>
      <c r="B56" s="16"/>
      <c r="C56" s="16" t="n">
        <f aca="false">SUM(D56:H56)</f>
        <v>14258970</v>
      </c>
      <c r="D56" s="16" t="n">
        <v>11800778</v>
      </c>
      <c r="E56" s="16" t="n">
        <v>1533908</v>
      </c>
      <c r="F56" s="16" t="n">
        <v>924284</v>
      </c>
      <c r="G56" s="16"/>
      <c r="H56" s="16"/>
      <c r="I56" s="3"/>
      <c r="J56" s="3"/>
      <c r="N56" s="22"/>
    </row>
    <row r="57" customFormat="false" ht="12.75" hidden="false" customHeight="false" outlineLevel="0" collapsed="false">
      <c r="A57" s="15" t="s">
        <v>1897</v>
      </c>
      <c r="B57" s="16"/>
      <c r="C57" s="16" t="n">
        <f aca="false">SUM(D57:H57)</f>
        <v>137009363</v>
      </c>
      <c r="D57" s="16" t="n">
        <v>77246988</v>
      </c>
      <c r="E57" s="16" t="n">
        <v>3962672</v>
      </c>
      <c r="F57" s="16" t="n">
        <v>10619954</v>
      </c>
      <c r="G57" s="16" t="n">
        <v>7189713</v>
      </c>
      <c r="H57" s="16" t="n">
        <v>37990036</v>
      </c>
      <c r="I57" s="3"/>
      <c r="J57" s="3"/>
      <c r="N57" s="22"/>
    </row>
    <row r="58" customFormat="false" ht="12.75" hidden="false" customHeight="false" outlineLevel="0" collapsed="false">
      <c r="A58" s="15" t="s">
        <v>320</v>
      </c>
      <c r="B58" s="16"/>
      <c r="C58" s="16" t="n">
        <f aca="false">SUM(D58:H58)</f>
        <v>9034474</v>
      </c>
      <c r="D58" s="16" t="n">
        <v>7599791</v>
      </c>
      <c r="E58" s="16" t="n">
        <v>389860</v>
      </c>
      <c r="F58" s="16" t="n">
        <v>1044823</v>
      </c>
      <c r="G58" s="16"/>
      <c r="H58" s="16"/>
      <c r="I58" s="3"/>
      <c r="J58" s="3"/>
      <c r="N58" s="22"/>
    </row>
    <row r="59" customFormat="false" ht="12.75" hidden="false" customHeight="false" outlineLevel="0" collapsed="false">
      <c r="A59" s="15" t="s">
        <v>245</v>
      </c>
      <c r="B59" s="16"/>
      <c r="C59" s="16" t="n">
        <f aca="false">SUM(D59:H59)</f>
        <v>20776817</v>
      </c>
      <c r="D59" s="16" t="n">
        <v>17477440</v>
      </c>
      <c r="E59" s="16" t="n">
        <v>896570</v>
      </c>
      <c r="F59" s="16" t="n">
        <v>2402807</v>
      </c>
      <c r="G59" s="16"/>
      <c r="H59" s="16"/>
      <c r="I59" s="3"/>
      <c r="J59" s="3"/>
      <c r="N59" s="22"/>
    </row>
    <row r="60" customFormat="false" ht="12.75" hidden="false" customHeight="false" outlineLevel="0" collapsed="false">
      <c r="A60" s="15" t="s">
        <v>246</v>
      </c>
      <c r="B60" s="16"/>
      <c r="C60" s="16" t="n">
        <f aca="false">SUM(D60:H60)</f>
        <v>22581086</v>
      </c>
      <c r="D60" s="16" t="n">
        <v>18995189</v>
      </c>
      <c r="E60" s="16" t="n">
        <v>974429</v>
      </c>
      <c r="F60" s="16" t="n">
        <v>2611468</v>
      </c>
      <c r="G60" s="16"/>
      <c r="H60" s="16"/>
      <c r="I60" s="3"/>
      <c r="J60" s="3"/>
      <c r="N60" s="22"/>
    </row>
    <row r="61" customFormat="false" ht="12.75" hidden="false" customHeight="false" outlineLevel="0" collapsed="false">
      <c r="A61" s="15" t="s">
        <v>309</v>
      </c>
      <c r="B61" s="16"/>
      <c r="C61" s="16" t="n">
        <f aca="false">SUM(D61:H61)</f>
        <v>16838429</v>
      </c>
      <c r="D61" s="16" t="n">
        <v>14164471</v>
      </c>
      <c r="E61" s="16" t="n">
        <v>726619</v>
      </c>
      <c r="F61" s="16" t="n">
        <v>1947339</v>
      </c>
      <c r="G61" s="16"/>
      <c r="H61" s="16"/>
      <c r="I61" s="3"/>
      <c r="J61" s="3"/>
      <c r="N61" s="22"/>
    </row>
    <row r="62" customFormat="false" ht="12.75" hidden="false" customHeight="false" outlineLevel="0" collapsed="false">
      <c r="A62" s="15" t="s">
        <v>321</v>
      </c>
      <c r="B62" s="16"/>
      <c r="C62" s="16" t="n">
        <f aca="false">SUM(D62:H62)</f>
        <v>6903199</v>
      </c>
      <c r="D62" s="16" t="n">
        <v>5806965</v>
      </c>
      <c r="E62" s="16" t="n">
        <v>297890</v>
      </c>
      <c r="F62" s="16" t="n">
        <v>798344</v>
      </c>
      <c r="G62" s="16"/>
      <c r="H62" s="16"/>
      <c r="I62" s="3"/>
      <c r="J62" s="3"/>
      <c r="N62" s="22"/>
    </row>
    <row r="63" customFormat="false" ht="12.75" hidden="false" customHeight="false" outlineLevel="0" collapsed="false">
      <c r="A63" s="15" t="s">
        <v>247</v>
      </c>
      <c r="B63" s="16"/>
      <c r="C63" s="16" t="n">
        <f aca="false">SUM(D63:H63)</f>
        <v>57799709</v>
      </c>
      <c r="D63" s="16" t="n">
        <v>10615899</v>
      </c>
      <c r="E63" s="16" t="n">
        <v>544582</v>
      </c>
      <c r="F63" s="16" t="n">
        <v>1459479</v>
      </c>
      <c r="G63" s="16" t="n">
        <v>7189713</v>
      </c>
      <c r="H63" s="16" t="n">
        <v>37990036</v>
      </c>
      <c r="I63" s="3"/>
      <c r="J63" s="3"/>
      <c r="N63" s="22"/>
    </row>
    <row r="64" customFormat="false" ht="12.75" hidden="false" customHeight="false" outlineLevel="0" collapsed="false">
      <c r="A64" s="15" t="s">
        <v>325</v>
      </c>
      <c r="B64" s="16"/>
      <c r="C64" s="16" t="n">
        <f aca="false">SUM(D64:H64)</f>
        <v>3075649</v>
      </c>
      <c r="D64" s="16" t="n">
        <v>2587233</v>
      </c>
      <c r="E64" s="16" t="n">
        <v>132722</v>
      </c>
      <c r="F64" s="16" t="n">
        <v>355694</v>
      </c>
      <c r="G64" s="16"/>
      <c r="H64" s="16"/>
      <c r="I64" s="3"/>
      <c r="J64" s="3"/>
      <c r="N64" s="22"/>
    </row>
    <row r="65" customFormat="false" ht="12.75" hidden="false" customHeight="false" outlineLevel="0" collapsed="false">
      <c r="A65" s="15" t="s">
        <v>1898</v>
      </c>
      <c r="B65" s="16"/>
      <c r="C65" s="16" t="n">
        <f aca="false">SUM(D65:H65)</f>
        <v>2384963</v>
      </c>
      <c r="D65" s="16" t="n">
        <v>2067108</v>
      </c>
      <c r="E65" s="16" t="n">
        <v>103003</v>
      </c>
      <c r="F65" s="16" t="n">
        <v>214852</v>
      </c>
      <c r="G65" s="16"/>
      <c r="H65" s="16"/>
      <c r="I65" s="3"/>
      <c r="J65" s="3"/>
      <c r="N65" s="22"/>
    </row>
    <row r="66" customFormat="false" ht="12.75" hidden="false" customHeight="false" outlineLevel="0" collapsed="false">
      <c r="A66" s="15" t="s">
        <v>1899</v>
      </c>
      <c r="B66" s="16"/>
      <c r="C66" s="16" t="n">
        <f aca="false">SUM(D66:H66)</f>
        <v>4170443</v>
      </c>
      <c r="D66" s="16" t="n">
        <v>3385367</v>
      </c>
      <c r="E66" s="16" t="n">
        <v>297894</v>
      </c>
      <c r="F66" s="16" t="n">
        <v>487182</v>
      </c>
      <c r="G66" s="16"/>
      <c r="H66" s="16"/>
      <c r="I66" s="3"/>
      <c r="J66" s="3"/>
      <c r="N66" s="22"/>
    </row>
    <row r="67" customFormat="false" ht="12.75" hidden="false" customHeight="false" outlineLevel="0" collapsed="false">
      <c r="A67" s="15" t="s">
        <v>1900</v>
      </c>
      <c r="B67" s="16"/>
      <c r="C67" s="16" t="n">
        <f aca="false">SUM(D67:H67)</f>
        <v>5656112</v>
      </c>
      <c r="D67" s="16" t="n">
        <v>4764365</v>
      </c>
      <c r="E67" s="16" t="n">
        <v>336648</v>
      </c>
      <c r="F67" s="16" t="n">
        <v>555099</v>
      </c>
      <c r="G67" s="16"/>
      <c r="H67" s="16"/>
      <c r="I67" s="3"/>
      <c r="J67" s="3"/>
      <c r="N67" s="22"/>
    </row>
    <row r="68" customFormat="false" ht="12.75" hidden="false" customHeight="false" outlineLevel="0" collapsed="false">
      <c r="A68" s="15" t="s">
        <v>905</v>
      </c>
      <c r="B68" s="16"/>
      <c r="C68" s="16" t="n">
        <f aca="false">SUM(D68:H68)</f>
        <v>44604474</v>
      </c>
      <c r="D68" s="16" t="n">
        <v>36411101</v>
      </c>
      <c r="E68" s="16" t="n">
        <v>2670923</v>
      </c>
      <c r="F68" s="16" t="n">
        <v>5522450</v>
      </c>
      <c r="G68" s="16"/>
      <c r="H68" s="16"/>
      <c r="I68" s="3"/>
      <c r="J68" s="3"/>
      <c r="N68" s="22"/>
    </row>
    <row r="69" customFormat="false" ht="12.75" hidden="false" customHeight="false" outlineLevel="0" collapsed="false">
      <c r="A69" s="15" t="s">
        <v>274</v>
      </c>
      <c r="B69" s="16"/>
      <c r="C69" s="16" t="n">
        <f aca="false">SUM(D69:H69)</f>
        <v>3168122</v>
      </c>
      <c r="D69" s="16" t="n">
        <v>2586171</v>
      </c>
      <c r="E69" s="16" t="n">
        <v>189708</v>
      </c>
      <c r="F69" s="16" t="n">
        <v>392243</v>
      </c>
      <c r="G69" s="16"/>
      <c r="H69" s="16"/>
      <c r="I69" s="3"/>
      <c r="J69" s="3"/>
      <c r="N69" s="22"/>
    </row>
    <row r="70" customFormat="false" ht="12.75" hidden="false" customHeight="false" outlineLevel="0" collapsed="false">
      <c r="A70" s="15" t="s">
        <v>275</v>
      </c>
      <c r="B70" s="16"/>
      <c r="C70" s="16" t="n">
        <f aca="false">SUM(D70:H70)</f>
        <v>35667165</v>
      </c>
      <c r="D70" s="16" t="n">
        <v>29115482</v>
      </c>
      <c r="E70" s="16" t="n">
        <v>2135755</v>
      </c>
      <c r="F70" s="16" t="n">
        <v>4415928</v>
      </c>
      <c r="G70" s="16"/>
      <c r="H70" s="16"/>
      <c r="I70" s="3"/>
      <c r="J70" s="3"/>
      <c r="N70" s="22"/>
    </row>
    <row r="71" customFormat="false" ht="12.75" hidden="false" customHeight="false" outlineLevel="0" collapsed="false">
      <c r="A71" s="15" t="s">
        <v>276</v>
      </c>
      <c r="B71" s="16"/>
      <c r="C71" s="16" t="n">
        <f aca="false">SUM(D71:H71)</f>
        <v>5769187</v>
      </c>
      <c r="D71" s="16" t="n">
        <v>4709448</v>
      </c>
      <c r="E71" s="16" t="n">
        <v>345460</v>
      </c>
      <c r="F71" s="16" t="n">
        <v>714279</v>
      </c>
      <c r="G71" s="16"/>
      <c r="H71" s="16"/>
      <c r="I71" s="3"/>
      <c r="J71" s="3"/>
      <c r="N71" s="22"/>
    </row>
    <row r="72" customFormat="false" ht="12.6" hidden="false" customHeight="true" outlineLevel="0" collapsed="false">
      <c r="A72" s="13" t="s">
        <v>1874</v>
      </c>
      <c r="B72" s="16"/>
      <c r="C72" s="16"/>
      <c r="D72" s="16"/>
      <c r="E72" s="16"/>
      <c r="F72" s="16"/>
      <c r="G72" s="16"/>
      <c r="H72" s="16"/>
      <c r="I72" s="3"/>
      <c r="J72" s="3"/>
      <c r="N72" s="22"/>
    </row>
    <row r="73" customFormat="false" ht="5.25" hidden="false" customHeight="true" outlineLevel="0" collapsed="false">
      <c r="A73" s="15"/>
      <c r="B73" s="16"/>
      <c r="C73" s="16"/>
      <c r="D73" s="16"/>
      <c r="E73" s="16"/>
      <c r="F73" s="16"/>
      <c r="G73" s="16"/>
      <c r="H73" s="16"/>
      <c r="I73" s="3"/>
      <c r="J73" s="3"/>
      <c r="N73" s="22"/>
    </row>
    <row r="74" customFormat="false" ht="12.6" hidden="false" customHeight="true" outlineLevel="0" collapsed="false">
      <c r="A74" s="15" t="s">
        <v>81</v>
      </c>
      <c r="B74" s="16"/>
      <c r="C74" s="16" t="n">
        <f aca="false">SUM(D74:H74)</f>
        <v>5560473</v>
      </c>
      <c r="D74" s="16" t="n">
        <v>4882374</v>
      </c>
      <c r="E74" s="16" t="n">
        <v>174928</v>
      </c>
      <c r="F74" s="16" t="n">
        <v>503171</v>
      </c>
      <c r="G74" s="16"/>
      <c r="H74" s="16"/>
      <c r="I74" s="3"/>
      <c r="J74" s="3"/>
      <c r="N74" s="22"/>
    </row>
    <row r="75" customFormat="false" ht="12.6" hidden="false" customHeight="true" outlineLevel="0" collapsed="false">
      <c r="A75" s="15" t="s">
        <v>266</v>
      </c>
      <c r="B75" s="16"/>
      <c r="C75" s="16" t="n">
        <f aca="false">SUM(D75:H75)</f>
        <v>4457047</v>
      </c>
      <c r="D75" s="16" t="n">
        <v>3913511</v>
      </c>
      <c r="E75" s="16" t="n">
        <v>140215</v>
      </c>
      <c r="F75" s="16" t="n">
        <v>403321</v>
      </c>
      <c r="G75" s="16"/>
      <c r="H75" s="16"/>
      <c r="I75" s="3"/>
      <c r="J75" s="3"/>
      <c r="N75" s="22"/>
    </row>
    <row r="76" customFormat="false" ht="12.6" hidden="false" customHeight="true" outlineLevel="0" collapsed="false">
      <c r="A76" s="15" t="s">
        <v>328</v>
      </c>
      <c r="B76" s="16"/>
      <c r="C76" s="16" t="n">
        <f aca="false">SUM(D76:H76)</f>
        <v>1103426</v>
      </c>
      <c r="D76" s="16" t="n">
        <v>968863</v>
      </c>
      <c r="E76" s="16" t="n">
        <v>34713</v>
      </c>
      <c r="F76" s="16" t="n">
        <v>99850</v>
      </c>
      <c r="G76" s="16"/>
      <c r="H76" s="16"/>
      <c r="I76" s="3"/>
      <c r="J76" s="3"/>
      <c r="N76" s="22"/>
    </row>
    <row r="77" customFormat="false" ht="12.6" hidden="false" customHeight="true" outlineLevel="0" collapsed="false">
      <c r="A77" s="15" t="s">
        <v>1901</v>
      </c>
      <c r="B77" s="16"/>
      <c r="C77" s="16" t="n">
        <f aca="false">SUM(D77:H77)</f>
        <v>72539001</v>
      </c>
      <c r="D77" s="16" t="n">
        <v>58894763</v>
      </c>
      <c r="E77" s="16" t="n">
        <v>2368762</v>
      </c>
      <c r="F77" s="16" t="n">
        <v>11275476</v>
      </c>
      <c r="G77" s="16"/>
      <c r="H77" s="16"/>
      <c r="I77" s="3"/>
      <c r="J77" s="3"/>
      <c r="N77" s="22"/>
    </row>
    <row r="78" customFormat="false" ht="12.6" hidden="false" customHeight="true" outlineLevel="0" collapsed="false">
      <c r="A78" s="15" t="s">
        <v>146</v>
      </c>
      <c r="B78" s="16"/>
      <c r="C78" s="16" t="n">
        <f aca="false">SUM(D78:H78)</f>
        <v>35310752</v>
      </c>
      <c r="D78" s="16" t="n">
        <v>28668969</v>
      </c>
      <c r="E78" s="16" t="n">
        <v>1153073</v>
      </c>
      <c r="F78" s="16" t="n">
        <v>5488710</v>
      </c>
      <c r="G78" s="16"/>
      <c r="H78" s="16"/>
      <c r="I78" s="3"/>
      <c r="J78" s="3"/>
      <c r="N78" s="22"/>
    </row>
    <row r="79" customFormat="false" ht="12.6" hidden="false" customHeight="true" outlineLevel="0" collapsed="false">
      <c r="A79" s="15" t="s">
        <v>156</v>
      </c>
      <c r="B79" s="16"/>
      <c r="C79" s="16" t="n">
        <f aca="false">SUM(D79:H79)</f>
        <v>30980174</v>
      </c>
      <c r="D79" s="16" t="n">
        <v>25152952</v>
      </c>
      <c r="E79" s="16" t="n">
        <v>1011658</v>
      </c>
      <c r="F79" s="16" t="n">
        <v>4815564</v>
      </c>
      <c r="G79" s="16"/>
      <c r="H79" s="16"/>
      <c r="I79" s="3"/>
      <c r="J79" s="3"/>
      <c r="N79" s="22"/>
    </row>
    <row r="80" customFormat="false" ht="12.6" hidden="false" customHeight="true" outlineLevel="0" collapsed="false">
      <c r="A80" s="15" t="s">
        <v>150</v>
      </c>
      <c r="B80" s="16"/>
      <c r="C80" s="16" t="n">
        <f aca="false">SUM(D80:H80)</f>
        <v>6248075</v>
      </c>
      <c r="D80" s="16" t="n">
        <v>5072842</v>
      </c>
      <c r="E80" s="16" t="n">
        <v>204031</v>
      </c>
      <c r="F80" s="16" t="n">
        <v>971202</v>
      </c>
      <c r="G80" s="16"/>
      <c r="H80" s="16"/>
      <c r="I80" s="3"/>
      <c r="J80" s="3"/>
      <c r="N80" s="22"/>
    </row>
    <row r="81" customFormat="false" ht="12.6" hidden="false" customHeight="true" outlineLevel="0" collapsed="false">
      <c r="A81" s="15" t="s">
        <v>1902</v>
      </c>
      <c r="B81" s="16"/>
      <c r="C81" s="16" t="n">
        <f aca="false">SUM(D81:H81)</f>
        <v>478445128</v>
      </c>
      <c r="D81" s="16" t="n">
        <v>51448709</v>
      </c>
      <c r="E81" s="16" t="n">
        <v>3535168</v>
      </c>
      <c r="F81" s="16" t="n">
        <v>7953595</v>
      </c>
      <c r="G81" s="16" t="n">
        <v>1911548</v>
      </c>
      <c r="H81" s="16" t="n">
        <v>413596108</v>
      </c>
      <c r="I81" s="3"/>
      <c r="J81" s="3"/>
      <c r="N81" s="22"/>
    </row>
    <row r="82" customFormat="false" ht="12.6" hidden="false" customHeight="true" outlineLevel="0" collapsed="false">
      <c r="A82" s="15" t="s">
        <v>320</v>
      </c>
      <c r="B82" s="16"/>
      <c r="C82" s="16" t="n">
        <f aca="false">SUM(D82:H82)</f>
        <v>432263893</v>
      </c>
      <c r="D82" s="16" t="n">
        <v>13697512</v>
      </c>
      <c r="E82" s="16" t="n">
        <v>941190</v>
      </c>
      <c r="F82" s="16" t="n">
        <v>2117535</v>
      </c>
      <c r="G82" s="16" t="n">
        <v>1911548</v>
      </c>
      <c r="H82" s="16" t="n">
        <v>413596108</v>
      </c>
      <c r="I82" s="3"/>
      <c r="J82" s="3"/>
      <c r="N82" s="22"/>
    </row>
    <row r="83" customFormat="false" ht="12.6" hidden="false" customHeight="true" outlineLevel="0" collapsed="false">
      <c r="A83" s="15" t="s">
        <v>321</v>
      </c>
      <c r="B83" s="16"/>
      <c r="C83" s="16" t="n">
        <f aca="false">SUM(D83:H83)</f>
        <v>3060842</v>
      </c>
      <c r="D83" s="16" t="n">
        <v>2502108</v>
      </c>
      <c r="E83" s="16" t="n">
        <v>171926</v>
      </c>
      <c r="F83" s="16" t="n">
        <v>386808</v>
      </c>
      <c r="G83" s="16"/>
      <c r="H83" s="16"/>
      <c r="I83" s="3"/>
      <c r="J83" s="3"/>
      <c r="N83" s="22"/>
    </row>
    <row r="84" customFormat="false" ht="12.6" hidden="false" customHeight="true" outlineLevel="0" collapsed="false">
      <c r="A84" s="15" t="s">
        <v>325</v>
      </c>
      <c r="B84" s="16"/>
      <c r="C84" s="16" t="n">
        <f aca="false">SUM(D84:H84)</f>
        <v>25379938</v>
      </c>
      <c r="D84" s="16" t="n">
        <v>20747021</v>
      </c>
      <c r="E84" s="16" t="n">
        <v>1425579</v>
      </c>
      <c r="F84" s="16" t="n">
        <v>3207338</v>
      </c>
      <c r="G84" s="16"/>
      <c r="H84" s="16"/>
      <c r="I84" s="3"/>
      <c r="J84" s="3"/>
      <c r="N84" s="22"/>
    </row>
    <row r="85" customFormat="false" ht="12.6" hidden="false" customHeight="true" outlineLevel="0" collapsed="false">
      <c r="A85" s="15" t="s">
        <v>330</v>
      </c>
      <c r="B85" s="16"/>
      <c r="C85" s="16" t="n">
        <f aca="false">SUM(D85:H85)</f>
        <v>17740455</v>
      </c>
      <c r="D85" s="16" t="n">
        <v>14502068</v>
      </c>
      <c r="E85" s="16" t="n">
        <v>996473</v>
      </c>
      <c r="F85" s="16" t="n">
        <v>2241914</v>
      </c>
      <c r="G85" s="16"/>
      <c r="H85" s="16"/>
      <c r="I85" s="3"/>
      <c r="J85" s="3"/>
      <c r="N85" s="22"/>
    </row>
    <row r="86" customFormat="false" ht="12.6" hidden="false" customHeight="true" outlineLevel="0" collapsed="false">
      <c r="A86" s="15" t="s">
        <v>1903</v>
      </c>
      <c r="B86" s="16"/>
      <c r="C86" s="16" t="n">
        <f aca="false">SUM(D86:H86)</f>
        <v>18216152</v>
      </c>
      <c r="D86" s="16" t="n">
        <v>15158590</v>
      </c>
      <c r="E86" s="16" t="n">
        <v>893191</v>
      </c>
      <c r="F86" s="16" t="n">
        <v>2164371</v>
      </c>
      <c r="G86" s="16"/>
      <c r="H86" s="16"/>
      <c r="I86" s="3"/>
      <c r="J86" s="3"/>
      <c r="N86" s="22"/>
    </row>
    <row r="87" customFormat="false" ht="12.6" hidden="false" customHeight="true" outlineLevel="0" collapsed="false">
      <c r="A87" s="15" t="s">
        <v>1904</v>
      </c>
      <c r="B87" s="16"/>
      <c r="C87" s="16" t="n">
        <f aca="false">SUM(D87:H87)</f>
        <v>29376488</v>
      </c>
      <c r="D87" s="16" t="n">
        <v>25711035</v>
      </c>
      <c r="E87" s="16" t="n">
        <v>1268656</v>
      </c>
      <c r="F87" s="16" t="n">
        <v>2396797</v>
      </c>
      <c r="G87" s="16"/>
      <c r="H87" s="16"/>
      <c r="I87" s="3"/>
      <c r="J87" s="3"/>
      <c r="N87" s="22"/>
    </row>
    <row r="88" customFormat="false" ht="12.6" hidden="false" customHeight="true" outlineLevel="0" collapsed="false">
      <c r="A88" s="15" t="s">
        <v>1905</v>
      </c>
      <c r="B88" s="16"/>
      <c r="C88" s="16" t="n">
        <f aca="false">SUM(D88:H88)</f>
        <v>149716853</v>
      </c>
      <c r="D88" s="16" t="n">
        <v>33427599</v>
      </c>
      <c r="E88" s="16" t="n">
        <v>2405815</v>
      </c>
      <c r="F88" s="16" t="n">
        <v>4027211</v>
      </c>
      <c r="G88" s="16" t="n">
        <v>2752169</v>
      </c>
      <c r="H88" s="16" t="n">
        <v>107104059</v>
      </c>
      <c r="I88" s="3"/>
      <c r="J88" s="3"/>
      <c r="N88" s="22"/>
    </row>
    <row r="89" customFormat="false" ht="12.6" hidden="false" customHeight="true" outlineLevel="0" collapsed="false">
      <c r="A89" s="15" t="s">
        <v>1906</v>
      </c>
      <c r="B89" s="16"/>
      <c r="C89" s="16" t="n">
        <f aca="false">SUM(D89:H89)</f>
        <v>73190831</v>
      </c>
      <c r="D89" s="16" t="n">
        <v>9120088</v>
      </c>
      <c r="E89" s="16" t="n">
        <v>343197</v>
      </c>
      <c r="F89" s="16" t="n">
        <v>953354</v>
      </c>
      <c r="G89" s="16" t="n">
        <v>1683595</v>
      </c>
      <c r="H89" s="16" t="n">
        <v>61090597</v>
      </c>
      <c r="I89" s="3"/>
      <c r="J89" s="3"/>
      <c r="N89" s="22"/>
    </row>
    <row r="90" customFormat="false" ht="12.6" hidden="false" customHeight="true" outlineLevel="0" collapsed="false">
      <c r="A90" s="15" t="s">
        <v>298</v>
      </c>
      <c r="B90" s="16"/>
      <c r="C90" s="16" t="n">
        <f aca="false">SUM(D90:H90)</f>
        <v>22069221</v>
      </c>
      <c r="D90" s="16" t="n">
        <v>18436845</v>
      </c>
      <c r="E90" s="16" t="n">
        <v>1030241</v>
      </c>
      <c r="F90" s="16" t="n">
        <v>2602135</v>
      </c>
      <c r="G90" s="16"/>
      <c r="H90" s="16"/>
      <c r="I90" s="3"/>
      <c r="J90" s="3"/>
      <c r="N90" s="22"/>
    </row>
    <row r="91" customFormat="false" ht="12.6" hidden="false" customHeight="true" outlineLevel="0" collapsed="false">
      <c r="A91" s="15" t="s">
        <v>259</v>
      </c>
      <c r="B91" s="16"/>
      <c r="C91" s="16" t="n">
        <f aca="false">SUM(D91:H91)</f>
        <v>4054623</v>
      </c>
      <c r="D91" s="16" t="n">
        <v>3387272</v>
      </c>
      <c r="E91" s="16" t="n">
        <v>189279</v>
      </c>
      <c r="F91" s="16" t="n">
        <v>478072</v>
      </c>
      <c r="G91" s="16"/>
      <c r="H91" s="16"/>
      <c r="I91" s="3"/>
      <c r="J91" s="3"/>
      <c r="N91" s="22"/>
    </row>
    <row r="92" customFormat="false" ht="12.6" hidden="false" customHeight="true" outlineLevel="0" collapsed="false">
      <c r="A92" s="15" t="s">
        <v>260</v>
      </c>
      <c r="B92" s="16"/>
      <c r="C92" s="16" t="n">
        <f aca="false">SUM(D92:H92)</f>
        <v>14640059</v>
      </c>
      <c r="D92" s="16" t="n">
        <v>12230450</v>
      </c>
      <c r="E92" s="16" t="n">
        <v>683431</v>
      </c>
      <c r="F92" s="16" t="n">
        <v>1726178</v>
      </c>
      <c r="G92" s="16"/>
      <c r="H92" s="16"/>
      <c r="I92" s="3"/>
      <c r="J92" s="3"/>
      <c r="N92" s="22"/>
    </row>
    <row r="93" customFormat="false" ht="12.6" hidden="false" customHeight="true" outlineLevel="0" collapsed="false">
      <c r="A93" s="15" t="s">
        <v>273</v>
      </c>
      <c r="B93" s="16"/>
      <c r="C93" s="16" t="n">
        <f aca="false">SUM(D93:H93)</f>
        <v>3374539</v>
      </c>
      <c r="D93" s="16" t="n">
        <v>2819123</v>
      </c>
      <c r="E93" s="16" t="n">
        <v>157531</v>
      </c>
      <c r="F93" s="16" t="n">
        <v>397885</v>
      </c>
      <c r="G93" s="16"/>
      <c r="H93" s="16"/>
      <c r="I93" s="3"/>
      <c r="J93" s="3"/>
      <c r="N93" s="22"/>
    </row>
    <row r="94" customFormat="false" ht="12.6" hidden="false" customHeight="true" outlineLevel="0" collapsed="false">
      <c r="A94" s="15" t="s">
        <v>1907</v>
      </c>
      <c r="B94" s="16"/>
      <c r="C94" s="16" t="n">
        <f aca="false">SUM(D94:H94)</f>
        <v>3652740</v>
      </c>
      <c r="D94" s="16" t="n">
        <v>3164071</v>
      </c>
      <c r="E94" s="16" t="n">
        <v>133754</v>
      </c>
      <c r="F94" s="16" t="n">
        <v>354915</v>
      </c>
      <c r="G94" s="16"/>
      <c r="H94" s="16"/>
      <c r="I94" s="3"/>
      <c r="J94" s="3"/>
      <c r="N94" s="22"/>
    </row>
    <row r="95" customFormat="false" ht="12.6" hidden="false" customHeight="true" outlineLevel="0" collapsed="false">
      <c r="A95" s="15" t="s">
        <v>1908</v>
      </c>
      <c r="B95" s="16"/>
      <c r="C95" s="16" t="n">
        <f aca="false">SUM(D95:H95)</f>
        <v>12180399</v>
      </c>
      <c r="D95" s="16" t="n">
        <v>10189663</v>
      </c>
      <c r="E95" s="16" t="n">
        <v>904058</v>
      </c>
      <c r="F95" s="16" t="n">
        <v>1086678</v>
      </c>
      <c r="G95" s="16"/>
      <c r="H95" s="16"/>
      <c r="I95" s="3"/>
      <c r="J95" s="3"/>
      <c r="N95" s="22"/>
    </row>
    <row r="96" customFormat="false" ht="12.6" hidden="false" customHeight="true" outlineLevel="0" collapsed="false">
      <c r="A96" s="15" t="s">
        <v>1909</v>
      </c>
      <c r="B96" s="16"/>
      <c r="C96" s="16" t="n">
        <f aca="false">SUM(D96:H96)</f>
        <v>6225369</v>
      </c>
      <c r="D96" s="16" t="n">
        <v>5471126</v>
      </c>
      <c r="E96" s="16" t="n">
        <v>223721</v>
      </c>
      <c r="F96" s="16" t="n">
        <v>530522</v>
      </c>
      <c r="G96" s="16"/>
      <c r="H96" s="16"/>
      <c r="I96" s="3"/>
      <c r="J96" s="3"/>
      <c r="N96" s="22"/>
    </row>
    <row r="97" customFormat="false" ht="12.6" hidden="false" customHeight="true" outlineLevel="0" collapsed="false">
      <c r="A97" s="15" t="s">
        <v>1910</v>
      </c>
      <c r="B97" s="16"/>
      <c r="C97" s="16" t="n">
        <f aca="false">SUM(D97:H97)</f>
        <v>4495365</v>
      </c>
      <c r="D97" s="16" t="n">
        <v>3597024</v>
      </c>
      <c r="E97" s="16" t="n">
        <v>180187</v>
      </c>
      <c r="F97" s="16" t="n">
        <v>718154</v>
      </c>
      <c r="G97" s="16"/>
      <c r="H97" s="16"/>
      <c r="I97" s="3"/>
      <c r="J97" s="3"/>
      <c r="N97" s="22"/>
    </row>
    <row r="98" customFormat="false" ht="12.6" hidden="false" customHeight="true" outlineLevel="0" collapsed="false">
      <c r="A98" s="15" t="s">
        <v>1911</v>
      </c>
      <c r="B98" s="16"/>
      <c r="C98" s="16" t="n">
        <f aca="false">SUM(D98:H98)</f>
        <v>85703397</v>
      </c>
      <c r="D98" s="16" t="n">
        <v>70929091</v>
      </c>
      <c r="E98" s="16" t="n">
        <v>3396281</v>
      </c>
      <c r="F98" s="16" t="n">
        <v>11378025</v>
      </c>
      <c r="G98" s="16"/>
      <c r="H98" s="16"/>
      <c r="I98" s="3"/>
      <c r="J98" s="3"/>
      <c r="N98" s="22"/>
    </row>
    <row r="99" customFormat="false" ht="12.6" hidden="false" customHeight="true" outlineLevel="0" collapsed="false">
      <c r="A99" s="15" t="s">
        <v>150</v>
      </c>
      <c r="B99" s="16"/>
      <c r="C99" s="16" t="n">
        <f aca="false">SUM(D99:H99)</f>
        <v>15962499</v>
      </c>
      <c r="D99" s="16" t="n">
        <v>13210743</v>
      </c>
      <c r="E99" s="16" t="n">
        <v>632567</v>
      </c>
      <c r="F99" s="16" t="n">
        <v>2119189</v>
      </c>
      <c r="G99" s="16"/>
      <c r="H99" s="16"/>
      <c r="I99" s="3"/>
      <c r="J99" s="3"/>
      <c r="N99" s="22"/>
    </row>
    <row r="100" customFormat="false" ht="12.6" hidden="false" customHeight="true" outlineLevel="0" collapsed="false">
      <c r="A100" s="15" t="s">
        <v>147</v>
      </c>
      <c r="B100" s="16"/>
      <c r="C100" s="16" t="n">
        <f aca="false">SUM(D100:H100)</f>
        <v>26037779</v>
      </c>
      <c r="D100" s="16" t="n">
        <v>21549158</v>
      </c>
      <c r="E100" s="16" t="n">
        <v>1031833</v>
      </c>
      <c r="F100" s="16" t="n">
        <v>3456788</v>
      </c>
      <c r="G100" s="16"/>
      <c r="H100" s="16"/>
      <c r="I100" s="3"/>
      <c r="J100" s="3"/>
      <c r="N100" s="22"/>
    </row>
    <row r="101" customFormat="false" ht="12.6" hidden="false" customHeight="true" outlineLevel="0" collapsed="false">
      <c r="A101" s="15" t="s">
        <v>254</v>
      </c>
      <c r="B101" s="16"/>
      <c r="C101" s="16" t="n">
        <f aca="false">SUM(D101:H101)</f>
        <v>18757884</v>
      </c>
      <c r="D101" s="16" t="n">
        <v>15524235</v>
      </c>
      <c r="E101" s="16" t="n">
        <v>743343</v>
      </c>
      <c r="F101" s="16" t="n">
        <v>2490306</v>
      </c>
      <c r="G101" s="16"/>
      <c r="H101" s="16"/>
      <c r="I101" s="3"/>
      <c r="J101" s="3"/>
      <c r="N101" s="22"/>
    </row>
    <row r="102" customFormat="false" ht="12.6" hidden="false" customHeight="true" outlineLevel="0" collapsed="false">
      <c r="A102" s="15" t="s">
        <v>245</v>
      </c>
      <c r="B102" s="16"/>
      <c r="C102" s="16" t="n">
        <f aca="false">SUM(D102:H102)</f>
        <v>12950885</v>
      </c>
      <c r="D102" s="16" t="n">
        <v>10718297</v>
      </c>
      <c r="E102" s="16" t="n">
        <v>513222</v>
      </c>
      <c r="F102" s="16" t="n">
        <v>1719366</v>
      </c>
      <c r="G102" s="16"/>
      <c r="H102" s="16"/>
      <c r="I102" s="3"/>
      <c r="J102" s="3"/>
      <c r="N102" s="22"/>
    </row>
    <row r="103" customFormat="false" ht="12.6" hidden="false" customHeight="true" outlineLevel="0" collapsed="false">
      <c r="A103" s="15" t="s">
        <v>321</v>
      </c>
      <c r="B103" s="16"/>
      <c r="C103" s="16" t="n">
        <f aca="false">SUM(D103:H103)</f>
        <v>2939795</v>
      </c>
      <c r="D103" s="16" t="n">
        <v>2433007</v>
      </c>
      <c r="E103" s="16" t="n">
        <v>116499</v>
      </c>
      <c r="F103" s="16" t="n">
        <v>390289</v>
      </c>
      <c r="G103" s="16"/>
      <c r="H103" s="16"/>
      <c r="I103" s="3"/>
      <c r="J103" s="3"/>
      <c r="N103" s="22"/>
    </row>
    <row r="104" customFormat="false" ht="12.6" hidden="false" customHeight="true" outlineLevel="0" collapsed="false">
      <c r="A104" s="15" t="s">
        <v>325</v>
      </c>
      <c r="B104" s="16"/>
      <c r="C104" s="16" t="n">
        <f aca="false">SUM(D104:H104)</f>
        <v>2393180</v>
      </c>
      <c r="D104" s="16" t="n">
        <v>1980622</v>
      </c>
      <c r="E104" s="16" t="n">
        <v>94838</v>
      </c>
      <c r="F104" s="16" t="n">
        <v>317720</v>
      </c>
      <c r="G104" s="16"/>
      <c r="H104" s="16"/>
      <c r="I104" s="3"/>
      <c r="J104" s="3"/>
      <c r="N104" s="22"/>
    </row>
    <row r="105" customFormat="false" ht="12.6" hidden="false" customHeight="true" outlineLevel="0" collapsed="false">
      <c r="A105" s="15" t="s">
        <v>258</v>
      </c>
      <c r="B105" s="16"/>
      <c r="C105" s="16" t="n">
        <f aca="false">SUM(D105:H105)</f>
        <v>6661375</v>
      </c>
      <c r="D105" s="16" t="n">
        <v>5513029</v>
      </c>
      <c r="E105" s="16" t="n">
        <v>263979</v>
      </c>
      <c r="F105" s="16" t="n">
        <v>884367</v>
      </c>
      <c r="G105" s="16"/>
      <c r="H105" s="16"/>
      <c r="I105" s="3"/>
      <c r="J105" s="3"/>
      <c r="N105" s="22"/>
    </row>
    <row r="106" customFormat="false" ht="12.6" hidden="false" customHeight="true" outlineLevel="0" collapsed="false">
      <c r="A106" s="13" t="s">
        <v>1874</v>
      </c>
      <c r="B106" s="16"/>
      <c r="C106" s="16"/>
      <c r="D106" s="16"/>
      <c r="E106" s="16"/>
      <c r="F106" s="16"/>
      <c r="G106" s="16"/>
      <c r="H106" s="16"/>
      <c r="I106" s="3"/>
      <c r="J106" s="3"/>
      <c r="N106" s="22"/>
    </row>
    <row r="107" customFormat="false" ht="5.25" hidden="false" customHeight="true" outlineLevel="0" collapsed="false">
      <c r="A107" s="15"/>
      <c r="B107" s="16"/>
      <c r="C107" s="16"/>
      <c r="D107" s="16"/>
      <c r="E107" s="16"/>
      <c r="F107" s="16"/>
      <c r="G107" s="16"/>
      <c r="H107" s="16"/>
      <c r="I107" s="3"/>
      <c r="J107" s="3"/>
      <c r="N107" s="22"/>
    </row>
    <row r="108" customFormat="false" ht="12.75" hidden="false" customHeight="false" outlineLevel="0" collapsed="false">
      <c r="A108" s="15" t="s">
        <v>1912</v>
      </c>
      <c r="B108" s="16"/>
      <c r="C108" s="16" t="n">
        <f aca="false">SUM(D108:H108)</f>
        <v>12163034</v>
      </c>
      <c r="D108" s="16" t="n">
        <v>9866891</v>
      </c>
      <c r="E108" s="16" t="n">
        <v>885734</v>
      </c>
      <c r="F108" s="16" t="n">
        <v>1410409</v>
      </c>
      <c r="G108" s="16"/>
      <c r="H108" s="16"/>
      <c r="I108" s="3"/>
      <c r="J108" s="3"/>
      <c r="N108" s="22"/>
    </row>
    <row r="109" customFormat="false" ht="12.75" hidden="false" customHeight="false" outlineLevel="0" collapsed="false">
      <c r="A109" s="15" t="s">
        <v>266</v>
      </c>
      <c r="B109" s="16"/>
      <c r="C109" s="16" t="n">
        <f aca="false">SUM(D109:H109)</f>
        <v>6634825</v>
      </c>
      <c r="D109" s="16" t="n">
        <v>5382300</v>
      </c>
      <c r="E109" s="16" t="n">
        <v>483160</v>
      </c>
      <c r="F109" s="16" t="n">
        <v>769365</v>
      </c>
      <c r="G109" s="16"/>
      <c r="H109" s="16"/>
      <c r="I109" s="3"/>
      <c r="J109" s="3"/>
      <c r="N109" s="22"/>
    </row>
    <row r="110" customFormat="false" ht="12.75" hidden="false" customHeight="false" outlineLevel="0" collapsed="false">
      <c r="A110" s="15" t="s">
        <v>327</v>
      </c>
      <c r="B110" s="16"/>
      <c r="C110" s="16" t="n">
        <f aca="false">SUM(D110:H110)</f>
        <v>5528209</v>
      </c>
      <c r="D110" s="16" t="n">
        <v>4484591</v>
      </c>
      <c r="E110" s="16" t="n">
        <v>402574</v>
      </c>
      <c r="F110" s="16" t="n">
        <v>641044</v>
      </c>
      <c r="G110" s="16"/>
      <c r="H110" s="16"/>
      <c r="I110" s="3"/>
      <c r="J110" s="3"/>
      <c r="N110" s="22"/>
    </row>
    <row r="111" customFormat="false" ht="12.75" hidden="false" customHeight="false" outlineLevel="0" collapsed="false">
      <c r="A111" s="15" t="s">
        <v>1913</v>
      </c>
      <c r="B111" s="16"/>
      <c r="C111" s="16" t="n">
        <f aca="false">SUM(D111:H111)</f>
        <v>24299173</v>
      </c>
      <c r="D111" s="16" t="n">
        <v>20551497</v>
      </c>
      <c r="E111" s="16" t="n">
        <v>731430</v>
      </c>
      <c r="F111" s="16" t="n">
        <v>3016246</v>
      </c>
      <c r="G111" s="16"/>
      <c r="H111" s="16"/>
      <c r="I111" s="3"/>
      <c r="J111" s="3"/>
      <c r="N111" s="22"/>
    </row>
    <row r="112" customFormat="false" ht="12.75" hidden="false" customHeight="false" outlineLevel="0" collapsed="false">
      <c r="A112" s="15" t="s">
        <v>1914</v>
      </c>
      <c r="B112" s="16"/>
      <c r="C112" s="16" t="n">
        <f aca="false">SUM(D112:H112)</f>
        <v>12314897</v>
      </c>
      <c r="D112" s="16" t="n">
        <v>9848412</v>
      </c>
      <c r="E112" s="16" t="n">
        <v>467679</v>
      </c>
      <c r="F112" s="16" t="n">
        <v>1998806</v>
      </c>
      <c r="G112" s="16"/>
      <c r="H112" s="16"/>
      <c r="I112" s="3"/>
      <c r="J112" s="3"/>
      <c r="N112" s="22"/>
    </row>
    <row r="113" customFormat="false" ht="12.75" hidden="false" customHeight="false" outlineLevel="0" collapsed="false">
      <c r="A113" s="15" t="s">
        <v>1915</v>
      </c>
      <c r="B113" s="16"/>
      <c r="C113" s="16" t="n">
        <f aca="false">SUM(D113:H113)</f>
        <v>11589699</v>
      </c>
      <c r="D113" s="16" t="n">
        <v>9967392</v>
      </c>
      <c r="E113" s="16" t="n">
        <v>694587</v>
      </c>
      <c r="F113" s="16" t="n">
        <v>927720</v>
      </c>
      <c r="G113" s="16"/>
      <c r="H113" s="16"/>
      <c r="I113" s="3"/>
      <c r="J113" s="3"/>
      <c r="N113" s="22"/>
    </row>
    <row r="114" customFormat="false" ht="12.75" hidden="false" customHeight="false" outlineLevel="0" collapsed="false">
      <c r="A114" s="15" t="s">
        <v>1916</v>
      </c>
      <c r="B114" s="16"/>
      <c r="C114" s="16" t="n">
        <f aca="false">SUM(D114:H114)</f>
        <v>14728494</v>
      </c>
      <c r="D114" s="16" t="n">
        <v>12070263</v>
      </c>
      <c r="E114" s="16" t="n">
        <v>900967</v>
      </c>
      <c r="F114" s="16" t="n">
        <v>1757264</v>
      </c>
      <c r="G114" s="16"/>
      <c r="H114" s="16"/>
      <c r="I114" s="3"/>
      <c r="J114" s="3"/>
      <c r="N114" s="22"/>
    </row>
    <row r="115" customFormat="false" ht="12.75" hidden="false" customHeight="false" outlineLevel="0" collapsed="false">
      <c r="A115" s="15" t="s">
        <v>266</v>
      </c>
      <c r="B115" s="16"/>
      <c r="C115" s="16" t="n">
        <f aca="false">SUM(D115:H115)</f>
        <v>836461</v>
      </c>
      <c r="D115" s="16" t="n">
        <v>685494</v>
      </c>
      <c r="E115" s="16" t="n">
        <v>51168</v>
      </c>
      <c r="F115" s="16" t="n">
        <v>99799</v>
      </c>
      <c r="G115" s="16"/>
      <c r="H115" s="16"/>
      <c r="I115" s="3"/>
      <c r="J115" s="3"/>
      <c r="N115" s="22"/>
    </row>
    <row r="116" customFormat="false" ht="12.75" hidden="false" customHeight="false" outlineLevel="0" collapsed="false">
      <c r="A116" s="15" t="s">
        <v>327</v>
      </c>
      <c r="B116" s="16"/>
      <c r="C116" s="16" t="n">
        <f aca="false">SUM(D116:H116)</f>
        <v>13892033</v>
      </c>
      <c r="D116" s="16" t="n">
        <v>11384769</v>
      </c>
      <c r="E116" s="16" t="n">
        <v>849799</v>
      </c>
      <c r="F116" s="16" t="n">
        <v>1657465</v>
      </c>
      <c r="G116" s="16"/>
      <c r="H116" s="16"/>
      <c r="I116" s="3"/>
      <c r="J116" s="3"/>
      <c r="N116" s="22"/>
    </row>
    <row r="117" customFormat="false" ht="12.75" hidden="false" customHeight="false" outlineLevel="0" collapsed="false">
      <c r="A117" s="15" t="s">
        <v>1917</v>
      </c>
      <c r="B117" s="16"/>
      <c r="C117" s="16" t="n">
        <f aca="false">SUM(D117:H117)</f>
        <v>11674847</v>
      </c>
      <c r="D117" s="16" t="n">
        <v>9849004</v>
      </c>
      <c r="E117" s="16" t="n">
        <v>420191</v>
      </c>
      <c r="F117" s="16" t="n">
        <v>1405652</v>
      </c>
      <c r="G117" s="16"/>
      <c r="H117" s="16"/>
      <c r="I117" s="3"/>
      <c r="J117" s="3"/>
      <c r="N117" s="22"/>
    </row>
    <row r="118" customFormat="false" ht="12.75" hidden="false" customHeight="false" outlineLevel="0" collapsed="false">
      <c r="A118" s="15" t="s">
        <v>1918</v>
      </c>
      <c r="B118" s="16"/>
      <c r="C118" s="16" t="n">
        <f aca="false">SUM(D118:H118)</f>
        <v>3422641</v>
      </c>
      <c r="D118" s="16" t="n">
        <v>2974573</v>
      </c>
      <c r="E118" s="16" t="n">
        <v>141779</v>
      </c>
      <c r="F118" s="16" t="n">
        <v>306289</v>
      </c>
      <c r="G118" s="16"/>
      <c r="H118" s="16"/>
      <c r="I118" s="3"/>
      <c r="J118" s="3"/>
      <c r="N118" s="22"/>
    </row>
    <row r="119" customFormat="false" ht="12.75" hidden="false" customHeight="false" outlineLevel="0" collapsed="false">
      <c r="A119" s="15" t="s">
        <v>327</v>
      </c>
      <c r="B119" s="16"/>
      <c r="C119" s="16" t="n">
        <f aca="false">SUM(D119:H119)</f>
        <v>1640746</v>
      </c>
      <c r="D119" s="16" t="n">
        <v>1425951</v>
      </c>
      <c r="E119" s="16" t="n">
        <v>67966</v>
      </c>
      <c r="F119" s="16" t="n">
        <v>146829</v>
      </c>
      <c r="G119" s="16"/>
      <c r="H119" s="16"/>
      <c r="I119" s="3"/>
      <c r="J119" s="3"/>
      <c r="N119" s="22"/>
    </row>
    <row r="120" customFormat="false" ht="12.75" hidden="false" customHeight="false" outlineLevel="0" collapsed="false">
      <c r="A120" s="15" t="s">
        <v>328</v>
      </c>
      <c r="B120" s="16"/>
      <c r="C120" s="16" t="n">
        <f aca="false">SUM(D120:H120)</f>
        <v>1781895</v>
      </c>
      <c r="D120" s="16" t="n">
        <v>1548622</v>
      </c>
      <c r="E120" s="16" t="n">
        <v>73813</v>
      </c>
      <c r="F120" s="16" t="n">
        <v>159460</v>
      </c>
      <c r="G120" s="16"/>
      <c r="H120" s="16"/>
      <c r="I120" s="3"/>
      <c r="J120" s="3"/>
    </row>
    <row r="121" customFormat="false" ht="12.75" hidden="false" customHeight="false" outlineLevel="0" collapsed="false">
      <c r="A121" s="15" t="s">
        <v>1919</v>
      </c>
      <c r="B121" s="16"/>
      <c r="C121" s="16" t="n">
        <f aca="false">SUM(D121:H121)</f>
        <v>1868118</v>
      </c>
      <c r="D121" s="16" t="n">
        <v>1622518</v>
      </c>
      <c r="E121" s="16" t="n">
        <v>51229</v>
      </c>
      <c r="F121" s="16" t="n">
        <v>194371</v>
      </c>
      <c r="G121" s="16"/>
      <c r="H121" s="16"/>
      <c r="I121" s="3"/>
      <c r="J121" s="3"/>
    </row>
    <row r="122" customFormat="false" ht="12.75" hidden="false" customHeight="false" outlineLevel="0" collapsed="false">
      <c r="A122" s="15" t="s">
        <v>1920</v>
      </c>
      <c r="B122" s="16"/>
      <c r="C122" s="16" t="n">
        <f aca="false">SUM(D122:H122)</f>
        <v>3722690</v>
      </c>
      <c r="D122" s="16" t="n">
        <v>3201163</v>
      </c>
      <c r="E122" s="16" t="n">
        <v>185904</v>
      </c>
      <c r="F122" s="16" t="n">
        <v>335623</v>
      </c>
      <c r="G122" s="16"/>
      <c r="H122" s="16"/>
      <c r="I122" s="3"/>
      <c r="J122" s="3"/>
    </row>
    <row r="123" customFormat="false" ht="12.75" hidden="false" customHeight="false" outlineLevel="0" collapsed="false">
      <c r="A123" s="15" t="s">
        <v>274</v>
      </c>
      <c r="B123" s="16"/>
      <c r="C123" s="16" t="n">
        <f aca="false">SUM(D123:H123)</f>
        <v>2667479</v>
      </c>
      <c r="D123" s="16" t="n">
        <v>2293781</v>
      </c>
      <c r="E123" s="16" t="n">
        <v>133209</v>
      </c>
      <c r="F123" s="16" t="n">
        <v>240489</v>
      </c>
      <c r="G123" s="16"/>
      <c r="H123" s="16"/>
      <c r="I123" s="3"/>
      <c r="J123" s="3"/>
    </row>
    <row r="124" customFormat="false" ht="12.75" hidden="false" customHeight="false" outlineLevel="0" collapsed="false">
      <c r="A124" s="15" t="s">
        <v>278</v>
      </c>
      <c r="B124" s="16"/>
      <c r="C124" s="16" t="n">
        <f aca="false">SUM(D124:H124)</f>
        <v>1055211</v>
      </c>
      <c r="D124" s="16" t="n">
        <v>907382</v>
      </c>
      <c r="E124" s="16" t="n">
        <v>52695</v>
      </c>
      <c r="F124" s="16" t="n">
        <v>95134</v>
      </c>
      <c r="G124" s="16"/>
      <c r="H124" s="16"/>
      <c r="I124" s="3"/>
      <c r="J124" s="3"/>
    </row>
    <row r="125" customFormat="false" ht="12.75" hidden="false" customHeight="false" outlineLevel="0" collapsed="false">
      <c r="A125" s="15" t="s">
        <v>1921</v>
      </c>
      <c r="B125" s="16"/>
      <c r="C125" s="16" t="n">
        <f aca="false">SUM(D125:H125)</f>
        <v>57279086</v>
      </c>
      <c r="D125" s="16" t="n">
        <v>10178404</v>
      </c>
      <c r="E125" s="16" t="n">
        <v>371994</v>
      </c>
      <c r="F125" s="16" t="n">
        <v>1011758</v>
      </c>
      <c r="G125" s="16" t="n">
        <v>64427</v>
      </c>
      <c r="H125" s="16" t="n">
        <v>45652503</v>
      </c>
      <c r="I125" s="3"/>
      <c r="J125" s="3"/>
    </row>
    <row r="126" customFormat="false" ht="12.75" hidden="false" customHeight="false" outlineLevel="0" collapsed="false">
      <c r="A126" s="15" t="s">
        <v>1344</v>
      </c>
      <c r="B126" s="16"/>
      <c r="C126" s="16" t="n">
        <f aca="false">SUM(D126:H126)</f>
        <v>260024413</v>
      </c>
      <c r="D126" s="16" t="n">
        <v>74887077</v>
      </c>
      <c r="E126" s="16" t="n">
        <v>3208772</v>
      </c>
      <c r="F126" s="16" t="n">
        <v>11656158</v>
      </c>
      <c r="G126" s="16" t="n">
        <v>1849701</v>
      </c>
      <c r="H126" s="16" t="n">
        <v>168422705</v>
      </c>
      <c r="I126" s="3"/>
      <c r="J126" s="3"/>
    </row>
    <row r="127" customFormat="false" ht="12.75" hidden="false" customHeight="false" outlineLevel="0" collapsed="false">
      <c r="A127" s="15" t="s">
        <v>154</v>
      </c>
      <c r="B127" s="16"/>
      <c r="C127" s="16" t="n">
        <f aca="false">SUM(D127:H127)</f>
        <v>45831088</v>
      </c>
      <c r="D127" s="16" t="n">
        <v>32987832</v>
      </c>
      <c r="E127" s="16" t="n">
        <v>1413467</v>
      </c>
      <c r="F127" s="16" t="n">
        <v>5134549</v>
      </c>
      <c r="G127" s="16" t="n">
        <v>343447</v>
      </c>
      <c r="H127" s="16" t="n">
        <v>5951793</v>
      </c>
      <c r="I127" s="3"/>
      <c r="J127" s="3"/>
    </row>
    <row r="128" customFormat="false" ht="12.75" hidden="false" customHeight="false" outlineLevel="0" collapsed="false">
      <c r="A128" s="15" t="s">
        <v>155</v>
      </c>
      <c r="B128" s="16"/>
      <c r="C128" s="16" t="n">
        <f aca="false">SUM(D128:H128)</f>
        <v>42854412</v>
      </c>
      <c r="D128" s="16" t="n">
        <v>32400044</v>
      </c>
      <c r="E128" s="16" t="n">
        <v>1388282</v>
      </c>
      <c r="F128" s="16" t="n">
        <v>5043060</v>
      </c>
      <c r="G128" s="16" t="n">
        <v>187475</v>
      </c>
      <c r="H128" s="16" t="n">
        <v>3835551</v>
      </c>
      <c r="I128" s="3"/>
      <c r="J128" s="3"/>
    </row>
    <row r="129" customFormat="false" ht="12.75" hidden="false" customHeight="false" outlineLevel="0" collapsed="false">
      <c r="A129" s="15" t="s">
        <v>150</v>
      </c>
      <c r="B129" s="16"/>
      <c r="C129" s="16" t="n">
        <f aca="false">SUM(D129:H129)</f>
        <v>171338913</v>
      </c>
      <c r="D129" s="16" t="n">
        <v>9499201</v>
      </c>
      <c r="E129" s="16" t="n">
        <v>407023</v>
      </c>
      <c r="F129" s="16" t="n">
        <v>1478549</v>
      </c>
      <c r="G129" s="16" t="n">
        <v>1318779</v>
      </c>
      <c r="H129" s="16" t="n">
        <v>158635361</v>
      </c>
      <c r="I129" s="3"/>
      <c r="J129" s="3"/>
    </row>
    <row r="130" customFormat="false" ht="12.75" hidden="false" customHeight="false" outlineLevel="0" collapsed="false">
      <c r="A130" s="15" t="s">
        <v>1922</v>
      </c>
      <c r="B130" s="16"/>
      <c r="C130" s="16" t="n">
        <f aca="false">SUM(D130:H130)</f>
        <v>6440340</v>
      </c>
      <c r="D130" s="16" t="n">
        <v>5613481</v>
      </c>
      <c r="E130" s="16" t="n">
        <v>154688</v>
      </c>
      <c r="F130" s="16" t="n">
        <v>672171</v>
      </c>
      <c r="G130" s="16"/>
      <c r="H130" s="16"/>
      <c r="I130" s="3"/>
      <c r="J130" s="3"/>
    </row>
    <row r="131" customFormat="false" ht="12.75" hidden="false" customHeight="false" outlineLevel="0" collapsed="false">
      <c r="A131" s="15" t="s">
        <v>260</v>
      </c>
      <c r="B131" s="16"/>
      <c r="C131" s="16" t="n">
        <f aca="false">SUM(D131:H131)</f>
        <v>2164340</v>
      </c>
      <c r="D131" s="16" t="n">
        <v>1886466</v>
      </c>
      <c r="E131" s="16" t="n">
        <v>51984</v>
      </c>
      <c r="F131" s="16" t="n">
        <v>225890</v>
      </c>
      <c r="G131" s="16"/>
      <c r="H131" s="16"/>
      <c r="I131" s="3"/>
      <c r="J131" s="3"/>
    </row>
    <row r="132" customFormat="false" ht="12.75" hidden="false" customHeight="false" outlineLevel="0" collapsed="false">
      <c r="A132" s="15" t="s">
        <v>273</v>
      </c>
      <c r="B132" s="16"/>
      <c r="C132" s="16" t="n">
        <f aca="false">SUM(D132:H132)</f>
        <v>4276000</v>
      </c>
      <c r="D132" s="16" t="n">
        <v>3727015</v>
      </c>
      <c r="E132" s="16" t="n">
        <v>102704</v>
      </c>
      <c r="F132" s="16" t="n">
        <v>446281</v>
      </c>
      <c r="G132" s="16"/>
      <c r="H132" s="16"/>
      <c r="I132" s="3"/>
      <c r="J132" s="3"/>
    </row>
    <row r="133" customFormat="false" ht="12.75" hidden="false" customHeight="false" outlineLevel="0" collapsed="false">
      <c r="A133" s="15" t="s">
        <v>1923</v>
      </c>
      <c r="B133" s="16"/>
      <c r="C133" s="16" t="n">
        <f aca="false">SUM(D133:H133)</f>
        <v>3809163</v>
      </c>
      <c r="D133" s="16" t="n">
        <v>3187190</v>
      </c>
      <c r="E133" s="16" t="n">
        <v>137566</v>
      </c>
      <c r="F133" s="16" t="n">
        <v>484407</v>
      </c>
      <c r="G133" s="16"/>
      <c r="H133" s="16"/>
      <c r="I133" s="3"/>
      <c r="J133" s="3"/>
    </row>
    <row r="134" customFormat="false" ht="12.75" hidden="false" customHeight="false" outlineLevel="0" collapsed="false">
      <c r="A134" s="15" t="s">
        <v>272</v>
      </c>
      <c r="B134" s="16"/>
      <c r="C134" s="16" t="n">
        <f aca="false">SUM(D134:H134)</f>
        <v>423994</v>
      </c>
      <c r="D134" s="16" t="n">
        <v>354763</v>
      </c>
      <c r="E134" s="16" t="n">
        <v>15312</v>
      </c>
      <c r="F134" s="16" t="n">
        <v>53919</v>
      </c>
      <c r="G134" s="16"/>
      <c r="H134" s="16"/>
      <c r="I134" s="3"/>
      <c r="J134" s="3"/>
    </row>
    <row r="135" customFormat="false" ht="12.75" hidden="false" customHeight="false" outlineLevel="0" collapsed="false">
      <c r="A135" s="15" t="s">
        <v>273</v>
      </c>
      <c r="B135" s="16"/>
      <c r="C135" s="16" t="n">
        <f aca="false">SUM(D135:H135)</f>
        <v>3385169</v>
      </c>
      <c r="D135" s="16" t="n">
        <v>2832427</v>
      </c>
      <c r="E135" s="16" t="n">
        <v>122254</v>
      </c>
      <c r="F135" s="16" t="n">
        <v>430488</v>
      </c>
      <c r="G135" s="16"/>
      <c r="H135" s="16"/>
      <c r="I135" s="3"/>
      <c r="J135" s="3"/>
    </row>
    <row r="136" customFormat="false" ht="12.75" hidden="false" customHeight="false" outlineLevel="0" collapsed="false">
      <c r="A136" s="15" t="s">
        <v>1924</v>
      </c>
      <c r="B136" s="16"/>
      <c r="C136" s="16" t="n">
        <f aca="false">SUM(D136:H136)</f>
        <v>5589434</v>
      </c>
      <c r="D136" s="16" t="n">
        <v>4334276</v>
      </c>
      <c r="E136" s="16" t="n">
        <v>694642</v>
      </c>
      <c r="F136" s="16" t="n">
        <v>560516</v>
      </c>
      <c r="G136" s="16"/>
      <c r="H136" s="16"/>
      <c r="I136" s="3"/>
      <c r="J136" s="3"/>
    </row>
    <row r="137" customFormat="false" ht="12.75" hidden="false" customHeight="false" outlineLevel="0" collapsed="false">
      <c r="A137" s="15" t="s">
        <v>273</v>
      </c>
      <c r="B137" s="16"/>
      <c r="C137" s="16" t="n">
        <f aca="false">SUM(D137:H137)</f>
        <v>3618807</v>
      </c>
      <c r="D137" s="16" t="n">
        <v>2806171</v>
      </c>
      <c r="E137" s="16" t="n">
        <v>449737</v>
      </c>
      <c r="F137" s="16" t="n">
        <v>362899</v>
      </c>
      <c r="G137" s="16"/>
      <c r="H137" s="16"/>
      <c r="I137" s="3"/>
      <c r="J137" s="3"/>
    </row>
    <row r="138" customFormat="false" ht="12.75" hidden="false" customHeight="false" outlineLevel="0" collapsed="false">
      <c r="A138" s="15" t="s">
        <v>278</v>
      </c>
      <c r="B138" s="16"/>
      <c r="C138" s="16" t="n">
        <f aca="false">SUM(D138:H138)</f>
        <v>1970627</v>
      </c>
      <c r="D138" s="16" t="n">
        <v>1528105</v>
      </c>
      <c r="E138" s="16" t="n">
        <v>244905</v>
      </c>
      <c r="F138" s="16" t="n">
        <v>197617</v>
      </c>
      <c r="G138" s="16"/>
      <c r="H138" s="16"/>
      <c r="I138" s="3"/>
      <c r="J138" s="3"/>
    </row>
    <row r="139" customFormat="false" ht="12.75" hidden="false" customHeight="false" outlineLevel="0" collapsed="false">
      <c r="A139" s="13" t="s">
        <v>1874</v>
      </c>
      <c r="B139" s="16"/>
      <c r="C139" s="16"/>
      <c r="D139" s="16"/>
      <c r="E139" s="16"/>
      <c r="F139" s="16"/>
      <c r="G139" s="16"/>
      <c r="H139" s="16"/>
      <c r="I139" s="3"/>
      <c r="J139" s="3"/>
    </row>
    <row r="140" customFormat="false" ht="5.2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3"/>
      <c r="J140" s="3"/>
    </row>
    <row r="141" customFormat="false" ht="12.75" hidden="false" customHeight="false" outlineLevel="0" collapsed="false">
      <c r="A141" s="15" t="s">
        <v>1925</v>
      </c>
      <c r="B141" s="16"/>
      <c r="C141" s="16" t="n">
        <f aca="false">SUM(D141:H141)</f>
        <v>12204001</v>
      </c>
      <c r="D141" s="16" t="n">
        <v>10143935</v>
      </c>
      <c r="E141" s="16" t="n">
        <v>497173</v>
      </c>
      <c r="F141" s="16" t="n">
        <v>1562893</v>
      </c>
      <c r="G141" s="16"/>
      <c r="H141" s="16"/>
      <c r="I141" s="3"/>
      <c r="J141" s="3"/>
    </row>
    <row r="142" customFormat="false" ht="12.75" hidden="false" customHeight="false" outlineLevel="0" collapsed="false">
      <c r="A142" s="15" t="s">
        <v>1926</v>
      </c>
      <c r="B142" s="16"/>
      <c r="C142" s="16" t="n">
        <f aca="false">SUM(D142:H142)</f>
        <v>6173660</v>
      </c>
      <c r="D142" s="16" t="n">
        <v>5286891</v>
      </c>
      <c r="E142" s="16" t="n">
        <v>271548</v>
      </c>
      <c r="F142" s="16" t="n">
        <v>615221</v>
      </c>
      <c r="G142" s="16"/>
      <c r="H142" s="16"/>
      <c r="I142" s="3"/>
      <c r="J142" s="3"/>
    </row>
    <row r="143" customFormat="false" ht="12.75" hidden="false" customHeight="false" outlineLevel="0" collapsed="false">
      <c r="A143" s="15" t="s">
        <v>1927</v>
      </c>
      <c r="B143" s="16"/>
      <c r="C143" s="16" t="n">
        <f aca="false">SUM(D143:H143)</f>
        <v>5978627</v>
      </c>
      <c r="D143" s="16" t="n">
        <v>5283712</v>
      </c>
      <c r="E143" s="16" t="n">
        <v>146819</v>
      </c>
      <c r="F143" s="16" t="n">
        <v>548096</v>
      </c>
      <c r="G143" s="16"/>
      <c r="H143" s="16"/>
      <c r="I143" s="3"/>
      <c r="J143" s="3"/>
    </row>
    <row r="144" customFormat="false" ht="12.75" hidden="false" customHeight="false" outlineLevel="0" collapsed="false">
      <c r="A144" s="15" t="s">
        <v>1928</v>
      </c>
      <c r="B144" s="16"/>
      <c r="C144" s="16" t="n">
        <f aca="false">SUM(D144:H144)</f>
        <v>6803924</v>
      </c>
      <c r="D144" s="16" t="n">
        <v>5775765</v>
      </c>
      <c r="E144" s="16" t="n">
        <v>264154</v>
      </c>
      <c r="F144" s="16" t="n">
        <v>764005</v>
      </c>
      <c r="G144" s="16"/>
      <c r="H144" s="16"/>
      <c r="I144" s="3"/>
      <c r="J144" s="3"/>
    </row>
    <row r="145" customFormat="false" ht="12.75" hidden="false" customHeight="false" outlineLevel="0" collapsed="false">
      <c r="A145" s="15" t="s">
        <v>1929</v>
      </c>
      <c r="B145" s="16"/>
      <c r="C145" s="16" t="n">
        <f aca="false">SUM(D145:H145)</f>
        <v>149583197</v>
      </c>
      <c r="D145" s="16" t="n">
        <v>38420784</v>
      </c>
      <c r="E145" s="16" t="n">
        <v>1548407</v>
      </c>
      <c r="F145" s="16" t="n">
        <v>6771912</v>
      </c>
      <c r="G145" s="16" t="n">
        <v>135026</v>
      </c>
      <c r="H145" s="16" t="n">
        <v>102707068</v>
      </c>
      <c r="I145" s="3"/>
      <c r="J145" s="3"/>
    </row>
    <row r="146" customFormat="false" ht="12.75" hidden="false" customHeight="false" outlineLevel="0" collapsed="false">
      <c r="A146" s="15" t="s">
        <v>333</v>
      </c>
      <c r="B146" s="16"/>
      <c r="C146" s="16" t="n">
        <f aca="false">SUM(D146:H146)</f>
        <v>4584092</v>
      </c>
      <c r="D146" s="16" t="n">
        <v>3768084</v>
      </c>
      <c r="E146" s="16" t="n">
        <v>151859</v>
      </c>
      <c r="F146" s="16" t="n">
        <v>664149</v>
      </c>
      <c r="G146" s="16"/>
      <c r="H146" s="16"/>
      <c r="I146" s="3"/>
      <c r="J146" s="3"/>
    </row>
    <row r="147" customFormat="false" ht="12.75" hidden="false" customHeight="false" outlineLevel="0" collapsed="false">
      <c r="A147" s="15" t="s">
        <v>258</v>
      </c>
      <c r="B147" s="16"/>
      <c r="C147" s="16" t="n">
        <f aca="false">SUM(D147:H147)</f>
        <v>21291716</v>
      </c>
      <c r="D147" s="16" t="n">
        <v>17501607</v>
      </c>
      <c r="E147" s="16" t="n">
        <v>705337</v>
      </c>
      <c r="F147" s="16" t="n">
        <v>3084772</v>
      </c>
      <c r="G147" s="16"/>
      <c r="H147" s="16"/>
      <c r="I147" s="3"/>
      <c r="J147" s="3"/>
    </row>
    <row r="148" customFormat="false" ht="12.75" hidden="false" customHeight="false" outlineLevel="0" collapsed="false">
      <c r="A148" s="15" t="s">
        <v>259</v>
      </c>
      <c r="B148" s="16"/>
      <c r="C148" s="16" t="n">
        <f aca="false">SUM(D148:H148)</f>
        <v>118655045</v>
      </c>
      <c r="D148" s="16" t="n">
        <v>12998110</v>
      </c>
      <c r="E148" s="16" t="n">
        <v>523840</v>
      </c>
      <c r="F148" s="16" t="n">
        <v>2291001</v>
      </c>
      <c r="G148" s="16" t="n">
        <v>135026</v>
      </c>
      <c r="H148" s="16" t="n">
        <v>102707068</v>
      </c>
      <c r="I148" s="3"/>
      <c r="J148" s="3"/>
    </row>
    <row r="149" customFormat="false" ht="12.75" hidden="false" customHeight="false" outlineLevel="0" collapsed="false">
      <c r="A149" s="15" t="s">
        <v>260</v>
      </c>
      <c r="B149" s="16"/>
      <c r="C149" s="16" t="n">
        <f aca="false">SUM(D149:H149)</f>
        <v>5052344</v>
      </c>
      <c r="D149" s="16" t="n">
        <v>4152983</v>
      </c>
      <c r="E149" s="16" t="n">
        <v>167371</v>
      </c>
      <c r="F149" s="16" t="n">
        <v>731990</v>
      </c>
      <c r="G149" s="16"/>
      <c r="H149" s="16"/>
      <c r="I149" s="3"/>
      <c r="J149" s="3"/>
    </row>
    <row r="150" customFormat="false" ht="12.75" hidden="false" customHeight="false" outlineLevel="0" collapsed="false">
      <c r="A150" s="15" t="s">
        <v>1930</v>
      </c>
      <c r="B150" s="16"/>
      <c r="C150" s="16" t="n">
        <f aca="false">SUM(D150:H150)</f>
        <v>3152725</v>
      </c>
      <c r="D150" s="16" t="n">
        <v>2668992</v>
      </c>
      <c r="E150" s="16" t="n">
        <v>130272</v>
      </c>
      <c r="F150" s="16" t="n">
        <v>353461</v>
      </c>
      <c r="G150" s="16"/>
      <c r="H150" s="16"/>
      <c r="I150" s="3"/>
      <c r="J150" s="3"/>
    </row>
    <row r="151" customFormat="false" ht="12.75" hidden="false" customHeight="false" outlineLevel="0" collapsed="false">
      <c r="A151" s="15" t="s">
        <v>1931</v>
      </c>
      <c r="B151" s="16"/>
      <c r="C151" s="16" t="n">
        <f aca="false">SUM(D151:H151)</f>
        <v>2601618</v>
      </c>
      <c r="D151" s="16" t="n">
        <v>2332389</v>
      </c>
      <c r="E151" s="16" t="n">
        <v>65609</v>
      </c>
      <c r="F151" s="16" t="n">
        <v>203620</v>
      </c>
      <c r="G151" s="16"/>
      <c r="H151" s="16"/>
      <c r="I151" s="3"/>
      <c r="J151" s="3"/>
    </row>
    <row r="152" customFormat="false" ht="17.85" hidden="false" customHeight="true" outlineLevel="0" collapsed="false">
      <c r="A152" s="15"/>
      <c r="B152" s="16"/>
      <c r="C152" s="16"/>
      <c r="D152" s="16"/>
      <c r="E152" s="16"/>
      <c r="F152" s="16"/>
      <c r="G152" s="16"/>
      <c r="H152" s="16"/>
      <c r="I152" s="3"/>
      <c r="J152" s="3"/>
    </row>
    <row r="153" customFormat="false" ht="12.75" hidden="false" customHeight="false" outlineLevel="0" collapsed="false">
      <c r="A153" s="15" t="s">
        <v>140</v>
      </c>
      <c r="B153" s="16"/>
      <c r="C153" s="16" t="n">
        <f aca="false">SUM(D153:H153)</f>
        <v>45831088</v>
      </c>
      <c r="D153" s="16" t="n">
        <v>32987832</v>
      </c>
      <c r="E153" s="16" t="n">
        <v>1413467</v>
      </c>
      <c r="F153" s="16" t="n">
        <v>5134549</v>
      </c>
      <c r="G153" s="16" t="n">
        <v>343447</v>
      </c>
      <c r="H153" s="16" t="n">
        <v>5951793</v>
      </c>
      <c r="I153" s="3"/>
      <c r="J153" s="3"/>
    </row>
    <row r="154" customFormat="false" ht="12.75" hidden="false" customHeight="false" outlineLevel="0" collapsed="false">
      <c r="A154" s="15" t="s">
        <v>164</v>
      </c>
      <c r="B154" s="16"/>
      <c r="C154" s="16" t="n">
        <f aca="false">SUM(D154:H154)</f>
        <v>42854412</v>
      </c>
      <c r="D154" s="16" t="n">
        <v>32400044</v>
      </c>
      <c r="E154" s="16" t="n">
        <v>1388282</v>
      </c>
      <c r="F154" s="16" t="n">
        <v>5043060</v>
      </c>
      <c r="G154" s="16" t="n">
        <v>187475</v>
      </c>
      <c r="H154" s="16" t="n">
        <v>3835551</v>
      </c>
      <c r="I154" s="3"/>
      <c r="J154" s="3"/>
    </row>
    <row r="155" customFormat="false" ht="12.75" hidden="false" customHeight="false" outlineLevel="0" collapsed="false">
      <c r="A155" s="15" t="s">
        <v>106</v>
      </c>
      <c r="B155" s="16"/>
      <c r="C155" s="16" t="n">
        <f aca="false">SUM(D155:H155)</f>
        <v>35310752</v>
      </c>
      <c r="D155" s="16" t="n">
        <v>28668969</v>
      </c>
      <c r="E155" s="16" t="n">
        <v>1153073</v>
      </c>
      <c r="F155" s="16" t="n">
        <v>5488710</v>
      </c>
      <c r="G155" s="16" t="n">
        <v>0</v>
      </c>
      <c r="H155" s="16" t="n">
        <v>0</v>
      </c>
      <c r="I155" s="3"/>
      <c r="J155" s="3"/>
    </row>
    <row r="156" customFormat="false" ht="12.75" hidden="false" customHeight="false" outlineLevel="0" collapsed="false">
      <c r="A156" s="15" t="s">
        <v>107</v>
      </c>
      <c r="B156" s="16"/>
      <c r="C156" s="16" t="n">
        <f aca="false">SUM(D156:H156)</f>
        <v>30980174</v>
      </c>
      <c r="D156" s="16" t="n">
        <v>25152952</v>
      </c>
      <c r="E156" s="16" t="n">
        <v>1011658</v>
      </c>
      <c r="F156" s="16" t="n">
        <v>4815564</v>
      </c>
      <c r="G156" s="16" t="n">
        <v>0</v>
      </c>
      <c r="H156" s="16" t="n">
        <v>0</v>
      </c>
      <c r="I156" s="3"/>
      <c r="J156" s="3"/>
    </row>
    <row r="157" customFormat="false" ht="12.75" hidden="false" customHeight="false" outlineLevel="0" collapsed="false">
      <c r="A157" s="15" t="s">
        <v>108</v>
      </c>
      <c r="B157" s="16"/>
      <c r="C157" s="16" t="n">
        <f aca="false">SUM(D157:H157)</f>
        <v>193549487</v>
      </c>
      <c r="D157" s="16" t="n">
        <v>27782786</v>
      </c>
      <c r="E157" s="16" t="n">
        <v>1243621</v>
      </c>
      <c r="F157" s="16" t="n">
        <v>4568940</v>
      </c>
      <c r="G157" s="16" t="n">
        <v>1318779</v>
      </c>
      <c r="H157" s="16" t="n">
        <v>158635361</v>
      </c>
      <c r="I157" s="3"/>
      <c r="J157" s="3"/>
    </row>
    <row r="158" customFormat="false" ht="12.75" hidden="false" customHeight="false" outlineLevel="0" collapsed="false">
      <c r="A158" s="15" t="s">
        <v>942</v>
      </c>
      <c r="B158" s="16"/>
      <c r="C158" s="16" t="n">
        <f aca="false">SUM(D158:H158)</f>
        <v>26037779</v>
      </c>
      <c r="D158" s="16" t="n">
        <v>21549158</v>
      </c>
      <c r="E158" s="16" t="n">
        <v>1031833</v>
      </c>
      <c r="F158" s="16" t="n">
        <v>3456788</v>
      </c>
      <c r="G158" s="16" t="n">
        <v>0</v>
      </c>
      <c r="H158" s="16" t="n">
        <v>0</v>
      </c>
      <c r="I158" s="3"/>
      <c r="J158" s="3"/>
    </row>
    <row r="159" customFormat="false" ht="12.75" hidden="false" customHeight="false" outlineLevel="0" collapsed="false">
      <c r="A159" s="15" t="s">
        <v>110</v>
      </c>
      <c r="B159" s="16"/>
      <c r="C159" s="16" t="n">
        <f aca="false">SUM(D159:H159)</f>
        <v>28493422</v>
      </c>
      <c r="D159" s="16" t="n">
        <v>23835372</v>
      </c>
      <c r="E159" s="16" t="n">
        <v>1178462</v>
      </c>
      <c r="F159" s="16" t="n">
        <v>3479588</v>
      </c>
      <c r="G159" s="16" t="n">
        <v>0</v>
      </c>
      <c r="H159" s="16" t="n">
        <v>0</v>
      </c>
      <c r="I159" s="3"/>
      <c r="J159" s="3"/>
    </row>
    <row r="160" customFormat="false" ht="12.75" hidden="false" customHeight="false" outlineLevel="0" collapsed="false">
      <c r="A160" s="15" t="s">
        <v>1932</v>
      </c>
      <c r="B160" s="16"/>
      <c r="C160" s="16" t="n">
        <f aca="false">SUM(D160:H160)</f>
        <v>441298367</v>
      </c>
      <c r="D160" s="16" t="n">
        <v>21297303</v>
      </c>
      <c r="E160" s="16" t="n">
        <v>1331050</v>
      </c>
      <c r="F160" s="16" t="n">
        <v>3162358</v>
      </c>
      <c r="G160" s="16" t="n">
        <v>1911548</v>
      </c>
      <c r="H160" s="16" t="n">
        <v>413596108</v>
      </c>
      <c r="I160" s="3"/>
      <c r="J160" s="3"/>
    </row>
    <row r="161" customFormat="false" ht="12.75" hidden="false" customHeight="false" outlineLevel="0" collapsed="false">
      <c r="A161" s="15" t="s">
        <v>1933</v>
      </c>
      <c r="B161" s="16"/>
      <c r="C161" s="16" t="n">
        <f aca="false">SUM(D161:H161)</f>
        <v>33727702</v>
      </c>
      <c r="D161" s="16" t="n">
        <v>28195737</v>
      </c>
      <c r="E161" s="16" t="n">
        <v>1409792</v>
      </c>
      <c r="F161" s="16" t="n">
        <v>4122173</v>
      </c>
      <c r="G161" s="16" t="n">
        <v>0</v>
      </c>
      <c r="H161" s="16" t="n">
        <v>0</v>
      </c>
      <c r="I161" s="3"/>
      <c r="J161" s="3"/>
    </row>
    <row r="162" customFormat="false" ht="12.75" hidden="false" customHeight="false" outlineLevel="0" collapsed="false">
      <c r="A162" s="15" t="s">
        <v>350</v>
      </c>
      <c r="B162" s="16"/>
      <c r="C162" s="16" t="n">
        <f aca="false">SUM(D162:H162)</f>
        <v>22581086</v>
      </c>
      <c r="D162" s="16" t="n">
        <v>18995189</v>
      </c>
      <c r="E162" s="16" t="n">
        <v>974429</v>
      </c>
      <c r="F162" s="16" t="n">
        <v>2611468</v>
      </c>
      <c r="G162" s="16" t="n">
        <v>0</v>
      </c>
      <c r="H162" s="16" t="n">
        <v>0</v>
      </c>
      <c r="I162" s="3"/>
      <c r="J162" s="3"/>
    </row>
    <row r="163" customFormat="false" ht="12.75" hidden="false" customHeight="false" outlineLevel="0" collapsed="false">
      <c r="A163" s="15" t="s">
        <v>351</v>
      </c>
      <c r="B163" s="16"/>
      <c r="C163" s="16" t="n">
        <f aca="false">SUM(D163:H163)</f>
        <v>16838429</v>
      </c>
      <c r="D163" s="16" t="n">
        <v>14164471</v>
      </c>
      <c r="E163" s="16" t="n">
        <v>726619</v>
      </c>
      <c r="F163" s="16" t="n">
        <v>1947339</v>
      </c>
      <c r="G163" s="16" t="n">
        <v>0</v>
      </c>
      <c r="H163" s="16" t="n">
        <v>0</v>
      </c>
      <c r="I163" s="3"/>
      <c r="J163" s="3"/>
    </row>
    <row r="164" customFormat="false" ht="12.75" hidden="false" customHeight="false" outlineLevel="0" collapsed="false">
      <c r="A164" s="15" t="s">
        <v>352</v>
      </c>
      <c r="B164" s="16"/>
      <c r="C164" s="16" t="n">
        <f aca="false">SUM(D164:H164)</f>
        <v>12903836</v>
      </c>
      <c r="D164" s="16" t="n">
        <v>10742080</v>
      </c>
      <c r="E164" s="16" t="n">
        <v>586315</v>
      </c>
      <c r="F164" s="16" t="n">
        <v>1575441</v>
      </c>
      <c r="G164" s="16" t="n">
        <v>0</v>
      </c>
      <c r="H164" s="16" t="n">
        <v>0</v>
      </c>
      <c r="I164" s="3"/>
      <c r="J164" s="3"/>
    </row>
    <row r="165" customFormat="false" ht="12.75" hidden="false" customHeight="false" outlineLevel="0" collapsed="false">
      <c r="A165" s="15" t="s">
        <v>353</v>
      </c>
      <c r="B165" s="16"/>
      <c r="C165" s="16" t="n">
        <f aca="false">SUM(D165:H165)</f>
        <v>82098882</v>
      </c>
      <c r="D165" s="16" t="n">
        <v>31167396</v>
      </c>
      <c r="E165" s="16" t="n">
        <v>1276012</v>
      </c>
      <c r="F165" s="16" t="n">
        <v>4475725</v>
      </c>
      <c r="G165" s="16" t="n">
        <v>7189713</v>
      </c>
      <c r="H165" s="16" t="n">
        <v>37990036</v>
      </c>
      <c r="I165" s="3"/>
      <c r="J165" s="3"/>
    </row>
    <row r="166" customFormat="false" ht="12.75" hidden="false" customHeight="false" outlineLevel="0" collapsed="false">
      <c r="A166" s="15" t="s">
        <v>354</v>
      </c>
      <c r="B166" s="16"/>
      <c r="C166" s="16" t="n">
        <f aca="false">SUM(D166:H166)</f>
        <v>30848767</v>
      </c>
      <c r="D166" s="16" t="n">
        <v>25314876</v>
      </c>
      <c r="E166" s="16" t="n">
        <v>1653139</v>
      </c>
      <c r="F166" s="16" t="n">
        <v>3880752</v>
      </c>
      <c r="G166" s="16" t="n">
        <v>0</v>
      </c>
      <c r="H166" s="16" t="n">
        <v>0</v>
      </c>
      <c r="I166" s="3"/>
      <c r="J166" s="3"/>
    </row>
    <row r="167" customFormat="false" ht="12.75" hidden="false" customHeight="false" outlineLevel="0" collapsed="false">
      <c r="A167" s="15" t="s">
        <v>355</v>
      </c>
      <c r="B167" s="16"/>
      <c r="C167" s="16" t="n">
        <f aca="false">SUM(D167:H167)</f>
        <v>18578079</v>
      </c>
      <c r="D167" s="16" t="n">
        <v>15217139</v>
      </c>
      <c r="E167" s="16" t="n">
        <v>1033910</v>
      </c>
      <c r="F167" s="16" t="n">
        <v>2327030</v>
      </c>
      <c r="G167" s="16" t="n">
        <v>0</v>
      </c>
      <c r="H167" s="16" t="n">
        <v>0</v>
      </c>
      <c r="I167" s="3"/>
      <c r="J167" s="3"/>
    </row>
    <row r="168" customFormat="false" ht="12.75" hidden="false" customHeight="false" outlineLevel="0" collapsed="false">
      <c r="A168" s="15" t="s">
        <v>356</v>
      </c>
      <c r="B168" s="16"/>
      <c r="C168" s="16" t="n">
        <f aca="false">SUM(D168:H168)</f>
        <v>17017344</v>
      </c>
      <c r="D168" s="16" t="n">
        <v>14527547</v>
      </c>
      <c r="E168" s="16" t="n">
        <v>760571</v>
      </c>
      <c r="F168" s="16" t="n">
        <v>1729226</v>
      </c>
      <c r="G168" s="16" t="n">
        <v>0</v>
      </c>
      <c r="H168" s="16" t="n">
        <v>0</v>
      </c>
      <c r="I168" s="3"/>
      <c r="J168" s="3"/>
    </row>
    <row r="169" customFormat="false" ht="12.75" hidden="false" customHeight="false" outlineLevel="0" collapsed="false">
      <c r="A169" s="15" t="s">
        <v>357</v>
      </c>
      <c r="B169" s="16"/>
      <c r="C169" s="16" t="n">
        <f aca="false">SUM(D169:H169)</f>
        <v>189444709</v>
      </c>
      <c r="D169" s="16" t="n">
        <v>24310185</v>
      </c>
      <c r="E169" s="16" t="n">
        <v>1227315</v>
      </c>
      <c r="F169" s="16" t="n">
        <v>3109293</v>
      </c>
      <c r="G169" s="16" t="n">
        <v>4020518</v>
      </c>
      <c r="H169" s="16" t="n">
        <v>156777398</v>
      </c>
      <c r="I169" s="3"/>
      <c r="J169" s="3"/>
    </row>
    <row r="170" customFormat="false" ht="12.75" hidden="false" customHeight="false" outlineLevel="0" collapsed="false">
      <c r="A170" s="15" t="s">
        <v>358</v>
      </c>
      <c r="B170" s="16"/>
      <c r="C170" s="16" t="n">
        <f aca="false">SUM(D170:H170)</f>
        <v>29723164</v>
      </c>
      <c r="D170" s="16" t="n">
        <v>24525731</v>
      </c>
      <c r="E170" s="16" t="n">
        <v>1048427</v>
      </c>
      <c r="F170" s="16" t="n">
        <v>4149006</v>
      </c>
      <c r="G170" s="16" t="n">
        <v>0</v>
      </c>
      <c r="H170" s="16" t="n">
        <v>0</v>
      </c>
      <c r="I170" s="16"/>
      <c r="J170" s="16"/>
    </row>
    <row r="171" customFormat="false" ht="12.75" hidden="false" customHeight="false" outlineLevel="0" collapsed="false">
      <c r="A171" s="15" t="s">
        <v>545</v>
      </c>
      <c r="B171" s="16"/>
      <c r="C171" s="16" t="n">
        <f aca="false">SUM(D171:H171)</f>
        <v>164306016</v>
      </c>
      <c r="D171" s="16" t="n">
        <v>29304678</v>
      </c>
      <c r="E171" s="16" t="n">
        <v>1452632</v>
      </c>
      <c r="F171" s="16" t="n">
        <v>4995225</v>
      </c>
      <c r="G171" s="16" t="n">
        <v>138470</v>
      </c>
      <c r="H171" s="16" t="n">
        <v>128415011</v>
      </c>
      <c r="I171" s="3"/>
      <c r="J171" s="3"/>
    </row>
    <row r="172" customFormat="false" ht="12.75" hidden="false" customHeight="false" outlineLevel="0" collapsed="false">
      <c r="A172" s="15" t="s">
        <v>546</v>
      </c>
      <c r="B172" s="16"/>
      <c r="C172" s="16" t="n">
        <f aca="false">SUM(D172:H172)</f>
        <v>34171640</v>
      </c>
      <c r="D172" s="16" t="n">
        <v>28118311</v>
      </c>
      <c r="E172" s="16" t="n">
        <v>1370465</v>
      </c>
      <c r="F172" s="16" t="n">
        <v>4682864</v>
      </c>
      <c r="G172" s="16" t="n">
        <v>0</v>
      </c>
      <c r="H172" s="16" t="n">
        <v>0</v>
      </c>
      <c r="I172" s="3"/>
      <c r="J172" s="3"/>
    </row>
    <row r="173" customFormat="false" ht="12.75" hidden="false" customHeight="false" outlineLevel="0" collapsed="false">
      <c r="A173" s="13" t="s">
        <v>1874</v>
      </c>
      <c r="B173" s="0"/>
      <c r="C173" s="16"/>
      <c r="D173" s="16"/>
      <c r="E173" s="16"/>
      <c r="F173" s="16"/>
      <c r="G173" s="16"/>
      <c r="H173" s="16"/>
      <c r="I173" s="3"/>
      <c r="J173" s="3"/>
    </row>
    <row r="174" customFormat="false" ht="7.7" hidden="false" customHeight="true" outlineLevel="0" collapsed="false">
      <c r="A174" s="15"/>
      <c r="B174" s="0"/>
      <c r="C174" s="16"/>
      <c r="D174" s="16"/>
      <c r="E174" s="16"/>
      <c r="F174" s="16"/>
      <c r="G174" s="16"/>
      <c r="H174" s="16"/>
      <c r="I174" s="3"/>
      <c r="J174" s="3"/>
    </row>
    <row r="175" customFormat="false" ht="12.75" hidden="false" customHeight="false" outlineLevel="0" collapsed="false">
      <c r="A175" s="15" t="s">
        <v>361</v>
      </c>
      <c r="B175" s="16"/>
      <c r="C175" s="16" t="n">
        <f aca="false">SUM(D172:H172)</f>
        <v>34171640</v>
      </c>
      <c r="D175" s="16" t="n">
        <v>40705065</v>
      </c>
      <c r="E175" s="16" t="n">
        <v>2291936</v>
      </c>
      <c r="F175" s="16" t="n">
        <v>5237063</v>
      </c>
      <c r="G175" s="16" t="n">
        <v>2151116</v>
      </c>
      <c r="H175" s="16" t="n">
        <v>135856059</v>
      </c>
      <c r="I175" s="3"/>
      <c r="J175" s="3"/>
    </row>
    <row r="176" customFormat="false" ht="12.75" hidden="false" customHeight="false" outlineLevel="0" collapsed="false">
      <c r="A176" s="15" t="s">
        <v>362</v>
      </c>
      <c r="B176" s="16"/>
      <c r="C176" s="16" t="n">
        <f aca="false">SUM(D176:H176)</f>
        <v>52677415</v>
      </c>
      <c r="D176" s="16" t="n">
        <v>44605338</v>
      </c>
      <c r="E176" s="16" t="n">
        <v>2333063</v>
      </c>
      <c r="F176" s="16" t="n">
        <v>5739014</v>
      </c>
      <c r="G176" s="16" t="n">
        <v>0</v>
      </c>
      <c r="H176" s="16" t="n">
        <v>0</v>
      </c>
      <c r="I176" s="3"/>
      <c r="J176" s="3"/>
    </row>
    <row r="177" customFormat="false" ht="12.75" hidden="false" customHeight="false" outlineLevel="0" collapsed="false">
      <c r="A177" s="15" t="s">
        <v>363</v>
      </c>
      <c r="B177" s="16"/>
      <c r="C177" s="16" t="n">
        <f aca="false">SUM(D177:H177)</f>
        <v>63035181</v>
      </c>
      <c r="D177" s="16" t="n">
        <v>55020471</v>
      </c>
      <c r="E177" s="16" t="n">
        <v>2611753</v>
      </c>
      <c r="F177" s="16" t="n">
        <v>5402957</v>
      </c>
      <c r="G177" s="16" t="n">
        <v>0</v>
      </c>
      <c r="H177" s="16" t="n">
        <v>0</v>
      </c>
      <c r="I177" s="3"/>
      <c r="J177" s="3"/>
    </row>
    <row r="178" customFormat="false" ht="12.75" hidden="false" customHeight="false" outlineLevel="0" collapsed="false">
      <c r="A178" s="15" t="s">
        <v>364</v>
      </c>
      <c r="B178" s="16"/>
      <c r="C178" s="16" t="n">
        <f aca="false">SUM(D178:H178)</f>
        <v>65363182</v>
      </c>
      <c r="D178" s="16" t="n">
        <v>55871491</v>
      </c>
      <c r="E178" s="16" t="n">
        <v>4418364</v>
      </c>
      <c r="F178" s="16" t="n">
        <v>5073327</v>
      </c>
      <c r="G178" s="16" t="n">
        <v>0</v>
      </c>
      <c r="H178" s="16" t="n">
        <v>0</v>
      </c>
      <c r="I178" s="3"/>
      <c r="J178" s="3"/>
    </row>
    <row r="179" customFormat="false" ht="12.75" hidden="false" customHeight="false" outlineLevel="0" collapsed="false">
      <c r="A179" s="15" t="s">
        <v>1934</v>
      </c>
      <c r="B179" s="16"/>
      <c r="C179" s="16" t="n">
        <f aca="false">SUM(D179:H179)</f>
        <v>158781651</v>
      </c>
      <c r="D179" s="16" t="n">
        <v>41074146</v>
      </c>
      <c r="E179" s="16" t="n">
        <v>2826418</v>
      </c>
      <c r="F179" s="16" t="n">
        <v>5024859</v>
      </c>
      <c r="G179" s="16" t="n">
        <v>2752169</v>
      </c>
      <c r="H179" s="16" t="n">
        <v>107104059</v>
      </c>
      <c r="I179" s="3"/>
      <c r="J179" s="3"/>
    </row>
    <row r="180" customFormat="false" ht="12.75" hidden="false" customHeight="false" outlineLevel="0" collapsed="false">
      <c r="A180" s="15" t="s">
        <v>366</v>
      </c>
      <c r="B180" s="16"/>
      <c r="C180" s="16" t="n">
        <f aca="false">SUM(D180:H180)</f>
        <v>43616428</v>
      </c>
      <c r="D180" s="16" t="n">
        <v>36471301</v>
      </c>
      <c r="E180" s="16" t="n">
        <v>2058769</v>
      </c>
      <c r="F180" s="16" t="n">
        <v>5086358</v>
      </c>
      <c r="G180" s="16" t="n">
        <v>0</v>
      </c>
      <c r="H180" s="16" t="n">
        <v>0</v>
      </c>
      <c r="I180" s="3"/>
      <c r="J180" s="3"/>
    </row>
    <row r="181" customFormat="false" ht="12.75" hidden="false" customHeight="false" outlineLevel="0" collapsed="false">
      <c r="A181" s="15" t="s">
        <v>367</v>
      </c>
      <c r="B181" s="16"/>
      <c r="C181" s="16" t="n">
        <f aca="false">SUM(D181:H181)</f>
        <v>126839701</v>
      </c>
      <c r="D181" s="16" t="n">
        <v>42386665</v>
      </c>
      <c r="E181" s="16" t="n">
        <v>2291541</v>
      </c>
      <c r="F181" s="16" t="n">
        <v>5105694</v>
      </c>
      <c r="G181" s="16" t="n">
        <v>1710172</v>
      </c>
      <c r="H181" s="16" t="n">
        <v>75345629</v>
      </c>
      <c r="I181" s="3"/>
      <c r="J181" s="3"/>
    </row>
    <row r="182" customFormat="false" ht="12.75" hidden="false" customHeight="false" outlineLevel="0" collapsed="false">
      <c r="A182" s="15" t="s">
        <v>368</v>
      </c>
      <c r="B182" s="16"/>
      <c r="C182" s="16" t="n">
        <f aca="false">SUM(D182:H182)</f>
        <v>35667165</v>
      </c>
      <c r="D182" s="16" t="n">
        <v>29115482</v>
      </c>
      <c r="E182" s="16" t="n">
        <v>2135755</v>
      </c>
      <c r="F182" s="16" t="n">
        <v>4415928</v>
      </c>
      <c r="G182" s="16" t="n">
        <v>0</v>
      </c>
      <c r="H182" s="16" t="n">
        <v>0</v>
      </c>
      <c r="I182" s="3"/>
      <c r="J182" s="3"/>
    </row>
    <row r="183" customFormat="false" ht="12.75" hidden="false" customHeight="false" outlineLevel="0" collapsed="false">
      <c r="A183" s="15" t="s">
        <v>1935</v>
      </c>
      <c r="B183" s="16"/>
      <c r="C183" s="16" t="n">
        <f aca="false">SUM(D183:H183)</f>
        <v>46758558</v>
      </c>
      <c r="D183" s="16" t="n">
        <v>39040452</v>
      </c>
      <c r="E183" s="16" t="n">
        <v>2405477</v>
      </c>
      <c r="F183" s="16" t="n">
        <v>5312629</v>
      </c>
      <c r="G183" s="16" t="n">
        <v>0</v>
      </c>
      <c r="H183" s="16" t="n">
        <v>0</v>
      </c>
      <c r="I183" s="3"/>
      <c r="J183" s="3"/>
    </row>
    <row r="184" customFormat="false" ht="12.75" hidden="false" customHeight="false" outlineLevel="0" collapsed="false">
      <c r="A184" s="15" t="s">
        <v>370</v>
      </c>
      <c r="B184" s="16"/>
      <c r="C184" s="16" t="n">
        <f aca="false">SUM(D184:H184)</f>
        <v>195338235</v>
      </c>
      <c r="D184" s="16" t="n">
        <v>42154964</v>
      </c>
      <c r="E184" s="16" t="n">
        <v>2720401</v>
      </c>
      <c r="F184" s="16" t="n">
        <v>5474824</v>
      </c>
      <c r="G184" s="16" t="n">
        <v>408596</v>
      </c>
      <c r="H184" s="16" t="n">
        <v>144579450</v>
      </c>
      <c r="I184" s="3"/>
      <c r="J184" s="3"/>
    </row>
    <row r="185" customFormat="false" ht="12.75" hidden="false" customHeight="false" outlineLevel="0" collapsed="false">
      <c r="A185" s="15" t="s">
        <v>371</v>
      </c>
      <c r="B185" s="16"/>
      <c r="C185" s="16" t="n">
        <f aca="false">SUM(D185:H185)</f>
        <v>103815083</v>
      </c>
      <c r="D185" s="16" t="n">
        <v>50207589</v>
      </c>
      <c r="E185" s="16" t="n">
        <v>2383179</v>
      </c>
      <c r="F185" s="16" t="n">
        <v>5507385</v>
      </c>
      <c r="G185" s="16" t="n">
        <v>64427</v>
      </c>
      <c r="H185" s="16" t="n">
        <v>45652503</v>
      </c>
      <c r="I185" s="3"/>
      <c r="J185" s="3"/>
    </row>
    <row r="186" customFormat="false" ht="7.7" hidden="false" customHeight="true" outlineLevel="0" collapsed="false">
      <c r="A186" s="15"/>
      <c r="B186" s="16"/>
      <c r="C186" s="16"/>
      <c r="D186" s="16"/>
      <c r="E186" s="16"/>
      <c r="F186" s="16"/>
      <c r="G186" s="16"/>
      <c r="H186" s="16"/>
      <c r="I186" s="3"/>
      <c r="J186" s="3"/>
    </row>
    <row r="187" customFormat="false" ht="12.75" hidden="false" customHeight="false" outlineLevel="0" collapsed="false">
      <c r="A187" s="15" t="s">
        <v>1936</v>
      </c>
      <c r="B187" s="16" t="n">
        <f aca="false">SUM(B153:B186)</f>
        <v>0</v>
      </c>
      <c r="C187" s="16" t="n">
        <f aca="false">SUM(C153:C186)</f>
        <v>2422659374</v>
      </c>
      <c r="D187" s="16" t="n">
        <f aca="false">SUM(D153:D186)</f>
        <v>954910720</v>
      </c>
      <c r="E187" s="16" t="n">
        <f aca="false">SUM(E153:E186)</f>
        <v>51747728</v>
      </c>
      <c r="F187" s="16" t="n">
        <f aca="false">SUM(F153:F186)</f>
        <v>132135137</v>
      </c>
      <c r="G187" s="16" t="n">
        <f aca="false">SUM(G153:G186)</f>
        <v>22196430</v>
      </c>
      <c r="H187" s="16" t="n">
        <f aca="false">SUM(H153:H186)</f>
        <v>1413738958</v>
      </c>
      <c r="I187" s="3"/>
      <c r="J187" s="3"/>
    </row>
    <row r="188" customFormat="false" ht="12.75" hidden="false" customHeight="false" outlineLevel="0" collapsed="false">
      <c r="A188" s="15"/>
      <c r="B188" s="16"/>
      <c r="C188" s="16"/>
      <c r="D188" s="16"/>
      <c r="E188" s="16"/>
      <c r="F188" s="16"/>
      <c r="G188" s="16"/>
      <c r="H188" s="16"/>
      <c r="I188" s="3"/>
      <c r="J188" s="3"/>
    </row>
    <row r="189" customFormat="false" ht="12.75" hidden="false" customHeight="false" outlineLevel="0" collapsed="false">
      <c r="A189" s="15"/>
      <c r="B189" s="16"/>
      <c r="C189" s="16"/>
      <c r="D189" s="16"/>
      <c r="E189" s="16"/>
      <c r="F189" s="16"/>
      <c r="G189" s="16"/>
      <c r="H189" s="16"/>
      <c r="I189" s="3"/>
      <c r="J189" s="3"/>
    </row>
    <row r="190" customFormat="false" ht="15" hidden="false" customHeight="false" outlineLevel="0" collapsed="false">
      <c r="A190" s="17" t="s">
        <v>458</v>
      </c>
      <c r="B190" s="16"/>
      <c r="C190" s="16"/>
      <c r="D190" s="16"/>
      <c r="E190" s="16"/>
      <c r="F190" s="16"/>
      <c r="G190" s="16"/>
      <c r="H190" s="16"/>
      <c r="I190" s="3"/>
      <c r="J190" s="3"/>
    </row>
    <row r="191" customFormat="false" ht="12.75" hidden="false" customHeight="false" outlineLevel="0" collapsed="false">
      <c r="A191" s="0" t="s">
        <v>459</v>
      </c>
      <c r="B191" s="14"/>
      <c r="H191" s="0"/>
    </row>
    <row r="192" customFormat="false" ht="12.75" hidden="false" customHeight="false" outlineLevel="0" collapsed="false">
      <c r="A192" s="14"/>
      <c r="B192" s="14"/>
      <c r="H192" s="0"/>
    </row>
    <row r="193" customFormat="false" ht="12.75" hidden="false" customHeight="false" outlineLevel="0" collapsed="false">
      <c r="A193" s="14"/>
      <c r="B193" s="14"/>
      <c r="H193" s="0"/>
    </row>
    <row r="194" customFormat="false" ht="12.75" hidden="false" customHeight="false" outlineLevel="0" collapsed="false">
      <c r="A194" s="14"/>
      <c r="B194" s="14"/>
      <c r="H194" s="0"/>
    </row>
    <row r="195" customFormat="false" ht="12.75" hidden="false" customHeight="false" outlineLevel="0" collapsed="false">
      <c r="A195" s="14"/>
      <c r="B195" s="14"/>
      <c r="H195" s="0"/>
    </row>
    <row r="196" customFormat="false" ht="12.75" hidden="false" customHeight="false" outlineLevel="0" collapsed="false">
      <c r="A196" s="14"/>
      <c r="B196" s="14"/>
      <c r="H196" s="0"/>
    </row>
    <row r="197" customFormat="false" ht="12.75" hidden="false" customHeight="false" outlineLevel="0" collapsed="false">
      <c r="A197" s="14"/>
      <c r="B197" s="14"/>
      <c r="H197" s="0"/>
    </row>
    <row r="198" customFormat="false" ht="12.75" hidden="false" customHeight="false" outlineLevel="0" collapsed="false">
      <c r="A198" s="14"/>
      <c r="B198" s="14"/>
      <c r="H198" s="0"/>
    </row>
    <row r="199" customFormat="false" ht="12.75" hidden="false" customHeight="false" outlineLevel="0" collapsed="false">
      <c r="A199" s="14"/>
      <c r="B199" s="14"/>
      <c r="H199" s="0"/>
    </row>
    <row r="200" customFormat="false" ht="12.75" hidden="false" customHeight="false" outlineLevel="0" collapsed="false">
      <c r="A200" s="14"/>
      <c r="B200" s="14"/>
      <c r="H200" s="0"/>
    </row>
    <row r="201" customFormat="false" ht="12.75" hidden="false" customHeight="false" outlineLevel="0" collapsed="false">
      <c r="A201" s="14"/>
      <c r="B201" s="14"/>
      <c r="H201" s="0"/>
    </row>
    <row r="202" customFormat="false" ht="12.75" hidden="false" customHeight="false" outlineLevel="0" collapsed="false">
      <c r="A202" s="14"/>
      <c r="B202" s="14"/>
      <c r="H202" s="0"/>
    </row>
    <row r="203" customFormat="false" ht="12.75" hidden="false" customHeight="false" outlineLevel="0" collapsed="false">
      <c r="A203" s="14"/>
      <c r="B203" s="14"/>
      <c r="H203" s="0"/>
    </row>
    <row r="204" customFormat="false" ht="12.75" hidden="false" customHeight="false" outlineLevel="0" collapsed="false">
      <c r="A204" s="14"/>
      <c r="B204" s="14"/>
      <c r="H204" s="0"/>
    </row>
    <row r="205" customFormat="false" ht="12.75" hidden="false" customHeight="false" outlineLevel="0" collapsed="false">
      <c r="A205" s="14"/>
      <c r="B205" s="14"/>
      <c r="H205" s="0"/>
    </row>
    <row r="206" customFormat="false" ht="12.75" hidden="false" customHeight="false" outlineLevel="0" collapsed="false">
      <c r="A206" s="14"/>
      <c r="B206" s="14"/>
      <c r="H206" s="0"/>
    </row>
    <row r="207" customFormat="false" ht="12.75" hidden="false" customHeight="false" outlineLevel="0" collapsed="false">
      <c r="A207" s="14"/>
      <c r="B207" s="14"/>
      <c r="H207" s="0"/>
    </row>
    <row r="208" customFormat="false" ht="12.75" hidden="false" customHeight="false" outlineLevel="0" collapsed="false">
      <c r="A208" s="14"/>
      <c r="B208" s="14"/>
      <c r="H208" s="0"/>
    </row>
    <row r="209" customFormat="false" ht="12.75" hidden="false" customHeight="false" outlineLevel="0" collapsed="false">
      <c r="A209" s="14"/>
      <c r="B209" s="14"/>
      <c r="H209" s="0"/>
    </row>
    <row r="210" customFormat="false" ht="12.75" hidden="false" customHeight="false" outlineLevel="0" collapsed="false">
      <c r="A210" s="14"/>
      <c r="B210" s="14"/>
      <c r="H210" s="0"/>
    </row>
    <row r="211" customFormat="false" ht="12.75" hidden="false" customHeight="false" outlineLevel="0" collapsed="false">
      <c r="A211" s="14"/>
      <c r="B211" s="14"/>
      <c r="H211" s="0"/>
    </row>
    <row r="212" customFormat="false" ht="12.75" hidden="false" customHeight="false" outlineLevel="0" collapsed="false">
      <c r="A212" s="14"/>
      <c r="B212" s="14"/>
      <c r="H212" s="0"/>
    </row>
    <row r="213" customFormat="false" ht="12.75" hidden="false" customHeight="false" outlineLevel="0" collapsed="false">
      <c r="A213" s="14"/>
      <c r="B213" s="14"/>
      <c r="H213" s="0"/>
    </row>
    <row r="214" customFormat="false" ht="12.75" hidden="false" customHeight="false" outlineLevel="0" collapsed="false">
      <c r="A214" s="14"/>
      <c r="B214" s="14"/>
      <c r="H214" s="0"/>
    </row>
    <row r="215" customFormat="false" ht="12.75" hidden="false" customHeight="false" outlineLevel="0" collapsed="false">
      <c r="A215" s="14"/>
      <c r="B215" s="14"/>
      <c r="H215" s="0"/>
    </row>
    <row r="216" customFormat="false" ht="12.75" hidden="false" customHeight="false" outlineLevel="0" collapsed="false">
      <c r="A216" s="14"/>
      <c r="B216" s="14"/>
      <c r="H216" s="0"/>
    </row>
    <row r="217" customFormat="false" ht="12.75" hidden="false" customHeight="false" outlineLevel="0" collapsed="false">
      <c r="A217" s="14"/>
      <c r="B217" s="14"/>
      <c r="H217" s="0"/>
    </row>
    <row r="218" customFormat="false" ht="12.75" hidden="false" customHeight="false" outlineLevel="0" collapsed="false">
      <c r="A218" s="14"/>
      <c r="B218" s="14"/>
      <c r="H218" s="0"/>
    </row>
    <row r="219" customFormat="false" ht="12.75" hidden="false" customHeight="false" outlineLevel="0" collapsed="false">
      <c r="A219" s="14"/>
      <c r="B219" s="14"/>
      <c r="H219" s="0"/>
    </row>
    <row r="220" customFormat="false" ht="12.75" hidden="false" customHeight="false" outlineLevel="0" collapsed="false">
      <c r="A220" s="14"/>
      <c r="B220" s="14"/>
      <c r="H220" s="0"/>
    </row>
    <row r="221" customFormat="false" ht="12.75" hidden="false" customHeight="false" outlineLevel="0" collapsed="false">
      <c r="A221" s="14"/>
      <c r="B221" s="14"/>
      <c r="H221" s="0"/>
    </row>
    <row r="222" customFormat="false" ht="12.75" hidden="false" customHeight="false" outlineLevel="0" collapsed="false">
      <c r="A222" s="14"/>
      <c r="B222" s="14"/>
      <c r="H222" s="0"/>
    </row>
    <row r="223" customFormat="false" ht="12.75" hidden="false" customHeight="false" outlineLevel="0" collapsed="false">
      <c r="A223" s="14"/>
      <c r="B223" s="14"/>
      <c r="H223" s="0"/>
    </row>
    <row r="224" customFormat="false" ht="12.75" hidden="false" customHeight="false" outlineLevel="0" collapsed="false">
      <c r="A224" s="14"/>
      <c r="B224" s="14"/>
      <c r="H224" s="0"/>
    </row>
    <row r="225" customFormat="false" ht="12.75" hidden="false" customHeight="false" outlineLevel="0" collapsed="false">
      <c r="A225" s="14"/>
      <c r="B225" s="14"/>
      <c r="H225" s="0"/>
    </row>
    <row r="226" customFormat="false" ht="12.75" hidden="false" customHeight="false" outlineLevel="0" collapsed="false">
      <c r="A226" s="14"/>
      <c r="B226" s="14"/>
      <c r="H226" s="0"/>
    </row>
    <row r="227" customFormat="false" ht="12.75" hidden="false" customHeight="false" outlineLevel="0" collapsed="false">
      <c r="A227" s="14"/>
      <c r="B227" s="14"/>
      <c r="H227" s="0"/>
    </row>
    <row r="228" customFormat="false" ht="12.75" hidden="false" customHeight="false" outlineLevel="0" collapsed="false">
      <c r="A228" s="14"/>
      <c r="B228" s="14"/>
      <c r="H228" s="0"/>
    </row>
    <row r="229" customFormat="false" ht="12.75" hidden="false" customHeight="false" outlineLevel="0" collapsed="false">
      <c r="A229" s="14"/>
      <c r="B229" s="14"/>
      <c r="H229" s="0"/>
    </row>
    <row r="230" customFormat="false" ht="12.75" hidden="false" customHeight="false" outlineLevel="0" collapsed="false">
      <c r="A230" s="14"/>
      <c r="B230" s="14"/>
      <c r="H230" s="0"/>
    </row>
    <row r="231" customFormat="false" ht="12.75" hidden="false" customHeight="false" outlineLevel="0" collapsed="false">
      <c r="A231" s="14"/>
      <c r="B231" s="14"/>
      <c r="H231" s="0"/>
    </row>
    <row r="232" customFormat="false" ht="12.75" hidden="false" customHeight="false" outlineLevel="0" collapsed="false">
      <c r="A232" s="14"/>
      <c r="B232" s="14"/>
      <c r="H232" s="0"/>
    </row>
    <row r="233" customFormat="false" ht="12.75" hidden="false" customHeight="false" outlineLevel="0" collapsed="false">
      <c r="A233" s="14"/>
      <c r="B233" s="14"/>
      <c r="H233" s="0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  <row r="547" customFormat="false" ht="12.75" hidden="false" customHeight="false" outlineLevel="0" collapsed="false">
      <c r="A547" s="14"/>
      <c r="B547" s="14"/>
    </row>
    <row r="548" customFormat="false" ht="12.75" hidden="false" customHeight="false" outlineLevel="0" collapsed="false">
      <c r="A548" s="14"/>
      <c r="B548" s="14"/>
    </row>
    <row r="549" customFormat="false" ht="12.75" hidden="false" customHeight="false" outlineLevel="0" collapsed="false">
      <c r="A549" s="14"/>
      <c r="B549" s="14"/>
    </row>
    <row r="550" customFormat="false" ht="12.75" hidden="false" customHeight="false" outlineLevel="0" collapsed="false">
      <c r="A550" s="14"/>
      <c r="B550" s="14"/>
    </row>
    <row r="551" customFormat="false" ht="12.75" hidden="false" customHeight="false" outlineLevel="0" collapsed="false">
      <c r="A551" s="14"/>
      <c r="B551" s="14"/>
    </row>
    <row r="552" customFormat="false" ht="12.75" hidden="false" customHeight="false" outlineLevel="0" collapsed="false">
      <c r="A552" s="14"/>
      <c r="B552" s="14"/>
    </row>
    <row r="553" customFormat="false" ht="12.75" hidden="false" customHeight="false" outlineLevel="0" collapsed="false">
      <c r="A553" s="14"/>
      <c r="B553" s="14"/>
    </row>
    <row r="554" customFormat="false" ht="12.75" hidden="false" customHeight="false" outlineLevel="0" collapsed="false">
      <c r="A554" s="14"/>
      <c r="B554" s="14"/>
    </row>
    <row r="555" customFormat="false" ht="12.75" hidden="false" customHeight="false" outlineLevel="0" collapsed="false">
      <c r="A555" s="14"/>
      <c r="B555" s="14"/>
    </row>
    <row r="556" customFormat="false" ht="12.75" hidden="false" customHeight="false" outlineLevel="0" collapsed="false">
      <c r="A556" s="14"/>
      <c r="B556" s="14"/>
    </row>
    <row r="557" customFormat="false" ht="12.75" hidden="false" customHeight="false" outlineLevel="0" collapsed="false">
      <c r="A557" s="14"/>
      <c r="B557" s="14"/>
    </row>
    <row r="558" customFormat="false" ht="12.75" hidden="false" customHeight="false" outlineLevel="0" collapsed="false">
      <c r="A558" s="14"/>
      <c r="B558" s="14"/>
    </row>
    <row r="559" customFormat="false" ht="12.75" hidden="false" customHeight="false" outlineLevel="0" collapsed="false">
      <c r="A559" s="14"/>
      <c r="B559" s="14"/>
    </row>
    <row r="560" customFormat="false" ht="12.75" hidden="false" customHeight="false" outlineLevel="0" collapsed="false">
      <c r="A560" s="14"/>
      <c r="B560" s="14"/>
    </row>
    <row r="561" customFormat="false" ht="12.75" hidden="false" customHeight="false" outlineLevel="0" collapsed="false">
      <c r="A561" s="14"/>
      <c r="B561" s="14"/>
    </row>
    <row r="562" customFormat="false" ht="12.75" hidden="false" customHeight="false" outlineLevel="0" collapsed="false">
      <c r="A562" s="14"/>
      <c r="B562" s="14"/>
    </row>
    <row r="563" customFormat="false" ht="12.75" hidden="false" customHeight="false" outlineLevel="0" collapsed="false">
      <c r="A563" s="14"/>
      <c r="B563" s="14"/>
    </row>
    <row r="564" customFormat="false" ht="12.75" hidden="false" customHeight="false" outlineLevel="0" collapsed="false">
      <c r="A564" s="14"/>
      <c r="B564" s="14"/>
    </row>
    <row r="565" customFormat="false" ht="12.75" hidden="false" customHeight="false" outlineLevel="0" collapsed="false">
      <c r="A565" s="14"/>
      <c r="B565" s="14"/>
    </row>
    <row r="566" customFormat="false" ht="12.75" hidden="false" customHeight="false" outlineLevel="0" collapsed="false">
      <c r="A566" s="14"/>
      <c r="B566" s="14"/>
    </row>
    <row r="567" customFormat="false" ht="12.75" hidden="false" customHeight="false" outlineLevel="0" collapsed="false">
      <c r="A567" s="14"/>
      <c r="B567" s="14"/>
    </row>
    <row r="568" customFormat="false" ht="12.75" hidden="false" customHeight="false" outlineLevel="0" collapsed="false">
      <c r="A568" s="14"/>
      <c r="B568" s="14"/>
    </row>
    <row r="569" customFormat="false" ht="12.75" hidden="false" customHeight="false" outlineLevel="0" collapsed="false">
      <c r="A569" s="14"/>
      <c r="B569" s="14"/>
    </row>
    <row r="570" customFormat="false" ht="12.75" hidden="false" customHeight="false" outlineLevel="0" collapsed="false">
      <c r="A570" s="14"/>
      <c r="B570" s="14"/>
    </row>
    <row r="571" customFormat="false" ht="12.75" hidden="false" customHeight="false" outlineLevel="0" collapsed="false">
      <c r="A571" s="14"/>
      <c r="B571" s="14"/>
    </row>
    <row r="572" customFormat="false" ht="12.75" hidden="false" customHeight="false" outlineLevel="0" collapsed="false">
      <c r="A572" s="14"/>
      <c r="B572" s="14"/>
    </row>
    <row r="573" customFormat="false" ht="12.75" hidden="false" customHeight="false" outlineLevel="0" collapsed="false">
      <c r="A573" s="14"/>
      <c r="B573" s="14"/>
    </row>
    <row r="574" customFormat="false" ht="12.75" hidden="false" customHeight="false" outlineLevel="0" collapsed="false">
      <c r="A574" s="14"/>
      <c r="B574" s="14"/>
    </row>
    <row r="575" customFormat="false" ht="12.75" hidden="false" customHeight="false" outlineLevel="0" collapsed="false">
      <c r="A575" s="14"/>
      <c r="B575" s="14"/>
    </row>
    <row r="576" customFormat="false" ht="12.75" hidden="false" customHeight="false" outlineLevel="0" collapsed="false">
      <c r="A576" s="14"/>
      <c r="B576" s="14"/>
    </row>
    <row r="577" customFormat="false" ht="12.75" hidden="false" customHeight="false" outlineLevel="0" collapsed="false">
      <c r="A577" s="14"/>
      <c r="B577" s="14"/>
    </row>
    <row r="578" customFormat="false" ht="12.75" hidden="false" customHeight="false" outlineLevel="0" collapsed="false">
      <c r="A578" s="14"/>
      <c r="B578" s="14"/>
    </row>
    <row r="579" customFormat="false" ht="12.75" hidden="false" customHeight="false" outlineLevel="0" collapsed="false">
      <c r="A579" s="14"/>
      <c r="B579" s="14"/>
    </row>
    <row r="580" customFormat="false" ht="12.75" hidden="false" customHeight="false" outlineLevel="0" collapsed="false">
      <c r="A580" s="14"/>
      <c r="B580" s="14"/>
    </row>
    <row r="581" customFormat="false" ht="12.75" hidden="false" customHeight="false" outlineLevel="0" collapsed="false">
      <c r="A581" s="14"/>
      <c r="B581" s="14"/>
    </row>
    <row r="582" customFormat="false" ht="12.75" hidden="false" customHeight="false" outlineLevel="0" collapsed="false">
      <c r="A582" s="14"/>
      <c r="B582" s="14"/>
    </row>
    <row r="583" customFormat="false" ht="12.75" hidden="false" customHeight="false" outlineLevel="0" collapsed="false">
      <c r="A583" s="14"/>
      <c r="B583" s="14"/>
    </row>
    <row r="584" customFormat="false" ht="12.75" hidden="false" customHeight="false" outlineLevel="0" collapsed="false">
      <c r="A584" s="14"/>
      <c r="B584" s="14"/>
    </row>
    <row r="585" customFormat="false" ht="12.75" hidden="false" customHeight="false" outlineLevel="0" collapsed="false">
      <c r="A585" s="14"/>
      <c r="B585" s="14"/>
    </row>
    <row r="586" customFormat="false" ht="12.75" hidden="false" customHeight="false" outlineLevel="0" collapsed="false">
      <c r="A586" s="14"/>
      <c r="B586" s="14"/>
    </row>
    <row r="587" customFormat="false" ht="12.75" hidden="false" customHeight="false" outlineLevel="0" collapsed="false">
      <c r="A587" s="14"/>
      <c r="B587" s="14"/>
    </row>
    <row r="588" customFormat="false" ht="12.75" hidden="false" customHeight="false" outlineLevel="0" collapsed="false">
      <c r="A588" s="14"/>
      <c r="B588" s="14"/>
    </row>
    <row r="589" customFormat="false" ht="12.75" hidden="false" customHeight="false" outlineLevel="0" collapsed="false">
      <c r="A589" s="14"/>
      <c r="B589" s="14"/>
    </row>
    <row r="590" customFormat="false" ht="12.75" hidden="false" customHeight="false" outlineLevel="0" collapsed="false">
      <c r="A590" s="14"/>
      <c r="B590" s="14"/>
    </row>
    <row r="591" customFormat="false" ht="12.75" hidden="false" customHeight="false" outlineLevel="0" collapsed="false">
      <c r="A591" s="14"/>
      <c r="B591" s="14"/>
    </row>
    <row r="592" customFormat="false" ht="12.75" hidden="false" customHeight="false" outlineLevel="0" collapsed="false">
      <c r="A592" s="14"/>
      <c r="B592" s="14"/>
    </row>
    <row r="593" customFormat="false" ht="12.75" hidden="false" customHeight="false" outlineLevel="0" collapsed="false">
      <c r="A593" s="14"/>
      <c r="B593" s="14"/>
    </row>
    <row r="594" customFormat="false" ht="12.75" hidden="false" customHeight="false" outlineLevel="0" collapsed="false">
      <c r="A594" s="14"/>
      <c r="B594" s="14"/>
    </row>
    <row r="595" customFormat="false" ht="12.75" hidden="false" customHeight="false" outlineLevel="0" collapsed="false">
      <c r="A595" s="14"/>
      <c r="B595" s="14"/>
    </row>
    <row r="596" customFormat="false" ht="12.75" hidden="false" customHeight="false" outlineLevel="0" collapsed="false">
      <c r="A596" s="14"/>
      <c r="B596" s="14"/>
    </row>
    <row r="597" customFormat="false" ht="12.75" hidden="false" customHeight="false" outlineLevel="0" collapsed="false">
      <c r="A597" s="14"/>
      <c r="B597" s="14"/>
    </row>
    <row r="598" customFormat="false" ht="12.75" hidden="false" customHeight="false" outlineLevel="0" collapsed="false">
      <c r="A598" s="14"/>
      <c r="B598" s="14"/>
    </row>
    <row r="599" customFormat="false" ht="12.75" hidden="false" customHeight="false" outlineLevel="0" collapsed="false">
      <c r="A599" s="14"/>
      <c r="B599" s="14"/>
    </row>
    <row r="600" customFormat="false" ht="12.75" hidden="false" customHeight="false" outlineLevel="0" collapsed="false">
      <c r="A600" s="14"/>
      <c r="B600" s="14"/>
    </row>
    <row r="601" customFormat="false" ht="12.75" hidden="false" customHeight="false" outlineLevel="0" collapsed="false">
      <c r="A601" s="14"/>
      <c r="B601" s="14"/>
    </row>
    <row r="602" customFormat="false" ht="12.75" hidden="false" customHeight="false" outlineLevel="0" collapsed="false">
      <c r="A602" s="14"/>
      <c r="B602" s="14"/>
    </row>
    <row r="603" customFormat="false" ht="12.75" hidden="false" customHeight="false" outlineLevel="0" collapsed="false">
      <c r="A603" s="14"/>
      <c r="B603" s="14"/>
    </row>
    <row r="604" customFormat="false" ht="12.75" hidden="false" customHeight="false" outlineLevel="0" collapsed="false">
      <c r="A604" s="14"/>
      <c r="B604" s="14"/>
    </row>
    <row r="605" customFormat="false" ht="12.75" hidden="false" customHeight="false" outlineLevel="0" collapsed="false">
      <c r="A605" s="14"/>
      <c r="B605" s="14"/>
    </row>
    <row r="606" customFormat="false" ht="12.75" hidden="false" customHeight="false" outlineLevel="0" collapsed="false">
      <c r="A606" s="14"/>
      <c r="B606" s="14"/>
    </row>
    <row r="607" customFormat="false" ht="12.75" hidden="false" customHeight="false" outlineLevel="0" collapsed="false">
      <c r="A607" s="14"/>
      <c r="B607" s="14"/>
    </row>
    <row r="608" customFormat="false" ht="12.75" hidden="false" customHeight="false" outlineLevel="0" collapsed="false">
      <c r="A608" s="14"/>
      <c r="B608" s="14"/>
    </row>
    <row r="609" customFormat="false" ht="12.75" hidden="false" customHeight="false" outlineLevel="0" collapsed="false">
      <c r="A609" s="14"/>
      <c r="B609" s="14"/>
    </row>
    <row r="610" customFormat="false" ht="12.75" hidden="false" customHeight="false" outlineLevel="0" collapsed="false">
      <c r="A610" s="14"/>
      <c r="B610" s="14"/>
    </row>
    <row r="611" customFormat="false" ht="12.75" hidden="false" customHeight="false" outlineLevel="0" collapsed="false">
      <c r="A611" s="14"/>
      <c r="B611" s="14"/>
    </row>
    <row r="612" customFormat="false" ht="12.75" hidden="false" customHeight="false" outlineLevel="0" collapsed="false">
      <c r="A612" s="14"/>
      <c r="B612" s="14"/>
    </row>
    <row r="613" customFormat="false" ht="12.75" hidden="false" customHeight="false" outlineLevel="0" collapsed="false">
      <c r="A613" s="14"/>
      <c r="B613" s="14"/>
    </row>
    <row r="614" customFormat="false" ht="12.75" hidden="false" customHeight="false" outlineLevel="0" collapsed="false">
      <c r="A614" s="14"/>
      <c r="B614" s="14"/>
    </row>
    <row r="615" customFormat="false" ht="12.75" hidden="false" customHeight="false" outlineLevel="0" collapsed="false">
      <c r="A615" s="14"/>
      <c r="B615" s="14"/>
    </row>
    <row r="616" customFormat="false" ht="12.75" hidden="false" customHeight="false" outlineLevel="0" collapsed="false">
      <c r="A616" s="14"/>
      <c r="B616" s="14"/>
    </row>
    <row r="617" customFormat="false" ht="12.75" hidden="false" customHeight="false" outlineLevel="0" collapsed="false">
      <c r="A617" s="14"/>
      <c r="B617" s="14"/>
    </row>
    <row r="618" customFormat="false" ht="12.75" hidden="false" customHeight="false" outlineLevel="0" collapsed="false">
      <c r="A618" s="14"/>
      <c r="B618" s="14"/>
    </row>
    <row r="619" customFormat="false" ht="12.75" hidden="false" customHeight="false" outlineLevel="0" collapsed="false">
      <c r="A619" s="14"/>
      <c r="B619" s="14"/>
    </row>
    <row r="620" customFormat="false" ht="12.75" hidden="false" customHeight="false" outlineLevel="0" collapsed="false">
      <c r="A620" s="14"/>
      <c r="B620" s="14"/>
    </row>
    <row r="621" customFormat="false" ht="12.75" hidden="false" customHeight="false" outlineLevel="0" collapsed="false">
      <c r="A621" s="14"/>
      <c r="B621" s="14"/>
    </row>
    <row r="622" customFormat="false" ht="12.75" hidden="false" customHeight="false" outlineLevel="0" collapsed="false">
      <c r="A622" s="14"/>
      <c r="B622" s="14"/>
    </row>
    <row r="623" customFormat="false" ht="12.75" hidden="false" customHeight="false" outlineLevel="0" collapsed="false">
      <c r="A623" s="14"/>
      <c r="B623" s="14"/>
    </row>
    <row r="624" customFormat="false" ht="12.75" hidden="false" customHeight="false" outlineLevel="0" collapsed="false">
      <c r="A624" s="14"/>
      <c r="B624" s="14"/>
    </row>
    <row r="625" customFormat="false" ht="12.75" hidden="false" customHeight="false" outlineLevel="0" collapsed="false">
      <c r="A625" s="14"/>
      <c r="B625" s="14"/>
    </row>
    <row r="626" customFormat="false" ht="12.75" hidden="false" customHeight="false" outlineLevel="0" collapsed="false">
      <c r="A626" s="14"/>
      <c r="B626" s="14"/>
    </row>
    <row r="627" customFormat="false" ht="12.75" hidden="false" customHeight="false" outlineLevel="0" collapsed="false">
      <c r="A627" s="14"/>
      <c r="B627" s="14"/>
    </row>
    <row r="628" customFormat="false" ht="12.75" hidden="false" customHeight="false" outlineLevel="0" collapsed="false">
      <c r="A628" s="14"/>
      <c r="B628" s="14"/>
    </row>
    <row r="629" customFormat="false" ht="12.75" hidden="false" customHeight="false" outlineLevel="0" collapsed="false">
      <c r="A629" s="14"/>
      <c r="B629" s="14"/>
    </row>
    <row r="630" customFormat="false" ht="12.75" hidden="false" customHeight="false" outlineLevel="0" collapsed="false">
      <c r="A630" s="14"/>
      <c r="B630" s="14"/>
    </row>
    <row r="631" customFormat="false" ht="12.75" hidden="false" customHeight="false" outlineLevel="0" collapsed="false">
      <c r="A631" s="14"/>
      <c r="B631" s="14"/>
    </row>
    <row r="632" customFormat="false" ht="12.75" hidden="false" customHeight="false" outlineLevel="0" collapsed="false">
      <c r="A632" s="14"/>
      <c r="B632" s="14"/>
    </row>
    <row r="633" customFormat="false" ht="12.75" hidden="false" customHeight="false" outlineLevel="0" collapsed="false">
      <c r="A633" s="14"/>
      <c r="B633" s="14"/>
    </row>
    <row r="634" customFormat="false" ht="12.75" hidden="false" customHeight="false" outlineLevel="0" collapsed="false">
      <c r="A634" s="14"/>
      <c r="B634" s="14"/>
    </row>
    <row r="635" customFormat="false" ht="12.75" hidden="false" customHeight="false" outlineLevel="0" collapsed="false">
      <c r="A635" s="14"/>
      <c r="B635" s="14"/>
    </row>
    <row r="636" customFormat="false" ht="12.75" hidden="false" customHeight="false" outlineLevel="0" collapsed="false">
      <c r="A636" s="14"/>
      <c r="B636" s="14"/>
    </row>
    <row r="637" customFormat="false" ht="12.75" hidden="false" customHeight="false" outlineLevel="0" collapsed="false">
      <c r="A637" s="14"/>
      <c r="B637" s="14"/>
    </row>
    <row r="638" customFormat="false" ht="12.75" hidden="false" customHeight="false" outlineLevel="0" collapsed="false">
      <c r="A638" s="14"/>
      <c r="B638" s="14"/>
    </row>
    <row r="639" customFormat="false" ht="12.75" hidden="false" customHeight="false" outlineLevel="0" collapsed="false">
      <c r="A639" s="14"/>
      <c r="B639" s="14"/>
    </row>
    <row r="640" customFormat="false" ht="12.75" hidden="false" customHeight="false" outlineLevel="0" collapsed="false">
      <c r="A640" s="14"/>
      <c r="B640" s="14"/>
    </row>
    <row r="641" customFormat="false" ht="12.75" hidden="false" customHeight="false" outlineLevel="0" collapsed="false">
      <c r="A641" s="14"/>
      <c r="B641" s="14"/>
    </row>
    <row r="642" customFormat="false" ht="12.75" hidden="false" customHeight="false" outlineLevel="0" collapsed="false">
      <c r="A642" s="14"/>
      <c r="B642" s="14"/>
    </row>
    <row r="643" customFormat="false" ht="12.75" hidden="false" customHeight="false" outlineLevel="0" collapsed="false">
      <c r="A643" s="14"/>
      <c r="B643" s="14"/>
    </row>
    <row r="644" customFormat="false" ht="12.75" hidden="false" customHeight="false" outlineLevel="0" collapsed="false">
      <c r="A644" s="14"/>
      <c r="B644" s="14"/>
    </row>
    <row r="645" customFormat="false" ht="12.75" hidden="false" customHeight="false" outlineLevel="0" collapsed="false">
      <c r="A645" s="14"/>
      <c r="B645" s="14"/>
    </row>
    <row r="646" customFormat="false" ht="12.75" hidden="false" customHeight="false" outlineLevel="0" collapsed="false">
      <c r="A646" s="14"/>
      <c r="B646" s="14"/>
    </row>
    <row r="647" customFormat="false" ht="12.75" hidden="false" customHeight="false" outlineLevel="0" collapsed="false">
      <c r="A647" s="14"/>
      <c r="B647" s="14"/>
    </row>
    <row r="648" customFormat="false" ht="12.75" hidden="false" customHeight="false" outlineLevel="0" collapsed="false">
      <c r="A648" s="14"/>
      <c r="B648" s="14"/>
    </row>
    <row r="649" customFormat="false" ht="12.75" hidden="false" customHeight="false" outlineLevel="0" collapsed="false">
      <c r="A649" s="14"/>
      <c r="B649" s="14"/>
    </row>
    <row r="650" customFormat="false" ht="12.75" hidden="false" customHeight="false" outlineLevel="0" collapsed="false">
      <c r="A650" s="14"/>
      <c r="B650" s="14"/>
    </row>
    <row r="651" customFormat="false" ht="12.75" hidden="false" customHeight="false" outlineLevel="0" collapsed="false">
      <c r="A651" s="14"/>
      <c r="B651" s="14"/>
    </row>
    <row r="652" customFormat="false" ht="12.75" hidden="false" customHeight="false" outlineLevel="0" collapsed="false">
      <c r="A652" s="14"/>
      <c r="B652" s="14"/>
    </row>
    <row r="653" customFormat="false" ht="12.75" hidden="false" customHeight="false" outlineLevel="0" collapsed="false">
      <c r="A653" s="14"/>
      <c r="B653" s="14"/>
    </row>
    <row r="654" customFormat="false" ht="12.75" hidden="false" customHeight="false" outlineLevel="0" collapsed="false">
      <c r="A654" s="14"/>
      <c r="B654" s="14"/>
    </row>
    <row r="655" customFormat="false" ht="12.75" hidden="false" customHeight="false" outlineLevel="0" collapsed="false">
      <c r="A655" s="14"/>
      <c r="B655" s="14"/>
    </row>
    <row r="656" customFormat="false" ht="12.75" hidden="false" customHeight="false" outlineLevel="0" collapsed="false">
      <c r="A656" s="14"/>
      <c r="B656" s="14"/>
    </row>
    <row r="657" customFormat="false" ht="12.75" hidden="false" customHeight="false" outlineLevel="0" collapsed="false">
      <c r="A657" s="14"/>
      <c r="B657" s="14"/>
    </row>
    <row r="658" customFormat="false" ht="12.75" hidden="false" customHeight="false" outlineLevel="0" collapsed="false">
      <c r="A658" s="14"/>
      <c r="B658" s="14"/>
    </row>
    <row r="659" customFormat="false" ht="12.75" hidden="false" customHeight="false" outlineLevel="0" collapsed="false">
      <c r="A659" s="14"/>
      <c r="B659" s="14"/>
    </row>
    <row r="660" customFormat="false" ht="12.75" hidden="false" customHeight="false" outlineLevel="0" collapsed="false">
      <c r="A660" s="14"/>
      <c r="B660" s="14"/>
    </row>
    <row r="661" customFormat="false" ht="12.75" hidden="false" customHeight="false" outlineLevel="0" collapsed="false">
      <c r="A661" s="14"/>
      <c r="B661" s="14"/>
    </row>
    <row r="662" customFormat="false" ht="12.75" hidden="false" customHeight="false" outlineLevel="0" collapsed="false">
      <c r="A662" s="14"/>
      <c r="B662" s="14"/>
    </row>
    <row r="663" customFormat="false" ht="12.75" hidden="false" customHeight="false" outlineLevel="0" collapsed="false">
      <c r="A663" s="14"/>
      <c r="B663" s="14"/>
    </row>
    <row r="664" customFormat="false" ht="12.75" hidden="false" customHeight="false" outlineLevel="0" collapsed="false">
      <c r="A664" s="14"/>
      <c r="B664" s="14"/>
    </row>
    <row r="665" customFormat="false" ht="12.75" hidden="false" customHeight="false" outlineLevel="0" collapsed="false">
      <c r="A665" s="14"/>
      <c r="B665" s="14"/>
    </row>
    <row r="666" customFormat="false" ht="12.75" hidden="false" customHeight="false" outlineLevel="0" collapsed="false">
      <c r="A666" s="14"/>
      <c r="B666" s="14"/>
    </row>
    <row r="667" customFormat="false" ht="12.75" hidden="false" customHeight="false" outlineLevel="0" collapsed="false">
      <c r="A667" s="14"/>
      <c r="B667" s="14"/>
    </row>
    <row r="668" customFormat="false" ht="12.75" hidden="false" customHeight="false" outlineLevel="0" collapsed="false">
      <c r="A668" s="14"/>
      <c r="B668" s="14"/>
    </row>
    <row r="669" customFormat="false" ht="12.75" hidden="false" customHeight="false" outlineLevel="0" collapsed="false">
      <c r="A669" s="14"/>
      <c r="B669" s="14"/>
    </row>
    <row r="670" customFormat="false" ht="12.75" hidden="false" customHeight="false" outlineLevel="0" collapsed="false">
      <c r="A670" s="14"/>
      <c r="B670" s="14"/>
    </row>
    <row r="671" customFormat="false" ht="12.75" hidden="false" customHeight="false" outlineLevel="0" collapsed="false">
      <c r="A671" s="14"/>
      <c r="B671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6" manualBreakCount="6">
    <brk id="6" man="true" max="16383" min="0"/>
    <brk id="38" man="true" max="16383" min="0"/>
    <brk id="71" man="true" max="16383" min="0"/>
    <brk id="105" man="true" max="16383" min="0"/>
    <brk id="138" man="true" max="16383" min="0"/>
    <brk id="17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1937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1938</v>
      </c>
      <c r="B9" s="16"/>
      <c r="C9" s="16" t="n">
        <f aca="false">SUM(D9:H9)</f>
        <v>9633907</v>
      </c>
      <c r="D9" s="16" t="n">
        <v>8356075</v>
      </c>
      <c r="E9" s="16" t="n">
        <v>509607</v>
      </c>
      <c r="F9" s="16" t="n">
        <v>768225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147</v>
      </c>
      <c r="B10" s="16"/>
      <c r="C10" s="16" t="n">
        <f aca="false">SUM(D10:H10)</f>
        <v>7789101</v>
      </c>
      <c r="D10" s="16" t="n">
        <v>6755962</v>
      </c>
      <c r="E10" s="16" t="n">
        <v>412022</v>
      </c>
      <c r="F10" s="16" t="n">
        <v>621117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321</v>
      </c>
      <c r="B11" s="16"/>
      <c r="C11" s="16" t="n">
        <f aca="false">SUM(D11:H11)</f>
        <v>1844806</v>
      </c>
      <c r="D11" s="16" t="n">
        <v>1600113</v>
      </c>
      <c r="E11" s="16" t="n">
        <v>97585</v>
      </c>
      <c r="F11" s="16" t="n">
        <v>147108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1939</v>
      </c>
      <c r="B12" s="16"/>
      <c r="C12" s="16" t="n">
        <f aca="false">SUM(D12:H12)</f>
        <v>2594964</v>
      </c>
      <c r="D12" s="16" t="n">
        <v>2347527</v>
      </c>
      <c r="E12" s="16" t="n">
        <v>65911</v>
      </c>
      <c r="F12" s="16" t="n">
        <v>181526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1940</v>
      </c>
      <c r="B13" s="16"/>
      <c r="C13" s="16" t="n">
        <f aca="false">SUM(D13:H13)</f>
        <v>1204620</v>
      </c>
      <c r="D13" s="16" t="n">
        <v>1129041</v>
      </c>
      <c r="E13" s="16" t="n">
        <v>11572</v>
      </c>
      <c r="F13" s="16" t="n">
        <v>64007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1941</v>
      </c>
      <c r="B14" s="16"/>
      <c r="C14" s="16" t="n">
        <f aca="false">SUM(D14:H14)</f>
        <v>2032539</v>
      </c>
      <c r="D14" s="16" t="n">
        <v>1850197</v>
      </c>
      <c r="E14" s="16" t="n">
        <v>52210</v>
      </c>
      <c r="F14" s="16" t="n">
        <v>130132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1942</v>
      </c>
      <c r="B15" s="16"/>
      <c r="C15" s="16" t="n">
        <f aca="false">SUM(D15:H15)</f>
        <v>3239584</v>
      </c>
      <c r="D15" s="16" t="n">
        <v>3035112</v>
      </c>
      <c r="E15" s="16" t="n">
        <v>57915</v>
      </c>
      <c r="F15" s="16" t="n">
        <v>146557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1943</v>
      </c>
      <c r="B16" s="16"/>
      <c r="C16" s="16" t="n">
        <f aca="false">SUM(D16:H16)</f>
        <v>2045391</v>
      </c>
      <c r="D16" s="16" t="n">
        <v>1889337</v>
      </c>
      <c r="E16" s="16" t="n">
        <v>54819</v>
      </c>
      <c r="F16" s="16" t="n">
        <v>101235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1944</v>
      </c>
      <c r="B17" s="16"/>
      <c r="C17" s="16" t="n">
        <f aca="false">SUM(D17:H17)</f>
        <v>5741744</v>
      </c>
      <c r="D17" s="16" t="n">
        <v>5267886</v>
      </c>
      <c r="E17" s="16" t="n">
        <v>161588</v>
      </c>
      <c r="F17" s="16" t="n">
        <v>312270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154</v>
      </c>
      <c r="B18" s="16"/>
      <c r="C18" s="16" t="n">
        <f aca="false">SUM(D18:H18)</f>
        <v>2494708</v>
      </c>
      <c r="D18" s="16" t="n">
        <v>2288823</v>
      </c>
      <c r="E18" s="16" t="n">
        <v>70208</v>
      </c>
      <c r="F18" s="16" t="n">
        <v>135677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146</v>
      </c>
      <c r="B19" s="16"/>
      <c r="C19" s="16" t="n">
        <f aca="false">SUM(D19:H19)</f>
        <v>3247036</v>
      </c>
      <c r="D19" s="16" t="n">
        <v>2979063</v>
      </c>
      <c r="E19" s="16" t="n">
        <v>91380</v>
      </c>
      <c r="F19" s="16" t="n">
        <v>176593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1945</v>
      </c>
      <c r="B20" s="16"/>
      <c r="C20" s="16" t="n">
        <f aca="false">SUM(D20:H20)</f>
        <v>2047610</v>
      </c>
      <c r="D20" s="16" t="n">
        <v>1873307</v>
      </c>
      <c r="E20" s="16" t="n">
        <v>80646</v>
      </c>
      <c r="F20" s="16" t="n">
        <v>93657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1946</v>
      </c>
      <c r="B21" s="16"/>
      <c r="C21" s="16" t="n">
        <f aca="false">SUM(D21:H21)</f>
        <v>4749545</v>
      </c>
      <c r="D21" s="16" t="n">
        <v>4348851</v>
      </c>
      <c r="E21" s="16" t="n">
        <v>255643</v>
      </c>
      <c r="F21" s="16" t="n">
        <v>145051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154</v>
      </c>
      <c r="B22" s="16"/>
      <c r="C22" s="16" t="n">
        <f aca="false">SUM(D22:H22)</f>
        <v>2472162</v>
      </c>
      <c r="D22" s="16" t="n">
        <v>2263599</v>
      </c>
      <c r="E22" s="16" t="n">
        <v>133063</v>
      </c>
      <c r="F22" s="16" t="n">
        <v>75500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254</v>
      </c>
      <c r="B23" s="16"/>
      <c r="C23" s="16" t="n">
        <f aca="false">SUM(D23:H23)</f>
        <v>2277383</v>
      </c>
      <c r="D23" s="16" t="n">
        <v>2085252</v>
      </c>
      <c r="E23" s="16" t="n">
        <v>122580</v>
      </c>
      <c r="F23" s="16" t="n">
        <v>69551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1947</v>
      </c>
      <c r="B24" s="16"/>
      <c r="C24" s="16" t="n">
        <f aca="false">SUM(D24:H24)</f>
        <v>7280120</v>
      </c>
      <c r="D24" s="16" t="n">
        <v>6556862</v>
      </c>
      <c r="E24" s="16" t="n">
        <v>200000</v>
      </c>
      <c r="F24" s="16" t="n">
        <v>523258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1948</v>
      </c>
      <c r="B25" s="16"/>
      <c r="C25" s="16" t="n">
        <f aca="false">SUM(D25:H25)</f>
        <v>124994112</v>
      </c>
      <c r="D25" s="16" t="n">
        <v>26687394</v>
      </c>
      <c r="E25" s="16" t="n">
        <v>935139</v>
      </c>
      <c r="F25" s="16" t="n">
        <v>1582527</v>
      </c>
      <c r="G25" s="16" t="n">
        <v>10556000</v>
      </c>
      <c r="H25" s="16" t="n">
        <v>85233052</v>
      </c>
      <c r="I25" s="3"/>
      <c r="J25" s="3"/>
    </row>
    <row r="26" customFormat="false" ht="12.75" hidden="false" customHeight="false" outlineLevel="0" collapsed="false">
      <c r="A26" s="15" t="s">
        <v>246</v>
      </c>
      <c r="B26" s="16"/>
      <c r="C26" s="16" t="n">
        <f aca="false">SUM(D26:H26)</f>
        <v>2795450</v>
      </c>
      <c r="D26" s="16" t="n">
        <v>2554464</v>
      </c>
      <c r="E26" s="16" t="n">
        <v>89510</v>
      </c>
      <c r="F26" s="16" t="n">
        <v>151476</v>
      </c>
      <c r="G26" s="16"/>
      <c r="H26" s="16"/>
      <c r="I26" s="3"/>
      <c r="J26" s="3"/>
    </row>
    <row r="27" customFormat="false" ht="12.75" hidden="false" customHeight="false" outlineLevel="0" collapsed="false">
      <c r="A27" s="15" t="s">
        <v>309</v>
      </c>
      <c r="B27" s="16"/>
      <c r="C27" s="16" t="n">
        <f aca="false">SUM(D27:H27)</f>
        <v>122198662</v>
      </c>
      <c r="D27" s="16" t="n">
        <v>24132930</v>
      </c>
      <c r="E27" s="16" t="n">
        <v>845629</v>
      </c>
      <c r="F27" s="16" t="n">
        <v>1431051</v>
      </c>
      <c r="G27" s="16" t="n">
        <v>10556000</v>
      </c>
      <c r="H27" s="16" t="n">
        <v>85233052</v>
      </c>
      <c r="I27" s="3"/>
      <c r="J27" s="3"/>
    </row>
    <row r="28" customFormat="false" ht="12.75" hidden="false" customHeight="false" outlineLevel="0" collapsed="false">
      <c r="A28" s="15" t="s">
        <v>1949</v>
      </c>
      <c r="B28" s="16"/>
      <c r="C28" s="16" t="n">
        <f aca="false">SUM(D28:H28)</f>
        <v>7644466</v>
      </c>
      <c r="D28" s="16" t="n">
        <v>6766680</v>
      </c>
      <c r="E28" s="16" t="n">
        <v>310006</v>
      </c>
      <c r="F28" s="16" t="n">
        <v>567780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150</v>
      </c>
      <c r="B29" s="16"/>
      <c r="C29" s="16" t="n">
        <f aca="false">SUM(D29:H29)</f>
        <v>4442115</v>
      </c>
      <c r="D29" s="16" t="n">
        <v>3932043</v>
      </c>
      <c r="E29" s="16" t="n">
        <v>180141</v>
      </c>
      <c r="F29" s="16" t="n">
        <v>329931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246</v>
      </c>
      <c r="B30" s="16"/>
      <c r="C30" s="16" t="n">
        <f aca="false">SUM(D30:H30)</f>
        <v>3202351</v>
      </c>
      <c r="D30" s="16" t="n">
        <v>2834637</v>
      </c>
      <c r="E30" s="16" t="n">
        <v>129865</v>
      </c>
      <c r="F30" s="16" t="n">
        <v>237849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1950</v>
      </c>
      <c r="B31" s="16"/>
      <c r="C31" s="16" t="n">
        <f aca="false">SUM(D31:H31)</f>
        <v>10894365</v>
      </c>
      <c r="D31" s="16" t="n">
        <v>9637542</v>
      </c>
      <c r="E31" s="16" t="n">
        <v>472078</v>
      </c>
      <c r="F31" s="16" t="n">
        <v>784745</v>
      </c>
      <c r="G31" s="16"/>
      <c r="H31" s="16"/>
      <c r="I31" s="3"/>
      <c r="J31" s="3"/>
    </row>
    <row r="32" customFormat="false" ht="12.75" hidden="false" customHeight="false" outlineLevel="0" collapsed="false">
      <c r="A32" s="15" t="s">
        <v>1951</v>
      </c>
      <c r="B32" s="16"/>
      <c r="C32" s="16" t="n">
        <f aca="false">SUM(D32:H32)</f>
        <v>7096602</v>
      </c>
      <c r="D32" s="16" t="n">
        <v>6382146</v>
      </c>
      <c r="E32" s="16" t="n">
        <v>240051</v>
      </c>
      <c r="F32" s="16" t="n">
        <v>474405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150</v>
      </c>
      <c r="B33" s="16"/>
      <c r="C33" s="16" t="n">
        <f aca="false">SUM(D33:H33)</f>
        <v>2023298</v>
      </c>
      <c r="D33" s="16" t="n">
        <v>1819601</v>
      </c>
      <c r="E33" s="16" t="n">
        <v>68440</v>
      </c>
      <c r="F33" s="16" t="n">
        <v>135257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246</v>
      </c>
      <c r="B34" s="16"/>
      <c r="C34" s="16" t="n">
        <f aca="false">SUM(D34:H34)</f>
        <v>5073304</v>
      </c>
      <c r="D34" s="16" t="n">
        <v>4562545</v>
      </c>
      <c r="E34" s="16" t="n">
        <v>171611</v>
      </c>
      <c r="F34" s="16" t="n">
        <v>339148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1952</v>
      </c>
      <c r="B35" s="16"/>
      <c r="C35" s="16" t="n">
        <f aca="false">SUM(D35:H35)</f>
        <v>1237909</v>
      </c>
      <c r="D35" s="16" t="n">
        <v>1136747</v>
      </c>
      <c r="E35" s="16" t="n">
        <v>56122</v>
      </c>
      <c r="F35" s="16" t="n">
        <v>45040</v>
      </c>
      <c r="G35" s="16"/>
      <c r="H35" s="16"/>
      <c r="I35" s="3"/>
      <c r="J35" s="3"/>
    </row>
    <row r="36" customFormat="false" ht="12.75" hidden="false" customHeight="false" outlineLevel="0" collapsed="false">
      <c r="A36" s="15" t="s">
        <v>1953</v>
      </c>
      <c r="B36" s="16"/>
      <c r="C36" s="16" t="n">
        <f aca="false">SUM(D36:H36)</f>
        <v>11878134</v>
      </c>
      <c r="D36" s="16" t="n">
        <v>10774827</v>
      </c>
      <c r="E36" s="16" t="n">
        <v>516890</v>
      </c>
      <c r="F36" s="16" t="n">
        <v>586417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1954</v>
      </c>
      <c r="B37" s="16"/>
      <c r="C37" s="16" t="n">
        <f aca="false">SUM(D37:H37)</f>
        <v>2166538</v>
      </c>
      <c r="D37" s="16" t="n">
        <v>1973426</v>
      </c>
      <c r="E37" s="16" t="n">
        <v>77711</v>
      </c>
      <c r="F37" s="16" t="n">
        <v>115401</v>
      </c>
      <c r="G37" s="16"/>
      <c r="H37" s="16"/>
      <c r="I37" s="3"/>
      <c r="J37" s="3"/>
    </row>
    <row r="38" customFormat="false" ht="12.75" hidden="false" customHeight="false" outlineLevel="0" collapsed="false">
      <c r="A38" s="15" t="s">
        <v>1955</v>
      </c>
      <c r="B38" s="16"/>
      <c r="C38" s="16" t="n">
        <f aca="false">SUM(D38:H38)</f>
        <v>10538116</v>
      </c>
      <c r="D38" s="16" t="n">
        <v>9241065</v>
      </c>
      <c r="E38" s="16" t="n">
        <v>420155</v>
      </c>
      <c r="F38" s="16" t="n">
        <v>876896</v>
      </c>
      <c r="G38" s="16"/>
      <c r="H38" s="16"/>
      <c r="I38" s="3"/>
      <c r="J38" s="3"/>
    </row>
    <row r="39" customFormat="false" ht="12.75" hidden="false" customHeight="false" outlineLevel="0" collapsed="false">
      <c r="A39" s="15" t="s">
        <v>1956</v>
      </c>
      <c r="B39" s="16"/>
      <c r="C39" s="16" t="n">
        <f aca="false">SUM(D39:H39)</f>
        <v>3685314</v>
      </c>
      <c r="D39" s="16" t="n">
        <v>3238889</v>
      </c>
      <c r="E39" s="16" t="n">
        <v>185926</v>
      </c>
      <c r="F39" s="16" t="n">
        <v>260499</v>
      </c>
      <c r="G39" s="16"/>
      <c r="H39" s="16"/>
      <c r="I39" s="3"/>
      <c r="J39" s="3"/>
    </row>
    <row r="40" customFormat="false" ht="12.75" hidden="false" customHeight="false" outlineLevel="0" collapsed="false">
      <c r="A40" s="13" t="s">
        <v>1937</v>
      </c>
      <c r="B40" s="16"/>
      <c r="C40" s="16"/>
      <c r="G40" s="16"/>
      <c r="H40" s="16"/>
      <c r="I40" s="3"/>
      <c r="J40" s="3"/>
    </row>
    <row r="41" customFormat="false" ht="7.7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3"/>
      <c r="J41" s="3"/>
    </row>
    <row r="42" customFormat="false" ht="12.75" hidden="false" customHeight="false" outlineLevel="0" collapsed="false">
      <c r="A42" s="15" t="s">
        <v>1957</v>
      </c>
      <c r="B42" s="16"/>
      <c r="C42" s="16" t="n">
        <f aca="false">SUM(G42:H42)</f>
        <v>0</v>
      </c>
      <c r="D42" s="16" t="n">
        <v>3615942</v>
      </c>
      <c r="E42" s="16" t="n">
        <v>40410</v>
      </c>
      <c r="F42" s="16" t="n">
        <v>182608</v>
      </c>
      <c r="G42" s="16"/>
      <c r="H42" s="16"/>
      <c r="I42" s="3"/>
      <c r="J42" s="3"/>
    </row>
    <row r="43" customFormat="false" ht="12.75" hidden="false" customHeight="false" outlineLevel="0" collapsed="false">
      <c r="A43" s="15" t="s">
        <v>1958</v>
      </c>
      <c r="B43" s="16"/>
      <c r="C43" s="16" t="n">
        <f aca="false">SUM(D43:H43)</f>
        <v>2090273</v>
      </c>
      <c r="D43" s="16" t="n">
        <v>1921229</v>
      </c>
      <c r="E43" s="16" t="n">
        <v>73128</v>
      </c>
      <c r="F43" s="16" t="n">
        <v>95916</v>
      </c>
      <c r="G43" s="16"/>
      <c r="H43" s="16"/>
      <c r="I43" s="3"/>
      <c r="J43" s="3"/>
    </row>
    <row r="44" customFormat="false" ht="12.75" hidden="false" customHeight="false" outlineLevel="0" collapsed="false">
      <c r="A44" s="15" t="s">
        <v>1959</v>
      </c>
      <c r="B44" s="16"/>
      <c r="C44" s="16" t="n">
        <f aca="false">SUM(D44:H44)</f>
        <v>1367190</v>
      </c>
      <c r="D44" s="16" t="n">
        <v>1267165</v>
      </c>
      <c r="E44" s="16" t="n">
        <v>30888</v>
      </c>
      <c r="F44" s="16" t="n">
        <v>69137</v>
      </c>
      <c r="G44" s="16"/>
      <c r="H44" s="16"/>
      <c r="I44" s="3"/>
      <c r="J44" s="3"/>
    </row>
    <row r="45" customFormat="false" ht="12.75" hidden="false" customHeight="false" outlineLevel="0" collapsed="false">
      <c r="A45" s="15" t="s">
        <v>1960</v>
      </c>
      <c r="B45" s="16"/>
      <c r="C45" s="16" t="n">
        <f aca="false">SUM(D45:H45)</f>
        <v>8676288</v>
      </c>
      <c r="D45" s="16" t="n">
        <v>7761588</v>
      </c>
      <c r="E45" s="16" t="n">
        <v>344049</v>
      </c>
      <c r="F45" s="16" t="n">
        <v>570651</v>
      </c>
      <c r="G45" s="16"/>
      <c r="H45" s="16"/>
      <c r="I45" s="3"/>
      <c r="J45" s="3"/>
    </row>
    <row r="46" customFormat="false" ht="12.75" hidden="false" customHeight="false" outlineLevel="0" collapsed="false">
      <c r="A46" s="15" t="s">
        <v>245</v>
      </c>
      <c r="B46" s="16"/>
      <c r="C46" s="16" t="n">
        <f aca="false">SUM(D46:H46)</f>
        <v>4178388</v>
      </c>
      <c r="D46" s="16" t="n">
        <v>3737880</v>
      </c>
      <c r="E46" s="16" t="n">
        <v>165690</v>
      </c>
      <c r="F46" s="16" t="n">
        <v>274818</v>
      </c>
      <c r="G46" s="16"/>
      <c r="H46" s="16"/>
      <c r="I46" s="3"/>
      <c r="J46" s="3"/>
    </row>
    <row r="47" customFormat="false" ht="12.75" hidden="false" customHeight="false" outlineLevel="0" collapsed="false">
      <c r="A47" s="15" t="s">
        <v>309</v>
      </c>
      <c r="B47" s="16"/>
      <c r="C47" s="16" t="n">
        <f aca="false">SUM(D47:H47)</f>
        <v>4497900</v>
      </c>
      <c r="D47" s="16" t="n">
        <v>4023708</v>
      </c>
      <c r="E47" s="16" t="n">
        <v>178359</v>
      </c>
      <c r="F47" s="16" t="n">
        <v>295833</v>
      </c>
      <c r="G47" s="16"/>
      <c r="H47" s="16"/>
      <c r="I47" s="3"/>
      <c r="J47" s="3"/>
    </row>
    <row r="48" customFormat="false" ht="12.75" hidden="false" customHeight="false" outlineLevel="0" collapsed="false">
      <c r="A48" s="15" t="s">
        <v>1961</v>
      </c>
      <c r="B48" s="16"/>
      <c r="C48" s="16" t="n">
        <f aca="false">SUM(D48:H48)</f>
        <v>8020741</v>
      </c>
      <c r="D48" s="16" t="n">
        <v>7444306</v>
      </c>
      <c r="E48" s="16" t="n">
        <v>325019</v>
      </c>
      <c r="F48" s="16" t="n">
        <v>251416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154</v>
      </c>
      <c r="B49" s="16"/>
      <c r="C49" s="16" t="n">
        <f aca="false">SUM(D49:H49)</f>
        <v>2331381</v>
      </c>
      <c r="D49" s="16" t="n">
        <v>2163829</v>
      </c>
      <c r="E49" s="16" t="n">
        <v>94473</v>
      </c>
      <c r="F49" s="16" t="n">
        <v>73079</v>
      </c>
      <c r="G49" s="16"/>
      <c r="H49" s="16"/>
      <c r="I49" s="3"/>
      <c r="J49" s="3"/>
    </row>
    <row r="50" customFormat="false" ht="12.75" hidden="false" customHeight="false" outlineLevel="0" collapsed="false">
      <c r="A50" s="15" t="s">
        <v>254</v>
      </c>
      <c r="B50" s="16"/>
      <c r="C50" s="16" t="n">
        <f aca="false">SUM(D50:H50)</f>
        <v>5689360</v>
      </c>
      <c r="D50" s="16" t="n">
        <v>5280477</v>
      </c>
      <c r="E50" s="16" t="n">
        <v>230546</v>
      </c>
      <c r="F50" s="16" t="n">
        <v>178337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1962</v>
      </c>
      <c r="B51" s="16"/>
      <c r="C51" s="16" t="n">
        <f aca="false">SUM(D51:H51)</f>
        <v>15821200</v>
      </c>
      <c r="D51" s="16" t="n">
        <v>13805119</v>
      </c>
      <c r="E51" s="16" t="n">
        <v>1189536</v>
      </c>
      <c r="F51" s="16" t="n">
        <v>668780</v>
      </c>
      <c r="G51" s="16"/>
      <c r="H51" s="16" t="n">
        <v>157765</v>
      </c>
      <c r="I51" s="3"/>
      <c r="J51" s="3"/>
    </row>
    <row r="52" customFormat="false" ht="12.75" hidden="false" customHeight="false" outlineLevel="0" collapsed="false">
      <c r="A52" s="15" t="s">
        <v>154</v>
      </c>
      <c r="B52" s="16"/>
      <c r="C52" s="16" t="n">
        <f aca="false">SUM(D52:H52)</f>
        <v>4512717</v>
      </c>
      <c r="D52" s="16" t="n">
        <v>3838279</v>
      </c>
      <c r="E52" s="16" t="n">
        <v>330730</v>
      </c>
      <c r="F52" s="16" t="n">
        <v>185943</v>
      </c>
      <c r="G52" s="16"/>
      <c r="H52" s="16" t="n">
        <v>157765</v>
      </c>
      <c r="I52" s="3"/>
      <c r="J52" s="3"/>
    </row>
    <row r="53" customFormat="false" ht="12.75" hidden="false" customHeight="false" outlineLevel="0" collapsed="false">
      <c r="A53" s="15" t="s">
        <v>146</v>
      </c>
      <c r="B53" s="16"/>
      <c r="C53" s="16" t="n">
        <f aca="false">SUM(D53:H53)</f>
        <v>11308483</v>
      </c>
      <c r="D53" s="16" t="n">
        <v>9966840</v>
      </c>
      <c r="E53" s="16" t="n">
        <v>858806</v>
      </c>
      <c r="F53" s="16" t="n">
        <v>482837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1963</v>
      </c>
      <c r="B54" s="16"/>
      <c r="C54" s="16" t="n">
        <f aca="false">SUM(D54:H54)</f>
        <v>176471245</v>
      </c>
      <c r="D54" s="16" t="n">
        <v>99992363</v>
      </c>
      <c r="E54" s="16" t="n">
        <v>12574765</v>
      </c>
      <c r="F54" s="16" t="n">
        <v>2081126</v>
      </c>
      <c r="G54" s="16" t="n">
        <v>153113</v>
      </c>
      <c r="H54" s="16" t="n">
        <v>61669878</v>
      </c>
      <c r="I54" s="3"/>
      <c r="J54" s="3"/>
    </row>
    <row r="55" customFormat="false" ht="12.75" hidden="false" customHeight="false" outlineLevel="0" collapsed="false">
      <c r="A55" s="15" t="s">
        <v>154</v>
      </c>
      <c r="B55" s="16"/>
      <c r="C55" s="16" t="n">
        <f aca="false">SUM(D55:H55)</f>
        <v>14173262</v>
      </c>
      <c r="D55" s="16" t="n">
        <v>12361444</v>
      </c>
      <c r="E55" s="16" t="n">
        <v>1554541</v>
      </c>
      <c r="F55" s="16" t="n">
        <v>257277</v>
      </c>
      <c r="G55" s="16"/>
      <c r="H55" s="16"/>
      <c r="I55" s="3"/>
      <c r="J55" s="3"/>
    </row>
    <row r="56" customFormat="false" ht="12.75" hidden="false" customHeight="false" outlineLevel="0" collapsed="false">
      <c r="A56" s="15" t="s">
        <v>254</v>
      </c>
      <c r="B56" s="16"/>
      <c r="C56" s="16" t="n">
        <f aca="false">SUM(D56:H56)</f>
        <v>129970074</v>
      </c>
      <c r="D56" s="16" t="n">
        <v>59435601</v>
      </c>
      <c r="E56" s="16" t="n">
        <v>7474458</v>
      </c>
      <c r="F56" s="16" t="n">
        <v>1237024</v>
      </c>
      <c r="G56" s="16" t="n">
        <v>153113</v>
      </c>
      <c r="H56" s="16" t="n">
        <v>61669878</v>
      </c>
      <c r="I56" s="3"/>
      <c r="J56" s="3"/>
    </row>
    <row r="57" customFormat="false" ht="12.75" hidden="false" customHeight="false" outlineLevel="0" collapsed="false">
      <c r="A57" s="15" t="s">
        <v>320</v>
      </c>
      <c r="B57" s="16"/>
      <c r="C57" s="16" t="n">
        <f aca="false">SUM(D57:H57)</f>
        <v>32327909</v>
      </c>
      <c r="D57" s="16" t="n">
        <v>28195318</v>
      </c>
      <c r="E57" s="16" t="n">
        <v>3545766</v>
      </c>
      <c r="F57" s="16" t="n">
        <v>586825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1964</v>
      </c>
      <c r="B58" s="16"/>
      <c r="C58" s="16" t="n">
        <f aca="false">SUM(D58:H58)</f>
        <v>3100896</v>
      </c>
      <c r="D58" s="16" t="n">
        <v>2784015</v>
      </c>
      <c r="E58" s="16" t="n">
        <v>191926</v>
      </c>
      <c r="F58" s="16" t="n">
        <v>124955</v>
      </c>
      <c r="G58" s="16"/>
      <c r="H58" s="16"/>
      <c r="I58" s="3"/>
      <c r="J58" s="3"/>
    </row>
    <row r="59" customFormat="false" ht="12.75" hidden="false" customHeight="false" outlineLevel="0" collapsed="false">
      <c r="A59" s="15" t="s">
        <v>1965</v>
      </c>
      <c r="B59" s="16"/>
      <c r="C59" s="16" t="n">
        <f aca="false">SUM(D59:H59)</f>
        <v>3247025</v>
      </c>
      <c r="D59" s="16" t="n">
        <v>2956352</v>
      </c>
      <c r="E59" s="16" t="n">
        <v>57094</v>
      </c>
      <c r="F59" s="16" t="n">
        <v>233579</v>
      </c>
      <c r="G59" s="16"/>
      <c r="H59" s="16"/>
      <c r="I59" s="3"/>
      <c r="J59" s="3"/>
    </row>
    <row r="60" customFormat="false" ht="12.75" hidden="false" customHeight="false" outlineLevel="0" collapsed="false">
      <c r="A60" s="15" t="s">
        <v>1966</v>
      </c>
      <c r="B60" s="16"/>
      <c r="C60" s="16" t="n">
        <f aca="false">SUM(D60:H60)</f>
        <v>10759917</v>
      </c>
      <c r="D60" s="16" t="n">
        <v>9460130</v>
      </c>
      <c r="E60" s="16" t="n">
        <v>454894</v>
      </c>
      <c r="F60" s="16" t="n">
        <v>844893</v>
      </c>
      <c r="G60" s="16"/>
      <c r="H60" s="16"/>
      <c r="I60" s="3"/>
      <c r="J60" s="3"/>
    </row>
    <row r="61" customFormat="false" ht="12.75" hidden="false" customHeight="false" outlineLevel="0" collapsed="false">
      <c r="A61" s="15" t="s">
        <v>147</v>
      </c>
      <c r="B61" s="16"/>
      <c r="C61" s="16" t="n">
        <f aca="false">SUM(D61:H61)</f>
        <v>8854002</v>
      </c>
      <c r="D61" s="16" t="n">
        <v>7784448</v>
      </c>
      <c r="E61" s="16" t="n">
        <v>374318</v>
      </c>
      <c r="F61" s="16" t="n">
        <v>695236</v>
      </c>
      <c r="G61" s="16"/>
      <c r="H61" s="16"/>
      <c r="I61" s="3"/>
      <c r="J61" s="3"/>
    </row>
    <row r="62" customFormat="false" ht="12.75" hidden="false" customHeight="false" outlineLevel="0" collapsed="false">
      <c r="A62" s="15" t="s">
        <v>321</v>
      </c>
      <c r="B62" s="16"/>
      <c r="C62" s="16" t="n">
        <f aca="false">SUM(D62:H62)</f>
        <v>1905915</v>
      </c>
      <c r="D62" s="16" t="n">
        <v>1675682</v>
      </c>
      <c r="E62" s="16" t="n">
        <v>80576</v>
      </c>
      <c r="F62" s="16" t="n">
        <v>149657</v>
      </c>
      <c r="G62" s="16"/>
      <c r="H62" s="16"/>
      <c r="I62" s="3"/>
      <c r="J62" s="3"/>
    </row>
    <row r="63" customFormat="false" ht="12.75" hidden="false" customHeight="false" outlineLevel="0" collapsed="false">
      <c r="A63" s="15" t="s">
        <v>1967</v>
      </c>
      <c r="B63" s="16"/>
      <c r="C63" s="16" t="n">
        <f aca="false">SUM(D63:H63)</f>
        <v>2748223</v>
      </c>
      <c r="D63" s="16" t="n">
        <v>2436131</v>
      </c>
      <c r="E63" s="16" t="n">
        <v>91315</v>
      </c>
      <c r="F63" s="16" t="n">
        <v>220777</v>
      </c>
      <c r="G63" s="16"/>
      <c r="H63" s="16"/>
      <c r="I63" s="3"/>
      <c r="J63" s="3"/>
    </row>
    <row r="64" customFormat="false" ht="12.75" hidden="false" customHeight="false" outlineLevel="0" collapsed="false">
      <c r="A64" s="15" t="s">
        <v>147</v>
      </c>
      <c r="B64" s="16"/>
      <c r="C64" s="16" t="n">
        <f aca="false">SUM(D64:H64)</f>
        <v>1517415</v>
      </c>
      <c r="D64" s="16" t="n">
        <v>1345095</v>
      </c>
      <c r="E64" s="16" t="n">
        <v>50419</v>
      </c>
      <c r="F64" s="16" t="n">
        <v>121901</v>
      </c>
      <c r="G64" s="16"/>
      <c r="H64" s="16"/>
      <c r="I64" s="3"/>
      <c r="J64" s="3"/>
    </row>
    <row r="65" customFormat="false" ht="12.75" hidden="false" customHeight="false" outlineLevel="0" collapsed="false">
      <c r="A65" s="15" t="s">
        <v>246</v>
      </c>
      <c r="B65" s="16"/>
      <c r="C65" s="16" t="n">
        <f aca="false">SUM(D65:H65)</f>
        <v>1230808</v>
      </c>
      <c r="D65" s="16" t="n">
        <v>1091036</v>
      </c>
      <c r="E65" s="16" t="n">
        <v>40896</v>
      </c>
      <c r="F65" s="16" t="n">
        <v>98876</v>
      </c>
      <c r="G65" s="16"/>
      <c r="H65" s="16"/>
      <c r="I65" s="3"/>
      <c r="J65" s="3"/>
    </row>
    <row r="66" customFormat="false" ht="12.75" hidden="false" customHeight="false" outlineLevel="0" collapsed="false">
      <c r="A66" s="15" t="s">
        <v>1968</v>
      </c>
      <c r="B66" s="16"/>
      <c r="C66" s="16" t="n">
        <f aca="false">SUM(D66:H66)</f>
        <v>8853394</v>
      </c>
      <c r="D66" s="16" t="n">
        <v>8319296</v>
      </c>
      <c r="E66" s="16" t="n">
        <v>307250</v>
      </c>
      <c r="F66" s="16" t="n">
        <v>226848</v>
      </c>
      <c r="G66" s="16"/>
      <c r="H66" s="16"/>
      <c r="I66" s="3"/>
      <c r="J66" s="3"/>
    </row>
    <row r="67" customFormat="false" ht="12.75" hidden="false" customHeight="false" outlineLevel="0" collapsed="false">
      <c r="A67" s="15" t="s">
        <v>154</v>
      </c>
      <c r="B67" s="16"/>
      <c r="C67" s="16" t="n">
        <f aca="false">SUM(D67:H67)</f>
        <v>3376232</v>
      </c>
      <c r="D67" s="16" t="n">
        <v>3172555</v>
      </c>
      <c r="E67" s="16" t="n">
        <v>117169</v>
      </c>
      <c r="F67" s="16" t="n">
        <v>86508</v>
      </c>
      <c r="G67" s="16"/>
      <c r="H67" s="16"/>
      <c r="I67" s="3"/>
      <c r="J67" s="3"/>
    </row>
    <row r="68" customFormat="false" ht="12.75" hidden="false" customHeight="false" outlineLevel="0" collapsed="false">
      <c r="A68" s="15" t="s">
        <v>146</v>
      </c>
      <c r="B68" s="16"/>
      <c r="C68" s="16" t="n">
        <f aca="false">SUM(D68:H68)</f>
        <v>5477162</v>
      </c>
      <c r="D68" s="16" t="n">
        <v>5146741</v>
      </c>
      <c r="E68" s="16" t="n">
        <v>190081</v>
      </c>
      <c r="F68" s="16" t="n">
        <v>140340</v>
      </c>
      <c r="G68" s="16"/>
      <c r="H68" s="16"/>
      <c r="I68" s="3"/>
      <c r="J68" s="3"/>
    </row>
    <row r="69" customFormat="false" ht="12.75" hidden="false" customHeight="false" outlineLevel="0" collapsed="false">
      <c r="A69" s="15" t="s">
        <v>1969</v>
      </c>
      <c r="B69" s="16"/>
      <c r="C69" s="16" t="n">
        <f aca="false">SUM(D69:H69)</f>
        <v>183238928</v>
      </c>
      <c r="D69" s="16" t="n">
        <v>15984173</v>
      </c>
      <c r="E69" s="16" t="n">
        <v>1310808</v>
      </c>
      <c r="F69" s="16" t="n">
        <v>1144126</v>
      </c>
      <c r="G69" s="16" t="n">
        <v>1563893</v>
      </c>
      <c r="H69" s="16" t="n">
        <v>163235928</v>
      </c>
      <c r="I69" s="3"/>
      <c r="J69" s="3"/>
    </row>
    <row r="70" customFormat="false" ht="12.75" hidden="false" customHeight="false" outlineLevel="0" collapsed="false">
      <c r="A70" s="15" t="s">
        <v>155</v>
      </c>
      <c r="B70" s="16"/>
      <c r="C70" s="16" t="n">
        <f aca="false">SUM(D70:H70)</f>
        <v>173799322</v>
      </c>
      <c r="D70" s="16" t="n">
        <v>7801331</v>
      </c>
      <c r="E70" s="16" t="n">
        <v>639761</v>
      </c>
      <c r="F70" s="16" t="n">
        <v>558409</v>
      </c>
      <c r="G70" s="16" t="n">
        <v>1563893</v>
      </c>
      <c r="H70" s="16" t="n">
        <v>163235928</v>
      </c>
      <c r="I70" s="3"/>
      <c r="J70" s="3"/>
    </row>
    <row r="71" customFormat="false" ht="12.75" hidden="false" customHeight="false" outlineLevel="0" collapsed="false">
      <c r="A71" s="15" t="s">
        <v>321</v>
      </c>
      <c r="B71" s="16"/>
      <c r="C71" s="16" t="n">
        <f aca="false">SUM(D71:H71)</f>
        <v>9439606</v>
      </c>
      <c r="D71" s="16" t="n">
        <v>8182842</v>
      </c>
      <c r="E71" s="16" t="n">
        <v>671047</v>
      </c>
      <c r="F71" s="16" t="n">
        <v>585717</v>
      </c>
      <c r="G71" s="16"/>
      <c r="H71" s="16"/>
      <c r="I71" s="3"/>
      <c r="J71" s="3"/>
    </row>
    <row r="72" customFormat="false" ht="12.75" hidden="false" customHeight="false" outlineLevel="0" collapsed="false">
      <c r="A72" s="13" t="s">
        <v>1937</v>
      </c>
      <c r="B72" s="16"/>
      <c r="C72" s="16"/>
      <c r="D72" s="0"/>
      <c r="E72" s="0"/>
      <c r="F72" s="0"/>
      <c r="G72" s="16"/>
      <c r="H72" s="16"/>
      <c r="I72" s="3"/>
      <c r="J72" s="3"/>
    </row>
    <row r="73" customFormat="false" ht="7.7" hidden="false" customHeight="true" outlineLevel="0" collapsed="false">
      <c r="A73" s="15"/>
      <c r="B73" s="16"/>
      <c r="C73" s="16"/>
      <c r="D73" s="0"/>
      <c r="E73" s="0"/>
      <c r="F73" s="0"/>
      <c r="G73" s="16"/>
      <c r="H73" s="16"/>
      <c r="I73" s="3"/>
      <c r="J73" s="3"/>
    </row>
    <row r="74" customFormat="false" ht="12.75" hidden="false" customHeight="false" outlineLevel="0" collapsed="false">
      <c r="A74" s="15" t="s">
        <v>1970</v>
      </c>
      <c r="B74" s="16"/>
      <c r="C74" s="16" t="n">
        <f aca="false">SUM(D74:H74)</f>
        <v>5553145</v>
      </c>
      <c r="D74" s="16" t="n">
        <v>4982825</v>
      </c>
      <c r="E74" s="16" t="n">
        <v>267510</v>
      </c>
      <c r="F74" s="16" t="n">
        <v>302810</v>
      </c>
      <c r="G74" s="16"/>
      <c r="H74" s="16"/>
      <c r="I74" s="3"/>
      <c r="J74" s="3"/>
    </row>
    <row r="75" customFormat="false" ht="12.75" hidden="false" customHeight="false" outlineLevel="0" collapsed="false">
      <c r="A75" s="15" t="s">
        <v>154</v>
      </c>
      <c r="B75" s="16"/>
      <c r="C75" s="16" t="n">
        <f aca="false">SUM(D75:H75)</f>
        <v>2688755</v>
      </c>
      <c r="D75" s="16" t="n">
        <v>2412614</v>
      </c>
      <c r="E75" s="16" t="n">
        <v>129525</v>
      </c>
      <c r="F75" s="16" t="n">
        <v>146616</v>
      </c>
      <c r="G75" s="16"/>
      <c r="H75" s="16"/>
      <c r="I75" s="3"/>
      <c r="J75" s="3"/>
    </row>
    <row r="76" customFormat="false" ht="12.75" hidden="false" customHeight="false" outlineLevel="0" collapsed="false">
      <c r="A76" s="15" t="s">
        <v>155</v>
      </c>
      <c r="B76" s="16"/>
      <c r="C76" s="16" t="n">
        <f aca="false">SUM(D76:H76)</f>
        <v>2864390</v>
      </c>
      <c r="D76" s="16" t="n">
        <v>2570211</v>
      </c>
      <c r="E76" s="16" t="n">
        <v>137985</v>
      </c>
      <c r="F76" s="16" t="n">
        <v>156194</v>
      </c>
      <c r="G76" s="16"/>
      <c r="H76" s="16"/>
      <c r="I76" s="3"/>
      <c r="J76" s="3"/>
    </row>
    <row r="77" customFormat="false" ht="12.75" hidden="false" customHeight="false" outlineLevel="0" collapsed="false">
      <c r="A77" s="15" t="s">
        <v>1971</v>
      </c>
      <c r="B77" s="16"/>
      <c r="C77" s="16" t="n">
        <f aca="false">SUM(D77:H77)</f>
        <v>42256240</v>
      </c>
      <c r="D77" s="16" t="n">
        <v>22313991</v>
      </c>
      <c r="E77" s="16" t="n">
        <v>1481811</v>
      </c>
      <c r="F77" s="16" t="n">
        <v>2066768</v>
      </c>
      <c r="G77" s="16" t="n">
        <v>13780</v>
      </c>
      <c r="H77" s="16" t="n">
        <v>16379890</v>
      </c>
      <c r="I77" s="3"/>
      <c r="J77" s="3"/>
    </row>
    <row r="78" customFormat="false" ht="12.75" hidden="false" customHeight="false" outlineLevel="0" collapsed="false">
      <c r="A78" s="15" t="s">
        <v>150</v>
      </c>
      <c r="B78" s="16"/>
      <c r="C78" s="16" t="n">
        <f aca="false">SUM(D78:H78)</f>
        <v>15198501</v>
      </c>
      <c r="D78" s="16" t="n">
        <v>13113129</v>
      </c>
      <c r="E78" s="16" t="n">
        <v>870807</v>
      </c>
      <c r="F78" s="16" t="n">
        <v>1214565</v>
      </c>
      <c r="G78" s="16"/>
      <c r="H78" s="16"/>
      <c r="I78" s="3"/>
      <c r="J78" s="3"/>
    </row>
    <row r="79" customFormat="false" ht="12.75" hidden="false" customHeight="false" outlineLevel="0" collapsed="false">
      <c r="A79" s="15" t="s">
        <v>246</v>
      </c>
      <c r="B79" s="16"/>
      <c r="C79" s="16" t="n">
        <f aca="false">SUM(D79:H79)</f>
        <v>6203060</v>
      </c>
      <c r="D79" s="16" t="n">
        <v>5351944</v>
      </c>
      <c r="E79" s="16" t="n">
        <v>355408</v>
      </c>
      <c r="F79" s="16" t="n">
        <v>495708</v>
      </c>
      <c r="G79" s="16"/>
      <c r="H79" s="16"/>
      <c r="I79" s="3"/>
      <c r="J79" s="3"/>
    </row>
    <row r="80" customFormat="false" ht="12.75" hidden="false" customHeight="false" outlineLevel="0" collapsed="false">
      <c r="A80" s="15" t="s">
        <v>321</v>
      </c>
      <c r="B80" s="16"/>
      <c r="C80" s="16" t="n">
        <f aca="false">SUM(D80:H80)</f>
        <v>20854679</v>
      </c>
      <c r="D80" s="16" t="n">
        <v>3848918</v>
      </c>
      <c r="E80" s="16" t="n">
        <v>255596</v>
      </c>
      <c r="F80" s="16" t="n">
        <v>356495</v>
      </c>
      <c r="G80" s="16" t="n">
        <v>13780</v>
      </c>
      <c r="H80" s="16" t="n">
        <v>16379890</v>
      </c>
      <c r="I80" s="3"/>
      <c r="J80" s="3"/>
    </row>
    <row r="81" customFormat="false" ht="12.75" hidden="false" customHeight="false" outlineLevel="0" collapsed="false">
      <c r="A81" s="15" t="s">
        <v>496</v>
      </c>
      <c r="B81" s="16"/>
      <c r="C81" s="16" t="n">
        <f aca="false">SUM(D81:H81)</f>
        <v>3783331</v>
      </c>
      <c r="D81" s="16" t="n">
        <v>3416063</v>
      </c>
      <c r="E81" s="16" t="n">
        <v>170635</v>
      </c>
      <c r="F81" s="16" t="n">
        <v>196633</v>
      </c>
      <c r="G81" s="16"/>
      <c r="H81" s="16"/>
      <c r="I81" s="3"/>
      <c r="J81" s="3"/>
    </row>
    <row r="82" customFormat="false" ht="12.75" hidden="false" customHeight="false" outlineLevel="0" collapsed="false">
      <c r="A82" s="15" t="s">
        <v>1972</v>
      </c>
      <c r="B82" s="16"/>
      <c r="C82" s="16" t="n">
        <f aca="false">SUM(D82:H82)</f>
        <v>16845664</v>
      </c>
      <c r="D82" s="16" t="n">
        <v>14882743</v>
      </c>
      <c r="E82" s="16" t="n">
        <v>684193</v>
      </c>
      <c r="F82" s="16" t="n">
        <v>1278728</v>
      </c>
      <c r="G82" s="16"/>
      <c r="H82" s="16"/>
      <c r="I82" s="3"/>
      <c r="J82" s="3"/>
    </row>
    <row r="83" customFormat="false" ht="12.75" hidden="false" customHeight="false" outlineLevel="0" collapsed="false">
      <c r="A83" s="15" t="s">
        <v>245</v>
      </c>
      <c r="B83" s="16"/>
      <c r="C83" s="16" t="n">
        <f aca="false">SUM(D83:H83)</f>
        <v>15918345</v>
      </c>
      <c r="D83" s="16" t="n">
        <v>14063478</v>
      </c>
      <c r="E83" s="16" t="n">
        <v>646530</v>
      </c>
      <c r="F83" s="16" t="n">
        <v>1208337</v>
      </c>
      <c r="G83" s="16"/>
      <c r="H83" s="16"/>
      <c r="I83" s="3"/>
      <c r="J83" s="3"/>
    </row>
    <row r="84" customFormat="false" ht="12.75" hidden="false" customHeight="false" outlineLevel="0" collapsed="false">
      <c r="A84" s="15" t="s">
        <v>321</v>
      </c>
      <c r="B84" s="16"/>
      <c r="C84" s="16" t="n">
        <f aca="false">SUM(D84:H84)</f>
        <v>927319</v>
      </c>
      <c r="D84" s="16" t="n">
        <v>819265</v>
      </c>
      <c r="E84" s="16" t="n">
        <v>37663</v>
      </c>
      <c r="F84" s="16" t="n">
        <v>70391</v>
      </c>
      <c r="G84" s="16"/>
      <c r="H84" s="16"/>
      <c r="I84" s="3"/>
      <c r="J84" s="3"/>
    </row>
    <row r="85" customFormat="false" ht="12.75" hidden="false" customHeight="false" outlineLevel="0" collapsed="false">
      <c r="A85" s="15" t="s">
        <v>1973</v>
      </c>
      <c r="B85" s="16"/>
      <c r="C85" s="16" t="n">
        <f aca="false">SUM(D85:H85)</f>
        <v>1025880</v>
      </c>
      <c r="D85" s="16" t="n">
        <v>932109</v>
      </c>
      <c r="E85" s="16" t="n">
        <v>36212</v>
      </c>
      <c r="F85" s="16" t="n">
        <v>57559</v>
      </c>
      <c r="G85" s="16"/>
      <c r="H85" s="16"/>
      <c r="I85" s="3"/>
      <c r="J85" s="3"/>
    </row>
    <row r="86" customFormat="false" ht="12.75" hidden="false" customHeight="false" outlineLevel="0" collapsed="false">
      <c r="A86" s="15" t="s">
        <v>1974</v>
      </c>
      <c r="B86" s="16"/>
      <c r="C86" s="16" t="n">
        <f aca="false">SUM(D86:H86)</f>
        <v>1365828</v>
      </c>
      <c r="D86" s="16" t="n">
        <v>1308819</v>
      </c>
      <c r="E86" s="16" t="n">
        <v>3215</v>
      </c>
      <c r="F86" s="16" t="n">
        <v>53794</v>
      </c>
      <c r="G86" s="16"/>
      <c r="H86" s="16"/>
      <c r="I86" s="3"/>
      <c r="J86" s="3"/>
    </row>
    <row r="87" customFormat="false" ht="12.75" hidden="false" customHeight="false" outlineLevel="0" collapsed="false">
      <c r="A87" s="15" t="s">
        <v>1975</v>
      </c>
      <c r="B87" s="16"/>
      <c r="C87" s="16" t="n">
        <f aca="false">SUM(D87:H87)</f>
        <v>3469982</v>
      </c>
      <c r="D87" s="16" t="n">
        <v>3103249</v>
      </c>
      <c r="E87" s="16" t="n">
        <v>152686</v>
      </c>
      <c r="F87" s="16" t="n">
        <v>214047</v>
      </c>
      <c r="G87" s="16"/>
      <c r="H87" s="16"/>
      <c r="I87" s="3"/>
      <c r="J87" s="3"/>
    </row>
    <row r="88" customFormat="false" ht="12.75" hidden="false" customHeight="false" outlineLevel="0" collapsed="false">
      <c r="A88" s="15" t="s">
        <v>155</v>
      </c>
      <c r="B88" s="16"/>
      <c r="C88" s="16" t="n">
        <f aca="false">SUM(D88:H88)</f>
        <v>2790598</v>
      </c>
      <c r="D88" s="16" t="n">
        <v>2495667</v>
      </c>
      <c r="E88" s="16" t="n">
        <v>122792</v>
      </c>
      <c r="F88" s="16" t="n">
        <v>172139</v>
      </c>
      <c r="G88" s="16"/>
      <c r="H88" s="16"/>
      <c r="I88" s="3"/>
      <c r="J88" s="3"/>
    </row>
    <row r="89" customFormat="false" ht="12.75" hidden="false" customHeight="false" outlineLevel="0" collapsed="false">
      <c r="A89" s="15" t="s">
        <v>150</v>
      </c>
      <c r="B89" s="16"/>
      <c r="C89" s="16" t="n">
        <f aca="false">SUM(D89:H89)</f>
        <v>679384</v>
      </c>
      <c r="D89" s="16" t="n">
        <v>607582</v>
      </c>
      <c r="E89" s="16" t="n">
        <v>29894</v>
      </c>
      <c r="F89" s="16" t="n">
        <v>41908</v>
      </c>
      <c r="G89" s="16"/>
      <c r="H89" s="16"/>
      <c r="I89" s="3"/>
      <c r="J89" s="3"/>
    </row>
    <row r="90" customFormat="false" ht="12.75" hidden="false" customHeight="false" outlineLevel="0" collapsed="false">
      <c r="A90" s="15" t="s">
        <v>194</v>
      </c>
      <c r="B90" s="16"/>
      <c r="C90" s="16" t="n">
        <f aca="false">SUM(D90:H90)</f>
        <v>1874048</v>
      </c>
      <c r="D90" s="16" t="n">
        <v>1729366</v>
      </c>
      <c r="E90" s="16" t="n">
        <v>77804</v>
      </c>
      <c r="F90" s="16" t="n">
        <v>66878</v>
      </c>
      <c r="G90" s="16"/>
      <c r="H90" s="16"/>
      <c r="I90" s="3"/>
      <c r="J90" s="3"/>
    </row>
    <row r="91" customFormat="false" ht="12.75" hidden="false" customHeight="false" outlineLevel="0" collapsed="false">
      <c r="A91" s="15" t="s">
        <v>1976</v>
      </c>
      <c r="B91" s="16"/>
      <c r="C91" s="16" t="n">
        <f aca="false">SUM(D91:H91)</f>
        <v>30233570</v>
      </c>
      <c r="D91" s="16" t="n">
        <v>25091166</v>
      </c>
      <c r="E91" s="16" t="n">
        <v>2636622</v>
      </c>
      <c r="F91" s="16" t="n">
        <v>2505782</v>
      </c>
      <c r="G91" s="16"/>
      <c r="H91" s="16"/>
      <c r="I91" s="3"/>
      <c r="J91" s="3"/>
    </row>
    <row r="92" customFormat="false" ht="12.75" hidden="false" customHeight="false" outlineLevel="0" collapsed="false">
      <c r="A92" s="15" t="s">
        <v>150</v>
      </c>
      <c r="B92" s="16"/>
      <c r="C92" s="16" t="n">
        <f aca="false">SUM(D92:H92)</f>
        <v>254990</v>
      </c>
      <c r="D92" s="16" t="n">
        <v>211619</v>
      </c>
      <c r="E92" s="16" t="n">
        <v>22237</v>
      </c>
      <c r="F92" s="16" t="n">
        <v>21134</v>
      </c>
      <c r="G92" s="16"/>
      <c r="H92" s="16"/>
      <c r="I92" s="3"/>
      <c r="J92" s="3"/>
    </row>
    <row r="93" customFormat="false" ht="12.75" hidden="false" customHeight="false" outlineLevel="0" collapsed="false">
      <c r="A93" s="15" t="s">
        <v>147</v>
      </c>
      <c r="B93" s="16"/>
      <c r="C93" s="16" t="n">
        <f aca="false">SUM(D93:H93)</f>
        <v>19190940</v>
      </c>
      <c r="D93" s="16" t="n">
        <v>15926768</v>
      </c>
      <c r="E93" s="16" t="n">
        <v>1673612</v>
      </c>
      <c r="F93" s="16" t="n">
        <v>1590560</v>
      </c>
      <c r="G93" s="16"/>
      <c r="H93" s="16"/>
      <c r="I93" s="3"/>
      <c r="J93" s="3"/>
    </row>
    <row r="94" customFormat="false" ht="12.75" hidden="false" customHeight="false" outlineLevel="0" collapsed="false">
      <c r="A94" s="15" t="s">
        <v>321</v>
      </c>
      <c r="B94" s="16"/>
      <c r="C94" s="16" t="n">
        <f aca="false">SUM(D94:H94)</f>
        <v>10787640</v>
      </c>
      <c r="D94" s="16" t="n">
        <v>8952779</v>
      </c>
      <c r="E94" s="16" t="n">
        <v>940773</v>
      </c>
      <c r="F94" s="16" t="n">
        <v>894088</v>
      </c>
      <c r="G94" s="16"/>
      <c r="H94" s="16"/>
      <c r="I94" s="3"/>
      <c r="J94" s="3"/>
    </row>
    <row r="95" customFormat="false" ht="12.75" hidden="false" customHeight="false" outlineLevel="0" collapsed="false">
      <c r="A95" s="15" t="s">
        <v>1977</v>
      </c>
      <c r="B95" s="16"/>
      <c r="C95" s="16" t="n">
        <f aca="false">SUM(D95:H95)</f>
        <v>6511214</v>
      </c>
      <c r="D95" s="16" t="n">
        <v>5970501</v>
      </c>
      <c r="E95" s="16" t="n">
        <v>228773</v>
      </c>
      <c r="F95" s="16" t="n">
        <v>311940</v>
      </c>
      <c r="G95" s="16"/>
      <c r="H95" s="16"/>
      <c r="I95" s="3"/>
      <c r="J95" s="3"/>
    </row>
    <row r="96" customFormat="false" ht="12.75" hidden="false" customHeight="false" outlineLevel="0" collapsed="false">
      <c r="A96" s="15" t="s">
        <v>154</v>
      </c>
      <c r="B96" s="16"/>
      <c r="C96" s="16" t="n">
        <f aca="false">SUM(D96:H96)</f>
        <v>3282590</v>
      </c>
      <c r="D96" s="16" t="n">
        <v>3009992</v>
      </c>
      <c r="E96" s="16" t="n">
        <v>115335</v>
      </c>
      <c r="F96" s="16" t="n">
        <v>157263</v>
      </c>
      <c r="G96" s="16"/>
      <c r="H96" s="16"/>
      <c r="I96" s="3"/>
      <c r="J96" s="3"/>
    </row>
    <row r="97" customFormat="false" ht="12.75" hidden="false" customHeight="false" outlineLevel="0" collapsed="false">
      <c r="A97" s="15" t="s">
        <v>155</v>
      </c>
      <c r="B97" s="16"/>
      <c r="C97" s="16" t="n">
        <f aca="false">SUM(D97:H97)</f>
        <v>3228624</v>
      </c>
      <c r="D97" s="16" t="n">
        <v>2960509</v>
      </c>
      <c r="E97" s="16" t="n">
        <v>113438</v>
      </c>
      <c r="F97" s="16" t="n">
        <v>154677</v>
      </c>
      <c r="G97" s="16"/>
      <c r="H97" s="16"/>
      <c r="I97" s="3"/>
      <c r="J97" s="3"/>
    </row>
    <row r="98" customFormat="false" ht="12.75" hidden="false" customHeight="false" outlineLevel="0" collapsed="false">
      <c r="A98" s="15" t="s">
        <v>1978</v>
      </c>
      <c r="B98" s="16"/>
      <c r="C98" s="16" t="n">
        <f aca="false">SUM(D98:H98)</f>
        <v>13496660</v>
      </c>
      <c r="D98" s="16" t="n">
        <v>11667254</v>
      </c>
      <c r="E98" s="16" t="n">
        <v>1364837</v>
      </c>
      <c r="F98" s="16" t="n">
        <v>464569</v>
      </c>
      <c r="G98" s="16"/>
      <c r="H98" s="16"/>
      <c r="I98" s="3"/>
      <c r="J98" s="3"/>
    </row>
    <row r="99" customFormat="false" ht="12.75" hidden="false" customHeight="false" outlineLevel="0" collapsed="false">
      <c r="A99" s="15" t="s">
        <v>1979</v>
      </c>
      <c r="B99" s="16"/>
      <c r="C99" s="16" t="n">
        <f aca="false">SUM(D99:H99)</f>
        <v>7129267</v>
      </c>
      <c r="D99" s="16" t="n">
        <v>6436547</v>
      </c>
      <c r="E99" s="16" t="n">
        <v>260061</v>
      </c>
      <c r="F99" s="16" t="n">
        <v>432659</v>
      </c>
      <c r="G99" s="16"/>
      <c r="H99" s="16"/>
      <c r="I99" s="3"/>
      <c r="J99" s="3"/>
    </row>
    <row r="100" customFormat="false" ht="12.75" hidden="false" customHeight="false" outlineLevel="0" collapsed="false">
      <c r="A100" s="15" t="s">
        <v>1980</v>
      </c>
      <c r="B100" s="16"/>
      <c r="C100" s="16" t="n">
        <f aca="false">SUM(D100:H100)</f>
        <v>10493795</v>
      </c>
      <c r="D100" s="16" t="n">
        <v>9495049</v>
      </c>
      <c r="E100" s="16" t="n">
        <v>273066</v>
      </c>
      <c r="F100" s="16" t="n">
        <v>725680</v>
      </c>
      <c r="G100" s="16"/>
      <c r="H100" s="16"/>
      <c r="I100" s="3"/>
      <c r="J100" s="3"/>
    </row>
    <row r="101" customFormat="false" ht="12.75" hidden="false" customHeight="false" outlineLevel="0" collapsed="false">
      <c r="A101" s="15" t="s">
        <v>246</v>
      </c>
      <c r="B101" s="16"/>
      <c r="C101" s="16" t="n">
        <f aca="false">SUM(D101:H101)</f>
        <v>873209</v>
      </c>
      <c r="D101" s="16" t="n">
        <v>790102</v>
      </c>
      <c r="E101" s="16" t="n">
        <v>22722</v>
      </c>
      <c r="F101" s="16" t="n">
        <v>60385</v>
      </c>
      <c r="G101" s="16"/>
      <c r="H101" s="16"/>
      <c r="I101" s="3"/>
      <c r="J101" s="3"/>
    </row>
    <row r="102" customFormat="false" ht="12.75" hidden="false" customHeight="false" outlineLevel="0" collapsed="false">
      <c r="A102" s="15" t="s">
        <v>309</v>
      </c>
      <c r="B102" s="16"/>
      <c r="C102" s="16" t="n">
        <f aca="false">SUM(D102:H102)</f>
        <v>9620586</v>
      </c>
      <c r="D102" s="16" t="n">
        <v>8704947</v>
      </c>
      <c r="E102" s="16" t="n">
        <v>250344</v>
      </c>
      <c r="F102" s="16" t="n">
        <v>665295</v>
      </c>
      <c r="G102" s="16"/>
      <c r="H102" s="16"/>
      <c r="I102" s="3"/>
      <c r="J102" s="3"/>
    </row>
    <row r="103" customFormat="false" ht="12.75" hidden="false" customHeight="false" outlineLevel="0" collapsed="false">
      <c r="A103" s="15" t="s">
        <v>1981</v>
      </c>
      <c r="B103" s="16"/>
      <c r="C103" s="16" t="n">
        <f aca="false">SUM(D103:H103)</f>
        <v>2257404</v>
      </c>
      <c r="D103" s="16" t="n">
        <v>2031369</v>
      </c>
      <c r="E103" s="16" t="n">
        <v>117976</v>
      </c>
      <c r="F103" s="16" t="n">
        <v>108059</v>
      </c>
      <c r="G103" s="16"/>
      <c r="H103" s="16"/>
      <c r="I103" s="3"/>
      <c r="J103" s="3"/>
    </row>
    <row r="104" customFormat="false" ht="12.75" hidden="false" customHeight="false" outlineLevel="0" collapsed="false">
      <c r="A104" s="15" t="s">
        <v>1982</v>
      </c>
      <c r="B104" s="16"/>
      <c r="C104" s="16" t="n">
        <f aca="false">SUM(D104:H104)</f>
        <v>5386220</v>
      </c>
      <c r="D104" s="16" t="n">
        <v>4640840</v>
      </c>
      <c r="E104" s="16" t="n">
        <v>621696</v>
      </c>
      <c r="F104" s="16" t="n">
        <v>123684</v>
      </c>
      <c r="G104" s="16"/>
      <c r="H104" s="16"/>
      <c r="I104" s="3"/>
      <c r="J104" s="3"/>
    </row>
    <row r="105" customFormat="false" ht="12.75" hidden="false" customHeight="false" outlineLevel="0" collapsed="false">
      <c r="A105" s="13" t="s">
        <v>1937</v>
      </c>
      <c r="B105" s="16"/>
      <c r="C105" s="16"/>
      <c r="D105" s="16"/>
      <c r="E105" s="16"/>
      <c r="F105" s="16"/>
      <c r="G105" s="16"/>
      <c r="H105" s="16"/>
      <c r="I105" s="3"/>
      <c r="J105" s="3"/>
    </row>
    <row r="106" customFormat="false" ht="7.7" hidden="false" customHeight="true" outlineLevel="0" collapsed="false">
      <c r="A106" s="15"/>
      <c r="B106" s="16"/>
      <c r="C106" s="16"/>
      <c r="D106" s="16"/>
      <c r="E106" s="16"/>
      <c r="F106" s="16"/>
      <c r="G106" s="16"/>
      <c r="H106" s="16"/>
      <c r="I106" s="3"/>
      <c r="J106" s="3"/>
    </row>
    <row r="107" customFormat="false" ht="12.75" hidden="false" customHeight="false" outlineLevel="0" collapsed="false">
      <c r="A107" s="15" t="s">
        <v>1983</v>
      </c>
      <c r="B107" s="16"/>
      <c r="C107" s="16" t="n">
        <f aca="false">SUM(D107:H107)</f>
        <v>1076648</v>
      </c>
      <c r="D107" s="16" t="n">
        <v>1011847</v>
      </c>
      <c r="E107" s="16" t="n">
        <v>26867</v>
      </c>
      <c r="F107" s="16" t="n">
        <v>37934</v>
      </c>
      <c r="G107" s="16"/>
      <c r="H107" s="16"/>
      <c r="I107" s="3"/>
      <c r="J107" s="3"/>
    </row>
    <row r="108" customFormat="false" ht="12.75" hidden="false" customHeight="false" outlineLevel="0" collapsed="false">
      <c r="A108" s="15" t="s">
        <v>1984</v>
      </c>
      <c r="B108" s="16"/>
      <c r="C108" s="16" t="n">
        <f aca="false">SUM(D108:H108)</f>
        <v>7912870</v>
      </c>
      <c r="D108" s="16" t="n">
        <v>6945705</v>
      </c>
      <c r="E108" s="16" t="n">
        <v>278431</v>
      </c>
      <c r="F108" s="16" t="n">
        <v>688734</v>
      </c>
      <c r="G108" s="16"/>
      <c r="H108" s="16"/>
      <c r="I108" s="3"/>
      <c r="J108" s="3"/>
    </row>
    <row r="109" customFormat="false" ht="12.75" hidden="false" customHeight="false" outlineLevel="0" collapsed="false">
      <c r="A109" s="15" t="s">
        <v>320</v>
      </c>
      <c r="B109" s="16"/>
      <c r="C109" s="16" t="n">
        <f aca="false">SUM(D109:H109)</f>
        <v>1039403</v>
      </c>
      <c r="D109" s="16" t="n">
        <v>912360</v>
      </c>
      <c r="E109" s="16" t="n">
        <v>36574</v>
      </c>
      <c r="F109" s="16" t="n">
        <v>90469</v>
      </c>
      <c r="G109" s="16"/>
      <c r="H109" s="16"/>
      <c r="I109" s="3"/>
      <c r="J109" s="3"/>
    </row>
    <row r="110" customFormat="false" ht="12.75" hidden="false" customHeight="false" outlineLevel="0" collapsed="false">
      <c r="A110" s="15" t="s">
        <v>246</v>
      </c>
      <c r="B110" s="16"/>
      <c r="C110" s="16" t="n">
        <f aca="false">SUM(D110:H110)</f>
        <v>5409856</v>
      </c>
      <c r="D110" s="16" t="n">
        <v>4748626</v>
      </c>
      <c r="E110" s="16" t="n">
        <v>190357</v>
      </c>
      <c r="F110" s="16" t="n">
        <v>470873</v>
      </c>
      <c r="G110" s="16"/>
      <c r="H110" s="16"/>
      <c r="I110" s="3"/>
      <c r="J110" s="3"/>
    </row>
    <row r="111" customFormat="false" ht="12.75" hidden="false" customHeight="false" outlineLevel="0" collapsed="false">
      <c r="A111" s="15" t="s">
        <v>321</v>
      </c>
      <c r="B111" s="16"/>
      <c r="C111" s="16" t="n">
        <f aca="false">SUM(D111:H111)</f>
        <v>1463611</v>
      </c>
      <c r="D111" s="16" t="n">
        <v>1284719</v>
      </c>
      <c r="E111" s="16" t="n">
        <v>51500</v>
      </c>
      <c r="F111" s="16" t="n">
        <v>127392</v>
      </c>
      <c r="G111" s="16"/>
      <c r="H111" s="16"/>
      <c r="I111" s="3"/>
      <c r="J111" s="3"/>
    </row>
    <row r="112" customFormat="false" ht="12.75" hidden="false" customHeight="false" outlineLevel="0" collapsed="false">
      <c r="A112" s="15" t="s">
        <v>1985</v>
      </c>
      <c r="B112" s="16"/>
      <c r="C112" s="16" t="n">
        <f aca="false">SUM(D112:H112)</f>
        <v>4362541</v>
      </c>
      <c r="D112" s="16" t="n">
        <v>3860688</v>
      </c>
      <c r="E112" s="16" t="n">
        <v>305831</v>
      </c>
      <c r="F112" s="16" t="n">
        <v>196022</v>
      </c>
      <c r="G112" s="16"/>
      <c r="H112" s="16"/>
      <c r="I112" s="3"/>
      <c r="J112" s="3"/>
    </row>
    <row r="113" customFormat="false" ht="12.75" hidden="false" customHeight="false" outlineLevel="0" collapsed="false">
      <c r="A113" s="15" t="s">
        <v>1986</v>
      </c>
      <c r="B113" s="16"/>
      <c r="C113" s="16" t="n">
        <f aca="false">SUM(D113:H113)</f>
        <v>11448848</v>
      </c>
      <c r="D113" s="16" t="n">
        <v>10318189</v>
      </c>
      <c r="E113" s="16" t="n">
        <v>620015</v>
      </c>
      <c r="F113" s="16" t="n">
        <v>510644</v>
      </c>
      <c r="G113" s="16"/>
      <c r="H113" s="16"/>
      <c r="I113" s="3"/>
      <c r="J113" s="3"/>
    </row>
    <row r="114" customFormat="false" ht="12.75" hidden="false" customHeight="false" outlineLevel="0" collapsed="false">
      <c r="A114" s="15" t="s">
        <v>630</v>
      </c>
      <c r="B114" s="16"/>
      <c r="C114" s="16" t="n">
        <f aca="false">SUM(D114:H114)</f>
        <v>1583827</v>
      </c>
      <c r="D114" s="16" t="n">
        <v>1455140</v>
      </c>
      <c r="E114" s="16" t="n">
        <v>61573</v>
      </c>
      <c r="F114" s="16" t="n">
        <v>67114</v>
      </c>
      <c r="G114" s="16"/>
      <c r="H114" s="16"/>
      <c r="I114" s="3"/>
      <c r="J114" s="3"/>
    </row>
    <row r="115" customFormat="false" ht="12.75" hidden="false" customHeight="false" outlineLevel="0" collapsed="false">
      <c r="A115" s="15" t="s">
        <v>154</v>
      </c>
      <c r="B115" s="16"/>
      <c r="C115" s="16" t="n">
        <f aca="false">SUM(D115:H115)</f>
        <v>787996</v>
      </c>
      <c r="D115" s="16" t="n">
        <v>723971</v>
      </c>
      <c r="E115" s="16" t="n">
        <v>30634</v>
      </c>
      <c r="F115" s="16" t="n">
        <v>33391</v>
      </c>
      <c r="G115" s="16"/>
      <c r="H115" s="16"/>
      <c r="I115" s="3"/>
      <c r="J115" s="3"/>
    </row>
    <row r="116" customFormat="false" ht="12.75" hidden="false" customHeight="false" outlineLevel="0" collapsed="false">
      <c r="A116" s="15" t="s">
        <v>146</v>
      </c>
      <c r="B116" s="16"/>
      <c r="C116" s="16" t="n">
        <f aca="false">SUM(D116:H116)</f>
        <v>795831</v>
      </c>
      <c r="D116" s="16" t="n">
        <v>731169</v>
      </c>
      <c r="E116" s="16" t="n">
        <v>30939</v>
      </c>
      <c r="F116" s="16" t="n">
        <v>33723</v>
      </c>
      <c r="G116" s="16"/>
      <c r="H116" s="16"/>
      <c r="I116" s="3"/>
      <c r="J116" s="3"/>
    </row>
    <row r="117" customFormat="false" ht="12.75" hidden="false" customHeight="false" outlineLevel="0" collapsed="false">
      <c r="A117" s="15" t="s">
        <v>1987</v>
      </c>
      <c r="B117" s="16"/>
      <c r="C117" s="16" t="n">
        <f aca="false">SUM(D117:H117)</f>
        <v>6809360</v>
      </c>
      <c r="D117" s="16" t="n">
        <v>5706156</v>
      </c>
      <c r="E117" s="16" t="n">
        <v>780251</v>
      </c>
      <c r="F117" s="16" t="n">
        <v>322953</v>
      </c>
      <c r="G117" s="16"/>
      <c r="H117" s="16"/>
      <c r="I117" s="3"/>
      <c r="J117" s="3"/>
    </row>
    <row r="118" customFormat="false" ht="12.75" hidden="false" customHeight="false" outlineLevel="0" collapsed="false">
      <c r="A118" s="15" t="s">
        <v>1988</v>
      </c>
      <c r="B118" s="16"/>
      <c r="C118" s="16" t="n">
        <f aca="false">SUM(D118:H118)</f>
        <v>9280204</v>
      </c>
      <c r="D118" s="16" t="n">
        <v>8434237</v>
      </c>
      <c r="E118" s="16" t="n">
        <v>468985</v>
      </c>
      <c r="F118" s="16" t="n">
        <v>376982</v>
      </c>
      <c r="G118" s="16"/>
      <c r="H118" s="16"/>
      <c r="I118" s="3"/>
      <c r="J118" s="3"/>
    </row>
    <row r="119" customFormat="false" ht="12.75" hidden="false" customHeight="false" outlineLevel="0" collapsed="false">
      <c r="A119" s="15" t="s">
        <v>154</v>
      </c>
      <c r="B119" s="16"/>
      <c r="C119" s="16" t="n">
        <f aca="false">SUM(D119:H119)</f>
        <v>3719302</v>
      </c>
      <c r="D119" s="16" t="n">
        <v>3380257</v>
      </c>
      <c r="E119" s="16" t="n">
        <v>187959</v>
      </c>
      <c r="F119" s="16" t="n">
        <v>151086</v>
      </c>
      <c r="G119" s="16"/>
      <c r="H119" s="16"/>
      <c r="I119" s="3"/>
      <c r="J119" s="3"/>
    </row>
    <row r="120" customFormat="false" ht="12.75" hidden="false" customHeight="false" outlineLevel="0" collapsed="false">
      <c r="A120" s="15" t="s">
        <v>146</v>
      </c>
      <c r="B120" s="16"/>
      <c r="C120" s="16" t="n">
        <f aca="false">SUM(D120:H120)</f>
        <v>5560902</v>
      </c>
      <c r="D120" s="16" t="n">
        <v>5053980</v>
      </c>
      <c r="E120" s="16" t="n">
        <v>281026</v>
      </c>
      <c r="F120" s="16" t="n">
        <v>225896</v>
      </c>
      <c r="G120" s="16"/>
      <c r="H120" s="16"/>
      <c r="I120" s="3"/>
      <c r="J120" s="3"/>
    </row>
    <row r="121" customFormat="false" ht="12.75" hidden="false" customHeight="false" outlineLevel="0" collapsed="false">
      <c r="A121" s="15" t="s">
        <v>1989</v>
      </c>
      <c r="B121" s="16"/>
      <c r="C121" s="16" t="n">
        <f aca="false">SUM(D121:H121)</f>
        <v>4453731</v>
      </c>
      <c r="D121" s="16" t="n">
        <v>3921002</v>
      </c>
      <c r="E121" s="16" t="n">
        <v>169348</v>
      </c>
      <c r="F121" s="16" t="n">
        <v>363381</v>
      </c>
      <c r="G121" s="16"/>
      <c r="H121" s="16"/>
      <c r="I121" s="3"/>
      <c r="J121" s="3"/>
    </row>
    <row r="122" customFormat="false" ht="12.75" hidden="false" customHeight="false" outlineLevel="0" collapsed="false">
      <c r="A122" s="15" t="s">
        <v>1990</v>
      </c>
      <c r="B122" s="16"/>
      <c r="C122" s="16" t="n">
        <f aca="false">SUM(D122:H122)</f>
        <v>5019809</v>
      </c>
      <c r="D122" s="16" t="n">
        <v>4543274</v>
      </c>
      <c r="E122" s="16" t="n">
        <v>209211</v>
      </c>
      <c r="F122" s="16" t="n">
        <v>267324</v>
      </c>
      <c r="G122" s="16"/>
      <c r="H122" s="16"/>
      <c r="I122" s="3"/>
      <c r="J122" s="3"/>
    </row>
    <row r="123" customFormat="false" ht="12.75" hidden="false" customHeight="false" outlineLevel="0" collapsed="false">
      <c r="A123" s="15" t="s">
        <v>246</v>
      </c>
      <c r="B123" s="16"/>
      <c r="C123" s="16" t="n">
        <f aca="false">SUM(D123:H123)</f>
        <v>1319959</v>
      </c>
      <c r="D123" s="16" t="n">
        <v>1194654</v>
      </c>
      <c r="E123" s="16" t="n">
        <v>55012</v>
      </c>
      <c r="F123" s="16" t="n">
        <v>70293</v>
      </c>
      <c r="G123" s="16"/>
      <c r="H123" s="16"/>
      <c r="I123" s="3"/>
      <c r="J123" s="3"/>
    </row>
    <row r="124" customFormat="false" ht="12.75" hidden="false" customHeight="false" outlineLevel="0" collapsed="false">
      <c r="A124" s="15" t="s">
        <v>309</v>
      </c>
      <c r="B124" s="16"/>
      <c r="C124" s="16" t="n">
        <f aca="false">SUM(D124:H124)</f>
        <v>3699850</v>
      </c>
      <c r="D124" s="16" t="n">
        <v>3348620</v>
      </c>
      <c r="E124" s="16" t="n">
        <v>154199</v>
      </c>
      <c r="F124" s="16" t="n">
        <v>197031</v>
      </c>
      <c r="G124" s="16"/>
      <c r="H124" s="16"/>
      <c r="I124" s="3"/>
      <c r="J124" s="3"/>
    </row>
    <row r="125" customFormat="false" ht="12.75" hidden="false" customHeight="false" outlineLevel="0" collapsed="false">
      <c r="A125" s="15" t="s">
        <v>1991</v>
      </c>
      <c r="B125" s="16"/>
      <c r="C125" s="16" t="n">
        <f aca="false">SUM(D125:H125)</f>
        <v>4732717</v>
      </c>
      <c r="D125" s="16" t="n">
        <v>4410018</v>
      </c>
      <c r="E125" s="16" t="n">
        <v>81119</v>
      </c>
      <c r="F125" s="16" t="n">
        <v>241580</v>
      </c>
      <c r="G125" s="16"/>
      <c r="H125" s="16"/>
      <c r="I125" s="3"/>
      <c r="J125" s="3"/>
    </row>
    <row r="126" customFormat="false" ht="12.75" hidden="false" customHeight="false" outlineLevel="0" collapsed="false">
      <c r="A126" s="15" t="s">
        <v>1992</v>
      </c>
      <c r="B126" s="16"/>
      <c r="C126" s="16" t="n">
        <f aca="false">SUM(D126:H126)</f>
        <v>2484490</v>
      </c>
      <c r="D126" s="16" t="n">
        <v>2325238</v>
      </c>
      <c r="E126" s="16" t="n">
        <v>49734</v>
      </c>
      <c r="F126" s="16" t="n">
        <v>109518</v>
      </c>
      <c r="G126" s="16"/>
      <c r="H126" s="16"/>
      <c r="I126" s="3"/>
      <c r="J126" s="3"/>
    </row>
    <row r="127" customFormat="false" ht="12.75" hidden="false" customHeight="false" outlineLevel="0" collapsed="false">
      <c r="A127" s="15" t="s">
        <v>520</v>
      </c>
      <c r="B127" s="16"/>
      <c r="C127" s="16" t="n">
        <f aca="false">SUM(D127:H127)</f>
        <v>6647628</v>
      </c>
      <c r="D127" s="16" t="n">
        <v>5180514</v>
      </c>
      <c r="E127" s="16" t="n">
        <v>1333593</v>
      </c>
      <c r="F127" s="16" t="n">
        <v>133521</v>
      </c>
      <c r="G127" s="16"/>
      <c r="H127" s="16"/>
      <c r="I127" s="3"/>
      <c r="J127" s="3"/>
    </row>
    <row r="128" customFormat="false" ht="12.75" hidden="false" customHeight="false" outlineLevel="0" collapsed="false">
      <c r="A128" s="15" t="s">
        <v>154</v>
      </c>
      <c r="B128" s="16"/>
      <c r="C128" s="16" t="n">
        <f aca="false">SUM(D128:H128)</f>
        <v>4295538</v>
      </c>
      <c r="D128" s="16" t="n">
        <v>3347524</v>
      </c>
      <c r="E128" s="16" t="n">
        <v>861736</v>
      </c>
      <c r="F128" s="16" t="n">
        <v>86278</v>
      </c>
      <c r="G128" s="16"/>
      <c r="H128" s="16"/>
      <c r="I128" s="3"/>
      <c r="J128" s="3"/>
    </row>
    <row r="129" customFormat="false" ht="12.75" hidden="false" customHeight="false" outlineLevel="0" collapsed="false">
      <c r="A129" s="15" t="s">
        <v>146</v>
      </c>
      <c r="B129" s="16"/>
      <c r="C129" s="16" t="n">
        <f aca="false">SUM(D129:H129)</f>
        <v>2352090</v>
      </c>
      <c r="D129" s="16" t="n">
        <v>1832990</v>
      </c>
      <c r="E129" s="16" t="n">
        <v>471857</v>
      </c>
      <c r="F129" s="16" t="n">
        <v>47243</v>
      </c>
      <c r="G129" s="16"/>
      <c r="H129" s="16"/>
      <c r="I129" s="3"/>
      <c r="J129" s="3"/>
    </row>
    <row r="130" customFormat="false" ht="12.75" hidden="false" customHeight="false" outlineLevel="0" collapsed="false">
      <c r="A130" s="15" t="s">
        <v>1993</v>
      </c>
      <c r="B130" s="16"/>
      <c r="C130" s="16" t="n">
        <f aca="false">SUM(D130:H130)</f>
        <v>39832946</v>
      </c>
      <c r="D130" s="16" t="n">
        <v>33079508</v>
      </c>
      <c r="E130" s="16" t="n">
        <v>3048653</v>
      </c>
      <c r="F130" s="16" t="n">
        <v>3704785</v>
      </c>
      <c r="G130" s="16"/>
      <c r="H130" s="16"/>
      <c r="I130" s="3"/>
      <c r="J130" s="3"/>
    </row>
    <row r="131" customFormat="false" ht="12.75" hidden="false" customHeight="false" outlineLevel="0" collapsed="false">
      <c r="A131" s="15" t="s">
        <v>320</v>
      </c>
      <c r="B131" s="16"/>
      <c r="C131" s="16" t="n">
        <f aca="false">SUM(D131:H131)</f>
        <v>307271</v>
      </c>
      <c r="D131" s="16" t="n">
        <v>255175</v>
      </c>
      <c r="E131" s="16" t="n">
        <v>23517</v>
      </c>
      <c r="F131" s="16" t="n">
        <v>28579</v>
      </c>
      <c r="G131" s="16"/>
      <c r="H131" s="16"/>
      <c r="I131" s="3"/>
      <c r="J131" s="3"/>
    </row>
    <row r="132" customFormat="false" ht="12.75" hidden="false" customHeight="false" outlineLevel="0" collapsed="false">
      <c r="A132" s="15" t="s">
        <v>245</v>
      </c>
      <c r="B132" s="16"/>
      <c r="C132" s="16" t="n">
        <f aca="false">SUM(D132:H132)</f>
        <v>29467816</v>
      </c>
      <c r="D132" s="16" t="n">
        <v>24471724</v>
      </c>
      <c r="E132" s="16" t="n">
        <v>2255348</v>
      </c>
      <c r="F132" s="16" t="n">
        <v>2740744</v>
      </c>
      <c r="G132" s="16"/>
      <c r="H132" s="16"/>
      <c r="I132" s="3"/>
      <c r="J132" s="3"/>
    </row>
    <row r="133" customFormat="false" ht="12.75" hidden="false" customHeight="false" outlineLevel="0" collapsed="false">
      <c r="A133" s="15" t="s">
        <v>321</v>
      </c>
      <c r="B133" s="16"/>
      <c r="C133" s="16" t="n">
        <f aca="false">SUM(D133:H133)</f>
        <v>10057859</v>
      </c>
      <c r="D133" s="16" t="n">
        <v>8352609</v>
      </c>
      <c r="E133" s="16" t="n">
        <v>769788</v>
      </c>
      <c r="F133" s="16" t="n">
        <v>935462</v>
      </c>
      <c r="G133" s="16"/>
      <c r="H133" s="16"/>
      <c r="I133" s="3"/>
      <c r="J133" s="3"/>
    </row>
    <row r="134" customFormat="false" ht="12.75" hidden="false" customHeight="false" outlineLevel="0" collapsed="false">
      <c r="A134" s="15" t="s">
        <v>1994</v>
      </c>
      <c r="B134" s="16"/>
      <c r="C134" s="16" t="n">
        <f aca="false">SUM(D134:H134)</f>
        <v>2214036</v>
      </c>
      <c r="D134" s="16" t="n">
        <v>2057444</v>
      </c>
      <c r="E134" s="16" t="n">
        <v>42885</v>
      </c>
      <c r="F134" s="16" t="n">
        <v>113707</v>
      </c>
      <c r="G134" s="16"/>
      <c r="H134" s="16"/>
      <c r="I134" s="3"/>
      <c r="J134" s="3"/>
    </row>
    <row r="135" customFormat="false" ht="12.75" hidden="false" customHeight="false" outlineLevel="0" collapsed="false">
      <c r="A135" s="15" t="s">
        <v>1995</v>
      </c>
      <c r="B135" s="16"/>
      <c r="C135" s="16" t="n">
        <f aca="false">SUM(D135:H135)</f>
        <v>3170491</v>
      </c>
      <c r="D135" s="16" t="n">
        <v>2897840</v>
      </c>
      <c r="E135" s="16" t="n">
        <v>124870</v>
      </c>
      <c r="F135" s="16" t="n">
        <v>147781</v>
      </c>
      <c r="G135" s="16"/>
      <c r="H135" s="16"/>
      <c r="I135" s="3"/>
      <c r="J135" s="3"/>
    </row>
    <row r="136" customFormat="false" ht="12.75" hidden="false" customHeight="false" outlineLevel="0" collapsed="false">
      <c r="A136" s="13" t="s">
        <v>1937</v>
      </c>
      <c r="B136" s="16"/>
      <c r="C136" s="16"/>
      <c r="D136" s="16"/>
      <c r="E136" s="16"/>
      <c r="F136" s="16"/>
      <c r="G136" s="16"/>
      <c r="H136" s="16"/>
      <c r="I136" s="3"/>
      <c r="J136" s="3"/>
    </row>
    <row r="137" customFormat="false" ht="7.7" hidden="false" customHeight="true" outlineLevel="0" collapsed="false">
      <c r="A137" s="15"/>
      <c r="B137" s="16"/>
      <c r="C137" s="16"/>
      <c r="D137" s="16"/>
      <c r="E137" s="16"/>
      <c r="F137" s="16"/>
      <c r="G137" s="16"/>
      <c r="H137" s="16"/>
      <c r="I137" s="3"/>
      <c r="J137" s="3"/>
    </row>
    <row r="138" customFormat="false" ht="12.75" hidden="false" customHeight="false" outlineLevel="0" collapsed="false">
      <c r="A138" s="15" t="s">
        <v>1996</v>
      </c>
      <c r="B138" s="16"/>
      <c r="C138" s="16" t="n">
        <f aca="false">SUM(D138:H138)</f>
        <v>10674411</v>
      </c>
      <c r="D138" s="16" t="n">
        <v>9365190</v>
      </c>
      <c r="E138" s="16" t="n">
        <v>714943</v>
      </c>
      <c r="F138" s="16" t="n">
        <v>594278</v>
      </c>
      <c r="G138" s="16"/>
      <c r="H138" s="16"/>
      <c r="I138" s="3"/>
      <c r="J138" s="3"/>
    </row>
    <row r="139" customFormat="false" ht="12.75" hidden="false" customHeight="false" outlineLevel="0" collapsed="false">
      <c r="A139" s="15" t="s">
        <v>155</v>
      </c>
      <c r="B139" s="16"/>
      <c r="C139" s="16" t="n">
        <f aca="false">SUM(D139:H139)</f>
        <v>8905287</v>
      </c>
      <c r="D139" s="16" t="n">
        <v>7813050</v>
      </c>
      <c r="E139" s="16" t="n">
        <v>596452</v>
      </c>
      <c r="F139" s="16" t="n">
        <v>495785</v>
      </c>
      <c r="G139" s="16"/>
      <c r="H139" s="16"/>
      <c r="I139" s="3"/>
      <c r="J139" s="3"/>
    </row>
    <row r="140" customFormat="false" ht="12.75" hidden="false" customHeight="false" outlineLevel="0" collapsed="false">
      <c r="A140" s="15" t="s">
        <v>320</v>
      </c>
      <c r="B140" s="16"/>
      <c r="C140" s="16" t="n">
        <f aca="false">SUM(D140:H140)</f>
        <v>1769124</v>
      </c>
      <c r="D140" s="16" t="n">
        <v>1552140</v>
      </c>
      <c r="E140" s="16" t="n">
        <v>118491</v>
      </c>
      <c r="F140" s="16" t="n">
        <v>98493</v>
      </c>
      <c r="G140" s="16"/>
      <c r="H140" s="16"/>
      <c r="I140" s="3"/>
      <c r="J140" s="3"/>
    </row>
    <row r="141" customFormat="false" ht="12.75" hidden="false" customHeight="false" outlineLevel="0" collapsed="false">
      <c r="A141" s="15" t="s">
        <v>1997</v>
      </c>
      <c r="B141" s="16"/>
      <c r="C141" s="16" t="n">
        <f aca="false">SUM(D141:H141)</f>
        <v>7648415</v>
      </c>
      <c r="D141" s="16" t="n">
        <v>6784682</v>
      </c>
      <c r="E141" s="16" t="n">
        <v>369185</v>
      </c>
      <c r="F141" s="16" t="n">
        <v>494548</v>
      </c>
      <c r="G141" s="16"/>
      <c r="H141" s="16"/>
      <c r="I141" s="3"/>
      <c r="J141" s="3"/>
    </row>
    <row r="142" customFormat="false" ht="12.75" hidden="false" customHeight="false" outlineLevel="0" collapsed="false">
      <c r="A142" s="15" t="s">
        <v>154</v>
      </c>
      <c r="B142" s="16"/>
      <c r="C142" s="16" t="n">
        <f aca="false">SUM(D142:H142)</f>
        <v>1301882</v>
      </c>
      <c r="D142" s="16" t="n">
        <v>1154861</v>
      </c>
      <c r="E142" s="16" t="n">
        <v>62841</v>
      </c>
      <c r="F142" s="16" t="n">
        <v>84180</v>
      </c>
      <c r="G142" s="16"/>
      <c r="H142" s="16"/>
      <c r="I142" s="3"/>
      <c r="J142" s="3"/>
    </row>
    <row r="143" customFormat="false" ht="12.75" hidden="false" customHeight="false" outlineLevel="0" collapsed="false">
      <c r="A143" s="15" t="s">
        <v>155</v>
      </c>
      <c r="B143" s="16"/>
      <c r="C143" s="16" t="n">
        <f aca="false">SUM(D143:H143)</f>
        <v>6346533</v>
      </c>
      <c r="D143" s="16" t="n">
        <v>5629821</v>
      </c>
      <c r="E143" s="16" t="n">
        <v>306344</v>
      </c>
      <c r="F143" s="16" t="n">
        <v>410368</v>
      </c>
      <c r="G143" s="16"/>
      <c r="H143" s="16"/>
      <c r="I143" s="3"/>
      <c r="J143" s="3"/>
    </row>
    <row r="144" customFormat="false" ht="12.75" hidden="false" customHeight="false" outlineLevel="0" collapsed="false">
      <c r="A144" s="15" t="s">
        <v>1998</v>
      </c>
      <c r="B144" s="16"/>
      <c r="C144" s="16" t="n">
        <f aca="false">SUM(D144:H144)</f>
        <v>18812312</v>
      </c>
      <c r="D144" s="16" t="n">
        <v>16069583</v>
      </c>
      <c r="E144" s="16" t="n">
        <v>1659402</v>
      </c>
      <c r="F144" s="16" t="n">
        <v>1037103</v>
      </c>
      <c r="G144" s="16"/>
      <c r="H144" s="16" t="n">
        <v>46224</v>
      </c>
      <c r="I144" s="3"/>
      <c r="J144" s="3"/>
    </row>
    <row r="145" customFormat="false" ht="12.75" hidden="false" customHeight="false" outlineLevel="0" collapsed="false">
      <c r="A145" s="15" t="s">
        <v>154</v>
      </c>
      <c r="B145" s="16"/>
      <c r="C145" s="16" t="n">
        <f aca="false">SUM(D145:H145)</f>
        <v>2504503</v>
      </c>
      <c r="D145" s="16" t="n">
        <v>2144630</v>
      </c>
      <c r="E145" s="16" t="n">
        <v>221462</v>
      </c>
      <c r="F145" s="16" t="n">
        <v>138411</v>
      </c>
      <c r="G145" s="16"/>
      <c r="H145" s="16"/>
      <c r="I145" s="3"/>
      <c r="J145" s="3"/>
    </row>
    <row r="146" customFormat="false" ht="12.75" hidden="false" customHeight="false" outlineLevel="0" collapsed="false">
      <c r="A146" s="15" t="s">
        <v>254</v>
      </c>
      <c r="B146" s="16"/>
      <c r="C146" s="16" t="n">
        <f aca="false">SUM(D146:H146)</f>
        <v>16307809</v>
      </c>
      <c r="D146" s="16" t="n">
        <v>13924953</v>
      </c>
      <c r="E146" s="16" t="n">
        <v>1437940</v>
      </c>
      <c r="F146" s="16" t="n">
        <v>898692</v>
      </c>
      <c r="G146" s="16"/>
      <c r="H146" s="16" t="n">
        <v>46224</v>
      </c>
      <c r="I146" s="3"/>
      <c r="J146" s="3"/>
    </row>
    <row r="147" customFormat="false" ht="12.75" hidden="false" customHeight="false" outlineLevel="0" collapsed="false">
      <c r="A147" s="15" t="s">
        <v>1999</v>
      </c>
      <c r="B147" s="16"/>
      <c r="C147" s="16" t="n">
        <f aca="false">SUM(D147:H147)</f>
        <v>2303223</v>
      </c>
      <c r="D147" s="16" t="n">
        <v>2097008</v>
      </c>
      <c r="E147" s="16" t="n">
        <v>90296</v>
      </c>
      <c r="F147" s="16" t="n">
        <v>115919</v>
      </c>
      <c r="G147" s="16"/>
      <c r="H147" s="16"/>
      <c r="I147" s="3"/>
      <c r="J147" s="3"/>
    </row>
    <row r="148" customFormat="false" ht="12.75" hidden="false" customHeight="false" outlineLevel="0" collapsed="false">
      <c r="A148" s="15" t="s">
        <v>2000</v>
      </c>
      <c r="B148" s="16"/>
      <c r="C148" s="16" t="n">
        <f aca="false">SUM(D148:H148)</f>
        <v>34149030</v>
      </c>
      <c r="D148" s="16" t="n">
        <v>29678558</v>
      </c>
      <c r="E148" s="16" t="n">
        <v>3585715</v>
      </c>
      <c r="F148" s="16" t="n">
        <v>884757</v>
      </c>
      <c r="G148" s="16"/>
      <c r="H148" s="16"/>
      <c r="I148" s="3"/>
      <c r="J148" s="3"/>
    </row>
    <row r="149" customFormat="false" ht="12.75" hidden="false" customHeight="false" outlineLevel="0" collapsed="false">
      <c r="A149" s="15" t="s">
        <v>146</v>
      </c>
      <c r="B149" s="16"/>
      <c r="C149" s="16" t="n">
        <f aca="false">SUM(D149:H149)</f>
        <v>18406635</v>
      </c>
      <c r="D149" s="16" t="n">
        <v>15997010</v>
      </c>
      <c r="E149" s="16" t="n">
        <v>1932733</v>
      </c>
      <c r="F149" s="16" t="n">
        <v>476892</v>
      </c>
      <c r="G149" s="16"/>
      <c r="H149" s="16"/>
      <c r="I149" s="3"/>
      <c r="J149" s="3"/>
    </row>
    <row r="150" customFormat="false" ht="12.75" hidden="false" customHeight="false" outlineLevel="0" collapsed="false">
      <c r="A150" s="15" t="s">
        <v>254</v>
      </c>
      <c r="B150" s="16"/>
      <c r="C150" s="16" t="n">
        <f aca="false">SUM(D150:H150)</f>
        <v>15742395</v>
      </c>
      <c r="D150" s="16" t="n">
        <v>13681548</v>
      </c>
      <c r="E150" s="16" t="n">
        <v>1652982</v>
      </c>
      <c r="F150" s="16" t="n">
        <v>407865</v>
      </c>
      <c r="G150" s="16"/>
      <c r="H150" s="16"/>
      <c r="I150" s="3"/>
      <c r="J150" s="3"/>
    </row>
    <row r="151" customFormat="false" ht="12.75" hidden="false" customHeight="false" outlineLevel="0" collapsed="false">
      <c r="A151" s="15" t="s">
        <v>298</v>
      </c>
      <c r="B151" s="16"/>
      <c r="C151" s="16" t="n">
        <f aca="false">SUM(D151:H151)</f>
        <v>6780091</v>
      </c>
      <c r="D151" s="16" t="n">
        <v>5571396</v>
      </c>
      <c r="E151" s="16" t="n">
        <v>705110</v>
      </c>
      <c r="F151" s="16" t="n">
        <v>503585</v>
      </c>
      <c r="G151" s="16"/>
      <c r="H151" s="16"/>
      <c r="I151" s="3"/>
      <c r="J151" s="3"/>
    </row>
    <row r="152" customFormat="false" ht="12.75" hidden="false" customHeight="false" outlineLevel="0" collapsed="false">
      <c r="A152" s="15" t="s">
        <v>156</v>
      </c>
      <c r="B152" s="16"/>
      <c r="C152" s="16" t="n">
        <f aca="false">SUM(D152:H152)</f>
        <v>6504805</v>
      </c>
      <c r="D152" s="16" t="n">
        <v>5345186</v>
      </c>
      <c r="E152" s="16" t="n">
        <v>676481</v>
      </c>
      <c r="F152" s="16" t="n">
        <v>483138</v>
      </c>
      <c r="G152" s="16"/>
      <c r="H152" s="16"/>
      <c r="I152" s="3"/>
      <c r="J152" s="3"/>
    </row>
    <row r="153" customFormat="false" ht="12.75" hidden="false" customHeight="false" outlineLevel="0" collapsed="false">
      <c r="A153" s="15" t="s">
        <v>321</v>
      </c>
      <c r="B153" s="16"/>
      <c r="C153" s="16" t="n">
        <f aca="false">SUM(D153:H153)</f>
        <v>275286</v>
      </c>
      <c r="D153" s="16" t="n">
        <v>226210</v>
      </c>
      <c r="E153" s="16" t="n">
        <v>28629</v>
      </c>
      <c r="F153" s="16" t="n">
        <v>20447</v>
      </c>
      <c r="G153" s="16"/>
      <c r="H153" s="16"/>
      <c r="I153" s="3"/>
      <c r="J153" s="3"/>
    </row>
    <row r="154" customFormat="false" ht="12.75" hidden="false" customHeight="false" outlineLevel="0" collapsed="false">
      <c r="A154" s="15" t="s">
        <v>2001</v>
      </c>
      <c r="B154" s="16"/>
      <c r="C154" s="16" t="n">
        <f aca="false">SUM(D154:H154)</f>
        <v>2182598</v>
      </c>
      <c r="D154" s="16" t="n">
        <v>1965416</v>
      </c>
      <c r="E154" s="16" t="n">
        <v>104934</v>
      </c>
      <c r="F154" s="16" t="n">
        <v>112248</v>
      </c>
      <c r="G154" s="16"/>
      <c r="H154" s="16"/>
      <c r="I154" s="3"/>
      <c r="J154" s="3"/>
    </row>
    <row r="155" customFormat="false" ht="12.75" hidden="false" customHeight="false" outlineLevel="0" collapsed="false">
      <c r="A155" s="15" t="s">
        <v>2002</v>
      </c>
      <c r="B155" s="16"/>
      <c r="C155" s="16" t="n">
        <f aca="false">SUM(D155:H155)</f>
        <v>4488305</v>
      </c>
      <c r="D155" s="16" t="n">
        <v>3928094</v>
      </c>
      <c r="E155" s="16" t="n">
        <v>348517</v>
      </c>
      <c r="F155" s="16" t="n">
        <v>211694</v>
      </c>
      <c r="G155" s="16"/>
      <c r="H155" s="16"/>
      <c r="I155" s="3"/>
      <c r="J155" s="3"/>
    </row>
    <row r="156" customFormat="false" ht="12.75" hidden="false" customHeight="false" outlineLevel="0" collapsed="false">
      <c r="A156" s="15" t="s">
        <v>154</v>
      </c>
      <c r="B156" s="16"/>
      <c r="C156" s="16" t="n">
        <f aca="false">SUM(D156:H156)</f>
        <v>1881170</v>
      </c>
      <c r="D156" s="16" t="n">
        <v>1646370</v>
      </c>
      <c r="E156" s="16" t="n">
        <v>146073</v>
      </c>
      <c r="F156" s="16" t="n">
        <v>88727</v>
      </c>
      <c r="G156" s="16"/>
      <c r="H156" s="16"/>
      <c r="I156" s="3"/>
      <c r="J156" s="3"/>
    </row>
    <row r="157" customFormat="false" ht="12.75" hidden="false" customHeight="false" outlineLevel="0" collapsed="false">
      <c r="A157" s="15" t="s">
        <v>146</v>
      </c>
      <c r="B157" s="16"/>
      <c r="C157" s="16" t="n">
        <f aca="false">SUM(D157:H157)</f>
        <v>2607135</v>
      </c>
      <c r="D157" s="16" t="n">
        <v>2281724</v>
      </c>
      <c r="E157" s="16" t="n">
        <v>202444</v>
      </c>
      <c r="F157" s="16" t="n">
        <v>122967</v>
      </c>
      <c r="G157" s="16"/>
      <c r="H157" s="16"/>
      <c r="I157" s="3"/>
      <c r="J157" s="3"/>
    </row>
    <row r="158" customFormat="false" ht="12.75" hidden="false" customHeight="false" outlineLevel="0" collapsed="false">
      <c r="A158" s="15" t="s">
        <v>2003</v>
      </c>
      <c r="B158" s="16"/>
      <c r="C158" s="16" t="n">
        <f aca="false">SUM(D158:H158)</f>
        <v>5369882</v>
      </c>
      <c r="D158" s="16" t="n">
        <v>4905082</v>
      </c>
      <c r="E158" s="16" t="n">
        <v>228492</v>
      </c>
      <c r="F158" s="16" t="n">
        <v>236308</v>
      </c>
      <c r="G158" s="16"/>
      <c r="H158" s="16"/>
      <c r="I158" s="3"/>
      <c r="J158" s="3"/>
    </row>
    <row r="159" customFormat="false" ht="12.75" hidden="false" customHeight="false" outlineLevel="0" collapsed="false">
      <c r="A159" s="15" t="s">
        <v>154</v>
      </c>
      <c r="B159" s="16"/>
      <c r="C159" s="16" t="n">
        <f aca="false">SUM(D159:H159)</f>
        <v>992510</v>
      </c>
      <c r="D159" s="16" t="n">
        <v>906601</v>
      </c>
      <c r="E159" s="16" t="n">
        <v>42232</v>
      </c>
      <c r="F159" s="16" t="n">
        <v>43677</v>
      </c>
      <c r="G159" s="16"/>
      <c r="H159" s="16"/>
      <c r="I159" s="3"/>
      <c r="J159" s="3"/>
    </row>
    <row r="160" customFormat="false" ht="12.75" hidden="false" customHeight="false" outlineLevel="0" collapsed="false">
      <c r="A160" s="15" t="s">
        <v>146</v>
      </c>
      <c r="B160" s="16"/>
      <c r="C160" s="16" t="n">
        <f aca="false">SUM(D160:H160)</f>
        <v>2700900</v>
      </c>
      <c r="D160" s="16" t="n">
        <v>2467119</v>
      </c>
      <c r="E160" s="16" t="n">
        <v>114925</v>
      </c>
      <c r="F160" s="16" t="n">
        <v>118856</v>
      </c>
      <c r="G160" s="16"/>
      <c r="H160" s="16"/>
      <c r="I160" s="3"/>
      <c r="J160" s="3"/>
    </row>
    <row r="161" customFormat="false" ht="12.75" hidden="false" customHeight="false" outlineLevel="0" collapsed="false">
      <c r="A161" s="15" t="s">
        <v>254</v>
      </c>
      <c r="B161" s="16"/>
      <c r="C161" s="16" t="n">
        <f aca="false">SUM(D161:H161)</f>
        <v>1676472</v>
      </c>
      <c r="D161" s="16" t="n">
        <v>1531362</v>
      </c>
      <c r="E161" s="16" t="n">
        <v>71335</v>
      </c>
      <c r="F161" s="16" t="n">
        <v>73775</v>
      </c>
      <c r="G161" s="16"/>
      <c r="H161" s="16"/>
      <c r="I161" s="3"/>
      <c r="J161" s="3"/>
    </row>
    <row r="162" customFormat="false" ht="12.75" hidden="false" customHeight="false" outlineLevel="0" collapsed="false">
      <c r="A162" s="15" t="s">
        <v>2004</v>
      </c>
      <c r="B162" s="16"/>
      <c r="C162" s="16" t="n">
        <f aca="false">SUM(D162:H162)</f>
        <v>1418689</v>
      </c>
      <c r="D162" s="16" t="n">
        <v>1289789</v>
      </c>
      <c r="E162" s="16" t="n">
        <v>47291</v>
      </c>
      <c r="F162" s="16" t="n">
        <v>81609</v>
      </c>
      <c r="G162" s="16"/>
      <c r="H162" s="16"/>
      <c r="I162" s="3"/>
      <c r="J162" s="3"/>
    </row>
    <row r="163" customFormat="false" ht="12.75" hidden="false" customHeight="false" outlineLevel="0" collapsed="false">
      <c r="A163" s="15" t="s">
        <v>2005</v>
      </c>
      <c r="B163" s="16"/>
      <c r="C163" s="16" t="n">
        <f aca="false">SUM(D163:H163)</f>
        <v>3151412</v>
      </c>
      <c r="D163" s="16" t="n">
        <v>2822799</v>
      </c>
      <c r="E163" s="16" t="n">
        <v>155465</v>
      </c>
      <c r="F163" s="16" t="n">
        <v>173148</v>
      </c>
      <c r="G163" s="16"/>
      <c r="H163" s="16"/>
      <c r="I163" s="3"/>
      <c r="J163" s="3"/>
    </row>
    <row r="164" customFormat="false" ht="12.75" hidden="false" customHeight="false" outlineLevel="0" collapsed="false">
      <c r="A164" s="15" t="s">
        <v>2006</v>
      </c>
      <c r="B164" s="16"/>
      <c r="C164" s="16" t="n">
        <f aca="false">SUM(D164:H164)</f>
        <v>10587166</v>
      </c>
      <c r="D164" s="16" t="n">
        <v>8993591</v>
      </c>
      <c r="E164" s="16" t="n">
        <v>980896</v>
      </c>
      <c r="F164" s="16" t="n">
        <v>612679</v>
      </c>
      <c r="G164" s="16"/>
      <c r="H164" s="16"/>
      <c r="I164" s="3"/>
      <c r="J164" s="3"/>
    </row>
    <row r="165" customFormat="false" ht="12.75" hidden="false" customHeight="false" outlineLevel="0" collapsed="false">
      <c r="A165" s="15" t="s">
        <v>154</v>
      </c>
      <c r="B165" s="16"/>
      <c r="C165" s="16" t="n">
        <f aca="false">SUM(D165:H165)</f>
        <v>5990547</v>
      </c>
      <c r="D165" s="16" t="n">
        <v>5088853</v>
      </c>
      <c r="E165" s="16" t="n">
        <v>555021</v>
      </c>
      <c r="F165" s="16" t="n">
        <v>346673</v>
      </c>
      <c r="G165" s="16"/>
      <c r="H165" s="16"/>
      <c r="I165" s="3"/>
      <c r="J165" s="3"/>
    </row>
    <row r="166" customFormat="false" ht="12.75" hidden="false" customHeight="false" outlineLevel="0" collapsed="false">
      <c r="A166" s="15" t="s">
        <v>146</v>
      </c>
      <c r="B166" s="16"/>
      <c r="C166" s="16" t="n">
        <f aca="false">SUM(D166:H166)</f>
        <v>4596619</v>
      </c>
      <c r="D166" s="16" t="n">
        <v>3904738</v>
      </c>
      <c r="E166" s="16" t="n">
        <v>425875</v>
      </c>
      <c r="F166" s="16" t="n">
        <v>266006</v>
      </c>
      <c r="G166" s="16"/>
      <c r="H166" s="16"/>
      <c r="I166" s="3"/>
      <c r="J166" s="3"/>
    </row>
    <row r="167" customFormat="false" ht="12.75" hidden="false" customHeight="false" outlineLevel="0" collapsed="false">
      <c r="A167" s="13" t="s">
        <v>1937</v>
      </c>
      <c r="B167" s="16"/>
      <c r="C167" s="16"/>
      <c r="D167" s="16"/>
      <c r="E167" s="16"/>
      <c r="F167" s="16"/>
      <c r="G167" s="16"/>
      <c r="H167" s="16"/>
      <c r="I167" s="3"/>
      <c r="J167" s="3"/>
    </row>
    <row r="168" customFormat="false" ht="7.7" hidden="false" customHeight="true" outlineLevel="0" collapsed="false">
      <c r="A168" s="15"/>
      <c r="B168" s="16"/>
      <c r="C168" s="16"/>
      <c r="D168" s="16"/>
      <c r="E168" s="16"/>
      <c r="F168" s="16"/>
      <c r="G168" s="16"/>
      <c r="H168" s="16"/>
      <c r="I168" s="3"/>
      <c r="J168" s="3"/>
    </row>
    <row r="169" customFormat="false" ht="12.75" hidden="false" customHeight="false" outlineLevel="0" collapsed="false">
      <c r="A169" s="15" t="s">
        <v>530</v>
      </c>
      <c r="B169" s="16"/>
      <c r="C169" s="16" t="n">
        <f aca="false">SUM(D169:H169)</f>
        <v>2207092</v>
      </c>
      <c r="D169" s="16" t="n">
        <v>2023288</v>
      </c>
      <c r="E169" s="16" t="n">
        <v>36070</v>
      </c>
      <c r="F169" s="16" t="n">
        <v>147734</v>
      </c>
      <c r="G169" s="16"/>
      <c r="H169" s="16"/>
      <c r="I169" s="3"/>
      <c r="J169" s="3"/>
    </row>
    <row r="170" customFormat="false" ht="12.75" hidden="false" customHeight="false" outlineLevel="0" collapsed="false">
      <c r="A170" s="15" t="s">
        <v>246</v>
      </c>
      <c r="B170" s="16"/>
      <c r="C170" s="16" t="n">
        <f aca="false">SUM(D170:H170)</f>
        <v>161269</v>
      </c>
      <c r="D170" s="16" t="n">
        <v>147838</v>
      </c>
      <c r="E170" s="16" t="n">
        <v>2636</v>
      </c>
      <c r="F170" s="16" t="n">
        <v>10795</v>
      </c>
      <c r="G170" s="16"/>
      <c r="H170" s="16"/>
      <c r="I170" s="3"/>
      <c r="J170" s="3"/>
    </row>
    <row r="171" customFormat="false" ht="12.75" hidden="false" customHeight="false" outlineLevel="0" collapsed="false">
      <c r="A171" s="15" t="s">
        <v>309</v>
      </c>
      <c r="B171" s="16"/>
      <c r="C171" s="16" t="n">
        <f aca="false">SUM(D171:H171)</f>
        <v>2045823</v>
      </c>
      <c r="D171" s="16" t="n">
        <v>1875450</v>
      </c>
      <c r="E171" s="16" t="n">
        <v>33434</v>
      </c>
      <c r="F171" s="16" t="n">
        <v>136939</v>
      </c>
      <c r="G171" s="16"/>
      <c r="H171" s="16"/>
      <c r="I171" s="3"/>
      <c r="J171" s="3"/>
    </row>
    <row r="172" customFormat="false" ht="12.75" hidden="false" customHeight="false" outlineLevel="0" collapsed="false">
      <c r="A172" s="15" t="s">
        <v>2007</v>
      </c>
      <c r="B172" s="16"/>
      <c r="C172" s="16" t="n">
        <f aca="false">SUM(D172:H172)</f>
        <v>11123069</v>
      </c>
      <c r="D172" s="16" t="n">
        <v>9650863</v>
      </c>
      <c r="E172" s="16" t="n">
        <v>728595</v>
      </c>
      <c r="F172" s="16" t="n">
        <v>743611</v>
      </c>
      <c r="G172" s="16"/>
      <c r="H172" s="16"/>
      <c r="I172" s="3"/>
      <c r="J172" s="3"/>
    </row>
    <row r="173" customFormat="false" ht="12.75" hidden="false" customHeight="false" outlineLevel="0" collapsed="false">
      <c r="A173" s="15" t="s">
        <v>2008</v>
      </c>
      <c r="B173" s="16"/>
      <c r="C173" s="16" t="n">
        <f aca="false">SUM(D173:H173)</f>
        <v>6348309</v>
      </c>
      <c r="D173" s="16" t="n">
        <v>5821439</v>
      </c>
      <c r="E173" s="16" t="n">
        <v>201517</v>
      </c>
      <c r="F173" s="16" t="n">
        <v>325353</v>
      </c>
      <c r="G173" s="16"/>
      <c r="H173" s="16"/>
      <c r="I173" s="3"/>
      <c r="J173" s="3"/>
    </row>
    <row r="174" customFormat="false" ht="12.75" hidden="false" customHeight="false" outlineLevel="0" collapsed="false">
      <c r="A174" s="15" t="s">
        <v>2009</v>
      </c>
      <c r="B174" s="16"/>
      <c r="C174" s="16" t="n">
        <f aca="false">SUM(D174:H174)</f>
        <v>13413234</v>
      </c>
      <c r="D174" s="16" t="n">
        <v>12029622</v>
      </c>
      <c r="E174" s="16" t="n">
        <v>885251</v>
      </c>
      <c r="F174" s="16" t="n">
        <v>498361</v>
      </c>
      <c r="G174" s="16"/>
      <c r="H174" s="16"/>
      <c r="I174" s="3"/>
      <c r="J174" s="3"/>
    </row>
    <row r="175" customFormat="false" ht="12.75" hidden="false" customHeight="false" outlineLevel="0" collapsed="false">
      <c r="A175" s="15" t="s">
        <v>254</v>
      </c>
      <c r="B175" s="16"/>
      <c r="C175" s="16" t="n">
        <f aca="false">SUM(D175:H175)</f>
        <v>10483623</v>
      </c>
      <c r="D175" s="16" t="n">
        <v>9402208</v>
      </c>
      <c r="E175" s="16" t="n">
        <v>691902</v>
      </c>
      <c r="F175" s="16" t="n">
        <v>389513</v>
      </c>
      <c r="G175" s="16"/>
      <c r="H175" s="16"/>
      <c r="I175" s="3"/>
      <c r="J175" s="3"/>
    </row>
    <row r="176" customFormat="false" ht="12.75" hidden="false" customHeight="false" outlineLevel="0" collapsed="false">
      <c r="A176" s="15" t="s">
        <v>320</v>
      </c>
      <c r="B176" s="16"/>
      <c r="C176" s="16" t="n">
        <f aca="false">SUM(D176:H176)</f>
        <v>2929611</v>
      </c>
      <c r="D176" s="16" t="n">
        <v>2627414</v>
      </c>
      <c r="E176" s="16" t="n">
        <v>193349</v>
      </c>
      <c r="F176" s="16" t="n">
        <v>108848</v>
      </c>
      <c r="G176" s="16"/>
      <c r="H176" s="16"/>
      <c r="I176" s="3"/>
      <c r="J176" s="3"/>
    </row>
    <row r="177" customFormat="false" ht="12.75" hidden="false" customHeight="false" outlineLevel="0" collapsed="false">
      <c r="A177" s="15" t="s">
        <v>2010</v>
      </c>
      <c r="B177" s="16"/>
      <c r="C177" s="16" t="n">
        <f aca="false">SUM(D177:H177)</f>
        <v>8718038</v>
      </c>
      <c r="D177" s="16" t="n">
        <v>7903069</v>
      </c>
      <c r="E177" s="16" t="n">
        <v>242106</v>
      </c>
      <c r="F177" s="16" t="n">
        <v>572863</v>
      </c>
      <c r="G177" s="16"/>
      <c r="H177" s="16"/>
      <c r="I177" s="3"/>
      <c r="J177" s="3"/>
    </row>
    <row r="178" customFormat="false" ht="12.75" hidden="false" customHeight="false" outlineLevel="0" collapsed="false">
      <c r="A178" s="15" t="s">
        <v>2011</v>
      </c>
      <c r="B178" s="16"/>
      <c r="C178" s="16" t="n">
        <f aca="false">SUM(D178:H178)</f>
        <v>128469878</v>
      </c>
      <c r="D178" s="16" t="n">
        <v>13069130</v>
      </c>
      <c r="E178" s="16" t="n">
        <v>462060</v>
      </c>
      <c r="F178" s="16" t="n">
        <v>920713</v>
      </c>
      <c r="G178" s="16" t="n">
        <v>730696</v>
      </c>
      <c r="H178" s="16" t="n">
        <v>113287279</v>
      </c>
      <c r="I178" s="3"/>
      <c r="J178" s="3"/>
    </row>
    <row r="179" customFormat="false" ht="12.75" hidden="false" customHeight="false" outlineLevel="0" collapsed="false">
      <c r="A179" s="15" t="s">
        <v>147</v>
      </c>
      <c r="B179" s="16"/>
      <c r="C179" s="16" t="n">
        <f aca="false">SUM(D179:H179)</f>
        <v>4732478</v>
      </c>
      <c r="D179" s="16" t="n">
        <v>4279670</v>
      </c>
      <c r="E179" s="16" t="n">
        <v>151308</v>
      </c>
      <c r="F179" s="16" t="n">
        <v>301500</v>
      </c>
      <c r="G179" s="16"/>
      <c r="H179" s="16"/>
      <c r="I179" s="3"/>
      <c r="J179" s="3"/>
    </row>
    <row r="180" customFormat="false" ht="12.75" hidden="false" customHeight="false" outlineLevel="0" collapsed="false">
      <c r="A180" s="15" t="s">
        <v>320</v>
      </c>
      <c r="B180" s="16"/>
      <c r="C180" s="16" t="n">
        <f aca="false">SUM(D180:H180)</f>
        <v>119765376</v>
      </c>
      <c r="D180" s="16" t="n">
        <v>6048602</v>
      </c>
      <c r="E180" s="16" t="n">
        <v>213849</v>
      </c>
      <c r="F180" s="16" t="n">
        <v>426121</v>
      </c>
      <c r="G180" s="16" t="n">
        <v>372917</v>
      </c>
      <c r="H180" s="16" t="n">
        <v>112703887</v>
      </c>
      <c r="I180" s="3"/>
      <c r="J180" s="3"/>
    </row>
    <row r="181" customFormat="false" ht="12.75" hidden="false" customHeight="false" outlineLevel="0" collapsed="false">
      <c r="A181" s="15" t="s">
        <v>321</v>
      </c>
      <c r="B181" s="16"/>
      <c r="C181" s="16" t="n">
        <f aca="false">SUM(D181:H181)</f>
        <v>3972024</v>
      </c>
      <c r="D181" s="16" t="n">
        <v>2740858</v>
      </c>
      <c r="E181" s="16" t="n">
        <v>96903</v>
      </c>
      <c r="F181" s="16" t="n">
        <v>193092</v>
      </c>
      <c r="G181" s="16" t="n">
        <v>357779</v>
      </c>
      <c r="H181" s="16" t="n">
        <v>583392</v>
      </c>
      <c r="I181" s="3"/>
      <c r="J181" s="3"/>
    </row>
    <row r="182" customFormat="false" ht="12.75" hidden="false" customHeight="false" outlineLevel="0" collapsed="false">
      <c r="A182" s="15" t="s">
        <v>2012</v>
      </c>
      <c r="B182" s="16"/>
      <c r="C182" s="16" t="n">
        <f aca="false">SUM(D182:H182)</f>
        <v>7638728</v>
      </c>
      <c r="D182" s="16" t="n">
        <v>6925849</v>
      </c>
      <c r="E182" s="16" t="n">
        <v>284455</v>
      </c>
      <c r="F182" s="16" t="n">
        <v>428424</v>
      </c>
      <c r="G182" s="16"/>
      <c r="H182" s="16"/>
      <c r="I182" s="3"/>
      <c r="J182" s="3"/>
    </row>
    <row r="183" customFormat="false" ht="12.75" hidden="false" customHeight="false" outlineLevel="0" collapsed="false">
      <c r="A183" s="15" t="s">
        <v>246</v>
      </c>
      <c r="B183" s="16"/>
      <c r="C183" s="16" t="n">
        <f aca="false">SUM(D183:H183)</f>
        <v>1393861</v>
      </c>
      <c r="D183" s="16" t="n">
        <v>1263780</v>
      </c>
      <c r="E183" s="16" t="n">
        <v>51905</v>
      </c>
      <c r="F183" s="16" t="n">
        <v>78176</v>
      </c>
      <c r="G183" s="16"/>
      <c r="H183" s="16"/>
      <c r="I183" s="3"/>
      <c r="J183" s="3"/>
    </row>
    <row r="184" customFormat="false" ht="12.75" hidden="false" customHeight="false" outlineLevel="0" collapsed="false">
      <c r="A184" s="15" t="s">
        <v>309</v>
      </c>
      <c r="B184" s="16"/>
      <c r="C184" s="16" t="n">
        <f aca="false">SUM(D184:H184)</f>
        <v>6244867</v>
      </c>
      <c r="D184" s="16" t="n">
        <v>5662069</v>
      </c>
      <c r="E184" s="16" t="n">
        <v>232550</v>
      </c>
      <c r="F184" s="16" t="n">
        <v>350248</v>
      </c>
      <c r="G184" s="16"/>
      <c r="H184" s="16"/>
      <c r="I184" s="3"/>
      <c r="J184" s="3"/>
    </row>
    <row r="185" customFormat="false" ht="12.75" hidden="false" customHeight="false" outlineLevel="0" collapsed="false">
      <c r="A185" s="15" t="s">
        <v>2013</v>
      </c>
      <c r="B185" s="16"/>
      <c r="C185" s="16" t="n">
        <f aca="false">SUM(D185:H185)</f>
        <v>7347583</v>
      </c>
      <c r="D185" s="16" t="n">
        <v>6797486</v>
      </c>
      <c r="E185" s="16" t="n">
        <v>300705</v>
      </c>
      <c r="F185" s="16" t="n">
        <v>249392</v>
      </c>
      <c r="G185" s="16"/>
      <c r="H185" s="16"/>
      <c r="I185" s="3"/>
      <c r="J185" s="3"/>
    </row>
    <row r="186" customFormat="false" ht="12.75" hidden="false" customHeight="false" outlineLevel="0" collapsed="false">
      <c r="A186" s="15" t="s">
        <v>2014</v>
      </c>
      <c r="B186" s="16"/>
      <c r="C186" s="16" t="n">
        <f aca="false">SUM(D186:H186)</f>
        <v>3765290</v>
      </c>
      <c r="D186" s="16" t="n">
        <v>3440151</v>
      </c>
      <c r="E186" s="16" t="n">
        <v>125399</v>
      </c>
      <c r="F186" s="16" t="n">
        <v>199740</v>
      </c>
      <c r="G186" s="16"/>
      <c r="H186" s="16"/>
      <c r="I186" s="3"/>
      <c r="J186" s="3"/>
    </row>
    <row r="187" customFormat="false" ht="12.75" hidden="false" customHeight="false" outlineLevel="0" collapsed="false">
      <c r="A187" s="15" t="s">
        <v>2015</v>
      </c>
      <c r="B187" s="16"/>
      <c r="C187" s="16" t="n">
        <f aca="false">SUM(D187:H187)</f>
        <v>4577135</v>
      </c>
      <c r="D187" s="16" t="n">
        <v>4008149</v>
      </c>
      <c r="E187" s="16" t="n">
        <v>209746</v>
      </c>
      <c r="F187" s="16" t="n">
        <v>359240</v>
      </c>
      <c r="G187" s="16"/>
      <c r="H187" s="16"/>
      <c r="I187" s="3"/>
      <c r="J187" s="3"/>
    </row>
    <row r="188" customFormat="false" ht="12.75" hidden="false" customHeight="false" outlineLevel="0" collapsed="false">
      <c r="A188" s="15" t="s">
        <v>2016</v>
      </c>
      <c r="B188" s="16"/>
      <c r="C188" s="16" t="n">
        <f aca="false">SUM(D188:H188)</f>
        <v>3573969</v>
      </c>
      <c r="D188" s="16" t="n">
        <v>3271324</v>
      </c>
      <c r="E188" s="16" t="n">
        <v>75091</v>
      </c>
      <c r="F188" s="16" t="n">
        <v>227554</v>
      </c>
      <c r="G188" s="16"/>
      <c r="H188" s="16"/>
      <c r="I188" s="3"/>
      <c r="J188" s="3"/>
    </row>
    <row r="189" customFormat="false" ht="12.75" hidden="false" customHeight="false" outlineLevel="0" collapsed="false">
      <c r="A189" s="15" t="s">
        <v>2017</v>
      </c>
      <c r="B189" s="16"/>
      <c r="C189" s="16" t="n">
        <f aca="false">SUM(D189:H189)</f>
        <v>7107944</v>
      </c>
      <c r="D189" s="16" t="n">
        <v>6471361</v>
      </c>
      <c r="E189" s="16" t="n">
        <v>253200</v>
      </c>
      <c r="F189" s="16" t="n">
        <v>383383</v>
      </c>
      <c r="G189" s="16"/>
      <c r="H189" s="16"/>
      <c r="I189" s="3"/>
      <c r="J189" s="3"/>
    </row>
    <row r="190" customFormat="false" ht="12.75" hidden="false" customHeight="false" outlineLevel="0" collapsed="false">
      <c r="A190" s="15" t="s">
        <v>2018</v>
      </c>
      <c r="B190" s="16"/>
      <c r="C190" s="16" t="n">
        <f aca="false">SUM(D190:H190)</f>
        <v>2171016</v>
      </c>
      <c r="D190" s="16" t="n">
        <v>2049399</v>
      </c>
      <c r="E190" s="16" t="n">
        <v>37137</v>
      </c>
      <c r="F190" s="16" t="n">
        <v>84480</v>
      </c>
      <c r="G190" s="16"/>
      <c r="H190" s="16"/>
      <c r="I190" s="3"/>
      <c r="J190" s="3"/>
    </row>
    <row r="191" customFormat="false" ht="12.75" hidden="false" customHeight="false" outlineLevel="0" collapsed="false">
      <c r="A191" s="15" t="s">
        <v>2019</v>
      </c>
      <c r="B191" s="16"/>
      <c r="C191" s="16" t="n">
        <f aca="false">SUM(D191:H191)</f>
        <v>3586442</v>
      </c>
      <c r="D191" s="16" t="n">
        <v>3246452</v>
      </c>
      <c r="E191" s="16" t="n">
        <v>86974</v>
      </c>
      <c r="F191" s="16" t="n">
        <v>253016</v>
      </c>
      <c r="G191" s="16"/>
      <c r="H191" s="16"/>
      <c r="I191" s="3"/>
      <c r="J191" s="3"/>
    </row>
    <row r="192" customFormat="false" ht="12.75" hidden="false" customHeight="false" outlineLevel="0" collapsed="false">
      <c r="A192" s="15" t="s">
        <v>2020</v>
      </c>
      <c r="B192" s="16"/>
      <c r="C192" s="16" t="n">
        <f aca="false">SUM(D192:H192)</f>
        <v>360376</v>
      </c>
      <c r="D192" s="16" t="n">
        <v>320253</v>
      </c>
      <c r="E192" s="16" t="n">
        <v>12779</v>
      </c>
      <c r="F192" s="16" t="n">
        <v>27344</v>
      </c>
      <c r="G192" s="16"/>
      <c r="H192" s="16"/>
      <c r="I192" s="3"/>
      <c r="J192" s="3"/>
    </row>
    <row r="193" customFormat="false" ht="12.75" hidden="false" customHeight="false" outlineLevel="0" collapsed="false">
      <c r="A193" s="15" t="s">
        <v>2021</v>
      </c>
      <c r="B193" s="16"/>
      <c r="C193" s="16" t="n">
        <f aca="false">SUM(D193:H193)</f>
        <v>8075166</v>
      </c>
      <c r="D193" s="16" t="n">
        <v>7175564</v>
      </c>
      <c r="E193" s="16" t="n">
        <v>305325</v>
      </c>
      <c r="F193" s="16" t="n">
        <v>594277</v>
      </c>
      <c r="G193" s="16"/>
      <c r="H193" s="16"/>
      <c r="I193" s="3"/>
      <c r="J193" s="3"/>
    </row>
    <row r="194" customFormat="false" ht="12.75" hidden="false" customHeight="false" outlineLevel="0" collapsed="false">
      <c r="A194" s="15" t="s">
        <v>2022</v>
      </c>
      <c r="B194" s="16"/>
      <c r="C194" s="16" t="n">
        <f aca="false">SUM(D194:H194)</f>
        <v>4034778</v>
      </c>
      <c r="D194" s="16" t="n">
        <v>3621035</v>
      </c>
      <c r="E194" s="16" t="n">
        <v>210568</v>
      </c>
      <c r="F194" s="16" t="n">
        <v>203175</v>
      </c>
      <c r="G194" s="16"/>
      <c r="H194" s="16"/>
      <c r="I194" s="3"/>
      <c r="J194" s="3"/>
    </row>
    <row r="195" customFormat="false" ht="12.75" hidden="false" customHeight="false" outlineLevel="0" collapsed="false">
      <c r="A195" s="15" t="s">
        <v>154</v>
      </c>
      <c r="B195" s="16"/>
      <c r="C195" s="16" t="n">
        <f aca="false">SUM(D195:H195)</f>
        <v>2007206</v>
      </c>
      <c r="D195" s="16" t="n">
        <v>1801378</v>
      </c>
      <c r="E195" s="16" t="n">
        <v>104753</v>
      </c>
      <c r="F195" s="16" t="n">
        <v>101075</v>
      </c>
      <c r="G195" s="16"/>
      <c r="H195" s="16"/>
      <c r="I195" s="3"/>
      <c r="J195" s="3"/>
    </row>
    <row r="196" customFormat="false" ht="12.75" hidden="false" customHeight="false" outlineLevel="0" collapsed="false">
      <c r="A196" s="15" t="s">
        <v>155</v>
      </c>
      <c r="B196" s="16"/>
      <c r="C196" s="16" t="n">
        <f aca="false">SUM(D196:H196)</f>
        <v>2027572</v>
      </c>
      <c r="D196" s="16" t="n">
        <v>1819657</v>
      </c>
      <c r="E196" s="16" t="n">
        <v>105815</v>
      </c>
      <c r="F196" s="16" t="n">
        <v>102100</v>
      </c>
      <c r="G196" s="16"/>
      <c r="H196" s="16"/>
      <c r="I196" s="3"/>
      <c r="J196" s="3"/>
    </row>
    <row r="197" customFormat="false" ht="12.75" hidden="false" customHeight="false" outlineLevel="0" collapsed="false">
      <c r="A197" s="13" t="s">
        <v>1937</v>
      </c>
      <c r="B197" s="16"/>
      <c r="C197" s="16"/>
      <c r="D197" s="16"/>
      <c r="E197" s="16"/>
      <c r="F197" s="16"/>
      <c r="G197" s="16"/>
      <c r="H197" s="16"/>
      <c r="I197" s="3"/>
      <c r="J197" s="3"/>
    </row>
    <row r="198" customFormat="false" ht="7.7" hidden="false" customHeight="true" outlineLevel="0" collapsed="false">
      <c r="A198" s="15"/>
      <c r="B198" s="16"/>
      <c r="C198" s="16"/>
      <c r="D198" s="16"/>
      <c r="E198" s="16"/>
      <c r="F198" s="16"/>
      <c r="G198" s="16"/>
      <c r="H198" s="16"/>
      <c r="I198" s="3"/>
      <c r="J198" s="3"/>
    </row>
    <row r="199" customFormat="false" ht="12.75" hidden="false" customHeight="false" outlineLevel="0" collapsed="false">
      <c r="A199" s="15" t="s">
        <v>2023</v>
      </c>
      <c r="B199" s="16"/>
      <c r="C199" s="16" t="n">
        <f aca="false">SUM(D199:H199)</f>
        <v>36767358</v>
      </c>
      <c r="D199" s="16" t="n">
        <v>28960106</v>
      </c>
      <c r="E199" s="16" t="n">
        <v>4715038</v>
      </c>
      <c r="F199" s="16" t="n">
        <v>2971198</v>
      </c>
      <c r="G199" s="16"/>
      <c r="H199" s="16" t="n">
        <v>121016</v>
      </c>
      <c r="I199" s="3"/>
      <c r="J199" s="3"/>
    </row>
    <row r="200" customFormat="false" ht="12.75" hidden="false" customHeight="false" outlineLevel="0" collapsed="false">
      <c r="A200" s="15" t="s">
        <v>155</v>
      </c>
      <c r="B200" s="16"/>
      <c r="C200" s="16" t="n">
        <f aca="false">SUM(D200:H200)</f>
        <v>81795</v>
      </c>
      <c r="D200" s="16" t="n">
        <v>64639</v>
      </c>
      <c r="E200" s="16" t="n">
        <v>10524</v>
      </c>
      <c r="F200" s="16" t="n">
        <v>6632</v>
      </c>
      <c r="G200" s="16"/>
      <c r="H200" s="16"/>
      <c r="I200" s="3"/>
      <c r="J200" s="3"/>
    </row>
    <row r="201" customFormat="false" ht="12.75" hidden="false" customHeight="false" outlineLevel="0" collapsed="false">
      <c r="A201" s="15" t="s">
        <v>156</v>
      </c>
      <c r="B201" s="16"/>
      <c r="C201" s="16" t="n">
        <f aca="false">SUM(D201:H201)</f>
        <v>36685563</v>
      </c>
      <c r="D201" s="16" t="n">
        <v>28895467</v>
      </c>
      <c r="E201" s="16" t="n">
        <v>4704514</v>
      </c>
      <c r="F201" s="16" t="n">
        <v>2964566</v>
      </c>
      <c r="G201" s="16"/>
      <c r="H201" s="16" t="n">
        <v>121016</v>
      </c>
      <c r="I201" s="3"/>
      <c r="J201" s="3"/>
    </row>
    <row r="202" customFormat="false" ht="12.75" hidden="false" customHeight="false" outlineLevel="0" collapsed="false">
      <c r="A202" s="15" t="s">
        <v>2024</v>
      </c>
      <c r="B202" s="16"/>
      <c r="C202" s="16" t="n">
        <f aca="false">SUM(D202:H202)</f>
        <v>2002240</v>
      </c>
      <c r="D202" s="16" t="n">
        <v>1847513</v>
      </c>
      <c r="E202" s="16" t="n">
        <v>52881</v>
      </c>
      <c r="F202" s="16" t="n">
        <v>101846</v>
      </c>
      <c r="G202" s="16"/>
      <c r="H202" s="16"/>
      <c r="I202" s="3"/>
      <c r="J202" s="3"/>
    </row>
    <row r="203" customFormat="false" ht="12.75" hidden="false" customHeight="false" outlineLevel="0" collapsed="false">
      <c r="A203" s="15" t="s">
        <v>754</v>
      </c>
      <c r="B203" s="16"/>
      <c r="C203" s="16" t="n">
        <f aca="false">SUM(D203:H203)</f>
        <v>1309109</v>
      </c>
      <c r="D203" s="16" t="n">
        <v>1183950</v>
      </c>
      <c r="E203" s="16" t="n">
        <v>39691</v>
      </c>
      <c r="F203" s="16" t="n">
        <v>85468</v>
      </c>
      <c r="G203" s="16"/>
      <c r="H203" s="16"/>
      <c r="I203" s="3"/>
      <c r="J203" s="3"/>
    </row>
    <row r="204" customFormat="false" ht="12.75" hidden="false" customHeight="false" outlineLevel="0" collapsed="false">
      <c r="A204" s="15" t="s">
        <v>2025</v>
      </c>
      <c r="B204" s="16"/>
      <c r="C204" s="16" t="n">
        <f aca="false">SUM(D204:H204)</f>
        <v>4968451</v>
      </c>
      <c r="D204" s="16" t="n">
        <v>4132764</v>
      </c>
      <c r="E204" s="16" t="n">
        <v>596461</v>
      </c>
      <c r="F204" s="16" t="n">
        <v>239226</v>
      </c>
      <c r="G204" s="16"/>
      <c r="H204" s="16"/>
      <c r="I204" s="3"/>
      <c r="J204" s="3"/>
    </row>
    <row r="205" customFormat="false" ht="12.75" hidden="false" customHeight="false" outlineLevel="0" collapsed="false">
      <c r="A205" s="15" t="s">
        <v>1427</v>
      </c>
      <c r="B205" s="16"/>
      <c r="C205" s="16" t="n">
        <f aca="false">SUM(D205:H205)</f>
        <v>22899</v>
      </c>
      <c r="D205" s="16" t="n">
        <v>20350</v>
      </c>
      <c r="E205" s="16" t="n">
        <v>1790</v>
      </c>
      <c r="F205" s="16" t="n">
        <v>759</v>
      </c>
      <c r="G205" s="16"/>
      <c r="H205" s="16"/>
      <c r="I205" s="3"/>
      <c r="J205" s="3"/>
    </row>
    <row r="206" customFormat="false" ht="12.75" hidden="false" customHeight="false" outlineLevel="0" collapsed="false">
      <c r="A206" s="15" t="s">
        <v>154</v>
      </c>
      <c r="B206" s="16"/>
      <c r="C206" s="16" t="n">
        <f aca="false">SUM(D206:H206)</f>
        <v>20686126</v>
      </c>
      <c r="D206" s="16" t="n">
        <v>18383438</v>
      </c>
      <c r="E206" s="16" t="n">
        <v>1616731</v>
      </c>
      <c r="F206" s="16" t="n">
        <v>685957</v>
      </c>
      <c r="G206" s="16"/>
      <c r="H206" s="16"/>
      <c r="I206" s="3"/>
      <c r="J206" s="3"/>
    </row>
    <row r="207" customFormat="false" ht="12.75" hidden="false" customHeight="false" outlineLevel="0" collapsed="false">
      <c r="A207" s="15" t="s">
        <v>146</v>
      </c>
      <c r="B207" s="16"/>
      <c r="C207" s="16" t="n">
        <f aca="false">SUM(D207:H207)</f>
        <v>20663227</v>
      </c>
      <c r="D207" s="16" t="n">
        <v>18363088</v>
      </c>
      <c r="E207" s="16" t="n">
        <v>1614941</v>
      </c>
      <c r="F207" s="16" t="n">
        <v>685198</v>
      </c>
      <c r="G207" s="16"/>
      <c r="H207" s="16"/>
      <c r="I207" s="3"/>
      <c r="J207" s="3"/>
    </row>
    <row r="208" customFormat="false" ht="12.75" hidden="false" customHeight="false" outlineLevel="0" collapsed="false">
      <c r="A208" s="15" t="s">
        <v>702</v>
      </c>
      <c r="B208" s="16"/>
      <c r="C208" s="16" t="n">
        <f aca="false">SUM(D208:H208)</f>
        <v>7889762</v>
      </c>
      <c r="D208" s="16" t="n">
        <v>7250164</v>
      </c>
      <c r="E208" s="16" t="n">
        <v>282759</v>
      </c>
      <c r="F208" s="16" t="n">
        <v>356839</v>
      </c>
      <c r="G208" s="16"/>
      <c r="H208" s="16"/>
      <c r="I208" s="3"/>
      <c r="J208" s="3"/>
    </row>
    <row r="209" customFormat="false" ht="12.75" hidden="false" customHeight="false" outlineLevel="0" collapsed="false">
      <c r="A209" s="15" t="s">
        <v>150</v>
      </c>
      <c r="B209" s="16"/>
      <c r="C209" s="16" t="n">
        <f aca="false">SUM(D209:H209)</f>
        <v>2248456</v>
      </c>
      <c r="D209" s="16" t="n">
        <v>2066181</v>
      </c>
      <c r="E209" s="16" t="n">
        <v>80582</v>
      </c>
      <c r="F209" s="16" t="n">
        <v>101693</v>
      </c>
      <c r="G209" s="16"/>
      <c r="H209" s="16"/>
      <c r="I209" s="3"/>
      <c r="J209" s="3"/>
    </row>
    <row r="210" customFormat="false" ht="12.75" hidden="false" customHeight="false" outlineLevel="0" collapsed="false">
      <c r="A210" s="15" t="s">
        <v>246</v>
      </c>
      <c r="B210" s="16"/>
      <c r="C210" s="16" t="n">
        <f aca="false">SUM(D210:H210)</f>
        <v>5641306</v>
      </c>
      <c r="D210" s="16" t="n">
        <v>5183983</v>
      </c>
      <c r="E210" s="16" t="n">
        <v>202177</v>
      </c>
      <c r="F210" s="16" t="n">
        <v>255146</v>
      </c>
      <c r="G210" s="16"/>
      <c r="H210" s="16"/>
      <c r="I210" s="3"/>
      <c r="J210" s="3"/>
    </row>
    <row r="211" customFormat="false" ht="12.75" hidden="false" customHeight="false" outlineLevel="0" collapsed="false">
      <c r="A211" s="15" t="s">
        <v>2026</v>
      </c>
      <c r="B211" s="16"/>
      <c r="C211" s="16" t="n">
        <f aca="false">SUM(D211:H211)</f>
        <v>8570813</v>
      </c>
      <c r="D211" s="16" t="n">
        <v>7876403</v>
      </c>
      <c r="E211" s="16" t="n">
        <v>305097</v>
      </c>
      <c r="F211" s="16" t="n">
        <v>389313</v>
      </c>
      <c r="G211" s="16"/>
      <c r="H211" s="16"/>
      <c r="I211" s="3"/>
      <c r="J211" s="3"/>
    </row>
    <row r="212" customFormat="false" ht="12.75" hidden="false" customHeight="false" outlineLevel="0" collapsed="false">
      <c r="A212" s="15" t="s">
        <v>154</v>
      </c>
      <c r="B212" s="16"/>
      <c r="C212" s="16" t="n">
        <f aca="false">SUM(D212:H212)</f>
        <v>3333806</v>
      </c>
      <c r="D212" s="16" t="n">
        <v>3063700</v>
      </c>
      <c r="E212" s="16" t="n">
        <v>118674</v>
      </c>
      <c r="F212" s="16" t="n">
        <v>151432</v>
      </c>
      <c r="G212" s="16"/>
      <c r="H212" s="16"/>
      <c r="I212" s="3"/>
      <c r="J212" s="3"/>
    </row>
    <row r="213" customFormat="false" ht="12.75" hidden="false" customHeight="false" outlineLevel="0" collapsed="false">
      <c r="A213" s="15" t="s">
        <v>155</v>
      </c>
      <c r="B213" s="16"/>
      <c r="C213" s="16" t="n">
        <f aca="false">SUM(D213:H213)</f>
        <v>5237007</v>
      </c>
      <c r="D213" s="16" t="n">
        <v>4812703</v>
      </c>
      <c r="E213" s="16" t="n">
        <v>186423</v>
      </c>
      <c r="F213" s="16" t="n">
        <v>237881</v>
      </c>
      <c r="G213" s="16"/>
      <c r="H213" s="16"/>
      <c r="I213" s="3"/>
      <c r="J213" s="3"/>
    </row>
    <row r="214" customFormat="false" ht="12.75" hidden="false" customHeight="false" outlineLevel="0" collapsed="false">
      <c r="A214" s="15" t="s">
        <v>2027</v>
      </c>
      <c r="B214" s="16"/>
      <c r="C214" s="16" t="n">
        <f aca="false">SUM(D214:H214)</f>
        <v>2580575</v>
      </c>
      <c r="D214" s="16" t="n">
        <v>2288916</v>
      </c>
      <c r="E214" s="16" t="n">
        <v>105521</v>
      </c>
      <c r="F214" s="16" t="n">
        <v>186138</v>
      </c>
      <c r="G214" s="16"/>
      <c r="H214" s="16"/>
      <c r="I214" s="3"/>
      <c r="J214" s="3"/>
    </row>
    <row r="215" customFormat="false" ht="12.75" hidden="false" customHeight="false" outlineLevel="0" collapsed="false">
      <c r="A215" s="15" t="s">
        <v>2028</v>
      </c>
      <c r="B215" s="16"/>
      <c r="C215" s="16" t="n">
        <f aca="false">SUM(D215:H215)</f>
        <v>2861577</v>
      </c>
      <c r="D215" s="16" t="n">
        <v>2734492</v>
      </c>
      <c r="E215" s="16" t="n">
        <v>21709</v>
      </c>
      <c r="F215" s="16" t="n">
        <v>105376</v>
      </c>
      <c r="G215" s="16"/>
      <c r="H215" s="16"/>
      <c r="I215" s="3"/>
      <c r="J215" s="3"/>
    </row>
    <row r="216" customFormat="false" ht="7.7" hidden="false" customHeight="true" outlineLevel="0" collapsed="false">
      <c r="A216" s="15"/>
      <c r="B216" s="16"/>
      <c r="C216" s="16"/>
      <c r="D216" s="16"/>
      <c r="E216" s="16"/>
      <c r="F216" s="16"/>
      <c r="G216" s="16"/>
      <c r="H216" s="16"/>
      <c r="I216" s="3"/>
      <c r="J216" s="3"/>
    </row>
    <row r="217" customFormat="false" ht="12.75" hidden="false" customHeight="false" outlineLevel="0" collapsed="false">
      <c r="A217" s="15" t="s">
        <v>140</v>
      </c>
      <c r="B217" s="16"/>
      <c r="C217" s="16" t="n">
        <f aca="false">SUM(D217:H217)</f>
        <v>78497642</v>
      </c>
      <c r="D217" s="16" t="n">
        <v>69695270</v>
      </c>
      <c r="E217" s="16" t="n">
        <v>5494144</v>
      </c>
      <c r="F217" s="16" t="n">
        <v>3150463</v>
      </c>
      <c r="G217" s="16" t="n">
        <v>0</v>
      </c>
      <c r="H217" s="16" t="n">
        <v>157765</v>
      </c>
      <c r="I217" s="3"/>
      <c r="J217" s="3"/>
    </row>
    <row r="218" customFormat="false" ht="12.75" hidden="false" customHeight="false" outlineLevel="0" collapsed="false">
      <c r="A218" s="15" t="s">
        <v>164</v>
      </c>
      <c r="B218" s="16"/>
      <c r="C218" s="16" t="n">
        <f aca="false">SUM(D218:H218)</f>
        <v>240819327</v>
      </c>
      <c r="D218" s="16" t="n">
        <v>67075250</v>
      </c>
      <c r="E218" s="16" t="n">
        <v>5155272</v>
      </c>
      <c r="F218" s="16" t="n">
        <v>3788984</v>
      </c>
      <c r="G218" s="16" t="n">
        <v>1563893</v>
      </c>
      <c r="H218" s="16" t="n">
        <v>163235928</v>
      </c>
      <c r="I218" s="3"/>
      <c r="J218" s="3"/>
    </row>
    <row r="219" customFormat="false" ht="12.75" hidden="false" customHeight="false" outlineLevel="0" collapsed="false">
      <c r="A219" s="15" t="s">
        <v>106</v>
      </c>
      <c r="B219" s="16"/>
      <c r="C219" s="16" t="n">
        <f aca="false">SUM(D219:H219)</f>
        <v>108147189</v>
      </c>
      <c r="D219" s="16" t="n">
        <v>96471405</v>
      </c>
      <c r="E219" s="16" t="n">
        <v>7482324</v>
      </c>
      <c r="F219" s="16" t="n">
        <v>4193460</v>
      </c>
      <c r="G219" s="16" t="n">
        <v>0</v>
      </c>
      <c r="H219" s="16" t="n">
        <v>0</v>
      </c>
      <c r="I219" s="3"/>
      <c r="J219" s="3"/>
    </row>
    <row r="220" customFormat="false" ht="12.75" hidden="false" customHeight="false" outlineLevel="0" collapsed="false">
      <c r="A220" s="15" t="s">
        <v>107</v>
      </c>
      <c r="B220" s="16"/>
      <c r="C220" s="16" t="n">
        <f aca="false">SUM(D220:H220)</f>
        <v>46875682</v>
      </c>
      <c r="D220" s="16" t="n">
        <v>37479542</v>
      </c>
      <c r="E220" s="16" t="n">
        <v>5566921</v>
      </c>
      <c r="F220" s="16" t="n">
        <v>3708203</v>
      </c>
      <c r="G220" s="16" t="n">
        <v>0</v>
      </c>
      <c r="H220" s="16" t="n">
        <v>121016</v>
      </c>
      <c r="I220" s="3"/>
      <c r="J220" s="3"/>
    </row>
    <row r="221" customFormat="false" ht="12.75" hidden="false" customHeight="false" outlineLevel="0" collapsed="false">
      <c r="A221" s="15" t="s">
        <v>108</v>
      </c>
      <c r="B221" s="16"/>
      <c r="C221" s="16" t="n">
        <f aca="false">SUM(D221:H221)</f>
        <v>58977300</v>
      </c>
      <c r="D221" s="16" t="n">
        <v>52489051</v>
      </c>
      <c r="E221" s="16" t="n">
        <v>2721622</v>
      </c>
      <c r="F221" s="16" t="n">
        <v>3766627</v>
      </c>
      <c r="G221" s="16" t="n">
        <v>0</v>
      </c>
      <c r="H221" s="16" t="n">
        <v>0</v>
      </c>
      <c r="I221" s="3"/>
      <c r="J221" s="3"/>
    </row>
    <row r="222" customFormat="false" ht="12.75" hidden="false" customHeight="false" outlineLevel="0" collapsed="false">
      <c r="A222" s="15" t="s">
        <v>942</v>
      </c>
      <c r="B222" s="16"/>
      <c r="C222" s="16" t="n">
        <f aca="false">SUM(D222:H222)</f>
        <v>53207005</v>
      </c>
      <c r="D222" s="16" t="n">
        <v>45742806</v>
      </c>
      <c r="E222" s="16" t="n">
        <v>3390274</v>
      </c>
      <c r="F222" s="16" t="n">
        <v>4073925</v>
      </c>
      <c r="G222" s="16" t="n">
        <v>0</v>
      </c>
      <c r="H222" s="16" t="n">
        <v>0</v>
      </c>
      <c r="I222" s="3"/>
      <c r="J222" s="3"/>
    </row>
    <row r="223" customFormat="false" ht="12.75" hidden="false" customHeight="false" outlineLevel="0" collapsed="false">
      <c r="A223" s="15" t="s">
        <v>110</v>
      </c>
      <c r="B223" s="16"/>
      <c r="C223" s="16" t="n">
        <f aca="false">SUM(D223:H223)</f>
        <v>189427236</v>
      </c>
      <c r="D223" s="16" t="n">
        <v>111898263</v>
      </c>
      <c r="E223" s="16" t="n">
        <v>11881743</v>
      </c>
      <c r="F223" s="16" t="n">
        <v>3778015</v>
      </c>
      <c r="G223" s="16" t="n">
        <v>153113</v>
      </c>
      <c r="H223" s="16" t="n">
        <v>61716102</v>
      </c>
      <c r="I223" s="3"/>
      <c r="J223" s="3"/>
    </row>
    <row r="224" customFormat="false" ht="12.75" hidden="false" customHeight="false" outlineLevel="0" collapsed="false">
      <c r="A224" s="15" t="s">
        <v>348</v>
      </c>
      <c r="B224" s="16"/>
      <c r="C224" s="16" t="n">
        <f aca="false">SUM(D224:H224)</f>
        <v>202388209</v>
      </c>
      <c r="D224" s="16" t="n">
        <v>79062731</v>
      </c>
      <c r="E224" s="16" t="n">
        <v>6244387</v>
      </c>
      <c r="F224" s="16" t="n">
        <v>4004287</v>
      </c>
      <c r="G224" s="16" t="n">
        <v>372917</v>
      </c>
      <c r="H224" s="16" t="n">
        <v>112703887</v>
      </c>
      <c r="I224" s="3"/>
      <c r="J224" s="3"/>
    </row>
    <row r="225" customFormat="false" ht="12.75" hidden="false" customHeight="false" outlineLevel="0" collapsed="false">
      <c r="A225" s="15" t="s">
        <v>349</v>
      </c>
      <c r="B225" s="16"/>
      <c r="C225" s="16" t="n">
        <f aca="false">SUM(D225:H225)</f>
        <v>49564549</v>
      </c>
      <c r="D225" s="16" t="n">
        <v>42273082</v>
      </c>
      <c r="E225" s="16" t="n">
        <v>3067568</v>
      </c>
      <c r="F225" s="16" t="n">
        <v>4223899</v>
      </c>
      <c r="G225" s="16" t="n">
        <v>0</v>
      </c>
      <c r="H225" s="16" t="n">
        <v>0</v>
      </c>
      <c r="I225" s="3"/>
      <c r="J225" s="3"/>
    </row>
    <row r="226" customFormat="false" ht="12.75" hidden="false" customHeight="false" outlineLevel="0" collapsed="false">
      <c r="A226" s="15" t="s">
        <v>350</v>
      </c>
      <c r="B226" s="16"/>
      <c r="C226" s="16" t="n">
        <f aca="false">SUM(D226:H226)</f>
        <v>57731246</v>
      </c>
      <c r="D226" s="16" t="n">
        <v>51468900</v>
      </c>
      <c r="E226" s="16" t="n">
        <v>2170738</v>
      </c>
      <c r="F226" s="16" t="n">
        <v>4091608</v>
      </c>
      <c r="G226" s="16" t="n">
        <v>0</v>
      </c>
      <c r="H226" s="16" t="n">
        <v>0</v>
      </c>
      <c r="I226" s="3"/>
      <c r="J226" s="3"/>
    </row>
    <row r="227" customFormat="false" ht="12.75" hidden="false" customHeight="false" outlineLevel="0" collapsed="false">
      <c r="A227" s="15" t="s">
        <v>351</v>
      </c>
      <c r="B227" s="16"/>
      <c r="C227" s="16" t="n">
        <f aca="false">SUM(D227:H227)</f>
        <v>182207716</v>
      </c>
      <c r="D227" s="16" t="n">
        <v>79002484</v>
      </c>
      <c r="E227" s="16" t="n">
        <v>2611593</v>
      </c>
      <c r="F227" s="16" t="n">
        <v>4804587</v>
      </c>
      <c r="G227" s="16" t="n">
        <v>10556000</v>
      </c>
      <c r="H227" s="16" t="n">
        <v>85233052</v>
      </c>
      <c r="I227" s="3"/>
      <c r="J227" s="3"/>
    </row>
    <row r="228" customFormat="false" ht="12.75" hidden="false" customHeight="false" outlineLevel="0" collapsed="false">
      <c r="A228" s="15" t="s">
        <v>2029</v>
      </c>
      <c r="B228" s="16"/>
      <c r="C228" s="16" t="n">
        <f aca="false">SUM(D228:H228)</f>
        <v>61528745</v>
      </c>
      <c r="D228" s="16" t="n">
        <v>37683995</v>
      </c>
      <c r="E228" s="16" t="n">
        <v>3030060</v>
      </c>
      <c r="F228" s="16" t="n">
        <v>3479849</v>
      </c>
      <c r="G228" s="16" t="n">
        <v>371559</v>
      </c>
      <c r="H228" s="16" t="n">
        <v>16963282</v>
      </c>
      <c r="I228" s="3"/>
      <c r="J228" s="3"/>
    </row>
    <row r="229" customFormat="false" ht="7.7" hidden="false" customHeight="true" outlineLevel="0" collapsed="false">
      <c r="A229" s="15"/>
      <c r="B229" s="16"/>
      <c r="C229" s="16"/>
      <c r="D229" s="16"/>
      <c r="E229" s="16"/>
      <c r="F229" s="16"/>
      <c r="G229" s="16"/>
      <c r="H229" s="16"/>
      <c r="I229" s="3"/>
      <c r="J229" s="3"/>
    </row>
    <row r="230" customFormat="false" ht="12.75" hidden="false" customHeight="false" outlineLevel="0" collapsed="false">
      <c r="A230" s="15" t="s">
        <v>2030</v>
      </c>
      <c r="B230" s="16" t="n">
        <f aca="false">SUM(B217:B229)</f>
        <v>0</v>
      </c>
      <c r="C230" s="16" t="n">
        <f aca="false">SUM(C217:C229)</f>
        <v>1329371846</v>
      </c>
      <c r="D230" s="16" t="n">
        <f aca="false">SUM(D217:D229)</f>
        <v>770342779</v>
      </c>
      <c r="E230" s="16" t="n">
        <f aca="false">SUM(E217:E229)</f>
        <v>58816646</v>
      </c>
      <c r="F230" s="16" t="n">
        <f aca="false">SUM(F217:F229)</f>
        <v>47063907</v>
      </c>
      <c r="G230" s="16" t="n">
        <f aca="false">SUM(G217:G229)</f>
        <v>13017482</v>
      </c>
      <c r="H230" s="16" t="n">
        <f aca="false">SUM(H217:H229)</f>
        <v>440131032</v>
      </c>
      <c r="I230" s="3"/>
      <c r="J230" s="3"/>
    </row>
    <row r="231" customFormat="false" ht="7.7" hidden="false" customHeight="true" outlineLevel="0" collapsed="false">
      <c r="A231" s="15"/>
      <c r="B231" s="16"/>
      <c r="C231" s="16"/>
      <c r="D231" s="16"/>
      <c r="E231" s="16"/>
      <c r="F231" s="16"/>
      <c r="G231" s="16"/>
      <c r="H231" s="16"/>
      <c r="I231" s="3"/>
      <c r="J231" s="3"/>
    </row>
    <row r="232" customFormat="false" ht="15" hidden="false" customHeight="false" outlineLevel="0" collapsed="false">
      <c r="A232" s="17" t="s">
        <v>458</v>
      </c>
      <c r="B232" s="16"/>
      <c r="C232" s="16"/>
      <c r="D232" s="16"/>
      <c r="E232" s="16"/>
      <c r="F232" s="16"/>
      <c r="G232" s="16"/>
      <c r="H232" s="16"/>
      <c r="I232" s="3"/>
      <c r="J232" s="3"/>
    </row>
    <row r="233" customFormat="false" ht="12.75" hidden="false" customHeight="false" outlineLevel="0" collapsed="false">
      <c r="A233" s="0" t="s">
        <v>459</v>
      </c>
      <c r="B233" s="14"/>
      <c r="H233" s="0"/>
    </row>
    <row r="234" customFormat="false" ht="12.75" hidden="false" customHeight="false" outlineLevel="0" collapsed="false">
      <c r="A234" s="14"/>
      <c r="B234" s="14"/>
      <c r="H234" s="0"/>
    </row>
    <row r="235" customFormat="false" ht="12.75" hidden="false" customHeight="false" outlineLevel="0" collapsed="false">
      <c r="A235" s="14"/>
      <c r="B235" s="14"/>
      <c r="H235" s="0"/>
    </row>
    <row r="236" customFormat="false" ht="12.75" hidden="false" customHeight="false" outlineLevel="0" collapsed="false">
      <c r="A236" s="14"/>
      <c r="B236" s="14"/>
      <c r="H236" s="0"/>
    </row>
    <row r="237" customFormat="false" ht="12.75" hidden="false" customHeight="false" outlineLevel="0" collapsed="false">
      <c r="A237" s="14"/>
      <c r="B237" s="14"/>
      <c r="H237" s="0"/>
    </row>
    <row r="238" customFormat="false" ht="12.75" hidden="false" customHeight="false" outlineLevel="0" collapsed="false">
      <c r="A238" s="14"/>
      <c r="B238" s="14"/>
      <c r="H238" s="0"/>
    </row>
    <row r="239" customFormat="false" ht="12.75" hidden="false" customHeight="false" outlineLevel="0" collapsed="false">
      <c r="A239" s="14"/>
      <c r="B239" s="14"/>
      <c r="H239" s="0"/>
    </row>
    <row r="240" customFormat="false" ht="12.75" hidden="false" customHeight="false" outlineLevel="0" collapsed="false">
      <c r="A240" s="14"/>
      <c r="B240" s="14"/>
      <c r="H240" s="0"/>
    </row>
    <row r="241" customFormat="false" ht="12.75" hidden="false" customHeight="false" outlineLevel="0" collapsed="false">
      <c r="A241" s="14"/>
      <c r="B241" s="14"/>
      <c r="H241" s="0"/>
    </row>
    <row r="242" customFormat="false" ht="12.75" hidden="false" customHeight="false" outlineLevel="0" collapsed="false">
      <c r="A242" s="14"/>
      <c r="B242" s="14"/>
      <c r="H242" s="0"/>
    </row>
    <row r="243" customFormat="false" ht="12.75" hidden="false" customHeight="false" outlineLevel="0" collapsed="false">
      <c r="A243" s="14"/>
      <c r="B243" s="14"/>
      <c r="H243" s="0"/>
    </row>
    <row r="244" customFormat="false" ht="12.75" hidden="false" customHeight="false" outlineLevel="0" collapsed="false">
      <c r="A244" s="14"/>
      <c r="B244" s="14"/>
      <c r="H244" s="0"/>
    </row>
    <row r="245" customFormat="false" ht="12.75" hidden="false" customHeight="false" outlineLevel="0" collapsed="false">
      <c r="A245" s="14"/>
      <c r="B245" s="14"/>
      <c r="H245" s="0"/>
    </row>
    <row r="246" customFormat="false" ht="12.75" hidden="false" customHeight="false" outlineLevel="0" collapsed="false">
      <c r="A246" s="14"/>
      <c r="B246" s="14"/>
      <c r="H246" s="0"/>
    </row>
    <row r="247" customFormat="false" ht="12.75" hidden="false" customHeight="false" outlineLevel="0" collapsed="false">
      <c r="A247" s="14"/>
      <c r="B247" s="14"/>
      <c r="H247" s="0"/>
    </row>
    <row r="248" customFormat="false" ht="12.75" hidden="false" customHeight="false" outlineLevel="0" collapsed="false">
      <c r="A248" s="14"/>
      <c r="B248" s="14"/>
      <c r="H248" s="0"/>
    </row>
    <row r="249" customFormat="false" ht="12.75" hidden="false" customHeight="false" outlineLevel="0" collapsed="false">
      <c r="A249" s="14"/>
      <c r="B249" s="14"/>
      <c r="H249" s="0"/>
    </row>
    <row r="250" customFormat="false" ht="12.75" hidden="false" customHeight="false" outlineLevel="0" collapsed="false">
      <c r="A250" s="14"/>
      <c r="B250" s="14"/>
      <c r="H250" s="0"/>
    </row>
    <row r="251" customFormat="false" ht="12.75" hidden="false" customHeight="false" outlineLevel="0" collapsed="false">
      <c r="A251" s="14"/>
      <c r="B251" s="14"/>
      <c r="H251" s="0"/>
    </row>
    <row r="252" customFormat="false" ht="12.75" hidden="false" customHeight="false" outlineLevel="0" collapsed="false">
      <c r="A252" s="14"/>
      <c r="B252" s="14"/>
      <c r="H252" s="0"/>
    </row>
    <row r="253" customFormat="false" ht="12.75" hidden="false" customHeight="false" outlineLevel="0" collapsed="false">
      <c r="A253" s="14"/>
      <c r="B253" s="14"/>
      <c r="H253" s="0"/>
    </row>
    <row r="254" customFormat="false" ht="12.75" hidden="false" customHeight="false" outlineLevel="0" collapsed="false">
      <c r="A254" s="14"/>
      <c r="B254" s="14"/>
      <c r="H254" s="0"/>
    </row>
    <row r="255" customFormat="false" ht="12.75" hidden="false" customHeight="false" outlineLevel="0" collapsed="false">
      <c r="A255" s="14"/>
      <c r="B255" s="14"/>
      <c r="H255" s="0"/>
    </row>
    <row r="256" customFormat="false" ht="12.75" hidden="false" customHeight="false" outlineLevel="0" collapsed="false">
      <c r="A256" s="14"/>
      <c r="B256" s="14"/>
      <c r="H256" s="0"/>
    </row>
    <row r="257" customFormat="false" ht="12.75" hidden="false" customHeight="false" outlineLevel="0" collapsed="false">
      <c r="A257" s="14"/>
      <c r="B257" s="14"/>
      <c r="H257" s="0"/>
    </row>
    <row r="258" customFormat="false" ht="12.75" hidden="false" customHeight="false" outlineLevel="0" collapsed="false">
      <c r="A258" s="14"/>
      <c r="B258" s="14"/>
      <c r="H258" s="0"/>
    </row>
    <row r="259" customFormat="false" ht="12.75" hidden="false" customHeight="false" outlineLevel="0" collapsed="false">
      <c r="A259" s="14"/>
      <c r="B259" s="14"/>
      <c r="H259" s="0"/>
    </row>
    <row r="260" customFormat="false" ht="12.75" hidden="false" customHeight="false" outlineLevel="0" collapsed="false">
      <c r="A260" s="14"/>
      <c r="B260" s="14"/>
      <c r="H260" s="0"/>
    </row>
    <row r="261" customFormat="false" ht="12.75" hidden="false" customHeight="false" outlineLevel="0" collapsed="false">
      <c r="A261" s="14"/>
      <c r="B261" s="14"/>
      <c r="H261" s="0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  <row r="547" customFormat="false" ht="12.75" hidden="false" customHeight="false" outlineLevel="0" collapsed="false">
      <c r="A547" s="14"/>
      <c r="B547" s="14"/>
    </row>
    <row r="548" customFormat="false" ht="12.75" hidden="false" customHeight="false" outlineLevel="0" collapsed="false">
      <c r="A548" s="14"/>
      <c r="B548" s="14"/>
    </row>
    <row r="549" customFormat="false" ht="12.75" hidden="false" customHeight="false" outlineLevel="0" collapsed="false">
      <c r="A549" s="14"/>
      <c r="B549" s="14"/>
    </row>
    <row r="550" customFormat="false" ht="12.75" hidden="false" customHeight="false" outlineLevel="0" collapsed="false">
      <c r="A550" s="14"/>
      <c r="B550" s="14"/>
    </row>
    <row r="551" customFormat="false" ht="12.75" hidden="false" customHeight="false" outlineLevel="0" collapsed="false">
      <c r="A551" s="14"/>
      <c r="B551" s="14"/>
    </row>
    <row r="552" customFormat="false" ht="12.75" hidden="false" customHeight="false" outlineLevel="0" collapsed="false">
      <c r="A552" s="14"/>
      <c r="B552" s="14"/>
    </row>
    <row r="553" customFormat="false" ht="12.75" hidden="false" customHeight="false" outlineLevel="0" collapsed="false">
      <c r="A553" s="14"/>
      <c r="B553" s="14"/>
    </row>
    <row r="554" customFormat="false" ht="12.75" hidden="false" customHeight="false" outlineLevel="0" collapsed="false">
      <c r="A554" s="14"/>
      <c r="B554" s="14"/>
    </row>
    <row r="555" customFormat="false" ht="12.75" hidden="false" customHeight="false" outlineLevel="0" collapsed="false">
      <c r="A555" s="14"/>
      <c r="B555" s="14"/>
    </row>
    <row r="556" customFormat="false" ht="12.75" hidden="false" customHeight="false" outlineLevel="0" collapsed="false">
      <c r="A556" s="14"/>
      <c r="B556" s="14"/>
    </row>
    <row r="557" customFormat="false" ht="12.75" hidden="false" customHeight="false" outlineLevel="0" collapsed="false">
      <c r="A557" s="14"/>
      <c r="B557" s="14"/>
    </row>
    <row r="558" customFormat="false" ht="12.75" hidden="false" customHeight="false" outlineLevel="0" collapsed="false">
      <c r="A558" s="14"/>
      <c r="B558" s="14"/>
    </row>
    <row r="559" customFormat="false" ht="12.75" hidden="false" customHeight="false" outlineLevel="0" collapsed="false">
      <c r="A559" s="14"/>
      <c r="B559" s="14"/>
    </row>
    <row r="560" customFormat="false" ht="12.75" hidden="false" customHeight="false" outlineLevel="0" collapsed="false">
      <c r="A560" s="14"/>
      <c r="B560" s="14"/>
    </row>
    <row r="561" customFormat="false" ht="12.75" hidden="false" customHeight="false" outlineLevel="0" collapsed="false">
      <c r="A561" s="14"/>
      <c r="B561" s="14"/>
    </row>
    <row r="562" customFormat="false" ht="12.75" hidden="false" customHeight="false" outlineLevel="0" collapsed="false">
      <c r="A562" s="14"/>
      <c r="B562" s="14"/>
    </row>
    <row r="563" customFormat="false" ht="12.75" hidden="false" customHeight="false" outlineLevel="0" collapsed="false">
      <c r="A563" s="14"/>
      <c r="B563" s="14"/>
    </row>
    <row r="564" customFormat="false" ht="12.75" hidden="false" customHeight="false" outlineLevel="0" collapsed="false">
      <c r="A564" s="14"/>
      <c r="B564" s="14"/>
    </row>
    <row r="565" customFormat="false" ht="12.75" hidden="false" customHeight="false" outlineLevel="0" collapsed="false">
      <c r="A565" s="14"/>
      <c r="B565" s="14"/>
    </row>
    <row r="566" customFormat="false" ht="12.75" hidden="false" customHeight="false" outlineLevel="0" collapsed="false">
      <c r="A566" s="14"/>
      <c r="B566" s="14"/>
    </row>
    <row r="567" customFormat="false" ht="12.75" hidden="false" customHeight="false" outlineLevel="0" collapsed="false">
      <c r="A567" s="14"/>
      <c r="B567" s="14"/>
    </row>
    <row r="568" customFormat="false" ht="12.75" hidden="false" customHeight="false" outlineLevel="0" collapsed="false">
      <c r="A568" s="14"/>
      <c r="B568" s="14"/>
    </row>
    <row r="569" customFormat="false" ht="12.75" hidden="false" customHeight="false" outlineLevel="0" collapsed="false">
      <c r="A569" s="14"/>
      <c r="B569" s="14"/>
    </row>
    <row r="570" customFormat="false" ht="12.75" hidden="false" customHeight="false" outlineLevel="0" collapsed="false">
      <c r="A570" s="14"/>
      <c r="B570" s="14"/>
    </row>
    <row r="571" customFormat="false" ht="12.75" hidden="false" customHeight="false" outlineLevel="0" collapsed="false">
      <c r="A571" s="14"/>
      <c r="B571" s="14"/>
    </row>
    <row r="572" customFormat="false" ht="12.75" hidden="false" customHeight="false" outlineLevel="0" collapsed="false">
      <c r="A572" s="14"/>
      <c r="B572" s="14"/>
    </row>
    <row r="573" customFormat="false" ht="12.75" hidden="false" customHeight="false" outlineLevel="0" collapsed="false">
      <c r="A573" s="14"/>
      <c r="B573" s="14"/>
    </row>
    <row r="574" customFormat="false" ht="12.75" hidden="false" customHeight="false" outlineLevel="0" collapsed="false">
      <c r="A574" s="14"/>
      <c r="B574" s="14"/>
    </row>
    <row r="575" customFormat="false" ht="12.75" hidden="false" customHeight="false" outlineLevel="0" collapsed="false">
      <c r="A575" s="14"/>
      <c r="B575" s="14"/>
    </row>
    <row r="576" customFormat="false" ht="12.75" hidden="false" customHeight="false" outlineLevel="0" collapsed="false">
      <c r="A576" s="14"/>
      <c r="B576" s="14"/>
    </row>
    <row r="577" customFormat="false" ht="12.75" hidden="false" customHeight="false" outlineLevel="0" collapsed="false">
      <c r="A577" s="14"/>
      <c r="B577" s="14"/>
    </row>
    <row r="578" customFormat="false" ht="12.75" hidden="false" customHeight="false" outlineLevel="0" collapsed="false">
      <c r="A578" s="14"/>
      <c r="B578" s="14"/>
    </row>
    <row r="579" customFormat="false" ht="12.75" hidden="false" customHeight="false" outlineLevel="0" collapsed="false">
      <c r="A579" s="14"/>
      <c r="B579" s="14"/>
    </row>
    <row r="580" customFormat="false" ht="12.75" hidden="false" customHeight="false" outlineLevel="0" collapsed="false">
      <c r="A580" s="14"/>
      <c r="B580" s="14"/>
    </row>
    <row r="581" customFormat="false" ht="12.75" hidden="false" customHeight="false" outlineLevel="0" collapsed="false">
      <c r="A581" s="14"/>
      <c r="B581" s="14"/>
    </row>
    <row r="582" customFormat="false" ht="12.75" hidden="false" customHeight="false" outlineLevel="0" collapsed="false">
      <c r="A582" s="14"/>
      <c r="B582" s="14"/>
    </row>
    <row r="583" customFormat="false" ht="12.75" hidden="false" customHeight="false" outlineLevel="0" collapsed="false">
      <c r="A583" s="14"/>
      <c r="B583" s="14"/>
    </row>
    <row r="584" customFormat="false" ht="12.75" hidden="false" customHeight="false" outlineLevel="0" collapsed="false">
      <c r="A584" s="14"/>
      <c r="B584" s="14"/>
    </row>
    <row r="585" customFormat="false" ht="12.75" hidden="false" customHeight="false" outlineLevel="0" collapsed="false">
      <c r="A585" s="14"/>
      <c r="B585" s="14"/>
    </row>
    <row r="586" customFormat="false" ht="12.75" hidden="false" customHeight="false" outlineLevel="0" collapsed="false">
      <c r="A586" s="14"/>
      <c r="B586" s="14"/>
    </row>
    <row r="587" customFormat="false" ht="12.75" hidden="false" customHeight="false" outlineLevel="0" collapsed="false">
      <c r="A587" s="14"/>
      <c r="B587" s="14"/>
    </row>
    <row r="588" customFormat="false" ht="12.75" hidden="false" customHeight="false" outlineLevel="0" collapsed="false">
      <c r="A588" s="14"/>
      <c r="B588" s="14"/>
    </row>
    <row r="589" customFormat="false" ht="12.75" hidden="false" customHeight="false" outlineLevel="0" collapsed="false">
      <c r="A589" s="14"/>
      <c r="B589" s="14"/>
    </row>
    <row r="590" customFormat="false" ht="12.75" hidden="false" customHeight="false" outlineLevel="0" collapsed="false">
      <c r="A590" s="14"/>
      <c r="B590" s="14"/>
    </row>
    <row r="591" customFormat="false" ht="12.75" hidden="false" customHeight="false" outlineLevel="0" collapsed="false">
      <c r="A591" s="14"/>
      <c r="B591" s="14"/>
    </row>
    <row r="592" customFormat="false" ht="12.75" hidden="false" customHeight="false" outlineLevel="0" collapsed="false">
      <c r="A592" s="14"/>
      <c r="B592" s="14"/>
    </row>
    <row r="593" customFormat="false" ht="12.75" hidden="false" customHeight="false" outlineLevel="0" collapsed="false">
      <c r="A593" s="14"/>
      <c r="B593" s="14"/>
    </row>
    <row r="594" customFormat="false" ht="12.75" hidden="false" customHeight="false" outlineLevel="0" collapsed="false">
      <c r="A594" s="14"/>
      <c r="B594" s="14"/>
    </row>
    <row r="595" customFormat="false" ht="12.75" hidden="false" customHeight="false" outlineLevel="0" collapsed="false">
      <c r="A595" s="14"/>
      <c r="B595" s="14"/>
    </row>
    <row r="596" customFormat="false" ht="12.75" hidden="false" customHeight="false" outlineLevel="0" collapsed="false">
      <c r="A596" s="14"/>
      <c r="B596" s="14"/>
    </row>
    <row r="597" customFormat="false" ht="12.75" hidden="false" customHeight="false" outlineLevel="0" collapsed="false">
      <c r="A597" s="14"/>
      <c r="B597" s="14"/>
    </row>
    <row r="598" customFormat="false" ht="12.75" hidden="false" customHeight="false" outlineLevel="0" collapsed="false">
      <c r="A598" s="14"/>
      <c r="B598" s="14"/>
    </row>
    <row r="599" customFormat="false" ht="12.75" hidden="false" customHeight="false" outlineLevel="0" collapsed="false">
      <c r="A599" s="14"/>
      <c r="B599" s="14"/>
    </row>
    <row r="600" customFormat="false" ht="12.75" hidden="false" customHeight="false" outlineLevel="0" collapsed="false">
      <c r="A600" s="14"/>
      <c r="B600" s="14"/>
    </row>
    <row r="601" customFormat="false" ht="12.75" hidden="false" customHeight="false" outlineLevel="0" collapsed="false">
      <c r="A601" s="14"/>
      <c r="B601" s="14"/>
    </row>
    <row r="602" customFormat="false" ht="12.75" hidden="false" customHeight="false" outlineLevel="0" collapsed="false">
      <c r="A602" s="14"/>
      <c r="B602" s="14"/>
    </row>
    <row r="603" customFormat="false" ht="12.75" hidden="false" customHeight="false" outlineLevel="0" collapsed="false">
      <c r="A603" s="14"/>
      <c r="B603" s="14"/>
    </row>
    <row r="604" customFormat="false" ht="12.75" hidden="false" customHeight="false" outlineLevel="0" collapsed="false">
      <c r="A604" s="14"/>
      <c r="B604" s="14"/>
    </row>
    <row r="605" customFormat="false" ht="12.75" hidden="false" customHeight="false" outlineLevel="0" collapsed="false">
      <c r="A605" s="14"/>
      <c r="B605" s="14"/>
    </row>
    <row r="606" customFormat="false" ht="12.75" hidden="false" customHeight="false" outlineLevel="0" collapsed="false">
      <c r="A606" s="14"/>
      <c r="B606" s="14"/>
    </row>
    <row r="607" customFormat="false" ht="12.75" hidden="false" customHeight="false" outlineLevel="0" collapsed="false">
      <c r="A607" s="14"/>
      <c r="B607" s="14"/>
    </row>
    <row r="608" customFormat="false" ht="12.75" hidden="false" customHeight="false" outlineLevel="0" collapsed="false">
      <c r="A608" s="14"/>
      <c r="B608" s="14"/>
    </row>
    <row r="609" customFormat="false" ht="12.75" hidden="false" customHeight="false" outlineLevel="0" collapsed="false">
      <c r="A609" s="14"/>
      <c r="B609" s="14"/>
    </row>
    <row r="610" customFormat="false" ht="12.75" hidden="false" customHeight="false" outlineLevel="0" collapsed="false">
      <c r="A610" s="14"/>
      <c r="B610" s="14"/>
    </row>
    <row r="611" customFormat="false" ht="12.75" hidden="false" customHeight="false" outlineLevel="0" collapsed="false">
      <c r="A611" s="14"/>
      <c r="B611" s="14"/>
    </row>
    <row r="612" customFormat="false" ht="12.75" hidden="false" customHeight="false" outlineLevel="0" collapsed="false">
      <c r="A612" s="14"/>
      <c r="B612" s="14"/>
    </row>
    <row r="613" customFormat="false" ht="12.75" hidden="false" customHeight="false" outlineLevel="0" collapsed="false">
      <c r="A613" s="14"/>
      <c r="B613" s="14"/>
    </row>
    <row r="614" customFormat="false" ht="12.75" hidden="false" customHeight="false" outlineLevel="0" collapsed="false">
      <c r="A614" s="14"/>
      <c r="B614" s="14"/>
    </row>
    <row r="615" customFormat="false" ht="12.75" hidden="false" customHeight="false" outlineLevel="0" collapsed="false">
      <c r="A615" s="14"/>
      <c r="B615" s="14"/>
    </row>
    <row r="616" customFormat="false" ht="12.75" hidden="false" customHeight="false" outlineLevel="0" collapsed="false">
      <c r="A616" s="14"/>
      <c r="B616" s="14"/>
    </row>
    <row r="617" customFormat="false" ht="12.75" hidden="false" customHeight="false" outlineLevel="0" collapsed="false">
      <c r="A617" s="14"/>
      <c r="B617" s="14"/>
    </row>
    <row r="618" customFormat="false" ht="12.75" hidden="false" customHeight="false" outlineLevel="0" collapsed="false">
      <c r="A618" s="14"/>
      <c r="B618" s="14"/>
    </row>
    <row r="619" customFormat="false" ht="12.75" hidden="false" customHeight="false" outlineLevel="0" collapsed="false">
      <c r="A619" s="14"/>
      <c r="B619" s="14"/>
    </row>
    <row r="620" customFormat="false" ht="12.75" hidden="false" customHeight="false" outlineLevel="0" collapsed="false">
      <c r="A620" s="14"/>
      <c r="B620" s="14"/>
    </row>
    <row r="621" customFormat="false" ht="12.75" hidden="false" customHeight="false" outlineLevel="0" collapsed="false">
      <c r="A621" s="14"/>
      <c r="B621" s="14"/>
    </row>
    <row r="622" customFormat="false" ht="12.75" hidden="false" customHeight="false" outlineLevel="0" collapsed="false">
      <c r="A622" s="14"/>
      <c r="B622" s="14"/>
    </row>
    <row r="623" customFormat="false" ht="12.75" hidden="false" customHeight="false" outlineLevel="0" collapsed="false">
      <c r="A623" s="14"/>
      <c r="B623" s="14"/>
    </row>
    <row r="624" customFormat="false" ht="12.75" hidden="false" customHeight="false" outlineLevel="0" collapsed="false">
      <c r="A624" s="14"/>
      <c r="B624" s="14"/>
    </row>
    <row r="625" customFormat="false" ht="12.75" hidden="false" customHeight="false" outlineLevel="0" collapsed="false">
      <c r="A625" s="14"/>
      <c r="B625" s="14"/>
    </row>
    <row r="626" customFormat="false" ht="12.75" hidden="false" customHeight="false" outlineLevel="0" collapsed="false">
      <c r="A626" s="14"/>
      <c r="B626" s="14"/>
    </row>
    <row r="627" customFormat="false" ht="12.75" hidden="false" customHeight="false" outlineLevel="0" collapsed="false">
      <c r="A627" s="14"/>
      <c r="B627" s="14"/>
    </row>
    <row r="628" customFormat="false" ht="12.75" hidden="false" customHeight="false" outlineLevel="0" collapsed="false">
      <c r="A628" s="14"/>
      <c r="B628" s="14"/>
    </row>
    <row r="629" customFormat="false" ht="12.75" hidden="false" customHeight="false" outlineLevel="0" collapsed="false">
      <c r="A629" s="14"/>
      <c r="B629" s="14"/>
    </row>
    <row r="630" customFormat="false" ht="12.75" hidden="false" customHeight="false" outlineLevel="0" collapsed="false">
      <c r="A630" s="14"/>
      <c r="B630" s="14"/>
    </row>
    <row r="631" customFormat="false" ht="12.75" hidden="false" customHeight="false" outlineLevel="0" collapsed="false">
      <c r="A631" s="14"/>
      <c r="B631" s="14"/>
    </row>
    <row r="632" customFormat="false" ht="12.75" hidden="false" customHeight="false" outlineLevel="0" collapsed="false">
      <c r="A632" s="14"/>
      <c r="B632" s="14"/>
    </row>
    <row r="633" customFormat="false" ht="12.75" hidden="false" customHeight="false" outlineLevel="0" collapsed="false">
      <c r="A633" s="14"/>
      <c r="B633" s="14"/>
    </row>
    <row r="634" customFormat="false" ht="12.75" hidden="false" customHeight="false" outlineLevel="0" collapsed="false">
      <c r="A634" s="14"/>
      <c r="B634" s="14"/>
    </row>
    <row r="635" customFormat="false" ht="12.75" hidden="false" customHeight="false" outlineLevel="0" collapsed="false">
      <c r="A635" s="14"/>
      <c r="B635" s="14"/>
    </row>
    <row r="636" customFormat="false" ht="12.75" hidden="false" customHeight="false" outlineLevel="0" collapsed="false">
      <c r="A636" s="14"/>
      <c r="B636" s="14"/>
    </row>
    <row r="637" customFormat="false" ht="12.75" hidden="false" customHeight="false" outlineLevel="0" collapsed="false">
      <c r="A637" s="14"/>
      <c r="B637" s="14"/>
    </row>
    <row r="638" customFormat="false" ht="12.75" hidden="false" customHeight="false" outlineLevel="0" collapsed="false">
      <c r="A638" s="14"/>
      <c r="B638" s="14"/>
    </row>
    <row r="639" customFormat="false" ht="12.75" hidden="false" customHeight="false" outlineLevel="0" collapsed="false">
      <c r="A639" s="14"/>
      <c r="B639" s="14"/>
    </row>
    <row r="640" customFormat="false" ht="12.75" hidden="false" customHeight="false" outlineLevel="0" collapsed="false">
      <c r="A640" s="14"/>
      <c r="B640" s="14"/>
    </row>
    <row r="641" customFormat="false" ht="12.75" hidden="false" customHeight="false" outlineLevel="0" collapsed="false">
      <c r="A641" s="14"/>
      <c r="B641" s="14"/>
    </row>
    <row r="642" customFormat="false" ht="12.75" hidden="false" customHeight="false" outlineLevel="0" collapsed="false">
      <c r="A642" s="14"/>
      <c r="B642" s="14"/>
    </row>
    <row r="643" customFormat="false" ht="12.75" hidden="false" customHeight="false" outlineLevel="0" collapsed="false">
      <c r="A643" s="14"/>
      <c r="B643" s="14"/>
    </row>
    <row r="644" customFormat="false" ht="12.75" hidden="false" customHeight="false" outlineLevel="0" collapsed="false">
      <c r="A644" s="14"/>
      <c r="B644" s="14"/>
    </row>
    <row r="645" customFormat="false" ht="12.75" hidden="false" customHeight="false" outlineLevel="0" collapsed="false">
      <c r="A645" s="14"/>
      <c r="B645" s="14"/>
    </row>
    <row r="646" customFormat="false" ht="12.75" hidden="false" customHeight="false" outlineLevel="0" collapsed="false">
      <c r="A646" s="14"/>
      <c r="B646" s="14"/>
    </row>
    <row r="647" customFormat="false" ht="12.75" hidden="false" customHeight="false" outlineLevel="0" collapsed="false">
      <c r="A647" s="14"/>
      <c r="B647" s="14"/>
    </row>
    <row r="648" customFormat="false" ht="12.75" hidden="false" customHeight="false" outlineLevel="0" collapsed="false">
      <c r="A648" s="14"/>
      <c r="B648" s="14"/>
    </row>
    <row r="649" customFormat="false" ht="12.75" hidden="false" customHeight="false" outlineLevel="0" collapsed="false">
      <c r="A649" s="14"/>
      <c r="B649" s="14"/>
    </row>
    <row r="650" customFormat="false" ht="12.75" hidden="false" customHeight="false" outlineLevel="0" collapsed="false">
      <c r="A650" s="14"/>
      <c r="B650" s="14"/>
    </row>
    <row r="651" customFormat="false" ht="12.75" hidden="false" customHeight="false" outlineLevel="0" collapsed="false">
      <c r="A651" s="14"/>
      <c r="B651" s="14"/>
    </row>
    <row r="652" customFormat="false" ht="12.75" hidden="false" customHeight="false" outlineLevel="0" collapsed="false">
      <c r="A652" s="14"/>
      <c r="B652" s="14"/>
    </row>
    <row r="653" customFormat="false" ht="12.75" hidden="false" customHeight="false" outlineLevel="0" collapsed="false">
      <c r="A653" s="14"/>
      <c r="B653" s="14"/>
    </row>
    <row r="654" customFormat="false" ht="12.75" hidden="false" customHeight="false" outlineLevel="0" collapsed="false">
      <c r="A654" s="14"/>
      <c r="B654" s="14"/>
    </row>
    <row r="655" customFormat="false" ht="12.75" hidden="false" customHeight="false" outlineLevel="0" collapsed="false">
      <c r="A655" s="14"/>
      <c r="B655" s="14"/>
    </row>
    <row r="656" customFormat="false" ht="12.75" hidden="false" customHeight="false" outlineLevel="0" collapsed="false">
      <c r="A656" s="14"/>
      <c r="B656" s="14"/>
    </row>
    <row r="657" customFormat="false" ht="12.75" hidden="false" customHeight="false" outlineLevel="0" collapsed="false">
      <c r="A657" s="14"/>
      <c r="B657" s="14"/>
    </row>
    <row r="658" customFormat="false" ht="12.75" hidden="false" customHeight="false" outlineLevel="0" collapsed="false">
      <c r="A658" s="14"/>
      <c r="B658" s="14"/>
    </row>
    <row r="659" customFormat="false" ht="12.75" hidden="false" customHeight="false" outlineLevel="0" collapsed="false">
      <c r="A659" s="14"/>
      <c r="B659" s="14"/>
    </row>
    <row r="660" customFormat="false" ht="12.75" hidden="false" customHeight="false" outlineLevel="0" collapsed="false">
      <c r="A660" s="14"/>
      <c r="B660" s="14"/>
    </row>
    <row r="661" customFormat="false" ht="12.75" hidden="false" customHeight="false" outlineLevel="0" collapsed="false">
      <c r="A661" s="14"/>
      <c r="B661" s="14"/>
    </row>
    <row r="662" customFormat="false" ht="12.75" hidden="false" customHeight="false" outlineLevel="0" collapsed="false">
      <c r="A662" s="14"/>
      <c r="B662" s="14"/>
    </row>
    <row r="663" customFormat="false" ht="12.75" hidden="false" customHeight="false" outlineLevel="0" collapsed="false">
      <c r="A663" s="14"/>
      <c r="B663" s="14"/>
    </row>
    <row r="664" customFormat="false" ht="12.75" hidden="false" customHeight="false" outlineLevel="0" collapsed="false">
      <c r="A664" s="14"/>
      <c r="B664" s="14"/>
    </row>
    <row r="665" customFormat="false" ht="12.75" hidden="false" customHeight="false" outlineLevel="0" collapsed="false">
      <c r="A665" s="14"/>
      <c r="B665" s="14"/>
    </row>
    <row r="666" customFormat="false" ht="12.75" hidden="false" customHeight="false" outlineLevel="0" collapsed="false">
      <c r="A666" s="14"/>
      <c r="B666" s="14"/>
    </row>
    <row r="667" customFormat="false" ht="12.75" hidden="false" customHeight="false" outlineLevel="0" collapsed="false">
      <c r="A667" s="14"/>
      <c r="B667" s="14"/>
    </row>
    <row r="668" customFormat="false" ht="12.75" hidden="false" customHeight="false" outlineLevel="0" collapsed="false">
      <c r="A668" s="14"/>
      <c r="B668" s="14"/>
    </row>
    <row r="669" customFormat="false" ht="12.75" hidden="false" customHeight="false" outlineLevel="0" collapsed="false">
      <c r="A669" s="14"/>
      <c r="B669" s="14"/>
    </row>
    <row r="670" customFormat="false" ht="12.75" hidden="false" customHeight="false" outlineLevel="0" collapsed="false">
      <c r="A670" s="14"/>
      <c r="B670" s="14"/>
    </row>
    <row r="671" customFormat="false" ht="12.75" hidden="false" customHeight="false" outlineLevel="0" collapsed="false">
      <c r="A671" s="14"/>
      <c r="B671" s="14"/>
    </row>
    <row r="672" customFormat="false" ht="12.75" hidden="false" customHeight="false" outlineLevel="0" collapsed="false">
      <c r="A672" s="14"/>
      <c r="B672" s="14"/>
    </row>
    <row r="673" customFormat="false" ht="12.75" hidden="false" customHeight="false" outlineLevel="0" collapsed="false">
      <c r="A673" s="14"/>
      <c r="B673" s="14"/>
    </row>
    <row r="674" customFormat="false" ht="12.75" hidden="false" customHeight="false" outlineLevel="0" collapsed="false">
      <c r="A674" s="14"/>
      <c r="B674" s="14"/>
    </row>
    <row r="675" customFormat="false" ht="12.75" hidden="false" customHeight="false" outlineLevel="0" collapsed="false">
      <c r="A675" s="14"/>
      <c r="B675" s="14"/>
    </row>
    <row r="676" customFormat="false" ht="12.75" hidden="false" customHeight="false" outlineLevel="0" collapsed="false">
      <c r="A676" s="14"/>
      <c r="B676" s="14"/>
    </row>
    <row r="677" customFormat="false" ht="12.75" hidden="false" customHeight="false" outlineLevel="0" collapsed="false">
      <c r="A677" s="14"/>
      <c r="B677" s="14"/>
    </row>
    <row r="678" customFormat="false" ht="12.75" hidden="false" customHeight="false" outlineLevel="0" collapsed="false">
      <c r="A678" s="14"/>
      <c r="B678" s="14"/>
    </row>
    <row r="679" customFormat="false" ht="12.75" hidden="false" customHeight="false" outlineLevel="0" collapsed="false">
      <c r="A679" s="14"/>
      <c r="B679" s="14"/>
    </row>
    <row r="680" customFormat="false" ht="12.75" hidden="false" customHeight="false" outlineLevel="0" collapsed="false">
      <c r="A680" s="14"/>
      <c r="B680" s="14"/>
    </row>
    <row r="681" customFormat="false" ht="12.75" hidden="false" customHeight="false" outlineLevel="0" collapsed="false">
      <c r="A681" s="14"/>
      <c r="B681" s="14"/>
    </row>
    <row r="682" customFormat="false" ht="12.75" hidden="false" customHeight="false" outlineLevel="0" collapsed="false">
      <c r="A682" s="14"/>
      <c r="B682" s="14"/>
    </row>
    <row r="683" customFormat="false" ht="12.75" hidden="false" customHeight="false" outlineLevel="0" collapsed="false">
      <c r="A683" s="14"/>
      <c r="B683" s="14"/>
    </row>
    <row r="684" customFormat="false" ht="12.75" hidden="false" customHeight="false" outlineLevel="0" collapsed="false">
      <c r="A684" s="14"/>
      <c r="B684" s="14"/>
    </row>
    <row r="685" customFormat="false" ht="12.75" hidden="false" customHeight="false" outlineLevel="0" collapsed="false">
      <c r="A685" s="14"/>
      <c r="B685" s="14"/>
    </row>
    <row r="686" customFormat="false" ht="12.75" hidden="false" customHeight="false" outlineLevel="0" collapsed="false">
      <c r="A686" s="14"/>
      <c r="B686" s="14"/>
    </row>
    <row r="687" customFormat="false" ht="12.75" hidden="false" customHeight="false" outlineLevel="0" collapsed="false">
      <c r="A687" s="14"/>
      <c r="B687" s="14"/>
    </row>
    <row r="688" customFormat="false" ht="12.75" hidden="false" customHeight="false" outlineLevel="0" collapsed="false">
      <c r="A688" s="14"/>
      <c r="B688" s="14"/>
    </row>
    <row r="689" customFormat="false" ht="12.75" hidden="false" customHeight="false" outlineLevel="0" collapsed="false">
      <c r="A689" s="14"/>
      <c r="B689" s="14"/>
    </row>
    <row r="690" customFormat="false" ht="12.75" hidden="false" customHeight="false" outlineLevel="0" collapsed="false">
      <c r="A690" s="14"/>
      <c r="B690" s="14"/>
    </row>
    <row r="691" customFormat="false" ht="12.75" hidden="false" customHeight="false" outlineLevel="0" collapsed="false">
      <c r="A691" s="14"/>
      <c r="B691" s="14"/>
    </row>
    <row r="692" customFormat="false" ht="12.75" hidden="false" customHeight="false" outlineLevel="0" collapsed="false">
      <c r="A692" s="14"/>
      <c r="B692" s="14"/>
    </row>
    <row r="693" customFormat="false" ht="12.75" hidden="false" customHeight="false" outlineLevel="0" collapsed="false">
      <c r="A693" s="14"/>
      <c r="B693" s="14"/>
    </row>
    <row r="694" customFormat="false" ht="12.75" hidden="false" customHeight="false" outlineLevel="0" collapsed="false">
      <c r="A694" s="14"/>
      <c r="B694" s="14"/>
    </row>
    <row r="695" customFormat="false" ht="12.75" hidden="false" customHeight="false" outlineLevel="0" collapsed="false">
      <c r="A695" s="14"/>
      <c r="B695" s="14"/>
    </row>
    <row r="696" customFormat="false" ht="12.75" hidden="false" customHeight="false" outlineLevel="0" collapsed="false">
      <c r="A696" s="14"/>
      <c r="B696" s="14"/>
    </row>
    <row r="697" customFormat="false" ht="12.75" hidden="false" customHeight="false" outlineLevel="0" collapsed="false">
      <c r="A697" s="14"/>
      <c r="B697" s="14"/>
    </row>
    <row r="698" customFormat="false" ht="12.75" hidden="false" customHeight="false" outlineLevel="0" collapsed="false">
      <c r="A698" s="14"/>
      <c r="B698" s="14"/>
    </row>
    <row r="699" customFormat="false" ht="12.75" hidden="false" customHeight="false" outlineLevel="0" collapsed="false">
      <c r="A699" s="14"/>
      <c r="B699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7" manualBreakCount="7">
    <brk id="6" man="true" max="16383" min="0"/>
    <brk id="39" man="true" max="16383" min="0"/>
    <brk id="71" man="true" max="16383" min="0"/>
    <brk id="104" man="true" max="16383" min="0"/>
    <brk id="135" man="true" max="16383" min="0"/>
    <brk id="166" man="true" max="16383" min="0"/>
    <brk id="19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9" activeCellId="0" sqref="A69: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2031</v>
      </c>
      <c r="B7" s="16"/>
      <c r="C7" s="16"/>
      <c r="D7" s="23"/>
      <c r="E7" s="23"/>
      <c r="F7" s="23"/>
      <c r="G7" s="23"/>
      <c r="H7" s="23"/>
      <c r="I7" s="3"/>
      <c r="J7" s="3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715</v>
      </c>
      <c r="B9" s="16"/>
      <c r="C9" s="16" t="n">
        <f aca="false">SUM(D9:H9)</f>
        <v>258109</v>
      </c>
      <c r="D9" s="16" t="n">
        <v>222447</v>
      </c>
      <c r="E9" s="16" t="n">
        <v>6408</v>
      </c>
      <c r="F9" s="16" t="n">
        <v>29254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2032</v>
      </c>
      <c r="B10" s="16"/>
      <c r="C10" s="16" t="n">
        <f aca="false">SUM(D10:H10)</f>
        <v>1188561</v>
      </c>
      <c r="D10" s="16" t="n">
        <v>939350</v>
      </c>
      <c r="E10" s="16" t="n">
        <v>145858</v>
      </c>
      <c r="F10" s="16" t="n">
        <v>103353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2033</v>
      </c>
      <c r="B11" s="16"/>
      <c r="C11" s="16" t="n">
        <f aca="false">SUM(D11:H11)</f>
        <v>561092</v>
      </c>
      <c r="D11" s="16" t="n">
        <v>502739</v>
      </c>
      <c r="E11" s="16" t="n">
        <v>5393</v>
      </c>
      <c r="F11" s="16" t="n">
        <v>52960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2034</v>
      </c>
      <c r="B12" s="16"/>
      <c r="C12" s="16" t="n">
        <f aca="false">SUM(D12:H12)</f>
        <v>103606</v>
      </c>
      <c r="D12" s="16" t="n">
        <v>90161</v>
      </c>
      <c r="E12" s="16" t="n">
        <v>2970</v>
      </c>
      <c r="F12" s="16" t="n">
        <v>10475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2035</v>
      </c>
      <c r="B13" s="16"/>
      <c r="C13" s="16" t="n">
        <f aca="false">SUM(D13:H13)</f>
        <v>617591</v>
      </c>
      <c r="D13" s="16" t="n">
        <v>506163</v>
      </c>
      <c r="E13" s="16" t="n">
        <v>48501</v>
      </c>
      <c r="F13" s="16" t="n">
        <v>62927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2036</v>
      </c>
      <c r="B14" s="16"/>
      <c r="C14" s="16" t="n">
        <f aca="false">SUM(D14:H14)</f>
        <v>222165</v>
      </c>
      <c r="D14" s="16" t="n">
        <v>189734</v>
      </c>
      <c r="E14" s="16" t="n">
        <v>6538</v>
      </c>
      <c r="F14" s="16" t="n">
        <v>25893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2037</v>
      </c>
      <c r="B15" s="16"/>
      <c r="C15" s="16" t="n">
        <f aca="false">SUM(D15:H15)</f>
        <v>181066</v>
      </c>
      <c r="D15" s="16" t="n">
        <v>146182</v>
      </c>
      <c r="E15" s="16" t="n">
        <v>4974</v>
      </c>
      <c r="F15" s="16" t="n">
        <v>29910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2038</v>
      </c>
      <c r="B16" s="16"/>
      <c r="C16" s="16" t="n">
        <f aca="false">SUM(D16:H16)</f>
        <v>5135840</v>
      </c>
      <c r="D16" s="16" t="n">
        <v>4001187</v>
      </c>
      <c r="E16" s="16" t="n">
        <v>637681</v>
      </c>
      <c r="F16" s="16" t="n">
        <v>496972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2039</v>
      </c>
      <c r="B17" s="16"/>
      <c r="C17" s="16" t="n">
        <f aca="false">SUM(D17:H17)</f>
        <v>71858444</v>
      </c>
      <c r="D17" s="16" t="n">
        <v>9110313</v>
      </c>
      <c r="E17" s="16" t="n">
        <v>1825024</v>
      </c>
      <c r="F17" s="16" t="n">
        <v>800735</v>
      </c>
      <c r="G17" s="16" t="n">
        <v>1080688</v>
      </c>
      <c r="H17" s="16" t="n">
        <v>59041684</v>
      </c>
      <c r="I17" s="3"/>
      <c r="J17" s="3"/>
    </row>
    <row r="18" customFormat="false" ht="12.75" hidden="false" customHeight="false" outlineLevel="0" collapsed="false">
      <c r="A18" s="15" t="s">
        <v>2040</v>
      </c>
      <c r="B18" s="16"/>
      <c r="C18" s="16" t="n">
        <f aca="false">SUM(D18:H18)</f>
        <v>227982</v>
      </c>
      <c r="D18" s="16" t="n">
        <v>181152</v>
      </c>
      <c r="E18" s="16" t="n">
        <v>2148</v>
      </c>
      <c r="F18" s="16" t="n">
        <v>44682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2041</v>
      </c>
      <c r="B19" s="16"/>
      <c r="C19" s="16" t="n">
        <f aca="false">SUM(D19:H19)</f>
        <v>533985</v>
      </c>
      <c r="D19" s="16" t="n">
        <v>421425</v>
      </c>
      <c r="E19" s="16" t="n">
        <v>72836</v>
      </c>
      <c r="F19" s="16" t="n">
        <v>39724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2042</v>
      </c>
      <c r="B20" s="16"/>
      <c r="C20" s="16" t="n">
        <f aca="false">SUM(D20:H20)</f>
        <v>181480</v>
      </c>
      <c r="D20" s="16" t="n">
        <v>151524</v>
      </c>
      <c r="E20" s="16" t="n">
        <v>3061</v>
      </c>
      <c r="F20" s="16" t="n">
        <v>26895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2043</v>
      </c>
      <c r="B21" s="16"/>
      <c r="C21" s="16" t="n">
        <f aca="false">SUM(D21:H21)</f>
        <v>287288</v>
      </c>
      <c r="D21" s="16" t="n">
        <v>239319</v>
      </c>
      <c r="E21" s="16" t="n">
        <v>13716</v>
      </c>
      <c r="F21" s="16" t="n">
        <v>34253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2044</v>
      </c>
      <c r="B22" s="16"/>
      <c r="C22" s="16" t="n">
        <f aca="false">SUM(D22:H22)</f>
        <v>238473</v>
      </c>
      <c r="D22" s="16" t="n">
        <v>211893</v>
      </c>
      <c r="E22" s="16" t="n">
        <v>687</v>
      </c>
      <c r="F22" s="16" t="n">
        <v>25893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2045</v>
      </c>
      <c r="B23" s="16"/>
      <c r="C23" s="16" t="n">
        <f aca="false">SUM(D23:H23)</f>
        <v>529917</v>
      </c>
      <c r="D23" s="16" t="n">
        <v>462301</v>
      </c>
      <c r="E23" s="16" t="n">
        <v>29336</v>
      </c>
      <c r="F23" s="16" t="n">
        <v>38280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2046</v>
      </c>
      <c r="B24" s="16"/>
      <c r="C24" s="16" t="n">
        <f aca="false">SUM(D24:H24)</f>
        <v>339797</v>
      </c>
      <c r="D24" s="16" t="n">
        <v>311514</v>
      </c>
      <c r="E24" s="16"/>
      <c r="F24" s="16" t="n">
        <v>28283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1691</v>
      </c>
      <c r="B25" s="16"/>
      <c r="C25" s="16" t="n">
        <f aca="false">SUM(D25:H25)</f>
        <v>133991</v>
      </c>
      <c r="D25" s="16" t="n">
        <v>111369</v>
      </c>
      <c r="E25" s="16" t="n">
        <v>4799</v>
      </c>
      <c r="F25" s="16" t="n">
        <v>17823</v>
      </c>
      <c r="G25" s="16"/>
      <c r="H25" s="16"/>
      <c r="I25" s="3"/>
      <c r="J25" s="3"/>
    </row>
    <row r="26" customFormat="false" ht="12.75" hidden="false" customHeight="false" outlineLevel="0" collapsed="false">
      <c r="A26" s="15" t="s">
        <v>2047</v>
      </c>
      <c r="B26" s="16"/>
      <c r="C26" s="16" t="n">
        <f aca="false">SUM(D26:H26)</f>
        <v>8145247</v>
      </c>
      <c r="D26" s="16" t="n">
        <v>5600660</v>
      </c>
      <c r="E26" s="16" t="n">
        <v>1999806</v>
      </c>
      <c r="F26" s="16" t="n">
        <v>544781</v>
      </c>
      <c r="G26" s="16"/>
      <c r="H26" s="16"/>
      <c r="I26" s="3"/>
      <c r="J26" s="3"/>
    </row>
    <row r="27" customFormat="false" ht="12.75" hidden="false" customHeight="false" outlineLevel="0" collapsed="false">
      <c r="A27" s="15" t="s">
        <v>1067</v>
      </c>
      <c r="B27" s="16"/>
      <c r="C27" s="16" t="n">
        <f aca="false">SUM(D27:H27)</f>
        <v>179928</v>
      </c>
      <c r="D27" s="16" t="n">
        <v>145842</v>
      </c>
      <c r="E27" s="16" t="n">
        <v>8376</v>
      </c>
      <c r="F27" s="16" t="n">
        <v>25710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2048</v>
      </c>
      <c r="B28" s="16"/>
      <c r="C28" s="16" t="n">
        <f aca="false">SUM(D28:H28)</f>
        <v>305470</v>
      </c>
      <c r="D28" s="16" t="n">
        <v>267524</v>
      </c>
      <c r="E28" s="16" t="n">
        <v>11046</v>
      </c>
      <c r="F28" s="16" t="n">
        <v>26900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2049</v>
      </c>
      <c r="B29" s="16"/>
      <c r="C29" s="16" t="n">
        <f aca="false">SUM(D29:H29)</f>
        <v>259256</v>
      </c>
      <c r="D29" s="16" t="n">
        <v>214107</v>
      </c>
      <c r="E29" s="16" t="n">
        <v>14095</v>
      </c>
      <c r="F29" s="16" t="n">
        <v>31054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2050</v>
      </c>
      <c r="B30" s="16"/>
      <c r="C30" s="16" t="n">
        <f aca="false">SUM(D30:H30)</f>
        <v>281237</v>
      </c>
      <c r="D30" s="16" t="n">
        <v>253914</v>
      </c>
      <c r="E30" s="16" t="n">
        <v>2752</v>
      </c>
      <c r="F30" s="16" t="n">
        <v>24571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2051</v>
      </c>
      <c r="B31" s="16"/>
      <c r="C31" s="16" t="n">
        <f aca="false">SUM(D31:H31)</f>
        <v>418928</v>
      </c>
      <c r="D31" s="16" t="n">
        <v>374537</v>
      </c>
      <c r="E31" s="16" t="n">
        <v>5618</v>
      </c>
      <c r="F31" s="16" t="n">
        <v>38773</v>
      </c>
      <c r="G31" s="16"/>
      <c r="H31" s="16"/>
      <c r="I31" s="3"/>
      <c r="J31" s="3"/>
    </row>
    <row r="32" customFormat="false" ht="12.75" hidden="false" customHeight="false" outlineLevel="0" collapsed="false">
      <c r="A32" s="15" t="s">
        <v>1085</v>
      </c>
      <c r="B32" s="16"/>
      <c r="C32" s="16" t="n">
        <f aca="false">SUM(D32:H32)</f>
        <v>155658</v>
      </c>
      <c r="D32" s="16" t="n">
        <v>130123</v>
      </c>
      <c r="E32" s="16" t="n">
        <v>3227</v>
      </c>
      <c r="F32" s="16" t="n">
        <v>22308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2052</v>
      </c>
      <c r="B33" s="16"/>
      <c r="C33" s="16" t="n">
        <f aca="false">SUM(D33:H33)</f>
        <v>701449</v>
      </c>
      <c r="D33" s="16" t="n">
        <v>609210</v>
      </c>
      <c r="E33" s="16" t="n">
        <v>33553</v>
      </c>
      <c r="F33" s="16" t="n">
        <v>58686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641</v>
      </c>
      <c r="B34" s="16"/>
      <c r="C34" s="16" t="n">
        <f aca="false">SUM(D34:H34)</f>
        <v>254680</v>
      </c>
      <c r="D34" s="16" t="n">
        <v>212270</v>
      </c>
      <c r="E34" s="16" t="n">
        <v>12322</v>
      </c>
      <c r="F34" s="16" t="n">
        <v>30088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2053</v>
      </c>
      <c r="B35" s="16"/>
      <c r="C35" s="16" t="n">
        <f aca="false">SUM(D35:H35)</f>
        <v>515500</v>
      </c>
      <c r="D35" s="16" t="n">
        <v>452392</v>
      </c>
      <c r="E35" s="16" t="n">
        <v>9548</v>
      </c>
      <c r="F35" s="16" t="n">
        <v>53560</v>
      </c>
      <c r="G35" s="16"/>
      <c r="H35" s="16"/>
      <c r="I35" s="3"/>
      <c r="J35" s="3"/>
    </row>
    <row r="36" customFormat="false" ht="12.75" hidden="false" customHeight="false" outlineLevel="0" collapsed="false">
      <c r="A36" s="15" t="s">
        <v>1197</v>
      </c>
      <c r="B36" s="16"/>
      <c r="C36" s="16" t="n">
        <f aca="false">SUM(D36:H36)</f>
        <v>748567</v>
      </c>
      <c r="D36" s="16" t="n">
        <v>620327</v>
      </c>
      <c r="E36" s="16" t="n">
        <v>40132</v>
      </c>
      <c r="F36" s="16" t="n">
        <v>88108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2054</v>
      </c>
      <c r="B37" s="16"/>
      <c r="C37" s="16" t="n">
        <f aca="false">SUM(D37:H37)</f>
        <v>412934</v>
      </c>
      <c r="D37" s="16" t="n">
        <v>320794</v>
      </c>
      <c r="E37" s="16" t="n">
        <v>17192</v>
      </c>
      <c r="F37" s="16" t="n">
        <v>74948</v>
      </c>
      <c r="G37" s="16"/>
      <c r="H37" s="16"/>
      <c r="I37" s="3"/>
      <c r="J37" s="3"/>
    </row>
    <row r="38" customFormat="false" ht="12.75" hidden="false" customHeight="false" outlineLevel="0" collapsed="false">
      <c r="A38" s="15" t="s">
        <v>1093</v>
      </c>
      <c r="B38" s="16"/>
      <c r="C38" s="16" t="n">
        <f aca="false">SUM(D38:H38)</f>
        <v>2212087</v>
      </c>
      <c r="D38" s="16" t="n">
        <v>1864881</v>
      </c>
      <c r="E38" s="16" t="n">
        <v>178791</v>
      </c>
      <c r="F38" s="16" t="n">
        <v>168415</v>
      </c>
      <c r="G38" s="16"/>
      <c r="H38" s="16"/>
      <c r="I38" s="3"/>
      <c r="J38" s="3"/>
    </row>
    <row r="39" customFormat="false" ht="12.75" hidden="false" customHeight="false" outlineLevel="0" collapsed="false">
      <c r="A39" s="15" t="s">
        <v>2055</v>
      </c>
      <c r="B39" s="16"/>
      <c r="C39" s="16" t="n">
        <f aca="false">SUM(D39:H39)</f>
        <v>887038</v>
      </c>
      <c r="D39" s="16" t="n">
        <v>765514</v>
      </c>
      <c r="E39" s="16" t="n">
        <v>64857</v>
      </c>
      <c r="F39" s="16" t="n">
        <v>56667</v>
      </c>
      <c r="G39" s="16"/>
      <c r="H39" s="16"/>
      <c r="I39" s="3"/>
      <c r="J39" s="3"/>
    </row>
    <row r="40" customFormat="false" ht="12.75" hidden="false" customHeight="false" outlineLevel="0" collapsed="false">
      <c r="A40" s="13" t="s">
        <v>2031</v>
      </c>
      <c r="B40" s="16"/>
      <c r="C40" s="16"/>
      <c r="D40" s="16"/>
      <c r="E40" s="16"/>
      <c r="F40" s="16"/>
      <c r="G40" s="16"/>
      <c r="H40" s="16"/>
      <c r="I40" s="3"/>
      <c r="J40" s="3"/>
    </row>
    <row r="41" customFormat="false" ht="7.7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3"/>
      <c r="J41" s="3"/>
    </row>
    <row r="42" customFormat="false" ht="12.75" hidden="false" customHeight="false" outlineLevel="0" collapsed="false">
      <c r="A42" s="15" t="s">
        <v>2056</v>
      </c>
      <c r="B42" s="16"/>
      <c r="C42" s="16" t="n">
        <f aca="false">SUM(D42:H42)</f>
        <v>370831</v>
      </c>
      <c r="D42" s="16" t="n">
        <v>318154</v>
      </c>
      <c r="E42" s="16" t="n">
        <v>8753</v>
      </c>
      <c r="F42" s="16" t="n">
        <v>43924</v>
      </c>
      <c r="G42" s="16"/>
      <c r="H42" s="16"/>
      <c r="I42" s="3"/>
      <c r="J42" s="3"/>
    </row>
    <row r="43" customFormat="false" ht="12.75" hidden="false" customHeight="false" outlineLevel="0" collapsed="false">
      <c r="A43" s="15" t="s">
        <v>2057</v>
      </c>
      <c r="B43" s="16"/>
      <c r="C43" s="16" t="n">
        <f aca="false">SUM(D43:H43)</f>
        <v>123351</v>
      </c>
      <c r="D43" s="16" t="n">
        <v>100714</v>
      </c>
      <c r="E43" s="16" t="n">
        <v>8277</v>
      </c>
      <c r="F43" s="16" t="n">
        <v>14360</v>
      </c>
      <c r="G43" s="16"/>
      <c r="H43" s="16"/>
      <c r="I43" s="3"/>
      <c r="J43" s="3"/>
    </row>
    <row r="44" customFormat="false" ht="12.75" hidden="false" customHeight="false" outlineLevel="0" collapsed="false">
      <c r="A44" s="15" t="s">
        <v>2058</v>
      </c>
      <c r="B44" s="16"/>
      <c r="C44" s="16" t="n">
        <f aca="false">SUM(D44:H44)</f>
        <v>687507</v>
      </c>
      <c r="D44" s="16" t="n">
        <v>592183</v>
      </c>
      <c r="E44" s="16" t="n">
        <v>13984</v>
      </c>
      <c r="F44" s="16" t="n">
        <v>81340</v>
      </c>
      <c r="G44" s="16"/>
      <c r="H44" s="16"/>
      <c r="I44" s="3"/>
      <c r="J44" s="3"/>
    </row>
    <row r="45" customFormat="false" ht="12.75" hidden="false" customHeight="false" outlineLevel="0" collapsed="false">
      <c r="A45" s="15" t="s">
        <v>659</v>
      </c>
      <c r="B45" s="16"/>
      <c r="C45" s="16" t="n">
        <f aca="false">SUM(D45:H45)</f>
        <v>368456</v>
      </c>
      <c r="D45" s="16" t="n">
        <v>314327</v>
      </c>
      <c r="E45" s="16" t="n">
        <v>15422</v>
      </c>
      <c r="F45" s="16" t="n">
        <v>38707</v>
      </c>
      <c r="G45" s="16"/>
      <c r="H45" s="16"/>
      <c r="I45" s="3"/>
      <c r="J45" s="3"/>
    </row>
    <row r="46" customFormat="false" ht="12.75" hidden="false" customHeight="false" outlineLevel="0" collapsed="false">
      <c r="A46" s="15" t="s">
        <v>2059</v>
      </c>
      <c r="B46" s="16"/>
      <c r="C46" s="16" t="n">
        <f aca="false">SUM(D46:H46)</f>
        <v>1190976</v>
      </c>
      <c r="D46" s="16" t="n">
        <v>1012702</v>
      </c>
      <c r="E46" s="16" t="n">
        <v>61924</v>
      </c>
      <c r="F46" s="16" t="n">
        <v>116350</v>
      </c>
      <c r="G46" s="16"/>
      <c r="H46" s="16"/>
      <c r="I46" s="3"/>
      <c r="J46" s="3"/>
    </row>
    <row r="47" customFormat="false" ht="12.75" hidden="false" customHeight="false" outlineLevel="0" collapsed="false">
      <c r="A47" s="15" t="s">
        <v>2060</v>
      </c>
      <c r="B47" s="16"/>
      <c r="C47" s="16" t="n">
        <f aca="false">SUM(D47:H47)</f>
        <v>878690</v>
      </c>
      <c r="D47" s="16" t="n">
        <v>803375</v>
      </c>
      <c r="E47" s="16" t="n">
        <v>21689</v>
      </c>
      <c r="F47" s="16" t="n">
        <v>53626</v>
      </c>
      <c r="G47" s="16"/>
      <c r="H47" s="16"/>
      <c r="I47" s="3"/>
      <c r="J47" s="3"/>
    </row>
    <row r="48" customFormat="false" ht="12.75" hidden="false" customHeight="false" outlineLevel="0" collapsed="false">
      <c r="A48" s="15" t="s">
        <v>2061</v>
      </c>
      <c r="B48" s="16"/>
      <c r="C48" s="16" t="n">
        <f aca="false">SUM(D48:H48)</f>
        <v>312688</v>
      </c>
      <c r="D48" s="16" t="n">
        <v>257496</v>
      </c>
      <c r="E48" s="16" t="n">
        <v>27708</v>
      </c>
      <c r="F48" s="16" t="n">
        <v>27484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1709</v>
      </c>
      <c r="B49" s="16"/>
      <c r="C49" s="16" t="n">
        <f aca="false">SUM(D49:H49)</f>
        <v>1410993</v>
      </c>
      <c r="D49" s="16" t="n">
        <v>969748</v>
      </c>
      <c r="E49" s="16" t="n">
        <v>303014</v>
      </c>
      <c r="F49" s="16" t="n">
        <v>138231</v>
      </c>
      <c r="G49" s="16"/>
      <c r="H49" s="16"/>
      <c r="I49" s="3"/>
      <c r="J49" s="3"/>
    </row>
    <row r="50" customFormat="false" ht="12.75" hidden="false" customHeight="false" outlineLevel="0" collapsed="false">
      <c r="A50" s="15" t="s">
        <v>2062</v>
      </c>
      <c r="B50" s="16"/>
      <c r="C50" s="16" t="n">
        <f aca="false">SUM(D50:H50)</f>
        <v>1059791</v>
      </c>
      <c r="D50" s="16" t="n">
        <v>951749</v>
      </c>
      <c r="E50" s="16" t="n">
        <v>36827</v>
      </c>
      <c r="F50" s="16" t="n">
        <v>71215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2063</v>
      </c>
      <c r="B51" s="16"/>
      <c r="C51" s="16" t="n">
        <f aca="false">SUM(D51:H51)</f>
        <v>335400</v>
      </c>
      <c r="D51" s="16" t="n">
        <v>281820</v>
      </c>
      <c r="E51" s="16" t="n">
        <v>20411</v>
      </c>
      <c r="F51" s="16" t="n">
        <v>33169</v>
      </c>
      <c r="G51" s="16"/>
      <c r="H51" s="16"/>
      <c r="I51" s="3"/>
      <c r="J51" s="3"/>
    </row>
    <row r="52" customFormat="false" ht="12.75" hidden="false" customHeight="false" outlineLevel="0" collapsed="false">
      <c r="A52" s="15" t="s">
        <v>1115</v>
      </c>
      <c r="B52" s="16"/>
      <c r="C52" s="16" t="n">
        <f aca="false">SUM(D52:H52)</f>
        <v>137537</v>
      </c>
      <c r="D52" s="16" t="n">
        <v>116926</v>
      </c>
      <c r="E52" s="16" t="n">
        <v>2081</v>
      </c>
      <c r="F52" s="16" t="n">
        <v>18530</v>
      </c>
      <c r="G52" s="16"/>
      <c r="H52" s="16"/>
      <c r="I52" s="3"/>
      <c r="J52" s="3"/>
    </row>
    <row r="53" customFormat="false" ht="12.75" hidden="false" customHeight="false" outlineLevel="0" collapsed="false">
      <c r="A53" s="15" t="s">
        <v>2064</v>
      </c>
      <c r="B53" s="16"/>
      <c r="C53" s="16" t="n">
        <f aca="false">SUM(D53:H53)</f>
        <v>402618</v>
      </c>
      <c r="D53" s="16" t="n">
        <v>355060</v>
      </c>
      <c r="E53" s="16" t="n">
        <v>20979</v>
      </c>
      <c r="F53" s="16" t="n">
        <v>26579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2065</v>
      </c>
      <c r="B54" s="16"/>
      <c r="C54" s="16" t="n">
        <f aca="false">SUM(D54:H54)</f>
        <v>53714</v>
      </c>
      <c r="D54" s="16" t="n">
        <v>44314</v>
      </c>
      <c r="E54" s="16" t="n">
        <v>1350</v>
      </c>
      <c r="F54" s="16" t="n">
        <v>8050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2066</v>
      </c>
      <c r="B55" s="16"/>
      <c r="C55" s="16" t="n">
        <f aca="false">SUM(D55:H55)</f>
        <v>1954804</v>
      </c>
      <c r="D55" s="16" t="n">
        <v>1587369</v>
      </c>
      <c r="E55" s="16" t="n">
        <v>204171</v>
      </c>
      <c r="F55" s="16" t="n">
        <v>163264</v>
      </c>
      <c r="G55" s="16"/>
      <c r="H55" s="16"/>
      <c r="I55" s="3"/>
      <c r="J55" s="3"/>
    </row>
    <row r="56" customFormat="false" ht="12.75" hidden="false" customHeight="false" outlineLevel="0" collapsed="false">
      <c r="A56" s="15" t="s">
        <v>1496</v>
      </c>
      <c r="B56" s="16"/>
      <c r="C56" s="16" t="n">
        <f aca="false">SUM(D56:H56)</f>
        <v>196041</v>
      </c>
      <c r="D56" s="16" t="n">
        <v>169324</v>
      </c>
      <c r="E56" s="16" t="n">
        <v>4923</v>
      </c>
      <c r="F56" s="16" t="n">
        <v>21794</v>
      </c>
      <c r="G56" s="16"/>
      <c r="H56" s="16"/>
      <c r="I56" s="3"/>
      <c r="J56" s="3"/>
    </row>
    <row r="57" customFormat="false" ht="12.75" hidden="false" customHeight="false" outlineLevel="0" collapsed="false">
      <c r="A57" s="15" t="s">
        <v>2067</v>
      </c>
      <c r="B57" s="16"/>
      <c r="C57" s="16" t="n">
        <f aca="false">SUM(D57:H57)</f>
        <v>2063790</v>
      </c>
      <c r="D57" s="16" t="n">
        <v>1724824</v>
      </c>
      <c r="E57" s="16" t="n">
        <v>150521</v>
      </c>
      <c r="F57" s="16" t="n">
        <v>188445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2068</v>
      </c>
      <c r="B58" s="16"/>
      <c r="C58" s="16" t="n">
        <f aca="false">SUM(D58:H58)</f>
        <v>259761</v>
      </c>
      <c r="D58" s="16" t="n">
        <v>222083</v>
      </c>
      <c r="E58" s="16" t="n">
        <v>10605</v>
      </c>
      <c r="F58" s="16" t="n">
        <v>27073</v>
      </c>
      <c r="G58" s="16"/>
      <c r="H58" s="16"/>
      <c r="I58" s="3"/>
      <c r="J58" s="3"/>
    </row>
    <row r="59" customFormat="false" ht="12.75" hidden="false" customHeight="false" outlineLevel="0" collapsed="false">
      <c r="A59" s="15" t="s">
        <v>2069</v>
      </c>
      <c r="B59" s="16"/>
      <c r="C59" s="16" t="n">
        <f aca="false">SUM(D59:H59)</f>
        <v>845780</v>
      </c>
      <c r="D59" s="16" t="n">
        <v>689807</v>
      </c>
      <c r="E59" s="16" t="n">
        <v>86186</v>
      </c>
      <c r="F59" s="16" t="n">
        <v>69787</v>
      </c>
      <c r="G59" s="16"/>
      <c r="H59" s="16"/>
      <c r="I59" s="3"/>
      <c r="J59" s="3"/>
    </row>
    <row r="60" customFormat="false" ht="12.75" hidden="false" customHeight="false" outlineLevel="0" collapsed="false">
      <c r="A60" s="15" t="s">
        <v>2070</v>
      </c>
      <c r="B60" s="16"/>
      <c r="C60" s="16" t="n">
        <f aca="false">SUM(D60:H60)</f>
        <v>1049437</v>
      </c>
      <c r="D60" s="16" t="n">
        <v>867235</v>
      </c>
      <c r="E60" s="16" t="n">
        <v>65979</v>
      </c>
      <c r="F60" s="16" t="n">
        <v>116223</v>
      </c>
      <c r="G60" s="16"/>
      <c r="H60" s="16"/>
      <c r="I60" s="3"/>
      <c r="J60" s="3"/>
    </row>
    <row r="61" customFormat="false" ht="12.75" hidden="false" customHeight="false" outlineLevel="0" collapsed="false">
      <c r="A61" s="15" t="s">
        <v>2071</v>
      </c>
      <c r="B61" s="16"/>
      <c r="C61" s="16" t="n">
        <f aca="false">SUM(D61:H61)</f>
        <v>7749430</v>
      </c>
      <c r="D61" s="16" t="n">
        <v>6071563</v>
      </c>
      <c r="E61" s="16" t="n">
        <v>1180585</v>
      </c>
      <c r="F61" s="16" t="n">
        <v>497282</v>
      </c>
      <c r="G61" s="16"/>
      <c r="H61" s="16"/>
      <c r="I61" s="3"/>
      <c r="J61" s="3"/>
    </row>
    <row r="62" customFormat="false" ht="12.75" hidden="false" customHeight="false" outlineLevel="0" collapsed="false">
      <c r="A62" s="15" t="s">
        <v>2072</v>
      </c>
      <c r="B62" s="16"/>
      <c r="C62" s="16" t="n">
        <f aca="false">SUM(D62:H62)</f>
        <v>369948</v>
      </c>
      <c r="D62" s="16" t="n">
        <v>325945</v>
      </c>
      <c r="E62" s="16" t="n">
        <v>1299</v>
      </c>
      <c r="F62" s="16" t="n">
        <v>42704</v>
      </c>
      <c r="G62" s="16"/>
      <c r="H62" s="16"/>
      <c r="I62" s="3"/>
      <c r="J62" s="3"/>
    </row>
    <row r="63" customFormat="false" ht="12.75" hidden="false" customHeight="false" outlineLevel="0" collapsed="false">
      <c r="A63" s="15" t="s">
        <v>2073</v>
      </c>
      <c r="B63" s="16"/>
      <c r="C63" s="16" t="n">
        <f aca="false">SUM(D63:H63)</f>
        <v>1751571</v>
      </c>
      <c r="D63" s="16" t="n">
        <v>1500214</v>
      </c>
      <c r="E63" s="16" t="n">
        <v>77369</v>
      </c>
      <c r="F63" s="16" t="n">
        <v>173988</v>
      </c>
      <c r="G63" s="16"/>
      <c r="H63" s="16"/>
      <c r="I63" s="3"/>
      <c r="J63" s="3"/>
    </row>
    <row r="64" customFormat="false" ht="7.7" hidden="false" customHeight="true" outlineLevel="0" collapsed="false">
      <c r="A64" s="15"/>
      <c r="B64" s="16"/>
      <c r="C64" s="16"/>
      <c r="D64" s="16"/>
      <c r="E64" s="16"/>
      <c r="F64" s="16"/>
      <c r="G64" s="16"/>
      <c r="H64" s="16"/>
      <c r="I64" s="3"/>
      <c r="J64" s="3"/>
    </row>
    <row r="65" customFormat="false" ht="12.75" hidden="false" customHeight="false" outlineLevel="0" collapsed="false">
      <c r="A65" s="15" t="s">
        <v>140</v>
      </c>
      <c r="B65" s="16"/>
      <c r="C65" s="16" t="n">
        <f aca="false">SUM(D65:H65)</f>
        <v>121650480</v>
      </c>
      <c r="D65" s="16" t="n">
        <f aca="false">SUM(D9:D64)</f>
        <v>48907800</v>
      </c>
      <c r="E65" s="16" t="n">
        <f aca="false">SUM(E9:E64)</f>
        <v>7535302</v>
      </c>
      <c r="F65" s="16" t="n">
        <f aca="false">SUM(F9:F64)</f>
        <v>5085006</v>
      </c>
      <c r="G65" s="16" t="n">
        <f aca="false">SUM(G9:G64)</f>
        <v>1080688</v>
      </c>
      <c r="H65" s="16" t="n">
        <f aca="false">SUM(H9:H64)</f>
        <v>59041684</v>
      </c>
      <c r="I65" s="3"/>
      <c r="J65" s="3"/>
    </row>
    <row r="66" customFormat="false" ht="7.7" hidden="false" customHeight="true" outlineLevel="0" collapsed="false">
      <c r="A66" s="15"/>
      <c r="B66" s="16"/>
      <c r="C66" s="16"/>
      <c r="D66" s="16"/>
      <c r="E66" s="16"/>
      <c r="F66" s="16"/>
      <c r="G66" s="16"/>
      <c r="H66" s="16"/>
      <c r="I66" s="3"/>
      <c r="J66" s="3"/>
    </row>
    <row r="67" customFormat="false" ht="12.75" hidden="false" customHeight="false" outlineLevel="0" collapsed="false">
      <c r="A67" s="15" t="s">
        <v>2074</v>
      </c>
      <c r="B67" s="16"/>
      <c r="C67" s="16" t="n">
        <f aca="false">C65</f>
        <v>121650480</v>
      </c>
      <c r="D67" s="16" t="n">
        <v>48907800</v>
      </c>
      <c r="E67" s="16" t="n">
        <v>7535302</v>
      </c>
      <c r="F67" s="16" t="n">
        <v>5085006</v>
      </c>
      <c r="G67" s="16" t="n">
        <v>1080688</v>
      </c>
      <c r="H67" s="16" t="n">
        <v>59041684</v>
      </c>
      <c r="I67" s="3"/>
      <c r="J67" s="3"/>
    </row>
    <row r="68" customFormat="false" ht="12.75" hidden="false" customHeight="false" outlineLevel="0" collapsed="false">
      <c r="A68" s="15"/>
      <c r="B68" s="16"/>
      <c r="C68" s="16"/>
      <c r="D68" s="3"/>
      <c r="E68" s="3"/>
      <c r="F68" s="3"/>
      <c r="G68" s="3"/>
      <c r="H68" s="3"/>
      <c r="I68" s="3"/>
      <c r="J68" s="3"/>
    </row>
    <row r="69" customFormat="false" ht="15" hidden="false" customHeight="false" outlineLevel="0" collapsed="false">
      <c r="A69" s="17" t="s">
        <v>458</v>
      </c>
      <c r="B69" s="16"/>
      <c r="C69" s="16"/>
      <c r="D69" s="16"/>
      <c r="E69" s="16"/>
      <c r="F69" s="16"/>
      <c r="G69" s="16"/>
      <c r="H69" s="16"/>
      <c r="I69" s="3"/>
      <c r="J69" s="3"/>
    </row>
    <row r="70" customFormat="false" ht="12.75" hidden="false" customHeight="false" outlineLevel="0" collapsed="false">
      <c r="A70" s="0" t="s">
        <v>459</v>
      </c>
      <c r="B70" s="14"/>
      <c r="H70" s="0"/>
    </row>
    <row r="71" customFormat="false" ht="12.75" hidden="false" customHeight="false" outlineLevel="0" collapsed="false">
      <c r="A71" s="14"/>
      <c r="B71" s="14"/>
      <c r="H71" s="0"/>
    </row>
    <row r="72" customFormat="false" ht="12.75" hidden="false" customHeight="false" outlineLevel="0" collapsed="false">
      <c r="A72" s="14"/>
      <c r="B72" s="14"/>
      <c r="H72" s="0"/>
    </row>
    <row r="73" customFormat="false" ht="12.75" hidden="false" customHeight="false" outlineLevel="0" collapsed="false">
      <c r="A73" s="14"/>
      <c r="B73" s="14"/>
      <c r="H73" s="0"/>
    </row>
    <row r="74" customFormat="false" ht="12.75" hidden="false" customHeight="false" outlineLevel="0" collapsed="false">
      <c r="A74" s="14"/>
      <c r="B74" s="14"/>
      <c r="H74" s="0"/>
    </row>
    <row r="75" customFormat="false" ht="12.75" hidden="false" customHeight="false" outlineLevel="0" collapsed="false">
      <c r="A75" s="14"/>
      <c r="B75" s="14"/>
      <c r="H75" s="0"/>
    </row>
    <row r="76" customFormat="false" ht="12.75" hidden="false" customHeight="false" outlineLevel="0" collapsed="false">
      <c r="A76" s="14"/>
      <c r="B76" s="14"/>
      <c r="H76" s="0"/>
    </row>
    <row r="77" customFormat="false" ht="12.75" hidden="false" customHeight="false" outlineLevel="0" collapsed="false">
      <c r="A77" s="14"/>
      <c r="B77" s="14"/>
      <c r="H77" s="0"/>
    </row>
    <row r="78" customFormat="false" ht="12.75" hidden="false" customHeight="false" outlineLevel="0" collapsed="false">
      <c r="A78" s="14"/>
      <c r="B78" s="14"/>
      <c r="H78" s="0"/>
    </row>
    <row r="79" customFormat="false" ht="12.75" hidden="false" customHeight="false" outlineLevel="0" collapsed="false">
      <c r="A79" s="14"/>
      <c r="B79" s="14"/>
      <c r="H79" s="0"/>
    </row>
    <row r="80" customFormat="false" ht="12.75" hidden="false" customHeight="false" outlineLevel="0" collapsed="false">
      <c r="A80" s="14"/>
      <c r="B80" s="14"/>
      <c r="H80" s="0"/>
    </row>
    <row r="81" customFormat="false" ht="12.75" hidden="false" customHeight="false" outlineLevel="0" collapsed="false">
      <c r="A81" s="14"/>
      <c r="B81" s="14"/>
      <c r="H81" s="0"/>
    </row>
    <row r="82" customFormat="false" ht="12.75" hidden="false" customHeight="false" outlineLevel="0" collapsed="false">
      <c r="A82" s="14"/>
      <c r="B82" s="14"/>
      <c r="H82" s="0"/>
    </row>
    <row r="83" customFormat="false" ht="12.75" hidden="false" customHeight="false" outlineLevel="0" collapsed="false">
      <c r="A83" s="14"/>
      <c r="B83" s="14"/>
      <c r="H83" s="0"/>
    </row>
    <row r="84" customFormat="false" ht="12.75" hidden="false" customHeight="false" outlineLevel="0" collapsed="false">
      <c r="A84" s="14"/>
      <c r="B84" s="14"/>
      <c r="H84" s="0"/>
    </row>
    <row r="85" customFormat="false" ht="12.75" hidden="false" customHeight="false" outlineLevel="0" collapsed="false">
      <c r="A85" s="14"/>
      <c r="B85" s="14"/>
      <c r="H85" s="0"/>
    </row>
    <row r="86" customFormat="false" ht="12.75" hidden="false" customHeight="false" outlineLevel="0" collapsed="false">
      <c r="A86" s="14"/>
      <c r="B86" s="14"/>
      <c r="H86" s="0"/>
    </row>
    <row r="87" customFormat="false" ht="12.75" hidden="false" customHeight="false" outlineLevel="0" collapsed="false">
      <c r="A87" s="14"/>
      <c r="B87" s="14"/>
      <c r="H87" s="0"/>
    </row>
    <row r="88" customFormat="false" ht="12.75" hidden="false" customHeight="false" outlineLevel="0" collapsed="false">
      <c r="A88" s="14"/>
      <c r="B88" s="14"/>
      <c r="H88" s="0"/>
    </row>
    <row r="89" customFormat="false" ht="12.75" hidden="false" customHeight="false" outlineLevel="0" collapsed="false">
      <c r="A89" s="14"/>
      <c r="B89" s="14"/>
      <c r="H89" s="0"/>
    </row>
    <row r="90" customFormat="false" ht="12.75" hidden="false" customHeight="false" outlineLevel="0" collapsed="false">
      <c r="A90" s="14"/>
      <c r="B90" s="14"/>
      <c r="H90" s="0"/>
    </row>
    <row r="91" customFormat="false" ht="12.75" hidden="false" customHeight="false" outlineLevel="0" collapsed="false">
      <c r="A91" s="14"/>
      <c r="B91" s="14"/>
      <c r="H91" s="0"/>
    </row>
    <row r="92" customFormat="false" ht="12.75" hidden="false" customHeight="false" outlineLevel="0" collapsed="false">
      <c r="A92" s="14"/>
      <c r="B92" s="14"/>
      <c r="H92" s="0"/>
    </row>
    <row r="93" customFormat="false" ht="12.75" hidden="false" customHeight="false" outlineLevel="0" collapsed="false">
      <c r="A93" s="14"/>
      <c r="B93" s="14"/>
      <c r="H93" s="0"/>
    </row>
    <row r="94" customFormat="false" ht="12.75" hidden="false" customHeight="false" outlineLevel="0" collapsed="false">
      <c r="A94" s="14"/>
      <c r="B94" s="14"/>
      <c r="H94" s="0"/>
    </row>
    <row r="95" customFormat="false" ht="12.75" hidden="false" customHeight="false" outlineLevel="0" collapsed="false">
      <c r="A95" s="14"/>
      <c r="B95" s="14"/>
      <c r="H95" s="0"/>
    </row>
    <row r="96" customFormat="false" ht="12.75" hidden="false" customHeight="false" outlineLevel="0" collapsed="false">
      <c r="A96" s="14"/>
      <c r="B96" s="14"/>
      <c r="H96" s="0"/>
    </row>
    <row r="97" customFormat="false" ht="12.75" hidden="false" customHeight="false" outlineLevel="0" collapsed="false">
      <c r="A97" s="14"/>
      <c r="B97" s="14"/>
      <c r="H97" s="0"/>
    </row>
    <row r="98" customFormat="false" ht="12.75" hidden="false" customHeight="false" outlineLevel="0" collapsed="false">
      <c r="A98" s="14"/>
      <c r="B98" s="14"/>
      <c r="H98" s="0"/>
    </row>
    <row r="99" customFormat="false" ht="12.75" hidden="false" customHeight="false" outlineLevel="0" collapsed="false">
      <c r="A99" s="14"/>
      <c r="B99" s="14"/>
      <c r="H99" s="0"/>
    </row>
    <row r="100" customFormat="false" ht="12.75" hidden="false" customHeight="false" outlineLevel="0" collapsed="false">
      <c r="A100" s="14"/>
      <c r="B100" s="14"/>
      <c r="H100" s="0"/>
    </row>
    <row r="101" customFormat="false" ht="12.75" hidden="false" customHeight="false" outlineLevel="0" collapsed="false">
      <c r="A101" s="14"/>
      <c r="B101" s="14"/>
      <c r="H101" s="0"/>
    </row>
    <row r="102" customFormat="false" ht="12.75" hidden="false" customHeight="false" outlineLevel="0" collapsed="false">
      <c r="A102" s="14"/>
      <c r="B102" s="14"/>
      <c r="H102" s="0"/>
    </row>
    <row r="103" customFormat="false" ht="12.75" hidden="false" customHeight="false" outlineLevel="0" collapsed="false">
      <c r="A103" s="14"/>
      <c r="B103" s="14"/>
      <c r="H103" s="0"/>
    </row>
    <row r="104" customFormat="false" ht="12.75" hidden="false" customHeight="false" outlineLevel="0" collapsed="false">
      <c r="A104" s="14"/>
      <c r="B104" s="14"/>
      <c r="H104" s="0"/>
    </row>
    <row r="105" customFormat="false" ht="12.75" hidden="false" customHeight="false" outlineLevel="0" collapsed="false">
      <c r="A105" s="14"/>
      <c r="B105" s="14"/>
      <c r="H105" s="0"/>
    </row>
    <row r="106" customFormat="false" ht="12.75" hidden="false" customHeight="false" outlineLevel="0" collapsed="false">
      <c r="A106" s="14"/>
      <c r="B106" s="14"/>
      <c r="H106" s="0"/>
    </row>
    <row r="107" customFormat="false" ht="12.75" hidden="false" customHeight="false" outlineLevel="0" collapsed="false">
      <c r="A107" s="14"/>
      <c r="B107" s="14"/>
      <c r="H107" s="0"/>
    </row>
    <row r="108" customFormat="false" ht="12.75" hidden="false" customHeight="false" outlineLevel="0" collapsed="false">
      <c r="A108" s="14"/>
      <c r="B108" s="14"/>
      <c r="H108" s="0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39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2075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2076</v>
      </c>
      <c r="B9" s="16"/>
      <c r="C9" s="16" t="n">
        <f aca="false">SUM(D9:H9)</f>
        <v>3587163</v>
      </c>
      <c r="D9" s="16" t="n">
        <v>3364756</v>
      </c>
      <c r="E9" s="16" t="n">
        <v>58829</v>
      </c>
      <c r="F9" s="16" t="n">
        <v>163578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859</v>
      </c>
      <c r="B10" s="16"/>
      <c r="C10" s="16" t="n">
        <f aca="false">SUM(D10:H10)</f>
        <v>7082794</v>
      </c>
      <c r="D10" s="16" t="n">
        <v>5875078</v>
      </c>
      <c r="E10" s="16" t="n">
        <v>477252</v>
      </c>
      <c r="F10" s="16" t="n">
        <v>730464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2077</v>
      </c>
      <c r="B11" s="16"/>
      <c r="C11" s="16" t="n">
        <f aca="false">SUM(D11:H11)</f>
        <v>2982868</v>
      </c>
      <c r="D11" s="16" t="n">
        <v>2527231</v>
      </c>
      <c r="E11" s="16" t="n">
        <v>142293</v>
      </c>
      <c r="F11" s="16" t="n">
        <v>313344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2078</v>
      </c>
      <c r="B12" s="16"/>
      <c r="C12" s="16" t="n">
        <f aca="false">SUM(D12:H12)</f>
        <v>7559342</v>
      </c>
      <c r="D12" s="16" t="n">
        <v>6465407</v>
      </c>
      <c r="E12" s="16" t="n">
        <v>355110</v>
      </c>
      <c r="F12" s="16" t="n">
        <v>738825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2079</v>
      </c>
      <c r="B13" s="16"/>
      <c r="C13" s="16" t="n">
        <f aca="false">SUM(D13:H13)</f>
        <v>5672298</v>
      </c>
      <c r="D13" s="16" t="n">
        <v>4777195</v>
      </c>
      <c r="E13" s="16" t="n">
        <v>578698</v>
      </c>
      <c r="F13" s="16" t="n">
        <v>316405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2080</v>
      </c>
      <c r="B14" s="16"/>
      <c r="C14" s="16" t="n">
        <f aca="false">SUM(D14:H14)</f>
        <v>2861599</v>
      </c>
      <c r="D14" s="16" t="n">
        <v>2425999</v>
      </c>
      <c r="E14" s="16" t="n">
        <v>163990</v>
      </c>
      <c r="F14" s="16" t="n">
        <v>271610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156</v>
      </c>
      <c r="B15" s="16"/>
      <c r="C15" s="16" t="n">
        <f aca="false">SUM(D15:H15)</f>
        <v>2207609</v>
      </c>
      <c r="D15" s="16" t="n">
        <v>1871561</v>
      </c>
      <c r="E15" s="16" t="n">
        <v>126512</v>
      </c>
      <c r="F15" s="16" t="n">
        <v>209536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320</v>
      </c>
      <c r="B16" s="16"/>
      <c r="C16" s="16" t="n">
        <f aca="false">SUM(D16:H16)</f>
        <v>653990</v>
      </c>
      <c r="D16" s="16" t="n">
        <v>554438</v>
      </c>
      <c r="E16" s="16" t="n">
        <v>37478</v>
      </c>
      <c r="F16" s="16" t="n">
        <v>62074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2081</v>
      </c>
      <c r="B17" s="16"/>
      <c r="C17" s="16" t="n">
        <f aca="false">SUM(D17:H17)</f>
        <v>7819428</v>
      </c>
      <c r="D17" s="16" t="n">
        <v>6917814</v>
      </c>
      <c r="E17" s="16" t="n">
        <v>351303</v>
      </c>
      <c r="F17" s="16" t="n">
        <v>550311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1043</v>
      </c>
      <c r="B18" s="16"/>
      <c r="C18" s="16" t="n">
        <f aca="false">SUM(D18:H18)</f>
        <v>3331050</v>
      </c>
      <c r="D18" s="16" t="n">
        <v>3005118</v>
      </c>
      <c r="E18" s="16" t="n">
        <v>102702</v>
      </c>
      <c r="F18" s="16" t="n">
        <v>223230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1582</v>
      </c>
      <c r="B19" s="16"/>
      <c r="C19" s="16" t="n">
        <f aca="false">SUM(D19:H19)</f>
        <v>20739346</v>
      </c>
      <c r="D19" s="16" t="n">
        <v>17386229</v>
      </c>
      <c r="E19" s="16" t="n">
        <v>1494108</v>
      </c>
      <c r="F19" s="16" t="n">
        <v>1859009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2082</v>
      </c>
      <c r="B20" s="16"/>
      <c r="C20" s="16" t="n">
        <f aca="false">SUM(D20:H20)</f>
        <v>2166250</v>
      </c>
      <c r="D20" s="16" t="n">
        <v>1885374</v>
      </c>
      <c r="E20" s="16" t="n">
        <v>84672</v>
      </c>
      <c r="F20" s="16" t="n">
        <v>196204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2083</v>
      </c>
      <c r="B21" s="16"/>
      <c r="C21" s="16" t="n">
        <f aca="false">SUM(D21:H21)</f>
        <v>2683239</v>
      </c>
      <c r="D21" s="16" t="n">
        <v>2353708</v>
      </c>
      <c r="E21" s="16" t="n">
        <v>91593</v>
      </c>
      <c r="F21" s="16" t="n">
        <v>237938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2084</v>
      </c>
      <c r="B22" s="16"/>
      <c r="C22" s="16" t="n">
        <f aca="false">SUM(D22:H22)</f>
        <v>14908581</v>
      </c>
      <c r="D22" s="16" t="n">
        <v>13021096</v>
      </c>
      <c r="E22" s="16" t="n">
        <v>765584</v>
      </c>
      <c r="F22" s="16" t="n">
        <v>1121901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2085</v>
      </c>
      <c r="B23" s="16"/>
      <c r="C23" s="16" t="n">
        <f aca="false">SUM(D23:H23)</f>
        <v>10832029</v>
      </c>
      <c r="D23" s="16" t="n">
        <v>9312979</v>
      </c>
      <c r="E23" s="16" t="n">
        <v>525413</v>
      </c>
      <c r="F23" s="16" t="n">
        <v>993637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1591</v>
      </c>
      <c r="B24" s="16"/>
      <c r="C24" s="16" t="n">
        <f aca="false">SUM(D24:H24)</f>
        <v>3315521</v>
      </c>
      <c r="D24" s="16" t="n">
        <v>2905644</v>
      </c>
      <c r="E24" s="16" t="n">
        <v>180749</v>
      </c>
      <c r="F24" s="16" t="n">
        <v>229128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2086</v>
      </c>
      <c r="B25" s="16"/>
      <c r="C25" s="16" t="n">
        <f aca="false">SUM(D25:H25)</f>
        <v>10265221</v>
      </c>
      <c r="D25" s="16" t="n">
        <v>9089052</v>
      </c>
      <c r="E25" s="16" t="n">
        <v>338047</v>
      </c>
      <c r="F25" s="16" t="n">
        <v>838122</v>
      </c>
      <c r="G25" s="16"/>
      <c r="H25" s="16"/>
      <c r="I25" s="3"/>
      <c r="J25" s="3"/>
    </row>
    <row r="26" customFormat="false" ht="12.75" hidden="false" customHeight="false" outlineLevel="0" collapsed="false">
      <c r="A26" s="15" t="s">
        <v>333</v>
      </c>
      <c r="B26" s="16"/>
      <c r="C26" s="16" t="n">
        <f aca="false">SUM(D26:H26)</f>
        <v>10139103</v>
      </c>
      <c r="D26" s="16" t="n">
        <v>8977384</v>
      </c>
      <c r="E26" s="16" t="n">
        <v>333894</v>
      </c>
      <c r="F26" s="16" t="n">
        <v>827825</v>
      </c>
      <c r="G26" s="16"/>
      <c r="H26" s="16"/>
      <c r="I26" s="3"/>
      <c r="J26" s="3"/>
    </row>
    <row r="27" customFormat="false" ht="12.75" hidden="false" customHeight="false" outlineLevel="0" collapsed="false">
      <c r="A27" s="15" t="s">
        <v>258</v>
      </c>
      <c r="B27" s="16"/>
      <c r="C27" s="16" t="n">
        <f aca="false">SUM(D27:H27)</f>
        <v>126118</v>
      </c>
      <c r="D27" s="16" t="n">
        <v>111668</v>
      </c>
      <c r="E27" s="16" t="n">
        <v>4153</v>
      </c>
      <c r="F27" s="16" t="n">
        <v>10297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2087</v>
      </c>
      <c r="B28" s="16"/>
      <c r="C28" s="16" t="n">
        <f aca="false">SUM(D28:H28)</f>
        <v>2622105</v>
      </c>
      <c r="D28" s="16" t="n">
        <v>2315346</v>
      </c>
      <c r="E28" s="16" t="n">
        <v>62475</v>
      </c>
      <c r="F28" s="16" t="n">
        <v>244284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2088</v>
      </c>
      <c r="B29" s="16"/>
      <c r="C29" s="16" t="n">
        <f aca="false">SUM(D29:H29)</f>
        <v>3913570</v>
      </c>
      <c r="D29" s="16" t="n">
        <v>3461072</v>
      </c>
      <c r="E29" s="16" t="n">
        <v>131016</v>
      </c>
      <c r="F29" s="16" t="n">
        <v>321482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2089</v>
      </c>
      <c r="B30" s="16"/>
      <c r="C30" s="16" t="n">
        <f aca="false">SUM(D30:H30)</f>
        <v>460825213</v>
      </c>
      <c r="D30" s="16" t="n">
        <v>86702482</v>
      </c>
      <c r="E30" s="16" t="n">
        <v>8665394</v>
      </c>
      <c r="F30" s="16" t="n">
        <v>9615034</v>
      </c>
      <c r="G30" s="16" t="n">
        <v>12093109</v>
      </c>
      <c r="H30" s="16" t="n">
        <v>343749194</v>
      </c>
      <c r="I30" s="3"/>
      <c r="J30" s="3"/>
    </row>
    <row r="31" customFormat="false" ht="12.75" hidden="false" customHeight="false" outlineLevel="0" collapsed="false">
      <c r="A31" s="15" t="s">
        <v>246</v>
      </c>
      <c r="B31" s="16"/>
      <c r="C31" s="16" t="n">
        <f aca="false">SUM(D31:H31)</f>
        <v>63653193</v>
      </c>
      <c r="D31" s="16" t="n">
        <v>35566832</v>
      </c>
      <c r="E31" s="16" t="n">
        <v>3554692</v>
      </c>
      <c r="F31" s="16" t="n">
        <v>3944250</v>
      </c>
      <c r="G31" s="16" t="n">
        <v>114029</v>
      </c>
      <c r="H31" s="16" t="n">
        <v>20473390</v>
      </c>
      <c r="I31" s="3"/>
      <c r="J31" s="3"/>
    </row>
    <row r="32" customFormat="false" ht="12.75" hidden="false" customHeight="false" outlineLevel="0" collapsed="false">
      <c r="A32" s="15" t="s">
        <v>309</v>
      </c>
      <c r="B32" s="16"/>
      <c r="C32" s="16" t="n">
        <f aca="false">SUM(D32:H32)</f>
        <v>374061187</v>
      </c>
      <c r="D32" s="16" t="n">
        <v>32049052</v>
      </c>
      <c r="E32" s="16" t="n">
        <v>3203111</v>
      </c>
      <c r="F32" s="16" t="n">
        <v>3554140</v>
      </c>
      <c r="G32" s="16" t="n">
        <v>11979080</v>
      </c>
      <c r="H32" s="16" t="n">
        <v>323275804</v>
      </c>
      <c r="I32" s="3"/>
      <c r="J32" s="3"/>
    </row>
    <row r="33" customFormat="false" ht="12.75" hidden="false" customHeight="false" outlineLevel="0" collapsed="false">
      <c r="A33" s="15" t="s">
        <v>247</v>
      </c>
      <c r="B33" s="16"/>
      <c r="C33" s="16" t="n">
        <f aca="false">SUM(D33:H33)</f>
        <v>1401732</v>
      </c>
      <c r="D33" s="16" t="n">
        <v>1157652</v>
      </c>
      <c r="E33" s="16" t="n">
        <v>115700</v>
      </c>
      <c r="F33" s="16" t="n">
        <v>128380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259</v>
      </c>
      <c r="B34" s="16"/>
      <c r="C34" s="16" t="n">
        <f aca="false">SUM(D34:H34)</f>
        <v>21709101</v>
      </c>
      <c r="D34" s="16" t="n">
        <v>17928946</v>
      </c>
      <c r="E34" s="16" t="n">
        <v>1791891</v>
      </c>
      <c r="F34" s="16" t="n">
        <v>1988264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2090</v>
      </c>
      <c r="B35" s="16"/>
      <c r="C35" s="16" t="n">
        <f aca="false">SUM(D35:H35)</f>
        <v>3073216</v>
      </c>
      <c r="D35" s="16" t="n">
        <v>2591238</v>
      </c>
      <c r="E35" s="16" t="n">
        <v>141160</v>
      </c>
      <c r="F35" s="16" t="n">
        <v>340818</v>
      </c>
      <c r="G35" s="16"/>
      <c r="H35" s="16"/>
      <c r="I35" s="3"/>
      <c r="J35" s="3"/>
    </row>
    <row r="36" customFormat="false" ht="12.75" hidden="false" customHeight="false" outlineLevel="0" collapsed="false">
      <c r="A36" s="15" t="s">
        <v>2091</v>
      </c>
      <c r="B36" s="16"/>
      <c r="C36" s="16" t="n">
        <f aca="false">SUM(D36:H36)</f>
        <v>2107840</v>
      </c>
      <c r="D36" s="16" t="n">
        <v>1758700</v>
      </c>
      <c r="E36" s="16" t="n">
        <v>88804</v>
      </c>
      <c r="F36" s="16" t="n">
        <v>260336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2092</v>
      </c>
      <c r="B37" s="16"/>
      <c r="C37" s="16" t="n">
        <f aca="false">SUM(D37:H37)</f>
        <v>4743785</v>
      </c>
      <c r="D37" s="16" t="n">
        <v>3846331</v>
      </c>
      <c r="E37" s="16" t="n">
        <v>476303</v>
      </c>
      <c r="F37" s="16" t="n">
        <v>421151</v>
      </c>
      <c r="G37" s="16"/>
      <c r="H37" s="16"/>
      <c r="I37" s="3"/>
      <c r="J37" s="3"/>
    </row>
    <row r="38" customFormat="false" ht="12.75" hidden="false" customHeight="false" outlineLevel="0" collapsed="false">
      <c r="A38" s="15" t="s">
        <v>2093</v>
      </c>
      <c r="B38" s="16"/>
      <c r="C38" s="16" t="n">
        <f aca="false">SUM(D38:H38)</f>
        <v>7554088</v>
      </c>
      <c r="D38" s="16" t="n">
        <v>6775116</v>
      </c>
      <c r="E38" s="16" t="n">
        <v>183641</v>
      </c>
      <c r="F38" s="16" t="n">
        <v>595331</v>
      </c>
      <c r="G38" s="16"/>
      <c r="H38" s="16"/>
      <c r="I38" s="3"/>
      <c r="J38" s="3"/>
    </row>
    <row r="39" customFormat="false" ht="12.75" hidden="false" customHeight="false" outlineLevel="0" collapsed="false">
      <c r="A39" s="15" t="s">
        <v>2094</v>
      </c>
      <c r="B39" s="16"/>
      <c r="C39" s="16" t="n">
        <f aca="false">SUM(D39:H39)</f>
        <v>7944213</v>
      </c>
      <c r="D39" s="16" t="n">
        <v>6671526</v>
      </c>
      <c r="E39" s="16" t="n">
        <v>467863</v>
      </c>
      <c r="F39" s="16" t="n">
        <v>804824</v>
      </c>
      <c r="G39" s="16"/>
      <c r="H39" s="16"/>
      <c r="I39" s="3"/>
      <c r="J39" s="3"/>
    </row>
    <row r="40" customFormat="false" ht="12.75" hidden="false" customHeight="false" outlineLevel="0" collapsed="false">
      <c r="A40" s="13" t="s">
        <v>2075</v>
      </c>
      <c r="B40" s="16"/>
      <c r="C40" s="16"/>
      <c r="D40" s="16"/>
      <c r="E40" s="16"/>
      <c r="F40" s="16"/>
      <c r="G40" s="16"/>
      <c r="H40" s="16"/>
      <c r="I40" s="3"/>
      <c r="J40" s="3"/>
    </row>
    <row r="41" customFormat="false" ht="7.7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3"/>
      <c r="J41" s="3"/>
    </row>
    <row r="42" customFormat="false" ht="12.75" hidden="false" customHeight="false" outlineLevel="0" collapsed="false">
      <c r="A42" s="15" t="s">
        <v>2095</v>
      </c>
      <c r="B42" s="16"/>
      <c r="C42" s="16" t="n">
        <f aca="false">SUM(D42:H42)</f>
        <v>2630592</v>
      </c>
      <c r="D42" s="16" t="n">
        <v>2395250</v>
      </c>
      <c r="E42" s="16" t="n">
        <v>54294</v>
      </c>
      <c r="F42" s="16" t="n">
        <v>181048</v>
      </c>
      <c r="G42" s="16"/>
      <c r="H42" s="16"/>
      <c r="I42" s="3"/>
      <c r="J42" s="3"/>
    </row>
    <row r="43" customFormat="false" ht="12.75" hidden="false" customHeight="false" outlineLevel="0" collapsed="false">
      <c r="A43" s="15" t="s">
        <v>2096</v>
      </c>
      <c r="B43" s="16"/>
      <c r="C43" s="16" t="n">
        <f aca="false">SUM(D43:H43)</f>
        <v>111574267</v>
      </c>
      <c r="D43" s="16" t="n">
        <v>57932829</v>
      </c>
      <c r="E43" s="16" t="n">
        <v>7853351</v>
      </c>
      <c r="F43" s="16" t="n">
        <v>6232907</v>
      </c>
      <c r="G43" s="16"/>
      <c r="H43" s="16" t="n">
        <v>39555180</v>
      </c>
      <c r="I43" s="3"/>
      <c r="J43" s="3"/>
    </row>
    <row r="44" customFormat="false" ht="12.75" hidden="false" customHeight="false" outlineLevel="0" collapsed="false">
      <c r="A44" s="15" t="s">
        <v>321</v>
      </c>
      <c r="B44" s="16"/>
      <c r="C44" s="16" t="n">
        <f aca="false">SUM(D44:H44)</f>
        <v>32897094</v>
      </c>
      <c r="D44" s="16" t="n">
        <v>26462731</v>
      </c>
      <c r="E44" s="16" t="n">
        <v>3587277</v>
      </c>
      <c r="F44" s="16" t="n">
        <v>2847086</v>
      </c>
      <c r="G44" s="16"/>
      <c r="H44" s="16"/>
      <c r="I44" s="3"/>
      <c r="J44" s="3"/>
    </row>
    <row r="45" customFormat="false" ht="12.75" hidden="false" customHeight="false" outlineLevel="0" collapsed="false">
      <c r="A45" s="15" t="s">
        <v>330</v>
      </c>
      <c r="B45" s="16"/>
      <c r="C45" s="16" t="n">
        <f aca="false">SUM(D45:H45)</f>
        <v>78677173</v>
      </c>
      <c r="D45" s="16" t="n">
        <v>31470098</v>
      </c>
      <c r="E45" s="16" t="n">
        <v>4266074</v>
      </c>
      <c r="F45" s="16" t="n">
        <v>3385821</v>
      </c>
      <c r="G45" s="16"/>
      <c r="H45" s="16" t="n">
        <v>39555180</v>
      </c>
      <c r="I45" s="3"/>
      <c r="J45" s="3"/>
    </row>
    <row r="46" customFormat="false" ht="12.75" hidden="false" customHeight="false" outlineLevel="0" collapsed="false">
      <c r="A46" s="15" t="s">
        <v>2097</v>
      </c>
      <c r="B46" s="16"/>
      <c r="C46" s="16" t="n">
        <f aca="false">SUM(D46:H46)</f>
        <v>1785100</v>
      </c>
      <c r="D46" s="16" t="n">
        <v>1394685</v>
      </c>
      <c r="E46" s="16" t="n">
        <v>175024</v>
      </c>
      <c r="F46" s="16" t="n">
        <v>215391</v>
      </c>
      <c r="G46" s="16"/>
      <c r="H46" s="16"/>
      <c r="I46" s="3"/>
      <c r="J46" s="3"/>
    </row>
    <row r="47" customFormat="false" ht="12.75" hidden="false" customHeight="false" outlineLevel="0" collapsed="false">
      <c r="A47" s="15" t="s">
        <v>2098</v>
      </c>
      <c r="B47" s="16"/>
      <c r="C47" s="16" t="n">
        <f aca="false">SUM(D47:H47)</f>
        <v>3746869</v>
      </c>
      <c r="D47" s="16" t="n">
        <v>3353420</v>
      </c>
      <c r="E47" s="16" t="n">
        <v>190377</v>
      </c>
      <c r="F47" s="16" t="n">
        <v>203072</v>
      </c>
      <c r="G47" s="16"/>
      <c r="H47" s="16"/>
      <c r="I47" s="3"/>
      <c r="J47" s="3"/>
    </row>
    <row r="48" customFormat="false" ht="12.75" hidden="false" customHeight="false" outlineLevel="0" collapsed="false">
      <c r="A48" s="15" t="s">
        <v>2099</v>
      </c>
      <c r="B48" s="16"/>
      <c r="C48" s="16" t="n">
        <f aca="false">SUM(D48:H48)</f>
        <v>4303777</v>
      </c>
      <c r="D48" s="16" t="n">
        <v>2863437</v>
      </c>
      <c r="E48" s="16" t="n">
        <v>900705</v>
      </c>
      <c r="F48" s="16" t="n">
        <v>539635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1602</v>
      </c>
      <c r="B49" s="16"/>
      <c r="C49" s="16" t="n">
        <f aca="false">SUM(D49:H49)</f>
        <v>18223194</v>
      </c>
      <c r="D49" s="16" t="n">
        <v>15696606</v>
      </c>
      <c r="E49" s="16" t="n">
        <v>1471432</v>
      </c>
      <c r="F49" s="16" t="n">
        <v>1055156</v>
      </c>
      <c r="G49" s="16"/>
      <c r="H49" s="16"/>
      <c r="I49" s="3"/>
      <c r="J49" s="3"/>
    </row>
    <row r="50" customFormat="false" ht="12.75" hidden="false" customHeight="false" outlineLevel="0" collapsed="false">
      <c r="A50" s="15" t="s">
        <v>2100</v>
      </c>
      <c r="B50" s="16"/>
      <c r="C50" s="16" t="n">
        <f aca="false">SUM(D50:H50)</f>
        <v>5044606</v>
      </c>
      <c r="D50" s="16" t="n">
        <v>4647161</v>
      </c>
      <c r="E50" s="16" t="n">
        <v>109635</v>
      </c>
      <c r="F50" s="16" t="n">
        <v>287810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2101</v>
      </c>
      <c r="B51" s="16"/>
      <c r="C51" s="16" t="n">
        <f aca="false">SUM(D51:H51)</f>
        <v>199999170</v>
      </c>
      <c r="D51" s="16" t="n">
        <v>51608117</v>
      </c>
      <c r="E51" s="16" t="n">
        <v>4485796</v>
      </c>
      <c r="F51" s="16" t="n">
        <v>5579267</v>
      </c>
      <c r="G51" s="16" t="n">
        <v>2708090</v>
      </c>
      <c r="H51" s="16" t="n">
        <v>135617900</v>
      </c>
      <c r="I51" s="3"/>
      <c r="J51" s="3"/>
    </row>
    <row r="52" customFormat="false" ht="12.75" hidden="false" customHeight="false" outlineLevel="0" collapsed="false">
      <c r="A52" s="15" t="s">
        <v>154</v>
      </c>
      <c r="B52" s="16"/>
      <c r="C52" s="16" t="n">
        <f aca="false">SUM(D52:H52)</f>
        <v>177487349</v>
      </c>
      <c r="D52" s="16" t="n">
        <v>32770225</v>
      </c>
      <c r="E52" s="16" t="n">
        <v>2848400</v>
      </c>
      <c r="F52" s="16" t="n">
        <v>3542734</v>
      </c>
      <c r="G52" s="16" t="n">
        <v>2708090</v>
      </c>
      <c r="H52" s="16" t="n">
        <v>135617900</v>
      </c>
      <c r="I52" s="3"/>
      <c r="J52" s="3"/>
    </row>
    <row r="53" customFormat="false" ht="12.75" hidden="false" customHeight="false" outlineLevel="0" collapsed="false">
      <c r="A53" s="15" t="s">
        <v>155</v>
      </c>
      <c r="B53" s="16"/>
      <c r="C53" s="16" t="n">
        <f aca="false">SUM(D53:H53)</f>
        <v>22511821</v>
      </c>
      <c r="D53" s="16" t="n">
        <v>18837892</v>
      </c>
      <c r="E53" s="16" t="n">
        <v>1637396</v>
      </c>
      <c r="F53" s="16" t="n">
        <v>2036533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2102</v>
      </c>
      <c r="B54" s="16"/>
      <c r="C54" s="16" t="n">
        <f aca="false">SUM(D54:H54)</f>
        <v>3455486</v>
      </c>
      <c r="D54" s="16" t="n">
        <v>2658689</v>
      </c>
      <c r="E54" s="16" t="n">
        <v>360714</v>
      </c>
      <c r="F54" s="16" t="n">
        <v>436083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2103</v>
      </c>
      <c r="B55" s="16"/>
      <c r="C55" s="16" t="n">
        <f aca="false">SUM(D55:H55)</f>
        <v>1845550</v>
      </c>
      <c r="D55" s="16" t="n">
        <v>1551313</v>
      </c>
      <c r="E55" s="16" t="n">
        <v>111621</v>
      </c>
      <c r="F55" s="16" t="n">
        <v>182616</v>
      </c>
      <c r="G55" s="16"/>
      <c r="H55" s="16"/>
      <c r="I55" s="3"/>
      <c r="J55" s="3"/>
    </row>
    <row r="56" customFormat="false" ht="12.75" hidden="false" customHeight="false" outlineLevel="0" collapsed="false">
      <c r="A56" s="15" t="s">
        <v>2104</v>
      </c>
      <c r="B56" s="16"/>
      <c r="C56" s="16" t="n">
        <f aca="false">SUM(D56:H56)</f>
        <v>1872129</v>
      </c>
      <c r="D56" s="16" t="n">
        <v>1683687</v>
      </c>
      <c r="E56" s="16" t="n">
        <v>77051</v>
      </c>
      <c r="F56" s="16" t="n">
        <v>111391</v>
      </c>
      <c r="G56" s="16"/>
      <c r="H56" s="16"/>
      <c r="I56" s="3"/>
      <c r="J56" s="3"/>
    </row>
    <row r="57" customFormat="false" ht="12.75" hidden="false" customHeight="false" outlineLevel="0" collapsed="false">
      <c r="A57" s="15" t="s">
        <v>2105</v>
      </c>
      <c r="B57" s="16"/>
      <c r="C57" s="16" t="n">
        <f aca="false">SUM(D57:H57)</f>
        <v>1411290</v>
      </c>
      <c r="D57" s="16" t="n">
        <v>1161365</v>
      </c>
      <c r="E57" s="16" t="n">
        <v>59246</v>
      </c>
      <c r="F57" s="16" t="n">
        <v>190679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2106</v>
      </c>
      <c r="B58" s="16"/>
      <c r="C58" s="16" t="n">
        <f aca="false">SUM(D58:H58)</f>
        <v>4584583</v>
      </c>
      <c r="D58" s="16" t="n">
        <v>4186690</v>
      </c>
      <c r="E58" s="16" t="n">
        <v>163837</v>
      </c>
      <c r="F58" s="16" t="n">
        <v>234056</v>
      </c>
      <c r="G58" s="16"/>
      <c r="H58" s="16"/>
      <c r="I58" s="3"/>
      <c r="J58" s="3"/>
    </row>
    <row r="59" customFormat="false" ht="12.75" hidden="false" customHeight="false" outlineLevel="0" collapsed="false">
      <c r="A59" s="15" t="s">
        <v>2107</v>
      </c>
      <c r="B59" s="16"/>
      <c r="C59" s="16" t="n">
        <f aca="false">SUM(D59:H59)</f>
        <v>2541386</v>
      </c>
      <c r="D59" s="16" t="n">
        <v>2177796</v>
      </c>
      <c r="E59" s="16" t="n">
        <v>168879</v>
      </c>
      <c r="F59" s="16" t="n">
        <v>194711</v>
      </c>
      <c r="G59" s="16"/>
      <c r="H59" s="16"/>
      <c r="I59" s="3"/>
      <c r="J59" s="3"/>
    </row>
    <row r="60" customFormat="false" ht="12.75" hidden="false" customHeight="false" outlineLevel="0" collapsed="false">
      <c r="A60" s="15" t="s">
        <v>2108</v>
      </c>
      <c r="B60" s="16"/>
      <c r="C60" s="16" t="n">
        <f aca="false">SUM(D60:H60)</f>
        <v>1439229</v>
      </c>
      <c r="D60" s="16" t="n">
        <v>1310529</v>
      </c>
      <c r="E60" s="16" t="n">
        <v>19250</v>
      </c>
      <c r="F60" s="16" t="n">
        <v>109450</v>
      </c>
      <c r="G60" s="16"/>
      <c r="H60" s="16"/>
      <c r="I60" s="3"/>
      <c r="J60" s="3"/>
    </row>
    <row r="61" customFormat="false" ht="12.75" hidden="false" customHeight="false" outlineLevel="0" collapsed="false">
      <c r="A61" s="15" t="s">
        <v>1377</v>
      </c>
      <c r="B61" s="16"/>
      <c r="C61" s="16" t="n">
        <f aca="false">SUM(D61:H61)</f>
        <v>3696804</v>
      </c>
      <c r="D61" s="16" t="n">
        <v>3105404</v>
      </c>
      <c r="E61" s="16" t="n">
        <v>217582</v>
      </c>
      <c r="F61" s="16" t="n">
        <v>373818</v>
      </c>
      <c r="G61" s="16"/>
      <c r="H61" s="16"/>
      <c r="I61" s="3"/>
      <c r="J61" s="3"/>
    </row>
    <row r="62" customFormat="false" ht="12.75" hidden="false" customHeight="false" outlineLevel="0" collapsed="false">
      <c r="A62" s="15" t="s">
        <v>2109</v>
      </c>
      <c r="B62" s="16"/>
      <c r="C62" s="16" t="n">
        <f aca="false">SUM(D62:H62)</f>
        <v>4485181</v>
      </c>
      <c r="D62" s="16" t="n">
        <v>4205514</v>
      </c>
      <c r="E62" s="16" t="n">
        <v>72190</v>
      </c>
      <c r="F62" s="16" t="n">
        <v>207477</v>
      </c>
      <c r="G62" s="16"/>
      <c r="H62" s="16"/>
      <c r="I62" s="3"/>
      <c r="J62" s="3"/>
    </row>
    <row r="63" customFormat="false" ht="12.75" hidden="false" customHeight="false" outlineLevel="0" collapsed="false">
      <c r="A63" s="15" t="s">
        <v>2110</v>
      </c>
      <c r="B63" s="16"/>
      <c r="C63" s="16" t="n">
        <f aca="false">SUM(D63:H63)</f>
        <v>7631177</v>
      </c>
      <c r="D63" s="16" t="n">
        <v>6665990</v>
      </c>
      <c r="E63" s="16" t="n">
        <v>291539</v>
      </c>
      <c r="F63" s="16" t="n">
        <v>673648</v>
      </c>
      <c r="G63" s="16"/>
      <c r="H63" s="16"/>
      <c r="I63" s="3"/>
      <c r="J63" s="3"/>
    </row>
    <row r="64" customFormat="false" ht="12.75" hidden="false" customHeight="false" outlineLevel="0" collapsed="false">
      <c r="A64" s="15" t="s">
        <v>2111</v>
      </c>
      <c r="B64" s="16"/>
      <c r="C64" s="16" t="n">
        <f aca="false">SUM(D64:H64)</f>
        <v>3820986</v>
      </c>
      <c r="D64" s="16" t="n">
        <v>3285388</v>
      </c>
      <c r="E64" s="16" t="n">
        <v>199931</v>
      </c>
      <c r="F64" s="16" t="n">
        <v>335667</v>
      </c>
      <c r="G64" s="16"/>
      <c r="H64" s="16"/>
      <c r="I64" s="3"/>
      <c r="J64" s="3"/>
    </row>
    <row r="65" customFormat="false" ht="12.75" hidden="false" customHeight="false" outlineLevel="0" collapsed="false">
      <c r="A65" s="15" t="s">
        <v>156</v>
      </c>
      <c r="B65" s="16"/>
      <c r="C65" s="16" t="n">
        <f aca="false">SUM(D65:H65)</f>
        <v>1846888</v>
      </c>
      <c r="D65" s="16" t="n">
        <v>1588005</v>
      </c>
      <c r="E65" s="16" t="n">
        <v>96637</v>
      </c>
      <c r="F65" s="16" t="n">
        <v>162246</v>
      </c>
      <c r="G65" s="16"/>
      <c r="H65" s="16"/>
      <c r="I65" s="3"/>
      <c r="J65" s="3"/>
    </row>
    <row r="66" customFormat="false" ht="12.75" hidden="false" customHeight="false" outlineLevel="0" collapsed="false">
      <c r="A66" s="15" t="s">
        <v>331</v>
      </c>
      <c r="B66" s="16"/>
      <c r="C66" s="16" t="n">
        <f aca="false">SUM(D66:H66)</f>
        <v>1974098</v>
      </c>
      <c r="D66" s="16" t="n">
        <v>1697383</v>
      </c>
      <c r="E66" s="16" t="n">
        <v>103294</v>
      </c>
      <c r="F66" s="16" t="n">
        <v>173421</v>
      </c>
      <c r="G66" s="16"/>
      <c r="H66" s="16"/>
      <c r="I66" s="3"/>
      <c r="J66" s="3"/>
    </row>
    <row r="67" customFormat="false" ht="12.75" hidden="false" customHeight="false" outlineLevel="0" collapsed="false">
      <c r="A67" s="15" t="s">
        <v>2112</v>
      </c>
      <c r="B67" s="16"/>
      <c r="C67" s="16" t="n">
        <f aca="false">SUM(D67:H67)</f>
        <v>14481115</v>
      </c>
      <c r="D67" s="16" t="n">
        <v>11233326</v>
      </c>
      <c r="E67" s="16" t="n">
        <v>1610890</v>
      </c>
      <c r="F67" s="16" t="n">
        <v>1636899</v>
      </c>
      <c r="G67" s="16"/>
      <c r="H67" s="16"/>
      <c r="I67" s="3"/>
      <c r="J67" s="3"/>
    </row>
    <row r="68" customFormat="false" ht="12.75" hidden="false" customHeight="false" outlineLevel="0" collapsed="false">
      <c r="A68" s="15" t="s">
        <v>2113</v>
      </c>
      <c r="B68" s="16"/>
      <c r="C68" s="16" t="n">
        <f aca="false">SUM(D68:H68)</f>
        <v>8855800</v>
      </c>
      <c r="D68" s="16" t="n">
        <v>8103031</v>
      </c>
      <c r="E68" s="16" t="n">
        <v>313998</v>
      </c>
      <c r="F68" s="16" t="n">
        <v>438771</v>
      </c>
      <c r="G68" s="16"/>
      <c r="H68" s="16"/>
      <c r="I68" s="3"/>
      <c r="J68" s="3"/>
    </row>
    <row r="69" customFormat="false" ht="12.75" hidden="false" customHeight="false" outlineLevel="0" collapsed="false">
      <c r="A69" s="15" t="s">
        <v>2114</v>
      </c>
      <c r="B69" s="16"/>
      <c r="C69" s="16" t="n">
        <f aca="false">SUM(D69:H69)</f>
        <v>10261742</v>
      </c>
      <c r="D69" s="16" t="n">
        <v>8718307</v>
      </c>
      <c r="E69" s="16" t="n">
        <v>526430</v>
      </c>
      <c r="F69" s="16" t="n">
        <v>1017005</v>
      </c>
      <c r="G69" s="16"/>
      <c r="H69" s="16"/>
      <c r="I69" s="3"/>
      <c r="J69" s="3"/>
    </row>
    <row r="70" customFormat="false" ht="12.75" hidden="false" customHeight="false" outlineLevel="0" collapsed="false">
      <c r="A70" s="15" t="s">
        <v>321</v>
      </c>
      <c r="B70" s="16"/>
      <c r="C70" s="16" t="n">
        <f aca="false">SUM(D70:H70)</f>
        <v>5158967</v>
      </c>
      <c r="D70" s="16" t="n">
        <v>4383024</v>
      </c>
      <c r="E70" s="16" t="n">
        <v>264656</v>
      </c>
      <c r="F70" s="16" t="n">
        <v>511287</v>
      </c>
      <c r="G70" s="16"/>
      <c r="H70" s="16"/>
      <c r="I70" s="3"/>
      <c r="J70" s="3"/>
    </row>
    <row r="71" customFormat="false" ht="12.75" hidden="false" customHeight="false" outlineLevel="0" collapsed="false">
      <c r="A71" s="15" t="s">
        <v>258</v>
      </c>
      <c r="B71" s="16"/>
      <c r="C71" s="16" t="n">
        <f aca="false">SUM(D71:H71)</f>
        <v>5102775</v>
      </c>
      <c r="D71" s="16" t="n">
        <v>4335283</v>
      </c>
      <c r="E71" s="16" t="n">
        <v>261774</v>
      </c>
      <c r="F71" s="16" t="n">
        <v>505718</v>
      </c>
      <c r="G71" s="16"/>
      <c r="H71" s="16"/>
      <c r="I71" s="3"/>
      <c r="J71" s="3"/>
    </row>
    <row r="72" customFormat="false" ht="12.75" hidden="false" customHeight="false" outlineLevel="0" collapsed="false">
      <c r="A72" s="13" t="s">
        <v>2075</v>
      </c>
      <c r="B72" s="16"/>
      <c r="C72" s="16"/>
      <c r="D72" s="16"/>
      <c r="E72" s="16"/>
      <c r="F72" s="16"/>
      <c r="G72" s="16"/>
      <c r="H72" s="16"/>
      <c r="I72" s="3"/>
      <c r="J72" s="3"/>
    </row>
    <row r="73" customFormat="false" ht="7.7" hidden="false" customHeight="true" outlineLevel="0" collapsed="false">
      <c r="A73" s="15"/>
      <c r="B73" s="16"/>
      <c r="C73" s="16"/>
      <c r="D73" s="16"/>
      <c r="E73" s="16"/>
      <c r="F73" s="16"/>
      <c r="G73" s="16"/>
      <c r="H73" s="16"/>
      <c r="I73" s="3"/>
      <c r="J73" s="3"/>
    </row>
    <row r="74" customFormat="false" ht="12.75" hidden="false" customHeight="false" outlineLevel="0" collapsed="false">
      <c r="A74" s="15" t="s">
        <v>2115</v>
      </c>
      <c r="B74" s="16"/>
      <c r="C74" s="16" t="n">
        <f aca="false">SUM(D74:H74)</f>
        <v>2806448</v>
      </c>
      <c r="D74" s="16" t="n">
        <v>2439857</v>
      </c>
      <c r="E74" s="16" t="n">
        <v>71613</v>
      </c>
      <c r="F74" s="16" t="n">
        <v>294978</v>
      </c>
      <c r="G74" s="16"/>
      <c r="H74" s="16"/>
      <c r="I74" s="3"/>
      <c r="J74" s="3"/>
    </row>
    <row r="75" customFormat="false" ht="12.75" hidden="false" customHeight="false" outlineLevel="0" collapsed="false">
      <c r="A75" s="15" t="s">
        <v>156</v>
      </c>
      <c r="B75" s="16"/>
      <c r="C75" s="16" t="n">
        <f aca="false">SUM(D75:H75)</f>
        <v>1473399</v>
      </c>
      <c r="D75" s="16" t="n">
        <v>1280937</v>
      </c>
      <c r="E75" s="16" t="n">
        <v>37597</v>
      </c>
      <c r="F75" s="16" t="n">
        <v>154865</v>
      </c>
      <c r="G75" s="16"/>
      <c r="H75" s="16"/>
      <c r="I75" s="3"/>
      <c r="J75" s="3"/>
    </row>
    <row r="76" customFormat="false" ht="12.75" hidden="false" customHeight="false" outlineLevel="0" collapsed="false">
      <c r="A76" s="15" t="s">
        <v>254</v>
      </c>
      <c r="B76" s="16"/>
      <c r="C76" s="16" t="n">
        <f aca="false">SUM(D76:H76)</f>
        <v>1333049</v>
      </c>
      <c r="D76" s="16" t="n">
        <v>1158920</v>
      </c>
      <c r="E76" s="16" t="n">
        <v>34016</v>
      </c>
      <c r="F76" s="16" t="n">
        <v>140113</v>
      </c>
      <c r="G76" s="16"/>
      <c r="H76" s="16"/>
      <c r="I76" s="3"/>
      <c r="J76" s="3"/>
    </row>
    <row r="77" customFormat="false" ht="12.75" hidden="false" customHeight="false" outlineLevel="0" collapsed="false">
      <c r="A77" s="15" t="s">
        <v>2116</v>
      </c>
      <c r="B77" s="16"/>
      <c r="C77" s="16" t="n">
        <f aca="false">SUM(D77:H77)</f>
        <v>16651940</v>
      </c>
      <c r="D77" s="16" t="n">
        <v>13792995</v>
      </c>
      <c r="E77" s="16" t="n">
        <v>919603</v>
      </c>
      <c r="F77" s="16" t="n">
        <v>1939342</v>
      </c>
      <c r="G77" s="16"/>
      <c r="H77" s="16"/>
      <c r="I77" s="3"/>
      <c r="J77" s="3"/>
    </row>
    <row r="78" customFormat="false" ht="12.75" hidden="false" customHeight="false" outlineLevel="0" collapsed="false">
      <c r="A78" s="15" t="s">
        <v>150</v>
      </c>
      <c r="B78" s="16"/>
      <c r="C78" s="16" t="n">
        <f aca="false">SUM(D78:H78)</f>
        <v>2376132</v>
      </c>
      <c r="D78" s="16" t="n">
        <v>1968178</v>
      </c>
      <c r="E78" s="16" t="n">
        <v>131222</v>
      </c>
      <c r="F78" s="16" t="n">
        <v>276732</v>
      </c>
      <c r="G78" s="16"/>
      <c r="H78" s="16"/>
      <c r="I78" s="3"/>
      <c r="J78" s="3"/>
    </row>
    <row r="79" customFormat="false" ht="12.75" hidden="false" customHeight="false" outlineLevel="0" collapsed="false">
      <c r="A79" s="15" t="s">
        <v>247</v>
      </c>
      <c r="B79" s="16"/>
      <c r="C79" s="16" t="n">
        <f aca="false">SUM(D79:H79)</f>
        <v>14275808</v>
      </c>
      <c r="D79" s="16" t="n">
        <v>11824817</v>
      </c>
      <c r="E79" s="16" t="n">
        <v>788381</v>
      </c>
      <c r="F79" s="16" t="n">
        <v>1662610</v>
      </c>
      <c r="G79" s="16"/>
      <c r="H79" s="16"/>
      <c r="I79" s="3"/>
      <c r="J79" s="3"/>
    </row>
    <row r="80" customFormat="false" ht="12.75" hidden="false" customHeight="false" outlineLevel="0" collapsed="false">
      <c r="A80" s="15" t="s">
        <v>2117</v>
      </c>
      <c r="B80" s="16"/>
      <c r="C80" s="16" t="n">
        <f aca="false">SUM(D80:H80)</f>
        <v>27132682</v>
      </c>
      <c r="D80" s="16" t="n">
        <v>21692432</v>
      </c>
      <c r="E80" s="16" t="n">
        <v>2459041</v>
      </c>
      <c r="F80" s="16" t="n">
        <v>2981209</v>
      </c>
      <c r="G80" s="16"/>
      <c r="H80" s="16"/>
      <c r="I80" s="3"/>
      <c r="J80" s="3"/>
    </row>
    <row r="81" customFormat="false" ht="12.75" hidden="false" customHeight="false" outlineLevel="0" collapsed="false">
      <c r="A81" s="15" t="s">
        <v>2118</v>
      </c>
      <c r="B81" s="16"/>
      <c r="C81" s="16" t="n">
        <f aca="false">SUM(D81:H81)</f>
        <v>2264931</v>
      </c>
      <c r="D81" s="16" t="n">
        <v>1904549</v>
      </c>
      <c r="E81" s="16" t="n">
        <v>95492</v>
      </c>
      <c r="F81" s="16" t="n">
        <v>264890</v>
      </c>
      <c r="G81" s="16"/>
      <c r="H81" s="16"/>
      <c r="I81" s="3"/>
      <c r="J81" s="3"/>
    </row>
    <row r="82" customFormat="false" ht="12.75" hidden="false" customHeight="false" outlineLevel="0" collapsed="false">
      <c r="A82" s="15" t="s">
        <v>2119</v>
      </c>
      <c r="B82" s="16"/>
      <c r="C82" s="16" t="n">
        <f aca="false">SUM(D82:H82)</f>
        <v>23589854</v>
      </c>
      <c r="D82" s="16" t="n">
        <v>20322983</v>
      </c>
      <c r="E82" s="16" t="n">
        <v>1149990</v>
      </c>
      <c r="F82" s="16" t="n">
        <v>2116881</v>
      </c>
      <c r="G82" s="16"/>
      <c r="H82" s="16"/>
      <c r="I82" s="3"/>
      <c r="J82" s="3"/>
    </row>
    <row r="83" customFormat="false" ht="12.75" hidden="false" customHeight="false" outlineLevel="0" collapsed="false">
      <c r="A83" s="15" t="s">
        <v>1545</v>
      </c>
      <c r="B83" s="16"/>
      <c r="C83" s="16" t="n">
        <f aca="false">SUM(D83:H83)</f>
        <v>4051166</v>
      </c>
      <c r="D83" s="16" t="n">
        <v>3483330</v>
      </c>
      <c r="E83" s="16" t="n">
        <v>110326</v>
      </c>
      <c r="F83" s="16" t="n">
        <v>457510</v>
      </c>
      <c r="G83" s="16"/>
      <c r="H83" s="16"/>
      <c r="I83" s="3"/>
      <c r="J83" s="3"/>
    </row>
    <row r="84" customFormat="false" ht="12.75" hidden="false" customHeight="false" outlineLevel="0" collapsed="false">
      <c r="A84" s="15" t="s">
        <v>2120</v>
      </c>
      <c r="B84" s="16"/>
      <c r="C84" s="16" t="n">
        <f aca="false">SUM(D84:H84)</f>
        <v>8054641</v>
      </c>
      <c r="D84" s="16" t="n">
        <v>6726457</v>
      </c>
      <c r="E84" s="16" t="n">
        <v>464827</v>
      </c>
      <c r="F84" s="16" t="n">
        <v>863357</v>
      </c>
      <c r="G84" s="16"/>
      <c r="H84" s="16"/>
      <c r="I84" s="3"/>
      <c r="J84" s="3"/>
    </row>
    <row r="85" customFormat="false" ht="12.75" hidden="false" customHeight="false" outlineLevel="0" collapsed="false">
      <c r="A85" s="15" t="s">
        <v>2121</v>
      </c>
      <c r="B85" s="16"/>
      <c r="C85" s="16" t="n">
        <f aca="false">SUM(D85:H85)</f>
        <v>2683684</v>
      </c>
      <c r="D85" s="16" t="n">
        <v>2456092</v>
      </c>
      <c r="E85" s="16" t="n">
        <v>69987</v>
      </c>
      <c r="F85" s="16" t="n">
        <v>157605</v>
      </c>
      <c r="G85" s="16"/>
      <c r="H85" s="16"/>
      <c r="I85" s="3"/>
      <c r="J85" s="3"/>
    </row>
    <row r="86" customFormat="false" ht="12.75" hidden="false" customHeight="false" outlineLevel="0" collapsed="false">
      <c r="A86" s="15" t="s">
        <v>1835</v>
      </c>
      <c r="B86" s="16"/>
      <c r="C86" s="16" t="n">
        <f aca="false">SUM(D86:H86)</f>
        <v>2419062</v>
      </c>
      <c r="D86" s="16" t="n">
        <v>2094125</v>
      </c>
      <c r="E86" s="16" t="n">
        <v>96555</v>
      </c>
      <c r="F86" s="16" t="n">
        <v>228382</v>
      </c>
      <c r="G86" s="16"/>
      <c r="H86" s="16"/>
      <c r="I86" s="3"/>
      <c r="J86" s="3"/>
    </row>
    <row r="87" customFormat="false" ht="12.75" hidden="false" customHeight="false" outlineLevel="0" collapsed="false">
      <c r="A87" s="15" t="s">
        <v>150</v>
      </c>
      <c r="B87" s="16"/>
      <c r="C87" s="16" t="n">
        <f aca="false">SUM(D87:H87)</f>
        <v>314749</v>
      </c>
      <c r="D87" s="16" t="n">
        <v>272471</v>
      </c>
      <c r="E87" s="16" t="n">
        <v>12563</v>
      </c>
      <c r="F87" s="16" t="n">
        <v>29715</v>
      </c>
      <c r="G87" s="16"/>
      <c r="H87" s="16"/>
      <c r="I87" s="3"/>
      <c r="J87" s="3"/>
    </row>
    <row r="88" customFormat="false" ht="12.75" hidden="false" customHeight="false" outlineLevel="0" collapsed="false">
      <c r="A88" s="15" t="s">
        <v>320</v>
      </c>
      <c r="B88" s="16"/>
      <c r="C88" s="16" t="n">
        <f aca="false">SUM(D88:H88)</f>
        <v>2104313</v>
      </c>
      <c r="D88" s="16" t="n">
        <v>1821654</v>
      </c>
      <c r="E88" s="16" t="n">
        <v>83992</v>
      </c>
      <c r="F88" s="16" t="n">
        <v>198667</v>
      </c>
      <c r="G88" s="16"/>
      <c r="H88" s="16"/>
      <c r="I88" s="3"/>
      <c r="J88" s="3"/>
    </row>
    <row r="89" customFormat="false" ht="12.75" hidden="false" customHeight="false" outlineLevel="0" collapsed="false">
      <c r="A89" s="15" t="s">
        <v>2122</v>
      </c>
      <c r="B89" s="16"/>
      <c r="C89" s="16" t="n">
        <f aca="false">SUM(D89:H89)</f>
        <v>6206786</v>
      </c>
      <c r="D89" s="16" t="n">
        <v>5208251</v>
      </c>
      <c r="E89" s="16" t="n">
        <v>347210</v>
      </c>
      <c r="F89" s="16" t="n">
        <v>651325</v>
      </c>
      <c r="G89" s="16"/>
      <c r="H89" s="16"/>
      <c r="I89" s="3"/>
      <c r="J89" s="3"/>
    </row>
    <row r="90" customFormat="false" ht="12.75" hidden="false" customHeight="false" outlineLevel="0" collapsed="false">
      <c r="A90" s="15" t="s">
        <v>2123</v>
      </c>
      <c r="B90" s="16"/>
      <c r="C90" s="16" t="n">
        <f aca="false">SUM(D90:H90)</f>
        <v>1656594</v>
      </c>
      <c r="D90" s="16" t="n">
        <v>1519211</v>
      </c>
      <c r="E90" s="16" t="n">
        <v>25842</v>
      </c>
      <c r="F90" s="16" t="n">
        <v>111541</v>
      </c>
      <c r="G90" s="16"/>
      <c r="H90" s="16"/>
      <c r="I90" s="3"/>
      <c r="J90" s="3"/>
    </row>
    <row r="91" customFormat="false" ht="12.75" hidden="false" customHeight="false" outlineLevel="0" collapsed="false">
      <c r="A91" s="15" t="s">
        <v>81</v>
      </c>
      <c r="B91" s="16"/>
      <c r="C91" s="16" t="n">
        <f aca="false">SUM(D91:H91)</f>
        <v>199862443</v>
      </c>
      <c r="D91" s="16" t="n">
        <v>49363692</v>
      </c>
      <c r="E91" s="16" t="n">
        <v>4670986</v>
      </c>
      <c r="F91" s="16" t="n">
        <v>4261835</v>
      </c>
      <c r="G91" s="16" t="n">
        <v>419432</v>
      </c>
      <c r="H91" s="16" t="n">
        <v>141146498</v>
      </c>
      <c r="I91" s="3"/>
      <c r="J91" s="3"/>
    </row>
    <row r="92" customFormat="false" ht="12.75" hidden="false" customHeight="false" outlineLevel="0" collapsed="false">
      <c r="A92" s="15" t="s">
        <v>146</v>
      </c>
      <c r="B92" s="16"/>
      <c r="C92" s="16" t="n">
        <f aca="false">SUM(D92:H92)</f>
        <v>199566646</v>
      </c>
      <c r="D92" s="16" t="n">
        <v>49113221</v>
      </c>
      <c r="E92" s="16" t="n">
        <v>4647285</v>
      </c>
      <c r="F92" s="16" t="n">
        <v>4240210</v>
      </c>
      <c r="G92" s="16" t="n">
        <v>419432</v>
      </c>
      <c r="H92" s="16" t="n">
        <v>141146498</v>
      </c>
      <c r="I92" s="3"/>
      <c r="J92" s="3"/>
    </row>
    <row r="93" customFormat="false" ht="12.75" hidden="false" customHeight="false" outlineLevel="0" collapsed="false">
      <c r="A93" s="15" t="s">
        <v>320</v>
      </c>
      <c r="B93" s="16"/>
      <c r="C93" s="16" t="n">
        <f aca="false">SUM(D93:H93)</f>
        <v>295797</v>
      </c>
      <c r="D93" s="16" t="n">
        <v>250471</v>
      </c>
      <c r="E93" s="16" t="n">
        <v>23701</v>
      </c>
      <c r="F93" s="16" t="n">
        <v>21625</v>
      </c>
      <c r="G93" s="16"/>
      <c r="H93" s="16"/>
      <c r="I93" s="3"/>
      <c r="J93" s="3"/>
    </row>
    <row r="94" customFormat="false" ht="12.75" hidden="false" customHeight="false" outlineLevel="0" collapsed="false">
      <c r="A94" s="15" t="s">
        <v>822</v>
      </c>
      <c r="B94" s="16"/>
      <c r="C94" s="16" t="n">
        <f aca="false">SUM(D94:H94)</f>
        <v>1744208</v>
      </c>
      <c r="D94" s="16" t="n">
        <v>1588595</v>
      </c>
      <c r="E94" s="16" t="n">
        <v>47208</v>
      </c>
      <c r="F94" s="16" t="n">
        <v>108405</v>
      </c>
      <c r="G94" s="16"/>
      <c r="H94" s="16"/>
      <c r="I94" s="3"/>
      <c r="J94" s="3"/>
    </row>
    <row r="95" customFormat="false" ht="12.75" hidden="false" customHeight="false" outlineLevel="0" collapsed="false">
      <c r="A95" s="15" t="s">
        <v>2124</v>
      </c>
      <c r="B95" s="16"/>
      <c r="C95" s="16" t="n">
        <f aca="false">SUM(D95:H95)</f>
        <v>1962889</v>
      </c>
      <c r="D95" s="16" t="n">
        <v>1702541</v>
      </c>
      <c r="E95" s="16" t="n">
        <v>74298</v>
      </c>
      <c r="F95" s="16" t="n">
        <v>186050</v>
      </c>
      <c r="G95" s="16"/>
      <c r="H95" s="16"/>
      <c r="I95" s="3"/>
      <c r="J95" s="3"/>
    </row>
    <row r="96" customFormat="false" ht="12.75" hidden="false" customHeight="false" outlineLevel="0" collapsed="false">
      <c r="A96" s="15" t="s">
        <v>2125</v>
      </c>
      <c r="B96" s="16"/>
      <c r="C96" s="16" t="n">
        <f aca="false">SUM(D96:H96)</f>
        <v>6459302</v>
      </c>
      <c r="D96" s="16" t="n">
        <v>5654379</v>
      </c>
      <c r="E96" s="16" t="n">
        <v>265885</v>
      </c>
      <c r="F96" s="16" t="n">
        <v>539038</v>
      </c>
      <c r="G96" s="16"/>
      <c r="H96" s="16"/>
      <c r="I96" s="3"/>
      <c r="J96" s="3"/>
    </row>
    <row r="97" customFormat="false" ht="12.75" hidden="false" customHeight="false" outlineLevel="0" collapsed="false">
      <c r="A97" s="15" t="s">
        <v>2126</v>
      </c>
      <c r="B97" s="16"/>
      <c r="C97" s="16" t="n">
        <f aca="false">SUM(D97:H97)</f>
        <v>1104270</v>
      </c>
      <c r="D97" s="16" t="n">
        <v>1011509</v>
      </c>
      <c r="E97" s="16" t="n">
        <v>16683</v>
      </c>
      <c r="F97" s="16" t="n">
        <v>76078</v>
      </c>
      <c r="G97" s="16"/>
      <c r="H97" s="16"/>
      <c r="I97" s="3"/>
      <c r="J97" s="3"/>
    </row>
    <row r="98" customFormat="false" ht="12.75" hidden="false" customHeight="false" outlineLevel="0" collapsed="false">
      <c r="A98" s="15" t="s">
        <v>2127</v>
      </c>
      <c r="B98" s="16"/>
      <c r="C98" s="16" t="n">
        <f aca="false">SUM(D98:H98)</f>
        <v>2907358</v>
      </c>
      <c r="D98" s="16" t="n">
        <v>2471104</v>
      </c>
      <c r="E98" s="16" t="n">
        <v>124926</v>
      </c>
      <c r="F98" s="16" t="n">
        <v>311328</v>
      </c>
      <c r="G98" s="16"/>
      <c r="H98" s="16"/>
      <c r="I98" s="3"/>
      <c r="J98" s="3"/>
    </row>
    <row r="99" customFormat="false" ht="12.75" hidden="false" customHeight="false" outlineLevel="0" collapsed="false">
      <c r="A99" s="15" t="s">
        <v>150</v>
      </c>
      <c r="B99" s="16"/>
      <c r="C99" s="16" t="n">
        <f aca="false">SUM(D99:H99)</f>
        <v>2053650</v>
      </c>
      <c r="D99" s="16" t="n">
        <v>1745496</v>
      </c>
      <c r="E99" s="16" t="n">
        <v>88243</v>
      </c>
      <c r="F99" s="16" t="n">
        <v>219911</v>
      </c>
      <c r="G99" s="16"/>
      <c r="H99" s="16"/>
      <c r="I99" s="3"/>
      <c r="J99" s="3"/>
    </row>
    <row r="100" customFormat="false" ht="12.75" hidden="false" customHeight="false" outlineLevel="0" collapsed="false">
      <c r="A100" s="15" t="s">
        <v>245</v>
      </c>
      <c r="B100" s="16"/>
      <c r="C100" s="16" t="n">
        <f aca="false">SUM(D100:H100)</f>
        <v>853708</v>
      </c>
      <c r="D100" s="16" t="n">
        <v>725608</v>
      </c>
      <c r="E100" s="16" t="n">
        <v>36683</v>
      </c>
      <c r="F100" s="16" t="n">
        <v>91417</v>
      </c>
      <c r="G100" s="16"/>
      <c r="H100" s="16"/>
      <c r="I100" s="3"/>
      <c r="J100" s="3"/>
    </row>
    <row r="101" customFormat="false" ht="12.75" hidden="false" customHeight="false" outlineLevel="0" collapsed="false">
      <c r="A101" s="15" t="s">
        <v>2128</v>
      </c>
      <c r="B101" s="16"/>
      <c r="C101" s="16" t="n">
        <f aca="false">SUM(D101:H101)</f>
        <v>1152611</v>
      </c>
      <c r="D101" s="16" t="n">
        <v>983373</v>
      </c>
      <c r="E101" s="16" t="n">
        <v>41198</v>
      </c>
      <c r="F101" s="16" t="n">
        <v>128040</v>
      </c>
      <c r="G101" s="16"/>
      <c r="H101" s="16"/>
      <c r="I101" s="3"/>
      <c r="J101" s="3"/>
    </row>
    <row r="102" customFormat="false" ht="12.75" hidden="false" customHeight="false" outlineLevel="0" collapsed="false">
      <c r="A102" s="15" t="s">
        <v>2129</v>
      </c>
      <c r="B102" s="16"/>
      <c r="C102" s="16" t="n">
        <f aca="false">SUM(D102:H102)</f>
        <v>2810535</v>
      </c>
      <c r="D102" s="16" t="n">
        <v>2540894</v>
      </c>
      <c r="E102" s="16" t="n">
        <v>69331</v>
      </c>
      <c r="F102" s="16" t="n">
        <v>200310</v>
      </c>
      <c r="G102" s="16"/>
      <c r="H102" s="16"/>
      <c r="I102" s="3"/>
      <c r="J102" s="3"/>
    </row>
    <row r="103" customFormat="false" ht="12.75" hidden="false" customHeight="false" outlineLevel="0" collapsed="false">
      <c r="A103" s="13" t="s">
        <v>2075</v>
      </c>
      <c r="B103" s="16"/>
      <c r="C103" s="16"/>
      <c r="D103" s="16"/>
      <c r="E103" s="16"/>
      <c r="F103" s="16"/>
      <c r="G103" s="16"/>
      <c r="H103" s="16"/>
      <c r="I103" s="3"/>
      <c r="J103" s="3"/>
    </row>
    <row r="104" customFormat="false" ht="7.7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16"/>
      <c r="I104" s="3"/>
      <c r="J104" s="3"/>
    </row>
    <row r="105" customFormat="false" ht="12.75" hidden="false" customHeight="false" outlineLevel="0" collapsed="false">
      <c r="A105" s="15" t="s">
        <v>2130</v>
      </c>
      <c r="B105" s="16"/>
      <c r="C105" s="16" t="n">
        <f aca="false">SUM(D105:H105)</f>
        <v>3797748</v>
      </c>
      <c r="D105" s="16" t="n">
        <v>3295879</v>
      </c>
      <c r="E105" s="16" t="n">
        <v>134248</v>
      </c>
      <c r="F105" s="16" t="n">
        <v>367621</v>
      </c>
      <c r="G105" s="16"/>
      <c r="H105" s="16"/>
      <c r="I105" s="3"/>
      <c r="J105" s="3"/>
    </row>
    <row r="106" customFormat="false" ht="12.75" hidden="false" customHeight="false" outlineLevel="0" collapsed="false">
      <c r="A106" s="15" t="s">
        <v>254</v>
      </c>
      <c r="B106" s="16"/>
      <c r="C106" s="16" t="n">
        <f aca="false">SUM(D106:H106)</f>
        <v>2713126</v>
      </c>
      <c r="D106" s="16" t="n">
        <v>2354589</v>
      </c>
      <c r="E106" s="16" t="n">
        <v>95907</v>
      </c>
      <c r="F106" s="16" t="n">
        <v>262630</v>
      </c>
      <c r="G106" s="16"/>
      <c r="H106" s="16"/>
      <c r="I106" s="3"/>
      <c r="J106" s="3"/>
    </row>
    <row r="107" customFormat="false" ht="12.75" hidden="false" customHeight="false" outlineLevel="0" collapsed="false">
      <c r="A107" s="15" t="s">
        <v>330</v>
      </c>
      <c r="B107" s="16"/>
      <c r="C107" s="16" t="n">
        <f aca="false">SUM(D107:H107)</f>
        <v>1084622</v>
      </c>
      <c r="D107" s="16" t="n">
        <v>941290</v>
      </c>
      <c r="E107" s="16" t="n">
        <v>38341</v>
      </c>
      <c r="F107" s="16" t="n">
        <v>104991</v>
      </c>
      <c r="G107" s="16"/>
      <c r="H107" s="16"/>
      <c r="I107" s="3"/>
      <c r="J107" s="3"/>
    </row>
    <row r="108" customFormat="false" ht="12.75" hidden="false" customHeight="false" outlineLevel="0" collapsed="false">
      <c r="A108" s="15" t="s">
        <v>2131</v>
      </c>
      <c r="B108" s="16"/>
      <c r="C108" s="16" t="n">
        <f aca="false">SUM(D108:H108)</f>
        <v>3209515</v>
      </c>
      <c r="D108" s="16" t="n">
        <v>2941775</v>
      </c>
      <c r="E108" s="16" t="n">
        <v>104834</v>
      </c>
      <c r="F108" s="16" t="n">
        <v>162906</v>
      </c>
      <c r="G108" s="16"/>
      <c r="H108" s="16"/>
      <c r="I108" s="3"/>
      <c r="J108" s="3"/>
    </row>
    <row r="109" customFormat="false" ht="12.75" hidden="false" customHeight="false" outlineLevel="0" collapsed="false">
      <c r="A109" s="15" t="s">
        <v>2132</v>
      </c>
      <c r="B109" s="16"/>
      <c r="C109" s="16" t="n">
        <f aca="false">SUM(D109:H109)</f>
        <v>9115037</v>
      </c>
      <c r="D109" s="16" t="n">
        <v>7285858</v>
      </c>
      <c r="E109" s="16" t="n">
        <v>922595</v>
      </c>
      <c r="F109" s="16" t="n">
        <v>906584</v>
      </c>
      <c r="G109" s="16"/>
      <c r="H109" s="16"/>
      <c r="I109" s="3"/>
      <c r="J109" s="3"/>
    </row>
    <row r="110" customFormat="false" ht="12.75" hidden="false" customHeight="false" outlineLevel="0" collapsed="false">
      <c r="A110" s="15" t="s">
        <v>247</v>
      </c>
      <c r="B110" s="16"/>
      <c r="C110" s="16" t="n">
        <f aca="false">SUM(D110:H110)</f>
        <v>3847749</v>
      </c>
      <c r="D110" s="16" t="n">
        <v>3075594</v>
      </c>
      <c r="E110" s="16" t="n">
        <v>389457</v>
      </c>
      <c r="F110" s="16" t="n">
        <v>382698</v>
      </c>
      <c r="G110" s="16"/>
      <c r="H110" s="16"/>
      <c r="I110" s="3"/>
      <c r="J110" s="3"/>
    </row>
    <row r="111" customFormat="false" ht="12.75" hidden="false" customHeight="false" outlineLevel="0" collapsed="false">
      <c r="A111" s="15" t="s">
        <v>325</v>
      </c>
      <c r="B111" s="16"/>
      <c r="C111" s="16" t="n">
        <f aca="false">SUM(D111:H111)</f>
        <v>5267288</v>
      </c>
      <c r="D111" s="16" t="n">
        <v>4210264</v>
      </c>
      <c r="E111" s="16" t="n">
        <v>533138</v>
      </c>
      <c r="F111" s="16" t="n">
        <v>523886</v>
      </c>
      <c r="G111" s="16"/>
      <c r="H111" s="16"/>
      <c r="I111" s="3"/>
      <c r="J111" s="3"/>
    </row>
    <row r="112" customFormat="false" ht="12.75" hidden="false" customHeight="false" outlineLevel="0" collapsed="false">
      <c r="A112" s="15" t="s">
        <v>2133</v>
      </c>
      <c r="B112" s="16"/>
      <c r="C112" s="16" t="n">
        <f aca="false">SUM(D112:H112)</f>
        <v>3573155</v>
      </c>
      <c r="D112" s="16" t="n">
        <v>3205564</v>
      </c>
      <c r="E112" s="16" t="n">
        <v>87321</v>
      </c>
      <c r="F112" s="16" t="n">
        <v>280270</v>
      </c>
      <c r="G112" s="16"/>
      <c r="H112" s="16"/>
      <c r="I112" s="3"/>
      <c r="J112" s="3"/>
    </row>
    <row r="113" customFormat="false" ht="12.75" hidden="false" customHeight="false" outlineLevel="0" collapsed="false">
      <c r="A113" s="15" t="s">
        <v>2134</v>
      </c>
      <c r="B113" s="16"/>
      <c r="C113" s="16" t="n">
        <f aca="false">SUM(D113:H113)</f>
        <v>1367419</v>
      </c>
      <c r="D113" s="16" t="n">
        <v>1143150</v>
      </c>
      <c r="E113" s="16" t="n">
        <v>53300</v>
      </c>
      <c r="F113" s="16" t="n">
        <v>170969</v>
      </c>
      <c r="G113" s="16"/>
      <c r="H113" s="16"/>
      <c r="I113" s="3"/>
      <c r="J113" s="3"/>
    </row>
    <row r="114" customFormat="false" ht="12.75" hidden="false" customHeight="false" outlineLevel="0" collapsed="false">
      <c r="A114" s="15" t="s">
        <v>2135</v>
      </c>
      <c r="B114" s="16"/>
      <c r="C114" s="16" t="n">
        <f aca="false">SUM(D114:H114)</f>
        <v>8680615</v>
      </c>
      <c r="D114" s="16" t="n">
        <v>7320140</v>
      </c>
      <c r="E114" s="16" t="n">
        <v>462850</v>
      </c>
      <c r="F114" s="16" t="n">
        <v>897625</v>
      </c>
      <c r="G114" s="16"/>
      <c r="H114" s="16"/>
      <c r="I114" s="3"/>
      <c r="J114" s="3"/>
    </row>
    <row r="115" customFormat="false" ht="12.75" hidden="false" customHeight="false" outlineLevel="0" collapsed="false">
      <c r="A115" s="15" t="s">
        <v>2136</v>
      </c>
      <c r="B115" s="16"/>
      <c r="C115" s="16" t="n">
        <f aca="false">SUM(D115:H115)</f>
        <v>94731144</v>
      </c>
      <c r="D115" s="16" t="n">
        <v>7565895</v>
      </c>
      <c r="E115" s="16" t="n">
        <v>222830</v>
      </c>
      <c r="F115" s="16" t="n">
        <v>563899</v>
      </c>
      <c r="G115" s="16" t="n">
        <v>116773</v>
      </c>
      <c r="H115" s="16" t="n">
        <v>86261747</v>
      </c>
      <c r="I115" s="3"/>
      <c r="J115" s="3"/>
    </row>
    <row r="116" customFormat="false" ht="12.75" hidden="false" customHeight="false" outlineLevel="0" collapsed="false">
      <c r="A116" s="15" t="s">
        <v>147</v>
      </c>
      <c r="B116" s="16"/>
      <c r="C116" s="16" t="n">
        <f aca="false">SUM(D116:H116)</f>
        <v>4540061</v>
      </c>
      <c r="D116" s="16" t="n">
        <v>4112435</v>
      </c>
      <c r="E116" s="16" t="n">
        <v>121119</v>
      </c>
      <c r="F116" s="16" t="n">
        <v>306507</v>
      </c>
      <c r="G116" s="16"/>
      <c r="H116" s="16"/>
      <c r="I116" s="3"/>
      <c r="J116" s="3"/>
    </row>
    <row r="117" customFormat="false" ht="12.75" hidden="false" customHeight="false" outlineLevel="0" collapsed="false">
      <c r="A117" s="15" t="s">
        <v>254</v>
      </c>
      <c r="B117" s="16"/>
      <c r="C117" s="16" t="n">
        <f aca="false">SUM(D117:H117)</f>
        <v>90191083</v>
      </c>
      <c r="D117" s="16" t="n">
        <v>3453460</v>
      </c>
      <c r="E117" s="16" t="n">
        <v>101711</v>
      </c>
      <c r="F117" s="16" t="n">
        <v>257392</v>
      </c>
      <c r="G117" s="16" t="n">
        <v>116773</v>
      </c>
      <c r="H117" s="16" t="n">
        <v>86261747</v>
      </c>
      <c r="I117" s="3"/>
      <c r="J117" s="3"/>
    </row>
    <row r="118" customFormat="false" ht="12.75" hidden="false" customHeight="false" outlineLevel="0" collapsed="false">
      <c r="A118" s="15" t="s">
        <v>2137</v>
      </c>
      <c r="B118" s="16"/>
      <c r="C118" s="16" t="n">
        <f aca="false">SUM(D118:H118)</f>
        <v>3827978</v>
      </c>
      <c r="D118" s="16" t="n">
        <v>3238141</v>
      </c>
      <c r="E118" s="16" t="n">
        <v>188918</v>
      </c>
      <c r="F118" s="16" t="n">
        <v>400919</v>
      </c>
      <c r="G118" s="16"/>
      <c r="H118" s="16"/>
      <c r="I118" s="3"/>
      <c r="J118" s="3"/>
    </row>
    <row r="119" customFormat="false" ht="12.75" hidden="false" customHeight="false" outlineLevel="0" collapsed="false">
      <c r="A119" s="15" t="s">
        <v>2138</v>
      </c>
      <c r="B119" s="16"/>
      <c r="C119" s="16" t="n">
        <f aca="false">SUM(D119:H119)</f>
        <v>10606389</v>
      </c>
      <c r="D119" s="16" t="n">
        <v>9612021</v>
      </c>
      <c r="E119" s="16" t="n">
        <v>423973</v>
      </c>
      <c r="F119" s="16" t="n">
        <v>570395</v>
      </c>
      <c r="G119" s="16"/>
      <c r="H119" s="16"/>
      <c r="I119" s="3"/>
      <c r="J119" s="3"/>
    </row>
    <row r="120" customFormat="false" ht="12.75" hidden="false" customHeight="false" outlineLevel="0" collapsed="false">
      <c r="A120" s="15" t="s">
        <v>2139</v>
      </c>
      <c r="B120" s="16"/>
      <c r="C120" s="16" t="n">
        <f aca="false">SUM(D120:H120)</f>
        <v>3468553</v>
      </c>
      <c r="D120" s="16" t="n">
        <v>2879916</v>
      </c>
      <c r="E120" s="16" t="n">
        <v>199813</v>
      </c>
      <c r="F120" s="16" t="n">
        <v>388824</v>
      </c>
      <c r="G120" s="16"/>
      <c r="H120" s="16"/>
      <c r="I120" s="3"/>
      <c r="J120" s="3"/>
    </row>
    <row r="121" customFormat="false" ht="12.75" hidden="false" customHeight="false" outlineLevel="0" collapsed="false">
      <c r="A121" s="15" t="s">
        <v>2140</v>
      </c>
      <c r="B121" s="16"/>
      <c r="C121" s="16" t="n">
        <f aca="false">SUM(D121:H121)</f>
        <v>2701736</v>
      </c>
      <c r="D121" s="16" t="n">
        <v>2312324</v>
      </c>
      <c r="E121" s="16" t="n">
        <v>122058</v>
      </c>
      <c r="F121" s="16" t="n">
        <v>267354</v>
      </c>
      <c r="G121" s="16"/>
      <c r="H121" s="16"/>
      <c r="I121" s="3"/>
      <c r="J121" s="3"/>
    </row>
    <row r="122" customFormat="false" ht="12.75" hidden="false" customHeight="false" outlineLevel="0" collapsed="false">
      <c r="A122" s="15" t="s">
        <v>2141</v>
      </c>
      <c r="B122" s="16"/>
      <c r="C122" s="16" t="n">
        <f aca="false">SUM(D122:H122)</f>
        <v>27563206</v>
      </c>
      <c r="D122" s="16" t="n">
        <v>22775838</v>
      </c>
      <c r="E122" s="16" t="n">
        <v>2170570</v>
      </c>
      <c r="F122" s="16" t="n">
        <v>2616798</v>
      </c>
      <c r="G122" s="16"/>
      <c r="H122" s="16"/>
      <c r="I122" s="3"/>
      <c r="J122" s="3"/>
    </row>
    <row r="123" customFormat="false" ht="12.75" hidden="false" customHeight="false" outlineLevel="0" collapsed="false">
      <c r="A123" s="15" t="s">
        <v>325</v>
      </c>
      <c r="B123" s="16"/>
      <c r="C123" s="16" t="n">
        <f aca="false">SUM(D123:H123)</f>
        <v>318905</v>
      </c>
      <c r="D123" s="16" t="n">
        <v>263516</v>
      </c>
      <c r="E123" s="16" t="n">
        <v>25113</v>
      </c>
      <c r="F123" s="16" t="n">
        <v>30276</v>
      </c>
      <c r="G123" s="16"/>
      <c r="H123" s="16"/>
      <c r="I123" s="3"/>
      <c r="J123" s="3"/>
    </row>
    <row r="124" customFormat="false" ht="12.75" hidden="false" customHeight="false" outlineLevel="0" collapsed="false">
      <c r="A124" s="15" t="s">
        <v>331</v>
      </c>
      <c r="B124" s="16"/>
      <c r="C124" s="16" t="n">
        <f aca="false">SUM(D124:H124)</f>
        <v>27244301</v>
      </c>
      <c r="D124" s="16" t="n">
        <v>22512322</v>
      </c>
      <c r="E124" s="16" t="n">
        <v>2145457</v>
      </c>
      <c r="F124" s="16" t="n">
        <v>2586522</v>
      </c>
      <c r="G124" s="16"/>
      <c r="H124" s="16"/>
      <c r="I124" s="3"/>
      <c r="J124" s="3"/>
    </row>
    <row r="125" customFormat="false" ht="12.75" hidden="false" customHeight="false" outlineLevel="0" collapsed="false">
      <c r="A125" s="15" t="s">
        <v>2142</v>
      </c>
      <c r="B125" s="16"/>
      <c r="C125" s="16" t="n">
        <f aca="false">SUM(D125:H125)</f>
        <v>36889170</v>
      </c>
      <c r="D125" s="16" t="n">
        <v>30136974</v>
      </c>
      <c r="E125" s="16" t="n">
        <v>3117273</v>
      </c>
      <c r="F125" s="16" t="n">
        <v>3634923</v>
      </c>
      <c r="G125" s="16"/>
      <c r="H125" s="16"/>
      <c r="I125" s="3"/>
      <c r="J125" s="3"/>
    </row>
    <row r="126" customFormat="false" ht="12.75" hidden="false" customHeight="false" outlineLevel="0" collapsed="false">
      <c r="A126" s="15" t="s">
        <v>247</v>
      </c>
      <c r="B126" s="16"/>
      <c r="C126" s="16" t="n">
        <f aca="false">SUM(D126:H126)</f>
        <v>2606958</v>
      </c>
      <c r="D126" s="16" t="n">
        <v>2129780</v>
      </c>
      <c r="E126" s="16" t="n">
        <v>220298</v>
      </c>
      <c r="F126" s="16" t="n">
        <v>256880</v>
      </c>
      <c r="G126" s="16"/>
      <c r="H126" s="16"/>
      <c r="I126" s="3"/>
      <c r="J126" s="3"/>
    </row>
    <row r="127" customFormat="false" ht="12.75" hidden="false" customHeight="false" outlineLevel="0" collapsed="false">
      <c r="A127" s="15" t="s">
        <v>325</v>
      </c>
      <c r="B127" s="16"/>
      <c r="C127" s="16" t="n">
        <f aca="false">SUM(D127:H127)</f>
        <v>34282212</v>
      </c>
      <c r="D127" s="16" t="n">
        <v>28007194</v>
      </c>
      <c r="E127" s="16" t="n">
        <v>2896975</v>
      </c>
      <c r="F127" s="16" t="n">
        <v>3378043</v>
      </c>
      <c r="G127" s="16"/>
      <c r="H127" s="16"/>
      <c r="I127" s="3"/>
      <c r="J127" s="3"/>
    </row>
    <row r="128" customFormat="false" ht="12.75" hidden="false" customHeight="false" outlineLevel="0" collapsed="false">
      <c r="A128" s="15" t="s">
        <v>2143</v>
      </c>
      <c r="B128" s="16"/>
      <c r="C128" s="16" t="n">
        <f aca="false">SUM(D128:H128)</f>
        <v>17585105</v>
      </c>
      <c r="D128" s="16" t="n">
        <v>14931247</v>
      </c>
      <c r="E128" s="16" t="n">
        <v>818815</v>
      </c>
      <c r="F128" s="16" t="n">
        <v>1835043</v>
      </c>
      <c r="G128" s="16"/>
      <c r="H128" s="16"/>
      <c r="I128" s="3"/>
      <c r="J128" s="3"/>
    </row>
    <row r="129" customFormat="false" ht="12.75" hidden="false" customHeight="false" outlineLevel="0" collapsed="false">
      <c r="A129" s="15" t="s">
        <v>247</v>
      </c>
      <c r="B129" s="16"/>
      <c r="C129" s="16" t="n">
        <f aca="false">SUM(D129:H129)</f>
        <v>2101473</v>
      </c>
      <c r="D129" s="16" t="n">
        <v>1784329</v>
      </c>
      <c r="E129" s="16" t="n">
        <v>97851</v>
      </c>
      <c r="F129" s="16" t="n">
        <v>219293</v>
      </c>
      <c r="G129" s="16"/>
      <c r="H129" s="16"/>
      <c r="I129" s="3"/>
      <c r="J129" s="3"/>
    </row>
    <row r="130" customFormat="false" ht="12.75" hidden="false" customHeight="false" outlineLevel="0" collapsed="false">
      <c r="A130" s="15" t="s">
        <v>333</v>
      </c>
      <c r="B130" s="16"/>
      <c r="C130" s="16" t="n">
        <f aca="false">SUM(D130:H130)</f>
        <v>15483632</v>
      </c>
      <c r="D130" s="16" t="n">
        <v>13146918</v>
      </c>
      <c r="E130" s="16" t="n">
        <v>720964</v>
      </c>
      <c r="F130" s="16" t="n">
        <v>1615750</v>
      </c>
      <c r="G130" s="16"/>
      <c r="H130" s="16"/>
      <c r="I130" s="3"/>
      <c r="J130" s="3"/>
    </row>
    <row r="131" customFormat="false" ht="12.75" hidden="false" customHeight="false" outlineLevel="0" collapsed="false">
      <c r="A131" s="15" t="s">
        <v>2144</v>
      </c>
      <c r="B131" s="16"/>
      <c r="C131" s="16" t="n">
        <f aca="false">SUM(D131:H131)</f>
        <v>7258839</v>
      </c>
      <c r="D131" s="16" t="n">
        <v>6450690</v>
      </c>
      <c r="E131" s="16" t="n">
        <v>221553</v>
      </c>
      <c r="F131" s="16" t="n">
        <v>586596</v>
      </c>
      <c r="G131" s="16"/>
      <c r="H131" s="16"/>
      <c r="I131" s="3"/>
      <c r="J131" s="3"/>
    </row>
    <row r="132" customFormat="false" ht="12.75" hidden="false" customHeight="false" outlineLevel="0" collapsed="false">
      <c r="A132" s="15" t="s">
        <v>2145</v>
      </c>
      <c r="B132" s="16"/>
      <c r="C132" s="16" t="n">
        <f aca="false">SUM(D132:H132)</f>
        <v>1923665</v>
      </c>
      <c r="D132" s="16" t="n">
        <v>1618919</v>
      </c>
      <c r="E132" s="16" t="n">
        <v>117875</v>
      </c>
      <c r="F132" s="16" t="n">
        <v>186871</v>
      </c>
      <c r="G132" s="16"/>
      <c r="H132" s="16"/>
      <c r="I132" s="3"/>
      <c r="J132" s="3"/>
    </row>
    <row r="133" customFormat="false" ht="12.75" hidden="false" customHeight="false" outlineLevel="0" collapsed="false">
      <c r="A133" s="15" t="s">
        <v>2146</v>
      </c>
      <c r="B133" s="16"/>
      <c r="C133" s="16" t="n">
        <f aca="false">SUM(D133:H133)</f>
        <v>2106820</v>
      </c>
      <c r="D133" s="16" t="n">
        <v>1828300</v>
      </c>
      <c r="E133" s="16" t="n">
        <v>87692</v>
      </c>
      <c r="F133" s="16" t="n">
        <v>190828</v>
      </c>
      <c r="G133" s="16"/>
      <c r="H133" s="16"/>
      <c r="I133" s="3"/>
      <c r="J133" s="3"/>
    </row>
    <row r="134" customFormat="false" ht="12.75" hidden="false" customHeight="false" outlineLevel="0" collapsed="false">
      <c r="A134" s="15" t="s">
        <v>2147</v>
      </c>
      <c r="B134" s="16"/>
      <c r="C134" s="16" t="n">
        <f aca="false">SUM(D134:H134)</f>
        <v>1333859</v>
      </c>
      <c r="D134" s="16" t="n">
        <v>1250562</v>
      </c>
      <c r="E134" s="16" t="n">
        <v>11923</v>
      </c>
      <c r="F134" s="16" t="n">
        <v>71374</v>
      </c>
      <c r="G134" s="16"/>
      <c r="H134" s="16"/>
      <c r="I134" s="3"/>
      <c r="J134" s="3"/>
    </row>
    <row r="135" customFormat="false" ht="12.75" hidden="false" customHeight="false" outlineLevel="0" collapsed="false">
      <c r="A135" s="13" t="s">
        <v>2075</v>
      </c>
      <c r="B135" s="16"/>
      <c r="C135" s="16"/>
      <c r="D135" s="16"/>
      <c r="E135" s="16"/>
      <c r="F135" s="16"/>
      <c r="G135" s="16"/>
      <c r="H135" s="16"/>
      <c r="I135" s="3"/>
      <c r="J135" s="3"/>
    </row>
    <row r="136" customFormat="false" ht="7.7" hidden="false" customHeight="true" outlineLevel="0" collapsed="false">
      <c r="A136" s="15"/>
      <c r="B136" s="16"/>
      <c r="C136" s="16"/>
      <c r="D136" s="16"/>
      <c r="E136" s="16"/>
      <c r="F136" s="16"/>
      <c r="G136" s="16"/>
      <c r="H136" s="16"/>
      <c r="I136" s="3"/>
      <c r="J136" s="3"/>
    </row>
    <row r="137" customFormat="false" ht="12.75" hidden="false" customHeight="false" outlineLevel="0" collapsed="false">
      <c r="A137" s="15" t="s">
        <v>2148</v>
      </c>
      <c r="B137" s="16"/>
      <c r="C137" s="16" t="n">
        <f aca="false">SUM(D137:H137)</f>
        <v>8577330</v>
      </c>
      <c r="D137" s="16" t="n">
        <v>7226338</v>
      </c>
      <c r="E137" s="16" t="n">
        <v>570059</v>
      </c>
      <c r="F137" s="16" t="n">
        <v>780933</v>
      </c>
      <c r="G137" s="16"/>
      <c r="H137" s="16"/>
      <c r="I137" s="3"/>
      <c r="J137" s="3"/>
    </row>
    <row r="138" customFormat="false" ht="12.75" hidden="false" customHeight="false" outlineLevel="0" collapsed="false">
      <c r="A138" s="15" t="s">
        <v>155</v>
      </c>
      <c r="B138" s="16"/>
      <c r="C138" s="16" t="n">
        <f aca="false">SUM(D138:H138)</f>
        <v>4887869</v>
      </c>
      <c r="D138" s="16" t="n">
        <v>4117994</v>
      </c>
      <c r="E138" s="16" t="n">
        <v>324853</v>
      </c>
      <c r="F138" s="16" t="n">
        <v>445022</v>
      </c>
      <c r="G138" s="16"/>
      <c r="H138" s="16"/>
      <c r="I138" s="3"/>
      <c r="J138" s="3"/>
    </row>
    <row r="139" customFormat="false" ht="12.75" hidden="false" customHeight="false" outlineLevel="0" collapsed="false">
      <c r="A139" s="15" t="s">
        <v>147</v>
      </c>
      <c r="B139" s="16"/>
      <c r="C139" s="16" t="n">
        <f aca="false">SUM(D139:H139)</f>
        <v>3689461</v>
      </c>
      <c r="D139" s="16" t="n">
        <v>3108344</v>
      </c>
      <c r="E139" s="16" t="n">
        <v>245206</v>
      </c>
      <c r="F139" s="16" t="n">
        <v>335911</v>
      </c>
      <c r="G139" s="16"/>
      <c r="H139" s="16"/>
      <c r="I139" s="3"/>
      <c r="J139" s="3"/>
    </row>
    <row r="140" customFormat="false" ht="12.75" hidden="false" customHeight="false" outlineLevel="0" collapsed="false">
      <c r="A140" s="15" t="s">
        <v>1327</v>
      </c>
      <c r="B140" s="16"/>
      <c r="C140" s="16" t="n">
        <f aca="false">SUM(D140:H140)</f>
        <v>6305525</v>
      </c>
      <c r="D140" s="16" t="n">
        <v>5541174</v>
      </c>
      <c r="E140" s="16" t="n">
        <v>308707</v>
      </c>
      <c r="F140" s="16" t="n">
        <v>455644</v>
      </c>
      <c r="G140" s="16"/>
      <c r="H140" s="16"/>
      <c r="I140" s="3"/>
      <c r="J140" s="3"/>
    </row>
    <row r="141" customFormat="false" ht="12.75" hidden="false" customHeight="false" outlineLevel="0" collapsed="false">
      <c r="A141" s="15" t="s">
        <v>2149</v>
      </c>
      <c r="B141" s="16"/>
      <c r="C141" s="16" t="n">
        <f aca="false">SUM(D141:H141)</f>
        <v>6356403</v>
      </c>
      <c r="D141" s="16" t="n">
        <v>5467843</v>
      </c>
      <c r="E141" s="16" t="n">
        <v>314283</v>
      </c>
      <c r="F141" s="16" t="n">
        <v>574277</v>
      </c>
      <c r="G141" s="16"/>
      <c r="H141" s="16"/>
      <c r="I141" s="3"/>
      <c r="J141" s="3"/>
    </row>
    <row r="142" customFormat="false" ht="12.75" hidden="false" customHeight="false" outlineLevel="0" collapsed="false">
      <c r="A142" s="15" t="s">
        <v>2150</v>
      </c>
      <c r="B142" s="16"/>
      <c r="C142" s="16" t="n">
        <f aca="false">SUM(D142:H142)</f>
        <v>2249781</v>
      </c>
      <c r="D142" s="16" t="n">
        <v>1873877</v>
      </c>
      <c r="E142" s="16" t="n">
        <v>128633</v>
      </c>
      <c r="F142" s="16" t="n">
        <v>247271</v>
      </c>
      <c r="G142" s="16"/>
      <c r="H142" s="16"/>
      <c r="I142" s="3"/>
      <c r="J142" s="3"/>
    </row>
    <row r="143" customFormat="false" ht="12.75" hidden="false" customHeight="false" outlineLevel="0" collapsed="false">
      <c r="A143" s="15" t="s">
        <v>2151</v>
      </c>
      <c r="B143" s="16"/>
      <c r="C143" s="16" t="n">
        <f aca="false">SUM(D143:H143)</f>
        <v>5752603</v>
      </c>
      <c r="D143" s="16" t="n">
        <v>4258840</v>
      </c>
      <c r="E143" s="16" t="n">
        <v>841094</v>
      </c>
      <c r="F143" s="16" t="n">
        <v>652669</v>
      </c>
      <c r="G143" s="16"/>
      <c r="H143" s="16"/>
      <c r="I143" s="3"/>
      <c r="J143" s="3"/>
    </row>
    <row r="144" customFormat="false" ht="12.75" hidden="false" customHeight="false" outlineLevel="0" collapsed="false">
      <c r="A144" s="15" t="s">
        <v>150</v>
      </c>
      <c r="B144" s="16"/>
      <c r="C144" s="16" t="n">
        <f aca="false">SUM(D144:H144)</f>
        <v>3224887</v>
      </c>
      <c r="D144" s="16" t="n">
        <v>2387489</v>
      </c>
      <c r="E144" s="16" t="n">
        <v>471514</v>
      </c>
      <c r="F144" s="16" t="n">
        <v>365884</v>
      </c>
      <c r="G144" s="16"/>
      <c r="H144" s="16"/>
      <c r="I144" s="3"/>
      <c r="J144" s="3"/>
    </row>
    <row r="145" customFormat="false" ht="12.75" hidden="false" customHeight="false" outlineLevel="0" collapsed="false">
      <c r="A145" s="15" t="s">
        <v>245</v>
      </c>
      <c r="B145" s="16"/>
      <c r="C145" s="16" t="n">
        <f aca="false">SUM(D145:H145)</f>
        <v>2527716</v>
      </c>
      <c r="D145" s="16" t="n">
        <v>1871351</v>
      </c>
      <c r="E145" s="16" t="n">
        <v>369580</v>
      </c>
      <c r="F145" s="16" t="n">
        <v>286785</v>
      </c>
      <c r="G145" s="16"/>
      <c r="H145" s="16"/>
      <c r="I145" s="3"/>
      <c r="J145" s="3"/>
    </row>
    <row r="146" customFormat="false" ht="12.75" hidden="false" customHeight="false" outlineLevel="0" collapsed="false">
      <c r="A146" s="15" t="s">
        <v>2152</v>
      </c>
      <c r="B146" s="16"/>
      <c r="C146" s="16" t="n">
        <f aca="false">SUM(D146:H146)</f>
        <v>1143937</v>
      </c>
      <c r="D146" s="16" t="n">
        <v>949560</v>
      </c>
      <c r="E146" s="16" t="n">
        <v>47523</v>
      </c>
      <c r="F146" s="16" t="n">
        <v>146854</v>
      </c>
      <c r="G146" s="16"/>
      <c r="H146" s="16"/>
      <c r="I146" s="3"/>
      <c r="J146" s="3"/>
    </row>
    <row r="147" customFormat="false" ht="7.7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16"/>
      <c r="I147" s="3"/>
      <c r="J147" s="3"/>
    </row>
    <row r="148" customFormat="false" ht="12.75" hidden="false" customHeight="false" outlineLevel="0" collapsed="false">
      <c r="A148" s="15" t="s">
        <v>140</v>
      </c>
      <c r="B148" s="16"/>
      <c r="C148" s="16" t="n">
        <f aca="false">SUM(D148:H148)</f>
        <v>177487349</v>
      </c>
      <c r="D148" s="16" t="n">
        <v>32770225</v>
      </c>
      <c r="E148" s="16" t="n">
        <v>2848400</v>
      </c>
      <c r="F148" s="16" t="n">
        <v>3542734</v>
      </c>
      <c r="G148" s="16" t="n">
        <v>2708090</v>
      </c>
      <c r="H148" s="16" t="n">
        <v>135617900</v>
      </c>
      <c r="I148" s="3"/>
      <c r="J148" s="3"/>
    </row>
    <row r="149" customFormat="false" ht="12.75" hidden="false" customHeight="false" outlineLevel="0" collapsed="false">
      <c r="A149" s="15" t="s">
        <v>164</v>
      </c>
      <c r="B149" s="16"/>
      <c r="C149" s="16" t="n">
        <f aca="false">SUM(D149:H149)</f>
        <v>45149932</v>
      </c>
      <c r="D149" s="16" t="n">
        <v>38638739</v>
      </c>
      <c r="E149" s="16" t="n">
        <v>2649193</v>
      </c>
      <c r="F149" s="16" t="n">
        <v>3862000</v>
      </c>
      <c r="G149" s="16" t="n">
        <v>0</v>
      </c>
      <c r="H149" s="16" t="n">
        <v>0</v>
      </c>
      <c r="I149" s="3"/>
      <c r="J149" s="3"/>
    </row>
    <row r="150" customFormat="false" ht="12.75" hidden="false" customHeight="false" outlineLevel="0" collapsed="false">
      <c r="A150" s="15" t="s">
        <v>106</v>
      </c>
      <c r="B150" s="16"/>
      <c r="C150" s="16" t="n">
        <f aca="false">SUM(D150:H150)</f>
        <v>199566646</v>
      </c>
      <c r="D150" s="16" t="n">
        <v>49113221</v>
      </c>
      <c r="E150" s="16" t="n">
        <v>4647285</v>
      </c>
      <c r="F150" s="16" t="n">
        <v>4240210</v>
      </c>
      <c r="G150" s="16" t="n">
        <v>419432</v>
      </c>
      <c r="H150" s="16" t="n">
        <v>141146498</v>
      </c>
      <c r="I150" s="3"/>
      <c r="J150" s="3"/>
    </row>
    <row r="151" customFormat="false" ht="12.75" hidden="false" customHeight="false" outlineLevel="0" collapsed="false">
      <c r="A151" s="15" t="s">
        <v>107</v>
      </c>
      <c r="B151" s="16"/>
      <c r="C151" s="16" t="n">
        <f aca="false">SUM(D151:H151)</f>
        <v>37663903</v>
      </c>
      <c r="D151" s="16" t="n">
        <v>31742226</v>
      </c>
      <c r="E151" s="16" t="n">
        <v>2036346</v>
      </c>
      <c r="F151" s="16" t="n">
        <v>3885331</v>
      </c>
      <c r="G151" s="16" t="n">
        <v>0</v>
      </c>
      <c r="H151" s="16" t="n">
        <v>0</v>
      </c>
      <c r="I151" s="3"/>
      <c r="J151" s="3"/>
    </row>
    <row r="152" customFormat="false" ht="12.75" hidden="false" customHeight="false" outlineLevel="0" collapsed="false">
      <c r="A152" s="15" t="s">
        <v>108</v>
      </c>
      <c r="B152" s="16"/>
      <c r="C152" s="16" t="n">
        <f aca="false">SUM(D152:H152)</f>
        <v>36912602</v>
      </c>
      <c r="D152" s="16" t="n">
        <v>31120976</v>
      </c>
      <c r="E152" s="16" t="n">
        <v>1952369</v>
      </c>
      <c r="F152" s="16" t="n">
        <v>3839257</v>
      </c>
      <c r="G152" s="16" t="n">
        <v>0</v>
      </c>
      <c r="H152" s="16" t="n">
        <v>0</v>
      </c>
      <c r="I152" s="3"/>
      <c r="J152" s="3"/>
    </row>
    <row r="153" customFormat="false" ht="12.75" hidden="false" customHeight="false" outlineLevel="0" collapsed="false">
      <c r="A153" s="15" t="s">
        <v>942</v>
      </c>
      <c r="B153" s="16"/>
      <c r="C153" s="16" t="n">
        <f aca="false">SUM(D153:H153)</f>
        <v>65570132</v>
      </c>
      <c r="D153" s="16" t="n">
        <v>58731693</v>
      </c>
      <c r="E153" s="16" t="n">
        <v>2954477</v>
      </c>
      <c r="F153" s="16" t="n">
        <v>3883962</v>
      </c>
      <c r="G153" s="16" t="n">
        <v>0</v>
      </c>
      <c r="H153" s="16" t="n">
        <v>0</v>
      </c>
      <c r="I153" s="3"/>
      <c r="J153" s="3"/>
    </row>
    <row r="154" customFormat="false" ht="12.75" hidden="false" customHeight="false" outlineLevel="0" collapsed="false">
      <c r="A154" s="15" t="s">
        <v>110</v>
      </c>
      <c r="B154" s="16"/>
      <c r="C154" s="16" t="n">
        <f aca="false">SUM(D154:H154)</f>
        <v>142550742</v>
      </c>
      <c r="D154" s="16" t="n">
        <v>48724074</v>
      </c>
      <c r="E154" s="16" t="n">
        <v>3200275</v>
      </c>
      <c r="F154" s="16" t="n">
        <v>4247873</v>
      </c>
      <c r="G154" s="16" t="n">
        <v>116773</v>
      </c>
      <c r="H154" s="16" t="n">
        <v>86261747</v>
      </c>
      <c r="I154" s="3"/>
      <c r="J154" s="3"/>
    </row>
    <row r="155" customFormat="false" ht="12.75" hidden="false" customHeight="false" outlineLevel="0" collapsed="false">
      <c r="A155" s="15" t="s">
        <v>348</v>
      </c>
      <c r="B155" s="16"/>
      <c r="C155" s="16" t="n">
        <f aca="false">SUM(D155:H155)</f>
        <v>39348339</v>
      </c>
      <c r="D155" s="16" t="n">
        <v>33330169</v>
      </c>
      <c r="E155" s="16" t="n">
        <v>2337028</v>
      </c>
      <c r="F155" s="16" t="n">
        <v>3681142</v>
      </c>
      <c r="G155" s="16" t="n">
        <v>0</v>
      </c>
      <c r="H155" s="16" t="n">
        <v>0</v>
      </c>
      <c r="I155" s="3"/>
      <c r="J155" s="3"/>
    </row>
    <row r="156" customFormat="false" ht="12.75" hidden="false" customHeight="false" outlineLevel="0" collapsed="false">
      <c r="A156" s="15" t="s">
        <v>349</v>
      </c>
      <c r="B156" s="16"/>
      <c r="C156" s="16" t="n">
        <f aca="false">SUM(D156:H156)</f>
        <v>32299206</v>
      </c>
      <c r="D156" s="16" t="n">
        <v>25684076</v>
      </c>
      <c r="E156" s="16" t="n">
        <v>3040328</v>
      </c>
      <c r="F156" s="16" t="n">
        <v>3574802</v>
      </c>
      <c r="G156" s="16" t="n">
        <v>0</v>
      </c>
      <c r="H156" s="16" t="n">
        <v>0</v>
      </c>
      <c r="I156" s="3"/>
      <c r="J156" s="3"/>
    </row>
    <row r="157" customFormat="false" ht="12.75" hidden="false" customHeight="false" outlineLevel="0" collapsed="false">
      <c r="A157" s="15" t="s">
        <v>350</v>
      </c>
      <c r="B157" s="16"/>
      <c r="C157" s="16" t="n">
        <f aca="false">SUM(D157:H157)</f>
        <v>63653193</v>
      </c>
      <c r="D157" s="16" t="n">
        <v>35566832</v>
      </c>
      <c r="E157" s="16" t="n">
        <v>3554692</v>
      </c>
      <c r="F157" s="16" t="n">
        <v>3944250</v>
      </c>
      <c r="G157" s="16" t="n">
        <v>114029</v>
      </c>
      <c r="H157" s="16" t="n">
        <v>20473390</v>
      </c>
      <c r="I157" s="3"/>
      <c r="J157" s="3"/>
    </row>
    <row r="158" customFormat="false" ht="12.75" hidden="false" customHeight="false" outlineLevel="0" collapsed="false">
      <c r="A158" s="15" t="s">
        <v>351</v>
      </c>
      <c r="B158" s="16"/>
      <c r="C158" s="16" t="n">
        <f aca="false">SUM(D158:H158)</f>
        <v>374061187</v>
      </c>
      <c r="D158" s="16" t="n">
        <v>32049052</v>
      </c>
      <c r="E158" s="16" t="n">
        <v>3203111</v>
      </c>
      <c r="F158" s="16" t="n">
        <v>3554140</v>
      </c>
      <c r="G158" s="16" t="n">
        <v>11979080</v>
      </c>
      <c r="H158" s="16" t="n">
        <v>323275804</v>
      </c>
      <c r="I158" s="3"/>
      <c r="J158" s="3"/>
    </row>
    <row r="159" customFormat="false" ht="12.75" hidden="false" customHeight="false" outlineLevel="0" collapsed="false">
      <c r="A159" s="15" t="s">
        <v>352</v>
      </c>
      <c r="B159" s="16"/>
      <c r="C159" s="16" t="n">
        <f aca="false">SUM(D159:H159)</f>
        <v>42799846</v>
      </c>
      <c r="D159" s="16" t="n">
        <v>34692086</v>
      </c>
      <c r="E159" s="16" t="n">
        <v>4328236</v>
      </c>
      <c r="F159" s="16" t="n">
        <v>3779524</v>
      </c>
      <c r="G159" s="16" t="n">
        <v>0</v>
      </c>
      <c r="H159" s="16" t="n">
        <v>0</v>
      </c>
      <c r="I159" s="3"/>
      <c r="J159" s="3"/>
    </row>
    <row r="160" customFormat="false" ht="12.75" hidden="false" customHeight="false" outlineLevel="0" collapsed="false">
      <c r="A160" s="15" t="s">
        <v>353</v>
      </c>
      <c r="B160" s="16"/>
      <c r="C160" s="16" t="n">
        <f aca="false">SUM(D160:H160)</f>
        <v>36592138</v>
      </c>
      <c r="D160" s="16" t="n">
        <v>29562066</v>
      </c>
      <c r="E160" s="16" t="n">
        <v>2977219</v>
      </c>
      <c r="F160" s="16" t="n">
        <v>4052853</v>
      </c>
      <c r="G160" s="16" t="n">
        <v>0</v>
      </c>
      <c r="H160" s="16" t="n">
        <v>0</v>
      </c>
      <c r="I160" s="3"/>
      <c r="J160" s="3"/>
    </row>
    <row r="161" customFormat="false" ht="12.75" hidden="false" customHeight="false" outlineLevel="0" collapsed="false">
      <c r="A161" s="15" t="s">
        <v>354</v>
      </c>
      <c r="B161" s="16"/>
      <c r="C161" s="16" t="n">
        <f aca="false">SUM(D161:H161)</f>
        <v>39868405</v>
      </c>
      <c r="D161" s="16" t="n">
        <v>32480974</v>
      </c>
      <c r="E161" s="16" t="n">
        <v>3455226</v>
      </c>
      <c r="F161" s="16" t="n">
        <v>3932205</v>
      </c>
      <c r="G161" s="16" t="n">
        <v>0</v>
      </c>
      <c r="H161" s="16" t="n">
        <v>0</v>
      </c>
      <c r="I161" s="3"/>
      <c r="J161" s="3"/>
    </row>
    <row r="162" customFormat="false" ht="12.75" hidden="false" customHeight="false" outlineLevel="0" collapsed="false">
      <c r="A162" s="15" t="s">
        <v>2153</v>
      </c>
      <c r="B162" s="16"/>
      <c r="C162" s="16" t="n">
        <f aca="false">SUM(D162:H162)</f>
        <v>82026726</v>
      </c>
      <c r="D162" s="16" t="n">
        <v>34315937</v>
      </c>
      <c r="E162" s="16" t="n">
        <v>4399907</v>
      </c>
      <c r="F162" s="16" t="n">
        <v>3755702</v>
      </c>
      <c r="G162" s="16" t="n">
        <v>0</v>
      </c>
      <c r="H162" s="16" t="n">
        <v>39555180</v>
      </c>
      <c r="I162" s="3"/>
      <c r="J162" s="3"/>
    </row>
    <row r="163" customFormat="false" ht="12.75" hidden="false" customHeight="false" outlineLevel="0" collapsed="false">
      <c r="A163" s="15" t="s">
        <v>356</v>
      </c>
      <c r="B163" s="16"/>
      <c r="C163" s="16" t="n">
        <f aca="false">SUM(D163:H163)</f>
        <v>39996899</v>
      </c>
      <c r="D163" s="16" t="n">
        <v>33515308</v>
      </c>
      <c r="E163" s="16" t="n">
        <v>2724577</v>
      </c>
      <c r="F163" s="16" t="n">
        <v>3757014</v>
      </c>
      <c r="G163" s="16" t="n">
        <v>0</v>
      </c>
      <c r="H163" s="16" t="n">
        <v>0</v>
      </c>
      <c r="I163" s="3"/>
      <c r="J163" s="3"/>
    </row>
    <row r="164" customFormat="false" ht="12.75" hidden="false" customHeight="false" outlineLevel="0" collapsed="false">
      <c r="A164" s="15" t="s">
        <v>357</v>
      </c>
      <c r="B164" s="16"/>
      <c r="C164" s="16" t="n">
        <f aca="false">SUM(D164:H164)</f>
        <v>49212589</v>
      </c>
      <c r="D164" s="16" t="n">
        <v>42447285</v>
      </c>
      <c r="E164" s="16" t="n">
        <v>2204848</v>
      </c>
      <c r="F164" s="16" t="n">
        <v>4560456</v>
      </c>
      <c r="G164" s="16" t="n">
        <v>0</v>
      </c>
      <c r="H164" s="16" t="n">
        <v>0</v>
      </c>
      <c r="I164" s="3"/>
      <c r="J164" s="3"/>
    </row>
    <row r="165" customFormat="false" ht="12.75" hidden="false" customHeight="false" outlineLevel="0" collapsed="false">
      <c r="A165" s="15" t="s">
        <v>358</v>
      </c>
      <c r="B165" s="16"/>
      <c r="C165" s="16" t="n">
        <f aca="false">SUM(D165:H165)</f>
        <v>53418336</v>
      </c>
      <c r="D165" s="16" t="n">
        <v>47327601</v>
      </c>
      <c r="E165" s="16" t="n">
        <v>1889104</v>
      </c>
      <c r="F165" s="16" t="n">
        <v>4201631</v>
      </c>
      <c r="G165" s="16" t="n">
        <v>0</v>
      </c>
      <c r="H165" s="16" t="n">
        <v>0</v>
      </c>
      <c r="I165" s="3"/>
      <c r="J165" s="3"/>
    </row>
    <row r="166" customFormat="false" ht="12.75" hidden="false" customHeight="false" outlineLevel="0" collapsed="false">
      <c r="A166" s="15" t="s">
        <v>545</v>
      </c>
      <c r="B166" s="16"/>
      <c r="C166" s="16" t="n">
        <f aca="false">SUM(D166:H166)</f>
        <v>43749558</v>
      </c>
      <c r="D166" s="16" t="n">
        <v>35627679</v>
      </c>
      <c r="E166" s="16" t="n">
        <v>3757891</v>
      </c>
      <c r="F166" s="16" t="n">
        <v>4363988</v>
      </c>
      <c r="G166" s="16" t="n">
        <v>0</v>
      </c>
      <c r="H166" s="16" t="n">
        <v>0</v>
      </c>
      <c r="I166" s="3"/>
      <c r="J166" s="3"/>
    </row>
    <row r="167" customFormat="false" ht="7.7" hidden="false" customHeight="true" outlineLevel="0" collapsed="false">
      <c r="A167" s="15"/>
      <c r="B167" s="16"/>
      <c r="C167" s="16"/>
      <c r="D167" s="16"/>
      <c r="E167" s="16"/>
      <c r="F167" s="16"/>
      <c r="G167" s="16"/>
      <c r="H167" s="16"/>
      <c r="I167" s="3"/>
      <c r="J167" s="3"/>
    </row>
    <row r="168" customFormat="false" ht="12.75" hidden="false" customHeight="false" outlineLevel="0" collapsed="false">
      <c r="A168" s="15" t="s">
        <v>2154</v>
      </c>
      <c r="B168" s="16" t="n">
        <f aca="false">SUM(B148:B167)</f>
        <v>0</v>
      </c>
      <c r="C168" s="16" t="n">
        <f aca="false">SUM(C148:C167)</f>
        <v>1601927728</v>
      </c>
      <c r="D168" s="16" t="n">
        <f aca="false">SUM(D148:D167)</f>
        <v>707440219</v>
      </c>
      <c r="E168" s="16" t="n">
        <f aca="false">SUM(E148:E167)</f>
        <v>58160512</v>
      </c>
      <c r="F168" s="16" t="n">
        <f aca="false">SUM(F148:F167)</f>
        <v>74659074</v>
      </c>
      <c r="G168" s="16" t="n">
        <f aca="false">SUM(G148:G167)</f>
        <v>15337404</v>
      </c>
      <c r="H168" s="16" t="n">
        <f aca="false">SUM(H148:H167)</f>
        <v>746330519</v>
      </c>
      <c r="I168" s="3"/>
      <c r="J168" s="3"/>
    </row>
    <row r="169" customFormat="false" ht="7.7" hidden="false" customHeight="true" outlineLevel="0" collapsed="false">
      <c r="A169" s="15"/>
      <c r="B169" s="16"/>
      <c r="C169" s="16"/>
      <c r="D169" s="16"/>
      <c r="E169" s="16"/>
      <c r="F169" s="16"/>
      <c r="G169" s="16"/>
      <c r="H169" s="16"/>
      <c r="I169" s="3"/>
      <c r="J169" s="3"/>
    </row>
    <row r="170" customFormat="false" ht="15" hidden="false" customHeight="false" outlineLevel="0" collapsed="false">
      <c r="A170" s="17" t="s">
        <v>458</v>
      </c>
      <c r="B170" s="16"/>
      <c r="C170" s="16"/>
      <c r="D170" s="16"/>
      <c r="E170" s="16"/>
      <c r="F170" s="16"/>
      <c r="G170" s="16"/>
      <c r="H170" s="16"/>
      <c r="I170" s="3"/>
      <c r="J170" s="3"/>
    </row>
    <row r="171" customFormat="false" ht="12.75" hidden="false" customHeight="false" outlineLevel="0" collapsed="false">
      <c r="A171" s="0" t="s">
        <v>459</v>
      </c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  <c r="H180" s="0"/>
    </row>
    <row r="181" customFormat="false" ht="12.75" hidden="false" customHeight="false" outlineLevel="0" collapsed="false">
      <c r="A181" s="14"/>
      <c r="B181" s="14"/>
      <c r="H181" s="0"/>
    </row>
    <row r="182" customFormat="false" ht="12.75" hidden="false" customHeight="false" outlineLevel="0" collapsed="false">
      <c r="A182" s="14"/>
      <c r="B182" s="14"/>
      <c r="H182" s="0"/>
    </row>
    <row r="183" customFormat="false" ht="12.75" hidden="false" customHeight="false" outlineLevel="0" collapsed="false">
      <c r="A183" s="14"/>
      <c r="B183" s="14"/>
      <c r="H183" s="0"/>
    </row>
    <row r="184" customFormat="false" ht="12.75" hidden="false" customHeight="false" outlineLevel="0" collapsed="false">
      <c r="A184" s="14"/>
      <c r="B184" s="14"/>
      <c r="H184" s="0"/>
    </row>
    <row r="185" customFormat="false" ht="12.75" hidden="false" customHeight="false" outlineLevel="0" collapsed="false">
      <c r="A185" s="14"/>
      <c r="B185" s="14"/>
      <c r="H185" s="0"/>
    </row>
    <row r="186" customFormat="false" ht="12.75" hidden="false" customHeight="false" outlineLevel="0" collapsed="false">
      <c r="A186" s="14"/>
      <c r="B186" s="14"/>
      <c r="H186" s="0"/>
    </row>
    <row r="187" customFormat="false" ht="12.75" hidden="false" customHeight="false" outlineLevel="0" collapsed="false">
      <c r="A187" s="14"/>
      <c r="B187" s="14"/>
      <c r="H187" s="0"/>
    </row>
    <row r="188" customFormat="false" ht="12.75" hidden="false" customHeight="false" outlineLevel="0" collapsed="false">
      <c r="A188" s="14"/>
      <c r="B188" s="14"/>
      <c r="H188" s="0"/>
    </row>
    <row r="189" customFormat="false" ht="12.75" hidden="false" customHeight="false" outlineLevel="0" collapsed="false">
      <c r="A189" s="14"/>
      <c r="B189" s="14"/>
      <c r="H189" s="0"/>
    </row>
    <row r="190" customFormat="false" ht="12.75" hidden="false" customHeight="false" outlineLevel="0" collapsed="false">
      <c r="A190" s="14"/>
      <c r="B190" s="14"/>
      <c r="H190" s="0"/>
    </row>
    <row r="191" customFormat="false" ht="12.75" hidden="false" customHeight="false" outlineLevel="0" collapsed="false">
      <c r="A191" s="14"/>
      <c r="B191" s="14"/>
      <c r="H191" s="0"/>
    </row>
    <row r="192" customFormat="false" ht="12.75" hidden="false" customHeight="false" outlineLevel="0" collapsed="false">
      <c r="A192" s="14"/>
      <c r="B192" s="14"/>
      <c r="H192" s="0"/>
    </row>
    <row r="193" customFormat="false" ht="12.75" hidden="false" customHeight="false" outlineLevel="0" collapsed="false">
      <c r="A193" s="14"/>
      <c r="B193" s="14"/>
      <c r="H193" s="0"/>
    </row>
    <row r="194" customFormat="false" ht="12.75" hidden="false" customHeight="false" outlineLevel="0" collapsed="false">
      <c r="A194" s="14"/>
      <c r="B194" s="14"/>
      <c r="H194" s="0"/>
    </row>
    <row r="195" customFormat="false" ht="12.75" hidden="false" customHeight="false" outlineLevel="0" collapsed="false">
      <c r="A195" s="14"/>
      <c r="B195" s="14"/>
      <c r="H195" s="0"/>
    </row>
    <row r="196" customFormat="false" ht="12.75" hidden="false" customHeight="false" outlineLevel="0" collapsed="false">
      <c r="A196" s="14"/>
      <c r="B196" s="14"/>
      <c r="H196" s="0"/>
    </row>
    <row r="197" customFormat="false" ht="12.75" hidden="false" customHeight="false" outlineLevel="0" collapsed="false">
      <c r="A197" s="14"/>
      <c r="B197" s="14"/>
      <c r="H197" s="0"/>
    </row>
    <row r="198" customFormat="false" ht="12.75" hidden="false" customHeight="false" outlineLevel="0" collapsed="false">
      <c r="A198" s="14"/>
      <c r="B198" s="14"/>
      <c r="H198" s="0"/>
    </row>
    <row r="199" customFormat="false" ht="12.75" hidden="false" customHeight="false" outlineLevel="0" collapsed="false">
      <c r="A199" s="14"/>
      <c r="B199" s="14"/>
      <c r="H199" s="0"/>
    </row>
    <row r="200" customFormat="false" ht="12.75" hidden="false" customHeight="false" outlineLevel="0" collapsed="false">
      <c r="A200" s="14"/>
      <c r="B200" s="14"/>
      <c r="H200" s="0"/>
    </row>
    <row r="201" customFormat="false" ht="12.75" hidden="false" customHeight="false" outlineLevel="0" collapsed="false">
      <c r="A201" s="14"/>
      <c r="B201" s="14"/>
      <c r="H201" s="0"/>
    </row>
    <row r="202" customFormat="false" ht="12.75" hidden="false" customHeight="false" outlineLevel="0" collapsed="false">
      <c r="A202" s="14"/>
      <c r="B202" s="14"/>
      <c r="H202" s="0"/>
    </row>
    <row r="203" customFormat="false" ht="12.75" hidden="false" customHeight="false" outlineLevel="0" collapsed="false">
      <c r="A203" s="14"/>
      <c r="B203" s="14"/>
      <c r="H203" s="0"/>
    </row>
    <row r="204" customFormat="false" ht="12.75" hidden="false" customHeight="false" outlineLevel="0" collapsed="false">
      <c r="A204" s="14"/>
      <c r="B204" s="14"/>
      <c r="H204" s="0"/>
    </row>
    <row r="205" customFormat="false" ht="12.75" hidden="false" customHeight="false" outlineLevel="0" collapsed="false">
      <c r="A205" s="14"/>
      <c r="B205" s="14"/>
      <c r="H205" s="0"/>
    </row>
    <row r="206" customFormat="false" ht="12.75" hidden="false" customHeight="false" outlineLevel="0" collapsed="false">
      <c r="A206" s="14"/>
      <c r="B206" s="14"/>
      <c r="H206" s="0"/>
    </row>
    <row r="207" customFormat="false" ht="12.75" hidden="false" customHeight="false" outlineLevel="0" collapsed="false">
      <c r="A207" s="14"/>
      <c r="B207" s="14"/>
      <c r="H207" s="0"/>
    </row>
    <row r="208" customFormat="false" ht="12.75" hidden="false" customHeight="false" outlineLevel="0" collapsed="false">
      <c r="A208" s="14"/>
      <c r="B208" s="14"/>
      <c r="H208" s="0"/>
    </row>
    <row r="209" customFormat="false" ht="12.75" hidden="false" customHeight="false" outlineLevel="0" collapsed="false">
      <c r="A209" s="14"/>
      <c r="B209" s="14"/>
      <c r="H209" s="0"/>
    </row>
    <row r="210" customFormat="false" ht="12.75" hidden="false" customHeight="false" outlineLevel="0" collapsed="false">
      <c r="A210" s="14"/>
      <c r="B210" s="14"/>
      <c r="H210" s="0"/>
    </row>
    <row r="211" customFormat="false" ht="12.75" hidden="false" customHeight="false" outlineLevel="0" collapsed="false">
      <c r="A211" s="14"/>
      <c r="B211" s="14"/>
      <c r="H211" s="0"/>
    </row>
    <row r="212" customFormat="false" ht="12.75" hidden="false" customHeight="false" outlineLevel="0" collapsed="false">
      <c r="A212" s="14"/>
      <c r="B212" s="14"/>
      <c r="H212" s="0"/>
    </row>
    <row r="213" customFormat="false" ht="12.75" hidden="false" customHeight="false" outlineLevel="0" collapsed="false">
      <c r="A213" s="14"/>
      <c r="B213" s="14"/>
      <c r="H213" s="0"/>
    </row>
    <row r="214" customFormat="false" ht="12.75" hidden="false" customHeight="false" outlineLevel="0" collapsed="false">
      <c r="A214" s="14"/>
      <c r="B214" s="14"/>
      <c r="H214" s="0"/>
    </row>
    <row r="215" customFormat="false" ht="12.75" hidden="false" customHeight="false" outlineLevel="0" collapsed="false">
      <c r="A215" s="14"/>
      <c r="B215" s="14"/>
      <c r="H215" s="0"/>
    </row>
    <row r="216" customFormat="false" ht="12.75" hidden="false" customHeight="false" outlineLevel="0" collapsed="false">
      <c r="A216" s="14"/>
      <c r="B216" s="14"/>
      <c r="H216" s="0"/>
    </row>
    <row r="217" customFormat="false" ht="12.75" hidden="false" customHeight="false" outlineLevel="0" collapsed="false">
      <c r="A217" s="14"/>
      <c r="B217" s="14"/>
      <c r="H217" s="0"/>
    </row>
    <row r="218" customFormat="false" ht="12.75" hidden="false" customHeight="false" outlineLevel="0" collapsed="false">
      <c r="A218" s="14"/>
      <c r="B218" s="14"/>
      <c r="H218" s="0"/>
    </row>
    <row r="219" customFormat="false" ht="12.75" hidden="false" customHeight="false" outlineLevel="0" collapsed="false">
      <c r="A219" s="14"/>
      <c r="B219" s="14"/>
      <c r="H219" s="0"/>
    </row>
    <row r="220" customFormat="false" ht="12.75" hidden="false" customHeight="false" outlineLevel="0" collapsed="false">
      <c r="A220" s="14"/>
      <c r="B220" s="14"/>
      <c r="H220" s="0"/>
    </row>
    <row r="221" customFormat="false" ht="12.75" hidden="false" customHeight="false" outlineLevel="0" collapsed="false">
      <c r="A221" s="14"/>
      <c r="B221" s="14"/>
      <c r="H221" s="0"/>
    </row>
    <row r="222" customFormat="false" ht="12.75" hidden="false" customHeight="false" outlineLevel="0" collapsed="false">
      <c r="A222" s="14"/>
      <c r="B222" s="14"/>
      <c r="H222" s="0"/>
    </row>
    <row r="223" customFormat="false" ht="12.75" hidden="false" customHeight="false" outlineLevel="0" collapsed="false">
      <c r="A223" s="14"/>
      <c r="B223" s="14"/>
      <c r="H223" s="0"/>
    </row>
    <row r="224" customFormat="false" ht="12.75" hidden="false" customHeight="false" outlineLevel="0" collapsed="false">
      <c r="A224" s="14"/>
      <c r="B224" s="14"/>
      <c r="H224" s="0"/>
    </row>
    <row r="225" customFormat="false" ht="12.75" hidden="false" customHeight="false" outlineLevel="0" collapsed="false">
      <c r="A225" s="14"/>
      <c r="B225" s="14"/>
      <c r="H225" s="0"/>
    </row>
    <row r="226" customFormat="false" ht="12.75" hidden="false" customHeight="false" outlineLevel="0" collapsed="false">
      <c r="A226" s="14"/>
      <c r="B226" s="14"/>
      <c r="H226" s="0"/>
    </row>
    <row r="227" customFormat="false" ht="12.75" hidden="false" customHeight="false" outlineLevel="0" collapsed="false">
      <c r="A227" s="14"/>
      <c r="B227" s="14"/>
      <c r="H227" s="0"/>
    </row>
    <row r="228" customFormat="false" ht="12.75" hidden="false" customHeight="false" outlineLevel="0" collapsed="false">
      <c r="A228" s="14"/>
      <c r="B228" s="14"/>
      <c r="H228" s="0"/>
    </row>
    <row r="229" customFormat="false" ht="12.75" hidden="false" customHeight="false" outlineLevel="0" collapsed="false">
      <c r="A229" s="14"/>
      <c r="B229" s="14"/>
      <c r="H229" s="0"/>
    </row>
    <row r="230" customFormat="false" ht="12.75" hidden="false" customHeight="false" outlineLevel="0" collapsed="false">
      <c r="A230" s="14"/>
      <c r="B230" s="14"/>
      <c r="H230" s="0"/>
    </row>
    <row r="231" customFormat="false" ht="12.75" hidden="false" customHeight="false" outlineLevel="0" collapsed="false">
      <c r="A231" s="14"/>
      <c r="B231" s="14"/>
      <c r="H231" s="0"/>
    </row>
    <row r="232" customFormat="false" ht="12.75" hidden="false" customHeight="false" outlineLevel="0" collapsed="false">
      <c r="A232" s="14"/>
      <c r="B232" s="14"/>
      <c r="H232" s="0"/>
    </row>
    <row r="233" customFormat="false" ht="12.75" hidden="false" customHeight="false" outlineLevel="0" collapsed="false">
      <c r="A233" s="14"/>
      <c r="B233" s="14"/>
      <c r="H233" s="0"/>
    </row>
    <row r="234" customFormat="false" ht="12.75" hidden="false" customHeight="false" outlineLevel="0" collapsed="false">
      <c r="A234" s="14"/>
      <c r="B234" s="14"/>
      <c r="H234" s="0"/>
    </row>
    <row r="235" customFormat="false" ht="12.75" hidden="false" customHeight="false" outlineLevel="0" collapsed="false">
      <c r="A235" s="14"/>
      <c r="B235" s="14"/>
      <c r="H235" s="0"/>
    </row>
    <row r="236" customFormat="false" ht="12.75" hidden="false" customHeight="false" outlineLevel="0" collapsed="false">
      <c r="A236" s="14"/>
      <c r="B236" s="14"/>
      <c r="H236" s="0"/>
    </row>
    <row r="237" customFormat="false" ht="12.75" hidden="false" customHeight="false" outlineLevel="0" collapsed="false">
      <c r="A237" s="14"/>
      <c r="B237" s="14"/>
      <c r="H237" s="0"/>
    </row>
    <row r="238" customFormat="false" ht="12.75" hidden="false" customHeight="false" outlineLevel="0" collapsed="false">
      <c r="A238" s="14"/>
      <c r="B238" s="14"/>
      <c r="H238" s="0"/>
    </row>
    <row r="239" customFormat="false" ht="12.75" hidden="false" customHeight="false" outlineLevel="0" collapsed="false">
      <c r="A239" s="14"/>
      <c r="B239" s="14"/>
      <c r="H239" s="0"/>
    </row>
    <row r="240" customFormat="false" ht="12.75" hidden="false" customHeight="false" outlineLevel="0" collapsed="false">
      <c r="A240" s="14"/>
      <c r="B240" s="14"/>
      <c r="H240" s="0"/>
    </row>
    <row r="241" customFormat="false" ht="12.75" hidden="false" customHeight="false" outlineLevel="0" collapsed="false">
      <c r="A241" s="14"/>
      <c r="B241" s="14"/>
      <c r="H241" s="0"/>
    </row>
    <row r="242" customFormat="false" ht="12.75" hidden="false" customHeight="false" outlineLevel="0" collapsed="false">
      <c r="A242" s="14"/>
      <c r="B242" s="14"/>
      <c r="H242" s="0"/>
    </row>
    <row r="243" customFormat="false" ht="12.75" hidden="false" customHeight="false" outlineLevel="0" collapsed="false">
      <c r="A243" s="14"/>
      <c r="B243" s="14"/>
      <c r="H243" s="0"/>
    </row>
    <row r="244" customFormat="false" ht="12.75" hidden="false" customHeight="false" outlineLevel="0" collapsed="false">
      <c r="A244" s="14"/>
      <c r="B244" s="14"/>
      <c r="H244" s="0"/>
    </row>
    <row r="245" customFormat="false" ht="12.75" hidden="false" customHeight="false" outlineLevel="0" collapsed="false">
      <c r="A245" s="14"/>
      <c r="B245" s="14"/>
      <c r="H245" s="0"/>
    </row>
    <row r="246" customFormat="false" ht="12.75" hidden="false" customHeight="false" outlineLevel="0" collapsed="false">
      <c r="A246" s="14"/>
      <c r="B246" s="14"/>
      <c r="H246" s="0"/>
    </row>
    <row r="247" customFormat="false" ht="12.75" hidden="false" customHeight="false" outlineLevel="0" collapsed="false">
      <c r="A247" s="14"/>
      <c r="B247" s="14"/>
      <c r="H247" s="0"/>
    </row>
    <row r="248" customFormat="false" ht="12.75" hidden="false" customHeight="false" outlineLevel="0" collapsed="false">
      <c r="A248" s="14"/>
      <c r="B248" s="14"/>
      <c r="H248" s="0"/>
    </row>
    <row r="249" customFormat="false" ht="12.75" hidden="false" customHeight="false" outlineLevel="0" collapsed="false">
      <c r="A249" s="14"/>
      <c r="B249" s="14"/>
      <c r="H249" s="0"/>
    </row>
    <row r="250" customFormat="false" ht="12.75" hidden="false" customHeight="false" outlineLevel="0" collapsed="false">
      <c r="A250" s="14"/>
      <c r="B250" s="14"/>
      <c r="H250" s="0"/>
    </row>
    <row r="251" customFormat="false" ht="12.75" hidden="false" customHeight="false" outlineLevel="0" collapsed="false">
      <c r="A251" s="14"/>
      <c r="B251" s="14"/>
      <c r="H251" s="0"/>
    </row>
    <row r="252" customFormat="false" ht="12.75" hidden="false" customHeight="false" outlineLevel="0" collapsed="false">
      <c r="A252" s="14"/>
      <c r="B252" s="14"/>
      <c r="H252" s="0"/>
    </row>
    <row r="253" customFormat="false" ht="12.75" hidden="false" customHeight="false" outlineLevel="0" collapsed="false">
      <c r="A253" s="14"/>
      <c r="B253" s="14"/>
      <c r="H253" s="0"/>
    </row>
    <row r="254" customFormat="false" ht="12.75" hidden="false" customHeight="false" outlineLevel="0" collapsed="false">
      <c r="A254" s="14"/>
      <c r="B254" s="14"/>
      <c r="H254" s="0"/>
    </row>
    <row r="255" customFormat="false" ht="12.75" hidden="false" customHeight="false" outlineLevel="0" collapsed="false">
      <c r="A255" s="14"/>
      <c r="B255" s="14"/>
      <c r="H255" s="0"/>
    </row>
    <row r="256" customFormat="false" ht="12.75" hidden="false" customHeight="false" outlineLevel="0" collapsed="false">
      <c r="A256" s="14"/>
      <c r="B256" s="14"/>
      <c r="H256" s="0"/>
    </row>
    <row r="257" customFormat="false" ht="12.75" hidden="false" customHeight="false" outlineLevel="0" collapsed="false">
      <c r="A257" s="14"/>
      <c r="B257" s="14"/>
      <c r="H257" s="0"/>
    </row>
    <row r="258" customFormat="false" ht="12.75" hidden="false" customHeight="false" outlineLevel="0" collapsed="false">
      <c r="A258" s="14"/>
      <c r="B258" s="14"/>
      <c r="H258" s="0"/>
    </row>
    <row r="259" customFormat="false" ht="12.75" hidden="false" customHeight="false" outlineLevel="0" collapsed="false">
      <c r="A259" s="14"/>
      <c r="B259" s="14"/>
      <c r="H259" s="0"/>
    </row>
    <row r="260" customFormat="false" ht="12.75" hidden="false" customHeight="false" outlineLevel="0" collapsed="false">
      <c r="A260" s="14"/>
      <c r="B260" s="14"/>
      <c r="H260" s="0"/>
    </row>
    <row r="261" customFormat="false" ht="12.75" hidden="false" customHeight="false" outlineLevel="0" collapsed="false">
      <c r="A261" s="14"/>
      <c r="B261" s="14"/>
      <c r="H261" s="0"/>
    </row>
    <row r="262" customFormat="false" ht="12.75" hidden="false" customHeight="false" outlineLevel="0" collapsed="false">
      <c r="A262" s="14"/>
      <c r="B262" s="14"/>
      <c r="H262" s="0"/>
    </row>
    <row r="263" customFormat="false" ht="12.75" hidden="false" customHeight="false" outlineLevel="0" collapsed="false">
      <c r="A263" s="14"/>
      <c r="B263" s="14"/>
      <c r="H263" s="0"/>
    </row>
    <row r="264" customFormat="false" ht="12.75" hidden="false" customHeight="false" outlineLevel="0" collapsed="false">
      <c r="A264" s="14"/>
      <c r="B264" s="14"/>
      <c r="H264" s="0"/>
    </row>
    <row r="265" customFormat="false" ht="12.75" hidden="false" customHeight="false" outlineLevel="0" collapsed="false">
      <c r="A265" s="14"/>
      <c r="B265" s="14"/>
      <c r="H265" s="0"/>
    </row>
    <row r="266" customFormat="false" ht="12.75" hidden="false" customHeight="false" outlineLevel="0" collapsed="false">
      <c r="A266" s="14"/>
      <c r="B266" s="14"/>
      <c r="H266" s="0"/>
    </row>
    <row r="267" customFormat="false" ht="12.75" hidden="false" customHeight="false" outlineLevel="0" collapsed="false">
      <c r="A267" s="14"/>
      <c r="B267" s="14"/>
      <c r="H267" s="0"/>
    </row>
    <row r="268" customFormat="false" ht="12.75" hidden="false" customHeight="false" outlineLevel="0" collapsed="false">
      <c r="A268" s="14"/>
      <c r="B268" s="14"/>
      <c r="H268" s="0"/>
    </row>
    <row r="269" customFormat="false" ht="12.75" hidden="false" customHeight="false" outlineLevel="0" collapsed="false">
      <c r="A269" s="14"/>
      <c r="B269" s="14"/>
      <c r="H269" s="0"/>
    </row>
    <row r="270" customFormat="false" ht="12.75" hidden="false" customHeight="false" outlineLevel="0" collapsed="false">
      <c r="A270" s="14"/>
      <c r="B270" s="14"/>
      <c r="H270" s="0"/>
    </row>
    <row r="271" customFormat="false" ht="12.75" hidden="false" customHeight="false" outlineLevel="0" collapsed="false">
      <c r="A271" s="14"/>
      <c r="B271" s="14"/>
      <c r="H271" s="0"/>
    </row>
    <row r="272" customFormat="false" ht="12.75" hidden="false" customHeight="false" outlineLevel="0" collapsed="false">
      <c r="A272" s="14"/>
      <c r="B272" s="14"/>
      <c r="H272" s="0"/>
    </row>
    <row r="273" customFormat="false" ht="12.75" hidden="false" customHeight="false" outlineLevel="0" collapsed="false">
      <c r="A273" s="14"/>
      <c r="B273" s="14"/>
      <c r="H273" s="0"/>
    </row>
    <row r="274" customFormat="false" ht="12.75" hidden="false" customHeight="false" outlineLevel="0" collapsed="false">
      <c r="A274" s="14"/>
      <c r="B274" s="14"/>
      <c r="H274" s="0"/>
    </row>
    <row r="275" customFormat="false" ht="12.75" hidden="false" customHeight="false" outlineLevel="0" collapsed="false">
      <c r="A275" s="14"/>
      <c r="B275" s="14"/>
      <c r="H275" s="0"/>
    </row>
    <row r="276" customFormat="false" ht="12.75" hidden="false" customHeight="false" outlineLevel="0" collapsed="false">
      <c r="A276" s="14"/>
      <c r="B276" s="14"/>
      <c r="H276" s="0"/>
    </row>
    <row r="277" customFormat="false" ht="12.75" hidden="false" customHeight="false" outlineLevel="0" collapsed="false">
      <c r="A277" s="14"/>
      <c r="B277" s="14"/>
      <c r="H277" s="0"/>
    </row>
    <row r="278" customFormat="false" ht="12.75" hidden="false" customHeight="false" outlineLevel="0" collapsed="false">
      <c r="A278" s="14"/>
      <c r="B278" s="14"/>
      <c r="H278" s="0"/>
    </row>
    <row r="279" customFormat="false" ht="12.75" hidden="false" customHeight="false" outlineLevel="0" collapsed="false">
      <c r="A279" s="14"/>
      <c r="B279" s="14"/>
      <c r="H279" s="0"/>
    </row>
    <row r="280" customFormat="false" ht="12.75" hidden="false" customHeight="false" outlineLevel="0" collapsed="false">
      <c r="A280" s="14"/>
      <c r="B280" s="14"/>
      <c r="H280" s="0"/>
    </row>
    <row r="281" customFormat="false" ht="12.75" hidden="false" customHeight="false" outlineLevel="0" collapsed="false">
      <c r="A281" s="14"/>
      <c r="B281" s="14"/>
      <c r="H281" s="0"/>
    </row>
    <row r="282" customFormat="false" ht="12.75" hidden="false" customHeight="false" outlineLevel="0" collapsed="false">
      <c r="A282" s="14"/>
      <c r="B282" s="14"/>
      <c r="H282" s="0"/>
    </row>
    <row r="283" customFormat="false" ht="12.75" hidden="false" customHeight="false" outlineLevel="0" collapsed="false">
      <c r="A283" s="14"/>
      <c r="B283" s="14"/>
      <c r="H283" s="0"/>
    </row>
    <row r="284" customFormat="false" ht="12.75" hidden="false" customHeight="false" outlineLevel="0" collapsed="false">
      <c r="A284" s="14"/>
      <c r="B284" s="14"/>
      <c r="H284" s="0"/>
    </row>
    <row r="285" customFormat="false" ht="12.75" hidden="false" customHeight="false" outlineLevel="0" collapsed="false">
      <c r="A285" s="14"/>
      <c r="B285" s="14"/>
      <c r="H285" s="0"/>
    </row>
    <row r="286" customFormat="false" ht="12.75" hidden="false" customHeight="false" outlineLevel="0" collapsed="false">
      <c r="A286" s="14"/>
      <c r="B286" s="14"/>
      <c r="H286" s="0"/>
    </row>
    <row r="287" customFormat="false" ht="12.75" hidden="false" customHeight="false" outlineLevel="0" collapsed="false">
      <c r="A287" s="14"/>
      <c r="B287" s="14"/>
      <c r="H287" s="0"/>
    </row>
    <row r="288" customFormat="false" ht="12.75" hidden="false" customHeight="false" outlineLevel="0" collapsed="false">
      <c r="A288" s="14"/>
      <c r="B288" s="14"/>
      <c r="H288" s="0"/>
    </row>
    <row r="289" customFormat="false" ht="12.75" hidden="false" customHeight="false" outlineLevel="0" collapsed="false">
      <c r="A289" s="14"/>
      <c r="B289" s="14"/>
      <c r="H289" s="0"/>
    </row>
    <row r="290" customFormat="false" ht="12.75" hidden="false" customHeight="false" outlineLevel="0" collapsed="false">
      <c r="A290" s="14"/>
      <c r="B290" s="14"/>
      <c r="H290" s="0"/>
    </row>
    <row r="291" customFormat="false" ht="12.75" hidden="false" customHeight="false" outlineLevel="0" collapsed="false">
      <c r="A291" s="14"/>
      <c r="B291" s="14"/>
      <c r="H291" s="0"/>
    </row>
    <row r="292" customFormat="false" ht="12.75" hidden="false" customHeight="false" outlineLevel="0" collapsed="false">
      <c r="A292" s="14"/>
      <c r="B292" s="14"/>
      <c r="H292" s="0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  <row r="547" customFormat="false" ht="12.75" hidden="false" customHeight="false" outlineLevel="0" collapsed="false">
      <c r="A547" s="14"/>
      <c r="B547" s="14"/>
    </row>
    <row r="548" customFormat="false" ht="12.75" hidden="false" customHeight="false" outlineLevel="0" collapsed="false">
      <c r="A548" s="14"/>
      <c r="B548" s="14"/>
    </row>
    <row r="549" customFormat="false" ht="12.75" hidden="false" customHeight="false" outlineLevel="0" collapsed="false">
      <c r="A549" s="14"/>
      <c r="B549" s="14"/>
    </row>
    <row r="550" customFormat="false" ht="12.75" hidden="false" customHeight="false" outlineLevel="0" collapsed="false">
      <c r="A550" s="14"/>
      <c r="B550" s="14"/>
    </row>
    <row r="551" customFormat="false" ht="12.75" hidden="false" customHeight="false" outlineLevel="0" collapsed="false">
      <c r="A551" s="14"/>
      <c r="B551" s="14"/>
    </row>
    <row r="552" customFormat="false" ht="12.75" hidden="false" customHeight="false" outlineLevel="0" collapsed="false">
      <c r="A552" s="14"/>
      <c r="B552" s="14"/>
    </row>
    <row r="553" customFormat="false" ht="12.75" hidden="false" customHeight="false" outlineLevel="0" collapsed="false">
      <c r="A553" s="14"/>
      <c r="B553" s="14"/>
    </row>
    <row r="554" customFormat="false" ht="12.75" hidden="false" customHeight="false" outlineLevel="0" collapsed="false">
      <c r="A554" s="14"/>
      <c r="B554" s="14"/>
    </row>
    <row r="555" customFormat="false" ht="12.75" hidden="false" customHeight="false" outlineLevel="0" collapsed="false">
      <c r="A555" s="14"/>
      <c r="B555" s="14"/>
    </row>
    <row r="556" customFormat="false" ht="12.75" hidden="false" customHeight="false" outlineLevel="0" collapsed="false">
      <c r="A556" s="14"/>
      <c r="B556" s="14"/>
    </row>
    <row r="557" customFormat="false" ht="12.75" hidden="false" customHeight="false" outlineLevel="0" collapsed="false">
      <c r="A557" s="14"/>
      <c r="B557" s="14"/>
    </row>
    <row r="558" customFormat="false" ht="12.75" hidden="false" customHeight="false" outlineLevel="0" collapsed="false">
      <c r="A558" s="14"/>
      <c r="B558" s="14"/>
    </row>
    <row r="559" customFormat="false" ht="12.75" hidden="false" customHeight="false" outlineLevel="0" collapsed="false">
      <c r="A559" s="14"/>
      <c r="B559" s="14"/>
    </row>
    <row r="560" customFormat="false" ht="12.75" hidden="false" customHeight="false" outlineLevel="0" collapsed="false">
      <c r="A560" s="14"/>
      <c r="B560" s="14"/>
    </row>
    <row r="561" customFormat="false" ht="12.75" hidden="false" customHeight="false" outlineLevel="0" collapsed="false">
      <c r="A561" s="14"/>
      <c r="B561" s="14"/>
    </row>
    <row r="562" customFormat="false" ht="12.75" hidden="false" customHeight="false" outlineLevel="0" collapsed="false">
      <c r="A562" s="14"/>
      <c r="B562" s="14"/>
    </row>
    <row r="563" customFormat="false" ht="12.75" hidden="false" customHeight="false" outlineLevel="0" collapsed="false">
      <c r="A563" s="14"/>
      <c r="B563" s="14"/>
    </row>
    <row r="564" customFormat="false" ht="12.75" hidden="false" customHeight="false" outlineLevel="0" collapsed="false">
      <c r="A564" s="14"/>
      <c r="B564" s="14"/>
    </row>
    <row r="565" customFormat="false" ht="12.75" hidden="false" customHeight="false" outlineLevel="0" collapsed="false">
      <c r="A565" s="14"/>
      <c r="B565" s="14"/>
    </row>
    <row r="566" customFormat="false" ht="12.75" hidden="false" customHeight="false" outlineLevel="0" collapsed="false">
      <c r="A566" s="14"/>
      <c r="B566" s="14"/>
    </row>
    <row r="567" customFormat="false" ht="12.75" hidden="false" customHeight="false" outlineLevel="0" collapsed="false">
      <c r="A567" s="14"/>
      <c r="B567" s="14"/>
    </row>
    <row r="568" customFormat="false" ht="12.75" hidden="false" customHeight="false" outlineLevel="0" collapsed="false">
      <c r="A568" s="14"/>
      <c r="B568" s="14"/>
    </row>
    <row r="569" customFormat="false" ht="12.75" hidden="false" customHeight="false" outlineLevel="0" collapsed="false">
      <c r="A569" s="14"/>
      <c r="B569" s="14"/>
    </row>
    <row r="570" customFormat="false" ht="12.75" hidden="false" customHeight="false" outlineLevel="0" collapsed="false">
      <c r="A570" s="14"/>
      <c r="B570" s="14"/>
    </row>
    <row r="571" customFormat="false" ht="12.75" hidden="false" customHeight="false" outlineLevel="0" collapsed="false">
      <c r="A571" s="14"/>
      <c r="B571" s="14"/>
    </row>
    <row r="572" customFormat="false" ht="12.75" hidden="false" customHeight="false" outlineLevel="0" collapsed="false">
      <c r="A572" s="14"/>
      <c r="B572" s="14"/>
    </row>
    <row r="573" customFormat="false" ht="12.75" hidden="false" customHeight="false" outlineLevel="0" collapsed="false">
      <c r="A573" s="14"/>
      <c r="B573" s="14"/>
    </row>
    <row r="574" customFormat="false" ht="12.75" hidden="false" customHeight="false" outlineLevel="0" collapsed="false">
      <c r="A574" s="14"/>
      <c r="B574" s="14"/>
    </row>
    <row r="575" customFormat="false" ht="12.75" hidden="false" customHeight="false" outlineLevel="0" collapsed="false">
      <c r="A575" s="14"/>
      <c r="B575" s="14"/>
    </row>
    <row r="576" customFormat="false" ht="12.75" hidden="false" customHeight="false" outlineLevel="0" collapsed="false">
      <c r="A576" s="14"/>
      <c r="B576" s="14"/>
    </row>
    <row r="577" customFormat="false" ht="12.75" hidden="false" customHeight="false" outlineLevel="0" collapsed="false">
      <c r="A577" s="14"/>
      <c r="B577" s="14"/>
    </row>
    <row r="578" customFormat="false" ht="12.75" hidden="false" customHeight="false" outlineLevel="0" collapsed="false">
      <c r="A578" s="14"/>
      <c r="B578" s="14"/>
    </row>
    <row r="579" customFormat="false" ht="12.75" hidden="false" customHeight="false" outlineLevel="0" collapsed="false">
      <c r="A579" s="14"/>
      <c r="B579" s="14"/>
    </row>
    <row r="580" customFormat="false" ht="12.75" hidden="false" customHeight="false" outlineLevel="0" collapsed="false">
      <c r="A580" s="14"/>
      <c r="B580" s="14"/>
    </row>
    <row r="581" customFormat="false" ht="12.75" hidden="false" customHeight="false" outlineLevel="0" collapsed="false">
      <c r="A581" s="14"/>
      <c r="B581" s="14"/>
    </row>
    <row r="582" customFormat="false" ht="12.75" hidden="false" customHeight="false" outlineLevel="0" collapsed="false">
      <c r="A582" s="14"/>
      <c r="B582" s="14"/>
    </row>
    <row r="583" customFormat="false" ht="12.75" hidden="false" customHeight="false" outlineLevel="0" collapsed="false">
      <c r="A583" s="14"/>
      <c r="B583" s="14"/>
    </row>
    <row r="584" customFormat="false" ht="12.75" hidden="false" customHeight="false" outlineLevel="0" collapsed="false">
      <c r="A584" s="14"/>
      <c r="B584" s="14"/>
    </row>
    <row r="585" customFormat="false" ht="12.75" hidden="false" customHeight="false" outlineLevel="0" collapsed="false">
      <c r="A585" s="14"/>
      <c r="B585" s="14"/>
    </row>
    <row r="586" customFormat="false" ht="12.75" hidden="false" customHeight="false" outlineLevel="0" collapsed="false">
      <c r="A586" s="14"/>
      <c r="B586" s="14"/>
    </row>
    <row r="587" customFormat="false" ht="12.75" hidden="false" customHeight="false" outlineLevel="0" collapsed="false">
      <c r="A587" s="14"/>
      <c r="B587" s="14"/>
    </row>
    <row r="588" customFormat="false" ht="12.75" hidden="false" customHeight="false" outlineLevel="0" collapsed="false">
      <c r="A588" s="14"/>
      <c r="B588" s="14"/>
    </row>
    <row r="589" customFormat="false" ht="12.75" hidden="false" customHeight="false" outlineLevel="0" collapsed="false">
      <c r="A589" s="14"/>
      <c r="B589" s="14"/>
    </row>
    <row r="590" customFormat="false" ht="12.75" hidden="false" customHeight="false" outlineLevel="0" collapsed="false">
      <c r="A590" s="14"/>
      <c r="B590" s="14"/>
    </row>
    <row r="591" customFormat="false" ht="12.75" hidden="false" customHeight="false" outlineLevel="0" collapsed="false">
      <c r="A591" s="14"/>
      <c r="B591" s="14"/>
    </row>
    <row r="592" customFormat="false" ht="12.75" hidden="false" customHeight="false" outlineLevel="0" collapsed="false">
      <c r="A592" s="14"/>
      <c r="B592" s="14"/>
    </row>
    <row r="593" customFormat="false" ht="12.75" hidden="false" customHeight="false" outlineLevel="0" collapsed="false">
      <c r="A593" s="14"/>
      <c r="B593" s="14"/>
    </row>
    <row r="594" customFormat="false" ht="12.75" hidden="false" customHeight="false" outlineLevel="0" collapsed="false">
      <c r="A594" s="14"/>
      <c r="B594" s="14"/>
    </row>
    <row r="595" customFormat="false" ht="12.75" hidden="false" customHeight="false" outlineLevel="0" collapsed="false">
      <c r="A595" s="14"/>
      <c r="B595" s="14"/>
    </row>
    <row r="596" customFormat="false" ht="12.75" hidden="false" customHeight="false" outlineLevel="0" collapsed="false">
      <c r="A596" s="14"/>
      <c r="B596" s="14"/>
    </row>
    <row r="597" customFormat="false" ht="12.75" hidden="false" customHeight="false" outlineLevel="0" collapsed="false">
      <c r="A597" s="14"/>
      <c r="B597" s="14"/>
    </row>
    <row r="598" customFormat="false" ht="12.75" hidden="false" customHeight="false" outlineLevel="0" collapsed="false">
      <c r="A598" s="14"/>
      <c r="B598" s="14"/>
    </row>
    <row r="599" customFormat="false" ht="12.75" hidden="false" customHeight="false" outlineLevel="0" collapsed="false">
      <c r="A599" s="14"/>
      <c r="B599" s="14"/>
    </row>
    <row r="600" customFormat="false" ht="12.75" hidden="false" customHeight="false" outlineLevel="0" collapsed="false">
      <c r="A600" s="14"/>
      <c r="B600" s="14"/>
    </row>
    <row r="601" customFormat="false" ht="12.75" hidden="false" customHeight="false" outlineLevel="0" collapsed="false">
      <c r="A601" s="14"/>
      <c r="B601" s="14"/>
    </row>
    <row r="602" customFormat="false" ht="12.75" hidden="false" customHeight="false" outlineLevel="0" collapsed="false">
      <c r="A602" s="14"/>
      <c r="B602" s="14"/>
    </row>
    <row r="603" customFormat="false" ht="12.75" hidden="false" customHeight="false" outlineLevel="0" collapsed="false">
      <c r="A603" s="14"/>
      <c r="B603" s="14"/>
    </row>
    <row r="604" customFormat="false" ht="12.75" hidden="false" customHeight="false" outlineLevel="0" collapsed="false">
      <c r="A604" s="14"/>
      <c r="B604" s="14"/>
    </row>
    <row r="605" customFormat="false" ht="12.75" hidden="false" customHeight="false" outlineLevel="0" collapsed="false">
      <c r="A605" s="14"/>
      <c r="B605" s="14"/>
    </row>
    <row r="606" customFormat="false" ht="12.75" hidden="false" customHeight="false" outlineLevel="0" collapsed="false">
      <c r="A606" s="14"/>
      <c r="B606" s="14"/>
    </row>
    <row r="607" customFormat="false" ht="12.75" hidden="false" customHeight="false" outlineLevel="0" collapsed="false">
      <c r="A607" s="14"/>
      <c r="B607" s="14"/>
    </row>
    <row r="608" customFormat="false" ht="12.75" hidden="false" customHeight="false" outlineLevel="0" collapsed="false">
      <c r="A608" s="14"/>
      <c r="B608" s="14"/>
    </row>
    <row r="609" customFormat="false" ht="12.75" hidden="false" customHeight="false" outlineLevel="0" collapsed="false">
      <c r="A609" s="14"/>
      <c r="B609" s="14"/>
    </row>
    <row r="610" customFormat="false" ht="12.75" hidden="false" customHeight="false" outlineLevel="0" collapsed="false">
      <c r="A610" s="14"/>
      <c r="B610" s="14"/>
    </row>
    <row r="611" customFormat="false" ht="12.75" hidden="false" customHeight="false" outlineLevel="0" collapsed="false">
      <c r="A611" s="14"/>
      <c r="B611" s="14"/>
    </row>
    <row r="612" customFormat="false" ht="12.75" hidden="false" customHeight="false" outlineLevel="0" collapsed="false">
      <c r="A612" s="14"/>
      <c r="B612" s="14"/>
    </row>
    <row r="613" customFormat="false" ht="12.75" hidden="false" customHeight="false" outlineLevel="0" collapsed="false">
      <c r="A613" s="14"/>
      <c r="B613" s="14"/>
    </row>
    <row r="614" customFormat="false" ht="12.75" hidden="false" customHeight="false" outlineLevel="0" collapsed="false">
      <c r="A614" s="14"/>
      <c r="B614" s="14"/>
    </row>
    <row r="615" customFormat="false" ht="12.75" hidden="false" customHeight="false" outlineLevel="0" collapsed="false">
      <c r="A615" s="14"/>
      <c r="B615" s="14"/>
    </row>
    <row r="616" customFormat="false" ht="12.75" hidden="false" customHeight="false" outlineLevel="0" collapsed="false">
      <c r="A616" s="14"/>
      <c r="B616" s="14"/>
    </row>
    <row r="617" customFormat="false" ht="12.75" hidden="false" customHeight="false" outlineLevel="0" collapsed="false">
      <c r="A617" s="14"/>
      <c r="B617" s="14"/>
    </row>
    <row r="618" customFormat="false" ht="12.75" hidden="false" customHeight="false" outlineLevel="0" collapsed="false">
      <c r="A618" s="14"/>
      <c r="B618" s="14"/>
    </row>
    <row r="619" customFormat="false" ht="12.75" hidden="false" customHeight="false" outlineLevel="0" collapsed="false">
      <c r="A619" s="14"/>
      <c r="B619" s="14"/>
    </row>
    <row r="620" customFormat="false" ht="12.75" hidden="false" customHeight="false" outlineLevel="0" collapsed="false">
      <c r="A620" s="14"/>
      <c r="B620" s="14"/>
    </row>
    <row r="621" customFormat="false" ht="12.75" hidden="false" customHeight="false" outlineLevel="0" collapsed="false">
      <c r="A621" s="14"/>
      <c r="B621" s="14"/>
    </row>
    <row r="622" customFormat="false" ht="12.75" hidden="false" customHeight="false" outlineLevel="0" collapsed="false">
      <c r="A622" s="14"/>
      <c r="B622" s="14"/>
    </row>
    <row r="623" customFormat="false" ht="12.75" hidden="false" customHeight="false" outlineLevel="0" collapsed="false">
      <c r="A623" s="14"/>
      <c r="B623" s="14"/>
    </row>
    <row r="624" customFormat="false" ht="12.75" hidden="false" customHeight="false" outlineLevel="0" collapsed="false">
      <c r="A624" s="14"/>
      <c r="B624" s="14"/>
    </row>
    <row r="625" customFormat="false" ht="12.75" hidden="false" customHeight="false" outlineLevel="0" collapsed="false">
      <c r="A625" s="14"/>
      <c r="B625" s="14"/>
    </row>
    <row r="626" customFormat="false" ht="12.75" hidden="false" customHeight="false" outlineLevel="0" collapsed="false">
      <c r="A626" s="14"/>
      <c r="B626" s="14"/>
    </row>
    <row r="627" customFormat="false" ht="12.75" hidden="false" customHeight="false" outlineLevel="0" collapsed="false">
      <c r="A627" s="14"/>
      <c r="B627" s="14"/>
    </row>
    <row r="628" customFormat="false" ht="12.75" hidden="false" customHeight="false" outlineLevel="0" collapsed="false">
      <c r="A628" s="14"/>
      <c r="B628" s="14"/>
    </row>
    <row r="629" customFormat="false" ht="12.75" hidden="false" customHeight="false" outlineLevel="0" collapsed="false">
      <c r="A629" s="14"/>
      <c r="B629" s="14"/>
    </row>
    <row r="630" customFormat="false" ht="12.75" hidden="false" customHeight="false" outlineLevel="0" collapsed="false">
      <c r="A630" s="14"/>
      <c r="B630" s="14"/>
    </row>
    <row r="631" customFormat="false" ht="12.75" hidden="false" customHeight="false" outlineLevel="0" collapsed="false">
      <c r="A631" s="14"/>
      <c r="B631" s="14"/>
    </row>
    <row r="632" customFormat="false" ht="12.75" hidden="false" customHeight="false" outlineLevel="0" collapsed="false">
      <c r="A632" s="14"/>
      <c r="B632" s="14"/>
    </row>
    <row r="633" customFormat="false" ht="12.75" hidden="false" customHeight="false" outlineLevel="0" collapsed="false">
      <c r="A633" s="14"/>
      <c r="B633" s="14"/>
    </row>
    <row r="634" customFormat="false" ht="12.75" hidden="false" customHeight="false" outlineLevel="0" collapsed="false">
      <c r="A634" s="14"/>
      <c r="B634" s="14"/>
    </row>
    <row r="635" customFormat="false" ht="12.75" hidden="false" customHeight="false" outlineLevel="0" collapsed="false">
      <c r="A635" s="14"/>
      <c r="B635" s="14"/>
    </row>
    <row r="636" customFormat="false" ht="12.75" hidden="false" customHeight="false" outlineLevel="0" collapsed="false">
      <c r="A636" s="14"/>
      <c r="B636" s="14"/>
    </row>
    <row r="637" customFormat="false" ht="12.75" hidden="false" customHeight="false" outlineLevel="0" collapsed="false">
      <c r="A637" s="14"/>
      <c r="B637" s="14"/>
    </row>
    <row r="638" customFormat="false" ht="12.75" hidden="false" customHeight="false" outlineLevel="0" collapsed="false">
      <c r="A638" s="14"/>
      <c r="B638" s="14"/>
    </row>
    <row r="639" customFormat="false" ht="12.75" hidden="false" customHeight="false" outlineLevel="0" collapsed="false">
      <c r="A639" s="14"/>
      <c r="B639" s="14"/>
    </row>
    <row r="640" customFormat="false" ht="12.75" hidden="false" customHeight="false" outlineLevel="0" collapsed="false">
      <c r="A640" s="14"/>
      <c r="B640" s="14"/>
    </row>
    <row r="641" customFormat="false" ht="12.75" hidden="false" customHeight="false" outlineLevel="0" collapsed="false">
      <c r="A641" s="14"/>
      <c r="B641" s="14"/>
    </row>
    <row r="642" customFormat="false" ht="12.75" hidden="false" customHeight="false" outlineLevel="0" collapsed="false">
      <c r="A642" s="14"/>
      <c r="B642" s="14"/>
    </row>
    <row r="643" customFormat="false" ht="12.75" hidden="false" customHeight="false" outlineLevel="0" collapsed="false">
      <c r="A643" s="14"/>
      <c r="B643" s="14"/>
    </row>
    <row r="644" customFormat="false" ht="12.75" hidden="false" customHeight="false" outlineLevel="0" collapsed="false">
      <c r="A644" s="14"/>
      <c r="B644" s="14"/>
    </row>
    <row r="645" customFormat="false" ht="12.75" hidden="false" customHeight="false" outlineLevel="0" collapsed="false">
      <c r="A645" s="14"/>
      <c r="B645" s="14"/>
    </row>
    <row r="646" customFormat="false" ht="12.75" hidden="false" customHeight="false" outlineLevel="0" collapsed="false">
      <c r="A646" s="14"/>
      <c r="B646" s="14"/>
    </row>
    <row r="647" customFormat="false" ht="12.75" hidden="false" customHeight="false" outlineLevel="0" collapsed="false">
      <c r="A647" s="14"/>
      <c r="B647" s="14"/>
    </row>
    <row r="648" customFormat="false" ht="12.75" hidden="false" customHeight="false" outlineLevel="0" collapsed="false">
      <c r="A648" s="14"/>
      <c r="B648" s="14"/>
    </row>
    <row r="649" customFormat="false" ht="12.75" hidden="false" customHeight="false" outlineLevel="0" collapsed="false">
      <c r="A649" s="14"/>
      <c r="B649" s="14"/>
    </row>
    <row r="650" customFormat="false" ht="12.75" hidden="false" customHeight="false" outlineLevel="0" collapsed="false">
      <c r="A650" s="14"/>
      <c r="B650" s="14"/>
    </row>
    <row r="651" customFormat="false" ht="12.75" hidden="false" customHeight="false" outlineLevel="0" collapsed="false">
      <c r="A651" s="14"/>
      <c r="B651" s="14"/>
    </row>
    <row r="652" customFormat="false" ht="12.75" hidden="false" customHeight="false" outlineLevel="0" collapsed="false">
      <c r="A652" s="14"/>
      <c r="B652" s="14"/>
    </row>
    <row r="653" customFormat="false" ht="12.75" hidden="false" customHeight="false" outlineLevel="0" collapsed="false">
      <c r="A653" s="14"/>
      <c r="B653" s="14"/>
    </row>
    <row r="654" customFormat="false" ht="12.75" hidden="false" customHeight="false" outlineLevel="0" collapsed="false">
      <c r="A654" s="14"/>
      <c r="B654" s="14"/>
    </row>
    <row r="655" customFormat="false" ht="12.75" hidden="false" customHeight="false" outlineLevel="0" collapsed="false">
      <c r="A655" s="14"/>
      <c r="B655" s="14"/>
    </row>
    <row r="656" customFormat="false" ht="12.75" hidden="false" customHeight="false" outlineLevel="0" collapsed="false">
      <c r="A656" s="14"/>
      <c r="B656" s="14"/>
    </row>
    <row r="657" customFormat="false" ht="12.75" hidden="false" customHeight="false" outlineLevel="0" collapsed="false">
      <c r="A657" s="14"/>
      <c r="B657" s="14"/>
    </row>
    <row r="658" customFormat="false" ht="12.75" hidden="false" customHeight="false" outlineLevel="0" collapsed="false">
      <c r="A658" s="14"/>
      <c r="B658" s="14"/>
    </row>
    <row r="659" customFormat="false" ht="12.75" hidden="false" customHeight="false" outlineLevel="0" collapsed="false">
      <c r="A659" s="14"/>
      <c r="B659" s="14"/>
    </row>
    <row r="660" customFormat="false" ht="12.75" hidden="false" customHeight="false" outlineLevel="0" collapsed="false">
      <c r="A660" s="14"/>
      <c r="B660" s="14"/>
    </row>
    <row r="661" customFormat="false" ht="12.75" hidden="false" customHeight="false" outlineLevel="0" collapsed="false">
      <c r="A661" s="14"/>
      <c r="B661" s="14"/>
    </row>
    <row r="662" customFormat="false" ht="12.75" hidden="false" customHeight="false" outlineLevel="0" collapsed="false">
      <c r="A662" s="14"/>
      <c r="B662" s="14"/>
    </row>
    <row r="663" customFormat="false" ht="12.75" hidden="false" customHeight="false" outlineLevel="0" collapsed="false">
      <c r="A663" s="14"/>
      <c r="B663" s="14"/>
    </row>
    <row r="664" customFormat="false" ht="12.75" hidden="false" customHeight="false" outlineLevel="0" collapsed="false">
      <c r="A664" s="14"/>
      <c r="B664" s="14"/>
    </row>
    <row r="665" customFormat="false" ht="12.75" hidden="false" customHeight="false" outlineLevel="0" collapsed="false">
      <c r="A665" s="14"/>
      <c r="B665" s="14"/>
    </row>
    <row r="666" customFormat="false" ht="12.75" hidden="false" customHeight="false" outlineLevel="0" collapsed="false">
      <c r="A666" s="14"/>
      <c r="B666" s="14"/>
    </row>
    <row r="667" customFormat="false" ht="12.75" hidden="false" customHeight="false" outlineLevel="0" collapsed="false">
      <c r="A667" s="14"/>
      <c r="B667" s="14"/>
    </row>
    <row r="668" customFormat="false" ht="12.75" hidden="false" customHeight="false" outlineLevel="0" collapsed="false">
      <c r="A668" s="14"/>
      <c r="B668" s="14"/>
    </row>
    <row r="669" customFormat="false" ht="12.75" hidden="false" customHeight="false" outlineLevel="0" collapsed="false">
      <c r="A669" s="14"/>
      <c r="B669" s="14"/>
    </row>
    <row r="670" customFormat="false" ht="12.75" hidden="false" customHeight="false" outlineLevel="0" collapsed="false">
      <c r="A670" s="14"/>
      <c r="B670" s="14"/>
    </row>
    <row r="671" customFormat="false" ht="12.75" hidden="false" customHeight="false" outlineLevel="0" collapsed="false">
      <c r="A671" s="14"/>
      <c r="B671" s="14"/>
    </row>
    <row r="672" customFormat="false" ht="12.75" hidden="false" customHeight="false" outlineLevel="0" collapsed="false">
      <c r="A672" s="14"/>
      <c r="B672" s="14"/>
    </row>
    <row r="673" customFormat="false" ht="12.75" hidden="false" customHeight="false" outlineLevel="0" collapsed="false">
      <c r="A673" s="14"/>
      <c r="B673" s="14"/>
    </row>
    <row r="674" customFormat="false" ht="12.75" hidden="false" customHeight="false" outlineLevel="0" collapsed="false">
      <c r="A674" s="14"/>
      <c r="B674" s="14"/>
    </row>
    <row r="675" customFormat="false" ht="12.75" hidden="false" customHeight="false" outlineLevel="0" collapsed="false">
      <c r="A675" s="14"/>
      <c r="B675" s="14"/>
    </row>
    <row r="676" customFormat="false" ht="12.75" hidden="false" customHeight="false" outlineLevel="0" collapsed="false">
      <c r="A676" s="14"/>
      <c r="B676" s="14"/>
    </row>
    <row r="677" customFormat="false" ht="12.75" hidden="false" customHeight="false" outlineLevel="0" collapsed="false">
      <c r="A677" s="14"/>
      <c r="B677" s="14"/>
    </row>
    <row r="678" customFormat="false" ht="12.75" hidden="false" customHeight="false" outlineLevel="0" collapsed="false">
      <c r="A678" s="14"/>
      <c r="B678" s="14"/>
    </row>
    <row r="679" customFormat="false" ht="12.75" hidden="false" customHeight="false" outlineLevel="0" collapsed="false">
      <c r="A679" s="14"/>
      <c r="B679" s="14"/>
    </row>
    <row r="680" customFormat="false" ht="12.75" hidden="false" customHeight="false" outlineLevel="0" collapsed="false">
      <c r="A680" s="14"/>
      <c r="B680" s="14"/>
    </row>
    <row r="681" customFormat="false" ht="12.75" hidden="false" customHeight="false" outlineLevel="0" collapsed="false">
      <c r="A681" s="14"/>
      <c r="B681" s="14"/>
    </row>
    <row r="682" customFormat="false" ht="12.75" hidden="false" customHeight="false" outlineLevel="0" collapsed="false">
      <c r="A682" s="14"/>
      <c r="B682" s="14"/>
    </row>
    <row r="683" customFormat="false" ht="12.75" hidden="false" customHeight="false" outlineLevel="0" collapsed="false">
      <c r="A683" s="14"/>
      <c r="B683" s="14"/>
    </row>
    <row r="684" customFormat="false" ht="12.75" hidden="false" customHeight="false" outlineLevel="0" collapsed="false">
      <c r="A684" s="14"/>
      <c r="B684" s="14"/>
    </row>
    <row r="685" customFormat="false" ht="12.75" hidden="false" customHeight="false" outlineLevel="0" collapsed="false">
      <c r="A685" s="14"/>
      <c r="B685" s="14"/>
    </row>
    <row r="686" customFormat="false" ht="12.75" hidden="false" customHeight="false" outlineLevel="0" collapsed="false">
      <c r="A686" s="14"/>
      <c r="B686" s="14"/>
    </row>
    <row r="687" customFormat="false" ht="12.75" hidden="false" customHeight="false" outlineLevel="0" collapsed="false">
      <c r="A687" s="14"/>
      <c r="B687" s="14"/>
    </row>
    <row r="688" customFormat="false" ht="12.75" hidden="false" customHeight="false" outlineLevel="0" collapsed="false">
      <c r="A688" s="14"/>
      <c r="B688" s="14"/>
    </row>
    <row r="689" customFormat="false" ht="12.75" hidden="false" customHeight="false" outlineLevel="0" collapsed="false">
      <c r="A689" s="14"/>
      <c r="B689" s="14"/>
    </row>
    <row r="690" customFormat="false" ht="12.75" hidden="false" customHeight="false" outlineLevel="0" collapsed="false">
      <c r="A690" s="14"/>
      <c r="B690" s="14"/>
    </row>
    <row r="691" customFormat="false" ht="12.75" hidden="false" customHeight="false" outlineLevel="0" collapsed="false">
      <c r="A691" s="14"/>
      <c r="B691" s="14"/>
    </row>
    <row r="692" customFormat="false" ht="12.75" hidden="false" customHeight="false" outlineLevel="0" collapsed="false">
      <c r="A692" s="14"/>
      <c r="B692" s="14"/>
    </row>
    <row r="693" customFormat="false" ht="12.75" hidden="false" customHeight="false" outlineLevel="0" collapsed="false">
      <c r="A693" s="14"/>
      <c r="B693" s="14"/>
    </row>
    <row r="694" customFormat="false" ht="12.75" hidden="false" customHeight="false" outlineLevel="0" collapsed="false">
      <c r="A694" s="14"/>
      <c r="B694" s="14"/>
    </row>
    <row r="695" customFormat="false" ht="12.75" hidden="false" customHeight="false" outlineLevel="0" collapsed="false">
      <c r="A695" s="14"/>
      <c r="B695" s="14"/>
    </row>
    <row r="696" customFormat="false" ht="12.75" hidden="false" customHeight="false" outlineLevel="0" collapsed="false">
      <c r="A696" s="14"/>
      <c r="B696" s="14"/>
    </row>
    <row r="697" customFormat="false" ht="12.75" hidden="false" customHeight="false" outlineLevel="0" collapsed="false">
      <c r="A697" s="14"/>
      <c r="B697" s="14"/>
    </row>
    <row r="698" customFormat="false" ht="12.75" hidden="false" customHeight="false" outlineLevel="0" collapsed="false">
      <c r="A698" s="14"/>
      <c r="B698" s="14"/>
    </row>
    <row r="699" customFormat="false" ht="12.75" hidden="false" customHeight="false" outlineLevel="0" collapsed="false">
      <c r="A699" s="14"/>
      <c r="B699" s="14"/>
    </row>
    <row r="700" customFormat="false" ht="12.75" hidden="false" customHeight="false" outlineLevel="0" collapsed="false">
      <c r="A700" s="14"/>
      <c r="B700" s="14"/>
    </row>
    <row r="701" customFormat="false" ht="12.75" hidden="false" customHeight="false" outlineLevel="0" collapsed="false">
      <c r="A701" s="14"/>
      <c r="B701" s="14"/>
    </row>
    <row r="702" customFormat="false" ht="12.75" hidden="false" customHeight="false" outlineLevel="0" collapsed="false">
      <c r="A702" s="14"/>
      <c r="B702" s="14"/>
    </row>
    <row r="703" customFormat="false" ht="12.75" hidden="false" customHeight="false" outlineLevel="0" collapsed="false">
      <c r="A703" s="14"/>
      <c r="B703" s="14"/>
    </row>
    <row r="704" customFormat="false" ht="12.75" hidden="false" customHeight="false" outlineLevel="0" collapsed="false">
      <c r="A704" s="14"/>
      <c r="B704" s="14"/>
    </row>
    <row r="705" customFormat="false" ht="12.75" hidden="false" customHeight="false" outlineLevel="0" collapsed="false">
      <c r="A705" s="14"/>
      <c r="B705" s="14"/>
    </row>
    <row r="706" customFormat="false" ht="12.75" hidden="false" customHeight="false" outlineLevel="0" collapsed="false">
      <c r="A706" s="14"/>
      <c r="B706" s="14"/>
    </row>
    <row r="707" customFormat="false" ht="12.75" hidden="false" customHeight="false" outlineLevel="0" collapsed="false">
      <c r="A707" s="14"/>
      <c r="B707" s="14"/>
    </row>
    <row r="708" customFormat="false" ht="12.75" hidden="false" customHeight="false" outlineLevel="0" collapsed="false">
      <c r="A708" s="14"/>
      <c r="B708" s="14"/>
    </row>
    <row r="709" customFormat="false" ht="12.75" hidden="false" customHeight="false" outlineLevel="0" collapsed="false">
      <c r="A709" s="14"/>
      <c r="B709" s="14"/>
    </row>
    <row r="710" customFormat="false" ht="12.75" hidden="false" customHeight="false" outlineLevel="0" collapsed="false">
      <c r="A710" s="14"/>
      <c r="B710" s="14"/>
    </row>
    <row r="711" customFormat="false" ht="12.75" hidden="false" customHeight="false" outlineLevel="0" collapsed="false">
      <c r="A711" s="14"/>
      <c r="B711" s="14"/>
    </row>
    <row r="712" customFormat="false" ht="12.75" hidden="false" customHeight="false" outlineLevel="0" collapsed="false">
      <c r="A712" s="14"/>
      <c r="B712" s="14"/>
    </row>
    <row r="713" customFormat="false" ht="12.75" hidden="false" customHeight="false" outlineLevel="0" collapsed="false">
      <c r="A713" s="14"/>
      <c r="B713" s="14"/>
    </row>
    <row r="714" customFormat="false" ht="12.75" hidden="false" customHeight="false" outlineLevel="0" collapsed="false">
      <c r="A714" s="14"/>
      <c r="B714" s="14"/>
    </row>
    <row r="715" customFormat="false" ht="12.75" hidden="false" customHeight="false" outlineLevel="0" collapsed="false">
      <c r="A715" s="14"/>
      <c r="B715" s="14"/>
    </row>
    <row r="716" customFormat="false" ht="12.75" hidden="false" customHeight="false" outlineLevel="0" collapsed="false">
      <c r="A716" s="14"/>
      <c r="B716" s="14"/>
    </row>
    <row r="717" customFormat="false" ht="12.75" hidden="false" customHeight="false" outlineLevel="0" collapsed="false">
      <c r="A717" s="14"/>
      <c r="B717" s="14"/>
    </row>
    <row r="718" customFormat="false" ht="12.75" hidden="false" customHeight="false" outlineLevel="0" collapsed="false">
      <c r="A718" s="14"/>
      <c r="B718" s="14"/>
    </row>
    <row r="719" customFormat="false" ht="12.75" hidden="false" customHeight="false" outlineLevel="0" collapsed="false">
      <c r="A719" s="14"/>
      <c r="B719" s="14"/>
    </row>
    <row r="720" customFormat="false" ht="12.75" hidden="false" customHeight="false" outlineLevel="0" collapsed="false">
      <c r="A720" s="14"/>
      <c r="B720" s="14"/>
    </row>
    <row r="721" customFormat="false" ht="12.75" hidden="false" customHeight="false" outlineLevel="0" collapsed="false">
      <c r="A721" s="14"/>
      <c r="B721" s="14"/>
    </row>
    <row r="722" customFormat="false" ht="12.75" hidden="false" customHeight="false" outlineLevel="0" collapsed="false">
      <c r="A722" s="14"/>
      <c r="B722" s="14"/>
    </row>
    <row r="723" customFormat="false" ht="12.75" hidden="false" customHeight="false" outlineLevel="0" collapsed="false">
      <c r="A723" s="14"/>
      <c r="B723" s="14"/>
    </row>
    <row r="724" customFormat="false" ht="12.75" hidden="false" customHeight="false" outlineLevel="0" collapsed="false">
      <c r="A724" s="14"/>
      <c r="B724" s="14"/>
    </row>
    <row r="725" customFormat="false" ht="12.75" hidden="false" customHeight="false" outlineLevel="0" collapsed="false">
      <c r="A725" s="14"/>
      <c r="B725" s="14"/>
    </row>
    <row r="726" customFormat="false" ht="12.75" hidden="false" customHeight="false" outlineLevel="0" collapsed="false">
      <c r="A726" s="14"/>
      <c r="B726" s="14"/>
    </row>
    <row r="727" customFormat="false" ht="12.75" hidden="false" customHeight="false" outlineLevel="0" collapsed="false">
      <c r="A727" s="14"/>
      <c r="B727" s="14"/>
    </row>
    <row r="728" customFormat="false" ht="12.75" hidden="false" customHeight="false" outlineLevel="0" collapsed="false">
      <c r="A728" s="14"/>
      <c r="B728" s="14"/>
    </row>
    <row r="729" customFormat="false" ht="12.75" hidden="false" customHeight="false" outlineLevel="0" collapsed="false">
      <c r="A729" s="14"/>
      <c r="B729" s="14"/>
    </row>
    <row r="730" customFormat="false" ht="12.75" hidden="false" customHeight="false" outlineLevel="0" collapsed="false">
      <c r="A730" s="14"/>
      <c r="B730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5" manualBreakCount="5">
    <brk id="6" man="true" max="16383" min="0"/>
    <brk id="39" man="true" max="16383" min="0"/>
    <brk id="71" man="true" max="16383" min="0"/>
    <brk id="102" man="true" max="16383" min="0"/>
    <brk id="134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14" activeCellId="0" sqref="A114: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2155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2156</v>
      </c>
      <c r="B9" s="16"/>
      <c r="C9" s="16" t="n">
        <f aca="false">SUM(D9:H9)</f>
        <v>5205988</v>
      </c>
      <c r="D9" s="16" t="n">
        <v>5010597</v>
      </c>
      <c r="E9" s="16" t="n">
        <v>95256</v>
      </c>
      <c r="F9" s="16" t="n">
        <v>100135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2157</v>
      </c>
      <c r="B10" s="16"/>
      <c r="C10" s="16" t="n">
        <f aca="false">SUM(D10:H10)</f>
        <v>614626</v>
      </c>
      <c r="D10" s="16" t="n">
        <v>551813</v>
      </c>
      <c r="E10" s="16" t="n">
        <v>19116</v>
      </c>
      <c r="F10" s="16" t="n">
        <v>43697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2158</v>
      </c>
      <c r="B11" s="16"/>
      <c r="C11" s="16" t="n">
        <f aca="false">SUM(D11:H11)</f>
        <v>2677299</v>
      </c>
      <c r="D11" s="16" t="n">
        <v>2556326</v>
      </c>
      <c r="E11" s="16" t="n">
        <v>34647</v>
      </c>
      <c r="F11" s="16" t="n">
        <v>86326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2159</v>
      </c>
      <c r="B12" s="16"/>
      <c r="C12" s="16" t="n">
        <f aca="false">SUM(D12:H12)</f>
        <v>355674</v>
      </c>
      <c r="D12" s="16" t="n">
        <v>310279</v>
      </c>
      <c r="E12" s="16" t="n">
        <v>14089</v>
      </c>
      <c r="F12" s="16" t="n">
        <v>31306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2160</v>
      </c>
      <c r="B13" s="16"/>
      <c r="C13" s="16" t="n">
        <f aca="false">SUM(D13:H13)</f>
        <v>2347738</v>
      </c>
      <c r="D13" s="16" t="n">
        <v>2197220</v>
      </c>
      <c r="E13" s="16" t="n">
        <v>45190</v>
      </c>
      <c r="F13" s="16" t="n">
        <v>105328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2161</v>
      </c>
      <c r="B14" s="16"/>
      <c r="C14" s="16" t="n">
        <f aca="false">SUM(D14:H14)</f>
        <v>1108968</v>
      </c>
      <c r="D14" s="16" t="n">
        <v>998363</v>
      </c>
      <c r="E14" s="16" t="n">
        <v>39136</v>
      </c>
      <c r="F14" s="16" t="n">
        <v>71469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2162</v>
      </c>
      <c r="B15" s="16"/>
      <c r="C15" s="16" t="n">
        <f aca="false">SUM(D15:H15)</f>
        <v>8621749</v>
      </c>
      <c r="D15" s="16" t="n">
        <v>8039828</v>
      </c>
      <c r="E15" s="16" t="n">
        <v>364808</v>
      </c>
      <c r="F15" s="16" t="n">
        <v>217113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2163</v>
      </c>
      <c r="B16" s="16"/>
      <c r="C16" s="16" t="n">
        <f aca="false">SUM(D16:H16)</f>
        <v>5317616</v>
      </c>
      <c r="D16" s="16" t="n">
        <v>4910979</v>
      </c>
      <c r="E16" s="16" t="n">
        <v>234421</v>
      </c>
      <c r="F16" s="16" t="n">
        <v>172216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2164</v>
      </c>
      <c r="B17" s="16"/>
      <c r="C17" s="16" t="n">
        <f aca="false">SUM(D17:H17)</f>
        <v>9697345</v>
      </c>
      <c r="D17" s="16" t="n">
        <v>8616130</v>
      </c>
      <c r="E17" s="16" t="n">
        <v>593148</v>
      </c>
      <c r="F17" s="16" t="n">
        <v>488067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150</v>
      </c>
      <c r="B18" s="16"/>
      <c r="C18" s="16" t="n">
        <f aca="false">SUM(D18:H18)</f>
        <v>5009697</v>
      </c>
      <c r="D18" s="16" t="n">
        <v>4451136</v>
      </c>
      <c r="E18" s="16" t="n">
        <v>306423</v>
      </c>
      <c r="F18" s="16" t="n">
        <v>252138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147</v>
      </c>
      <c r="B19" s="16"/>
      <c r="C19" s="16" t="n">
        <f aca="false">SUM(D19:H19)</f>
        <v>4687648</v>
      </c>
      <c r="D19" s="16" t="n">
        <v>4164994</v>
      </c>
      <c r="E19" s="16" t="n">
        <v>286725</v>
      </c>
      <c r="F19" s="16" t="n">
        <v>235929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2165</v>
      </c>
      <c r="B20" s="16"/>
      <c r="C20" s="16" t="n">
        <f aca="false">SUM(D20:H20)</f>
        <v>8200064</v>
      </c>
      <c r="D20" s="16" t="n">
        <v>7727638</v>
      </c>
      <c r="E20" s="16" t="n">
        <v>170144</v>
      </c>
      <c r="F20" s="16" t="n">
        <v>302282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1047</v>
      </c>
      <c r="B21" s="16"/>
      <c r="C21" s="16" t="n">
        <f aca="false">SUM(D21:H21)</f>
        <v>10484581</v>
      </c>
      <c r="D21" s="16" t="n">
        <v>9548050</v>
      </c>
      <c r="E21" s="16" t="n">
        <v>708750</v>
      </c>
      <c r="F21" s="16" t="n">
        <v>227781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2166</v>
      </c>
      <c r="B22" s="16"/>
      <c r="C22" s="16" t="n">
        <f aca="false">SUM(D22:H22)</f>
        <v>4218621</v>
      </c>
      <c r="D22" s="16" t="n">
        <v>4043785</v>
      </c>
      <c r="E22" s="16" t="n">
        <v>70490</v>
      </c>
      <c r="F22" s="16" t="n">
        <v>104346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2167</v>
      </c>
      <c r="B23" s="16"/>
      <c r="C23" s="16" t="n">
        <f aca="false">SUM(D23:H23)</f>
        <v>233687</v>
      </c>
      <c r="D23" s="16" t="n">
        <v>210634</v>
      </c>
      <c r="E23" s="16" t="n">
        <v>4051</v>
      </c>
      <c r="F23" s="16" t="n">
        <v>19002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179</v>
      </c>
      <c r="B24" s="16"/>
      <c r="C24" s="16" t="n">
        <f aca="false">SUM(D24:H24)</f>
        <v>30958944</v>
      </c>
      <c r="D24" s="16" t="n">
        <v>26364704</v>
      </c>
      <c r="E24" s="16" t="n">
        <v>3431731</v>
      </c>
      <c r="F24" s="16" t="n">
        <v>1162509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2168</v>
      </c>
      <c r="B25" s="16"/>
      <c r="C25" s="16" t="n">
        <f aca="false">SUM(D25:H25)</f>
        <v>1686672</v>
      </c>
      <c r="D25" s="16" t="n">
        <v>1634365</v>
      </c>
      <c r="E25" s="16" t="n">
        <v>16071</v>
      </c>
      <c r="F25" s="16" t="n">
        <v>36236</v>
      </c>
      <c r="G25" s="16"/>
      <c r="H25" s="16"/>
      <c r="I25" s="3"/>
      <c r="J25" s="3"/>
    </row>
    <row r="26" customFormat="false" ht="12.75" hidden="false" customHeight="false" outlineLevel="0" collapsed="false">
      <c r="A26" s="15" t="s">
        <v>2169</v>
      </c>
      <c r="B26" s="16"/>
      <c r="C26" s="16" t="n">
        <f aca="false">SUM(D26:H26)</f>
        <v>51732540</v>
      </c>
      <c r="D26" s="16" t="n">
        <v>46671363</v>
      </c>
      <c r="E26" s="16" t="n">
        <v>4191068</v>
      </c>
      <c r="F26" s="16" t="n">
        <v>870109</v>
      </c>
      <c r="G26" s="16"/>
      <c r="H26" s="16"/>
      <c r="I26" s="3"/>
      <c r="J26" s="3"/>
    </row>
    <row r="27" customFormat="false" ht="12.75" hidden="false" customHeight="false" outlineLevel="0" collapsed="false">
      <c r="A27" s="15" t="s">
        <v>2170</v>
      </c>
      <c r="B27" s="16"/>
      <c r="C27" s="16" t="n">
        <f aca="false">SUM(D27:H27)</f>
        <v>1585955</v>
      </c>
      <c r="D27" s="16" t="n">
        <v>1441261</v>
      </c>
      <c r="E27" s="16" t="n">
        <v>100015</v>
      </c>
      <c r="F27" s="16" t="n">
        <v>44679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2171</v>
      </c>
      <c r="B28" s="16"/>
      <c r="C28" s="16" t="n">
        <f aca="false">SUM(D28:H28)</f>
        <v>3201195</v>
      </c>
      <c r="D28" s="16" t="n">
        <v>3038868</v>
      </c>
      <c r="E28" s="16" t="n">
        <v>61297</v>
      </c>
      <c r="F28" s="16" t="n">
        <v>101030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2172</v>
      </c>
      <c r="B29" s="16"/>
      <c r="C29" s="16" t="n">
        <f aca="false">SUM(D29:H29)</f>
        <v>12882588</v>
      </c>
      <c r="D29" s="16" t="n">
        <v>12019996</v>
      </c>
      <c r="E29" s="16" t="n">
        <v>456051</v>
      </c>
      <c r="F29" s="16" t="n">
        <v>406541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2173</v>
      </c>
      <c r="B30" s="16"/>
      <c r="C30" s="16" t="n">
        <f aca="false">SUM(D30:H30)</f>
        <v>4137981</v>
      </c>
      <c r="D30" s="16" t="n">
        <v>3701942</v>
      </c>
      <c r="E30" s="16" t="n">
        <v>289392</v>
      </c>
      <c r="F30" s="16" t="n">
        <v>146647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874</v>
      </c>
      <c r="B31" s="16"/>
      <c r="C31" s="16" t="n">
        <f aca="false">SUM(D31:H31)</f>
        <v>7551696</v>
      </c>
      <c r="D31" s="16" t="n">
        <v>7164770</v>
      </c>
      <c r="E31" s="16" t="n">
        <v>145859</v>
      </c>
      <c r="F31" s="16" t="n">
        <v>241067</v>
      </c>
      <c r="G31" s="16"/>
      <c r="H31" s="16"/>
      <c r="I31" s="3"/>
      <c r="J31" s="3"/>
    </row>
    <row r="32" customFormat="false" ht="12.75" hidden="false" customHeight="false" outlineLevel="0" collapsed="false">
      <c r="A32" s="15" t="s">
        <v>2174</v>
      </c>
      <c r="B32" s="16"/>
      <c r="C32" s="16" t="n">
        <f aca="false">SUM(D32:H32)</f>
        <v>432192</v>
      </c>
      <c r="D32" s="16" t="n">
        <v>400881</v>
      </c>
      <c r="E32" s="16" t="n">
        <v>2121</v>
      </c>
      <c r="F32" s="16" t="n">
        <v>29190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2175</v>
      </c>
      <c r="B33" s="16"/>
      <c r="C33" s="16" t="n">
        <f aca="false">SUM(D33:H33)</f>
        <v>471982</v>
      </c>
      <c r="D33" s="16" t="n">
        <v>437247</v>
      </c>
      <c r="E33" s="16" t="n">
        <v>2229</v>
      </c>
      <c r="F33" s="16" t="n">
        <v>32506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2176</v>
      </c>
      <c r="B34" s="16"/>
      <c r="C34" s="16" t="n">
        <f aca="false">SUM(D34:H34)</f>
        <v>8132685</v>
      </c>
      <c r="D34" s="16" t="n">
        <v>7311626</v>
      </c>
      <c r="E34" s="16" t="n">
        <v>410046</v>
      </c>
      <c r="F34" s="16" t="n">
        <v>411013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2177</v>
      </c>
      <c r="B35" s="16"/>
      <c r="C35" s="16" t="n">
        <f aca="false">SUM(D35:H35)</f>
        <v>4576092</v>
      </c>
      <c r="D35" s="16" t="n">
        <v>4319079</v>
      </c>
      <c r="E35" s="16" t="n">
        <v>90208</v>
      </c>
      <c r="F35" s="16" t="n">
        <v>166805</v>
      </c>
      <c r="G35" s="16"/>
      <c r="H35" s="16"/>
      <c r="I35" s="3"/>
      <c r="J35" s="3"/>
    </row>
    <row r="36" customFormat="false" ht="12.75" hidden="false" customHeight="false" outlineLevel="0" collapsed="false">
      <c r="A36" s="15" t="s">
        <v>2178</v>
      </c>
      <c r="B36" s="16"/>
      <c r="C36" s="16" t="n">
        <f aca="false">SUM(D36:H36)</f>
        <v>6379483</v>
      </c>
      <c r="D36" s="16" t="n">
        <v>5638028</v>
      </c>
      <c r="E36" s="16" t="n">
        <v>481168</v>
      </c>
      <c r="F36" s="16" t="n">
        <v>260287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1256</v>
      </c>
      <c r="B37" s="16"/>
      <c r="C37" s="16" t="n">
        <f aca="false">SUM(D37:H37)</f>
        <v>559821</v>
      </c>
      <c r="D37" s="16" t="n">
        <v>498272</v>
      </c>
      <c r="E37" s="16" t="n">
        <v>26251</v>
      </c>
      <c r="F37" s="16" t="n">
        <v>35298</v>
      </c>
      <c r="G37" s="16"/>
      <c r="H37" s="16"/>
      <c r="I37" s="3"/>
      <c r="J37" s="3"/>
    </row>
    <row r="38" customFormat="false" ht="12.75" hidden="false" customHeight="false" outlineLevel="0" collapsed="false">
      <c r="A38" s="15" t="s">
        <v>2179</v>
      </c>
      <c r="B38" s="16"/>
      <c r="C38" s="16" t="n">
        <f aca="false">SUM(D38:H38)</f>
        <v>1528143</v>
      </c>
      <c r="D38" s="16" t="n">
        <v>1436387</v>
      </c>
      <c r="E38" s="16" t="n">
        <v>35863</v>
      </c>
      <c r="F38" s="16" t="n">
        <v>55893</v>
      </c>
      <c r="G38" s="16"/>
      <c r="H38" s="16"/>
      <c r="I38" s="3"/>
      <c r="J38" s="3"/>
    </row>
    <row r="39" customFormat="false" ht="12.75" hidden="false" customHeight="false" outlineLevel="0" collapsed="false">
      <c r="A39" s="15" t="s">
        <v>2180</v>
      </c>
      <c r="B39" s="16"/>
      <c r="C39" s="16" t="n">
        <f aca="false">SUM(D39:H39)</f>
        <v>691299</v>
      </c>
      <c r="D39" s="16" t="n">
        <v>655213</v>
      </c>
      <c r="E39" s="16" t="n">
        <v>17390</v>
      </c>
      <c r="F39" s="16" t="n">
        <v>18696</v>
      </c>
      <c r="G39" s="16"/>
      <c r="H39" s="16"/>
      <c r="I39" s="3"/>
      <c r="J39" s="3"/>
    </row>
    <row r="40" customFormat="false" ht="12.75" hidden="false" customHeight="false" outlineLevel="0" collapsed="false">
      <c r="A40" s="13" t="s">
        <v>2155</v>
      </c>
      <c r="B40" s="16"/>
      <c r="C40" s="16"/>
      <c r="G40" s="16"/>
      <c r="H40" s="16"/>
      <c r="I40" s="3"/>
      <c r="J40" s="3"/>
    </row>
    <row r="41" customFormat="false" ht="7.7" hidden="false" customHeight="true" outlineLevel="0" collapsed="false">
      <c r="A41" s="15"/>
      <c r="B41" s="16"/>
      <c r="C41" s="16"/>
      <c r="G41" s="16"/>
      <c r="H41" s="16"/>
      <c r="I41" s="3"/>
      <c r="J41" s="3"/>
    </row>
    <row r="42" customFormat="false" ht="12.75" hidden="false" customHeight="false" outlineLevel="0" collapsed="false">
      <c r="A42" s="15" t="s">
        <v>2181</v>
      </c>
      <c r="B42" s="16"/>
      <c r="C42" s="16" t="n">
        <f aca="false">SUM(D42:H42)</f>
        <v>351289</v>
      </c>
      <c r="D42" s="16" t="n">
        <v>311642</v>
      </c>
      <c r="E42" s="16" t="n">
        <v>11221</v>
      </c>
      <c r="F42" s="16" t="n">
        <v>28426</v>
      </c>
      <c r="G42" s="16"/>
      <c r="H42" s="16"/>
      <c r="I42" s="3"/>
      <c r="J42" s="3"/>
    </row>
    <row r="43" customFormat="false" ht="12.75" hidden="false" customHeight="false" outlineLevel="0" collapsed="false">
      <c r="A43" s="15" t="s">
        <v>2182</v>
      </c>
      <c r="B43" s="16"/>
      <c r="C43" s="16" t="n">
        <f aca="false">SUM(D43:H43)</f>
        <v>4179146</v>
      </c>
      <c r="D43" s="16" t="n">
        <v>4002226</v>
      </c>
      <c r="E43" s="16" t="n">
        <v>101175</v>
      </c>
      <c r="F43" s="16" t="n">
        <v>75745</v>
      </c>
      <c r="G43" s="16"/>
      <c r="H43" s="16"/>
      <c r="I43" s="3"/>
      <c r="J43" s="3"/>
    </row>
    <row r="44" customFormat="false" ht="12.75" hidden="false" customHeight="false" outlineLevel="0" collapsed="false">
      <c r="A44" s="15" t="s">
        <v>2183</v>
      </c>
      <c r="B44" s="16"/>
      <c r="C44" s="16" t="n">
        <f aca="false">SUM(D44:H44)</f>
        <v>3995281</v>
      </c>
      <c r="D44" s="16" t="n">
        <v>3850695</v>
      </c>
      <c r="E44" s="16" t="n">
        <v>58718</v>
      </c>
      <c r="F44" s="16" t="n">
        <v>85868</v>
      </c>
      <c r="G44" s="16"/>
      <c r="H44" s="16"/>
      <c r="I44" s="3"/>
      <c r="J44" s="3"/>
    </row>
    <row r="45" customFormat="false" ht="12.75" hidden="false" customHeight="false" outlineLevel="0" collapsed="false">
      <c r="A45" s="15" t="s">
        <v>2184</v>
      </c>
      <c r="B45" s="16"/>
      <c r="C45" s="16" t="n">
        <f aca="false">SUM(D45:H45)</f>
        <v>7620260</v>
      </c>
      <c r="D45" s="16" t="n">
        <v>6718357</v>
      </c>
      <c r="E45" s="16" t="n">
        <v>712540</v>
      </c>
      <c r="F45" s="16" t="n">
        <v>189363</v>
      </c>
      <c r="G45" s="16"/>
      <c r="H45" s="16"/>
      <c r="I45" s="3"/>
      <c r="J45" s="3"/>
    </row>
    <row r="46" customFormat="false" ht="12.75" hidden="false" customHeight="false" outlineLevel="0" collapsed="false">
      <c r="A46" s="15" t="s">
        <v>201</v>
      </c>
      <c r="B46" s="16"/>
      <c r="C46" s="16" t="n">
        <f aca="false">SUM(G46:H46)</f>
        <v>0</v>
      </c>
      <c r="D46" s="16" t="n">
        <v>1371875</v>
      </c>
      <c r="E46" s="16" t="n">
        <v>12909</v>
      </c>
      <c r="F46" s="16" t="n">
        <v>40512</v>
      </c>
      <c r="G46" s="16"/>
      <c r="H46" s="16"/>
      <c r="I46" s="3"/>
      <c r="J46" s="3"/>
    </row>
    <row r="47" customFormat="false" ht="12.75" hidden="false" customHeight="false" outlineLevel="0" collapsed="false">
      <c r="A47" s="15" t="s">
        <v>2185</v>
      </c>
      <c r="B47" s="16"/>
      <c r="C47" s="16" t="n">
        <f aca="false">SUM(G47:H47)</f>
        <v>0</v>
      </c>
      <c r="D47" s="16" t="n">
        <v>2402250</v>
      </c>
      <c r="E47" s="16" t="n">
        <v>69844</v>
      </c>
      <c r="F47" s="16" t="n">
        <v>66408</v>
      </c>
      <c r="G47" s="16"/>
      <c r="H47" s="16"/>
      <c r="I47" s="3"/>
      <c r="J47" s="3"/>
    </row>
    <row r="48" customFormat="false" ht="12.75" hidden="false" customHeight="false" outlineLevel="0" collapsed="false">
      <c r="A48" s="15" t="s">
        <v>2186</v>
      </c>
      <c r="B48" s="16"/>
      <c r="C48" s="16" t="n">
        <f aca="false">SUM(D48:H48)</f>
        <v>6071294</v>
      </c>
      <c r="D48" s="16" t="n">
        <v>5577436</v>
      </c>
      <c r="E48" s="16" t="n">
        <v>160139</v>
      </c>
      <c r="F48" s="16" t="n">
        <v>333719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2187</v>
      </c>
      <c r="B49" s="16"/>
      <c r="C49" s="16" t="n">
        <f aca="false">SUM(D49:H49)</f>
        <v>1102661</v>
      </c>
      <c r="D49" s="16" t="n">
        <v>926062</v>
      </c>
      <c r="E49" s="16" t="n">
        <v>98083</v>
      </c>
      <c r="F49" s="16" t="n">
        <v>78516</v>
      </c>
      <c r="G49" s="16"/>
      <c r="H49" s="16"/>
      <c r="I49" s="3"/>
      <c r="J49" s="3"/>
    </row>
    <row r="50" customFormat="false" ht="12.75" hidden="false" customHeight="false" outlineLevel="0" collapsed="false">
      <c r="A50" s="15" t="s">
        <v>2188</v>
      </c>
      <c r="B50" s="16"/>
      <c r="C50" s="16" t="n">
        <f aca="false">SUM(D50:H50)</f>
        <v>2584920</v>
      </c>
      <c r="D50" s="16" t="n">
        <v>2435091</v>
      </c>
      <c r="E50" s="16" t="n">
        <v>82614</v>
      </c>
      <c r="F50" s="16" t="n">
        <v>67215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2189</v>
      </c>
      <c r="B51" s="16"/>
      <c r="C51" s="16" t="n">
        <f aca="false">SUM(D51:H51)</f>
        <v>3270307</v>
      </c>
      <c r="D51" s="16" t="n">
        <v>3078750</v>
      </c>
      <c r="E51" s="16" t="n">
        <v>106191</v>
      </c>
      <c r="F51" s="16" t="n">
        <v>85366</v>
      </c>
      <c r="G51" s="16"/>
      <c r="H51" s="16"/>
      <c r="I51" s="3"/>
      <c r="J51" s="3"/>
    </row>
    <row r="52" customFormat="false" ht="12.75" hidden="false" customHeight="false" outlineLevel="0" collapsed="false">
      <c r="A52" s="15" t="s">
        <v>2190</v>
      </c>
      <c r="B52" s="16"/>
      <c r="C52" s="16" t="n">
        <f aca="false">SUM(D52:H52)</f>
        <v>12556720</v>
      </c>
      <c r="D52" s="16" t="n">
        <v>11964836</v>
      </c>
      <c r="E52" s="16" t="n">
        <v>282468</v>
      </c>
      <c r="F52" s="16" t="n">
        <v>309416</v>
      </c>
      <c r="G52" s="16"/>
      <c r="H52" s="16"/>
      <c r="I52" s="3"/>
      <c r="J52" s="3"/>
    </row>
    <row r="53" customFormat="false" ht="12.75" hidden="false" customHeight="false" outlineLevel="0" collapsed="false">
      <c r="A53" s="15" t="s">
        <v>1769</v>
      </c>
      <c r="B53" s="16"/>
      <c r="C53" s="16" t="n">
        <f aca="false">SUM(D53:H53)</f>
        <v>5799561</v>
      </c>
      <c r="D53" s="16" t="n">
        <v>5369510</v>
      </c>
      <c r="E53" s="16" t="n">
        <v>228929</v>
      </c>
      <c r="F53" s="16" t="n">
        <v>201122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2191</v>
      </c>
      <c r="B54" s="16"/>
      <c r="C54" s="16" t="n">
        <f aca="false">SUM(D54:H54)</f>
        <v>4241077</v>
      </c>
      <c r="D54" s="16" t="n">
        <v>3707476</v>
      </c>
      <c r="E54" s="16" t="n">
        <v>346572</v>
      </c>
      <c r="F54" s="16" t="n">
        <v>187029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2192</v>
      </c>
      <c r="B55" s="16"/>
      <c r="C55" s="16" t="n">
        <f aca="false">SUM(D55:H55)</f>
        <v>1229699</v>
      </c>
      <c r="D55" s="16" t="n">
        <v>1152696</v>
      </c>
      <c r="E55" s="16" t="n">
        <v>23270</v>
      </c>
      <c r="F55" s="16" t="n">
        <v>53733</v>
      </c>
      <c r="G55" s="16"/>
      <c r="H55" s="16"/>
      <c r="I55" s="3"/>
      <c r="J55" s="3"/>
    </row>
    <row r="56" customFormat="false" ht="12.75" hidden="false" customHeight="false" outlineLevel="0" collapsed="false">
      <c r="A56" s="15" t="s">
        <v>2193</v>
      </c>
      <c r="B56" s="16"/>
      <c r="C56" s="16" t="n">
        <f aca="false">SUM(D56:H56)</f>
        <v>4114886</v>
      </c>
      <c r="D56" s="16" t="n">
        <v>3782033</v>
      </c>
      <c r="E56" s="16" t="n">
        <v>178985</v>
      </c>
      <c r="F56" s="16" t="n">
        <v>153868</v>
      </c>
      <c r="G56" s="16"/>
      <c r="H56" s="16"/>
      <c r="I56" s="3"/>
      <c r="J56" s="3"/>
    </row>
    <row r="57" customFormat="false" ht="12.75" hidden="false" customHeight="false" outlineLevel="0" collapsed="false">
      <c r="A57" s="15" t="s">
        <v>2194</v>
      </c>
      <c r="B57" s="16"/>
      <c r="C57" s="16" t="n">
        <f aca="false">SUM(D57:H57)</f>
        <v>7162208</v>
      </c>
      <c r="D57" s="16" t="n">
        <v>6869974</v>
      </c>
      <c r="E57" s="16" t="n">
        <v>80750</v>
      </c>
      <c r="F57" s="16" t="n">
        <v>211484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2195</v>
      </c>
      <c r="B58" s="16"/>
      <c r="C58" s="16" t="n">
        <f aca="false">SUM(D58:H58)</f>
        <v>6594084</v>
      </c>
      <c r="D58" s="16" t="n">
        <v>6364920</v>
      </c>
      <c r="E58" s="16" t="n">
        <v>73201</v>
      </c>
      <c r="F58" s="16" t="n">
        <v>155963</v>
      </c>
      <c r="G58" s="16"/>
      <c r="H58" s="16"/>
      <c r="I58" s="3"/>
      <c r="J58" s="3"/>
    </row>
    <row r="59" customFormat="false" ht="12.75" hidden="false" customHeight="false" outlineLevel="0" collapsed="false">
      <c r="A59" s="15" t="s">
        <v>2196</v>
      </c>
      <c r="B59" s="16"/>
      <c r="C59" s="16" t="n">
        <f aca="false">SUM(D59:H59)</f>
        <v>706068</v>
      </c>
      <c r="D59" s="16" t="n">
        <v>637153</v>
      </c>
      <c r="E59" s="16" t="n">
        <v>26156</v>
      </c>
      <c r="F59" s="16" t="n">
        <v>42759</v>
      </c>
      <c r="G59" s="16"/>
      <c r="H59" s="16"/>
      <c r="I59" s="3"/>
      <c r="J59" s="3"/>
    </row>
    <row r="60" customFormat="false" ht="12.75" hidden="false" customHeight="false" outlineLevel="0" collapsed="false">
      <c r="A60" s="15" t="s">
        <v>1003</v>
      </c>
      <c r="B60" s="16"/>
      <c r="C60" s="16" t="n">
        <f aca="false">SUM(D60:H60)</f>
        <v>2814839</v>
      </c>
      <c r="D60" s="16" t="n">
        <v>2698827</v>
      </c>
      <c r="E60" s="16" t="n">
        <v>26065</v>
      </c>
      <c r="F60" s="16" t="n">
        <v>89947</v>
      </c>
      <c r="G60" s="16"/>
      <c r="H60" s="16"/>
      <c r="I60" s="3"/>
      <c r="J60" s="3"/>
    </row>
    <row r="61" customFormat="false" ht="12.75" hidden="false" customHeight="false" outlineLevel="0" collapsed="false">
      <c r="A61" s="15" t="s">
        <v>2197</v>
      </c>
      <c r="B61" s="16"/>
      <c r="C61" s="16" t="n">
        <f aca="false">SUM(D61:H61)</f>
        <v>7181966</v>
      </c>
      <c r="D61" s="16" t="n">
        <v>6760457</v>
      </c>
      <c r="E61" s="16" t="n">
        <v>164080</v>
      </c>
      <c r="F61" s="16" t="n">
        <v>257429</v>
      </c>
      <c r="G61" s="16"/>
      <c r="H61" s="16"/>
      <c r="I61" s="3"/>
      <c r="J61" s="3"/>
    </row>
    <row r="62" customFormat="false" ht="12.75" hidden="false" customHeight="false" outlineLevel="0" collapsed="false">
      <c r="A62" s="15" t="s">
        <v>2198</v>
      </c>
      <c r="B62" s="16"/>
      <c r="C62" s="16" t="n">
        <f aca="false">SUM(D62:H62)</f>
        <v>4364247</v>
      </c>
      <c r="D62" s="16" t="n">
        <v>4231324</v>
      </c>
      <c r="E62" s="16" t="n">
        <v>38002</v>
      </c>
      <c r="F62" s="16" t="n">
        <v>94921</v>
      </c>
      <c r="G62" s="16"/>
      <c r="H62" s="16"/>
      <c r="I62" s="3"/>
      <c r="J62" s="3"/>
    </row>
    <row r="63" customFormat="false" ht="12.75" hidden="false" customHeight="false" outlineLevel="0" collapsed="false">
      <c r="A63" s="15" t="s">
        <v>2199</v>
      </c>
      <c r="B63" s="16"/>
      <c r="C63" s="16" t="n">
        <f aca="false">SUM(D63:H63)</f>
        <v>112716138</v>
      </c>
      <c r="D63" s="16" t="n">
        <v>20465893</v>
      </c>
      <c r="E63" s="16" t="n">
        <v>760278</v>
      </c>
      <c r="F63" s="16" t="n">
        <v>490489</v>
      </c>
      <c r="G63" s="16" t="n">
        <v>1290393</v>
      </c>
      <c r="H63" s="16" t="n">
        <v>89709085</v>
      </c>
      <c r="I63" s="3"/>
      <c r="J63" s="3"/>
    </row>
    <row r="64" customFormat="false" ht="12.75" hidden="false" customHeight="false" outlineLevel="0" collapsed="false">
      <c r="A64" s="15" t="s">
        <v>2200</v>
      </c>
      <c r="B64" s="16"/>
      <c r="C64" s="16" t="n">
        <f aca="false">SUM(D64:H64)</f>
        <v>1228275</v>
      </c>
      <c r="D64" s="16" t="n">
        <v>1105925</v>
      </c>
      <c r="E64" s="16" t="n">
        <v>49594</v>
      </c>
      <c r="F64" s="16" t="n">
        <v>72756</v>
      </c>
      <c r="G64" s="16"/>
      <c r="H64" s="16"/>
      <c r="I64" s="3"/>
      <c r="J64" s="3"/>
    </row>
    <row r="65" customFormat="false" ht="12.75" hidden="false" customHeight="false" outlineLevel="0" collapsed="false">
      <c r="A65" s="15" t="s">
        <v>2201</v>
      </c>
      <c r="B65" s="16"/>
      <c r="C65" s="16" t="n">
        <f aca="false">SUM(D65:H65)</f>
        <v>1628467</v>
      </c>
      <c r="D65" s="16" t="n">
        <v>1537678</v>
      </c>
      <c r="E65" s="16" t="n">
        <v>15502</v>
      </c>
      <c r="F65" s="16" t="n">
        <v>75287</v>
      </c>
      <c r="G65" s="16"/>
      <c r="H65" s="16"/>
      <c r="I65" s="3"/>
      <c r="J65" s="3"/>
    </row>
    <row r="66" customFormat="false" ht="12.75" hidden="false" customHeight="false" outlineLevel="0" collapsed="false">
      <c r="A66" s="15" t="s">
        <v>2202</v>
      </c>
      <c r="B66" s="16"/>
      <c r="C66" s="16" t="n">
        <f aca="false">SUM(D66:H66)</f>
        <v>2508535</v>
      </c>
      <c r="D66" s="16" t="n">
        <v>2386241</v>
      </c>
      <c r="E66" s="16" t="n">
        <v>48207</v>
      </c>
      <c r="F66" s="16" t="n">
        <v>74087</v>
      </c>
      <c r="G66" s="16"/>
      <c r="H66" s="16"/>
      <c r="I66" s="3"/>
      <c r="J66" s="3"/>
    </row>
    <row r="67" customFormat="false" ht="12.75" hidden="false" customHeight="false" outlineLevel="0" collapsed="false">
      <c r="A67" s="15" t="s">
        <v>2203</v>
      </c>
      <c r="B67" s="16"/>
      <c r="C67" s="16" t="n">
        <f aca="false">SUM(D67:H67)</f>
        <v>248379511</v>
      </c>
      <c r="D67" s="16" t="n">
        <v>84679243</v>
      </c>
      <c r="E67" s="16" t="n">
        <v>7795139</v>
      </c>
      <c r="F67" s="16" t="n">
        <v>4326440</v>
      </c>
      <c r="G67" s="16" t="n">
        <v>1748716</v>
      </c>
      <c r="H67" s="16" t="n">
        <v>149829973</v>
      </c>
      <c r="I67" s="3"/>
      <c r="J67" s="3"/>
    </row>
    <row r="68" customFormat="false" ht="12.75" hidden="false" customHeight="false" outlineLevel="0" collapsed="false">
      <c r="A68" s="15" t="s">
        <v>156</v>
      </c>
      <c r="B68" s="16"/>
      <c r="C68" s="16" t="n">
        <f aca="false">SUM(D68:H68)</f>
        <v>10292734</v>
      </c>
      <c r="D68" s="16" t="n">
        <v>9003859</v>
      </c>
      <c r="E68" s="16" t="n">
        <v>828849</v>
      </c>
      <c r="F68" s="16" t="n">
        <v>460026</v>
      </c>
      <c r="G68" s="16"/>
      <c r="H68" s="16"/>
      <c r="I68" s="3"/>
      <c r="J68" s="3"/>
    </row>
    <row r="69" customFormat="false" ht="12.75" hidden="false" customHeight="false" outlineLevel="0" collapsed="false">
      <c r="A69" s="15" t="s">
        <v>150</v>
      </c>
      <c r="B69" s="16"/>
      <c r="C69" s="16" t="n">
        <f aca="false">SUM(D69:H69)</f>
        <v>51206668</v>
      </c>
      <c r="D69" s="16" t="n">
        <v>44794473</v>
      </c>
      <c r="E69" s="16" t="n">
        <v>4123551</v>
      </c>
      <c r="F69" s="16" t="n">
        <v>2288644</v>
      </c>
      <c r="G69" s="16"/>
      <c r="H69" s="16"/>
      <c r="I69" s="3"/>
      <c r="J69" s="3"/>
    </row>
    <row r="70" customFormat="false" ht="12.75" hidden="false" customHeight="false" outlineLevel="0" collapsed="false">
      <c r="A70" s="15" t="s">
        <v>147</v>
      </c>
      <c r="B70" s="16"/>
      <c r="C70" s="16" t="n">
        <f aca="false">SUM(D70:H70)</f>
        <v>186880109</v>
      </c>
      <c r="D70" s="16" t="n">
        <v>30880911</v>
      </c>
      <c r="E70" s="16" t="n">
        <v>2842739</v>
      </c>
      <c r="F70" s="16" t="n">
        <v>1577770</v>
      </c>
      <c r="G70" s="16" t="n">
        <v>1748716</v>
      </c>
      <c r="H70" s="16" t="n">
        <v>149829973</v>
      </c>
      <c r="I70" s="3"/>
      <c r="J70" s="3"/>
    </row>
    <row r="71" customFormat="false" ht="12.75" hidden="false" customHeight="false" outlineLevel="0" collapsed="false">
      <c r="A71" s="15" t="s">
        <v>2204</v>
      </c>
      <c r="B71" s="16"/>
      <c r="C71" s="16" t="n">
        <f aca="false">SUM(D71:H71)</f>
        <v>9283053</v>
      </c>
      <c r="D71" s="16" t="n">
        <v>8644709</v>
      </c>
      <c r="E71" s="16" t="n">
        <v>381635</v>
      </c>
      <c r="F71" s="16" t="n">
        <v>256709</v>
      </c>
      <c r="G71" s="16"/>
      <c r="H71" s="16"/>
      <c r="I71" s="3"/>
      <c r="J71" s="3"/>
    </row>
    <row r="72" customFormat="false" ht="12.75" hidden="false" customHeight="false" outlineLevel="0" collapsed="false">
      <c r="A72" s="13" t="s">
        <v>2155</v>
      </c>
      <c r="B72" s="16"/>
      <c r="C72" s="16"/>
      <c r="D72" s="16"/>
      <c r="E72" s="16"/>
      <c r="F72" s="16"/>
      <c r="G72" s="16"/>
      <c r="H72" s="16"/>
      <c r="I72" s="3"/>
      <c r="J72" s="3"/>
    </row>
    <row r="73" customFormat="false" ht="7.7" hidden="false" customHeight="true" outlineLevel="0" collapsed="false">
      <c r="A73" s="15"/>
      <c r="B73" s="16"/>
      <c r="C73" s="16"/>
      <c r="D73" s="16"/>
      <c r="E73" s="16"/>
      <c r="F73" s="16"/>
      <c r="G73" s="16"/>
      <c r="H73" s="16"/>
      <c r="I73" s="3"/>
      <c r="J73" s="3"/>
    </row>
    <row r="74" customFormat="false" ht="12.75" hidden="false" customHeight="false" outlineLevel="0" collapsed="false">
      <c r="A74" s="15" t="s">
        <v>2205</v>
      </c>
      <c r="B74" s="16"/>
      <c r="C74" s="16" t="n">
        <f aca="false">SUM(D74:H74)</f>
        <v>6279815</v>
      </c>
      <c r="D74" s="16" t="n">
        <v>5747133</v>
      </c>
      <c r="E74" s="16" t="n">
        <v>229069</v>
      </c>
      <c r="F74" s="16" t="n">
        <v>303613</v>
      </c>
      <c r="G74" s="16"/>
      <c r="H74" s="16"/>
      <c r="I74" s="3"/>
      <c r="J74" s="3"/>
    </row>
    <row r="75" customFormat="false" ht="12.75" hidden="false" customHeight="false" outlineLevel="0" collapsed="false">
      <c r="A75" s="15" t="s">
        <v>155</v>
      </c>
      <c r="B75" s="16"/>
      <c r="C75" s="16" t="n">
        <f aca="false">SUM(D75:H75)</f>
        <v>4895712</v>
      </c>
      <c r="D75" s="16" t="n">
        <v>4480436</v>
      </c>
      <c r="E75" s="16" t="n">
        <v>178581</v>
      </c>
      <c r="F75" s="16" t="n">
        <v>236695</v>
      </c>
      <c r="G75" s="16"/>
      <c r="H75" s="16"/>
      <c r="I75" s="3"/>
      <c r="J75" s="3"/>
    </row>
    <row r="76" customFormat="false" ht="12.75" hidden="false" customHeight="false" outlineLevel="0" collapsed="false">
      <c r="A76" s="15" t="s">
        <v>150</v>
      </c>
      <c r="B76" s="16"/>
      <c r="C76" s="16" t="n">
        <f aca="false">SUM(D76:H76)</f>
        <v>1384103</v>
      </c>
      <c r="D76" s="16" t="n">
        <v>1266697</v>
      </c>
      <c r="E76" s="16" t="n">
        <v>50488</v>
      </c>
      <c r="F76" s="16" t="n">
        <v>66918</v>
      </c>
      <c r="G76" s="16"/>
      <c r="H76" s="16"/>
      <c r="I76" s="3"/>
      <c r="J76" s="3"/>
    </row>
    <row r="77" customFormat="false" ht="12.75" hidden="false" customHeight="false" outlineLevel="0" collapsed="false">
      <c r="A77" s="15" t="s">
        <v>1415</v>
      </c>
      <c r="B77" s="16"/>
      <c r="C77" s="16" t="n">
        <f aca="false">SUM(D77:H77)</f>
        <v>6561698</v>
      </c>
      <c r="D77" s="16" t="n">
        <v>6124834</v>
      </c>
      <c r="E77" s="16" t="n">
        <v>205658</v>
      </c>
      <c r="F77" s="16" t="n">
        <v>231206</v>
      </c>
      <c r="G77" s="16"/>
      <c r="H77" s="16"/>
      <c r="I77" s="3"/>
      <c r="J77" s="3"/>
    </row>
    <row r="78" customFormat="false" ht="12.75" hidden="false" customHeight="false" outlineLevel="0" collapsed="false">
      <c r="A78" s="15" t="s">
        <v>2206</v>
      </c>
      <c r="B78" s="16"/>
      <c r="C78" s="16" t="n">
        <f aca="false">SUM(D78:H78)</f>
        <v>2614449</v>
      </c>
      <c r="D78" s="16" t="n">
        <v>2409611</v>
      </c>
      <c r="E78" s="16" t="n">
        <v>84763</v>
      </c>
      <c r="F78" s="16" t="n">
        <v>120075</v>
      </c>
      <c r="G78" s="16"/>
      <c r="H78" s="16"/>
      <c r="I78" s="3"/>
      <c r="J78" s="3"/>
    </row>
    <row r="79" customFormat="false" ht="12.75" hidden="false" customHeight="false" outlineLevel="0" collapsed="false">
      <c r="A79" s="15" t="s">
        <v>155</v>
      </c>
      <c r="B79" s="16"/>
      <c r="C79" s="16" t="n">
        <f aca="false">SUM(D79:H79)</f>
        <v>374616</v>
      </c>
      <c r="D79" s="16" t="n">
        <v>345266</v>
      </c>
      <c r="E79" s="16" t="n">
        <v>12145</v>
      </c>
      <c r="F79" s="16" t="n">
        <v>17205</v>
      </c>
      <c r="G79" s="16"/>
      <c r="H79" s="16"/>
      <c r="I79" s="3"/>
      <c r="J79" s="3"/>
    </row>
    <row r="80" customFormat="false" ht="12.75" hidden="false" customHeight="false" outlineLevel="0" collapsed="false">
      <c r="A80" s="15" t="s">
        <v>146</v>
      </c>
      <c r="B80" s="16"/>
      <c r="C80" s="16" t="n">
        <f aca="false">SUM(D80:H80)</f>
        <v>2239833</v>
      </c>
      <c r="D80" s="16" t="n">
        <v>2064345</v>
      </c>
      <c r="E80" s="16" t="n">
        <v>72618</v>
      </c>
      <c r="F80" s="16" t="n">
        <v>102870</v>
      </c>
      <c r="G80" s="16"/>
      <c r="H80" s="16"/>
      <c r="I80" s="3"/>
      <c r="J80" s="3"/>
    </row>
    <row r="81" customFormat="false" ht="12.75" hidden="false" customHeight="false" outlineLevel="0" collapsed="false">
      <c r="A81" s="15" t="s">
        <v>2207</v>
      </c>
      <c r="B81" s="16"/>
      <c r="C81" s="16" t="n">
        <f aca="false">SUM(D81:H81)</f>
        <v>7538568</v>
      </c>
      <c r="D81" s="16" t="n">
        <v>6062123</v>
      </c>
      <c r="E81" s="16" t="n">
        <v>1138188</v>
      </c>
      <c r="F81" s="16" t="n">
        <v>338257</v>
      </c>
      <c r="G81" s="16"/>
      <c r="H81" s="16"/>
      <c r="I81" s="3"/>
      <c r="J81" s="3"/>
    </row>
    <row r="82" customFormat="false" ht="12.75" hidden="false" customHeight="false" outlineLevel="0" collapsed="false">
      <c r="A82" s="15" t="s">
        <v>2208</v>
      </c>
      <c r="B82" s="16"/>
      <c r="C82" s="16" t="n">
        <f aca="false">SUM(D82:H82)</f>
        <v>11208588</v>
      </c>
      <c r="D82" s="16" t="n">
        <v>10654985</v>
      </c>
      <c r="E82" s="16" t="n">
        <v>243052</v>
      </c>
      <c r="F82" s="16" t="n">
        <v>310551</v>
      </c>
      <c r="G82" s="16"/>
      <c r="H82" s="16"/>
      <c r="I82" s="3"/>
      <c r="J82" s="3"/>
    </row>
    <row r="83" customFormat="false" ht="12.75" hidden="false" customHeight="false" outlineLevel="0" collapsed="false">
      <c r="A83" s="15" t="s">
        <v>2209</v>
      </c>
      <c r="B83" s="16"/>
      <c r="C83" s="16" t="n">
        <f aca="false">SUM(D83:H83)</f>
        <v>8039749</v>
      </c>
      <c r="D83" s="16" t="n">
        <v>7445177</v>
      </c>
      <c r="E83" s="16" t="n">
        <v>381190</v>
      </c>
      <c r="F83" s="16" t="n">
        <v>213382</v>
      </c>
      <c r="G83" s="16"/>
      <c r="H83" s="16"/>
      <c r="I83" s="3"/>
      <c r="J83" s="3"/>
    </row>
    <row r="84" customFormat="false" ht="12.75" hidden="false" customHeight="false" outlineLevel="0" collapsed="false">
      <c r="A84" s="15" t="s">
        <v>2210</v>
      </c>
      <c r="B84" s="16"/>
      <c r="C84" s="16" t="n">
        <f aca="false">SUM(D84:H84)</f>
        <v>11917129</v>
      </c>
      <c r="D84" s="16" t="n">
        <v>10995976</v>
      </c>
      <c r="E84" s="16" t="n">
        <v>512038</v>
      </c>
      <c r="F84" s="16" t="n">
        <v>409115</v>
      </c>
      <c r="G84" s="16"/>
      <c r="H84" s="16"/>
      <c r="I84" s="3"/>
      <c r="J84" s="3"/>
    </row>
    <row r="85" customFormat="false" ht="12.75" hidden="false" customHeight="false" outlineLevel="0" collapsed="false">
      <c r="A85" s="15" t="s">
        <v>2211</v>
      </c>
      <c r="B85" s="16"/>
      <c r="C85" s="16" t="n">
        <f aca="false">SUM(D85:H85)</f>
        <v>3953753</v>
      </c>
      <c r="D85" s="16" t="n">
        <v>3834733</v>
      </c>
      <c r="E85" s="16" t="n">
        <v>37668</v>
      </c>
      <c r="F85" s="16" t="n">
        <v>81352</v>
      </c>
      <c r="G85" s="16"/>
      <c r="H85" s="16"/>
      <c r="I85" s="3"/>
      <c r="J85" s="3"/>
    </row>
    <row r="86" customFormat="false" ht="12.75" hidden="false" customHeight="false" outlineLevel="0" collapsed="false">
      <c r="A86" s="15" t="s">
        <v>2212</v>
      </c>
      <c r="B86" s="16"/>
      <c r="C86" s="16" t="n">
        <f aca="false">SUM(D86:H86)</f>
        <v>464170</v>
      </c>
      <c r="D86" s="16" t="n">
        <v>436930</v>
      </c>
      <c r="E86" s="16" t="n">
        <v>5620</v>
      </c>
      <c r="F86" s="16" t="n">
        <v>21620</v>
      </c>
      <c r="G86" s="16"/>
      <c r="H86" s="16"/>
      <c r="I86" s="3"/>
      <c r="J86" s="3"/>
    </row>
    <row r="87" customFormat="false" ht="12.75" hidden="false" customHeight="false" outlineLevel="0" collapsed="false">
      <c r="A87" s="15" t="s">
        <v>2213</v>
      </c>
      <c r="B87" s="16"/>
      <c r="C87" s="16" t="n">
        <f aca="false">SUM(D87:H87)</f>
        <v>11646120</v>
      </c>
      <c r="D87" s="16" t="n">
        <v>10662295</v>
      </c>
      <c r="E87" s="16" t="n">
        <v>544669</v>
      </c>
      <c r="F87" s="16" t="n">
        <v>439156</v>
      </c>
      <c r="G87" s="16"/>
      <c r="H87" s="16"/>
      <c r="I87" s="3"/>
      <c r="J87" s="3"/>
    </row>
    <row r="88" customFormat="false" ht="12.75" hidden="false" customHeight="false" outlineLevel="0" collapsed="false">
      <c r="A88" s="15" t="s">
        <v>2214</v>
      </c>
      <c r="B88" s="16"/>
      <c r="C88" s="16" t="n">
        <f aca="false">SUM(D88:H88)</f>
        <v>5003139</v>
      </c>
      <c r="D88" s="16" t="n">
        <v>4709599</v>
      </c>
      <c r="E88" s="16" t="n">
        <v>118074</v>
      </c>
      <c r="F88" s="16" t="n">
        <v>175466</v>
      </c>
      <c r="G88" s="16"/>
      <c r="H88" s="16"/>
      <c r="I88" s="3"/>
      <c r="J88" s="3"/>
    </row>
    <row r="89" customFormat="false" ht="12.75" hidden="false" customHeight="false" outlineLevel="0" collapsed="false">
      <c r="A89" s="15" t="s">
        <v>2215</v>
      </c>
      <c r="B89" s="16"/>
      <c r="C89" s="16" t="n">
        <f aca="false">SUM(D89:H89)</f>
        <v>8348256</v>
      </c>
      <c r="D89" s="16" t="n">
        <v>7963904</v>
      </c>
      <c r="E89" s="16" t="n">
        <v>158709</v>
      </c>
      <c r="F89" s="16" t="n">
        <v>225643</v>
      </c>
      <c r="G89" s="16"/>
      <c r="H89" s="16"/>
      <c r="I89" s="3"/>
      <c r="J89" s="3"/>
    </row>
    <row r="90" customFormat="false" ht="12.75" hidden="false" customHeight="false" outlineLevel="0" collapsed="false">
      <c r="A90" s="15" t="s">
        <v>2216</v>
      </c>
      <c r="B90" s="16"/>
      <c r="C90" s="16" t="n">
        <f aca="false">SUM(D90:H90)</f>
        <v>12742130</v>
      </c>
      <c r="D90" s="16" t="n">
        <v>11653219</v>
      </c>
      <c r="E90" s="16" t="n">
        <v>781153</v>
      </c>
      <c r="F90" s="16" t="n">
        <v>307758</v>
      </c>
      <c r="G90" s="16"/>
      <c r="H90" s="16"/>
      <c r="I90" s="3"/>
      <c r="J90" s="3"/>
    </row>
    <row r="91" customFormat="false" ht="12.75" hidden="false" customHeight="false" outlineLevel="0" collapsed="false">
      <c r="A91" s="15" t="s">
        <v>2217</v>
      </c>
      <c r="B91" s="16"/>
      <c r="C91" s="16" t="n">
        <f aca="false">SUM(D91:H91)</f>
        <v>1197251</v>
      </c>
      <c r="D91" s="16" t="n">
        <v>981853</v>
      </c>
      <c r="E91" s="16" t="n">
        <v>113954</v>
      </c>
      <c r="F91" s="16" t="n">
        <v>101444</v>
      </c>
      <c r="G91" s="16"/>
      <c r="H91" s="16"/>
      <c r="I91" s="3"/>
      <c r="J91" s="3"/>
    </row>
    <row r="92" customFormat="false" ht="12.75" hidden="false" customHeight="false" outlineLevel="0" collapsed="false">
      <c r="A92" s="15" t="s">
        <v>2218</v>
      </c>
      <c r="B92" s="16"/>
      <c r="C92" s="16" t="n">
        <f aca="false">SUM(D92:H92)</f>
        <v>1650603</v>
      </c>
      <c r="D92" s="16" t="n">
        <v>1481083</v>
      </c>
      <c r="E92" s="16" t="n">
        <v>106494</v>
      </c>
      <c r="F92" s="16" t="n">
        <v>63026</v>
      </c>
      <c r="G92" s="16"/>
      <c r="H92" s="16"/>
      <c r="I92" s="3"/>
      <c r="J92" s="3"/>
    </row>
    <row r="93" customFormat="false" ht="12.75" hidden="false" customHeight="false" outlineLevel="0" collapsed="false">
      <c r="A93" s="15" t="s">
        <v>2219</v>
      </c>
      <c r="B93" s="16"/>
      <c r="C93" s="16" t="n">
        <f aca="false">SUM(D93:H93)</f>
        <v>63469146</v>
      </c>
      <c r="D93" s="16" t="n">
        <v>54864950</v>
      </c>
      <c r="E93" s="16" t="n">
        <v>5181244</v>
      </c>
      <c r="F93" s="16" t="n">
        <v>3422952</v>
      </c>
      <c r="G93" s="16"/>
      <c r="H93" s="16"/>
      <c r="I93" s="3"/>
      <c r="J93" s="3"/>
    </row>
    <row r="94" customFormat="false" ht="12.75" hidden="false" customHeight="false" outlineLevel="0" collapsed="false">
      <c r="A94" s="15" t="s">
        <v>2220</v>
      </c>
      <c r="B94" s="16"/>
      <c r="C94" s="16" t="n">
        <f aca="false">SUM(D94:H94)</f>
        <v>8159188</v>
      </c>
      <c r="D94" s="16" t="n">
        <v>7532568</v>
      </c>
      <c r="E94" s="16" t="n">
        <v>295758</v>
      </c>
      <c r="F94" s="16" t="n">
        <v>330862</v>
      </c>
      <c r="G94" s="16"/>
      <c r="H94" s="16"/>
      <c r="I94" s="3"/>
      <c r="J94" s="3"/>
    </row>
    <row r="95" customFormat="false" ht="12.75" hidden="false" customHeight="false" outlineLevel="0" collapsed="false">
      <c r="A95" s="15" t="s">
        <v>154</v>
      </c>
      <c r="B95" s="16"/>
      <c r="C95" s="16" t="n">
        <f aca="false">SUM(D95:H95)</f>
        <v>3563770</v>
      </c>
      <c r="D95" s="16" t="n">
        <v>3290075</v>
      </c>
      <c r="E95" s="16" t="n">
        <v>129181</v>
      </c>
      <c r="F95" s="16" t="n">
        <v>144514</v>
      </c>
      <c r="G95" s="16"/>
      <c r="H95" s="16"/>
      <c r="I95" s="3"/>
      <c r="J95" s="3"/>
    </row>
    <row r="96" customFormat="false" ht="12.75" hidden="false" customHeight="false" outlineLevel="0" collapsed="false">
      <c r="A96" s="15" t="s">
        <v>155</v>
      </c>
      <c r="B96" s="16"/>
      <c r="C96" s="16" t="n">
        <f aca="false">SUM(D96:H96)</f>
        <v>4595418</v>
      </c>
      <c r="D96" s="16" t="n">
        <v>4242493</v>
      </c>
      <c r="E96" s="16" t="n">
        <v>166577</v>
      </c>
      <c r="F96" s="16" t="n">
        <v>186348</v>
      </c>
      <c r="G96" s="16"/>
      <c r="H96" s="16"/>
      <c r="I96" s="3"/>
      <c r="J96" s="3"/>
    </row>
    <row r="97" customFormat="false" ht="12.75" hidden="false" customHeight="false" outlineLevel="0" collapsed="false">
      <c r="A97" s="15" t="s">
        <v>2221</v>
      </c>
      <c r="B97" s="16"/>
      <c r="C97" s="16" t="n">
        <f aca="false">SUM(D97:H97)</f>
        <v>5897856</v>
      </c>
      <c r="D97" s="16" t="n">
        <v>5375917</v>
      </c>
      <c r="E97" s="16" t="n">
        <v>160055</v>
      </c>
      <c r="F97" s="16" t="n">
        <v>361884</v>
      </c>
      <c r="G97" s="16"/>
      <c r="H97" s="16"/>
      <c r="I97" s="3"/>
      <c r="J97" s="3"/>
    </row>
    <row r="98" customFormat="false" ht="12.75" hidden="false" customHeight="false" outlineLevel="0" collapsed="false">
      <c r="A98" s="15" t="s">
        <v>2222</v>
      </c>
      <c r="B98" s="16"/>
      <c r="C98" s="16" t="n">
        <f aca="false">SUM(D98:H98)</f>
        <v>2194466</v>
      </c>
      <c r="D98" s="16" t="n">
        <v>2038444</v>
      </c>
      <c r="E98" s="16" t="n">
        <v>79862</v>
      </c>
      <c r="F98" s="16" t="n">
        <v>76160</v>
      </c>
      <c r="G98" s="16"/>
      <c r="H98" s="16"/>
      <c r="I98" s="3"/>
      <c r="J98" s="3"/>
    </row>
    <row r="99" customFormat="false" ht="12.75" hidden="false" customHeight="true" outlineLevel="0" collapsed="false">
      <c r="A99" s="15" t="s">
        <v>2223</v>
      </c>
      <c r="B99" s="16"/>
      <c r="C99" s="16" t="n">
        <f aca="false">SUM(D99:H99)</f>
        <v>929359</v>
      </c>
      <c r="D99" s="16" t="n">
        <v>750682</v>
      </c>
      <c r="E99" s="16" t="n">
        <v>123984</v>
      </c>
      <c r="F99" s="16" t="n">
        <v>54693</v>
      </c>
      <c r="G99" s="16"/>
      <c r="H99" s="16"/>
      <c r="I99" s="3"/>
      <c r="J99" s="3"/>
    </row>
    <row r="100" customFormat="false" ht="12.75" hidden="false" customHeight="false" outlineLevel="0" collapsed="false">
      <c r="A100" s="15" t="s">
        <v>2224</v>
      </c>
      <c r="B100" s="16"/>
      <c r="C100" s="16" t="n">
        <f aca="false">SUM(D100:H100)</f>
        <v>1988966</v>
      </c>
      <c r="D100" s="16" t="n">
        <v>1813882</v>
      </c>
      <c r="E100" s="16" t="n">
        <v>39388</v>
      </c>
      <c r="F100" s="16" t="n">
        <v>135696</v>
      </c>
      <c r="G100" s="16"/>
      <c r="H100" s="16"/>
      <c r="I100" s="3"/>
      <c r="J100" s="3"/>
    </row>
    <row r="101" customFormat="false" ht="7.7" hidden="false" customHeight="true" outlineLevel="0" collapsed="false">
      <c r="A101" s="15"/>
      <c r="B101" s="16"/>
      <c r="C101" s="16"/>
      <c r="D101" s="16"/>
      <c r="E101" s="16"/>
      <c r="F101" s="16"/>
      <c r="G101" s="16"/>
      <c r="H101" s="16"/>
      <c r="I101" s="3"/>
      <c r="J101" s="3"/>
    </row>
    <row r="102" customFormat="false" ht="7.7" hidden="false" customHeight="true" outlineLevel="0" collapsed="false">
      <c r="A102" s="15"/>
      <c r="B102" s="16"/>
      <c r="C102" s="16"/>
      <c r="D102" s="16"/>
      <c r="E102" s="16"/>
      <c r="F102" s="16"/>
      <c r="G102" s="16"/>
      <c r="H102" s="16"/>
      <c r="I102" s="3"/>
      <c r="J102" s="3"/>
    </row>
    <row r="103" customFormat="false" ht="12.75" hidden="false" customHeight="true" outlineLevel="0" collapsed="false">
      <c r="A103" s="13" t="s">
        <v>2155</v>
      </c>
      <c r="B103" s="16"/>
      <c r="C103" s="16"/>
      <c r="D103" s="16"/>
      <c r="E103" s="16"/>
      <c r="F103" s="16"/>
      <c r="G103" s="16"/>
      <c r="H103" s="16"/>
      <c r="I103" s="3"/>
      <c r="J103" s="3"/>
    </row>
    <row r="104" customFormat="false" ht="7.7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16"/>
      <c r="I104" s="3"/>
      <c r="J104" s="3"/>
    </row>
    <row r="105" customFormat="false" ht="12.75" hidden="false" customHeight="false" outlineLevel="0" collapsed="false">
      <c r="A105" s="15" t="s">
        <v>140</v>
      </c>
      <c r="B105" s="16"/>
      <c r="C105" s="16" t="n">
        <f aca="false">SUM(D105:H105)</f>
        <v>67032916</v>
      </c>
      <c r="D105" s="16" t="n">
        <v>58155025</v>
      </c>
      <c r="E105" s="16" t="n">
        <v>5310425</v>
      </c>
      <c r="F105" s="16" t="n">
        <v>3567466</v>
      </c>
      <c r="G105" s="16" t="n">
        <v>0</v>
      </c>
      <c r="H105" s="16" t="n">
        <v>0</v>
      </c>
      <c r="I105" s="3"/>
      <c r="J105" s="3"/>
    </row>
    <row r="106" customFormat="false" ht="12.75" hidden="false" customHeight="false" outlineLevel="0" collapsed="false">
      <c r="A106" s="15" t="s">
        <v>164</v>
      </c>
      <c r="B106" s="16"/>
      <c r="C106" s="16" t="n">
        <f aca="false">SUM(D106:H106)</f>
        <v>219839257</v>
      </c>
      <c r="D106" s="16" t="n">
        <v>120763633</v>
      </c>
      <c r="E106" s="16" t="n">
        <v>4277630</v>
      </c>
      <c r="F106" s="16" t="n">
        <v>3798516</v>
      </c>
      <c r="G106" s="16" t="n">
        <v>1290393</v>
      </c>
      <c r="H106" s="16" t="n">
        <v>89709085</v>
      </c>
      <c r="I106" s="3"/>
      <c r="J106" s="3"/>
    </row>
    <row r="107" customFormat="false" ht="12.75" hidden="false" customHeight="false" outlineLevel="0" collapsed="false">
      <c r="A107" s="15" t="s">
        <v>106</v>
      </c>
      <c r="B107" s="16"/>
      <c r="C107" s="16" t="n">
        <f aca="false">SUM(D107:H107)</f>
        <v>119036528</v>
      </c>
      <c r="D107" s="16" t="n">
        <v>111387742</v>
      </c>
      <c r="E107" s="16" t="n">
        <v>4073225</v>
      </c>
      <c r="F107" s="16" t="n">
        <v>3575561</v>
      </c>
      <c r="G107" s="16" t="n">
        <v>0</v>
      </c>
      <c r="H107" s="16" t="n">
        <v>0</v>
      </c>
      <c r="I107" s="3"/>
      <c r="J107" s="3"/>
    </row>
    <row r="108" customFormat="false" ht="12.75" hidden="false" customHeight="false" outlineLevel="0" collapsed="false">
      <c r="A108" s="15" t="s">
        <v>107</v>
      </c>
      <c r="B108" s="16"/>
      <c r="C108" s="16" t="n">
        <f aca="false">SUM(D108:H108)</f>
        <v>133078923</v>
      </c>
      <c r="D108" s="16" t="n">
        <v>118444861</v>
      </c>
      <c r="E108" s="16" t="n">
        <v>10915120</v>
      </c>
      <c r="F108" s="16" t="n">
        <v>3718942</v>
      </c>
      <c r="G108" s="16" t="n">
        <v>0</v>
      </c>
      <c r="H108" s="16" t="n">
        <v>0</v>
      </c>
      <c r="I108" s="3"/>
      <c r="J108" s="3"/>
    </row>
    <row r="109" customFormat="false" ht="12.75" hidden="false" customHeight="false" outlineLevel="0" collapsed="false">
      <c r="A109" s="15" t="s">
        <v>108</v>
      </c>
      <c r="B109" s="16"/>
      <c r="C109" s="16" t="n">
        <f aca="false">SUM(D109:H109)</f>
        <v>75038970</v>
      </c>
      <c r="D109" s="16" t="n">
        <v>66279060</v>
      </c>
      <c r="E109" s="16" t="n">
        <v>5196822</v>
      </c>
      <c r="F109" s="16" t="n">
        <v>3563088</v>
      </c>
      <c r="G109" s="16" t="n">
        <v>0</v>
      </c>
      <c r="H109" s="16" t="n">
        <v>0</v>
      </c>
      <c r="I109" s="3"/>
      <c r="J109" s="3"/>
    </row>
    <row r="110" customFormat="false" ht="12.75" hidden="false" customHeight="false" outlineLevel="0" collapsed="false">
      <c r="A110" s="15" t="s">
        <v>942</v>
      </c>
      <c r="B110" s="16"/>
      <c r="C110" s="16" t="n">
        <f aca="false">SUM(D110:H110)</f>
        <v>229019319</v>
      </c>
      <c r="D110" s="16" t="n">
        <v>68998500</v>
      </c>
      <c r="E110" s="16" t="n">
        <v>4849641</v>
      </c>
      <c r="F110" s="16" t="n">
        <v>3592489</v>
      </c>
      <c r="G110" s="16" t="n">
        <v>1748716</v>
      </c>
      <c r="H110" s="16" t="n">
        <v>149829973</v>
      </c>
      <c r="I110" s="3"/>
      <c r="J110" s="3"/>
    </row>
    <row r="111" customFormat="false" ht="7.7" hidden="false" customHeight="true" outlineLevel="0" collapsed="false">
      <c r="A111" s="15"/>
      <c r="B111" s="16"/>
      <c r="C111" s="16"/>
      <c r="D111" s="16"/>
      <c r="E111" s="16"/>
      <c r="F111" s="16"/>
      <c r="G111" s="16"/>
      <c r="H111" s="16"/>
      <c r="I111" s="3"/>
      <c r="J111" s="3"/>
    </row>
    <row r="112" customFormat="false" ht="12.75" hidden="false" customHeight="false" outlineLevel="0" collapsed="false">
      <c r="A112" s="15" t="s">
        <v>2225</v>
      </c>
      <c r="B112" s="16" t="n">
        <f aca="false">SUM(B105:B111)</f>
        <v>0</v>
      </c>
      <c r="C112" s="16" t="n">
        <f aca="false">SUM(C105:C111)</f>
        <v>843045913</v>
      </c>
      <c r="D112" s="16" t="n">
        <f aca="false">SUM(D105:D111)</f>
        <v>544028821</v>
      </c>
      <c r="E112" s="16" t="n">
        <f aca="false">SUM(E105:E111)</f>
        <v>34622863</v>
      </c>
      <c r="F112" s="16" t="n">
        <f aca="false">SUM(F105:F111)</f>
        <v>21816062</v>
      </c>
      <c r="G112" s="16" t="n">
        <f aca="false">SUM(G105:G111)</f>
        <v>3039109</v>
      </c>
      <c r="H112" s="16" t="n">
        <f aca="false">SUM(H105:H111)</f>
        <v>239539058</v>
      </c>
      <c r="I112" s="3"/>
      <c r="J112" s="3"/>
    </row>
    <row r="113" customFormat="false" ht="12.75" hidden="false" customHeight="false" outlineLevel="0" collapsed="false">
      <c r="A113" s="15"/>
      <c r="B113" s="16"/>
      <c r="C113" s="16"/>
      <c r="D113" s="16"/>
      <c r="E113" s="16"/>
      <c r="F113" s="16"/>
      <c r="G113" s="16"/>
      <c r="H113" s="16"/>
      <c r="I113" s="3"/>
      <c r="J113" s="3"/>
    </row>
    <row r="114" customFormat="false" ht="15" hidden="false" customHeight="false" outlineLevel="0" collapsed="false">
      <c r="A114" s="17" t="s">
        <v>458</v>
      </c>
      <c r="B114" s="16"/>
      <c r="C114" s="16"/>
      <c r="D114" s="16"/>
      <c r="E114" s="16"/>
      <c r="F114" s="16"/>
      <c r="G114" s="16"/>
      <c r="H114" s="16"/>
      <c r="I114" s="3"/>
      <c r="J114" s="3"/>
    </row>
    <row r="115" customFormat="false" ht="12.75" hidden="false" customHeight="false" outlineLevel="0" collapsed="false">
      <c r="A115" s="0" t="s">
        <v>459</v>
      </c>
      <c r="B115" s="14"/>
      <c r="H115" s="0"/>
    </row>
    <row r="116" customFormat="false" ht="12.75" hidden="false" customHeight="false" outlineLevel="0" collapsed="false">
      <c r="A116" s="14"/>
      <c r="B116" s="14"/>
      <c r="H116" s="0"/>
    </row>
    <row r="117" customFormat="false" ht="12.75" hidden="false" customHeight="false" outlineLevel="0" collapsed="false">
      <c r="A117" s="14"/>
      <c r="B117" s="14"/>
      <c r="H117" s="0"/>
    </row>
    <row r="118" customFormat="false" ht="12.75" hidden="false" customHeight="false" outlineLevel="0" collapsed="false">
      <c r="A118" s="14"/>
      <c r="B118" s="14"/>
      <c r="H118" s="0"/>
    </row>
    <row r="119" customFormat="false" ht="12.75" hidden="false" customHeight="false" outlineLevel="0" collapsed="false">
      <c r="A119" s="14"/>
      <c r="B119" s="14"/>
      <c r="H119" s="0"/>
    </row>
    <row r="120" customFormat="false" ht="12.75" hidden="false" customHeight="false" outlineLevel="0" collapsed="false">
      <c r="A120" s="14"/>
      <c r="B120" s="14"/>
      <c r="H120" s="0"/>
    </row>
    <row r="121" customFormat="false" ht="12.75" hidden="false" customHeight="false" outlineLevel="0" collapsed="false">
      <c r="A121" s="14"/>
      <c r="B121" s="14"/>
      <c r="H121" s="0"/>
    </row>
    <row r="122" customFormat="false" ht="12.75" hidden="false" customHeight="false" outlineLevel="0" collapsed="false">
      <c r="A122" s="14"/>
      <c r="B122" s="14"/>
      <c r="H122" s="0"/>
    </row>
    <row r="123" customFormat="false" ht="12.75" hidden="false" customHeight="false" outlineLevel="0" collapsed="false">
      <c r="A123" s="14"/>
      <c r="B123" s="14"/>
      <c r="H123" s="0"/>
    </row>
    <row r="124" customFormat="false" ht="12.75" hidden="false" customHeight="false" outlineLevel="0" collapsed="false">
      <c r="A124" s="14"/>
      <c r="B124" s="14"/>
      <c r="H124" s="0"/>
    </row>
    <row r="125" customFormat="false" ht="12.75" hidden="false" customHeight="false" outlineLevel="0" collapsed="false">
      <c r="A125" s="14"/>
      <c r="B125" s="14"/>
      <c r="H125" s="0"/>
    </row>
    <row r="126" customFormat="false" ht="12.75" hidden="false" customHeight="false" outlineLevel="0" collapsed="false">
      <c r="A126" s="14"/>
      <c r="B126" s="14"/>
      <c r="H126" s="0"/>
    </row>
    <row r="127" customFormat="false" ht="12.75" hidden="false" customHeight="false" outlineLevel="0" collapsed="false">
      <c r="A127" s="14"/>
      <c r="B127" s="14"/>
      <c r="H127" s="0"/>
    </row>
    <row r="128" customFormat="false" ht="12.75" hidden="false" customHeight="false" outlineLevel="0" collapsed="false">
      <c r="A128" s="14"/>
      <c r="B128" s="14"/>
      <c r="H128" s="0"/>
    </row>
    <row r="129" customFormat="false" ht="12.75" hidden="false" customHeight="false" outlineLevel="0" collapsed="false">
      <c r="A129" s="14"/>
      <c r="B129" s="14"/>
      <c r="H129" s="0"/>
    </row>
    <row r="130" customFormat="false" ht="12.75" hidden="false" customHeight="false" outlineLevel="0" collapsed="false">
      <c r="A130" s="14"/>
      <c r="B130" s="14"/>
      <c r="H130" s="0"/>
    </row>
    <row r="131" customFormat="false" ht="12.75" hidden="false" customHeight="false" outlineLevel="0" collapsed="false">
      <c r="A131" s="14"/>
      <c r="B131" s="14"/>
      <c r="H131" s="0"/>
    </row>
    <row r="132" customFormat="false" ht="12.75" hidden="false" customHeight="false" outlineLevel="0" collapsed="false">
      <c r="A132" s="14"/>
      <c r="B132" s="14"/>
      <c r="H132" s="0"/>
    </row>
    <row r="133" customFormat="false" ht="12.75" hidden="false" customHeight="false" outlineLevel="0" collapsed="false">
      <c r="A133" s="14"/>
      <c r="B133" s="14"/>
      <c r="H133" s="0"/>
    </row>
    <row r="134" customFormat="false" ht="12.75" hidden="false" customHeight="false" outlineLevel="0" collapsed="false">
      <c r="A134" s="14"/>
      <c r="B134" s="14"/>
      <c r="H134" s="0"/>
    </row>
    <row r="135" customFormat="false" ht="12.75" hidden="false" customHeight="false" outlineLevel="0" collapsed="false">
      <c r="A135" s="14"/>
      <c r="B135" s="14"/>
      <c r="H135" s="0"/>
    </row>
    <row r="136" customFormat="false" ht="12.75" hidden="false" customHeight="false" outlineLevel="0" collapsed="false">
      <c r="A136" s="14"/>
      <c r="B136" s="14"/>
      <c r="H136" s="0"/>
    </row>
    <row r="137" customFormat="false" ht="12.75" hidden="false" customHeight="false" outlineLevel="0" collapsed="false">
      <c r="A137" s="14"/>
      <c r="B137" s="14"/>
      <c r="H137" s="0"/>
    </row>
    <row r="138" customFormat="false" ht="12.75" hidden="false" customHeight="false" outlineLevel="0" collapsed="false">
      <c r="A138" s="14"/>
      <c r="B138" s="14"/>
      <c r="H138" s="0"/>
    </row>
    <row r="139" customFormat="false" ht="12.75" hidden="false" customHeight="false" outlineLevel="0" collapsed="false">
      <c r="A139" s="14"/>
      <c r="B139" s="14"/>
      <c r="H139" s="0"/>
    </row>
    <row r="140" customFormat="false" ht="12.75" hidden="false" customHeight="false" outlineLevel="0" collapsed="false">
      <c r="A140" s="14"/>
      <c r="B140" s="14"/>
      <c r="H140" s="0"/>
    </row>
    <row r="141" customFormat="false" ht="12.75" hidden="false" customHeight="false" outlineLevel="0" collapsed="false">
      <c r="A141" s="14"/>
      <c r="B141" s="14"/>
      <c r="H141" s="0"/>
    </row>
    <row r="142" customFormat="false" ht="12.75" hidden="false" customHeight="false" outlineLevel="0" collapsed="false">
      <c r="A142" s="14"/>
      <c r="B142" s="14"/>
      <c r="H142" s="0"/>
    </row>
    <row r="143" customFormat="false" ht="12.75" hidden="false" customHeight="false" outlineLevel="0" collapsed="false">
      <c r="A143" s="14"/>
      <c r="B143" s="14"/>
      <c r="H143" s="0"/>
    </row>
    <row r="144" customFormat="false" ht="12.75" hidden="false" customHeight="false" outlineLevel="0" collapsed="false">
      <c r="A144" s="14"/>
      <c r="B144" s="14"/>
      <c r="H144" s="0"/>
    </row>
    <row r="145" customFormat="false" ht="12.75" hidden="false" customHeight="false" outlineLevel="0" collapsed="false">
      <c r="A145" s="14"/>
      <c r="B145" s="14"/>
      <c r="H145" s="0"/>
    </row>
    <row r="146" customFormat="false" ht="12.75" hidden="false" customHeight="false" outlineLevel="0" collapsed="false">
      <c r="A146" s="14"/>
      <c r="B146" s="14"/>
      <c r="H146" s="0"/>
    </row>
    <row r="147" customFormat="false" ht="12.75" hidden="false" customHeight="false" outlineLevel="0" collapsed="false">
      <c r="A147" s="14"/>
      <c r="B147" s="14"/>
      <c r="H147" s="0"/>
    </row>
    <row r="148" customFormat="false" ht="12.75" hidden="false" customHeight="false" outlineLevel="0" collapsed="false">
      <c r="A148" s="14"/>
      <c r="B148" s="14"/>
      <c r="H148" s="0"/>
    </row>
    <row r="149" customFormat="false" ht="12.75" hidden="false" customHeight="false" outlineLevel="0" collapsed="false">
      <c r="A149" s="14"/>
      <c r="B149" s="14"/>
      <c r="H149" s="0"/>
    </row>
    <row r="150" customFormat="false" ht="12.75" hidden="false" customHeight="false" outlineLevel="0" collapsed="false">
      <c r="A150" s="14"/>
      <c r="B150" s="14"/>
      <c r="H150" s="0"/>
    </row>
    <row r="151" customFormat="false" ht="12.75" hidden="false" customHeight="false" outlineLevel="0" collapsed="false">
      <c r="A151" s="14"/>
      <c r="B151" s="14"/>
      <c r="H151" s="0"/>
    </row>
    <row r="152" customFormat="false" ht="12.75" hidden="false" customHeight="false" outlineLevel="0" collapsed="false">
      <c r="A152" s="14"/>
      <c r="B152" s="14"/>
      <c r="H152" s="0"/>
    </row>
    <row r="153" customFormat="false" ht="12.75" hidden="false" customHeight="false" outlineLevel="0" collapsed="false">
      <c r="A153" s="14"/>
      <c r="B153" s="14"/>
      <c r="H153" s="0"/>
    </row>
    <row r="154" customFormat="false" ht="12.75" hidden="false" customHeight="false" outlineLevel="0" collapsed="false">
      <c r="A154" s="14"/>
      <c r="B154" s="14"/>
      <c r="H154" s="0"/>
    </row>
    <row r="155" customFormat="false" ht="12.75" hidden="false" customHeight="false" outlineLevel="0" collapsed="false">
      <c r="A155" s="14"/>
      <c r="B155" s="14"/>
      <c r="H155" s="0"/>
    </row>
    <row r="156" customFormat="false" ht="12.75" hidden="false" customHeight="false" outlineLevel="0" collapsed="false">
      <c r="A156" s="14"/>
      <c r="B156" s="14"/>
      <c r="H156" s="0"/>
    </row>
    <row r="157" customFormat="false" ht="12.75" hidden="false" customHeight="false" outlineLevel="0" collapsed="false">
      <c r="A157" s="14"/>
      <c r="B157" s="14"/>
      <c r="H157" s="0"/>
    </row>
    <row r="158" customFormat="false" ht="12.75" hidden="false" customHeight="false" outlineLevel="0" collapsed="false">
      <c r="A158" s="14"/>
      <c r="B158" s="14"/>
      <c r="H158" s="0"/>
    </row>
    <row r="159" customFormat="false" ht="12.75" hidden="false" customHeight="false" outlineLevel="0" collapsed="false">
      <c r="A159" s="14"/>
      <c r="B159" s="14"/>
      <c r="H159" s="0"/>
    </row>
    <row r="160" customFormat="false" ht="12.75" hidden="false" customHeight="false" outlineLevel="0" collapsed="false">
      <c r="A160" s="14"/>
      <c r="B160" s="14"/>
      <c r="H160" s="0"/>
    </row>
    <row r="161" customFormat="false" ht="12.75" hidden="false" customHeight="false" outlineLevel="0" collapsed="false">
      <c r="A161" s="14"/>
      <c r="B161" s="14"/>
      <c r="H161" s="0"/>
    </row>
    <row r="162" customFormat="false" ht="12.75" hidden="false" customHeight="false" outlineLevel="0" collapsed="false">
      <c r="A162" s="14"/>
      <c r="B162" s="14"/>
      <c r="H162" s="0"/>
    </row>
    <row r="163" customFormat="false" ht="12.75" hidden="false" customHeight="false" outlineLevel="0" collapsed="false">
      <c r="A163" s="14"/>
      <c r="B163" s="14"/>
      <c r="H163" s="0"/>
    </row>
    <row r="164" customFormat="false" ht="12.75" hidden="false" customHeight="false" outlineLevel="0" collapsed="false">
      <c r="A164" s="14"/>
      <c r="B164" s="14"/>
      <c r="H164" s="0"/>
    </row>
    <row r="165" customFormat="false" ht="12.75" hidden="false" customHeight="false" outlineLevel="0" collapsed="false">
      <c r="A165" s="14"/>
      <c r="B165" s="14"/>
      <c r="H165" s="0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  <row r="547" customFormat="false" ht="12.75" hidden="false" customHeight="false" outlineLevel="0" collapsed="false">
      <c r="A547" s="14"/>
      <c r="B547" s="14"/>
    </row>
    <row r="548" customFormat="false" ht="12.75" hidden="false" customHeight="false" outlineLevel="0" collapsed="false">
      <c r="A548" s="14"/>
      <c r="B548" s="14"/>
    </row>
    <row r="549" customFormat="false" ht="12.75" hidden="false" customHeight="false" outlineLevel="0" collapsed="false">
      <c r="A549" s="14"/>
      <c r="B549" s="14"/>
    </row>
    <row r="550" customFormat="false" ht="12.75" hidden="false" customHeight="false" outlineLevel="0" collapsed="false">
      <c r="A550" s="14"/>
      <c r="B550" s="14"/>
    </row>
    <row r="551" customFormat="false" ht="12.75" hidden="false" customHeight="false" outlineLevel="0" collapsed="false">
      <c r="A551" s="14"/>
      <c r="B551" s="14"/>
    </row>
    <row r="552" customFormat="false" ht="12.75" hidden="false" customHeight="false" outlineLevel="0" collapsed="false">
      <c r="A552" s="14"/>
      <c r="B552" s="14"/>
    </row>
    <row r="553" customFormat="false" ht="12.75" hidden="false" customHeight="false" outlineLevel="0" collapsed="false">
      <c r="A553" s="14"/>
      <c r="B553" s="14"/>
    </row>
    <row r="554" customFormat="false" ht="12.75" hidden="false" customHeight="false" outlineLevel="0" collapsed="false">
      <c r="A554" s="14"/>
      <c r="B554" s="14"/>
    </row>
    <row r="555" customFormat="false" ht="12.75" hidden="false" customHeight="false" outlineLevel="0" collapsed="false">
      <c r="A555" s="14"/>
      <c r="B555" s="14"/>
    </row>
    <row r="556" customFormat="false" ht="12.75" hidden="false" customHeight="false" outlineLevel="0" collapsed="false">
      <c r="A556" s="14"/>
      <c r="B556" s="14"/>
    </row>
    <row r="557" customFormat="false" ht="12.75" hidden="false" customHeight="false" outlineLevel="0" collapsed="false">
      <c r="A557" s="14"/>
      <c r="B557" s="14"/>
    </row>
    <row r="558" customFormat="false" ht="12.75" hidden="false" customHeight="false" outlineLevel="0" collapsed="false">
      <c r="A558" s="14"/>
      <c r="B558" s="14"/>
    </row>
    <row r="559" customFormat="false" ht="12.75" hidden="false" customHeight="false" outlineLevel="0" collapsed="false">
      <c r="A559" s="14"/>
      <c r="B559" s="14"/>
    </row>
    <row r="560" customFormat="false" ht="12.75" hidden="false" customHeight="false" outlineLevel="0" collapsed="false">
      <c r="A560" s="14"/>
      <c r="B560" s="14"/>
    </row>
    <row r="561" customFormat="false" ht="12.75" hidden="false" customHeight="false" outlineLevel="0" collapsed="false">
      <c r="A561" s="14"/>
      <c r="B561" s="14"/>
    </row>
    <row r="562" customFormat="false" ht="12.75" hidden="false" customHeight="false" outlineLevel="0" collapsed="false">
      <c r="A562" s="14"/>
      <c r="B562" s="14"/>
    </row>
    <row r="563" customFormat="false" ht="12.75" hidden="false" customHeight="false" outlineLevel="0" collapsed="false">
      <c r="A563" s="14"/>
      <c r="B563" s="14"/>
    </row>
    <row r="564" customFormat="false" ht="12.75" hidden="false" customHeight="false" outlineLevel="0" collapsed="false">
      <c r="A564" s="14"/>
      <c r="B564" s="14"/>
    </row>
    <row r="565" customFormat="false" ht="12.75" hidden="false" customHeight="false" outlineLevel="0" collapsed="false">
      <c r="A565" s="14"/>
      <c r="B565" s="14"/>
    </row>
    <row r="566" customFormat="false" ht="12.75" hidden="false" customHeight="false" outlineLevel="0" collapsed="false">
      <c r="A566" s="14"/>
      <c r="B566" s="14"/>
    </row>
    <row r="567" customFormat="false" ht="12.75" hidden="false" customHeight="false" outlineLevel="0" collapsed="false">
      <c r="A567" s="14"/>
      <c r="B567" s="14"/>
    </row>
    <row r="568" customFormat="false" ht="12.75" hidden="false" customHeight="false" outlineLevel="0" collapsed="false">
      <c r="A568" s="14"/>
      <c r="B568" s="14"/>
    </row>
    <row r="569" customFormat="false" ht="12.75" hidden="false" customHeight="false" outlineLevel="0" collapsed="false">
      <c r="A569" s="14"/>
      <c r="B569" s="14"/>
    </row>
    <row r="570" customFormat="false" ht="12.75" hidden="false" customHeight="false" outlineLevel="0" collapsed="false">
      <c r="A570" s="14"/>
      <c r="B570" s="14"/>
    </row>
    <row r="571" customFormat="false" ht="12.75" hidden="false" customHeight="false" outlineLevel="0" collapsed="false">
      <c r="A571" s="14"/>
      <c r="B571" s="14"/>
    </row>
    <row r="572" customFormat="false" ht="12.75" hidden="false" customHeight="false" outlineLevel="0" collapsed="false">
      <c r="A572" s="14"/>
      <c r="B572" s="14"/>
    </row>
    <row r="573" customFormat="false" ht="12.75" hidden="false" customHeight="false" outlineLevel="0" collapsed="false">
      <c r="A573" s="14"/>
      <c r="B573" s="14"/>
    </row>
    <row r="574" customFormat="false" ht="12.75" hidden="false" customHeight="false" outlineLevel="0" collapsed="false">
      <c r="A574" s="14"/>
      <c r="B574" s="14"/>
    </row>
    <row r="575" customFormat="false" ht="12.75" hidden="false" customHeight="false" outlineLevel="0" collapsed="false">
      <c r="A575" s="14"/>
      <c r="B575" s="14"/>
    </row>
    <row r="576" customFormat="false" ht="12.75" hidden="false" customHeight="false" outlineLevel="0" collapsed="false">
      <c r="A576" s="14"/>
      <c r="B576" s="14"/>
    </row>
    <row r="577" customFormat="false" ht="12.75" hidden="false" customHeight="false" outlineLevel="0" collapsed="false">
      <c r="A577" s="14"/>
      <c r="B577" s="14"/>
    </row>
    <row r="578" customFormat="false" ht="12.75" hidden="false" customHeight="false" outlineLevel="0" collapsed="false">
      <c r="A578" s="14"/>
      <c r="B578" s="14"/>
    </row>
    <row r="579" customFormat="false" ht="12.75" hidden="false" customHeight="false" outlineLevel="0" collapsed="false">
      <c r="A579" s="14"/>
      <c r="B579" s="14"/>
    </row>
    <row r="580" customFormat="false" ht="12.75" hidden="false" customHeight="false" outlineLevel="0" collapsed="false">
      <c r="A580" s="14"/>
      <c r="B580" s="14"/>
    </row>
    <row r="581" customFormat="false" ht="12.75" hidden="false" customHeight="false" outlineLevel="0" collapsed="false">
      <c r="A581" s="14"/>
      <c r="B581" s="14"/>
    </row>
    <row r="582" customFormat="false" ht="12.75" hidden="false" customHeight="false" outlineLevel="0" collapsed="false">
      <c r="A582" s="14"/>
      <c r="B582" s="14"/>
    </row>
    <row r="583" customFormat="false" ht="12.75" hidden="false" customHeight="false" outlineLevel="0" collapsed="false">
      <c r="A583" s="14"/>
      <c r="B583" s="14"/>
    </row>
    <row r="584" customFormat="false" ht="12.75" hidden="false" customHeight="false" outlineLevel="0" collapsed="false">
      <c r="A584" s="14"/>
      <c r="B584" s="14"/>
    </row>
    <row r="585" customFormat="false" ht="12.75" hidden="false" customHeight="false" outlineLevel="0" collapsed="false">
      <c r="A585" s="14"/>
      <c r="B585" s="14"/>
    </row>
    <row r="586" customFormat="false" ht="12.75" hidden="false" customHeight="false" outlineLevel="0" collapsed="false">
      <c r="A586" s="14"/>
      <c r="B586" s="14"/>
    </row>
    <row r="587" customFormat="false" ht="12.75" hidden="false" customHeight="false" outlineLevel="0" collapsed="false">
      <c r="A587" s="14"/>
      <c r="B587" s="14"/>
    </row>
    <row r="588" customFormat="false" ht="12.75" hidden="false" customHeight="false" outlineLevel="0" collapsed="false">
      <c r="A588" s="14"/>
      <c r="B588" s="14"/>
    </row>
    <row r="589" customFormat="false" ht="12.75" hidden="false" customHeight="false" outlineLevel="0" collapsed="false">
      <c r="A589" s="14"/>
      <c r="B589" s="14"/>
    </row>
    <row r="590" customFormat="false" ht="12.75" hidden="false" customHeight="false" outlineLevel="0" collapsed="false">
      <c r="A590" s="14"/>
      <c r="B590" s="14"/>
    </row>
    <row r="591" customFormat="false" ht="12.75" hidden="false" customHeight="false" outlineLevel="0" collapsed="false">
      <c r="A591" s="14"/>
      <c r="B591" s="14"/>
    </row>
    <row r="592" customFormat="false" ht="12.75" hidden="false" customHeight="false" outlineLevel="0" collapsed="false">
      <c r="A592" s="14"/>
      <c r="B592" s="14"/>
    </row>
    <row r="593" customFormat="false" ht="12.75" hidden="false" customHeight="false" outlineLevel="0" collapsed="false">
      <c r="A593" s="14"/>
      <c r="B593" s="14"/>
    </row>
    <row r="594" customFormat="false" ht="12.75" hidden="false" customHeight="false" outlineLevel="0" collapsed="false">
      <c r="A594" s="14"/>
      <c r="B594" s="14"/>
    </row>
    <row r="595" customFormat="false" ht="12.75" hidden="false" customHeight="false" outlineLevel="0" collapsed="false">
      <c r="A595" s="14"/>
      <c r="B595" s="14"/>
    </row>
    <row r="596" customFormat="false" ht="12.75" hidden="false" customHeight="false" outlineLevel="0" collapsed="false">
      <c r="A596" s="14"/>
      <c r="B596" s="14"/>
    </row>
    <row r="597" customFormat="false" ht="12.75" hidden="false" customHeight="false" outlineLevel="0" collapsed="false">
      <c r="A597" s="14"/>
      <c r="B597" s="14"/>
    </row>
    <row r="598" customFormat="false" ht="12.75" hidden="false" customHeight="false" outlineLevel="0" collapsed="false">
      <c r="A598" s="14"/>
      <c r="B598" s="14"/>
    </row>
    <row r="599" customFormat="false" ht="12.75" hidden="false" customHeight="false" outlineLevel="0" collapsed="false">
      <c r="A599" s="14"/>
      <c r="B599" s="14"/>
    </row>
    <row r="600" customFormat="false" ht="12.75" hidden="false" customHeight="false" outlineLevel="0" collapsed="false">
      <c r="A600" s="14"/>
      <c r="B600" s="14"/>
    </row>
    <row r="601" customFormat="false" ht="12.75" hidden="false" customHeight="false" outlineLevel="0" collapsed="false">
      <c r="A601" s="14"/>
      <c r="B601" s="14"/>
    </row>
    <row r="602" customFormat="false" ht="12.75" hidden="false" customHeight="false" outlineLevel="0" collapsed="false">
      <c r="A602" s="14"/>
      <c r="B602" s="14"/>
    </row>
    <row r="603" customFormat="false" ht="12.75" hidden="false" customHeight="false" outlineLevel="0" collapsed="false">
      <c r="A603" s="14"/>
      <c r="B603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4" manualBreakCount="4">
    <brk id="6" man="true" max="16383" min="0"/>
    <brk id="39" man="true" max="16383" min="0"/>
    <brk id="71" man="true" max="16383" min="0"/>
    <brk id="102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2226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552</v>
      </c>
      <c r="B9" s="16"/>
      <c r="C9" s="16" t="n">
        <f aca="false">SUM(D9:H9)</f>
        <v>2408194</v>
      </c>
      <c r="D9" s="16" t="n">
        <v>2213925</v>
      </c>
      <c r="E9" s="16" t="n">
        <v>52468</v>
      </c>
      <c r="F9" s="16" t="n">
        <v>141801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1435</v>
      </c>
      <c r="B10" s="16"/>
      <c r="C10" s="16" t="n">
        <f aca="false">SUM(D10:H10)</f>
        <v>7577849</v>
      </c>
      <c r="D10" s="16" t="n">
        <v>5662633</v>
      </c>
      <c r="E10" s="16" t="n">
        <v>1438163</v>
      </c>
      <c r="F10" s="16" t="n">
        <v>477053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156</v>
      </c>
      <c r="B11" s="16"/>
      <c r="C11" s="16" t="n">
        <f aca="false">SUM(D11:H11)</f>
        <v>2078612</v>
      </c>
      <c r="D11" s="16" t="n">
        <v>1553266</v>
      </c>
      <c r="E11" s="16" t="n">
        <v>394490</v>
      </c>
      <c r="F11" s="16" t="n">
        <v>130856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150</v>
      </c>
      <c r="B12" s="16"/>
      <c r="C12" s="16" t="n">
        <f aca="false">SUM(D12:H12)</f>
        <v>5499237</v>
      </c>
      <c r="D12" s="16" t="n">
        <v>4109367</v>
      </c>
      <c r="E12" s="16" t="n">
        <v>1043673</v>
      </c>
      <c r="F12" s="16" t="n">
        <v>346197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2227</v>
      </c>
      <c r="B13" s="16"/>
      <c r="C13" s="16" t="n">
        <f aca="false">SUM(D13:H13)</f>
        <v>2843958</v>
      </c>
      <c r="D13" s="16" t="n">
        <v>2422578</v>
      </c>
      <c r="E13" s="16" t="n">
        <v>165470</v>
      </c>
      <c r="F13" s="16" t="n">
        <v>255910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154</v>
      </c>
      <c r="B14" s="16"/>
      <c r="C14" s="16" t="n">
        <f aca="false">SUM(D14:H14)</f>
        <v>27196432</v>
      </c>
      <c r="D14" s="16" t="n">
        <v>23166826</v>
      </c>
      <c r="E14" s="16" t="n">
        <v>1582367</v>
      </c>
      <c r="F14" s="16" t="n">
        <v>2447239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146</v>
      </c>
      <c r="B15" s="16"/>
      <c r="C15" s="16" t="n">
        <f aca="false">SUM(D15:H15)</f>
        <v>7346627</v>
      </c>
      <c r="D15" s="16" t="n">
        <v>6258101</v>
      </c>
      <c r="E15" s="16" t="n">
        <v>427448</v>
      </c>
      <c r="F15" s="16" t="n">
        <v>661078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150</v>
      </c>
      <c r="B16" s="16"/>
      <c r="C16" s="16" t="n">
        <f aca="false">SUM(D16:H16)</f>
        <v>17005847</v>
      </c>
      <c r="D16" s="16" t="n">
        <v>14486147</v>
      </c>
      <c r="E16" s="16" t="n">
        <v>989449</v>
      </c>
      <c r="F16" s="16" t="n">
        <v>1530251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2228</v>
      </c>
      <c r="B17" s="16"/>
      <c r="C17" s="16" t="n">
        <f aca="false">SUM(D17:H17)</f>
        <v>5290553</v>
      </c>
      <c r="D17" s="16" t="n">
        <v>4766450</v>
      </c>
      <c r="E17" s="16" t="n">
        <v>190056</v>
      </c>
      <c r="F17" s="16" t="n">
        <v>334047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477</v>
      </c>
      <c r="B18" s="16"/>
      <c r="C18" s="16" t="n">
        <f aca="false">SUM(D18:H18)</f>
        <v>4788197</v>
      </c>
      <c r="D18" s="16" t="n">
        <v>4231092</v>
      </c>
      <c r="E18" s="16" t="n">
        <v>189894</v>
      </c>
      <c r="F18" s="16" t="n">
        <v>367211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2229</v>
      </c>
      <c r="B19" s="16"/>
      <c r="C19" s="16" t="n">
        <f aca="false">SUM(D19:H19)</f>
        <v>14195208</v>
      </c>
      <c r="D19" s="16" t="n">
        <v>12976228</v>
      </c>
      <c r="E19" s="16" t="n">
        <v>607896</v>
      </c>
      <c r="F19" s="16" t="n">
        <v>611084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2230</v>
      </c>
      <c r="B20" s="16"/>
      <c r="C20" s="16" t="n">
        <f aca="false">SUM(D20:H20)</f>
        <v>1690310</v>
      </c>
      <c r="D20" s="16" t="n">
        <v>1513696</v>
      </c>
      <c r="E20" s="16" t="n">
        <v>44918</v>
      </c>
      <c r="F20" s="16" t="n">
        <v>131696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2231</v>
      </c>
      <c r="B21" s="16"/>
      <c r="C21" s="16" t="n">
        <f aca="false">SUM(D21:H21)</f>
        <v>4001047</v>
      </c>
      <c r="D21" s="16" t="n">
        <v>3686752</v>
      </c>
      <c r="E21" s="16" t="n">
        <v>52721</v>
      </c>
      <c r="F21" s="16" t="n">
        <v>261574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2232</v>
      </c>
      <c r="B22" s="16"/>
      <c r="C22" s="16" t="n">
        <f aca="false">SUM(D22:H22)</f>
        <v>13222788</v>
      </c>
      <c r="D22" s="16" t="n">
        <v>11758808</v>
      </c>
      <c r="E22" s="16" t="n">
        <v>663623</v>
      </c>
      <c r="F22" s="16" t="n">
        <v>800357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2233</v>
      </c>
      <c r="B23" s="16"/>
      <c r="C23" s="16" t="n">
        <f aca="false">SUM(D23:H23)</f>
        <v>84247688</v>
      </c>
      <c r="D23" s="16" t="n">
        <v>19986559</v>
      </c>
      <c r="E23" s="16" t="n">
        <v>956421</v>
      </c>
      <c r="F23" s="16" t="n">
        <v>895177</v>
      </c>
      <c r="G23" s="16" t="n">
        <v>1223503</v>
      </c>
      <c r="H23" s="16" t="n">
        <v>61186028</v>
      </c>
      <c r="I23" s="3"/>
      <c r="J23" s="3"/>
    </row>
    <row r="24" customFormat="false" ht="12.75" hidden="false" customHeight="false" outlineLevel="0" collapsed="false">
      <c r="A24" s="15" t="s">
        <v>2234</v>
      </c>
      <c r="B24" s="16"/>
      <c r="C24" s="16" t="n">
        <f aca="false">SUM(D24:H24)</f>
        <v>168453</v>
      </c>
      <c r="D24" s="16" t="n">
        <v>147414</v>
      </c>
      <c r="E24" s="16" t="n">
        <v>4519</v>
      </c>
      <c r="F24" s="16" t="n">
        <v>16520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1854</v>
      </c>
      <c r="B25" s="16"/>
      <c r="C25" s="16" t="n">
        <f aca="false">SUM(D25:H25)</f>
        <v>827934</v>
      </c>
      <c r="D25" s="16" t="n">
        <v>754041</v>
      </c>
      <c r="E25" s="16" t="n">
        <v>8057</v>
      </c>
      <c r="F25" s="16" t="n">
        <v>65836</v>
      </c>
      <c r="G25" s="16"/>
      <c r="H25" s="16"/>
      <c r="I25" s="3"/>
      <c r="J25" s="3"/>
    </row>
    <row r="26" customFormat="false" ht="12.75" hidden="false" customHeight="false" outlineLevel="0" collapsed="false">
      <c r="A26" s="15" t="s">
        <v>2235</v>
      </c>
      <c r="B26" s="16"/>
      <c r="C26" s="16" t="n">
        <f aca="false">SUM(D26:H26)</f>
        <v>951864</v>
      </c>
      <c r="D26" s="16" t="n">
        <v>880197</v>
      </c>
      <c r="E26" s="16" t="n">
        <v>12862</v>
      </c>
      <c r="F26" s="16" t="n">
        <v>58805</v>
      </c>
      <c r="G26" s="16"/>
      <c r="H26" s="16"/>
      <c r="I26" s="3"/>
      <c r="J26" s="3"/>
    </row>
    <row r="27" customFormat="false" ht="12.75" hidden="false" customHeight="false" outlineLevel="0" collapsed="false">
      <c r="A27" s="15" t="s">
        <v>2236</v>
      </c>
      <c r="B27" s="16"/>
      <c r="C27" s="16" t="n">
        <f aca="false">SUM(D27:H27)</f>
        <v>1403654</v>
      </c>
      <c r="D27" s="16" t="n">
        <v>1259282</v>
      </c>
      <c r="E27" s="16" t="n">
        <v>18453</v>
      </c>
      <c r="F27" s="16" t="n">
        <v>125919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509</v>
      </c>
      <c r="B28" s="16"/>
      <c r="C28" s="16" t="n">
        <f aca="false">SUM(D28:H28)</f>
        <v>61065212</v>
      </c>
      <c r="D28" s="16" t="n">
        <v>23856642</v>
      </c>
      <c r="E28" s="16" t="n">
        <v>1408252</v>
      </c>
      <c r="F28" s="16" t="n">
        <v>1467271</v>
      </c>
      <c r="G28" s="16" t="n">
        <v>871782</v>
      </c>
      <c r="H28" s="16" t="n">
        <v>33461265</v>
      </c>
      <c r="I28" s="3"/>
      <c r="J28" s="3"/>
    </row>
    <row r="29" customFormat="false" ht="12.75" hidden="false" customHeight="false" outlineLevel="0" collapsed="false">
      <c r="A29" s="15" t="s">
        <v>510</v>
      </c>
      <c r="B29" s="16"/>
      <c r="C29" s="16" t="n">
        <f aca="false">SUM(D29:H29)</f>
        <v>1418281</v>
      </c>
      <c r="D29" s="16" t="n">
        <v>1288204</v>
      </c>
      <c r="E29" s="16" t="n">
        <v>25988</v>
      </c>
      <c r="F29" s="16" t="n">
        <v>104089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2237</v>
      </c>
      <c r="B30" s="16"/>
      <c r="C30" s="16" t="n">
        <f aca="false">SUM(D30:H30)</f>
        <v>14071033</v>
      </c>
      <c r="D30" s="16" t="n">
        <v>12770890</v>
      </c>
      <c r="E30" s="16" t="n">
        <v>587010</v>
      </c>
      <c r="F30" s="16" t="n">
        <v>713133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155</v>
      </c>
      <c r="B31" s="16"/>
      <c r="C31" s="16" t="n">
        <f aca="false">SUM(D31:H31)</f>
        <v>12713248</v>
      </c>
      <c r="D31" s="16" t="n">
        <v>11538563</v>
      </c>
      <c r="E31" s="16" t="n">
        <v>530366</v>
      </c>
      <c r="F31" s="16" t="n">
        <v>644319</v>
      </c>
      <c r="G31" s="16"/>
      <c r="H31" s="16"/>
      <c r="I31" s="3"/>
      <c r="J31" s="3"/>
    </row>
    <row r="32" customFormat="false" ht="12.75" hidden="false" customHeight="false" outlineLevel="0" collapsed="false">
      <c r="A32" s="15" t="s">
        <v>156</v>
      </c>
      <c r="B32" s="16"/>
      <c r="C32" s="16" t="n">
        <f aca="false">SUM(D32:H32)</f>
        <v>1357785</v>
      </c>
      <c r="D32" s="16" t="n">
        <v>1232327</v>
      </c>
      <c r="E32" s="16" t="n">
        <v>56644</v>
      </c>
      <c r="F32" s="16" t="n">
        <v>68814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2238</v>
      </c>
      <c r="B33" s="16"/>
      <c r="C33" s="16" t="n">
        <f aca="false">SUM(D33:H33)</f>
        <v>10977316</v>
      </c>
      <c r="D33" s="16" t="n">
        <v>9781613</v>
      </c>
      <c r="E33" s="16" t="n">
        <v>647037</v>
      </c>
      <c r="F33" s="16" t="n">
        <v>548666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1388</v>
      </c>
      <c r="B34" s="16"/>
      <c r="C34" s="16" t="n">
        <f aca="false">SUM(D34:H34)</f>
        <v>1168229</v>
      </c>
      <c r="D34" s="16" t="n">
        <v>1088092</v>
      </c>
      <c r="E34" s="16" t="n">
        <v>11572</v>
      </c>
      <c r="F34" s="16" t="n">
        <v>68565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2239</v>
      </c>
      <c r="B35" s="16"/>
      <c r="C35" s="16" t="n">
        <f aca="false">SUM(D35:H35)</f>
        <v>38603880</v>
      </c>
      <c r="D35" s="16" t="n">
        <v>32608701</v>
      </c>
      <c r="E35" s="16" t="n">
        <v>3674449</v>
      </c>
      <c r="F35" s="16" t="n">
        <v>2320730</v>
      </c>
      <c r="G35" s="16"/>
      <c r="H35" s="16"/>
      <c r="I35" s="3"/>
      <c r="J35" s="3"/>
    </row>
    <row r="36" customFormat="false" ht="12.75" hidden="false" customHeight="false" outlineLevel="0" collapsed="false">
      <c r="A36" s="15" t="s">
        <v>2240</v>
      </c>
      <c r="B36" s="16"/>
      <c r="C36" s="16" t="n">
        <f aca="false">SUM(D36:H36)</f>
        <v>7563851</v>
      </c>
      <c r="D36" s="16" t="n">
        <v>7055724</v>
      </c>
      <c r="E36" s="16" t="n">
        <v>83094</v>
      </c>
      <c r="F36" s="16" t="n">
        <v>425033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2241</v>
      </c>
      <c r="B37" s="16"/>
      <c r="C37" s="16" t="n">
        <f aca="false">SUM(D37:H37)</f>
        <v>14392114</v>
      </c>
      <c r="D37" s="16" t="n">
        <v>12540375</v>
      </c>
      <c r="E37" s="16" t="n">
        <v>1045703</v>
      </c>
      <c r="F37" s="16" t="n">
        <v>806036</v>
      </c>
      <c r="G37" s="16"/>
      <c r="H37" s="16"/>
      <c r="I37" s="3"/>
      <c r="J37" s="3"/>
    </row>
    <row r="38" customFormat="false" ht="12.75" hidden="false" customHeight="false" outlineLevel="0" collapsed="false">
      <c r="A38" s="15" t="s">
        <v>2242</v>
      </c>
      <c r="B38" s="16"/>
      <c r="C38" s="16" t="n">
        <f aca="false">SUM(D38:H38)</f>
        <v>2358318</v>
      </c>
      <c r="D38" s="16" t="n">
        <v>2044882</v>
      </c>
      <c r="E38" s="16" t="n">
        <v>131416</v>
      </c>
      <c r="F38" s="16" t="n">
        <v>182020</v>
      </c>
      <c r="G38" s="16"/>
      <c r="H38" s="16"/>
      <c r="I38" s="3"/>
      <c r="J38" s="3"/>
    </row>
    <row r="39" customFormat="false" ht="12.75" hidden="false" customHeight="false" outlineLevel="0" collapsed="false">
      <c r="A39" s="15" t="s">
        <v>2243</v>
      </c>
      <c r="B39" s="16"/>
      <c r="C39" s="16" t="n">
        <f aca="false">SUM(D39:H39)</f>
        <v>38932013</v>
      </c>
      <c r="D39" s="16" t="n">
        <v>34223174</v>
      </c>
      <c r="E39" s="16" t="n">
        <v>2805054</v>
      </c>
      <c r="F39" s="16" t="n">
        <v>1903785</v>
      </c>
      <c r="G39" s="16"/>
      <c r="H39" s="16"/>
      <c r="I39" s="3"/>
      <c r="J39" s="3"/>
    </row>
    <row r="40" customFormat="false" ht="12.75" hidden="false" customHeight="false" outlineLevel="0" collapsed="false">
      <c r="A40" s="13" t="s">
        <v>2226</v>
      </c>
      <c r="B40" s="16"/>
      <c r="C40" s="16"/>
      <c r="D40" s="0"/>
      <c r="E40" s="0"/>
      <c r="F40" s="0"/>
      <c r="G40" s="0"/>
      <c r="H40" s="0"/>
      <c r="I40" s="3"/>
      <c r="J40" s="3"/>
    </row>
    <row r="41" customFormat="false" ht="7.7" hidden="false" customHeight="true" outlineLevel="0" collapsed="false">
      <c r="A41" s="15"/>
      <c r="B41" s="16"/>
      <c r="C41" s="16"/>
      <c r="D41" s="0"/>
      <c r="E41" s="0"/>
      <c r="F41" s="0"/>
      <c r="G41" s="0"/>
      <c r="H41" s="0"/>
      <c r="I41" s="3"/>
      <c r="J41" s="3"/>
    </row>
    <row r="42" customFormat="false" ht="12.75" hidden="false" customHeight="false" outlineLevel="0" collapsed="false">
      <c r="A42" s="15" t="s">
        <v>2244</v>
      </c>
      <c r="B42" s="16"/>
      <c r="C42" s="16" t="n">
        <f aca="false">SUM(D42:H42)</f>
        <v>748046</v>
      </c>
      <c r="D42" s="16" t="n">
        <v>646991</v>
      </c>
      <c r="E42" s="16" t="n">
        <v>38366</v>
      </c>
      <c r="F42" s="16" t="n">
        <v>62689</v>
      </c>
      <c r="G42" s="16"/>
      <c r="H42" s="16"/>
      <c r="I42" s="3"/>
      <c r="J42" s="3"/>
    </row>
    <row r="43" customFormat="false" ht="12.75" hidden="false" customHeight="false" outlineLevel="0" collapsed="false">
      <c r="A43" s="15" t="s">
        <v>2245</v>
      </c>
      <c r="B43" s="16"/>
      <c r="C43" s="16" t="n">
        <f aca="false">SUM(D43:H43)</f>
        <v>298737591</v>
      </c>
      <c r="D43" s="16" t="n">
        <v>51942701</v>
      </c>
      <c r="E43" s="16" t="n">
        <v>5767091</v>
      </c>
      <c r="F43" s="16" t="n">
        <v>4522227</v>
      </c>
      <c r="G43" s="16" t="n">
        <v>1203021</v>
      </c>
      <c r="H43" s="16" t="n">
        <v>235302551</v>
      </c>
      <c r="I43" s="3"/>
      <c r="J43" s="3"/>
    </row>
    <row r="44" customFormat="false" ht="12.75" hidden="false" customHeight="false" outlineLevel="0" collapsed="false">
      <c r="A44" s="15" t="s">
        <v>154</v>
      </c>
      <c r="B44" s="16"/>
      <c r="C44" s="16" t="n">
        <f aca="false">SUM(D44:H44)</f>
        <v>243605713</v>
      </c>
      <c r="D44" s="16" t="n">
        <v>8193753</v>
      </c>
      <c r="E44" s="16" t="n">
        <v>909736</v>
      </c>
      <c r="F44" s="16" t="n">
        <v>713363</v>
      </c>
      <c r="G44" s="16" t="n">
        <v>1142438</v>
      </c>
      <c r="H44" s="16" t="n">
        <v>232646423</v>
      </c>
      <c r="I44" s="3"/>
      <c r="J44" s="3"/>
    </row>
    <row r="45" customFormat="false" ht="12.75" hidden="false" customHeight="false" outlineLevel="0" collapsed="false">
      <c r="A45" s="15" t="s">
        <v>146</v>
      </c>
      <c r="B45" s="16"/>
      <c r="C45" s="16" t="n">
        <f aca="false">SUM(D45:H45)</f>
        <v>55131878</v>
      </c>
      <c r="D45" s="16" t="n">
        <v>43748948</v>
      </c>
      <c r="E45" s="16" t="n">
        <v>4857355</v>
      </c>
      <c r="F45" s="16" t="n">
        <v>3808864</v>
      </c>
      <c r="G45" s="16" t="n">
        <v>60583</v>
      </c>
      <c r="H45" s="16" t="n">
        <v>2656128</v>
      </c>
      <c r="I45" s="3"/>
      <c r="J45" s="3"/>
    </row>
    <row r="46" customFormat="false" ht="12.75" hidden="false" customHeight="false" outlineLevel="0" collapsed="false">
      <c r="A46" s="15" t="s">
        <v>2246</v>
      </c>
      <c r="B46" s="16"/>
      <c r="C46" s="16" t="n">
        <f aca="false">SUM(D46:H46)</f>
        <v>7629653</v>
      </c>
      <c r="D46" s="16" t="n">
        <v>6207272</v>
      </c>
      <c r="E46" s="16" t="n">
        <v>1007157</v>
      </c>
      <c r="F46" s="16" t="n">
        <v>415224</v>
      </c>
      <c r="G46" s="16"/>
      <c r="H46" s="16"/>
      <c r="I46" s="3"/>
      <c r="J46" s="3"/>
    </row>
    <row r="47" customFormat="false" ht="12.75" hidden="false" customHeight="false" outlineLevel="0" collapsed="false">
      <c r="A47" s="15" t="s">
        <v>2247</v>
      </c>
      <c r="B47" s="16"/>
      <c r="C47" s="16" t="n">
        <f aca="false">SUM(D47:H47)</f>
        <v>294900</v>
      </c>
      <c r="D47" s="16" t="n">
        <v>268450</v>
      </c>
      <c r="E47" s="16" t="n">
        <v>5824</v>
      </c>
      <c r="F47" s="16" t="n">
        <v>20626</v>
      </c>
      <c r="G47" s="16"/>
      <c r="H47" s="16"/>
      <c r="I47" s="3"/>
      <c r="J47" s="3"/>
    </row>
    <row r="48" customFormat="false" ht="12.75" hidden="false" customHeight="false" outlineLevel="0" collapsed="false">
      <c r="A48" s="15" t="s">
        <v>2248</v>
      </c>
      <c r="B48" s="16"/>
      <c r="C48" s="16" t="n">
        <f aca="false">SUM(D48:H48)</f>
        <v>4374405</v>
      </c>
      <c r="D48" s="16" t="n">
        <v>4043675</v>
      </c>
      <c r="E48" s="16" t="n">
        <v>93789</v>
      </c>
      <c r="F48" s="16" t="n">
        <v>236941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2249</v>
      </c>
      <c r="B49" s="16"/>
      <c r="C49" s="16" t="n">
        <f aca="false">SUM(D49:H49)</f>
        <v>8182244</v>
      </c>
      <c r="D49" s="16" t="n">
        <v>7392396</v>
      </c>
      <c r="E49" s="16" t="n">
        <v>313508</v>
      </c>
      <c r="F49" s="16" t="n">
        <v>476340</v>
      </c>
      <c r="G49" s="16"/>
      <c r="H49" s="16"/>
      <c r="I49" s="3"/>
      <c r="J49" s="3"/>
    </row>
    <row r="50" customFormat="false" ht="12.75" hidden="false" customHeight="false" outlineLevel="0" collapsed="false">
      <c r="A50" s="15" t="s">
        <v>2250</v>
      </c>
      <c r="B50" s="16"/>
      <c r="C50" s="16" t="n">
        <f aca="false">SUM(D50:H50)</f>
        <v>2937951</v>
      </c>
      <c r="D50" s="16" t="n">
        <v>2441142</v>
      </c>
      <c r="E50" s="16" t="n">
        <v>305423</v>
      </c>
      <c r="F50" s="16" t="n">
        <v>191386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2251</v>
      </c>
      <c r="B51" s="16"/>
      <c r="C51" s="16" t="n">
        <f aca="false">SUM(D51:H51)</f>
        <v>1113159</v>
      </c>
      <c r="D51" s="16" t="n">
        <v>1030080</v>
      </c>
      <c r="E51" s="16" t="n">
        <v>23291</v>
      </c>
      <c r="F51" s="16" t="n">
        <v>59788</v>
      </c>
      <c r="G51" s="16"/>
      <c r="H51" s="16"/>
      <c r="I51" s="3"/>
      <c r="J51" s="3"/>
    </row>
    <row r="52" customFormat="false" ht="12.75" hidden="false" customHeight="false" outlineLevel="0" collapsed="false">
      <c r="A52" s="15" t="s">
        <v>2252</v>
      </c>
      <c r="B52" s="16"/>
      <c r="C52" s="16" t="n">
        <f aca="false">SUM(D52:H52)</f>
        <v>3220590</v>
      </c>
      <c r="D52" s="16" t="n">
        <v>2920683</v>
      </c>
      <c r="E52" s="16" t="n">
        <v>93918</v>
      </c>
      <c r="F52" s="16" t="n">
        <v>205989</v>
      </c>
      <c r="G52" s="16"/>
      <c r="H52" s="16"/>
      <c r="I52" s="3"/>
      <c r="J52" s="3"/>
    </row>
    <row r="53" customFormat="false" ht="12.75" hidden="false" customHeight="false" outlineLevel="0" collapsed="false">
      <c r="A53" s="15" t="s">
        <v>754</v>
      </c>
      <c r="B53" s="16"/>
      <c r="C53" s="16" t="n">
        <f aca="false">SUM(D53:H53)</f>
        <v>29015655</v>
      </c>
      <c r="D53" s="16" t="n">
        <v>23497460</v>
      </c>
      <c r="E53" s="16" t="n">
        <v>2960599</v>
      </c>
      <c r="F53" s="16" t="n">
        <v>2557596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2253</v>
      </c>
      <c r="B54" s="16"/>
      <c r="C54" s="16" t="n">
        <f aca="false">SUM(D54:H54)</f>
        <v>193885</v>
      </c>
      <c r="D54" s="16" t="n">
        <v>177821</v>
      </c>
      <c r="E54" s="16" t="n">
        <v>109</v>
      </c>
      <c r="F54" s="16" t="n">
        <v>15955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2254</v>
      </c>
      <c r="B55" s="16"/>
      <c r="C55" s="16" t="n">
        <f aca="false">SUM(D55:H55)</f>
        <v>7348142</v>
      </c>
      <c r="D55" s="16" t="n">
        <v>6100070</v>
      </c>
      <c r="E55" s="16" t="n">
        <v>702430</v>
      </c>
      <c r="F55" s="16" t="n">
        <v>545642</v>
      </c>
      <c r="G55" s="16"/>
      <c r="H55" s="16"/>
      <c r="I55" s="3"/>
      <c r="J55" s="3"/>
    </row>
    <row r="56" customFormat="false" ht="7.7" hidden="false" customHeight="true" outlineLevel="0" collapsed="false">
      <c r="A56" s="15"/>
      <c r="B56" s="16"/>
      <c r="C56" s="16"/>
      <c r="D56" s="16"/>
      <c r="E56" s="16"/>
      <c r="F56" s="16"/>
      <c r="G56" s="16"/>
      <c r="H56" s="16"/>
      <c r="I56" s="3"/>
      <c r="J56" s="3"/>
    </row>
    <row r="57" customFormat="false" ht="12.75" hidden="false" customHeight="false" outlineLevel="0" collapsed="false">
      <c r="A57" s="15" t="s">
        <v>140</v>
      </c>
      <c r="B57" s="16"/>
      <c r="C57" s="16" t="n">
        <f aca="false">SUM(D57:H57)</f>
        <v>292892218</v>
      </c>
      <c r="D57" s="16" t="n">
        <v>49211403</v>
      </c>
      <c r="E57" s="16" t="n">
        <v>5118185</v>
      </c>
      <c r="F57" s="16" t="n">
        <v>4773769</v>
      </c>
      <c r="G57" s="16" t="n">
        <v>1142438</v>
      </c>
      <c r="H57" s="16" t="n">
        <v>232646423</v>
      </c>
      <c r="I57" s="3"/>
      <c r="J57" s="3"/>
    </row>
    <row r="58" customFormat="false" ht="12.75" hidden="false" customHeight="false" outlineLevel="0" collapsed="false">
      <c r="A58" s="15" t="s">
        <v>164</v>
      </c>
      <c r="B58" s="16"/>
      <c r="C58" s="16" t="n">
        <f aca="false">SUM(D58:H58)</f>
        <v>127064576</v>
      </c>
      <c r="D58" s="16" t="n">
        <v>83002922</v>
      </c>
      <c r="E58" s="16" t="n">
        <v>4339970</v>
      </c>
      <c r="F58" s="16" t="n">
        <v>5388637</v>
      </c>
      <c r="G58" s="16" t="n">
        <v>871782</v>
      </c>
      <c r="H58" s="16" t="n">
        <v>33461265</v>
      </c>
      <c r="I58" s="3"/>
      <c r="J58" s="3"/>
    </row>
    <row r="59" customFormat="false" ht="12.75" hidden="false" customHeight="false" outlineLevel="0" collapsed="false">
      <c r="A59" s="15" t="s">
        <v>106</v>
      </c>
      <c r="B59" s="16"/>
      <c r="C59" s="16" t="n">
        <f aca="false">SUM(D59:H59)</f>
        <v>62478505</v>
      </c>
      <c r="D59" s="16" t="n">
        <v>50007049</v>
      </c>
      <c r="E59" s="16" t="n">
        <v>5284803</v>
      </c>
      <c r="F59" s="16" t="n">
        <v>4469942</v>
      </c>
      <c r="G59" s="16" t="n">
        <v>60583</v>
      </c>
      <c r="H59" s="16" t="n">
        <v>2656128</v>
      </c>
      <c r="I59" s="3"/>
      <c r="J59" s="3"/>
    </row>
    <row r="60" customFormat="false" ht="12.75" hidden="false" customHeight="false" outlineLevel="0" collapsed="false">
      <c r="A60" s="15" t="s">
        <v>107</v>
      </c>
      <c r="B60" s="16"/>
      <c r="C60" s="16" t="n">
        <f aca="false">SUM(D60:H60)</f>
        <v>158876334</v>
      </c>
      <c r="D60" s="16" t="n">
        <v>84584208</v>
      </c>
      <c r="E60" s="16" t="n">
        <v>6788324</v>
      </c>
      <c r="F60" s="16" t="n">
        <v>5094271</v>
      </c>
      <c r="G60" s="16" t="n">
        <v>1223503</v>
      </c>
      <c r="H60" s="16" t="n">
        <v>61186028</v>
      </c>
      <c r="I60" s="3"/>
      <c r="J60" s="3"/>
    </row>
    <row r="61" customFormat="false" ht="12.75" hidden="false" customHeight="false" outlineLevel="0" collapsed="false">
      <c r="A61" s="15" t="s">
        <v>108</v>
      </c>
      <c r="B61" s="16"/>
      <c r="C61" s="16" t="n">
        <f aca="false">SUM(D61:H61)</f>
        <v>81005006</v>
      </c>
      <c r="D61" s="16" t="n">
        <v>70125359</v>
      </c>
      <c r="E61" s="16" t="n">
        <v>6022216</v>
      </c>
      <c r="F61" s="16" t="n">
        <v>4857431</v>
      </c>
      <c r="G61" s="16" t="n">
        <v>0</v>
      </c>
      <c r="H61" s="16" t="n">
        <v>0</v>
      </c>
      <c r="I61" s="3"/>
      <c r="J61" s="3"/>
    </row>
    <row r="62" customFormat="false" ht="7.7" hidden="false" customHeight="true" outlineLevel="0" collapsed="false">
      <c r="A62" s="15"/>
      <c r="B62" s="16"/>
      <c r="C62" s="16"/>
      <c r="D62" s="16"/>
      <c r="E62" s="16"/>
      <c r="F62" s="16"/>
      <c r="G62" s="16"/>
      <c r="H62" s="16"/>
      <c r="I62" s="3"/>
      <c r="J62" s="3"/>
    </row>
    <row r="63" customFormat="false" ht="12.75" hidden="false" customHeight="false" outlineLevel="0" collapsed="false">
      <c r="A63" s="15" t="s">
        <v>2255</v>
      </c>
      <c r="B63" s="16" t="n">
        <f aca="false">SUM(B57:B62)</f>
        <v>0</v>
      </c>
      <c r="C63" s="16" t="n">
        <f aca="false">SUM(C57:C62)</f>
        <v>722316639</v>
      </c>
      <c r="D63" s="16" t="n">
        <f aca="false">SUM(D57:D62)</f>
        <v>336930941</v>
      </c>
      <c r="E63" s="16" t="n">
        <f aca="false">SUM(E57:E62)</f>
        <v>27553498</v>
      </c>
      <c r="F63" s="16" t="n">
        <f aca="false">SUM(F57:F62)</f>
        <v>24584050</v>
      </c>
      <c r="G63" s="16" t="n">
        <f aca="false">SUM(G57:G62)</f>
        <v>3298306</v>
      </c>
      <c r="H63" s="16" t="n">
        <f aca="false">SUM(H57:H62)</f>
        <v>329949844</v>
      </c>
      <c r="I63" s="3"/>
      <c r="J63" s="3"/>
    </row>
    <row r="64" customFormat="false" ht="12.75" hidden="false" customHeight="false" outlineLevel="0" collapsed="false">
      <c r="A64" s="15"/>
      <c r="B64" s="16"/>
      <c r="C64" s="16"/>
      <c r="D64" s="16"/>
      <c r="E64" s="16"/>
      <c r="F64" s="16"/>
      <c r="G64" s="16"/>
      <c r="H64" s="16"/>
      <c r="I64" s="3"/>
      <c r="J64" s="3"/>
    </row>
    <row r="65" customFormat="false" ht="15" hidden="false" customHeight="false" outlineLevel="0" collapsed="false">
      <c r="A65" s="17" t="s">
        <v>458</v>
      </c>
      <c r="B65" s="16"/>
      <c r="C65" s="16"/>
      <c r="D65" s="16"/>
      <c r="E65" s="16"/>
      <c r="F65" s="16"/>
      <c r="G65" s="16"/>
      <c r="H65" s="16"/>
      <c r="I65" s="3"/>
      <c r="J65" s="3"/>
    </row>
    <row r="66" customFormat="false" ht="12.75" hidden="false" customHeight="false" outlineLevel="0" collapsed="false">
      <c r="A66" s="0" t="s">
        <v>459</v>
      </c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  <c r="H87" s="0"/>
    </row>
    <row r="88" customFormat="false" ht="12.75" hidden="false" customHeight="false" outlineLevel="0" collapsed="false">
      <c r="A88" s="14"/>
      <c r="B88" s="14"/>
      <c r="H88" s="0"/>
    </row>
    <row r="89" customFormat="false" ht="12.75" hidden="false" customHeight="false" outlineLevel="0" collapsed="false">
      <c r="A89" s="14"/>
      <c r="B89" s="14"/>
      <c r="H89" s="0"/>
    </row>
    <row r="90" customFormat="false" ht="12.75" hidden="false" customHeight="false" outlineLevel="0" collapsed="false">
      <c r="A90" s="14"/>
      <c r="B90" s="14"/>
      <c r="H90" s="0"/>
    </row>
    <row r="91" customFormat="false" ht="12.75" hidden="false" customHeight="false" outlineLevel="0" collapsed="false">
      <c r="A91" s="14"/>
      <c r="B91" s="14"/>
      <c r="H91" s="0"/>
    </row>
    <row r="92" customFormat="false" ht="12.75" hidden="false" customHeight="false" outlineLevel="0" collapsed="false">
      <c r="A92" s="14"/>
      <c r="B92" s="14"/>
      <c r="H92" s="0"/>
    </row>
    <row r="93" customFormat="false" ht="12.75" hidden="false" customHeight="false" outlineLevel="0" collapsed="false">
      <c r="A93" s="14"/>
      <c r="B93" s="14"/>
      <c r="H93" s="0"/>
    </row>
    <row r="94" customFormat="false" ht="12.75" hidden="false" customHeight="false" outlineLevel="0" collapsed="false">
      <c r="A94" s="14"/>
      <c r="B94" s="14"/>
      <c r="H94" s="0"/>
    </row>
    <row r="95" customFormat="false" ht="12.75" hidden="false" customHeight="false" outlineLevel="0" collapsed="false">
      <c r="A95" s="14"/>
      <c r="B95" s="14"/>
      <c r="H95" s="0"/>
    </row>
    <row r="96" customFormat="false" ht="12.75" hidden="false" customHeight="false" outlineLevel="0" collapsed="false">
      <c r="A96" s="14"/>
      <c r="B96" s="14"/>
      <c r="H96" s="0"/>
    </row>
    <row r="97" customFormat="false" ht="12.75" hidden="false" customHeight="false" outlineLevel="0" collapsed="false">
      <c r="A97" s="14"/>
      <c r="B97" s="14"/>
      <c r="H97" s="0"/>
    </row>
    <row r="98" customFormat="false" ht="12.75" hidden="false" customHeight="false" outlineLevel="0" collapsed="false">
      <c r="A98" s="14"/>
      <c r="B98" s="14"/>
      <c r="H98" s="0"/>
    </row>
    <row r="99" customFormat="false" ht="12.75" hidden="false" customHeight="false" outlineLevel="0" collapsed="false">
      <c r="A99" s="14"/>
      <c r="B99" s="14"/>
      <c r="H99" s="0"/>
    </row>
    <row r="100" customFormat="false" ht="12.75" hidden="false" customHeight="false" outlineLevel="0" collapsed="false">
      <c r="A100" s="14"/>
      <c r="B100" s="14"/>
      <c r="H100" s="0"/>
    </row>
    <row r="101" customFormat="false" ht="12.75" hidden="false" customHeight="false" outlineLevel="0" collapsed="false">
      <c r="A101" s="14"/>
      <c r="B101" s="14"/>
      <c r="H101" s="0"/>
    </row>
    <row r="102" customFormat="false" ht="12.75" hidden="false" customHeight="false" outlineLevel="0" collapsed="false">
      <c r="A102" s="14"/>
      <c r="B102" s="14"/>
      <c r="H102" s="0"/>
    </row>
    <row r="103" customFormat="false" ht="12.75" hidden="false" customHeight="false" outlineLevel="0" collapsed="false">
      <c r="A103" s="14"/>
      <c r="B103" s="14"/>
      <c r="H103" s="0"/>
    </row>
    <row r="104" customFormat="false" ht="12.75" hidden="false" customHeight="false" outlineLevel="0" collapsed="false">
      <c r="A104" s="14"/>
      <c r="B104" s="14"/>
      <c r="H104" s="0"/>
    </row>
    <row r="105" customFormat="false" ht="12.75" hidden="false" customHeight="false" outlineLevel="0" collapsed="false">
      <c r="A105" s="14"/>
      <c r="B105" s="14"/>
      <c r="H105" s="0"/>
    </row>
    <row r="106" customFormat="false" ht="12.75" hidden="false" customHeight="false" outlineLevel="0" collapsed="false">
      <c r="A106" s="14"/>
      <c r="B106" s="14"/>
      <c r="H106" s="0"/>
    </row>
    <row r="107" customFormat="false" ht="12.75" hidden="false" customHeight="false" outlineLevel="0" collapsed="false">
      <c r="A107" s="14"/>
      <c r="B107" s="14"/>
      <c r="H107" s="0"/>
    </row>
    <row r="108" customFormat="false" ht="12.75" hidden="false" customHeight="false" outlineLevel="0" collapsed="false">
      <c r="A108" s="14"/>
      <c r="B108" s="14"/>
      <c r="H108" s="0"/>
    </row>
    <row r="109" customFormat="false" ht="12.75" hidden="false" customHeight="false" outlineLevel="0" collapsed="false">
      <c r="A109" s="14"/>
      <c r="B109" s="14"/>
      <c r="H109" s="0"/>
    </row>
    <row r="110" customFormat="false" ht="12.75" hidden="false" customHeight="false" outlineLevel="0" collapsed="false">
      <c r="A110" s="14"/>
      <c r="B110" s="14"/>
      <c r="H110" s="0"/>
    </row>
    <row r="111" customFormat="false" ht="12.75" hidden="false" customHeight="false" outlineLevel="0" collapsed="false">
      <c r="A111" s="14"/>
      <c r="B111" s="14"/>
      <c r="H111" s="0"/>
    </row>
    <row r="112" customFormat="false" ht="12.75" hidden="false" customHeight="false" outlineLevel="0" collapsed="false">
      <c r="A112" s="14"/>
      <c r="B112" s="14"/>
      <c r="H112" s="0"/>
    </row>
    <row r="113" customFormat="false" ht="12.75" hidden="false" customHeight="false" outlineLevel="0" collapsed="false">
      <c r="A113" s="14"/>
      <c r="B113" s="14"/>
      <c r="H113" s="0"/>
    </row>
    <row r="114" customFormat="false" ht="12.75" hidden="false" customHeight="false" outlineLevel="0" collapsed="false">
      <c r="A114" s="14"/>
      <c r="B114" s="14"/>
      <c r="H114" s="0"/>
    </row>
    <row r="115" customFormat="false" ht="12.75" hidden="false" customHeight="false" outlineLevel="0" collapsed="false">
      <c r="A115" s="14"/>
      <c r="B115" s="14"/>
      <c r="H115" s="0"/>
    </row>
    <row r="116" customFormat="false" ht="12.75" hidden="false" customHeight="false" outlineLevel="0" collapsed="false">
      <c r="A116" s="14"/>
      <c r="B116" s="14"/>
      <c r="H116" s="0"/>
    </row>
    <row r="117" customFormat="false" ht="12.75" hidden="false" customHeight="false" outlineLevel="0" collapsed="false">
      <c r="A117" s="14"/>
      <c r="B117" s="14"/>
      <c r="H117" s="0"/>
    </row>
    <row r="118" customFormat="false" ht="12.75" hidden="false" customHeight="false" outlineLevel="0" collapsed="false">
      <c r="A118" s="14"/>
      <c r="B118" s="14"/>
      <c r="H118" s="0"/>
    </row>
    <row r="119" customFormat="false" ht="12.75" hidden="false" customHeight="false" outlineLevel="0" collapsed="false">
      <c r="A119" s="14"/>
      <c r="B119" s="14"/>
      <c r="H119" s="0"/>
    </row>
    <row r="120" customFormat="false" ht="12.75" hidden="false" customHeight="false" outlineLevel="0" collapsed="false">
      <c r="A120" s="14"/>
      <c r="B120" s="14"/>
      <c r="H120" s="0"/>
    </row>
    <row r="121" customFormat="false" ht="12.75" hidden="false" customHeight="false" outlineLevel="0" collapsed="false">
      <c r="A121" s="14"/>
      <c r="B121" s="14"/>
      <c r="H121" s="0"/>
    </row>
    <row r="122" customFormat="false" ht="12.75" hidden="false" customHeight="false" outlineLevel="0" collapsed="false">
      <c r="A122" s="14"/>
      <c r="B122" s="14"/>
      <c r="H122" s="0"/>
    </row>
    <row r="123" customFormat="false" ht="12.75" hidden="false" customHeight="false" outlineLevel="0" collapsed="false">
      <c r="A123" s="14"/>
      <c r="B123" s="14"/>
      <c r="H123" s="0"/>
    </row>
    <row r="124" customFormat="false" ht="12.75" hidden="false" customHeight="false" outlineLevel="0" collapsed="false">
      <c r="A124" s="14"/>
      <c r="B124" s="14"/>
      <c r="H124" s="0"/>
    </row>
    <row r="125" customFormat="false" ht="12.75" hidden="false" customHeight="false" outlineLevel="0" collapsed="false">
      <c r="A125" s="14"/>
      <c r="B125" s="14"/>
      <c r="H125" s="0"/>
    </row>
    <row r="126" customFormat="false" ht="12.75" hidden="false" customHeight="false" outlineLevel="0" collapsed="false">
      <c r="A126" s="14"/>
      <c r="B126" s="14"/>
      <c r="H126" s="0"/>
    </row>
    <row r="127" customFormat="false" ht="12.75" hidden="false" customHeight="false" outlineLevel="0" collapsed="false">
      <c r="A127" s="14"/>
      <c r="B127" s="14"/>
      <c r="H127" s="0"/>
    </row>
    <row r="128" customFormat="false" ht="12.75" hidden="false" customHeight="false" outlineLevel="0" collapsed="false">
      <c r="A128" s="14"/>
      <c r="B128" s="14"/>
      <c r="H128" s="0"/>
    </row>
    <row r="129" customFormat="false" ht="12.75" hidden="false" customHeight="false" outlineLevel="0" collapsed="false">
      <c r="A129" s="14"/>
      <c r="B129" s="14"/>
      <c r="H129" s="0"/>
    </row>
    <row r="130" customFormat="false" ht="12.75" hidden="false" customHeight="false" outlineLevel="0" collapsed="false">
      <c r="A130" s="14"/>
      <c r="B130" s="14"/>
      <c r="H130" s="0"/>
    </row>
    <row r="131" customFormat="false" ht="12.75" hidden="false" customHeight="false" outlineLevel="0" collapsed="false">
      <c r="A131" s="14"/>
      <c r="B131" s="14"/>
      <c r="H131" s="0"/>
    </row>
    <row r="132" customFormat="false" ht="12.75" hidden="false" customHeight="false" outlineLevel="0" collapsed="false">
      <c r="A132" s="14"/>
      <c r="B132" s="14"/>
      <c r="H132" s="0"/>
    </row>
    <row r="133" customFormat="false" ht="12.75" hidden="false" customHeight="false" outlineLevel="0" collapsed="false">
      <c r="A133" s="14"/>
      <c r="B133" s="14"/>
      <c r="H133" s="0"/>
    </row>
    <row r="134" customFormat="false" ht="12.75" hidden="false" customHeight="false" outlineLevel="0" collapsed="false">
      <c r="A134" s="14"/>
      <c r="B134" s="14"/>
      <c r="H134" s="0"/>
    </row>
    <row r="135" customFormat="false" ht="12.75" hidden="false" customHeight="false" outlineLevel="0" collapsed="false">
      <c r="A135" s="14"/>
      <c r="B135" s="14"/>
      <c r="H135" s="0"/>
    </row>
    <row r="136" customFormat="false" ht="12.75" hidden="false" customHeight="false" outlineLevel="0" collapsed="false">
      <c r="A136" s="14"/>
      <c r="B136" s="14"/>
      <c r="H136" s="0"/>
    </row>
    <row r="137" customFormat="false" ht="12.75" hidden="false" customHeight="false" outlineLevel="0" collapsed="false">
      <c r="A137" s="14"/>
      <c r="B137" s="14"/>
      <c r="H137" s="0"/>
    </row>
    <row r="138" customFormat="false" ht="12.75" hidden="false" customHeight="false" outlineLevel="0" collapsed="false">
      <c r="A138" s="14"/>
      <c r="B138" s="14"/>
      <c r="H138" s="0"/>
    </row>
    <row r="139" customFormat="false" ht="12.75" hidden="false" customHeight="false" outlineLevel="0" collapsed="false">
      <c r="A139" s="14"/>
      <c r="B139" s="14"/>
      <c r="H139" s="0"/>
    </row>
    <row r="140" customFormat="false" ht="12.75" hidden="false" customHeight="false" outlineLevel="0" collapsed="false">
      <c r="A140" s="14"/>
      <c r="B140" s="14"/>
      <c r="H140" s="0"/>
    </row>
    <row r="141" customFormat="false" ht="12.75" hidden="false" customHeight="false" outlineLevel="0" collapsed="false">
      <c r="A141" s="14"/>
      <c r="B141" s="14"/>
      <c r="H141" s="0"/>
    </row>
    <row r="142" customFormat="false" ht="12.75" hidden="false" customHeight="false" outlineLevel="0" collapsed="false">
      <c r="A142" s="14"/>
      <c r="B142" s="14"/>
      <c r="H142" s="0"/>
    </row>
    <row r="143" customFormat="false" ht="12.75" hidden="false" customHeight="false" outlineLevel="0" collapsed="false">
      <c r="A143" s="14"/>
      <c r="B143" s="14"/>
      <c r="H143" s="0"/>
    </row>
    <row r="144" customFormat="false" ht="12.75" hidden="false" customHeight="false" outlineLevel="0" collapsed="false">
      <c r="A144" s="14"/>
      <c r="B144" s="14"/>
      <c r="H144" s="0"/>
    </row>
    <row r="145" customFormat="false" ht="12.75" hidden="false" customHeight="false" outlineLevel="0" collapsed="false">
      <c r="A145" s="14"/>
      <c r="B145" s="14"/>
      <c r="H145" s="0"/>
    </row>
    <row r="146" customFormat="false" ht="12.75" hidden="false" customHeight="false" outlineLevel="0" collapsed="false">
      <c r="A146" s="14"/>
      <c r="B146" s="14"/>
      <c r="H146" s="0"/>
    </row>
    <row r="147" customFormat="false" ht="12.75" hidden="false" customHeight="false" outlineLevel="0" collapsed="false">
      <c r="A147" s="14"/>
      <c r="B147" s="14"/>
      <c r="H147" s="0"/>
    </row>
    <row r="148" customFormat="false" ht="12.75" hidden="false" customHeight="false" outlineLevel="0" collapsed="false">
      <c r="A148" s="14"/>
      <c r="B148" s="14"/>
      <c r="H148" s="0"/>
    </row>
    <row r="149" customFormat="false" ht="12.75" hidden="false" customHeight="false" outlineLevel="0" collapsed="false">
      <c r="A149" s="14"/>
      <c r="B149" s="14"/>
      <c r="H149" s="0"/>
    </row>
    <row r="150" customFormat="false" ht="12.75" hidden="false" customHeight="false" outlineLevel="0" collapsed="false">
      <c r="A150" s="14"/>
      <c r="B150" s="14"/>
      <c r="H150" s="0"/>
    </row>
    <row r="151" customFormat="false" ht="12.75" hidden="false" customHeight="false" outlineLevel="0" collapsed="false">
      <c r="A151" s="14"/>
      <c r="B151" s="14"/>
      <c r="H151" s="0"/>
    </row>
    <row r="152" customFormat="false" ht="12.75" hidden="false" customHeight="false" outlineLevel="0" collapsed="false">
      <c r="A152" s="14"/>
      <c r="B152" s="14"/>
      <c r="H152" s="0"/>
    </row>
    <row r="153" customFormat="false" ht="12.75" hidden="false" customHeight="false" outlineLevel="0" collapsed="false">
      <c r="A153" s="14"/>
      <c r="B153" s="14"/>
      <c r="H153" s="0"/>
    </row>
    <row r="154" customFormat="false" ht="12.75" hidden="false" customHeight="false" outlineLevel="0" collapsed="false">
      <c r="A154" s="14"/>
      <c r="B154" s="14"/>
      <c r="H154" s="0"/>
    </row>
    <row r="155" customFormat="false" ht="12.75" hidden="false" customHeight="false" outlineLevel="0" collapsed="false">
      <c r="A155" s="14"/>
      <c r="B155" s="14"/>
      <c r="H155" s="0"/>
    </row>
    <row r="156" customFormat="false" ht="12.75" hidden="false" customHeight="false" outlineLevel="0" collapsed="false">
      <c r="A156" s="14"/>
      <c r="B156" s="14"/>
      <c r="H156" s="0"/>
    </row>
    <row r="157" customFormat="false" ht="12.75" hidden="false" customHeight="false" outlineLevel="0" collapsed="false">
      <c r="A157" s="14"/>
      <c r="B157" s="14"/>
      <c r="H157" s="0"/>
    </row>
    <row r="158" customFormat="false" ht="12.75" hidden="false" customHeight="false" outlineLevel="0" collapsed="false">
      <c r="A158" s="14"/>
      <c r="B158" s="14"/>
      <c r="H158" s="0"/>
    </row>
    <row r="159" customFormat="false" ht="12.75" hidden="false" customHeight="false" outlineLevel="0" collapsed="false">
      <c r="A159" s="14"/>
      <c r="B159" s="14"/>
      <c r="H159" s="0"/>
    </row>
    <row r="160" customFormat="false" ht="12.75" hidden="false" customHeight="false" outlineLevel="0" collapsed="false">
      <c r="A160" s="14"/>
      <c r="B160" s="14"/>
      <c r="H160" s="0"/>
    </row>
    <row r="161" customFormat="false" ht="12.75" hidden="false" customHeight="false" outlineLevel="0" collapsed="false">
      <c r="A161" s="14"/>
      <c r="B161" s="14"/>
      <c r="H161" s="0"/>
    </row>
    <row r="162" customFormat="false" ht="12.75" hidden="false" customHeight="false" outlineLevel="0" collapsed="false">
      <c r="A162" s="14"/>
      <c r="B162" s="14"/>
      <c r="H162" s="0"/>
    </row>
    <row r="163" customFormat="false" ht="12.75" hidden="false" customHeight="false" outlineLevel="0" collapsed="false">
      <c r="A163" s="14"/>
      <c r="B163" s="14"/>
      <c r="H163" s="0"/>
    </row>
    <row r="164" customFormat="false" ht="12.75" hidden="false" customHeight="false" outlineLevel="0" collapsed="false">
      <c r="A164" s="14"/>
      <c r="B164" s="14"/>
      <c r="H164" s="0"/>
    </row>
    <row r="165" customFormat="false" ht="12.75" hidden="false" customHeight="false" outlineLevel="0" collapsed="false">
      <c r="A165" s="14"/>
      <c r="B165" s="14"/>
      <c r="H165" s="0"/>
    </row>
    <row r="166" customFormat="false" ht="12.75" hidden="false" customHeight="false" outlineLevel="0" collapsed="false">
      <c r="A166" s="14"/>
      <c r="B166" s="14"/>
      <c r="H166" s="0"/>
    </row>
    <row r="167" customFormat="false" ht="12.75" hidden="false" customHeight="false" outlineLevel="0" collapsed="false">
      <c r="A167" s="14"/>
      <c r="B167" s="14"/>
      <c r="H167" s="0"/>
    </row>
    <row r="168" customFormat="false" ht="12.75" hidden="false" customHeight="false" outlineLevel="0" collapsed="false">
      <c r="A168" s="14"/>
      <c r="B168" s="14"/>
      <c r="H168" s="0"/>
    </row>
    <row r="169" customFormat="false" ht="12.75" hidden="false" customHeight="false" outlineLevel="0" collapsed="false">
      <c r="A169" s="14"/>
      <c r="B169" s="14"/>
      <c r="H169" s="0"/>
    </row>
    <row r="170" customFormat="false" ht="12.75" hidden="false" customHeight="false" outlineLevel="0" collapsed="false">
      <c r="A170" s="14"/>
      <c r="B170" s="14"/>
      <c r="H170" s="0"/>
    </row>
    <row r="171" customFormat="false" ht="12.75" hidden="false" customHeight="false" outlineLevel="0" collapsed="false">
      <c r="A171" s="14"/>
      <c r="B171" s="14"/>
      <c r="H171" s="0"/>
    </row>
    <row r="172" customFormat="false" ht="12.75" hidden="false" customHeight="false" outlineLevel="0" collapsed="false">
      <c r="A172" s="14"/>
      <c r="B172" s="14"/>
      <c r="H172" s="0"/>
    </row>
    <row r="173" customFormat="false" ht="12.75" hidden="false" customHeight="false" outlineLevel="0" collapsed="false">
      <c r="A173" s="14"/>
      <c r="B173" s="14"/>
      <c r="H173" s="0"/>
    </row>
    <row r="174" customFormat="false" ht="12.75" hidden="false" customHeight="false" outlineLevel="0" collapsed="false">
      <c r="A174" s="14"/>
      <c r="B174" s="14"/>
      <c r="H174" s="0"/>
    </row>
    <row r="175" customFormat="false" ht="12.75" hidden="false" customHeight="false" outlineLevel="0" collapsed="false">
      <c r="A175" s="14"/>
      <c r="B175" s="14"/>
      <c r="H175" s="0"/>
    </row>
    <row r="176" customFormat="false" ht="12.75" hidden="false" customHeight="false" outlineLevel="0" collapsed="false">
      <c r="A176" s="14"/>
      <c r="B176" s="14"/>
      <c r="H176" s="0"/>
    </row>
    <row r="177" customFormat="false" ht="12.75" hidden="false" customHeight="false" outlineLevel="0" collapsed="false">
      <c r="A177" s="14"/>
      <c r="B177" s="14"/>
      <c r="H177" s="0"/>
    </row>
    <row r="178" customFormat="false" ht="12.75" hidden="false" customHeight="false" outlineLevel="0" collapsed="false">
      <c r="A178" s="14"/>
      <c r="B178" s="14"/>
      <c r="H178" s="0"/>
    </row>
    <row r="179" customFormat="false" ht="12.75" hidden="false" customHeight="false" outlineLevel="0" collapsed="false">
      <c r="A179" s="14"/>
      <c r="B179" s="14"/>
      <c r="H179" s="0"/>
    </row>
    <row r="180" customFormat="false" ht="12.75" hidden="false" customHeight="false" outlineLevel="0" collapsed="false">
      <c r="A180" s="14"/>
      <c r="B180" s="14"/>
      <c r="H180" s="0"/>
    </row>
    <row r="181" customFormat="false" ht="12.75" hidden="false" customHeight="false" outlineLevel="0" collapsed="false">
      <c r="A181" s="14"/>
      <c r="B181" s="14"/>
      <c r="H181" s="0"/>
    </row>
    <row r="182" customFormat="false" ht="12.75" hidden="false" customHeight="false" outlineLevel="0" collapsed="false">
      <c r="A182" s="14"/>
      <c r="B182" s="14"/>
      <c r="H182" s="0"/>
    </row>
    <row r="183" customFormat="false" ht="12.75" hidden="false" customHeight="false" outlineLevel="0" collapsed="false">
      <c r="A183" s="14"/>
      <c r="B183" s="14"/>
      <c r="H183" s="0"/>
    </row>
    <row r="184" customFormat="false" ht="12.75" hidden="false" customHeight="false" outlineLevel="0" collapsed="false">
      <c r="A184" s="14"/>
      <c r="B184" s="14"/>
      <c r="H184" s="0"/>
    </row>
    <row r="185" customFormat="false" ht="12.75" hidden="false" customHeight="false" outlineLevel="0" collapsed="false">
      <c r="A185" s="14"/>
      <c r="B185" s="14"/>
      <c r="H185" s="0"/>
    </row>
    <row r="186" customFormat="false" ht="12.75" hidden="false" customHeight="false" outlineLevel="0" collapsed="false">
      <c r="A186" s="14"/>
      <c r="B186" s="14"/>
      <c r="H186" s="0"/>
    </row>
    <row r="187" customFormat="false" ht="12.75" hidden="false" customHeight="false" outlineLevel="0" collapsed="false">
      <c r="A187" s="14"/>
      <c r="B187" s="14"/>
      <c r="H187" s="0"/>
    </row>
    <row r="188" customFormat="false" ht="12.75" hidden="false" customHeight="false" outlineLevel="0" collapsed="false">
      <c r="A188" s="14"/>
      <c r="B188" s="14"/>
      <c r="H188" s="0"/>
    </row>
    <row r="189" customFormat="false" ht="12.75" hidden="false" customHeight="false" outlineLevel="0" collapsed="false">
      <c r="A189" s="14"/>
      <c r="B189" s="14"/>
      <c r="H189" s="0"/>
    </row>
    <row r="190" customFormat="false" ht="12.75" hidden="false" customHeight="false" outlineLevel="0" collapsed="false">
      <c r="A190" s="14"/>
      <c r="B190" s="14"/>
      <c r="H190" s="0"/>
    </row>
    <row r="191" customFormat="false" ht="12.75" hidden="false" customHeight="false" outlineLevel="0" collapsed="false">
      <c r="A191" s="14"/>
      <c r="B191" s="14"/>
      <c r="H191" s="0"/>
    </row>
    <row r="192" customFormat="false" ht="12.75" hidden="false" customHeight="false" outlineLevel="0" collapsed="false">
      <c r="A192" s="14"/>
      <c r="B192" s="14"/>
      <c r="H192" s="0"/>
    </row>
    <row r="193" customFormat="false" ht="12.75" hidden="false" customHeight="false" outlineLevel="0" collapsed="false">
      <c r="A193" s="14"/>
      <c r="B193" s="14"/>
      <c r="H193" s="0"/>
    </row>
    <row r="194" customFormat="false" ht="12.75" hidden="false" customHeight="false" outlineLevel="0" collapsed="false">
      <c r="A194" s="14"/>
      <c r="B194" s="14"/>
      <c r="H194" s="0"/>
    </row>
    <row r="195" customFormat="false" ht="12.75" hidden="false" customHeight="false" outlineLevel="0" collapsed="false">
      <c r="A195" s="14"/>
      <c r="B195" s="14"/>
      <c r="H195" s="0"/>
    </row>
    <row r="196" customFormat="false" ht="12.75" hidden="false" customHeight="false" outlineLevel="0" collapsed="false">
      <c r="A196" s="14"/>
      <c r="B196" s="14"/>
      <c r="H196" s="0"/>
    </row>
    <row r="197" customFormat="false" ht="12.75" hidden="false" customHeight="false" outlineLevel="0" collapsed="false">
      <c r="A197" s="14"/>
      <c r="B197" s="14"/>
      <c r="H197" s="0"/>
    </row>
    <row r="198" customFormat="false" ht="12.75" hidden="false" customHeight="false" outlineLevel="0" collapsed="false">
      <c r="A198" s="14"/>
      <c r="B198" s="14"/>
      <c r="H198" s="0"/>
    </row>
    <row r="199" customFormat="false" ht="12.75" hidden="false" customHeight="false" outlineLevel="0" collapsed="false">
      <c r="A199" s="14"/>
      <c r="B199" s="14"/>
      <c r="H199" s="0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  <row r="547" customFormat="false" ht="12.75" hidden="false" customHeight="false" outlineLevel="0" collapsed="false">
      <c r="A547" s="14"/>
      <c r="B547" s="14"/>
    </row>
    <row r="548" customFormat="false" ht="12.75" hidden="false" customHeight="false" outlineLevel="0" collapsed="false">
      <c r="A548" s="14"/>
      <c r="B548" s="14"/>
    </row>
    <row r="549" customFormat="false" ht="12.75" hidden="false" customHeight="false" outlineLevel="0" collapsed="false">
      <c r="A549" s="14"/>
      <c r="B549" s="14"/>
    </row>
    <row r="550" customFormat="false" ht="12.75" hidden="false" customHeight="false" outlineLevel="0" collapsed="false">
      <c r="A550" s="14"/>
      <c r="B550" s="14"/>
    </row>
    <row r="551" customFormat="false" ht="12.75" hidden="false" customHeight="false" outlineLevel="0" collapsed="false">
      <c r="A551" s="14"/>
      <c r="B551" s="14"/>
    </row>
    <row r="552" customFormat="false" ht="12.75" hidden="false" customHeight="false" outlineLevel="0" collapsed="false">
      <c r="A552" s="14"/>
      <c r="B552" s="14"/>
    </row>
    <row r="553" customFormat="false" ht="12.75" hidden="false" customHeight="false" outlineLevel="0" collapsed="false">
      <c r="A553" s="14"/>
      <c r="B553" s="14"/>
    </row>
    <row r="554" customFormat="false" ht="12.75" hidden="false" customHeight="false" outlineLevel="0" collapsed="false">
      <c r="A554" s="14"/>
      <c r="B554" s="14"/>
    </row>
    <row r="555" customFormat="false" ht="12.75" hidden="false" customHeight="false" outlineLevel="0" collapsed="false">
      <c r="A555" s="14"/>
      <c r="B555" s="14"/>
    </row>
    <row r="556" customFormat="false" ht="12.75" hidden="false" customHeight="false" outlineLevel="0" collapsed="false">
      <c r="A556" s="14"/>
      <c r="B556" s="14"/>
    </row>
    <row r="557" customFormat="false" ht="12.75" hidden="false" customHeight="false" outlineLevel="0" collapsed="false">
      <c r="A557" s="14"/>
      <c r="B557" s="14"/>
    </row>
    <row r="558" customFormat="false" ht="12.75" hidden="false" customHeight="false" outlineLevel="0" collapsed="false">
      <c r="A558" s="14"/>
      <c r="B558" s="14"/>
    </row>
    <row r="559" customFormat="false" ht="12.75" hidden="false" customHeight="false" outlineLevel="0" collapsed="false">
      <c r="A559" s="14"/>
      <c r="B559" s="14"/>
    </row>
    <row r="560" customFormat="false" ht="12.75" hidden="false" customHeight="false" outlineLevel="0" collapsed="false">
      <c r="A560" s="14"/>
      <c r="B560" s="14"/>
    </row>
    <row r="561" customFormat="false" ht="12.75" hidden="false" customHeight="false" outlineLevel="0" collapsed="false">
      <c r="A561" s="14"/>
      <c r="B561" s="14"/>
    </row>
    <row r="562" customFormat="false" ht="12.75" hidden="false" customHeight="false" outlineLevel="0" collapsed="false">
      <c r="A562" s="14"/>
      <c r="B562" s="14"/>
    </row>
    <row r="563" customFormat="false" ht="12.75" hidden="false" customHeight="false" outlineLevel="0" collapsed="false">
      <c r="A563" s="14"/>
      <c r="B563" s="14"/>
    </row>
    <row r="564" customFormat="false" ht="12.75" hidden="false" customHeight="false" outlineLevel="0" collapsed="false">
      <c r="A564" s="14"/>
      <c r="B564" s="14"/>
    </row>
    <row r="565" customFormat="false" ht="12.75" hidden="false" customHeight="false" outlineLevel="0" collapsed="false">
      <c r="A565" s="14"/>
      <c r="B565" s="14"/>
    </row>
    <row r="566" customFormat="false" ht="12.75" hidden="false" customHeight="false" outlineLevel="0" collapsed="false">
      <c r="A566" s="14"/>
      <c r="B566" s="14"/>
    </row>
    <row r="567" customFormat="false" ht="12.75" hidden="false" customHeight="false" outlineLevel="0" collapsed="false">
      <c r="A567" s="14"/>
      <c r="B567" s="14"/>
    </row>
    <row r="568" customFormat="false" ht="12.75" hidden="false" customHeight="false" outlineLevel="0" collapsed="false">
      <c r="A568" s="14"/>
      <c r="B568" s="14"/>
    </row>
    <row r="569" customFormat="false" ht="12.75" hidden="false" customHeight="false" outlineLevel="0" collapsed="false">
      <c r="A569" s="14"/>
      <c r="B569" s="14"/>
    </row>
    <row r="570" customFormat="false" ht="12.75" hidden="false" customHeight="false" outlineLevel="0" collapsed="false">
      <c r="A570" s="14"/>
      <c r="B570" s="14"/>
    </row>
    <row r="571" customFormat="false" ht="12.75" hidden="false" customHeight="false" outlineLevel="0" collapsed="false">
      <c r="A571" s="14"/>
      <c r="B571" s="14"/>
    </row>
    <row r="572" customFormat="false" ht="12.75" hidden="false" customHeight="false" outlineLevel="0" collapsed="false">
      <c r="A572" s="14"/>
      <c r="B572" s="14"/>
    </row>
    <row r="573" customFormat="false" ht="12.75" hidden="false" customHeight="false" outlineLevel="0" collapsed="false">
      <c r="A573" s="14"/>
      <c r="B573" s="14"/>
    </row>
    <row r="574" customFormat="false" ht="12.75" hidden="false" customHeight="false" outlineLevel="0" collapsed="false">
      <c r="A574" s="14"/>
      <c r="B574" s="14"/>
    </row>
    <row r="575" customFormat="false" ht="12.75" hidden="false" customHeight="false" outlineLevel="0" collapsed="false">
      <c r="A575" s="14"/>
      <c r="B575" s="14"/>
    </row>
    <row r="576" customFormat="false" ht="12.75" hidden="false" customHeight="false" outlineLevel="0" collapsed="false">
      <c r="A576" s="14"/>
      <c r="B576" s="14"/>
    </row>
    <row r="577" customFormat="false" ht="12.75" hidden="false" customHeight="false" outlineLevel="0" collapsed="false">
      <c r="A577" s="14"/>
      <c r="B577" s="14"/>
    </row>
    <row r="578" customFormat="false" ht="12.75" hidden="false" customHeight="false" outlineLevel="0" collapsed="false">
      <c r="A578" s="14"/>
      <c r="B578" s="14"/>
    </row>
    <row r="579" customFormat="false" ht="12.75" hidden="false" customHeight="false" outlineLevel="0" collapsed="false">
      <c r="A579" s="14"/>
      <c r="B579" s="14"/>
    </row>
    <row r="580" customFormat="false" ht="12.75" hidden="false" customHeight="false" outlineLevel="0" collapsed="false">
      <c r="A580" s="14"/>
      <c r="B580" s="14"/>
    </row>
    <row r="581" customFormat="false" ht="12.75" hidden="false" customHeight="false" outlineLevel="0" collapsed="false">
      <c r="A581" s="14"/>
      <c r="B581" s="14"/>
    </row>
    <row r="582" customFormat="false" ht="12.75" hidden="false" customHeight="false" outlineLevel="0" collapsed="false">
      <c r="A582" s="14"/>
      <c r="B582" s="14"/>
    </row>
    <row r="583" customFormat="false" ht="12.75" hidden="false" customHeight="false" outlineLevel="0" collapsed="false">
      <c r="A583" s="14"/>
      <c r="B583" s="14"/>
    </row>
    <row r="584" customFormat="false" ht="12.75" hidden="false" customHeight="false" outlineLevel="0" collapsed="false">
      <c r="A584" s="14"/>
      <c r="B584" s="14"/>
    </row>
    <row r="585" customFormat="false" ht="12.75" hidden="false" customHeight="false" outlineLevel="0" collapsed="false">
      <c r="A585" s="14"/>
      <c r="B585" s="14"/>
    </row>
    <row r="586" customFormat="false" ht="12.75" hidden="false" customHeight="false" outlineLevel="0" collapsed="false">
      <c r="A586" s="14"/>
      <c r="B586" s="14"/>
    </row>
    <row r="587" customFormat="false" ht="12.75" hidden="false" customHeight="false" outlineLevel="0" collapsed="false">
      <c r="A587" s="14"/>
      <c r="B587" s="14"/>
    </row>
    <row r="588" customFormat="false" ht="12.75" hidden="false" customHeight="false" outlineLevel="0" collapsed="false">
      <c r="A588" s="14"/>
      <c r="B588" s="14"/>
    </row>
    <row r="589" customFormat="false" ht="12.75" hidden="false" customHeight="false" outlineLevel="0" collapsed="false">
      <c r="A589" s="14"/>
      <c r="B589" s="14"/>
    </row>
    <row r="590" customFormat="false" ht="12.75" hidden="false" customHeight="false" outlineLevel="0" collapsed="false">
      <c r="A590" s="14"/>
      <c r="B590" s="14"/>
    </row>
    <row r="591" customFormat="false" ht="12.75" hidden="false" customHeight="false" outlineLevel="0" collapsed="false">
      <c r="A591" s="14"/>
      <c r="B591" s="14"/>
    </row>
    <row r="592" customFormat="false" ht="12.75" hidden="false" customHeight="false" outlineLevel="0" collapsed="false">
      <c r="A592" s="14"/>
      <c r="B592" s="14"/>
    </row>
    <row r="593" customFormat="false" ht="12.75" hidden="false" customHeight="false" outlineLevel="0" collapsed="false">
      <c r="A593" s="14"/>
      <c r="B593" s="14"/>
    </row>
    <row r="594" customFormat="false" ht="12.75" hidden="false" customHeight="false" outlineLevel="0" collapsed="false">
      <c r="A594" s="14"/>
      <c r="B594" s="14"/>
    </row>
    <row r="595" customFormat="false" ht="12.75" hidden="false" customHeight="false" outlineLevel="0" collapsed="false">
      <c r="A595" s="14"/>
      <c r="B595" s="14"/>
    </row>
    <row r="596" customFormat="false" ht="12.75" hidden="false" customHeight="false" outlineLevel="0" collapsed="false">
      <c r="A596" s="14"/>
      <c r="B596" s="14"/>
    </row>
    <row r="597" customFormat="false" ht="12.75" hidden="false" customHeight="false" outlineLevel="0" collapsed="false">
      <c r="A597" s="14"/>
      <c r="B597" s="14"/>
    </row>
    <row r="598" customFormat="false" ht="12.75" hidden="false" customHeight="false" outlineLevel="0" collapsed="false">
      <c r="A598" s="14"/>
      <c r="B598" s="14"/>
    </row>
    <row r="599" customFormat="false" ht="12.75" hidden="false" customHeight="false" outlineLevel="0" collapsed="false">
      <c r="A599" s="14"/>
      <c r="B599" s="14"/>
    </row>
    <row r="600" customFormat="false" ht="12.75" hidden="false" customHeight="false" outlineLevel="0" collapsed="false">
      <c r="A600" s="14"/>
      <c r="B600" s="14"/>
    </row>
    <row r="601" customFormat="false" ht="12.75" hidden="false" customHeight="false" outlineLevel="0" collapsed="false">
      <c r="A601" s="14"/>
      <c r="B601" s="14"/>
    </row>
    <row r="602" customFormat="false" ht="12.75" hidden="false" customHeight="false" outlineLevel="0" collapsed="false">
      <c r="A602" s="14"/>
      <c r="B602" s="14"/>
    </row>
    <row r="603" customFormat="false" ht="12.75" hidden="false" customHeight="false" outlineLevel="0" collapsed="false">
      <c r="A603" s="14"/>
      <c r="B603" s="14"/>
    </row>
    <row r="604" customFormat="false" ht="12.75" hidden="false" customHeight="false" outlineLevel="0" collapsed="false">
      <c r="A604" s="14"/>
      <c r="B604" s="14"/>
    </row>
    <row r="605" customFormat="false" ht="12.75" hidden="false" customHeight="false" outlineLevel="0" collapsed="false">
      <c r="A605" s="14"/>
      <c r="B605" s="14"/>
    </row>
    <row r="606" customFormat="false" ht="12.75" hidden="false" customHeight="false" outlineLevel="0" collapsed="false">
      <c r="A606" s="14"/>
      <c r="B606" s="14"/>
    </row>
    <row r="607" customFormat="false" ht="12.75" hidden="false" customHeight="false" outlineLevel="0" collapsed="false">
      <c r="A607" s="14"/>
      <c r="B607" s="14"/>
    </row>
    <row r="608" customFormat="false" ht="12.75" hidden="false" customHeight="false" outlineLevel="0" collapsed="false">
      <c r="A608" s="14"/>
      <c r="B608" s="14"/>
    </row>
    <row r="609" customFormat="false" ht="12.75" hidden="false" customHeight="false" outlineLevel="0" collapsed="false">
      <c r="A609" s="14"/>
      <c r="B609" s="14"/>
    </row>
    <row r="610" customFormat="false" ht="12.75" hidden="false" customHeight="false" outlineLevel="0" collapsed="false">
      <c r="A610" s="14"/>
      <c r="B610" s="14"/>
    </row>
    <row r="611" customFormat="false" ht="12.75" hidden="false" customHeight="false" outlineLevel="0" collapsed="false">
      <c r="A611" s="14"/>
      <c r="B611" s="14"/>
    </row>
    <row r="612" customFormat="false" ht="12.75" hidden="false" customHeight="false" outlineLevel="0" collapsed="false">
      <c r="A612" s="14"/>
      <c r="B612" s="14"/>
    </row>
    <row r="613" customFormat="false" ht="12.75" hidden="false" customHeight="false" outlineLevel="0" collapsed="false">
      <c r="A613" s="14"/>
      <c r="B613" s="14"/>
    </row>
    <row r="614" customFormat="false" ht="12.75" hidden="false" customHeight="false" outlineLevel="0" collapsed="false">
      <c r="A614" s="14"/>
      <c r="B614" s="14"/>
    </row>
    <row r="615" customFormat="false" ht="12.75" hidden="false" customHeight="false" outlineLevel="0" collapsed="false">
      <c r="A615" s="14"/>
      <c r="B615" s="14"/>
    </row>
    <row r="616" customFormat="false" ht="12.75" hidden="false" customHeight="false" outlineLevel="0" collapsed="false">
      <c r="A616" s="14"/>
      <c r="B616" s="14"/>
    </row>
    <row r="617" customFormat="false" ht="12.75" hidden="false" customHeight="false" outlineLevel="0" collapsed="false">
      <c r="A617" s="14"/>
      <c r="B617" s="14"/>
    </row>
    <row r="618" customFormat="false" ht="12.75" hidden="false" customHeight="false" outlineLevel="0" collapsed="false">
      <c r="A618" s="14"/>
      <c r="B618" s="14"/>
    </row>
    <row r="619" customFormat="false" ht="12.75" hidden="false" customHeight="false" outlineLevel="0" collapsed="false">
      <c r="A619" s="14"/>
      <c r="B619" s="14"/>
    </row>
    <row r="620" customFormat="false" ht="12.75" hidden="false" customHeight="false" outlineLevel="0" collapsed="false">
      <c r="A620" s="14"/>
      <c r="B620" s="14"/>
    </row>
    <row r="621" customFormat="false" ht="12.75" hidden="false" customHeight="false" outlineLevel="0" collapsed="false">
      <c r="A621" s="14"/>
      <c r="B621" s="14"/>
    </row>
    <row r="622" customFormat="false" ht="12.75" hidden="false" customHeight="false" outlineLevel="0" collapsed="false">
      <c r="A622" s="14"/>
      <c r="B622" s="14"/>
    </row>
    <row r="623" customFormat="false" ht="12.75" hidden="false" customHeight="false" outlineLevel="0" collapsed="false">
      <c r="A623" s="14"/>
      <c r="B623" s="14"/>
    </row>
    <row r="624" customFormat="false" ht="12.75" hidden="false" customHeight="false" outlineLevel="0" collapsed="false">
      <c r="A624" s="14"/>
      <c r="B624" s="14"/>
    </row>
    <row r="625" customFormat="false" ht="12.75" hidden="false" customHeight="false" outlineLevel="0" collapsed="false">
      <c r="A625" s="14"/>
      <c r="B625" s="14"/>
    </row>
    <row r="626" customFormat="false" ht="12.75" hidden="false" customHeight="false" outlineLevel="0" collapsed="false">
      <c r="A626" s="14"/>
      <c r="B626" s="14"/>
    </row>
    <row r="627" customFormat="false" ht="12.75" hidden="false" customHeight="false" outlineLevel="0" collapsed="false">
      <c r="A627" s="14"/>
      <c r="B627" s="14"/>
    </row>
    <row r="628" customFormat="false" ht="12.75" hidden="false" customHeight="false" outlineLevel="0" collapsed="false">
      <c r="A628" s="14"/>
      <c r="B628" s="14"/>
    </row>
    <row r="629" customFormat="false" ht="12.75" hidden="false" customHeight="false" outlineLevel="0" collapsed="false">
      <c r="A629" s="14"/>
      <c r="B629" s="14"/>
    </row>
    <row r="630" customFormat="false" ht="12.75" hidden="false" customHeight="false" outlineLevel="0" collapsed="false">
      <c r="A630" s="14"/>
      <c r="B630" s="14"/>
    </row>
    <row r="631" customFormat="false" ht="12.75" hidden="false" customHeight="false" outlineLevel="0" collapsed="false">
      <c r="A631" s="14"/>
      <c r="B631" s="14"/>
    </row>
    <row r="632" customFormat="false" ht="12.75" hidden="false" customHeight="false" outlineLevel="0" collapsed="false">
      <c r="A632" s="14"/>
      <c r="B632" s="14"/>
    </row>
    <row r="633" customFormat="false" ht="12.75" hidden="false" customHeight="false" outlineLevel="0" collapsed="false">
      <c r="A633" s="14"/>
      <c r="B633" s="14"/>
    </row>
    <row r="634" customFormat="false" ht="12.75" hidden="false" customHeight="false" outlineLevel="0" collapsed="false">
      <c r="A634" s="14"/>
      <c r="B634" s="14"/>
    </row>
    <row r="635" customFormat="false" ht="12.75" hidden="false" customHeight="false" outlineLevel="0" collapsed="false">
      <c r="A635" s="14"/>
      <c r="B635" s="14"/>
    </row>
    <row r="636" customFormat="false" ht="12.75" hidden="false" customHeight="false" outlineLevel="0" collapsed="false">
      <c r="A636" s="14"/>
      <c r="B636" s="14"/>
    </row>
    <row r="637" customFormat="false" ht="12.75" hidden="false" customHeight="false" outlineLevel="0" collapsed="false">
      <c r="A637" s="14"/>
      <c r="B637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39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0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57" activeCellId="0" sqref="A157:A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2256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2257</v>
      </c>
      <c r="B9" s="16"/>
      <c r="C9" s="16" t="n">
        <f aca="false">SUM(D9:H9)</f>
        <v>5945420</v>
      </c>
      <c r="D9" s="16" t="n">
        <v>4905988</v>
      </c>
      <c r="E9" s="16" t="n">
        <v>387766</v>
      </c>
      <c r="F9" s="16" t="n">
        <v>651666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2258</v>
      </c>
      <c r="B10" s="16"/>
      <c r="C10" s="16" t="n">
        <f aca="false">SUM(D10:H10)</f>
        <v>378727942</v>
      </c>
      <c r="D10" s="16" t="n">
        <v>95888965</v>
      </c>
      <c r="E10" s="16" t="n">
        <v>5751898</v>
      </c>
      <c r="F10" s="16" t="n">
        <v>12429946</v>
      </c>
      <c r="G10" s="16" t="n">
        <v>8736443</v>
      </c>
      <c r="H10" s="16" t="n">
        <v>255920690</v>
      </c>
      <c r="I10" s="3"/>
      <c r="J10" s="3"/>
    </row>
    <row r="11" customFormat="false" ht="12.75" hidden="false" customHeight="false" outlineLevel="0" collapsed="false">
      <c r="A11" s="15" t="s">
        <v>156</v>
      </c>
      <c r="B11" s="16"/>
      <c r="C11" s="16" t="n">
        <f aca="false">SUM(D11:H11)</f>
        <v>7137068</v>
      </c>
      <c r="D11" s="16" t="n">
        <v>5999485</v>
      </c>
      <c r="E11" s="16" t="n">
        <v>359879</v>
      </c>
      <c r="F11" s="16" t="n">
        <v>777704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325</v>
      </c>
      <c r="B12" s="16"/>
      <c r="C12" s="16" t="n">
        <f aca="false">SUM(D12:H12)</f>
        <v>212835672</v>
      </c>
      <c r="D12" s="16" t="n">
        <v>37952852</v>
      </c>
      <c r="E12" s="16" t="n">
        <v>2276601</v>
      </c>
      <c r="F12" s="16" t="n">
        <v>4919773</v>
      </c>
      <c r="G12" s="16" t="n">
        <v>8697464</v>
      </c>
      <c r="H12" s="16" t="n">
        <v>158988982</v>
      </c>
      <c r="I12" s="3"/>
      <c r="J12" s="3"/>
    </row>
    <row r="13" customFormat="false" ht="12.75" hidden="false" customHeight="false" outlineLevel="0" collapsed="false">
      <c r="A13" s="15" t="s">
        <v>258</v>
      </c>
      <c r="B13" s="16"/>
      <c r="C13" s="16" t="n">
        <f aca="false">SUM(D13:H13)</f>
        <v>148448562</v>
      </c>
      <c r="D13" s="16" t="n">
        <v>43272772</v>
      </c>
      <c r="E13" s="16" t="n">
        <v>2595717</v>
      </c>
      <c r="F13" s="16" t="n">
        <v>5609386</v>
      </c>
      <c r="G13" s="16" t="n">
        <v>38979</v>
      </c>
      <c r="H13" s="16" t="n">
        <v>96931708</v>
      </c>
      <c r="I13" s="3"/>
      <c r="J13" s="3"/>
    </row>
    <row r="14" customFormat="false" ht="12.75" hidden="false" customHeight="false" outlineLevel="0" collapsed="false">
      <c r="A14" s="15" t="s">
        <v>260</v>
      </c>
      <c r="B14" s="16"/>
      <c r="C14" s="16" t="n">
        <f aca="false">SUM(D14:H14)</f>
        <v>10306640</v>
      </c>
      <c r="D14" s="16" t="n">
        <v>8663856</v>
      </c>
      <c r="E14" s="16" t="n">
        <v>519701</v>
      </c>
      <c r="F14" s="16" t="n">
        <v>1123083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2259</v>
      </c>
      <c r="B15" s="16"/>
      <c r="C15" s="16" t="n">
        <f aca="false">SUM(D15:H15)</f>
        <v>7684752</v>
      </c>
      <c r="D15" s="16" t="n">
        <v>6728233</v>
      </c>
      <c r="E15" s="16" t="n">
        <v>250497</v>
      </c>
      <c r="F15" s="16" t="n">
        <v>706022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150</v>
      </c>
      <c r="B16" s="16"/>
      <c r="C16" s="16" t="n">
        <f aca="false">SUM(D16:H16)</f>
        <v>77500</v>
      </c>
      <c r="D16" s="16" t="n">
        <v>67854</v>
      </c>
      <c r="E16" s="16" t="n">
        <v>2526</v>
      </c>
      <c r="F16" s="16" t="n">
        <v>7120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321</v>
      </c>
      <c r="B17" s="16"/>
      <c r="C17" s="16" t="n">
        <f aca="false">SUM(D17:H17)</f>
        <v>7607252</v>
      </c>
      <c r="D17" s="16" t="n">
        <v>6660379</v>
      </c>
      <c r="E17" s="16" t="n">
        <v>247971</v>
      </c>
      <c r="F17" s="16" t="n">
        <v>698902</v>
      </c>
      <c r="G17" s="20"/>
      <c r="H17" s="20"/>
      <c r="I17" s="3"/>
      <c r="J17" s="3"/>
    </row>
    <row r="18" customFormat="false" ht="12.75" hidden="false" customHeight="false" outlineLevel="0" collapsed="false">
      <c r="A18" s="15" t="s">
        <v>2260</v>
      </c>
      <c r="B18" s="16"/>
      <c r="C18" s="16" t="n">
        <f aca="false">SUM(D18:H18)</f>
        <v>14776667</v>
      </c>
      <c r="D18" s="16" t="n">
        <v>12253290</v>
      </c>
      <c r="E18" s="16" t="n">
        <v>698671</v>
      </c>
      <c r="F18" s="16" t="n">
        <v>1824706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2261</v>
      </c>
      <c r="B19" s="16"/>
      <c r="C19" s="16" t="n">
        <f aca="false">SUM(D19:H19)</f>
        <v>4699275</v>
      </c>
      <c r="D19" s="16" t="n">
        <v>4153131</v>
      </c>
      <c r="E19" s="16" t="n">
        <v>152802</v>
      </c>
      <c r="F19" s="16" t="n">
        <v>393342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2262</v>
      </c>
      <c r="B20" s="16"/>
      <c r="C20" s="16" t="n">
        <f aca="false">SUM(D20:H20)</f>
        <v>20705919</v>
      </c>
      <c r="D20" s="16" t="n">
        <v>16710318</v>
      </c>
      <c r="E20" s="16" t="n">
        <v>1083347</v>
      </c>
      <c r="F20" s="16" t="n">
        <v>2912254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2263</v>
      </c>
      <c r="B21" s="16"/>
      <c r="C21" s="16" t="n">
        <f aca="false">SUM(D21:H21)</f>
        <v>57989674</v>
      </c>
      <c r="D21" s="16" t="n">
        <v>13305261</v>
      </c>
      <c r="E21" s="16" t="n">
        <v>859928</v>
      </c>
      <c r="F21" s="16" t="n">
        <v>1269217</v>
      </c>
      <c r="G21" s="16" t="n">
        <v>9720</v>
      </c>
      <c r="H21" s="16" t="n">
        <v>42545548</v>
      </c>
      <c r="I21" s="3"/>
      <c r="J21" s="3"/>
    </row>
    <row r="22" customFormat="false" ht="12.75" hidden="false" customHeight="false" outlineLevel="0" collapsed="false">
      <c r="A22" s="15" t="s">
        <v>2264</v>
      </c>
      <c r="B22" s="16"/>
      <c r="C22" s="16" t="n">
        <f aca="false">SUM(D22:H22)</f>
        <v>5862217</v>
      </c>
      <c r="D22" s="16" t="n">
        <v>5142970</v>
      </c>
      <c r="E22" s="16" t="n">
        <v>191811</v>
      </c>
      <c r="F22" s="16" t="n">
        <v>527436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2265</v>
      </c>
      <c r="B23" s="16"/>
      <c r="C23" s="16" t="n">
        <f aca="false">SUM(D23:H23)</f>
        <v>32469895</v>
      </c>
      <c r="D23" s="16" t="n">
        <v>26774988</v>
      </c>
      <c r="E23" s="16" t="n">
        <v>1206715</v>
      </c>
      <c r="F23" s="16" t="n">
        <v>4488192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2266</v>
      </c>
      <c r="B24" s="16"/>
      <c r="C24" s="16" t="n">
        <f aca="false">SUM(D24:H24)</f>
        <v>60302150</v>
      </c>
      <c r="D24" s="16" t="n">
        <v>11596897</v>
      </c>
      <c r="E24" s="16" t="n">
        <v>666939</v>
      </c>
      <c r="F24" s="16" t="n">
        <v>1316484</v>
      </c>
      <c r="G24" s="16" t="n">
        <v>107722</v>
      </c>
      <c r="H24" s="16" t="n">
        <v>46614108</v>
      </c>
      <c r="I24" s="3"/>
      <c r="J24" s="3"/>
    </row>
    <row r="25" customFormat="false" ht="12.75" hidden="false" customHeight="false" outlineLevel="0" collapsed="false">
      <c r="A25" s="15" t="s">
        <v>156</v>
      </c>
      <c r="B25" s="16"/>
      <c r="C25" s="16" t="n">
        <f aca="false">SUM(D25:H25)</f>
        <v>3791571</v>
      </c>
      <c r="D25" s="16" t="n">
        <v>3237807</v>
      </c>
      <c r="E25" s="16" t="n">
        <v>186207</v>
      </c>
      <c r="F25" s="16" t="n">
        <v>367557</v>
      </c>
      <c r="G25" s="16"/>
      <c r="H25" s="16"/>
      <c r="I25" s="3"/>
      <c r="J25" s="3"/>
    </row>
    <row r="26" customFormat="false" ht="12.75" hidden="false" customHeight="false" outlineLevel="0" collapsed="false">
      <c r="A26" s="15" t="s">
        <v>266</v>
      </c>
      <c r="B26" s="16"/>
      <c r="C26" s="16" t="n">
        <f aca="false">SUM(D26:H26)</f>
        <v>54340907</v>
      </c>
      <c r="D26" s="16" t="n">
        <v>8359090</v>
      </c>
      <c r="E26" s="16" t="n">
        <v>480732</v>
      </c>
      <c r="F26" s="16" t="n">
        <v>948927</v>
      </c>
      <c r="G26" s="16" t="n">
        <v>107722</v>
      </c>
      <c r="H26" s="16" t="n">
        <v>44444436</v>
      </c>
      <c r="I26" s="3"/>
      <c r="J26" s="3"/>
    </row>
    <row r="27" customFormat="false" ht="12.75" hidden="false" customHeight="false" outlineLevel="0" collapsed="false">
      <c r="A27" s="15" t="s">
        <v>2267</v>
      </c>
      <c r="B27" s="16"/>
      <c r="C27" s="16" t="n">
        <f aca="false">SUM(D27:H27)</f>
        <v>16390596</v>
      </c>
      <c r="D27" s="16" t="n">
        <v>13801624</v>
      </c>
      <c r="E27" s="16" t="n">
        <v>995977</v>
      </c>
      <c r="F27" s="16" t="n">
        <v>1592995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2268</v>
      </c>
      <c r="B28" s="16"/>
      <c r="C28" s="16" t="n">
        <f aca="false">SUM(D28:H28)</f>
        <v>616429</v>
      </c>
      <c r="D28" s="16" t="n">
        <v>546018</v>
      </c>
      <c r="E28" s="16" t="n">
        <v>11841</v>
      </c>
      <c r="F28" s="16" t="n">
        <v>58570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2269</v>
      </c>
      <c r="B29" s="16"/>
      <c r="C29" s="16" t="n">
        <f aca="false">SUM(D29:H29)</f>
        <v>6051059</v>
      </c>
      <c r="D29" s="16" t="n">
        <v>5240925</v>
      </c>
      <c r="E29" s="16" t="n">
        <v>208407</v>
      </c>
      <c r="F29" s="16" t="n">
        <v>601727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2270</v>
      </c>
      <c r="B30" s="16"/>
      <c r="C30" s="16" t="n">
        <f aca="false">SUM(D30:H30)</f>
        <v>8695201</v>
      </c>
      <c r="D30" s="16" t="n">
        <v>5699057</v>
      </c>
      <c r="E30" s="16" t="n">
        <v>2144930</v>
      </c>
      <c r="F30" s="16" t="n">
        <v>851214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150</v>
      </c>
      <c r="B31" s="16"/>
      <c r="C31" s="16" t="n">
        <f aca="false">SUM(D31:H31)</f>
        <v>7263710</v>
      </c>
      <c r="D31" s="16" t="n">
        <v>4760821</v>
      </c>
      <c r="E31" s="16" t="n">
        <v>1791810</v>
      </c>
      <c r="F31" s="16" t="n">
        <v>711079</v>
      </c>
      <c r="G31" s="16"/>
      <c r="H31" s="16"/>
      <c r="I31" s="3"/>
      <c r="J31" s="3"/>
    </row>
    <row r="32" customFormat="false" ht="12.75" hidden="false" customHeight="false" outlineLevel="0" collapsed="false">
      <c r="A32" s="15" t="s">
        <v>245</v>
      </c>
      <c r="B32" s="16"/>
      <c r="C32" s="16" t="n">
        <f aca="false">SUM(D32:H32)</f>
        <v>1431491</v>
      </c>
      <c r="D32" s="16" t="n">
        <v>938236</v>
      </c>
      <c r="E32" s="16" t="n">
        <v>353120</v>
      </c>
      <c r="F32" s="16" t="n">
        <v>140135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2271</v>
      </c>
      <c r="B33" s="16"/>
      <c r="C33" s="16" t="n">
        <f aca="false">SUM(D33:H33)</f>
        <v>111572817</v>
      </c>
      <c r="D33" s="16" t="n">
        <v>23031088</v>
      </c>
      <c r="E33" s="16" t="n">
        <v>992309</v>
      </c>
      <c r="F33" s="16" t="n">
        <v>3066487</v>
      </c>
      <c r="G33" s="16" t="n">
        <v>136651</v>
      </c>
      <c r="H33" s="16" t="n">
        <v>84346282</v>
      </c>
      <c r="I33" s="3"/>
      <c r="J33" s="3"/>
    </row>
    <row r="34" customFormat="false" ht="12.75" hidden="false" customHeight="false" outlineLevel="0" collapsed="false">
      <c r="A34" s="15" t="s">
        <v>254</v>
      </c>
      <c r="B34" s="16"/>
      <c r="C34" s="16" t="n">
        <f aca="false">SUM(D34:H34)</f>
        <v>7585141</v>
      </c>
      <c r="D34" s="16" t="n">
        <v>6448682</v>
      </c>
      <c r="E34" s="16" t="n">
        <v>277846</v>
      </c>
      <c r="F34" s="16" t="n">
        <v>858613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331</v>
      </c>
      <c r="B35" s="16"/>
      <c r="C35" s="16" t="n">
        <f aca="false">SUM(D35:H35)</f>
        <v>103987676</v>
      </c>
      <c r="D35" s="16" t="n">
        <v>16582406</v>
      </c>
      <c r="E35" s="16" t="n">
        <v>714463</v>
      </c>
      <c r="F35" s="16" t="n">
        <v>2207874</v>
      </c>
      <c r="G35" s="16" t="n">
        <v>136651</v>
      </c>
      <c r="H35" s="16" t="n">
        <v>84346282</v>
      </c>
      <c r="I35" s="3"/>
      <c r="J35" s="3"/>
    </row>
    <row r="36" customFormat="false" ht="12.75" hidden="false" customHeight="false" outlineLevel="0" collapsed="false">
      <c r="A36" s="15" t="s">
        <v>2272</v>
      </c>
      <c r="B36" s="16"/>
      <c r="C36" s="16" t="n">
        <f aca="false">SUM(D36:H36)</f>
        <v>3408109</v>
      </c>
      <c r="D36" s="16" t="n">
        <v>2880462</v>
      </c>
      <c r="E36" s="16" t="n">
        <v>196676</v>
      </c>
      <c r="F36" s="16" t="n">
        <v>330971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150</v>
      </c>
      <c r="B37" s="16"/>
      <c r="C37" s="16" t="n">
        <f aca="false">SUM(D37:H37)</f>
        <v>3290174</v>
      </c>
      <c r="D37" s="16" t="n">
        <v>2780786</v>
      </c>
      <c r="E37" s="16" t="n">
        <v>189870</v>
      </c>
      <c r="F37" s="16" t="n">
        <v>319518</v>
      </c>
      <c r="G37" s="16"/>
      <c r="H37" s="16"/>
      <c r="I37" s="3"/>
      <c r="J37" s="3"/>
    </row>
    <row r="38" customFormat="false" ht="12.75" hidden="false" customHeight="false" outlineLevel="0" collapsed="false">
      <c r="A38" s="15" t="s">
        <v>321</v>
      </c>
      <c r="B38" s="16"/>
      <c r="C38" s="16" t="n">
        <f aca="false">SUM(D38:H38)</f>
        <v>117935</v>
      </c>
      <c r="D38" s="16" t="n">
        <v>99676</v>
      </c>
      <c r="E38" s="16" t="n">
        <v>6806</v>
      </c>
      <c r="F38" s="16" t="n">
        <v>11453</v>
      </c>
      <c r="G38" s="16"/>
      <c r="H38" s="16"/>
      <c r="I38" s="3"/>
      <c r="J38" s="3"/>
    </row>
    <row r="39" customFormat="false" ht="12.75" hidden="false" customHeight="false" outlineLevel="0" collapsed="false">
      <c r="A39" s="13" t="s">
        <v>2256</v>
      </c>
      <c r="B39" s="16"/>
      <c r="C39" s="16"/>
      <c r="D39" s="16"/>
      <c r="E39" s="16"/>
      <c r="F39" s="16"/>
      <c r="G39" s="16"/>
      <c r="H39" s="16"/>
      <c r="I39" s="3"/>
      <c r="J39" s="3"/>
    </row>
    <row r="40" customFormat="false" ht="7.7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3"/>
      <c r="J40" s="3"/>
    </row>
    <row r="41" customFormat="false" ht="12.75" hidden="false" customHeight="false" outlineLevel="0" collapsed="false">
      <c r="A41" s="15" t="s">
        <v>2273</v>
      </c>
      <c r="B41" s="16"/>
      <c r="C41" s="16" t="n">
        <f aca="false">SUM(D41:H41)</f>
        <v>7800820</v>
      </c>
      <c r="D41" s="16" t="n">
        <v>6642820</v>
      </c>
      <c r="E41" s="16" t="n">
        <v>496162</v>
      </c>
      <c r="F41" s="16" t="n">
        <v>661838</v>
      </c>
      <c r="G41" s="16"/>
      <c r="H41" s="16"/>
      <c r="I41" s="3"/>
      <c r="J41" s="3"/>
    </row>
    <row r="42" customFormat="false" ht="12.75" hidden="false" customHeight="false" outlineLevel="0" collapsed="false">
      <c r="A42" s="15" t="s">
        <v>150</v>
      </c>
      <c r="B42" s="16"/>
      <c r="C42" s="16" t="n">
        <f aca="false">SUM(D42:H42)</f>
        <v>5874</v>
      </c>
      <c r="D42" s="16" t="n">
        <v>5002</v>
      </c>
      <c r="E42" s="16" t="n">
        <v>374</v>
      </c>
      <c r="F42" s="16" t="n">
        <v>498</v>
      </c>
      <c r="G42" s="16"/>
      <c r="H42" s="16"/>
      <c r="I42" s="3"/>
      <c r="J42" s="3"/>
    </row>
    <row r="43" customFormat="false" ht="12.75" hidden="false" customHeight="false" outlineLevel="0" collapsed="false">
      <c r="A43" s="15" t="s">
        <v>245</v>
      </c>
      <c r="B43" s="16"/>
      <c r="C43" s="16" t="n">
        <f aca="false">SUM(D43:H43)</f>
        <v>7794946</v>
      </c>
      <c r="D43" s="16" t="n">
        <v>6637818</v>
      </c>
      <c r="E43" s="16" t="n">
        <v>495788</v>
      </c>
      <c r="F43" s="16" t="n">
        <v>661340</v>
      </c>
      <c r="G43" s="16"/>
      <c r="H43" s="16"/>
      <c r="I43" s="3"/>
      <c r="J43" s="3"/>
    </row>
    <row r="44" customFormat="false" ht="12.75" hidden="false" customHeight="false" outlineLevel="0" collapsed="false">
      <c r="A44" s="15" t="s">
        <v>2274</v>
      </c>
      <c r="B44" s="16"/>
      <c r="C44" s="16" t="n">
        <f aca="false">SUM(D44:H44)</f>
        <v>3132187</v>
      </c>
      <c r="D44" s="16" t="n">
        <v>2592247</v>
      </c>
      <c r="E44" s="16" t="n">
        <v>196331</v>
      </c>
      <c r="F44" s="16" t="n">
        <v>343609</v>
      </c>
      <c r="G44" s="16"/>
      <c r="H44" s="16"/>
      <c r="I44" s="3"/>
      <c r="J44" s="3"/>
    </row>
    <row r="45" customFormat="false" ht="12.75" hidden="false" customHeight="false" outlineLevel="0" collapsed="false">
      <c r="A45" s="15" t="s">
        <v>2275</v>
      </c>
      <c r="B45" s="16"/>
      <c r="C45" s="16" t="n">
        <f aca="false">SUM(D45:H45)</f>
        <v>5342258</v>
      </c>
      <c r="D45" s="16" t="n">
        <v>4465640</v>
      </c>
      <c r="E45" s="16" t="n">
        <v>330172</v>
      </c>
      <c r="F45" s="16" t="n">
        <v>546446</v>
      </c>
      <c r="G45" s="16"/>
      <c r="H45" s="16"/>
      <c r="I45" s="3"/>
      <c r="J45" s="3"/>
    </row>
    <row r="46" customFormat="false" ht="12.75" hidden="false" customHeight="false" outlineLevel="0" collapsed="false">
      <c r="A46" s="15" t="s">
        <v>585</v>
      </c>
      <c r="B46" s="16"/>
      <c r="C46" s="16" t="n">
        <f aca="false">SUM(D46:H46)</f>
        <v>7124425</v>
      </c>
      <c r="D46" s="16" t="n">
        <v>6025626</v>
      </c>
      <c r="E46" s="16" t="n">
        <v>354758</v>
      </c>
      <c r="F46" s="16" t="n">
        <v>744041</v>
      </c>
      <c r="G46" s="16"/>
      <c r="H46" s="16"/>
      <c r="I46" s="3"/>
      <c r="J46" s="3"/>
    </row>
    <row r="47" customFormat="false" ht="12.75" hidden="false" customHeight="false" outlineLevel="0" collapsed="false">
      <c r="A47" s="15" t="s">
        <v>150</v>
      </c>
      <c r="B47" s="16"/>
      <c r="C47" s="16" t="n">
        <f aca="false">SUM(D47:H47)</f>
        <v>1866307</v>
      </c>
      <c r="D47" s="16" t="n">
        <v>1578467</v>
      </c>
      <c r="E47" s="16" t="n">
        <v>92932</v>
      </c>
      <c r="F47" s="16" t="n">
        <v>194908</v>
      </c>
      <c r="G47" s="16"/>
      <c r="H47" s="16"/>
      <c r="I47" s="3"/>
      <c r="J47" s="3"/>
    </row>
    <row r="48" customFormat="false" ht="12.75" hidden="false" customHeight="false" outlineLevel="0" collapsed="false">
      <c r="A48" s="15" t="s">
        <v>266</v>
      </c>
      <c r="B48" s="16"/>
      <c r="C48" s="16" t="n">
        <f aca="false">SUM(D48:H48)</f>
        <v>5258118</v>
      </c>
      <c r="D48" s="16" t="n">
        <v>4447159</v>
      </c>
      <c r="E48" s="16" t="n">
        <v>261826</v>
      </c>
      <c r="F48" s="16" t="n">
        <v>549133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1963</v>
      </c>
      <c r="B49" s="16"/>
      <c r="C49" s="16" t="n">
        <f aca="false">SUM(D49:H49)</f>
        <v>20470250</v>
      </c>
      <c r="D49" s="16" t="n">
        <v>16984737</v>
      </c>
      <c r="E49" s="16" t="n">
        <v>1545415</v>
      </c>
      <c r="F49" s="16" t="n">
        <v>1940098</v>
      </c>
      <c r="G49" s="16"/>
      <c r="H49" s="16"/>
      <c r="I49" s="3"/>
      <c r="J49" s="3"/>
    </row>
    <row r="50" customFormat="false" ht="12.75" hidden="false" customHeight="false" outlineLevel="0" collapsed="false">
      <c r="A50" s="15" t="s">
        <v>333</v>
      </c>
      <c r="B50" s="16"/>
      <c r="C50" s="16" t="n">
        <f aca="false">SUM(D50:H50)</f>
        <v>5448178</v>
      </c>
      <c r="D50" s="16" t="n">
        <v>4520505</v>
      </c>
      <c r="E50" s="16" t="n">
        <v>411314</v>
      </c>
      <c r="F50" s="16" t="n">
        <v>516359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259</v>
      </c>
      <c r="B51" s="16"/>
      <c r="C51" s="16" t="n">
        <f aca="false">SUM(D51:H51)</f>
        <v>15022072</v>
      </c>
      <c r="D51" s="16" t="n">
        <v>12464232</v>
      </c>
      <c r="E51" s="16" t="n">
        <v>1134101</v>
      </c>
      <c r="F51" s="16" t="n">
        <v>1423739</v>
      </c>
      <c r="G51" s="16"/>
      <c r="H51" s="16"/>
      <c r="I51" s="3"/>
      <c r="J51" s="3"/>
    </row>
    <row r="52" customFormat="false" ht="12.75" hidden="false" customHeight="false" outlineLevel="0" collapsed="false">
      <c r="A52" s="15" t="s">
        <v>2276</v>
      </c>
      <c r="B52" s="16"/>
      <c r="C52" s="16" t="n">
        <f aca="false">SUM(D52:H52)</f>
        <v>21795075</v>
      </c>
      <c r="D52" s="16" t="n">
        <v>18234702</v>
      </c>
      <c r="E52" s="16" t="n">
        <v>1388770</v>
      </c>
      <c r="F52" s="16" t="n">
        <v>2171603</v>
      </c>
      <c r="G52" s="16"/>
      <c r="H52" s="16"/>
      <c r="I52" s="3"/>
      <c r="J52" s="3"/>
    </row>
    <row r="53" customFormat="false" ht="12.75" hidden="false" customHeight="false" outlineLevel="0" collapsed="false">
      <c r="A53" s="15" t="s">
        <v>1887</v>
      </c>
      <c r="B53" s="16"/>
      <c r="C53" s="16" t="n">
        <f aca="false">SUM(D53:H53)</f>
        <v>41336386</v>
      </c>
      <c r="D53" s="16" t="n">
        <v>35164090</v>
      </c>
      <c r="E53" s="16" t="n">
        <v>1538712</v>
      </c>
      <c r="F53" s="16" t="n">
        <v>4633584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154</v>
      </c>
      <c r="B54" s="16"/>
      <c r="C54" s="16" t="n">
        <f aca="false">SUM(D54:H54)</f>
        <v>5778130</v>
      </c>
      <c r="D54" s="16" t="n">
        <v>4915347</v>
      </c>
      <c r="E54" s="16" t="n">
        <v>215086</v>
      </c>
      <c r="F54" s="16" t="n">
        <v>647697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155</v>
      </c>
      <c r="B55" s="16"/>
      <c r="C55" s="16" t="n">
        <f aca="false">SUM(D55:H55)</f>
        <v>2409789</v>
      </c>
      <c r="D55" s="16" t="n">
        <v>2049963</v>
      </c>
      <c r="E55" s="16" t="n">
        <v>89702</v>
      </c>
      <c r="F55" s="16" t="n">
        <v>270124</v>
      </c>
      <c r="G55" s="16"/>
      <c r="H55" s="16"/>
      <c r="I55" s="3"/>
      <c r="J55" s="3"/>
    </row>
    <row r="56" customFormat="false" ht="12.75" hidden="false" customHeight="false" outlineLevel="0" collapsed="false">
      <c r="A56" s="15" t="s">
        <v>254</v>
      </c>
      <c r="B56" s="16"/>
      <c r="C56" s="16" t="n">
        <f aca="false">SUM(D56:H56)</f>
        <v>33147227</v>
      </c>
      <c r="D56" s="16" t="n">
        <v>28197725</v>
      </c>
      <c r="E56" s="16" t="n">
        <v>1233878</v>
      </c>
      <c r="F56" s="16" t="n">
        <v>3715624</v>
      </c>
      <c r="G56" s="16"/>
      <c r="H56" s="16"/>
      <c r="I56" s="3"/>
      <c r="J56" s="3"/>
    </row>
    <row r="57" customFormat="false" ht="12.75" hidden="false" customHeight="false" outlineLevel="0" collapsed="false">
      <c r="A57" s="15" t="s">
        <v>331</v>
      </c>
      <c r="B57" s="16"/>
      <c r="C57" s="16" t="n">
        <f aca="false">SUM(D57:H57)</f>
        <v>1240</v>
      </c>
      <c r="D57" s="16" t="n">
        <v>1055</v>
      </c>
      <c r="E57" s="16" t="n">
        <v>46</v>
      </c>
      <c r="F57" s="16" t="n">
        <v>139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2277</v>
      </c>
      <c r="B58" s="16"/>
      <c r="C58" s="16" t="n">
        <f aca="false">SUM(D58:H58)</f>
        <v>2368961</v>
      </c>
      <c r="D58" s="16" t="n">
        <v>1913813</v>
      </c>
      <c r="E58" s="16" t="n">
        <v>120170</v>
      </c>
      <c r="F58" s="16" t="n">
        <v>334978</v>
      </c>
      <c r="G58" s="16"/>
      <c r="H58" s="16"/>
      <c r="I58" s="3"/>
      <c r="J58" s="3"/>
    </row>
    <row r="59" customFormat="false" ht="12.75" hidden="false" customHeight="false" outlineLevel="0" collapsed="false">
      <c r="A59" s="15" t="s">
        <v>2278</v>
      </c>
      <c r="B59" s="16"/>
      <c r="C59" s="16" t="n">
        <f aca="false">SUM(D59:H59)</f>
        <v>66265240</v>
      </c>
      <c r="D59" s="16" t="n">
        <v>18903393</v>
      </c>
      <c r="E59" s="16" t="n">
        <v>1526282</v>
      </c>
      <c r="F59" s="16" t="n">
        <v>2316178</v>
      </c>
      <c r="G59" s="16" t="n">
        <v>2176233</v>
      </c>
      <c r="H59" s="16" t="n">
        <v>41343154</v>
      </c>
      <c r="I59" s="3"/>
      <c r="J59" s="3"/>
    </row>
    <row r="60" customFormat="false" ht="12.75" hidden="false" customHeight="false" outlineLevel="0" collapsed="false">
      <c r="A60" s="15" t="s">
        <v>2279</v>
      </c>
      <c r="B60" s="16"/>
      <c r="C60" s="16" t="n">
        <f aca="false">SUM(D60:H60)</f>
        <v>17676346</v>
      </c>
      <c r="D60" s="16" t="n">
        <v>15843904</v>
      </c>
      <c r="E60" s="16" t="n">
        <v>549353</v>
      </c>
      <c r="F60" s="16" t="n">
        <v>1283089</v>
      </c>
      <c r="G60" s="16"/>
      <c r="H60" s="16"/>
      <c r="I60" s="3"/>
      <c r="J60" s="3"/>
    </row>
    <row r="61" customFormat="false" ht="12.75" hidden="false" customHeight="false" outlineLevel="0" collapsed="false">
      <c r="A61" s="15" t="s">
        <v>321</v>
      </c>
      <c r="B61" s="16"/>
      <c r="C61" s="16" t="n">
        <f aca="false">SUM(D61:H61)</f>
        <v>6487113</v>
      </c>
      <c r="D61" s="16" t="n">
        <v>5814618</v>
      </c>
      <c r="E61" s="16" t="n">
        <v>201609</v>
      </c>
      <c r="F61" s="16" t="n">
        <v>470886</v>
      </c>
      <c r="G61" s="16"/>
      <c r="H61" s="16"/>
      <c r="I61" s="3"/>
      <c r="J61" s="3"/>
    </row>
    <row r="62" customFormat="false" ht="12.75" hidden="false" customHeight="false" outlineLevel="0" collapsed="false">
      <c r="A62" s="15" t="s">
        <v>260</v>
      </c>
      <c r="B62" s="16"/>
      <c r="C62" s="16" t="n">
        <f aca="false">SUM(D62:H62)</f>
        <v>11189233</v>
      </c>
      <c r="D62" s="16" t="n">
        <v>10029286</v>
      </c>
      <c r="E62" s="16" t="n">
        <v>347744</v>
      </c>
      <c r="F62" s="16" t="n">
        <v>812203</v>
      </c>
      <c r="G62" s="16"/>
      <c r="H62" s="16"/>
      <c r="I62" s="3"/>
      <c r="J62" s="3"/>
    </row>
    <row r="63" customFormat="false" ht="12.75" hidden="false" customHeight="false" outlineLevel="0" collapsed="false">
      <c r="A63" s="15" t="s">
        <v>2280</v>
      </c>
      <c r="B63" s="16"/>
      <c r="C63" s="16" t="n">
        <f aca="false">SUM(D63:H63)</f>
        <v>655439</v>
      </c>
      <c r="D63" s="16" t="n">
        <v>576228</v>
      </c>
      <c r="E63" s="16" t="n">
        <v>19614</v>
      </c>
      <c r="F63" s="16" t="n">
        <v>59597</v>
      </c>
      <c r="G63" s="16"/>
      <c r="H63" s="16"/>
      <c r="I63" s="3"/>
      <c r="J63" s="3"/>
    </row>
    <row r="64" customFormat="false" ht="12.75" hidden="false" customHeight="false" outlineLevel="0" collapsed="false">
      <c r="A64" s="15" t="s">
        <v>880</v>
      </c>
      <c r="B64" s="16"/>
      <c r="C64" s="16" t="n">
        <f aca="false">SUM(D64:H64)</f>
        <v>12151903</v>
      </c>
      <c r="D64" s="16" t="n">
        <v>10543162</v>
      </c>
      <c r="E64" s="16" t="n">
        <v>562705</v>
      </c>
      <c r="F64" s="16" t="n">
        <v>1046036</v>
      </c>
      <c r="G64" s="16"/>
      <c r="H64" s="16"/>
      <c r="I64" s="3"/>
      <c r="J64" s="3"/>
    </row>
    <row r="65" customFormat="false" ht="12.75" hidden="false" customHeight="false" outlineLevel="0" collapsed="false">
      <c r="A65" s="15" t="s">
        <v>2097</v>
      </c>
      <c r="B65" s="16"/>
      <c r="C65" s="16" t="n">
        <f aca="false">SUM(D65:H65)</f>
        <v>1042182</v>
      </c>
      <c r="D65" s="16" t="n">
        <v>910282</v>
      </c>
      <c r="E65" s="16" t="n">
        <v>21337</v>
      </c>
      <c r="F65" s="16" t="n">
        <v>110563</v>
      </c>
      <c r="G65" s="16"/>
      <c r="H65" s="16"/>
      <c r="I65" s="3"/>
      <c r="J65" s="3"/>
    </row>
    <row r="66" customFormat="false" ht="12.75" hidden="false" customHeight="false" outlineLevel="0" collapsed="false">
      <c r="A66" s="15" t="s">
        <v>2281</v>
      </c>
      <c r="B66" s="16"/>
      <c r="C66" s="16" t="n">
        <f aca="false">SUM(D66:H66)</f>
        <v>4652625</v>
      </c>
      <c r="D66" s="16" t="n">
        <v>4125505</v>
      </c>
      <c r="E66" s="16" t="n">
        <v>208994</v>
      </c>
      <c r="F66" s="16" t="n">
        <v>318126</v>
      </c>
      <c r="G66" s="16"/>
      <c r="H66" s="16"/>
      <c r="I66" s="3"/>
      <c r="J66" s="3"/>
    </row>
    <row r="67" customFormat="false" ht="12.75" hidden="false" customHeight="false" outlineLevel="0" collapsed="false">
      <c r="A67" s="15" t="s">
        <v>2282</v>
      </c>
      <c r="B67" s="16"/>
      <c r="C67" s="16" t="n">
        <f aca="false">SUM(D67:H67)</f>
        <v>3766260</v>
      </c>
      <c r="D67" s="16" t="n">
        <v>3202193</v>
      </c>
      <c r="E67" s="16" t="n">
        <v>194975</v>
      </c>
      <c r="F67" s="16" t="n">
        <v>369092</v>
      </c>
      <c r="G67" s="16"/>
      <c r="H67" s="16"/>
      <c r="I67" s="3"/>
      <c r="J67" s="3"/>
    </row>
    <row r="68" customFormat="false" ht="12.75" hidden="false" customHeight="false" outlineLevel="0" collapsed="false">
      <c r="A68" s="15" t="s">
        <v>2283</v>
      </c>
      <c r="B68" s="16"/>
      <c r="C68" s="16" t="n">
        <f aca="false">SUM(D68:H68)</f>
        <v>7562867</v>
      </c>
      <c r="D68" s="16" t="n">
        <v>6211580</v>
      </c>
      <c r="E68" s="16" t="n">
        <v>670439</v>
      </c>
      <c r="F68" s="16" t="n">
        <v>680848</v>
      </c>
      <c r="G68" s="16"/>
      <c r="H68" s="16"/>
      <c r="I68" s="3"/>
      <c r="J68" s="3"/>
    </row>
    <row r="69" customFormat="false" ht="12.75" hidden="false" customHeight="false" outlineLevel="0" collapsed="false">
      <c r="A69" s="15" t="s">
        <v>2284</v>
      </c>
      <c r="B69" s="16"/>
      <c r="C69" s="16" t="n">
        <f aca="false">SUM(D69:H69)</f>
        <v>4765175</v>
      </c>
      <c r="D69" s="16" t="n">
        <v>4151289</v>
      </c>
      <c r="E69" s="16" t="n">
        <v>226914</v>
      </c>
      <c r="F69" s="16" t="n">
        <v>386972</v>
      </c>
      <c r="G69" s="16"/>
      <c r="H69" s="16"/>
      <c r="I69" s="3"/>
      <c r="J69" s="3"/>
    </row>
    <row r="70" customFormat="false" ht="12.75" hidden="false" customHeight="false" outlineLevel="0" collapsed="false">
      <c r="A70" s="15" t="s">
        <v>2285</v>
      </c>
      <c r="B70" s="16"/>
      <c r="C70" s="16" t="n">
        <f aca="false">SUM(D70:H70)</f>
        <v>1621744</v>
      </c>
      <c r="D70" s="16" t="n">
        <v>1410892</v>
      </c>
      <c r="E70" s="16" t="n">
        <v>51686</v>
      </c>
      <c r="F70" s="16" t="n">
        <v>159166</v>
      </c>
      <c r="G70" s="16"/>
      <c r="H70" s="16"/>
      <c r="I70" s="3"/>
      <c r="J70" s="3"/>
    </row>
    <row r="71" customFormat="false" ht="12.75" hidden="false" customHeight="false" outlineLevel="0" collapsed="false">
      <c r="A71" s="15" t="s">
        <v>2286</v>
      </c>
      <c r="B71" s="16"/>
      <c r="C71" s="16" t="n">
        <f aca="false">SUM(D71:H71)</f>
        <v>25842311</v>
      </c>
      <c r="D71" s="16" t="n">
        <v>23093432</v>
      </c>
      <c r="E71" s="16" t="n">
        <v>694416</v>
      </c>
      <c r="F71" s="16" t="n">
        <v>2054463</v>
      </c>
      <c r="G71" s="16"/>
      <c r="H71" s="16"/>
      <c r="I71" s="3"/>
      <c r="J71" s="3"/>
    </row>
    <row r="72" customFormat="false" ht="12.75" hidden="false" customHeight="false" outlineLevel="0" collapsed="false">
      <c r="A72" s="13" t="s">
        <v>2256</v>
      </c>
      <c r="B72" s="16"/>
      <c r="C72" s="16"/>
      <c r="D72" s="16"/>
      <c r="E72" s="16"/>
      <c r="F72" s="16"/>
      <c r="G72" s="16"/>
      <c r="H72" s="16"/>
      <c r="I72" s="3"/>
      <c r="J72" s="3"/>
    </row>
    <row r="73" customFormat="false" ht="7.7" hidden="false" customHeight="true" outlineLevel="0" collapsed="false">
      <c r="A73" s="15"/>
      <c r="B73" s="16"/>
      <c r="C73" s="16"/>
      <c r="D73" s="16"/>
      <c r="E73" s="16"/>
      <c r="F73" s="16"/>
      <c r="G73" s="16"/>
      <c r="H73" s="16"/>
      <c r="I73" s="3"/>
      <c r="J73" s="3"/>
    </row>
    <row r="74" customFormat="false" ht="12.75" hidden="false" customHeight="false" outlineLevel="0" collapsed="false">
      <c r="A74" s="15" t="s">
        <v>2287</v>
      </c>
      <c r="B74" s="16"/>
      <c r="C74" s="16" t="n">
        <f aca="false">SUM(D74:H74)</f>
        <v>24046871</v>
      </c>
      <c r="D74" s="16" t="n">
        <v>19840037</v>
      </c>
      <c r="E74" s="16" t="n">
        <v>1169940</v>
      </c>
      <c r="F74" s="16" t="n">
        <v>3036894</v>
      </c>
      <c r="G74" s="16"/>
      <c r="H74" s="16"/>
      <c r="I74" s="3"/>
      <c r="J74" s="3"/>
    </row>
    <row r="75" customFormat="false" ht="12.75" hidden="false" customHeight="false" outlineLevel="0" collapsed="false">
      <c r="A75" s="15" t="s">
        <v>331</v>
      </c>
      <c r="B75" s="16"/>
      <c r="C75" s="16" t="n">
        <f aca="false">SUM(D75:H75)</f>
        <v>15803868</v>
      </c>
      <c r="D75" s="16" t="n">
        <v>13039091</v>
      </c>
      <c r="E75" s="16" t="n">
        <v>768897</v>
      </c>
      <c r="F75" s="16" t="n">
        <v>1995880</v>
      </c>
      <c r="G75" s="16"/>
      <c r="H75" s="16"/>
      <c r="I75" s="3"/>
      <c r="J75" s="3"/>
    </row>
    <row r="76" customFormat="false" ht="12.75" hidden="false" customHeight="false" outlineLevel="0" collapsed="false">
      <c r="A76" s="15" t="s">
        <v>333</v>
      </c>
      <c r="B76" s="16"/>
      <c r="C76" s="16" t="n">
        <f aca="false">SUM(D76:H76)</f>
        <v>8243003</v>
      </c>
      <c r="D76" s="16" t="n">
        <v>6800946</v>
      </c>
      <c r="E76" s="16" t="n">
        <v>401043</v>
      </c>
      <c r="F76" s="16" t="n">
        <v>1041014</v>
      </c>
      <c r="G76" s="16"/>
      <c r="H76" s="16"/>
      <c r="I76" s="3"/>
      <c r="J76" s="3"/>
    </row>
    <row r="77" customFormat="false" ht="12.75" hidden="false" customHeight="false" outlineLevel="0" collapsed="false">
      <c r="A77" s="15" t="s">
        <v>69</v>
      </c>
      <c r="B77" s="16"/>
      <c r="C77" s="16" t="n">
        <f aca="false">SUM(D77:H77)</f>
        <v>9031806</v>
      </c>
      <c r="D77" s="16" t="n">
        <v>7806109</v>
      </c>
      <c r="E77" s="16" t="n">
        <v>371092</v>
      </c>
      <c r="F77" s="16" t="n">
        <v>854605</v>
      </c>
      <c r="G77" s="16"/>
      <c r="H77" s="16"/>
      <c r="I77" s="3"/>
      <c r="J77" s="3"/>
    </row>
    <row r="78" customFormat="false" ht="12.75" hidden="false" customHeight="false" outlineLevel="0" collapsed="false">
      <c r="A78" s="15" t="s">
        <v>2288</v>
      </c>
      <c r="B78" s="16"/>
      <c r="C78" s="16" t="n">
        <f aca="false">SUM(D78:H78)</f>
        <v>91925847</v>
      </c>
      <c r="D78" s="16" t="n">
        <v>9724937</v>
      </c>
      <c r="E78" s="16" t="n">
        <v>446632</v>
      </c>
      <c r="F78" s="16" t="n">
        <v>1041104</v>
      </c>
      <c r="G78" s="16" t="n">
        <v>2138200</v>
      </c>
      <c r="H78" s="16" t="n">
        <v>78574974</v>
      </c>
      <c r="I78" s="3"/>
      <c r="J78" s="3"/>
    </row>
    <row r="79" customFormat="false" ht="12.75" hidden="false" customHeight="false" outlineLevel="0" collapsed="false">
      <c r="A79" s="15" t="s">
        <v>2289</v>
      </c>
      <c r="B79" s="16"/>
      <c r="C79" s="16" t="n">
        <f aca="false">SUM(D79:H79)</f>
        <v>18675659</v>
      </c>
      <c r="D79" s="16" t="n">
        <v>14922723</v>
      </c>
      <c r="E79" s="16" t="n">
        <v>1073934</v>
      </c>
      <c r="F79" s="16" t="n">
        <v>2679002</v>
      </c>
      <c r="G79" s="16"/>
      <c r="H79" s="16"/>
      <c r="I79" s="3"/>
      <c r="J79" s="3"/>
    </row>
    <row r="80" customFormat="false" ht="12.75" hidden="false" customHeight="false" outlineLevel="0" collapsed="false">
      <c r="A80" s="15" t="s">
        <v>2290</v>
      </c>
      <c r="B80" s="16"/>
      <c r="C80" s="16" t="n">
        <f aca="false">SUM(D80:H80)</f>
        <v>153980251</v>
      </c>
      <c r="D80" s="16" t="n">
        <v>38229280</v>
      </c>
      <c r="E80" s="16" t="n">
        <v>1205669</v>
      </c>
      <c r="F80" s="16" t="n">
        <v>3302411</v>
      </c>
      <c r="G80" s="16" t="n">
        <v>9428132</v>
      </c>
      <c r="H80" s="16" t="n">
        <v>101814759</v>
      </c>
      <c r="I80" s="3"/>
      <c r="J80" s="3"/>
    </row>
    <row r="81" customFormat="false" ht="12.75" hidden="false" customHeight="false" outlineLevel="0" collapsed="false">
      <c r="A81" s="15" t="s">
        <v>2291</v>
      </c>
      <c r="B81" s="16"/>
      <c r="C81" s="16" t="n">
        <f aca="false">SUM(D81:H81)</f>
        <v>9620226</v>
      </c>
      <c r="D81" s="16" t="n">
        <v>7773158</v>
      </c>
      <c r="E81" s="16" t="n">
        <v>791476</v>
      </c>
      <c r="F81" s="16" t="n">
        <v>1055592</v>
      </c>
      <c r="G81" s="16"/>
      <c r="H81" s="16"/>
      <c r="I81" s="3"/>
      <c r="J81" s="3"/>
    </row>
    <row r="82" customFormat="false" ht="12.75" hidden="false" customHeight="false" outlineLevel="0" collapsed="false">
      <c r="A82" s="15" t="s">
        <v>150</v>
      </c>
      <c r="B82" s="16"/>
      <c r="C82" s="16" t="n">
        <f aca="false">SUM(D82:H82)</f>
        <v>1316172</v>
      </c>
      <c r="D82" s="16" t="n">
        <v>1063469</v>
      </c>
      <c r="E82" s="16" t="n">
        <v>108284</v>
      </c>
      <c r="F82" s="16" t="n">
        <v>144419</v>
      </c>
      <c r="G82" s="16"/>
      <c r="H82" s="16"/>
      <c r="I82" s="3"/>
      <c r="J82" s="3"/>
    </row>
    <row r="83" customFormat="false" ht="12.75" hidden="false" customHeight="false" outlineLevel="0" collapsed="false">
      <c r="A83" s="15" t="s">
        <v>246</v>
      </c>
      <c r="B83" s="16"/>
      <c r="C83" s="16" t="n">
        <f aca="false">SUM(D83:H83)</f>
        <v>8304054</v>
      </c>
      <c r="D83" s="16" t="n">
        <v>6709689</v>
      </c>
      <c r="E83" s="16" t="n">
        <v>683192</v>
      </c>
      <c r="F83" s="16" t="n">
        <v>911173</v>
      </c>
      <c r="G83" s="16"/>
      <c r="H83" s="16"/>
      <c r="I83" s="3"/>
      <c r="J83" s="3"/>
    </row>
    <row r="84" customFormat="false" ht="12.75" hidden="false" customHeight="false" outlineLevel="0" collapsed="false">
      <c r="A84" s="15" t="s">
        <v>2292</v>
      </c>
      <c r="B84" s="16"/>
      <c r="C84" s="16" t="n">
        <f aca="false">SUM(D84:H84)</f>
        <v>4618367</v>
      </c>
      <c r="D84" s="16" t="n">
        <v>3969835</v>
      </c>
      <c r="E84" s="16" t="n">
        <v>177713</v>
      </c>
      <c r="F84" s="16" t="n">
        <v>470819</v>
      </c>
      <c r="G84" s="16"/>
      <c r="H84" s="16"/>
      <c r="I84" s="3"/>
      <c r="J84" s="3"/>
    </row>
    <row r="85" customFormat="false" ht="12.75" hidden="false" customHeight="false" outlineLevel="0" collapsed="false">
      <c r="A85" s="15" t="s">
        <v>2293</v>
      </c>
      <c r="B85" s="16"/>
      <c r="C85" s="16" t="n">
        <f aca="false">SUM(D85:H85)</f>
        <v>9202930</v>
      </c>
      <c r="D85" s="16" t="n">
        <v>7635107</v>
      </c>
      <c r="E85" s="16" t="n">
        <v>472465</v>
      </c>
      <c r="F85" s="16" t="n">
        <v>1095358</v>
      </c>
      <c r="G85" s="16"/>
      <c r="H85" s="16"/>
      <c r="I85" s="3"/>
      <c r="J85" s="3"/>
    </row>
    <row r="86" customFormat="false" ht="12.75" hidden="false" customHeight="false" outlineLevel="0" collapsed="false">
      <c r="A86" s="15" t="s">
        <v>2294</v>
      </c>
      <c r="B86" s="16"/>
      <c r="C86" s="16" t="n">
        <f aca="false">SUM(D86:H86)</f>
        <v>3393252</v>
      </c>
      <c r="D86" s="16" t="n">
        <v>2827106</v>
      </c>
      <c r="E86" s="16" t="n">
        <v>185648</v>
      </c>
      <c r="F86" s="16" t="n">
        <v>380498</v>
      </c>
      <c r="G86" s="16"/>
      <c r="H86" s="16"/>
      <c r="I86" s="3"/>
      <c r="J86" s="3"/>
    </row>
    <row r="87" customFormat="false" ht="12.75" hidden="false" customHeight="false" outlineLevel="0" collapsed="false">
      <c r="A87" s="15" t="s">
        <v>905</v>
      </c>
      <c r="B87" s="16"/>
      <c r="C87" s="16" t="n">
        <f aca="false">SUM(D87:H87)</f>
        <v>10098518</v>
      </c>
      <c r="D87" s="16" t="n">
        <v>8735534</v>
      </c>
      <c r="E87" s="16" t="n">
        <v>467278</v>
      </c>
      <c r="F87" s="16" t="n">
        <v>895706</v>
      </c>
      <c r="G87" s="16"/>
      <c r="H87" s="16"/>
      <c r="I87" s="3"/>
      <c r="J87" s="3"/>
    </row>
    <row r="88" customFormat="false" ht="12.75" hidden="false" customHeight="false" outlineLevel="0" collapsed="false">
      <c r="A88" s="15" t="s">
        <v>246</v>
      </c>
      <c r="B88" s="16"/>
      <c r="C88" s="16" t="n">
        <f aca="false">SUM(D88:H88)</f>
        <v>4345786</v>
      </c>
      <c r="D88" s="16" t="n">
        <v>3759241</v>
      </c>
      <c r="E88" s="16" t="n">
        <v>201088</v>
      </c>
      <c r="F88" s="16" t="n">
        <v>385457</v>
      </c>
      <c r="G88" s="16"/>
      <c r="H88" s="16"/>
      <c r="I88" s="3"/>
      <c r="J88" s="3"/>
    </row>
    <row r="89" customFormat="false" ht="12.75" hidden="false" customHeight="false" outlineLevel="0" collapsed="false">
      <c r="A89" s="15" t="s">
        <v>309</v>
      </c>
      <c r="B89" s="16"/>
      <c r="C89" s="16" t="n">
        <f aca="false">SUM(D89:H89)</f>
        <v>5752732</v>
      </c>
      <c r="D89" s="16" t="n">
        <v>4976293</v>
      </c>
      <c r="E89" s="16" t="n">
        <v>266190</v>
      </c>
      <c r="F89" s="16" t="n">
        <v>510249</v>
      </c>
      <c r="G89" s="16"/>
      <c r="H89" s="16"/>
      <c r="I89" s="3"/>
      <c r="J89" s="3"/>
    </row>
    <row r="90" customFormat="false" ht="12.75" hidden="false" customHeight="false" outlineLevel="0" collapsed="false">
      <c r="A90" s="15" t="s">
        <v>81</v>
      </c>
      <c r="B90" s="16"/>
      <c r="C90" s="16" t="n">
        <f aca="false">SUM(D90:H90)</f>
        <v>39474787</v>
      </c>
      <c r="D90" s="16" t="n">
        <v>31863841</v>
      </c>
      <c r="E90" s="16" t="n">
        <v>1873465</v>
      </c>
      <c r="F90" s="16" t="n">
        <v>5737481</v>
      </c>
      <c r="G90" s="16"/>
      <c r="H90" s="16"/>
      <c r="I90" s="3"/>
      <c r="J90" s="3"/>
    </row>
    <row r="91" customFormat="false" ht="12.75" hidden="false" customHeight="false" outlineLevel="0" collapsed="false">
      <c r="A91" s="15" t="s">
        <v>147</v>
      </c>
      <c r="B91" s="16"/>
      <c r="C91" s="16" t="n">
        <f aca="false">SUM(D91:H91)</f>
        <v>1544924</v>
      </c>
      <c r="D91" s="16" t="n">
        <v>1247054</v>
      </c>
      <c r="E91" s="16" t="n">
        <v>73322</v>
      </c>
      <c r="F91" s="16" t="n">
        <v>224548</v>
      </c>
      <c r="G91" s="16"/>
      <c r="H91" s="16"/>
      <c r="I91" s="3"/>
      <c r="J91" s="3"/>
    </row>
    <row r="92" customFormat="false" ht="12.75" hidden="false" customHeight="false" outlineLevel="0" collapsed="false">
      <c r="A92" s="15" t="s">
        <v>254</v>
      </c>
      <c r="B92" s="16"/>
      <c r="C92" s="16" t="n">
        <f aca="false">SUM(D92:H92)</f>
        <v>2290246</v>
      </c>
      <c r="D92" s="16" t="n">
        <v>1848674</v>
      </c>
      <c r="E92" s="16" t="n">
        <v>108695</v>
      </c>
      <c r="F92" s="16" t="n">
        <v>332877</v>
      </c>
      <c r="G92" s="16"/>
      <c r="H92" s="16"/>
      <c r="I92" s="3"/>
      <c r="J92" s="3"/>
    </row>
    <row r="93" customFormat="false" ht="12.75" hidden="false" customHeight="false" outlineLevel="0" collapsed="false">
      <c r="A93" s="15" t="s">
        <v>320</v>
      </c>
      <c r="B93" s="16"/>
      <c r="C93" s="16" t="n">
        <f aca="false">SUM(D93:H93)</f>
        <v>1391563</v>
      </c>
      <c r="D93" s="16" t="n">
        <v>1123263</v>
      </c>
      <c r="E93" s="16" t="n">
        <v>66043</v>
      </c>
      <c r="F93" s="16" t="n">
        <v>202257</v>
      </c>
      <c r="G93" s="16"/>
      <c r="H93" s="16"/>
      <c r="I93" s="3"/>
      <c r="J93" s="3"/>
    </row>
    <row r="94" customFormat="false" ht="12.75" hidden="false" customHeight="false" outlineLevel="0" collapsed="false">
      <c r="A94" s="15" t="s">
        <v>247</v>
      </c>
      <c r="B94" s="16"/>
      <c r="C94" s="16" t="n">
        <f aca="false">SUM(D94:H94)</f>
        <v>32664288</v>
      </c>
      <c r="D94" s="16" t="n">
        <v>26366442</v>
      </c>
      <c r="E94" s="16" t="n">
        <v>1550240</v>
      </c>
      <c r="F94" s="16" t="n">
        <v>4747606</v>
      </c>
      <c r="G94" s="16"/>
      <c r="H94" s="16"/>
      <c r="I94" s="3"/>
      <c r="J94" s="3"/>
    </row>
    <row r="95" customFormat="false" ht="12.75" hidden="false" customHeight="false" outlineLevel="0" collapsed="false">
      <c r="A95" s="15" t="s">
        <v>330</v>
      </c>
      <c r="B95" s="16"/>
      <c r="C95" s="16" t="n">
        <f aca="false">SUM(D95:H95)</f>
        <v>1583766</v>
      </c>
      <c r="D95" s="16" t="n">
        <v>1278408</v>
      </c>
      <c r="E95" s="16" t="n">
        <v>75165</v>
      </c>
      <c r="F95" s="16" t="n">
        <v>230193</v>
      </c>
      <c r="G95" s="16"/>
      <c r="H95" s="16"/>
      <c r="I95" s="3"/>
      <c r="J95" s="3"/>
    </row>
    <row r="96" customFormat="false" ht="12.75" hidden="false" customHeight="false" outlineLevel="0" collapsed="false">
      <c r="A96" s="15" t="s">
        <v>2295</v>
      </c>
      <c r="B96" s="16"/>
      <c r="C96" s="16" t="n">
        <f aca="false">SUM(D96:H96)</f>
        <v>1171898</v>
      </c>
      <c r="D96" s="16" t="n">
        <v>990856</v>
      </c>
      <c r="E96" s="16" t="n">
        <v>40064</v>
      </c>
      <c r="F96" s="16" t="n">
        <v>140978</v>
      </c>
      <c r="G96" s="16"/>
      <c r="H96" s="16"/>
      <c r="I96" s="3"/>
      <c r="J96" s="3"/>
    </row>
    <row r="97" customFormat="false" ht="12.75" hidden="false" customHeight="false" outlineLevel="0" collapsed="false">
      <c r="A97" s="15" t="s">
        <v>2296</v>
      </c>
      <c r="B97" s="16"/>
      <c r="C97" s="16" t="n">
        <f aca="false">SUM(D97:H97)</f>
        <v>14924397</v>
      </c>
      <c r="D97" s="16" t="n">
        <v>12069203</v>
      </c>
      <c r="E97" s="16" t="n">
        <v>700443</v>
      </c>
      <c r="F97" s="16" t="n">
        <v>2154751</v>
      </c>
      <c r="G97" s="16"/>
      <c r="H97" s="16"/>
      <c r="I97" s="3"/>
      <c r="J97" s="3"/>
    </row>
    <row r="98" customFormat="false" ht="12.75" hidden="false" customHeight="false" outlineLevel="0" collapsed="false">
      <c r="A98" s="15" t="s">
        <v>2297</v>
      </c>
      <c r="B98" s="16"/>
      <c r="C98" s="16" t="n">
        <f aca="false">SUM(D98:H98)</f>
        <v>9072544</v>
      </c>
      <c r="D98" s="16" t="n">
        <v>7714466</v>
      </c>
      <c r="E98" s="16" t="n">
        <v>419729</v>
      </c>
      <c r="F98" s="16" t="n">
        <v>938349</v>
      </c>
      <c r="G98" s="16"/>
      <c r="H98" s="16"/>
      <c r="I98" s="3"/>
      <c r="J98" s="3"/>
    </row>
    <row r="99" customFormat="false" ht="12.75" hidden="false" customHeight="false" outlineLevel="0" collapsed="false">
      <c r="A99" s="15" t="s">
        <v>147</v>
      </c>
      <c r="B99" s="16"/>
      <c r="C99" s="16" t="n">
        <f aca="false">SUM(D99:H99)</f>
        <v>4391719</v>
      </c>
      <c r="D99" s="16" t="n">
        <v>3734318</v>
      </c>
      <c r="E99" s="16" t="n">
        <v>203177</v>
      </c>
      <c r="F99" s="16" t="n">
        <v>454224</v>
      </c>
      <c r="G99" s="16"/>
      <c r="H99" s="16"/>
      <c r="I99" s="3"/>
      <c r="J99" s="3"/>
    </row>
    <row r="100" customFormat="false" ht="12.75" hidden="false" customHeight="false" outlineLevel="0" collapsed="false">
      <c r="A100" s="15" t="s">
        <v>309</v>
      </c>
      <c r="B100" s="16"/>
      <c r="C100" s="16" t="n">
        <f aca="false">SUM(D100:H100)</f>
        <v>4680825</v>
      </c>
      <c r="D100" s="16" t="n">
        <v>3980148</v>
      </c>
      <c r="E100" s="16" t="n">
        <v>216552</v>
      </c>
      <c r="F100" s="16" t="n">
        <v>484125</v>
      </c>
      <c r="G100" s="16"/>
      <c r="H100" s="16"/>
      <c r="I100" s="3"/>
      <c r="J100" s="3"/>
    </row>
    <row r="101" customFormat="false" ht="12.75" hidden="false" customHeight="false" outlineLevel="0" collapsed="false">
      <c r="A101" s="15" t="s">
        <v>2298</v>
      </c>
      <c r="B101" s="16"/>
      <c r="C101" s="16" t="n">
        <f aca="false">SUM(D101:H101)</f>
        <v>5123724</v>
      </c>
      <c r="D101" s="16" t="n">
        <v>4559928</v>
      </c>
      <c r="E101" s="16" t="n">
        <v>213919</v>
      </c>
      <c r="F101" s="16" t="n">
        <v>349877</v>
      </c>
      <c r="G101" s="16"/>
      <c r="H101" s="16"/>
      <c r="I101" s="3"/>
      <c r="J101" s="3"/>
    </row>
    <row r="102" customFormat="false" ht="12.75" hidden="false" customHeight="false" outlineLevel="0" collapsed="false">
      <c r="A102" s="15" t="s">
        <v>245</v>
      </c>
      <c r="B102" s="16"/>
      <c r="C102" s="16" t="n">
        <f aca="false">SUM(D102:H102)</f>
        <v>1339634</v>
      </c>
      <c r="D102" s="16" t="n">
        <v>1192225</v>
      </c>
      <c r="E102" s="16" t="n">
        <v>55931</v>
      </c>
      <c r="F102" s="16" t="n">
        <v>91478</v>
      </c>
      <c r="G102" s="16"/>
      <c r="H102" s="16"/>
      <c r="I102" s="3"/>
      <c r="J102" s="3"/>
    </row>
    <row r="103" customFormat="false" ht="12.75" hidden="false" customHeight="false" outlineLevel="0" collapsed="false">
      <c r="A103" s="15" t="s">
        <v>333</v>
      </c>
      <c r="B103" s="16"/>
      <c r="C103" s="16" t="n">
        <f aca="false">SUM(D103:H103)</f>
        <v>3784090</v>
      </c>
      <c r="D103" s="16" t="n">
        <v>3367703</v>
      </c>
      <c r="E103" s="16" t="n">
        <v>157988</v>
      </c>
      <c r="F103" s="16" t="n">
        <v>258399</v>
      </c>
      <c r="G103" s="16"/>
      <c r="H103" s="16"/>
      <c r="I103" s="3"/>
      <c r="J103" s="3"/>
    </row>
    <row r="104" customFormat="false" ht="12.75" hidden="false" customHeight="false" outlineLevel="0" collapsed="false">
      <c r="A104" s="13" t="s">
        <v>2256</v>
      </c>
      <c r="B104" s="16"/>
      <c r="C104" s="16"/>
      <c r="D104" s="16"/>
      <c r="E104" s="16"/>
      <c r="F104" s="16"/>
      <c r="G104" s="16"/>
      <c r="H104" s="16"/>
      <c r="I104" s="3"/>
      <c r="J104" s="3"/>
    </row>
    <row r="105" customFormat="false" ht="7.7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16"/>
      <c r="I105" s="3"/>
      <c r="J105" s="3"/>
    </row>
    <row r="106" customFormat="false" ht="12.75" hidden="false" customHeight="false" outlineLevel="0" collapsed="false">
      <c r="A106" s="15" t="s">
        <v>2299</v>
      </c>
      <c r="B106" s="16"/>
      <c r="C106" s="16" t="n">
        <f aca="false">SUM(D106:H106)</f>
        <v>360217360</v>
      </c>
      <c r="D106" s="16" t="n">
        <v>118295032</v>
      </c>
      <c r="E106" s="16" t="n">
        <v>5289068</v>
      </c>
      <c r="F106" s="16" t="n">
        <v>11405386</v>
      </c>
      <c r="G106" s="16" t="n">
        <v>2425358</v>
      </c>
      <c r="H106" s="16" t="n">
        <v>222802516</v>
      </c>
      <c r="I106" s="3"/>
      <c r="J106" s="3"/>
    </row>
    <row r="107" customFormat="false" ht="12.75" hidden="false" customHeight="false" outlineLevel="0" collapsed="false">
      <c r="A107" s="15" t="s">
        <v>154</v>
      </c>
      <c r="B107" s="16"/>
      <c r="C107" s="16" t="n">
        <f aca="false">SUM(D107:H107)</f>
        <v>34719295</v>
      </c>
      <c r="D107" s="16" t="n">
        <v>30425482</v>
      </c>
      <c r="E107" s="16" t="n">
        <v>1360348</v>
      </c>
      <c r="F107" s="16" t="n">
        <v>2933465</v>
      </c>
      <c r="G107" s="16"/>
      <c r="H107" s="16"/>
      <c r="I107" s="3"/>
      <c r="J107" s="3"/>
    </row>
    <row r="108" customFormat="false" ht="12.75" hidden="false" customHeight="false" outlineLevel="0" collapsed="false">
      <c r="A108" s="15" t="s">
        <v>155</v>
      </c>
      <c r="B108" s="16"/>
      <c r="C108" s="16" t="n">
        <f aca="false">SUM(D108:H108)</f>
        <v>267754487</v>
      </c>
      <c r="D108" s="16" t="n">
        <v>38220652</v>
      </c>
      <c r="E108" s="16" t="n">
        <v>1708877</v>
      </c>
      <c r="F108" s="16" t="n">
        <v>3685035</v>
      </c>
      <c r="G108" s="16" t="n">
        <v>2391573</v>
      </c>
      <c r="H108" s="16" t="n">
        <v>221748350</v>
      </c>
      <c r="I108" s="3"/>
      <c r="J108" s="3"/>
    </row>
    <row r="109" customFormat="false" ht="12.75" hidden="false" customHeight="false" outlineLevel="0" collapsed="false">
      <c r="A109" s="15" t="s">
        <v>146</v>
      </c>
      <c r="B109" s="16"/>
      <c r="C109" s="16" t="n">
        <f aca="false">SUM(D109:H109)</f>
        <v>57743578</v>
      </c>
      <c r="D109" s="16" t="n">
        <v>49648898</v>
      </c>
      <c r="E109" s="16" t="n">
        <v>2219843</v>
      </c>
      <c r="F109" s="16" t="n">
        <v>4786886</v>
      </c>
      <c r="G109" s="16" t="n">
        <v>33785</v>
      </c>
      <c r="H109" s="16" t="n">
        <v>1054166</v>
      </c>
      <c r="I109" s="3"/>
      <c r="J109" s="3"/>
    </row>
    <row r="110" customFormat="false" ht="12.75" hidden="false" customHeight="false" outlineLevel="0" collapsed="false">
      <c r="A110" s="15" t="s">
        <v>2300</v>
      </c>
      <c r="B110" s="16"/>
      <c r="C110" s="16" t="n">
        <f aca="false">SUM(D110:H110)</f>
        <v>3068386</v>
      </c>
      <c r="D110" s="16" t="n">
        <v>2695869</v>
      </c>
      <c r="E110" s="16" t="n">
        <v>85011</v>
      </c>
      <c r="F110" s="16" t="n">
        <v>287506</v>
      </c>
      <c r="G110" s="16"/>
      <c r="H110" s="16"/>
      <c r="I110" s="3"/>
      <c r="J110" s="3"/>
    </row>
    <row r="111" customFormat="false" ht="12.75" hidden="false" customHeight="false" outlineLevel="0" collapsed="false">
      <c r="A111" s="15" t="s">
        <v>2301</v>
      </c>
      <c r="B111" s="16"/>
      <c r="C111" s="16" t="n">
        <f aca="false">SUM(D111:H111)</f>
        <v>1563972</v>
      </c>
      <c r="D111" s="16" t="n">
        <v>1358932</v>
      </c>
      <c r="E111" s="16" t="n">
        <v>49162</v>
      </c>
      <c r="F111" s="16" t="n">
        <v>155878</v>
      </c>
      <c r="G111" s="16"/>
      <c r="H111" s="16"/>
      <c r="I111" s="3"/>
      <c r="J111" s="3"/>
    </row>
    <row r="112" customFormat="false" ht="12.75" hidden="false" customHeight="false" outlineLevel="0" collapsed="false">
      <c r="A112" s="15" t="s">
        <v>2302</v>
      </c>
      <c r="B112" s="16"/>
      <c r="C112" s="16" t="n">
        <f aca="false">SUM(D112:H112)</f>
        <v>18161202</v>
      </c>
      <c r="D112" s="16" t="n">
        <v>16072648</v>
      </c>
      <c r="E112" s="16" t="n">
        <v>545600</v>
      </c>
      <c r="F112" s="16" t="n">
        <v>1542954</v>
      </c>
      <c r="G112" s="16"/>
      <c r="H112" s="16"/>
      <c r="I112" s="3"/>
      <c r="J112" s="3"/>
    </row>
    <row r="113" customFormat="false" ht="12.75" hidden="false" customHeight="false" outlineLevel="0" collapsed="false">
      <c r="A113" s="15" t="s">
        <v>2303</v>
      </c>
      <c r="B113" s="16"/>
      <c r="C113" s="16" t="n">
        <f aca="false">SUM(D113:H113)</f>
        <v>2051359</v>
      </c>
      <c r="D113" s="16" t="n">
        <v>1642777</v>
      </c>
      <c r="E113" s="16" t="n">
        <v>166288</v>
      </c>
      <c r="F113" s="16" t="n">
        <v>242294</v>
      </c>
      <c r="G113" s="16"/>
      <c r="H113" s="16"/>
      <c r="I113" s="3"/>
      <c r="J113" s="3"/>
    </row>
    <row r="114" customFormat="false" ht="12.75" hidden="false" customHeight="false" outlineLevel="0" collapsed="false">
      <c r="A114" s="15" t="s">
        <v>2304</v>
      </c>
      <c r="B114" s="16"/>
      <c r="C114" s="16" t="n">
        <f aca="false">SUM(D114:H114)</f>
        <v>7908583</v>
      </c>
      <c r="D114" s="16" t="n">
        <v>6949414</v>
      </c>
      <c r="E114" s="16" t="n">
        <v>313977</v>
      </c>
      <c r="F114" s="16" t="n">
        <v>645192</v>
      </c>
      <c r="G114" s="16"/>
      <c r="H114" s="16"/>
      <c r="I114" s="3"/>
      <c r="J114" s="3"/>
    </row>
    <row r="115" customFormat="false" ht="12.75" hidden="false" customHeight="false" outlineLevel="0" collapsed="false">
      <c r="A115" s="15" t="s">
        <v>2305</v>
      </c>
      <c r="B115" s="16"/>
      <c r="C115" s="16" t="n">
        <f aca="false">SUM(D115:H115)</f>
        <v>797976</v>
      </c>
      <c r="D115" s="16" t="n">
        <v>718632</v>
      </c>
      <c r="E115" s="16" t="n">
        <v>15534</v>
      </c>
      <c r="F115" s="16" t="n">
        <v>63810</v>
      </c>
      <c r="G115" s="16"/>
      <c r="H115" s="16"/>
      <c r="I115" s="3"/>
      <c r="J115" s="3"/>
    </row>
    <row r="116" customFormat="false" ht="12.75" hidden="false" customHeight="false" outlineLevel="0" collapsed="false">
      <c r="A116" s="15" t="s">
        <v>2306</v>
      </c>
      <c r="B116" s="16"/>
      <c r="C116" s="16" t="n">
        <f aca="false">SUM(D116:H116)</f>
        <v>4015554</v>
      </c>
      <c r="D116" s="16" t="n">
        <v>3508748</v>
      </c>
      <c r="E116" s="16" t="n">
        <v>139871</v>
      </c>
      <c r="F116" s="16" t="n">
        <v>366935</v>
      </c>
      <c r="G116" s="16"/>
      <c r="H116" s="16"/>
      <c r="I116" s="3"/>
      <c r="J116" s="3"/>
    </row>
    <row r="117" customFormat="false" ht="12.75" hidden="false" customHeight="false" outlineLevel="0" collapsed="false">
      <c r="A117" s="15" t="s">
        <v>2307</v>
      </c>
      <c r="B117" s="16"/>
      <c r="C117" s="16" t="n">
        <f aca="false">SUM(D117:H117)</f>
        <v>3856211</v>
      </c>
      <c r="D117" s="16" t="n">
        <v>3262071</v>
      </c>
      <c r="E117" s="16" t="n">
        <v>202442</v>
      </c>
      <c r="F117" s="16" t="n">
        <v>391698</v>
      </c>
      <c r="G117" s="16"/>
      <c r="H117" s="16"/>
      <c r="I117" s="3"/>
      <c r="J117" s="3"/>
    </row>
    <row r="118" customFormat="false" ht="12.75" hidden="false" customHeight="false" outlineLevel="0" collapsed="false">
      <c r="A118" s="15" t="s">
        <v>2308</v>
      </c>
      <c r="B118" s="16"/>
      <c r="C118" s="16" t="n">
        <f aca="false">SUM(D118:H118)</f>
        <v>2025824</v>
      </c>
      <c r="D118" s="16" t="n">
        <v>1651294</v>
      </c>
      <c r="E118" s="16" t="n">
        <v>99869</v>
      </c>
      <c r="F118" s="16" t="n">
        <v>274661</v>
      </c>
      <c r="G118" s="16"/>
      <c r="H118" s="16"/>
      <c r="I118" s="3"/>
      <c r="J118" s="3"/>
    </row>
    <row r="119" customFormat="false" ht="12.75" hidden="false" customHeight="false" outlineLevel="0" collapsed="false">
      <c r="A119" s="15" t="s">
        <v>2309</v>
      </c>
      <c r="B119" s="16"/>
      <c r="C119" s="16" t="n">
        <f aca="false">SUM(D119:H119)</f>
        <v>4969662</v>
      </c>
      <c r="D119" s="16" t="n">
        <v>4223792</v>
      </c>
      <c r="E119" s="16" t="n">
        <v>209700</v>
      </c>
      <c r="F119" s="16" t="n">
        <v>536170</v>
      </c>
      <c r="G119" s="16"/>
      <c r="H119" s="16"/>
      <c r="I119" s="3"/>
      <c r="J119" s="3"/>
    </row>
    <row r="120" customFormat="false" ht="12.75" hidden="false" customHeight="false" outlineLevel="0" collapsed="false">
      <c r="A120" s="15" t="s">
        <v>935</v>
      </c>
      <c r="B120" s="16"/>
      <c r="C120" s="16" t="n">
        <f aca="false">SUM(D120:H120)</f>
        <v>3725036</v>
      </c>
      <c r="D120" s="16" t="n">
        <v>3177202</v>
      </c>
      <c r="E120" s="16" t="n">
        <v>91092</v>
      </c>
      <c r="F120" s="16" t="n">
        <v>456742</v>
      </c>
      <c r="G120" s="16"/>
      <c r="H120" s="16"/>
      <c r="I120" s="3"/>
      <c r="J120" s="3"/>
    </row>
    <row r="121" customFormat="false" ht="12.75" hidden="false" customHeight="false" outlineLevel="0" collapsed="false">
      <c r="A121" s="15" t="s">
        <v>848</v>
      </c>
      <c r="B121" s="16"/>
      <c r="C121" s="16" t="n">
        <f aca="false">SUM(D121:H121)</f>
        <v>17560317</v>
      </c>
      <c r="D121" s="16" t="n">
        <v>14867284</v>
      </c>
      <c r="E121" s="16" t="n">
        <v>728890</v>
      </c>
      <c r="F121" s="16" t="n">
        <v>1964143</v>
      </c>
      <c r="G121" s="16"/>
      <c r="H121" s="16"/>
      <c r="I121" s="3"/>
      <c r="J121" s="3"/>
    </row>
    <row r="122" customFormat="false" ht="12.75" hidden="false" customHeight="false" outlineLevel="0" collapsed="false">
      <c r="A122" s="15" t="s">
        <v>2310</v>
      </c>
      <c r="B122" s="16"/>
      <c r="C122" s="16" t="n">
        <f aca="false">SUM(D122:H122)</f>
        <v>3974451</v>
      </c>
      <c r="D122" s="16" t="n">
        <v>3474559</v>
      </c>
      <c r="E122" s="16" t="n">
        <v>129875</v>
      </c>
      <c r="F122" s="16" t="n">
        <v>370017</v>
      </c>
      <c r="G122" s="16"/>
      <c r="H122" s="16"/>
      <c r="I122" s="3"/>
      <c r="J122" s="3"/>
    </row>
    <row r="123" customFormat="false" ht="12.75" hidden="false" customHeight="false" outlineLevel="0" collapsed="false">
      <c r="A123" s="15" t="s">
        <v>2311</v>
      </c>
      <c r="B123" s="16"/>
      <c r="C123" s="16" t="n">
        <f aca="false">SUM(D123:H123)</f>
        <v>31945728</v>
      </c>
      <c r="D123" s="16" t="n">
        <v>27143512</v>
      </c>
      <c r="E123" s="16" t="n">
        <v>1244051</v>
      </c>
      <c r="F123" s="16" t="n">
        <v>3558165</v>
      </c>
      <c r="G123" s="16"/>
      <c r="H123" s="16"/>
      <c r="I123" s="3"/>
      <c r="J123" s="3"/>
    </row>
    <row r="124" customFormat="false" ht="12.75" hidden="false" customHeight="false" outlineLevel="0" collapsed="false">
      <c r="A124" s="15" t="s">
        <v>156</v>
      </c>
      <c r="B124" s="16"/>
      <c r="C124" s="16" t="n">
        <f aca="false">SUM(D124:H124)</f>
        <v>13563454</v>
      </c>
      <c r="D124" s="16" t="n">
        <v>11524538</v>
      </c>
      <c r="E124" s="16" t="n">
        <v>528197</v>
      </c>
      <c r="F124" s="16" t="n">
        <v>1510719</v>
      </c>
      <c r="G124" s="16"/>
      <c r="H124" s="16"/>
      <c r="I124" s="3"/>
      <c r="J124" s="3"/>
    </row>
    <row r="125" customFormat="false" ht="12.75" hidden="false" customHeight="false" outlineLevel="0" collapsed="false">
      <c r="A125" s="15" t="s">
        <v>321</v>
      </c>
      <c r="B125" s="16"/>
      <c r="C125" s="16" t="n">
        <f aca="false">SUM(D125:H125)</f>
        <v>8889282</v>
      </c>
      <c r="D125" s="16" t="n">
        <v>7553008</v>
      </c>
      <c r="E125" s="16" t="n">
        <v>346172</v>
      </c>
      <c r="F125" s="16" t="n">
        <v>990102</v>
      </c>
      <c r="G125" s="16"/>
      <c r="H125" s="16"/>
      <c r="I125" s="3"/>
      <c r="J125" s="3"/>
    </row>
    <row r="126" customFormat="false" ht="12.75" hidden="false" customHeight="false" outlineLevel="0" collapsed="false">
      <c r="A126" s="15" t="s">
        <v>260</v>
      </c>
      <c r="B126" s="16"/>
      <c r="C126" s="16" t="n">
        <f aca="false">SUM(D126:H126)</f>
        <v>9492992</v>
      </c>
      <c r="D126" s="16" t="n">
        <v>8065966</v>
      </c>
      <c r="E126" s="16" t="n">
        <v>369682</v>
      </c>
      <c r="F126" s="16" t="n">
        <v>1057344</v>
      </c>
      <c r="G126" s="16"/>
      <c r="H126" s="16"/>
      <c r="I126" s="3"/>
      <c r="J126" s="3"/>
    </row>
    <row r="127" customFormat="false" ht="12.75" hidden="false" customHeight="false" outlineLevel="0" collapsed="false">
      <c r="A127" s="15" t="s">
        <v>2312</v>
      </c>
      <c r="B127" s="16"/>
      <c r="C127" s="16" t="n">
        <f aca="false">SUM(D127:H127)</f>
        <v>2198044</v>
      </c>
      <c r="D127" s="16" t="n">
        <v>1861318</v>
      </c>
      <c r="E127" s="16" t="n">
        <v>93713</v>
      </c>
      <c r="F127" s="16" t="n">
        <v>243013</v>
      </c>
      <c r="G127" s="16"/>
      <c r="H127" s="16"/>
      <c r="I127" s="3"/>
      <c r="J127" s="3"/>
    </row>
    <row r="128" customFormat="false" ht="12.75" hidden="false" customHeight="false" outlineLevel="0" collapsed="false">
      <c r="A128" s="15" t="s">
        <v>2313</v>
      </c>
      <c r="B128" s="16"/>
      <c r="C128" s="16" t="n">
        <f aca="false">SUM(D128:H128)</f>
        <v>22819658</v>
      </c>
      <c r="D128" s="16" t="n">
        <v>18231273</v>
      </c>
      <c r="E128" s="16" t="n">
        <v>1653525</v>
      </c>
      <c r="F128" s="16" t="n">
        <v>2934860</v>
      </c>
      <c r="G128" s="16"/>
      <c r="H128" s="16"/>
      <c r="I128" s="3"/>
      <c r="J128" s="3"/>
    </row>
    <row r="129" customFormat="false" ht="7.7" hidden="false" customHeight="true" outlineLevel="0" collapsed="false">
      <c r="A129" s="15"/>
      <c r="B129" s="16"/>
      <c r="C129" s="16"/>
      <c r="D129" s="16"/>
      <c r="E129" s="16"/>
      <c r="F129" s="16"/>
      <c r="G129" s="16"/>
      <c r="H129" s="16"/>
      <c r="I129" s="3"/>
      <c r="J129" s="3"/>
    </row>
    <row r="130" customFormat="false" ht="12.75" hidden="false" customHeight="false" outlineLevel="0" collapsed="false">
      <c r="A130" s="15"/>
      <c r="B130" s="16"/>
      <c r="C130" s="16"/>
      <c r="D130" s="16"/>
      <c r="E130" s="16"/>
      <c r="F130" s="16"/>
      <c r="G130" s="16"/>
      <c r="H130" s="16"/>
      <c r="I130" s="3"/>
      <c r="J130" s="3"/>
    </row>
    <row r="131" customFormat="false" ht="12.75" hidden="false" customHeight="false" outlineLevel="0" collapsed="false">
      <c r="A131" s="15" t="s">
        <v>140</v>
      </c>
      <c r="B131" s="16"/>
      <c r="C131" s="16" t="n">
        <f aca="false">SUM(D131:H131)</f>
        <v>40497425</v>
      </c>
      <c r="D131" s="16" t="n">
        <v>35340829</v>
      </c>
      <c r="E131" s="16" t="n">
        <v>1575434</v>
      </c>
      <c r="F131" s="16" t="n">
        <v>3581162</v>
      </c>
      <c r="G131" s="16" t="n">
        <v>0</v>
      </c>
      <c r="H131" s="16" t="n">
        <v>0</v>
      </c>
      <c r="I131" s="3"/>
      <c r="J131" s="3"/>
    </row>
    <row r="132" customFormat="false" ht="12.75" hidden="false" customHeight="false" outlineLevel="0" collapsed="false">
      <c r="A132" s="15" t="s">
        <v>164</v>
      </c>
      <c r="B132" s="16"/>
      <c r="C132" s="16" t="n">
        <f aca="false">SUM(D132:H132)</f>
        <v>270164276</v>
      </c>
      <c r="D132" s="16" t="n">
        <v>40270615</v>
      </c>
      <c r="E132" s="16" t="n">
        <v>1798579</v>
      </c>
      <c r="F132" s="16" t="n">
        <v>3955159</v>
      </c>
      <c r="G132" s="16" t="n">
        <v>2391573</v>
      </c>
      <c r="H132" s="16" t="n">
        <v>221748350</v>
      </c>
      <c r="I132" s="3"/>
      <c r="J132" s="3"/>
    </row>
    <row r="133" customFormat="false" ht="12.75" hidden="false" customHeight="false" outlineLevel="0" collapsed="false">
      <c r="A133" s="15" t="s">
        <v>106</v>
      </c>
      <c r="B133" s="16"/>
      <c r="C133" s="16" t="n">
        <f aca="false">SUM(D133:H133)</f>
        <v>57743578</v>
      </c>
      <c r="D133" s="16" t="n">
        <v>49648898</v>
      </c>
      <c r="E133" s="16" t="n">
        <v>2219843</v>
      </c>
      <c r="F133" s="16" t="n">
        <v>4786886</v>
      </c>
      <c r="G133" s="16" t="n">
        <v>33785</v>
      </c>
      <c r="H133" s="16" t="n">
        <v>1054166</v>
      </c>
      <c r="I133" s="3"/>
      <c r="J133" s="3"/>
    </row>
    <row r="134" customFormat="false" ht="12.75" hidden="false" customHeight="false" outlineLevel="0" collapsed="false">
      <c r="A134" s="15" t="s">
        <v>107</v>
      </c>
      <c r="B134" s="16"/>
      <c r="C134" s="16" t="n">
        <f aca="false">SUM(D134:H134)</f>
        <v>48300566</v>
      </c>
      <c r="D134" s="16" t="n">
        <v>40821229</v>
      </c>
      <c r="E134" s="16" t="n">
        <v>2144046</v>
      </c>
      <c r="F134" s="16" t="n">
        <v>5335291</v>
      </c>
      <c r="G134" s="16" t="n">
        <v>0</v>
      </c>
      <c r="H134" s="16" t="n">
        <v>0</v>
      </c>
      <c r="I134" s="3"/>
      <c r="J134" s="3"/>
    </row>
    <row r="135" customFormat="false" ht="12.75" hidden="false" customHeight="false" outlineLevel="0" collapsed="false">
      <c r="A135" s="15" t="s">
        <v>108</v>
      </c>
      <c r="B135" s="16"/>
      <c r="C135" s="16" t="n">
        <f aca="false">SUM(D135:H135)</f>
        <v>46117000</v>
      </c>
      <c r="D135" s="16" t="n">
        <v>37679120</v>
      </c>
      <c r="E135" s="16" t="n">
        <v>3590644</v>
      </c>
      <c r="F135" s="16" t="n">
        <v>4847236</v>
      </c>
      <c r="G135" s="16" t="n">
        <v>0</v>
      </c>
      <c r="H135" s="16" t="n">
        <v>0</v>
      </c>
      <c r="I135" s="3"/>
      <c r="J135" s="3"/>
    </row>
    <row r="136" customFormat="false" ht="12.75" hidden="false" customHeight="false" outlineLevel="0" collapsed="false">
      <c r="A136" s="15" t="s">
        <v>942</v>
      </c>
      <c r="B136" s="16"/>
      <c r="C136" s="16" t="n">
        <f aca="false">SUM(D136:H136)</f>
        <v>44803764</v>
      </c>
      <c r="D136" s="16" t="n">
        <v>37764338</v>
      </c>
      <c r="E136" s="16" t="n">
        <v>1905446</v>
      </c>
      <c r="F136" s="16" t="n">
        <v>5133980</v>
      </c>
      <c r="G136" s="16" t="n">
        <v>0</v>
      </c>
      <c r="H136" s="16" t="n">
        <v>0</v>
      </c>
      <c r="I136" s="3"/>
      <c r="J136" s="3"/>
    </row>
    <row r="137" customFormat="false" ht="12.75" hidden="false" customHeight="false" outlineLevel="0" collapsed="false">
      <c r="A137" s="15" t="s">
        <v>110</v>
      </c>
      <c r="B137" s="16"/>
      <c r="C137" s="16" t="n">
        <f aca="false">SUM(D137:H137)</f>
        <v>43022614</v>
      </c>
      <c r="D137" s="16" t="n">
        <v>36495081</v>
      </c>
      <c r="E137" s="16" t="n">
        <v>1620419</v>
      </c>
      <c r="F137" s="16" t="n">
        <v>4907114</v>
      </c>
      <c r="G137" s="16" t="n">
        <v>0</v>
      </c>
      <c r="H137" s="16" t="n">
        <v>0</v>
      </c>
      <c r="I137" s="3"/>
      <c r="J137" s="3"/>
    </row>
    <row r="138" customFormat="false" ht="12.75" hidden="false" customHeight="false" outlineLevel="0" collapsed="false">
      <c r="A138" s="13" t="s">
        <v>2256</v>
      </c>
      <c r="B138" s="16"/>
      <c r="C138" s="16"/>
      <c r="D138" s="0"/>
      <c r="E138" s="0"/>
      <c r="F138" s="0"/>
      <c r="G138" s="0"/>
      <c r="H138" s="0"/>
      <c r="I138" s="3"/>
      <c r="J138" s="3"/>
    </row>
    <row r="139" customFormat="false" ht="7.7" hidden="false" customHeight="true" outlineLevel="0" collapsed="false">
      <c r="A139" s="15"/>
      <c r="B139" s="16"/>
      <c r="C139" s="16"/>
      <c r="D139" s="0"/>
      <c r="E139" s="0"/>
      <c r="F139" s="0"/>
      <c r="G139" s="0"/>
      <c r="H139" s="0"/>
      <c r="I139" s="3"/>
      <c r="J139" s="3"/>
    </row>
    <row r="140" customFormat="false" ht="12.75" hidden="false" customHeight="false" outlineLevel="0" collapsed="false">
      <c r="A140" s="15" t="s">
        <v>348</v>
      </c>
      <c r="B140" s="16"/>
      <c r="C140" s="16" t="n">
        <f aca="false">SUM(D140:H140)</f>
        <v>33861458</v>
      </c>
      <c r="D140" s="16" t="n">
        <v>27898251</v>
      </c>
      <c r="E140" s="16" t="n">
        <v>1272758</v>
      </c>
      <c r="F140" s="16" t="n">
        <v>4690449</v>
      </c>
      <c r="G140" s="16" t="n">
        <v>0</v>
      </c>
      <c r="H140" s="16" t="n">
        <v>0</v>
      </c>
      <c r="I140" s="3"/>
      <c r="J140" s="3"/>
    </row>
    <row r="141" customFormat="false" ht="12.75" hidden="false" customHeight="false" outlineLevel="0" collapsed="false">
      <c r="A141" s="15" t="s">
        <v>349</v>
      </c>
      <c r="B141" s="16"/>
      <c r="C141" s="16" t="n">
        <f aca="false">SUM(D141:H141)</f>
        <v>97281720</v>
      </c>
      <c r="D141" s="16" t="n">
        <v>46763083</v>
      </c>
      <c r="E141" s="16" t="n">
        <v>3100208</v>
      </c>
      <c r="F141" s="16" t="n">
        <v>4863161</v>
      </c>
      <c r="G141" s="16" t="n">
        <v>9720</v>
      </c>
      <c r="H141" s="16" t="n">
        <v>42545548</v>
      </c>
      <c r="I141" s="3"/>
      <c r="J141" s="3"/>
    </row>
    <row r="142" customFormat="false" ht="12.75" hidden="false" customHeight="false" outlineLevel="0" collapsed="false">
      <c r="A142" s="15" t="s">
        <v>350</v>
      </c>
      <c r="B142" s="16"/>
      <c r="C142" s="16" t="n">
        <f aca="false">SUM(D142:H142)</f>
        <v>58408779</v>
      </c>
      <c r="D142" s="16" t="n">
        <v>50964458</v>
      </c>
      <c r="E142" s="16" t="n">
        <v>2234511</v>
      </c>
      <c r="F142" s="16" t="n">
        <v>5209810</v>
      </c>
      <c r="G142" s="0" t="n">
        <v>0</v>
      </c>
      <c r="H142" s="16" t="n">
        <v>0</v>
      </c>
      <c r="I142" s="3"/>
      <c r="J142" s="3"/>
    </row>
    <row r="143" customFormat="false" ht="12.75" hidden="false" customHeight="false" outlineLevel="0" collapsed="false">
      <c r="A143" s="15" t="s">
        <v>351</v>
      </c>
      <c r="B143" s="16"/>
      <c r="C143" s="16" t="n">
        <f aca="false">SUM(D143:H143)</f>
        <v>176979023</v>
      </c>
      <c r="D143" s="16" t="n">
        <v>57883142</v>
      </c>
      <c r="E143" s="16" t="n">
        <v>2267054</v>
      </c>
      <c r="F143" s="16" t="n">
        <v>5585936</v>
      </c>
      <c r="G143" s="16" t="n">
        <v>9428132</v>
      </c>
      <c r="H143" s="16" t="n">
        <v>101814759</v>
      </c>
      <c r="I143" s="3"/>
      <c r="J143" s="3"/>
    </row>
    <row r="144" customFormat="false" ht="12.75" hidden="false" customHeight="false" outlineLevel="0" collapsed="false">
      <c r="A144" s="15" t="s">
        <v>352</v>
      </c>
      <c r="B144" s="16"/>
      <c r="C144" s="16" t="n">
        <f aca="false">SUM(D144:H144)</f>
        <v>54963628</v>
      </c>
      <c r="D144" s="16" t="n">
        <v>47090299</v>
      </c>
      <c r="E144" s="16" t="n">
        <v>2782951</v>
      </c>
      <c r="F144" s="16" t="n">
        <v>5090378</v>
      </c>
      <c r="G144" s="16" t="n">
        <v>0</v>
      </c>
      <c r="H144" s="16" t="n">
        <v>0</v>
      </c>
      <c r="I144" s="3"/>
      <c r="J144" s="3"/>
    </row>
    <row r="145" customFormat="false" ht="12.75" hidden="false" customHeight="false" outlineLevel="0" collapsed="false">
      <c r="A145" s="15" t="s">
        <v>353</v>
      </c>
      <c r="B145" s="16"/>
      <c r="C145" s="16" t="n">
        <f aca="false">SUM(D145:H145)</f>
        <v>32664288</v>
      </c>
      <c r="D145" s="16" t="n">
        <v>26366442</v>
      </c>
      <c r="E145" s="16" t="n">
        <v>1550240</v>
      </c>
      <c r="F145" s="16" t="n">
        <v>4747606</v>
      </c>
      <c r="G145" s="16" t="n">
        <v>0</v>
      </c>
      <c r="H145" s="16" t="n">
        <v>0</v>
      </c>
      <c r="I145" s="3"/>
      <c r="J145" s="3"/>
    </row>
    <row r="146" customFormat="false" ht="12.75" hidden="false" customHeight="false" outlineLevel="0" collapsed="false">
      <c r="A146" s="15" t="s">
        <v>354</v>
      </c>
      <c r="B146" s="16"/>
      <c r="C146" s="16" t="n">
        <f aca="false">SUM(D146:H146)</f>
        <v>212835672</v>
      </c>
      <c r="D146" s="16" t="n">
        <v>37952852</v>
      </c>
      <c r="E146" s="16" t="n">
        <v>2276601</v>
      </c>
      <c r="F146" s="16" t="n">
        <v>4919773</v>
      </c>
      <c r="G146" s="16" t="n">
        <v>8697464</v>
      </c>
      <c r="H146" s="16" t="n">
        <v>158988982</v>
      </c>
      <c r="I146" s="3"/>
      <c r="J146" s="3"/>
    </row>
    <row r="147" customFormat="false" ht="12.75" hidden="false" customHeight="false" outlineLevel="0" collapsed="false">
      <c r="A147" s="15" t="s">
        <v>355</v>
      </c>
      <c r="B147" s="16"/>
      <c r="C147" s="16" t="n">
        <f aca="false">SUM(D147:H147)</f>
        <v>35183822</v>
      </c>
      <c r="D147" s="16" t="n">
        <v>28270334</v>
      </c>
      <c r="E147" s="16" t="n">
        <v>1849542</v>
      </c>
      <c r="F147" s="16" t="n">
        <v>5063946</v>
      </c>
      <c r="G147" s="16" t="n">
        <v>0</v>
      </c>
      <c r="H147" s="16" t="n">
        <v>0</v>
      </c>
      <c r="I147" s="3"/>
      <c r="J147" s="3"/>
    </row>
    <row r="148" customFormat="false" ht="12.75" hidden="false" customHeight="false" outlineLevel="0" collapsed="false">
      <c r="A148" s="15" t="s">
        <v>356</v>
      </c>
      <c r="B148" s="16"/>
      <c r="C148" s="16" t="n">
        <f aca="false">SUM(D148:H148)</f>
        <v>119792784</v>
      </c>
      <c r="D148" s="16" t="n">
        <v>29622552</v>
      </c>
      <c r="E148" s="16" t="n">
        <v>1483406</v>
      </c>
      <c r="F148" s="16" t="n">
        <v>4203893</v>
      </c>
      <c r="G148" s="16" t="n">
        <v>136651</v>
      </c>
      <c r="H148" s="16" t="n">
        <v>84346282</v>
      </c>
      <c r="I148" s="3"/>
      <c r="J148" s="3"/>
    </row>
    <row r="149" customFormat="false" ht="12.75" hidden="false" customHeight="false" outlineLevel="0" collapsed="false">
      <c r="A149" s="15" t="s">
        <v>357</v>
      </c>
      <c r="B149" s="16"/>
      <c r="C149" s="16" t="n">
        <f aca="false">SUM(D149:H149)</f>
        <v>131196193</v>
      </c>
      <c r="D149" s="16" t="n">
        <v>42648793</v>
      </c>
      <c r="E149" s="16" t="n">
        <v>2805747</v>
      </c>
      <c r="F149" s="16" t="n">
        <v>5028479</v>
      </c>
      <c r="G149" s="16" t="n">
        <v>2138200</v>
      </c>
      <c r="H149" s="16" t="n">
        <v>78574974</v>
      </c>
      <c r="I149" s="3"/>
      <c r="J149" s="3"/>
    </row>
    <row r="150" customFormat="false" ht="12.75" hidden="false" customHeight="false" outlineLevel="0" collapsed="false">
      <c r="A150" s="15" t="s">
        <v>358</v>
      </c>
      <c r="B150" s="16"/>
      <c r="C150" s="16" t="n">
        <f aca="false">SUM(D150:H150)</f>
        <v>148448562</v>
      </c>
      <c r="D150" s="16" t="n">
        <v>43272772</v>
      </c>
      <c r="E150" s="16" t="n">
        <v>2595717</v>
      </c>
      <c r="F150" s="16" t="n">
        <v>5609386</v>
      </c>
      <c r="G150" s="16" t="n">
        <v>38979</v>
      </c>
      <c r="H150" s="16" t="n">
        <v>96931708</v>
      </c>
      <c r="I150" s="3"/>
      <c r="J150" s="3"/>
    </row>
    <row r="151" customFormat="false" ht="12.75" hidden="false" customHeight="false" outlineLevel="0" collapsed="false">
      <c r="A151" s="15" t="s">
        <v>545</v>
      </c>
      <c r="B151" s="16"/>
      <c r="C151" s="16" t="n">
        <f aca="false">SUM(D151:H151)</f>
        <v>43787150</v>
      </c>
      <c r="D151" s="16" t="n">
        <v>35601493</v>
      </c>
      <c r="E151" s="16" t="n">
        <v>3175392</v>
      </c>
      <c r="F151" s="16" t="n">
        <v>5010265</v>
      </c>
      <c r="G151" s="16" t="n">
        <v>0</v>
      </c>
      <c r="H151" s="16" t="n">
        <v>0</v>
      </c>
      <c r="I151" s="3"/>
      <c r="J151" s="3"/>
    </row>
    <row r="152" customFormat="false" ht="12.75" hidden="false" customHeight="false" outlineLevel="0" collapsed="false">
      <c r="A152" s="15" t="s">
        <v>546</v>
      </c>
      <c r="B152" s="16"/>
      <c r="C152" s="16" t="n">
        <f aca="false">SUM(D152:H152)</f>
        <v>53201807</v>
      </c>
      <c r="D152" s="16" t="n">
        <v>45751897</v>
      </c>
      <c r="E152" s="16" t="n">
        <v>2175011</v>
      </c>
      <c r="F152" s="16" t="n">
        <v>5274899</v>
      </c>
      <c r="G152" s="16" t="n">
        <v>0</v>
      </c>
      <c r="H152" s="16" t="n">
        <v>0</v>
      </c>
      <c r="I152" s="3"/>
      <c r="J152" s="3"/>
    </row>
    <row r="153" customFormat="false" ht="12.75" hidden="false" customHeight="false" outlineLevel="0" collapsed="false">
      <c r="A153" s="15" t="s">
        <v>2314</v>
      </c>
      <c r="B153" s="16"/>
      <c r="C153" s="16" t="n">
        <f aca="false">SUM(D153:H153)</f>
        <v>135067195</v>
      </c>
      <c r="D153" s="16" t="n">
        <v>39344749</v>
      </c>
      <c r="E153" s="16" t="n">
        <v>2741305</v>
      </c>
      <c r="F153" s="16" t="n">
        <v>4909596</v>
      </c>
      <c r="G153" s="16" t="n">
        <v>2283955</v>
      </c>
      <c r="H153" s="16" t="n">
        <v>85787590</v>
      </c>
      <c r="I153" s="3"/>
      <c r="J153" s="3"/>
    </row>
    <row r="154" customFormat="false" ht="7.7" hidden="false" customHeight="true" outlineLevel="0" collapsed="false">
      <c r="A154" s="15"/>
      <c r="B154" s="16"/>
      <c r="C154" s="16"/>
      <c r="D154" s="16"/>
      <c r="E154" s="16"/>
      <c r="F154" s="16"/>
      <c r="G154" s="16"/>
      <c r="H154" s="16"/>
      <c r="I154" s="3"/>
      <c r="J154" s="3"/>
    </row>
    <row r="155" customFormat="false" ht="12.75" hidden="false" customHeight="false" outlineLevel="0" collapsed="false">
      <c r="A155" s="15" t="s">
        <v>2315</v>
      </c>
      <c r="B155" s="16" t="n">
        <f aca="false">SUM(B131:B154)</f>
        <v>0</v>
      </c>
      <c r="C155" s="16" t="n">
        <f aca="false">SUM(C131:C154)</f>
        <v>1884321304</v>
      </c>
      <c r="D155" s="16" t="n">
        <f aca="false">SUM(D131:D154)</f>
        <v>837451227</v>
      </c>
      <c r="E155" s="16" t="n">
        <f aca="false">SUM(E131:E154)</f>
        <v>47164854</v>
      </c>
      <c r="F155" s="16" t="n">
        <f aca="false">SUM(F131:F154)</f>
        <v>102754405</v>
      </c>
      <c r="G155" s="16" t="n">
        <f aca="false">SUM(G131:G154)</f>
        <v>25158459</v>
      </c>
      <c r="H155" s="16" t="n">
        <f aca="false">SUM(H131:H154)</f>
        <v>871792359</v>
      </c>
      <c r="I155" s="3"/>
      <c r="J155" s="3"/>
    </row>
    <row r="156" customFormat="false" ht="12.75" hidden="false" customHeight="false" outlineLevel="0" collapsed="false">
      <c r="A156" s="15"/>
      <c r="B156" s="16"/>
      <c r="C156" s="16"/>
      <c r="D156" s="16"/>
      <c r="E156" s="16"/>
      <c r="F156" s="16"/>
      <c r="G156" s="16"/>
      <c r="H156" s="16"/>
      <c r="I156" s="3"/>
      <c r="J156" s="3"/>
    </row>
    <row r="157" customFormat="false" ht="15" hidden="false" customHeight="false" outlineLevel="0" collapsed="false">
      <c r="A157" s="17" t="s">
        <v>458</v>
      </c>
      <c r="B157" s="16"/>
      <c r="C157" s="16"/>
      <c r="D157" s="16"/>
      <c r="E157" s="16"/>
      <c r="F157" s="16"/>
      <c r="G157" s="16"/>
      <c r="H157" s="16"/>
      <c r="I157" s="3"/>
      <c r="J157" s="3"/>
    </row>
    <row r="158" customFormat="false" ht="12.75" hidden="false" customHeight="false" outlineLevel="0" collapsed="false">
      <c r="A158" s="0" t="s">
        <v>459</v>
      </c>
      <c r="B158" s="16"/>
      <c r="C158" s="16"/>
      <c r="D158" s="16"/>
      <c r="E158" s="16"/>
      <c r="F158" s="16"/>
      <c r="G158" s="16"/>
      <c r="H158" s="16"/>
      <c r="I158" s="3"/>
      <c r="J158" s="3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  <c r="H200" s="0"/>
    </row>
    <row r="201" customFormat="false" ht="12.75" hidden="false" customHeight="false" outlineLevel="0" collapsed="false">
      <c r="A201" s="14"/>
      <c r="B201" s="14"/>
      <c r="H201" s="0"/>
    </row>
    <row r="202" customFormat="false" ht="12.75" hidden="false" customHeight="false" outlineLevel="0" collapsed="false">
      <c r="A202" s="14"/>
      <c r="B202" s="14"/>
      <c r="H202" s="0"/>
    </row>
    <row r="203" customFormat="false" ht="12.75" hidden="false" customHeight="false" outlineLevel="0" collapsed="false">
      <c r="A203" s="14"/>
      <c r="B203" s="14"/>
      <c r="H203" s="0"/>
    </row>
    <row r="204" customFormat="false" ht="12.75" hidden="false" customHeight="false" outlineLevel="0" collapsed="false">
      <c r="A204" s="14"/>
      <c r="B204" s="14"/>
      <c r="H204" s="0"/>
    </row>
    <row r="205" customFormat="false" ht="12.75" hidden="false" customHeight="false" outlineLevel="0" collapsed="false">
      <c r="A205" s="14"/>
      <c r="B205" s="14"/>
      <c r="H205" s="0"/>
    </row>
    <row r="206" customFormat="false" ht="12.75" hidden="false" customHeight="false" outlineLevel="0" collapsed="false">
      <c r="A206" s="14"/>
      <c r="B206" s="14"/>
      <c r="H206" s="0"/>
    </row>
    <row r="207" customFormat="false" ht="12.75" hidden="false" customHeight="false" outlineLevel="0" collapsed="false">
      <c r="A207" s="14"/>
      <c r="B207" s="14"/>
      <c r="H207" s="0"/>
    </row>
    <row r="208" customFormat="false" ht="12.75" hidden="false" customHeight="false" outlineLevel="0" collapsed="false">
      <c r="A208" s="14"/>
      <c r="B208" s="14"/>
      <c r="H208" s="0"/>
    </row>
    <row r="209" customFormat="false" ht="12.75" hidden="false" customHeight="false" outlineLevel="0" collapsed="false">
      <c r="A209" s="14"/>
      <c r="B209" s="14"/>
      <c r="H209" s="0"/>
    </row>
    <row r="210" customFormat="false" ht="12.75" hidden="false" customHeight="false" outlineLevel="0" collapsed="false">
      <c r="A210" s="14"/>
      <c r="B210" s="14"/>
      <c r="H210" s="0"/>
    </row>
    <row r="211" customFormat="false" ht="12.75" hidden="false" customHeight="false" outlineLevel="0" collapsed="false">
      <c r="A211" s="14"/>
      <c r="B211" s="14"/>
      <c r="H211" s="0"/>
    </row>
    <row r="212" customFormat="false" ht="12.75" hidden="false" customHeight="false" outlineLevel="0" collapsed="false">
      <c r="A212" s="14"/>
      <c r="B212" s="14"/>
      <c r="H212" s="0"/>
    </row>
    <row r="213" customFormat="false" ht="12.75" hidden="false" customHeight="false" outlineLevel="0" collapsed="false">
      <c r="A213" s="14"/>
      <c r="B213" s="14"/>
      <c r="H213" s="0"/>
    </row>
    <row r="214" customFormat="false" ht="12.75" hidden="false" customHeight="false" outlineLevel="0" collapsed="false">
      <c r="A214" s="14"/>
      <c r="B214" s="14"/>
      <c r="H214" s="0"/>
    </row>
    <row r="215" customFormat="false" ht="12.75" hidden="false" customHeight="false" outlineLevel="0" collapsed="false">
      <c r="A215" s="14"/>
      <c r="B215" s="14"/>
      <c r="H215" s="0"/>
    </row>
    <row r="216" customFormat="false" ht="12.75" hidden="false" customHeight="false" outlineLevel="0" collapsed="false">
      <c r="A216" s="14"/>
      <c r="B216" s="14"/>
      <c r="H216" s="0"/>
    </row>
    <row r="217" customFormat="false" ht="12.75" hidden="false" customHeight="false" outlineLevel="0" collapsed="false">
      <c r="A217" s="14"/>
      <c r="B217" s="14"/>
      <c r="H217" s="0"/>
    </row>
    <row r="218" customFormat="false" ht="12.75" hidden="false" customHeight="false" outlineLevel="0" collapsed="false">
      <c r="A218" s="14"/>
      <c r="B218" s="14"/>
      <c r="H218" s="0"/>
    </row>
    <row r="219" customFormat="false" ht="12.75" hidden="false" customHeight="false" outlineLevel="0" collapsed="false">
      <c r="A219" s="14"/>
      <c r="B219" s="14"/>
      <c r="H219" s="0"/>
    </row>
    <row r="220" customFormat="false" ht="12.75" hidden="false" customHeight="false" outlineLevel="0" collapsed="false">
      <c r="A220" s="14"/>
      <c r="B220" s="14"/>
      <c r="H220" s="0"/>
    </row>
    <row r="221" customFormat="false" ht="12.75" hidden="false" customHeight="false" outlineLevel="0" collapsed="false">
      <c r="A221" s="14"/>
      <c r="B221" s="14"/>
      <c r="H221" s="0"/>
    </row>
    <row r="222" customFormat="false" ht="12.75" hidden="false" customHeight="false" outlineLevel="0" collapsed="false">
      <c r="A222" s="14"/>
      <c r="B222" s="14"/>
      <c r="H222" s="0"/>
    </row>
    <row r="223" customFormat="false" ht="12.75" hidden="false" customHeight="false" outlineLevel="0" collapsed="false">
      <c r="A223" s="14"/>
      <c r="B223" s="14"/>
      <c r="H223" s="0"/>
    </row>
    <row r="224" customFormat="false" ht="12.75" hidden="false" customHeight="false" outlineLevel="0" collapsed="false">
      <c r="A224" s="14"/>
      <c r="B224" s="14"/>
      <c r="H224" s="0"/>
    </row>
    <row r="225" customFormat="false" ht="12.75" hidden="false" customHeight="false" outlineLevel="0" collapsed="false">
      <c r="A225" s="14"/>
      <c r="B225" s="14"/>
      <c r="H225" s="0"/>
    </row>
    <row r="226" customFormat="false" ht="12.75" hidden="false" customHeight="false" outlineLevel="0" collapsed="false">
      <c r="A226" s="14"/>
      <c r="B226" s="14"/>
      <c r="H226" s="0"/>
    </row>
    <row r="227" customFormat="false" ht="12.75" hidden="false" customHeight="false" outlineLevel="0" collapsed="false">
      <c r="A227" s="14"/>
      <c r="B227" s="14"/>
      <c r="H227" s="0"/>
    </row>
    <row r="228" customFormat="false" ht="12.75" hidden="false" customHeight="false" outlineLevel="0" collapsed="false">
      <c r="A228" s="14"/>
      <c r="B228" s="14"/>
      <c r="H228" s="0"/>
    </row>
    <row r="229" customFormat="false" ht="12.75" hidden="false" customHeight="false" outlineLevel="0" collapsed="false">
      <c r="A229" s="14"/>
      <c r="B229" s="14"/>
      <c r="H229" s="0"/>
    </row>
    <row r="230" customFormat="false" ht="12.75" hidden="false" customHeight="false" outlineLevel="0" collapsed="false">
      <c r="A230" s="14"/>
      <c r="B230" s="14"/>
      <c r="H230" s="0"/>
    </row>
    <row r="231" customFormat="false" ht="12.75" hidden="false" customHeight="false" outlineLevel="0" collapsed="false">
      <c r="A231" s="14"/>
      <c r="B231" s="14"/>
      <c r="H231" s="0"/>
    </row>
    <row r="232" customFormat="false" ht="12.75" hidden="false" customHeight="false" outlineLevel="0" collapsed="false">
      <c r="A232" s="14"/>
      <c r="B232" s="14"/>
      <c r="H232" s="0"/>
    </row>
    <row r="233" customFormat="false" ht="12.75" hidden="false" customHeight="false" outlineLevel="0" collapsed="false">
      <c r="A233" s="14"/>
      <c r="B233" s="14"/>
      <c r="H233" s="0"/>
    </row>
    <row r="234" customFormat="false" ht="12.75" hidden="false" customHeight="false" outlineLevel="0" collapsed="false">
      <c r="A234" s="14"/>
      <c r="B234" s="14"/>
      <c r="H234" s="0"/>
    </row>
    <row r="235" customFormat="false" ht="12.75" hidden="false" customHeight="false" outlineLevel="0" collapsed="false">
      <c r="A235" s="14"/>
      <c r="B235" s="14"/>
      <c r="H235" s="0"/>
    </row>
    <row r="236" customFormat="false" ht="12.75" hidden="false" customHeight="false" outlineLevel="0" collapsed="false">
      <c r="A236" s="14"/>
      <c r="B236" s="14"/>
      <c r="H236" s="0"/>
    </row>
    <row r="237" customFormat="false" ht="12.75" hidden="false" customHeight="false" outlineLevel="0" collapsed="false">
      <c r="A237" s="14"/>
      <c r="B237" s="14"/>
      <c r="H237" s="0"/>
    </row>
    <row r="238" customFormat="false" ht="12.75" hidden="false" customHeight="false" outlineLevel="0" collapsed="false">
      <c r="A238" s="14"/>
      <c r="B238" s="14"/>
      <c r="H238" s="0"/>
    </row>
    <row r="239" customFormat="false" ht="12.75" hidden="false" customHeight="false" outlineLevel="0" collapsed="false">
      <c r="A239" s="14"/>
      <c r="B239" s="14"/>
      <c r="H239" s="0"/>
    </row>
    <row r="240" customFormat="false" ht="12.75" hidden="false" customHeight="false" outlineLevel="0" collapsed="false">
      <c r="A240" s="14"/>
      <c r="B240" s="14"/>
      <c r="H240" s="0"/>
    </row>
    <row r="241" customFormat="false" ht="12.75" hidden="false" customHeight="false" outlineLevel="0" collapsed="false">
      <c r="A241" s="14"/>
      <c r="B241" s="14"/>
      <c r="H241" s="0"/>
    </row>
    <row r="242" customFormat="false" ht="12.75" hidden="false" customHeight="false" outlineLevel="0" collapsed="false">
      <c r="A242" s="14"/>
      <c r="B242" s="14"/>
      <c r="H242" s="0"/>
    </row>
    <row r="243" customFormat="false" ht="12.75" hidden="false" customHeight="false" outlineLevel="0" collapsed="false">
      <c r="A243" s="14"/>
      <c r="B243" s="14"/>
      <c r="H243" s="0"/>
    </row>
    <row r="244" customFormat="false" ht="12.75" hidden="false" customHeight="false" outlineLevel="0" collapsed="false">
      <c r="A244" s="14"/>
      <c r="B244" s="14"/>
      <c r="H244" s="0"/>
    </row>
    <row r="245" customFormat="false" ht="12.75" hidden="false" customHeight="false" outlineLevel="0" collapsed="false">
      <c r="A245" s="14"/>
      <c r="B245" s="14"/>
      <c r="H245" s="0"/>
    </row>
    <row r="246" customFormat="false" ht="12.75" hidden="false" customHeight="false" outlineLevel="0" collapsed="false">
      <c r="A246" s="14"/>
      <c r="B246" s="14"/>
      <c r="H246" s="0"/>
    </row>
    <row r="247" customFormat="false" ht="12.75" hidden="false" customHeight="false" outlineLevel="0" collapsed="false">
      <c r="A247" s="14"/>
      <c r="B247" s="14"/>
      <c r="H247" s="0"/>
    </row>
    <row r="248" customFormat="false" ht="12.75" hidden="false" customHeight="false" outlineLevel="0" collapsed="false">
      <c r="A248" s="14"/>
      <c r="B248" s="14"/>
      <c r="H248" s="0"/>
    </row>
    <row r="249" customFormat="false" ht="12.75" hidden="false" customHeight="false" outlineLevel="0" collapsed="false">
      <c r="A249" s="14"/>
      <c r="B249" s="14"/>
      <c r="H249" s="0"/>
    </row>
    <row r="250" customFormat="false" ht="12.75" hidden="false" customHeight="false" outlineLevel="0" collapsed="false">
      <c r="A250" s="14"/>
      <c r="B250" s="14"/>
      <c r="H250" s="0"/>
    </row>
    <row r="251" customFormat="false" ht="12.75" hidden="false" customHeight="false" outlineLevel="0" collapsed="false">
      <c r="A251" s="14"/>
      <c r="B251" s="14"/>
      <c r="H251" s="0"/>
    </row>
    <row r="252" customFormat="false" ht="12.75" hidden="false" customHeight="false" outlineLevel="0" collapsed="false">
      <c r="A252" s="14"/>
      <c r="B252" s="14"/>
      <c r="H252" s="0"/>
    </row>
    <row r="253" customFormat="false" ht="12.75" hidden="false" customHeight="false" outlineLevel="0" collapsed="false">
      <c r="A253" s="14"/>
      <c r="B253" s="14"/>
      <c r="H253" s="0"/>
    </row>
    <row r="254" customFormat="false" ht="12.75" hidden="false" customHeight="false" outlineLevel="0" collapsed="false">
      <c r="A254" s="14"/>
      <c r="B254" s="14"/>
      <c r="H254" s="0"/>
    </row>
    <row r="255" customFormat="false" ht="12.75" hidden="false" customHeight="false" outlineLevel="0" collapsed="false">
      <c r="A255" s="14"/>
      <c r="B255" s="14"/>
      <c r="H255" s="0"/>
    </row>
    <row r="256" customFormat="false" ht="12.75" hidden="false" customHeight="false" outlineLevel="0" collapsed="false">
      <c r="A256" s="14"/>
      <c r="B256" s="14"/>
      <c r="H256" s="0"/>
    </row>
    <row r="257" customFormat="false" ht="12.75" hidden="false" customHeight="false" outlineLevel="0" collapsed="false">
      <c r="A257" s="14"/>
      <c r="B257" s="14"/>
      <c r="H257" s="0"/>
    </row>
    <row r="258" customFormat="false" ht="12.75" hidden="false" customHeight="false" outlineLevel="0" collapsed="false">
      <c r="A258" s="14"/>
      <c r="B258" s="14"/>
      <c r="H258" s="0"/>
    </row>
    <row r="259" customFormat="false" ht="12.75" hidden="false" customHeight="false" outlineLevel="0" collapsed="false">
      <c r="A259" s="14"/>
      <c r="B259" s="14"/>
      <c r="H259" s="0"/>
    </row>
    <row r="260" customFormat="false" ht="12.75" hidden="false" customHeight="false" outlineLevel="0" collapsed="false">
      <c r="A260" s="14"/>
      <c r="B260" s="14"/>
      <c r="H260" s="0"/>
    </row>
    <row r="261" customFormat="false" ht="12.75" hidden="false" customHeight="false" outlineLevel="0" collapsed="false">
      <c r="A261" s="14"/>
      <c r="B261" s="14"/>
      <c r="H261" s="0"/>
    </row>
    <row r="262" customFormat="false" ht="12.75" hidden="false" customHeight="false" outlineLevel="0" collapsed="false">
      <c r="A262" s="14"/>
      <c r="B262" s="14"/>
      <c r="H262" s="0"/>
    </row>
    <row r="263" customFormat="false" ht="12.75" hidden="false" customHeight="false" outlineLevel="0" collapsed="false">
      <c r="A263" s="14"/>
      <c r="B263" s="14"/>
      <c r="H263" s="0"/>
    </row>
    <row r="264" customFormat="false" ht="12.75" hidden="false" customHeight="false" outlineLevel="0" collapsed="false">
      <c r="A264" s="14"/>
      <c r="B264" s="14"/>
      <c r="H264" s="0"/>
    </row>
    <row r="265" customFormat="false" ht="12.75" hidden="false" customHeight="false" outlineLevel="0" collapsed="false">
      <c r="A265" s="14"/>
      <c r="B265" s="14"/>
      <c r="H265" s="0"/>
    </row>
    <row r="266" customFormat="false" ht="12.75" hidden="false" customHeight="false" outlineLevel="0" collapsed="false">
      <c r="A266" s="14"/>
      <c r="B266" s="14"/>
      <c r="H266" s="0"/>
    </row>
    <row r="267" customFormat="false" ht="12.75" hidden="false" customHeight="false" outlineLevel="0" collapsed="false">
      <c r="A267" s="14"/>
      <c r="B267" s="14"/>
      <c r="H267" s="0"/>
    </row>
    <row r="268" customFormat="false" ht="12.75" hidden="false" customHeight="false" outlineLevel="0" collapsed="false">
      <c r="A268" s="14"/>
      <c r="B268" s="14"/>
      <c r="H268" s="0"/>
    </row>
    <row r="269" customFormat="false" ht="12.75" hidden="false" customHeight="false" outlineLevel="0" collapsed="false">
      <c r="A269" s="14"/>
      <c r="B269" s="14"/>
      <c r="H269" s="0"/>
    </row>
    <row r="270" customFormat="false" ht="12.75" hidden="false" customHeight="false" outlineLevel="0" collapsed="false">
      <c r="A270" s="14"/>
      <c r="B270" s="14"/>
      <c r="H270" s="0"/>
    </row>
    <row r="271" customFormat="false" ht="12.75" hidden="false" customHeight="false" outlineLevel="0" collapsed="false">
      <c r="A271" s="14"/>
      <c r="B271" s="14"/>
      <c r="H271" s="0"/>
    </row>
    <row r="272" customFormat="false" ht="12.75" hidden="false" customHeight="false" outlineLevel="0" collapsed="false">
      <c r="A272" s="14"/>
      <c r="B272" s="14"/>
      <c r="H272" s="0"/>
    </row>
    <row r="273" customFormat="false" ht="12.75" hidden="false" customHeight="false" outlineLevel="0" collapsed="false">
      <c r="A273" s="14"/>
      <c r="B273" s="14"/>
      <c r="H273" s="0"/>
    </row>
    <row r="274" customFormat="false" ht="12.75" hidden="false" customHeight="false" outlineLevel="0" collapsed="false">
      <c r="A274" s="14"/>
      <c r="B274" s="14"/>
      <c r="H274" s="0"/>
    </row>
    <row r="275" customFormat="false" ht="12.75" hidden="false" customHeight="false" outlineLevel="0" collapsed="false">
      <c r="A275" s="14"/>
      <c r="B275" s="14"/>
      <c r="H275" s="0"/>
    </row>
    <row r="276" customFormat="false" ht="12.75" hidden="false" customHeight="false" outlineLevel="0" collapsed="false">
      <c r="A276" s="14"/>
      <c r="B276" s="14"/>
      <c r="H276" s="0"/>
    </row>
    <row r="277" customFormat="false" ht="12.75" hidden="false" customHeight="false" outlineLevel="0" collapsed="false">
      <c r="A277" s="14"/>
      <c r="B277" s="14"/>
      <c r="H277" s="0"/>
    </row>
    <row r="278" customFormat="false" ht="12.75" hidden="false" customHeight="false" outlineLevel="0" collapsed="false">
      <c r="A278" s="14"/>
      <c r="B278" s="14"/>
      <c r="H278" s="0"/>
    </row>
    <row r="279" customFormat="false" ht="12.75" hidden="false" customHeight="false" outlineLevel="0" collapsed="false">
      <c r="A279" s="14"/>
      <c r="B279" s="14"/>
      <c r="H279" s="0"/>
    </row>
    <row r="280" customFormat="false" ht="12.75" hidden="false" customHeight="false" outlineLevel="0" collapsed="false">
      <c r="A280" s="14"/>
      <c r="B280" s="14"/>
      <c r="H280" s="0"/>
    </row>
    <row r="281" customFormat="false" ht="12.75" hidden="false" customHeight="false" outlineLevel="0" collapsed="false">
      <c r="A281" s="14"/>
      <c r="B281" s="14"/>
      <c r="H281" s="0"/>
    </row>
    <row r="282" customFormat="false" ht="12.75" hidden="false" customHeight="false" outlineLevel="0" collapsed="false">
      <c r="A282" s="14"/>
      <c r="B282" s="14"/>
      <c r="H282" s="0"/>
    </row>
    <row r="283" customFormat="false" ht="12.75" hidden="false" customHeight="false" outlineLevel="0" collapsed="false">
      <c r="A283" s="14"/>
      <c r="B283" s="14"/>
      <c r="H283" s="0"/>
    </row>
    <row r="284" customFormat="false" ht="12.75" hidden="false" customHeight="false" outlineLevel="0" collapsed="false">
      <c r="A284" s="14"/>
      <c r="B284" s="14"/>
      <c r="H284" s="0"/>
    </row>
    <row r="285" customFormat="false" ht="12.75" hidden="false" customHeight="false" outlineLevel="0" collapsed="false">
      <c r="A285" s="14"/>
      <c r="B285" s="14"/>
      <c r="H285" s="0"/>
    </row>
    <row r="286" customFormat="false" ht="12.75" hidden="false" customHeight="false" outlineLevel="0" collapsed="false">
      <c r="A286" s="14"/>
      <c r="B286" s="14"/>
      <c r="H286" s="0"/>
    </row>
    <row r="287" customFormat="false" ht="12.75" hidden="false" customHeight="false" outlineLevel="0" collapsed="false">
      <c r="A287" s="14"/>
      <c r="B287" s="14"/>
      <c r="H287" s="0"/>
    </row>
    <row r="288" customFormat="false" ht="12.75" hidden="false" customHeight="false" outlineLevel="0" collapsed="false">
      <c r="A288" s="14"/>
      <c r="B288" s="14"/>
      <c r="H288" s="0"/>
    </row>
    <row r="289" customFormat="false" ht="12.75" hidden="false" customHeight="false" outlineLevel="0" collapsed="false">
      <c r="A289" s="14"/>
      <c r="B289" s="14"/>
      <c r="H289" s="0"/>
    </row>
    <row r="290" customFormat="false" ht="12.75" hidden="false" customHeight="false" outlineLevel="0" collapsed="false">
      <c r="A290" s="14"/>
      <c r="B290" s="14"/>
      <c r="H290" s="0"/>
    </row>
    <row r="291" customFormat="false" ht="12.75" hidden="false" customHeight="false" outlineLevel="0" collapsed="false">
      <c r="A291" s="14"/>
      <c r="B291" s="14"/>
      <c r="H291" s="0"/>
    </row>
    <row r="292" customFormat="false" ht="12.75" hidden="false" customHeight="false" outlineLevel="0" collapsed="false">
      <c r="A292" s="14"/>
      <c r="B292" s="14"/>
      <c r="H292" s="0"/>
    </row>
    <row r="293" customFormat="false" ht="12.75" hidden="false" customHeight="false" outlineLevel="0" collapsed="false">
      <c r="A293" s="14"/>
      <c r="B293" s="14"/>
      <c r="H293" s="0"/>
    </row>
    <row r="294" customFormat="false" ht="12.75" hidden="false" customHeight="false" outlineLevel="0" collapsed="false">
      <c r="A294" s="14"/>
      <c r="B294" s="14"/>
      <c r="H294" s="0"/>
    </row>
    <row r="295" customFormat="false" ht="12.75" hidden="false" customHeight="false" outlineLevel="0" collapsed="false">
      <c r="A295" s="14"/>
      <c r="B295" s="14"/>
      <c r="H295" s="0"/>
    </row>
    <row r="296" customFormat="false" ht="12.75" hidden="false" customHeight="false" outlineLevel="0" collapsed="false">
      <c r="A296" s="14"/>
      <c r="B296" s="14"/>
      <c r="H296" s="0"/>
    </row>
    <row r="297" customFormat="false" ht="12.75" hidden="false" customHeight="false" outlineLevel="0" collapsed="false">
      <c r="A297" s="14"/>
      <c r="B297" s="14"/>
      <c r="H297" s="0"/>
    </row>
    <row r="298" customFormat="false" ht="12.75" hidden="false" customHeight="false" outlineLevel="0" collapsed="false">
      <c r="A298" s="14"/>
      <c r="B298" s="14"/>
      <c r="H298" s="0"/>
    </row>
    <row r="299" customFormat="false" ht="12.75" hidden="false" customHeight="false" outlineLevel="0" collapsed="false">
      <c r="A299" s="14"/>
      <c r="B299" s="14"/>
      <c r="H299" s="0"/>
    </row>
    <row r="300" customFormat="false" ht="12.75" hidden="false" customHeight="false" outlineLevel="0" collapsed="false">
      <c r="A300" s="14"/>
      <c r="B300" s="14"/>
      <c r="H300" s="0"/>
    </row>
    <row r="301" customFormat="false" ht="12.75" hidden="false" customHeight="false" outlineLevel="0" collapsed="false">
      <c r="A301" s="14"/>
      <c r="B301" s="14"/>
      <c r="H301" s="0"/>
    </row>
    <row r="302" customFormat="false" ht="12.75" hidden="false" customHeight="false" outlineLevel="0" collapsed="false">
      <c r="A302" s="14"/>
      <c r="B302" s="14"/>
      <c r="H302" s="0"/>
    </row>
    <row r="303" customFormat="false" ht="12.75" hidden="false" customHeight="false" outlineLevel="0" collapsed="false">
      <c r="A303" s="14"/>
      <c r="B303" s="14"/>
      <c r="H303" s="0"/>
    </row>
    <row r="304" customFormat="false" ht="12.75" hidden="false" customHeight="false" outlineLevel="0" collapsed="false">
      <c r="A304" s="14"/>
      <c r="B304" s="14"/>
      <c r="H304" s="0"/>
    </row>
    <row r="305" customFormat="false" ht="12.75" hidden="false" customHeight="false" outlineLevel="0" collapsed="false">
      <c r="A305" s="14"/>
      <c r="B305" s="14"/>
      <c r="H305" s="0"/>
    </row>
    <row r="306" customFormat="false" ht="12.75" hidden="false" customHeight="false" outlineLevel="0" collapsed="false">
      <c r="A306" s="14"/>
      <c r="B306" s="14"/>
      <c r="H306" s="0"/>
    </row>
    <row r="307" customFormat="false" ht="12.75" hidden="false" customHeight="false" outlineLevel="0" collapsed="false">
      <c r="A307" s="14"/>
      <c r="B307" s="14"/>
      <c r="H307" s="0"/>
    </row>
    <row r="308" customFormat="false" ht="12.75" hidden="false" customHeight="false" outlineLevel="0" collapsed="false">
      <c r="A308" s="14"/>
      <c r="B308" s="14"/>
      <c r="H308" s="0"/>
    </row>
    <row r="309" customFormat="false" ht="12.75" hidden="false" customHeight="false" outlineLevel="0" collapsed="false">
      <c r="A309" s="14"/>
      <c r="B309" s="14"/>
      <c r="H309" s="0"/>
    </row>
    <row r="310" customFormat="false" ht="12.75" hidden="false" customHeight="false" outlineLevel="0" collapsed="false">
      <c r="A310" s="14"/>
      <c r="B310" s="14"/>
      <c r="H310" s="0"/>
    </row>
    <row r="311" customFormat="false" ht="12.75" hidden="false" customHeight="false" outlineLevel="0" collapsed="false">
      <c r="A311" s="14"/>
      <c r="B311" s="14"/>
      <c r="H311" s="0"/>
    </row>
    <row r="312" customFormat="false" ht="12.75" hidden="false" customHeight="false" outlineLevel="0" collapsed="false">
      <c r="A312" s="14"/>
      <c r="B312" s="14"/>
      <c r="H312" s="0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  <row r="547" customFormat="false" ht="12.75" hidden="false" customHeight="false" outlineLevel="0" collapsed="false">
      <c r="A547" s="14"/>
      <c r="B547" s="14"/>
    </row>
    <row r="548" customFormat="false" ht="12.75" hidden="false" customHeight="false" outlineLevel="0" collapsed="false">
      <c r="A548" s="14"/>
      <c r="B548" s="14"/>
    </row>
    <row r="549" customFormat="false" ht="12.75" hidden="false" customHeight="false" outlineLevel="0" collapsed="false">
      <c r="A549" s="14"/>
      <c r="B549" s="14"/>
    </row>
    <row r="550" customFormat="false" ht="12.75" hidden="false" customHeight="false" outlineLevel="0" collapsed="false">
      <c r="A550" s="14"/>
      <c r="B550" s="14"/>
    </row>
    <row r="551" customFormat="false" ht="12.75" hidden="false" customHeight="false" outlineLevel="0" collapsed="false">
      <c r="A551" s="14"/>
      <c r="B551" s="14"/>
    </row>
    <row r="552" customFormat="false" ht="12.75" hidden="false" customHeight="false" outlineLevel="0" collapsed="false">
      <c r="A552" s="14"/>
      <c r="B552" s="14"/>
    </row>
    <row r="553" customFormat="false" ht="12.75" hidden="false" customHeight="false" outlineLevel="0" collapsed="false">
      <c r="A553" s="14"/>
      <c r="B553" s="14"/>
    </row>
    <row r="554" customFormat="false" ht="12.75" hidden="false" customHeight="false" outlineLevel="0" collapsed="false">
      <c r="A554" s="14"/>
      <c r="B554" s="14"/>
    </row>
    <row r="555" customFormat="false" ht="12.75" hidden="false" customHeight="false" outlineLevel="0" collapsed="false">
      <c r="A555" s="14"/>
      <c r="B555" s="14"/>
    </row>
    <row r="556" customFormat="false" ht="12.75" hidden="false" customHeight="false" outlineLevel="0" collapsed="false">
      <c r="A556" s="14"/>
      <c r="B556" s="14"/>
    </row>
    <row r="557" customFormat="false" ht="12.75" hidden="false" customHeight="false" outlineLevel="0" collapsed="false">
      <c r="A557" s="14"/>
      <c r="B557" s="14"/>
    </row>
    <row r="558" customFormat="false" ht="12.75" hidden="false" customHeight="false" outlineLevel="0" collapsed="false">
      <c r="A558" s="14"/>
      <c r="B558" s="14"/>
    </row>
    <row r="559" customFormat="false" ht="12.75" hidden="false" customHeight="false" outlineLevel="0" collapsed="false">
      <c r="A559" s="14"/>
      <c r="B559" s="14"/>
    </row>
    <row r="560" customFormat="false" ht="12.75" hidden="false" customHeight="false" outlineLevel="0" collapsed="false">
      <c r="A560" s="14"/>
      <c r="B560" s="14"/>
    </row>
    <row r="561" customFormat="false" ht="12.75" hidden="false" customHeight="false" outlineLevel="0" collapsed="false">
      <c r="A561" s="14"/>
      <c r="B561" s="14"/>
    </row>
    <row r="562" customFormat="false" ht="12.75" hidden="false" customHeight="false" outlineLevel="0" collapsed="false">
      <c r="A562" s="14"/>
      <c r="B562" s="14"/>
    </row>
    <row r="563" customFormat="false" ht="12.75" hidden="false" customHeight="false" outlineLevel="0" collapsed="false">
      <c r="A563" s="14"/>
      <c r="B563" s="14"/>
    </row>
    <row r="564" customFormat="false" ht="12.75" hidden="false" customHeight="false" outlineLevel="0" collapsed="false">
      <c r="A564" s="14"/>
      <c r="B564" s="14"/>
    </row>
    <row r="565" customFormat="false" ht="12.75" hidden="false" customHeight="false" outlineLevel="0" collapsed="false">
      <c r="A565" s="14"/>
      <c r="B565" s="14"/>
    </row>
    <row r="566" customFormat="false" ht="12.75" hidden="false" customHeight="false" outlineLevel="0" collapsed="false">
      <c r="A566" s="14"/>
      <c r="B566" s="14"/>
    </row>
    <row r="567" customFormat="false" ht="12.75" hidden="false" customHeight="false" outlineLevel="0" collapsed="false">
      <c r="A567" s="14"/>
      <c r="B567" s="14"/>
    </row>
    <row r="568" customFormat="false" ht="12.75" hidden="false" customHeight="false" outlineLevel="0" collapsed="false">
      <c r="A568" s="14"/>
      <c r="B568" s="14"/>
    </row>
    <row r="569" customFormat="false" ht="12.75" hidden="false" customHeight="false" outlineLevel="0" collapsed="false">
      <c r="A569" s="14"/>
      <c r="B569" s="14"/>
    </row>
    <row r="570" customFormat="false" ht="12.75" hidden="false" customHeight="false" outlineLevel="0" collapsed="false">
      <c r="A570" s="14"/>
      <c r="B570" s="14"/>
    </row>
    <row r="571" customFormat="false" ht="12.75" hidden="false" customHeight="false" outlineLevel="0" collapsed="false">
      <c r="A571" s="14"/>
      <c r="B571" s="14"/>
    </row>
    <row r="572" customFormat="false" ht="12.75" hidden="false" customHeight="false" outlineLevel="0" collapsed="false">
      <c r="A572" s="14"/>
      <c r="B572" s="14"/>
    </row>
    <row r="573" customFormat="false" ht="12.75" hidden="false" customHeight="false" outlineLevel="0" collapsed="false">
      <c r="A573" s="14"/>
      <c r="B573" s="14"/>
    </row>
    <row r="574" customFormat="false" ht="12.75" hidden="false" customHeight="false" outlineLevel="0" collapsed="false">
      <c r="A574" s="14"/>
      <c r="B574" s="14"/>
    </row>
    <row r="575" customFormat="false" ht="12.75" hidden="false" customHeight="false" outlineLevel="0" collapsed="false">
      <c r="A575" s="14"/>
      <c r="B575" s="14"/>
    </row>
    <row r="576" customFormat="false" ht="12.75" hidden="false" customHeight="false" outlineLevel="0" collapsed="false">
      <c r="A576" s="14"/>
      <c r="B576" s="14"/>
    </row>
    <row r="577" customFormat="false" ht="12.75" hidden="false" customHeight="false" outlineLevel="0" collapsed="false">
      <c r="A577" s="14"/>
      <c r="B577" s="14"/>
    </row>
    <row r="578" customFormat="false" ht="12.75" hidden="false" customHeight="false" outlineLevel="0" collapsed="false">
      <c r="A578" s="14"/>
      <c r="B578" s="14"/>
    </row>
    <row r="579" customFormat="false" ht="12.75" hidden="false" customHeight="false" outlineLevel="0" collapsed="false">
      <c r="A579" s="14"/>
      <c r="B579" s="14"/>
    </row>
    <row r="580" customFormat="false" ht="12.75" hidden="false" customHeight="false" outlineLevel="0" collapsed="false">
      <c r="A580" s="14"/>
      <c r="B580" s="14"/>
    </row>
    <row r="581" customFormat="false" ht="12.75" hidden="false" customHeight="false" outlineLevel="0" collapsed="false">
      <c r="A581" s="14"/>
      <c r="B581" s="14"/>
    </row>
    <row r="582" customFormat="false" ht="12.75" hidden="false" customHeight="false" outlineLevel="0" collapsed="false">
      <c r="A582" s="14"/>
      <c r="B582" s="14"/>
    </row>
    <row r="583" customFormat="false" ht="12.75" hidden="false" customHeight="false" outlineLevel="0" collapsed="false">
      <c r="A583" s="14"/>
      <c r="B583" s="14"/>
    </row>
    <row r="584" customFormat="false" ht="12.75" hidden="false" customHeight="false" outlineLevel="0" collapsed="false">
      <c r="A584" s="14"/>
      <c r="B584" s="14"/>
    </row>
    <row r="585" customFormat="false" ht="12.75" hidden="false" customHeight="false" outlineLevel="0" collapsed="false">
      <c r="A585" s="14"/>
      <c r="B585" s="14"/>
    </row>
    <row r="586" customFormat="false" ht="12.75" hidden="false" customHeight="false" outlineLevel="0" collapsed="false">
      <c r="A586" s="14"/>
      <c r="B586" s="14"/>
    </row>
    <row r="587" customFormat="false" ht="12.75" hidden="false" customHeight="false" outlineLevel="0" collapsed="false">
      <c r="A587" s="14"/>
      <c r="B587" s="14"/>
    </row>
    <row r="588" customFormat="false" ht="12.75" hidden="false" customHeight="false" outlineLevel="0" collapsed="false">
      <c r="A588" s="14"/>
      <c r="B588" s="14"/>
    </row>
    <row r="589" customFormat="false" ht="12.75" hidden="false" customHeight="false" outlineLevel="0" collapsed="false">
      <c r="A589" s="14"/>
      <c r="B589" s="14"/>
    </row>
    <row r="590" customFormat="false" ht="12.75" hidden="false" customHeight="false" outlineLevel="0" collapsed="false">
      <c r="A590" s="14"/>
      <c r="B590" s="14"/>
    </row>
    <row r="591" customFormat="false" ht="12.75" hidden="false" customHeight="false" outlineLevel="0" collapsed="false">
      <c r="A591" s="14"/>
      <c r="B591" s="14"/>
    </row>
    <row r="592" customFormat="false" ht="12.75" hidden="false" customHeight="false" outlineLevel="0" collapsed="false">
      <c r="A592" s="14"/>
      <c r="B592" s="14"/>
    </row>
    <row r="593" customFormat="false" ht="12.75" hidden="false" customHeight="false" outlineLevel="0" collapsed="false">
      <c r="A593" s="14"/>
      <c r="B593" s="14"/>
    </row>
    <row r="594" customFormat="false" ht="12.75" hidden="false" customHeight="false" outlineLevel="0" collapsed="false">
      <c r="A594" s="14"/>
      <c r="B594" s="14"/>
    </row>
    <row r="595" customFormat="false" ht="12.75" hidden="false" customHeight="false" outlineLevel="0" collapsed="false">
      <c r="A595" s="14"/>
      <c r="B595" s="14"/>
    </row>
    <row r="596" customFormat="false" ht="12.75" hidden="false" customHeight="false" outlineLevel="0" collapsed="false">
      <c r="A596" s="14"/>
      <c r="B596" s="14"/>
    </row>
    <row r="597" customFormat="false" ht="12.75" hidden="false" customHeight="false" outlineLevel="0" collapsed="false">
      <c r="A597" s="14"/>
      <c r="B597" s="14"/>
    </row>
    <row r="598" customFormat="false" ht="12.75" hidden="false" customHeight="false" outlineLevel="0" collapsed="false">
      <c r="A598" s="14"/>
      <c r="B598" s="14"/>
    </row>
    <row r="599" customFormat="false" ht="12.75" hidden="false" customHeight="false" outlineLevel="0" collapsed="false">
      <c r="A599" s="14"/>
      <c r="B599" s="14"/>
    </row>
    <row r="600" customFormat="false" ht="12.75" hidden="false" customHeight="false" outlineLevel="0" collapsed="false">
      <c r="A600" s="14"/>
      <c r="B600" s="14"/>
    </row>
    <row r="601" customFormat="false" ht="12.75" hidden="false" customHeight="false" outlineLevel="0" collapsed="false">
      <c r="A601" s="14"/>
      <c r="B601" s="14"/>
    </row>
    <row r="602" customFormat="false" ht="12.75" hidden="false" customHeight="false" outlineLevel="0" collapsed="false">
      <c r="A602" s="14"/>
      <c r="B602" s="14"/>
    </row>
    <row r="603" customFormat="false" ht="12.75" hidden="false" customHeight="false" outlineLevel="0" collapsed="false">
      <c r="A603" s="14"/>
      <c r="B603" s="14"/>
    </row>
    <row r="604" customFormat="false" ht="12.75" hidden="false" customHeight="false" outlineLevel="0" collapsed="false">
      <c r="A604" s="14"/>
      <c r="B604" s="14"/>
    </row>
    <row r="605" customFormat="false" ht="12.75" hidden="false" customHeight="false" outlineLevel="0" collapsed="false">
      <c r="A605" s="14"/>
      <c r="B605" s="14"/>
    </row>
    <row r="606" customFormat="false" ht="12.75" hidden="false" customHeight="false" outlineLevel="0" collapsed="false">
      <c r="A606" s="14"/>
      <c r="B606" s="14"/>
    </row>
    <row r="607" customFormat="false" ht="12.75" hidden="false" customHeight="false" outlineLevel="0" collapsed="false">
      <c r="A607" s="14"/>
      <c r="B607" s="14"/>
    </row>
    <row r="608" customFormat="false" ht="12.75" hidden="false" customHeight="false" outlineLevel="0" collapsed="false">
      <c r="A608" s="14"/>
      <c r="B608" s="14"/>
    </row>
    <row r="609" customFormat="false" ht="12.75" hidden="false" customHeight="false" outlineLevel="0" collapsed="false">
      <c r="A609" s="14"/>
      <c r="B609" s="14"/>
    </row>
    <row r="610" customFormat="false" ht="12.75" hidden="false" customHeight="false" outlineLevel="0" collapsed="false">
      <c r="A610" s="14"/>
      <c r="B610" s="14"/>
    </row>
    <row r="611" customFormat="false" ht="12.75" hidden="false" customHeight="false" outlineLevel="0" collapsed="false">
      <c r="A611" s="14"/>
      <c r="B611" s="14"/>
    </row>
    <row r="612" customFormat="false" ht="12.75" hidden="false" customHeight="false" outlineLevel="0" collapsed="false">
      <c r="A612" s="14"/>
      <c r="B612" s="14"/>
    </row>
    <row r="613" customFormat="false" ht="12.75" hidden="false" customHeight="false" outlineLevel="0" collapsed="false">
      <c r="A613" s="14"/>
      <c r="B613" s="14"/>
    </row>
    <row r="614" customFormat="false" ht="12.75" hidden="false" customHeight="false" outlineLevel="0" collapsed="false">
      <c r="A614" s="14"/>
      <c r="B614" s="14"/>
    </row>
    <row r="615" customFormat="false" ht="12.75" hidden="false" customHeight="false" outlineLevel="0" collapsed="false">
      <c r="A615" s="14"/>
      <c r="B615" s="14"/>
    </row>
    <row r="616" customFormat="false" ht="12.75" hidden="false" customHeight="false" outlineLevel="0" collapsed="false">
      <c r="A616" s="14"/>
      <c r="B616" s="14"/>
    </row>
    <row r="617" customFormat="false" ht="12.75" hidden="false" customHeight="false" outlineLevel="0" collapsed="false">
      <c r="A617" s="14"/>
      <c r="B617" s="14"/>
    </row>
    <row r="618" customFormat="false" ht="12.75" hidden="false" customHeight="false" outlineLevel="0" collapsed="false">
      <c r="A618" s="14"/>
      <c r="B618" s="14"/>
    </row>
    <row r="619" customFormat="false" ht="12.75" hidden="false" customHeight="false" outlineLevel="0" collapsed="false">
      <c r="A619" s="14"/>
      <c r="B619" s="14"/>
    </row>
    <row r="620" customFormat="false" ht="12.75" hidden="false" customHeight="false" outlineLevel="0" collapsed="false">
      <c r="A620" s="14"/>
      <c r="B620" s="14"/>
    </row>
    <row r="621" customFormat="false" ht="12.75" hidden="false" customHeight="false" outlineLevel="0" collapsed="false">
      <c r="A621" s="14"/>
      <c r="B621" s="14"/>
    </row>
    <row r="622" customFormat="false" ht="12.75" hidden="false" customHeight="false" outlineLevel="0" collapsed="false">
      <c r="A622" s="14"/>
      <c r="B622" s="14"/>
    </row>
    <row r="623" customFormat="false" ht="12.75" hidden="false" customHeight="false" outlineLevel="0" collapsed="false">
      <c r="A623" s="14"/>
      <c r="B623" s="14"/>
    </row>
    <row r="624" customFormat="false" ht="12.75" hidden="false" customHeight="false" outlineLevel="0" collapsed="false">
      <c r="A624" s="14"/>
      <c r="B624" s="14"/>
    </row>
    <row r="625" customFormat="false" ht="12.75" hidden="false" customHeight="false" outlineLevel="0" collapsed="false">
      <c r="A625" s="14"/>
      <c r="B625" s="14"/>
    </row>
    <row r="626" customFormat="false" ht="12.75" hidden="false" customHeight="false" outlineLevel="0" collapsed="false">
      <c r="A626" s="14"/>
      <c r="B626" s="14"/>
    </row>
    <row r="627" customFormat="false" ht="12.75" hidden="false" customHeight="false" outlineLevel="0" collapsed="false">
      <c r="A627" s="14"/>
      <c r="B627" s="14"/>
    </row>
    <row r="628" customFormat="false" ht="12.75" hidden="false" customHeight="false" outlineLevel="0" collapsed="false">
      <c r="A628" s="14"/>
      <c r="B628" s="14"/>
    </row>
    <row r="629" customFormat="false" ht="12.75" hidden="false" customHeight="false" outlineLevel="0" collapsed="false">
      <c r="A629" s="14"/>
      <c r="B629" s="14"/>
    </row>
    <row r="630" customFormat="false" ht="12.75" hidden="false" customHeight="false" outlineLevel="0" collapsed="false">
      <c r="A630" s="14"/>
      <c r="B630" s="14"/>
    </row>
    <row r="631" customFormat="false" ht="12.75" hidden="false" customHeight="false" outlineLevel="0" collapsed="false">
      <c r="A631" s="14"/>
      <c r="B631" s="14"/>
    </row>
    <row r="632" customFormat="false" ht="12.75" hidden="false" customHeight="false" outlineLevel="0" collapsed="false">
      <c r="A632" s="14"/>
      <c r="B632" s="14"/>
    </row>
    <row r="633" customFormat="false" ht="12.75" hidden="false" customHeight="false" outlineLevel="0" collapsed="false">
      <c r="A633" s="14"/>
      <c r="B633" s="14"/>
    </row>
    <row r="634" customFormat="false" ht="12.75" hidden="false" customHeight="false" outlineLevel="0" collapsed="false">
      <c r="A634" s="14"/>
      <c r="B634" s="14"/>
    </row>
    <row r="635" customFormat="false" ht="12.75" hidden="false" customHeight="false" outlineLevel="0" collapsed="false">
      <c r="A635" s="14"/>
      <c r="B635" s="14"/>
    </row>
    <row r="636" customFormat="false" ht="12.75" hidden="false" customHeight="false" outlineLevel="0" collapsed="false">
      <c r="A636" s="14"/>
      <c r="B636" s="14"/>
    </row>
    <row r="637" customFormat="false" ht="12.75" hidden="false" customHeight="false" outlineLevel="0" collapsed="false">
      <c r="A637" s="14"/>
      <c r="B637" s="14"/>
    </row>
    <row r="638" customFormat="false" ht="12.75" hidden="false" customHeight="false" outlineLevel="0" collapsed="false">
      <c r="A638" s="14"/>
      <c r="B638" s="14"/>
    </row>
    <row r="639" customFormat="false" ht="12.75" hidden="false" customHeight="false" outlineLevel="0" collapsed="false">
      <c r="A639" s="14"/>
      <c r="B639" s="14"/>
    </row>
    <row r="640" customFormat="false" ht="12.75" hidden="false" customHeight="false" outlineLevel="0" collapsed="false">
      <c r="A640" s="14"/>
      <c r="B640" s="14"/>
    </row>
    <row r="641" customFormat="false" ht="12.75" hidden="false" customHeight="false" outlineLevel="0" collapsed="false">
      <c r="A641" s="14"/>
      <c r="B641" s="14"/>
    </row>
    <row r="642" customFormat="false" ht="12.75" hidden="false" customHeight="false" outlineLevel="0" collapsed="false">
      <c r="A642" s="14"/>
      <c r="B642" s="14"/>
    </row>
    <row r="643" customFormat="false" ht="12.75" hidden="false" customHeight="false" outlineLevel="0" collapsed="false">
      <c r="A643" s="14"/>
      <c r="B643" s="14"/>
    </row>
    <row r="644" customFormat="false" ht="12.75" hidden="false" customHeight="false" outlineLevel="0" collapsed="false">
      <c r="A644" s="14"/>
      <c r="B644" s="14"/>
    </row>
    <row r="645" customFormat="false" ht="12.75" hidden="false" customHeight="false" outlineLevel="0" collapsed="false">
      <c r="A645" s="14"/>
      <c r="B645" s="14"/>
    </row>
    <row r="646" customFormat="false" ht="12.75" hidden="false" customHeight="false" outlineLevel="0" collapsed="false">
      <c r="A646" s="14"/>
      <c r="B646" s="14"/>
    </row>
    <row r="647" customFormat="false" ht="12.75" hidden="false" customHeight="false" outlineLevel="0" collapsed="false">
      <c r="A647" s="14"/>
      <c r="B647" s="14"/>
    </row>
    <row r="648" customFormat="false" ht="12.75" hidden="false" customHeight="false" outlineLevel="0" collapsed="false">
      <c r="A648" s="14"/>
      <c r="B648" s="14"/>
    </row>
    <row r="649" customFormat="false" ht="12.75" hidden="false" customHeight="false" outlineLevel="0" collapsed="false">
      <c r="A649" s="14"/>
      <c r="B649" s="14"/>
    </row>
    <row r="650" customFormat="false" ht="12.75" hidden="false" customHeight="false" outlineLevel="0" collapsed="false">
      <c r="A650" s="14"/>
      <c r="B650" s="14"/>
    </row>
    <row r="651" customFormat="false" ht="12.75" hidden="false" customHeight="false" outlineLevel="0" collapsed="false">
      <c r="A651" s="14"/>
      <c r="B651" s="14"/>
    </row>
    <row r="652" customFormat="false" ht="12.75" hidden="false" customHeight="false" outlineLevel="0" collapsed="false">
      <c r="A652" s="14"/>
      <c r="B652" s="14"/>
    </row>
    <row r="653" customFormat="false" ht="12.75" hidden="false" customHeight="false" outlineLevel="0" collapsed="false">
      <c r="A653" s="14"/>
      <c r="B653" s="14"/>
    </row>
    <row r="654" customFormat="false" ht="12.75" hidden="false" customHeight="false" outlineLevel="0" collapsed="false">
      <c r="A654" s="14"/>
      <c r="B654" s="14"/>
    </row>
    <row r="655" customFormat="false" ht="12.75" hidden="false" customHeight="false" outlineLevel="0" collapsed="false">
      <c r="A655" s="14"/>
      <c r="B655" s="14"/>
    </row>
    <row r="656" customFormat="false" ht="12.75" hidden="false" customHeight="false" outlineLevel="0" collapsed="false">
      <c r="A656" s="14"/>
      <c r="B656" s="14"/>
    </row>
    <row r="657" customFormat="false" ht="12.75" hidden="false" customHeight="false" outlineLevel="0" collapsed="false">
      <c r="A657" s="14"/>
      <c r="B657" s="14"/>
    </row>
    <row r="658" customFormat="false" ht="12.75" hidden="false" customHeight="false" outlineLevel="0" collapsed="false">
      <c r="A658" s="14"/>
      <c r="B658" s="14"/>
    </row>
    <row r="659" customFormat="false" ht="12.75" hidden="false" customHeight="false" outlineLevel="0" collapsed="false">
      <c r="A659" s="14"/>
      <c r="B659" s="14"/>
    </row>
    <row r="660" customFormat="false" ht="12.75" hidden="false" customHeight="false" outlineLevel="0" collapsed="false">
      <c r="A660" s="14"/>
      <c r="B660" s="14"/>
    </row>
    <row r="661" customFormat="false" ht="12.75" hidden="false" customHeight="false" outlineLevel="0" collapsed="false">
      <c r="A661" s="14"/>
      <c r="B661" s="14"/>
    </row>
    <row r="662" customFormat="false" ht="12.75" hidden="false" customHeight="false" outlineLevel="0" collapsed="false">
      <c r="A662" s="14"/>
      <c r="B662" s="14"/>
    </row>
    <row r="663" customFormat="false" ht="12.75" hidden="false" customHeight="false" outlineLevel="0" collapsed="false">
      <c r="A663" s="14"/>
      <c r="B663" s="14"/>
    </row>
    <row r="664" customFormat="false" ht="12.75" hidden="false" customHeight="false" outlineLevel="0" collapsed="false">
      <c r="A664" s="14"/>
      <c r="B664" s="14"/>
    </row>
    <row r="665" customFormat="false" ht="12.75" hidden="false" customHeight="false" outlineLevel="0" collapsed="false">
      <c r="A665" s="14"/>
      <c r="B665" s="14"/>
    </row>
    <row r="666" customFormat="false" ht="12.75" hidden="false" customHeight="false" outlineLevel="0" collapsed="false">
      <c r="A666" s="14"/>
      <c r="B666" s="14"/>
    </row>
    <row r="667" customFormat="false" ht="12.75" hidden="false" customHeight="false" outlineLevel="0" collapsed="false">
      <c r="A667" s="14"/>
      <c r="B667" s="14"/>
    </row>
    <row r="668" customFormat="false" ht="12.75" hidden="false" customHeight="false" outlineLevel="0" collapsed="false">
      <c r="A668" s="14"/>
      <c r="B668" s="14"/>
    </row>
    <row r="669" customFormat="false" ht="12.75" hidden="false" customHeight="false" outlineLevel="0" collapsed="false">
      <c r="A669" s="14"/>
      <c r="B669" s="14"/>
    </row>
    <row r="670" customFormat="false" ht="12.75" hidden="false" customHeight="false" outlineLevel="0" collapsed="false">
      <c r="A670" s="14"/>
      <c r="B670" s="14"/>
    </row>
    <row r="671" customFormat="false" ht="12.75" hidden="false" customHeight="false" outlineLevel="0" collapsed="false">
      <c r="A671" s="14"/>
      <c r="B671" s="14"/>
    </row>
    <row r="672" customFormat="false" ht="12.75" hidden="false" customHeight="false" outlineLevel="0" collapsed="false">
      <c r="A672" s="14"/>
      <c r="B672" s="14"/>
    </row>
    <row r="673" customFormat="false" ht="12.75" hidden="false" customHeight="false" outlineLevel="0" collapsed="false">
      <c r="A673" s="14"/>
      <c r="B673" s="14"/>
    </row>
    <row r="674" customFormat="false" ht="12.75" hidden="false" customHeight="false" outlineLevel="0" collapsed="false">
      <c r="A674" s="14"/>
      <c r="B674" s="14"/>
    </row>
    <row r="675" customFormat="false" ht="12.75" hidden="false" customHeight="false" outlineLevel="0" collapsed="false">
      <c r="A675" s="14"/>
      <c r="B675" s="14"/>
    </row>
    <row r="676" customFormat="false" ht="12.75" hidden="false" customHeight="false" outlineLevel="0" collapsed="false">
      <c r="A676" s="14"/>
      <c r="B676" s="14"/>
    </row>
    <row r="677" customFormat="false" ht="12.75" hidden="false" customHeight="false" outlineLevel="0" collapsed="false">
      <c r="A677" s="14"/>
      <c r="B677" s="14"/>
    </row>
    <row r="678" customFormat="false" ht="12.75" hidden="false" customHeight="false" outlineLevel="0" collapsed="false">
      <c r="A678" s="14"/>
      <c r="B678" s="14"/>
    </row>
    <row r="679" customFormat="false" ht="12.75" hidden="false" customHeight="false" outlineLevel="0" collapsed="false">
      <c r="A679" s="14"/>
      <c r="B679" s="14"/>
    </row>
    <row r="680" customFormat="false" ht="12.75" hidden="false" customHeight="false" outlineLevel="0" collapsed="false">
      <c r="A680" s="14"/>
      <c r="B680" s="14"/>
    </row>
    <row r="681" customFormat="false" ht="12.75" hidden="false" customHeight="false" outlineLevel="0" collapsed="false">
      <c r="A681" s="14"/>
      <c r="B681" s="14"/>
    </row>
    <row r="682" customFormat="false" ht="12.75" hidden="false" customHeight="false" outlineLevel="0" collapsed="false">
      <c r="A682" s="14"/>
      <c r="B682" s="14"/>
    </row>
    <row r="683" customFormat="false" ht="12.75" hidden="false" customHeight="false" outlineLevel="0" collapsed="false">
      <c r="A683" s="14"/>
      <c r="B683" s="14"/>
    </row>
    <row r="684" customFormat="false" ht="12.75" hidden="false" customHeight="false" outlineLevel="0" collapsed="false">
      <c r="A684" s="14"/>
      <c r="B684" s="14"/>
    </row>
    <row r="685" customFormat="false" ht="12.75" hidden="false" customHeight="false" outlineLevel="0" collapsed="false">
      <c r="A685" s="14"/>
      <c r="B685" s="14"/>
    </row>
    <row r="686" customFormat="false" ht="12.75" hidden="false" customHeight="false" outlineLevel="0" collapsed="false">
      <c r="A686" s="14"/>
      <c r="B686" s="14"/>
    </row>
    <row r="687" customFormat="false" ht="12.75" hidden="false" customHeight="false" outlineLevel="0" collapsed="false">
      <c r="A687" s="14"/>
      <c r="B687" s="14"/>
    </row>
    <row r="688" customFormat="false" ht="12.75" hidden="false" customHeight="false" outlineLevel="0" collapsed="false">
      <c r="A688" s="14"/>
      <c r="B688" s="14"/>
    </row>
    <row r="689" customFormat="false" ht="12.75" hidden="false" customHeight="false" outlineLevel="0" collapsed="false">
      <c r="A689" s="14"/>
      <c r="B689" s="14"/>
    </row>
    <row r="690" customFormat="false" ht="12.75" hidden="false" customHeight="false" outlineLevel="0" collapsed="false">
      <c r="A690" s="14"/>
      <c r="B690" s="14"/>
    </row>
    <row r="691" customFormat="false" ht="12.75" hidden="false" customHeight="false" outlineLevel="0" collapsed="false">
      <c r="A691" s="14"/>
      <c r="B691" s="14"/>
    </row>
    <row r="692" customFormat="false" ht="12.75" hidden="false" customHeight="false" outlineLevel="0" collapsed="false">
      <c r="A692" s="14"/>
      <c r="B692" s="14"/>
    </row>
    <row r="693" customFormat="false" ht="12.75" hidden="false" customHeight="false" outlineLevel="0" collapsed="false">
      <c r="A693" s="14"/>
      <c r="B693" s="14"/>
    </row>
    <row r="694" customFormat="false" ht="12.75" hidden="false" customHeight="false" outlineLevel="0" collapsed="false">
      <c r="A694" s="14"/>
      <c r="B694" s="14"/>
    </row>
    <row r="695" customFormat="false" ht="12.75" hidden="false" customHeight="false" outlineLevel="0" collapsed="false">
      <c r="A695" s="14"/>
      <c r="B695" s="14"/>
    </row>
    <row r="696" customFormat="false" ht="12.75" hidden="false" customHeight="false" outlineLevel="0" collapsed="false">
      <c r="A696" s="14"/>
      <c r="B696" s="14"/>
    </row>
    <row r="697" customFormat="false" ht="12.75" hidden="false" customHeight="false" outlineLevel="0" collapsed="false">
      <c r="A697" s="14"/>
      <c r="B697" s="14"/>
    </row>
    <row r="698" customFormat="false" ht="12.75" hidden="false" customHeight="false" outlineLevel="0" collapsed="false">
      <c r="A698" s="14"/>
      <c r="B698" s="14"/>
    </row>
    <row r="699" customFormat="false" ht="12.75" hidden="false" customHeight="false" outlineLevel="0" collapsed="false">
      <c r="A699" s="14"/>
      <c r="B699" s="14"/>
    </row>
    <row r="700" customFormat="false" ht="12.75" hidden="false" customHeight="false" outlineLevel="0" collapsed="false">
      <c r="A700" s="14"/>
      <c r="B700" s="14"/>
    </row>
    <row r="701" customFormat="false" ht="12.75" hidden="false" customHeight="false" outlineLevel="0" collapsed="false">
      <c r="A701" s="14"/>
      <c r="B701" s="14"/>
    </row>
    <row r="702" customFormat="false" ht="12.75" hidden="false" customHeight="false" outlineLevel="0" collapsed="false">
      <c r="A702" s="14"/>
      <c r="B702" s="14"/>
    </row>
    <row r="703" customFormat="false" ht="12.75" hidden="false" customHeight="false" outlineLevel="0" collapsed="false">
      <c r="A703" s="14"/>
      <c r="B703" s="14"/>
    </row>
    <row r="704" customFormat="false" ht="12.75" hidden="false" customHeight="false" outlineLevel="0" collapsed="false">
      <c r="A704" s="14"/>
      <c r="B704" s="14"/>
    </row>
    <row r="705" customFormat="false" ht="12.75" hidden="false" customHeight="false" outlineLevel="0" collapsed="false">
      <c r="A705" s="14"/>
      <c r="B705" s="14"/>
    </row>
    <row r="706" customFormat="false" ht="12.75" hidden="false" customHeight="false" outlineLevel="0" collapsed="false">
      <c r="A706" s="14"/>
      <c r="B706" s="14"/>
    </row>
    <row r="707" customFormat="false" ht="12.75" hidden="false" customHeight="false" outlineLevel="0" collapsed="false">
      <c r="A707" s="14"/>
      <c r="B707" s="14"/>
    </row>
    <row r="708" customFormat="false" ht="12.75" hidden="false" customHeight="false" outlineLevel="0" collapsed="false">
      <c r="A708" s="14"/>
      <c r="B708" s="14"/>
    </row>
    <row r="709" customFormat="false" ht="12.75" hidden="false" customHeight="false" outlineLevel="0" collapsed="false">
      <c r="A709" s="14"/>
      <c r="B709" s="14"/>
    </row>
    <row r="710" customFormat="false" ht="12.75" hidden="false" customHeight="false" outlineLevel="0" collapsed="false">
      <c r="A710" s="14"/>
      <c r="B710" s="14"/>
    </row>
    <row r="711" customFormat="false" ht="12.75" hidden="false" customHeight="false" outlineLevel="0" collapsed="false">
      <c r="A711" s="14"/>
      <c r="B711" s="14"/>
    </row>
    <row r="712" customFormat="false" ht="12.75" hidden="false" customHeight="false" outlineLevel="0" collapsed="false">
      <c r="A712" s="14"/>
      <c r="B712" s="14"/>
    </row>
    <row r="713" customFormat="false" ht="12.75" hidden="false" customHeight="false" outlineLevel="0" collapsed="false">
      <c r="A713" s="14"/>
      <c r="B713" s="14"/>
    </row>
    <row r="714" customFormat="false" ht="12.75" hidden="false" customHeight="false" outlineLevel="0" collapsed="false">
      <c r="A714" s="14"/>
      <c r="B714" s="14"/>
    </row>
    <row r="715" customFormat="false" ht="12.75" hidden="false" customHeight="false" outlineLevel="0" collapsed="false">
      <c r="A715" s="14"/>
      <c r="B715" s="14"/>
    </row>
    <row r="716" customFormat="false" ht="12.75" hidden="false" customHeight="false" outlineLevel="0" collapsed="false">
      <c r="A716" s="14"/>
      <c r="B716" s="14"/>
    </row>
    <row r="717" customFormat="false" ht="12.75" hidden="false" customHeight="false" outlineLevel="0" collapsed="false">
      <c r="A717" s="14"/>
      <c r="B717" s="14"/>
    </row>
    <row r="718" customFormat="false" ht="12.75" hidden="false" customHeight="false" outlineLevel="0" collapsed="false">
      <c r="A718" s="14"/>
      <c r="B718" s="14"/>
    </row>
    <row r="719" customFormat="false" ht="12.75" hidden="false" customHeight="false" outlineLevel="0" collapsed="false">
      <c r="A719" s="14"/>
      <c r="B719" s="14"/>
    </row>
    <row r="720" customFormat="false" ht="12.75" hidden="false" customHeight="false" outlineLevel="0" collapsed="false">
      <c r="A720" s="14"/>
      <c r="B720" s="14"/>
    </row>
    <row r="721" customFormat="false" ht="12.75" hidden="false" customHeight="false" outlineLevel="0" collapsed="false">
      <c r="A721" s="14"/>
      <c r="B721" s="14"/>
    </row>
    <row r="722" customFormat="false" ht="12.75" hidden="false" customHeight="false" outlineLevel="0" collapsed="false">
      <c r="A722" s="14"/>
      <c r="B722" s="14"/>
    </row>
    <row r="723" customFormat="false" ht="12.75" hidden="false" customHeight="false" outlineLevel="0" collapsed="false">
      <c r="A723" s="14"/>
      <c r="B723" s="14"/>
    </row>
    <row r="724" customFormat="false" ht="12.75" hidden="false" customHeight="false" outlineLevel="0" collapsed="false">
      <c r="A724" s="14"/>
      <c r="B724" s="14"/>
    </row>
    <row r="725" customFormat="false" ht="12.75" hidden="false" customHeight="false" outlineLevel="0" collapsed="false">
      <c r="A725" s="14"/>
      <c r="B725" s="14"/>
    </row>
    <row r="726" customFormat="false" ht="12.75" hidden="false" customHeight="false" outlineLevel="0" collapsed="false">
      <c r="A726" s="14"/>
      <c r="B726" s="14"/>
    </row>
    <row r="727" customFormat="false" ht="12.75" hidden="false" customHeight="false" outlineLevel="0" collapsed="false">
      <c r="A727" s="14"/>
      <c r="B727" s="14"/>
    </row>
    <row r="728" customFormat="false" ht="12.75" hidden="false" customHeight="false" outlineLevel="0" collapsed="false">
      <c r="A728" s="14"/>
      <c r="B728" s="14"/>
    </row>
    <row r="729" customFormat="false" ht="12.75" hidden="false" customHeight="false" outlineLevel="0" collapsed="false">
      <c r="A729" s="14"/>
      <c r="B729" s="14"/>
    </row>
    <row r="730" customFormat="false" ht="12.75" hidden="false" customHeight="false" outlineLevel="0" collapsed="false">
      <c r="A730" s="14"/>
      <c r="B730" s="14"/>
    </row>
    <row r="731" customFormat="false" ht="12.75" hidden="false" customHeight="false" outlineLevel="0" collapsed="false">
      <c r="A731" s="14"/>
      <c r="B731" s="14"/>
    </row>
    <row r="732" customFormat="false" ht="12.75" hidden="false" customHeight="false" outlineLevel="0" collapsed="false">
      <c r="A732" s="14"/>
      <c r="B732" s="14"/>
    </row>
    <row r="733" customFormat="false" ht="12.75" hidden="false" customHeight="false" outlineLevel="0" collapsed="false">
      <c r="A733" s="14"/>
      <c r="B733" s="14"/>
    </row>
    <row r="734" customFormat="false" ht="12.75" hidden="false" customHeight="false" outlineLevel="0" collapsed="false">
      <c r="A734" s="14"/>
      <c r="B734" s="14"/>
    </row>
    <row r="735" customFormat="false" ht="12.75" hidden="false" customHeight="false" outlineLevel="0" collapsed="false">
      <c r="A735" s="14"/>
      <c r="B735" s="14"/>
    </row>
    <row r="736" customFormat="false" ht="12.75" hidden="false" customHeight="false" outlineLevel="0" collapsed="false">
      <c r="A736" s="14"/>
      <c r="B736" s="14"/>
    </row>
    <row r="737" customFormat="false" ht="12.75" hidden="false" customHeight="false" outlineLevel="0" collapsed="false">
      <c r="A737" s="14"/>
      <c r="B737" s="14"/>
    </row>
    <row r="738" customFormat="false" ht="12.75" hidden="false" customHeight="false" outlineLevel="0" collapsed="false">
      <c r="A738" s="14"/>
      <c r="B738" s="14"/>
    </row>
    <row r="739" customFormat="false" ht="12.75" hidden="false" customHeight="false" outlineLevel="0" collapsed="false">
      <c r="A739" s="14"/>
      <c r="B739" s="14"/>
    </row>
    <row r="740" customFormat="false" ht="12.75" hidden="false" customHeight="false" outlineLevel="0" collapsed="false">
      <c r="A740" s="14"/>
      <c r="B740" s="14"/>
    </row>
    <row r="741" customFormat="false" ht="12.75" hidden="false" customHeight="false" outlineLevel="0" collapsed="false">
      <c r="A741" s="14"/>
      <c r="B741" s="14"/>
    </row>
    <row r="742" customFormat="false" ht="12.75" hidden="false" customHeight="false" outlineLevel="0" collapsed="false">
      <c r="A742" s="14"/>
      <c r="B742" s="14"/>
    </row>
    <row r="743" customFormat="false" ht="12.75" hidden="false" customHeight="false" outlineLevel="0" collapsed="false">
      <c r="A743" s="14"/>
      <c r="B743" s="14"/>
    </row>
    <row r="744" customFormat="false" ht="12.75" hidden="false" customHeight="false" outlineLevel="0" collapsed="false">
      <c r="A744" s="14"/>
      <c r="B744" s="14"/>
    </row>
    <row r="745" customFormat="false" ht="12.75" hidden="false" customHeight="false" outlineLevel="0" collapsed="false">
      <c r="A745" s="14"/>
      <c r="B745" s="14"/>
    </row>
    <row r="746" customFormat="false" ht="12.75" hidden="false" customHeight="false" outlineLevel="0" collapsed="false">
      <c r="A746" s="14"/>
      <c r="B746" s="14"/>
    </row>
    <row r="747" customFormat="false" ht="12.75" hidden="false" customHeight="false" outlineLevel="0" collapsed="false">
      <c r="A747" s="14"/>
      <c r="B747" s="14"/>
    </row>
    <row r="748" customFormat="false" ht="12.75" hidden="false" customHeight="false" outlineLevel="0" collapsed="false">
      <c r="A748" s="14"/>
      <c r="B748" s="14"/>
    </row>
    <row r="749" customFormat="false" ht="12.75" hidden="false" customHeight="false" outlineLevel="0" collapsed="false">
      <c r="A749" s="14"/>
      <c r="B749" s="14"/>
    </row>
    <row r="750" customFormat="false" ht="12.75" hidden="false" customHeight="false" outlineLevel="0" collapsed="false">
      <c r="A750" s="14"/>
      <c r="B750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5" manualBreakCount="5">
    <brk id="6" man="true" max="16383" min="0"/>
    <brk id="38" man="true" max="16383" min="0"/>
    <brk id="71" man="true" max="16383" min="0"/>
    <brk id="103" man="true" max="16383" min="0"/>
    <brk id="1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H95" activeCellId="0" sqref="H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166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5.8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167</v>
      </c>
      <c r="B9" s="16"/>
      <c r="C9" s="16" t="n">
        <f aca="false">SUM(D9:H9)</f>
        <v>2743339</v>
      </c>
      <c r="D9" s="16" t="n">
        <v>2560454</v>
      </c>
      <c r="E9" s="16" t="n">
        <v>51274</v>
      </c>
      <c r="F9" s="16" t="n">
        <v>131611</v>
      </c>
      <c r="G9" s="0"/>
      <c r="H9" s="16"/>
      <c r="I9" s="3"/>
      <c r="J9" s="3"/>
    </row>
    <row r="10" customFormat="false" ht="12.75" hidden="false" customHeight="false" outlineLevel="0" collapsed="false">
      <c r="A10" s="15" t="s">
        <v>168</v>
      </c>
      <c r="B10" s="16"/>
      <c r="C10" s="16" t="n">
        <f aca="false">SUM(D10:H10)</f>
        <v>3055601</v>
      </c>
      <c r="D10" s="16" t="n">
        <v>2815861</v>
      </c>
      <c r="E10" s="16" t="n">
        <v>96919</v>
      </c>
      <c r="F10" s="16" t="n">
        <v>142821</v>
      </c>
      <c r="G10" s="0"/>
      <c r="H10" s="16"/>
      <c r="I10" s="3"/>
      <c r="J10" s="3"/>
    </row>
    <row r="11" customFormat="false" ht="12.75" hidden="false" customHeight="false" outlineLevel="0" collapsed="false">
      <c r="A11" s="15" t="s">
        <v>169</v>
      </c>
      <c r="B11" s="16"/>
      <c r="C11" s="16" t="n">
        <f aca="false">SUM(D11:H11)</f>
        <v>7053248</v>
      </c>
      <c r="D11" s="16" t="n">
        <v>6555585</v>
      </c>
      <c r="E11" s="16" t="n">
        <v>146360</v>
      </c>
      <c r="F11" s="16" t="n">
        <v>351303</v>
      </c>
      <c r="G11" s="0"/>
      <c r="H11" s="16"/>
      <c r="I11" s="3"/>
      <c r="J11" s="3"/>
    </row>
    <row r="12" customFormat="false" ht="12.75" hidden="false" customHeight="false" outlineLevel="0" collapsed="false">
      <c r="A12" s="15" t="s">
        <v>170</v>
      </c>
      <c r="B12" s="16"/>
      <c r="C12" s="16" t="n">
        <f aca="false">SUM(D12:H12)</f>
        <v>17380426</v>
      </c>
      <c r="D12" s="16" t="n">
        <v>15724229</v>
      </c>
      <c r="E12" s="16" t="n">
        <v>699706</v>
      </c>
      <c r="F12" s="16" t="n">
        <v>956491</v>
      </c>
      <c r="G12" s="0"/>
      <c r="H12" s="16"/>
      <c r="I12" s="3"/>
      <c r="J12" s="3"/>
    </row>
    <row r="13" customFormat="false" ht="12.75" hidden="false" customHeight="false" outlineLevel="0" collapsed="false">
      <c r="A13" s="15" t="s">
        <v>171</v>
      </c>
      <c r="B13" s="16"/>
      <c r="C13" s="16" t="n">
        <f aca="false">SUM(D13:H13)</f>
        <v>6495835</v>
      </c>
      <c r="D13" s="16" t="n">
        <v>6078729</v>
      </c>
      <c r="E13" s="16" t="n">
        <v>206938</v>
      </c>
      <c r="F13" s="16" t="n">
        <v>210168</v>
      </c>
      <c r="G13" s="0"/>
      <c r="H13" s="16"/>
      <c r="I13" s="3"/>
      <c r="J13" s="3"/>
    </row>
    <row r="14" customFormat="false" ht="12.75" hidden="false" customHeight="false" outlineLevel="0" collapsed="false">
      <c r="A14" s="15" t="s">
        <v>172</v>
      </c>
      <c r="B14" s="16"/>
      <c r="C14" s="16" t="n">
        <f aca="false">SUM(D14:H14)</f>
        <v>2054794</v>
      </c>
      <c r="D14" s="16" t="n">
        <v>1947800</v>
      </c>
      <c r="E14" s="16" t="n">
        <v>44230</v>
      </c>
      <c r="F14" s="16" t="n">
        <v>62764</v>
      </c>
      <c r="G14" s="0"/>
      <c r="H14" s="16"/>
      <c r="I14" s="3"/>
      <c r="J14" s="3"/>
    </row>
    <row r="15" customFormat="false" ht="12.75" hidden="false" customHeight="false" outlineLevel="0" collapsed="false">
      <c r="A15" s="15" t="s">
        <v>173</v>
      </c>
      <c r="B15" s="16"/>
      <c r="C15" s="16" t="n">
        <f aca="false">SUM(D15:H15)</f>
        <v>714991</v>
      </c>
      <c r="D15" s="16" t="n">
        <v>660574</v>
      </c>
      <c r="E15" s="16" t="n">
        <v>19423</v>
      </c>
      <c r="F15" s="16" t="n">
        <v>34994</v>
      </c>
      <c r="G15" s="0"/>
      <c r="H15" s="16"/>
      <c r="I15" s="3"/>
      <c r="J15" s="3"/>
    </row>
    <row r="16" customFormat="false" ht="12.75" hidden="false" customHeight="false" outlineLevel="0" collapsed="false">
      <c r="A16" s="15" t="s">
        <v>174</v>
      </c>
      <c r="B16" s="16"/>
      <c r="C16" s="16" t="n">
        <f aca="false">SUM(D16:H16)</f>
        <v>3111476</v>
      </c>
      <c r="D16" s="16" t="n">
        <v>2898980</v>
      </c>
      <c r="E16" s="16" t="n">
        <v>43199</v>
      </c>
      <c r="F16" s="16" t="n">
        <v>169297</v>
      </c>
      <c r="G16" s="0"/>
      <c r="H16" s="16"/>
      <c r="I16" s="3"/>
      <c r="J16" s="3"/>
    </row>
    <row r="17" customFormat="false" ht="12.75" hidden="false" customHeight="false" outlineLevel="0" collapsed="false">
      <c r="A17" s="15" t="s">
        <v>175</v>
      </c>
      <c r="B17" s="16"/>
      <c r="C17" s="16" t="n">
        <f aca="false">SUM(D17:H17)</f>
        <v>1567110</v>
      </c>
      <c r="D17" s="16" t="n">
        <v>1428619</v>
      </c>
      <c r="E17" s="16" t="n">
        <v>58656</v>
      </c>
      <c r="F17" s="16" t="n">
        <v>79835</v>
      </c>
      <c r="G17" s="0"/>
      <c r="H17" s="16"/>
      <c r="I17" s="3"/>
      <c r="J17" s="3"/>
    </row>
    <row r="18" customFormat="false" ht="12.75" hidden="false" customHeight="false" outlineLevel="0" collapsed="false">
      <c r="A18" s="15" t="s">
        <v>176</v>
      </c>
      <c r="B18" s="16"/>
      <c r="C18" s="16" t="n">
        <f aca="false">SUM(D18:H18)</f>
        <v>2568207</v>
      </c>
      <c r="D18" s="16" t="n">
        <v>2268929</v>
      </c>
      <c r="E18" s="16" t="n">
        <v>153833</v>
      </c>
      <c r="F18" s="16" t="n">
        <v>145445</v>
      </c>
      <c r="G18" s="0"/>
      <c r="H18" s="16"/>
      <c r="I18" s="3"/>
      <c r="J18" s="3"/>
    </row>
    <row r="19" customFormat="false" ht="12.75" hidden="false" customHeight="false" outlineLevel="0" collapsed="false">
      <c r="A19" s="15" t="s">
        <v>177</v>
      </c>
      <c r="B19" s="16"/>
      <c r="C19" s="16" t="n">
        <f aca="false">SUM(D19:H19)</f>
        <v>4136913</v>
      </c>
      <c r="D19" s="16" t="n">
        <v>3938852</v>
      </c>
      <c r="E19" s="16" t="n">
        <v>75309</v>
      </c>
      <c r="F19" s="16" t="n">
        <v>122752</v>
      </c>
      <c r="G19" s="0"/>
      <c r="H19" s="16"/>
      <c r="I19" s="3"/>
      <c r="J19" s="3"/>
    </row>
    <row r="20" customFormat="false" ht="12.75" hidden="false" customHeight="false" outlineLevel="0" collapsed="false">
      <c r="A20" s="15" t="s">
        <v>178</v>
      </c>
      <c r="B20" s="16"/>
      <c r="C20" s="16" t="n">
        <f aca="false">SUM(D20:H20)</f>
        <v>5629653</v>
      </c>
      <c r="D20" s="16" t="n">
        <v>5359224</v>
      </c>
      <c r="E20" s="16" t="n">
        <v>88338</v>
      </c>
      <c r="F20" s="16" t="n">
        <v>182091</v>
      </c>
      <c r="G20" s="0"/>
      <c r="H20" s="16"/>
      <c r="I20" s="3"/>
      <c r="J20" s="3"/>
    </row>
    <row r="21" customFormat="false" ht="12.75" hidden="false" customHeight="false" outlineLevel="0" collapsed="false">
      <c r="A21" s="15" t="s">
        <v>179</v>
      </c>
      <c r="B21" s="16"/>
      <c r="C21" s="16" t="n">
        <f aca="false">SUM(D21:H21)</f>
        <v>1542723</v>
      </c>
      <c r="D21" s="16" t="n">
        <v>1441955</v>
      </c>
      <c r="E21" s="16" t="n">
        <v>47732</v>
      </c>
      <c r="F21" s="16" t="n">
        <v>53036</v>
      </c>
      <c r="G21" s="0"/>
      <c r="H21" s="16"/>
      <c r="I21" s="3"/>
      <c r="J21" s="3"/>
    </row>
    <row r="22" customFormat="false" ht="12.75" hidden="false" customHeight="false" outlineLevel="0" collapsed="false">
      <c r="A22" s="15" t="s">
        <v>180</v>
      </c>
      <c r="B22" s="16"/>
      <c r="C22" s="16" t="n">
        <f aca="false">SUM(D22:H22)</f>
        <v>3003688</v>
      </c>
      <c r="D22" s="16" t="n">
        <v>2721349</v>
      </c>
      <c r="E22" s="16" t="n">
        <v>126774</v>
      </c>
      <c r="F22" s="16" t="n">
        <v>155565</v>
      </c>
      <c r="G22" s="0"/>
      <c r="H22" s="16"/>
      <c r="I22" s="3"/>
      <c r="J22" s="3"/>
    </row>
    <row r="23" customFormat="false" ht="12.75" hidden="false" customHeight="false" outlineLevel="0" collapsed="false">
      <c r="A23" s="15" t="s">
        <v>181</v>
      </c>
      <c r="B23" s="16"/>
      <c r="C23" s="16" t="n">
        <f aca="false">SUM(D23:H23)</f>
        <v>3854191</v>
      </c>
      <c r="D23" s="16" t="n">
        <v>3642560</v>
      </c>
      <c r="E23" s="16" t="n">
        <v>78351</v>
      </c>
      <c r="F23" s="16" t="n">
        <v>133280</v>
      </c>
      <c r="G23" s="0"/>
      <c r="H23" s="16"/>
      <c r="I23" s="3"/>
      <c r="J23" s="3"/>
    </row>
    <row r="24" customFormat="false" ht="12.75" hidden="false" customHeight="false" outlineLevel="0" collapsed="false">
      <c r="A24" s="15" t="s">
        <v>182</v>
      </c>
      <c r="B24" s="16"/>
      <c r="C24" s="16" t="n">
        <f aca="false">SUM(D24:H24)</f>
        <v>8601616</v>
      </c>
      <c r="D24" s="16" t="n">
        <v>7391756</v>
      </c>
      <c r="E24" s="16" t="n">
        <v>767307</v>
      </c>
      <c r="F24" s="16" t="n">
        <v>442553</v>
      </c>
      <c r="G24" s="0"/>
      <c r="H24" s="16"/>
      <c r="I24" s="3"/>
      <c r="J24" s="3"/>
    </row>
    <row r="25" customFormat="false" ht="12.75" hidden="false" customHeight="false" outlineLevel="0" collapsed="false">
      <c r="A25" s="15" t="s">
        <v>183</v>
      </c>
      <c r="B25" s="16"/>
      <c r="C25" s="16" t="n">
        <f aca="false">SUM(D25:H25)</f>
        <v>8276547</v>
      </c>
      <c r="D25" s="16" t="n">
        <v>7710916</v>
      </c>
      <c r="E25" s="16" t="n">
        <v>245829</v>
      </c>
      <c r="F25" s="16" t="n">
        <v>319802</v>
      </c>
      <c r="G25" s="0"/>
      <c r="H25" s="16"/>
      <c r="I25" s="3"/>
      <c r="J25" s="3"/>
    </row>
    <row r="26" customFormat="false" ht="12.75" hidden="false" customHeight="false" outlineLevel="0" collapsed="false">
      <c r="A26" s="15" t="s">
        <v>184</v>
      </c>
      <c r="B26" s="16"/>
      <c r="C26" s="16" t="n">
        <f aca="false">SUM(D26:H26)</f>
        <v>3734487</v>
      </c>
      <c r="D26" s="16" t="n">
        <v>3335413</v>
      </c>
      <c r="E26" s="16" t="n">
        <v>155019</v>
      </c>
      <c r="F26" s="16" t="n">
        <v>244055</v>
      </c>
      <c r="G26" s="0"/>
      <c r="H26" s="16"/>
      <c r="I26" s="3"/>
      <c r="J26" s="3"/>
    </row>
    <row r="27" customFormat="false" ht="12.75" hidden="false" customHeight="false" outlineLevel="0" collapsed="false">
      <c r="A27" s="15" t="s">
        <v>185</v>
      </c>
      <c r="B27" s="16"/>
      <c r="C27" s="16" t="n">
        <f aca="false">SUM(D27:H27)</f>
        <v>2223730</v>
      </c>
      <c r="D27" s="16" t="n">
        <v>2058563</v>
      </c>
      <c r="E27" s="16" t="n">
        <v>66335</v>
      </c>
      <c r="F27" s="16" t="n">
        <v>98832</v>
      </c>
      <c r="G27" s="0"/>
      <c r="H27" s="16"/>
      <c r="I27" s="3"/>
      <c r="J27" s="3"/>
    </row>
    <row r="28" customFormat="false" ht="12.75" hidden="false" customHeight="false" outlineLevel="0" collapsed="false">
      <c r="A28" s="15" t="s">
        <v>186</v>
      </c>
      <c r="B28" s="16"/>
      <c r="C28" s="16" t="n">
        <f aca="false">SUM(D28:H28)</f>
        <v>1364513</v>
      </c>
      <c r="D28" s="16" t="n">
        <v>1274251</v>
      </c>
      <c r="E28" s="16" t="n">
        <v>32558</v>
      </c>
      <c r="F28" s="16" t="n">
        <v>57704</v>
      </c>
      <c r="G28" s="0"/>
      <c r="H28" s="16"/>
      <c r="I28" s="3"/>
      <c r="J28" s="3"/>
    </row>
    <row r="29" customFormat="false" ht="12.75" hidden="false" customHeight="false" outlineLevel="0" collapsed="false">
      <c r="A29" s="15" t="s">
        <v>187</v>
      </c>
      <c r="B29" s="16"/>
      <c r="C29" s="16" t="n">
        <f aca="false">SUM(D29:H29)</f>
        <v>1577839</v>
      </c>
      <c r="D29" s="16" t="n">
        <v>1455026</v>
      </c>
      <c r="E29" s="16" t="n">
        <v>37747</v>
      </c>
      <c r="F29" s="16" t="n">
        <v>85066</v>
      </c>
      <c r="G29" s="0"/>
      <c r="H29" s="16"/>
      <c r="I29" s="3"/>
      <c r="J29" s="3"/>
    </row>
    <row r="30" customFormat="false" ht="12.75" hidden="false" customHeight="false" outlineLevel="0" collapsed="false">
      <c r="A30" s="15" t="s">
        <v>188</v>
      </c>
      <c r="B30" s="16"/>
      <c r="C30" s="16" t="n">
        <f aca="false">SUM(D30:H30)</f>
        <v>2363320</v>
      </c>
      <c r="D30" s="16" t="n">
        <v>2011783</v>
      </c>
      <c r="E30" s="16" t="n">
        <v>263268</v>
      </c>
      <c r="F30" s="16" t="n">
        <v>88269</v>
      </c>
      <c r="G30" s="0"/>
      <c r="H30" s="16"/>
      <c r="I30" s="3"/>
      <c r="J30" s="3"/>
    </row>
    <row r="31" customFormat="false" ht="12.75" hidden="false" customHeight="false" outlineLevel="0" collapsed="false">
      <c r="A31" s="15" t="s">
        <v>189</v>
      </c>
      <c r="B31" s="16"/>
      <c r="C31" s="16" t="n">
        <f aca="false">SUM(D31:H31)</f>
        <v>12278349</v>
      </c>
      <c r="D31" s="16" t="n">
        <v>11014227</v>
      </c>
      <c r="E31" s="16" t="n">
        <v>863361</v>
      </c>
      <c r="F31" s="16" t="n">
        <v>400761</v>
      </c>
      <c r="G31" s="0"/>
      <c r="H31" s="16"/>
      <c r="I31" s="3"/>
      <c r="J31" s="3"/>
    </row>
    <row r="32" customFormat="false" ht="12.75" hidden="false" customHeight="false" outlineLevel="0" collapsed="false">
      <c r="A32" s="15" t="s">
        <v>190</v>
      </c>
      <c r="B32" s="16"/>
      <c r="C32" s="16" t="n">
        <f aca="false">SUM(D32:H32)</f>
        <v>3003066</v>
      </c>
      <c r="D32" s="16" t="n">
        <v>2804795</v>
      </c>
      <c r="E32" s="16" t="n">
        <v>84311</v>
      </c>
      <c r="F32" s="16" t="n">
        <v>113960</v>
      </c>
      <c r="G32" s="0"/>
      <c r="H32" s="16"/>
      <c r="I32" s="3"/>
      <c r="J32" s="3"/>
    </row>
    <row r="33" customFormat="false" ht="12.75" hidden="false" customHeight="false" outlineLevel="0" collapsed="false">
      <c r="A33" s="15" t="s">
        <v>191</v>
      </c>
      <c r="B33" s="16"/>
      <c r="C33" s="16" t="n">
        <f aca="false">SUM(D33:H33)</f>
        <v>2544440</v>
      </c>
      <c r="D33" s="16" t="n">
        <v>2428891</v>
      </c>
      <c r="E33" s="16" t="n">
        <v>27757</v>
      </c>
      <c r="F33" s="16" t="n">
        <v>87792</v>
      </c>
      <c r="G33" s="0"/>
      <c r="H33" s="16"/>
      <c r="I33" s="3"/>
      <c r="J33" s="3"/>
    </row>
    <row r="34" customFormat="false" ht="12.75" hidden="false" customHeight="false" outlineLevel="0" collapsed="false">
      <c r="A34" s="15" t="s">
        <v>192</v>
      </c>
      <c r="B34" s="16"/>
      <c r="C34" s="16" t="n">
        <f aca="false">SUM(D34:H34)</f>
        <v>17708486</v>
      </c>
      <c r="D34" s="16" t="n">
        <v>16530431</v>
      </c>
      <c r="E34" s="16" t="n">
        <v>457220</v>
      </c>
      <c r="F34" s="16" t="n">
        <v>720835</v>
      </c>
      <c r="G34" s="0"/>
      <c r="H34" s="16"/>
      <c r="I34" s="3"/>
      <c r="J34" s="3"/>
    </row>
    <row r="35" customFormat="false" ht="12.75" hidden="false" customHeight="false" outlineLevel="0" collapsed="false">
      <c r="A35" s="15" t="s">
        <v>193</v>
      </c>
      <c r="B35" s="16"/>
      <c r="C35" s="16" t="n">
        <f aca="false">SUM(D35:H35)</f>
        <v>2507773</v>
      </c>
      <c r="D35" s="16" t="n">
        <v>2355486</v>
      </c>
      <c r="E35" s="16" t="n">
        <v>51564</v>
      </c>
      <c r="F35" s="16" t="n">
        <v>100723</v>
      </c>
      <c r="G35" s="0"/>
      <c r="H35" s="16"/>
      <c r="I35" s="3"/>
      <c r="J35" s="3"/>
    </row>
    <row r="36" customFormat="false" ht="12.75" hidden="false" customHeight="false" outlineLevel="0" collapsed="false">
      <c r="A36" s="15" t="s">
        <v>194</v>
      </c>
      <c r="B36" s="16"/>
      <c r="C36" s="16" t="n">
        <f aca="false">SUM(D36:H36)</f>
        <v>5767681</v>
      </c>
      <c r="D36" s="16" t="n">
        <v>5357312</v>
      </c>
      <c r="E36" s="16" t="n">
        <v>199962</v>
      </c>
      <c r="F36" s="16" t="n">
        <v>210407</v>
      </c>
      <c r="G36" s="0"/>
      <c r="H36" s="16"/>
      <c r="I36" s="3"/>
      <c r="J36" s="3"/>
    </row>
    <row r="37" customFormat="false" ht="12.75" hidden="false" customHeight="false" outlineLevel="0" collapsed="false">
      <c r="A37" s="15" t="s">
        <v>195</v>
      </c>
      <c r="B37" s="16"/>
      <c r="C37" s="16" t="n">
        <f aca="false">SUM(D37:H37)</f>
        <v>2762426</v>
      </c>
      <c r="D37" s="16" t="n">
        <v>2544564</v>
      </c>
      <c r="E37" s="16" t="n">
        <v>73848</v>
      </c>
      <c r="F37" s="16" t="n">
        <v>144014</v>
      </c>
      <c r="G37" s="0"/>
      <c r="H37" s="16"/>
      <c r="I37" s="3"/>
      <c r="J37" s="3"/>
    </row>
    <row r="38" customFormat="false" ht="12.75" hidden="false" customHeight="false" outlineLevel="0" collapsed="false">
      <c r="A38" s="15" t="s">
        <v>196</v>
      </c>
      <c r="B38" s="16"/>
      <c r="C38" s="16" t="n">
        <f aca="false">SUM(D38:H38)</f>
        <v>5015803</v>
      </c>
      <c r="D38" s="16" t="n">
        <v>4671555</v>
      </c>
      <c r="E38" s="16" t="n">
        <v>158988</v>
      </c>
      <c r="F38" s="16" t="n">
        <v>185260</v>
      </c>
      <c r="G38" s="0"/>
      <c r="H38" s="16"/>
      <c r="I38" s="3"/>
      <c r="J38" s="3"/>
    </row>
    <row r="39" customFormat="false" ht="12.75" hidden="false" customHeight="false" outlineLevel="0" collapsed="false">
      <c r="A39" s="15" t="s">
        <v>197</v>
      </c>
      <c r="B39" s="16"/>
      <c r="C39" s="16" t="n">
        <f aca="false">SUM(D39:G39)</f>
        <v>1590582</v>
      </c>
      <c r="D39" s="16" t="n">
        <v>1480007</v>
      </c>
      <c r="E39" s="16" t="n">
        <v>33125</v>
      </c>
      <c r="F39" s="16" t="n">
        <v>77450</v>
      </c>
      <c r="G39" s="16"/>
      <c r="H39" s="0"/>
      <c r="I39" s="3"/>
      <c r="J39" s="3"/>
    </row>
    <row r="40" customFormat="false" ht="12.75" hidden="false" customHeight="false" outlineLevel="0" collapsed="false">
      <c r="A40" s="15" t="s">
        <v>198</v>
      </c>
      <c r="B40" s="16"/>
      <c r="C40" s="16" t="n">
        <f aca="false">SUM(D40:G40)</f>
        <v>5842369</v>
      </c>
      <c r="D40" s="16" t="n">
        <v>5502231</v>
      </c>
      <c r="E40" s="16" t="n">
        <v>119390</v>
      </c>
      <c r="F40" s="16" t="n">
        <v>220748</v>
      </c>
      <c r="G40" s="16"/>
      <c r="H40" s="0"/>
      <c r="I40" s="3"/>
      <c r="J40" s="3"/>
    </row>
    <row r="41" customFormat="false" ht="12.75" hidden="false" customHeight="false" outlineLevel="0" collapsed="false">
      <c r="A41" s="15" t="s">
        <v>199</v>
      </c>
      <c r="B41" s="16"/>
      <c r="C41" s="16" t="n">
        <f aca="false">SUM(D41:G41)</f>
        <v>3915112</v>
      </c>
      <c r="D41" s="16" t="n">
        <v>3724766</v>
      </c>
      <c r="E41" s="16" t="n">
        <v>84035</v>
      </c>
      <c r="F41" s="16" t="n">
        <v>106311</v>
      </c>
      <c r="G41" s="16"/>
      <c r="H41" s="0"/>
      <c r="I41" s="3"/>
      <c r="J41" s="3"/>
    </row>
    <row r="42" customFormat="false" ht="12.75" hidden="false" customHeight="false" outlineLevel="0" collapsed="false">
      <c r="A42" s="15" t="s">
        <v>200</v>
      </c>
      <c r="B42" s="16"/>
      <c r="C42" s="16" t="n">
        <f aca="false">SUM(D42:G42)</f>
        <v>3923368</v>
      </c>
      <c r="D42" s="16" t="n">
        <v>3669315</v>
      </c>
      <c r="E42" s="16" t="n">
        <v>130041</v>
      </c>
      <c r="F42" s="16" t="n">
        <v>124012</v>
      </c>
      <c r="G42" s="16"/>
      <c r="H42" s="0"/>
      <c r="I42" s="3"/>
      <c r="J42" s="3"/>
    </row>
    <row r="43" customFormat="false" ht="12.75" hidden="false" customHeight="false" outlineLevel="0" collapsed="false">
      <c r="A43" s="15" t="s">
        <v>201</v>
      </c>
      <c r="B43" s="16"/>
      <c r="C43" s="16" t="n">
        <f aca="false">SUM(D43:G43)</f>
        <v>12742182</v>
      </c>
      <c r="D43" s="16" t="n">
        <v>11312873</v>
      </c>
      <c r="E43" s="16" t="n">
        <v>879201</v>
      </c>
      <c r="F43" s="16" t="n">
        <v>550108</v>
      </c>
      <c r="G43" s="16"/>
      <c r="H43" s="0"/>
      <c r="I43" s="3"/>
      <c r="J43" s="3"/>
    </row>
    <row r="44" customFormat="false" ht="12.75" hidden="false" customHeight="false" outlineLevel="0" collapsed="false">
      <c r="A44" s="13" t="s">
        <v>166</v>
      </c>
      <c r="B44" s="16"/>
      <c r="C44" s="16"/>
      <c r="D44" s="16"/>
      <c r="E44" s="16"/>
      <c r="F44" s="16"/>
      <c r="G44" s="16"/>
      <c r="H44" s="0"/>
      <c r="I44" s="3"/>
      <c r="J44" s="3"/>
    </row>
    <row r="45" customFormat="false" ht="6.75" hidden="false" customHeight="true" outlineLevel="0" collapsed="false">
      <c r="A45" s="13"/>
      <c r="B45" s="16"/>
      <c r="C45" s="16"/>
      <c r="D45" s="16"/>
      <c r="E45" s="16"/>
      <c r="F45" s="16"/>
      <c r="G45" s="16"/>
      <c r="H45" s="0"/>
      <c r="I45" s="3"/>
      <c r="J45" s="3"/>
    </row>
    <row r="46" customFormat="false" ht="12.75" hidden="false" customHeight="false" outlineLevel="0" collapsed="false">
      <c r="A46" s="15" t="s">
        <v>202</v>
      </c>
      <c r="B46" s="16"/>
      <c r="C46" s="16" t="n">
        <f aca="false">SUM(D46:G46)</f>
        <v>4309991</v>
      </c>
      <c r="D46" s="16" t="n">
        <v>3992964</v>
      </c>
      <c r="E46" s="16" t="n">
        <v>180850</v>
      </c>
      <c r="F46" s="16" t="n">
        <v>136177</v>
      </c>
      <c r="G46" s="16"/>
      <c r="H46" s="0"/>
      <c r="I46" s="3"/>
      <c r="J46" s="3"/>
    </row>
    <row r="47" customFormat="false" ht="12.75" hidden="false" customHeight="false" outlineLevel="0" collapsed="false">
      <c r="A47" s="15" t="s">
        <v>203</v>
      </c>
      <c r="B47" s="16"/>
      <c r="C47" s="16" t="n">
        <f aca="false">SUM(D47:G47)</f>
        <v>1107193</v>
      </c>
      <c r="D47" s="16" t="n">
        <v>1024876</v>
      </c>
      <c r="E47" s="16" t="n">
        <v>28122</v>
      </c>
      <c r="F47" s="16" t="n">
        <v>54195</v>
      </c>
      <c r="G47" s="16"/>
      <c r="H47" s="0"/>
      <c r="I47" s="3"/>
      <c r="J47" s="3"/>
    </row>
    <row r="48" customFormat="false" ht="12.75" hidden="false" customHeight="false" outlineLevel="0" collapsed="false">
      <c r="A48" s="15" t="s">
        <v>204</v>
      </c>
      <c r="B48" s="16"/>
      <c r="C48" s="16" t="n">
        <f aca="false">SUM(D48:G48)</f>
        <v>2929317</v>
      </c>
      <c r="D48" s="16" t="n">
        <v>2727895</v>
      </c>
      <c r="E48" s="16" t="n">
        <v>87155</v>
      </c>
      <c r="F48" s="16" t="n">
        <v>114267</v>
      </c>
      <c r="G48" s="16"/>
      <c r="H48" s="0"/>
      <c r="I48" s="3"/>
      <c r="J48" s="3"/>
    </row>
    <row r="49" customFormat="false" ht="12.75" hidden="false" customHeight="false" outlineLevel="0" collapsed="false">
      <c r="A49" s="15" t="s">
        <v>205</v>
      </c>
      <c r="B49" s="16"/>
      <c r="C49" s="16" t="n">
        <f aca="false">SUM(D49:G49)</f>
        <v>1072259</v>
      </c>
      <c r="D49" s="16" t="n">
        <v>1001929</v>
      </c>
      <c r="E49" s="16" t="n">
        <v>16868</v>
      </c>
      <c r="F49" s="16" t="n">
        <v>53462</v>
      </c>
      <c r="G49" s="16"/>
      <c r="H49" s="0"/>
      <c r="I49" s="3"/>
      <c r="J49" s="3"/>
    </row>
    <row r="50" customFormat="false" ht="12.75" hidden="false" customHeight="false" outlineLevel="0" collapsed="false">
      <c r="A50" s="15" t="s">
        <v>206</v>
      </c>
      <c r="B50" s="16"/>
      <c r="C50" s="16" t="n">
        <f aca="false">SUM(D50:G50)</f>
        <v>1447558</v>
      </c>
      <c r="D50" s="16" t="n">
        <v>1255878</v>
      </c>
      <c r="E50" s="16" t="n">
        <v>92133</v>
      </c>
      <c r="F50" s="16" t="n">
        <v>99547</v>
      </c>
      <c r="G50" s="16"/>
      <c r="H50" s="0"/>
      <c r="I50" s="3"/>
      <c r="J50" s="3"/>
    </row>
    <row r="51" customFormat="false" ht="12.75" hidden="false" customHeight="false" outlineLevel="0" collapsed="false">
      <c r="A51" s="15" t="s">
        <v>207</v>
      </c>
      <c r="B51" s="16"/>
      <c r="C51" s="16" t="n">
        <f aca="false">SUM(D51:G51)</f>
        <v>4264644</v>
      </c>
      <c r="D51" s="16" t="n">
        <v>4035331</v>
      </c>
      <c r="E51" s="16" t="n">
        <v>118215</v>
      </c>
      <c r="F51" s="16" t="n">
        <v>111098</v>
      </c>
      <c r="G51" s="16"/>
      <c r="H51" s="0"/>
      <c r="I51" s="3"/>
      <c r="J51" s="3"/>
    </row>
    <row r="52" customFormat="false" ht="12.75" hidden="false" customHeight="false" outlineLevel="0" collapsed="false">
      <c r="A52" s="15" t="s">
        <v>208</v>
      </c>
      <c r="B52" s="16"/>
      <c r="C52" s="16" t="n">
        <f aca="false">SUM(D52:G52)</f>
        <v>4377685</v>
      </c>
      <c r="D52" s="16" t="n">
        <v>4159446</v>
      </c>
      <c r="E52" s="16" t="n">
        <v>71312</v>
      </c>
      <c r="F52" s="16" t="n">
        <v>146927</v>
      </c>
      <c r="G52" s="16"/>
      <c r="H52" s="0"/>
      <c r="I52" s="3"/>
      <c r="J52" s="3"/>
    </row>
    <row r="53" customFormat="false" ht="12.75" hidden="false" customHeight="false" outlineLevel="0" collapsed="false">
      <c r="A53" s="15" t="s">
        <v>209</v>
      </c>
      <c r="B53" s="16"/>
      <c r="C53" s="16" t="n">
        <f aca="false">SUM(D53:G53)</f>
        <v>12118538</v>
      </c>
      <c r="D53" s="16" t="n">
        <v>11073799</v>
      </c>
      <c r="E53" s="16" t="n">
        <v>761243</v>
      </c>
      <c r="F53" s="16" t="n">
        <v>283496</v>
      </c>
      <c r="G53" s="16"/>
      <c r="H53" s="0"/>
      <c r="I53" s="3"/>
      <c r="J53" s="3"/>
    </row>
    <row r="54" customFormat="false" ht="12.75" hidden="false" customHeight="false" outlineLevel="0" collapsed="false">
      <c r="A54" s="15" t="s">
        <v>210</v>
      </c>
      <c r="B54" s="16"/>
      <c r="C54" s="16" t="n">
        <f aca="false">SUM(D54:G54)</f>
        <v>1894620</v>
      </c>
      <c r="D54" s="16" t="n">
        <v>1782485</v>
      </c>
      <c r="E54" s="16" t="n">
        <v>35792</v>
      </c>
      <c r="F54" s="16" t="n">
        <v>76343</v>
      </c>
      <c r="G54" s="16"/>
      <c r="H54" s="0"/>
      <c r="I54" s="3"/>
      <c r="J54" s="3"/>
    </row>
    <row r="55" customFormat="false" ht="12.75" hidden="false" customHeight="false" outlineLevel="0" collapsed="false">
      <c r="A55" s="15" t="s">
        <v>211</v>
      </c>
      <c r="B55" s="16"/>
      <c r="C55" s="16" t="n">
        <f aca="false">SUM(D55:G55)</f>
        <v>3477943</v>
      </c>
      <c r="D55" s="16" t="n">
        <v>3278855</v>
      </c>
      <c r="E55" s="16" t="n">
        <v>55807</v>
      </c>
      <c r="F55" s="16" t="n">
        <v>143281</v>
      </c>
      <c r="G55" s="16"/>
      <c r="H55" s="0"/>
      <c r="I55" s="3"/>
      <c r="J55" s="3"/>
    </row>
    <row r="56" customFormat="false" ht="12.75" hidden="false" customHeight="false" outlineLevel="0" collapsed="false">
      <c r="A56" s="15" t="s">
        <v>212</v>
      </c>
      <c r="B56" s="16"/>
      <c r="C56" s="16" t="n">
        <f aca="false">SUM(D56:G56)</f>
        <v>2559545</v>
      </c>
      <c r="D56" s="16" t="n">
        <v>2274944</v>
      </c>
      <c r="E56" s="16" t="n">
        <v>41159</v>
      </c>
      <c r="F56" s="16" t="n">
        <v>243442</v>
      </c>
      <c r="G56" s="16"/>
      <c r="H56" s="0"/>
      <c r="I56" s="3"/>
      <c r="J56" s="3"/>
    </row>
    <row r="57" customFormat="false" ht="12.75" hidden="false" customHeight="false" outlineLevel="0" collapsed="false">
      <c r="A57" s="15" t="s">
        <v>213</v>
      </c>
      <c r="B57" s="16"/>
      <c r="C57" s="16" t="n">
        <f aca="false">SUM(D57:G57)</f>
        <v>6960448</v>
      </c>
      <c r="D57" s="16" t="n">
        <v>6307663</v>
      </c>
      <c r="E57" s="16" t="n">
        <v>326032</v>
      </c>
      <c r="F57" s="16" t="n">
        <v>326753</v>
      </c>
      <c r="G57" s="16"/>
      <c r="H57" s="0"/>
      <c r="I57" s="3"/>
      <c r="J57" s="3"/>
    </row>
    <row r="58" customFormat="false" ht="12.75" hidden="false" customHeight="false" outlineLevel="0" collapsed="false">
      <c r="A58" s="15" t="s">
        <v>214</v>
      </c>
      <c r="B58" s="16"/>
      <c r="C58" s="16" t="n">
        <f aca="false">SUM(D58:G58)</f>
        <v>1329612</v>
      </c>
      <c r="D58" s="16" t="n">
        <v>1224765</v>
      </c>
      <c r="E58" s="16" t="n">
        <v>43855</v>
      </c>
      <c r="F58" s="16" t="n">
        <v>60992</v>
      </c>
      <c r="G58" s="16"/>
      <c r="H58" s="0"/>
      <c r="I58" s="3"/>
      <c r="J58" s="3"/>
    </row>
    <row r="59" customFormat="false" ht="12.75" hidden="false" customHeight="false" outlineLevel="0" collapsed="false">
      <c r="A59" s="15" t="s">
        <v>215</v>
      </c>
      <c r="B59" s="16"/>
      <c r="C59" s="16" t="n">
        <f aca="false">SUM(D59:G59)</f>
        <v>2312245</v>
      </c>
      <c r="D59" s="16" t="n">
        <v>2230592</v>
      </c>
      <c r="E59" s="16" t="n">
        <v>11699</v>
      </c>
      <c r="F59" s="16" t="n">
        <v>69954</v>
      </c>
      <c r="G59" s="16"/>
      <c r="H59" s="0"/>
      <c r="I59" s="3"/>
      <c r="J59" s="3"/>
    </row>
    <row r="60" customFormat="false" ht="12.75" hidden="false" customHeight="false" outlineLevel="0" collapsed="false">
      <c r="A60" s="15" t="s">
        <v>216</v>
      </c>
      <c r="B60" s="16"/>
      <c r="C60" s="16" t="n">
        <f aca="false">SUM(D60:G60)</f>
        <v>1427635</v>
      </c>
      <c r="D60" s="16" t="n">
        <v>1308403</v>
      </c>
      <c r="E60" s="16" t="n">
        <v>62311</v>
      </c>
      <c r="F60" s="16" t="n">
        <v>56921</v>
      </c>
      <c r="G60" s="16"/>
      <c r="H60" s="0"/>
      <c r="I60" s="3"/>
      <c r="J60" s="3"/>
    </row>
    <row r="61" customFormat="false" ht="12.75" hidden="false" customHeight="false" outlineLevel="0" collapsed="false">
      <c r="A61" s="15" t="s">
        <v>217</v>
      </c>
      <c r="B61" s="16"/>
      <c r="C61" s="16" t="n">
        <f aca="false">SUM(D61:G61)</f>
        <v>1845811</v>
      </c>
      <c r="D61" s="16" t="n">
        <v>1774487</v>
      </c>
      <c r="E61" s="16" t="n">
        <v>22564</v>
      </c>
      <c r="F61" s="16" t="n">
        <v>48760</v>
      </c>
      <c r="G61" s="16"/>
      <c r="H61" s="0"/>
      <c r="I61" s="3"/>
      <c r="J61" s="3"/>
    </row>
    <row r="62" customFormat="false" ht="12.75" hidden="false" customHeight="false" outlineLevel="0" collapsed="false">
      <c r="A62" s="15" t="s">
        <v>218</v>
      </c>
      <c r="B62" s="16"/>
      <c r="C62" s="16" t="n">
        <f aca="false">SUM(D62:G62)</f>
        <v>4239048</v>
      </c>
      <c r="D62" s="16" t="n">
        <v>3887832</v>
      </c>
      <c r="E62" s="16" t="n">
        <v>148084</v>
      </c>
      <c r="F62" s="16" t="n">
        <v>203132</v>
      </c>
      <c r="G62" s="16"/>
      <c r="H62" s="0"/>
      <c r="I62" s="3"/>
      <c r="J62" s="3"/>
    </row>
    <row r="63" customFormat="false" ht="12.75" hidden="false" customHeight="false" outlineLevel="0" collapsed="false">
      <c r="A63" s="15" t="s">
        <v>219</v>
      </c>
      <c r="B63" s="16"/>
      <c r="C63" s="16" t="n">
        <f aca="false">SUM(D63:G63)</f>
        <v>1773556</v>
      </c>
      <c r="D63" s="16" t="n">
        <v>1675603</v>
      </c>
      <c r="E63" s="16" t="n">
        <v>30810</v>
      </c>
      <c r="F63" s="16" t="n">
        <v>67143</v>
      </c>
      <c r="G63" s="16"/>
      <c r="H63" s="0"/>
      <c r="I63" s="3"/>
      <c r="J63" s="3"/>
    </row>
    <row r="64" customFormat="false" ht="12.75" hidden="false" customHeight="false" outlineLevel="0" collapsed="false">
      <c r="A64" s="15" t="s">
        <v>220</v>
      </c>
      <c r="B64" s="16"/>
      <c r="C64" s="16" t="n">
        <f aca="false">SUM(D64:G64)</f>
        <v>2712480</v>
      </c>
      <c r="D64" s="16" t="n">
        <v>2508507</v>
      </c>
      <c r="E64" s="16" t="n">
        <v>83198</v>
      </c>
      <c r="F64" s="16" t="n">
        <v>120775</v>
      </c>
      <c r="G64" s="16"/>
      <c r="H64" s="0"/>
      <c r="I64" s="3"/>
      <c r="J64" s="3"/>
    </row>
    <row r="65" customFormat="false" ht="12.75" hidden="false" customHeight="false" outlineLevel="0" collapsed="false">
      <c r="A65" s="15" t="s">
        <v>221</v>
      </c>
      <c r="B65" s="16"/>
      <c r="C65" s="16" t="n">
        <f aca="false">SUM(D65:G65)</f>
        <v>1666478</v>
      </c>
      <c r="D65" s="16" t="n">
        <v>1571611</v>
      </c>
      <c r="E65" s="16" t="n">
        <v>22818</v>
      </c>
      <c r="F65" s="16" t="n">
        <v>72049</v>
      </c>
      <c r="G65" s="16"/>
      <c r="H65" s="0"/>
      <c r="I65" s="3"/>
      <c r="J65" s="3"/>
    </row>
    <row r="66" customFormat="false" ht="12.75" hidden="false" customHeight="false" outlineLevel="0" collapsed="false">
      <c r="A66" s="15" t="s">
        <v>222</v>
      </c>
      <c r="B66" s="16"/>
      <c r="C66" s="16" t="n">
        <f aca="false">SUM(D66:G66)</f>
        <v>3269380</v>
      </c>
      <c r="D66" s="16" t="n">
        <v>3077457</v>
      </c>
      <c r="E66" s="16" t="n">
        <v>71744</v>
      </c>
      <c r="F66" s="16" t="n">
        <v>120179</v>
      </c>
      <c r="G66" s="16"/>
      <c r="H66" s="0"/>
      <c r="I66" s="3"/>
      <c r="J66" s="3"/>
    </row>
    <row r="67" customFormat="false" ht="12.75" hidden="false" customHeight="false" outlineLevel="0" collapsed="false">
      <c r="A67" s="15" t="s">
        <v>223</v>
      </c>
      <c r="B67" s="16"/>
      <c r="C67" s="16" t="n">
        <f aca="false">SUM(D67:G67)</f>
        <v>5477999</v>
      </c>
      <c r="D67" s="16" t="n">
        <v>5173607</v>
      </c>
      <c r="E67" s="16" t="n">
        <v>143137</v>
      </c>
      <c r="F67" s="16" t="n">
        <v>161255</v>
      </c>
      <c r="G67" s="16"/>
      <c r="H67" s="0"/>
      <c r="I67" s="3"/>
      <c r="J67" s="3"/>
    </row>
    <row r="68" customFormat="false" ht="12.75" hidden="false" customHeight="false" outlineLevel="0" collapsed="false">
      <c r="A68" s="15" t="s">
        <v>224</v>
      </c>
      <c r="B68" s="16"/>
      <c r="C68" s="16" t="n">
        <f aca="false">SUM(D68:G68)</f>
        <v>8444286</v>
      </c>
      <c r="D68" s="16" t="n">
        <v>7543521</v>
      </c>
      <c r="E68" s="16" t="n">
        <v>555152</v>
      </c>
      <c r="F68" s="16" t="n">
        <v>345613</v>
      </c>
      <c r="G68" s="16"/>
      <c r="H68" s="0"/>
      <c r="I68" s="3"/>
      <c r="J68" s="3"/>
    </row>
    <row r="69" customFormat="false" ht="12.75" hidden="false" customHeight="false" outlineLevel="0" collapsed="false">
      <c r="A69" s="15" t="s">
        <v>225</v>
      </c>
      <c r="B69" s="16"/>
      <c r="C69" s="16" t="n">
        <f aca="false">SUM(D69:G69)</f>
        <v>1906602</v>
      </c>
      <c r="D69" s="16" t="n">
        <v>1820154</v>
      </c>
      <c r="E69" s="16" t="n">
        <v>25694</v>
      </c>
      <c r="F69" s="16" t="n">
        <v>60754</v>
      </c>
      <c r="G69" s="16"/>
      <c r="H69" s="0"/>
      <c r="I69" s="3"/>
      <c r="J69" s="3"/>
    </row>
    <row r="70" customFormat="false" ht="12.75" hidden="false" customHeight="false" outlineLevel="0" collapsed="false">
      <c r="A70" s="15" t="s">
        <v>226</v>
      </c>
      <c r="B70" s="16"/>
      <c r="C70" s="16" t="n">
        <f aca="false">SUM(D70:G70)</f>
        <v>70025673</v>
      </c>
      <c r="D70" s="16" t="n">
        <v>62585175</v>
      </c>
      <c r="E70" s="16" t="n">
        <v>4579572</v>
      </c>
      <c r="F70" s="16" t="n">
        <v>2677228</v>
      </c>
      <c r="G70" s="16" t="n">
        <v>183698</v>
      </c>
      <c r="H70" s="16" t="n">
        <v>260051941</v>
      </c>
      <c r="J70" s="3"/>
    </row>
    <row r="71" customFormat="false" ht="12.75" hidden="false" customHeight="false" outlineLevel="0" collapsed="false">
      <c r="A71" s="15" t="s">
        <v>227</v>
      </c>
      <c r="B71" s="16"/>
      <c r="C71" s="16" t="n">
        <f aca="false">SUM(D71:G71)</f>
        <v>3705267</v>
      </c>
      <c r="D71" s="16" t="n">
        <v>3486685</v>
      </c>
      <c r="E71" s="16" t="n">
        <v>89476</v>
      </c>
      <c r="F71" s="16" t="n">
        <v>129106</v>
      </c>
      <c r="G71" s="16"/>
      <c r="H71" s="0"/>
      <c r="I71" s="3"/>
      <c r="J71" s="3"/>
    </row>
    <row r="72" customFormat="false" ht="12.75" hidden="false" customHeight="false" outlineLevel="0" collapsed="false">
      <c r="A72" s="13" t="s">
        <v>166</v>
      </c>
      <c r="B72" s="16"/>
      <c r="C72" s="16"/>
      <c r="D72" s="0"/>
      <c r="E72" s="0"/>
      <c r="F72" s="0"/>
      <c r="G72" s="0"/>
      <c r="H72" s="0"/>
      <c r="I72" s="3"/>
      <c r="J72" s="3"/>
    </row>
    <row r="73" customFormat="false" ht="5.85" hidden="false" customHeight="true" outlineLevel="0" collapsed="false">
      <c r="A73" s="15"/>
      <c r="B73" s="16"/>
      <c r="C73" s="16"/>
      <c r="D73" s="0"/>
      <c r="E73" s="0"/>
      <c r="F73" s="0"/>
      <c r="G73" s="0"/>
      <c r="H73" s="0"/>
      <c r="I73" s="3"/>
      <c r="J73" s="3"/>
    </row>
    <row r="74" customFormat="false" ht="12.75" hidden="false" customHeight="false" outlineLevel="0" collapsed="false">
      <c r="A74" s="15" t="s">
        <v>228</v>
      </c>
      <c r="B74" s="16"/>
      <c r="C74" s="16" t="n">
        <f aca="false">SUM(D74:G74)</f>
        <v>2870798</v>
      </c>
      <c r="D74" s="16" t="n">
        <v>2587169</v>
      </c>
      <c r="E74" s="16" t="n">
        <v>147572</v>
      </c>
      <c r="F74" s="16" t="n">
        <v>136057</v>
      </c>
      <c r="G74" s="16"/>
      <c r="H74" s="3"/>
      <c r="J74" s="3"/>
    </row>
    <row r="75" customFormat="false" ht="12.75" hidden="false" customHeight="false" outlineLevel="0" collapsed="false">
      <c r="A75" s="15" t="s">
        <v>229</v>
      </c>
      <c r="B75" s="16"/>
      <c r="C75" s="16" t="n">
        <f aca="false">SUM(D75:G75)</f>
        <v>8989153</v>
      </c>
      <c r="D75" s="16" t="n">
        <v>8051060</v>
      </c>
      <c r="E75" s="16" t="n">
        <v>434956</v>
      </c>
      <c r="F75" s="16" t="n">
        <v>503137</v>
      </c>
      <c r="G75" s="16"/>
      <c r="H75" s="3"/>
      <c r="J75" s="3"/>
    </row>
    <row r="76" customFormat="false" ht="12.75" hidden="false" customHeight="false" outlineLevel="0" collapsed="false">
      <c r="A76" s="15" t="s">
        <v>230</v>
      </c>
      <c r="B76" s="16"/>
      <c r="C76" s="16" t="n">
        <f aca="false">SUM(D76:G76)</f>
        <v>2025601</v>
      </c>
      <c r="D76" s="16" t="n">
        <v>1923355</v>
      </c>
      <c r="E76" s="16" t="n">
        <v>18816</v>
      </c>
      <c r="F76" s="16" t="n">
        <v>83430</v>
      </c>
      <c r="G76" s="16"/>
      <c r="H76" s="3"/>
      <c r="J76" s="3"/>
    </row>
    <row r="77" customFormat="false" ht="12.75" hidden="false" customHeight="false" outlineLevel="0" collapsed="false">
      <c r="A77" s="15" t="s">
        <v>231</v>
      </c>
      <c r="B77" s="16"/>
      <c r="C77" s="16" t="n">
        <f aca="false">SUM(D77:G77)</f>
        <v>2348696</v>
      </c>
      <c r="D77" s="16" t="n">
        <v>2254276</v>
      </c>
      <c r="E77" s="16" t="n">
        <v>32065</v>
      </c>
      <c r="F77" s="16" t="n">
        <v>62355</v>
      </c>
      <c r="G77" s="16"/>
      <c r="H77" s="3"/>
      <c r="J77" s="3"/>
    </row>
    <row r="78" customFormat="false" ht="12.75" hidden="false" customHeight="false" outlineLevel="0" collapsed="false">
      <c r="A78" s="15" t="s">
        <v>232</v>
      </c>
      <c r="B78" s="16"/>
      <c r="C78" s="16" t="n">
        <f aca="false">SUM(D78:G78)</f>
        <v>18409795</v>
      </c>
      <c r="D78" s="16" t="n">
        <v>16922612</v>
      </c>
      <c r="E78" s="16" t="n">
        <v>668641</v>
      </c>
      <c r="F78" s="16" t="n">
        <v>808542</v>
      </c>
      <c r="G78" s="16" t="n">
        <v>10000</v>
      </c>
      <c r="H78" s="16" t="n">
        <v>792339</v>
      </c>
      <c r="J78" s="3"/>
    </row>
    <row r="79" customFormat="false" ht="12.75" hidden="false" customHeight="false" outlineLevel="0" collapsed="false">
      <c r="A79" s="15" t="s">
        <v>233</v>
      </c>
      <c r="B79" s="16"/>
      <c r="C79" s="16" t="n">
        <f aca="false">SUM(D79:G79)</f>
        <v>2177739</v>
      </c>
      <c r="D79" s="16" t="n">
        <v>1979956</v>
      </c>
      <c r="E79" s="16" t="n">
        <v>105511</v>
      </c>
      <c r="F79" s="16" t="n">
        <v>92272</v>
      </c>
      <c r="G79" s="16"/>
      <c r="H79" s="3"/>
      <c r="J79" s="3"/>
    </row>
    <row r="80" customFormat="false" ht="12.75" hidden="false" customHeight="false" outlineLevel="0" collapsed="false">
      <c r="A80" s="15" t="s">
        <v>234</v>
      </c>
      <c r="B80" s="16"/>
      <c r="C80" s="16" t="n">
        <f aca="false">SUM(D80:G80)</f>
        <v>3681272</v>
      </c>
      <c r="D80" s="16" t="n">
        <v>3487755</v>
      </c>
      <c r="E80" s="16" t="n">
        <v>42194</v>
      </c>
      <c r="F80" s="16" t="n">
        <v>151323</v>
      </c>
      <c r="G80" s="16"/>
      <c r="H80" s="3"/>
      <c r="J80" s="3"/>
    </row>
    <row r="81" customFormat="false" ht="12.75" hidden="false" customHeight="false" outlineLevel="0" collapsed="false">
      <c r="A81" s="15" t="s">
        <v>235</v>
      </c>
      <c r="B81" s="16"/>
      <c r="C81" s="16" t="n">
        <f aca="false">SUM(D81:G81)</f>
        <v>3535375</v>
      </c>
      <c r="D81" s="16" t="n">
        <v>3415107</v>
      </c>
      <c r="E81" s="16" t="n">
        <v>37707</v>
      </c>
      <c r="F81" s="16" t="n">
        <v>82561</v>
      </c>
      <c r="G81" s="16"/>
      <c r="H81" s="3"/>
      <c r="J81" s="3"/>
    </row>
    <row r="82" customFormat="false" ht="12.75" hidden="false" customHeight="false" outlineLevel="0" collapsed="false">
      <c r="A82" s="15" t="s">
        <v>236</v>
      </c>
      <c r="B82" s="16"/>
      <c r="C82" s="16" t="n">
        <f aca="false">SUM(D82:G82)</f>
        <v>4925591</v>
      </c>
      <c r="D82" s="16" t="n">
        <v>4514865</v>
      </c>
      <c r="E82" s="16" t="n">
        <v>110227</v>
      </c>
      <c r="F82" s="16" t="n">
        <v>300499</v>
      </c>
      <c r="G82" s="16"/>
      <c r="H82" s="3"/>
      <c r="J82" s="3"/>
    </row>
    <row r="83" customFormat="false" ht="12.75" hidden="false" customHeight="false" outlineLevel="0" collapsed="false">
      <c r="A83" s="15" t="s">
        <v>237</v>
      </c>
      <c r="B83" s="16"/>
      <c r="C83" s="16" t="n">
        <f aca="false">SUM(D83:G83)</f>
        <v>4769893</v>
      </c>
      <c r="D83" s="16" t="n">
        <v>4569610</v>
      </c>
      <c r="E83" s="16" t="n">
        <v>60988</v>
      </c>
      <c r="F83" s="16" t="n">
        <v>139295</v>
      </c>
      <c r="G83" s="16"/>
      <c r="H83" s="3"/>
      <c r="J83" s="3"/>
    </row>
    <row r="84" customFormat="false" ht="12.75" hidden="false" customHeight="false" outlineLevel="0" collapsed="false">
      <c r="A84" s="15" t="s">
        <v>238</v>
      </c>
      <c r="B84" s="16"/>
      <c r="C84" s="16" t="n">
        <f aca="false">SUM(D84:G84)</f>
        <v>18523204</v>
      </c>
      <c r="D84" s="16" t="n">
        <v>15552720</v>
      </c>
      <c r="E84" s="16" t="n">
        <v>1172457</v>
      </c>
      <c r="F84" s="16" t="n">
        <v>819463</v>
      </c>
      <c r="G84" s="16" t="n">
        <v>978564</v>
      </c>
      <c r="H84" s="16" t="n">
        <v>49914329</v>
      </c>
      <c r="J84" s="3"/>
    </row>
    <row r="85" customFormat="false" ht="12.75" hidden="false" customHeight="false" outlineLevel="0" collapsed="false">
      <c r="A85" s="15" t="s">
        <v>239</v>
      </c>
      <c r="B85" s="16"/>
      <c r="C85" s="16" t="n">
        <f aca="false">SUM(D85:G85)</f>
        <v>11653602</v>
      </c>
      <c r="D85" s="16" t="n">
        <v>10659514</v>
      </c>
      <c r="E85" s="16" t="n">
        <v>605985</v>
      </c>
      <c r="F85" s="16" t="n">
        <v>388103</v>
      </c>
      <c r="G85" s="16"/>
      <c r="H85" s="3"/>
      <c r="J85" s="3"/>
    </row>
    <row r="86" customFormat="false" ht="12.75" hidden="false" customHeight="false" outlineLevel="0" collapsed="false">
      <c r="A86" s="15" t="s">
        <v>240</v>
      </c>
      <c r="B86" s="16"/>
      <c r="C86" s="16" t="n">
        <f aca="false">SUM(D86:G86)</f>
        <v>1452612</v>
      </c>
      <c r="D86" s="16" t="n">
        <v>1360928</v>
      </c>
      <c r="E86" s="16" t="n">
        <v>48597</v>
      </c>
      <c r="F86" s="16" t="n">
        <v>43087</v>
      </c>
      <c r="G86" s="16"/>
      <c r="H86" s="3"/>
      <c r="J86" s="3"/>
    </row>
    <row r="87" customFormat="false" ht="12.75" hidden="false" customHeight="false" outlineLevel="0" collapsed="false">
      <c r="A87" s="15" t="s">
        <v>241</v>
      </c>
      <c r="B87" s="16"/>
      <c r="C87" s="16" t="n">
        <f aca="false">SUM(D87:G87)</f>
        <v>3035157</v>
      </c>
      <c r="D87" s="16" t="n">
        <v>2810518</v>
      </c>
      <c r="E87" s="16" t="n">
        <v>90694</v>
      </c>
      <c r="F87" s="16" t="n">
        <v>133945</v>
      </c>
      <c r="G87" s="16"/>
      <c r="H87" s="3"/>
      <c r="J87" s="3"/>
    </row>
    <row r="88" customFormat="false" ht="12.75" hidden="false" customHeight="false" outlineLevel="0" collapsed="false">
      <c r="A88" s="15"/>
      <c r="B88" s="16"/>
      <c r="C88" s="16"/>
      <c r="D88" s="16"/>
      <c r="E88" s="16"/>
      <c r="F88" s="16"/>
      <c r="G88" s="16"/>
      <c r="H88" s="16"/>
      <c r="I88" s="3"/>
      <c r="J88" s="3"/>
    </row>
    <row r="89" customFormat="false" ht="12.75" hidden="false" customHeight="false" outlineLevel="0" collapsed="false">
      <c r="A89" s="15" t="s">
        <v>140</v>
      </c>
      <c r="B89" s="16"/>
      <c r="C89" s="16" t="n">
        <f aca="false">SUM(D89:H89)</f>
        <v>98955364</v>
      </c>
      <c r="D89" s="16" t="n">
        <v>91660866</v>
      </c>
      <c r="E89" s="16" t="n">
        <v>3578167</v>
      </c>
      <c r="F89" s="16" t="n">
        <v>3716331</v>
      </c>
      <c r="G89" s="16" t="n">
        <v>0</v>
      </c>
      <c r="H89" s="16" t="n">
        <v>0</v>
      </c>
      <c r="I89" s="3"/>
      <c r="J89" s="3"/>
    </row>
    <row r="90" customFormat="false" ht="12.75" hidden="false" customHeight="false" outlineLevel="0" collapsed="false">
      <c r="A90" s="15" t="s">
        <v>164</v>
      </c>
      <c r="B90" s="16"/>
      <c r="C90" s="16" t="n">
        <f aca="false">SUM(D90:H90)</f>
        <v>376431515</v>
      </c>
      <c r="D90" s="16" t="n">
        <v>105008267</v>
      </c>
      <c r="E90" s="16" t="n">
        <v>6744717</v>
      </c>
      <c r="F90" s="16" t="n">
        <v>4442892</v>
      </c>
      <c r="G90" s="16" t="n">
        <v>183698</v>
      </c>
      <c r="H90" s="16" t="n">
        <v>260051941</v>
      </c>
      <c r="I90" s="3"/>
      <c r="J90" s="3"/>
    </row>
    <row r="91" customFormat="false" ht="12.75" hidden="false" customHeight="false" outlineLevel="0" collapsed="false">
      <c r="A91" s="15" t="s">
        <v>106</v>
      </c>
      <c r="B91" s="16"/>
      <c r="C91" s="16" t="n">
        <f aca="false">SUM(D91:H91)</f>
        <v>164814201</v>
      </c>
      <c r="D91" s="16" t="n">
        <v>103877286</v>
      </c>
      <c r="E91" s="16" t="n">
        <v>4350871</v>
      </c>
      <c r="F91" s="16" t="n">
        <v>4890812</v>
      </c>
      <c r="G91" s="16" t="n">
        <v>988564</v>
      </c>
      <c r="H91" s="16" t="n">
        <v>50706668</v>
      </c>
      <c r="I91" s="3"/>
      <c r="J91" s="3"/>
    </row>
    <row r="92" customFormat="false" ht="12.75" hidden="false" customHeight="false" outlineLevel="0" collapsed="false">
      <c r="A92" s="15" t="s">
        <v>107</v>
      </c>
      <c r="B92" s="16"/>
      <c r="C92" s="16" t="n">
        <f aca="false">SUM(D92:H92)</f>
        <v>88267714</v>
      </c>
      <c r="D92" s="16" t="n">
        <v>81005351</v>
      </c>
      <c r="E92" s="16" t="n">
        <v>3275365</v>
      </c>
      <c r="F92" s="16" t="n">
        <v>3986998</v>
      </c>
      <c r="G92" s="16" t="n">
        <v>0</v>
      </c>
      <c r="H92" s="16" t="n">
        <v>0</v>
      </c>
      <c r="I92" s="3"/>
      <c r="J92" s="3"/>
    </row>
    <row r="93" customFormat="false" ht="5.85" hidden="false" customHeight="true" outlineLevel="0" collapsed="false">
      <c r="A93" s="15"/>
      <c r="B93" s="16"/>
      <c r="C93" s="16"/>
      <c r="D93" s="16"/>
      <c r="E93" s="16"/>
      <c r="F93" s="16"/>
      <c r="G93" s="16"/>
      <c r="H93" s="16"/>
      <c r="I93" s="3"/>
      <c r="J93" s="3"/>
    </row>
    <row r="94" customFormat="false" ht="12.75" hidden="false" customHeight="false" outlineLevel="0" collapsed="false">
      <c r="A94" s="15" t="s">
        <v>242</v>
      </c>
      <c r="B94" s="16" t="n">
        <f aca="false">SUM(B89:B93)</f>
        <v>0</v>
      </c>
      <c r="C94" s="16" t="n">
        <f aca="false">SUM(C89:C93)</f>
        <v>728468794</v>
      </c>
      <c r="D94" s="16" t="n">
        <f aca="false">SUM(D89:D93)</f>
        <v>381551770</v>
      </c>
      <c r="E94" s="16" t="n">
        <f aca="false">SUM(E89:E93)</f>
        <v>17949120</v>
      </c>
      <c r="F94" s="16" t="n">
        <f aca="false">SUM(F89:F93)</f>
        <v>17037033</v>
      </c>
      <c r="G94" s="16" t="n">
        <f aca="false">SUM(G89:G93)</f>
        <v>1172262</v>
      </c>
      <c r="H94" s="16" t="n">
        <f aca="false">SUM(H89:H93)</f>
        <v>310758609</v>
      </c>
      <c r="I94" s="3"/>
      <c r="J94" s="3"/>
    </row>
    <row r="95" customFormat="false" ht="12.75" hidden="false" customHeight="false" outlineLevel="0" collapsed="false">
      <c r="A95" s="15"/>
      <c r="B95" s="16"/>
      <c r="C95" s="16"/>
      <c r="D95" s="16"/>
      <c r="E95" s="16"/>
      <c r="F95" s="16"/>
      <c r="G95" s="16"/>
      <c r="H95" s="16"/>
      <c r="I95" s="3"/>
      <c r="J95" s="3"/>
    </row>
    <row r="96" customFormat="false" ht="15" hidden="false" customHeight="false" outlineLevel="0" collapsed="false">
      <c r="A96" s="17" t="s">
        <v>112</v>
      </c>
      <c r="B96" s="16"/>
      <c r="C96" s="16"/>
      <c r="D96" s="16"/>
      <c r="E96" s="16"/>
      <c r="F96" s="16"/>
      <c r="G96" s="16"/>
      <c r="H96" s="16"/>
      <c r="I96" s="3"/>
      <c r="J96" s="3"/>
    </row>
    <row r="97" customFormat="false" ht="12.75" hidden="false" customHeight="false" outlineLevel="0" collapsed="false">
      <c r="A97" s="0" t="s">
        <v>113</v>
      </c>
      <c r="B97" s="16"/>
      <c r="C97" s="16"/>
      <c r="D97" s="16"/>
      <c r="E97" s="16"/>
      <c r="F97" s="16"/>
      <c r="G97" s="16"/>
      <c r="H97" s="16"/>
      <c r="I97" s="3"/>
      <c r="J97" s="3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71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5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12.14"/>
    <col collapsed="false" customWidth="true" hidden="false" outlineLevel="0" max="14" min="14" style="0" width="9.99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2316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2317</v>
      </c>
      <c r="B9" s="16"/>
      <c r="C9" s="16" t="n">
        <f aca="false">SUM(D9:H9)</f>
        <v>6082867</v>
      </c>
      <c r="D9" s="16" t="n">
        <v>5421884</v>
      </c>
      <c r="E9" s="16" t="n">
        <v>248444</v>
      </c>
      <c r="F9" s="16" t="n">
        <v>412539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2318</v>
      </c>
      <c r="B10" s="16"/>
      <c r="C10" s="16" t="n">
        <f aca="false">SUM(D10:H10)</f>
        <v>20436346</v>
      </c>
      <c r="D10" s="16" t="n">
        <v>17776010</v>
      </c>
      <c r="E10" s="16" t="n">
        <v>1064717</v>
      </c>
      <c r="F10" s="16" t="n">
        <v>1595619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2319</v>
      </c>
      <c r="B11" s="16"/>
      <c r="C11" s="16" t="n">
        <f aca="false">SUM(D11:H11)</f>
        <v>10880054</v>
      </c>
      <c r="D11" s="16" t="n">
        <v>9396957</v>
      </c>
      <c r="E11" s="16" t="n">
        <v>602430</v>
      </c>
      <c r="F11" s="16" t="n">
        <v>880667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2320</v>
      </c>
      <c r="B12" s="16"/>
      <c r="C12" s="16" t="n">
        <f aca="false">SUM(D12:H12)</f>
        <v>138847848</v>
      </c>
      <c r="D12" s="16" t="n">
        <v>51732277</v>
      </c>
      <c r="E12" s="16" t="n">
        <v>2086051</v>
      </c>
      <c r="F12" s="16" t="n">
        <v>4477848</v>
      </c>
      <c r="G12" s="16" t="n">
        <v>915071</v>
      </c>
      <c r="H12" s="16" t="n">
        <v>79636601</v>
      </c>
      <c r="I12" s="3"/>
      <c r="J12" s="3"/>
    </row>
    <row r="13" customFormat="false" ht="12.75" hidden="false" customHeight="false" outlineLevel="0" collapsed="false">
      <c r="A13" s="15" t="s">
        <v>154</v>
      </c>
      <c r="B13" s="16"/>
      <c r="C13" s="16" t="n">
        <f aca="false">SUM(D13:H13)</f>
        <v>37528281</v>
      </c>
      <c r="D13" s="16" t="n">
        <v>33302757</v>
      </c>
      <c r="E13" s="16" t="n">
        <v>1342900</v>
      </c>
      <c r="F13" s="16" t="n">
        <v>2882624</v>
      </c>
      <c r="G13" s="16"/>
      <c r="H13" s="16"/>
      <c r="I13" s="3"/>
      <c r="L13" s="3"/>
      <c r="M13" s="3"/>
    </row>
    <row r="14" customFormat="false" ht="12.75" hidden="false" customHeight="false" outlineLevel="0" collapsed="false">
      <c r="A14" s="15" t="s">
        <v>155</v>
      </c>
      <c r="B14" s="16"/>
      <c r="C14" s="16" t="n">
        <f aca="false">SUM(D14:H14)</f>
        <v>101319567</v>
      </c>
      <c r="D14" s="16" t="n">
        <v>18429520</v>
      </c>
      <c r="E14" s="16" t="n">
        <v>743151</v>
      </c>
      <c r="F14" s="16" t="n">
        <v>1595224</v>
      </c>
      <c r="G14" s="16" t="n">
        <v>915071</v>
      </c>
      <c r="H14" s="16" t="n">
        <v>79636601</v>
      </c>
      <c r="I14" s="3"/>
    </row>
    <row r="15" customFormat="false" ht="12.75" hidden="false" customHeight="false" outlineLevel="0" collapsed="false">
      <c r="A15" s="15" t="s">
        <v>544</v>
      </c>
      <c r="B15" s="16"/>
      <c r="C15" s="16" t="n">
        <f aca="false">SUM(D15:H15)</f>
        <v>11677071</v>
      </c>
      <c r="D15" s="16" t="n">
        <v>9919468</v>
      </c>
      <c r="E15" s="16" t="n">
        <v>752276</v>
      </c>
      <c r="F15" s="16" t="n">
        <v>1005327</v>
      </c>
      <c r="G15" s="16"/>
      <c r="H15" s="16"/>
      <c r="I15" s="3"/>
    </row>
    <row r="16" customFormat="false" ht="7.7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3"/>
      <c r="J16" s="3"/>
    </row>
    <row r="17" customFormat="false" ht="12.75" hidden="false" customHeight="false" outlineLevel="0" collapsed="false">
      <c r="A17" s="15" t="s">
        <v>140</v>
      </c>
      <c r="B17" s="16"/>
      <c r="C17" s="16" t="n">
        <f aca="false">SUM(D17:H17)</f>
        <v>54491202</v>
      </c>
      <c r="D17" s="16" t="n">
        <v>48121598</v>
      </c>
      <c r="E17" s="16" t="n">
        <v>2193774</v>
      </c>
      <c r="F17" s="16" t="n">
        <v>4175830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164</v>
      </c>
      <c r="B18" s="16"/>
      <c r="C18" s="16" t="n">
        <f aca="false">SUM(D18:H18)</f>
        <v>133432984</v>
      </c>
      <c r="D18" s="16" t="n">
        <v>46124998</v>
      </c>
      <c r="E18" s="16" t="n">
        <v>2560144</v>
      </c>
      <c r="F18" s="16" t="n">
        <v>4196170</v>
      </c>
      <c r="G18" s="16" t="n">
        <v>915071</v>
      </c>
      <c r="H18" s="16" t="n">
        <v>79636601</v>
      </c>
      <c r="I18" s="3"/>
      <c r="J18" s="3"/>
    </row>
    <row r="19" customFormat="false" ht="7.7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3"/>
      <c r="J19" s="3"/>
    </row>
    <row r="20" customFormat="false" ht="12.75" hidden="false" customHeight="false" outlineLevel="0" collapsed="false">
      <c r="A20" s="15" t="s">
        <v>2321</v>
      </c>
      <c r="B20" s="16" t="n">
        <f aca="false">SUM(B17:B19)</f>
        <v>0</v>
      </c>
      <c r="C20" s="16" t="n">
        <f aca="false">SUM(C17:C19)</f>
        <v>187924186</v>
      </c>
      <c r="D20" s="16" t="n">
        <f aca="false">SUM(D17:D19)</f>
        <v>94246596</v>
      </c>
      <c r="E20" s="16" t="n">
        <f aca="false">SUM(E17:E19)</f>
        <v>4753918</v>
      </c>
      <c r="F20" s="16" t="n">
        <f aca="false">SUM(F17:F19)</f>
        <v>8372000</v>
      </c>
      <c r="G20" s="16" t="n">
        <f aca="false">SUM(G17:G19)</f>
        <v>915071</v>
      </c>
      <c r="H20" s="16" t="n">
        <f aca="false">SUM(H17:H19)</f>
        <v>79636601</v>
      </c>
      <c r="I20" s="3"/>
      <c r="J20" s="3"/>
    </row>
    <row r="21" customFormat="false" ht="12.75" hidden="false" customHeight="false" outlineLevel="0" collapsed="false">
      <c r="A21" s="15"/>
      <c r="B21" s="16"/>
      <c r="D21" s="16"/>
      <c r="E21" s="16"/>
      <c r="F21" s="16"/>
      <c r="G21" s="16"/>
      <c r="H21" s="16"/>
      <c r="I21" s="3"/>
      <c r="J21" s="3"/>
      <c r="L21" s="3"/>
      <c r="M21" s="3"/>
      <c r="N21" s="3"/>
      <c r="O21" s="3"/>
    </row>
    <row r="22" customFormat="false" ht="15" hidden="false" customHeight="false" outlineLevel="0" collapsed="false">
      <c r="A22" s="17" t="s">
        <v>458</v>
      </c>
      <c r="B22" s="16"/>
      <c r="C22" s="16"/>
      <c r="D22" s="16"/>
      <c r="E22" s="16"/>
      <c r="F22" s="16"/>
      <c r="G22" s="16"/>
      <c r="H22" s="16"/>
      <c r="I22" s="3"/>
      <c r="J22" s="3"/>
    </row>
    <row r="23" customFormat="false" ht="12.75" hidden="false" customHeight="false" outlineLevel="0" collapsed="false">
      <c r="A23" s="0" t="s">
        <v>459</v>
      </c>
      <c r="B23" s="14"/>
    </row>
    <row r="24" customFormat="false" ht="12.75" hidden="false" customHeight="false" outlineLevel="0" collapsed="false">
      <c r="A24" s="14"/>
      <c r="B24" s="14"/>
    </row>
    <row r="25" customFormat="false" ht="12.75" hidden="false" customHeight="false" outlineLevel="0" collapsed="false">
      <c r="A25" s="14"/>
      <c r="B25" s="14"/>
    </row>
    <row r="26" customFormat="false" ht="12.75" hidden="false" customHeight="false" outlineLevel="0" collapsed="false">
      <c r="A26" s="14"/>
      <c r="B26" s="14"/>
    </row>
    <row r="27" customFormat="false" ht="12.75" hidden="false" customHeight="false" outlineLevel="0" collapsed="false">
      <c r="A27" s="14"/>
      <c r="B27" s="14"/>
    </row>
    <row r="28" customFormat="false" ht="12.75" hidden="false" customHeight="false" outlineLevel="0" collapsed="false">
      <c r="A28" s="14"/>
      <c r="B28" s="14"/>
    </row>
    <row r="29" customFormat="false" ht="12.75" hidden="false" customHeight="false" outlineLevel="0" collapsed="false">
      <c r="A29" s="14"/>
      <c r="B29" s="14"/>
    </row>
    <row r="30" customFormat="false" ht="12.75" hidden="false" customHeight="false" outlineLevel="0" collapsed="false">
      <c r="A30" s="14"/>
      <c r="B30" s="14"/>
    </row>
    <row r="31" customFormat="false" ht="12.75" hidden="false" customHeight="false" outlineLevel="0" collapsed="false">
      <c r="A31" s="14"/>
      <c r="B31" s="14"/>
    </row>
    <row r="32" customFormat="false" ht="12.75" hidden="false" customHeight="false" outlineLevel="0" collapsed="false">
      <c r="A32" s="14"/>
      <c r="B32" s="14"/>
    </row>
    <row r="33" customFormat="false" ht="12.75" hidden="false" customHeight="false" outlineLevel="0" collapsed="false">
      <c r="A33" s="14"/>
      <c r="B33" s="14"/>
    </row>
    <row r="34" customFormat="false" ht="12.75" hidden="false" customHeight="false" outlineLevel="0" collapsed="false">
      <c r="A34" s="14"/>
      <c r="B34" s="14"/>
    </row>
    <row r="35" customFormat="false" ht="12.75" hidden="false" customHeight="false" outlineLevel="0" collapsed="false">
      <c r="A35" s="14"/>
      <c r="B35" s="14"/>
    </row>
    <row r="36" customFormat="false" ht="12.75" hidden="false" customHeight="false" outlineLevel="0" collapsed="false">
      <c r="A36" s="14"/>
      <c r="B36" s="14"/>
    </row>
    <row r="37" customFormat="false" ht="12.75" hidden="false" customHeight="false" outlineLevel="0" collapsed="false">
      <c r="A37" s="14"/>
      <c r="B37" s="14"/>
    </row>
    <row r="38" customFormat="false" ht="12.75" hidden="false" customHeight="false" outlineLevel="0" collapsed="false">
      <c r="A38" s="14"/>
      <c r="B38" s="14"/>
    </row>
    <row r="39" customFormat="false" ht="12.75" hidden="false" customHeight="false" outlineLevel="0" collapsed="false">
      <c r="A39" s="14"/>
      <c r="B39" s="14"/>
    </row>
    <row r="40" customFormat="false" ht="12.75" hidden="false" customHeight="false" outlineLevel="0" collapsed="false">
      <c r="A40" s="14"/>
      <c r="B40" s="14"/>
    </row>
    <row r="41" customFormat="false" ht="12.75" hidden="false" customHeight="false" outlineLevel="0" collapsed="false">
      <c r="A41" s="14"/>
      <c r="B41" s="14"/>
    </row>
    <row r="42" customFormat="false" ht="12.75" hidden="false" customHeight="false" outlineLevel="0" collapsed="false">
      <c r="A42" s="14"/>
      <c r="B42" s="14"/>
    </row>
    <row r="43" customFormat="false" ht="12.75" hidden="false" customHeight="false" outlineLevel="0" collapsed="false">
      <c r="A43" s="14"/>
      <c r="B43" s="14"/>
    </row>
    <row r="44" customFormat="false" ht="12.75" hidden="false" customHeight="false" outlineLevel="0" collapsed="false">
      <c r="A44" s="14"/>
      <c r="B44" s="14"/>
    </row>
    <row r="45" customFormat="false" ht="12.75" hidden="false" customHeight="false" outlineLevel="0" collapsed="false">
      <c r="A45" s="14"/>
      <c r="B45" s="14"/>
    </row>
    <row r="46" customFormat="false" ht="12.75" hidden="false" customHeight="false" outlineLevel="0" collapsed="false">
      <c r="A46" s="14"/>
      <c r="B46" s="14"/>
    </row>
    <row r="47" customFormat="false" ht="12.75" hidden="false" customHeight="false" outlineLevel="0" collapsed="false">
      <c r="A47" s="14"/>
      <c r="B47" s="14"/>
    </row>
    <row r="48" customFormat="false" ht="12.75" hidden="false" customHeight="false" outlineLevel="0" collapsed="false">
      <c r="A48" s="14"/>
      <c r="B48" s="14"/>
    </row>
    <row r="49" customFormat="false" ht="12.75" hidden="false" customHeight="false" outlineLevel="0" collapsed="false">
      <c r="A49" s="14"/>
      <c r="B49" s="14"/>
    </row>
    <row r="50" customFormat="false" ht="12.75" hidden="false" customHeight="false" outlineLevel="0" collapsed="false">
      <c r="A50" s="14"/>
      <c r="B50" s="14"/>
    </row>
    <row r="51" customFormat="false" ht="12.75" hidden="false" customHeight="false" outlineLevel="0" collapsed="false">
      <c r="A51" s="14"/>
      <c r="B51" s="14"/>
    </row>
    <row r="52" customFormat="false" ht="12.75" hidden="false" customHeight="false" outlineLevel="0" collapsed="false">
      <c r="A52" s="14"/>
      <c r="B52" s="14"/>
    </row>
    <row r="53" customFormat="false" ht="12.75" hidden="false" customHeight="false" outlineLevel="0" collapsed="false">
      <c r="A53" s="14"/>
      <c r="B53" s="14"/>
    </row>
    <row r="54" customFormat="false" ht="12.75" hidden="false" customHeight="false" outlineLevel="0" collapsed="false">
      <c r="A54" s="14"/>
      <c r="B54" s="14"/>
    </row>
    <row r="55" customFormat="false" ht="12.75" hidden="false" customHeight="false" outlineLevel="0" collapsed="false">
      <c r="A55" s="14"/>
      <c r="B55" s="14"/>
    </row>
    <row r="56" customFormat="false" ht="12.75" hidden="false" customHeight="false" outlineLevel="0" collapsed="false">
      <c r="A56" s="14"/>
      <c r="B56" s="14"/>
    </row>
    <row r="57" customFormat="false" ht="12.75" hidden="false" customHeight="false" outlineLevel="0" collapsed="false">
      <c r="A57" s="14"/>
      <c r="B57" s="14"/>
    </row>
    <row r="58" customFormat="false" ht="12.75" hidden="false" customHeight="false" outlineLevel="0" collapsed="false">
      <c r="A58" s="14"/>
      <c r="B58" s="14"/>
    </row>
    <row r="59" customFormat="false" ht="12.75" hidden="false" customHeight="false" outlineLevel="0" collapsed="false">
      <c r="A59" s="14"/>
      <c r="B59" s="14"/>
    </row>
    <row r="60" customFormat="false" ht="12.75" hidden="false" customHeight="false" outlineLevel="0" collapsed="false">
      <c r="A60" s="14"/>
      <c r="B60" s="14"/>
    </row>
    <row r="61" customFormat="false" ht="12.75" hidden="false" customHeight="false" outlineLevel="0" collapsed="false">
      <c r="A61" s="14"/>
      <c r="B61" s="14"/>
    </row>
    <row r="62" customFormat="false" ht="12.75" hidden="false" customHeight="false" outlineLevel="0" collapsed="false">
      <c r="A62" s="14"/>
      <c r="B62" s="14"/>
    </row>
    <row r="63" customFormat="false" ht="12.75" hidden="false" customHeight="false" outlineLevel="0" collapsed="false">
      <c r="A63" s="14"/>
      <c r="B63" s="14"/>
    </row>
    <row r="64" customFormat="false" ht="12.75" hidden="false" customHeight="false" outlineLevel="0" collapsed="false">
      <c r="A64" s="14"/>
      <c r="B64" s="14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2322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2323</v>
      </c>
      <c r="B9" s="16"/>
      <c r="C9" s="16" t="n">
        <f aca="false">SUM(D9:H9)</f>
        <v>3447443</v>
      </c>
      <c r="D9" s="16" t="n">
        <v>3215614</v>
      </c>
      <c r="E9" s="16" t="n">
        <v>68763</v>
      </c>
      <c r="F9" s="16" t="n">
        <v>163066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2324</v>
      </c>
      <c r="B10" s="16"/>
      <c r="C10" s="16" t="n">
        <f aca="false">SUM(D10:H10)</f>
        <v>16106955</v>
      </c>
      <c r="D10" s="16" t="n">
        <v>14137080</v>
      </c>
      <c r="E10" s="16" t="n">
        <v>971361</v>
      </c>
      <c r="F10" s="16" t="n">
        <v>998514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155</v>
      </c>
      <c r="B11" s="16"/>
      <c r="C11" s="16" t="n">
        <f aca="false">SUM(D11:H11)</f>
        <v>1984538</v>
      </c>
      <c r="D11" s="16" t="n">
        <v>1741830</v>
      </c>
      <c r="E11" s="16" t="n">
        <v>119681</v>
      </c>
      <c r="F11" s="16" t="n">
        <v>123027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146</v>
      </c>
      <c r="B12" s="16"/>
      <c r="C12" s="16" t="n">
        <f aca="false">SUM(D12:H12)</f>
        <v>14122417</v>
      </c>
      <c r="D12" s="16" t="n">
        <v>12395250</v>
      </c>
      <c r="E12" s="16" t="n">
        <v>851680</v>
      </c>
      <c r="F12" s="16" t="n">
        <v>875487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2325</v>
      </c>
      <c r="B13" s="16"/>
      <c r="C13" s="16" t="n">
        <f aca="false">SUM(D13:H13)</f>
        <v>1202947</v>
      </c>
      <c r="D13" s="16" t="n">
        <v>1072281</v>
      </c>
      <c r="E13" s="16" t="n">
        <v>76582</v>
      </c>
      <c r="F13" s="16" t="n">
        <v>54084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2326</v>
      </c>
      <c r="B14" s="16"/>
      <c r="C14" s="16" t="n">
        <f aca="false">SUM(D14:H14)</f>
        <v>16069002</v>
      </c>
      <c r="D14" s="16" t="n">
        <v>14247136</v>
      </c>
      <c r="E14" s="16" t="n">
        <v>720596</v>
      </c>
      <c r="F14" s="16" t="n">
        <v>1101270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2327</v>
      </c>
      <c r="B15" s="16"/>
      <c r="C15" s="16" t="n">
        <f aca="false">SUM(D15:H15)</f>
        <v>1480162</v>
      </c>
      <c r="D15" s="16" t="n">
        <v>1279174</v>
      </c>
      <c r="E15" s="16" t="n">
        <v>115489</v>
      </c>
      <c r="F15" s="16" t="n">
        <v>85499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2328</v>
      </c>
      <c r="B16" s="16"/>
      <c r="C16" s="16" t="n">
        <f aca="false">SUM(D16:H16)</f>
        <v>1733610</v>
      </c>
      <c r="D16" s="16" t="n">
        <v>1530741</v>
      </c>
      <c r="E16" s="16" t="n">
        <v>105655</v>
      </c>
      <c r="F16" s="16" t="n">
        <v>97214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1944</v>
      </c>
      <c r="B17" s="16"/>
      <c r="C17" s="16" t="n">
        <f aca="false">SUM(D17:H17)</f>
        <v>13949779</v>
      </c>
      <c r="D17" s="16" t="n">
        <v>11428576</v>
      </c>
      <c r="E17" s="16" t="n">
        <v>1237786</v>
      </c>
      <c r="F17" s="16" t="n">
        <v>816326</v>
      </c>
      <c r="G17" s="16" t="n">
        <v>49088</v>
      </c>
      <c r="H17" s="16" t="n">
        <v>418003</v>
      </c>
      <c r="I17" s="3"/>
      <c r="J17" s="3"/>
    </row>
    <row r="18" customFormat="false" ht="12.75" hidden="false" customHeight="false" outlineLevel="0" collapsed="false">
      <c r="A18" s="15" t="s">
        <v>155</v>
      </c>
      <c r="B18" s="16"/>
      <c r="C18" s="16" t="n">
        <f aca="false">SUM(D18:H18)</f>
        <v>13697679</v>
      </c>
      <c r="D18" s="16" t="n">
        <v>11214884</v>
      </c>
      <c r="E18" s="16" t="n">
        <v>1214642</v>
      </c>
      <c r="F18" s="16" t="n">
        <v>801062</v>
      </c>
      <c r="G18" s="16" t="n">
        <v>49088</v>
      </c>
      <c r="H18" s="16" t="n">
        <v>418003</v>
      </c>
      <c r="I18" s="3"/>
      <c r="J18" s="3"/>
    </row>
    <row r="19" customFormat="false" ht="12.75" hidden="false" customHeight="false" outlineLevel="0" collapsed="false">
      <c r="A19" s="15" t="s">
        <v>147</v>
      </c>
      <c r="B19" s="16"/>
      <c r="C19" s="16" t="n">
        <f aca="false">SUM(D19:H19)</f>
        <v>252100</v>
      </c>
      <c r="D19" s="16" t="n">
        <v>213692</v>
      </c>
      <c r="E19" s="16" t="n">
        <v>23144</v>
      </c>
      <c r="F19" s="16" t="n">
        <v>15264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2329</v>
      </c>
      <c r="B20" s="16"/>
      <c r="C20" s="16" t="n">
        <f aca="false">SUM(D20:H20)</f>
        <v>20030509</v>
      </c>
      <c r="D20" s="16" t="n">
        <v>16789666</v>
      </c>
      <c r="E20" s="16" t="n">
        <v>2141517</v>
      </c>
      <c r="F20" s="16" t="n">
        <v>1099326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154</v>
      </c>
      <c r="B21" s="16"/>
      <c r="C21" s="16" t="n">
        <f aca="false">SUM(D21:H21)</f>
        <v>18136645</v>
      </c>
      <c r="D21" s="16" t="n">
        <v>15202220</v>
      </c>
      <c r="E21" s="16" t="n">
        <v>1939039</v>
      </c>
      <c r="F21" s="16" t="n">
        <v>995386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147</v>
      </c>
      <c r="B22" s="16"/>
      <c r="C22" s="16" t="n">
        <f aca="false">SUM(D22:H22)</f>
        <v>1893864</v>
      </c>
      <c r="D22" s="16" t="n">
        <v>1587446</v>
      </c>
      <c r="E22" s="16" t="n">
        <v>202478</v>
      </c>
      <c r="F22" s="16" t="n">
        <v>103940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2330</v>
      </c>
      <c r="B23" s="16"/>
      <c r="C23" s="16" t="n">
        <f aca="false">SUM(D23:H23)</f>
        <v>1494805</v>
      </c>
      <c r="D23" s="16" t="n">
        <v>1320718</v>
      </c>
      <c r="E23" s="16" t="n">
        <v>93264</v>
      </c>
      <c r="F23" s="16" t="n">
        <v>80823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155</v>
      </c>
      <c r="B24" s="16"/>
      <c r="C24" s="16" t="n">
        <f aca="false">SUM(D24:H24)</f>
        <v>1072084</v>
      </c>
      <c r="D24" s="16" t="n">
        <v>947227</v>
      </c>
      <c r="E24" s="16" t="n">
        <v>66890</v>
      </c>
      <c r="F24" s="16" t="n">
        <v>57967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147</v>
      </c>
      <c r="B25" s="16"/>
      <c r="C25" s="16" t="n">
        <f aca="false">SUM(D25:H25)</f>
        <v>422721</v>
      </c>
      <c r="D25" s="16" t="n">
        <v>373491</v>
      </c>
      <c r="E25" s="16" t="n">
        <v>26374</v>
      </c>
      <c r="F25" s="16" t="n">
        <v>22856</v>
      </c>
      <c r="G25" s="16"/>
      <c r="H25" s="16"/>
      <c r="I25" s="3"/>
      <c r="J25" s="3"/>
    </row>
    <row r="26" customFormat="false" ht="12.75" hidden="false" customHeight="false" outlineLevel="0" collapsed="false">
      <c r="A26" s="15" t="s">
        <v>2331</v>
      </c>
      <c r="B26" s="16"/>
      <c r="C26" s="16" t="n">
        <f aca="false">SUM(D26:H26)</f>
        <v>375572043</v>
      </c>
      <c r="D26" s="16" t="n">
        <v>36003960</v>
      </c>
      <c r="E26" s="16" t="n">
        <v>4583651</v>
      </c>
      <c r="F26" s="16" t="n">
        <v>2446850</v>
      </c>
      <c r="G26" s="16" t="n">
        <v>1122597</v>
      </c>
      <c r="H26" s="16" t="n">
        <v>331414985</v>
      </c>
      <c r="I26" s="3"/>
      <c r="J26" s="3"/>
    </row>
    <row r="27" customFormat="false" ht="12.75" hidden="false" customHeight="false" outlineLevel="0" collapsed="false">
      <c r="A27" s="15" t="s">
        <v>154</v>
      </c>
      <c r="B27" s="16"/>
      <c r="C27" s="16" t="n">
        <f aca="false">SUM(D27:H27)</f>
        <v>33500994</v>
      </c>
      <c r="D27" s="16" t="n">
        <v>28027967</v>
      </c>
      <c r="E27" s="16" t="n">
        <v>3568230</v>
      </c>
      <c r="F27" s="16" t="n">
        <v>1904797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147</v>
      </c>
      <c r="B28" s="16"/>
      <c r="C28" s="16" t="n">
        <f aca="false">SUM(D28:H28)</f>
        <v>342071049</v>
      </c>
      <c r="D28" s="16" t="n">
        <v>7975993</v>
      </c>
      <c r="E28" s="16" t="n">
        <v>1015421</v>
      </c>
      <c r="F28" s="16" t="n">
        <v>542053</v>
      </c>
      <c r="G28" s="16" t="n">
        <v>1122597</v>
      </c>
      <c r="H28" s="16" t="n">
        <v>331414985</v>
      </c>
      <c r="I28" s="3"/>
      <c r="J28" s="3"/>
    </row>
    <row r="29" customFormat="false" ht="12.75" hidden="false" customHeight="false" outlineLevel="0" collapsed="false">
      <c r="A29" s="15" t="s">
        <v>961</v>
      </c>
      <c r="B29" s="16"/>
      <c r="C29" s="16" t="n">
        <f aca="false">SUM(D29:H29)</f>
        <v>4915301</v>
      </c>
      <c r="D29" s="16" t="n">
        <v>4206970</v>
      </c>
      <c r="E29" s="16" t="n">
        <v>414587</v>
      </c>
      <c r="F29" s="16" t="n">
        <v>293744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2332</v>
      </c>
      <c r="B30" s="16"/>
      <c r="C30" s="16" t="n">
        <f aca="false">SUM(D30:H30)</f>
        <v>3367673</v>
      </c>
      <c r="D30" s="16" t="n">
        <v>3049947</v>
      </c>
      <c r="E30" s="16" t="n">
        <v>102731</v>
      </c>
      <c r="F30" s="16" t="n">
        <v>214995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2333</v>
      </c>
      <c r="B31" s="16"/>
      <c r="C31" s="16" t="n">
        <f aca="false">SUM(D31:H31)</f>
        <v>3881614</v>
      </c>
      <c r="D31" s="16" t="n">
        <v>3461884</v>
      </c>
      <c r="E31" s="16" t="n">
        <v>194385</v>
      </c>
      <c r="F31" s="16" t="n">
        <v>225345</v>
      </c>
      <c r="G31" s="16"/>
      <c r="H31" s="16"/>
      <c r="I31" s="3"/>
      <c r="J31" s="3"/>
    </row>
    <row r="32" customFormat="false" ht="12.75" hidden="false" customHeight="false" outlineLevel="0" collapsed="false">
      <c r="A32" s="15" t="s">
        <v>2334</v>
      </c>
      <c r="B32" s="16"/>
      <c r="C32" s="16" t="n">
        <f aca="false">SUM(D32:H32)</f>
        <v>4144190</v>
      </c>
      <c r="D32" s="16" t="n">
        <v>3877760</v>
      </c>
      <c r="E32" s="16" t="n">
        <v>122828</v>
      </c>
      <c r="F32" s="16" t="n">
        <v>143602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2335</v>
      </c>
      <c r="B33" s="16"/>
      <c r="C33" s="16" t="n">
        <f aca="false">SUM(D33:H33)</f>
        <v>4708135</v>
      </c>
      <c r="D33" s="16" t="n">
        <v>4259615</v>
      </c>
      <c r="E33" s="16" t="n">
        <v>210252</v>
      </c>
      <c r="F33" s="16" t="n">
        <v>238268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155</v>
      </c>
      <c r="B34" s="16"/>
      <c r="C34" s="16" t="n">
        <f aca="false">SUM(D34:H34)</f>
        <v>1967821</v>
      </c>
      <c r="D34" s="16" t="n">
        <v>1780357</v>
      </c>
      <c r="E34" s="16" t="n">
        <v>87877</v>
      </c>
      <c r="F34" s="16" t="n">
        <v>99587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147</v>
      </c>
      <c r="B35" s="16"/>
      <c r="C35" s="16" t="n">
        <f aca="false">SUM(D35:H35)</f>
        <v>2740314</v>
      </c>
      <c r="D35" s="16" t="n">
        <v>2479258</v>
      </c>
      <c r="E35" s="16" t="n">
        <v>122375</v>
      </c>
      <c r="F35" s="16" t="n">
        <v>138681</v>
      </c>
      <c r="G35" s="16"/>
      <c r="H35" s="16"/>
      <c r="I35" s="3"/>
      <c r="J35" s="3"/>
    </row>
    <row r="36" customFormat="false" ht="12.75" hidden="false" customHeight="false" outlineLevel="0" collapsed="false">
      <c r="A36" s="15" t="s">
        <v>2336</v>
      </c>
      <c r="B36" s="16"/>
      <c r="C36" s="16" t="n">
        <f aca="false">SUM(D36:H36)</f>
        <v>6472722</v>
      </c>
      <c r="D36" s="16" t="n">
        <v>5781842</v>
      </c>
      <c r="E36" s="16" t="n">
        <v>319412</v>
      </c>
      <c r="F36" s="16" t="n">
        <v>371468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150</v>
      </c>
      <c r="B37" s="16"/>
      <c r="C37" s="16" t="n">
        <f aca="false">SUM(D37:H37)</f>
        <v>5226722</v>
      </c>
      <c r="D37" s="16" t="n">
        <v>4668837</v>
      </c>
      <c r="E37" s="16" t="n">
        <v>257925</v>
      </c>
      <c r="F37" s="16" t="n">
        <v>299960</v>
      </c>
      <c r="G37" s="16"/>
      <c r="H37" s="16"/>
      <c r="I37" s="3"/>
      <c r="J37" s="3"/>
    </row>
    <row r="38" customFormat="false" ht="12.75" hidden="false" customHeight="false" outlineLevel="0" collapsed="false">
      <c r="A38" s="15" t="s">
        <v>147</v>
      </c>
      <c r="B38" s="16"/>
      <c r="C38" s="16" t="n">
        <f aca="false">SUM(D38:H38)</f>
        <v>1246000</v>
      </c>
      <c r="D38" s="16" t="n">
        <v>1113005</v>
      </c>
      <c r="E38" s="16" t="n">
        <v>61487</v>
      </c>
      <c r="F38" s="16" t="n">
        <v>71508</v>
      </c>
      <c r="G38" s="16"/>
      <c r="H38" s="16"/>
      <c r="I38" s="3"/>
      <c r="J38" s="3"/>
    </row>
    <row r="39" customFormat="false" ht="12.75" hidden="false" customHeight="false" outlineLevel="0" collapsed="false">
      <c r="A39" s="15" t="s">
        <v>2337</v>
      </c>
      <c r="B39" s="16"/>
      <c r="C39" s="16" t="n">
        <f aca="false">SUM(D39:H39)</f>
        <v>3499717</v>
      </c>
      <c r="D39" s="16" t="n">
        <v>3166520</v>
      </c>
      <c r="E39" s="16" t="n">
        <v>182241</v>
      </c>
      <c r="F39" s="16" t="n">
        <v>150956</v>
      </c>
      <c r="G39" s="16"/>
      <c r="H39" s="16"/>
      <c r="I39" s="3"/>
      <c r="J39" s="3"/>
    </row>
    <row r="40" customFormat="false" ht="12.75" hidden="false" customHeight="false" outlineLevel="0" collapsed="false">
      <c r="A40" s="13" t="s">
        <v>2322</v>
      </c>
      <c r="B40" s="16"/>
      <c r="C40" s="16"/>
      <c r="D40" s="16"/>
      <c r="E40" s="16"/>
      <c r="F40" s="16"/>
      <c r="G40" s="16"/>
      <c r="H40" s="16"/>
      <c r="I40" s="3"/>
      <c r="J40" s="3"/>
    </row>
    <row r="41" customFormat="false" ht="7.7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3"/>
      <c r="J41" s="3"/>
    </row>
    <row r="42" customFormat="false" ht="12.75" hidden="false" customHeight="false" outlineLevel="0" collapsed="false">
      <c r="A42" s="15" t="s">
        <v>2338</v>
      </c>
      <c r="B42" s="16"/>
      <c r="C42" s="16" t="n">
        <f aca="false">SUM(D42:H42)</f>
        <v>13710372</v>
      </c>
      <c r="D42" s="16" t="n">
        <v>11844259</v>
      </c>
      <c r="E42" s="16" t="n">
        <v>1150337</v>
      </c>
      <c r="F42" s="16" t="n">
        <v>715776</v>
      </c>
      <c r="G42" s="16"/>
      <c r="H42" s="16"/>
      <c r="I42" s="3"/>
      <c r="J42" s="3"/>
    </row>
    <row r="43" customFormat="false" ht="12.75" hidden="false" customHeight="false" outlineLevel="0" collapsed="false">
      <c r="A43" s="15" t="s">
        <v>154</v>
      </c>
      <c r="B43" s="16"/>
      <c r="C43" s="16" t="n">
        <f aca="false">SUM(D43:H43)</f>
        <v>12394422</v>
      </c>
      <c r="D43" s="16" t="n">
        <v>10707423</v>
      </c>
      <c r="E43" s="16" t="n">
        <v>1039925</v>
      </c>
      <c r="F43" s="16" t="n">
        <v>647074</v>
      </c>
      <c r="G43" s="16"/>
      <c r="H43" s="16"/>
      <c r="I43" s="3"/>
      <c r="J43" s="3"/>
    </row>
    <row r="44" customFormat="false" ht="12.75" hidden="false" customHeight="false" outlineLevel="0" collapsed="false">
      <c r="A44" s="15" t="s">
        <v>147</v>
      </c>
      <c r="B44" s="16"/>
      <c r="C44" s="16" t="n">
        <f aca="false">SUM(D44:H44)</f>
        <v>1315950</v>
      </c>
      <c r="D44" s="16" t="n">
        <v>1136836</v>
      </c>
      <c r="E44" s="16" t="n">
        <v>110412</v>
      </c>
      <c r="F44" s="16" t="n">
        <v>68702</v>
      </c>
      <c r="G44" s="16"/>
      <c r="H44" s="16"/>
      <c r="I44" s="3"/>
      <c r="J44" s="3"/>
    </row>
    <row r="45" customFormat="false" ht="12.75" hidden="false" customHeight="false" outlineLevel="0" collapsed="false">
      <c r="A45" s="15" t="s">
        <v>2339</v>
      </c>
      <c r="B45" s="16"/>
      <c r="C45" s="16" t="n">
        <f aca="false">SUM(D45:H45)</f>
        <v>1915228</v>
      </c>
      <c r="D45" s="16" t="n">
        <v>1700046</v>
      </c>
      <c r="E45" s="16" t="n">
        <v>105544</v>
      </c>
      <c r="F45" s="16" t="n">
        <v>109638</v>
      </c>
      <c r="G45" s="16"/>
      <c r="H45" s="16"/>
      <c r="I45" s="3"/>
      <c r="J45" s="3"/>
    </row>
    <row r="46" customFormat="false" ht="12.75" hidden="false" customHeight="false" outlineLevel="0" collapsed="false">
      <c r="A46" s="15" t="s">
        <v>2340</v>
      </c>
      <c r="B46" s="16"/>
      <c r="C46" s="16" t="n">
        <f aca="false">SUM(D46:H46)</f>
        <v>2910397</v>
      </c>
      <c r="D46" s="16" t="n">
        <v>2678158</v>
      </c>
      <c r="E46" s="16" t="n">
        <v>82307</v>
      </c>
      <c r="F46" s="16" t="n">
        <v>149932</v>
      </c>
      <c r="G46" s="16"/>
      <c r="H46" s="16"/>
      <c r="I46" s="3"/>
      <c r="J46" s="3"/>
    </row>
    <row r="47" customFormat="false" ht="12.75" hidden="false" customHeight="false" outlineLevel="0" collapsed="false">
      <c r="A47" s="15" t="s">
        <v>2341</v>
      </c>
      <c r="B47" s="16"/>
      <c r="C47" s="16" t="n">
        <f aca="false">SUM(D47:H47)</f>
        <v>13950486</v>
      </c>
      <c r="D47" s="16" t="n">
        <v>11333613</v>
      </c>
      <c r="E47" s="16" t="n">
        <v>765252</v>
      </c>
      <c r="F47" s="16" t="n">
        <v>743514</v>
      </c>
      <c r="G47" s="16" t="n">
        <v>820024</v>
      </c>
      <c r="H47" s="16" t="n">
        <v>288083</v>
      </c>
      <c r="I47" s="3"/>
      <c r="J47" s="3"/>
    </row>
    <row r="48" customFormat="false" ht="12.75" hidden="false" customHeight="false" outlineLevel="0" collapsed="false">
      <c r="A48" s="15" t="s">
        <v>2342</v>
      </c>
      <c r="B48" s="16"/>
      <c r="C48" s="16" t="n">
        <f aca="false">SUM(D48:H48)</f>
        <v>5442043</v>
      </c>
      <c r="D48" s="16" t="n">
        <v>4911351</v>
      </c>
      <c r="E48" s="16" t="n">
        <v>214175</v>
      </c>
      <c r="F48" s="16" t="n">
        <v>316517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2343</v>
      </c>
      <c r="B49" s="16"/>
      <c r="C49" s="16" t="n">
        <f aca="false">SUM(D49:H49)</f>
        <v>29351787</v>
      </c>
      <c r="D49" s="16" t="n">
        <v>25429491</v>
      </c>
      <c r="E49" s="16" t="n">
        <v>1450755</v>
      </c>
      <c r="F49" s="16" t="n">
        <v>2471541</v>
      </c>
      <c r="G49" s="16"/>
      <c r="H49" s="16"/>
      <c r="I49" s="3"/>
      <c r="J49" s="3"/>
    </row>
    <row r="50" customFormat="false" ht="12.75" hidden="false" customHeight="false" outlineLevel="0" collapsed="false">
      <c r="A50" s="15" t="s">
        <v>2344</v>
      </c>
      <c r="B50" s="16"/>
      <c r="C50" s="16" t="n">
        <f aca="false">SUM(D50:H50)</f>
        <v>7462667</v>
      </c>
      <c r="D50" s="16" t="n">
        <v>6536426</v>
      </c>
      <c r="E50" s="16" t="n">
        <v>497012</v>
      </c>
      <c r="F50" s="16" t="n">
        <v>429229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2345</v>
      </c>
      <c r="B51" s="16"/>
      <c r="C51" s="16" t="n">
        <f aca="false">SUM(D51:H51)</f>
        <v>2789281</v>
      </c>
      <c r="D51" s="16" t="n">
        <v>2593103</v>
      </c>
      <c r="E51" s="16" t="n">
        <v>102168</v>
      </c>
      <c r="F51" s="16" t="n">
        <v>94010</v>
      </c>
      <c r="G51" s="16"/>
      <c r="H51" s="16"/>
      <c r="I51" s="3"/>
      <c r="J51" s="3"/>
    </row>
    <row r="52" customFormat="false" ht="12.75" hidden="false" customHeight="false" outlineLevel="0" collapsed="false">
      <c r="A52" s="15" t="s">
        <v>2346</v>
      </c>
      <c r="B52" s="16"/>
      <c r="C52" s="16" t="n">
        <f aca="false">SUM(D52:H52)</f>
        <v>18393441</v>
      </c>
      <c r="D52" s="16" t="n">
        <v>16107276</v>
      </c>
      <c r="E52" s="16" t="n">
        <v>822279</v>
      </c>
      <c r="F52" s="16" t="n">
        <v>1463886</v>
      </c>
      <c r="G52" s="16"/>
      <c r="H52" s="16"/>
      <c r="I52" s="3"/>
      <c r="J52" s="3"/>
    </row>
    <row r="53" customFormat="false" ht="12.75" hidden="false" customHeight="false" outlineLevel="0" collapsed="false">
      <c r="A53" s="15" t="s">
        <v>2347</v>
      </c>
      <c r="B53" s="16"/>
      <c r="C53" s="16" t="n">
        <f aca="false">SUM(D53:H53)</f>
        <v>1637360</v>
      </c>
      <c r="D53" s="16" t="n">
        <v>1431416</v>
      </c>
      <c r="E53" s="16" t="n">
        <v>122284</v>
      </c>
      <c r="F53" s="16" t="n">
        <v>83660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2348</v>
      </c>
      <c r="B54" s="16"/>
      <c r="C54" s="16" t="n">
        <f aca="false">SUM(D54:H54)</f>
        <v>6806908</v>
      </c>
      <c r="D54" s="16" t="n">
        <v>6055555</v>
      </c>
      <c r="E54" s="16" t="n">
        <v>384009</v>
      </c>
      <c r="F54" s="16" t="n">
        <v>367344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2349</v>
      </c>
      <c r="B55" s="16"/>
      <c r="C55" s="16" t="n">
        <f aca="false">SUM(D55:H55)</f>
        <v>5023083</v>
      </c>
      <c r="D55" s="16" t="n">
        <v>4538405</v>
      </c>
      <c r="E55" s="16" t="n">
        <v>139398</v>
      </c>
      <c r="F55" s="16" t="n">
        <v>345280</v>
      </c>
      <c r="G55" s="16"/>
      <c r="H55" s="16"/>
      <c r="I55" s="3"/>
      <c r="J55" s="3"/>
    </row>
    <row r="56" customFormat="false" ht="12.75" hidden="false" customHeight="false" outlineLevel="0" collapsed="false">
      <c r="A56" s="15" t="s">
        <v>2350</v>
      </c>
      <c r="B56" s="16"/>
      <c r="C56" s="16" t="n">
        <f aca="false">SUM(D56:H56)</f>
        <v>5591570</v>
      </c>
      <c r="D56" s="16" t="n">
        <v>4965116</v>
      </c>
      <c r="E56" s="16" t="n">
        <v>200666</v>
      </c>
      <c r="F56" s="16" t="n">
        <v>425788</v>
      </c>
      <c r="G56" s="16"/>
      <c r="H56" s="16"/>
      <c r="I56" s="3"/>
      <c r="J56" s="3"/>
    </row>
    <row r="57" customFormat="false" ht="12.75" hidden="false" customHeight="false" outlineLevel="0" collapsed="false">
      <c r="A57" s="15" t="s">
        <v>146</v>
      </c>
      <c r="B57" s="16"/>
      <c r="C57" s="16" t="n">
        <f aca="false">SUM(D57:H57)</f>
        <v>5282513</v>
      </c>
      <c r="D57" s="16" t="n">
        <v>4690684</v>
      </c>
      <c r="E57" s="16" t="n">
        <v>189575</v>
      </c>
      <c r="F57" s="16" t="n">
        <v>402254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156</v>
      </c>
      <c r="B58" s="16"/>
      <c r="C58" s="16" t="n">
        <f aca="false">SUM(D58:H58)</f>
        <v>309057</v>
      </c>
      <c r="D58" s="16" t="n">
        <v>274432</v>
      </c>
      <c r="E58" s="16" t="n">
        <v>11091</v>
      </c>
      <c r="F58" s="16" t="n">
        <v>23534</v>
      </c>
      <c r="G58" s="16"/>
      <c r="H58" s="16"/>
      <c r="I58" s="3"/>
      <c r="J58" s="3"/>
    </row>
    <row r="59" customFormat="false" ht="12.75" hidden="false" customHeight="false" outlineLevel="0" collapsed="false">
      <c r="A59" s="15" t="s">
        <v>634</v>
      </c>
      <c r="B59" s="16"/>
      <c r="C59" s="16" t="n">
        <f aca="false">SUM(D59:H59)</f>
        <v>2255437</v>
      </c>
      <c r="D59" s="16" t="n">
        <v>2019379</v>
      </c>
      <c r="E59" s="16" t="n">
        <v>160803</v>
      </c>
      <c r="F59" s="16" t="n">
        <v>75255</v>
      </c>
      <c r="G59" s="16"/>
      <c r="H59" s="16"/>
      <c r="I59" s="3"/>
      <c r="J59" s="3"/>
    </row>
    <row r="60" customFormat="false" ht="12.75" hidden="false" customHeight="false" outlineLevel="0" collapsed="false">
      <c r="A60" s="15" t="s">
        <v>150</v>
      </c>
      <c r="B60" s="16"/>
      <c r="C60" s="16" t="n">
        <f aca="false">SUM(D60:H60)</f>
        <v>1492659</v>
      </c>
      <c r="D60" s="16" t="n">
        <v>1336435</v>
      </c>
      <c r="E60" s="16" t="n">
        <v>106420</v>
      </c>
      <c r="F60" s="16" t="n">
        <v>49804</v>
      </c>
      <c r="G60" s="16"/>
      <c r="H60" s="16"/>
      <c r="I60" s="3"/>
      <c r="J60" s="3"/>
    </row>
    <row r="61" customFormat="false" ht="12.75" hidden="false" customHeight="false" outlineLevel="0" collapsed="false">
      <c r="A61" s="15" t="s">
        <v>147</v>
      </c>
      <c r="B61" s="16"/>
      <c r="C61" s="16" t="n">
        <f aca="false">SUM(D61:H61)</f>
        <v>762778</v>
      </c>
      <c r="D61" s="16" t="n">
        <v>682944</v>
      </c>
      <c r="E61" s="16" t="n">
        <v>54383</v>
      </c>
      <c r="F61" s="16" t="n">
        <v>25451</v>
      </c>
      <c r="G61" s="16"/>
      <c r="H61" s="16"/>
      <c r="I61" s="3"/>
      <c r="J61" s="3"/>
    </row>
    <row r="62" customFormat="false" ht="12.75" hidden="false" customHeight="false" outlineLevel="0" collapsed="false">
      <c r="A62" s="15" t="s">
        <v>2351</v>
      </c>
      <c r="B62" s="16"/>
      <c r="C62" s="16" t="n">
        <f aca="false">SUM(D62:H62)</f>
        <v>23432858</v>
      </c>
      <c r="D62" s="16" t="n">
        <v>20424507</v>
      </c>
      <c r="E62" s="16" t="n">
        <v>1589276</v>
      </c>
      <c r="F62" s="16" t="n">
        <v>1419075</v>
      </c>
      <c r="G62" s="16"/>
      <c r="H62" s="16"/>
      <c r="I62" s="3"/>
      <c r="J62" s="3"/>
    </row>
    <row r="63" customFormat="false" ht="12.75" hidden="false" customHeight="false" outlineLevel="0" collapsed="false">
      <c r="A63" s="15" t="s">
        <v>2352</v>
      </c>
      <c r="B63" s="16"/>
      <c r="C63" s="16" t="n">
        <f aca="false">SUM(D63:H63)</f>
        <v>984139</v>
      </c>
      <c r="D63" s="16" t="n">
        <v>877497</v>
      </c>
      <c r="E63" s="16" t="n">
        <v>50352</v>
      </c>
      <c r="F63" s="16" t="n">
        <v>56290</v>
      </c>
      <c r="G63" s="16"/>
      <c r="H63" s="16"/>
      <c r="I63" s="3"/>
      <c r="J63" s="3"/>
    </row>
    <row r="64" customFormat="false" ht="12.75" hidden="false" customHeight="false" outlineLevel="0" collapsed="false">
      <c r="A64" s="15" t="s">
        <v>2353</v>
      </c>
      <c r="B64" s="16"/>
      <c r="C64" s="16" t="n">
        <f aca="false">SUM(D64:H64)</f>
        <v>7303067</v>
      </c>
      <c r="D64" s="16" t="n">
        <v>6754589</v>
      </c>
      <c r="E64" s="16" t="n">
        <v>368602</v>
      </c>
      <c r="F64" s="16" t="n">
        <v>179876</v>
      </c>
      <c r="G64" s="16"/>
      <c r="H64" s="16"/>
      <c r="I64" s="3"/>
      <c r="J64" s="3"/>
    </row>
    <row r="65" customFormat="false" ht="12.75" hidden="false" customHeight="false" outlineLevel="0" collapsed="false">
      <c r="A65" s="15" t="s">
        <v>2354</v>
      </c>
      <c r="B65" s="16"/>
      <c r="C65" s="16" t="n">
        <f aca="false">SUM(D65:H65)</f>
        <v>3447737</v>
      </c>
      <c r="D65" s="16" t="n">
        <v>3179227</v>
      </c>
      <c r="E65" s="16" t="n">
        <v>115347</v>
      </c>
      <c r="F65" s="16" t="n">
        <v>153163</v>
      </c>
      <c r="G65" s="16"/>
      <c r="H65" s="16"/>
      <c r="I65" s="3"/>
      <c r="J65" s="3"/>
    </row>
    <row r="66" customFormat="false" ht="12.75" hidden="false" customHeight="false" outlineLevel="0" collapsed="false">
      <c r="A66" s="15" t="s">
        <v>2355</v>
      </c>
      <c r="B66" s="16"/>
      <c r="C66" s="16" t="n">
        <f aca="false">SUM(D66:H66)</f>
        <v>3657138</v>
      </c>
      <c r="D66" s="16" t="n">
        <v>3311289</v>
      </c>
      <c r="E66" s="16" t="n">
        <v>130827</v>
      </c>
      <c r="F66" s="16" t="n">
        <v>215022</v>
      </c>
      <c r="G66" s="16"/>
      <c r="H66" s="16"/>
      <c r="I66" s="3"/>
      <c r="J66" s="3"/>
    </row>
    <row r="67" customFormat="false" ht="12.75" hidden="false" customHeight="false" outlineLevel="0" collapsed="false">
      <c r="A67" s="15" t="s">
        <v>2356</v>
      </c>
      <c r="B67" s="16"/>
      <c r="C67" s="16" t="n">
        <f aca="false">SUM(D67:H67)</f>
        <v>7900542</v>
      </c>
      <c r="D67" s="16" t="n">
        <v>7003154</v>
      </c>
      <c r="E67" s="16" t="n">
        <v>387546</v>
      </c>
      <c r="F67" s="16" t="n">
        <v>509842</v>
      </c>
      <c r="G67" s="16"/>
      <c r="H67" s="16"/>
      <c r="I67" s="3"/>
      <c r="J67" s="3"/>
    </row>
    <row r="68" customFormat="false" ht="12.75" hidden="false" customHeight="false" outlineLevel="0" collapsed="false">
      <c r="A68" s="15" t="s">
        <v>2357</v>
      </c>
      <c r="B68" s="16"/>
      <c r="C68" s="16" t="n">
        <f aca="false">SUM(D68:H68)</f>
        <v>9940329</v>
      </c>
      <c r="D68" s="16" t="n">
        <v>8473825</v>
      </c>
      <c r="E68" s="16" t="n">
        <v>973341</v>
      </c>
      <c r="F68" s="16" t="n">
        <v>493163</v>
      </c>
      <c r="G68" s="16"/>
      <c r="H68" s="16"/>
      <c r="I68" s="3"/>
      <c r="J68" s="3"/>
    </row>
    <row r="69" customFormat="false" ht="12.75" hidden="false" customHeight="false" outlineLevel="0" collapsed="false">
      <c r="A69" s="15" t="s">
        <v>155</v>
      </c>
      <c r="B69" s="16"/>
      <c r="C69" s="16" t="n">
        <f aca="false">SUM(D69:H69)</f>
        <v>4407831</v>
      </c>
      <c r="D69" s="16" t="n">
        <v>3757540</v>
      </c>
      <c r="E69" s="16" t="n">
        <v>431608</v>
      </c>
      <c r="F69" s="16" t="n">
        <v>218683</v>
      </c>
      <c r="G69" s="16"/>
      <c r="H69" s="16"/>
      <c r="I69" s="3"/>
      <c r="J69" s="3"/>
    </row>
    <row r="70" customFormat="false" ht="12.75" hidden="false" customHeight="false" outlineLevel="0" collapsed="false">
      <c r="A70" s="15" t="s">
        <v>147</v>
      </c>
      <c r="B70" s="16"/>
      <c r="C70" s="16" t="n">
        <f aca="false">SUM(D70:H70)</f>
        <v>5532498</v>
      </c>
      <c r="D70" s="16" t="n">
        <v>4716285</v>
      </c>
      <c r="E70" s="16" t="n">
        <v>541733</v>
      </c>
      <c r="F70" s="16" t="n">
        <v>274480</v>
      </c>
      <c r="G70" s="16"/>
      <c r="H70" s="16"/>
      <c r="I70" s="3"/>
      <c r="J70" s="3"/>
    </row>
    <row r="71" customFormat="false" ht="12.75" hidden="false" customHeight="false" outlineLevel="0" collapsed="false">
      <c r="A71" s="15" t="s">
        <v>2358</v>
      </c>
      <c r="B71" s="16"/>
      <c r="C71" s="16" t="n">
        <f aca="false">SUM(D71:H71)</f>
        <v>10448383</v>
      </c>
      <c r="D71" s="16" t="n">
        <v>9114325</v>
      </c>
      <c r="E71" s="16" t="n">
        <v>644260</v>
      </c>
      <c r="F71" s="16" t="n">
        <v>689798</v>
      </c>
      <c r="G71" s="16"/>
      <c r="H71" s="16"/>
      <c r="I71" s="3"/>
      <c r="J71" s="3"/>
    </row>
    <row r="72" customFormat="false" ht="12.75" hidden="false" customHeight="false" outlineLevel="0" collapsed="false">
      <c r="A72" s="13" t="s">
        <v>2322</v>
      </c>
      <c r="B72" s="16"/>
      <c r="C72" s="16"/>
      <c r="D72" s="16"/>
      <c r="E72" s="16"/>
      <c r="F72" s="16"/>
      <c r="G72" s="16"/>
      <c r="H72" s="16"/>
      <c r="I72" s="3"/>
      <c r="J72" s="3"/>
    </row>
    <row r="73" customFormat="false" ht="7.7" hidden="false" customHeight="true" outlineLevel="0" collapsed="false">
      <c r="A73" s="15"/>
      <c r="B73" s="16"/>
      <c r="C73" s="16"/>
      <c r="D73" s="16"/>
      <c r="E73" s="16"/>
      <c r="F73" s="16"/>
      <c r="G73" s="16"/>
      <c r="H73" s="16"/>
      <c r="I73" s="3"/>
      <c r="J73" s="3"/>
    </row>
    <row r="74" customFormat="false" ht="12.75" hidden="false" customHeight="false" outlineLevel="0" collapsed="false">
      <c r="A74" s="15" t="s">
        <v>2359</v>
      </c>
      <c r="B74" s="16"/>
      <c r="C74" s="16" t="n">
        <f aca="false">SUM(D74:H74)</f>
        <v>221801023</v>
      </c>
      <c r="D74" s="16" t="n">
        <v>61519458</v>
      </c>
      <c r="E74" s="16" t="n">
        <v>6479685</v>
      </c>
      <c r="F74" s="16" t="n">
        <v>2317642</v>
      </c>
      <c r="G74" s="16" t="n">
        <v>2465631</v>
      </c>
      <c r="H74" s="16" t="n">
        <v>149018607</v>
      </c>
      <c r="I74" s="3"/>
      <c r="J74" s="3"/>
    </row>
    <row r="75" customFormat="false" ht="12.75" hidden="false" customHeight="false" outlineLevel="0" collapsed="false">
      <c r="A75" s="15" t="s">
        <v>155</v>
      </c>
      <c r="B75" s="16"/>
      <c r="C75" s="16" t="n">
        <f aca="false">SUM(D75:H75)</f>
        <v>201308040</v>
      </c>
      <c r="D75" s="16" t="n">
        <v>43590350</v>
      </c>
      <c r="E75" s="16" t="n">
        <v>4591259</v>
      </c>
      <c r="F75" s="16" t="n">
        <v>1642193</v>
      </c>
      <c r="G75" s="16" t="n">
        <v>2465631</v>
      </c>
      <c r="H75" s="16" t="n">
        <v>149018607</v>
      </c>
      <c r="I75" s="3"/>
      <c r="J75" s="3"/>
    </row>
    <row r="76" customFormat="false" ht="12.75" hidden="false" customHeight="false" outlineLevel="0" collapsed="false">
      <c r="A76" s="15" t="s">
        <v>147</v>
      </c>
      <c r="B76" s="16"/>
      <c r="C76" s="16" t="n">
        <f aca="false">SUM(D76:H76)</f>
        <v>20492983</v>
      </c>
      <c r="D76" s="16" t="n">
        <v>17929108</v>
      </c>
      <c r="E76" s="16" t="n">
        <v>1888426</v>
      </c>
      <c r="F76" s="16" t="n">
        <v>675449</v>
      </c>
      <c r="G76" s="16"/>
      <c r="H76" s="16"/>
      <c r="I76" s="3"/>
      <c r="J76" s="3"/>
    </row>
    <row r="77" customFormat="false" ht="12.75" hidden="false" customHeight="false" outlineLevel="0" collapsed="false">
      <c r="A77" s="15" t="s">
        <v>2360</v>
      </c>
      <c r="B77" s="16"/>
      <c r="C77" s="16" t="n">
        <f aca="false">SUM(D77:H77)</f>
        <v>2071018</v>
      </c>
      <c r="D77" s="16" t="n">
        <v>1932807</v>
      </c>
      <c r="E77" s="16" t="n">
        <v>46460</v>
      </c>
      <c r="F77" s="16" t="n">
        <v>91751</v>
      </c>
      <c r="G77" s="16"/>
      <c r="H77" s="16"/>
      <c r="I77" s="3"/>
      <c r="J77" s="3"/>
    </row>
    <row r="78" customFormat="false" ht="12.75" hidden="false" customHeight="false" outlineLevel="0" collapsed="false">
      <c r="A78" s="15" t="s">
        <v>2361</v>
      </c>
      <c r="B78" s="16"/>
      <c r="C78" s="16" t="n">
        <f aca="false">SUM(D78:H78)</f>
        <v>21218610</v>
      </c>
      <c r="D78" s="16" t="n">
        <v>18471956</v>
      </c>
      <c r="E78" s="16" t="n">
        <v>1104993</v>
      </c>
      <c r="F78" s="16" t="n">
        <v>1641661</v>
      </c>
      <c r="G78" s="16"/>
      <c r="H78" s="16"/>
      <c r="I78" s="3"/>
      <c r="J78" s="3"/>
    </row>
    <row r="79" customFormat="false" ht="12.75" hidden="false" customHeight="false" outlineLevel="0" collapsed="false">
      <c r="A79" s="15" t="s">
        <v>2362</v>
      </c>
      <c r="B79" s="16"/>
      <c r="C79" s="16" t="n">
        <f aca="false">SUM(D79:H79)</f>
        <v>20130582</v>
      </c>
      <c r="D79" s="16" t="n">
        <v>17321736</v>
      </c>
      <c r="E79" s="16" t="n">
        <v>2091232</v>
      </c>
      <c r="F79" s="16" t="n">
        <v>717614</v>
      </c>
      <c r="G79" s="16"/>
      <c r="H79" s="16"/>
      <c r="I79" s="3"/>
      <c r="J79" s="3"/>
    </row>
    <row r="80" customFormat="false" ht="12.75" hidden="false" customHeight="false" outlineLevel="0" collapsed="false">
      <c r="A80" s="15" t="s">
        <v>150</v>
      </c>
      <c r="B80" s="16"/>
      <c r="C80" s="16" t="n">
        <f aca="false">SUM(D80:H80)</f>
        <v>13296813</v>
      </c>
      <c r="D80" s="16" t="n">
        <v>11441492</v>
      </c>
      <c r="E80" s="16" t="n">
        <v>1381317</v>
      </c>
      <c r="F80" s="16" t="n">
        <v>474004</v>
      </c>
      <c r="G80" s="16"/>
      <c r="H80" s="16"/>
      <c r="I80" s="3"/>
      <c r="J80" s="3"/>
    </row>
    <row r="81" customFormat="false" ht="12.75" hidden="false" customHeight="false" outlineLevel="0" collapsed="false">
      <c r="A81" s="15" t="s">
        <v>147</v>
      </c>
      <c r="B81" s="16"/>
      <c r="C81" s="16" t="n">
        <f aca="false">SUM(D81:H81)</f>
        <v>6833769</v>
      </c>
      <c r="D81" s="16" t="n">
        <v>5880244</v>
      </c>
      <c r="E81" s="16" t="n">
        <v>709915</v>
      </c>
      <c r="F81" s="16" t="n">
        <v>243610</v>
      </c>
      <c r="G81" s="16"/>
      <c r="H81" s="16"/>
      <c r="I81" s="3"/>
      <c r="J81" s="3"/>
    </row>
    <row r="82" customFormat="false" ht="12.75" hidden="false" customHeight="false" outlineLevel="0" collapsed="false">
      <c r="A82" s="15" t="s">
        <v>236</v>
      </c>
      <c r="B82" s="16"/>
      <c r="C82" s="16" t="n">
        <f aca="false">SUM(D82:H82)</f>
        <v>3465894</v>
      </c>
      <c r="D82" s="16" t="n">
        <v>3181173</v>
      </c>
      <c r="E82" s="16" t="n">
        <v>95888</v>
      </c>
      <c r="F82" s="16" t="n">
        <v>188833</v>
      </c>
      <c r="G82" s="16"/>
      <c r="H82" s="16"/>
      <c r="I82" s="3"/>
      <c r="J82" s="3"/>
    </row>
    <row r="83" customFormat="false" ht="12.75" hidden="false" customHeight="false" outlineLevel="0" collapsed="false">
      <c r="A83" s="15" t="s">
        <v>2363</v>
      </c>
      <c r="B83" s="16"/>
      <c r="C83" s="16" t="n">
        <f aca="false">SUM(D83:H83)</f>
        <v>3552680</v>
      </c>
      <c r="D83" s="16" t="n">
        <v>3199483</v>
      </c>
      <c r="E83" s="16" t="n">
        <v>205366</v>
      </c>
      <c r="F83" s="16" t="n">
        <v>147831</v>
      </c>
      <c r="G83" s="16"/>
      <c r="H83" s="16"/>
      <c r="I83" s="3"/>
      <c r="J83" s="3"/>
    </row>
    <row r="84" customFormat="false" ht="12.75" hidden="false" customHeight="false" outlineLevel="0" collapsed="false">
      <c r="A84" s="15" t="s">
        <v>2364</v>
      </c>
      <c r="B84" s="16"/>
      <c r="C84" s="16" t="n">
        <f aca="false">SUM(D84:H84)</f>
        <v>11261125</v>
      </c>
      <c r="D84" s="16" t="n">
        <v>9620689</v>
      </c>
      <c r="E84" s="16" t="n">
        <v>567692</v>
      </c>
      <c r="F84" s="16" t="n">
        <v>1072744</v>
      </c>
      <c r="G84" s="16"/>
      <c r="H84" s="16"/>
      <c r="I84" s="3"/>
      <c r="J84" s="3"/>
    </row>
    <row r="85" customFormat="false" ht="12.75" hidden="false" customHeight="false" outlineLevel="0" collapsed="false">
      <c r="A85" s="15"/>
      <c r="B85" s="16"/>
      <c r="C85" s="16"/>
      <c r="D85" s="16"/>
      <c r="E85" s="16"/>
      <c r="F85" s="16"/>
      <c r="G85" s="16"/>
      <c r="H85" s="16"/>
      <c r="I85" s="3"/>
      <c r="J85" s="3"/>
    </row>
    <row r="86" customFormat="false" ht="7.7" hidden="false" customHeight="true" outlineLevel="0" collapsed="false">
      <c r="A86" s="15"/>
      <c r="B86" s="16"/>
      <c r="C86" s="16"/>
      <c r="D86" s="16"/>
      <c r="E86" s="16"/>
      <c r="F86" s="16"/>
      <c r="G86" s="16"/>
      <c r="H86" s="16"/>
      <c r="I86" s="3"/>
      <c r="J86" s="3"/>
    </row>
    <row r="87" customFormat="false" ht="12.75" hidden="false" customHeight="false" outlineLevel="0" collapsed="false">
      <c r="A87" s="15" t="s">
        <v>140</v>
      </c>
      <c r="B87" s="16"/>
      <c r="C87" s="16" t="n">
        <f aca="false">SUM(D87:H87)</f>
        <v>87867545</v>
      </c>
      <c r="D87" s="16" t="n">
        <v>74956237</v>
      </c>
      <c r="E87" s="16" t="n">
        <v>7583648</v>
      </c>
      <c r="F87" s="16" t="n">
        <v>5327660</v>
      </c>
      <c r="G87" s="16" t="n">
        <v>0</v>
      </c>
      <c r="H87" s="16" t="n">
        <v>0</v>
      </c>
      <c r="I87" s="3"/>
      <c r="J87" s="3"/>
    </row>
    <row r="88" customFormat="false" ht="12.75" hidden="false" customHeight="false" outlineLevel="0" collapsed="false">
      <c r="A88" s="15" t="s">
        <v>164</v>
      </c>
      <c r="B88" s="16"/>
      <c r="C88" s="16" t="n">
        <f aca="false">SUM(D88:H88)</f>
        <v>255234049</v>
      </c>
      <c r="D88" s="16" t="n">
        <v>90084236</v>
      </c>
      <c r="E88" s="16" t="n">
        <v>8507922</v>
      </c>
      <c r="F88" s="16" t="n">
        <v>4690562</v>
      </c>
      <c r="G88" s="16" t="n">
        <v>2514719</v>
      </c>
      <c r="H88" s="16" t="n">
        <v>149436610</v>
      </c>
      <c r="I88" s="3"/>
      <c r="J88" s="3"/>
    </row>
    <row r="89" customFormat="false" ht="12.75" hidden="false" customHeight="false" outlineLevel="0" collapsed="false">
      <c r="A89" s="15" t="s">
        <v>106</v>
      </c>
      <c r="B89" s="16"/>
      <c r="C89" s="16" t="n">
        <f aca="false">SUM(D89:H89)</f>
        <v>69703352</v>
      </c>
      <c r="D89" s="16" t="n">
        <v>61712939</v>
      </c>
      <c r="E89" s="16" t="n">
        <v>3561788</v>
      </c>
      <c r="F89" s="16" t="n">
        <v>4428625</v>
      </c>
      <c r="G89" s="16" t="n">
        <v>0</v>
      </c>
      <c r="H89" s="16" t="n">
        <v>0</v>
      </c>
      <c r="I89" s="3"/>
      <c r="J89" s="3"/>
    </row>
    <row r="90" customFormat="false" ht="12.75" hidden="false" customHeight="false" outlineLevel="0" collapsed="false">
      <c r="A90" s="15" t="s">
        <v>107</v>
      </c>
      <c r="B90" s="16"/>
      <c r="C90" s="16" t="n">
        <f aca="false">SUM(D90:H90)</f>
        <v>54345348</v>
      </c>
      <c r="D90" s="16" t="n">
        <v>47357052</v>
      </c>
      <c r="E90" s="16" t="n">
        <v>2662727</v>
      </c>
      <c r="F90" s="16" t="n">
        <v>4325569</v>
      </c>
      <c r="G90" s="16" t="n">
        <v>0</v>
      </c>
      <c r="H90" s="16" t="n">
        <v>0</v>
      </c>
      <c r="I90" s="3"/>
      <c r="J90" s="3"/>
    </row>
    <row r="91" customFormat="false" ht="12.75" hidden="false" customHeight="false" outlineLevel="0" collapsed="false">
      <c r="A91" s="15" t="s">
        <v>108</v>
      </c>
      <c r="B91" s="16"/>
      <c r="C91" s="16" t="n">
        <f aca="false">SUM(D91:H91)</f>
        <v>68786887</v>
      </c>
      <c r="D91" s="16" t="n">
        <v>60715408</v>
      </c>
      <c r="E91" s="16" t="n">
        <v>4059186</v>
      </c>
      <c r="F91" s="16" t="n">
        <v>4012293</v>
      </c>
      <c r="G91" s="16" t="n">
        <v>0</v>
      </c>
      <c r="H91" s="16" t="n">
        <v>0</v>
      </c>
      <c r="I91" s="3"/>
      <c r="J91" s="3"/>
    </row>
    <row r="92" customFormat="false" ht="12.75" hidden="false" customHeight="false" outlineLevel="0" collapsed="false">
      <c r="A92" s="15" t="s">
        <v>942</v>
      </c>
      <c r="B92" s="16"/>
      <c r="C92" s="16" t="n">
        <f aca="false">SUM(D92:H92)</f>
        <v>413994611</v>
      </c>
      <c r="D92" s="16" t="n">
        <v>70532921</v>
      </c>
      <c r="E92" s="16" t="n">
        <v>6333685</v>
      </c>
      <c r="F92" s="16" t="n">
        <v>3482316</v>
      </c>
      <c r="G92" s="16" t="n">
        <v>1942621</v>
      </c>
      <c r="H92" s="16" t="n">
        <v>331703068</v>
      </c>
      <c r="I92" s="3"/>
      <c r="J92" s="3"/>
    </row>
    <row r="93" customFormat="false" ht="12.75" hidden="false" customHeight="false" outlineLevel="0" collapsed="false">
      <c r="A93" s="15"/>
      <c r="B93" s="16"/>
      <c r="C93" s="16"/>
      <c r="D93" s="16"/>
      <c r="E93" s="16"/>
      <c r="F93" s="16"/>
      <c r="G93" s="16"/>
      <c r="H93" s="16"/>
      <c r="I93" s="3"/>
      <c r="J93" s="3"/>
    </row>
    <row r="94" customFormat="false" ht="12.75" hidden="false" customHeight="false" outlineLevel="0" collapsed="false">
      <c r="A94" s="15" t="s">
        <v>2365</v>
      </c>
      <c r="B94" s="16" t="n">
        <f aca="false">SUM(B87:B93)</f>
        <v>0</v>
      </c>
      <c r="C94" s="16" t="n">
        <f aca="false">SUM(C87:C93)</f>
        <v>949931792</v>
      </c>
      <c r="D94" s="16" t="n">
        <f aca="false">SUM(D87:D93)</f>
        <v>405358793</v>
      </c>
      <c r="E94" s="16" t="n">
        <f aca="false">SUM(E87:E93)</f>
        <v>32708956</v>
      </c>
      <c r="F94" s="16" t="n">
        <f aca="false">SUM(F87:F93)</f>
        <v>26267025</v>
      </c>
      <c r="G94" s="16" t="n">
        <f aca="false">SUM(G87:G93)</f>
        <v>4457340</v>
      </c>
      <c r="H94" s="16" t="n">
        <f aca="false">SUM(H87:H93)</f>
        <v>481139678</v>
      </c>
      <c r="I94" s="3"/>
      <c r="J94" s="3"/>
    </row>
    <row r="95" customFormat="false" ht="12.75" hidden="false" customHeight="false" outlineLevel="0" collapsed="false">
      <c r="A95" s="15"/>
      <c r="B95" s="16"/>
      <c r="C95" s="16"/>
      <c r="D95" s="16"/>
      <c r="E95" s="16"/>
      <c r="F95" s="16"/>
      <c r="G95" s="16"/>
      <c r="H95" s="16"/>
      <c r="I95" s="3"/>
      <c r="J95" s="3"/>
    </row>
    <row r="96" customFormat="false" ht="15" hidden="false" customHeight="false" outlineLevel="0" collapsed="false">
      <c r="A96" s="17" t="s">
        <v>458</v>
      </c>
      <c r="B96" s="16"/>
      <c r="C96" s="16"/>
      <c r="D96" s="16"/>
      <c r="E96" s="16"/>
      <c r="F96" s="16"/>
      <c r="G96" s="16"/>
      <c r="H96" s="16"/>
      <c r="I96" s="3"/>
      <c r="J96" s="3"/>
    </row>
    <row r="97" customFormat="false" ht="12.75" hidden="false" customHeight="false" outlineLevel="0" collapsed="false">
      <c r="A97" s="0" t="s">
        <v>459</v>
      </c>
      <c r="B97" s="14"/>
      <c r="H97" s="0"/>
    </row>
    <row r="98" customFormat="false" ht="12.75" hidden="false" customHeight="false" outlineLevel="0" collapsed="false">
      <c r="A98" s="14"/>
      <c r="B98" s="14"/>
      <c r="H98" s="0"/>
    </row>
    <row r="99" customFormat="false" ht="12.75" hidden="false" customHeight="false" outlineLevel="0" collapsed="false">
      <c r="A99" s="14"/>
      <c r="B99" s="14"/>
      <c r="H99" s="0"/>
    </row>
    <row r="100" customFormat="false" ht="12.75" hidden="false" customHeight="false" outlineLevel="0" collapsed="false">
      <c r="A100" s="14"/>
      <c r="B100" s="14"/>
      <c r="H100" s="0"/>
    </row>
    <row r="101" customFormat="false" ht="12.75" hidden="false" customHeight="false" outlineLevel="0" collapsed="false">
      <c r="A101" s="14"/>
      <c r="B101" s="14"/>
      <c r="H101" s="0"/>
    </row>
    <row r="102" customFormat="false" ht="12.75" hidden="false" customHeight="false" outlineLevel="0" collapsed="false">
      <c r="A102" s="14"/>
      <c r="B102" s="14"/>
      <c r="H102" s="0"/>
    </row>
    <row r="103" customFormat="false" ht="12.75" hidden="false" customHeight="false" outlineLevel="0" collapsed="false">
      <c r="A103" s="14"/>
      <c r="B103" s="14"/>
      <c r="H103" s="0"/>
    </row>
    <row r="104" customFormat="false" ht="12.75" hidden="false" customHeight="false" outlineLevel="0" collapsed="false">
      <c r="A104" s="14"/>
      <c r="B104" s="14"/>
      <c r="H104" s="0"/>
    </row>
    <row r="105" customFormat="false" ht="12.75" hidden="false" customHeight="false" outlineLevel="0" collapsed="false">
      <c r="A105" s="14"/>
      <c r="B105" s="14"/>
      <c r="H105" s="0"/>
    </row>
    <row r="106" customFormat="false" ht="12.75" hidden="false" customHeight="false" outlineLevel="0" collapsed="false">
      <c r="A106" s="14"/>
      <c r="B106" s="14"/>
      <c r="H106" s="0"/>
    </row>
    <row r="107" customFormat="false" ht="12.75" hidden="false" customHeight="false" outlineLevel="0" collapsed="false">
      <c r="A107" s="14"/>
      <c r="B107" s="14"/>
      <c r="H107" s="0"/>
    </row>
    <row r="108" customFormat="false" ht="12.75" hidden="false" customHeight="false" outlineLevel="0" collapsed="false">
      <c r="A108" s="14"/>
      <c r="B108" s="14"/>
      <c r="H108" s="0"/>
    </row>
    <row r="109" customFormat="false" ht="12.75" hidden="false" customHeight="false" outlineLevel="0" collapsed="false">
      <c r="A109" s="14"/>
      <c r="B109" s="14"/>
      <c r="H109" s="0"/>
    </row>
    <row r="110" customFormat="false" ht="12.75" hidden="false" customHeight="false" outlineLevel="0" collapsed="false">
      <c r="A110" s="14"/>
      <c r="B110" s="14"/>
      <c r="H110" s="0"/>
    </row>
    <row r="111" customFormat="false" ht="12.75" hidden="false" customHeight="false" outlineLevel="0" collapsed="false">
      <c r="A111" s="14"/>
      <c r="B111" s="14"/>
      <c r="H111" s="0"/>
    </row>
    <row r="112" customFormat="false" ht="12.75" hidden="false" customHeight="false" outlineLevel="0" collapsed="false">
      <c r="A112" s="14"/>
      <c r="B112" s="14"/>
      <c r="H112" s="0"/>
    </row>
    <row r="113" customFormat="false" ht="12.75" hidden="false" customHeight="false" outlineLevel="0" collapsed="false">
      <c r="A113" s="14"/>
      <c r="B113" s="14"/>
      <c r="H113" s="0"/>
    </row>
    <row r="114" customFormat="false" ht="12.75" hidden="false" customHeight="false" outlineLevel="0" collapsed="false">
      <c r="A114" s="14"/>
      <c r="B114" s="14"/>
      <c r="H114" s="0"/>
    </row>
    <row r="115" customFormat="false" ht="12.75" hidden="false" customHeight="false" outlineLevel="0" collapsed="false">
      <c r="A115" s="14"/>
      <c r="B115" s="14"/>
      <c r="H115" s="0"/>
    </row>
    <row r="116" customFormat="false" ht="12.75" hidden="false" customHeight="false" outlineLevel="0" collapsed="false">
      <c r="A116" s="14"/>
      <c r="B116" s="14"/>
      <c r="H116" s="0"/>
    </row>
    <row r="117" customFormat="false" ht="12.75" hidden="false" customHeight="false" outlineLevel="0" collapsed="false">
      <c r="A117" s="14"/>
      <c r="B117" s="14"/>
      <c r="H117" s="0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  <row r="547" customFormat="false" ht="12.75" hidden="false" customHeight="false" outlineLevel="0" collapsed="false">
      <c r="A547" s="14"/>
      <c r="B547" s="14"/>
    </row>
    <row r="548" customFormat="false" ht="12.75" hidden="false" customHeight="false" outlineLevel="0" collapsed="false">
      <c r="A548" s="14"/>
      <c r="B548" s="14"/>
    </row>
    <row r="549" customFormat="false" ht="12.75" hidden="false" customHeight="false" outlineLevel="0" collapsed="false">
      <c r="A549" s="14"/>
      <c r="B549" s="14"/>
    </row>
    <row r="550" customFormat="false" ht="12.75" hidden="false" customHeight="false" outlineLevel="0" collapsed="false">
      <c r="A550" s="14"/>
      <c r="B550" s="14"/>
    </row>
    <row r="551" customFormat="false" ht="12.75" hidden="false" customHeight="false" outlineLevel="0" collapsed="false">
      <c r="A551" s="14"/>
      <c r="B551" s="14"/>
    </row>
    <row r="552" customFormat="false" ht="12.75" hidden="false" customHeight="false" outlineLevel="0" collapsed="false">
      <c r="A552" s="14"/>
      <c r="B552" s="14"/>
    </row>
    <row r="553" customFormat="false" ht="12.75" hidden="false" customHeight="false" outlineLevel="0" collapsed="false">
      <c r="A553" s="14"/>
      <c r="B553" s="14"/>
    </row>
    <row r="554" customFormat="false" ht="12.75" hidden="false" customHeight="false" outlineLevel="0" collapsed="false">
      <c r="A554" s="14"/>
      <c r="B554" s="14"/>
    </row>
    <row r="555" customFormat="false" ht="12.75" hidden="false" customHeight="false" outlineLevel="0" collapsed="false">
      <c r="A555" s="14"/>
      <c r="B555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3" manualBreakCount="3">
    <brk id="6" man="true" max="16383" min="0"/>
    <brk id="39" man="true" max="16383" min="0"/>
    <brk id="71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394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2366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2367</v>
      </c>
      <c r="B9" s="16"/>
      <c r="C9" s="16" t="n">
        <f aca="false">SUM(D9:H9)</f>
        <v>367539</v>
      </c>
      <c r="D9" s="16" t="n">
        <v>324093</v>
      </c>
      <c r="E9" s="16" t="n">
        <v>18304</v>
      </c>
      <c r="F9" s="16" t="n">
        <v>25142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2368</v>
      </c>
      <c r="B10" s="16"/>
      <c r="C10" s="16" t="n">
        <f aca="false">SUM(D10:H10)</f>
        <v>1843332</v>
      </c>
      <c r="D10" s="16" t="n">
        <v>1529349</v>
      </c>
      <c r="E10" s="16" t="n">
        <v>155077</v>
      </c>
      <c r="F10" s="16" t="n">
        <v>158906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2369</v>
      </c>
      <c r="B11" s="16"/>
      <c r="C11" s="16" t="n">
        <f aca="false">SUM(D11:H11)</f>
        <v>483971</v>
      </c>
      <c r="D11" s="16" t="n">
        <v>445210</v>
      </c>
      <c r="E11" s="16" t="n">
        <v>20457</v>
      </c>
      <c r="F11" s="16" t="n">
        <v>18304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2370</v>
      </c>
      <c r="B12" s="16"/>
      <c r="C12" s="16" t="n">
        <f aca="false">SUM(D12:H12)</f>
        <v>834296</v>
      </c>
      <c r="D12" s="16" t="n">
        <v>731461</v>
      </c>
      <c r="E12" s="16" t="n">
        <v>37289</v>
      </c>
      <c r="F12" s="16" t="n">
        <v>65546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2371</v>
      </c>
      <c r="B13" s="16"/>
      <c r="C13" s="16" t="n">
        <f aca="false">SUM(D13:H13)</f>
        <v>2842541</v>
      </c>
      <c r="D13" s="16" t="n">
        <v>1813772</v>
      </c>
      <c r="E13" s="16" t="n">
        <v>849937</v>
      </c>
      <c r="F13" s="16" t="n">
        <v>178832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2372</v>
      </c>
      <c r="B14" s="16"/>
      <c r="C14" s="16" t="n">
        <f aca="false">SUM(D14:H14)</f>
        <v>3250192</v>
      </c>
      <c r="D14" s="16" t="n">
        <v>2667833</v>
      </c>
      <c r="E14" s="16" t="n">
        <v>286671</v>
      </c>
      <c r="F14" s="16" t="n">
        <v>295688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2373</v>
      </c>
      <c r="B15" s="16"/>
      <c r="C15" s="16" t="n">
        <f aca="false">SUM(D15:H15)</f>
        <v>430356</v>
      </c>
      <c r="D15" s="16" t="n">
        <v>386381</v>
      </c>
      <c r="E15" s="16" t="n">
        <v>9171</v>
      </c>
      <c r="F15" s="16" t="n">
        <v>34804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2374</v>
      </c>
      <c r="B16" s="16"/>
      <c r="C16" s="16" t="n">
        <f aca="false">SUM(D16:H16)</f>
        <v>157417</v>
      </c>
      <c r="D16" s="16" t="n">
        <v>143911</v>
      </c>
      <c r="E16" s="16" t="n">
        <v>243</v>
      </c>
      <c r="F16" s="16" t="n">
        <v>13263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2375</v>
      </c>
      <c r="B17" s="16"/>
      <c r="C17" s="16" t="n">
        <f aca="false">SUM(D17:H17)</f>
        <v>1822893</v>
      </c>
      <c r="D17" s="16" t="n">
        <v>1551662</v>
      </c>
      <c r="E17" s="16" t="n">
        <v>195598</v>
      </c>
      <c r="F17" s="16" t="n">
        <v>75633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2376</v>
      </c>
      <c r="B18" s="16"/>
      <c r="C18" s="16" t="n">
        <f aca="false">SUM(D18:H18)</f>
        <v>169063</v>
      </c>
      <c r="D18" s="16" t="n">
        <v>147329</v>
      </c>
      <c r="E18" s="16" t="n">
        <v>4930</v>
      </c>
      <c r="F18" s="16" t="n">
        <v>16804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2377</v>
      </c>
      <c r="B19" s="16"/>
      <c r="C19" s="16" t="n">
        <f aca="false">SUM(D19:H19)</f>
        <v>1037201</v>
      </c>
      <c r="D19" s="16" t="n">
        <v>907721</v>
      </c>
      <c r="E19" s="16" t="n">
        <v>53404</v>
      </c>
      <c r="F19" s="16" t="n">
        <v>76076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1049</v>
      </c>
      <c r="B20" s="16"/>
      <c r="C20" s="16" t="n">
        <f aca="false">SUM(D20:H20)</f>
        <v>534168</v>
      </c>
      <c r="D20" s="16" t="n">
        <v>476748</v>
      </c>
      <c r="E20" s="16" t="n">
        <v>21723</v>
      </c>
      <c r="F20" s="16" t="n">
        <v>35697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177</v>
      </c>
      <c r="B21" s="16"/>
      <c r="C21" s="16" t="n">
        <f aca="false">SUM(D21:H21)</f>
        <v>1383747</v>
      </c>
      <c r="D21" s="16" t="n">
        <v>876435</v>
      </c>
      <c r="E21" s="16" t="n">
        <v>424391</v>
      </c>
      <c r="F21" s="16" t="n">
        <v>82921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2378</v>
      </c>
      <c r="B22" s="16"/>
      <c r="C22" s="16" t="n">
        <f aca="false">SUM(D22:H22)</f>
        <v>2373919</v>
      </c>
      <c r="D22" s="16" t="n">
        <v>1929032</v>
      </c>
      <c r="E22" s="16" t="n">
        <v>257407</v>
      </c>
      <c r="F22" s="16" t="n">
        <v>187480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2379</v>
      </c>
      <c r="B23" s="16"/>
      <c r="C23" s="16" t="n">
        <f aca="false">SUM(D23:H23)</f>
        <v>749161</v>
      </c>
      <c r="D23" s="16" t="n">
        <v>704250</v>
      </c>
      <c r="E23" s="16" t="n">
        <v>12858</v>
      </c>
      <c r="F23" s="16" t="n">
        <v>32053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1681</v>
      </c>
      <c r="B24" s="16"/>
      <c r="C24" s="16" t="n">
        <f aca="false">SUM(D24:H24)</f>
        <v>1558367</v>
      </c>
      <c r="D24" s="16" t="n">
        <v>1392530</v>
      </c>
      <c r="E24" s="16" t="n">
        <v>93665</v>
      </c>
      <c r="F24" s="16" t="n">
        <v>72172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2380</v>
      </c>
      <c r="B25" s="16"/>
      <c r="C25" s="16" t="n">
        <f aca="false">SUM(D25:H25)</f>
        <v>1445551</v>
      </c>
      <c r="D25" s="16" t="n">
        <v>1149864</v>
      </c>
      <c r="E25" s="16" t="n">
        <v>165962</v>
      </c>
      <c r="F25" s="16" t="n">
        <v>129725</v>
      </c>
      <c r="G25" s="16"/>
      <c r="H25" s="16"/>
      <c r="I25" s="3"/>
      <c r="J25" s="3"/>
    </row>
    <row r="26" customFormat="false" ht="12.75" hidden="false" customHeight="false" outlineLevel="0" collapsed="false">
      <c r="A26" s="15" t="s">
        <v>2381</v>
      </c>
      <c r="B26" s="16"/>
      <c r="C26" s="16" t="n">
        <f aca="false">SUM(D26:H26)</f>
        <v>770622</v>
      </c>
      <c r="D26" s="16" t="n">
        <v>662353</v>
      </c>
      <c r="E26" s="16" t="n">
        <v>50029</v>
      </c>
      <c r="F26" s="16" t="n">
        <v>58240</v>
      </c>
      <c r="G26" s="16"/>
      <c r="H26" s="16"/>
      <c r="I26" s="3"/>
      <c r="J26" s="3"/>
    </row>
    <row r="27" customFormat="false" ht="12.75" hidden="false" customHeight="false" outlineLevel="0" collapsed="false">
      <c r="A27" s="15" t="s">
        <v>2382</v>
      </c>
      <c r="B27" s="16"/>
      <c r="C27" s="16" t="n">
        <f aca="false">SUM(D27:H27)</f>
        <v>452604</v>
      </c>
      <c r="D27" s="16" t="n">
        <v>398435</v>
      </c>
      <c r="E27" s="16" t="n">
        <v>14476</v>
      </c>
      <c r="F27" s="16" t="n">
        <v>39693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2383</v>
      </c>
      <c r="B28" s="16"/>
      <c r="C28" s="16" t="n">
        <f aca="false">SUM(D28:H28)</f>
        <v>955056</v>
      </c>
      <c r="D28" s="16" t="n">
        <v>879288</v>
      </c>
      <c r="E28" s="16" t="n">
        <v>36330</v>
      </c>
      <c r="F28" s="16" t="n">
        <v>39438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2384</v>
      </c>
      <c r="B29" s="16"/>
      <c r="C29" s="16" t="n">
        <f aca="false">SUM(D29:H29)</f>
        <v>240631</v>
      </c>
      <c r="D29" s="16" t="n">
        <v>183617</v>
      </c>
      <c r="E29" s="16" t="n">
        <v>28125</v>
      </c>
      <c r="F29" s="16" t="n">
        <v>28889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2385</v>
      </c>
      <c r="B30" s="16"/>
      <c r="C30" s="16" t="n">
        <f aca="false">SUM(D30:H30)</f>
        <v>385023</v>
      </c>
      <c r="D30" s="16" t="n">
        <v>345457</v>
      </c>
      <c r="E30" s="16" t="n">
        <v>650</v>
      </c>
      <c r="F30" s="16" t="n">
        <v>38916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2386</v>
      </c>
      <c r="B31" s="16"/>
      <c r="C31" s="16" t="n">
        <f aca="false">SUM(D31:H31)</f>
        <v>25309124</v>
      </c>
      <c r="D31" s="16" t="n">
        <v>3781114</v>
      </c>
      <c r="E31" s="16" t="n">
        <v>72344</v>
      </c>
      <c r="F31" s="16" t="n">
        <v>134468</v>
      </c>
      <c r="G31" s="16" t="n">
        <v>21241</v>
      </c>
      <c r="H31" s="16" t="n">
        <v>21299957</v>
      </c>
      <c r="I31" s="3"/>
      <c r="J31" s="3"/>
    </row>
    <row r="32" customFormat="false" ht="12.75" hidden="false" customHeight="false" outlineLevel="0" collapsed="false">
      <c r="A32" s="15" t="s">
        <v>2387</v>
      </c>
      <c r="B32" s="16"/>
      <c r="C32" s="16" t="n">
        <f aca="false">SUM(D32:H32)</f>
        <v>223503</v>
      </c>
      <c r="D32" s="16" t="n">
        <v>193300</v>
      </c>
      <c r="E32" s="16" t="n">
        <v>7788</v>
      </c>
      <c r="F32" s="16" t="n">
        <v>22415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1067</v>
      </c>
      <c r="B33" s="16"/>
      <c r="C33" s="16" t="n">
        <f aca="false">SUM(D33:H33)</f>
        <v>784056</v>
      </c>
      <c r="D33" s="16" t="n">
        <v>699805</v>
      </c>
      <c r="E33" s="16" t="n">
        <v>14630</v>
      </c>
      <c r="F33" s="16" t="n">
        <v>69621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2388</v>
      </c>
      <c r="B34" s="16"/>
      <c r="C34" s="16" t="n">
        <f aca="false">SUM(D34:H34)</f>
        <v>609274</v>
      </c>
      <c r="D34" s="16" t="n">
        <v>549404</v>
      </c>
      <c r="E34" s="16" t="n">
        <v>14535</v>
      </c>
      <c r="F34" s="16" t="n">
        <v>45335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2389</v>
      </c>
      <c r="B35" s="16"/>
      <c r="C35" s="16" t="n">
        <f aca="false">SUM(D35:H35)</f>
        <v>105234</v>
      </c>
      <c r="D35" s="16" t="n">
        <v>80092</v>
      </c>
      <c r="E35" s="16" t="n">
        <v>6370</v>
      </c>
      <c r="F35" s="16" t="n">
        <v>18772</v>
      </c>
      <c r="G35" s="16"/>
      <c r="H35" s="16"/>
      <c r="I35" s="3"/>
      <c r="J35" s="3"/>
    </row>
    <row r="36" customFormat="false" ht="12.75" hidden="false" customHeight="false" outlineLevel="0" collapsed="false">
      <c r="A36" s="15" t="s">
        <v>2390</v>
      </c>
      <c r="B36" s="16"/>
      <c r="C36" s="16" t="n">
        <f aca="false">SUM(D36:H36)</f>
        <v>485530</v>
      </c>
      <c r="D36" s="16" t="n">
        <v>413751</v>
      </c>
      <c r="E36" s="16" t="n">
        <v>28217</v>
      </c>
      <c r="F36" s="16" t="n">
        <v>43562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2391</v>
      </c>
      <c r="B37" s="16"/>
      <c r="C37" s="16" t="n">
        <f aca="false">SUM(D37:H37)</f>
        <v>412880</v>
      </c>
      <c r="D37" s="16" t="n">
        <v>366399</v>
      </c>
      <c r="E37" s="16" t="n">
        <v>13499</v>
      </c>
      <c r="F37" s="16" t="n">
        <v>32982</v>
      </c>
      <c r="G37" s="16"/>
      <c r="H37" s="16"/>
      <c r="I37" s="3"/>
      <c r="J37" s="3"/>
    </row>
    <row r="38" customFormat="false" ht="12.75" hidden="false" customHeight="false" outlineLevel="0" collapsed="false">
      <c r="A38" s="15" t="s">
        <v>2392</v>
      </c>
      <c r="B38" s="16"/>
      <c r="C38" s="16" t="n">
        <f aca="false">SUM(D38:H38)</f>
        <v>238117</v>
      </c>
      <c r="D38" s="16" t="n">
        <v>181166</v>
      </c>
      <c r="E38" s="16" t="n">
        <v>31809</v>
      </c>
      <c r="F38" s="16" t="n">
        <v>25142</v>
      </c>
      <c r="G38" s="16"/>
      <c r="H38" s="16"/>
      <c r="I38" s="3"/>
      <c r="J38" s="3"/>
    </row>
    <row r="39" customFormat="false" ht="12.75" hidden="false" customHeight="false" outlineLevel="0" collapsed="false">
      <c r="A39" s="15" t="s">
        <v>2393</v>
      </c>
      <c r="B39" s="16"/>
      <c r="C39" s="16" t="n">
        <f aca="false">SUM(D39:H39)</f>
        <v>84966</v>
      </c>
      <c r="D39" s="16" t="n">
        <v>58882</v>
      </c>
      <c r="E39" s="16" t="n">
        <v>15699</v>
      </c>
      <c r="F39" s="16" t="n">
        <v>10385</v>
      </c>
      <c r="G39" s="16"/>
      <c r="H39" s="16"/>
      <c r="I39" s="3"/>
      <c r="J39" s="3"/>
    </row>
    <row r="40" customFormat="false" ht="12.75" hidden="false" customHeight="false" outlineLevel="0" collapsed="false">
      <c r="A40" s="13" t="s">
        <v>2366</v>
      </c>
      <c r="B40" s="16"/>
      <c r="C40" s="16"/>
      <c r="D40" s="16"/>
      <c r="E40" s="16"/>
      <c r="F40" s="16"/>
      <c r="G40" s="16"/>
      <c r="H40" s="16"/>
      <c r="I40" s="3"/>
      <c r="J40" s="3"/>
    </row>
    <row r="41" customFormat="false" ht="7.7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3"/>
      <c r="J41" s="3"/>
    </row>
    <row r="42" customFormat="false" ht="12.75" hidden="false" customHeight="false" outlineLevel="0" collapsed="false">
      <c r="A42" s="15" t="s">
        <v>2394</v>
      </c>
      <c r="B42" s="16"/>
      <c r="C42" s="16" t="n">
        <f aca="false">SUM(D42:H42)</f>
        <v>1449728</v>
      </c>
      <c r="D42" s="16" t="n">
        <v>1259409</v>
      </c>
      <c r="E42" s="16" t="n">
        <v>67984</v>
      </c>
      <c r="F42" s="16" t="n">
        <v>122335</v>
      </c>
      <c r="G42" s="16"/>
      <c r="H42" s="16"/>
      <c r="I42" s="3"/>
      <c r="J42" s="3"/>
    </row>
    <row r="43" customFormat="false" ht="12.75" hidden="false" customHeight="false" outlineLevel="0" collapsed="false">
      <c r="A43" s="15" t="s">
        <v>2395</v>
      </c>
      <c r="B43" s="16"/>
      <c r="C43" s="16" t="n">
        <f aca="false">SUM(D43:H43)</f>
        <v>721131</v>
      </c>
      <c r="D43" s="16" t="n">
        <v>615663</v>
      </c>
      <c r="E43" s="16" t="n">
        <v>44398</v>
      </c>
      <c r="F43" s="16" t="n">
        <v>61070</v>
      </c>
      <c r="G43" s="16"/>
      <c r="H43" s="16"/>
      <c r="I43" s="3"/>
      <c r="J43" s="3"/>
    </row>
    <row r="44" customFormat="false" ht="12.75" hidden="false" customHeight="false" outlineLevel="0" collapsed="false">
      <c r="A44" s="15" t="s">
        <v>2396</v>
      </c>
      <c r="B44" s="16"/>
      <c r="C44" s="16" t="n">
        <f aca="false">SUM(D44:H44)</f>
        <v>176862</v>
      </c>
      <c r="D44" s="16" t="n">
        <v>156109</v>
      </c>
      <c r="E44" s="16" t="n">
        <v>8394</v>
      </c>
      <c r="F44" s="16" t="n">
        <v>12359</v>
      </c>
      <c r="G44" s="16"/>
      <c r="H44" s="16"/>
      <c r="I44" s="3"/>
      <c r="J44" s="3"/>
    </row>
    <row r="45" customFormat="false" ht="12.75" hidden="false" customHeight="false" outlineLevel="0" collapsed="false">
      <c r="A45" s="15" t="s">
        <v>200</v>
      </c>
      <c r="B45" s="16"/>
      <c r="C45" s="16" t="n">
        <f aca="false">SUM(D45:H45)</f>
        <v>473731</v>
      </c>
      <c r="D45" s="16" t="n">
        <v>442540</v>
      </c>
      <c r="E45" s="16" t="n">
        <v>4318</v>
      </c>
      <c r="F45" s="16" t="n">
        <v>26873</v>
      </c>
      <c r="G45" s="16"/>
      <c r="H45" s="16"/>
      <c r="I45" s="3"/>
      <c r="J45" s="3"/>
    </row>
    <row r="46" customFormat="false" ht="12.75" hidden="false" customHeight="false" outlineLevel="0" collapsed="false">
      <c r="A46" s="15" t="s">
        <v>2397</v>
      </c>
      <c r="B46" s="16"/>
      <c r="C46" s="16" t="n">
        <f aca="false">SUM(D46:H46)</f>
        <v>316136</v>
      </c>
      <c r="D46" s="16" t="n">
        <v>287036</v>
      </c>
      <c r="E46" s="16" t="n">
        <v>7529</v>
      </c>
      <c r="F46" s="16" t="n">
        <v>21571</v>
      </c>
      <c r="G46" s="16"/>
      <c r="H46" s="16"/>
      <c r="I46" s="3"/>
      <c r="J46" s="3"/>
    </row>
    <row r="47" customFormat="false" ht="12.75" hidden="false" customHeight="false" outlineLevel="0" collapsed="false">
      <c r="A47" s="15" t="s">
        <v>993</v>
      </c>
      <c r="B47" s="16"/>
      <c r="C47" s="16" t="n">
        <f aca="false">SUM(D47:H47)</f>
        <v>35340</v>
      </c>
      <c r="D47" s="16" t="n">
        <v>24475</v>
      </c>
      <c r="E47" s="16" t="n">
        <v>73</v>
      </c>
      <c r="F47" s="16" t="n">
        <v>10792</v>
      </c>
      <c r="G47" s="16"/>
      <c r="H47" s="16"/>
      <c r="I47" s="3"/>
      <c r="J47" s="3"/>
    </row>
    <row r="48" customFormat="false" ht="12.75" hidden="false" customHeight="false" outlineLevel="0" collapsed="false">
      <c r="A48" s="15" t="s">
        <v>2398</v>
      </c>
      <c r="B48" s="16"/>
      <c r="C48" s="16" t="n">
        <f aca="false">SUM(D48:H48)</f>
        <v>567161</v>
      </c>
      <c r="D48" s="16" t="n">
        <v>481007</v>
      </c>
      <c r="E48" s="16" t="n">
        <v>35153</v>
      </c>
      <c r="F48" s="16" t="n">
        <v>51001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268</v>
      </c>
      <c r="B49" s="16"/>
      <c r="C49" s="16" t="n">
        <f aca="false">SUM(D49:H49)</f>
        <v>1047004</v>
      </c>
      <c r="D49" s="16" t="n">
        <v>762673</v>
      </c>
      <c r="E49" s="16" t="n">
        <v>198277</v>
      </c>
      <c r="F49" s="16" t="n">
        <v>86054</v>
      </c>
      <c r="G49" s="16"/>
      <c r="H49" s="16"/>
      <c r="I49" s="3"/>
      <c r="J49" s="3"/>
    </row>
    <row r="50" customFormat="false" ht="12.75" hidden="false" customHeight="false" outlineLevel="0" collapsed="false">
      <c r="A50" s="15" t="s">
        <v>204</v>
      </c>
      <c r="B50" s="16"/>
      <c r="C50" s="16" t="n">
        <f aca="false">SUM(D50:H50)</f>
        <v>3291302</v>
      </c>
      <c r="D50" s="16" t="n">
        <v>2716866</v>
      </c>
      <c r="E50" s="16" t="n">
        <v>382942</v>
      </c>
      <c r="F50" s="16" t="n">
        <v>191494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1083</v>
      </c>
      <c r="B51" s="16"/>
      <c r="C51" s="16" t="n">
        <f aca="false">SUM(D51:H51)</f>
        <v>1751670</v>
      </c>
      <c r="D51" s="16" t="n">
        <v>1428730</v>
      </c>
      <c r="E51" s="16" t="n">
        <v>187445</v>
      </c>
      <c r="F51" s="16" t="n">
        <v>135495</v>
      </c>
      <c r="G51" s="16"/>
      <c r="H51" s="16"/>
      <c r="I51" s="3"/>
      <c r="J51" s="3"/>
    </row>
    <row r="52" customFormat="false" ht="12.75" hidden="false" customHeight="false" outlineLevel="0" collapsed="false">
      <c r="A52" s="15" t="s">
        <v>2399</v>
      </c>
      <c r="B52" s="16"/>
      <c r="C52" s="16" t="n">
        <f aca="false">SUM(D52:H52)</f>
        <v>273793</v>
      </c>
      <c r="D52" s="16" t="n">
        <v>233995</v>
      </c>
      <c r="E52" s="16" t="n">
        <v>12937</v>
      </c>
      <c r="F52" s="16" t="n">
        <v>26861</v>
      </c>
      <c r="G52" s="16"/>
      <c r="H52" s="16"/>
      <c r="I52" s="3"/>
      <c r="J52" s="3"/>
    </row>
    <row r="53" customFormat="false" ht="12.75" hidden="false" customHeight="false" outlineLevel="0" collapsed="false">
      <c r="A53" s="15" t="s">
        <v>2400</v>
      </c>
      <c r="B53" s="16"/>
      <c r="C53" s="16" t="n">
        <f aca="false">SUM(D53:H53)</f>
        <v>703040</v>
      </c>
      <c r="D53" s="16" t="n">
        <v>606820</v>
      </c>
      <c r="E53" s="16" t="n">
        <v>50424</v>
      </c>
      <c r="F53" s="16" t="n">
        <v>45796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1087</v>
      </c>
      <c r="B54" s="16"/>
      <c r="C54" s="16" t="n">
        <f aca="false">SUM(D54:H54)</f>
        <v>210676</v>
      </c>
      <c r="D54" s="16" t="n">
        <v>179983</v>
      </c>
      <c r="E54" s="16" t="n">
        <v>6790</v>
      </c>
      <c r="F54" s="16" t="n">
        <v>23903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1088</v>
      </c>
      <c r="B55" s="16"/>
      <c r="C55" s="16" t="n">
        <f aca="false">SUM(D55:H55)</f>
        <v>528936</v>
      </c>
      <c r="D55" s="16" t="n">
        <v>459205</v>
      </c>
      <c r="E55" s="16" t="n">
        <v>25562</v>
      </c>
      <c r="F55" s="16" t="n">
        <v>44169</v>
      </c>
      <c r="G55" s="16"/>
      <c r="H55" s="16"/>
      <c r="I55" s="3"/>
      <c r="J55" s="3"/>
    </row>
    <row r="56" customFormat="false" ht="12.75" hidden="false" customHeight="false" outlineLevel="0" collapsed="false">
      <c r="A56" s="15" t="s">
        <v>1089</v>
      </c>
      <c r="B56" s="16"/>
      <c r="C56" s="16" t="n">
        <f aca="false">SUM(D56:H56)</f>
        <v>71716175</v>
      </c>
      <c r="D56" s="16" t="n">
        <v>6279550</v>
      </c>
      <c r="E56" s="16" t="n">
        <v>1039470</v>
      </c>
      <c r="F56" s="16" t="n">
        <v>190504</v>
      </c>
      <c r="G56" s="16" t="n">
        <v>44872</v>
      </c>
      <c r="H56" s="16" t="n">
        <v>64161779</v>
      </c>
      <c r="I56" s="3"/>
      <c r="J56" s="3"/>
    </row>
    <row r="57" customFormat="false" ht="12.75" hidden="false" customHeight="false" outlineLevel="0" collapsed="false">
      <c r="A57" s="15" t="s">
        <v>2401</v>
      </c>
      <c r="B57" s="16"/>
      <c r="C57" s="16" t="n">
        <f aca="false">SUM(D57:H57)</f>
        <v>210467</v>
      </c>
      <c r="D57" s="16" t="n">
        <v>187044</v>
      </c>
      <c r="E57" s="16" t="n">
        <v>9425</v>
      </c>
      <c r="F57" s="16" t="n">
        <v>13998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2402</v>
      </c>
      <c r="B58" s="16"/>
      <c r="C58" s="16" t="n">
        <f aca="false">SUM(D58:H58)</f>
        <v>313551</v>
      </c>
      <c r="D58" s="16" t="n">
        <v>282756</v>
      </c>
      <c r="E58" s="16" t="n">
        <v>3157</v>
      </c>
      <c r="F58" s="16" t="n">
        <v>27638</v>
      </c>
      <c r="G58" s="16"/>
      <c r="H58" s="16"/>
      <c r="I58" s="3"/>
      <c r="J58" s="3"/>
    </row>
    <row r="59" customFormat="false" ht="12.75" hidden="false" customHeight="false" outlineLevel="0" collapsed="false">
      <c r="A59" s="15" t="s">
        <v>2403</v>
      </c>
      <c r="B59" s="16"/>
      <c r="C59" s="16" t="n">
        <f aca="false">SUM(D59:H59)</f>
        <v>77472668</v>
      </c>
      <c r="D59" s="16" t="n">
        <v>14099212</v>
      </c>
      <c r="E59" s="16" t="n">
        <v>1817517</v>
      </c>
      <c r="F59" s="16" t="n">
        <v>1127950</v>
      </c>
      <c r="G59" s="16" t="n">
        <v>2780823</v>
      </c>
      <c r="H59" s="16" t="n">
        <v>57647166</v>
      </c>
      <c r="I59" s="3"/>
      <c r="J59" s="3"/>
    </row>
    <row r="60" customFormat="false" ht="12.75" hidden="false" customHeight="false" outlineLevel="0" collapsed="false">
      <c r="A60" s="15" t="s">
        <v>2404</v>
      </c>
      <c r="B60" s="16"/>
      <c r="C60" s="16" t="n">
        <f aca="false">SUM(D60:H60)</f>
        <v>789174</v>
      </c>
      <c r="D60" s="16" t="n">
        <v>705769</v>
      </c>
      <c r="E60" s="16" t="n">
        <v>30503</v>
      </c>
      <c r="F60" s="16" t="n">
        <v>52902</v>
      </c>
      <c r="G60" s="16"/>
      <c r="H60" s="16"/>
      <c r="I60" s="3"/>
      <c r="J60" s="3"/>
    </row>
    <row r="61" customFormat="false" ht="12.75" hidden="false" customHeight="false" outlineLevel="0" collapsed="false">
      <c r="A61" s="15" t="s">
        <v>2405</v>
      </c>
      <c r="B61" s="16"/>
      <c r="C61" s="16" t="n">
        <f aca="false">SUM(D61:H61)</f>
        <v>17857483</v>
      </c>
      <c r="D61" s="16" t="n">
        <v>14672627</v>
      </c>
      <c r="E61" s="16" t="n">
        <v>2358266</v>
      </c>
      <c r="F61" s="16" t="n">
        <v>826590</v>
      </c>
      <c r="G61" s="16"/>
      <c r="H61" s="16"/>
      <c r="I61" s="3"/>
      <c r="J61" s="3"/>
    </row>
    <row r="62" customFormat="false" ht="12.75" hidden="false" customHeight="false" outlineLevel="0" collapsed="false">
      <c r="A62" s="15" t="s">
        <v>2406</v>
      </c>
      <c r="B62" s="16"/>
      <c r="C62" s="16" t="n">
        <f aca="false">SUM(D62:H62)</f>
        <v>552252</v>
      </c>
      <c r="D62" s="16" t="n">
        <v>354286</v>
      </c>
      <c r="E62" s="16" t="n">
        <v>167449</v>
      </c>
      <c r="F62" s="16" t="n">
        <v>30517</v>
      </c>
      <c r="G62" s="16"/>
      <c r="H62" s="16"/>
      <c r="I62" s="3"/>
      <c r="J62" s="3"/>
    </row>
    <row r="63" customFormat="false" ht="12.75" hidden="false" customHeight="false" outlineLevel="0" collapsed="false">
      <c r="A63" s="15" t="s">
        <v>2407</v>
      </c>
      <c r="B63" s="16"/>
      <c r="C63" s="16" t="n">
        <f aca="false">SUM(D63:H63)</f>
        <v>276579</v>
      </c>
      <c r="D63" s="16" t="n">
        <v>240161</v>
      </c>
      <c r="E63" s="16" t="n">
        <v>6259</v>
      </c>
      <c r="F63" s="16" t="n">
        <v>30159</v>
      </c>
      <c r="G63" s="16"/>
      <c r="H63" s="16"/>
      <c r="I63" s="3"/>
      <c r="J63" s="3"/>
    </row>
    <row r="64" customFormat="false" ht="12.75" hidden="false" customHeight="false" outlineLevel="0" collapsed="false">
      <c r="A64" s="15" t="s">
        <v>2408</v>
      </c>
      <c r="B64" s="16"/>
      <c r="C64" s="16" t="n">
        <f aca="false">SUM(D64:H64)</f>
        <v>1309853</v>
      </c>
      <c r="D64" s="16" t="n">
        <v>1176327</v>
      </c>
      <c r="E64" s="16" t="n">
        <v>57067</v>
      </c>
      <c r="F64" s="16" t="n">
        <v>76459</v>
      </c>
      <c r="G64" s="16"/>
      <c r="H64" s="16"/>
      <c r="I64" s="3"/>
      <c r="J64" s="3"/>
    </row>
    <row r="65" customFormat="false" ht="12.75" hidden="false" customHeight="false" outlineLevel="0" collapsed="false">
      <c r="A65" s="15" t="s">
        <v>2409</v>
      </c>
      <c r="B65" s="16"/>
      <c r="C65" s="16" t="n">
        <f aca="false">SUM(D65:H65)</f>
        <v>334548</v>
      </c>
      <c r="D65" s="16" t="n">
        <v>286086</v>
      </c>
      <c r="E65" s="16" t="n">
        <v>19111</v>
      </c>
      <c r="F65" s="16" t="n">
        <v>29351</v>
      </c>
      <c r="G65" s="16"/>
      <c r="H65" s="16"/>
      <c r="I65" s="3"/>
      <c r="J65" s="3"/>
    </row>
    <row r="66" customFormat="false" ht="12.75" hidden="false" customHeight="false" outlineLevel="0" collapsed="false">
      <c r="A66" s="15" t="s">
        <v>2410</v>
      </c>
      <c r="B66" s="16"/>
      <c r="C66" s="16" t="n">
        <f aca="false">SUM(D66:H66)</f>
        <v>2064570</v>
      </c>
      <c r="D66" s="16" t="n">
        <v>1872567</v>
      </c>
      <c r="E66" s="16" t="n">
        <v>126876</v>
      </c>
      <c r="F66" s="16" t="n">
        <v>65127</v>
      </c>
      <c r="G66" s="16"/>
      <c r="H66" s="16"/>
      <c r="I66" s="3"/>
      <c r="J66" s="3"/>
    </row>
    <row r="67" customFormat="false" ht="12.75" hidden="false" customHeight="false" outlineLevel="0" collapsed="false">
      <c r="A67" s="15" t="s">
        <v>2411</v>
      </c>
      <c r="B67" s="16"/>
      <c r="C67" s="16" t="n">
        <f aca="false">SUM(D67:H67)</f>
        <v>875493</v>
      </c>
      <c r="D67" s="16" t="n">
        <v>776078</v>
      </c>
      <c r="E67" s="16" t="n">
        <v>33007</v>
      </c>
      <c r="F67" s="16" t="n">
        <v>66408</v>
      </c>
      <c r="G67" s="16"/>
      <c r="H67" s="16"/>
      <c r="I67" s="3"/>
      <c r="J67" s="3"/>
    </row>
    <row r="68" customFormat="false" ht="12.75" hidden="false" customHeight="false" outlineLevel="0" collapsed="false">
      <c r="A68" s="15" t="s">
        <v>2412</v>
      </c>
      <c r="B68" s="16"/>
      <c r="C68" s="16" t="n">
        <f aca="false">SUM(D68:H68)</f>
        <v>175819</v>
      </c>
      <c r="D68" s="16" t="n">
        <v>146285</v>
      </c>
      <c r="E68" s="16" t="n">
        <v>10459</v>
      </c>
      <c r="F68" s="16" t="n">
        <v>19075</v>
      </c>
      <c r="G68" s="16"/>
      <c r="H68" s="16"/>
      <c r="I68" s="3"/>
      <c r="J68" s="3"/>
    </row>
    <row r="69" customFormat="false" ht="12.75" hidden="false" customHeight="false" outlineLevel="0" collapsed="false">
      <c r="A69" s="15" t="s">
        <v>2413</v>
      </c>
      <c r="B69" s="16"/>
      <c r="C69" s="16" t="n">
        <f aca="false">SUM(D69:H69)</f>
        <v>106475</v>
      </c>
      <c r="D69" s="16" t="n">
        <v>89948</v>
      </c>
      <c r="E69" s="16" t="n">
        <v>4934</v>
      </c>
      <c r="F69" s="16" t="n">
        <v>11593</v>
      </c>
      <c r="G69" s="16"/>
      <c r="H69" s="16"/>
      <c r="I69" s="3"/>
      <c r="J69" s="3"/>
    </row>
    <row r="70" customFormat="false" ht="12.75" hidden="false" customHeight="false" outlineLevel="0" collapsed="false">
      <c r="A70" s="15" t="s">
        <v>1224</v>
      </c>
      <c r="B70" s="16"/>
      <c r="C70" s="16" t="n">
        <f aca="false">SUM(D70:H70)</f>
        <v>909568</v>
      </c>
      <c r="D70" s="16" t="n">
        <v>837453</v>
      </c>
      <c r="E70" s="16" t="n">
        <v>12369</v>
      </c>
      <c r="F70" s="16" t="n">
        <v>59746</v>
      </c>
      <c r="G70" s="16"/>
      <c r="H70" s="16"/>
      <c r="I70" s="3"/>
      <c r="J70" s="3"/>
    </row>
    <row r="71" customFormat="false" ht="12.75" hidden="false" customHeight="false" outlineLevel="0" collapsed="false">
      <c r="A71" s="15" t="s">
        <v>2414</v>
      </c>
      <c r="B71" s="16"/>
      <c r="C71" s="16" t="n">
        <f aca="false">SUM(D71:H71)</f>
        <v>693583</v>
      </c>
      <c r="D71" s="16" t="n">
        <v>615297</v>
      </c>
      <c r="E71" s="16" t="n">
        <v>14228</v>
      </c>
      <c r="F71" s="16" t="n">
        <v>64058</v>
      </c>
      <c r="G71" s="16"/>
      <c r="H71" s="16"/>
      <c r="I71" s="3"/>
      <c r="J71" s="3"/>
    </row>
    <row r="72" customFormat="false" ht="12.75" hidden="false" customHeight="false" outlineLevel="0" collapsed="false">
      <c r="A72" s="15" t="s">
        <v>2415</v>
      </c>
      <c r="B72" s="16"/>
      <c r="C72" s="16" t="n">
        <f aca="false">SUM(D72:H72)</f>
        <v>874418</v>
      </c>
      <c r="D72" s="16" t="n">
        <v>750432</v>
      </c>
      <c r="E72" s="16" t="n">
        <v>48590</v>
      </c>
      <c r="F72" s="16" t="n">
        <v>75396</v>
      </c>
      <c r="G72" s="16"/>
      <c r="H72" s="16"/>
      <c r="I72" s="3"/>
      <c r="J72" s="3"/>
    </row>
    <row r="73" customFormat="false" ht="12.75" hidden="false" customHeight="false" outlineLevel="0" collapsed="false">
      <c r="A73" s="13" t="s">
        <v>2366</v>
      </c>
      <c r="B73" s="16"/>
      <c r="C73" s="16"/>
      <c r="I73" s="3"/>
      <c r="J73" s="3"/>
    </row>
    <row r="74" customFormat="false" ht="7.7" hidden="false" customHeight="true" outlineLevel="0" collapsed="false">
      <c r="A74" s="15"/>
      <c r="B74" s="16"/>
      <c r="C74" s="16"/>
      <c r="I74" s="3"/>
      <c r="J74" s="3"/>
    </row>
    <row r="75" customFormat="false" ht="12.75" hidden="false" customHeight="false" outlineLevel="0" collapsed="false">
      <c r="A75" s="15" t="s">
        <v>1227</v>
      </c>
      <c r="B75" s="16"/>
      <c r="C75" s="16" t="n">
        <f aca="false">SUM(D75:H75)</f>
        <v>1076677</v>
      </c>
      <c r="D75" s="16" t="n">
        <v>926566</v>
      </c>
      <c r="E75" s="16" t="n">
        <v>53562</v>
      </c>
      <c r="F75" s="16" t="n">
        <v>96549</v>
      </c>
      <c r="G75" s="16"/>
      <c r="H75" s="16"/>
      <c r="I75" s="3"/>
      <c r="J75" s="3"/>
    </row>
    <row r="76" customFormat="false" ht="12.75" hidden="false" customHeight="false" outlineLevel="0" collapsed="false">
      <c r="A76" s="15" t="s">
        <v>2416</v>
      </c>
      <c r="B76" s="16"/>
      <c r="C76" s="16" t="n">
        <f aca="false">SUM(D76:H76)</f>
        <v>702586</v>
      </c>
      <c r="D76" s="16" t="n">
        <v>625457</v>
      </c>
      <c r="E76" s="16" t="n">
        <v>15804</v>
      </c>
      <c r="F76" s="16" t="n">
        <v>61325</v>
      </c>
      <c r="G76" s="16"/>
      <c r="H76" s="16"/>
      <c r="I76" s="3"/>
      <c r="J76" s="3"/>
    </row>
    <row r="77" customFormat="false" ht="12.75" hidden="false" customHeight="false" outlineLevel="0" collapsed="false">
      <c r="A77" s="15" t="s">
        <v>2417</v>
      </c>
      <c r="B77" s="16"/>
      <c r="C77" s="16" t="n">
        <f aca="false">SUM(D77:H77)</f>
        <v>2000772</v>
      </c>
      <c r="D77" s="16" t="n">
        <v>1720421</v>
      </c>
      <c r="E77" s="16" t="n">
        <v>115184</v>
      </c>
      <c r="F77" s="16" t="n">
        <v>165167</v>
      </c>
      <c r="G77" s="16"/>
      <c r="H77" s="16"/>
      <c r="I77" s="3"/>
      <c r="J77" s="3"/>
    </row>
    <row r="78" customFormat="false" ht="12.75" hidden="false" customHeight="false" outlineLevel="0" collapsed="false">
      <c r="A78" s="15" t="s">
        <v>2418</v>
      </c>
      <c r="B78" s="16"/>
      <c r="C78" s="16" t="n">
        <f aca="false">SUM(D78:H78)</f>
        <v>324554</v>
      </c>
      <c r="D78" s="16" t="n">
        <v>306853</v>
      </c>
      <c r="E78" s="16" t="n">
        <v>1887</v>
      </c>
      <c r="F78" s="16" t="n">
        <v>15814</v>
      </c>
      <c r="G78" s="16"/>
      <c r="H78" s="16"/>
      <c r="I78" s="3"/>
      <c r="J78" s="3"/>
    </row>
    <row r="79" customFormat="false" ht="7.7" hidden="false" customHeight="true" outlineLevel="0" collapsed="false">
      <c r="A79" s="15"/>
      <c r="B79" s="16"/>
      <c r="C79" s="16"/>
      <c r="D79" s="16"/>
      <c r="E79" s="16"/>
      <c r="F79" s="16"/>
      <c r="G79" s="16"/>
      <c r="H79" s="16"/>
      <c r="I79" s="3"/>
      <c r="J79" s="3"/>
    </row>
    <row r="80" customFormat="false" ht="12.75" hidden="false" customHeight="false" outlineLevel="0" collapsed="false">
      <c r="A80" s="15" t="s">
        <v>140</v>
      </c>
      <c r="B80" s="16"/>
      <c r="C80" s="16" t="n">
        <f aca="false">SUM(D80:H80)</f>
        <v>244524109</v>
      </c>
      <c r="D80" s="16" t="n">
        <f aca="false">SUM(D9:D78)</f>
        <v>82576330</v>
      </c>
      <c r="E80" s="16" t="n">
        <f aca="false">SUM(E9:E78)</f>
        <v>9918938</v>
      </c>
      <c r="F80" s="16" t="n">
        <f aca="false">SUM(F9:F78)</f>
        <v>6073003</v>
      </c>
      <c r="G80" s="16" t="n">
        <f aca="false">SUM(G9:G78)</f>
        <v>2846936</v>
      </c>
      <c r="H80" s="16" t="n">
        <f aca="false">SUM(H9:H78)</f>
        <v>143108902</v>
      </c>
      <c r="I80" s="3"/>
      <c r="J80" s="3"/>
    </row>
    <row r="81" customFormat="false" ht="7.7" hidden="false" customHeight="true" outlineLevel="0" collapsed="false">
      <c r="A81" s="15"/>
      <c r="B81" s="16"/>
      <c r="C81" s="16"/>
      <c r="D81" s="16"/>
      <c r="E81" s="16"/>
      <c r="F81" s="16"/>
      <c r="G81" s="16"/>
      <c r="H81" s="16"/>
      <c r="I81" s="3"/>
      <c r="J81" s="3"/>
    </row>
    <row r="82" customFormat="false" ht="12.75" hidden="false" customHeight="false" outlineLevel="0" collapsed="false">
      <c r="A82" s="15" t="s">
        <v>2419</v>
      </c>
      <c r="B82" s="16" t="n">
        <v>70365</v>
      </c>
      <c r="C82" s="16" t="n">
        <f aca="false">SUM(D82:H82)</f>
        <v>244524109</v>
      </c>
      <c r="D82" s="16" t="n">
        <v>82576330</v>
      </c>
      <c r="E82" s="16" t="n">
        <v>9918938</v>
      </c>
      <c r="F82" s="16" t="n">
        <v>6073003</v>
      </c>
      <c r="G82" s="16" t="n">
        <v>2846936</v>
      </c>
      <c r="H82" s="16" t="n">
        <v>143108902</v>
      </c>
      <c r="I82" s="3"/>
      <c r="J82" s="3"/>
    </row>
    <row r="83" customFormat="false" ht="12.75" hidden="false" customHeight="false" outlineLevel="0" collapsed="false">
      <c r="A83" s="15"/>
      <c r="B83" s="16"/>
      <c r="C83" s="16"/>
      <c r="D83" s="3"/>
      <c r="E83" s="3"/>
      <c r="F83" s="3"/>
      <c r="G83" s="3"/>
      <c r="H83" s="3"/>
      <c r="I83" s="3"/>
      <c r="J83" s="3"/>
    </row>
    <row r="84" customFormat="false" ht="15" hidden="false" customHeight="false" outlineLevel="0" collapsed="false">
      <c r="A84" s="17" t="s">
        <v>458</v>
      </c>
      <c r="B84" s="16"/>
      <c r="C84" s="16"/>
      <c r="D84" s="16"/>
      <c r="E84" s="16"/>
      <c r="F84" s="16"/>
      <c r="G84" s="16"/>
      <c r="H84" s="16"/>
      <c r="I84" s="3"/>
      <c r="J84" s="3"/>
    </row>
    <row r="85" customFormat="false" ht="16.5" hidden="false" customHeight="true" outlineLevel="0" collapsed="false">
      <c r="A85" s="0" t="s">
        <v>459</v>
      </c>
      <c r="B85" s="16"/>
      <c r="C85" s="16"/>
      <c r="D85" s="16"/>
      <c r="E85" s="16"/>
      <c r="F85" s="16"/>
      <c r="G85" s="16"/>
      <c r="H85" s="16"/>
      <c r="I85" s="3"/>
      <c r="J85" s="3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  <c r="H127" s="0"/>
    </row>
    <row r="128" customFormat="false" ht="12.75" hidden="false" customHeight="false" outlineLevel="0" collapsed="false">
      <c r="A128" s="14"/>
      <c r="B128" s="14"/>
      <c r="H128" s="0"/>
    </row>
    <row r="129" customFormat="false" ht="12.75" hidden="false" customHeight="false" outlineLevel="0" collapsed="false">
      <c r="A129" s="14"/>
      <c r="B129" s="14"/>
      <c r="H129" s="0"/>
    </row>
    <row r="130" customFormat="false" ht="12.75" hidden="false" customHeight="false" outlineLevel="0" collapsed="false">
      <c r="A130" s="14"/>
      <c r="B130" s="14"/>
      <c r="H130" s="0"/>
    </row>
    <row r="131" customFormat="false" ht="12.75" hidden="false" customHeight="false" outlineLevel="0" collapsed="false">
      <c r="A131" s="14"/>
      <c r="B131" s="14"/>
      <c r="H131" s="0"/>
    </row>
    <row r="132" customFormat="false" ht="12.75" hidden="false" customHeight="false" outlineLevel="0" collapsed="false">
      <c r="A132" s="14"/>
      <c r="B132" s="14"/>
      <c r="H132" s="0"/>
    </row>
    <row r="133" customFormat="false" ht="12.75" hidden="false" customHeight="false" outlineLevel="0" collapsed="false">
      <c r="A133" s="14"/>
      <c r="B133" s="14"/>
      <c r="H133" s="0"/>
    </row>
    <row r="134" customFormat="false" ht="12.75" hidden="false" customHeight="false" outlineLevel="0" collapsed="false">
      <c r="A134" s="14"/>
      <c r="B134" s="14"/>
      <c r="H134" s="0"/>
    </row>
    <row r="135" customFormat="false" ht="12.75" hidden="false" customHeight="false" outlineLevel="0" collapsed="false">
      <c r="A135" s="14"/>
      <c r="B135" s="14"/>
      <c r="H135" s="0"/>
    </row>
    <row r="136" customFormat="false" ht="12.75" hidden="false" customHeight="false" outlineLevel="0" collapsed="false">
      <c r="A136" s="14"/>
      <c r="B136" s="14"/>
      <c r="H136" s="0"/>
    </row>
    <row r="137" customFormat="false" ht="12.75" hidden="false" customHeight="false" outlineLevel="0" collapsed="false">
      <c r="A137" s="14"/>
      <c r="B137" s="14"/>
      <c r="H137" s="0"/>
    </row>
    <row r="138" customFormat="false" ht="12.75" hidden="false" customHeight="false" outlineLevel="0" collapsed="false">
      <c r="A138" s="14"/>
      <c r="B138" s="14"/>
      <c r="H138" s="0"/>
    </row>
    <row r="139" customFormat="false" ht="12.75" hidden="false" customHeight="false" outlineLevel="0" collapsed="false">
      <c r="A139" s="14"/>
      <c r="B139" s="14"/>
      <c r="H139" s="0"/>
    </row>
    <row r="140" customFormat="false" ht="12.75" hidden="false" customHeight="false" outlineLevel="0" collapsed="false">
      <c r="A140" s="14"/>
      <c r="B140" s="14"/>
      <c r="H140" s="0"/>
    </row>
    <row r="141" customFormat="false" ht="12.75" hidden="false" customHeight="false" outlineLevel="0" collapsed="false">
      <c r="A141" s="14"/>
      <c r="B141" s="14"/>
      <c r="H141" s="0"/>
    </row>
    <row r="142" customFormat="false" ht="12.75" hidden="false" customHeight="false" outlineLevel="0" collapsed="false">
      <c r="A142" s="14"/>
      <c r="B142" s="14"/>
      <c r="H142" s="0"/>
    </row>
    <row r="143" customFormat="false" ht="12.75" hidden="false" customHeight="false" outlineLevel="0" collapsed="false">
      <c r="A143" s="14"/>
      <c r="B143" s="14"/>
      <c r="H143" s="0"/>
    </row>
    <row r="144" customFormat="false" ht="12.75" hidden="false" customHeight="false" outlineLevel="0" collapsed="false">
      <c r="A144" s="14"/>
      <c r="B144" s="14"/>
      <c r="H144" s="0"/>
    </row>
    <row r="145" customFormat="false" ht="12.75" hidden="false" customHeight="false" outlineLevel="0" collapsed="false">
      <c r="A145" s="14"/>
      <c r="B145" s="14"/>
      <c r="H145" s="0"/>
    </row>
    <row r="146" customFormat="false" ht="12.75" hidden="false" customHeight="false" outlineLevel="0" collapsed="false">
      <c r="A146" s="14"/>
      <c r="B146" s="14"/>
      <c r="H146" s="0"/>
    </row>
    <row r="147" customFormat="false" ht="12.75" hidden="false" customHeight="false" outlineLevel="0" collapsed="false">
      <c r="A147" s="14"/>
      <c r="B147" s="14"/>
      <c r="H147" s="0"/>
    </row>
    <row r="148" customFormat="false" ht="12.75" hidden="false" customHeight="false" outlineLevel="0" collapsed="false">
      <c r="A148" s="14"/>
      <c r="B148" s="14"/>
      <c r="H148" s="0"/>
    </row>
    <row r="149" customFormat="false" ht="12.75" hidden="false" customHeight="false" outlineLevel="0" collapsed="false">
      <c r="A149" s="14"/>
      <c r="B149" s="14"/>
      <c r="H149" s="0"/>
    </row>
    <row r="150" customFormat="false" ht="12.75" hidden="false" customHeight="false" outlineLevel="0" collapsed="false">
      <c r="A150" s="14"/>
      <c r="B150" s="14"/>
      <c r="H150" s="0"/>
    </row>
    <row r="151" customFormat="false" ht="12.75" hidden="false" customHeight="false" outlineLevel="0" collapsed="false">
      <c r="A151" s="14"/>
      <c r="B151" s="14"/>
      <c r="H151" s="0"/>
    </row>
    <row r="152" customFormat="false" ht="12.75" hidden="false" customHeight="false" outlineLevel="0" collapsed="false">
      <c r="A152" s="14"/>
      <c r="B152" s="14"/>
      <c r="H152" s="0"/>
    </row>
    <row r="153" customFormat="false" ht="12.75" hidden="false" customHeight="false" outlineLevel="0" collapsed="false">
      <c r="A153" s="14"/>
      <c r="B153" s="14"/>
      <c r="H153" s="0"/>
    </row>
    <row r="154" customFormat="false" ht="12.75" hidden="false" customHeight="false" outlineLevel="0" collapsed="false">
      <c r="A154" s="14"/>
      <c r="B154" s="14"/>
      <c r="H154" s="0"/>
    </row>
    <row r="155" customFormat="false" ht="12.75" hidden="false" customHeight="false" outlineLevel="0" collapsed="false">
      <c r="A155" s="14"/>
      <c r="B155" s="14"/>
      <c r="H155" s="0"/>
    </row>
    <row r="156" customFormat="false" ht="12.75" hidden="false" customHeight="false" outlineLevel="0" collapsed="false">
      <c r="A156" s="14"/>
      <c r="B156" s="14"/>
      <c r="H156" s="0"/>
    </row>
    <row r="157" customFormat="false" ht="12.75" hidden="false" customHeight="false" outlineLevel="0" collapsed="false">
      <c r="A157" s="14"/>
      <c r="B157" s="14"/>
      <c r="H157" s="0"/>
    </row>
    <row r="158" customFormat="false" ht="12.75" hidden="false" customHeight="false" outlineLevel="0" collapsed="false">
      <c r="A158" s="14"/>
      <c r="B158" s="14"/>
      <c r="H158" s="0"/>
    </row>
    <row r="159" customFormat="false" ht="12.75" hidden="false" customHeight="false" outlineLevel="0" collapsed="false">
      <c r="A159" s="14"/>
      <c r="B159" s="14"/>
      <c r="H159" s="0"/>
    </row>
    <row r="160" customFormat="false" ht="12.75" hidden="false" customHeight="false" outlineLevel="0" collapsed="false">
      <c r="A160" s="14"/>
      <c r="B160" s="14"/>
      <c r="H160" s="0"/>
    </row>
    <row r="161" customFormat="false" ht="12.75" hidden="false" customHeight="false" outlineLevel="0" collapsed="false">
      <c r="A161" s="14"/>
      <c r="B161" s="14"/>
      <c r="H161" s="0"/>
    </row>
    <row r="162" customFormat="false" ht="12.75" hidden="false" customHeight="false" outlineLevel="0" collapsed="false">
      <c r="A162" s="14"/>
      <c r="B162" s="14"/>
      <c r="H162" s="0"/>
    </row>
    <row r="163" customFormat="false" ht="12.75" hidden="false" customHeight="false" outlineLevel="0" collapsed="false">
      <c r="A163" s="14"/>
      <c r="B163" s="14"/>
      <c r="H163" s="0"/>
    </row>
    <row r="164" customFormat="false" ht="12.75" hidden="false" customHeight="false" outlineLevel="0" collapsed="false">
      <c r="A164" s="14"/>
      <c r="B164" s="14"/>
      <c r="H164" s="0"/>
    </row>
    <row r="165" customFormat="false" ht="12.75" hidden="false" customHeight="false" outlineLevel="0" collapsed="false">
      <c r="A165" s="14"/>
      <c r="B165" s="14"/>
      <c r="H165" s="0"/>
    </row>
    <row r="166" customFormat="false" ht="12.75" hidden="false" customHeight="false" outlineLevel="0" collapsed="false">
      <c r="A166" s="14"/>
      <c r="B166" s="14"/>
      <c r="H166" s="0"/>
    </row>
    <row r="167" customFormat="false" ht="12.75" hidden="false" customHeight="false" outlineLevel="0" collapsed="false">
      <c r="A167" s="14"/>
      <c r="B167" s="14"/>
      <c r="H167" s="0"/>
    </row>
    <row r="168" customFormat="false" ht="12.75" hidden="false" customHeight="false" outlineLevel="0" collapsed="false">
      <c r="A168" s="14"/>
      <c r="B168" s="14"/>
      <c r="H168" s="0"/>
    </row>
    <row r="169" customFormat="false" ht="12.75" hidden="false" customHeight="false" outlineLevel="0" collapsed="false">
      <c r="A169" s="14"/>
      <c r="B169" s="14"/>
      <c r="H169" s="0"/>
    </row>
    <row r="170" customFormat="false" ht="12.75" hidden="false" customHeight="false" outlineLevel="0" collapsed="false">
      <c r="A170" s="14"/>
      <c r="B170" s="14"/>
      <c r="H170" s="0"/>
    </row>
    <row r="171" customFormat="false" ht="12.75" hidden="false" customHeight="false" outlineLevel="0" collapsed="false">
      <c r="A171" s="14"/>
      <c r="B171" s="14"/>
      <c r="H171" s="0"/>
    </row>
    <row r="172" customFormat="false" ht="12.75" hidden="false" customHeight="false" outlineLevel="0" collapsed="false">
      <c r="A172" s="14"/>
      <c r="B172" s="14"/>
      <c r="H172" s="0"/>
    </row>
    <row r="173" customFormat="false" ht="12.75" hidden="false" customHeight="false" outlineLevel="0" collapsed="false">
      <c r="A173" s="14"/>
      <c r="B173" s="14"/>
      <c r="H173" s="0"/>
    </row>
    <row r="174" customFormat="false" ht="12.75" hidden="false" customHeight="false" outlineLevel="0" collapsed="false">
      <c r="A174" s="14"/>
      <c r="B174" s="14"/>
      <c r="H174" s="0"/>
    </row>
    <row r="175" customFormat="false" ht="12.75" hidden="false" customHeight="false" outlineLevel="0" collapsed="false">
      <c r="A175" s="14"/>
      <c r="B175" s="14"/>
      <c r="H175" s="0"/>
    </row>
    <row r="176" customFormat="false" ht="12.75" hidden="false" customHeight="false" outlineLevel="0" collapsed="false">
      <c r="A176" s="14"/>
      <c r="B176" s="14"/>
      <c r="H176" s="0"/>
    </row>
    <row r="177" customFormat="false" ht="12.75" hidden="false" customHeight="false" outlineLevel="0" collapsed="false">
      <c r="A177" s="14"/>
      <c r="B177" s="14"/>
      <c r="H177" s="0"/>
    </row>
    <row r="178" customFormat="false" ht="12.75" hidden="false" customHeight="false" outlineLevel="0" collapsed="false">
      <c r="A178" s="14"/>
      <c r="B178" s="14"/>
      <c r="H178" s="0"/>
    </row>
    <row r="179" customFormat="false" ht="12.75" hidden="false" customHeight="false" outlineLevel="0" collapsed="false">
      <c r="A179" s="14"/>
      <c r="B179" s="14"/>
      <c r="H179" s="0"/>
    </row>
    <row r="180" customFormat="false" ht="12.75" hidden="false" customHeight="false" outlineLevel="0" collapsed="false">
      <c r="A180" s="14"/>
      <c r="B180" s="14"/>
      <c r="H180" s="0"/>
    </row>
    <row r="181" customFormat="false" ht="12.75" hidden="false" customHeight="false" outlineLevel="0" collapsed="false">
      <c r="A181" s="14"/>
      <c r="B181" s="14"/>
      <c r="H181" s="0"/>
    </row>
    <row r="182" customFormat="false" ht="12.75" hidden="false" customHeight="false" outlineLevel="0" collapsed="false">
      <c r="A182" s="14"/>
      <c r="B182" s="14"/>
      <c r="H182" s="0"/>
    </row>
    <row r="183" customFormat="false" ht="12.75" hidden="false" customHeight="false" outlineLevel="0" collapsed="false">
      <c r="A183" s="14"/>
      <c r="B183" s="14"/>
      <c r="H183" s="0"/>
    </row>
    <row r="184" customFormat="false" ht="12.75" hidden="false" customHeight="false" outlineLevel="0" collapsed="false">
      <c r="A184" s="14"/>
      <c r="B184" s="14"/>
      <c r="H184" s="0"/>
    </row>
    <row r="185" customFormat="false" ht="12.75" hidden="false" customHeight="false" outlineLevel="0" collapsed="false">
      <c r="A185" s="14"/>
      <c r="B185" s="14"/>
      <c r="H185" s="0"/>
    </row>
    <row r="186" customFormat="false" ht="12.75" hidden="false" customHeight="false" outlineLevel="0" collapsed="false">
      <c r="A186" s="14"/>
      <c r="B186" s="14"/>
      <c r="H186" s="0"/>
    </row>
    <row r="187" customFormat="false" ht="12.75" hidden="false" customHeight="false" outlineLevel="0" collapsed="false">
      <c r="A187" s="14"/>
      <c r="B187" s="14"/>
      <c r="H187" s="0"/>
    </row>
    <row r="188" customFormat="false" ht="12.75" hidden="false" customHeight="false" outlineLevel="0" collapsed="false">
      <c r="A188" s="14"/>
      <c r="B188" s="14"/>
      <c r="H188" s="0"/>
    </row>
    <row r="189" customFormat="false" ht="12.75" hidden="false" customHeight="false" outlineLevel="0" collapsed="false">
      <c r="A189" s="14"/>
      <c r="B189" s="14"/>
      <c r="H189" s="0"/>
    </row>
    <row r="190" customFormat="false" ht="12.75" hidden="false" customHeight="false" outlineLevel="0" collapsed="false">
      <c r="A190" s="14"/>
      <c r="B190" s="14"/>
      <c r="H190" s="0"/>
    </row>
    <row r="191" customFormat="false" ht="12.75" hidden="false" customHeight="false" outlineLevel="0" collapsed="false">
      <c r="A191" s="14"/>
      <c r="B191" s="14"/>
      <c r="H191" s="0"/>
    </row>
    <row r="192" customFormat="false" ht="12.75" hidden="false" customHeight="false" outlineLevel="0" collapsed="false">
      <c r="A192" s="14"/>
      <c r="B192" s="14"/>
      <c r="H192" s="0"/>
    </row>
    <row r="193" customFormat="false" ht="12.75" hidden="false" customHeight="false" outlineLevel="0" collapsed="false">
      <c r="A193" s="14"/>
      <c r="B193" s="14"/>
      <c r="H193" s="0"/>
    </row>
    <row r="194" customFormat="false" ht="12.75" hidden="false" customHeight="false" outlineLevel="0" collapsed="false">
      <c r="A194" s="14"/>
      <c r="B194" s="14"/>
      <c r="H194" s="0"/>
    </row>
    <row r="195" customFormat="false" ht="12.75" hidden="false" customHeight="false" outlineLevel="0" collapsed="false">
      <c r="A195" s="14"/>
      <c r="B195" s="14"/>
      <c r="H195" s="0"/>
    </row>
    <row r="196" customFormat="false" ht="12.75" hidden="false" customHeight="false" outlineLevel="0" collapsed="false">
      <c r="A196" s="14"/>
      <c r="B196" s="14"/>
      <c r="H196" s="0"/>
    </row>
    <row r="197" customFormat="false" ht="12.75" hidden="false" customHeight="false" outlineLevel="0" collapsed="false">
      <c r="A197" s="14"/>
      <c r="B197" s="14"/>
      <c r="H197" s="0"/>
    </row>
    <row r="198" customFormat="false" ht="12.75" hidden="false" customHeight="false" outlineLevel="0" collapsed="false">
      <c r="A198" s="14"/>
      <c r="B198" s="14"/>
      <c r="H198" s="0"/>
    </row>
    <row r="199" customFormat="false" ht="12.75" hidden="false" customHeight="false" outlineLevel="0" collapsed="false">
      <c r="A199" s="14"/>
      <c r="B199" s="14"/>
      <c r="H199" s="0"/>
    </row>
    <row r="200" customFormat="false" ht="12.75" hidden="false" customHeight="false" outlineLevel="0" collapsed="false">
      <c r="A200" s="14"/>
      <c r="B200" s="14"/>
      <c r="H200" s="0"/>
    </row>
    <row r="201" customFormat="false" ht="12.75" hidden="false" customHeight="false" outlineLevel="0" collapsed="false">
      <c r="A201" s="14"/>
      <c r="B201" s="14"/>
      <c r="H201" s="0"/>
    </row>
    <row r="202" customFormat="false" ht="12.75" hidden="false" customHeight="false" outlineLevel="0" collapsed="false">
      <c r="A202" s="14"/>
      <c r="B202" s="14"/>
      <c r="H202" s="0"/>
    </row>
    <row r="203" customFormat="false" ht="12.75" hidden="false" customHeight="false" outlineLevel="0" collapsed="false">
      <c r="A203" s="14"/>
      <c r="B203" s="14"/>
      <c r="H203" s="0"/>
    </row>
    <row r="204" customFormat="false" ht="12.75" hidden="false" customHeight="false" outlineLevel="0" collapsed="false">
      <c r="A204" s="14"/>
      <c r="B204" s="14"/>
      <c r="H204" s="0"/>
    </row>
    <row r="205" customFormat="false" ht="12.75" hidden="false" customHeight="false" outlineLevel="0" collapsed="false">
      <c r="A205" s="14"/>
      <c r="B205" s="14"/>
      <c r="H205" s="0"/>
    </row>
    <row r="206" customFormat="false" ht="12.75" hidden="false" customHeight="false" outlineLevel="0" collapsed="false">
      <c r="A206" s="14"/>
      <c r="B206" s="14"/>
      <c r="H206" s="0"/>
    </row>
    <row r="207" customFormat="false" ht="12.75" hidden="false" customHeight="false" outlineLevel="0" collapsed="false">
      <c r="A207" s="14"/>
      <c r="B207" s="14"/>
      <c r="H207" s="0"/>
    </row>
    <row r="208" customFormat="false" ht="12.75" hidden="false" customHeight="false" outlineLevel="0" collapsed="false">
      <c r="A208" s="14"/>
      <c r="B208" s="14"/>
      <c r="H208" s="0"/>
    </row>
    <row r="209" customFormat="false" ht="12.75" hidden="false" customHeight="false" outlineLevel="0" collapsed="false">
      <c r="A209" s="14"/>
      <c r="B209" s="14"/>
      <c r="H209" s="0"/>
    </row>
    <row r="210" customFormat="false" ht="12.75" hidden="false" customHeight="false" outlineLevel="0" collapsed="false">
      <c r="A210" s="14"/>
      <c r="B210" s="14"/>
      <c r="H210" s="0"/>
    </row>
    <row r="211" customFormat="false" ht="12.75" hidden="false" customHeight="false" outlineLevel="0" collapsed="false">
      <c r="A211" s="14"/>
      <c r="B211" s="14"/>
      <c r="H211" s="0"/>
    </row>
    <row r="212" customFormat="false" ht="12.75" hidden="false" customHeight="false" outlineLevel="0" collapsed="false">
      <c r="A212" s="14"/>
      <c r="B212" s="14"/>
      <c r="H212" s="0"/>
    </row>
    <row r="213" customFormat="false" ht="12.75" hidden="false" customHeight="false" outlineLevel="0" collapsed="false">
      <c r="A213" s="14"/>
      <c r="B213" s="14"/>
      <c r="H213" s="0"/>
    </row>
    <row r="214" customFormat="false" ht="12.75" hidden="false" customHeight="false" outlineLevel="0" collapsed="false">
      <c r="A214" s="14"/>
      <c r="B214" s="14"/>
      <c r="H214" s="0"/>
    </row>
    <row r="215" customFormat="false" ht="12.75" hidden="false" customHeight="false" outlineLevel="0" collapsed="false">
      <c r="A215" s="14"/>
      <c r="B215" s="14"/>
      <c r="H215" s="0"/>
    </row>
    <row r="216" customFormat="false" ht="12.75" hidden="false" customHeight="false" outlineLevel="0" collapsed="false">
      <c r="A216" s="14"/>
      <c r="B216" s="14"/>
      <c r="H216" s="0"/>
    </row>
    <row r="217" customFormat="false" ht="12.75" hidden="false" customHeight="false" outlineLevel="0" collapsed="false">
      <c r="A217" s="14"/>
      <c r="B217" s="14"/>
      <c r="H217" s="0"/>
    </row>
    <row r="218" customFormat="false" ht="12.75" hidden="false" customHeight="false" outlineLevel="0" collapsed="false">
      <c r="A218" s="14"/>
      <c r="B218" s="14"/>
      <c r="H218" s="0"/>
    </row>
    <row r="219" customFormat="false" ht="12.75" hidden="false" customHeight="false" outlineLevel="0" collapsed="false">
      <c r="A219" s="14"/>
      <c r="B219" s="14"/>
      <c r="H219" s="0"/>
    </row>
    <row r="220" customFormat="false" ht="12.75" hidden="false" customHeight="false" outlineLevel="0" collapsed="false">
      <c r="A220" s="14"/>
      <c r="B220" s="14"/>
      <c r="H220" s="0"/>
    </row>
    <row r="221" customFormat="false" ht="12.75" hidden="false" customHeight="false" outlineLevel="0" collapsed="false">
      <c r="A221" s="14"/>
      <c r="B221" s="14"/>
      <c r="H221" s="0"/>
    </row>
    <row r="222" customFormat="false" ht="12.75" hidden="false" customHeight="false" outlineLevel="0" collapsed="false">
      <c r="A222" s="14"/>
      <c r="B222" s="14"/>
      <c r="H222" s="0"/>
    </row>
    <row r="223" customFormat="false" ht="12.75" hidden="false" customHeight="false" outlineLevel="0" collapsed="false">
      <c r="A223" s="14"/>
      <c r="B223" s="14"/>
      <c r="H223" s="0"/>
    </row>
    <row r="224" customFormat="false" ht="12.75" hidden="false" customHeight="false" outlineLevel="0" collapsed="false">
      <c r="A224" s="14"/>
      <c r="B224" s="14"/>
      <c r="H224" s="0"/>
    </row>
    <row r="225" customFormat="false" ht="12.75" hidden="false" customHeight="false" outlineLevel="0" collapsed="false">
      <c r="A225" s="14"/>
      <c r="B225" s="14"/>
      <c r="H225" s="0"/>
    </row>
    <row r="226" customFormat="false" ht="12.75" hidden="false" customHeight="false" outlineLevel="0" collapsed="false">
      <c r="A226" s="14"/>
      <c r="B226" s="14"/>
      <c r="H226" s="0"/>
    </row>
    <row r="227" customFormat="false" ht="12.75" hidden="false" customHeight="false" outlineLevel="0" collapsed="false">
      <c r="A227" s="14"/>
      <c r="B227" s="14"/>
      <c r="H227" s="0"/>
    </row>
    <row r="228" customFormat="false" ht="12.75" hidden="false" customHeight="false" outlineLevel="0" collapsed="false">
      <c r="A228" s="14"/>
      <c r="B228" s="14"/>
      <c r="H228" s="0"/>
    </row>
    <row r="229" customFormat="false" ht="12.75" hidden="false" customHeight="false" outlineLevel="0" collapsed="false">
      <c r="A229" s="14"/>
      <c r="B229" s="14"/>
      <c r="H229" s="0"/>
    </row>
    <row r="230" customFormat="false" ht="12.75" hidden="false" customHeight="false" outlineLevel="0" collapsed="false">
      <c r="A230" s="14"/>
      <c r="B230" s="14"/>
      <c r="H230" s="0"/>
    </row>
    <row r="231" customFormat="false" ht="12.75" hidden="false" customHeight="false" outlineLevel="0" collapsed="false">
      <c r="A231" s="14"/>
      <c r="B231" s="14"/>
      <c r="H231" s="0"/>
    </row>
    <row r="232" customFormat="false" ht="12.75" hidden="false" customHeight="false" outlineLevel="0" collapsed="false">
      <c r="A232" s="14"/>
      <c r="B232" s="14"/>
      <c r="H232" s="0"/>
    </row>
    <row r="233" customFormat="false" ht="12.75" hidden="false" customHeight="false" outlineLevel="0" collapsed="false">
      <c r="A233" s="14"/>
      <c r="B233" s="14"/>
      <c r="H233" s="0"/>
    </row>
    <row r="234" customFormat="false" ht="12.75" hidden="false" customHeight="false" outlineLevel="0" collapsed="false">
      <c r="A234" s="14"/>
      <c r="B234" s="14"/>
      <c r="H234" s="0"/>
    </row>
    <row r="235" customFormat="false" ht="12.75" hidden="false" customHeight="false" outlineLevel="0" collapsed="false">
      <c r="A235" s="14"/>
      <c r="B235" s="14"/>
      <c r="H235" s="0"/>
    </row>
    <row r="236" customFormat="false" ht="12.75" hidden="false" customHeight="false" outlineLevel="0" collapsed="false">
      <c r="A236" s="14"/>
      <c r="B236" s="14"/>
      <c r="H236" s="0"/>
    </row>
    <row r="237" customFormat="false" ht="12.75" hidden="false" customHeight="false" outlineLevel="0" collapsed="false">
      <c r="A237" s="14"/>
      <c r="B237" s="14"/>
      <c r="H237" s="0"/>
    </row>
    <row r="238" customFormat="false" ht="12.75" hidden="false" customHeight="false" outlineLevel="0" collapsed="false">
      <c r="A238" s="14"/>
      <c r="B238" s="14"/>
      <c r="H238" s="0"/>
    </row>
    <row r="239" customFormat="false" ht="12.75" hidden="false" customHeight="false" outlineLevel="0" collapsed="false">
      <c r="A239" s="14"/>
      <c r="B239" s="14"/>
      <c r="H239" s="0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  <row r="547" customFormat="false" ht="12.75" hidden="false" customHeight="false" outlineLevel="0" collapsed="false">
      <c r="A547" s="14"/>
      <c r="B547" s="14"/>
    </row>
    <row r="548" customFormat="false" ht="12.75" hidden="false" customHeight="false" outlineLevel="0" collapsed="false">
      <c r="A548" s="14"/>
      <c r="B548" s="14"/>
    </row>
    <row r="549" customFormat="false" ht="12.75" hidden="false" customHeight="false" outlineLevel="0" collapsed="false">
      <c r="A549" s="14"/>
      <c r="B549" s="14"/>
    </row>
    <row r="550" customFormat="false" ht="12.75" hidden="false" customHeight="false" outlineLevel="0" collapsed="false">
      <c r="A550" s="14"/>
      <c r="B550" s="14"/>
    </row>
    <row r="551" customFormat="false" ht="12.75" hidden="false" customHeight="false" outlineLevel="0" collapsed="false">
      <c r="A551" s="14"/>
      <c r="B551" s="14"/>
    </row>
    <row r="552" customFormat="false" ht="12.75" hidden="false" customHeight="false" outlineLevel="0" collapsed="false">
      <c r="A552" s="14"/>
      <c r="B552" s="14"/>
    </row>
    <row r="553" customFormat="false" ht="12.75" hidden="false" customHeight="false" outlineLevel="0" collapsed="false">
      <c r="A553" s="14"/>
      <c r="B553" s="14"/>
    </row>
    <row r="554" customFormat="false" ht="12.75" hidden="false" customHeight="false" outlineLevel="0" collapsed="false">
      <c r="A554" s="14"/>
      <c r="B554" s="14"/>
    </row>
    <row r="555" customFormat="false" ht="12.75" hidden="false" customHeight="false" outlineLevel="0" collapsed="false">
      <c r="A555" s="14"/>
      <c r="B555" s="14"/>
    </row>
    <row r="556" customFormat="false" ht="12.75" hidden="false" customHeight="false" outlineLevel="0" collapsed="false">
      <c r="A556" s="14"/>
      <c r="B556" s="14"/>
    </row>
    <row r="557" customFormat="false" ht="12.75" hidden="false" customHeight="false" outlineLevel="0" collapsed="false">
      <c r="A557" s="14"/>
      <c r="B557" s="14"/>
    </row>
    <row r="558" customFormat="false" ht="12.75" hidden="false" customHeight="false" outlineLevel="0" collapsed="false">
      <c r="A558" s="14"/>
      <c r="B558" s="14"/>
    </row>
    <row r="559" customFormat="false" ht="12.75" hidden="false" customHeight="false" outlineLevel="0" collapsed="false">
      <c r="A559" s="14"/>
      <c r="B559" s="14"/>
    </row>
    <row r="560" customFormat="false" ht="12.75" hidden="false" customHeight="false" outlineLevel="0" collapsed="false">
      <c r="A560" s="14"/>
      <c r="B560" s="14"/>
    </row>
    <row r="561" customFormat="false" ht="12.75" hidden="false" customHeight="false" outlineLevel="0" collapsed="false">
      <c r="A561" s="14"/>
      <c r="B561" s="14"/>
    </row>
    <row r="562" customFormat="false" ht="12.75" hidden="false" customHeight="false" outlineLevel="0" collapsed="false">
      <c r="A562" s="14"/>
      <c r="B562" s="14"/>
    </row>
    <row r="563" customFormat="false" ht="12.75" hidden="false" customHeight="false" outlineLevel="0" collapsed="false">
      <c r="A563" s="14"/>
      <c r="B563" s="14"/>
    </row>
    <row r="564" customFormat="false" ht="12.75" hidden="false" customHeight="false" outlineLevel="0" collapsed="false">
      <c r="A564" s="14"/>
      <c r="B564" s="14"/>
    </row>
    <row r="565" customFormat="false" ht="12.75" hidden="false" customHeight="false" outlineLevel="0" collapsed="false">
      <c r="A565" s="14"/>
      <c r="B565" s="14"/>
    </row>
    <row r="566" customFormat="false" ht="12.75" hidden="false" customHeight="false" outlineLevel="0" collapsed="false">
      <c r="A566" s="14"/>
      <c r="B566" s="14"/>
    </row>
    <row r="567" customFormat="false" ht="12.75" hidden="false" customHeight="false" outlineLevel="0" collapsed="false">
      <c r="A567" s="14"/>
      <c r="B567" s="14"/>
    </row>
    <row r="568" customFormat="false" ht="12.75" hidden="false" customHeight="false" outlineLevel="0" collapsed="false">
      <c r="A568" s="14"/>
      <c r="B568" s="14"/>
    </row>
    <row r="569" customFormat="false" ht="12.75" hidden="false" customHeight="false" outlineLevel="0" collapsed="false">
      <c r="A569" s="14"/>
      <c r="B569" s="14"/>
    </row>
    <row r="570" customFormat="false" ht="12.75" hidden="false" customHeight="false" outlineLevel="0" collapsed="false">
      <c r="A570" s="14"/>
      <c r="B570" s="14"/>
    </row>
    <row r="571" customFormat="false" ht="12.75" hidden="false" customHeight="false" outlineLevel="0" collapsed="false">
      <c r="A571" s="14"/>
      <c r="B571" s="14"/>
    </row>
    <row r="572" customFormat="false" ht="12.75" hidden="false" customHeight="false" outlineLevel="0" collapsed="false">
      <c r="A572" s="14"/>
      <c r="B572" s="14"/>
    </row>
    <row r="573" customFormat="false" ht="12.75" hidden="false" customHeight="false" outlineLevel="0" collapsed="false">
      <c r="A573" s="14"/>
      <c r="B573" s="14"/>
    </row>
    <row r="574" customFormat="false" ht="12.75" hidden="false" customHeight="false" outlineLevel="0" collapsed="false">
      <c r="A574" s="14"/>
      <c r="B574" s="14"/>
    </row>
    <row r="575" customFormat="false" ht="12.75" hidden="false" customHeight="false" outlineLevel="0" collapsed="false">
      <c r="A575" s="14"/>
      <c r="B575" s="14"/>
    </row>
    <row r="576" customFormat="false" ht="12.75" hidden="false" customHeight="false" outlineLevel="0" collapsed="false">
      <c r="A576" s="14"/>
      <c r="B576" s="14"/>
    </row>
    <row r="577" customFormat="false" ht="12.75" hidden="false" customHeight="false" outlineLevel="0" collapsed="false">
      <c r="A577" s="14"/>
      <c r="B577" s="14"/>
    </row>
    <row r="578" customFormat="false" ht="12.75" hidden="false" customHeight="false" outlineLevel="0" collapsed="false">
      <c r="A578" s="14"/>
      <c r="B578" s="14"/>
    </row>
    <row r="579" customFormat="false" ht="12.75" hidden="false" customHeight="false" outlineLevel="0" collapsed="false">
      <c r="A579" s="14"/>
      <c r="B579" s="14"/>
    </row>
    <row r="580" customFormat="false" ht="12.75" hidden="false" customHeight="false" outlineLevel="0" collapsed="false">
      <c r="A580" s="14"/>
      <c r="B580" s="14"/>
    </row>
    <row r="581" customFormat="false" ht="12.75" hidden="false" customHeight="false" outlineLevel="0" collapsed="false">
      <c r="A581" s="14"/>
      <c r="B581" s="14"/>
    </row>
    <row r="582" customFormat="false" ht="12.75" hidden="false" customHeight="false" outlineLevel="0" collapsed="false">
      <c r="A582" s="14"/>
      <c r="B582" s="14"/>
    </row>
    <row r="583" customFormat="false" ht="12.75" hidden="false" customHeight="false" outlineLevel="0" collapsed="false">
      <c r="A583" s="14"/>
      <c r="B583" s="14"/>
    </row>
    <row r="584" customFormat="false" ht="12.75" hidden="false" customHeight="false" outlineLevel="0" collapsed="false">
      <c r="A584" s="14"/>
      <c r="B584" s="14"/>
    </row>
    <row r="585" customFormat="false" ht="12.75" hidden="false" customHeight="false" outlineLevel="0" collapsed="false">
      <c r="A585" s="14"/>
      <c r="B585" s="14"/>
    </row>
    <row r="586" customFormat="false" ht="12.75" hidden="false" customHeight="false" outlineLevel="0" collapsed="false">
      <c r="A586" s="14"/>
      <c r="B586" s="14"/>
    </row>
    <row r="587" customFormat="false" ht="12.75" hidden="false" customHeight="false" outlineLevel="0" collapsed="false">
      <c r="A587" s="14"/>
      <c r="B587" s="14"/>
    </row>
    <row r="588" customFormat="false" ht="12.75" hidden="false" customHeight="false" outlineLevel="0" collapsed="false">
      <c r="A588" s="14"/>
      <c r="B588" s="14"/>
    </row>
    <row r="589" customFormat="false" ht="12.75" hidden="false" customHeight="false" outlineLevel="0" collapsed="false">
      <c r="A589" s="14"/>
      <c r="B589" s="14"/>
    </row>
    <row r="590" customFormat="false" ht="12.75" hidden="false" customHeight="false" outlineLevel="0" collapsed="false">
      <c r="A590" s="14"/>
      <c r="B590" s="14"/>
    </row>
    <row r="591" customFormat="false" ht="12.75" hidden="false" customHeight="false" outlineLevel="0" collapsed="false">
      <c r="A591" s="14"/>
      <c r="B591" s="14"/>
    </row>
    <row r="592" customFormat="false" ht="12.75" hidden="false" customHeight="false" outlineLevel="0" collapsed="false">
      <c r="A592" s="14"/>
      <c r="B592" s="14"/>
    </row>
    <row r="593" customFormat="false" ht="12.75" hidden="false" customHeight="false" outlineLevel="0" collapsed="false">
      <c r="A593" s="14"/>
      <c r="B593" s="14"/>
    </row>
    <row r="594" customFormat="false" ht="12.75" hidden="false" customHeight="false" outlineLevel="0" collapsed="false">
      <c r="A594" s="14"/>
      <c r="B594" s="14"/>
    </row>
    <row r="595" customFormat="false" ht="12.75" hidden="false" customHeight="false" outlineLevel="0" collapsed="false">
      <c r="A595" s="14"/>
      <c r="B595" s="14"/>
    </row>
    <row r="596" customFormat="false" ht="12.75" hidden="false" customHeight="false" outlineLevel="0" collapsed="false">
      <c r="A596" s="14"/>
      <c r="B596" s="14"/>
    </row>
    <row r="597" customFormat="false" ht="12.75" hidden="false" customHeight="false" outlineLevel="0" collapsed="false">
      <c r="A597" s="14"/>
      <c r="B597" s="14"/>
    </row>
    <row r="598" customFormat="false" ht="12.75" hidden="false" customHeight="false" outlineLevel="0" collapsed="false">
      <c r="A598" s="14"/>
      <c r="B598" s="14"/>
    </row>
    <row r="599" customFormat="false" ht="12.75" hidden="false" customHeight="false" outlineLevel="0" collapsed="false">
      <c r="A599" s="14"/>
      <c r="B599" s="14"/>
    </row>
    <row r="600" customFormat="false" ht="12.75" hidden="false" customHeight="false" outlineLevel="0" collapsed="false">
      <c r="A600" s="14"/>
      <c r="B600" s="14"/>
    </row>
    <row r="601" customFormat="false" ht="12.75" hidden="false" customHeight="false" outlineLevel="0" collapsed="false">
      <c r="A601" s="14"/>
      <c r="B601" s="14"/>
    </row>
    <row r="602" customFormat="false" ht="12.75" hidden="false" customHeight="false" outlineLevel="0" collapsed="false">
      <c r="A602" s="14"/>
      <c r="B602" s="14"/>
    </row>
    <row r="603" customFormat="false" ht="12.75" hidden="false" customHeight="false" outlineLevel="0" collapsed="false">
      <c r="A603" s="14"/>
      <c r="B603" s="14"/>
    </row>
    <row r="604" customFormat="false" ht="12.75" hidden="false" customHeight="false" outlineLevel="0" collapsed="false">
      <c r="A604" s="14"/>
      <c r="B604" s="14"/>
    </row>
    <row r="605" customFormat="false" ht="12.75" hidden="false" customHeight="false" outlineLevel="0" collapsed="false">
      <c r="A605" s="14"/>
      <c r="B605" s="14"/>
    </row>
    <row r="606" customFormat="false" ht="12.75" hidden="false" customHeight="false" outlineLevel="0" collapsed="false">
      <c r="A606" s="14"/>
      <c r="B606" s="14"/>
    </row>
    <row r="607" customFormat="false" ht="12.75" hidden="false" customHeight="false" outlineLevel="0" collapsed="false">
      <c r="A607" s="14"/>
      <c r="B607" s="14"/>
    </row>
    <row r="608" customFormat="false" ht="12.75" hidden="false" customHeight="false" outlineLevel="0" collapsed="false">
      <c r="A608" s="14"/>
      <c r="B608" s="14"/>
    </row>
    <row r="609" customFormat="false" ht="12.75" hidden="false" customHeight="false" outlineLevel="0" collapsed="false">
      <c r="A609" s="14"/>
      <c r="B609" s="14"/>
    </row>
    <row r="610" customFormat="false" ht="12.75" hidden="false" customHeight="false" outlineLevel="0" collapsed="false">
      <c r="A610" s="14"/>
      <c r="B610" s="14"/>
    </row>
    <row r="611" customFormat="false" ht="12.75" hidden="false" customHeight="false" outlineLevel="0" collapsed="false">
      <c r="A611" s="14"/>
      <c r="B611" s="14"/>
    </row>
    <row r="612" customFormat="false" ht="12.75" hidden="false" customHeight="false" outlineLevel="0" collapsed="false">
      <c r="A612" s="14"/>
      <c r="B612" s="14"/>
    </row>
    <row r="613" customFormat="false" ht="12.75" hidden="false" customHeight="false" outlineLevel="0" collapsed="false">
      <c r="A613" s="14"/>
      <c r="B613" s="14"/>
    </row>
    <row r="614" customFormat="false" ht="12.75" hidden="false" customHeight="false" outlineLevel="0" collapsed="false">
      <c r="A614" s="14"/>
      <c r="B614" s="14"/>
    </row>
    <row r="615" customFormat="false" ht="12.75" hidden="false" customHeight="false" outlineLevel="0" collapsed="false">
      <c r="A615" s="14"/>
      <c r="B615" s="14"/>
    </row>
    <row r="616" customFormat="false" ht="12.75" hidden="false" customHeight="false" outlineLevel="0" collapsed="false">
      <c r="A616" s="14"/>
      <c r="B616" s="14"/>
    </row>
    <row r="617" customFormat="false" ht="12.75" hidden="false" customHeight="false" outlineLevel="0" collapsed="false">
      <c r="A617" s="14"/>
      <c r="B617" s="14"/>
    </row>
    <row r="618" customFormat="false" ht="12.75" hidden="false" customHeight="false" outlineLevel="0" collapsed="false">
      <c r="A618" s="14"/>
      <c r="B618" s="14"/>
    </row>
    <row r="619" customFormat="false" ht="12.75" hidden="false" customHeight="false" outlineLevel="0" collapsed="false">
      <c r="A619" s="14"/>
      <c r="B619" s="14"/>
    </row>
    <row r="620" customFormat="false" ht="12.75" hidden="false" customHeight="false" outlineLevel="0" collapsed="false">
      <c r="A620" s="14"/>
      <c r="B620" s="14"/>
    </row>
    <row r="621" customFormat="false" ht="12.75" hidden="false" customHeight="false" outlineLevel="0" collapsed="false">
      <c r="A621" s="14"/>
      <c r="B621" s="14"/>
    </row>
    <row r="622" customFormat="false" ht="12.75" hidden="false" customHeight="false" outlineLevel="0" collapsed="false">
      <c r="A622" s="14"/>
      <c r="B622" s="14"/>
    </row>
    <row r="623" customFormat="false" ht="12.75" hidden="false" customHeight="false" outlineLevel="0" collapsed="false">
      <c r="A623" s="14"/>
      <c r="B623" s="14"/>
    </row>
    <row r="624" customFormat="false" ht="12.75" hidden="false" customHeight="false" outlineLevel="0" collapsed="false">
      <c r="A624" s="14"/>
      <c r="B624" s="14"/>
    </row>
    <row r="625" customFormat="false" ht="12.75" hidden="false" customHeight="false" outlineLevel="0" collapsed="false">
      <c r="A625" s="14"/>
      <c r="B625" s="14"/>
    </row>
    <row r="626" customFormat="false" ht="12.75" hidden="false" customHeight="false" outlineLevel="0" collapsed="false">
      <c r="A626" s="14"/>
      <c r="B626" s="14"/>
    </row>
    <row r="627" customFormat="false" ht="12.75" hidden="false" customHeight="false" outlineLevel="0" collapsed="false">
      <c r="A627" s="14"/>
      <c r="B627" s="14"/>
    </row>
    <row r="628" customFormat="false" ht="12.75" hidden="false" customHeight="false" outlineLevel="0" collapsed="false">
      <c r="A628" s="14"/>
      <c r="B628" s="14"/>
    </row>
    <row r="629" customFormat="false" ht="12.75" hidden="false" customHeight="false" outlineLevel="0" collapsed="false">
      <c r="A629" s="14"/>
      <c r="B629" s="14"/>
    </row>
    <row r="630" customFormat="false" ht="12.75" hidden="false" customHeight="false" outlineLevel="0" collapsed="false">
      <c r="A630" s="14"/>
      <c r="B630" s="14"/>
    </row>
    <row r="631" customFormat="false" ht="12.75" hidden="false" customHeight="false" outlineLevel="0" collapsed="false">
      <c r="A631" s="14"/>
      <c r="B631" s="14"/>
    </row>
    <row r="632" customFormat="false" ht="12.75" hidden="false" customHeight="false" outlineLevel="0" collapsed="false">
      <c r="A632" s="14"/>
      <c r="B632" s="14"/>
    </row>
    <row r="633" customFormat="false" ht="12.75" hidden="false" customHeight="false" outlineLevel="0" collapsed="false">
      <c r="A633" s="14"/>
      <c r="B633" s="14"/>
    </row>
    <row r="634" customFormat="false" ht="12.75" hidden="false" customHeight="false" outlineLevel="0" collapsed="false">
      <c r="A634" s="14"/>
      <c r="B634" s="14"/>
    </row>
    <row r="635" customFormat="false" ht="12.75" hidden="false" customHeight="false" outlineLevel="0" collapsed="false">
      <c r="A635" s="14"/>
      <c r="B635" s="14"/>
    </row>
    <row r="636" customFormat="false" ht="12.75" hidden="false" customHeight="false" outlineLevel="0" collapsed="false">
      <c r="A636" s="14"/>
      <c r="B636" s="14"/>
    </row>
    <row r="637" customFormat="false" ht="12.75" hidden="false" customHeight="false" outlineLevel="0" collapsed="false">
      <c r="A637" s="14"/>
      <c r="B637" s="14"/>
    </row>
    <row r="638" customFormat="false" ht="12.75" hidden="false" customHeight="false" outlineLevel="0" collapsed="false">
      <c r="A638" s="14"/>
      <c r="B638" s="14"/>
    </row>
    <row r="639" customFormat="false" ht="12.75" hidden="false" customHeight="false" outlineLevel="0" collapsed="false">
      <c r="A639" s="14"/>
      <c r="B639" s="14"/>
    </row>
    <row r="640" customFormat="false" ht="12.75" hidden="false" customHeight="false" outlineLevel="0" collapsed="false">
      <c r="A640" s="14"/>
      <c r="B640" s="14"/>
    </row>
    <row r="641" customFormat="false" ht="12.75" hidden="false" customHeight="false" outlineLevel="0" collapsed="false">
      <c r="A641" s="14"/>
      <c r="B641" s="14"/>
    </row>
    <row r="642" customFormat="false" ht="12.75" hidden="false" customHeight="false" outlineLevel="0" collapsed="false">
      <c r="A642" s="14"/>
      <c r="B642" s="14"/>
    </row>
    <row r="643" customFormat="false" ht="12.75" hidden="false" customHeight="false" outlineLevel="0" collapsed="false">
      <c r="A643" s="14"/>
      <c r="B643" s="14"/>
    </row>
    <row r="644" customFormat="false" ht="12.75" hidden="false" customHeight="false" outlineLevel="0" collapsed="false">
      <c r="A644" s="14"/>
      <c r="B644" s="14"/>
    </row>
    <row r="645" customFormat="false" ht="12.75" hidden="false" customHeight="false" outlineLevel="0" collapsed="false">
      <c r="A645" s="14"/>
      <c r="B645" s="14"/>
    </row>
    <row r="646" customFormat="false" ht="12.75" hidden="false" customHeight="false" outlineLevel="0" collapsed="false">
      <c r="A646" s="14"/>
      <c r="B646" s="14"/>
    </row>
    <row r="647" customFormat="false" ht="12.75" hidden="false" customHeight="false" outlineLevel="0" collapsed="false">
      <c r="A647" s="14"/>
      <c r="B647" s="14"/>
    </row>
    <row r="648" customFormat="false" ht="12.75" hidden="false" customHeight="false" outlineLevel="0" collapsed="false">
      <c r="A648" s="14"/>
      <c r="B648" s="14"/>
    </row>
    <row r="649" customFormat="false" ht="12.75" hidden="false" customHeight="false" outlineLevel="0" collapsed="false">
      <c r="A649" s="14"/>
      <c r="B649" s="14"/>
    </row>
    <row r="650" customFormat="false" ht="12.75" hidden="false" customHeight="false" outlineLevel="0" collapsed="false">
      <c r="A650" s="14"/>
      <c r="B650" s="14"/>
    </row>
    <row r="651" customFormat="false" ht="12.75" hidden="false" customHeight="false" outlineLevel="0" collapsed="false">
      <c r="A651" s="14"/>
      <c r="B651" s="14"/>
    </row>
    <row r="652" customFormat="false" ht="12.75" hidden="false" customHeight="false" outlineLevel="0" collapsed="false">
      <c r="A652" s="14"/>
      <c r="B652" s="14"/>
    </row>
    <row r="653" customFormat="false" ht="12.75" hidden="false" customHeight="false" outlineLevel="0" collapsed="false">
      <c r="A653" s="14"/>
      <c r="B653" s="14"/>
    </row>
    <row r="654" customFormat="false" ht="12.75" hidden="false" customHeight="false" outlineLevel="0" collapsed="false">
      <c r="A654" s="14"/>
      <c r="B654" s="14"/>
    </row>
    <row r="655" customFormat="false" ht="12.75" hidden="false" customHeight="false" outlineLevel="0" collapsed="false">
      <c r="A655" s="14"/>
      <c r="B655" s="14"/>
    </row>
    <row r="656" customFormat="false" ht="12.75" hidden="false" customHeight="false" outlineLevel="0" collapsed="false">
      <c r="A656" s="14"/>
      <c r="B656" s="14"/>
    </row>
    <row r="657" customFormat="false" ht="12.75" hidden="false" customHeight="false" outlineLevel="0" collapsed="false">
      <c r="A657" s="14"/>
      <c r="B657" s="14"/>
    </row>
    <row r="658" customFormat="false" ht="12.75" hidden="false" customHeight="false" outlineLevel="0" collapsed="false">
      <c r="A658" s="14"/>
      <c r="B658" s="14"/>
    </row>
    <row r="659" customFormat="false" ht="12.75" hidden="false" customHeight="false" outlineLevel="0" collapsed="false">
      <c r="A659" s="14"/>
      <c r="B659" s="14"/>
    </row>
    <row r="660" customFormat="false" ht="12.75" hidden="false" customHeight="false" outlineLevel="0" collapsed="false">
      <c r="A660" s="14"/>
      <c r="B660" s="14"/>
    </row>
    <row r="661" customFormat="false" ht="12.75" hidden="false" customHeight="false" outlineLevel="0" collapsed="false">
      <c r="A661" s="14"/>
      <c r="B661" s="14"/>
    </row>
    <row r="662" customFormat="false" ht="12.75" hidden="false" customHeight="false" outlineLevel="0" collapsed="false">
      <c r="A662" s="14"/>
      <c r="B662" s="14"/>
    </row>
    <row r="663" customFormat="false" ht="12.75" hidden="false" customHeight="false" outlineLevel="0" collapsed="false">
      <c r="A663" s="14"/>
      <c r="B663" s="14"/>
    </row>
    <row r="664" customFormat="false" ht="12.75" hidden="false" customHeight="false" outlineLevel="0" collapsed="false">
      <c r="A664" s="14"/>
      <c r="B664" s="14"/>
    </row>
    <row r="665" customFormat="false" ht="12.75" hidden="false" customHeight="false" outlineLevel="0" collapsed="false">
      <c r="A665" s="14"/>
      <c r="B665" s="14"/>
    </row>
    <row r="666" customFormat="false" ht="12.75" hidden="false" customHeight="false" outlineLevel="0" collapsed="false">
      <c r="A666" s="14"/>
      <c r="B666" s="14"/>
    </row>
    <row r="667" customFormat="false" ht="12.75" hidden="false" customHeight="false" outlineLevel="0" collapsed="false">
      <c r="A667" s="14"/>
      <c r="B667" s="14"/>
    </row>
    <row r="668" customFormat="false" ht="12.75" hidden="false" customHeight="false" outlineLevel="0" collapsed="false">
      <c r="A668" s="14"/>
      <c r="B668" s="14"/>
    </row>
    <row r="669" customFormat="false" ht="12.75" hidden="false" customHeight="false" outlineLevel="0" collapsed="false">
      <c r="A669" s="14"/>
      <c r="B669" s="14"/>
    </row>
    <row r="670" customFormat="false" ht="12.75" hidden="false" customHeight="false" outlineLevel="0" collapsed="false">
      <c r="A670" s="14"/>
      <c r="B670" s="14"/>
    </row>
    <row r="671" customFormat="false" ht="12.75" hidden="false" customHeight="false" outlineLevel="0" collapsed="false">
      <c r="A671" s="14"/>
      <c r="B671" s="14"/>
    </row>
    <row r="672" customFormat="false" ht="12.75" hidden="false" customHeight="false" outlineLevel="0" collapsed="false">
      <c r="A672" s="14"/>
      <c r="B672" s="14"/>
    </row>
    <row r="673" customFormat="false" ht="12.75" hidden="false" customHeight="false" outlineLevel="0" collapsed="false">
      <c r="A673" s="14"/>
      <c r="B673" s="14"/>
    </row>
    <row r="674" customFormat="false" ht="12.75" hidden="false" customHeight="false" outlineLevel="0" collapsed="false">
      <c r="A674" s="14"/>
      <c r="B674" s="14"/>
    </row>
    <row r="675" customFormat="false" ht="12.75" hidden="false" customHeight="false" outlineLevel="0" collapsed="false">
      <c r="A675" s="14"/>
      <c r="B675" s="14"/>
    </row>
    <row r="676" customFormat="false" ht="12.75" hidden="false" customHeight="false" outlineLevel="0" collapsed="false">
      <c r="A676" s="14"/>
      <c r="B676" s="14"/>
    </row>
    <row r="677" customFormat="false" ht="12.75" hidden="false" customHeight="false" outlineLevel="0" collapsed="false">
      <c r="A677" s="14"/>
      <c r="B677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3" manualBreakCount="3">
    <brk id="6" man="true" max="16383" min="0"/>
    <brk id="39" man="true" max="16383" min="0"/>
    <brk id="7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35" activeCellId="0" sqref="A135:A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394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2420</v>
      </c>
      <c r="B7" s="16"/>
      <c r="C7" s="16"/>
      <c r="D7" s="16"/>
      <c r="E7" s="16"/>
      <c r="F7" s="16"/>
      <c r="G7" s="16"/>
      <c r="H7" s="16"/>
      <c r="I7" s="3"/>
      <c r="J7" s="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2421</v>
      </c>
      <c r="B9" s="16"/>
      <c r="C9" s="16" t="n">
        <f aca="false">SUM(D9:H9)</f>
        <v>7235371</v>
      </c>
      <c r="D9" s="16" t="n">
        <v>6470721</v>
      </c>
      <c r="E9" s="16" t="n">
        <v>286854</v>
      </c>
      <c r="F9" s="16" t="n">
        <v>477796</v>
      </c>
      <c r="G9" s="16"/>
      <c r="H9" s="16"/>
      <c r="I9" s="3"/>
      <c r="J9" s="3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2.75" hidden="false" customHeight="false" outlineLevel="0" collapsed="false">
      <c r="A10" s="15" t="s">
        <v>2422</v>
      </c>
      <c r="B10" s="16"/>
      <c r="C10" s="16" t="n">
        <f aca="false">SUM(D10:H10)</f>
        <v>3759616</v>
      </c>
      <c r="D10" s="16" t="n">
        <v>3408570</v>
      </c>
      <c r="E10" s="16" t="n">
        <v>172464</v>
      </c>
      <c r="F10" s="16" t="n">
        <v>178582</v>
      </c>
      <c r="G10" s="16"/>
      <c r="H10" s="16"/>
      <c r="I10" s="3"/>
      <c r="J10" s="3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2.75" hidden="false" customHeight="false" outlineLevel="0" collapsed="false">
      <c r="A11" s="15" t="s">
        <v>2423</v>
      </c>
      <c r="B11" s="16"/>
      <c r="C11" s="16" t="n">
        <f aca="false">SUM(D11:H11)</f>
        <v>2229891</v>
      </c>
      <c r="D11" s="16" t="n">
        <v>2050837</v>
      </c>
      <c r="E11" s="16" t="n">
        <v>81478</v>
      </c>
      <c r="F11" s="16" t="n">
        <v>97576</v>
      </c>
      <c r="G11" s="16"/>
      <c r="H11" s="16"/>
      <c r="I11" s="3"/>
      <c r="J11" s="3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2.75" hidden="false" customHeight="false" outlineLevel="0" collapsed="false">
      <c r="A12" s="15" t="s">
        <v>2424</v>
      </c>
      <c r="B12" s="16"/>
      <c r="C12" s="16" t="n">
        <f aca="false">SUM(D12:H12)</f>
        <v>1377816</v>
      </c>
      <c r="D12" s="16" t="n">
        <v>1295443</v>
      </c>
      <c r="E12" s="16" t="n">
        <v>30181</v>
      </c>
      <c r="F12" s="16" t="n">
        <v>52192</v>
      </c>
      <c r="G12" s="16"/>
      <c r="H12" s="16"/>
      <c r="I12" s="3"/>
      <c r="J12" s="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2.75" hidden="false" customHeight="false" outlineLevel="0" collapsed="false">
      <c r="A13" s="15" t="s">
        <v>2425</v>
      </c>
      <c r="B13" s="16"/>
      <c r="C13" s="16" t="n">
        <f aca="false">SUM(D13:H13)</f>
        <v>11527006</v>
      </c>
      <c r="D13" s="16" t="n">
        <v>10404763</v>
      </c>
      <c r="E13" s="16" t="n">
        <v>512476</v>
      </c>
      <c r="F13" s="16" t="n">
        <v>609767</v>
      </c>
      <c r="G13" s="16"/>
      <c r="H13" s="16"/>
      <c r="I13" s="3"/>
      <c r="J13" s="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2.75" hidden="false" customHeight="false" outlineLevel="0" collapsed="false">
      <c r="A14" s="15" t="s">
        <v>2426</v>
      </c>
      <c r="B14" s="16"/>
      <c r="C14" s="16" t="n">
        <f aca="false">SUM(D14:H14)</f>
        <v>5388382</v>
      </c>
      <c r="D14" s="16" t="n">
        <v>4667474</v>
      </c>
      <c r="E14" s="16" t="n">
        <v>267162</v>
      </c>
      <c r="F14" s="16" t="n">
        <v>453746</v>
      </c>
      <c r="G14" s="16"/>
      <c r="H14" s="16"/>
      <c r="I14" s="3"/>
      <c r="J14" s="3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12.75" hidden="false" customHeight="false" outlineLevel="0" collapsed="false">
      <c r="A15" s="15" t="s">
        <v>155</v>
      </c>
      <c r="B15" s="16"/>
      <c r="C15" s="16" t="n">
        <f aca="false">SUM(D15:H15)</f>
        <v>2404765</v>
      </c>
      <c r="D15" s="16" t="n">
        <v>2083033</v>
      </c>
      <c r="E15" s="16" t="n">
        <v>119231</v>
      </c>
      <c r="F15" s="16" t="n">
        <v>202501</v>
      </c>
      <c r="G15" s="16"/>
      <c r="H15" s="16"/>
      <c r="I15" s="3"/>
      <c r="J15" s="3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2.75" hidden="false" customHeight="false" outlineLevel="0" collapsed="false">
      <c r="A16" s="15" t="s">
        <v>2427</v>
      </c>
      <c r="B16" s="16"/>
      <c r="C16" s="16" t="n">
        <f aca="false">SUM(D16:H16)</f>
        <v>2983617</v>
      </c>
      <c r="D16" s="16" t="n">
        <v>2584441</v>
      </c>
      <c r="E16" s="16" t="n">
        <v>147931</v>
      </c>
      <c r="F16" s="16" t="n">
        <v>251245</v>
      </c>
      <c r="G16" s="16"/>
      <c r="H16" s="16"/>
      <c r="I16" s="3"/>
      <c r="J16" s="3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2.75" hidden="false" customHeight="false" outlineLevel="0" collapsed="false">
      <c r="A17" s="15" t="s">
        <v>2428</v>
      </c>
      <c r="B17" s="16"/>
      <c r="C17" s="16" t="n">
        <f aca="false">SUM(D17:H17)</f>
        <v>7273007</v>
      </c>
      <c r="D17" s="16" t="n">
        <v>6849466</v>
      </c>
      <c r="E17" s="16" t="n">
        <v>232013</v>
      </c>
      <c r="F17" s="16" t="n">
        <v>191528</v>
      </c>
      <c r="G17" s="16"/>
      <c r="H17" s="16"/>
      <c r="I17" s="3"/>
      <c r="J17" s="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2.75" hidden="false" customHeight="false" outlineLevel="0" collapsed="false">
      <c r="A18" s="15" t="s">
        <v>2429</v>
      </c>
      <c r="B18" s="16"/>
      <c r="C18" s="16" t="n">
        <f aca="false">SUM(D18:H18)</f>
        <v>1075063</v>
      </c>
      <c r="D18" s="16" t="n">
        <v>1006944</v>
      </c>
      <c r="E18" s="16" t="n">
        <v>16424</v>
      </c>
      <c r="F18" s="16" t="n">
        <v>51695</v>
      </c>
      <c r="G18" s="16"/>
      <c r="H18" s="16"/>
      <c r="I18" s="3"/>
      <c r="J18" s="3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12.75" hidden="false" customHeight="false" outlineLevel="0" collapsed="false">
      <c r="A19" s="15" t="s">
        <v>2430</v>
      </c>
      <c r="B19" s="16"/>
      <c r="C19" s="16" t="n">
        <f aca="false">SUM(D19:H19)</f>
        <v>3045771</v>
      </c>
      <c r="D19" s="16" t="n">
        <v>2735924</v>
      </c>
      <c r="E19" s="16" t="n">
        <v>149354</v>
      </c>
      <c r="F19" s="16" t="n">
        <v>160493</v>
      </c>
      <c r="G19" s="16"/>
      <c r="H19" s="16"/>
      <c r="I19" s="3"/>
      <c r="J19" s="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2.75" hidden="false" customHeight="false" outlineLevel="0" collapsed="false">
      <c r="A20" s="15" t="s">
        <v>2431</v>
      </c>
      <c r="B20" s="16"/>
      <c r="C20" s="16" t="n">
        <f aca="false">SUM(D20:H20)</f>
        <v>10604707</v>
      </c>
      <c r="D20" s="16" t="n">
        <v>9791748</v>
      </c>
      <c r="E20" s="16" t="n">
        <v>455679</v>
      </c>
      <c r="F20" s="16" t="n">
        <v>357280</v>
      </c>
      <c r="G20" s="16"/>
      <c r="H20" s="16"/>
      <c r="I20" s="3"/>
      <c r="J20" s="3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2.75" hidden="false" customHeight="false" outlineLevel="0" collapsed="false">
      <c r="A21" s="15" t="s">
        <v>2432</v>
      </c>
      <c r="B21" s="16"/>
      <c r="C21" s="16" t="n">
        <f aca="false">SUM(D21:H21)</f>
        <v>2659071</v>
      </c>
      <c r="D21" s="16" t="n">
        <v>2372775</v>
      </c>
      <c r="E21" s="16" t="n">
        <v>130158</v>
      </c>
      <c r="F21" s="16" t="n">
        <v>156138</v>
      </c>
      <c r="G21" s="16"/>
      <c r="H21" s="16"/>
      <c r="I21" s="3"/>
      <c r="J21" s="3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2.75" hidden="false" customHeight="false" outlineLevel="0" collapsed="false">
      <c r="A22" s="15" t="s">
        <v>2433</v>
      </c>
      <c r="B22" s="16"/>
      <c r="C22" s="16" t="n">
        <f aca="false">SUM(D22:H22)</f>
        <v>1501149</v>
      </c>
      <c r="D22" s="16" t="n">
        <v>1348274</v>
      </c>
      <c r="E22" s="16" t="n">
        <v>90718</v>
      </c>
      <c r="F22" s="16" t="n">
        <v>62157</v>
      </c>
      <c r="G22" s="16"/>
      <c r="H22" s="16"/>
      <c r="I22" s="3"/>
      <c r="J22" s="3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2.75" hidden="false" customHeight="false" outlineLevel="0" collapsed="false">
      <c r="A23" s="15" t="s">
        <v>2434</v>
      </c>
      <c r="B23" s="16"/>
      <c r="C23" s="16" t="n">
        <f aca="false">SUM(D23:H23)</f>
        <v>4424314</v>
      </c>
      <c r="D23" s="16" t="n">
        <v>4250566</v>
      </c>
      <c r="E23" s="16" t="n">
        <v>65769</v>
      </c>
      <c r="F23" s="16" t="n">
        <v>107979</v>
      </c>
      <c r="G23" s="16"/>
      <c r="H23" s="16"/>
      <c r="I23" s="3"/>
      <c r="J23" s="3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2.75" hidden="false" customHeight="false" outlineLevel="0" collapsed="false">
      <c r="A24" s="15" t="s">
        <v>2435</v>
      </c>
      <c r="B24" s="16"/>
      <c r="C24" s="16" t="n">
        <f aca="false">SUM(D24:H24)</f>
        <v>971341</v>
      </c>
      <c r="D24" s="16" t="n">
        <v>883950</v>
      </c>
      <c r="E24" s="16" t="n">
        <v>45573</v>
      </c>
      <c r="F24" s="16" t="n">
        <v>41818</v>
      </c>
      <c r="G24" s="16"/>
      <c r="H24" s="16"/>
      <c r="I24" s="3"/>
      <c r="J24" s="3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2.75" hidden="false" customHeight="false" outlineLevel="0" collapsed="false">
      <c r="A25" s="15" t="s">
        <v>2436</v>
      </c>
      <c r="B25" s="16"/>
      <c r="C25" s="16" t="n">
        <f aca="false">SUM(D25:H25)</f>
        <v>5396941</v>
      </c>
      <c r="D25" s="16" t="n">
        <v>5113236</v>
      </c>
      <c r="E25" s="16" t="n">
        <v>133294</v>
      </c>
      <c r="F25" s="16" t="n">
        <v>150411</v>
      </c>
      <c r="G25" s="16"/>
      <c r="H25" s="16"/>
      <c r="I25" s="3"/>
      <c r="J25" s="3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2.75" hidden="false" customHeight="false" outlineLevel="0" collapsed="false">
      <c r="A26" s="15" t="s">
        <v>2437</v>
      </c>
      <c r="B26" s="16"/>
      <c r="C26" s="16" t="n">
        <f aca="false">SUM(D26:H26)</f>
        <v>5279295</v>
      </c>
      <c r="D26" s="16" t="n">
        <v>4798911</v>
      </c>
      <c r="E26" s="16" t="n">
        <v>209165</v>
      </c>
      <c r="F26" s="16" t="n">
        <v>271219</v>
      </c>
      <c r="G26" s="16"/>
      <c r="H26" s="16"/>
      <c r="I26" s="3"/>
      <c r="J26" s="3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2.75" hidden="false" customHeight="false" outlineLevel="0" collapsed="false">
      <c r="A27" s="15" t="s">
        <v>2438</v>
      </c>
      <c r="B27" s="16"/>
      <c r="C27" s="16" t="n">
        <f aca="false">SUM(D27:H27)</f>
        <v>1245288</v>
      </c>
      <c r="D27" s="16" t="n">
        <v>1169851</v>
      </c>
      <c r="E27" s="16" t="n">
        <v>21608</v>
      </c>
      <c r="F27" s="16" t="n">
        <v>53829</v>
      </c>
      <c r="G27" s="16"/>
      <c r="H27" s="16"/>
      <c r="I27" s="3"/>
      <c r="J27" s="3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2.75" hidden="false" customHeight="false" outlineLevel="0" collapsed="false">
      <c r="A28" s="15" t="s">
        <v>2439</v>
      </c>
      <c r="B28" s="16"/>
      <c r="C28" s="16" t="n">
        <f aca="false">SUM(D28:H28)</f>
        <v>4936108</v>
      </c>
      <c r="D28" s="16" t="n">
        <v>4563277</v>
      </c>
      <c r="E28" s="16" t="n">
        <v>89456</v>
      </c>
      <c r="F28" s="16" t="n">
        <v>283375</v>
      </c>
      <c r="G28" s="16"/>
      <c r="H28" s="16"/>
      <c r="I28" s="3"/>
      <c r="J28" s="3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2.75" hidden="false" customHeight="false" outlineLevel="0" collapsed="false">
      <c r="A29" s="15" t="s">
        <v>1966</v>
      </c>
      <c r="B29" s="16"/>
      <c r="C29" s="16" t="n">
        <f aca="false">SUM(D29:H29)</f>
        <v>212590201</v>
      </c>
      <c r="D29" s="16" t="n">
        <v>39180027</v>
      </c>
      <c r="E29" s="16" t="n">
        <v>3262816</v>
      </c>
      <c r="F29" s="16" t="n">
        <v>2965696</v>
      </c>
      <c r="G29" s="16" t="n">
        <v>487253</v>
      </c>
      <c r="H29" s="16" t="n">
        <v>166694409</v>
      </c>
      <c r="I29" s="3"/>
      <c r="J29" s="3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2.75" hidden="false" customHeight="false" outlineLevel="0" collapsed="false">
      <c r="A30" s="15" t="s">
        <v>2440</v>
      </c>
      <c r="B30" s="16"/>
      <c r="C30" s="16" t="n">
        <f aca="false">SUM(D30:H30)</f>
        <v>212277836</v>
      </c>
      <c r="D30" s="16" t="n">
        <v>38910508</v>
      </c>
      <c r="E30" s="16" t="n">
        <v>3240371</v>
      </c>
      <c r="F30" s="16" t="n">
        <v>2945295</v>
      </c>
      <c r="G30" s="16" t="n">
        <v>487253</v>
      </c>
      <c r="H30" s="16" t="n">
        <v>166694409</v>
      </c>
      <c r="I30" s="3"/>
      <c r="J30" s="3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12.75" hidden="false" customHeight="false" outlineLevel="0" collapsed="false">
      <c r="A31" s="15" t="s">
        <v>2441</v>
      </c>
      <c r="B31" s="16"/>
      <c r="C31" s="16" t="n">
        <f aca="false">SUM(D31:H31)</f>
        <v>312365</v>
      </c>
      <c r="D31" s="16" t="n">
        <v>269519</v>
      </c>
      <c r="E31" s="16" t="n">
        <v>22445</v>
      </c>
      <c r="F31" s="16" t="n">
        <v>20401</v>
      </c>
      <c r="G31" s="16"/>
      <c r="H31" s="16"/>
      <c r="I31" s="3"/>
      <c r="J31" s="3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2.75" hidden="false" customHeight="false" outlineLevel="0" collapsed="false">
      <c r="A32" s="15" t="s">
        <v>2442</v>
      </c>
      <c r="B32" s="16"/>
      <c r="C32" s="16" t="n">
        <f aca="false">SUM(D32:H32)</f>
        <v>1480433</v>
      </c>
      <c r="D32" s="16" t="n">
        <v>1396375</v>
      </c>
      <c r="E32" s="16" t="n">
        <v>25495</v>
      </c>
      <c r="F32" s="16" t="n">
        <v>58563</v>
      </c>
      <c r="G32" s="16"/>
      <c r="H32" s="16"/>
      <c r="I32" s="3"/>
      <c r="J32" s="3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2.75" hidden="false" customHeight="false" outlineLevel="0" collapsed="false">
      <c r="A33" s="15" t="s">
        <v>2443</v>
      </c>
      <c r="B33" s="16"/>
      <c r="C33" s="16" t="n">
        <f aca="false">SUM(D33:H33)</f>
        <v>1694227</v>
      </c>
      <c r="D33" s="16" t="n">
        <v>1594847</v>
      </c>
      <c r="E33" s="16" t="n">
        <v>37223</v>
      </c>
      <c r="F33" s="16" t="n">
        <v>62157</v>
      </c>
      <c r="G33" s="16"/>
      <c r="H33" s="16"/>
      <c r="I33" s="3"/>
      <c r="J33" s="3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2.75" hidden="false" customHeight="false" outlineLevel="0" collapsed="false">
      <c r="A34" s="15" t="s">
        <v>2444</v>
      </c>
      <c r="B34" s="16"/>
      <c r="C34" s="16" t="n">
        <f aca="false">SUM(D34:H34)</f>
        <v>4788396</v>
      </c>
      <c r="D34" s="16" t="n">
        <v>4417652</v>
      </c>
      <c r="E34" s="16" t="n">
        <v>167410</v>
      </c>
      <c r="F34" s="16" t="n">
        <v>203334</v>
      </c>
      <c r="G34" s="16"/>
      <c r="H34" s="16"/>
      <c r="I34" s="3"/>
      <c r="J34" s="3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2.75" hidden="false" customHeight="false" outlineLevel="0" collapsed="false">
      <c r="A35" s="15" t="s">
        <v>2445</v>
      </c>
      <c r="B35" s="16"/>
      <c r="C35" s="16" t="n">
        <f aca="false">SUM(D35:H35)</f>
        <v>3154600</v>
      </c>
      <c r="D35" s="16" t="n">
        <v>2830075</v>
      </c>
      <c r="E35" s="16" t="n">
        <v>142115</v>
      </c>
      <c r="F35" s="16" t="n">
        <v>182410</v>
      </c>
      <c r="G35" s="16"/>
      <c r="H35" s="16"/>
      <c r="I35" s="3"/>
      <c r="J35" s="3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2.75" hidden="false" customHeight="false" outlineLevel="0" collapsed="false">
      <c r="A36" s="15" t="s">
        <v>2446</v>
      </c>
      <c r="B36" s="16"/>
      <c r="C36" s="16" t="n">
        <f aca="false">SUM(D36:H36)</f>
        <v>2267093</v>
      </c>
      <c r="D36" s="16" t="n">
        <v>1961897</v>
      </c>
      <c r="E36" s="16" t="n">
        <v>177930</v>
      </c>
      <c r="F36" s="16" t="n">
        <v>127266</v>
      </c>
      <c r="G36" s="16"/>
      <c r="H36" s="16"/>
      <c r="I36" s="3"/>
      <c r="J36" s="3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2.75" hidden="false" customHeight="false" outlineLevel="0" collapsed="false">
      <c r="A37" s="15" t="s">
        <v>2447</v>
      </c>
      <c r="B37" s="16"/>
      <c r="C37" s="16" t="n">
        <f aca="false">SUM(D37:H37)</f>
        <v>4937245</v>
      </c>
      <c r="D37" s="16" t="n">
        <v>4657240</v>
      </c>
      <c r="E37" s="16" t="n">
        <v>200139</v>
      </c>
      <c r="F37" s="16" t="n">
        <v>79866</v>
      </c>
      <c r="G37" s="16"/>
      <c r="H37" s="16"/>
      <c r="I37" s="3"/>
      <c r="J37" s="3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2.75" hidden="false" customHeight="false" outlineLevel="0" collapsed="false">
      <c r="A38" s="15" t="s">
        <v>56</v>
      </c>
      <c r="B38" s="16"/>
      <c r="C38" s="16" t="n">
        <f aca="false">SUM(D38:H38)</f>
        <v>4833687</v>
      </c>
      <c r="D38" s="16" t="n">
        <v>4392759</v>
      </c>
      <c r="E38" s="16" t="n">
        <v>214830</v>
      </c>
      <c r="F38" s="16" t="n">
        <v>226098</v>
      </c>
      <c r="G38" s="16"/>
      <c r="H38" s="16"/>
      <c r="I38" s="3"/>
      <c r="J38" s="3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2.75" hidden="false" customHeight="false" outlineLevel="0" collapsed="false">
      <c r="A39" s="15" t="s">
        <v>2448</v>
      </c>
      <c r="B39" s="16"/>
      <c r="C39" s="16" t="n">
        <f aca="false">SUM(D39:H39)</f>
        <v>5367545</v>
      </c>
      <c r="D39" s="16" t="n">
        <v>4976387</v>
      </c>
      <c r="E39" s="16" t="n">
        <v>135428</v>
      </c>
      <c r="F39" s="16" t="n">
        <v>255730</v>
      </c>
      <c r="G39" s="16"/>
      <c r="H39" s="16"/>
      <c r="I39" s="3"/>
      <c r="J39" s="3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2.75" hidden="false" customHeight="false" outlineLevel="0" collapsed="false">
      <c r="A40" s="13" t="s">
        <v>2420</v>
      </c>
      <c r="B40" s="16"/>
      <c r="C40" s="16"/>
      <c r="D40" s="16"/>
      <c r="E40" s="16"/>
      <c r="F40" s="16"/>
      <c r="G40" s="16"/>
      <c r="H40" s="16"/>
      <c r="I40" s="3"/>
      <c r="J40" s="3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7.7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3"/>
      <c r="J41" s="3"/>
    </row>
    <row r="42" customFormat="false" ht="12.75" hidden="false" customHeight="false" outlineLevel="0" collapsed="false">
      <c r="A42" s="15" t="s">
        <v>2449</v>
      </c>
      <c r="B42" s="16"/>
      <c r="C42" s="16" t="n">
        <f aca="false">SUM(D42:H42)</f>
        <v>2739471</v>
      </c>
      <c r="D42" s="16" t="n">
        <v>2483699</v>
      </c>
      <c r="E42" s="16" t="n">
        <v>102147</v>
      </c>
      <c r="F42" s="16" t="n">
        <v>153625</v>
      </c>
      <c r="G42" s="16"/>
      <c r="H42" s="16"/>
      <c r="I42" s="3"/>
      <c r="J42" s="3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customFormat="false" ht="12.75" hidden="false" customHeight="false" outlineLevel="0" collapsed="false">
      <c r="A43" s="15" t="s">
        <v>2450</v>
      </c>
      <c r="B43" s="16"/>
      <c r="C43" s="16" t="n">
        <f aca="false">SUM(D43:H43)</f>
        <v>1871992</v>
      </c>
      <c r="D43" s="16" t="n">
        <v>1729683</v>
      </c>
      <c r="E43" s="16" t="n">
        <v>62063</v>
      </c>
      <c r="F43" s="16" t="n">
        <v>80246</v>
      </c>
      <c r="G43" s="16"/>
      <c r="H43" s="16"/>
      <c r="I43" s="3"/>
      <c r="J43" s="3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customFormat="false" ht="12.75" hidden="false" customHeight="false" outlineLevel="0" collapsed="false">
      <c r="A44" s="15" t="s">
        <v>2451</v>
      </c>
      <c r="B44" s="16"/>
      <c r="C44" s="16" t="n">
        <f aca="false">SUM(D44:H44)</f>
        <v>7204943</v>
      </c>
      <c r="D44" s="16" t="n">
        <v>6656445</v>
      </c>
      <c r="E44" s="16" t="n">
        <v>218249</v>
      </c>
      <c r="F44" s="16" t="n">
        <v>330249</v>
      </c>
      <c r="G44" s="16"/>
      <c r="H44" s="16"/>
      <c r="I44" s="3"/>
      <c r="J44" s="3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</row>
    <row r="45" customFormat="false" ht="12.75" hidden="false" customHeight="false" outlineLevel="0" collapsed="false">
      <c r="A45" s="15" t="s">
        <v>2452</v>
      </c>
      <c r="B45" s="16"/>
      <c r="C45" s="16" t="n">
        <f aca="false">SUM(D45:H45)</f>
        <v>1896346</v>
      </c>
      <c r="D45" s="16" t="n">
        <v>1796028</v>
      </c>
      <c r="E45" s="16" t="n">
        <v>33953</v>
      </c>
      <c r="F45" s="16" t="n">
        <v>66365</v>
      </c>
      <c r="G45" s="16"/>
      <c r="H45" s="16"/>
      <c r="I45" s="3"/>
      <c r="J45" s="3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customFormat="false" ht="12.75" hidden="false" customHeight="false" outlineLevel="0" collapsed="false">
      <c r="A46" s="15" t="s">
        <v>2453</v>
      </c>
      <c r="B46" s="16"/>
      <c r="C46" s="16" t="n">
        <f aca="false">SUM(D46:H46)</f>
        <v>5385642</v>
      </c>
      <c r="D46" s="16" t="n">
        <v>4849420</v>
      </c>
      <c r="E46" s="16" t="n">
        <v>232741</v>
      </c>
      <c r="F46" s="16" t="n">
        <v>303481</v>
      </c>
      <c r="G46" s="16"/>
      <c r="H46" s="16"/>
      <c r="I46" s="3"/>
      <c r="J46" s="3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</row>
    <row r="47" customFormat="false" ht="12.75" hidden="false" customHeight="false" outlineLevel="0" collapsed="false">
      <c r="A47" s="15" t="s">
        <v>2454</v>
      </c>
      <c r="B47" s="16"/>
      <c r="C47" s="16" t="n">
        <f aca="false">SUM(D47:H47)</f>
        <v>32024250</v>
      </c>
      <c r="D47" s="16" t="n">
        <v>27549907</v>
      </c>
      <c r="E47" s="16" t="n">
        <v>1695788</v>
      </c>
      <c r="F47" s="16" t="n">
        <v>1884591</v>
      </c>
      <c r="G47" s="16" t="n">
        <v>26196</v>
      </c>
      <c r="H47" s="16" t="n">
        <v>867768</v>
      </c>
      <c r="I47" s="3"/>
      <c r="J47" s="3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2.75" hidden="false" customHeight="false" outlineLevel="0" collapsed="false">
      <c r="A48" s="15" t="s">
        <v>2455</v>
      </c>
      <c r="B48" s="16"/>
      <c r="C48" s="16" t="n">
        <f aca="false">SUM(D48:H48)</f>
        <v>837005</v>
      </c>
      <c r="D48" s="16" t="n">
        <v>786439</v>
      </c>
      <c r="E48" s="16" t="n">
        <v>25171</v>
      </c>
      <c r="F48" s="16" t="n">
        <v>25395</v>
      </c>
      <c r="G48" s="16"/>
      <c r="H48" s="16"/>
      <c r="I48" s="3"/>
      <c r="J48" s="3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customFormat="false" ht="12.75" hidden="false" customHeight="false" outlineLevel="0" collapsed="false">
      <c r="A49" s="15" t="s">
        <v>2456</v>
      </c>
      <c r="B49" s="16"/>
      <c r="C49" s="16" t="n">
        <f aca="false">SUM(D49:H49)</f>
        <v>2037410</v>
      </c>
      <c r="D49" s="16" t="n">
        <v>1884690</v>
      </c>
      <c r="E49" s="16" t="n">
        <v>52514</v>
      </c>
      <c r="F49" s="16" t="n">
        <v>100206</v>
      </c>
      <c r="G49" s="16"/>
      <c r="H49" s="16"/>
      <c r="I49" s="3"/>
      <c r="J49" s="3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</row>
    <row r="50" customFormat="false" ht="12.75" hidden="false" customHeight="false" outlineLevel="0" collapsed="false">
      <c r="A50" s="15" t="s">
        <v>2457</v>
      </c>
      <c r="B50" s="16"/>
      <c r="C50" s="16" t="n">
        <f aca="false">SUM(D50:H50)</f>
        <v>3267204</v>
      </c>
      <c r="D50" s="16" t="n">
        <v>3104298</v>
      </c>
      <c r="E50" s="16" t="n">
        <v>31987</v>
      </c>
      <c r="F50" s="16" t="n">
        <v>130919</v>
      </c>
      <c r="G50" s="16"/>
      <c r="H50" s="16"/>
      <c r="I50" s="3"/>
      <c r="J50" s="3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</row>
    <row r="51" customFormat="false" ht="12.75" hidden="false" customHeight="false" outlineLevel="0" collapsed="false">
      <c r="A51" s="15" t="s">
        <v>2458</v>
      </c>
      <c r="B51" s="16"/>
      <c r="C51" s="16" t="n">
        <f aca="false">SUM(D51:H51)</f>
        <v>5267287</v>
      </c>
      <c r="D51" s="16" t="n">
        <v>4801022</v>
      </c>
      <c r="E51" s="16" t="n">
        <v>179324</v>
      </c>
      <c r="F51" s="16" t="n">
        <v>286941</v>
      </c>
      <c r="G51" s="16"/>
      <c r="H51" s="16"/>
      <c r="I51" s="3"/>
      <c r="J51" s="3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</row>
    <row r="52" customFormat="false" ht="12.75" hidden="false" customHeight="false" outlineLevel="0" collapsed="false">
      <c r="A52" s="15" t="s">
        <v>2459</v>
      </c>
      <c r="B52" s="16"/>
      <c r="C52" s="16" t="n">
        <f aca="false">SUM(D52:H52)</f>
        <v>1268887</v>
      </c>
      <c r="D52" s="16" t="n">
        <v>1152362</v>
      </c>
      <c r="E52" s="16" t="n">
        <v>42094</v>
      </c>
      <c r="F52" s="16" t="n">
        <v>74431</v>
      </c>
      <c r="G52" s="16"/>
      <c r="H52" s="16"/>
      <c r="I52" s="3"/>
      <c r="J52" s="3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</row>
    <row r="53" customFormat="false" ht="12.75" hidden="false" customHeight="false" outlineLevel="0" collapsed="false">
      <c r="A53" s="15" t="s">
        <v>2460</v>
      </c>
      <c r="B53" s="16"/>
      <c r="C53" s="16" t="n">
        <f aca="false">SUM(D53:H53)</f>
        <v>2226661</v>
      </c>
      <c r="D53" s="16" t="n">
        <v>2046762</v>
      </c>
      <c r="E53" s="16" t="n">
        <v>70956</v>
      </c>
      <c r="F53" s="16" t="n">
        <v>108943</v>
      </c>
      <c r="G53" s="16"/>
      <c r="H53" s="16"/>
      <c r="I53" s="3"/>
      <c r="J53" s="3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54" customFormat="false" ht="12.75" hidden="false" customHeight="false" outlineLevel="0" collapsed="false">
      <c r="A54" s="15" t="s">
        <v>2461</v>
      </c>
      <c r="B54" s="16"/>
      <c r="C54" s="16" t="n">
        <f aca="false">SUM(D54:H54)</f>
        <v>3750277</v>
      </c>
      <c r="D54" s="16" t="n">
        <v>3407825</v>
      </c>
      <c r="E54" s="16" t="n">
        <v>145635</v>
      </c>
      <c r="F54" s="16" t="n">
        <v>196817</v>
      </c>
      <c r="G54" s="16"/>
      <c r="H54" s="16"/>
      <c r="I54" s="3"/>
      <c r="J54" s="3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</row>
    <row r="55" customFormat="false" ht="12.75" hidden="false" customHeight="false" outlineLevel="0" collapsed="false">
      <c r="A55" s="15" t="s">
        <v>2462</v>
      </c>
      <c r="B55" s="16"/>
      <c r="C55" s="16" t="n">
        <f aca="false">SUM(D55:H55)</f>
        <v>1774030</v>
      </c>
      <c r="D55" s="16" t="n">
        <v>1647575</v>
      </c>
      <c r="E55" s="16" t="n">
        <v>22626</v>
      </c>
      <c r="F55" s="16" t="n">
        <v>103829</v>
      </c>
      <c r="G55" s="16"/>
      <c r="H55" s="16"/>
      <c r="I55" s="3"/>
      <c r="J55" s="3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</row>
    <row r="56" customFormat="false" ht="12.75" hidden="false" customHeight="false" outlineLevel="0" collapsed="false">
      <c r="A56" s="15" t="s">
        <v>2463</v>
      </c>
      <c r="B56" s="16"/>
      <c r="C56" s="16" t="n">
        <f aca="false">SUM(D56:H56)</f>
        <v>1244110</v>
      </c>
      <c r="D56" s="16" t="n">
        <v>1151639</v>
      </c>
      <c r="E56" s="16" t="n">
        <v>43201</v>
      </c>
      <c r="F56" s="16" t="n">
        <v>49270</v>
      </c>
      <c r="G56" s="16"/>
      <c r="H56" s="16"/>
      <c r="I56" s="3"/>
      <c r="J56" s="3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</row>
    <row r="57" customFormat="false" ht="12.75" hidden="false" customHeight="false" outlineLevel="0" collapsed="false">
      <c r="A57" s="15" t="s">
        <v>2464</v>
      </c>
      <c r="B57" s="16"/>
      <c r="C57" s="16" t="n">
        <f aca="false">SUM(D57:H57)</f>
        <v>1915390</v>
      </c>
      <c r="D57" s="16" t="n">
        <v>1770956</v>
      </c>
      <c r="E57" s="16" t="n">
        <v>37332</v>
      </c>
      <c r="F57" s="16" t="n">
        <v>107102</v>
      </c>
      <c r="G57" s="16"/>
      <c r="H57" s="16"/>
      <c r="I57" s="3"/>
      <c r="J57" s="3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</row>
    <row r="58" customFormat="false" ht="12.75" hidden="false" customHeight="false" outlineLevel="0" collapsed="false">
      <c r="A58" s="15" t="s">
        <v>2465</v>
      </c>
      <c r="B58" s="16"/>
      <c r="C58" s="16" t="n">
        <f aca="false">SUM(D58:H58)</f>
        <v>1248313</v>
      </c>
      <c r="D58" s="16" t="n">
        <v>1172333</v>
      </c>
      <c r="E58" s="16" t="n">
        <v>29428</v>
      </c>
      <c r="F58" s="16" t="n">
        <v>46552</v>
      </c>
      <c r="G58" s="16"/>
      <c r="H58" s="16"/>
      <c r="I58" s="3"/>
      <c r="J58" s="3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</row>
    <row r="59" customFormat="false" ht="12.75" hidden="false" customHeight="false" outlineLevel="0" collapsed="false">
      <c r="A59" s="15" t="s">
        <v>2466</v>
      </c>
      <c r="B59" s="16"/>
      <c r="C59" s="16" t="n">
        <f aca="false">SUM(D59:H59)</f>
        <v>4805337</v>
      </c>
      <c r="D59" s="16" t="n">
        <v>4334965</v>
      </c>
      <c r="E59" s="16" t="n">
        <v>253099</v>
      </c>
      <c r="F59" s="16" t="n">
        <v>217273</v>
      </c>
      <c r="G59" s="16"/>
      <c r="H59" s="16"/>
      <c r="I59" s="3"/>
      <c r="J59" s="3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</row>
    <row r="60" customFormat="false" ht="12.75" hidden="false" customHeight="false" outlineLevel="0" collapsed="false">
      <c r="A60" s="15" t="s">
        <v>2467</v>
      </c>
      <c r="B60" s="16"/>
      <c r="C60" s="16" t="n">
        <f aca="false">SUM(D60:H60)</f>
        <v>2796022</v>
      </c>
      <c r="D60" s="16" t="n">
        <v>2673288</v>
      </c>
      <c r="E60" s="16" t="n">
        <v>38221</v>
      </c>
      <c r="F60" s="16" t="n">
        <v>84513</v>
      </c>
      <c r="G60" s="16"/>
      <c r="H60" s="16"/>
      <c r="I60" s="3"/>
      <c r="J60" s="3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</row>
    <row r="61" customFormat="false" ht="12.75" hidden="false" customHeight="false" outlineLevel="0" collapsed="false">
      <c r="A61" s="15" t="s">
        <v>2111</v>
      </c>
      <c r="B61" s="16"/>
      <c r="C61" s="16" t="n">
        <f aca="false">SUM(D61:H61)</f>
        <v>36171547</v>
      </c>
      <c r="D61" s="16" t="n">
        <v>31262052</v>
      </c>
      <c r="E61" s="16" t="n">
        <v>2719080</v>
      </c>
      <c r="F61" s="16" t="n">
        <v>2123080</v>
      </c>
      <c r="G61" s="16"/>
      <c r="H61" s="16" t="n">
        <v>67335</v>
      </c>
      <c r="I61" s="3"/>
      <c r="J61" s="3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</row>
    <row r="62" customFormat="false" ht="12.75" hidden="false" customHeight="false" outlineLevel="0" collapsed="false">
      <c r="A62" s="15" t="s">
        <v>2468</v>
      </c>
      <c r="B62" s="16"/>
      <c r="C62" s="16" t="n">
        <f aca="false">SUM(D62:H62)</f>
        <v>370574</v>
      </c>
      <c r="D62" s="16" t="n">
        <v>320874</v>
      </c>
      <c r="E62" s="16" t="n">
        <v>27909</v>
      </c>
      <c r="F62" s="16" t="n">
        <v>21791</v>
      </c>
      <c r="G62" s="16"/>
      <c r="H62" s="16"/>
      <c r="I62" s="3"/>
      <c r="J62" s="3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</row>
    <row r="63" customFormat="false" ht="12.75" hidden="false" customHeight="false" outlineLevel="0" collapsed="false">
      <c r="A63" s="15" t="s">
        <v>155</v>
      </c>
      <c r="B63" s="16"/>
      <c r="C63" s="16" t="n">
        <f aca="false">SUM(D63:H63)</f>
        <v>34296799</v>
      </c>
      <c r="D63" s="16" t="n">
        <v>29638738</v>
      </c>
      <c r="E63" s="16" t="n">
        <v>2577889</v>
      </c>
      <c r="F63" s="16" t="n">
        <v>2012837</v>
      </c>
      <c r="G63" s="16"/>
      <c r="H63" s="16" t="n">
        <v>67335</v>
      </c>
      <c r="I63" s="3"/>
      <c r="J63" s="3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</row>
    <row r="64" customFormat="false" ht="12.75" hidden="false" customHeight="false" outlineLevel="0" collapsed="false">
      <c r="A64" s="15" t="s">
        <v>2469</v>
      </c>
      <c r="B64" s="16"/>
      <c r="C64" s="16" t="n">
        <f aca="false">SUM(D64:H64)</f>
        <v>1504174</v>
      </c>
      <c r="D64" s="16" t="n">
        <v>1302440</v>
      </c>
      <c r="E64" s="16" t="n">
        <v>113282</v>
      </c>
      <c r="F64" s="16" t="n">
        <v>88452</v>
      </c>
      <c r="G64" s="16"/>
      <c r="H64" s="16"/>
      <c r="I64" s="3"/>
      <c r="J64" s="3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</row>
    <row r="65" customFormat="false" ht="12.75" hidden="false" customHeight="false" outlineLevel="0" collapsed="false">
      <c r="A65" s="15" t="s">
        <v>2470</v>
      </c>
      <c r="B65" s="16"/>
      <c r="C65" s="16" t="n">
        <f aca="false">SUM(D65:H65)</f>
        <v>784960</v>
      </c>
      <c r="D65" s="16" t="n">
        <v>725686</v>
      </c>
      <c r="E65" s="16" t="n">
        <v>22015</v>
      </c>
      <c r="F65" s="16" t="n">
        <v>37259</v>
      </c>
      <c r="G65" s="16"/>
      <c r="H65" s="16"/>
      <c r="I65" s="3"/>
      <c r="J65" s="3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</row>
    <row r="66" customFormat="false" ht="12.75" hidden="false" customHeight="false" outlineLevel="0" collapsed="false">
      <c r="A66" s="15" t="s">
        <v>2471</v>
      </c>
      <c r="B66" s="16"/>
      <c r="C66" s="16" t="n">
        <f aca="false">SUM(D66:H66)</f>
        <v>1996660</v>
      </c>
      <c r="D66" s="16" t="n">
        <v>1832657</v>
      </c>
      <c r="E66" s="16" t="n">
        <v>64791</v>
      </c>
      <c r="F66" s="16" t="n">
        <v>99212</v>
      </c>
      <c r="G66" s="16"/>
      <c r="H66" s="16"/>
      <c r="I66" s="3"/>
      <c r="J66" s="3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</row>
    <row r="67" customFormat="false" ht="12.75" hidden="false" customHeight="false" outlineLevel="0" collapsed="false">
      <c r="A67" s="15" t="s">
        <v>2472</v>
      </c>
      <c r="B67" s="16"/>
      <c r="C67" s="16" t="n">
        <f aca="false">SUM(D67:H67)</f>
        <v>3936466</v>
      </c>
      <c r="D67" s="16" t="n">
        <v>3646330</v>
      </c>
      <c r="E67" s="16" t="n">
        <v>97761</v>
      </c>
      <c r="F67" s="16" t="n">
        <v>192375</v>
      </c>
      <c r="G67" s="16"/>
      <c r="H67" s="16"/>
      <c r="I67" s="3"/>
      <c r="J67" s="3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</row>
    <row r="68" customFormat="false" ht="12.75" hidden="false" customHeight="false" outlineLevel="0" collapsed="false">
      <c r="A68" s="15" t="s">
        <v>2473</v>
      </c>
      <c r="B68" s="16"/>
      <c r="C68" s="16" t="n">
        <f aca="false">SUM(D68:H68)</f>
        <v>1087352</v>
      </c>
      <c r="D68" s="16" t="n">
        <v>1010786</v>
      </c>
      <c r="E68" s="16" t="n">
        <v>22182</v>
      </c>
      <c r="F68" s="16" t="n">
        <v>54384</v>
      </c>
      <c r="G68" s="16"/>
      <c r="H68" s="16"/>
      <c r="I68" s="3"/>
      <c r="J68" s="3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</row>
    <row r="69" customFormat="false" ht="12.75" hidden="false" customHeight="false" outlineLevel="0" collapsed="false">
      <c r="A69" s="15" t="s">
        <v>2474</v>
      </c>
      <c r="B69" s="16"/>
      <c r="C69" s="16" t="n">
        <f aca="false">SUM(D69:H69)</f>
        <v>2972118</v>
      </c>
      <c r="D69" s="16" t="n">
        <v>2733389</v>
      </c>
      <c r="E69" s="16" t="n">
        <v>82444</v>
      </c>
      <c r="F69" s="16" t="n">
        <v>156285</v>
      </c>
      <c r="G69" s="16"/>
      <c r="H69" s="16"/>
      <c r="I69" s="3"/>
      <c r="J69" s="3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</row>
    <row r="70" customFormat="false" ht="12.75" hidden="false" customHeight="false" outlineLevel="0" collapsed="false">
      <c r="A70" s="15" t="s">
        <v>2475</v>
      </c>
      <c r="B70" s="16"/>
      <c r="C70" s="16" t="n">
        <f aca="false">SUM(D70:H70)</f>
        <v>3520806</v>
      </c>
      <c r="D70" s="16" t="n">
        <v>3249521</v>
      </c>
      <c r="E70" s="16" t="n">
        <v>66373</v>
      </c>
      <c r="F70" s="16" t="n">
        <v>204912</v>
      </c>
      <c r="G70" s="16"/>
      <c r="H70" s="16"/>
      <c r="I70" s="3"/>
      <c r="J70" s="3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</row>
    <row r="71" customFormat="false" ht="12.75" hidden="false" customHeight="false" outlineLevel="0" collapsed="false">
      <c r="A71" s="15" t="s">
        <v>2476</v>
      </c>
      <c r="B71" s="16"/>
      <c r="C71" s="16" t="n">
        <f aca="false">SUM(D71:H71)</f>
        <v>5448671</v>
      </c>
      <c r="D71" s="16" t="n">
        <v>5035131</v>
      </c>
      <c r="E71" s="16" t="n">
        <v>167921</v>
      </c>
      <c r="F71" s="16" t="n">
        <v>245619</v>
      </c>
      <c r="G71" s="16"/>
      <c r="H71" s="16"/>
      <c r="I71" s="3"/>
      <c r="J71" s="3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</row>
    <row r="72" customFormat="false" ht="12.75" hidden="false" customHeight="false" outlineLevel="0" collapsed="false">
      <c r="A72" s="15" t="s">
        <v>2477</v>
      </c>
      <c r="B72" s="16"/>
      <c r="C72" s="16" t="n">
        <f aca="false">SUM(D72:H72)</f>
        <v>2943113</v>
      </c>
      <c r="D72" s="16" t="n">
        <v>2716121</v>
      </c>
      <c r="E72" s="16" t="n">
        <v>82192</v>
      </c>
      <c r="F72" s="16" t="n">
        <v>144800</v>
      </c>
      <c r="G72" s="16"/>
      <c r="H72" s="16"/>
      <c r="I72" s="3"/>
      <c r="J72" s="3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</row>
    <row r="73" customFormat="false" ht="12.75" hidden="false" customHeight="false" outlineLevel="0" collapsed="false">
      <c r="A73" s="13" t="s">
        <v>2420</v>
      </c>
      <c r="B73" s="16"/>
      <c r="C73" s="16"/>
      <c r="D73" s="16"/>
      <c r="E73" s="16"/>
      <c r="F73" s="16"/>
      <c r="G73" s="16"/>
      <c r="H73" s="16"/>
      <c r="I73" s="3"/>
      <c r="J73" s="3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</row>
    <row r="74" customFormat="false" ht="7.7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  <c r="I74" s="3"/>
      <c r="J74" s="3"/>
    </row>
    <row r="75" customFormat="false" ht="12.75" hidden="false" customHeight="false" outlineLevel="0" collapsed="false">
      <c r="A75" s="15" t="s">
        <v>2478</v>
      </c>
      <c r="B75" s="16"/>
      <c r="C75" s="16" t="n">
        <f aca="false">SUM(D75:H75)</f>
        <v>1791730</v>
      </c>
      <c r="D75" s="16" t="n">
        <v>1683355</v>
      </c>
      <c r="E75" s="16" t="n">
        <v>48906</v>
      </c>
      <c r="F75" s="16" t="n">
        <v>59469</v>
      </c>
      <c r="G75" s="16"/>
      <c r="H75" s="16"/>
      <c r="I75" s="3"/>
      <c r="J75" s="3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</row>
    <row r="76" customFormat="false" ht="12.75" hidden="false" customHeight="false" outlineLevel="0" collapsed="false">
      <c r="A76" s="15" t="s">
        <v>2479</v>
      </c>
      <c r="B76" s="16"/>
      <c r="C76" s="16" t="n">
        <f aca="false">SUM(D76:H76)</f>
        <v>8006984</v>
      </c>
      <c r="D76" s="16" t="n">
        <v>7032379</v>
      </c>
      <c r="E76" s="16" t="n">
        <v>550492</v>
      </c>
      <c r="F76" s="16" t="n">
        <v>424113</v>
      </c>
      <c r="G76" s="16"/>
      <c r="H76" s="16"/>
      <c r="I76" s="3"/>
      <c r="J76" s="3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</row>
    <row r="77" customFormat="false" ht="12.75" hidden="false" customHeight="false" outlineLevel="0" collapsed="false">
      <c r="A77" s="15" t="s">
        <v>2480</v>
      </c>
      <c r="B77" s="16"/>
      <c r="C77" s="16" t="n">
        <f aca="false">SUM(D77:H77)</f>
        <v>3314408</v>
      </c>
      <c r="D77" s="16" t="n">
        <v>3075762</v>
      </c>
      <c r="E77" s="16" t="n">
        <v>98960</v>
      </c>
      <c r="F77" s="16" t="n">
        <v>139686</v>
      </c>
      <c r="G77" s="16"/>
      <c r="H77" s="16"/>
      <c r="I77" s="3"/>
      <c r="J77" s="3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</row>
    <row r="78" customFormat="false" ht="12.75" hidden="false" customHeight="false" outlineLevel="0" collapsed="false">
      <c r="A78" s="15" t="s">
        <v>2481</v>
      </c>
      <c r="B78" s="16"/>
      <c r="C78" s="16" t="n">
        <f aca="false">SUM(D78:H78)</f>
        <v>2075015</v>
      </c>
      <c r="D78" s="16" t="n">
        <v>1901274</v>
      </c>
      <c r="E78" s="16" t="n">
        <v>56878</v>
      </c>
      <c r="F78" s="16" t="n">
        <v>116863</v>
      </c>
      <c r="G78" s="16"/>
      <c r="H78" s="16"/>
      <c r="I78" s="3"/>
      <c r="J78" s="3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</row>
    <row r="79" customFormat="false" ht="12.75" hidden="false" customHeight="false" outlineLevel="0" collapsed="false">
      <c r="A79" s="15" t="s">
        <v>2482</v>
      </c>
      <c r="B79" s="16"/>
      <c r="C79" s="16" t="n">
        <f aca="false">SUM(D79:H79)</f>
        <v>5310880</v>
      </c>
      <c r="D79" s="16" t="n">
        <v>4811607</v>
      </c>
      <c r="E79" s="16" t="n">
        <v>180509</v>
      </c>
      <c r="F79" s="16" t="n">
        <v>318764</v>
      </c>
      <c r="G79" s="16"/>
      <c r="H79" s="16"/>
      <c r="I79" s="3"/>
      <c r="J79" s="3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</row>
    <row r="80" customFormat="false" ht="12.75" hidden="false" customHeight="false" outlineLevel="0" collapsed="false">
      <c r="A80" s="15" t="s">
        <v>2483</v>
      </c>
      <c r="B80" s="16"/>
      <c r="C80" s="16" t="n">
        <f aca="false">SUM(D80:H80)</f>
        <v>2435582</v>
      </c>
      <c r="D80" s="16" t="n">
        <v>2277801</v>
      </c>
      <c r="E80" s="16" t="n">
        <v>108365</v>
      </c>
      <c r="F80" s="16" t="n">
        <v>49416</v>
      </c>
      <c r="G80" s="16"/>
      <c r="H80" s="16"/>
      <c r="I80" s="3"/>
      <c r="J80" s="3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</row>
    <row r="81" customFormat="false" ht="12.75" hidden="false" customHeight="false" outlineLevel="0" collapsed="false">
      <c r="A81" s="15" t="s">
        <v>2484</v>
      </c>
      <c r="B81" s="16"/>
      <c r="C81" s="16" t="n">
        <f aca="false">SUM(D81:H81)</f>
        <v>5169479</v>
      </c>
      <c r="D81" s="16" t="n">
        <v>4885176</v>
      </c>
      <c r="E81" s="16" t="n">
        <v>118199</v>
      </c>
      <c r="F81" s="16" t="n">
        <v>166104</v>
      </c>
      <c r="G81" s="16"/>
      <c r="H81" s="16"/>
      <c r="I81" s="3"/>
      <c r="J81" s="3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</row>
    <row r="82" customFormat="false" ht="12.75" hidden="false" customHeight="false" outlineLevel="0" collapsed="false">
      <c r="A82" s="15" t="s">
        <v>2485</v>
      </c>
      <c r="B82" s="16"/>
      <c r="C82" s="16" t="n">
        <f aca="false">SUM(D82:H82)</f>
        <v>45130941</v>
      </c>
      <c r="D82" s="16" t="n">
        <v>36904053</v>
      </c>
      <c r="E82" s="16" t="n">
        <v>7550522</v>
      </c>
      <c r="F82" s="16" t="n">
        <v>676366</v>
      </c>
      <c r="G82" s="16"/>
      <c r="H82" s="16"/>
      <c r="I82" s="3"/>
      <c r="J82" s="3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</row>
    <row r="83" customFormat="false" ht="12.75" hidden="false" customHeight="false" outlineLevel="0" collapsed="false">
      <c r="A83" s="15" t="s">
        <v>2486</v>
      </c>
      <c r="B83" s="16"/>
      <c r="C83" s="16" t="n">
        <f aca="false">SUM(D83:H83)</f>
        <v>582016</v>
      </c>
      <c r="D83" s="16" t="n">
        <v>520220</v>
      </c>
      <c r="E83" s="16" t="n">
        <v>34180</v>
      </c>
      <c r="F83" s="16" t="n">
        <v>27616</v>
      </c>
      <c r="G83" s="16"/>
      <c r="H83" s="16"/>
      <c r="I83" s="3"/>
      <c r="J83" s="3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</row>
    <row r="84" customFormat="false" ht="12.75" hidden="false" customHeight="false" outlineLevel="0" collapsed="false">
      <c r="A84" s="15" t="s">
        <v>2487</v>
      </c>
      <c r="B84" s="16"/>
      <c r="C84" s="16" t="n">
        <f aca="false">SUM(D84:H84)</f>
        <v>2138175</v>
      </c>
      <c r="D84" s="16" t="n">
        <v>1976861</v>
      </c>
      <c r="E84" s="16" t="n">
        <v>47753</v>
      </c>
      <c r="F84" s="16" t="n">
        <v>113561</v>
      </c>
      <c r="G84" s="16"/>
      <c r="H84" s="16"/>
      <c r="I84" s="3"/>
      <c r="J84" s="3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</row>
    <row r="85" customFormat="false" ht="12.75" hidden="false" customHeight="false" outlineLevel="0" collapsed="false">
      <c r="A85" s="15" t="s">
        <v>2488</v>
      </c>
      <c r="B85" s="16"/>
      <c r="C85" s="16" t="n">
        <f aca="false">SUM(D85:H85)</f>
        <v>3161365</v>
      </c>
      <c r="D85" s="16" t="n">
        <v>2898127</v>
      </c>
      <c r="E85" s="16" t="n">
        <v>72061</v>
      </c>
      <c r="F85" s="16" t="n">
        <v>191177</v>
      </c>
      <c r="G85" s="16"/>
      <c r="H85" s="16"/>
      <c r="I85" s="3"/>
      <c r="J85" s="3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</row>
    <row r="86" customFormat="false" ht="12.75" hidden="false" customHeight="false" outlineLevel="0" collapsed="false">
      <c r="A86" s="15" t="s">
        <v>2489</v>
      </c>
      <c r="B86" s="16"/>
      <c r="C86" s="16" t="n">
        <f aca="false">SUM(D86:H86)</f>
        <v>2835851</v>
      </c>
      <c r="D86" s="16" t="n">
        <v>2667109</v>
      </c>
      <c r="E86" s="16" t="n">
        <v>64971</v>
      </c>
      <c r="F86" s="16" t="n">
        <v>103771</v>
      </c>
      <c r="G86" s="16"/>
      <c r="H86" s="16"/>
      <c r="I86" s="3"/>
      <c r="J86" s="3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</row>
    <row r="87" customFormat="false" ht="12.75" hidden="false" customHeight="false" outlineLevel="0" collapsed="false">
      <c r="A87" s="15" t="s">
        <v>2490</v>
      </c>
      <c r="B87" s="16"/>
      <c r="C87" s="16" t="n">
        <f aca="false">SUM(D87:H87)</f>
        <v>796265</v>
      </c>
      <c r="D87" s="16" t="n">
        <v>746415</v>
      </c>
      <c r="E87" s="16" t="n">
        <v>18961</v>
      </c>
      <c r="F87" s="16" t="n">
        <v>30889</v>
      </c>
      <c r="G87" s="16"/>
      <c r="H87" s="16"/>
      <c r="I87" s="3"/>
      <c r="J87" s="3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</row>
    <row r="88" customFormat="false" ht="12.75" hidden="false" customHeight="false" outlineLevel="0" collapsed="false">
      <c r="A88" s="15" t="s">
        <v>2491</v>
      </c>
      <c r="B88" s="16"/>
      <c r="C88" s="16" t="n">
        <f aca="false">SUM(D88:H88)</f>
        <v>861666</v>
      </c>
      <c r="D88" s="16" t="n">
        <v>814809</v>
      </c>
      <c r="E88" s="16" t="n">
        <v>20001</v>
      </c>
      <c r="F88" s="16" t="n">
        <v>26856</v>
      </c>
      <c r="G88" s="16"/>
      <c r="H88" s="16"/>
      <c r="I88" s="3"/>
      <c r="J88" s="3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</row>
    <row r="89" customFormat="false" ht="12.75" hidden="false" customHeight="false" outlineLevel="0" collapsed="false">
      <c r="A89" s="15" t="s">
        <v>2492</v>
      </c>
      <c r="B89" s="16"/>
      <c r="C89" s="16" t="n">
        <f aca="false">SUM(D89:H89)</f>
        <v>1677032</v>
      </c>
      <c r="D89" s="16" t="n">
        <v>1564905</v>
      </c>
      <c r="E89" s="16" t="n">
        <v>31501</v>
      </c>
      <c r="F89" s="16" t="n">
        <v>80626</v>
      </c>
      <c r="G89" s="16"/>
      <c r="H89" s="16"/>
      <c r="I89" s="3"/>
      <c r="J89" s="3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</row>
    <row r="90" customFormat="false" ht="12.75" hidden="false" customHeight="false" outlineLevel="0" collapsed="false">
      <c r="A90" s="15" t="s">
        <v>2493</v>
      </c>
      <c r="B90" s="16"/>
      <c r="C90" s="16" t="n">
        <f aca="false">SUM(D90:H90)</f>
        <v>5325072</v>
      </c>
      <c r="D90" s="16" t="n">
        <v>4625201</v>
      </c>
      <c r="E90" s="16" t="n">
        <v>396127</v>
      </c>
      <c r="F90" s="16" t="n">
        <v>303744</v>
      </c>
      <c r="G90" s="16"/>
      <c r="H90" s="16"/>
      <c r="I90" s="3"/>
      <c r="J90" s="3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</row>
    <row r="91" customFormat="false" ht="12.75" hidden="false" customHeight="false" outlineLevel="0" collapsed="false">
      <c r="A91" s="15" t="s">
        <v>2494</v>
      </c>
      <c r="B91" s="16"/>
      <c r="C91" s="16" t="n">
        <f aca="false">SUM(D91:H91)</f>
        <v>4293269</v>
      </c>
      <c r="D91" s="16" t="n">
        <v>4060159</v>
      </c>
      <c r="E91" s="16" t="n">
        <v>76621</v>
      </c>
      <c r="F91" s="16" t="n">
        <v>156489</v>
      </c>
      <c r="G91" s="16"/>
      <c r="H91" s="16"/>
      <c r="I91" s="3"/>
      <c r="J91" s="3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</row>
    <row r="92" customFormat="false" ht="12.75" hidden="false" customHeight="false" outlineLevel="0" collapsed="false">
      <c r="A92" s="15" t="s">
        <v>2495</v>
      </c>
      <c r="B92" s="16"/>
      <c r="C92" s="16" t="n">
        <f aca="false">SUM(D92:H92)</f>
        <v>6150412</v>
      </c>
      <c r="D92" s="16" t="n">
        <v>5556412</v>
      </c>
      <c r="E92" s="16" t="n">
        <v>221611</v>
      </c>
      <c r="F92" s="16" t="n">
        <v>372389</v>
      </c>
      <c r="G92" s="16"/>
      <c r="H92" s="16"/>
      <c r="I92" s="3"/>
      <c r="J92" s="3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</row>
    <row r="93" customFormat="false" ht="12.75" hidden="false" customHeight="false" outlineLevel="0" collapsed="false">
      <c r="A93" s="15" t="s">
        <v>2496</v>
      </c>
      <c r="B93" s="16"/>
      <c r="C93" s="16" t="n">
        <f aca="false">SUM(D93:H93)</f>
        <v>4909315</v>
      </c>
      <c r="D93" s="16" t="n">
        <v>4414931</v>
      </c>
      <c r="E93" s="16" t="n">
        <v>253119</v>
      </c>
      <c r="F93" s="16" t="n">
        <v>241265</v>
      </c>
      <c r="G93" s="16"/>
      <c r="H93" s="16"/>
      <c r="I93" s="3"/>
      <c r="J93" s="3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</row>
    <row r="94" customFormat="false" ht="12.75" hidden="false" customHeight="false" outlineLevel="0" collapsed="false">
      <c r="A94" s="15" t="s">
        <v>2440</v>
      </c>
      <c r="B94" s="16"/>
      <c r="C94" s="16" t="n">
        <f aca="false">SUM(D94:H94)</f>
        <v>4152314</v>
      </c>
      <c r="D94" s="16" t="n">
        <v>3734162</v>
      </c>
      <c r="E94" s="16" t="n">
        <v>214089</v>
      </c>
      <c r="F94" s="16" t="n">
        <v>204063</v>
      </c>
      <c r="G94" s="16"/>
      <c r="H94" s="16"/>
      <c r="I94" s="3"/>
      <c r="J94" s="3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</row>
    <row r="95" customFormat="false" ht="12.75" hidden="false" customHeight="false" outlineLevel="0" collapsed="false">
      <c r="A95" s="15" t="s">
        <v>2497</v>
      </c>
      <c r="B95" s="16"/>
      <c r="C95" s="16" t="n">
        <f aca="false">SUM(D95:H95)</f>
        <v>757001</v>
      </c>
      <c r="D95" s="16" t="n">
        <v>680769</v>
      </c>
      <c r="E95" s="16" t="n">
        <v>39030</v>
      </c>
      <c r="F95" s="16" t="n">
        <v>37202</v>
      </c>
      <c r="G95" s="16"/>
      <c r="H95" s="16"/>
      <c r="I95" s="3"/>
      <c r="J95" s="3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</row>
    <row r="96" customFormat="false" ht="12.75" hidden="false" customHeight="false" outlineLevel="0" collapsed="false">
      <c r="A96" s="15" t="s">
        <v>2498</v>
      </c>
      <c r="B96" s="16"/>
      <c r="C96" s="16" t="n">
        <f aca="false">SUM(D96:H96)</f>
        <v>360069598</v>
      </c>
      <c r="D96" s="16" t="n">
        <v>10243331</v>
      </c>
      <c r="E96" s="16" t="n">
        <v>1491341</v>
      </c>
      <c r="F96" s="16" t="n">
        <v>709418</v>
      </c>
      <c r="G96" s="16" t="n">
        <v>230056</v>
      </c>
      <c r="H96" s="16" t="n">
        <v>347395452</v>
      </c>
      <c r="I96" s="3"/>
      <c r="J96" s="3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</row>
    <row r="97" customFormat="false" ht="12.75" hidden="false" customHeight="false" outlineLevel="0" collapsed="false">
      <c r="A97" s="15" t="s">
        <v>2499</v>
      </c>
      <c r="B97" s="16"/>
      <c r="C97" s="16" t="n">
        <f aca="false">SUM(D97:H97)</f>
        <v>2769516</v>
      </c>
      <c r="D97" s="16" t="n">
        <v>2613602</v>
      </c>
      <c r="E97" s="16" t="n">
        <v>62547</v>
      </c>
      <c r="F97" s="16" t="n">
        <v>93367</v>
      </c>
      <c r="G97" s="16"/>
      <c r="H97" s="16"/>
      <c r="I97" s="3"/>
      <c r="J97" s="3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</row>
    <row r="98" customFormat="false" ht="12.75" hidden="false" customHeight="false" outlineLevel="0" collapsed="false">
      <c r="A98" s="15" t="s">
        <v>2500</v>
      </c>
      <c r="B98" s="16"/>
      <c r="C98" s="16" t="n">
        <f aca="false">SUM(D98:H98)</f>
        <v>1417049</v>
      </c>
      <c r="D98" s="16" t="n">
        <v>1333196</v>
      </c>
      <c r="E98" s="16" t="n">
        <v>28475</v>
      </c>
      <c r="F98" s="16" t="n">
        <v>55378</v>
      </c>
      <c r="G98" s="16"/>
      <c r="H98" s="16"/>
      <c r="I98" s="3"/>
      <c r="J98" s="3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</row>
    <row r="99" customFormat="false" ht="12.75" hidden="false" customHeight="false" outlineLevel="0" collapsed="false">
      <c r="A99" s="15" t="s">
        <v>2501</v>
      </c>
      <c r="B99" s="16"/>
      <c r="C99" s="16" t="n">
        <f aca="false">SUM(D99:H99)</f>
        <v>6065651</v>
      </c>
      <c r="D99" s="16" t="n">
        <v>5553679</v>
      </c>
      <c r="E99" s="16" t="n">
        <v>172751</v>
      </c>
      <c r="F99" s="16" t="n">
        <v>339221</v>
      </c>
      <c r="G99" s="16"/>
      <c r="H99" s="16"/>
      <c r="I99" s="3"/>
      <c r="J99" s="3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</row>
    <row r="100" customFormat="false" ht="12.75" hidden="false" customHeight="false" outlineLevel="0" collapsed="false">
      <c r="A100" s="15" t="s">
        <v>2502</v>
      </c>
      <c r="B100" s="16"/>
      <c r="C100" s="16" t="n">
        <f aca="false">SUM(D100:H100)</f>
        <v>275492252</v>
      </c>
      <c r="D100" s="16" t="n">
        <v>68534053</v>
      </c>
      <c r="E100" s="16" t="n">
        <v>6044972</v>
      </c>
      <c r="F100" s="16" t="n">
        <v>4644382</v>
      </c>
      <c r="G100" s="16" t="n">
        <v>8787052</v>
      </c>
      <c r="H100" s="16" t="n">
        <v>187481793</v>
      </c>
      <c r="I100" s="3"/>
      <c r="J100" s="3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</row>
    <row r="101" customFormat="false" ht="12.75" hidden="false" customHeight="false" outlineLevel="0" collapsed="false">
      <c r="A101" s="15" t="s">
        <v>2497</v>
      </c>
      <c r="B101" s="16"/>
      <c r="C101" s="16" t="n">
        <f aca="false">SUM(D101:H101)</f>
        <v>17520890</v>
      </c>
      <c r="D101" s="16" t="n">
        <v>15156854</v>
      </c>
      <c r="E101" s="16" t="n">
        <v>1336894</v>
      </c>
      <c r="F101" s="16" t="n">
        <v>1027142</v>
      </c>
      <c r="G101" s="16"/>
      <c r="H101" s="16"/>
      <c r="I101" s="3"/>
      <c r="J101" s="3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</row>
    <row r="102" customFormat="false" ht="12.75" hidden="false" customHeight="false" outlineLevel="0" collapsed="false">
      <c r="A102" s="15" t="s">
        <v>2503</v>
      </c>
      <c r="B102" s="16"/>
      <c r="C102" s="16" t="n">
        <f aca="false">SUM(D102:H102)</f>
        <v>12498364</v>
      </c>
      <c r="D102" s="16" t="n">
        <v>10812001</v>
      </c>
      <c r="E102" s="16" t="n">
        <v>953661</v>
      </c>
      <c r="F102" s="16" t="n">
        <v>732702</v>
      </c>
      <c r="G102" s="16"/>
      <c r="H102" s="16"/>
      <c r="I102" s="3"/>
      <c r="J102" s="3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</row>
    <row r="103" customFormat="false" ht="12.75" hidden="false" customHeight="false" outlineLevel="0" collapsed="false">
      <c r="A103" s="15" t="s">
        <v>2504</v>
      </c>
      <c r="B103" s="16"/>
      <c r="C103" s="16" t="n">
        <f aca="false">SUM(D103:H103)</f>
        <v>245472998</v>
      </c>
      <c r="D103" s="16" t="n">
        <v>42565198</v>
      </c>
      <c r="E103" s="16" t="n">
        <v>3754417</v>
      </c>
      <c r="F103" s="16" t="n">
        <v>2884538</v>
      </c>
      <c r="G103" s="16" t="n">
        <v>8787052</v>
      </c>
      <c r="H103" s="16" t="n">
        <v>187481793</v>
      </c>
      <c r="I103" s="3"/>
      <c r="J103" s="3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</row>
    <row r="104" customFormat="false" ht="12.75" hidden="false" customHeight="false" outlineLevel="0" collapsed="false">
      <c r="A104" s="15" t="s">
        <v>2505</v>
      </c>
      <c r="B104" s="16"/>
      <c r="C104" s="16" t="n">
        <f aca="false">SUM(D104:H104)</f>
        <v>1612110</v>
      </c>
      <c r="D104" s="16" t="n">
        <v>1521079</v>
      </c>
      <c r="E104" s="16" t="n">
        <v>23204</v>
      </c>
      <c r="F104" s="16" t="n">
        <v>67827</v>
      </c>
      <c r="G104" s="16"/>
      <c r="H104" s="16"/>
      <c r="I104" s="3"/>
      <c r="J104" s="3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</row>
    <row r="105" customFormat="false" ht="12.75" hidden="false" customHeight="false" outlineLevel="0" collapsed="false">
      <c r="A105" s="15" t="s">
        <v>2506</v>
      </c>
      <c r="B105" s="16"/>
      <c r="C105" s="16" t="n">
        <f aca="false">SUM(D105:H105)</f>
        <v>3572030</v>
      </c>
      <c r="D105" s="16" t="n">
        <v>3332712</v>
      </c>
      <c r="E105" s="16" t="n">
        <v>161059</v>
      </c>
      <c r="F105" s="16" t="n">
        <v>78259</v>
      </c>
      <c r="G105" s="16"/>
      <c r="H105" s="16"/>
      <c r="I105" s="3"/>
      <c r="J105" s="3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</row>
    <row r="106" customFormat="false" ht="12.75" hidden="false" customHeight="false" outlineLevel="0" collapsed="false">
      <c r="A106" s="13" t="s">
        <v>2420</v>
      </c>
      <c r="B106" s="16"/>
      <c r="C106" s="16"/>
      <c r="D106" s="0"/>
      <c r="E106" s="0"/>
      <c r="F106" s="0"/>
      <c r="G106" s="0"/>
      <c r="H106" s="0"/>
      <c r="I106" s="3"/>
      <c r="J106" s="3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</row>
    <row r="107" customFormat="false" ht="7.7" hidden="false" customHeight="true" outlineLevel="0" collapsed="false">
      <c r="A107" s="15"/>
      <c r="B107" s="16"/>
      <c r="C107" s="16"/>
      <c r="D107" s="16"/>
      <c r="E107" s="16"/>
      <c r="F107" s="16"/>
      <c r="G107" s="16"/>
      <c r="H107" s="16"/>
      <c r="I107" s="3"/>
      <c r="J107" s="3"/>
    </row>
    <row r="108" customFormat="false" ht="12.75" hidden="false" customHeight="false" outlineLevel="0" collapsed="false">
      <c r="A108" s="15" t="s">
        <v>2507</v>
      </c>
      <c r="B108" s="16"/>
      <c r="C108" s="16" t="n">
        <f aca="false">SUM(D108:H108)</f>
        <v>19571216</v>
      </c>
      <c r="D108" s="16" t="n">
        <v>17900665</v>
      </c>
      <c r="E108" s="16" t="n">
        <v>680885</v>
      </c>
      <c r="F108" s="16" t="n">
        <v>989666</v>
      </c>
      <c r="G108" s="16"/>
      <c r="H108" s="16"/>
      <c r="I108" s="3"/>
      <c r="J108" s="3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</row>
    <row r="109" customFormat="false" ht="12.75" hidden="false" customHeight="false" outlineLevel="0" collapsed="false">
      <c r="A109" s="15" t="s">
        <v>2508</v>
      </c>
      <c r="B109" s="16"/>
      <c r="C109" s="16" t="n">
        <f aca="false">SUM(D109:H109)</f>
        <v>10569664</v>
      </c>
      <c r="D109" s="16" t="n">
        <v>9321777</v>
      </c>
      <c r="E109" s="16" t="n">
        <v>617401</v>
      </c>
      <c r="F109" s="16" t="n">
        <v>630486</v>
      </c>
      <c r="G109" s="16"/>
      <c r="H109" s="16"/>
      <c r="I109" s="3"/>
      <c r="J109" s="3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</row>
    <row r="110" customFormat="false" ht="12.75" hidden="false" customHeight="false" outlineLevel="0" collapsed="false">
      <c r="A110" s="15" t="s">
        <v>2509</v>
      </c>
      <c r="B110" s="16"/>
      <c r="C110" s="16" t="n">
        <f aca="false">SUM(D110:H110)</f>
        <v>5516703</v>
      </c>
      <c r="D110" s="16" t="n">
        <v>4936449</v>
      </c>
      <c r="E110" s="16" t="n">
        <v>382970</v>
      </c>
      <c r="F110" s="16" t="n">
        <v>197284</v>
      </c>
      <c r="G110" s="16"/>
      <c r="H110" s="16"/>
      <c r="I110" s="3"/>
      <c r="J110" s="3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</row>
    <row r="111" customFormat="false" ht="12.75" hidden="false" customHeight="false" outlineLevel="0" collapsed="false">
      <c r="A111" s="15" t="s">
        <v>2510</v>
      </c>
      <c r="B111" s="16"/>
      <c r="C111" s="16" t="n">
        <f aca="false">SUM(D111:H111)</f>
        <v>818761</v>
      </c>
      <c r="D111" s="16" t="n">
        <v>770370</v>
      </c>
      <c r="E111" s="16" t="n">
        <v>22879</v>
      </c>
      <c r="F111" s="16" t="n">
        <v>25512</v>
      </c>
      <c r="G111" s="16"/>
      <c r="H111" s="16"/>
      <c r="I111" s="3"/>
      <c r="J111" s="3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</row>
    <row r="112" customFormat="false" ht="12.75" hidden="false" customHeight="false" outlineLevel="0" collapsed="false">
      <c r="A112" s="15" t="s">
        <v>2511</v>
      </c>
      <c r="B112" s="16"/>
      <c r="C112" s="16" t="n">
        <f aca="false">SUM(D112:H112)</f>
        <v>3192081</v>
      </c>
      <c r="D112" s="16" t="n">
        <v>2978666</v>
      </c>
      <c r="E112" s="16" t="n">
        <v>92490</v>
      </c>
      <c r="F112" s="16" t="n">
        <v>120925</v>
      </c>
      <c r="G112" s="16"/>
      <c r="H112" s="16"/>
      <c r="I112" s="3"/>
      <c r="J112" s="3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</row>
    <row r="113" customFormat="false" ht="12.75" hidden="false" customHeight="false" outlineLevel="0" collapsed="false">
      <c r="A113" s="15" t="s">
        <v>2512</v>
      </c>
      <c r="B113" s="16"/>
      <c r="C113" s="16" t="n">
        <f aca="false">SUM(D113:H113)</f>
        <v>1384185</v>
      </c>
      <c r="D113" s="16" t="n">
        <v>1297395</v>
      </c>
      <c r="E113" s="16" t="n">
        <v>23318</v>
      </c>
      <c r="F113" s="16" t="n">
        <v>63472</v>
      </c>
      <c r="G113" s="16"/>
      <c r="H113" s="16"/>
      <c r="I113" s="3"/>
      <c r="J113" s="3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</row>
    <row r="114" customFormat="false" ht="12.75" hidden="false" customHeight="false" outlineLevel="0" collapsed="false">
      <c r="A114" s="15" t="s">
        <v>2513</v>
      </c>
      <c r="B114" s="16"/>
      <c r="C114" s="16" t="n">
        <f aca="false">SUM(D114:H114)</f>
        <v>576834</v>
      </c>
      <c r="D114" s="16" t="n">
        <v>535421</v>
      </c>
      <c r="E114" s="16" t="n">
        <v>16486</v>
      </c>
      <c r="F114" s="16" t="n">
        <v>24927</v>
      </c>
      <c r="G114" s="16"/>
      <c r="H114" s="16"/>
      <c r="I114" s="3"/>
      <c r="J114" s="3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</row>
    <row r="115" customFormat="false" ht="12.75" hidden="false" customHeight="false" outlineLevel="0" collapsed="false">
      <c r="A115" s="15" t="s">
        <v>2514</v>
      </c>
      <c r="B115" s="16"/>
      <c r="C115" s="16" t="n">
        <f aca="false">SUM(D115:H115)</f>
        <v>3897767</v>
      </c>
      <c r="D115" s="16" t="n">
        <v>3667178</v>
      </c>
      <c r="E115" s="16" t="n">
        <v>50517</v>
      </c>
      <c r="F115" s="16" t="n">
        <v>180072</v>
      </c>
      <c r="G115" s="16"/>
      <c r="H115" s="16"/>
      <c r="I115" s="3"/>
      <c r="J115" s="3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</row>
    <row r="116" customFormat="false" ht="12.75" hidden="false" customHeight="false" outlineLevel="0" collapsed="false">
      <c r="A116" s="15" t="s">
        <v>101</v>
      </c>
      <c r="B116" s="16"/>
      <c r="C116" s="16" t="n">
        <f aca="false">SUM(D116:H116)</f>
        <v>143970550</v>
      </c>
      <c r="D116" s="16" t="n">
        <v>16409765</v>
      </c>
      <c r="E116" s="16" t="n">
        <v>1066968</v>
      </c>
      <c r="F116" s="16" t="n">
        <v>644952</v>
      </c>
      <c r="G116" s="16" t="n">
        <v>16233830</v>
      </c>
      <c r="H116" s="16" t="n">
        <v>109615035</v>
      </c>
      <c r="I116" s="3"/>
      <c r="J116" s="3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</row>
    <row r="117" customFormat="false" ht="12.75" hidden="false" customHeight="false" outlineLevel="0" collapsed="false">
      <c r="A117" s="15" t="s">
        <v>2515</v>
      </c>
      <c r="B117" s="16"/>
      <c r="C117" s="16" t="n">
        <f aca="false">SUM(D117:H117)</f>
        <v>1781288</v>
      </c>
      <c r="D117" s="16" t="n">
        <v>1688744</v>
      </c>
      <c r="E117" s="16" t="n">
        <v>26442</v>
      </c>
      <c r="F117" s="16" t="n">
        <v>66102</v>
      </c>
      <c r="G117" s="16"/>
      <c r="H117" s="16"/>
      <c r="I117" s="3"/>
      <c r="J117" s="3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</row>
    <row r="118" customFormat="false" ht="12.75" hidden="false" customHeight="false" outlineLevel="0" collapsed="false">
      <c r="A118" s="15" t="s">
        <v>2516</v>
      </c>
      <c r="B118" s="16"/>
      <c r="C118" s="16" t="n">
        <f aca="false">SUM(D118:H118)</f>
        <v>3064811</v>
      </c>
      <c r="D118" s="16" t="n">
        <v>2668721</v>
      </c>
      <c r="E118" s="16" t="n">
        <v>241734</v>
      </c>
      <c r="F118" s="16" t="n">
        <v>154356</v>
      </c>
      <c r="G118" s="16"/>
      <c r="H118" s="16"/>
      <c r="I118" s="3"/>
      <c r="J118" s="3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</row>
    <row r="119" customFormat="false" ht="12.75" hidden="false" customHeight="false" outlineLevel="0" collapsed="false">
      <c r="A119" s="15" t="s">
        <v>2517</v>
      </c>
      <c r="B119" s="16"/>
      <c r="C119" s="16" t="n">
        <f aca="false">SUM(D119:H119)</f>
        <v>3084507</v>
      </c>
      <c r="D119" s="16" t="n">
        <v>2890427</v>
      </c>
      <c r="E119" s="16" t="n">
        <v>71285</v>
      </c>
      <c r="F119" s="16" t="n">
        <v>122795</v>
      </c>
      <c r="G119" s="16"/>
      <c r="H119" s="16"/>
      <c r="I119" s="3"/>
      <c r="J119" s="3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</row>
    <row r="120" customFormat="false" ht="12.75" hidden="false" customHeight="false" outlineLevel="0" collapsed="false">
      <c r="A120" s="15" t="s">
        <v>2518</v>
      </c>
      <c r="B120" s="16"/>
      <c r="C120" s="16" t="n">
        <f aca="false">SUM(D120:H120)</f>
        <v>5562725</v>
      </c>
      <c r="D120" s="16" t="n">
        <v>4811516</v>
      </c>
      <c r="E120" s="16" t="n">
        <v>265084</v>
      </c>
      <c r="F120" s="16" t="n">
        <v>486125</v>
      </c>
      <c r="G120" s="16"/>
      <c r="H120" s="16"/>
      <c r="I120" s="3"/>
      <c r="J120" s="3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</row>
    <row r="121" customFormat="false" ht="12.75" hidden="false" customHeight="false" outlineLevel="0" collapsed="false">
      <c r="A121" s="15" t="s">
        <v>2519</v>
      </c>
      <c r="B121" s="16"/>
      <c r="C121" s="16" t="n">
        <f aca="false">SUM(D121:H121)</f>
        <v>12426262</v>
      </c>
      <c r="D121" s="16" t="n">
        <v>11206359</v>
      </c>
      <c r="E121" s="16" t="n">
        <v>817911</v>
      </c>
      <c r="F121" s="16" t="n">
        <v>401992</v>
      </c>
      <c r="G121" s="16"/>
      <c r="H121" s="16"/>
      <c r="I121" s="3"/>
      <c r="J121" s="3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</row>
    <row r="122" customFormat="false" ht="12.75" hidden="false" customHeight="false" outlineLevel="0" collapsed="false">
      <c r="A122" s="15"/>
      <c r="B122" s="16"/>
      <c r="C122" s="16"/>
      <c r="D122" s="16"/>
      <c r="E122" s="16"/>
      <c r="F122" s="16"/>
      <c r="G122" s="16"/>
      <c r="H122" s="16"/>
      <c r="I122" s="3"/>
      <c r="J122" s="3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</row>
    <row r="123" customFormat="false" ht="12.75" hidden="false" customHeight="false" outlineLevel="0" collapsed="false">
      <c r="A123" s="15" t="s">
        <v>104</v>
      </c>
      <c r="B123" s="16"/>
      <c r="C123" s="16" t="n">
        <f aca="false">SUM(D123:H123)</f>
        <v>210082314</v>
      </c>
      <c r="D123" s="16" t="n">
        <v>77320792</v>
      </c>
      <c r="E123" s="16" t="n">
        <v>3344040</v>
      </c>
      <c r="F123" s="16" t="n">
        <v>3568617</v>
      </c>
      <c r="G123" s="16" t="n">
        <v>16233830</v>
      </c>
      <c r="H123" s="16" t="n">
        <v>109615035</v>
      </c>
      <c r="I123" s="3"/>
      <c r="J123" s="3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</row>
    <row r="124" customFormat="false" ht="12.75" hidden="false" customHeight="false" outlineLevel="0" collapsed="false">
      <c r="A124" s="15" t="s">
        <v>105</v>
      </c>
      <c r="B124" s="16"/>
      <c r="C124" s="16" t="n">
        <f aca="false">SUM(D124:H124)</f>
        <v>62367526</v>
      </c>
      <c r="D124" s="16" t="n">
        <v>55296362</v>
      </c>
      <c r="E124" s="16" t="n">
        <v>3562089</v>
      </c>
      <c r="F124" s="16" t="n">
        <v>3441740</v>
      </c>
      <c r="G124" s="16" t="n">
        <v>0</v>
      </c>
      <c r="H124" s="16" t="n">
        <v>67335</v>
      </c>
      <c r="I124" s="3"/>
      <c r="J124" s="3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</row>
    <row r="125" customFormat="false" ht="12.75" hidden="false" customHeight="false" outlineLevel="0" collapsed="false">
      <c r="A125" s="15" t="s">
        <v>2520</v>
      </c>
      <c r="B125" s="16"/>
      <c r="C125" s="16" t="n">
        <f aca="false">SUM(D125:H125)</f>
        <v>63226892</v>
      </c>
      <c r="D125" s="16" t="n">
        <v>56016898</v>
      </c>
      <c r="E125" s="16" t="n">
        <v>2747858</v>
      </c>
      <c r="F125" s="16" t="n">
        <v>3568172</v>
      </c>
      <c r="G125" s="16" t="n">
        <v>26196</v>
      </c>
      <c r="H125" s="16" t="n">
        <v>867768</v>
      </c>
      <c r="I125" s="3"/>
      <c r="J125" s="3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</row>
    <row r="126" customFormat="false" ht="12.75" hidden="false" customHeight="false" outlineLevel="0" collapsed="false">
      <c r="A126" s="15" t="s">
        <v>2521</v>
      </c>
      <c r="B126" s="16"/>
      <c r="C126" s="16" t="n">
        <f aca="false">SUM(D126:H126)</f>
        <v>75774553</v>
      </c>
      <c r="D126" s="16" t="n">
        <v>70322582</v>
      </c>
      <c r="E126" s="16" t="n">
        <v>2271172</v>
      </c>
      <c r="F126" s="16" t="n">
        <v>3180799</v>
      </c>
      <c r="G126" s="16" t="n">
        <v>0</v>
      </c>
      <c r="H126" s="16" t="n">
        <v>0</v>
      </c>
      <c r="I126" s="3"/>
      <c r="J126" s="3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</row>
    <row r="127" customFormat="false" ht="12.75" hidden="false" customHeight="false" outlineLevel="0" collapsed="false">
      <c r="A127" s="15" t="s">
        <v>2522</v>
      </c>
      <c r="B127" s="16"/>
      <c r="C127" s="16" t="n">
        <f aca="false">SUM(D127:H127)</f>
        <v>216430150</v>
      </c>
      <c r="D127" s="16" t="n">
        <v>42644670</v>
      </c>
      <c r="E127" s="16" t="n">
        <v>3454460</v>
      </c>
      <c r="F127" s="16" t="n">
        <v>3149358</v>
      </c>
      <c r="G127" s="16" t="n">
        <v>487253</v>
      </c>
      <c r="H127" s="16" t="n">
        <v>166694409</v>
      </c>
      <c r="I127" s="3"/>
      <c r="J127" s="3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</row>
    <row r="128" customFormat="false" ht="12.75" hidden="false" customHeight="false" outlineLevel="0" collapsed="false">
      <c r="A128" s="15" t="s">
        <v>109</v>
      </c>
      <c r="B128" s="16"/>
      <c r="C128" s="16" t="n">
        <f aca="false">SUM(D128:H128)</f>
        <v>408388097</v>
      </c>
      <c r="D128" s="16" t="n">
        <v>53678964</v>
      </c>
      <c r="E128" s="16" t="n">
        <v>3955795</v>
      </c>
      <c r="F128" s="16" t="n">
        <v>3127830</v>
      </c>
      <c r="G128" s="16" t="n">
        <v>230056</v>
      </c>
      <c r="H128" s="16" t="n">
        <v>347395452</v>
      </c>
      <c r="I128" s="3"/>
      <c r="J128" s="3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</row>
    <row r="129" customFormat="false" ht="12.75" hidden="false" customHeight="false" outlineLevel="0" collapsed="false">
      <c r="A129" s="15" t="s">
        <v>2523</v>
      </c>
      <c r="B129" s="16"/>
      <c r="C129" s="16" t="n">
        <f aca="false">SUM(D129:H129)</f>
        <v>92280685</v>
      </c>
      <c r="D129" s="16" t="n">
        <v>79102605</v>
      </c>
      <c r="E129" s="16" t="n">
        <v>9968097</v>
      </c>
      <c r="F129" s="16" t="n">
        <v>3209983</v>
      </c>
      <c r="G129" s="16" t="n">
        <v>0</v>
      </c>
      <c r="H129" s="16" t="n">
        <v>0</v>
      </c>
      <c r="I129" s="3"/>
      <c r="J129" s="3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</row>
    <row r="130" customFormat="false" ht="12.75" hidden="false" customHeight="false" outlineLevel="0" collapsed="false">
      <c r="A130" s="15" t="s">
        <v>1932</v>
      </c>
      <c r="B130" s="16"/>
      <c r="C130" s="16" t="n">
        <f aca="false">SUM(D130:H130)</f>
        <v>61823636</v>
      </c>
      <c r="D130" s="16" t="n">
        <v>55484588</v>
      </c>
      <c r="E130" s="16" t="n">
        <v>3247028</v>
      </c>
      <c r="F130" s="16" t="n">
        <v>3092020</v>
      </c>
      <c r="G130" s="16" t="n">
        <v>0</v>
      </c>
      <c r="H130" s="16" t="n">
        <v>0</v>
      </c>
      <c r="I130" s="3"/>
      <c r="J130" s="3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</row>
    <row r="131" customFormat="false" ht="12.75" hidden="false" customHeight="false" outlineLevel="0" collapsed="false">
      <c r="A131" s="15" t="s">
        <v>1933</v>
      </c>
      <c r="B131" s="16"/>
      <c r="C131" s="16" t="n">
        <f aca="false">SUM(D131:H131)</f>
        <v>245472998</v>
      </c>
      <c r="D131" s="16" t="n">
        <v>42565198</v>
      </c>
      <c r="E131" s="16" t="n">
        <v>3754417</v>
      </c>
      <c r="F131" s="16" t="n">
        <v>2884538</v>
      </c>
      <c r="G131" s="16" t="n">
        <v>8787052</v>
      </c>
      <c r="H131" s="16" t="n">
        <v>187481793</v>
      </c>
      <c r="I131" s="3"/>
      <c r="J131" s="3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</row>
    <row r="132" customFormat="false" ht="7.7" hidden="false" customHeight="true" outlineLevel="0" collapsed="false">
      <c r="A132" s="15"/>
      <c r="B132" s="16"/>
      <c r="C132" s="16"/>
      <c r="D132" s="16"/>
      <c r="E132" s="16"/>
      <c r="F132" s="16"/>
      <c r="G132" s="16"/>
      <c r="H132" s="16"/>
      <c r="I132" s="3"/>
      <c r="J132" s="3"/>
    </row>
    <row r="133" customFormat="false" ht="12.75" hidden="false" customHeight="false" outlineLevel="0" collapsed="false">
      <c r="A133" s="15" t="s">
        <v>2524</v>
      </c>
      <c r="B133" s="16" t="n">
        <f aca="false">SUM(B123:B132)</f>
        <v>0</v>
      </c>
      <c r="C133" s="16" t="n">
        <f aca="false">SUM(C123:C131)</f>
        <v>1435846851</v>
      </c>
      <c r="D133" s="16" t="n">
        <f aca="false">SUM(D123:D131)</f>
        <v>532432659</v>
      </c>
      <c r="E133" s="16" t="n">
        <f aca="false">SUM(E123:E131)</f>
        <v>36304956</v>
      </c>
      <c r="F133" s="16" t="n">
        <f aca="false">SUM(F123:F131)</f>
        <v>29223057</v>
      </c>
      <c r="G133" s="16" t="n">
        <f aca="false">SUM(G123:G131)</f>
        <v>25764387</v>
      </c>
      <c r="H133" s="16" t="n">
        <f aca="false">SUM(H123:H131)</f>
        <v>812121792</v>
      </c>
      <c r="I133" s="3"/>
      <c r="J133" s="3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</row>
    <row r="134" customFormat="false" ht="12.75" hidden="false" customHeight="false" outlineLevel="0" collapsed="false">
      <c r="A134" s="15"/>
      <c r="B134" s="16"/>
      <c r="C134" s="16"/>
      <c r="D134" s="16"/>
      <c r="E134" s="16"/>
      <c r="F134" s="16"/>
      <c r="G134" s="16"/>
      <c r="H134" s="16"/>
      <c r="I134" s="3"/>
      <c r="J134" s="3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</row>
    <row r="135" customFormat="false" ht="15" hidden="false" customHeight="false" outlineLevel="0" collapsed="false">
      <c r="A135" s="17" t="s">
        <v>458</v>
      </c>
      <c r="B135" s="16"/>
      <c r="C135" s="16"/>
      <c r="D135" s="16"/>
      <c r="E135" s="16"/>
      <c r="F135" s="16"/>
      <c r="G135" s="16"/>
      <c r="H135" s="16"/>
      <c r="I135" s="3"/>
      <c r="J135" s="3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</row>
    <row r="136" customFormat="false" ht="15.75" hidden="false" customHeight="true" outlineLevel="0" collapsed="false">
      <c r="A136" s="0" t="s">
        <v>459</v>
      </c>
      <c r="B136" s="16"/>
      <c r="C136" s="16"/>
      <c r="D136" s="16"/>
      <c r="E136" s="16"/>
      <c r="F136" s="16"/>
      <c r="G136" s="16"/>
      <c r="H136" s="16"/>
      <c r="I136" s="3"/>
      <c r="J136" s="3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4" manualBreakCount="4">
    <brk id="6" man="true" max="16383" min="0"/>
    <brk id="39" man="true" max="16383" min="0"/>
    <brk id="72" man="true" max="16383" min="0"/>
    <brk id="10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2525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2526</v>
      </c>
      <c r="B9" s="16"/>
      <c r="C9" s="16" t="n">
        <f aca="false">SUM(D9:H9)</f>
        <v>7068866</v>
      </c>
      <c r="D9" s="16" t="n">
        <v>6473686</v>
      </c>
      <c r="E9" s="16" t="n">
        <v>187378</v>
      </c>
      <c r="F9" s="16" t="n">
        <v>407802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2527</v>
      </c>
      <c r="B10" s="16"/>
      <c r="C10" s="16" t="n">
        <f aca="false">SUM(D10:H10)</f>
        <v>682497</v>
      </c>
      <c r="D10" s="16" t="n">
        <v>571146</v>
      </c>
      <c r="E10" s="16" t="n">
        <v>37933</v>
      </c>
      <c r="F10" s="16" t="n">
        <v>73418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2528</v>
      </c>
      <c r="B11" s="16"/>
      <c r="C11" s="16" t="n">
        <f aca="false">SUM(D11:H11)</f>
        <v>8621689</v>
      </c>
      <c r="D11" s="16" t="n">
        <v>7599996</v>
      </c>
      <c r="E11" s="16" t="n">
        <v>531129</v>
      </c>
      <c r="F11" s="16" t="n">
        <v>490564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2529</v>
      </c>
      <c r="B12" s="16"/>
      <c r="C12" s="16" t="n">
        <f aca="false">SUM(D12:H12)</f>
        <v>3245552</v>
      </c>
      <c r="D12" s="16" t="n">
        <v>2882174</v>
      </c>
      <c r="E12" s="16" t="n">
        <v>169933</v>
      </c>
      <c r="F12" s="16" t="n">
        <v>193445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2530</v>
      </c>
      <c r="B13" s="16"/>
      <c r="C13" s="16" t="n">
        <f aca="false">SUM(D13:H13)</f>
        <v>1203917</v>
      </c>
      <c r="D13" s="16" t="n">
        <v>1095154</v>
      </c>
      <c r="E13" s="16" t="n">
        <v>48360</v>
      </c>
      <c r="F13" s="16" t="n">
        <v>60403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2531</v>
      </c>
      <c r="B14" s="16"/>
      <c r="C14" s="16" t="n">
        <f aca="false">SUM(D14:H14)</f>
        <v>253891</v>
      </c>
      <c r="D14" s="16" t="n">
        <v>224027</v>
      </c>
      <c r="E14" s="16" t="n">
        <v>12956</v>
      </c>
      <c r="F14" s="16" t="n">
        <v>16908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2532</v>
      </c>
      <c r="B15" s="16"/>
      <c r="C15" s="16" t="n">
        <f aca="false">SUM(D15:H15)</f>
        <v>4178249</v>
      </c>
      <c r="D15" s="16" t="n">
        <v>3845981</v>
      </c>
      <c r="E15" s="16" t="n">
        <v>146833</v>
      </c>
      <c r="F15" s="16" t="n">
        <v>185435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2533</v>
      </c>
      <c r="B16" s="16"/>
      <c r="C16" s="16" t="n">
        <f aca="false">SUM(D16:H16)</f>
        <v>1613775</v>
      </c>
      <c r="D16" s="16" t="n">
        <v>1436889</v>
      </c>
      <c r="E16" s="16" t="n">
        <v>42064</v>
      </c>
      <c r="F16" s="16" t="n">
        <v>134822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320</v>
      </c>
      <c r="B17" s="16"/>
      <c r="C17" s="16" t="n">
        <f aca="false">SUM(D17:H17)</f>
        <v>1271291</v>
      </c>
      <c r="D17" s="16" t="n">
        <v>1131945</v>
      </c>
      <c r="E17" s="16" t="n">
        <v>33137</v>
      </c>
      <c r="F17" s="16" t="n">
        <v>106209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325</v>
      </c>
      <c r="B18" s="16"/>
      <c r="C18" s="16" t="n">
        <f aca="false">SUM(D18:H18)</f>
        <v>342484</v>
      </c>
      <c r="D18" s="16" t="n">
        <v>304944</v>
      </c>
      <c r="E18" s="16" t="n">
        <v>8927</v>
      </c>
      <c r="F18" s="16" t="n">
        <v>28613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2534</v>
      </c>
      <c r="B19" s="16"/>
      <c r="C19" s="16" t="n">
        <f aca="false">SUM(D19:H19)</f>
        <v>417710</v>
      </c>
      <c r="D19" s="16" t="n">
        <v>375513</v>
      </c>
      <c r="E19" s="16" t="n">
        <v>8047</v>
      </c>
      <c r="F19" s="16" t="n">
        <v>34150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2535</v>
      </c>
      <c r="B20" s="16"/>
      <c r="C20" s="16" t="n">
        <f aca="false">SUM(D20:H20)</f>
        <v>3625224</v>
      </c>
      <c r="D20" s="16" t="n">
        <v>3369933</v>
      </c>
      <c r="E20" s="16" t="n">
        <v>139714</v>
      </c>
      <c r="F20" s="16" t="n">
        <v>115577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2536</v>
      </c>
      <c r="B21" s="16"/>
      <c r="C21" s="16" t="n">
        <f aca="false">SUM(D21:H21)</f>
        <v>6288851</v>
      </c>
      <c r="D21" s="16" t="n">
        <v>5793417</v>
      </c>
      <c r="E21" s="16" t="n">
        <v>186190</v>
      </c>
      <c r="F21" s="16" t="n">
        <v>309244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2537</v>
      </c>
      <c r="B22" s="16"/>
      <c r="C22" s="16" t="n">
        <f aca="false">SUM(D22:H22)</f>
        <v>729701</v>
      </c>
      <c r="D22" s="16" t="n">
        <v>695750</v>
      </c>
      <c r="E22" s="16" t="n">
        <v>2582</v>
      </c>
      <c r="F22" s="16" t="n">
        <v>31369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2538</v>
      </c>
      <c r="B23" s="16"/>
      <c r="C23" s="16" t="n">
        <f aca="false">SUM(D23:H23)</f>
        <v>2772189</v>
      </c>
      <c r="D23" s="16" t="n">
        <v>2395341</v>
      </c>
      <c r="E23" s="16" t="n">
        <v>206986</v>
      </c>
      <c r="F23" s="16" t="n">
        <v>169862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2539</v>
      </c>
      <c r="B24" s="16"/>
      <c r="C24" s="16" t="n">
        <f aca="false">SUM(D24:H24)</f>
        <v>274766570</v>
      </c>
      <c r="D24" s="16" t="n">
        <v>77036035</v>
      </c>
      <c r="E24" s="16" t="n">
        <v>8095832</v>
      </c>
      <c r="F24" s="16" t="n">
        <v>1607181</v>
      </c>
      <c r="G24" s="16" t="n">
        <v>1093032</v>
      </c>
      <c r="H24" s="16" t="n">
        <v>186934490</v>
      </c>
      <c r="I24" s="3"/>
      <c r="J24" s="3"/>
    </row>
    <row r="25" customFormat="false" ht="12.75" hidden="false" customHeight="false" outlineLevel="0" collapsed="false">
      <c r="A25" s="15" t="s">
        <v>2540</v>
      </c>
      <c r="B25" s="16"/>
      <c r="C25" s="16" t="n">
        <f aca="false">SUM(D25:H25)</f>
        <v>504380416</v>
      </c>
      <c r="D25" s="16" t="n">
        <v>233999760</v>
      </c>
      <c r="E25" s="16" t="n">
        <v>22102637</v>
      </c>
      <c r="F25" s="16" t="n">
        <v>9102799</v>
      </c>
      <c r="G25" s="16" t="n">
        <v>3927842</v>
      </c>
      <c r="H25" s="16" t="n">
        <v>235247378</v>
      </c>
      <c r="I25" s="3"/>
      <c r="J25" s="3"/>
    </row>
    <row r="26" customFormat="false" ht="12.75" hidden="false" customHeight="false" outlineLevel="0" collapsed="false">
      <c r="A26" s="15" t="s">
        <v>260</v>
      </c>
      <c r="B26" s="16"/>
      <c r="C26" s="16" t="n">
        <f aca="false">SUM(D26:H26)</f>
        <v>116076071</v>
      </c>
      <c r="D26" s="16" t="n">
        <v>102417951</v>
      </c>
      <c r="E26" s="16" t="n">
        <v>9673971</v>
      </c>
      <c r="F26" s="16" t="n">
        <v>3984149</v>
      </c>
      <c r="G26" s="16"/>
      <c r="H26" s="16"/>
      <c r="I26" s="3"/>
      <c r="J26" s="3"/>
    </row>
    <row r="27" customFormat="false" ht="12.75" hidden="false" customHeight="false" outlineLevel="0" collapsed="false">
      <c r="A27" s="15" t="s">
        <v>266</v>
      </c>
      <c r="B27" s="16"/>
      <c r="C27" s="16" t="n">
        <f aca="false">SUM(D27:H27)</f>
        <v>48355659</v>
      </c>
      <c r="D27" s="16" t="n">
        <v>42665878</v>
      </c>
      <c r="E27" s="16" t="n">
        <v>4030040</v>
      </c>
      <c r="F27" s="16" t="n">
        <v>1659741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328</v>
      </c>
      <c r="B28" s="16"/>
      <c r="C28" s="16" t="n">
        <f aca="false">SUM(D28:H28)</f>
        <v>35889772</v>
      </c>
      <c r="D28" s="16" t="n">
        <v>22212427</v>
      </c>
      <c r="E28" s="16" t="n">
        <v>2098093</v>
      </c>
      <c r="F28" s="16" t="n">
        <v>864083</v>
      </c>
      <c r="G28" s="16" t="n">
        <v>742965</v>
      </c>
      <c r="H28" s="16" t="n">
        <v>9972204</v>
      </c>
      <c r="I28" s="3"/>
      <c r="J28" s="3"/>
    </row>
    <row r="29" customFormat="false" ht="12.75" hidden="false" customHeight="false" outlineLevel="0" collapsed="false">
      <c r="A29" s="15" t="s">
        <v>275</v>
      </c>
      <c r="B29" s="16"/>
      <c r="C29" s="16" t="n">
        <f aca="false">SUM(D29:H29)</f>
        <v>292864586</v>
      </c>
      <c r="D29" s="16" t="n">
        <v>66703504</v>
      </c>
      <c r="E29" s="16" t="n">
        <v>6300533</v>
      </c>
      <c r="F29" s="16" t="n">
        <v>2594826</v>
      </c>
      <c r="G29" s="16" t="n">
        <v>3184877</v>
      </c>
      <c r="H29" s="16" t="n">
        <v>214080846</v>
      </c>
      <c r="I29" s="3"/>
      <c r="J29" s="3"/>
    </row>
    <row r="30" customFormat="false" ht="12.75" hidden="false" customHeight="false" outlineLevel="0" collapsed="false">
      <c r="A30" s="15" t="s">
        <v>2541</v>
      </c>
      <c r="B30" s="16"/>
      <c r="C30" s="16" t="n">
        <f aca="false">SUM(D30:H30)</f>
        <v>1201551</v>
      </c>
      <c r="D30" s="16" t="n">
        <v>1087395</v>
      </c>
      <c r="E30" s="16" t="n">
        <v>63876</v>
      </c>
      <c r="F30" s="16" t="n">
        <v>50280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2542</v>
      </c>
      <c r="B31" s="16"/>
      <c r="C31" s="16" t="n">
        <f aca="false">SUM(D31:H31)</f>
        <v>53585</v>
      </c>
      <c r="D31" s="16" t="n">
        <v>46993</v>
      </c>
      <c r="E31" s="16" t="n">
        <v>251</v>
      </c>
      <c r="F31" s="16" t="n">
        <v>6341</v>
      </c>
      <c r="G31" s="16"/>
      <c r="H31" s="16"/>
      <c r="I31" s="3"/>
      <c r="J31" s="3"/>
    </row>
    <row r="32" customFormat="false" ht="12.75" hidden="false" customHeight="false" outlineLevel="0" collapsed="false">
      <c r="A32" s="15" t="s">
        <v>2543</v>
      </c>
      <c r="B32" s="16"/>
      <c r="C32" s="16" t="n">
        <f aca="false">SUM(D32:H32)</f>
        <v>3469981</v>
      </c>
      <c r="D32" s="16" t="n">
        <v>3312130</v>
      </c>
      <c r="E32" s="16" t="n">
        <v>37045</v>
      </c>
      <c r="F32" s="16" t="n">
        <v>120806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2544</v>
      </c>
      <c r="B33" s="16"/>
      <c r="C33" s="16" t="n">
        <f aca="false">SUM(D33:H33)</f>
        <v>12775363</v>
      </c>
      <c r="D33" s="16" t="n">
        <v>11539567</v>
      </c>
      <c r="E33" s="16" t="n">
        <v>575036</v>
      </c>
      <c r="F33" s="16" t="n">
        <v>660760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2545</v>
      </c>
      <c r="B34" s="16"/>
      <c r="C34" s="16" t="n">
        <f aca="false">SUM(D34:H34)</f>
        <v>13705412</v>
      </c>
      <c r="D34" s="16" t="n">
        <v>11401905</v>
      </c>
      <c r="E34" s="16" t="n">
        <v>890327</v>
      </c>
      <c r="F34" s="16" t="n">
        <v>1413180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325</v>
      </c>
      <c r="B35" s="16"/>
      <c r="C35" s="16" t="n">
        <f aca="false">SUM(D35:H35)</f>
        <v>3887006</v>
      </c>
      <c r="D35" s="16" t="n">
        <v>3233706</v>
      </c>
      <c r="E35" s="16" t="n">
        <v>252507</v>
      </c>
      <c r="F35" s="16" t="n">
        <v>400793</v>
      </c>
      <c r="G35" s="16"/>
      <c r="H35" s="16"/>
      <c r="I35" s="3"/>
      <c r="J35" s="3"/>
    </row>
    <row r="36" customFormat="false" ht="12.75" hidden="false" customHeight="false" outlineLevel="0" collapsed="false">
      <c r="A36" s="15" t="s">
        <v>327</v>
      </c>
      <c r="B36" s="16"/>
      <c r="C36" s="16" t="n">
        <f aca="false">SUM(D36:H36)</f>
        <v>9818406</v>
      </c>
      <c r="D36" s="16" t="n">
        <v>8168199</v>
      </c>
      <c r="E36" s="16" t="n">
        <v>637820</v>
      </c>
      <c r="F36" s="16" t="n">
        <v>1012387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2546</v>
      </c>
      <c r="B37" s="16"/>
      <c r="C37" s="16" t="n">
        <f aca="false">SUM(D37:H37)</f>
        <v>9946415</v>
      </c>
      <c r="D37" s="16" t="n">
        <v>6901892</v>
      </c>
      <c r="E37" s="16" t="n">
        <v>2490998</v>
      </c>
      <c r="F37" s="16" t="n">
        <v>553525</v>
      </c>
      <c r="G37" s="16"/>
      <c r="H37" s="16"/>
      <c r="I37" s="3"/>
      <c r="J37" s="3"/>
    </row>
    <row r="38" customFormat="false" ht="13.5" hidden="false" customHeight="true" outlineLevel="0" collapsed="false">
      <c r="A38" s="15" t="s">
        <v>150</v>
      </c>
      <c r="B38" s="16"/>
      <c r="C38" s="16" t="n">
        <f aca="false">SUM(D38:H38)</f>
        <v>1731879</v>
      </c>
      <c r="D38" s="16" t="n">
        <v>1201764</v>
      </c>
      <c r="E38" s="16" t="n">
        <v>433735</v>
      </c>
      <c r="F38" s="16" t="n">
        <v>96380</v>
      </c>
      <c r="G38" s="16"/>
      <c r="H38" s="16"/>
      <c r="I38" s="3"/>
      <c r="J38" s="3"/>
    </row>
    <row r="39" customFormat="false" ht="12.75" hidden="false" customHeight="false" outlineLevel="0" collapsed="false">
      <c r="A39" s="15" t="s">
        <v>320</v>
      </c>
      <c r="B39" s="16"/>
      <c r="C39" s="16" t="n">
        <f aca="false">SUM(D39:H39)</f>
        <v>8214536</v>
      </c>
      <c r="D39" s="16" t="n">
        <v>5700128</v>
      </c>
      <c r="E39" s="16" t="n">
        <v>2057263</v>
      </c>
      <c r="F39" s="16" t="n">
        <v>457145</v>
      </c>
      <c r="G39" s="16"/>
      <c r="H39" s="16"/>
      <c r="I39" s="3"/>
      <c r="J39" s="3"/>
    </row>
    <row r="40" customFormat="false" ht="12.75" hidden="false" customHeight="false" outlineLevel="0" collapsed="false">
      <c r="A40" s="15" t="s">
        <v>2547</v>
      </c>
      <c r="B40" s="16"/>
      <c r="C40" s="16" t="n">
        <f aca="false">SUM(D40:H40)</f>
        <v>1416289</v>
      </c>
      <c r="D40" s="16" t="n">
        <v>1198859</v>
      </c>
      <c r="E40" s="16" t="n">
        <v>142121</v>
      </c>
      <c r="F40" s="16" t="n">
        <v>75309</v>
      </c>
      <c r="G40" s="16"/>
      <c r="H40" s="16"/>
      <c r="I40" s="3"/>
      <c r="J40" s="3"/>
    </row>
    <row r="41" customFormat="false" ht="12.75" hidden="false" customHeight="false" outlineLevel="0" collapsed="false">
      <c r="A41" s="15" t="s">
        <v>2548</v>
      </c>
      <c r="B41" s="16"/>
      <c r="C41" s="16" t="n">
        <f aca="false">SUM(D41:H41)</f>
        <v>177578</v>
      </c>
      <c r="D41" s="16" t="n">
        <v>164868</v>
      </c>
      <c r="E41" s="16" t="n">
        <v>362</v>
      </c>
      <c r="F41" s="16" t="n">
        <v>12348</v>
      </c>
      <c r="G41" s="16"/>
      <c r="H41" s="16"/>
      <c r="I41" s="3"/>
      <c r="J41" s="3"/>
    </row>
    <row r="42" customFormat="false" ht="12.75" hidden="false" customHeight="false" outlineLevel="0" collapsed="false">
      <c r="A42" s="13" t="s">
        <v>2525</v>
      </c>
      <c r="B42" s="16"/>
      <c r="C42" s="16"/>
      <c r="D42" s="0"/>
      <c r="E42" s="0"/>
      <c r="F42" s="0"/>
      <c r="G42" s="16"/>
      <c r="H42" s="16"/>
      <c r="I42" s="3"/>
      <c r="J42" s="3"/>
    </row>
    <row r="43" customFormat="false" ht="6.75" hidden="false" customHeight="true" outlineLevel="0" collapsed="false">
      <c r="A43" s="15"/>
      <c r="B43" s="16"/>
      <c r="C43" s="16"/>
      <c r="D43" s="0"/>
      <c r="E43" s="0"/>
      <c r="F43" s="0"/>
      <c r="G43" s="16"/>
      <c r="H43" s="16"/>
      <c r="I43" s="3"/>
      <c r="J43" s="3"/>
    </row>
    <row r="44" customFormat="false" ht="12.75" hidden="false" customHeight="false" outlineLevel="0" collapsed="false">
      <c r="A44" s="15" t="s">
        <v>2549</v>
      </c>
      <c r="B44" s="16"/>
      <c r="C44" s="16" t="n">
        <f aca="false">SUM(D44:H44)</f>
        <v>514311</v>
      </c>
      <c r="D44" s="16" t="n">
        <v>470565</v>
      </c>
      <c r="E44" s="16" t="n">
        <v>3366</v>
      </c>
      <c r="F44" s="16" t="n">
        <v>40380</v>
      </c>
      <c r="G44" s="16"/>
      <c r="H44" s="16"/>
      <c r="I44" s="3"/>
      <c r="J44" s="3"/>
    </row>
    <row r="45" customFormat="false" ht="12.75" hidden="false" customHeight="false" outlineLevel="0" collapsed="false">
      <c r="A45" s="15" t="s">
        <v>2550</v>
      </c>
      <c r="B45" s="16"/>
      <c r="C45" s="16" t="n">
        <f aca="false">SUM(D45:H45)</f>
        <v>5726232</v>
      </c>
      <c r="D45" s="16" t="n">
        <v>5335991</v>
      </c>
      <c r="E45" s="16" t="n">
        <v>126938</v>
      </c>
      <c r="F45" s="16" t="n">
        <v>263303</v>
      </c>
      <c r="G45" s="16"/>
      <c r="H45" s="16"/>
      <c r="I45" s="3"/>
      <c r="J45" s="3"/>
    </row>
    <row r="46" customFormat="false" ht="12.75" hidden="false" customHeight="false" outlineLevel="0" collapsed="false">
      <c r="A46" s="15" t="s">
        <v>2551</v>
      </c>
      <c r="B46" s="16"/>
      <c r="C46" s="16" t="n">
        <f aca="false">SUM(D46:H46)</f>
        <v>2143843</v>
      </c>
      <c r="D46" s="16" t="n">
        <v>2006626</v>
      </c>
      <c r="E46" s="16" t="n">
        <v>42553</v>
      </c>
      <c r="F46" s="16" t="n">
        <v>94664</v>
      </c>
      <c r="G46" s="16"/>
      <c r="H46" s="16"/>
      <c r="I46" s="3"/>
      <c r="J46" s="3"/>
    </row>
    <row r="47" customFormat="false" ht="12.75" hidden="false" customHeight="false" outlineLevel="0" collapsed="false">
      <c r="A47" s="15" t="s">
        <v>2552</v>
      </c>
      <c r="B47" s="16"/>
      <c r="C47" s="16" t="n">
        <f aca="false">SUM(D47:H47)</f>
        <v>5974765</v>
      </c>
      <c r="D47" s="16" t="n">
        <v>5613462</v>
      </c>
      <c r="E47" s="16" t="n">
        <v>141606</v>
      </c>
      <c r="F47" s="16" t="n">
        <v>219697</v>
      </c>
      <c r="G47" s="16"/>
      <c r="H47" s="16"/>
      <c r="I47" s="3"/>
      <c r="J47" s="3"/>
    </row>
    <row r="48" customFormat="false" ht="12.75" hidden="false" customHeight="false" outlineLevel="0" collapsed="false">
      <c r="A48" s="15" t="s">
        <v>2553</v>
      </c>
      <c r="B48" s="16"/>
      <c r="C48" s="16" t="n">
        <f aca="false">SUM(D48:H48)</f>
        <v>4597331</v>
      </c>
      <c r="D48" s="16" t="n">
        <v>4229452</v>
      </c>
      <c r="E48" s="16" t="n">
        <v>206137</v>
      </c>
      <c r="F48" s="16" t="n">
        <v>161742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2554</v>
      </c>
      <c r="B49" s="16"/>
      <c r="C49" s="16" t="n">
        <f aca="false">SUM(D49:H49)</f>
        <v>1568954</v>
      </c>
      <c r="D49" s="16" t="n">
        <v>1376089</v>
      </c>
      <c r="E49" s="16" t="n">
        <v>33571</v>
      </c>
      <c r="F49" s="16" t="n">
        <v>159294</v>
      </c>
      <c r="G49" s="16"/>
      <c r="H49" s="16"/>
      <c r="I49" s="3"/>
      <c r="J49" s="3"/>
    </row>
    <row r="50" customFormat="false" ht="12.75" hidden="false" customHeight="false" outlineLevel="0" collapsed="false">
      <c r="A50" s="15" t="s">
        <v>2555</v>
      </c>
      <c r="B50" s="16"/>
      <c r="C50" s="16" t="n">
        <f aca="false">SUM(D50:H50)</f>
        <v>2130060</v>
      </c>
      <c r="D50" s="16" t="n">
        <v>1984240</v>
      </c>
      <c r="E50" s="16" t="n">
        <v>52268</v>
      </c>
      <c r="F50" s="16" t="n">
        <v>93552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2556</v>
      </c>
      <c r="B51" s="16"/>
      <c r="C51" s="16" t="n">
        <f aca="false">SUM(D51:H51)</f>
        <v>26327814</v>
      </c>
      <c r="D51" s="16" t="n">
        <v>16701065</v>
      </c>
      <c r="E51" s="16" t="n">
        <v>1741340</v>
      </c>
      <c r="F51" s="16" t="n">
        <v>1155773</v>
      </c>
      <c r="G51" s="16"/>
      <c r="H51" s="16" t="n">
        <v>6729636</v>
      </c>
      <c r="I51" s="3"/>
      <c r="J51" s="3"/>
    </row>
    <row r="52" customFormat="false" ht="12.75" hidden="false" customHeight="false" outlineLevel="0" collapsed="false">
      <c r="A52" s="15" t="s">
        <v>2557</v>
      </c>
      <c r="B52" s="16"/>
      <c r="C52" s="16" t="n">
        <f aca="false">SUM(D52:H52)</f>
        <v>1590346</v>
      </c>
      <c r="D52" s="16" t="n">
        <v>1483829</v>
      </c>
      <c r="E52" s="16" t="n">
        <v>25201</v>
      </c>
      <c r="F52" s="16" t="n">
        <v>81316</v>
      </c>
      <c r="G52" s="16"/>
      <c r="H52" s="16"/>
      <c r="I52" s="3"/>
      <c r="J52" s="3"/>
    </row>
    <row r="53" customFormat="false" ht="12.75" hidden="false" customHeight="false" outlineLevel="0" collapsed="false">
      <c r="A53" s="15" t="s">
        <v>2558</v>
      </c>
      <c r="B53" s="16"/>
      <c r="C53" s="16" t="n">
        <f aca="false">SUM(D53:H53)</f>
        <v>470517</v>
      </c>
      <c r="D53" s="16" t="n">
        <v>407448</v>
      </c>
      <c r="E53" s="16" t="n">
        <v>14124</v>
      </c>
      <c r="F53" s="16" t="n">
        <v>48945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2039</v>
      </c>
      <c r="B54" s="16"/>
      <c r="C54" s="16" t="n">
        <f aca="false">SUM(D54:H54)</f>
        <v>4312654</v>
      </c>
      <c r="D54" s="16" t="n">
        <v>4000422</v>
      </c>
      <c r="E54" s="16" t="n">
        <v>83636</v>
      </c>
      <c r="F54" s="16" t="n">
        <v>228596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2559</v>
      </c>
      <c r="B55" s="16"/>
      <c r="C55" s="16" t="n">
        <f aca="false">SUM(D55:H55)</f>
        <v>313225</v>
      </c>
      <c r="D55" s="16" t="n">
        <v>271132</v>
      </c>
      <c r="E55" s="16" t="n">
        <v>11947</v>
      </c>
      <c r="F55" s="16" t="n">
        <v>30146</v>
      </c>
      <c r="G55" s="16"/>
      <c r="H55" s="16"/>
      <c r="I55" s="3"/>
      <c r="J55" s="3"/>
    </row>
    <row r="56" customFormat="false" ht="12.75" hidden="false" customHeight="false" outlineLevel="0" collapsed="false">
      <c r="A56" s="15" t="s">
        <v>2560</v>
      </c>
      <c r="B56" s="16"/>
      <c r="C56" s="16" t="n">
        <f aca="false">SUM(D56:H56)</f>
        <v>1606188</v>
      </c>
      <c r="D56" s="16" t="n">
        <v>1384313</v>
      </c>
      <c r="E56" s="16" t="n">
        <v>76819</v>
      </c>
      <c r="F56" s="16" t="n">
        <v>145056</v>
      </c>
      <c r="G56" s="16"/>
      <c r="H56" s="16"/>
      <c r="I56" s="3"/>
      <c r="J56" s="3"/>
    </row>
    <row r="57" customFormat="false" ht="12.75" hidden="false" customHeight="false" outlineLevel="0" collapsed="false">
      <c r="A57" s="15" t="s">
        <v>1047</v>
      </c>
      <c r="B57" s="16"/>
      <c r="C57" s="16" t="n">
        <f aca="false">SUM(D57:H57)</f>
        <v>6664268</v>
      </c>
      <c r="D57" s="16" t="n">
        <v>6229721</v>
      </c>
      <c r="E57" s="16" t="n">
        <v>137428</v>
      </c>
      <c r="F57" s="16" t="n">
        <v>297119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2561</v>
      </c>
      <c r="B58" s="16"/>
      <c r="C58" s="16" t="n">
        <f aca="false">SUM(D58:H58)</f>
        <v>666209</v>
      </c>
      <c r="D58" s="16" t="n">
        <v>613840</v>
      </c>
      <c r="E58" s="16" t="n">
        <v>5871</v>
      </c>
      <c r="F58" s="16" t="n">
        <v>46498</v>
      </c>
      <c r="G58" s="16"/>
      <c r="H58" s="16"/>
      <c r="I58" s="3"/>
      <c r="J58" s="3"/>
    </row>
    <row r="59" customFormat="false" ht="12.75" hidden="false" customHeight="false" outlineLevel="0" collapsed="false">
      <c r="A59" s="15" t="s">
        <v>2562</v>
      </c>
      <c r="B59" s="16"/>
      <c r="C59" s="16" t="n">
        <f aca="false">SUM(D59:H59)</f>
        <v>1435334</v>
      </c>
      <c r="D59" s="16" t="n">
        <v>1309252</v>
      </c>
      <c r="E59" s="16" t="n">
        <v>45879</v>
      </c>
      <c r="F59" s="16" t="n">
        <v>80203</v>
      </c>
      <c r="G59" s="16"/>
      <c r="H59" s="16"/>
      <c r="I59" s="3"/>
      <c r="J59" s="3"/>
    </row>
    <row r="60" customFormat="false" ht="12.75" hidden="false" customHeight="false" outlineLevel="0" collapsed="false">
      <c r="A60" s="15" t="s">
        <v>2563</v>
      </c>
      <c r="B60" s="16"/>
      <c r="C60" s="16" t="n">
        <f aca="false">SUM(D60:H60)</f>
        <v>369904</v>
      </c>
      <c r="D60" s="16" t="n">
        <v>324865</v>
      </c>
      <c r="E60" s="16" t="n">
        <v>24682</v>
      </c>
      <c r="F60" s="16" t="n">
        <v>20357</v>
      </c>
      <c r="G60" s="16"/>
      <c r="H60" s="16"/>
      <c r="I60" s="3"/>
      <c r="J60" s="3"/>
    </row>
    <row r="61" customFormat="false" ht="12.75" hidden="false" customHeight="false" outlineLevel="0" collapsed="false">
      <c r="A61" s="15" t="s">
        <v>2564</v>
      </c>
      <c r="B61" s="16"/>
      <c r="C61" s="16" t="n">
        <f aca="false">SUM(D61:H61)</f>
        <v>412290</v>
      </c>
      <c r="D61" s="16" t="n">
        <v>379340</v>
      </c>
      <c r="E61" s="16" t="n">
        <v>4250</v>
      </c>
      <c r="F61" s="16" t="n">
        <v>28700</v>
      </c>
      <c r="G61" s="16"/>
      <c r="H61" s="16"/>
      <c r="I61" s="3"/>
      <c r="J61" s="3"/>
    </row>
    <row r="62" customFormat="false" ht="12.75" hidden="false" customHeight="false" outlineLevel="0" collapsed="false">
      <c r="A62" s="15" t="s">
        <v>2565</v>
      </c>
      <c r="B62" s="16"/>
      <c r="C62" s="16" t="n">
        <f aca="false">SUM(D62:H62)</f>
        <v>1501218</v>
      </c>
      <c r="D62" s="16" t="n">
        <v>1411025</v>
      </c>
      <c r="E62" s="16" t="n">
        <v>10212</v>
      </c>
      <c r="F62" s="16" t="n">
        <v>79981</v>
      </c>
      <c r="G62" s="16"/>
      <c r="H62" s="16"/>
      <c r="I62" s="3"/>
      <c r="J62" s="3"/>
    </row>
    <row r="63" customFormat="false" ht="12.75" hidden="false" customHeight="false" outlineLevel="0" collapsed="false">
      <c r="A63" s="15" t="s">
        <v>2566</v>
      </c>
      <c r="B63" s="16"/>
      <c r="C63" s="16" t="n">
        <f aca="false">SUM(D63:H63)</f>
        <v>17834301</v>
      </c>
      <c r="D63" s="16" t="n">
        <v>14344004</v>
      </c>
      <c r="E63" s="16" t="n">
        <v>1736168</v>
      </c>
      <c r="F63" s="16" t="n">
        <v>1754129</v>
      </c>
      <c r="G63" s="16"/>
      <c r="H63" s="16"/>
      <c r="I63" s="3"/>
      <c r="J63" s="3"/>
    </row>
    <row r="64" customFormat="false" ht="12.75" hidden="false" customHeight="false" outlineLevel="0" collapsed="false">
      <c r="A64" s="15" t="s">
        <v>146</v>
      </c>
      <c r="B64" s="16"/>
      <c r="C64" s="16" t="n">
        <f aca="false">SUM(D64:H64)</f>
        <v>9671095</v>
      </c>
      <c r="D64" s="16" t="n">
        <v>7778395</v>
      </c>
      <c r="E64" s="16" t="n">
        <v>941480</v>
      </c>
      <c r="F64" s="16" t="n">
        <v>951220</v>
      </c>
      <c r="G64" s="16"/>
      <c r="H64" s="16"/>
      <c r="I64" s="3"/>
      <c r="J64" s="3"/>
    </row>
    <row r="65" customFormat="false" ht="12.75" hidden="false" customHeight="false" outlineLevel="0" collapsed="false">
      <c r="A65" s="15" t="s">
        <v>156</v>
      </c>
      <c r="B65" s="16"/>
      <c r="C65" s="16" t="n">
        <f aca="false">SUM(D65:H65)</f>
        <v>3566718</v>
      </c>
      <c r="D65" s="16" t="n">
        <v>2868686</v>
      </c>
      <c r="E65" s="16" t="n">
        <v>347220</v>
      </c>
      <c r="F65" s="16" t="n">
        <v>350812</v>
      </c>
      <c r="G65" s="16"/>
      <c r="H65" s="16"/>
      <c r="I65" s="3"/>
      <c r="J65" s="3"/>
    </row>
    <row r="66" customFormat="false" ht="12.75" hidden="false" customHeight="false" outlineLevel="0" collapsed="false">
      <c r="A66" s="15" t="s">
        <v>273</v>
      </c>
      <c r="B66" s="16"/>
      <c r="C66" s="16" t="n">
        <f aca="false">SUM(D66:H66)</f>
        <v>4296604</v>
      </c>
      <c r="D66" s="16" t="n">
        <v>3455729</v>
      </c>
      <c r="E66" s="16" t="n">
        <v>418274</v>
      </c>
      <c r="F66" s="16" t="n">
        <v>422601</v>
      </c>
      <c r="G66" s="16"/>
      <c r="H66" s="16"/>
      <c r="I66" s="3"/>
      <c r="J66" s="3"/>
    </row>
    <row r="67" customFormat="false" ht="12.75" hidden="false" customHeight="false" outlineLevel="0" collapsed="false">
      <c r="A67" s="15" t="s">
        <v>277</v>
      </c>
      <c r="B67" s="16"/>
      <c r="C67" s="16" t="n">
        <f aca="false">SUM(D67:H67)</f>
        <v>299884</v>
      </c>
      <c r="D67" s="16" t="n">
        <v>241194</v>
      </c>
      <c r="E67" s="16" t="n">
        <v>29194</v>
      </c>
      <c r="F67" s="16" t="n">
        <v>29496</v>
      </c>
      <c r="G67" s="16"/>
      <c r="H67" s="16"/>
      <c r="I67" s="3"/>
      <c r="J67" s="3"/>
    </row>
    <row r="68" customFormat="false" ht="12.75" hidden="false" customHeight="false" outlineLevel="0" collapsed="false">
      <c r="A68" s="15" t="s">
        <v>2567</v>
      </c>
      <c r="B68" s="16"/>
      <c r="C68" s="16" t="n">
        <f aca="false">SUM(D68:H68)</f>
        <v>396914</v>
      </c>
      <c r="D68" s="16" t="n">
        <v>361608</v>
      </c>
      <c r="E68" s="16" t="n">
        <v>14949</v>
      </c>
      <c r="F68" s="16" t="n">
        <v>20357</v>
      </c>
      <c r="G68" s="16"/>
      <c r="H68" s="16"/>
      <c r="I68" s="3"/>
      <c r="J68" s="3"/>
    </row>
    <row r="69" customFormat="false" ht="12.75" hidden="false" customHeight="false" outlineLevel="0" collapsed="false">
      <c r="A69" s="15" t="s">
        <v>2568</v>
      </c>
      <c r="B69" s="16"/>
      <c r="C69" s="16" t="n">
        <f aca="false">SUM(D69:H69)</f>
        <v>1768910</v>
      </c>
      <c r="D69" s="16" t="n">
        <v>1603565</v>
      </c>
      <c r="E69" s="16" t="n">
        <v>37420</v>
      </c>
      <c r="F69" s="16" t="n">
        <v>127925</v>
      </c>
      <c r="G69" s="16"/>
      <c r="H69" s="16"/>
      <c r="I69" s="3"/>
      <c r="J69" s="3"/>
    </row>
    <row r="70" customFormat="false" ht="12.75" hidden="false" customHeight="false" outlineLevel="0" collapsed="false">
      <c r="A70" s="15" t="s">
        <v>2569</v>
      </c>
      <c r="B70" s="16"/>
      <c r="C70" s="16" t="n">
        <f aca="false">SUM(D70:H70)</f>
        <v>11144879</v>
      </c>
      <c r="D70" s="16" t="n">
        <v>10129843</v>
      </c>
      <c r="E70" s="16" t="n">
        <v>514460</v>
      </c>
      <c r="F70" s="16" t="n">
        <v>500576</v>
      </c>
      <c r="G70" s="16"/>
      <c r="H70" s="16"/>
      <c r="I70" s="3"/>
      <c r="J70" s="3"/>
    </row>
    <row r="71" customFormat="false" ht="12.75" hidden="false" customHeight="true" outlineLevel="0" collapsed="false">
      <c r="A71" s="15" t="s">
        <v>266</v>
      </c>
      <c r="B71" s="16"/>
      <c r="C71" s="16" t="n">
        <f aca="false">SUM(D71:H71)</f>
        <v>9311657</v>
      </c>
      <c r="D71" s="16" t="n">
        <v>8463585</v>
      </c>
      <c r="E71" s="16" t="n">
        <v>429836</v>
      </c>
      <c r="F71" s="16" t="n">
        <v>418236</v>
      </c>
      <c r="G71" s="16"/>
      <c r="H71" s="16"/>
      <c r="I71" s="3"/>
      <c r="J71" s="3"/>
    </row>
    <row r="72" customFormat="false" ht="12.75" hidden="false" customHeight="false" outlineLevel="0" collapsed="false">
      <c r="A72" s="15" t="s">
        <v>275</v>
      </c>
      <c r="B72" s="16"/>
      <c r="C72" s="16" t="n">
        <f aca="false">SUM(D72:H72)</f>
        <v>1833222</v>
      </c>
      <c r="D72" s="16" t="n">
        <v>1666258</v>
      </c>
      <c r="E72" s="16" t="n">
        <v>84624</v>
      </c>
      <c r="F72" s="16" t="n">
        <v>82340</v>
      </c>
      <c r="G72" s="16"/>
      <c r="H72" s="16"/>
      <c r="I72" s="3"/>
      <c r="J72" s="3"/>
    </row>
    <row r="73" customFormat="false" ht="12.75" hidden="false" customHeight="false" outlineLevel="0" collapsed="false">
      <c r="A73" s="15" t="s">
        <v>2570</v>
      </c>
      <c r="B73" s="16"/>
      <c r="C73" s="16" t="n">
        <f aca="false">SUM(D73:H73)</f>
        <v>2269906</v>
      </c>
      <c r="D73" s="16" t="n">
        <v>2121392</v>
      </c>
      <c r="E73" s="16" t="n">
        <v>34383</v>
      </c>
      <c r="F73" s="16" t="n">
        <v>114131</v>
      </c>
      <c r="G73" s="16"/>
      <c r="H73" s="16"/>
      <c r="I73" s="3"/>
      <c r="J73" s="3"/>
    </row>
    <row r="74" customFormat="false" ht="12.75" hidden="false" customHeight="false" outlineLevel="0" collapsed="false">
      <c r="A74" s="15" t="s">
        <v>2571</v>
      </c>
      <c r="B74" s="16"/>
      <c r="C74" s="16" t="n">
        <f aca="false">SUM(D74:H74)</f>
        <v>499294</v>
      </c>
      <c r="D74" s="16" t="n">
        <v>473025</v>
      </c>
      <c r="E74" s="16" t="n">
        <v>8026</v>
      </c>
      <c r="F74" s="16" t="n">
        <v>18243</v>
      </c>
      <c r="G74" s="16"/>
      <c r="H74" s="16"/>
      <c r="I74" s="3"/>
      <c r="J74" s="3"/>
    </row>
    <row r="75" customFormat="false" ht="12.75" hidden="false" customHeight="false" outlineLevel="0" collapsed="false">
      <c r="A75" s="15" t="s">
        <v>2572</v>
      </c>
      <c r="B75" s="16"/>
      <c r="C75" s="16" t="n">
        <f aca="false">SUM(D75:H75)</f>
        <v>4048684</v>
      </c>
      <c r="D75" s="16" t="n">
        <v>3669852</v>
      </c>
      <c r="E75" s="16" t="n">
        <v>136443</v>
      </c>
      <c r="F75" s="16" t="n">
        <v>242389</v>
      </c>
      <c r="G75" s="16"/>
      <c r="H75" s="16"/>
      <c r="I75" s="3"/>
      <c r="J75" s="3"/>
    </row>
    <row r="76" customFormat="false" ht="11.25" hidden="false" customHeight="true" outlineLevel="0" collapsed="false">
      <c r="A76" s="15" t="s">
        <v>156</v>
      </c>
      <c r="B76" s="16"/>
      <c r="C76" s="16" t="n">
        <f aca="false">SUM(D76:H76)</f>
        <v>3986327</v>
      </c>
      <c r="D76" s="16" t="n">
        <v>3613329</v>
      </c>
      <c r="E76" s="16" t="n">
        <v>134342</v>
      </c>
      <c r="F76" s="16" t="n">
        <v>238656</v>
      </c>
      <c r="G76" s="16"/>
      <c r="H76" s="16"/>
      <c r="I76" s="3"/>
      <c r="J76" s="3"/>
    </row>
    <row r="77" customFormat="false" ht="12.75" hidden="false" customHeight="false" outlineLevel="0" collapsed="false">
      <c r="A77" s="15" t="s">
        <v>247</v>
      </c>
      <c r="B77" s="16"/>
      <c r="C77" s="16" t="n">
        <f aca="false">SUM(D77:H77)</f>
        <v>62357</v>
      </c>
      <c r="D77" s="16" t="n">
        <v>56523</v>
      </c>
      <c r="E77" s="16" t="n">
        <v>2101</v>
      </c>
      <c r="F77" s="16" t="n">
        <v>3733</v>
      </c>
      <c r="G77" s="16"/>
      <c r="H77" s="16"/>
      <c r="I77" s="3"/>
      <c r="J77" s="3"/>
    </row>
    <row r="78" customFormat="false" ht="12.75" hidden="false" customHeight="false" outlineLevel="0" collapsed="false">
      <c r="A78" s="13" t="s">
        <v>2525</v>
      </c>
      <c r="B78" s="16"/>
      <c r="C78" s="16"/>
      <c r="D78" s="16"/>
      <c r="E78" s="16"/>
      <c r="F78" s="16"/>
      <c r="G78" s="16"/>
      <c r="H78" s="16"/>
      <c r="I78" s="3"/>
      <c r="J78" s="3"/>
    </row>
    <row r="79" customFormat="false" ht="6.75" hidden="false" customHeight="true" outlineLevel="0" collapsed="false">
      <c r="A79" s="15"/>
      <c r="B79" s="16"/>
      <c r="C79" s="16"/>
      <c r="D79" s="16"/>
      <c r="E79" s="16"/>
      <c r="F79" s="16"/>
      <c r="G79" s="16"/>
      <c r="H79" s="16"/>
      <c r="I79" s="3"/>
      <c r="J79" s="3"/>
    </row>
    <row r="80" customFormat="false" ht="12.75" hidden="false" customHeight="false" outlineLevel="0" collapsed="false">
      <c r="A80" s="15" t="s">
        <v>2573</v>
      </c>
      <c r="B80" s="16"/>
      <c r="C80" s="16" t="n">
        <f aca="false">SUM(D80:H80)</f>
        <v>28370036</v>
      </c>
      <c r="D80" s="16" t="n">
        <v>25760635</v>
      </c>
      <c r="E80" s="16" t="n">
        <v>2179017</v>
      </c>
      <c r="F80" s="16" t="n">
        <v>430384</v>
      </c>
      <c r="G80" s="16"/>
      <c r="H80" s="16"/>
      <c r="I80" s="3"/>
      <c r="J80" s="3"/>
    </row>
    <row r="81" customFormat="false" ht="12.75" hidden="false" customHeight="false" outlineLevel="0" collapsed="false">
      <c r="A81" s="15" t="s">
        <v>2574</v>
      </c>
      <c r="B81" s="16"/>
      <c r="C81" s="16" t="n">
        <f aca="false">SUM(D81:H81)</f>
        <v>324184</v>
      </c>
      <c r="D81" s="16" t="n">
        <v>303663</v>
      </c>
      <c r="E81" s="16" t="n">
        <v>4280</v>
      </c>
      <c r="F81" s="16" t="n">
        <v>16241</v>
      </c>
      <c r="G81" s="16"/>
      <c r="H81" s="16"/>
      <c r="I81" s="3"/>
      <c r="J81" s="3"/>
    </row>
    <row r="82" customFormat="false" ht="12.75" hidden="false" customHeight="false" outlineLevel="0" collapsed="false">
      <c r="A82" s="15" t="s">
        <v>2575</v>
      </c>
      <c r="B82" s="16"/>
      <c r="C82" s="16" t="n">
        <f aca="false">SUM(D82:H82)</f>
        <v>233140</v>
      </c>
      <c r="D82" s="16" t="n">
        <v>193409</v>
      </c>
      <c r="E82" s="16" t="n">
        <v>10141</v>
      </c>
      <c r="F82" s="16" t="n">
        <v>29590</v>
      </c>
      <c r="G82" s="16"/>
      <c r="H82" s="16"/>
      <c r="I82" s="3"/>
      <c r="J82" s="3"/>
    </row>
    <row r="83" customFormat="false" ht="12.75" hidden="false" customHeight="false" outlineLevel="0" collapsed="false">
      <c r="A83" s="15" t="s">
        <v>2576</v>
      </c>
      <c r="B83" s="16"/>
      <c r="C83" s="16" t="n">
        <f aca="false">SUM(D83:H83)</f>
        <v>241781</v>
      </c>
      <c r="D83" s="16" t="n">
        <v>218198</v>
      </c>
      <c r="E83" s="16"/>
      <c r="F83" s="16" t="n">
        <v>23583</v>
      </c>
      <c r="G83" s="16"/>
      <c r="H83" s="16"/>
      <c r="I83" s="3"/>
      <c r="J83" s="3"/>
    </row>
    <row r="84" customFormat="false" ht="12.75" hidden="false" customHeight="false" outlineLevel="0" collapsed="false">
      <c r="A84" s="15" t="s">
        <v>2577</v>
      </c>
      <c r="B84" s="16"/>
      <c r="C84" s="16" t="n">
        <f aca="false">SUM(D84:H84)</f>
        <v>479084</v>
      </c>
      <c r="D84" s="16" t="n">
        <v>439873</v>
      </c>
      <c r="E84" s="16" t="n">
        <v>7063</v>
      </c>
      <c r="F84" s="16" t="n">
        <v>32148</v>
      </c>
      <c r="G84" s="16"/>
      <c r="H84" s="16"/>
      <c r="I84" s="3"/>
      <c r="J84" s="3"/>
    </row>
    <row r="85" customFormat="false" ht="12.75" hidden="false" customHeight="false" outlineLevel="0" collapsed="false">
      <c r="A85" s="15" t="s">
        <v>2578</v>
      </c>
      <c r="B85" s="16"/>
      <c r="C85" s="16" t="n">
        <f aca="false">SUM(D85:H85)</f>
        <v>237980</v>
      </c>
      <c r="D85" s="16" t="n">
        <v>219956</v>
      </c>
      <c r="E85" s="16" t="n">
        <v>1116</v>
      </c>
      <c r="F85" s="16" t="n">
        <v>16908</v>
      </c>
      <c r="G85" s="16"/>
      <c r="H85" s="16"/>
      <c r="I85" s="3"/>
      <c r="J85" s="3"/>
    </row>
    <row r="86" customFormat="false" ht="12.75" hidden="false" customHeight="false" outlineLevel="0" collapsed="false">
      <c r="A86" s="15" t="s">
        <v>2579</v>
      </c>
      <c r="B86" s="16"/>
      <c r="C86" s="16" t="n">
        <f aca="false">SUM(D86:H86)</f>
        <v>354960</v>
      </c>
      <c r="D86" s="16" t="n">
        <v>314067</v>
      </c>
      <c r="E86" s="16" t="n">
        <v>5297</v>
      </c>
      <c r="F86" s="16" t="n">
        <v>35596</v>
      </c>
      <c r="G86" s="16"/>
      <c r="H86" s="16"/>
      <c r="I86" s="3"/>
      <c r="J86" s="3"/>
    </row>
    <row r="87" customFormat="false" ht="12.75" hidden="false" customHeight="false" outlineLevel="0" collapsed="false">
      <c r="A87" s="15" t="s">
        <v>2580</v>
      </c>
      <c r="B87" s="16"/>
      <c r="C87" s="16" t="n">
        <f aca="false">SUM(D87:H87)</f>
        <v>620089334</v>
      </c>
      <c r="D87" s="16" t="n">
        <v>115686897</v>
      </c>
      <c r="E87" s="16" t="n">
        <v>8607350</v>
      </c>
      <c r="F87" s="16" t="n">
        <v>11060939</v>
      </c>
      <c r="G87" s="16" t="n">
        <v>9116265</v>
      </c>
      <c r="H87" s="16" t="n">
        <v>475617883</v>
      </c>
      <c r="I87" s="3"/>
      <c r="J87" s="3"/>
    </row>
    <row r="88" customFormat="false" ht="12.75" hidden="false" customHeight="false" outlineLevel="0" collapsed="false">
      <c r="A88" s="15" t="s">
        <v>146</v>
      </c>
      <c r="B88" s="16"/>
      <c r="C88" s="16" t="n">
        <f aca="false">SUM(D88:H88)</f>
        <v>35620613</v>
      </c>
      <c r="D88" s="16" t="n">
        <v>30444627</v>
      </c>
      <c r="E88" s="16" t="n">
        <v>2265145</v>
      </c>
      <c r="F88" s="16" t="n">
        <v>2910841</v>
      </c>
      <c r="G88" s="16"/>
      <c r="H88" s="16"/>
      <c r="I88" s="3"/>
      <c r="J88" s="3"/>
    </row>
    <row r="89" customFormat="false" ht="12.75" hidden="false" customHeight="false" outlineLevel="0" collapsed="false">
      <c r="A89" s="15" t="s">
        <v>156</v>
      </c>
      <c r="B89" s="16"/>
      <c r="C89" s="16" t="n">
        <f aca="false">SUM(D89:H89)</f>
        <v>711562</v>
      </c>
      <c r="D89" s="16" t="n">
        <v>608166</v>
      </c>
      <c r="E89" s="16" t="n">
        <v>45249</v>
      </c>
      <c r="F89" s="16" t="n">
        <v>58147</v>
      </c>
      <c r="G89" s="16"/>
      <c r="H89" s="16"/>
      <c r="I89" s="3"/>
      <c r="J89" s="3"/>
    </row>
    <row r="90" customFormat="false" ht="12.75" hidden="false" customHeight="false" outlineLevel="0" collapsed="false">
      <c r="A90" s="15" t="s">
        <v>150</v>
      </c>
      <c r="B90" s="16"/>
      <c r="C90" s="16" t="n">
        <f aca="false">SUM(D90:H90)</f>
        <v>21692563</v>
      </c>
      <c r="D90" s="16" t="n">
        <v>18540445</v>
      </c>
      <c r="E90" s="16" t="n">
        <v>1379448</v>
      </c>
      <c r="F90" s="16" t="n">
        <v>1772670</v>
      </c>
      <c r="G90" s="16"/>
      <c r="H90" s="16"/>
      <c r="I90" s="3"/>
      <c r="J90" s="3"/>
    </row>
    <row r="91" customFormat="false" ht="12.75" hidden="false" customHeight="false" outlineLevel="0" collapsed="false">
      <c r="A91" s="15" t="s">
        <v>147</v>
      </c>
      <c r="B91" s="16"/>
      <c r="C91" s="16" t="n">
        <f aca="false">SUM(D91:H91)</f>
        <v>1216437</v>
      </c>
      <c r="D91" s="16" t="n">
        <v>1039678</v>
      </c>
      <c r="E91" s="16" t="n">
        <v>77354</v>
      </c>
      <c r="F91" s="16" t="n">
        <v>99405</v>
      </c>
      <c r="G91" s="16"/>
      <c r="H91" s="16"/>
      <c r="I91" s="3"/>
      <c r="J91" s="3"/>
    </row>
    <row r="92" customFormat="false" ht="12.75" hidden="false" customHeight="false" outlineLevel="0" collapsed="false">
      <c r="A92" s="15" t="s">
        <v>271</v>
      </c>
      <c r="B92" s="16"/>
      <c r="C92" s="16" t="n">
        <f aca="false">SUM(D92:H92)</f>
        <v>22070724</v>
      </c>
      <c r="D92" s="16" t="n">
        <v>13236432</v>
      </c>
      <c r="E92" s="16" t="n">
        <v>984819</v>
      </c>
      <c r="F92" s="16" t="n">
        <v>1265548</v>
      </c>
      <c r="G92" s="16" t="n">
        <v>5032830</v>
      </c>
      <c r="H92" s="16" t="n">
        <v>1551095</v>
      </c>
      <c r="I92" s="3"/>
      <c r="J92" s="3"/>
    </row>
    <row r="93" customFormat="false" ht="12.75" hidden="false" customHeight="false" outlineLevel="0" collapsed="false">
      <c r="A93" s="15" t="s">
        <v>273</v>
      </c>
      <c r="B93" s="16"/>
      <c r="C93" s="16" t="n">
        <f aca="false">SUM(D93:H93)</f>
        <v>24700697</v>
      </c>
      <c r="D93" s="16" t="n">
        <v>21111470</v>
      </c>
      <c r="E93" s="16" t="n">
        <v>1570738</v>
      </c>
      <c r="F93" s="16" t="n">
        <v>2018489</v>
      </c>
      <c r="G93" s="16"/>
      <c r="H93" s="16"/>
      <c r="I93" s="3"/>
      <c r="J93" s="3"/>
    </row>
    <row r="94" customFormat="false" ht="12.75" hidden="false" customHeight="false" outlineLevel="0" collapsed="false">
      <c r="A94" s="15" t="s">
        <v>277</v>
      </c>
      <c r="B94" s="16"/>
      <c r="C94" s="16" t="n">
        <f aca="false">SUM(D94:H94)</f>
        <v>514076738</v>
      </c>
      <c r="D94" s="16" t="n">
        <v>30706079</v>
      </c>
      <c r="E94" s="16" t="n">
        <v>2284597</v>
      </c>
      <c r="F94" s="16" t="n">
        <v>2935839</v>
      </c>
      <c r="G94" s="16" t="n">
        <v>4083435</v>
      </c>
      <c r="H94" s="16" t="n">
        <v>474066788</v>
      </c>
      <c r="I94" s="3"/>
      <c r="J94" s="3"/>
    </row>
    <row r="95" customFormat="false" ht="12.75" hidden="false" customHeight="false" outlineLevel="0" collapsed="false">
      <c r="A95" s="15" t="s">
        <v>2581</v>
      </c>
      <c r="B95" s="16"/>
      <c r="C95" s="16" t="n">
        <f aca="false">SUM(D95:H95)</f>
        <v>871897</v>
      </c>
      <c r="D95" s="16" t="n">
        <v>776182</v>
      </c>
      <c r="E95" s="16" t="n">
        <v>23855</v>
      </c>
      <c r="F95" s="16" t="n">
        <v>71860</v>
      </c>
      <c r="G95" s="16"/>
      <c r="H95" s="16"/>
      <c r="I95" s="3"/>
      <c r="J95" s="3"/>
    </row>
    <row r="96" customFormat="false" ht="12.75" hidden="false" customHeight="false" outlineLevel="0" collapsed="false">
      <c r="A96" s="15" t="s">
        <v>2582</v>
      </c>
      <c r="B96" s="16"/>
      <c r="C96" s="16" t="n">
        <f aca="false">SUM(D96:H96)</f>
        <v>779855</v>
      </c>
      <c r="D96" s="16" t="n">
        <v>677062</v>
      </c>
      <c r="E96" s="16" t="n">
        <v>22145</v>
      </c>
      <c r="F96" s="16" t="n">
        <v>80648</v>
      </c>
      <c r="G96" s="16"/>
      <c r="H96" s="16"/>
      <c r="I96" s="3"/>
      <c r="J96" s="3"/>
    </row>
    <row r="97" customFormat="false" ht="12.75" hidden="false" customHeight="false" outlineLevel="0" collapsed="false">
      <c r="A97" s="15" t="s">
        <v>1367</v>
      </c>
      <c r="B97" s="16"/>
      <c r="C97" s="16" t="n">
        <f aca="false">SUM(D97:H97)</f>
        <v>1219504</v>
      </c>
      <c r="D97" s="16" t="n">
        <v>1144094</v>
      </c>
      <c r="E97" s="16" t="n">
        <v>38479</v>
      </c>
      <c r="F97" s="16" t="n">
        <v>36931</v>
      </c>
      <c r="G97" s="16"/>
      <c r="H97" s="16"/>
      <c r="I97" s="3"/>
      <c r="J97" s="3"/>
    </row>
    <row r="98" customFormat="false" ht="12.75" hidden="false" customHeight="false" outlineLevel="0" collapsed="false">
      <c r="A98" s="15" t="s">
        <v>2583</v>
      </c>
      <c r="B98" s="16"/>
      <c r="C98" s="16" t="n">
        <f aca="false">SUM(D98:H98)</f>
        <v>22093713</v>
      </c>
      <c r="D98" s="16" t="n">
        <v>17781293</v>
      </c>
      <c r="E98" s="16" t="n">
        <v>2642500</v>
      </c>
      <c r="F98" s="16" t="n">
        <v>1669920</v>
      </c>
      <c r="G98" s="16"/>
      <c r="H98" s="16"/>
      <c r="I98" s="3"/>
      <c r="J98" s="3"/>
    </row>
    <row r="99" customFormat="false" ht="12.75" hidden="false" customHeight="false" outlineLevel="0" collapsed="false">
      <c r="A99" s="15" t="s">
        <v>156</v>
      </c>
      <c r="B99" s="16"/>
      <c r="C99" s="16" t="n">
        <f aca="false">SUM(D99:H99)</f>
        <v>3117180</v>
      </c>
      <c r="D99" s="16" t="n">
        <v>2508745</v>
      </c>
      <c r="E99" s="16" t="n">
        <v>372828</v>
      </c>
      <c r="F99" s="16" t="n">
        <v>235607</v>
      </c>
      <c r="G99" s="16"/>
      <c r="H99" s="16"/>
      <c r="I99" s="3"/>
      <c r="J99" s="3"/>
    </row>
    <row r="100" customFormat="false" ht="12.75" hidden="false" customHeight="false" outlineLevel="0" collapsed="false">
      <c r="A100" s="15" t="s">
        <v>247</v>
      </c>
      <c r="B100" s="16"/>
      <c r="C100" s="16" t="n">
        <f aca="false">SUM(D100:H100)</f>
        <v>2797749</v>
      </c>
      <c r="D100" s="16" t="n">
        <v>2251663</v>
      </c>
      <c r="E100" s="16" t="n">
        <v>334622</v>
      </c>
      <c r="F100" s="16" t="n">
        <v>211464</v>
      </c>
      <c r="G100" s="16"/>
      <c r="H100" s="16"/>
      <c r="I100" s="3"/>
      <c r="J100" s="3"/>
    </row>
    <row r="101" customFormat="false" ht="12.75" hidden="false" customHeight="false" outlineLevel="0" collapsed="false">
      <c r="A101" s="15" t="s">
        <v>273</v>
      </c>
      <c r="B101" s="16"/>
      <c r="C101" s="16" t="n">
        <f aca="false">SUM(D101:H101)</f>
        <v>16178784</v>
      </c>
      <c r="D101" s="16" t="n">
        <v>13020885</v>
      </c>
      <c r="E101" s="16" t="n">
        <v>1935050</v>
      </c>
      <c r="F101" s="16" t="n">
        <v>1222849</v>
      </c>
      <c r="G101" s="16"/>
      <c r="H101" s="16"/>
      <c r="I101" s="3"/>
      <c r="J101" s="3"/>
    </row>
    <row r="102" customFormat="false" ht="12.75" hidden="false" customHeight="false" outlineLevel="0" collapsed="false">
      <c r="A102" s="15" t="s">
        <v>775</v>
      </c>
      <c r="B102" s="16"/>
      <c r="C102" s="16" t="n">
        <f aca="false">SUM(D102:H102)</f>
        <v>1912168</v>
      </c>
      <c r="D102" s="16" t="n">
        <v>1765391</v>
      </c>
      <c r="E102" s="16" t="n">
        <v>15293</v>
      </c>
      <c r="F102" s="16" t="n">
        <v>131484</v>
      </c>
      <c r="G102" s="16"/>
      <c r="H102" s="16"/>
      <c r="I102" s="3"/>
      <c r="J102" s="3"/>
    </row>
    <row r="103" customFormat="false" ht="12.75" hidden="false" customHeight="false" outlineLevel="0" collapsed="false">
      <c r="A103" s="15" t="s">
        <v>2584</v>
      </c>
      <c r="B103" s="16"/>
      <c r="C103" s="16" t="n">
        <f aca="false">SUM(D103:H103)</f>
        <v>265970</v>
      </c>
      <c r="D103" s="16" t="n">
        <v>245568</v>
      </c>
      <c r="E103" s="16" t="n">
        <v>1714</v>
      </c>
      <c r="F103" s="16" t="n">
        <v>18688</v>
      </c>
      <c r="G103" s="16"/>
      <c r="H103" s="16"/>
      <c r="I103" s="3"/>
      <c r="J103" s="3"/>
    </row>
    <row r="104" customFormat="false" ht="12.75" hidden="false" customHeight="true" outlineLevel="0" collapsed="false">
      <c r="A104" s="15" t="s">
        <v>2585</v>
      </c>
      <c r="B104" s="16"/>
      <c r="C104" s="16" t="n">
        <f aca="false">SUM(D104:H104)</f>
        <v>645006</v>
      </c>
      <c r="D104" s="16" t="n">
        <v>587441</v>
      </c>
      <c r="E104" s="16" t="n">
        <v>20411</v>
      </c>
      <c r="F104" s="16" t="n">
        <v>37154</v>
      </c>
      <c r="G104" s="16"/>
      <c r="H104" s="16"/>
      <c r="I104" s="3"/>
      <c r="J104" s="3"/>
    </row>
    <row r="105" customFormat="false" ht="12.75" hidden="false" customHeight="false" outlineLevel="0" collapsed="false">
      <c r="A105" s="15" t="s">
        <v>2586</v>
      </c>
      <c r="B105" s="16"/>
      <c r="C105" s="16" t="n">
        <f aca="false">SUM(D105:H105)</f>
        <v>673167</v>
      </c>
      <c r="D105" s="16" t="n">
        <v>619638</v>
      </c>
      <c r="E105" s="16" t="n">
        <v>22605</v>
      </c>
      <c r="F105" s="16" t="n">
        <v>30924</v>
      </c>
      <c r="G105" s="16"/>
      <c r="H105" s="16"/>
      <c r="I105" s="3"/>
      <c r="J105" s="3"/>
    </row>
    <row r="106" customFormat="false" ht="12.75" hidden="false" customHeight="false" outlineLevel="0" collapsed="false">
      <c r="A106" s="15" t="s">
        <v>2587</v>
      </c>
      <c r="B106" s="16"/>
      <c r="C106" s="16" t="n">
        <f aca="false">SUM(D106:H106)</f>
        <v>938943</v>
      </c>
      <c r="D106" s="16" t="n">
        <v>833587</v>
      </c>
      <c r="E106" s="16" t="n">
        <v>40949</v>
      </c>
      <c r="F106" s="16" t="n">
        <v>64407</v>
      </c>
      <c r="G106" s="16"/>
      <c r="H106" s="16"/>
      <c r="I106" s="3"/>
      <c r="J106" s="3"/>
    </row>
    <row r="107" customFormat="false" ht="12.75" hidden="false" customHeight="false" outlineLevel="0" collapsed="false">
      <c r="A107" s="15" t="s">
        <v>2588</v>
      </c>
      <c r="B107" s="16"/>
      <c r="C107" s="16" t="n">
        <f aca="false">SUM(D107:H107)</f>
        <v>4173077</v>
      </c>
      <c r="D107" s="16" t="n">
        <v>3899399</v>
      </c>
      <c r="E107" s="16" t="n">
        <v>125063</v>
      </c>
      <c r="F107" s="16" t="n">
        <v>148615</v>
      </c>
      <c r="G107" s="16"/>
      <c r="H107" s="16"/>
      <c r="I107" s="3"/>
      <c r="J107" s="3"/>
    </row>
    <row r="108" customFormat="false" ht="12.75" hidden="false" customHeight="false" outlineLevel="0" collapsed="false">
      <c r="A108" s="15" t="s">
        <v>2589</v>
      </c>
      <c r="B108" s="16"/>
      <c r="C108" s="16" t="n">
        <f aca="false">SUM(D108:H108)</f>
        <v>7703589</v>
      </c>
      <c r="D108" s="16" t="n">
        <v>6532777</v>
      </c>
      <c r="E108" s="16" t="n">
        <v>423954</v>
      </c>
      <c r="F108" s="16" t="n">
        <v>746858</v>
      </c>
      <c r="G108" s="16"/>
      <c r="H108" s="16"/>
      <c r="I108" s="3"/>
      <c r="J108" s="3"/>
    </row>
    <row r="109" customFormat="false" ht="12.75" hidden="false" customHeight="false" outlineLevel="0" collapsed="false">
      <c r="A109" s="15" t="s">
        <v>259</v>
      </c>
      <c r="B109" s="16"/>
      <c r="C109" s="16" t="n">
        <f aca="false">SUM(D109:H109)</f>
        <v>6290096</v>
      </c>
      <c r="D109" s="16" t="n">
        <v>5334110</v>
      </c>
      <c r="E109" s="16" t="n">
        <v>346165</v>
      </c>
      <c r="F109" s="16" t="n">
        <v>609821</v>
      </c>
      <c r="G109" s="16"/>
      <c r="H109" s="16"/>
      <c r="I109" s="3"/>
      <c r="J109" s="3"/>
    </row>
    <row r="110" customFormat="false" ht="12.75" hidden="false" customHeight="false" outlineLevel="0" collapsed="false">
      <c r="A110" s="15" t="s">
        <v>328</v>
      </c>
      <c r="B110" s="16"/>
      <c r="C110" s="16" t="n">
        <f aca="false">SUM(D110:H110)</f>
        <v>1413493</v>
      </c>
      <c r="D110" s="16" t="n">
        <v>1198667</v>
      </c>
      <c r="E110" s="16" t="n">
        <v>77789</v>
      </c>
      <c r="F110" s="16" t="n">
        <v>137037</v>
      </c>
      <c r="G110" s="16"/>
      <c r="H110" s="16"/>
      <c r="I110" s="3"/>
      <c r="J110" s="3"/>
    </row>
    <row r="111" customFormat="false" ht="12.6" hidden="false" customHeight="true" outlineLevel="0" collapsed="false">
      <c r="A111" s="13" t="s">
        <v>2525</v>
      </c>
      <c r="B111" s="16"/>
      <c r="C111" s="16"/>
      <c r="D111" s="16"/>
      <c r="E111" s="16"/>
      <c r="F111" s="16"/>
      <c r="G111" s="16"/>
      <c r="H111" s="16"/>
      <c r="I111" s="3"/>
      <c r="J111" s="3"/>
    </row>
    <row r="112" customFormat="false" ht="3" hidden="false" customHeight="true" outlineLevel="0" collapsed="false">
      <c r="A112" s="15"/>
      <c r="B112" s="16"/>
      <c r="C112" s="16"/>
      <c r="D112" s="16"/>
      <c r="E112" s="16"/>
      <c r="F112" s="16"/>
      <c r="G112" s="16"/>
      <c r="H112" s="16"/>
      <c r="I112" s="3"/>
      <c r="J112" s="3"/>
    </row>
    <row r="113" customFormat="false" ht="12.6" hidden="false" customHeight="true" outlineLevel="0" collapsed="false">
      <c r="A113" s="15" t="s">
        <v>2590</v>
      </c>
      <c r="B113" s="16"/>
      <c r="C113" s="16" t="n">
        <f aca="false">SUM(D113:H113)</f>
        <v>164137</v>
      </c>
      <c r="D113" s="16" t="n">
        <v>148925</v>
      </c>
      <c r="E113" s="16" t="n">
        <v>2753</v>
      </c>
      <c r="F113" s="16" t="n">
        <v>12459</v>
      </c>
      <c r="G113" s="16"/>
      <c r="H113" s="16"/>
      <c r="I113" s="3"/>
      <c r="J113" s="3"/>
    </row>
    <row r="114" customFormat="false" ht="12.6" hidden="false" customHeight="true" outlineLevel="0" collapsed="false">
      <c r="A114" s="15" t="s">
        <v>2591</v>
      </c>
      <c r="B114" s="16"/>
      <c r="C114" s="16" t="n">
        <f aca="false">SUM(D114:H114)</f>
        <v>8107217</v>
      </c>
      <c r="D114" s="16" t="n">
        <v>7144880</v>
      </c>
      <c r="E114" s="16" t="n">
        <v>424496</v>
      </c>
      <c r="F114" s="16" t="n">
        <v>537841</v>
      </c>
      <c r="G114" s="16"/>
      <c r="H114" s="16"/>
      <c r="I114" s="3"/>
      <c r="J114" s="3"/>
    </row>
    <row r="115" customFormat="false" ht="12.6" hidden="false" customHeight="true" outlineLevel="0" collapsed="false">
      <c r="A115" s="15" t="s">
        <v>147</v>
      </c>
      <c r="B115" s="16"/>
      <c r="C115" s="16" t="n">
        <f aca="false">SUM(D115:H115)</f>
        <v>2894601</v>
      </c>
      <c r="D115" s="16" t="n">
        <v>2551008</v>
      </c>
      <c r="E115" s="16" t="n">
        <v>151562</v>
      </c>
      <c r="F115" s="16" t="n">
        <v>192031</v>
      </c>
      <c r="G115" s="16"/>
      <c r="H115" s="16"/>
      <c r="I115" s="3"/>
      <c r="J115" s="3"/>
    </row>
    <row r="116" customFormat="false" ht="12.6" hidden="false" customHeight="true" outlineLevel="0" collapsed="false">
      <c r="A116" s="15" t="s">
        <v>271</v>
      </c>
      <c r="B116" s="16"/>
      <c r="C116" s="16" t="n">
        <f aca="false">SUM(D116:H116)</f>
        <v>5212616</v>
      </c>
      <c r="D116" s="16" t="n">
        <v>4593872</v>
      </c>
      <c r="E116" s="16" t="n">
        <v>272934</v>
      </c>
      <c r="F116" s="16" t="n">
        <v>345810</v>
      </c>
      <c r="G116" s="16"/>
      <c r="H116" s="16"/>
      <c r="I116" s="3"/>
      <c r="J116" s="3"/>
    </row>
    <row r="117" customFormat="false" ht="12.6" hidden="false" customHeight="true" outlineLevel="0" collapsed="false">
      <c r="A117" s="15" t="s">
        <v>2592</v>
      </c>
      <c r="B117" s="16"/>
      <c r="C117" s="16" t="n">
        <f aca="false">SUM(D117:H117)</f>
        <v>165342555</v>
      </c>
      <c r="D117" s="16" t="n">
        <v>115549825</v>
      </c>
      <c r="E117" s="16" t="n">
        <v>9538646</v>
      </c>
      <c r="F117" s="16" t="n">
        <v>3631842</v>
      </c>
      <c r="G117" s="16" t="n">
        <v>85098</v>
      </c>
      <c r="H117" s="16" t="n">
        <v>36537144</v>
      </c>
      <c r="I117" s="3"/>
      <c r="J117" s="3"/>
    </row>
    <row r="118" customFormat="false" ht="12.6" hidden="false" customHeight="true" outlineLevel="0" collapsed="false">
      <c r="A118" s="15" t="s">
        <v>331</v>
      </c>
      <c r="B118" s="16"/>
      <c r="C118" s="16" t="n">
        <f aca="false">SUM(D118:H118)</f>
        <v>158367459</v>
      </c>
      <c r="D118" s="16" t="n">
        <v>109288411</v>
      </c>
      <c r="E118" s="16" t="n">
        <v>9021766</v>
      </c>
      <c r="F118" s="16" t="n">
        <v>3435040</v>
      </c>
      <c r="G118" s="16" t="n">
        <v>85098</v>
      </c>
      <c r="H118" s="16" t="n">
        <v>36537144</v>
      </c>
      <c r="I118" s="3"/>
      <c r="J118" s="3"/>
    </row>
    <row r="119" customFormat="false" ht="12.6" hidden="false" customHeight="true" outlineLevel="0" collapsed="false">
      <c r="A119" s="15" t="s">
        <v>328</v>
      </c>
      <c r="B119" s="16"/>
      <c r="C119" s="16" t="n">
        <f aca="false">SUM(D119:H119)</f>
        <v>6975096</v>
      </c>
      <c r="D119" s="16" t="n">
        <v>6261414</v>
      </c>
      <c r="E119" s="16" t="n">
        <v>516880</v>
      </c>
      <c r="F119" s="16" t="n">
        <v>196802</v>
      </c>
      <c r="G119" s="16"/>
      <c r="H119" s="16"/>
      <c r="I119" s="3"/>
      <c r="J119" s="3"/>
    </row>
    <row r="120" customFormat="false" ht="12.6" hidden="false" customHeight="true" outlineLevel="0" collapsed="false">
      <c r="A120" s="15" t="s">
        <v>2593</v>
      </c>
      <c r="B120" s="16"/>
      <c r="C120" s="16" t="n">
        <f aca="false">SUM(D120:H120)</f>
        <v>6797724</v>
      </c>
      <c r="D120" s="16" t="n">
        <v>5972529</v>
      </c>
      <c r="E120" s="16" t="n">
        <v>637090</v>
      </c>
      <c r="F120" s="16" t="n">
        <v>188105</v>
      </c>
      <c r="G120" s="16"/>
      <c r="H120" s="16"/>
      <c r="I120" s="3"/>
      <c r="J120" s="3"/>
    </row>
    <row r="121" customFormat="false" ht="12.6" hidden="false" customHeight="true" outlineLevel="0" collapsed="false">
      <c r="A121" s="15" t="s">
        <v>2594</v>
      </c>
      <c r="B121" s="16"/>
      <c r="C121" s="16" t="n">
        <f aca="false">SUM(D121:H121)</f>
        <v>14883356</v>
      </c>
      <c r="D121" s="16" t="n">
        <v>4557031</v>
      </c>
      <c r="E121" s="16" t="n">
        <v>128498</v>
      </c>
      <c r="F121" s="16" t="n">
        <v>121139</v>
      </c>
      <c r="G121" s="16"/>
      <c r="H121" s="16" t="n">
        <v>10076688</v>
      </c>
      <c r="I121" s="3"/>
      <c r="J121" s="3"/>
    </row>
    <row r="122" customFormat="false" ht="12.6" hidden="false" customHeight="true" outlineLevel="0" collapsed="false">
      <c r="A122" s="15" t="s">
        <v>2595</v>
      </c>
      <c r="B122" s="16"/>
      <c r="C122" s="16" t="n">
        <f aca="false">SUM(D122:H122)</f>
        <v>35050453</v>
      </c>
      <c r="D122" s="16" t="n">
        <v>6428300</v>
      </c>
      <c r="E122" s="16" t="n">
        <v>74767</v>
      </c>
      <c r="F122" s="16" t="n">
        <v>225481</v>
      </c>
      <c r="G122" s="16" t="n">
        <v>23645</v>
      </c>
      <c r="H122" s="16" t="n">
        <v>28298260</v>
      </c>
      <c r="I122" s="3"/>
      <c r="J122" s="3"/>
    </row>
    <row r="123" customFormat="false" ht="12.6" hidden="false" customHeight="true" outlineLevel="0" collapsed="false">
      <c r="A123" s="15" t="s">
        <v>2596</v>
      </c>
      <c r="B123" s="16"/>
      <c r="C123" s="16" t="n">
        <f aca="false">SUM(D123:H123)</f>
        <v>2598330</v>
      </c>
      <c r="D123" s="16" t="n">
        <v>2421142</v>
      </c>
      <c r="E123" s="16" t="n">
        <v>30575</v>
      </c>
      <c r="F123" s="16" t="n">
        <v>146613</v>
      </c>
      <c r="G123" s="16"/>
      <c r="H123" s="16"/>
      <c r="I123" s="3"/>
      <c r="J123" s="3"/>
    </row>
    <row r="124" customFormat="false" ht="12.6" hidden="false" customHeight="true" outlineLevel="0" collapsed="false">
      <c r="A124" s="15" t="s">
        <v>2597</v>
      </c>
      <c r="B124" s="16"/>
      <c r="C124" s="16" t="n">
        <f aca="false">SUM(D124:H124)</f>
        <v>672787</v>
      </c>
      <c r="D124" s="16" t="n">
        <v>616087</v>
      </c>
      <c r="E124" s="16" t="n">
        <v>23217</v>
      </c>
      <c r="F124" s="16" t="n">
        <v>33483</v>
      </c>
      <c r="G124" s="16"/>
      <c r="H124" s="16"/>
      <c r="I124" s="3"/>
      <c r="J124" s="3"/>
    </row>
    <row r="125" customFormat="false" ht="12.6" hidden="false" customHeight="true" outlineLevel="0" collapsed="false">
      <c r="A125" s="15" t="s">
        <v>2598</v>
      </c>
      <c r="B125" s="16"/>
      <c r="C125" s="16" t="n">
        <f aca="false">SUM(D125:H125)</f>
        <v>613956</v>
      </c>
      <c r="D125" s="16" t="n">
        <v>542418</v>
      </c>
      <c r="E125" s="16" t="n">
        <v>18143</v>
      </c>
      <c r="F125" s="16" t="n">
        <v>53395</v>
      </c>
      <c r="G125" s="16"/>
      <c r="H125" s="16"/>
      <c r="I125" s="3"/>
      <c r="J125" s="3"/>
    </row>
    <row r="126" customFormat="false" ht="12.6" hidden="false" customHeight="true" outlineLevel="0" collapsed="false">
      <c r="A126" s="15" t="s">
        <v>2599</v>
      </c>
      <c r="B126" s="16"/>
      <c r="C126" s="16" t="n">
        <f aca="false">SUM(D126:H126)</f>
        <v>268502</v>
      </c>
      <c r="D126" s="16" t="n">
        <v>246553</v>
      </c>
      <c r="E126" s="16" t="n">
        <v>9824</v>
      </c>
      <c r="F126" s="16" t="n">
        <v>12125</v>
      </c>
      <c r="G126" s="16"/>
      <c r="H126" s="16"/>
      <c r="I126" s="3"/>
      <c r="J126" s="3"/>
    </row>
    <row r="127" customFormat="false" ht="12.6" hidden="false" customHeight="true" outlineLevel="0" collapsed="false">
      <c r="A127" s="15" t="s">
        <v>2600</v>
      </c>
      <c r="B127" s="16"/>
      <c r="C127" s="16" t="n">
        <f aca="false">SUM(D127:H127)</f>
        <v>12126868</v>
      </c>
      <c r="D127" s="16" t="n">
        <v>9917698</v>
      </c>
      <c r="E127" s="16" t="n">
        <v>963294</v>
      </c>
      <c r="F127" s="16" t="n">
        <v>1245876</v>
      </c>
      <c r="G127" s="16"/>
      <c r="H127" s="16"/>
      <c r="I127" s="3"/>
      <c r="J127" s="3"/>
    </row>
    <row r="128" customFormat="false" ht="12.6" hidden="false" customHeight="true" outlineLevel="0" collapsed="false">
      <c r="A128" s="15" t="s">
        <v>327</v>
      </c>
      <c r="B128" s="16"/>
      <c r="C128" s="16" t="n">
        <f aca="false">SUM(D128:H128)</f>
        <v>9769406</v>
      </c>
      <c r="D128" s="16" t="n">
        <v>7989698</v>
      </c>
      <c r="E128" s="16" t="n">
        <v>776030</v>
      </c>
      <c r="F128" s="16" t="n">
        <v>1003678</v>
      </c>
      <c r="G128" s="16"/>
      <c r="H128" s="16"/>
      <c r="I128" s="3"/>
      <c r="J128" s="3"/>
    </row>
    <row r="129" customFormat="false" ht="12.6" hidden="false" customHeight="true" outlineLevel="0" collapsed="false">
      <c r="A129" s="15" t="s">
        <v>272</v>
      </c>
      <c r="B129" s="16"/>
      <c r="C129" s="16" t="n">
        <f aca="false">SUM(D129:H129)</f>
        <v>2357462</v>
      </c>
      <c r="D129" s="16" t="n">
        <v>1928000</v>
      </c>
      <c r="E129" s="16" t="n">
        <v>187264</v>
      </c>
      <c r="F129" s="16" t="n">
        <v>242198</v>
      </c>
      <c r="G129" s="16"/>
      <c r="H129" s="16"/>
      <c r="I129" s="3"/>
      <c r="J129" s="3"/>
    </row>
    <row r="130" customFormat="false" ht="12.6" hidden="false" customHeight="true" outlineLevel="0" collapsed="false">
      <c r="A130" s="15" t="s">
        <v>1338</v>
      </c>
      <c r="B130" s="16"/>
      <c r="C130" s="16" t="n">
        <f aca="false">SUM(D130:H130)</f>
        <v>1523315</v>
      </c>
      <c r="D130" s="16" t="n">
        <v>1381016</v>
      </c>
      <c r="E130" s="16" t="n">
        <v>74777</v>
      </c>
      <c r="F130" s="16" t="n">
        <v>67522</v>
      </c>
      <c r="G130" s="16"/>
      <c r="H130" s="16"/>
      <c r="I130" s="3"/>
      <c r="J130" s="3"/>
    </row>
    <row r="131" customFormat="false" ht="12.6" hidden="false" customHeight="true" outlineLevel="0" collapsed="false">
      <c r="A131" s="15" t="s">
        <v>2601</v>
      </c>
      <c r="B131" s="16"/>
      <c r="C131" s="16" t="n">
        <f aca="false">SUM(D131:H131)</f>
        <v>2688488</v>
      </c>
      <c r="D131" s="16" t="n">
        <v>2533203</v>
      </c>
      <c r="E131" s="16" t="n">
        <v>47828</v>
      </c>
      <c r="F131" s="16" t="n">
        <v>107457</v>
      </c>
      <c r="G131" s="16"/>
      <c r="H131" s="16"/>
      <c r="I131" s="3"/>
      <c r="J131" s="3"/>
    </row>
    <row r="132" customFormat="false" ht="12.6" hidden="false" customHeight="true" outlineLevel="0" collapsed="false">
      <c r="A132" s="15" t="s">
        <v>2602</v>
      </c>
      <c r="B132" s="16"/>
      <c r="C132" s="16" t="n">
        <f aca="false">SUM(D132:H132)</f>
        <v>814654</v>
      </c>
      <c r="D132" s="16" t="n">
        <v>732024</v>
      </c>
      <c r="E132" s="16" t="n">
        <v>30904</v>
      </c>
      <c r="F132" s="16" t="n">
        <v>51726</v>
      </c>
      <c r="G132" s="16"/>
      <c r="H132" s="16"/>
      <c r="I132" s="3"/>
      <c r="J132" s="3"/>
    </row>
    <row r="133" customFormat="false" ht="12.6" hidden="false" customHeight="true" outlineLevel="0" collapsed="false">
      <c r="A133" s="15" t="s">
        <v>2603</v>
      </c>
      <c r="B133" s="16"/>
      <c r="C133" s="16" t="n">
        <f aca="false">SUM(D133:H133)</f>
        <v>526632</v>
      </c>
      <c r="D133" s="16" t="n">
        <v>429415</v>
      </c>
      <c r="E133" s="16" t="n">
        <v>35924</v>
      </c>
      <c r="F133" s="16" t="n">
        <v>61293</v>
      </c>
      <c r="G133" s="16"/>
      <c r="H133" s="16"/>
      <c r="I133" s="3"/>
      <c r="J133" s="3"/>
    </row>
    <row r="134" customFormat="false" ht="12.6" hidden="false" customHeight="true" outlineLevel="0" collapsed="false">
      <c r="A134" s="15" t="s">
        <v>2604</v>
      </c>
      <c r="B134" s="16"/>
      <c r="C134" s="16" t="n">
        <f aca="false">SUM(D134:H134)</f>
        <v>17662365</v>
      </c>
      <c r="D134" s="16" t="n">
        <v>14656436</v>
      </c>
      <c r="E134" s="16" t="n">
        <v>1300858</v>
      </c>
      <c r="F134" s="16" t="n">
        <v>1705071</v>
      </c>
      <c r="G134" s="16"/>
      <c r="H134" s="16"/>
      <c r="I134" s="3"/>
      <c r="J134" s="3"/>
    </row>
    <row r="135" customFormat="false" ht="12.6" hidden="false" customHeight="true" outlineLevel="0" collapsed="false">
      <c r="A135" s="15" t="s">
        <v>2605</v>
      </c>
      <c r="B135" s="16"/>
      <c r="C135" s="16" t="n">
        <f aca="false">SUM(D135:H135)</f>
        <v>202828</v>
      </c>
      <c r="D135" s="16" t="n">
        <v>176318</v>
      </c>
      <c r="E135" s="16" t="n">
        <v>2260</v>
      </c>
      <c r="F135" s="16" t="n">
        <v>24250</v>
      </c>
      <c r="G135" s="16"/>
      <c r="H135" s="16"/>
      <c r="I135" s="3"/>
      <c r="J135" s="3"/>
    </row>
    <row r="136" customFormat="false" ht="12.6" hidden="false" customHeight="true" outlineLevel="0" collapsed="false">
      <c r="A136" s="15" t="s">
        <v>2606</v>
      </c>
      <c r="B136" s="16"/>
      <c r="C136" s="16" t="n">
        <f aca="false">SUM(D136:H136)</f>
        <v>2608590</v>
      </c>
      <c r="D136" s="16" t="n">
        <v>2433410</v>
      </c>
      <c r="E136" s="16" t="n">
        <v>24451</v>
      </c>
      <c r="F136" s="16" t="n">
        <v>150729</v>
      </c>
      <c r="G136" s="16"/>
      <c r="H136" s="16"/>
      <c r="I136" s="3"/>
      <c r="J136" s="3"/>
    </row>
    <row r="137" customFormat="false" ht="12.6" hidden="false" customHeight="true" outlineLevel="0" collapsed="false">
      <c r="A137" s="15" t="s">
        <v>2607</v>
      </c>
      <c r="B137" s="16"/>
      <c r="C137" s="16" t="n">
        <f aca="false">SUM(D137:H137)</f>
        <v>49986</v>
      </c>
      <c r="D137" s="16" t="n">
        <v>43394</v>
      </c>
      <c r="E137" s="16" t="n">
        <v>919</v>
      </c>
      <c r="F137" s="16" t="n">
        <v>5673</v>
      </c>
      <c r="G137" s="16"/>
      <c r="H137" s="16"/>
      <c r="I137" s="3"/>
      <c r="J137" s="3"/>
    </row>
    <row r="138" customFormat="false" ht="12.6" hidden="false" customHeight="true" outlineLevel="0" collapsed="false">
      <c r="A138" s="15" t="s">
        <v>2608</v>
      </c>
      <c r="B138" s="16"/>
      <c r="C138" s="16" t="n">
        <f aca="false">SUM(D138:H138)</f>
        <v>785446</v>
      </c>
      <c r="D138" s="16" t="n">
        <v>740446</v>
      </c>
      <c r="E138" s="16" t="n">
        <v>7068</v>
      </c>
      <c r="F138" s="16" t="n">
        <v>37932</v>
      </c>
      <c r="G138" s="16"/>
      <c r="H138" s="16"/>
      <c r="I138" s="3"/>
      <c r="J138" s="3"/>
    </row>
    <row r="139" customFormat="false" ht="12.6" hidden="false" customHeight="true" outlineLevel="0" collapsed="false">
      <c r="A139" s="15" t="s">
        <v>2609</v>
      </c>
      <c r="B139" s="16"/>
      <c r="C139" s="16" t="n">
        <f aca="false">SUM(D139:H139)</f>
        <v>4470750</v>
      </c>
      <c r="D139" s="16" t="n">
        <v>4087372</v>
      </c>
      <c r="E139" s="16" t="n">
        <v>281149</v>
      </c>
      <c r="F139" s="16" t="n">
        <v>102229</v>
      </c>
      <c r="G139" s="16"/>
      <c r="H139" s="16"/>
      <c r="I139" s="3"/>
      <c r="J139" s="3"/>
    </row>
    <row r="140" customFormat="false" ht="12.6" hidden="false" customHeight="true" outlineLevel="0" collapsed="false">
      <c r="A140" s="15" t="s">
        <v>2610</v>
      </c>
      <c r="B140" s="16"/>
      <c r="C140" s="16" t="n">
        <f aca="false">SUM(D140:H140)</f>
        <v>2070265</v>
      </c>
      <c r="D140" s="16" t="n">
        <v>1846982</v>
      </c>
      <c r="E140" s="16" t="n">
        <v>49416</v>
      </c>
      <c r="F140" s="16" t="n">
        <v>173867</v>
      </c>
      <c r="G140" s="16"/>
      <c r="H140" s="16"/>
      <c r="I140" s="3"/>
      <c r="J140" s="3"/>
    </row>
    <row r="141" customFormat="false" ht="12.6" hidden="false" customHeight="true" outlineLevel="0" collapsed="false">
      <c r="A141" s="15" t="s">
        <v>2611</v>
      </c>
      <c r="B141" s="16"/>
      <c r="C141" s="16" t="n">
        <f aca="false">SUM(D141:H141)</f>
        <v>20618638</v>
      </c>
      <c r="D141" s="16" t="n">
        <v>19247792</v>
      </c>
      <c r="E141" s="16" t="n">
        <v>592618</v>
      </c>
      <c r="F141" s="16" t="n">
        <v>778228</v>
      </c>
      <c r="G141" s="16"/>
      <c r="H141" s="16"/>
      <c r="I141" s="3"/>
      <c r="J141" s="3"/>
    </row>
    <row r="142" customFormat="false" ht="12.6" hidden="false" customHeight="true" outlineLevel="0" collapsed="false">
      <c r="A142" s="15" t="s">
        <v>2612</v>
      </c>
      <c r="B142" s="16"/>
      <c r="C142" s="16" t="n">
        <f aca="false">SUM(D142:H142)</f>
        <v>12272568</v>
      </c>
      <c r="D142" s="16" t="n">
        <v>10961679</v>
      </c>
      <c r="E142" s="16" t="n">
        <v>543006</v>
      </c>
      <c r="F142" s="16" t="n">
        <v>767883</v>
      </c>
      <c r="G142" s="16"/>
      <c r="H142" s="16"/>
      <c r="I142" s="3"/>
      <c r="J142" s="3"/>
    </row>
    <row r="143" customFormat="false" ht="12.6" hidden="false" customHeight="true" outlineLevel="0" collapsed="false">
      <c r="A143" s="15" t="s">
        <v>154</v>
      </c>
      <c r="B143" s="16"/>
      <c r="C143" s="16" t="n">
        <f aca="false">SUM(D143:H143)</f>
        <v>3947177</v>
      </c>
      <c r="D143" s="16" t="n">
        <v>3525561</v>
      </c>
      <c r="E143" s="16" t="n">
        <v>174645</v>
      </c>
      <c r="F143" s="16" t="n">
        <v>246971</v>
      </c>
      <c r="G143" s="16"/>
      <c r="H143" s="16"/>
      <c r="I143" s="3"/>
      <c r="J143" s="3"/>
    </row>
    <row r="144" customFormat="false" ht="12.6" hidden="false" customHeight="true" outlineLevel="0" collapsed="false">
      <c r="A144" s="15" t="s">
        <v>156</v>
      </c>
      <c r="B144" s="16"/>
      <c r="C144" s="16" t="n">
        <f aca="false">SUM(D144:H144)</f>
        <v>8325391</v>
      </c>
      <c r="D144" s="16" t="n">
        <v>7436118</v>
      </c>
      <c r="E144" s="16" t="n">
        <v>368361</v>
      </c>
      <c r="F144" s="16" t="n">
        <v>520912</v>
      </c>
      <c r="G144" s="16"/>
      <c r="H144" s="16"/>
      <c r="I144" s="3"/>
      <c r="J144" s="3"/>
    </row>
    <row r="145" customFormat="false" ht="12.6" hidden="false" customHeight="true" outlineLevel="0" collapsed="false">
      <c r="A145" s="15" t="s">
        <v>2613</v>
      </c>
      <c r="B145" s="16"/>
      <c r="C145" s="16" t="n">
        <f aca="false">SUM(D145:H145)</f>
        <v>1957591</v>
      </c>
      <c r="D145" s="16" t="n">
        <v>1766026</v>
      </c>
      <c r="E145" s="16" t="n">
        <v>57188</v>
      </c>
      <c r="F145" s="16" t="n">
        <v>134377</v>
      </c>
      <c r="G145" s="16"/>
      <c r="H145" s="16"/>
      <c r="I145" s="3"/>
      <c r="J145" s="3"/>
    </row>
    <row r="146" customFormat="false" ht="12.6" hidden="false" customHeight="true" outlineLevel="0" collapsed="false">
      <c r="A146" s="15" t="s">
        <v>2614</v>
      </c>
      <c r="B146" s="16"/>
      <c r="C146" s="16" t="n">
        <f aca="false">SUM(D146:H146)</f>
        <v>16785749</v>
      </c>
      <c r="D146" s="16" t="n">
        <v>15077860</v>
      </c>
      <c r="E146" s="16" t="n">
        <v>1173386</v>
      </c>
      <c r="F146" s="16" t="n">
        <v>534503</v>
      </c>
      <c r="G146" s="16"/>
      <c r="H146" s="16"/>
      <c r="I146" s="3"/>
      <c r="J146" s="3"/>
    </row>
    <row r="147" customFormat="false" ht="12.6" hidden="false" customHeight="true" outlineLevel="0" collapsed="false">
      <c r="A147" s="15" t="s">
        <v>266</v>
      </c>
      <c r="B147" s="16"/>
      <c r="C147" s="16" t="n">
        <f aca="false">SUM(D147:H147)</f>
        <v>11664283</v>
      </c>
      <c r="D147" s="16" t="n">
        <v>10477484</v>
      </c>
      <c r="E147" s="16" t="n">
        <v>815377</v>
      </c>
      <c r="F147" s="16" t="n">
        <v>371422</v>
      </c>
      <c r="G147" s="16"/>
      <c r="H147" s="16"/>
      <c r="I147" s="3"/>
      <c r="J147" s="3"/>
    </row>
    <row r="148" customFormat="false" ht="12.75" hidden="false" customHeight="false" outlineLevel="0" collapsed="false">
      <c r="A148" s="15" t="s">
        <v>275</v>
      </c>
      <c r="B148" s="16"/>
      <c r="C148" s="16" t="n">
        <f aca="false">SUM(D148:H148)</f>
        <v>5121466</v>
      </c>
      <c r="D148" s="16" t="n">
        <v>4600376</v>
      </c>
      <c r="E148" s="16" t="n">
        <v>358009</v>
      </c>
      <c r="F148" s="16" t="n">
        <v>163081</v>
      </c>
      <c r="G148" s="16"/>
      <c r="H148" s="16"/>
      <c r="I148" s="3"/>
      <c r="J148" s="3"/>
    </row>
    <row r="149" customFormat="false" ht="12.75" hidden="false" customHeight="false" outlineLevel="0" collapsed="false">
      <c r="A149" s="13" t="s">
        <v>2525</v>
      </c>
      <c r="B149" s="16"/>
      <c r="C149" s="16"/>
      <c r="D149" s="16"/>
      <c r="E149" s="16"/>
      <c r="F149" s="16"/>
      <c r="G149" s="16"/>
      <c r="H149" s="16"/>
      <c r="I149" s="3"/>
      <c r="J149" s="3"/>
    </row>
    <row r="150" customFormat="false" ht="5.25" hidden="false" customHeight="true" outlineLevel="0" collapsed="false">
      <c r="A150" s="15"/>
      <c r="B150" s="16"/>
      <c r="C150" s="16"/>
      <c r="D150" s="16"/>
      <c r="E150" s="16"/>
      <c r="F150" s="16"/>
      <c r="G150" s="16"/>
      <c r="H150" s="16"/>
      <c r="I150" s="3"/>
      <c r="J150" s="3"/>
    </row>
    <row r="151" customFormat="false" ht="12.75" hidden="false" customHeight="false" outlineLevel="0" collapsed="false">
      <c r="A151" s="15" t="s">
        <v>2615</v>
      </c>
      <c r="B151" s="16"/>
      <c r="C151" s="16" t="n">
        <f aca="false">SUM(D151:H151)</f>
        <v>2605714</v>
      </c>
      <c r="D151" s="16" t="n">
        <v>2344556</v>
      </c>
      <c r="E151" s="16" t="n">
        <v>104200</v>
      </c>
      <c r="F151" s="16" t="n">
        <v>156958</v>
      </c>
      <c r="G151" s="16"/>
      <c r="H151" s="16"/>
      <c r="I151" s="3"/>
      <c r="J151" s="3"/>
    </row>
    <row r="152" customFormat="false" ht="12.75" hidden="false" customHeight="false" outlineLevel="0" collapsed="false">
      <c r="A152" s="15" t="s">
        <v>2616</v>
      </c>
      <c r="B152" s="16"/>
      <c r="C152" s="16" t="n">
        <f aca="false">SUM(D152:H152)</f>
        <v>352686</v>
      </c>
      <c r="D152" s="16" t="n">
        <v>314115</v>
      </c>
      <c r="E152" s="16" t="n">
        <v>12319</v>
      </c>
      <c r="F152" s="16" t="n">
        <v>26252</v>
      </c>
      <c r="G152" s="16"/>
      <c r="H152" s="16"/>
      <c r="I152" s="3"/>
      <c r="J152" s="3"/>
    </row>
    <row r="153" customFormat="false" ht="12.75" hidden="false" customHeight="false" outlineLevel="0" collapsed="false">
      <c r="A153" s="15" t="s">
        <v>2617</v>
      </c>
      <c r="B153" s="16"/>
      <c r="C153" s="16" t="n">
        <f aca="false">SUM(D153:H153)</f>
        <v>2102496</v>
      </c>
      <c r="D153" s="16" t="n">
        <v>2011990</v>
      </c>
      <c r="E153" s="16" t="n">
        <v>34442</v>
      </c>
      <c r="F153" s="16" t="n">
        <v>56064</v>
      </c>
      <c r="G153" s="16"/>
      <c r="H153" s="16"/>
      <c r="I153" s="3"/>
      <c r="J153" s="3"/>
    </row>
    <row r="154" customFormat="false" ht="12.75" hidden="false" customHeight="false" outlineLevel="0" collapsed="false">
      <c r="A154" s="15" t="s">
        <v>2618</v>
      </c>
      <c r="B154" s="16"/>
      <c r="C154" s="16" t="n">
        <f aca="false">SUM(D154:H154)</f>
        <v>263588</v>
      </c>
      <c r="D154" s="16" t="n">
        <v>225014</v>
      </c>
      <c r="E154" s="16" t="n">
        <v>7983</v>
      </c>
      <c r="F154" s="16" t="n">
        <v>30591</v>
      </c>
      <c r="G154" s="16"/>
      <c r="H154" s="16"/>
      <c r="I154" s="3"/>
      <c r="J154" s="3"/>
    </row>
    <row r="155" customFormat="false" ht="12.75" hidden="false" customHeight="false" outlineLevel="0" collapsed="false">
      <c r="A155" s="15" t="s">
        <v>2619</v>
      </c>
      <c r="B155" s="16"/>
      <c r="C155" s="16" t="n">
        <f aca="false">SUM(D155:H155)</f>
        <v>551955</v>
      </c>
      <c r="D155" s="16" t="n">
        <v>510483</v>
      </c>
      <c r="E155" s="16" t="n">
        <v>9324</v>
      </c>
      <c r="F155" s="16" t="n">
        <v>32148</v>
      </c>
      <c r="G155" s="16"/>
      <c r="H155" s="16"/>
      <c r="I155" s="3"/>
      <c r="J155" s="3"/>
    </row>
    <row r="156" customFormat="false" ht="12.75" hidden="false" customHeight="false" outlineLevel="0" collapsed="false">
      <c r="A156" s="15" t="s">
        <v>1173</v>
      </c>
      <c r="B156" s="16"/>
      <c r="C156" s="16" t="n">
        <f aca="false">SUM(D156:H156)</f>
        <v>4897214</v>
      </c>
      <c r="D156" s="16" t="n">
        <v>4458868</v>
      </c>
      <c r="E156" s="16" t="n">
        <v>141227</v>
      </c>
      <c r="F156" s="16" t="n">
        <v>297119</v>
      </c>
      <c r="G156" s="16"/>
      <c r="H156" s="16"/>
      <c r="I156" s="3"/>
      <c r="J156" s="3"/>
    </row>
    <row r="157" customFormat="false" ht="12.75" hidden="false" customHeight="false" outlineLevel="0" collapsed="false">
      <c r="A157" s="15" t="s">
        <v>2620</v>
      </c>
      <c r="B157" s="16"/>
      <c r="C157" s="16" t="n">
        <f aca="false">SUM(D157:H157)</f>
        <v>463459871</v>
      </c>
      <c r="D157" s="16" t="n">
        <v>128776289</v>
      </c>
      <c r="E157" s="16" t="n">
        <v>13952857</v>
      </c>
      <c r="F157" s="16" t="n">
        <v>16184925</v>
      </c>
      <c r="G157" s="16" t="n">
        <v>699877</v>
      </c>
      <c r="H157" s="16" t="n">
        <v>303845923</v>
      </c>
      <c r="I157" s="3"/>
      <c r="J157" s="3"/>
    </row>
    <row r="158" customFormat="false" ht="12.75" hidden="false" customHeight="false" outlineLevel="0" collapsed="false">
      <c r="A158" s="15" t="s">
        <v>254</v>
      </c>
      <c r="B158" s="16"/>
      <c r="C158" s="16" t="n">
        <f aca="false">SUM(D158:H158)</f>
        <v>33569995</v>
      </c>
      <c r="D158" s="16" t="n">
        <v>27203503</v>
      </c>
      <c r="E158" s="16" t="n">
        <v>2947488</v>
      </c>
      <c r="F158" s="16" t="n">
        <v>3419004</v>
      </c>
      <c r="G158" s="16"/>
      <c r="H158" s="16"/>
      <c r="I158" s="3"/>
      <c r="J158" s="3"/>
    </row>
    <row r="159" customFormat="false" ht="12.75" hidden="false" customHeight="false" outlineLevel="0" collapsed="false">
      <c r="A159" s="15" t="s">
        <v>320</v>
      </c>
      <c r="B159" s="16"/>
      <c r="C159" s="16" t="n">
        <f aca="false">SUM(D159:H159)</f>
        <v>17460066</v>
      </c>
      <c r="D159" s="16" t="n">
        <v>14148794</v>
      </c>
      <c r="E159" s="16" t="n">
        <v>1533016</v>
      </c>
      <c r="F159" s="16" t="n">
        <v>1778256</v>
      </c>
      <c r="G159" s="16"/>
      <c r="H159" s="16"/>
      <c r="I159" s="3"/>
      <c r="J159" s="3"/>
    </row>
    <row r="160" customFormat="false" ht="12.75" hidden="false" customHeight="false" outlineLevel="0" collapsed="false">
      <c r="A160" s="15" t="s">
        <v>245</v>
      </c>
      <c r="B160" s="16"/>
      <c r="C160" s="16" t="n">
        <f aca="false">SUM(D160:H160)</f>
        <v>6176996</v>
      </c>
      <c r="D160" s="16" t="n">
        <v>5005539</v>
      </c>
      <c r="E160" s="16" t="n">
        <v>542348</v>
      </c>
      <c r="F160" s="16" t="n">
        <v>629109</v>
      </c>
      <c r="G160" s="16"/>
      <c r="H160" s="16"/>
      <c r="I160" s="3"/>
      <c r="J160" s="3"/>
    </row>
    <row r="161" customFormat="false" ht="12.75" hidden="false" customHeight="false" outlineLevel="0" collapsed="false">
      <c r="A161" s="15" t="s">
        <v>258</v>
      </c>
      <c r="B161" s="16"/>
      <c r="C161" s="16" t="n">
        <f aca="false">SUM(D161:H161)</f>
        <v>335450922</v>
      </c>
      <c r="D161" s="16" t="n">
        <v>25044567</v>
      </c>
      <c r="E161" s="16" t="n">
        <v>2713568</v>
      </c>
      <c r="F161" s="16" t="n">
        <v>3147663</v>
      </c>
      <c r="G161" s="16" t="n">
        <v>699877</v>
      </c>
      <c r="H161" s="16" t="n">
        <v>303845247</v>
      </c>
      <c r="I161" s="3"/>
      <c r="J161" s="3"/>
    </row>
    <row r="162" customFormat="false" ht="12.75" hidden="false" customHeight="false" outlineLevel="0" collapsed="false">
      <c r="A162" s="15" t="s">
        <v>327</v>
      </c>
      <c r="B162" s="16"/>
      <c r="C162" s="16" t="n">
        <f aca="false">SUM(D162:H162)</f>
        <v>16269957</v>
      </c>
      <c r="D162" s="16" t="n">
        <v>13184387</v>
      </c>
      <c r="E162" s="16" t="n">
        <v>1428523</v>
      </c>
      <c r="F162" s="16" t="n">
        <v>1657047</v>
      </c>
      <c r="G162" s="16"/>
      <c r="H162" s="16"/>
      <c r="I162" s="3"/>
      <c r="J162" s="3"/>
    </row>
    <row r="163" customFormat="false" ht="12.75" hidden="false" customHeight="false" outlineLevel="0" collapsed="false">
      <c r="A163" s="15" t="s">
        <v>272</v>
      </c>
      <c r="B163" s="16"/>
      <c r="C163" s="16" t="n">
        <f aca="false">SUM(D163:H163)</f>
        <v>31188348</v>
      </c>
      <c r="D163" s="16" t="n">
        <v>25273531</v>
      </c>
      <c r="E163" s="16" t="n">
        <v>2738377</v>
      </c>
      <c r="F163" s="16" t="n">
        <v>3176440</v>
      </c>
      <c r="G163" s="16"/>
      <c r="H163" s="16"/>
      <c r="I163" s="3"/>
      <c r="J163" s="3"/>
    </row>
    <row r="164" customFormat="false" ht="12.75" hidden="false" customHeight="false" outlineLevel="0" collapsed="false">
      <c r="A164" s="15" t="s">
        <v>276</v>
      </c>
      <c r="B164" s="16"/>
      <c r="C164" s="16" t="n">
        <f aca="false">SUM(D164:H164)</f>
        <v>23343587</v>
      </c>
      <c r="D164" s="16" t="n">
        <v>18915968</v>
      </c>
      <c r="E164" s="16" t="n">
        <v>2049537</v>
      </c>
      <c r="F164" s="16" t="n">
        <v>2377406</v>
      </c>
      <c r="G164" s="16"/>
      <c r="H164" s="16" t="n">
        <v>676</v>
      </c>
      <c r="I164" s="3"/>
      <c r="J164" s="3"/>
    </row>
    <row r="165" customFormat="false" ht="12.75" hidden="false" customHeight="false" outlineLevel="0" collapsed="false">
      <c r="A165" s="15" t="s">
        <v>2621</v>
      </c>
      <c r="B165" s="16"/>
      <c r="C165" s="16" t="n">
        <f aca="false">SUM(D165:H165)</f>
        <v>8070386</v>
      </c>
      <c r="D165" s="16" t="n">
        <v>7372653</v>
      </c>
      <c r="E165" s="16" t="n">
        <v>298385</v>
      </c>
      <c r="F165" s="16" t="n">
        <v>399348</v>
      </c>
      <c r="G165" s="16"/>
      <c r="H165" s="16"/>
      <c r="I165" s="3"/>
      <c r="J165" s="3"/>
    </row>
    <row r="166" customFormat="false" ht="12.75" hidden="false" customHeight="false" outlineLevel="0" collapsed="false">
      <c r="A166" s="15" t="s">
        <v>2622</v>
      </c>
      <c r="B166" s="16"/>
      <c r="C166" s="16" t="n">
        <f aca="false">SUM(D166:H166)</f>
        <v>221097</v>
      </c>
      <c r="D166" s="16" t="n">
        <v>192970</v>
      </c>
      <c r="E166" s="16" t="n">
        <v>2765</v>
      </c>
      <c r="F166" s="16" t="n">
        <v>25362</v>
      </c>
      <c r="G166" s="16"/>
      <c r="H166" s="16"/>
      <c r="I166" s="3"/>
      <c r="J166" s="3"/>
    </row>
    <row r="167" customFormat="false" ht="12.75" hidden="false" customHeight="false" outlineLevel="0" collapsed="false">
      <c r="A167" s="15" t="s">
        <v>2623</v>
      </c>
      <c r="B167" s="16"/>
      <c r="C167" s="16" t="n">
        <f aca="false">SUM(D167:H167)</f>
        <v>763186</v>
      </c>
      <c r="D167" s="16" t="n">
        <v>710747</v>
      </c>
      <c r="E167" s="16" t="n">
        <v>4273</v>
      </c>
      <c r="F167" s="16" t="n">
        <v>48166</v>
      </c>
      <c r="G167" s="16"/>
      <c r="H167" s="16"/>
      <c r="I167" s="3"/>
      <c r="J167" s="3"/>
    </row>
    <row r="168" customFormat="false" ht="12.75" hidden="false" customHeight="false" outlineLevel="0" collapsed="false">
      <c r="A168" s="15" t="s">
        <v>2624</v>
      </c>
      <c r="B168" s="16"/>
      <c r="C168" s="16" t="n">
        <f aca="false">SUM(D168:H168)</f>
        <v>8647905</v>
      </c>
      <c r="D168" s="16" t="n">
        <v>6666981</v>
      </c>
      <c r="E168" s="16" t="n">
        <v>1558327</v>
      </c>
      <c r="F168" s="16" t="n">
        <v>422597</v>
      </c>
      <c r="G168" s="16"/>
      <c r="H168" s="16"/>
      <c r="I168" s="3"/>
      <c r="J168" s="3"/>
    </row>
    <row r="169" customFormat="false" ht="12.75" hidden="false" customHeight="false" outlineLevel="0" collapsed="false">
      <c r="A169" s="15" t="s">
        <v>2625</v>
      </c>
      <c r="B169" s="16"/>
      <c r="C169" s="16" t="n">
        <f aca="false">SUM(D169:H169)</f>
        <v>227646</v>
      </c>
      <c r="D169" s="16" t="n">
        <v>197622</v>
      </c>
      <c r="E169" s="16" t="n">
        <v>10446</v>
      </c>
      <c r="F169" s="16" t="n">
        <v>19578</v>
      </c>
      <c r="G169" s="16"/>
      <c r="H169" s="16"/>
      <c r="I169" s="3"/>
      <c r="J169" s="3"/>
    </row>
    <row r="170" customFormat="false" ht="12.75" hidden="false" customHeight="false" outlineLevel="0" collapsed="false">
      <c r="A170" s="15" t="s">
        <v>2626</v>
      </c>
      <c r="B170" s="16"/>
      <c r="C170" s="16" t="n">
        <f aca="false">SUM(D170:H170)</f>
        <v>11010029</v>
      </c>
      <c r="D170" s="16" t="n">
        <v>10273499</v>
      </c>
      <c r="E170" s="16" t="n">
        <v>188678</v>
      </c>
      <c r="F170" s="16" t="n">
        <v>547852</v>
      </c>
      <c r="G170" s="16"/>
      <c r="H170" s="16"/>
      <c r="I170" s="3"/>
      <c r="J170" s="3"/>
    </row>
    <row r="171" customFormat="false" ht="12.75" hidden="false" customHeight="false" outlineLevel="0" collapsed="false">
      <c r="A171" s="15" t="s">
        <v>2627</v>
      </c>
      <c r="B171" s="16"/>
      <c r="C171" s="16" t="n">
        <f aca="false">SUM(D171:H171)</f>
        <v>25329260</v>
      </c>
      <c r="D171" s="16" t="n">
        <v>21763478</v>
      </c>
      <c r="E171" s="16" t="n">
        <v>2232471</v>
      </c>
      <c r="F171" s="16" t="n">
        <v>1333311</v>
      </c>
      <c r="G171" s="16"/>
      <c r="H171" s="16"/>
      <c r="I171" s="3"/>
      <c r="J171" s="3"/>
    </row>
    <row r="172" customFormat="false" ht="12.75" hidden="false" customHeight="false" outlineLevel="0" collapsed="false">
      <c r="A172" s="15" t="s">
        <v>2628</v>
      </c>
      <c r="B172" s="16"/>
      <c r="C172" s="16" t="n">
        <f aca="false">SUM(D172:H172)</f>
        <v>6717689</v>
      </c>
      <c r="D172" s="16" t="n">
        <v>6300027</v>
      </c>
      <c r="E172" s="16" t="n">
        <v>194517</v>
      </c>
      <c r="F172" s="16" t="n">
        <v>223145</v>
      </c>
      <c r="G172" s="16"/>
      <c r="H172" s="16"/>
      <c r="I172" s="3"/>
      <c r="J172" s="3"/>
    </row>
    <row r="173" customFormat="false" ht="12.75" hidden="false" customHeight="false" outlineLevel="0" collapsed="false">
      <c r="A173" s="15" t="s">
        <v>2629</v>
      </c>
      <c r="B173" s="16"/>
      <c r="C173" s="16" t="n">
        <f aca="false">SUM(D173:H173)</f>
        <v>1768840</v>
      </c>
      <c r="D173" s="16" t="n">
        <v>1571583</v>
      </c>
      <c r="E173" s="16" t="n">
        <v>83348</v>
      </c>
      <c r="F173" s="16" t="n">
        <v>113909</v>
      </c>
      <c r="G173" s="16"/>
      <c r="H173" s="16"/>
      <c r="I173" s="3"/>
      <c r="J173" s="3"/>
    </row>
    <row r="174" customFormat="false" ht="12.75" hidden="false" customHeight="false" outlineLevel="0" collapsed="false">
      <c r="A174" s="15" t="s">
        <v>2630</v>
      </c>
      <c r="B174" s="16"/>
      <c r="C174" s="16" t="n">
        <f aca="false">SUM(D174:H174)</f>
        <v>6821596</v>
      </c>
      <c r="D174" s="16" t="n">
        <v>6341664</v>
      </c>
      <c r="E174" s="16" t="n">
        <v>172690</v>
      </c>
      <c r="F174" s="16" t="n">
        <v>307242</v>
      </c>
      <c r="G174" s="16"/>
      <c r="H174" s="16"/>
      <c r="I174" s="3"/>
      <c r="J174" s="3"/>
    </row>
    <row r="175" customFormat="false" ht="12.75" hidden="false" customHeight="false" outlineLevel="0" collapsed="false">
      <c r="A175" s="15" t="s">
        <v>1180</v>
      </c>
      <c r="B175" s="16"/>
      <c r="C175" s="16" t="n">
        <f aca="false">SUM(D175:H175)</f>
        <v>3984414</v>
      </c>
      <c r="D175" s="16" t="n">
        <v>3677152</v>
      </c>
      <c r="E175" s="16" t="n">
        <v>87565</v>
      </c>
      <c r="F175" s="16" t="n">
        <v>219697</v>
      </c>
      <c r="G175" s="16"/>
      <c r="H175" s="16"/>
      <c r="I175" s="3"/>
      <c r="J175" s="3"/>
    </row>
    <row r="176" customFormat="false" ht="12.75" hidden="false" customHeight="false" outlineLevel="0" collapsed="false">
      <c r="A176" s="15" t="s">
        <v>2631</v>
      </c>
      <c r="B176" s="16"/>
      <c r="C176" s="16" t="n">
        <f aca="false">SUM(D176:H176)</f>
        <v>2698288</v>
      </c>
      <c r="D176" s="16" t="n">
        <v>2485623</v>
      </c>
      <c r="E176" s="16" t="n">
        <v>55818</v>
      </c>
      <c r="F176" s="16" t="n">
        <v>156847</v>
      </c>
      <c r="G176" s="16"/>
      <c r="H176" s="16"/>
      <c r="I176" s="3"/>
      <c r="J176" s="3"/>
    </row>
    <row r="177" customFormat="false" ht="12.75" hidden="false" customHeight="false" outlineLevel="0" collapsed="false">
      <c r="A177" s="15" t="s">
        <v>2632</v>
      </c>
      <c r="B177" s="16"/>
      <c r="C177" s="16" t="n">
        <f aca="false">SUM(D177:H177)</f>
        <v>41892133</v>
      </c>
      <c r="D177" s="16" t="n">
        <v>4285428</v>
      </c>
      <c r="E177" s="16" t="n">
        <v>168922</v>
      </c>
      <c r="F177" s="16" t="n">
        <v>253959</v>
      </c>
      <c r="G177" s="16" t="n">
        <v>130437</v>
      </c>
      <c r="H177" s="16" t="n">
        <v>37053387</v>
      </c>
      <c r="I177" s="3"/>
      <c r="J177" s="3"/>
    </row>
    <row r="178" customFormat="false" ht="12.75" hidden="false" customHeight="false" outlineLevel="0" collapsed="false">
      <c r="A178" s="15" t="s">
        <v>2633</v>
      </c>
      <c r="B178" s="16"/>
      <c r="C178" s="16" t="n">
        <f aca="false">SUM(D178:H178)</f>
        <v>409949</v>
      </c>
      <c r="D178" s="16" t="n">
        <v>386095</v>
      </c>
      <c r="E178" s="16" t="n">
        <v>7724</v>
      </c>
      <c r="F178" s="16" t="n">
        <v>16130</v>
      </c>
      <c r="G178" s="16"/>
      <c r="H178" s="16"/>
      <c r="I178" s="3"/>
      <c r="J178" s="3"/>
    </row>
    <row r="179" customFormat="false" ht="12.75" hidden="false" customHeight="false" outlineLevel="0" collapsed="false">
      <c r="A179" s="15" t="s">
        <v>2634</v>
      </c>
      <c r="B179" s="16"/>
      <c r="C179" s="16" t="n">
        <f aca="false">SUM(D179:H179)</f>
        <v>10336544</v>
      </c>
      <c r="D179" s="16" t="n">
        <v>9326494</v>
      </c>
      <c r="E179" s="16" t="n">
        <v>452743</v>
      </c>
      <c r="F179" s="16" t="n">
        <v>557307</v>
      </c>
      <c r="G179" s="16"/>
      <c r="H179" s="16"/>
      <c r="I179" s="3"/>
      <c r="J179" s="3"/>
    </row>
    <row r="180" customFormat="false" ht="12.75" hidden="false" customHeight="false" outlineLevel="0" collapsed="false">
      <c r="A180" s="15" t="s">
        <v>154</v>
      </c>
      <c r="B180" s="16"/>
      <c r="C180" s="16" t="n">
        <f aca="false">SUM(D180:H180)</f>
        <v>5549980</v>
      </c>
      <c r="D180" s="16" t="n">
        <v>5007656</v>
      </c>
      <c r="E180" s="16" t="n">
        <v>243090</v>
      </c>
      <c r="F180" s="16" t="n">
        <v>299234</v>
      </c>
      <c r="G180" s="16"/>
      <c r="H180" s="16"/>
      <c r="I180" s="3"/>
      <c r="J180" s="3"/>
    </row>
    <row r="181" customFormat="false" ht="12.75" hidden="false" customHeight="false" outlineLevel="0" collapsed="false">
      <c r="A181" s="15" t="s">
        <v>156</v>
      </c>
      <c r="B181" s="16"/>
      <c r="C181" s="16" t="n">
        <f aca="false">SUM(D181:H181)</f>
        <v>4786564</v>
      </c>
      <c r="D181" s="16" t="n">
        <v>4318838</v>
      </c>
      <c r="E181" s="16" t="n">
        <v>209653</v>
      </c>
      <c r="F181" s="16" t="n">
        <v>258073</v>
      </c>
      <c r="G181" s="16"/>
      <c r="H181" s="16"/>
      <c r="I181" s="3"/>
      <c r="J181" s="3"/>
    </row>
    <row r="182" customFormat="false" ht="12.75" hidden="false" customHeight="false" outlineLevel="0" collapsed="false">
      <c r="A182" s="15" t="s">
        <v>2635</v>
      </c>
      <c r="B182" s="16"/>
      <c r="C182" s="16" t="n">
        <f aca="false">SUM(D182:H182)</f>
        <v>2158604</v>
      </c>
      <c r="D182" s="16" t="n">
        <v>1909959</v>
      </c>
      <c r="E182" s="16" t="n">
        <v>61541</v>
      </c>
      <c r="F182" s="16" t="n">
        <v>187104</v>
      </c>
      <c r="G182" s="16"/>
      <c r="H182" s="16"/>
      <c r="I182" s="3"/>
      <c r="J182" s="3"/>
    </row>
    <row r="183" customFormat="false" ht="12.75" hidden="false" customHeight="false" outlineLevel="0" collapsed="false">
      <c r="A183" s="15" t="s">
        <v>2636</v>
      </c>
      <c r="B183" s="16"/>
      <c r="C183" s="16" t="n">
        <f aca="false">SUM(D183:H183)</f>
        <v>319340</v>
      </c>
      <c r="D183" s="16" t="n">
        <v>301398</v>
      </c>
      <c r="E183" s="16" t="n">
        <v>7708</v>
      </c>
      <c r="F183" s="16" t="n">
        <v>10234</v>
      </c>
      <c r="G183" s="16"/>
      <c r="H183" s="16"/>
      <c r="I183" s="3"/>
      <c r="J183" s="3"/>
    </row>
    <row r="184" customFormat="false" ht="12.75" hidden="false" customHeight="false" outlineLevel="0" collapsed="false">
      <c r="A184" s="15" t="s">
        <v>2637</v>
      </c>
      <c r="B184" s="16"/>
      <c r="C184" s="16" t="n">
        <f aca="false">SUM(D184:H184)</f>
        <v>439340</v>
      </c>
      <c r="D184" s="16" t="n">
        <v>387254</v>
      </c>
      <c r="E184" s="16" t="n">
        <v>3363</v>
      </c>
      <c r="F184" s="16" t="n">
        <v>48723</v>
      </c>
      <c r="G184" s="16"/>
      <c r="H184" s="16"/>
      <c r="I184" s="3"/>
      <c r="J184" s="3"/>
    </row>
    <row r="185" customFormat="false" ht="12.75" hidden="false" customHeight="false" outlineLevel="0" collapsed="false">
      <c r="A185" s="15" t="s">
        <v>2638</v>
      </c>
      <c r="B185" s="16"/>
      <c r="C185" s="16" t="n">
        <f aca="false">SUM(D185:H185)</f>
        <v>878493</v>
      </c>
      <c r="D185" s="16" t="n">
        <v>769347</v>
      </c>
      <c r="E185" s="16" t="n">
        <v>22713</v>
      </c>
      <c r="F185" s="16" t="n">
        <v>86433</v>
      </c>
      <c r="G185" s="16"/>
      <c r="H185" s="16"/>
      <c r="I185" s="3"/>
      <c r="J185" s="3"/>
    </row>
    <row r="186" customFormat="false" ht="12.75" hidden="false" customHeight="false" outlineLevel="0" collapsed="false">
      <c r="A186" s="13" t="s">
        <v>2525</v>
      </c>
      <c r="B186" s="16"/>
      <c r="C186" s="16"/>
      <c r="D186" s="16"/>
      <c r="E186" s="16"/>
      <c r="F186" s="16"/>
      <c r="G186" s="16"/>
      <c r="H186" s="16"/>
      <c r="I186" s="3"/>
      <c r="J186" s="3"/>
    </row>
    <row r="187" customFormat="false" ht="4.5" hidden="false" customHeight="true" outlineLevel="0" collapsed="false">
      <c r="A187" s="15"/>
      <c r="B187" s="16"/>
      <c r="C187" s="16"/>
      <c r="D187" s="16"/>
      <c r="E187" s="16"/>
      <c r="F187" s="16"/>
      <c r="G187" s="16"/>
      <c r="H187" s="16"/>
      <c r="I187" s="3"/>
      <c r="J187" s="3"/>
    </row>
    <row r="188" customFormat="false" ht="12.75" hidden="false" customHeight="false" outlineLevel="0" collapsed="false">
      <c r="A188" s="15" t="s">
        <v>2347</v>
      </c>
      <c r="B188" s="16"/>
      <c r="C188" s="16" t="n">
        <f aca="false">SUM(D188:H188)</f>
        <v>3230680</v>
      </c>
      <c r="D188" s="16" t="n">
        <v>2940591</v>
      </c>
      <c r="E188" s="16" t="n">
        <v>48923</v>
      </c>
      <c r="F188" s="16" t="n">
        <v>241166</v>
      </c>
      <c r="G188" s="16"/>
      <c r="H188" s="16"/>
      <c r="I188" s="3"/>
      <c r="J188" s="3"/>
    </row>
    <row r="189" customFormat="false" ht="12.75" hidden="false" customHeight="false" outlineLevel="0" collapsed="false">
      <c r="A189" s="15" t="s">
        <v>2639</v>
      </c>
      <c r="B189" s="16"/>
      <c r="C189" s="16" t="n">
        <f aca="false">SUM(D189:H189)</f>
        <v>272641</v>
      </c>
      <c r="D189" s="16" t="n">
        <v>240305</v>
      </c>
      <c r="E189" s="16" t="n">
        <v>13425</v>
      </c>
      <c r="F189" s="16" t="n">
        <v>18911</v>
      </c>
      <c r="G189" s="16"/>
      <c r="H189" s="16"/>
      <c r="I189" s="3"/>
      <c r="J189" s="3"/>
    </row>
    <row r="190" customFormat="false" ht="12.75" hidden="false" customHeight="false" outlineLevel="0" collapsed="false">
      <c r="A190" s="15" t="s">
        <v>894</v>
      </c>
      <c r="B190" s="16"/>
      <c r="C190" s="16" t="n">
        <f aca="false">SUM(D190:H190)</f>
        <v>19192268</v>
      </c>
      <c r="D190" s="16" t="n">
        <v>16399554</v>
      </c>
      <c r="E190" s="16" t="n">
        <v>1090646</v>
      </c>
      <c r="F190" s="16" t="n">
        <v>1702068</v>
      </c>
      <c r="G190" s="16"/>
      <c r="H190" s="16"/>
      <c r="I190" s="3"/>
      <c r="J190" s="3"/>
    </row>
    <row r="191" customFormat="false" ht="12.75" hidden="false" customHeight="false" outlineLevel="0" collapsed="false">
      <c r="A191" s="15" t="s">
        <v>2640</v>
      </c>
      <c r="B191" s="16"/>
      <c r="C191" s="16" t="n">
        <f aca="false">SUM(D191:H191)</f>
        <v>541365</v>
      </c>
      <c r="D191" s="16" t="n">
        <v>503946</v>
      </c>
      <c r="E191" s="16" t="n">
        <v>7607</v>
      </c>
      <c r="F191" s="16" t="n">
        <v>29812</v>
      </c>
      <c r="G191" s="16"/>
      <c r="H191" s="16"/>
      <c r="I191" s="3"/>
      <c r="J191" s="3"/>
    </row>
    <row r="192" customFormat="false" ht="12.75" hidden="false" customHeight="false" outlineLevel="0" collapsed="false">
      <c r="A192" s="15" t="s">
        <v>2641</v>
      </c>
      <c r="B192" s="16"/>
      <c r="C192" s="16" t="n">
        <f aca="false">SUM(D192:H192)</f>
        <v>3595041</v>
      </c>
      <c r="D192" s="16" t="n">
        <v>3242521</v>
      </c>
      <c r="E192" s="16" t="n">
        <v>154181</v>
      </c>
      <c r="F192" s="16" t="n">
        <v>198339</v>
      </c>
      <c r="G192" s="16"/>
      <c r="H192" s="16"/>
      <c r="I192" s="3"/>
      <c r="J192" s="3"/>
    </row>
    <row r="193" customFormat="false" ht="12.75" hidden="false" customHeight="false" outlineLevel="0" collapsed="false">
      <c r="A193" s="15" t="s">
        <v>330</v>
      </c>
      <c r="B193" s="16"/>
      <c r="C193" s="16" t="n">
        <f aca="false">SUM(D193:H193)</f>
        <v>1087352</v>
      </c>
      <c r="D193" s="16" t="n">
        <v>980730</v>
      </c>
      <c r="E193" s="16" t="n">
        <v>46633</v>
      </c>
      <c r="F193" s="16" t="n">
        <v>59989</v>
      </c>
      <c r="G193" s="16"/>
      <c r="H193" s="16"/>
      <c r="I193" s="3"/>
      <c r="J193" s="3"/>
    </row>
    <row r="194" customFormat="false" ht="12.75" hidden="false" customHeight="false" outlineLevel="0" collapsed="false">
      <c r="A194" s="15" t="s">
        <v>275</v>
      </c>
      <c r="B194" s="16"/>
      <c r="C194" s="16" t="n">
        <f aca="false">SUM(D194:H194)</f>
        <v>2507689</v>
      </c>
      <c r="D194" s="16" t="n">
        <v>2261791</v>
      </c>
      <c r="E194" s="16" t="n">
        <v>107548</v>
      </c>
      <c r="F194" s="16" t="n">
        <v>138350</v>
      </c>
      <c r="G194" s="16"/>
      <c r="H194" s="16"/>
      <c r="I194" s="3"/>
      <c r="J194" s="3"/>
    </row>
    <row r="195" customFormat="false" ht="12.75" hidden="false" customHeight="false" outlineLevel="0" collapsed="false">
      <c r="A195" s="15" t="s">
        <v>896</v>
      </c>
      <c r="B195" s="16"/>
      <c r="C195" s="16" t="n">
        <f aca="false">SUM(D195:H195)</f>
        <v>12237736</v>
      </c>
      <c r="D195" s="16" t="n">
        <v>10978614</v>
      </c>
      <c r="E195" s="16" t="n">
        <v>516046</v>
      </c>
      <c r="F195" s="16" t="n">
        <v>743076</v>
      </c>
      <c r="G195" s="16"/>
      <c r="H195" s="16"/>
      <c r="I195" s="3"/>
      <c r="J195" s="3"/>
    </row>
    <row r="196" customFormat="false" ht="12.75" hidden="false" customHeight="false" outlineLevel="0" collapsed="false">
      <c r="A196" s="15" t="s">
        <v>147</v>
      </c>
      <c r="B196" s="16"/>
      <c r="C196" s="16" t="n">
        <f aca="false">SUM(D196:H196)</f>
        <v>3688797</v>
      </c>
      <c r="D196" s="16" t="n">
        <v>3309262</v>
      </c>
      <c r="E196" s="16" t="n">
        <v>155551</v>
      </c>
      <c r="F196" s="16" t="n">
        <v>223984</v>
      </c>
      <c r="G196" s="16"/>
      <c r="H196" s="16"/>
      <c r="I196" s="3"/>
      <c r="J196" s="3"/>
    </row>
    <row r="197" customFormat="false" ht="12.75" hidden="false" customHeight="false" outlineLevel="0" collapsed="false">
      <c r="A197" s="15" t="s">
        <v>321</v>
      </c>
      <c r="B197" s="16"/>
      <c r="C197" s="16" t="n">
        <f aca="false">SUM(D197:H197)</f>
        <v>8548939</v>
      </c>
      <c r="D197" s="16" t="n">
        <v>7669352</v>
      </c>
      <c r="E197" s="16" t="n">
        <v>360495</v>
      </c>
      <c r="F197" s="16" t="n">
        <v>519092</v>
      </c>
      <c r="G197" s="16"/>
      <c r="H197" s="16"/>
      <c r="I197" s="3"/>
      <c r="J197" s="3"/>
    </row>
    <row r="198" customFormat="false" ht="12.75" hidden="false" customHeight="false" outlineLevel="0" collapsed="false">
      <c r="A198" s="15" t="s">
        <v>2642</v>
      </c>
      <c r="B198" s="16"/>
      <c r="C198" s="16" t="n">
        <f aca="false">SUM(D198:H198)</f>
        <v>2502116</v>
      </c>
      <c r="D198" s="16" t="n">
        <v>2315423</v>
      </c>
      <c r="E198" s="16" t="n">
        <v>79681</v>
      </c>
      <c r="F198" s="16" t="n">
        <v>107012</v>
      </c>
      <c r="G198" s="16"/>
      <c r="H198" s="16"/>
      <c r="I198" s="3"/>
      <c r="J198" s="3"/>
    </row>
    <row r="199" customFormat="false" ht="12.75" hidden="false" customHeight="false" outlineLevel="0" collapsed="false">
      <c r="A199" s="15" t="s">
        <v>2643</v>
      </c>
      <c r="B199" s="16"/>
      <c r="C199" s="16" t="n">
        <f aca="false">SUM(D199:H199)</f>
        <v>990531</v>
      </c>
      <c r="D199" s="16" t="n">
        <v>895327</v>
      </c>
      <c r="E199" s="16" t="n">
        <v>19673</v>
      </c>
      <c r="F199" s="16" t="n">
        <v>75531</v>
      </c>
      <c r="G199" s="16"/>
      <c r="H199" s="16"/>
      <c r="I199" s="3"/>
      <c r="J199" s="3"/>
    </row>
    <row r="200" customFormat="false" ht="12.75" hidden="false" customHeight="false" outlineLevel="0" collapsed="false">
      <c r="A200" s="15" t="s">
        <v>2644</v>
      </c>
      <c r="B200" s="16"/>
      <c r="C200" s="16" t="n">
        <f aca="false">SUM(D200:H200)</f>
        <v>6344647</v>
      </c>
      <c r="D200" s="16" t="n">
        <v>5804982</v>
      </c>
      <c r="E200" s="16" t="n">
        <v>191042</v>
      </c>
      <c r="F200" s="16" t="n">
        <v>348623</v>
      </c>
      <c r="G200" s="16"/>
      <c r="H200" s="16"/>
      <c r="I200" s="3"/>
      <c r="J200" s="3"/>
    </row>
    <row r="201" customFormat="false" ht="12.75" hidden="false" customHeight="false" outlineLevel="0" collapsed="false">
      <c r="A201" s="15" t="s">
        <v>156</v>
      </c>
      <c r="B201" s="16"/>
      <c r="C201" s="16" t="n">
        <f aca="false">SUM(D201:H201)</f>
        <v>5540984</v>
      </c>
      <c r="D201" s="16" t="n">
        <v>5069677</v>
      </c>
      <c r="E201" s="16" t="n">
        <v>166843</v>
      </c>
      <c r="F201" s="16" t="n">
        <v>304464</v>
      </c>
      <c r="G201" s="16"/>
      <c r="H201" s="16"/>
      <c r="I201" s="3"/>
      <c r="J201" s="3"/>
    </row>
    <row r="202" customFormat="false" ht="12.75" hidden="false" customHeight="false" outlineLevel="0" collapsed="false">
      <c r="A202" s="15" t="s">
        <v>150</v>
      </c>
      <c r="B202" s="16"/>
      <c r="C202" s="16" t="n">
        <f aca="false">SUM(D202:H202)</f>
        <v>803663</v>
      </c>
      <c r="D202" s="16" t="n">
        <v>735305</v>
      </c>
      <c r="E202" s="16" t="n">
        <v>24199</v>
      </c>
      <c r="F202" s="16" t="n">
        <v>44159</v>
      </c>
      <c r="G202" s="16"/>
      <c r="H202" s="16"/>
      <c r="I202" s="3"/>
      <c r="J202" s="3"/>
    </row>
    <row r="203" customFormat="false" ht="12.75" hidden="false" customHeight="false" outlineLevel="0" collapsed="false">
      <c r="A203" s="15" t="s">
        <v>2645</v>
      </c>
      <c r="B203" s="16"/>
      <c r="C203" s="16" t="n">
        <f aca="false">SUM(D203:H203)</f>
        <v>3350720</v>
      </c>
      <c r="D203" s="16" t="n">
        <v>3097987</v>
      </c>
      <c r="E203" s="16" t="n">
        <v>130259</v>
      </c>
      <c r="F203" s="16" t="n">
        <v>122474</v>
      </c>
      <c r="G203" s="16"/>
      <c r="H203" s="16"/>
      <c r="I203" s="3"/>
      <c r="J203" s="3"/>
    </row>
    <row r="204" customFormat="false" ht="12.75" hidden="false" customHeight="false" outlineLevel="0" collapsed="false">
      <c r="A204" s="15" t="s">
        <v>2646</v>
      </c>
      <c r="B204" s="16"/>
      <c r="C204" s="16" t="n">
        <f aca="false">SUM(D204:H204)</f>
        <v>10090</v>
      </c>
      <c r="D204" s="16" t="n">
        <v>8474</v>
      </c>
      <c r="E204" s="16" t="n">
        <v>59</v>
      </c>
      <c r="F204" s="16" t="n">
        <v>1557</v>
      </c>
      <c r="G204" s="16"/>
      <c r="H204" s="16"/>
      <c r="I204" s="3"/>
      <c r="J204" s="3"/>
    </row>
    <row r="205" customFormat="false" ht="12.75" hidden="false" customHeight="false" outlineLevel="0" collapsed="false">
      <c r="A205" s="15" t="s">
        <v>2647</v>
      </c>
      <c r="B205" s="16"/>
      <c r="C205" s="16" t="n">
        <f aca="false">SUM(D205:H205)</f>
        <v>121201</v>
      </c>
      <c r="D205" s="16" t="n">
        <v>115851</v>
      </c>
      <c r="E205" s="16" t="n">
        <v>122</v>
      </c>
      <c r="F205" s="16" t="n">
        <v>5228</v>
      </c>
      <c r="G205" s="16"/>
      <c r="H205" s="16"/>
      <c r="I205" s="3"/>
      <c r="J205" s="3"/>
    </row>
    <row r="206" customFormat="false" ht="12.75" hidden="false" customHeight="false" outlineLevel="0" collapsed="false">
      <c r="A206" s="15" t="s">
        <v>2648</v>
      </c>
      <c r="B206" s="16"/>
      <c r="C206" s="16" t="n">
        <f aca="false">SUM(D206:H206)</f>
        <v>40683133</v>
      </c>
      <c r="D206" s="16" t="n">
        <v>9916686</v>
      </c>
      <c r="E206" s="16" t="n">
        <v>234810</v>
      </c>
      <c r="F206" s="16" t="n">
        <v>407691</v>
      </c>
      <c r="G206" s="16"/>
      <c r="H206" s="16" t="n">
        <v>30123946</v>
      </c>
      <c r="I206" s="3"/>
      <c r="J206" s="3"/>
    </row>
    <row r="207" customFormat="false" ht="12.75" hidden="false" customHeight="false" outlineLevel="0" collapsed="false">
      <c r="A207" s="15" t="s">
        <v>2649</v>
      </c>
      <c r="B207" s="16"/>
      <c r="C207" s="16" t="n">
        <f aca="false">SUM(D207:H207)</f>
        <v>582984</v>
      </c>
      <c r="D207" s="16" t="n">
        <v>540596</v>
      </c>
      <c r="E207" s="16" t="n">
        <v>5568</v>
      </c>
      <c r="F207" s="16" t="n">
        <v>36820</v>
      </c>
      <c r="G207" s="16"/>
      <c r="H207" s="16"/>
      <c r="I207" s="3"/>
      <c r="J207" s="3"/>
    </row>
    <row r="208" customFormat="false" ht="12.75" hidden="false" customHeight="false" outlineLevel="0" collapsed="false">
      <c r="A208" s="15" t="s">
        <v>2650</v>
      </c>
      <c r="B208" s="16"/>
      <c r="C208" s="16" t="n">
        <f aca="false">SUM(D208:H208)</f>
        <v>22161</v>
      </c>
      <c r="D208" s="16" t="n">
        <v>20612</v>
      </c>
      <c r="E208" s="16" t="n">
        <v>103</v>
      </c>
      <c r="F208" s="16" t="n">
        <v>1446</v>
      </c>
      <c r="G208" s="16"/>
      <c r="H208" s="16"/>
      <c r="I208" s="3"/>
      <c r="J208" s="3"/>
    </row>
    <row r="209" customFormat="false" ht="12.75" hidden="false" customHeight="false" outlineLevel="0" collapsed="false">
      <c r="A209" s="15" t="s">
        <v>2651</v>
      </c>
      <c r="B209" s="16"/>
      <c r="C209" s="16" t="n">
        <f aca="false">SUM(D209:H209)</f>
        <v>834375</v>
      </c>
      <c r="D209" s="16" t="n">
        <v>771867</v>
      </c>
      <c r="E209" s="16" t="n">
        <v>27801</v>
      </c>
      <c r="F209" s="16" t="n">
        <v>34707</v>
      </c>
      <c r="G209" s="16"/>
      <c r="H209" s="16"/>
      <c r="I209" s="3"/>
      <c r="J209" s="3"/>
    </row>
    <row r="210" customFormat="false" ht="12.75" hidden="false" customHeight="false" outlineLevel="0" collapsed="false">
      <c r="A210" s="15" t="s">
        <v>2652</v>
      </c>
      <c r="B210" s="16"/>
      <c r="C210" s="16" t="n">
        <f aca="false">SUM(D210:H210)</f>
        <v>2682207</v>
      </c>
      <c r="D210" s="16" t="n">
        <v>1953322</v>
      </c>
      <c r="E210" s="16" t="n">
        <v>534105</v>
      </c>
      <c r="F210" s="16" t="n">
        <v>194780</v>
      </c>
      <c r="G210" s="16"/>
      <c r="H210" s="16"/>
      <c r="I210" s="3"/>
      <c r="J210" s="3"/>
    </row>
    <row r="211" customFormat="false" ht="12.75" hidden="false" customHeight="false" outlineLevel="0" collapsed="false">
      <c r="A211" s="15" t="s">
        <v>330</v>
      </c>
      <c r="B211" s="16"/>
      <c r="C211" s="16" t="n">
        <f aca="false">SUM(D211:H211)</f>
        <v>1670138</v>
      </c>
      <c r="D211" s="16" t="n">
        <v>1216281</v>
      </c>
      <c r="E211" s="16" t="n">
        <v>332573</v>
      </c>
      <c r="F211" s="16" t="n">
        <v>121284</v>
      </c>
      <c r="G211" s="16"/>
      <c r="H211" s="16"/>
      <c r="I211" s="3"/>
      <c r="J211" s="3"/>
    </row>
    <row r="212" customFormat="false" ht="12.75" hidden="false" customHeight="false" outlineLevel="0" collapsed="false">
      <c r="A212" s="15" t="s">
        <v>274</v>
      </c>
      <c r="B212" s="16"/>
      <c r="C212" s="16" t="n">
        <f aca="false">SUM(D212:H212)</f>
        <v>1012069</v>
      </c>
      <c r="D212" s="16" t="n">
        <v>737041</v>
      </c>
      <c r="E212" s="16" t="n">
        <v>201532</v>
      </c>
      <c r="F212" s="16" t="n">
        <v>73496</v>
      </c>
      <c r="G212" s="16"/>
      <c r="H212" s="16"/>
      <c r="I212" s="3"/>
      <c r="J212" s="3"/>
    </row>
    <row r="213" customFormat="false" ht="12.75" hidden="false" customHeight="false" outlineLevel="0" collapsed="false">
      <c r="A213" s="15" t="s">
        <v>2653</v>
      </c>
      <c r="B213" s="16"/>
      <c r="C213" s="16" t="n">
        <f aca="false">SUM(D213:H213)</f>
        <v>433945</v>
      </c>
      <c r="D213" s="16" t="n">
        <v>404689</v>
      </c>
      <c r="E213" s="16"/>
      <c r="F213" s="16" t="n">
        <v>29256</v>
      </c>
      <c r="G213" s="16"/>
      <c r="H213" s="16"/>
      <c r="I213" s="3"/>
      <c r="J213" s="3"/>
    </row>
    <row r="214" customFormat="false" ht="12.75" hidden="false" customHeight="false" outlineLevel="0" collapsed="false">
      <c r="A214" s="15" t="s">
        <v>2654</v>
      </c>
      <c r="B214" s="16"/>
      <c r="C214" s="16" t="n">
        <f aca="false">SUM(D214:H214)</f>
        <v>7098089</v>
      </c>
      <c r="D214" s="16" t="n">
        <v>6651930</v>
      </c>
      <c r="E214" s="16" t="n">
        <v>112998</v>
      </c>
      <c r="F214" s="16" t="n">
        <v>333161</v>
      </c>
      <c r="G214" s="16"/>
      <c r="H214" s="16"/>
      <c r="I214" s="3"/>
      <c r="J214" s="3"/>
    </row>
    <row r="215" customFormat="false" ht="12.75" hidden="false" customHeight="false" outlineLevel="0" collapsed="false">
      <c r="A215" s="15" t="s">
        <v>2655</v>
      </c>
      <c r="B215" s="16"/>
      <c r="C215" s="16" t="n">
        <f aca="false">SUM(D215:H215)</f>
        <v>1332697</v>
      </c>
      <c r="D215" s="16" t="n">
        <v>1215890</v>
      </c>
      <c r="E215" s="16" t="n">
        <v>35269</v>
      </c>
      <c r="F215" s="16" t="n">
        <v>81538</v>
      </c>
      <c r="G215" s="16"/>
      <c r="H215" s="16"/>
      <c r="I215" s="3"/>
      <c r="J215" s="3"/>
    </row>
    <row r="216" customFormat="false" ht="12.75" hidden="false" customHeight="false" outlineLevel="0" collapsed="false">
      <c r="A216" s="15" t="s">
        <v>2656</v>
      </c>
      <c r="B216" s="16"/>
      <c r="C216" s="16" t="n">
        <f aca="false">SUM(D216:H216)</f>
        <v>9421744</v>
      </c>
      <c r="D216" s="16" t="n">
        <v>8166201</v>
      </c>
      <c r="E216" s="16" t="n">
        <v>1123169</v>
      </c>
      <c r="F216" s="16" t="n">
        <v>132374</v>
      </c>
      <c r="G216" s="16"/>
      <c r="H216" s="16"/>
      <c r="I216" s="3"/>
      <c r="J216" s="3"/>
    </row>
    <row r="217" customFormat="false" ht="12.75" hidden="false" customHeight="false" outlineLevel="0" collapsed="false">
      <c r="A217" s="15" t="s">
        <v>2657</v>
      </c>
      <c r="B217" s="16"/>
      <c r="C217" s="16" t="n">
        <f aca="false">SUM(D217:H217)</f>
        <v>1109534</v>
      </c>
      <c r="D217" s="16" t="n">
        <v>1043558</v>
      </c>
      <c r="E217" s="16" t="n">
        <v>45619</v>
      </c>
      <c r="F217" s="16" t="n">
        <v>20357</v>
      </c>
      <c r="G217" s="16"/>
      <c r="H217" s="16"/>
      <c r="I217" s="3"/>
      <c r="J217" s="3"/>
    </row>
    <row r="218" customFormat="false" ht="12.75" hidden="false" customHeight="false" outlineLevel="0" collapsed="false">
      <c r="A218" s="15" t="s">
        <v>2658</v>
      </c>
      <c r="B218" s="16"/>
      <c r="C218" s="16" t="n">
        <f aca="false">SUM(D218:H218)</f>
        <v>2646352</v>
      </c>
      <c r="D218" s="16" t="n">
        <v>2481209</v>
      </c>
      <c r="E218" s="16" t="n">
        <v>28986</v>
      </c>
      <c r="F218" s="16" t="n">
        <v>136157</v>
      </c>
      <c r="G218" s="16"/>
      <c r="H218" s="16"/>
      <c r="I218" s="3"/>
      <c r="J218" s="3"/>
    </row>
    <row r="219" customFormat="false" ht="12.75" hidden="false" customHeight="false" outlineLevel="0" collapsed="false">
      <c r="A219" s="15" t="s">
        <v>513</v>
      </c>
      <c r="B219" s="16"/>
      <c r="C219" s="16" t="n">
        <f aca="false">SUM(D219:H219)</f>
        <v>1354614</v>
      </c>
      <c r="D219" s="16" t="n">
        <v>1228891</v>
      </c>
      <c r="E219" s="16" t="n">
        <v>46076</v>
      </c>
      <c r="F219" s="16" t="n">
        <v>79647</v>
      </c>
      <c r="G219" s="16"/>
      <c r="H219" s="16"/>
      <c r="I219" s="3"/>
      <c r="J219" s="3"/>
    </row>
    <row r="220" customFormat="false" ht="12.75" hidden="false" customHeight="false" outlineLevel="0" collapsed="false">
      <c r="A220" s="15" t="s">
        <v>2659</v>
      </c>
      <c r="B220" s="16"/>
      <c r="C220" s="16" t="n">
        <f aca="false">SUM(D220:H220)</f>
        <v>2374944</v>
      </c>
      <c r="D220" s="16" t="n">
        <v>2216958</v>
      </c>
      <c r="E220" s="16" t="n">
        <v>54756</v>
      </c>
      <c r="F220" s="16" t="n">
        <v>103230</v>
      </c>
      <c r="G220" s="16"/>
      <c r="H220" s="16"/>
      <c r="I220" s="3"/>
      <c r="J220" s="3"/>
    </row>
    <row r="221" customFormat="false" ht="12.75" hidden="false" customHeight="false" outlineLevel="0" collapsed="false">
      <c r="A221" s="15" t="s">
        <v>516</v>
      </c>
      <c r="B221" s="16"/>
      <c r="C221" s="16" t="n">
        <f aca="false">SUM(D221:H221)</f>
        <v>4502939</v>
      </c>
      <c r="D221" s="16" t="n">
        <v>3968970</v>
      </c>
      <c r="E221" s="16" t="n">
        <v>161875</v>
      </c>
      <c r="F221" s="16" t="n">
        <v>372094</v>
      </c>
      <c r="G221" s="16"/>
      <c r="H221" s="16"/>
      <c r="I221" s="3"/>
      <c r="J221" s="3"/>
    </row>
    <row r="222" customFormat="false" ht="12.75" hidden="false" customHeight="false" outlineLevel="0" collapsed="false">
      <c r="A222" s="15" t="s">
        <v>72</v>
      </c>
      <c r="B222" s="16"/>
      <c r="C222" s="16" t="n">
        <f aca="false">SUM(D222:H222)</f>
        <v>4066090</v>
      </c>
      <c r="D222" s="16" t="n">
        <v>3825638</v>
      </c>
      <c r="E222" s="16" t="n">
        <v>92727</v>
      </c>
      <c r="F222" s="16" t="n">
        <v>147725</v>
      </c>
      <c r="G222" s="16"/>
      <c r="H222" s="16"/>
      <c r="I222" s="3"/>
      <c r="J222" s="3"/>
    </row>
    <row r="223" customFormat="false" ht="12.75" hidden="false" customHeight="false" outlineLevel="0" collapsed="false">
      <c r="A223" s="13" t="s">
        <v>2525</v>
      </c>
      <c r="B223" s="16"/>
      <c r="C223" s="16"/>
      <c r="D223" s="16"/>
      <c r="E223" s="16"/>
      <c r="F223" s="16"/>
      <c r="G223" s="16"/>
      <c r="H223" s="16"/>
      <c r="I223" s="3"/>
      <c r="J223" s="3"/>
    </row>
    <row r="224" customFormat="false" ht="7.5" hidden="false" customHeight="true" outlineLevel="0" collapsed="false">
      <c r="A224" s="15"/>
      <c r="B224" s="16"/>
      <c r="C224" s="16"/>
      <c r="D224" s="16"/>
      <c r="E224" s="16"/>
      <c r="F224" s="16"/>
      <c r="G224" s="16"/>
      <c r="H224" s="16"/>
      <c r="I224" s="3"/>
      <c r="J224" s="3"/>
    </row>
    <row r="225" customFormat="false" ht="12.75" hidden="false" customHeight="false" outlineLevel="0" collapsed="false">
      <c r="A225" s="15" t="s">
        <v>2660</v>
      </c>
      <c r="B225" s="16"/>
      <c r="C225" s="16" t="n">
        <f aca="false">SUM(D225:H225)</f>
        <v>170103</v>
      </c>
      <c r="D225" s="16" t="n">
        <v>138375</v>
      </c>
      <c r="E225" s="16" t="n">
        <v>8924</v>
      </c>
      <c r="F225" s="16" t="n">
        <v>22804</v>
      </c>
      <c r="G225" s="16"/>
      <c r="H225" s="16"/>
      <c r="I225" s="3"/>
      <c r="J225" s="3"/>
    </row>
    <row r="226" customFormat="false" ht="12.75" hidden="false" customHeight="false" outlineLevel="0" collapsed="false">
      <c r="A226" s="15" t="s">
        <v>2661</v>
      </c>
      <c r="B226" s="16"/>
      <c r="C226" s="16" t="n">
        <f aca="false">SUM(D226:H226)</f>
        <v>884315</v>
      </c>
      <c r="D226" s="16" t="n">
        <v>799643</v>
      </c>
      <c r="E226" s="16" t="n">
        <v>12700</v>
      </c>
      <c r="F226" s="16" t="n">
        <v>71972</v>
      </c>
      <c r="G226" s="16"/>
      <c r="H226" s="16"/>
      <c r="I226" s="3"/>
      <c r="J226" s="3"/>
    </row>
    <row r="227" customFormat="false" ht="12.75" hidden="false" customHeight="false" outlineLevel="0" collapsed="false">
      <c r="A227" s="15" t="s">
        <v>2662</v>
      </c>
      <c r="B227" s="16"/>
      <c r="C227" s="16" t="n">
        <f aca="false">SUM(D227:H227)</f>
        <v>4113549</v>
      </c>
      <c r="D227" s="16" t="n">
        <v>3874600</v>
      </c>
      <c r="E227" s="16" t="n">
        <v>86997</v>
      </c>
      <c r="F227" s="16" t="n">
        <v>151952</v>
      </c>
      <c r="G227" s="16"/>
      <c r="H227" s="16"/>
      <c r="I227" s="3"/>
      <c r="J227" s="3"/>
    </row>
    <row r="228" customFormat="false" ht="12.75" hidden="false" customHeight="false" outlineLevel="0" collapsed="false">
      <c r="A228" s="15" t="s">
        <v>2663</v>
      </c>
      <c r="B228" s="16"/>
      <c r="C228" s="16" t="n">
        <f aca="false">SUM(D228:H228)</f>
        <v>5591</v>
      </c>
      <c r="D228" s="16" t="n">
        <v>4590</v>
      </c>
      <c r="E228" s="16"/>
      <c r="F228" s="16" t="n">
        <v>1001</v>
      </c>
      <c r="G228" s="16"/>
      <c r="H228" s="16"/>
      <c r="I228" s="3"/>
      <c r="J228" s="3"/>
    </row>
    <row r="229" customFormat="false" ht="12.75" hidden="false" customHeight="false" outlineLevel="0" collapsed="false">
      <c r="A229" s="15" t="s">
        <v>2664</v>
      </c>
      <c r="B229" s="16"/>
      <c r="C229" s="16" t="n">
        <f aca="false">SUM(D229:H229)</f>
        <v>25076530</v>
      </c>
      <c r="D229" s="16" t="n">
        <v>21460990</v>
      </c>
      <c r="E229" s="16" t="n">
        <v>2315713</v>
      </c>
      <c r="F229" s="16" t="n">
        <v>1299827</v>
      </c>
      <c r="G229" s="16"/>
      <c r="H229" s="16"/>
      <c r="I229" s="3"/>
      <c r="J229" s="3"/>
    </row>
    <row r="230" customFormat="false" ht="12.75" hidden="false" customHeight="false" outlineLevel="0" collapsed="false">
      <c r="A230" s="15" t="s">
        <v>247</v>
      </c>
      <c r="B230" s="16"/>
      <c r="C230" s="16" t="n">
        <f aca="false">SUM(D230:H230)</f>
        <v>3375175</v>
      </c>
      <c r="D230" s="16" t="n">
        <v>2888542</v>
      </c>
      <c r="E230" s="16" t="n">
        <v>311683</v>
      </c>
      <c r="F230" s="16" t="n">
        <v>174950</v>
      </c>
      <c r="G230" s="16"/>
      <c r="H230" s="16"/>
      <c r="I230" s="3"/>
      <c r="J230" s="3"/>
    </row>
    <row r="231" customFormat="false" ht="12.75" hidden="false" customHeight="false" outlineLevel="0" collapsed="false">
      <c r="A231" s="15" t="s">
        <v>259</v>
      </c>
      <c r="B231" s="16"/>
      <c r="C231" s="16" t="n">
        <f aca="false">SUM(D231:H231)</f>
        <v>21701355</v>
      </c>
      <c r="D231" s="16" t="n">
        <v>18572448</v>
      </c>
      <c r="E231" s="16" t="n">
        <v>2004030</v>
      </c>
      <c r="F231" s="16" t="n">
        <v>1124877</v>
      </c>
      <c r="G231" s="16"/>
      <c r="H231" s="16"/>
      <c r="I231" s="3"/>
      <c r="J231" s="3"/>
    </row>
    <row r="232" customFormat="false" ht="12.75" hidden="false" customHeight="false" outlineLevel="0" collapsed="false">
      <c r="A232" s="15" t="s">
        <v>2665</v>
      </c>
      <c r="B232" s="16"/>
      <c r="C232" s="16" t="n">
        <f aca="false">SUM(D232:H232)</f>
        <v>390182</v>
      </c>
      <c r="D232" s="16" t="n">
        <v>346191</v>
      </c>
      <c r="E232" s="16" t="n">
        <v>15625</v>
      </c>
      <c r="F232" s="16" t="n">
        <v>28366</v>
      </c>
      <c r="G232" s="16"/>
      <c r="H232" s="16"/>
      <c r="I232" s="3"/>
      <c r="J232" s="3"/>
    </row>
    <row r="233" customFormat="false" ht="12.75" hidden="false" customHeight="false" outlineLevel="0" collapsed="false">
      <c r="A233" s="15" t="s">
        <v>2666</v>
      </c>
      <c r="B233" s="16"/>
      <c r="C233" s="16" t="n">
        <f aca="false">SUM(D233:H233)</f>
        <v>1151364</v>
      </c>
      <c r="D233" s="16" t="n">
        <v>1079302</v>
      </c>
      <c r="E233" s="16" t="n">
        <v>7099</v>
      </c>
      <c r="F233" s="16" t="n">
        <v>64963</v>
      </c>
      <c r="G233" s="16"/>
      <c r="H233" s="16"/>
      <c r="I233" s="3"/>
      <c r="J233" s="3"/>
    </row>
    <row r="234" customFormat="false" ht="12.75" hidden="false" customHeight="false" outlineLevel="0" collapsed="false">
      <c r="A234" s="15" t="s">
        <v>309</v>
      </c>
      <c r="B234" s="16"/>
      <c r="C234" s="16" t="n">
        <f aca="false">SUM(D234:H234)</f>
        <v>994669</v>
      </c>
      <c r="D234" s="16" t="n">
        <v>932414</v>
      </c>
      <c r="E234" s="16" t="n">
        <v>6133</v>
      </c>
      <c r="F234" s="16" t="n">
        <v>56122</v>
      </c>
      <c r="G234" s="16"/>
      <c r="H234" s="16"/>
      <c r="I234" s="3"/>
      <c r="J234" s="3"/>
    </row>
    <row r="235" customFormat="false" ht="12.75" hidden="false" customHeight="false" outlineLevel="0" collapsed="false">
      <c r="A235" s="15" t="s">
        <v>266</v>
      </c>
      <c r="B235" s="16"/>
      <c r="C235" s="16" t="n">
        <f aca="false">SUM(D235:H235)</f>
        <v>156695</v>
      </c>
      <c r="D235" s="16" t="n">
        <v>146888</v>
      </c>
      <c r="E235" s="16" t="n">
        <v>966</v>
      </c>
      <c r="F235" s="16" t="n">
        <v>8841</v>
      </c>
      <c r="G235" s="16"/>
      <c r="H235" s="16"/>
      <c r="I235" s="3"/>
      <c r="J235" s="3"/>
    </row>
    <row r="236" customFormat="false" ht="12.75" hidden="false" customHeight="false" outlineLevel="0" collapsed="false">
      <c r="A236" s="15" t="s">
        <v>2667</v>
      </c>
      <c r="B236" s="16"/>
      <c r="C236" s="16" t="n">
        <f aca="false">SUM(D236:H236)</f>
        <v>126994339</v>
      </c>
      <c r="D236" s="16" t="n">
        <v>47334958</v>
      </c>
      <c r="E236" s="16" t="n">
        <v>2591890</v>
      </c>
      <c r="F236" s="16" t="n">
        <v>1378585</v>
      </c>
      <c r="G236" s="16" t="n">
        <v>2849250</v>
      </c>
      <c r="H236" s="16" t="n">
        <v>72839656</v>
      </c>
      <c r="I236" s="3"/>
      <c r="J236" s="3"/>
    </row>
    <row r="237" customFormat="false" ht="12.75" hidden="false" customHeight="false" outlineLevel="0" collapsed="false">
      <c r="A237" s="15" t="s">
        <v>2668</v>
      </c>
      <c r="B237" s="16"/>
      <c r="C237" s="16" t="n">
        <f aca="false">SUM(D237:H237)</f>
        <v>69620</v>
      </c>
      <c r="D237" s="16" t="n">
        <v>60060</v>
      </c>
      <c r="E237" s="16" t="n">
        <v>4443</v>
      </c>
      <c r="F237" s="16" t="n">
        <v>5117</v>
      </c>
      <c r="G237" s="16"/>
      <c r="H237" s="16"/>
      <c r="I237" s="3"/>
      <c r="J237" s="3"/>
    </row>
    <row r="238" customFormat="false" ht="12.75" hidden="false" customHeight="false" outlineLevel="0" collapsed="false">
      <c r="A238" s="15" t="s">
        <v>75</v>
      </c>
      <c r="B238" s="16"/>
      <c r="C238" s="16" t="n">
        <f aca="false">SUM(D238:H238)</f>
        <v>1207465</v>
      </c>
      <c r="D238" s="16" t="n">
        <v>1104768</v>
      </c>
      <c r="E238" s="16" t="n">
        <v>30725</v>
      </c>
      <c r="F238" s="16" t="n">
        <v>71972</v>
      </c>
      <c r="G238" s="16"/>
      <c r="H238" s="16"/>
      <c r="I238" s="3"/>
      <c r="J238" s="3"/>
    </row>
    <row r="239" customFormat="false" ht="12.75" hidden="false" customHeight="false" outlineLevel="0" collapsed="false">
      <c r="A239" s="15" t="s">
        <v>2669</v>
      </c>
      <c r="B239" s="16"/>
      <c r="C239" s="16" t="n">
        <f aca="false">SUM(D239:H239)</f>
        <v>3379407</v>
      </c>
      <c r="D239" s="16" t="n">
        <v>3183292</v>
      </c>
      <c r="E239" s="16" t="n">
        <v>95110</v>
      </c>
      <c r="F239" s="16" t="n">
        <v>101005</v>
      </c>
      <c r="G239" s="16"/>
      <c r="H239" s="16"/>
      <c r="I239" s="3"/>
      <c r="J239" s="3"/>
    </row>
    <row r="240" customFormat="false" ht="12.75" hidden="false" customHeight="false" outlineLevel="0" collapsed="false">
      <c r="A240" s="15" t="s">
        <v>2670</v>
      </c>
      <c r="B240" s="16"/>
      <c r="C240" s="16" t="n">
        <f aca="false">SUM(D240:H240)</f>
        <v>260463</v>
      </c>
      <c r="D240" s="16" t="n">
        <v>232779</v>
      </c>
      <c r="E240" s="16" t="n">
        <v>2878</v>
      </c>
      <c r="F240" s="16" t="n">
        <v>24806</v>
      </c>
      <c r="G240" s="16"/>
      <c r="H240" s="16"/>
      <c r="I240" s="3"/>
      <c r="J240" s="3"/>
    </row>
    <row r="241" customFormat="false" ht="12.75" hidden="false" customHeight="false" outlineLevel="0" collapsed="false">
      <c r="A241" s="15" t="s">
        <v>2671</v>
      </c>
      <c r="B241" s="16"/>
      <c r="C241" s="16" t="n">
        <f aca="false">SUM(D241:H241)</f>
        <v>544616</v>
      </c>
      <c r="D241" s="16" t="n">
        <v>515100</v>
      </c>
      <c r="E241" s="16" t="n">
        <v>3152</v>
      </c>
      <c r="F241" s="16" t="n">
        <v>26364</v>
      </c>
      <c r="G241" s="16"/>
      <c r="H241" s="16"/>
      <c r="I241" s="3"/>
      <c r="J241" s="3"/>
    </row>
    <row r="242" customFormat="false" ht="12.75" hidden="false" customHeight="false" outlineLevel="0" collapsed="false">
      <c r="A242" s="15" t="s">
        <v>2672</v>
      </c>
      <c r="B242" s="16"/>
      <c r="C242" s="16" t="n">
        <f aca="false">SUM(D242:H242)</f>
        <v>2811440</v>
      </c>
      <c r="D242" s="16" t="n">
        <v>2513092</v>
      </c>
      <c r="E242" s="16" t="n">
        <v>66860</v>
      </c>
      <c r="F242" s="16" t="n">
        <v>231488</v>
      </c>
      <c r="G242" s="16"/>
      <c r="H242" s="16"/>
      <c r="I242" s="3"/>
      <c r="J242" s="3"/>
    </row>
    <row r="243" customFormat="false" ht="12.75" hidden="false" customHeight="false" outlineLevel="0" collapsed="false">
      <c r="A243" s="15" t="s">
        <v>2673</v>
      </c>
      <c r="B243" s="16"/>
      <c r="C243" s="16" t="n">
        <f aca="false">SUM(D243:H243)</f>
        <v>1729890</v>
      </c>
      <c r="D243" s="16" t="n">
        <v>1548215</v>
      </c>
      <c r="E243" s="16" t="n">
        <v>81894</v>
      </c>
      <c r="F243" s="16" t="n">
        <v>99781</v>
      </c>
      <c r="G243" s="16"/>
      <c r="H243" s="16"/>
      <c r="I243" s="3"/>
      <c r="J243" s="3"/>
    </row>
    <row r="244" customFormat="false" ht="12.75" hidden="false" customHeight="false" outlineLevel="0" collapsed="false">
      <c r="A244" s="15" t="s">
        <v>2674</v>
      </c>
      <c r="B244" s="16"/>
      <c r="C244" s="16" t="n">
        <f aca="false">SUM(D244:H244)</f>
        <v>5389094</v>
      </c>
      <c r="D244" s="16" t="n">
        <v>4960249</v>
      </c>
      <c r="E244" s="16" t="n">
        <v>235512</v>
      </c>
      <c r="F244" s="16" t="n">
        <v>193333</v>
      </c>
      <c r="G244" s="16"/>
      <c r="H244" s="16"/>
      <c r="I244" s="3"/>
      <c r="J244" s="3"/>
    </row>
    <row r="245" customFormat="false" ht="12.75" hidden="false" customHeight="false" outlineLevel="0" collapsed="false">
      <c r="A245" s="15" t="s">
        <v>2675</v>
      </c>
      <c r="B245" s="16"/>
      <c r="C245" s="16" t="n">
        <f aca="false">SUM(D245:H245)</f>
        <v>284092</v>
      </c>
      <c r="D245" s="16" t="n">
        <v>266739</v>
      </c>
      <c r="E245" s="16"/>
      <c r="F245" s="16" t="n">
        <v>17353</v>
      </c>
      <c r="G245" s="16"/>
      <c r="H245" s="16"/>
      <c r="I245" s="3"/>
      <c r="J245" s="3"/>
    </row>
    <row r="246" customFormat="false" ht="12.75" hidden="false" customHeight="false" outlineLevel="0" collapsed="false">
      <c r="A246" s="15" t="s">
        <v>2676</v>
      </c>
      <c r="B246" s="16"/>
      <c r="C246" s="16" t="n">
        <f aca="false">SUM(D246:H246)</f>
        <v>6930896</v>
      </c>
      <c r="D246" s="16" t="n">
        <v>5768392</v>
      </c>
      <c r="E246" s="16" t="n">
        <v>476270</v>
      </c>
      <c r="F246" s="16" t="n">
        <v>686234</v>
      </c>
      <c r="G246" s="16"/>
      <c r="H246" s="16"/>
      <c r="I246" s="3"/>
      <c r="J246" s="3"/>
    </row>
    <row r="247" customFormat="false" ht="12.75" hidden="false" customHeight="false" outlineLevel="0" collapsed="false">
      <c r="A247" s="15" t="s">
        <v>259</v>
      </c>
      <c r="B247" s="16"/>
      <c r="C247" s="16" t="n">
        <f aca="false">SUM(D247:H247)</f>
        <v>3540440</v>
      </c>
      <c r="D247" s="16" t="n">
        <v>2946610</v>
      </c>
      <c r="E247" s="16" t="n">
        <v>243288</v>
      </c>
      <c r="F247" s="16" t="n">
        <v>350542</v>
      </c>
      <c r="G247" s="16"/>
      <c r="H247" s="16"/>
      <c r="I247" s="3"/>
      <c r="J247" s="3"/>
    </row>
    <row r="248" customFormat="false" ht="12.75" hidden="false" customHeight="false" outlineLevel="0" collapsed="false">
      <c r="A248" s="15" t="s">
        <v>266</v>
      </c>
      <c r="B248" s="16"/>
      <c r="C248" s="16" t="n">
        <f aca="false">SUM(D248:H248)</f>
        <v>2300434</v>
      </c>
      <c r="D248" s="16" t="n">
        <v>1914587</v>
      </c>
      <c r="E248" s="16" t="n">
        <v>158079</v>
      </c>
      <c r="F248" s="16" t="n">
        <v>227768</v>
      </c>
      <c r="G248" s="16"/>
      <c r="H248" s="16"/>
      <c r="I248" s="3"/>
      <c r="J248" s="3"/>
    </row>
    <row r="249" customFormat="false" ht="12.75" hidden="false" customHeight="false" outlineLevel="0" collapsed="false">
      <c r="A249" s="15" t="s">
        <v>328</v>
      </c>
      <c r="B249" s="16"/>
      <c r="C249" s="16" t="n">
        <f aca="false">SUM(D249:H249)</f>
        <v>1090022</v>
      </c>
      <c r="D249" s="16" t="n">
        <v>907195</v>
      </c>
      <c r="E249" s="16" t="n">
        <v>74903</v>
      </c>
      <c r="F249" s="16" t="n">
        <v>107924</v>
      </c>
      <c r="G249" s="16"/>
      <c r="H249" s="16"/>
      <c r="I249" s="3"/>
      <c r="J249" s="3"/>
    </row>
    <row r="250" customFormat="false" ht="12.75" hidden="false" customHeight="false" outlineLevel="0" collapsed="false">
      <c r="A250" s="15" t="s">
        <v>2677</v>
      </c>
      <c r="B250" s="16"/>
      <c r="C250" s="16" t="n">
        <f aca="false">SUM(D250:H250)</f>
        <v>4520341</v>
      </c>
      <c r="D250" s="16" t="n">
        <v>4318511</v>
      </c>
      <c r="E250" s="16" t="n">
        <v>42758</v>
      </c>
      <c r="F250" s="16" t="n">
        <v>159072</v>
      </c>
      <c r="G250" s="16"/>
      <c r="H250" s="16"/>
      <c r="I250" s="3"/>
      <c r="J250" s="3"/>
    </row>
    <row r="251" customFormat="false" ht="12.75" hidden="false" customHeight="false" outlineLevel="0" collapsed="false">
      <c r="A251" s="15" t="s">
        <v>2678</v>
      </c>
      <c r="B251" s="16"/>
      <c r="C251" s="16" t="n">
        <f aca="false">SUM(D251:H251)</f>
        <v>876641</v>
      </c>
      <c r="D251" s="16" t="n">
        <v>829190</v>
      </c>
      <c r="E251" s="16" t="n">
        <v>13412</v>
      </c>
      <c r="F251" s="16" t="n">
        <v>34039</v>
      </c>
      <c r="G251" s="16"/>
      <c r="H251" s="16"/>
      <c r="I251" s="3"/>
      <c r="J251" s="3"/>
    </row>
    <row r="252" customFormat="false" ht="12.75" hidden="false" customHeight="false" outlineLevel="0" collapsed="false">
      <c r="A252" s="15" t="s">
        <v>2679</v>
      </c>
      <c r="B252" s="16"/>
      <c r="C252" s="16" t="n">
        <f aca="false">SUM(D252:H252)</f>
        <v>986867</v>
      </c>
      <c r="D252" s="16" t="n">
        <v>919513</v>
      </c>
      <c r="E252" s="16" t="n">
        <v>14627</v>
      </c>
      <c r="F252" s="16" t="n">
        <v>52727</v>
      </c>
      <c r="G252" s="16"/>
      <c r="H252" s="16"/>
      <c r="I252" s="3"/>
      <c r="J252" s="3"/>
    </row>
    <row r="253" customFormat="false" ht="12.75" hidden="false" customHeight="false" outlineLevel="0" collapsed="false">
      <c r="A253" s="15" t="s">
        <v>2680</v>
      </c>
      <c r="B253" s="16"/>
      <c r="C253" s="16" t="n">
        <f aca="false">SUM(D253:H253)</f>
        <v>2847730</v>
      </c>
      <c r="D253" s="16" t="n">
        <v>2670636</v>
      </c>
      <c r="E253" s="16" t="n">
        <v>27811</v>
      </c>
      <c r="F253" s="16" t="n">
        <v>149283</v>
      </c>
      <c r="G253" s="16"/>
      <c r="H253" s="16"/>
      <c r="I253" s="3"/>
      <c r="J253" s="3"/>
    </row>
    <row r="254" customFormat="false" ht="12.75" hidden="false" customHeight="false" outlineLevel="0" collapsed="false">
      <c r="A254" s="15" t="s">
        <v>81</v>
      </c>
      <c r="B254" s="16"/>
      <c r="C254" s="16" t="n">
        <f aca="false">SUM(D254:H254)</f>
        <v>20639971</v>
      </c>
      <c r="D254" s="16" t="n">
        <v>18060783</v>
      </c>
      <c r="E254" s="16" t="n">
        <v>1197711</v>
      </c>
      <c r="F254" s="16" t="n">
        <v>1381477</v>
      </c>
      <c r="G254" s="16"/>
      <c r="H254" s="16"/>
      <c r="I254" s="3"/>
      <c r="J254" s="3"/>
    </row>
    <row r="255" customFormat="false" ht="12.75" hidden="false" customHeight="false" outlineLevel="0" collapsed="false">
      <c r="A255" s="15" t="s">
        <v>155</v>
      </c>
      <c r="B255" s="16"/>
      <c r="C255" s="16" t="n">
        <f aca="false">SUM(D255:H255)</f>
        <v>1497533</v>
      </c>
      <c r="D255" s="16" t="n">
        <v>1310400</v>
      </c>
      <c r="E255" s="16" t="n">
        <v>86900</v>
      </c>
      <c r="F255" s="16" t="n">
        <v>100233</v>
      </c>
      <c r="G255" s="16"/>
      <c r="H255" s="16"/>
      <c r="I255" s="3"/>
      <c r="J255" s="3"/>
    </row>
    <row r="256" customFormat="false" ht="12.75" hidden="false" customHeight="false" outlineLevel="0" collapsed="false">
      <c r="A256" s="15" t="s">
        <v>320</v>
      </c>
      <c r="B256" s="16"/>
      <c r="C256" s="16" t="n">
        <f aca="false">SUM(D256:H256)</f>
        <v>19142438</v>
      </c>
      <c r="D256" s="16" t="n">
        <v>16750383</v>
      </c>
      <c r="E256" s="16" t="n">
        <v>1110811</v>
      </c>
      <c r="F256" s="16" t="n">
        <v>1281244</v>
      </c>
      <c r="G256" s="16"/>
      <c r="H256" s="16"/>
      <c r="I256" s="3"/>
      <c r="J256" s="3"/>
    </row>
    <row r="257" customFormat="false" ht="12.75" hidden="false" customHeight="false" outlineLevel="0" collapsed="false">
      <c r="A257" s="15" t="s">
        <v>2681</v>
      </c>
      <c r="B257" s="16"/>
      <c r="C257" s="16" t="n">
        <f aca="false">SUM(D257:H257)</f>
        <v>850046</v>
      </c>
      <c r="D257" s="16" t="n">
        <v>716824</v>
      </c>
      <c r="E257" s="16" t="n">
        <v>39003</v>
      </c>
      <c r="F257" s="16" t="n">
        <v>94219</v>
      </c>
      <c r="G257" s="16"/>
      <c r="H257" s="16"/>
      <c r="I257" s="3"/>
      <c r="J257" s="3"/>
    </row>
    <row r="258" customFormat="false" ht="12.75" hidden="false" customHeight="false" outlineLevel="0" collapsed="false">
      <c r="A258" s="15" t="s">
        <v>1092</v>
      </c>
      <c r="B258" s="16"/>
      <c r="C258" s="16" t="n">
        <f aca="false">SUM(D258:H258)</f>
        <v>2212861</v>
      </c>
      <c r="D258" s="16" t="n">
        <v>1884469</v>
      </c>
      <c r="E258" s="16" t="n">
        <v>225718</v>
      </c>
      <c r="F258" s="16" t="n">
        <v>102674</v>
      </c>
      <c r="G258" s="16"/>
      <c r="H258" s="16"/>
      <c r="I258" s="3"/>
      <c r="J258" s="3"/>
    </row>
    <row r="259" customFormat="false" ht="12.75" hidden="false" customHeight="false" outlineLevel="0" collapsed="false">
      <c r="A259" s="15" t="s">
        <v>2682</v>
      </c>
      <c r="B259" s="16"/>
      <c r="C259" s="16" t="n">
        <f aca="false">SUM(D259:H259)</f>
        <v>317773</v>
      </c>
      <c r="D259" s="16" t="n">
        <v>304607</v>
      </c>
      <c r="E259" s="16" t="n">
        <v>2153</v>
      </c>
      <c r="F259" s="16" t="n">
        <v>11013</v>
      </c>
      <c r="G259" s="16"/>
      <c r="H259" s="16"/>
      <c r="I259" s="3"/>
      <c r="J259" s="3"/>
    </row>
    <row r="260" customFormat="false" ht="12.75" hidden="false" customHeight="false" outlineLevel="0" collapsed="false">
      <c r="A260" s="13" t="s">
        <v>2525</v>
      </c>
      <c r="B260" s="16"/>
      <c r="C260" s="16"/>
      <c r="D260" s="16"/>
      <c r="E260" s="16"/>
      <c r="F260" s="16"/>
      <c r="G260" s="16"/>
      <c r="H260" s="16"/>
      <c r="I260" s="3"/>
      <c r="J260" s="3"/>
    </row>
    <row r="261" customFormat="false" ht="6" hidden="false" customHeight="true" outlineLevel="0" collapsed="false">
      <c r="A261" s="15"/>
      <c r="B261" s="16"/>
      <c r="C261" s="16"/>
      <c r="D261" s="16"/>
      <c r="E261" s="16"/>
      <c r="F261" s="16"/>
      <c r="G261" s="16"/>
      <c r="H261" s="16"/>
      <c r="I261" s="3"/>
      <c r="J261" s="3"/>
    </row>
    <row r="262" customFormat="false" ht="12.75" hidden="false" customHeight="false" outlineLevel="0" collapsed="false">
      <c r="A262" s="15" t="s">
        <v>2683</v>
      </c>
      <c r="B262" s="16"/>
      <c r="C262" s="16" t="n">
        <f aca="false">SUM(D262:H262)</f>
        <v>6081608</v>
      </c>
      <c r="D262" s="16" t="n">
        <v>4981861</v>
      </c>
      <c r="E262" s="16" t="n">
        <v>779935</v>
      </c>
      <c r="F262" s="16" t="n">
        <v>319812</v>
      </c>
      <c r="G262" s="16"/>
      <c r="H262" s="16"/>
      <c r="I262" s="3"/>
      <c r="J262" s="3"/>
    </row>
    <row r="263" customFormat="false" ht="12.75" hidden="false" customHeight="false" outlineLevel="0" collapsed="false">
      <c r="A263" s="15" t="s">
        <v>154</v>
      </c>
      <c r="B263" s="16"/>
      <c r="C263" s="16" t="n">
        <f aca="false">SUM(D263:H263)</f>
        <v>4912650</v>
      </c>
      <c r="D263" s="16" t="n">
        <v>4024288</v>
      </c>
      <c r="E263" s="16" t="n">
        <v>630022</v>
      </c>
      <c r="F263" s="16" t="n">
        <v>258340</v>
      </c>
      <c r="G263" s="16"/>
      <c r="H263" s="16"/>
      <c r="I263" s="3"/>
      <c r="J263" s="3"/>
    </row>
    <row r="264" customFormat="false" ht="12.75" hidden="false" customHeight="false" outlineLevel="0" collapsed="false">
      <c r="A264" s="15" t="s">
        <v>155</v>
      </c>
      <c r="B264" s="16"/>
      <c r="C264" s="16" t="n">
        <f aca="false">SUM(D264:H264)</f>
        <v>1168958</v>
      </c>
      <c r="D264" s="16" t="n">
        <v>957573</v>
      </c>
      <c r="E264" s="16" t="n">
        <v>149913</v>
      </c>
      <c r="F264" s="16" t="n">
        <v>61472</v>
      </c>
      <c r="G264" s="16"/>
      <c r="H264" s="16"/>
      <c r="I264" s="3"/>
      <c r="J264" s="3"/>
    </row>
    <row r="265" customFormat="false" ht="12.75" hidden="false" customHeight="false" outlineLevel="0" collapsed="false">
      <c r="A265" s="15" t="s">
        <v>2684</v>
      </c>
      <c r="B265" s="16"/>
      <c r="C265" s="16" t="n">
        <f aca="false">SUM(D265:H265)</f>
        <v>6347110</v>
      </c>
      <c r="D265" s="16" t="n">
        <v>5922512</v>
      </c>
      <c r="E265" s="16" t="n">
        <v>154287</v>
      </c>
      <c r="F265" s="16" t="n">
        <v>270311</v>
      </c>
      <c r="G265" s="16"/>
      <c r="H265" s="16"/>
      <c r="I265" s="3"/>
      <c r="J265" s="3"/>
    </row>
    <row r="266" customFormat="false" ht="12.75" hidden="false" customHeight="false" outlineLevel="0" collapsed="false">
      <c r="A266" s="15" t="s">
        <v>2685</v>
      </c>
      <c r="B266" s="16"/>
      <c r="C266" s="16" t="n">
        <f aca="false">SUM(D266:H266)</f>
        <v>1909730</v>
      </c>
      <c r="D266" s="16" t="n">
        <v>1773962</v>
      </c>
      <c r="E266" s="16" t="n">
        <v>36654</v>
      </c>
      <c r="F266" s="16" t="n">
        <v>99114</v>
      </c>
      <c r="G266" s="16"/>
      <c r="H266" s="16"/>
      <c r="I266" s="3"/>
      <c r="J266" s="3"/>
    </row>
    <row r="267" customFormat="false" ht="12.75" hidden="false" customHeight="false" outlineLevel="0" collapsed="false">
      <c r="A267" s="15" t="s">
        <v>2686</v>
      </c>
      <c r="B267" s="16"/>
      <c r="C267" s="16" t="n">
        <f aca="false">SUM(D267:H267)</f>
        <v>1868178</v>
      </c>
      <c r="D267" s="16" t="n">
        <v>1633615</v>
      </c>
      <c r="E267" s="16" t="n">
        <v>122212</v>
      </c>
      <c r="F267" s="16" t="n">
        <v>112351</v>
      </c>
      <c r="G267" s="16"/>
      <c r="H267" s="16"/>
      <c r="I267" s="3"/>
      <c r="J267" s="3"/>
    </row>
    <row r="268" customFormat="false" ht="12.75" hidden="false" customHeight="false" outlineLevel="0" collapsed="false">
      <c r="A268" s="15" t="s">
        <v>2687</v>
      </c>
      <c r="B268" s="16"/>
      <c r="C268" s="16" t="n">
        <f aca="false">SUM(D268:H268)</f>
        <v>38297422</v>
      </c>
      <c r="D268" s="16" t="n">
        <v>28670250</v>
      </c>
      <c r="E268" s="16" t="n">
        <v>3089875</v>
      </c>
      <c r="F268" s="16" t="n">
        <v>2072605</v>
      </c>
      <c r="G268" s="16"/>
      <c r="H268" s="16" t="n">
        <v>4464692</v>
      </c>
      <c r="I268" s="3"/>
      <c r="J268" s="3"/>
    </row>
    <row r="269" customFormat="false" ht="12.75" hidden="false" customHeight="false" outlineLevel="0" collapsed="false">
      <c r="A269" s="15" t="s">
        <v>2688</v>
      </c>
      <c r="B269" s="16"/>
      <c r="C269" s="16" t="n">
        <f aca="false">SUM(D269:H269)</f>
        <v>421697</v>
      </c>
      <c r="D269" s="16" t="n">
        <v>366090</v>
      </c>
      <c r="E269" s="16" t="n">
        <v>1322</v>
      </c>
      <c r="F269" s="16" t="n">
        <v>54285</v>
      </c>
      <c r="G269" s="16"/>
      <c r="H269" s="16"/>
      <c r="I269" s="3"/>
      <c r="J269" s="3"/>
    </row>
    <row r="270" customFormat="false" ht="12.75" hidden="false" customHeight="false" outlineLevel="0" collapsed="false">
      <c r="A270" s="15" t="s">
        <v>2689</v>
      </c>
      <c r="B270" s="16"/>
      <c r="C270" s="16" t="n">
        <f aca="false">SUM(D270:H270)</f>
        <v>175607</v>
      </c>
      <c r="D270" s="16" t="n">
        <v>158955</v>
      </c>
      <c r="E270" s="16" t="n">
        <v>2413</v>
      </c>
      <c r="F270" s="16" t="n">
        <v>14239</v>
      </c>
      <c r="G270" s="16"/>
      <c r="H270" s="16"/>
      <c r="I270" s="3"/>
      <c r="J270" s="3"/>
    </row>
    <row r="271" customFormat="false" ht="12.75" hidden="false" customHeight="false" outlineLevel="0" collapsed="false">
      <c r="A271" s="15" t="s">
        <v>2690</v>
      </c>
      <c r="B271" s="16"/>
      <c r="C271" s="16" t="n">
        <f aca="false">SUM(D271:H271)</f>
        <v>8597292</v>
      </c>
      <c r="D271" s="16" t="n">
        <v>7710122</v>
      </c>
      <c r="E271" s="16" t="n">
        <v>300051</v>
      </c>
      <c r="F271" s="16" t="n">
        <v>587119</v>
      </c>
      <c r="G271" s="16"/>
      <c r="H271" s="16"/>
      <c r="I271" s="3"/>
      <c r="J271" s="3"/>
    </row>
    <row r="272" customFormat="false" ht="12.75" hidden="false" customHeight="false" outlineLevel="0" collapsed="false">
      <c r="A272" s="15" t="s">
        <v>2691</v>
      </c>
      <c r="B272" s="16"/>
      <c r="C272" s="16" t="n">
        <f aca="false">SUM(D272:H272)</f>
        <v>4240145</v>
      </c>
      <c r="D272" s="16" t="n">
        <v>3985367</v>
      </c>
      <c r="E272" s="16" t="n">
        <v>40754</v>
      </c>
      <c r="F272" s="16" t="n">
        <v>214024</v>
      </c>
      <c r="G272" s="16"/>
      <c r="H272" s="16"/>
      <c r="I272" s="3"/>
      <c r="J272" s="3"/>
    </row>
    <row r="273" customFormat="false" ht="12.75" hidden="false" customHeight="false" outlineLevel="0" collapsed="false">
      <c r="A273" s="15" t="s">
        <v>2692</v>
      </c>
      <c r="B273" s="16"/>
      <c r="C273" s="16" t="n">
        <f aca="false">SUM(D273:H273)</f>
        <v>3445860</v>
      </c>
      <c r="D273" s="16" t="n">
        <v>3164554</v>
      </c>
      <c r="E273" s="16" t="n">
        <v>124681</v>
      </c>
      <c r="F273" s="16" t="n">
        <v>156625</v>
      </c>
      <c r="G273" s="16"/>
      <c r="H273" s="16"/>
      <c r="I273" s="3"/>
      <c r="J273" s="3"/>
    </row>
    <row r="274" customFormat="false" ht="12.75" hidden="false" customHeight="false" outlineLevel="0" collapsed="false">
      <c r="A274" s="15" t="s">
        <v>2693</v>
      </c>
      <c r="B274" s="16"/>
      <c r="C274" s="16" t="n">
        <f aca="false">SUM(D274:H274)</f>
        <v>11547755</v>
      </c>
      <c r="D274" s="16" t="n">
        <v>10164724</v>
      </c>
      <c r="E274" s="16" t="n">
        <v>826280</v>
      </c>
      <c r="F274" s="16" t="n">
        <v>556751</v>
      </c>
      <c r="G274" s="16"/>
      <c r="H274" s="16"/>
      <c r="I274" s="3"/>
      <c r="J274" s="3"/>
    </row>
    <row r="275" customFormat="false" ht="12.75" hidden="false" customHeight="false" outlineLevel="0" collapsed="false">
      <c r="A275" s="15" t="s">
        <v>147</v>
      </c>
      <c r="B275" s="16"/>
      <c r="C275" s="16" t="n">
        <f aca="false">SUM(D275:H275)</f>
        <v>3047095</v>
      </c>
      <c r="D275" s="16" t="n">
        <v>2682156</v>
      </c>
      <c r="E275" s="16" t="n">
        <v>218030</v>
      </c>
      <c r="F275" s="16" t="n">
        <v>146909</v>
      </c>
      <c r="G275" s="16"/>
      <c r="H275" s="16"/>
      <c r="I275" s="3"/>
      <c r="J275" s="3"/>
    </row>
    <row r="276" customFormat="false" ht="12.75" hidden="false" customHeight="false" outlineLevel="0" collapsed="false">
      <c r="A276" s="15" t="s">
        <v>321</v>
      </c>
      <c r="B276" s="16"/>
      <c r="C276" s="16" t="n">
        <f aca="false">SUM(D276:H276)</f>
        <v>8500660</v>
      </c>
      <c r="D276" s="16" t="n">
        <v>7482568</v>
      </c>
      <c r="E276" s="16" t="n">
        <v>608250</v>
      </c>
      <c r="F276" s="16" t="n">
        <v>409842</v>
      </c>
      <c r="G276" s="16"/>
      <c r="H276" s="16"/>
      <c r="I276" s="3"/>
      <c r="J276" s="3"/>
    </row>
    <row r="277" customFormat="false" ht="12.75" hidden="false" customHeight="false" outlineLevel="0" collapsed="false">
      <c r="A277" s="15" t="s">
        <v>2694</v>
      </c>
      <c r="B277" s="16"/>
      <c r="C277" s="16" t="n">
        <f aca="false">SUM(D277:H277)</f>
        <v>415769</v>
      </c>
      <c r="D277" s="16" t="n">
        <v>357877</v>
      </c>
      <c r="E277" s="16" t="n">
        <v>11617</v>
      </c>
      <c r="F277" s="16" t="n">
        <v>46275</v>
      </c>
      <c r="G277" s="16"/>
      <c r="H277" s="16"/>
      <c r="I277" s="3"/>
      <c r="J277" s="3"/>
    </row>
    <row r="278" customFormat="false" ht="12.75" hidden="false" customHeight="false" outlineLevel="0" collapsed="false">
      <c r="A278" s="15" t="s">
        <v>2695</v>
      </c>
      <c r="B278" s="16"/>
      <c r="C278" s="16" t="n">
        <f aca="false">SUM(D278:H278)</f>
        <v>657239</v>
      </c>
      <c r="D278" s="16" t="n">
        <v>541402</v>
      </c>
      <c r="E278" s="16" t="n">
        <v>31629</v>
      </c>
      <c r="F278" s="16" t="n">
        <v>84208</v>
      </c>
      <c r="G278" s="16"/>
      <c r="H278" s="16"/>
      <c r="I278" s="3"/>
      <c r="J278" s="3"/>
    </row>
    <row r="279" customFormat="false" ht="12.75" hidden="false" customHeight="false" outlineLevel="0" collapsed="false">
      <c r="A279" s="15" t="s">
        <v>2696</v>
      </c>
      <c r="B279" s="16"/>
      <c r="C279" s="16" t="n">
        <f aca="false">SUM(D279:H279)</f>
        <v>6784854</v>
      </c>
      <c r="D279" s="16" t="n">
        <v>6377715</v>
      </c>
      <c r="E279" s="16" t="n">
        <v>105570</v>
      </c>
      <c r="F279" s="16" t="n">
        <v>301569</v>
      </c>
      <c r="G279" s="16"/>
      <c r="H279" s="16"/>
      <c r="I279" s="3"/>
      <c r="J279" s="3"/>
    </row>
    <row r="280" customFormat="false" ht="12.75" hidden="false" customHeight="false" outlineLevel="0" collapsed="false">
      <c r="A280" s="15" t="s">
        <v>2697</v>
      </c>
      <c r="B280" s="16"/>
      <c r="C280" s="16" t="n">
        <f aca="false">SUM(D280:H280)</f>
        <v>83940831</v>
      </c>
      <c r="D280" s="16" t="n">
        <v>10918309</v>
      </c>
      <c r="E280" s="16" t="n">
        <v>556466</v>
      </c>
      <c r="F280" s="16" t="n">
        <v>637844</v>
      </c>
      <c r="G280" s="16" t="n">
        <v>18400</v>
      </c>
      <c r="H280" s="16" t="n">
        <v>71809812</v>
      </c>
      <c r="I280" s="3"/>
      <c r="J280" s="3"/>
    </row>
    <row r="281" customFormat="false" ht="12.75" hidden="false" customHeight="false" outlineLevel="0" collapsed="false">
      <c r="A281" s="15" t="s">
        <v>2698</v>
      </c>
      <c r="B281" s="16"/>
      <c r="C281" s="16" t="n">
        <f aca="false">SUM(D281:H281)</f>
        <v>645965</v>
      </c>
      <c r="D281" s="16" t="n">
        <v>589016</v>
      </c>
      <c r="E281" s="16" t="n">
        <v>28249</v>
      </c>
      <c r="F281" s="16" t="n">
        <v>28700</v>
      </c>
      <c r="G281" s="16"/>
      <c r="H281" s="16"/>
      <c r="I281" s="3"/>
      <c r="J281" s="3"/>
    </row>
    <row r="282" customFormat="false" ht="12.75" hidden="false" customHeight="false" outlineLevel="0" collapsed="false">
      <c r="A282" s="15" t="s">
        <v>2699</v>
      </c>
      <c r="B282" s="16"/>
      <c r="C282" s="16" t="n">
        <f aca="false">SUM(D282:H282)</f>
        <v>1476929</v>
      </c>
      <c r="D282" s="16" t="n">
        <v>1390177</v>
      </c>
      <c r="E282" s="16" t="n">
        <v>28352</v>
      </c>
      <c r="F282" s="16" t="n">
        <v>58400</v>
      </c>
      <c r="G282" s="16"/>
      <c r="H282" s="16"/>
      <c r="I282" s="3"/>
      <c r="J282" s="3"/>
    </row>
    <row r="283" customFormat="false" ht="12.75" hidden="false" customHeight="false" outlineLevel="0" collapsed="false">
      <c r="A283" s="15" t="s">
        <v>2700</v>
      </c>
      <c r="B283" s="16"/>
      <c r="C283" s="16" t="n">
        <f aca="false">SUM(D283:H283)</f>
        <v>10293062</v>
      </c>
      <c r="D283" s="16" t="n">
        <v>8845604</v>
      </c>
      <c r="E283" s="16" t="n">
        <v>798378</v>
      </c>
      <c r="F283" s="16" t="n">
        <v>649080</v>
      </c>
      <c r="G283" s="16"/>
      <c r="H283" s="16"/>
      <c r="I283" s="3"/>
      <c r="J283" s="3"/>
    </row>
    <row r="284" customFormat="false" ht="12.75" hidden="false" customHeight="false" outlineLevel="0" collapsed="false">
      <c r="A284" s="15" t="s">
        <v>2701</v>
      </c>
      <c r="B284" s="16"/>
      <c r="C284" s="16" t="n">
        <f aca="false">SUM(D284:H284)</f>
        <v>212150</v>
      </c>
      <c r="D284" s="16" t="n">
        <v>193694</v>
      </c>
      <c r="E284" s="16" t="n">
        <v>658</v>
      </c>
      <c r="F284" s="16" t="n">
        <v>17798</v>
      </c>
      <c r="G284" s="16"/>
      <c r="H284" s="16"/>
      <c r="I284" s="3"/>
      <c r="J284" s="3"/>
    </row>
    <row r="285" customFormat="false" ht="12.75" hidden="false" customHeight="false" outlineLevel="0" collapsed="false">
      <c r="A285" s="15" t="s">
        <v>2702</v>
      </c>
      <c r="B285" s="16"/>
      <c r="C285" s="16" t="n">
        <f aca="false">SUM(D285:H285)</f>
        <v>491550</v>
      </c>
      <c r="D285" s="16" t="n">
        <v>462726</v>
      </c>
      <c r="E285" s="16" t="n">
        <v>9246</v>
      </c>
      <c r="F285" s="16" t="n">
        <v>19578</v>
      </c>
      <c r="G285" s="16"/>
      <c r="H285" s="16"/>
      <c r="I285" s="3"/>
      <c r="J285" s="3"/>
    </row>
    <row r="286" customFormat="false" ht="12.75" hidden="false" customHeight="false" outlineLevel="0" collapsed="false">
      <c r="A286" s="15" t="s">
        <v>2703</v>
      </c>
      <c r="B286" s="16"/>
      <c r="C286" s="16" t="n">
        <f aca="false">SUM(D286:H286)</f>
        <v>2508881</v>
      </c>
      <c r="D286" s="16" t="n">
        <v>2373825</v>
      </c>
      <c r="E286" s="16" t="n">
        <v>28600</v>
      </c>
      <c r="F286" s="16" t="n">
        <v>106456</v>
      </c>
      <c r="G286" s="16"/>
      <c r="H286" s="16"/>
      <c r="I286" s="3"/>
      <c r="J286" s="3"/>
    </row>
    <row r="287" customFormat="false" ht="12.75" hidden="false" customHeight="false" outlineLevel="0" collapsed="false">
      <c r="A287" s="15" t="s">
        <v>2704</v>
      </c>
      <c r="B287" s="16"/>
      <c r="C287" s="16" t="n">
        <f aca="false">SUM(D287:H287)</f>
        <v>757292</v>
      </c>
      <c r="D287" s="16" t="n">
        <v>668864</v>
      </c>
      <c r="E287" s="16" t="n">
        <v>13342</v>
      </c>
      <c r="F287" s="16" t="n">
        <v>75086</v>
      </c>
      <c r="G287" s="16"/>
      <c r="H287" s="16"/>
      <c r="I287" s="3"/>
      <c r="J287" s="3"/>
    </row>
    <row r="288" customFormat="false" ht="12.75" hidden="false" customHeight="false" outlineLevel="0" collapsed="false">
      <c r="A288" s="15" t="s">
        <v>2705</v>
      </c>
      <c r="B288" s="16"/>
      <c r="C288" s="16" t="n">
        <f aca="false">SUM(D288:H288)</f>
        <v>864465</v>
      </c>
      <c r="D288" s="16" t="n">
        <v>786583</v>
      </c>
      <c r="E288" s="16" t="n">
        <v>22485</v>
      </c>
      <c r="F288" s="16" t="n">
        <v>55397</v>
      </c>
      <c r="G288" s="16"/>
      <c r="H288" s="16"/>
      <c r="I288" s="3"/>
      <c r="J288" s="3"/>
    </row>
    <row r="289" customFormat="false" ht="12.75" hidden="false" customHeight="false" outlineLevel="0" collapsed="false">
      <c r="A289" s="15" t="s">
        <v>2706</v>
      </c>
      <c r="B289" s="16"/>
      <c r="C289" s="16" t="n">
        <f aca="false">SUM(D289:H289)</f>
        <v>71670</v>
      </c>
      <c r="D289" s="16" t="n">
        <v>64450</v>
      </c>
      <c r="E289" s="16" t="n">
        <v>212</v>
      </c>
      <c r="F289" s="16" t="n">
        <v>7008</v>
      </c>
      <c r="G289" s="16"/>
      <c r="H289" s="16"/>
      <c r="I289" s="3"/>
      <c r="J289" s="3"/>
    </row>
    <row r="290" customFormat="false" ht="12.75" hidden="false" customHeight="false" outlineLevel="0" collapsed="false">
      <c r="A290" s="15" t="s">
        <v>2707</v>
      </c>
      <c r="B290" s="16"/>
      <c r="C290" s="16" t="n">
        <f aca="false">SUM(D290:H290)</f>
        <v>2381578</v>
      </c>
      <c r="D290" s="16" t="n">
        <v>2246616</v>
      </c>
      <c r="E290" s="16" t="n">
        <v>33623</v>
      </c>
      <c r="F290" s="16" t="n">
        <v>101339</v>
      </c>
      <c r="G290" s="16"/>
      <c r="H290" s="16"/>
      <c r="I290" s="3"/>
      <c r="J290" s="3"/>
    </row>
    <row r="291" customFormat="false" ht="12.75" hidden="false" customHeight="false" outlineLevel="0" collapsed="false">
      <c r="A291" s="15" t="s">
        <v>2708</v>
      </c>
      <c r="B291" s="16"/>
      <c r="C291" s="16" t="n">
        <f aca="false">SUM(D291:H291)</f>
        <v>2822538</v>
      </c>
      <c r="D291" s="16" t="n">
        <v>2529566</v>
      </c>
      <c r="E291" s="16" t="n">
        <v>97080</v>
      </c>
      <c r="F291" s="16" t="n">
        <v>195892</v>
      </c>
      <c r="G291" s="16"/>
      <c r="H291" s="16"/>
      <c r="I291" s="3"/>
      <c r="J291" s="3"/>
    </row>
    <row r="292" customFormat="false" ht="12.75" hidden="false" customHeight="false" outlineLevel="0" collapsed="false">
      <c r="A292" s="15" t="s">
        <v>2709</v>
      </c>
      <c r="B292" s="16"/>
      <c r="C292" s="16" t="n">
        <f aca="false">SUM(D292:H292)</f>
        <v>1217504</v>
      </c>
      <c r="D292" s="16" t="n">
        <v>1127773</v>
      </c>
      <c r="E292" s="16" t="n">
        <v>21430</v>
      </c>
      <c r="F292" s="16" t="n">
        <v>68301</v>
      </c>
      <c r="G292" s="16"/>
      <c r="H292" s="16"/>
      <c r="I292" s="3"/>
      <c r="J292" s="3"/>
    </row>
    <row r="293" customFormat="false" ht="12.75" hidden="false" customHeight="false" outlineLevel="0" collapsed="false">
      <c r="A293" s="15" t="s">
        <v>2710</v>
      </c>
      <c r="B293" s="16"/>
      <c r="C293" s="16" t="n">
        <f aca="false">SUM(D293:H293)</f>
        <v>5996808</v>
      </c>
      <c r="D293" s="16" t="n">
        <v>5560501</v>
      </c>
      <c r="E293" s="16" t="n">
        <v>124059</v>
      </c>
      <c r="F293" s="16" t="n">
        <v>312248</v>
      </c>
      <c r="G293" s="16"/>
      <c r="H293" s="16"/>
      <c r="I293" s="3"/>
      <c r="J293" s="3"/>
    </row>
    <row r="294" customFormat="false" ht="12.75" hidden="false" customHeight="false" outlineLevel="0" collapsed="false">
      <c r="A294" s="15" t="s">
        <v>2711</v>
      </c>
      <c r="B294" s="16"/>
      <c r="C294" s="16" t="n">
        <f aca="false">SUM(D294:H294)</f>
        <v>1899613</v>
      </c>
      <c r="D294" s="16" t="n">
        <v>1771475</v>
      </c>
      <c r="E294" s="16" t="n">
        <v>27022</v>
      </c>
      <c r="F294" s="16" t="n">
        <v>101116</v>
      </c>
      <c r="G294" s="16"/>
      <c r="H294" s="16"/>
      <c r="I294" s="3"/>
      <c r="J294" s="3"/>
    </row>
    <row r="295" customFormat="false" ht="12.75" hidden="false" customHeight="false" outlineLevel="0" collapsed="false">
      <c r="A295" s="15" t="s">
        <v>2712</v>
      </c>
      <c r="B295" s="16"/>
      <c r="C295" s="16" t="n">
        <f aca="false">SUM(D295:H295)</f>
        <v>1448415</v>
      </c>
      <c r="D295" s="16" t="n">
        <v>1363945</v>
      </c>
      <c r="E295" s="16" t="n">
        <v>26626</v>
      </c>
      <c r="F295" s="16" t="n">
        <v>57844</v>
      </c>
      <c r="G295" s="16"/>
      <c r="H295" s="16"/>
      <c r="I295" s="3"/>
      <c r="J295" s="3"/>
    </row>
    <row r="296" customFormat="false" ht="12.75" hidden="false" customHeight="false" outlineLevel="0" collapsed="false">
      <c r="A296" s="15" t="s">
        <v>2713</v>
      </c>
      <c r="B296" s="16"/>
      <c r="C296" s="16" t="n">
        <f aca="false">SUM(D296:H296)</f>
        <v>2400923</v>
      </c>
      <c r="D296" s="16" t="n">
        <v>2178645</v>
      </c>
      <c r="E296" s="16" t="n">
        <v>64541</v>
      </c>
      <c r="F296" s="16" t="n">
        <v>157737</v>
      </c>
      <c r="G296" s="16"/>
      <c r="H296" s="16"/>
      <c r="I296" s="3"/>
      <c r="J296" s="3"/>
    </row>
    <row r="297" customFormat="false" ht="12.75" hidden="false" customHeight="false" outlineLevel="0" collapsed="false">
      <c r="A297" s="13" t="s">
        <v>2525</v>
      </c>
      <c r="B297" s="16"/>
      <c r="C297" s="16"/>
      <c r="D297" s="16"/>
      <c r="E297" s="16"/>
      <c r="F297" s="16"/>
      <c r="G297" s="16"/>
      <c r="H297" s="16"/>
      <c r="I297" s="3"/>
      <c r="J297" s="3"/>
    </row>
    <row r="298" customFormat="false" ht="6" hidden="false" customHeight="true" outlineLevel="0" collapsed="false">
      <c r="A298" s="15"/>
      <c r="B298" s="16"/>
      <c r="C298" s="16"/>
      <c r="D298" s="16"/>
      <c r="E298" s="16"/>
      <c r="F298" s="16"/>
      <c r="G298" s="16"/>
      <c r="H298" s="16"/>
      <c r="I298" s="3"/>
      <c r="J298" s="3"/>
    </row>
    <row r="299" customFormat="false" ht="12.75" hidden="false" customHeight="false" outlineLevel="0" collapsed="false">
      <c r="A299" s="15" t="s">
        <v>2714</v>
      </c>
      <c r="B299" s="16"/>
      <c r="C299" s="16" t="n">
        <f aca="false">SUM(D299:H299)</f>
        <v>6396754</v>
      </c>
      <c r="D299" s="16" t="n">
        <v>5524909</v>
      </c>
      <c r="E299" s="16" t="n">
        <v>511431</v>
      </c>
      <c r="F299" s="16" t="n">
        <v>360414</v>
      </c>
      <c r="G299" s="16"/>
      <c r="H299" s="16"/>
      <c r="I299" s="3"/>
      <c r="J299" s="3"/>
    </row>
    <row r="300" customFormat="false" ht="12.75" hidden="false" customHeight="false" outlineLevel="0" collapsed="false">
      <c r="A300" s="15" t="s">
        <v>2715</v>
      </c>
      <c r="B300" s="16"/>
      <c r="C300" s="16" t="n">
        <f aca="false">SUM(D300:H300)</f>
        <v>654016</v>
      </c>
      <c r="D300" s="16" t="n">
        <v>610554</v>
      </c>
      <c r="E300" s="16" t="n">
        <v>9757</v>
      </c>
      <c r="F300" s="16" t="n">
        <v>33705</v>
      </c>
      <c r="G300" s="16"/>
      <c r="H300" s="16"/>
      <c r="I300" s="3"/>
      <c r="J300" s="3"/>
    </row>
    <row r="301" customFormat="false" ht="12.75" hidden="false" customHeight="false" outlineLevel="0" collapsed="false">
      <c r="A301" s="15" t="s">
        <v>2716</v>
      </c>
      <c r="B301" s="16"/>
      <c r="C301" s="16" t="n">
        <f aca="false">SUM(D301:H301)</f>
        <v>210467</v>
      </c>
      <c r="D301" s="16" t="n">
        <v>193087</v>
      </c>
      <c r="E301" s="16" t="n">
        <v>1473</v>
      </c>
      <c r="F301" s="16" t="n">
        <v>15907</v>
      </c>
      <c r="G301" s="16"/>
      <c r="H301" s="16"/>
      <c r="I301" s="3"/>
      <c r="J301" s="3"/>
    </row>
    <row r="302" customFormat="false" ht="12.75" hidden="false" customHeight="false" outlineLevel="0" collapsed="false">
      <c r="A302" s="15" t="s">
        <v>2717</v>
      </c>
      <c r="B302" s="16"/>
      <c r="C302" s="16" t="n">
        <f aca="false">SUM(D302:H302)</f>
        <v>1101383</v>
      </c>
      <c r="D302" s="16" t="n">
        <v>967145</v>
      </c>
      <c r="E302" s="16" t="n">
        <v>28450</v>
      </c>
      <c r="F302" s="16" t="n">
        <v>105788</v>
      </c>
      <c r="G302" s="16"/>
      <c r="H302" s="16"/>
      <c r="I302" s="3"/>
      <c r="J302" s="3"/>
    </row>
    <row r="303" customFormat="false" ht="12.75" hidden="false" customHeight="false" outlineLevel="0" collapsed="false">
      <c r="A303" s="15" t="s">
        <v>2718</v>
      </c>
      <c r="B303" s="16"/>
      <c r="C303" s="16" t="n">
        <f aca="false">SUM(D303:H303)</f>
        <v>663240</v>
      </c>
      <c r="D303" s="16" t="n">
        <v>623421</v>
      </c>
      <c r="E303" s="16" t="n">
        <v>16459</v>
      </c>
      <c r="F303" s="16" t="n">
        <v>23360</v>
      </c>
      <c r="G303" s="16"/>
      <c r="H303" s="16"/>
      <c r="I303" s="3"/>
      <c r="J303" s="3"/>
    </row>
    <row r="304" customFormat="false" ht="12.75" hidden="false" customHeight="false" outlineLevel="0" collapsed="false">
      <c r="A304" s="15" t="s">
        <v>923</v>
      </c>
      <c r="B304" s="16"/>
      <c r="C304" s="16" t="n">
        <f aca="false">SUM(D304:H304)</f>
        <v>3084774</v>
      </c>
      <c r="D304" s="16" t="n">
        <v>2920640</v>
      </c>
      <c r="E304" s="16" t="n">
        <v>24752</v>
      </c>
      <c r="F304" s="16" t="n">
        <v>139382</v>
      </c>
      <c r="G304" s="16"/>
      <c r="H304" s="16"/>
      <c r="I304" s="3"/>
      <c r="J304" s="3"/>
    </row>
    <row r="305" customFormat="false" ht="12.75" hidden="false" customHeight="false" outlineLevel="0" collapsed="false">
      <c r="A305" s="15" t="s">
        <v>2719</v>
      </c>
      <c r="B305" s="16"/>
      <c r="C305" s="16" t="n">
        <f aca="false">SUM(D305:H305)</f>
        <v>142815</v>
      </c>
      <c r="D305" s="16" t="n">
        <v>124624</v>
      </c>
      <c r="E305" s="16" t="n">
        <v>2061</v>
      </c>
      <c r="F305" s="16" t="n">
        <v>16130</v>
      </c>
      <c r="G305" s="16"/>
      <c r="H305" s="16"/>
      <c r="I305" s="3"/>
      <c r="J305" s="3"/>
    </row>
    <row r="306" customFormat="false" ht="12.75" hidden="false" customHeight="false" outlineLevel="0" collapsed="false">
      <c r="A306" s="15" t="s">
        <v>2720</v>
      </c>
      <c r="B306" s="16"/>
      <c r="C306" s="16" t="n">
        <f aca="false">SUM(D306:H306)</f>
        <v>19042023</v>
      </c>
      <c r="D306" s="16" t="n">
        <v>17076283</v>
      </c>
      <c r="E306" s="16" t="n">
        <v>846342</v>
      </c>
      <c r="F306" s="16" t="n">
        <v>1119398</v>
      </c>
      <c r="G306" s="16"/>
      <c r="H306" s="16"/>
      <c r="I306" s="3"/>
      <c r="J306" s="3"/>
    </row>
    <row r="307" customFormat="false" ht="12.75" hidden="false" customHeight="false" outlineLevel="0" collapsed="false">
      <c r="A307" s="15" t="s">
        <v>156</v>
      </c>
      <c r="B307" s="16"/>
      <c r="C307" s="16" t="n">
        <f aca="false">SUM(D307:H307)</f>
        <v>15119367</v>
      </c>
      <c r="D307" s="16" t="n">
        <v>13558569</v>
      </c>
      <c r="E307" s="16" t="n">
        <v>671996</v>
      </c>
      <c r="F307" s="16" t="n">
        <v>888802</v>
      </c>
      <c r="G307" s="16"/>
      <c r="H307" s="16"/>
      <c r="I307" s="3"/>
      <c r="J307" s="3"/>
    </row>
    <row r="308" customFormat="false" ht="12.75" hidden="false" customHeight="false" outlineLevel="0" collapsed="false">
      <c r="A308" s="15" t="s">
        <v>150</v>
      </c>
      <c r="B308" s="16"/>
      <c r="C308" s="16" t="n">
        <f aca="false">SUM(D308:H308)</f>
        <v>3922656</v>
      </c>
      <c r="D308" s="16" t="n">
        <v>3517714</v>
      </c>
      <c r="E308" s="16" t="n">
        <v>174346</v>
      </c>
      <c r="F308" s="16" t="n">
        <v>230596</v>
      </c>
      <c r="G308" s="16"/>
      <c r="H308" s="16"/>
      <c r="I308" s="3"/>
      <c r="J308" s="3"/>
    </row>
    <row r="309" customFormat="false" ht="12.75" hidden="false" customHeight="false" outlineLevel="0" collapsed="false">
      <c r="A309" s="15" t="s">
        <v>2721</v>
      </c>
      <c r="B309" s="16"/>
      <c r="C309" s="16" t="n">
        <f aca="false">SUM(D309:H309)</f>
        <v>619552</v>
      </c>
      <c r="D309" s="16" t="n">
        <v>539088</v>
      </c>
      <c r="E309" s="16" t="n">
        <v>43199</v>
      </c>
      <c r="F309" s="16" t="n">
        <v>37265</v>
      </c>
      <c r="G309" s="16"/>
      <c r="H309" s="16"/>
      <c r="I309" s="3"/>
      <c r="J309" s="3"/>
    </row>
    <row r="310" customFormat="false" ht="12.75" hidden="false" customHeight="false" outlineLevel="0" collapsed="false">
      <c r="A310" s="15" t="s">
        <v>2722</v>
      </c>
      <c r="B310" s="16"/>
      <c r="C310" s="16" t="n">
        <f aca="false">SUM(D310:H310)</f>
        <v>1708287</v>
      </c>
      <c r="D310" s="16" t="n">
        <v>1503326</v>
      </c>
      <c r="E310" s="16" t="n">
        <v>137773</v>
      </c>
      <c r="F310" s="16" t="n">
        <v>67188</v>
      </c>
      <c r="G310" s="16"/>
      <c r="H310" s="16"/>
      <c r="I310" s="3"/>
      <c r="J310" s="3"/>
    </row>
    <row r="311" customFormat="false" ht="12.75" hidden="false" customHeight="false" outlineLevel="0" collapsed="false">
      <c r="A311" s="15" t="s">
        <v>2723</v>
      </c>
      <c r="B311" s="16"/>
      <c r="C311" s="16" t="n">
        <f aca="false">SUM(D311:H311)</f>
        <v>301378</v>
      </c>
      <c r="D311" s="16" t="n">
        <v>235244</v>
      </c>
      <c r="E311" s="16" t="n">
        <v>1282</v>
      </c>
      <c r="F311" s="16" t="n">
        <v>64852</v>
      </c>
      <c r="G311" s="16"/>
      <c r="H311" s="16"/>
      <c r="I311" s="3"/>
      <c r="J311" s="3"/>
    </row>
    <row r="312" customFormat="false" ht="12.75" hidden="false" customHeight="false" outlineLevel="0" collapsed="false">
      <c r="A312" s="15" t="s">
        <v>2724</v>
      </c>
      <c r="B312" s="16"/>
      <c r="C312" s="16" t="n">
        <f aca="false">SUM(D312:H312)</f>
        <v>48705</v>
      </c>
      <c r="D312" s="16" t="n">
        <v>41363</v>
      </c>
      <c r="E312" s="16"/>
      <c r="F312" s="16" t="n">
        <v>7342</v>
      </c>
      <c r="G312" s="16"/>
      <c r="H312" s="16"/>
      <c r="I312" s="3"/>
      <c r="J312" s="3"/>
    </row>
    <row r="313" customFormat="false" ht="12.75" hidden="false" customHeight="false" outlineLevel="0" collapsed="false">
      <c r="A313" s="15" t="s">
        <v>2725</v>
      </c>
      <c r="B313" s="16"/>
      <c r="C313" s="16" t="n">
        <f aca="false">SUM(D313:H313)</f>
        <v>140435</v>
      </c>
      <c r="D313" s="16" t="n">
        <v>126075</v>
      </c>
      <c r="E313" s="16" t="n">
        <v>2346</v>
      </c>
      <c r="F313" s="16" t="n">
        <v>12014</v>
      </c>
      <c r="G313" s="16"/>
      <c r="H313" s="16"/>
      <c r="I313" s="3"/>
      <c r="J313" s="3"/>
    </row>
    <row r="314" customFormat="false" ht="12.75" hidden="false" customHeight="false" outlineLevel="0" collapsed="false">
      <c r="A314" s="15" t="s">
        <v>2726</v>
      </c>
      <c r="B314" s="16"/>
      <c r="C314" s="16" t="n">
        <f aca="false">SUM(D314:H314)</f>
        <v>168351</v>
      </c>
      <c r="D314" s="16" t="n">
        <v>143080</v>
      </c>
      <c r="E314" s="16" t="n">
        <v>7028</v>
      </c>
      <c r="F314" s="16" t="n">
        <v>18243</v>
      </c>
      <c r="G314" s="16"/>
      <c r="H314" s="16"/>
      <c r="I314" s="3"/>
      <c r="J314" s="3"/>
    </row>
    <row r="315" customFormat="false" ht="12.75" hidden="false" customHeight="false" outlineLevel="0" collapsed="false">
      <c r="A315" s="15" t="s">
        <v>2727</v>
      </c>
      <c r="B315" s="16"/>
      <c r="C315" s="16" t="n">
        <f aca="false">SUM(D315:H315)</f>
        <v>617578</v>
      </c>
      <c r="D315" s="16" t="n">
        <v>558862</v>
      </c>
      <c r="E315" s="16" t="n">
        <v>11328</v>
      </c>
      <c r="F315" s="16" t="n">
        <v>47388</v>
      </c>
      <c r="G315" s="16"/>
      <c r="H315" s="16"/>
      <c r="I315" s="3"/>
      <c r="J315" s="3"/>
    </row>
    <row r="316" customFormat="false" ht="12.75" hidden="false" customHeight="false" outlineLevel="0" collapsed="false">
      <c r="A316" s="15" t="s">
        <v>2728</v>
      </c>
      <c r="B316" s="16"/>
      <c r="C316" s="16" t="n">
        <f aca="false">SUM(D316:H316)</f>
        <v>119950488</v>
      </c>
      <c r="D316" s="16" t="n">
        <v>102727447</v>
      </c>
      <c r="E316" s="16" t="n">
        <v>8777109</v>
      </c>
      <c r="F316" s="16" t="n">
        <v>8445932</v>
      </c>
      <c r="G316" s="16"/>
      <c r="H316" s="16"/>
      <c r="I316" s="3"/>
      <c r="J316" s="3"/>
    </row>
    <row r="317" customFormat="false" ht="12.75" hidden="false" customHeight="false" outlineLevel="0" collapsed="false">
      <c r="A317" s="15" t="s">
        <v>147</v>
      </c>
      <c r="B317" s="16"/>
      <c r="C317" s="16" t="n">
        <f aca="false">SUM(D317:H317)</f>
        <v>51410060</v>
      </c>
      <c r="D317" s="16" t="n">
        <v>44028367</v>
      </c>
      <c r="E317" s="16" t="n">
        <v>3761817</v>
      </c>
      <c r="F317" s="16" t="n">
        <v>3619876</v>
      </c>
      <c r="G317" s="16"/>
      <c r="H317" s="16"/>
      <c r="I317" s="3"/>
      <c r="J317" s="3"/>
    </row>
    <row r="318" customFormat="false" ht="12.75" hidden="false" customHeight="false" outlineLevel="0" collapsed="false">
      <c r="A318" s="15" t="s">
        <v>321</v>
      </c>
      <c r="B318" s="16"/>
      <c r="C318" s="16" t="n">
        <f aca="false">SUM(D318:H318)</f>
        <v>46904720</v>
      </c>
      <c r="D318" s="16" t="n">
        <v>40169925</v>
      </c>
      <c r="E318" s="16" t="n">
        <v>3432148</v>
      </c>
      <c r="F318" s="16" t="n">
        <v>3302647</v>
      </c>
      <c r="G318" s="16"/>
      <c r="H318" s="16"/>
      <c r="I318" s="3"/>
      <c r="J318" s="3"/>
    </row>
    <row r="319" customFormat="false" ht="12.75" hidden="false" customHeight="false" outlineLevel="0" collapsed="false">
      <c r="A319" s="15" t="s">
        <v>271</v>
      </c>
      <c r="B319" s="16"/>
      <c r="C319" s="16" t="n">
        <f aca="false">SUM(D319:H319)</f>
        <v>21074221</v>
      </c>
      <c r="D319" s="16" t="n">
        <v>18048288</v>
      </c>
      <c r="E319" s="16" t="n">
        <v>1542059</v>
      </c>
      <c r="F319" s="16" t="n">
        <v>1483874</v>
      </c>
      <c r="G319" s="16"/>
      <c r="H319" s="16"/>
      <c r="I319" s="3"/>
      <c r="J319" s="3"/>
    </row>
    <row r="320" customFormat="false" ht="12.75" hidden="false" customHeight="false" outlineLevel="0" collapsed="false">
      <c r="A320" s="15" t="s">
        <v>273</v>
      </c>
      <c r="B320" s="16"/>
      <c r="C320" s="16" t="n">
        <f aca="false">SUM(D320:H320)</f>
        <v>423905</v>
      </c>
      <c r="D320" s="16" t="n">
        <v>363039</v>
      </c>
      <c r="E320" s="16" t="n">
        <v>31018</v>
      </c>
      <c r="F320" s="16" t="n">
        <v>29848</v>
      </c>
      <c r="G320" s="16"/>
      <c r="H320" s="16"/>
      <c r="I320" s="3"/>
      <c r="J320" s="3"/>
    </row>
    <row r="321" customFormat="false" ht="12.75" hidden="false" customHeight="false" outlineLevel="0" collapsed="false">
      <c r="A321" s="15" t="s">
        <v>277</v>
      </c>
      <c r="B321" s="16"/>
      <c r="C321" s="16" t="n">
        <f aca="false">SUM(D321:H321)</f>
        <v>137582</v>
      </c>
      <c r="D321" s="16" t="n">
        <v>117828</v>
      </c>
      <c r="E321" s="16" t="n">
        <v>10067</v>
      </c>
      <c r="F321" s="16" t="n">
        <v>9687</v>
      </c>
      <c r="G321" s="16"/>
      <c r="H321" s="16"/>
      <c r="I321" s="3"/>
      <c r="J321" s="3"/>
    </row>
    <row r="322" customFormat="false" ht="12.75" hidden="false" customHeight="false" outlineLevel="0" collapsed="false">
      <c r="A322" s="15" t="s">
        <v>2729</v>
      </c>
      <c r="B322" s="16"/>
      <c r="C322" s="16" t="n">
        <f aca="false">SUM(D322:H322)</f>
        <v>23053504</v>
      </c>
      <c r="D322" s="16" t="n">
        <v>20559872</v>
      </c>
      <c r="E322" s="16" t="n">
        <v>1640874</v>
      </c>
      <c r="F322" s="16" t="n">
        <v>852758</v>
      </c>
      <c r="G322" s="16"/>
      <c r="H322" s="16"/>
      <c r="I322" s="3"/>
      <c r="J322" s="3"/>
    </row>
    <row r="323" customFormat="false" ht="12.75" hidden="false" customHeight="false" outlineLevel="0" collapsed="false">
      <c r="A323" s="15" t="s">
        <v>2730</v>
      </c>
      <c r="B323" s="16"/>
      <c r="C323" s="16" t="n">
        <f aca="false">SUM(D323:H323)</f>
        <v>97669</v>
      </c>
      <c r="D323" s="16" t="n">
        <v>84132</v>
      </c>
      <c r="E323" s="16" t="n">
        <v>3748</v>
      </c>
      <c r="F323" s="16" t="n">
        <v>9789</v>
      </c>
      <c r="G323" s="16"/>
      <c r="H323" s="16"/>
      <c r="I323" s="3"/>
      <c r="J323" s="3"/>
    </row>
    <row r="324" customFormat="false" ht="12.75" hidden="false" customHeight="false" outlineLevel="0" collapsed="false">
      <c r="A324" s="15" t="s">
        <v>2731</v>
      </c>
      <c r="B324" s="16"/>
      <c r="C324" s="16" t="n">
        <f aca="false">SUM(D324:H324)</f>
        <v>968137</v>
      </c>
      <c r="D324" s="16" t="n">
        <v>851621</v>
      </c>
      <c r="E324" s="16" t="n">
        <v>46992</v>
      </c>
      <c r="F324" s="16" t="n">
        <v>69524</v>
      </c>
      <c r="G324" s="16"/>
      <c r="H324" s="16"/>
      <c r="I324" s="3"/>
      <c r="J324" s="3"/>
    </row>
    <row r="325" customFormat="false" ht="12.75" hidden="false" customHeight="false" outlineLevel="0" collapsed="false">
      <c r="A325" s="15" t="s">
        <v>2732</v>
      </c>
      <c r="B325" s="16"/>
      <c r="C325" s="16" t="n">
        <f aca="false">SUM(D325:H325)</f>
        <v>703261</v>
      </c>
      <c r="D325" s="16" t="n">
        <v>670676</v>
      </c>
      <c r="E325" s="16" t="n">
        <v>18458</v>
      </c>
      <c r="F325" s="16" t="n">
        <v>14127</v>
      </c>
      <c r="G325" s="16"/>
      <c r="H325" s="16"/>
      <c r="I325" s="3"/>
      <c r="J325" s="3"/>
    </row>
    <row r="326" customFormat="false" ht="12.75" hidden="false" customHeight="false" outlineLevel="0" collapsed="false">
      <c r="A326" s="15" t="s">
        <v>2733</v>
      </c>
      <c r="B326" s="16"/>
      <c r="C326" s="16" t="n">
        <f aca="false">SUM(D326:H326)</f>
        <v>2841211</v>
      </c>
      <c r="D326" s="16" t="n">
        <v>2609776</v>
      </c>
      <c r="E326" s="16" t="n">
        <v>72141</v>
      </c>
      <c r="F326" s="16" t="n">
        <v>159294</v>
      </c>
      <c r="G326" s="16"/>
      <c r="H326" s="16"/>
      <c r="I326" s="3"/>
      <c r="J326" s="3"/>
    </row>
    <row r="327" customFormat="false" ht="12.75" hidden="false" customHeight="false" outlineLevel="0" collapsed="false">
      <c r="A327" s="15" t="s">
        <v>2734</v>
      </c>
      <c r="B327" s="16"/>
      <c r="C327" s="16" t="n">
        <f aca="false">SUM(D327:H327)</f>
        <v>15718850</v>
      </c>
      <c r="D327" s="16" t="n">
        <v>13736181</v>
      </c>
      <c r="E327" s="16" t="n">
        <v>1269294</v>
      </c>
      <c r="F327" s="16" t="n">
        <v>713375</v>
      </c>
      <c r="G327" s="16"/>
      <c r="H327" s="16"/>
      <c r="I327" s="3"/>
      <c r="J327" s="3"/>
    </row>
    <row r="328" customFormat="false" ht="12.75" hidden="false" customHeight="false" outlineLevel="0" collapsed="false">
      <c r="A328" s="15" t="s">
        <v>333</v>
      </c>
      <c r="B328" s="16"/>
      <c r="C328" s="16" t="n">
        <f aca="false">SUM(D328:H328)</f>
        <v>7883365</v>
      </c>
      <c r="D328" s="16" t="n">
        <v>6889011</v>
      </c>
      <c r="E328" s="16" t="n">
        <v>636580</v>
      </c>
      <c r="F328" s="16" t="n">
        <v>357774</v>
      </c>
      <c r="G328" s="16"/>
      <c r="H328" s="16"/>
      <c r="I328" s="3"/>
      <c r="J328" s="3"/>
    </row>
    <row r="329" customFormat="false" ht="12.75" hidden="false" customHeight="false" outlineLevel="0" collapsed="false">
      <c r="A329" s="15" t="s">
        <v>266</v>
      </c>
      <c r="B329" s="16"/>
      <c r="C329" s="16" t="n">
        <f aca="false">SUM(D329:H329)</f>
        <v>7835485</v>
      </c>
      <c r="D329" s="16" t="n">
        <v>6847170</v>
      </c>
      <c r="E329" s="16" t="n">
        <v>632714</v>
      </c>
      <c r="F329" s="16" t="n">
        <v>355601</v>
      </c>
      <c r="G329" s="16"/>
      <c r="H329" s="16"/>
      <c r="I329" s="3"/>
      <c r="J329" s="3"/>
    </row>
    <row r="330" customFormat="false" ht="12.75" hidden="false" customHeight="false" outlineLevel="0" collapsed="false">
      <c r="A330" s="15" t="s">
        <v>2735</v>
      </c>
      <c r="B330" s="16"/>
      <c r="C330" s="16" t="n">
        <f aca="false">SUM(D330:H330)</f>
        <v>281509688</v>
      </c>
      <c r="D330" s="16" t="n">
        <v>61814076</v>
      </c>
      <c r="E330" s="16" t="n">
        <v>7498125</v>
      </c>
      <c r="F330" s="16" t="n">
        <v>3702368</v>
      </c>
      <c r="G330" s="16" t="n">
        <v>259770</v>
      </c>
      <c r="H330" s="16" t="n">
        <v>208235349</v>
      </c>
      <c r="I330" s="3"/>
      <c r="J330" s="3"/>
    </row>
    <row r="331" customFormat="false" ht="12.75" hidden="false" customHeight="false" outlineLevel="0" collapsed="false">
      <c r="A331" s="15" t="s">
        <v>246</v>
      </c>
      <c r="B331" s="16"/>
      <c r="C331" s="16" t="n">
        <f aca="false">SUM(D331:H331)</f>
        <v>279002075</v>
      </c>
      <c r="D331" s="16" t="n">
        <v>59691133</v>
      </c>
      <c r="E331" s="16" t="n">
        <v>7240609</v>
      </c>
      <c r="F331" s="16" t="n">
        <v>3575214</v>
      </c>
      <c r="G331" s="16" t="n">
        <v>259770</v>
      </c>
      <c r="H331" s="16" t="n">
        <v>208235349</v>
      </c>
      <c r="I331" s="3"/>
      <c r="J331" s="3"/>
    </row>
    <row r="332" customFormat="false" ht="12.75" hidden="false" customHeight="false" outlineLevel="0" collapsed="false">
      <c r="A332" s="15" t="s">
        <v>325</v>
      </c>
      <c r="B332" s="16"/>
      <c r="C332" s="16" t="n">
        <f aca="false">SUM(D332:H332)</f>
        <v>2507613</v>
      </c>
      <c r="D332" s="16" t="n">
        <v>2122943</v>
      </c>
      <c r="E332" s="16" t="n">
        <v>257516</v>
      </c>
      <c r="F332" s="16" t="n">
        <v>127154</v>
      </c>
      <c r="G332" s="16"/>
      <c r="H332" s="16"/>
      <c r="I332" s="3"/>
      <c r="J332" s="3"/>
    </row>
    <row r="333" customFormat="false" ht="12.75" hidden="false" customHeight="false" outlineLevel="0" collapsed="false">
      <c r="A333" s="15" t="s">
        <v>342</v>
      </c>
      <c r="B333" s="16"/>
      <c r="C333" s="16" t="n">
        <f aca="false">SUM(D333:H333)</f>
        <v>1986180</v>
      </c>
      <c r="D333" s="16" t="n">
        <v>1828006</v>
      </c>
      <c r="E333" s="16" t="n">
        <v>49605</v>
      </c>
      <c r="F333" s="16" t="n">
        <v>108569</v>
      </c>
      <c r="G333" s="16"/>
      <c r="H333" s="16"/>
      <c r="I333" s="3"/>
      <c r="J333" s="3"/>
    </row>
    <row r="334" customFormat="false" ht="12.75" hidden="false" customHeight="false" outlineLevel="0" collapsed="false">
      <c r="A334" s="13" t="s">
        <v>2525</v>
      </c>
      <c r="B334" s="16"/>
      <c r="C334" s="16"/>
      <c r="D334" s="16"/>
      <c r="E334" s="16"/>
      <c r="F334" s="16"/>
      <c r="G334" s="16"/>
      <c r="H334" s="16"/>
      <c r="I334" s="3"/>
      <c r="J334" s="3"/>
    </row>
    <row r="335" customFormat="false" ht="6" hidden="false" customHeight="true" outlineLevel="0" collapsed="false">
      <c r="A335" s="15"/>
      <c r="B335" s="16"/>
      <c r="C335" s="16"/>
      <c r="D335" s="16"/>
      <c r="E335" s="16"/>
      <c r="F335" s="16"/>
      <c r="G335" s="16"/>
      <c r="H335" s="16"/>
      <c r="I335" s="3"/>
      <c r="J335" s="3"/>
    </row>
    <row r="336" customFormat="false" ht="12.75" hidden="false" customHeight="false" outlineLevel="0" collapsed="false">
      <c r="A336" s="15" t="s">
        <v>2736</v>
      </c>
      <c r="B336" s="16"/>
      <c r="C336" s="16" t="n">
        <f aca="false">SUM(D336:H336)</f>
        <v>2256950</v>
      </c>
      <c r="D336" s="16" t="n">
        <v>2076006</v>
      </c>
      <c r="E336" s="16" t="n">
        <v>27545</v>
      </c>
      <c r="F336" s="16" t="n">
        <v>153399</v>
      </c>
      <c r="G336" s="16"/>
      <c r="H336" s="16"/>
      <c r="I336" s="3"/>
      <c r="J336" s="3"/>
    </row>
    <row r="337" customFormat="false" ht="12.75" hidden="false" customHeight="false" outlineLevel="0" collapsed="false">
      <c r="A337" s="15" t="s">
        <v>2737</v>
      </c>
      <c r="B337" s="16"/>
      <c r="C337" s="16" t="n">
        <f aca="false">SUM(D337:H337)</f>
        <v>5077879</v>
      </c>
      <c r="D337" s="16" t="n">
        <v>4737473</v>
      </c>
      <c r="E337" s="16" t="n">
        <v>98461</v>
      </c>
      <c r="F337" s="16" t="n">
        <v>241945</v>
      </c>
      <c r="G337" s="16"/>
      <c r="H337" s="16"/>
      <c r="I337" s="3"/>
      <c r="J337" s="3"/>
    </row>
    <row r="338" customFormat="false" ht="12.75" hidden="false" customHeight="false" outlineLevel="0" collapsed="false">
      <c r="A338" s="15" t="s">
        <v>2738</v>
      </c>
      <c r="B338" s="16"/>
      <c r="C338" s="16" t="n">
        <f aca="false">SUM(D338:H338)</f>
        <v>136915</v>
      </c>
      <c r="D338" s="16" t="n">
        <v>111231</v>
      </c>
      <c r="E338" s="16" t="n">
        <v>99</v>
      </c>
      <c r="F338" s="16" t="n">
        <v>25585</v>
      </c>
      <c r="G338" s="16"/>
      <c r="H338" s="16"/>
      <c r="I338" s="3"/>
      <c r="J338" s="3"/>
    </row>
    <row r="339" customFormat="false" ht="12.75" hidden="false" customHeight="false" outlineLevel="0" collapsed="false">
      <c r="A339" s="15" t="s">
        <v>2739</v>
      </c>
      <c r="B339" s="16"/>
      <c r="C339" s="16" t="n">
        <f aca="false">SUM(D339:H339)</f>
        <v>1938431</v>
      </c>
      <c r="D339" s="16" t="n">
        <v>1694070</v>
      </c>
      <c r="E339" s="16" t="n">
        <v>120774</v>
      </c>
      <c r="F339" s="16" t="n">
        <v>123587</v>
      </c>
      <c r="G339" s="16"/>
      <c r="H339" s="16"/>
      <c r="I339" s="3"/>
      <c r="J339" s="3"/>
    </row>
    <row r="340" customFormat="false" ht="12.75" hidden="false" customHeight="false" outlineLevel="0" collapsed="false">
      <c r="A340" s="15" t="s">
        <v>2740</v>
      </c>
      <c r="B340" s="16"/>
      <c r="C340" s="16" t="n">
        <f aca="false">SUM(D340:H340)</f>
        <v>4384928</v>
      </c>
      <c r="D340" s="16" t="n">
        <v>3955095</v>
      </c>
      <c r="E340" s="16" t="n">
        <v>217811</v>
      </c>
      <c r="F340" s="16" t="n">
        <v>212022</v>
      </c>
      <c r="G340" s="16"/>
      <c r="H340" s="16"/>
      <c r="I340" s="3"/>
      <c r="J340" s="3"/>
    </row>
    <row r="341" customFormat="false" ht="12.75" hidden="false" customHeight="false" outlineLevel="0" collapsed="false">
      <c r="A341" s="15" t="s">
        <v>2741</v>
      </c>
      <c r="B341" s="16"/>
      <c r="C341" s="16" t="n">
        <f aca="false">SUM(D341:H341)</f>
        <v>6385166</v>
      </c>
      <c r="D341" s="16" t="n">
        <v>5933571</v>
      </c>
      <c r="E341" s="16" t="n">
        <v>125109</v>
      </c>
      <c r="F341" s="16" t="n">
        <v>326486</v>
      </c>
      <c r="G341" s="16"/>
      <c r="H341" s="16"/>
      <c r="I341" s="3"/>
      <c r="J341" s="3"/>
    </row>
    <row r="342" customFormat="false" ht="12.75" hidden="false" customHeight="false" outlineLevel="0" collapsed="false">
      <c r="A342" s="15" t="s">
        <v>2742</v>
      </c>
      <c r="B342" s="16"/>
      <c r="C342" s="16" t="n">
        <f aca="false">SUM(D342:H342)</f>
        <v>7024291</v>
      </c>
      <c r="D342" s="16" t="n">
        <v>5290225</v>
      </c>
      <c r="E342" s="16" t="n">
        <v>358952</v>
      </c>
      <c r="F342" s="16" t="n">
        <v>523602</v>
      </c>
      <c r="G342" s="16"/>
      <c r="H342" s="16" t="n">
        <v>851512</v>
      </c>
      <c r="I342" s="3"/>
      <c r="J342" s="3"/>
    </row>
    <row r="343" customFormat="false" ht="12.75" hidden="false" customHeight="false" outlineLevel="0" collapsed="false">
      <c r="A343" s="15" t="s">
        <v>2743</v>
      </c>
      <c r="B343" s="16"/>
      <c r="C343" s="16" t="n">
        <f aca="false">SUM(D343:H343)</f>
        <v>6312365</v>
      </c>
      <c r="D343" s="16" t="n">
        <v>5135360</v>
      </c>
      <c r="E343" s="16" t="n">
        <v>714918</v>
      </c>
      <c r="F343" s="16" t="n">
        <v>462087</v>
      </c>
      <c r="G343" s="16"/>
      <c r="H343" s="16"/>
      <c r="I343" s="3"/>
      <c r="J343" s="3"/>
    </row>
    <row r="344" customFormat="false" ht="12.75" hidden="false" customHeight="false" outlineLevel="0" collapsed="false">
      <c r="A344" s="15" t="s">
        <v>2744</v>
      </c>
      <c r="B344" s="16"/>
      <c r="C344" s="16" t="n">
        <f aca="false">SUM(D344:H344)</f>
        <v>2079629</v>
      </c>
      <c r="D344" s="16" t="n">
        <v>1624161</v>
      </c>
      <c r="E344" s="16" t="n">
        <v>311302</v>
      </c>
      <c r="F344" s="16" t="n">
        <v>144166</v>
      </c>
      <c r="G344" s="16"/>
      <c r="H344" s="16"/>
      <c r="I344" s="3"/>
      <c r="J344" s="3"/>
    </row>
    <row r="345" customFormat="false" ht="12.75" hidden="false" customHeight="false" outlineLevel="0" collapsed="false">
      <c r="A345" s="15" t="s">
        <v>320</v>
      </c>
      <c r="B345" s="16"/>
      <c r="C345" s="16" t="n">
        <f aca="false">SUM(D345:H345)</f>
        <v>535677</v>
      </c>
      <c r="D345" s="16" t="n">
        <v>418356</v>
      </c>
      <c r="E345" s="16" t="n">
        <v>80186</v>
      </c>
      <c r="F345" s="16" t="n">
        <v>37135</v>
      </c>
      <c r="G345" s="16"/>
      <c r="H345" s="16"/>
      <c r="I345" s="3"/>
      <c r="J345" s="3"/>
    </row>
    <row r="346" customFormat="false" ht="12.75" hidden="false" customHeight="false" outlineLevel="0" collapsed="false">
      <c r="A346" s="15" t="s">
        <v>325</v>
      </c>
      <c r="B346" s="16"/>
      <c r="C346" s="16" t="n">
        <f aca="false">SUM(D346:H346)</f>
        <v>1543952</v>
      </c>
      <c r="D346" s="16" t="n">
        <v>1205805</v>
      </c>
      <c r="E346" s="16" t="n">
        <v>231116</v>
      </c>
      <c r="F346" s="16" t="n">
        <v>107031</v>
      </c>
      <c r="G346" s="16"/>
      <c r="H346" s="16"/>
      <c r="I346" s="3"/>
      <c r="J346" s="3"/>
    </row>
    <row r="347" customFormat="false" ht="12.75" hidden="false" customHeight="false" outlineLevel="0" collapsed="false">
      <c r="A347" s="15" t="s">
        <v>2745</v>
      </c>
      <c r="B347" s="16"/>
      <c r="C347" s="16" t="n">
        <f aca="false">SUM(D347:H347)</f>
        <v>977299</v>
      </c>
      <c r="D347" s="16" t="n">
        <v>870614</v>
      </c>
      <c r="E347" s="16" t="n">
        <v>33935</v>
      </c>
      <c r="F347" s="16" t="n">
        <v>72750</v>
      </c>
      <c r="G347" s="16"/>
      <c r="H347" s="16"/>
      <c r="I347" s="3"/>
      <c r="J347" s="3"/>
    </row>
    <row r="348" customFormat="false" ht="12.75" hidden="false" customHeight="false" outlineLevel="0" collapsed="false">
      <c r="A348" s="15" t="s">
        <v>1665</v>
      </c>
      <c r="B348" s="16"/>
      <c r="C348" s="16" t="n">
        <f aca="false">SUM(D348:H348)</f>
        <v>2478125</v>
      </c>
      <c r="D348" s="16" t="n">
        <v>2259770</v>
      </c>
      <c r="E348" s="16" t="n">
        <v>61397</v>
      </c>
      <c r="F348" s="16" t="n">
        <v>156958</v>
      </c>
      <c r="G348" s="16"/>
      <c r="H348" s="16"/>
      <c r="I348" s="3"/>
      <c r="J348" s="3"/>
    </row>
    <row r="349" customFormat="false" ht="12.75" hidden="false" customHeight="false" outlineLevel="0" collapsed="false">
      <c r="A349" s="15" t="s">
        <v>2746</v>
      </c>
      <c r="B349" s="16"/>
      <c r="C349" s="16" t="n">
        <f aca="false">SUM(D349:H349)</f>
        <v>9924212</v>
      </c>
      <c r="D349" s="16" t="n">
        <v>7868834</v>
      </c>
      <c r="E349" s="16" t="n">
        <v>583646</v>
      </c>
      <c r="F349" s="16" t="n">
        <v>431496</v>
      </c>
      <c r="G349" s="16"/>
      <c r="H349" s="16" t="n">
        <v>1040236</v>
      </c>
      <c r="I349" s="3"/>
      <c r="J349" s="3"/>
    </row>
    <row r="350" customFormat="false" ht="12.75" hidden="false" customHeight="false" outlineLevel="0" collapsed="false">
      <c r="A350" s="15" t="s">
        <v>2747</v>
      </c>
      <c r="B350" s="16"/>
      <c r="C350" s="16" t="n">
        <f aca="false">SUM(D350:H350)</f>
        <v>5644365</v>
      </c>
      <c r="D350" s="16" t="n">
        <v>5108225</v>
      </c>
      <c r="E350" s="16" t="n">
        <v>314774</v>
      </c>
      <c r="F350" s="16" t="n">
        <v>221366</v>
      </c>
      <c r="G350" s="16"/>
      <c r="H350" s="16"/>
      <c r="I350" s="3"/>
      <c r="J350" s="3"/>
    </row>
    <row r="351" customFormat="false" ht="12.75" hidden="false" customHeight="false" outlineLevel="0" collapsed="false">
      <c r="A351" s="15" t="s">
        <v>2748</v>
      </c>
      <c r="B351" s="16"/>
      <c r="C351" s="16" t="n">
        <f aca="false">SUM(D351:H351)</f>
        <v>748028</v>
      </c>
      <c r="D351" s="16" t="n">
        <v>704138</v>
      </c>
      <c r="E351" s="16" t="n">
        <v>6959</v>
      </c>
      <c r="F351" s="16" t="n">
        <v>36931</v>
      </c>
      <c r="G351" s="16"/>
      <c r="H351" s="16"/>
      <c r="I351" s="3"/>
      <c r="J351" s="3"/>
    </row>
    <row r="352" customFormat="false" ht="12.75" hidden="false" customHeight="false" outlineLevel="0" collapsed="false">
      <c r="A352" s="15" t="s">
        <v>2749</v>
      </c>
      <c r="B352" s="16"/>
      <c r="C352" s="16" t="n">
        <f aca="false">SUM(D352:H352)</f>
        <v>26551663</v>
      </c>
      <c r="D352" s="16" t="n">
        <v>23661045</v>
      </c>
      <c r="E352" s="16" t="n">
        <v>1953318</v>
      </c>
      <c r="F352" s="16" t="n">
        <v>937300</v>
      </c>
      <c r="G352" s="16"/>
      <c r="H352" s="16"/>
      <c r="I352" s="3"/>
      <c r="J352" s="3"/>
    </row>
    <row r="353" customFormat="false" ht="12.75" hidden="false" customHeight="false" outlineLevel="0" collapsed="false">
      <c r="A353" s="15" t="s">
        <v>2750</v>
      </c>
      <c r="B353" s="16"/>
      <c r="C353" s="16" t="n">
        <f aca="false">SUM(D353:H353)</f>
        <v>2297528</v>
      </c>
      <c r="D353" s="16" t="n">
        <v>2117951</v>
      </c>
      <c r="E353" s="16" t="n">
        <v>77348</v>
      </c>
      <c r="F353" s="16" t="n">
        <v>102229</v>
      </c>
      <c r="G353" s="16"/>
      <c r="H353" s="16"/>
      <c r="I353" s="3"/>
      <c r="J353" s="3"/>
    </row>
    <row r="354" customFormat="false" ht="12.75" hidden="false" customHeight="false" outlineLevel="0" collapsed="false">
      <c r="A354" s="15" t="s">
        <v>2751</v>
      </c>
      <c r="B354" s="16"/>
      <c r="C354" s="16" t="n">
        <f aca="false">SUM(D354:H354)</f>
        <v>1221448</v>
      </c>
      <c r="D354" s="16" t="n">
        <v>1100533</v>
      </c>
      <c r="E354" s="16" t="n">
        <v>62848</v>
      </c>
      <c r="F354" s="16" t="n">
        <v>58067</v>
      </c>
      <c r="G354" s="16"/>
      <c r="H354" s="16"/>
      <c r="I354" s="3"/>
      <c r="J354" s="3"/>
    </row>
    <row r="355" customFormat="false" ht="12.75" hidden="false" customHeight="false" outlineLevel="0" collapsed="false">
      <c r="A355" s="15" t="s">
        <v>330</v>
      </c>
      <c r="B355" s="16"/>
      <c r="C355" s="16" t="n">
        <f aca="false">SUM(D355:H355)</f>
        <v>965955</v>
      </c>
      <c r="D355" s="16" t="n">
        <v>870332</v>
      </c>
      <c r="E355" s="16" t="n">
        <v>49702</v>
      </c>
      <c r="F355" s="16" t="n">
        <v>45921</v>
      </c>
      <c r="G355" s="16"/>
      <c r="H355" s="16"/>
      <c r="I355" s="3"/>
      <c r="J355" s="3"/>
    </row>
    <row r="356" customFormat="false" ht="12.75" hidden="false" customHeight="false" outlineLevel="0" collapsed="false">
      <c r="A356" s="15" t="s">
        <v>274</v>
      </c>
      <c r="B356" s="16"/>
      <c r="C356" s="16" t="n">
        <f aca="false">SUM(D356:H356)</f>
        <v>255493</v>
      </c>
      <c r="D356" s="16" t="n">
        <v>230201</v>
      </c>
      <c r="E356" s="16" t="n">
        <v>13146</v>
      </c>
      <c r="F356" s="16" t="n">
        <v>12146</v>
      </c>
      <c r="G356" s="16"/>
      <c r="H356" s="16"/>
      <c r="I356" s="3"/>
      <c r="J356" s="3"/>
    </row>
    <row r="357" customFormat="false" ht="12.75" hidden="false" customHeight="false" outlineLevel="0" collapsed="false">
      <c r="A357" s="15" t="s">
        <v>853</v>
      </c>
      <c r="B357" s="16"/>
      <c r="C357" s="16" t="n">
        <f aca="false">SUM(D357:H357)</f>
        <v>17033588</v>
      </c>
      <c r="D357" s="16" t="n">
        <v>15073335</v>
      </c>
      <c r="E357" s="16" t="n">
        <v>1028515</v>
      </c>
      <c r="F357" s="16" t="n">
        <v>931738</v>
      </c>
      <c r="G357" s="16"/>
      <c r="H357" s="16"/>
      <c r="I357" s="3"/>
      <c r="J357" s="3"/>
    </row>
    <row r="358" customFormat="false" ht="12.75" hidden="false" customHeight="false" outlineLevel="0" collapsed="false">
      <c r="A358" s="15" t="s">
        <v>325</v>
      </c>
      <c r="B358" s="16"/>
      <c r="C358" s="16" t="n">
        <f aca="false">SUM(D358:H358)</f>
        <v>3241986</v>
      </c>
      <c r="D358" s="16" t="n">
        <v>2868893</v>
      </c>
      <c r="E358" s="16" t="n">
        <v>195756</v>
      </c>
      <c r="F358" s="16" t="n">
        <v>177337</v>
      </c>
      <c r="G358" s="16"/>
      <c r="H358" s="16"/>
      <c r="I358" s="3"/>
      <c r="J358" s="3"/>
    </row>
    <row r="359" customFormat="false" ht="12.75" hidden="false" customHeight="false" outlineLevel="0" collapsed="false">
      <c r="A359" s="15" t="s">
        <v>266</v>
      </c>
      <c r="B359" s="16"/>
      <c r="C359" s="16" t="n">
        <f aca="false">SUM(D359:H359)</f>
        <v>13791602</v>
      </c>
      <c r="D359" s="16" t="n">
        <v>12204442</v>
      </c>
      <c r="E359" s="16" t="n">
        <v>832759</v>
      </c>
      <c r="F359" s="16" t="n">
        <v>754401</v>
      </c>
      <c r="G359" s="16"/>
      <c r="H359" s="16"/>
      <c r="I359" s="3"/>
      <c r="J359" s="3"/>
    </row>
    <row r="360" customFormat="false" ht="12.75" hidden="false" customHeight="false" outlineLevel="0" collapsed="false">
      <c r="A360" s="15" t="s">
        <v>2752</v>
      </c>
      <c r="B360" s="16"/>
      <c r="C360" s="16" t="n">
        <f aca="false">SUM(D360:H360)</f>
        <v>3702781</v>
      </c>
      <c r="D360" s="16" t="n">
        <v>3333175</v>
      </c>
      <c r="E360" s="16" t="n">
        <v>223327</v>
      </c>
      <c r="F360" s="16" t="n">
        <v>146279</v>
      </c>
      <c r="G360" s="16"/>
      <c r="H360" s="16"/>
      <c r="I360" s="3"/>
      <c r="J360" s="3"/>
    </row>
    <row r="361" customFormat="false" ht="12.75" hidden="false" customHeight="false" outlineLevel="0" collapsed="false">
      <c r="A361" s="15" t="s">
        <v>2753</v>
      </c>
      <c r="B361" s="16"/>
      <c r="C361" s="16" t="n">
        <f aca="false">SUM(D361:H361)</f>
        <v>545118</v>
      </c>
      <c r="D361" s="16" t="n">
        <v>493366</v>
      </c>
      <c r="E361" s="16" t="n">
        <v>7368</v>
      </c>
      <c r="F361" s="16" t="n">
        <v>44384</v>
      </c>
      <c r="G361" s="16"/>
      <c r="H361" s="16"/>
      <c r="I361" s="3"/>
      <c r="J361" s="3"/>
    </row>
    <row r="362" customFormat="false" ht="12.75" hidden="false" customHeight="false" outlineLevel="0" collapsed="false">
      <c r="A362" s="15" t="s">
        <v>2754</v>
      </c>
      <c r="B362" s="16"/>
      <c r="C362" s="16" t="n">
        <f aca="false">SUM(D362:H362)</f>
        <v>4028601</v>
      </c>
      <c r="D362" s="16" t="n">
        <v>3630351</v>
      </c>
      <c r="E362" s="16" t="n">
        <v>122266</v>
      </c>
      <c r="F362" s="16" t="n">
        <v>275984</v>
      </c>
      <c r="G362" s="16"/>
      <c r="H362" s="16"/>
      <c r="I362" s="3"/>
      <c r="J362" s="3"/>
    </row>
    <row r="363" customFormat="false" ht="12.75" hidden="false" customHeight="false" outlineLevel="0" collapsed="false">
      <c r="A363" s="15" t="s">
        <v>2755</v>
      </c>
      <c r="B363" s="16"/>
      <c r="C363" s="16" t="n">
        <f aca="false">SUM(D363:H363)</f>
        <v>5372653</v>
      </c>
      <c r="D363" s="16" t="n">
        <v>5016322</v>
      </c>
      <c r="E363" s="16" t="n">
        <v>81571</v>
      </c>
      <c r="F363" s="16" t="n">
        <v>274760</v>
      </c>
      <c r="G363" s="16"/>
      <c r="H363" s="16"/>
      <c r="I363" s="3"/>
      <c r="J363" s="3"/>
    </row>
    <row r="364" customFormat="false" ht="12.75" hidden="false" customHeight="false" outlineLevel="0" collapsed="false">
      <c r="A364" s="15" t="s">
        <v>2756</v>
      </c>
      <c r="B364" s="16"/>
      <c r="C364" s="16" t="n">
        <f aca="false">SUM(D364:H364)</f>
        <v>324331</v>
      </c>
      <c r="D364" s="16" t="n">
        <v>277939</v>
      </c>
      <c r="E364" s="16" t="n">
        <v>5122</v>
      </c>
      <c r="F364" s="16" t="n">
        <v>41270</v>
      </c>
      <c r="G364" s="16"/>
      <c r="H364" s="16"/>
      <c r="I364" s="3"/>
      <c r="J364" s="3"/>
    </row>
    <row r="365" customFormat="false" ht="12.75" hidden="false" customHeight="false" outlineLevel="0" collapsed="false">
      <c r="A365" s="15" t="s">
        <v>2757</v>
      </c>
      <c r="B365" s="16"/>
      <c r="C365" s="16" t="n">
        <f aca="false">SUM(D365:H365)</f>
        <v>1141072</v>
      </c>
      <c r="D365" s="16" t="n">
        <v>1011554</v>
      </c>
      <c r="E365" s="16" t="n">
        <v>4152</v>
      </c>
      <c r="F365" s="16" t="n">
        <v>125366</v>
      </c>
      <c r="G365" s="16"/>
      <c r="H365" s="16"/>
      <c r="I365" s="3"/>
      <c r="J365" s="3"/>
    </row>
    <row r="366" customFormat="false" ht="12.75" hidden="false" customHeight="false" outlineLevel="0" collapsed="false">
      <c r="A366" s="15" t="s">
        <v>2758</v>
      </c>
      <c r="B366" s="16"/>
      <c r="C366" s="16" t="n">
        <f aca="false">SUM(D366:H366)</f>
        <v>1017344</v>
      </c>
      <c r="D366" s="16" t="n">
        <v>931259</v>
      </c>
      <c r="E366" s="16" t="n">
        <v>33469</v>
      </c>
      <c r="F366" s="16" t="n">
        <v>52616</v>
      </c>
      <c r="G366" s="16"/>
      <c r="H366" s="16"/>
      <c r="I366" s="3"/>
      <c r="J366" s="3"/>
    </row>
    <row r="367" customFormat="false" ht="12.75" hidden="false" customHeight="false" outlineLevel="0" collapsed="false">
      <c r="A367" s="15" t="s">
        <v>2759</v>
      </c>
      <c r="B367" s="16"/>
      <c r="C367" s="16" t="n">
        <f aca="false">SUM(D367:H367)</f>
        <v>448232</v>
      </c>
      <c r="D367" s="16" t="n">
        <v>407210</v>
      </c>
      <c r="E367" s="16" t="n">
        <v>7650</v>
      </c>
      <c r="F367" s="16" t="n">
        <v>33372</v>
      </c>
      <c r="G367" s="16"/>
      <c r="H367" s="16"/>
      <c r="I367" s="3"/>
      <c r="J367" s="3"/>
    </row>
    <row r="368" customFormat="false" ht="7.7" hidden="false" customHeight="true" outlineLevel="0" collapsed="false">
      <c r="A368" s="15"/>
      <c r="B368" s="16"/>
      <c r="C368" s="16"/>
      <c r="D368" s="16"/>
      <c r="E368" s="16"/>
      <c r="F368" s="16"/>
      <c r="G368" s="16"/>
      <c r="H368" s="16"/>
      <c r="I368" s="3"/>
      <c r="J368" s="3"/>
    </row>
    <row r="369" customFormat="false" ht="15" hidden="false" customHeight="true" outlineLevel="0" collapsed="false">
      <c r="A369" s="13" t="s">
        <v>2525</v>
      </c>
      <c r="B369" s="16"/>
      <c r="C369" s="16"/>
      <c r="D369" s="16"/>
      <c r="E369" s="16"/>
      <c r="F369" s="16"/>
      <c r="G369" s="16"/>
      <c r="H369" s="16"/>
      <c r="I369" s="3"/>
      <c r="J369" s="3"/>
    </row>
    <row r="370" customFormat="false" ht="6" hidden="false" customHeight="true" outlineLevel="0" collapsed="false">
      <c r="A370" s="13"/>
      <c r="B370" s="16"/>
      <c r="C370" s="16"/>
      <c r="D370" s="16"/>
      <c r="E370" s="16"/>
      <c r="F370" s="16"/>
      <c r="G370" s="16"/>
      <c r="H370" s="16"/>
      <c r="I370" s="3"/>
      <c r="J370" s="3"/>
    </row>
    <row r="371" customFormat="false" ht="12.75" hidden="false" customHeight="false" outlineLevel="0" collapsed="false">
      <c r="A371" s="15" t="s">
        <v>140</v>
      </c>
      <c r="B371" s="16"/>
      <c r="C371" s="16" t="n">
        <f aca="false">SUM(D371:H371)</f>
        <v>85819438</v>
      </c>
      <c r="D371" s="16" t="n">
        <v>78338380</v>
      </c>
      <c r="E371" s="16" t="n">
        <v>3194175</v>
      </c>
      <c r="F371" s="16" t="n">
        <v>4286883</v>
      </c>
      <c r="G371" s="16" t="n">
        <v>0</v>
      </c>
      <c r="H371" s="16" t="n">
        <v>0</v>
      </c>
      <c r="I371" s="3"/>
      <c r="J371" s="3"/>
    </row>
    <row r="372" customFormat="false" ht="12.75" hidden="false" customHeight="false" outlineLevel="0" collapsed="false">
      <c r="A372" s="15" t="s">
        <v>164</v>
      </c>
      <c r="B372" s="16"/>
      <c r="C372" s="16" t="n">
        <f aca="false">SUM(D372:H372)</f>
        <v>71920256</v>
      </c>
      <c r="D372" s="16" t="n">
        <v>64853644</v>
      </c>
      <c r="E372" s="16" t="n">
        <v>2747685</v>
      </c>
      <c r="F372" s="16" t="n">
        <v>4318927</v>
      </c>
      <c r="G372" s="16" t="n">
        <v>0</v>
      </c>
      <c r="H372" s="16" t="n">
        <v>0</v>
      </c>
      <c r="I372" s="3"/>
      <c r="J372" s="3"/>
    </row>
    <row r="373" customFormat="false" ht="12.75" hidden="false" customHeight="false" outlineLevel="0" collapsed="false">
      <c r="A373" s="15" t="s">
        <v>106</v>
      </c>
      <c r="B373" s="16"/>
      <c r="C373" s="16" t="n">
        <f aca="false">SUM(D373:H373)</f>
        <v>45291708</v>
      </c>
      <c r="D373" s="16" t="n">
        <v>38223022</v>
      </c>
      <c r="E373" s="16" t="n">
        <v>3206625</v>
      </c>
      <c r="F373" s="16" t="n">
        <v>3862061</v>
      </c>
      <c r="G373" s="16" t="n">
        <v>0</v>
      </c>
      <c r="H373" s="16" t="n">
        <v>0</v>
      </c>
      <c r="I373" s="3"/>
      <c r="J373" s="3"/>
    </row>
    <row r="374" customFormat="false" ht="12.75" hidden="false" customHeight="false" outlineLevel="0" collapsed="false">
      <c r="A374" s="15" t="s">
        <v>107</v>
      </c>
      <c r="B374" s="16"/>
      <c r="C374" s="16" t="n">
        <f aca="false">SUM(D374:H374)</f>
        <v>111507817</v>
      </c>
      <c r="D374" s="16" t="n">
        <v>75511534</v>
      </c>
      <c r="E374" s="16" t="n">
        <v>3234418</v>
      </c>
      <c r="F374" s="16" t="n">
        <v>4439960</v>
      </c>
      <c r="G374" s="16" t="n">
        <v>23645</v>
      </c>
      <c r="H374" s="16" t="n">
        <v>28298260</v>
      </c>
      <c r="I374" s="3"/>
      <c r="J374" s="3"/>
    </row>
    <row r="375" customFormat="false" ht="12.75" hidden="false" customHeight="false" outlineLevel="0" collapsed="false">
      <c r="A375" s="15" t="s">
        <v>108</v>
      </c>
      <c r="B375" s="16"/>
      <c r="C375" s="16" t="n">
        <f aca="false">SUM(D375:H375)</f>
        <v>58948221</v>
      </c>
      <c r="D375" s="16" t="n">
        <v>52669596</v>
      </c>
      <c r="E375" s="16" t="n">
        <v>2647443</v>
      </c>
      <c r="F375" s="16" t="n">
        <v>3631182</v>
      </c>
      <c r="G375" s="16" t="n">
        <v>0</v>
      </c>
      <c r="H375" s="16" t="n">
        <v>0</v>
      </c>
      <c r="I375" s="3"/>
      <c r="J375" s="3"/>
    </row>
    <row r="376" customFormat="false" ht="12.75" hidden="false" customHeight="false" outlineLevel="0" collapsed="false">
      <c r="A376" s="15" t="s">
        <v>942</v>
      </c>
      <c r="B376" s="16"/>
      <c r="C376" s="16" t="n">
        <f aca="false">SUM(D376:H376)</f>
        <v>62256990</v>
      </c>
      <c r="D376" s="16" t="n">
        <v>53610471</v>
      </c>
      <c r="E376" s="16" t="n">
        <v>4364314</v>
      </c>
      <c r="F376" s="16" t="n">
        <v>4282205</v>
      </c>
      <c r="G376" s="16" t="n">
        <v>0</v>
      </c>
      <c r="H376" s="16" t="n">
        <v>0</v>
      </c>
      <c r="I376" s="3"/>
      <c r="J376" s="3"/>
    </row>
    <row r="377" customFormat="false" ht="12.75" hidden="false" customHeight="false" outlineLevel="0" collapsed="false">
      <c r="A377" s="15" t="s">
        <v>110</v>
      </c>
      <c r="B377" s="16"/>
      <c r="C377" s="16" t="n">
        <f aca="false">SUM(D377:H377)</f>
        <v>33569995</v>
      </c>
      <c r="D377" s="16" t="n">
        <v>27203503</v>
      </c>
      <c r="E377" s="16" t="n">
        <v>2947488</v>
      </c>
      <c r="F377" s="16" t="n">
        <v>3419004</v>
      </c>
      <c r="G377" s="16"/>
      <c r="H377" s="16"/>
      <c r="I377" s="3"/>
      <c r="J377" s="3"/>
    </row>
    <row r="378" customFormat="false" ht="12.75" hidden="false" customHeight="false" outlineLevel="0" collapsed="false">
      <c r="A378" s="15" t="s">
        <v>348</v>
      </c>
      <c r="B378" s="16"/>
      <c r="C378" s="16" t="n">
        <f aca="false">SUM(D378:H378)</f>
        <v>49102133</v>
      </c>
      <c r="D378" s="16" t="n">
        <v>40409376</v>
      </c>
      <c r="E378" s="16" t="n">
        <v>4875810</v>
      </c>
      <c r="F378" s="16" t="n">
        <v>3816947</v>
      </c>
      <c r="G378" s="16" t="n">
        <v>0</v>
      </c>
      <c r="H378" s="16" t="n">
        <v>0</v>
      </c>
      <c r="I378" s="3"/>
      <c r="J378" s="3"/>
    </row>
    <row r="379" customFormat="false" ht="12.75" hidden="false" customHeight="false" outlineLevel="0" collapsed="false">
      <c r="A379" s="15" t="s">
        <v>349</v>
      </c>
      <c r="B379" s="16"/>
      <c r="C379" s="16" t="n">
        <f aca="false">SUM(D379:H379)</f>
        <v>44637817</v>
      </c>
      <c r="D379" s="16" t="n">
        <v>37445842</v>
      </c>
      <c r="E379" s="16" t="n">
        <v>3010671</v>
      </c>
      <c r="F379" s="16" t="n">
        <v>4181304</v>
      </c>
      <c r="G379" s="16" t="n">
        <v>0</v>
      </c>
      <c r="H379" s="16" t="n">
        <v>0</v>
      </c>
      <c r="I379" s="3"/>
      <c r="J379" s="3"/>
    </row>
    <row r="380" customFormat="false" ht="12.75" hidden="false" customHeight="false" outlineLevel="0" collapsed="false">
      <c r="A380" s="15" t="s">
        <v>350</v>
      </c>
      <c r="B380" s="16"/>
      <c r="C380" s="16" t="n">
        <f aca="false">SUM(D380:H380)</f>
        <v>279002075</v>
      </c>
      <c r="D380" s="16" t="n">
        <v>59691133</v>
      </c>
      <c r="E380" s="16" t="n">
        <v>7240609</v>
      </c>
      <c r="F380" s="16" t="n">
        <v>3575214</v>
      </c>
      <c r="G380" s="16" t="n">
        <v>259770</v>
      </c>
      <c r="H380" s="16" t="n">
        <v>208235349</v>
      </c>
      <c r="I380" s="3"/>
      <c r="J380" s="3"/>
    </row>
    <row r="381" customFormat="false" ht="12.75" hidden="false" customHeight="false" outlineLevel="0" collapsed="false">
      <c r="A381" s="15" t="s">
        <v>351</v>
      </c>
      <c r="B381" s="16"/>
      <c r="C381" s="16" t="n">
        <f aca="false">SUM(D381:H381)</f>
        <v>473771878</v>
      </c>
      <c r="D381" s="16" t="n">
        <v>181169676</v>
      </c>
      <c r="E381" s="16" t="n">
        <v>14456470</v>
      </c>
      <c r="F381" s="16" t="n">
        <v>4352616</v>
      </c>
      <c r="G381" s="16" t="n">
        <v>3942282</v>
      </c>
      <c r="H381" s="16" t="n">
        <v>269850834</v>
      </c>
      <c r="I381" s="3"/>
      <c r="J381" s="3"/>
    </row>
    <row r="382" customFormat="false" ht="12.75" hidden="false" customHeight="false" outlineLevel="0" collapsed="false">
      <c r="A382" s="15" t="s">
        <v>352</v>
      </c>
      <c r="B382" s="16"/>
      <c r="C382" s="16" t="n">
        <f aca="false">SUM(D382:H382)</f>
        <v>63954319</v>
      </c>
      <c r="D382" s="16" t="n">
        <v>55321845</v>
      </c>
      <c r="E382" s="16" t="n">
        <v>4400893</v>
      </c>
      <c r="F382" s="16" t="n">
        <v>4231581</v>
      </c>
      <c r="G382" s="16" t="n">
        <v>0</v>
      </c>
      <c r="H382" s="16" t="n">
        <v>0</v>
      </c>
      <c r="I382" s="3"/>
      <c r="J382" s="3"/>
    </row>
    <row r="383" customFormat="false" ht="12.75" hidden="false" customHeight="false" outlineLevel="0" collapsed="false">
      <c r="A383" s="15" t="s">
        <v>353</v>
      </c>
      <c r="B383" s="16"/>
      <c r="C383" s="16" t="n">
        <f aca="false">SUM(D383:H383)</f>
        <v>142419017</v>
      </c>
      <c r="D383" s="16" t="n">
        <v>63163310</v>
      </c>
      <c r="E383" s="16" t="n">
        <v>3814087</v>
      </c>
      <c r="F383" s="16" t="n">
        <v>3613408</v>
      </c>
      <c r="G383" s="16" t="n">
        <v>18400</v>
      </c>
      <c r="H383" s="16" t="n">
        <v>71809812</v>
      </c>
      <c r="I383" s="3"/>
      <c r="J383" s="3"/>
    </row>
    <row r="384" customFormat="false" ht="12.75" hidden="false" customHeight="false" outlineLevel="0" collapsed="false">
      <c r="A384" s="15" t="s">
        <v>354</v>
      </c>
      <c r="B384" s="16"/>
      <c r="C384" s="16" t="n">
        <f aca="false">SUM(D384:H384)</f>
        <v>69279038</v>
      </c>
      <c r="D384" s="16" t="n">
        <v>60068076</v>
      </c>
      <c r="E384" s="16" t="n">
        <v>4416399</v>
      </c>
      <c r="F384" s="16" t="n">
        <v>3943051</v>
      </c>
      <c r="G384" s="16" t="n">
        <v>0</v>
      </c>
      <c r="H384" s="16" t="n">
        <v>851512</v>
      </c>
      <c r="I384" s="3"/>
      <c r="J384" s="3"/>
    </row>
    <row r="385" customFormat="false" ht="12.75" hidden="false" customHeight="false" outlineLevel="0" collapsed="false">
      <c r="A385" s="15" t="s">
        <v>355</v>
      </c>
      <c r="B385" s="16"/>
      <c r="C385" s="16" t="n">
        <f aca="false">SUM(D385:H385)</f>
        <v>43308419</v>
      </c>
      <c r="D385" s="16" t="n">
        <v>37422443</v>
      </c>
      <c r="E385" s="16" t="n">
        <v>3437896</v>
      </c>
      <c r="F385" s="16" t="n">
        <v>2448080</v>
      </c>
      <c r="G385" s="16" t="n">
        <v>0</v>
      </c>
      <c r="H385" s="16" t="n">
        <v>0</v>
      </c>
      <c r="I385" s="3"/>
      <c r="J385" s="3"/>
    </row>
    <row r="386" customFormat="false" ht="12.75" hidden="false" customHeight="false" outlineLevel="0" collapsed="false">
      <c r="A386" s="15" t="s">
        <v>356</v>
      </c>
      <c r="B386" s="16"/>
      <c r="C386" s="16" t="n">
        <f aca="false">SUM(D386:H386)</f>
        <v>158367459</v>
      </c>
      <c r="D386" s="16" t="n">
        <v>109288411</v>
      </c>
      <c r="E386" s="16" t="n">
        <v>9021766</v>
      </c>
      <c r="F386" s="16" t="n">
        <v>3435040</v>
      </c>
      <c r="G386" s="16" t="n">
        <v>85098</v>
      </c>
      <c r="H386" s="16" t="n">
        <v>36537144</v>
      </c>
      <c r="I386" s="3"/>
      <c r="J386" s="3"/>
    </row>
    <row r="387" customFormat="false" ht="12.75" hidden="false" customHeight="false" outlineLevel="0" collapsed="false">
      <c r="A387" s="15" t="s">
        <v>357</v>
      </c>
      <c r="B387" s="16"/>
      <c r="C387" s="16" t="n">
        <f aca="false">SUM(D387:H387)</f>
        <v>125856590</v>
      </c>
      <c r="D387" s="16" t="n">
        <v>80324054</v>
      </c>
      <c r="E387" s="16" t="n">
        <v>4190571</v>
      </c>
      <c r="F387" s="16" t="n">
        <v>4158141</v>
      </c>
      <c r="G387" s="16" t="n">
        <v>130437</v>
      </c>
      <c r="H387" s="16" t="n">
        <v>37053387</v>
      </c>
      <c r="I387" s="3"/>
      <c r="J387" s="3"/>
    </row>
    <row r="388" customFormat="false" ht="12.75" hidden="false" customHeight="false" outlineLevel="0" collapsed="false">
      <c r="A388" s="15" t="s">
        <v>358</v>
      </c>
      <c r="B388" s="16"/>
      <c r="C388" s="16" t="n">
        <f aca="false">SUM(D388:H388)</f>
        <v>335450922</v>
      </c>
      <c r="D388" s="16" t="n">
        <v>25044567</v>
      </c>
      <c r="E388" s="16" t="n">
        <v>2713568</v>
      </c>
      <c r="F388" s="16" t="n">
        <v>3147663</v>
      </c>
      <c r="G388" s="16" t="n">
        <v>699877</v>
      </c>
      <c r="H388" s="16" t="n">
        <v>303845247</v>
      </c>
      <c r="I388" s="3"/>
      <c r="J388" s="3"/>
    </row>
    <row r="389" customFormat="false" ht="12.75" hidden="false" customHeight="false" outlineLevel="0" collapsed="false">
      <c r="A389" s="15" t="s">
        <v>545</v>
      </c>
      <c r="B389" s="16"/>
      <c r="C389" s="16" t="n">
        <f aca="false">SUM(D389:H389)</f>
        <v>50508438</v>
      </c>
      <c r="D389" s="16" t="n">
        <v>43234337</v>
      </c>
      <c r="E389" s="16" t="n">
        <v>3728515</v>
      </c>
      <c r="F389" s="16" t="n">
        <v>3545586</v>
      </c>
      <c r="G389" s="16" t="n">
        <v>0</v>
      </c>
      <c r="H389" s="16" t="n">
        <v>0</v>
      </c>
      <c r="I389" s="3"/>
      <c r="J389" s="3"/>
    </row>
    <row r="390" customFormat="false" ht="12.75" hidden="false" customHeight="false" outlineLevel="0" collapsed="false">
      <c r="A390" s="15" t="s">
        <v>546</v>
      </c>
      <c r="B390" s="16"/>
      <c r="C390" s="16" t="n">
        <f aca="false">SUM(D390:H390)</f>
        <v>116076071</v>
      </c>
      <c r="D390" s="16" t="n">
        <v>102417951</v>
      </c>
      <c r="E390" s="16" t="n">
        <v>9673971</v>
      </c>
      <c r="F390" s="16" t="n">
        <v>3984149</v>
      </c>
      <c r="G390" s="16"/>
      <c r="H390" s="16"/>
      <c r="I390" s="3"/>
      <c r="J390" s="3"/>
    </row>
    <row r="391" customFormat="false" ht="12.75" hidden="false" customHeight="false" outlineLevel="0" collapsed="false">
      <c r="A391" s="15" t="s">
        <v>361</v>
      </c>
      <c r="B391" s="16"/>
      <c r="C391" s="16" t="n">
        <f aca="false">SUM(D391:H391)</f>
        <v>156303536</v>
      </c>
      <c r="D391" s="16" t="n">
        <v>113390515</v>
      </c>
      <c r="E391" s="16" t="n">
        <v>7685674</v>
      </c>
      <c r="F391" s="16" t="n">
        <v>5103401</v>
      </c>
      <c r="G391" s="16" t="n">
        <v>0</v>
      </c>
      <c r="H391" s="16" t="n">
        <v>30123946</v>
      </c>
      <c r="I391" s="3"/>
      <c r="J391" s="3"/>
    </row>
    <row r="392" customFormat="false" ht="12.75" hidden="false" customHeight="false" outlineLevel="0" collapsed="false">
      <c r="A392" s="15" t="s">
        <v>362</v>
      </c>
      <c r="B392" s="16"/>
      <c r="C392" s="16" t="n">
        <f aca="false">SUM(D392:H392)</f>
        <v>35857769</v>
      </c>
      <c r="D392" s="16" t="n">
        <v>29342284</v>
      </c>
      <c r="E392" s="16" t="n">
        <v>2842373</v>
      </c>
      <c r="F392" s="16" t="n">
        <v>3673112</v>
      </c>
      <c r="G392" s="16" t="n">
        <v>0</v>
      </c>
      <c r="H392" s="16" t="n">
        <v>0</v>
      </c>
      <c r="I392" s="3"/>
      <c r="J392" s="3"/>
    </row>
    <row r="393" customFormat="false" ht="12.75" hidden="false" customHeight="false" outlineLevel="0" collapsed="false">
      <c r="A393" s="15" t="s">
        <v>363</v>
      </c>
      <c r="B393" s="16"/>
      <c r="C393" s="16" t="n">
        <f aca="false">SUM(D393:H393)</f>
        <v>77842057</v>
      </c>
      <c r="D393" s="16" t="n">
        <v>58678420</v>
      </c>
      <c r="E393" s="16" t="n">
        <v>4366500</v>
      </c>
      <c r="F393" s="16" t="n">
        <v>3041732</v>
      </c>
      <c r="G393" s="16" t="n">
        <v>742965</v>
      </c>
      <c r="H393" s="16" t="n">
        <v>11012440</v>
      </c>
      <c r="I393" s="3"/>
      <c r="J393" s="3"/>
    </row>
    <row r="394" customFormat="false" ht="12.75" hidden="false" customHeight="false" outlineLevel="0" collapsed="false">
      <c r="A394" s="15" t="s">
        <v>2760</v>
      </c>
      <c r="B394" s="16"/>
      <c r="C394" s="16" t="n">
        <f aca="false">SUM(D394:H394)</f>
        <v>54704671</v>
      </c>
      <c r="D394" s="16" t="n">
        <v>41801104</v>
      </c>
      <c r="E394" s="16" t="n">
        <v>2954099</v>
      </c>
      <c r="F394" s="16" t="n">
        <v>3365543</v>
      </c>
      <c r="G394" s="16" t="n">
        <v>5032830</v>
      </c>
      <c r="H394" s="16" t="n">
        <v>1551095</v>
      </c>
      <c r="I394" s="3"/>
      <c r="J394" s="3"/>
    </row>
    <row r="395" customFormat="false" ht="12.75" hidden="false" customHeight="false" outlineLevel="0" collapsed="false">
      <c r="A395" s="15" t="s">
        <v>1934</v>
      </c>
      <c r="B395" s="16"/>
      <c r="C395" s="16" t="n">
        <f aca="false">SUM(D395:H395)</f>
        <v>33545810</v>
      </c>
      <c r="D395" s="16" t="n">
        <v>27201531</v>
      </c>
      <c r="E395" s="16" t="n">
        <v>2925641</v>
      </c>
      <c r="F395" s="16" t="n">
        <v>3418638</v>
      </c>
      <c r="G395" s="16" t="n">
        <v>0</v>
      </c>
      <c r="H395" s="16" t="n">
        <v>0</v>
      </c>
      <c r="I395" s="3"/>
      <c r="J395" s="3"/>
    </row>
    <row r="396" customFormat="false" ht="12.75" hidden="false" customHeight="false" outlineLevel="0" collapsed="false">
      <c r="A396" s="15" t="s">
        <v>366</v>
      </c>
      <c r="B396" s="16"/>
      <c r="C396" s="16" t="n">
        <f aca="false">SUM(D396:H396)</f>
        <v>45599990</v>
      </c>
      <c r="D396" s="16" t="n">
        <v>37951123</v>
      </c>
      <c r="E396" s="16" t="n">
        <v>3955080</v>
      </c>
      <c r="F396" s="16" t="n">
        <v>3693787</v>
      </c>
      <c r="G396" s="16" t="n">
        <v>0</v>
      </c>
      <c r="H396" s="16" t="n">
        <v>0</v>
      </c>
      <c r="I396" s="3"/>
      <c r="J396" s="3"/>
    </row>
    <row r="397" customFormat="false" ht="12.75" hidden="false" customHeight="false" outlineLevel="0" collapsed="false">
      <c r="A397" s="15" t="s">
        <v>367</v>
      </c>
      <c r="B397" s="16"/>
      <c r="C397" s="16" t="n">
        <f aca="false">SUM(D397:H397)</f>
        <v>65902888</v>
      </c>
      <c r="D397" s="16" t="n">
        <v>46347031</v>
      </c>
      <c r="E397" s="16" t="n">
        <v>5045952</v>
      </c>
      <c r="F397" s="16" t="n">
        <v>3315577</v>
      </c>
      <c r="G397" s="16" t="n">
        <v>0</v>
      </c>
      <c r="H397" s="16" t="n">
        <v>11194328</v>
      </c>
      <c r="I397" s="3"/>
      <c r="J397" s="3"/>
    </row>
    <row r="398" customFormat="false" ht="12.75" hidden="false" customHeight="false" outlineLevel="0" collapsed="false">
      <c r="A398" s="15" t="s">
        <v>368</v>
      </c>
      <c r="B398" s="16"/>
      <c r="C398" s="16" t="n">
        <f aca="false">SUM(D398:H398)</f>
        <v>316407740</v>
      </c>
      <c r="D398" s="16" t="n">
        <v>88018845</v>
      </c>
      <c r="E398" s="16" t="n">
        <v>7521638</v>
      </c>
      <c r="F398" s="16" t="n">
        <v>3601534</v>
      </c>
      <c r="G398" s="16" t="n">
        <v>3184877</v>
      </c>
      <c r="H398" s="16" t="n">
        <v>214080846</v>
      </c>
      <c r="I398" s="3"/>
      <c r="J398" s="3"/>
    </row>
    <row r="399" customFormat="false" ht="12.75" hidden="false" customHeight="false" outlineLevel="0" collapsed="false">
      <c r="A399" s="15" t="s">
        <v>369</v>
      </c>
      <c r="B399" s="16"/>
      <c r="C399" s="16" t="n">
        <f aca="false">SUM(D399:H399)</f>
        <v>23343587</v>
      </c>
      <c r="D399" s="16" t="n">
        <v>18915968</v>
      </c>
      <c r="E399" s="16" t="n">
        <v>2049537</v>
      </c>
      <c r="F399" s="16" t="n">
        <v>2377406</v>
      </c>
      <c r="G399" s="16"/>
      <c r="H399" s="16" t="n">
        <v>676</v>
      </c>
      <c r="I399" s="3"/>
      <c r="J399" s="3"/>
    </row>
    <row r="400" customFormat="false" ht="12.75" hidden="false" customHeight="false" outlineLevel="0" collapsed="false">
      <c r="A400" s="15" t="s">
        <v>370</v>
      </c>
      <c r="B400" s="16"/>
      <c r="C400" s="16" t="n">
        <f aca="false">SUM(D400:H400)</f>
        <v>514514204</v>
      </c>
      <c r="D400" s="16" t="n">
        <v>31065101</v>
      </c>
      <c r="E400" s="16" t="n">
        <v>2323858</v>
      </c>
      <c r="F400" s="16" t="n">
        <v>2975022</v>
      </c>
      <c r="G400" s="16" t="n">
        <v>4083435</v>
      </c>
      <c r="H400" s="16" t="n">
        <v>474066788</v>
      </c>
      <c r="I400" s="3"/>
      <c r="J400" s="3"/>
    </row>
    <row r="401" customFormat="false" ht="7.7" hidden="false" customHeight="true" outlineLevel="0" collapsed="false">
      <c r="A401" s="15"/>
      <c r="B401" s="16"/>
      <c r="C401" s="16"/>
      <c r="D401" s="16"/>
      <c r="E401" s="16"/>
      <c r="F401" s="16"/>
      <c r="G401" s="16"/>
      <c r="H401" s="16"/>
      <c r="I401" s="3"/>
      <c r="J401" s="3"/>
    </row>
    <row r="402" customFormat="false" ht="12.75" hidden="false" customHeight="false" outlineLevel="0" collapsed="false">
      <c r="A402" s="15" t="s">
        <v>2761</v>
      </c>
      <c r="B402" s="16" t="n">
        <f aca="false">SUM(B371:B401)</f>
        <v>0</v>
      </c>
      <c r="C402" s="16" t="n">
        <f aca="false">SUM(C371:C401)</f>
        <v>3745070853</v>
      </c>
      <c r="D402" s="16" t="n">
        <f aca="false">SUM(D371:D401)</f>
        <v>1778123093</v>
      </c>
      <c r="E402" s="16" t="n">
        <f aca="false">SUM(E371:E401)</f>
        <v>138993726</v>
      </c>
      <c r="F402" s="16" t="n">
        <f aca="false">SUM(F371:F401)</f>
        <v>111238754</v>
      </c>
      <c r="G402" s="16" t="n">
        <f aca="false">SUM(G371:G401)</f>
        <v>18203616</v>
      </c>
      <c r="H402" s="16" t="n">
        <f aca="false">SUM(H371:H401)</f>
        <v>1698511664</v>
      </c>
      <c r="I402" s="3"/>
      <c r="J402" s="3"/>
    </row>
    <row r="403" customFormat="false" ht="12.75" hidden="false" customHeight="true" outlineLevel="0" collapsed="false">
      <c r="A403" s="15"/>
      <c r="B403" s="16"/>
      <c r="C403" s="16"/>
      <c r="D403" s="16"/>
      <c r="E403" s="16"/>
      <c r="F403" s="16"/>
      <c r="G403" s="16"/>
      <c r="H403" s="16"/>
      <c r="I403" s="3"/>
      <c r="J403" s="3"/>
    </row>
    <row r="404" customFormat="false" ht="15" hidden="false" customHeight="false" outlineLevel="0" collapsed="false">
      <c r="A404" s="17" t="s">
        <v>458</v>
      </c>
      <c r="B404" s="16"/>
      <c r="C404" s="16"/>
      <c r="D404" s="16"/>
      <c r="E404" s="16"/>
      <c r="F404" s="16"/>
      <c r="G404" s="16"/>
      <c r="H404" s="16"/>
      <c r="I404" s="3"/>
      <c r="J404" s="3"/>
    </row>
    <row r="405" customFormat="false" ht="12.2" hidden="false" customHeight="true" outlineLevel="0" collapsed="false">
      <c r="A405" s="0" t="s">
        <v>459</v>
      </c>
      <c r="B405" s="14"/>
    </row>
    <row r="406" customFormat="false" ht="4.5" hidden="false" customHeight="true" outlineLevel="0" collapsed="false">
      <c r="A406" s="14"/>
      <c r="B406" s="14"/>
    </row>
    <row r="407" customFormat="false" ht="12" hidden="false" customHeight="true" outlineLevel="0" collapsed="false">
      <c r="A407" s="14"/>
      <c r="B407" s="14"/>
    </row>
    <row r="408" customFormat="false" ht="12" hidden="false" customHeight="true" outlineLevel="0" collapsed="false">
      <c r="A408" s="14"/>
      <c r="B408" s="14"/>
    </row>
    <row r="409" customFormat="false" ht="12" hidden="false" customHeight="true" outlineLevel="0" collapsed="false">
      <c r="A409" s="14"/>
      <c r="B409" s="14"/>
    </row>
    <row r="410" customFormat="false" ht="12" hidden="false" customHeight="true" outlineLevel="0" collapsed="false">
      <c r="A410" s="14"/>
      <c r="B410" s="14"/>
    </row>
    <row r="411" customFormat="false" ht="12" hidden="false" customHeight="true" outlineLevel="0" collapsed="false">
      <c r="A411" s="14"/>
      <c r="B411" s="14"/>
    </row>
    <row r="412" customFormat="false" ht="12" hidden="false" customHeight="true" outlineLevel="0" collapsed="false">
      <c r="A412" s="14"/>
      <c r="B412" s="14"/>
    </row>
    <row r="413" customFormat="false" ht="12" hidden="false" customHeight="true" outlineLevel="0" collapsed="false">
      <c r="A413" s="14"/>
      <c r="B413" s="14"/>
    </row>
    <row r="414" customFormat="false" ht="12" hidden="false" customHeight="true" outlineLevel="0" collapsed="false">
      <c r="A414" s="14"/>
      <c r="B414" s="14"/>
    </row>
    <row r="415" customFormat="false" ht="12" hidden="false" customHeight="true" outlineLevel="0" collapsed="false">
      <c r="A415" s="14"/>
      <c r="B415" s="14"/>
    </row>
    <row r="416" customFormat="false" ht="12" hidden="false" customHeight="true" outlineLevel="0" collapsed="false">
      <c r="A416" s="14"/>
      <c r="B416" s="14"/>
    </row>
    <row r="417" customFormat="false" ht="12" hidden="false" customHeight="true" outlineLevel="0" collapsed="false">
      <c r="A417" s="14"/>
      <c r="B417" s="14"/>
    </row>
    <row r="418" customFormat="false" ht="12" hidden="false" customHeight="true" outlineLevel="0" collapsed="false">
      <c r="A418" s="14"/>
      <c r="B418" s="14"/>
    </row>
    <row r="419" customFormat="false" ht="12" hidden="false" customHeight="true" outlineLevel="0" collapsed="false">
      <c r="A419" s="14"/>
      <c r="B419" s="14"/>
    </row>
    <row r="420" customFormat="false" ht="12" hidden="false" customHeight="true" outlineLevel="0" collapsed="false">
      <c r="A420" s="14"/>
      <c r="B420" s="14"/>
    </row>
    <row r="421" customFormat="false" ht="12" hidden="false" customHeight="true" outlineLevel="0" collapsed="false">
      <c r="A421" s="14"/>
      <c r="B421" s="14"/>
    </row>
    <row r="422" customFormat="false" ht="12" hidden="false" customHeight="true" outlineLevel="0" collapsed="false">
      <c r="A422" s="14"/>
      <c r="B422" s="14"/>
    </row>
    <row r="423" customFormat="false" ht="12" hidden="false" customHeight="true" outlineLevel="0" collapsed="false">
      <c r="A423" s="14"/>
      <c r="B423" s="14"/>
    </row>
    <row r="424" customFormat="false" ht="12" hidden="false" customHeight="true" outlineLevel="0" collapsed="false">
      <c r="A424" s="14"/>
      <c r="B424" s="14"/>
    </row>
    <row r="425" customFormat="false" ht="12" hidden="false" customHeight="true" outlineLevel="0" collapsed="false">
      <c r="A425" s="14"/>
      <c r="B425" s="14"/>
    </row>
    <row r="426" customFormat="false" ht="12" hidden="false" customHeight="true" outlineLevel="0" collapsed="false">
      <c r="A426" s="14"/>
      <c r="B426" s="14"/>
    </row>
    <row r="427" customFormat="false" ht="12" hidden="false" customHeight="true" outlineLevel="0" collapsed="false">
      <c r="A427" s="14"/>
      <c r="B427" s="14"/>
    </row>
    <row r="428" customFormat="false" ht="12" hidden="false" customHeight="true" outlineLevel="0" collapsed="false">
      <c r="A428" s="14"/>
      <c r="B428" s="14"/>
    </row>
    <row r="429" customFormat="false" ht="12" hidden="false" customHeight="true" outlineLevel="0" collapsed="false">
      <c r="A429" s="14"/>
      <c r="B429" s="14"/>
    </row>
    <row r="430" customFormat="false" ht="12" hidden="false" customHeight="true" outlineLevel="0" collapsed="false">
      <c r="A430" s="14"/>
      <c r="B430" s="14"/>
    </row>
    <row r="431" customFormat="false" ht="12" hidden="false" customHeight="true" outlineLevel="0" collapsed="false">
      <c r="A431" s="14"/>
      <c r="B431" s="14"/>
    </row>
    <row r="432" customFormat="false" ht="12" hidden="false" customHeight="true" outlineLevel="0" collapsed="false">
      <c r="A432" s="14"/>
      <c r="B432" s="14"/>
    </row>
    <row r="433" customFormat="false" ht="12" hidden="false" customHeight="true" outlineLevel="0" collapsed="false">
      <c r="A433" s="14"/>
      <c r="B433" s="14"/>
    </row>
    <row r="434" customFormat="false" ht="12" hidden="false" customHeight="true" outlineLevel="0" collapsed="false">
      <c r="A434" s="14"/>
      <c r="B434" s="14"/>
    </row>
    <row r="435" customFormat="false" ht="12" hidden="false" customHeight="true" outlineLevel="0" collapsed="false">
      <c r="A435" s="14"/>
      <c r="B435" s="14"/>
    </row>
    <row r="436" customFormat="false" ht="12" hidden="false" customHeight="true" outlineLevel="0" collapsed="false">
      <c r="A436" s="14"/>
      <c r="B436" s="14"/>
    </row>
    <row r="437" customFormat="false" ht="12" hidden="false" customHeight="true" outlineLevel="0" collapsed="false">
      <c r="A437" s="14"/>
      <c r="B437" s="14"/>
    </row>
    <row r="438" customFormat="false" ht="12" hidden="false" customHeight="true" outlineLevel="0" collapsed="false">
      <c r="A438" s="14"/>
      <c r="B438" s="14"/>
    </row>
    <row r="439" customFormat="false" ht="2.45" hidden="false" customHeight="tru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2.45" hidden="false" customHeight="tru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2.45" hidden="false" customHeight="true" outlineLevel="0" collapsed="false">
      <c r="A445" s="14"/>
      <c r="B445" s="14"/>
    </row>
    <row r="446" customFormat="false" ht="12" hidden="false" customHeight="tru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7.7" hidden="false" customHeight="tru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7.7" hidden="false" customHeight="tru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7.7" hidden="false" customHeight="tru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7.7" hidden="false" customHeight="tru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4.5" hidden="false" customHeight="tru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4.5" hidden="false" customHeight="tru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  <row r="547" customFormat="false" ht="12.75" hidden="false" customHeight="false" outlineLevel="0" collapsed="false">
      <c r="A547" s="14"/>
      <c r="B547" s="14"/>
    </row>
    <row r="548" customFormat="false" ht="12.75" hidden="false" customHeight="false" outlineLevel="0" collapsed="false">
      <c r="A548" s="14"/>
      <c r="B548" s="14"/>
    </row>
    <row r="549" customFormat="false" ht="12.75" hidden="false" customHeight="false" outlineLevel="0" collapsed="false">
      <c r="A549" s="14"/>
      <c r="B549" s="14"/>
    </row>
    <row r="550" customFormat="false" ht="12.75" hidden="false" customHeight="false" outlineLevel="0" collapsed="false">
      <c r="A550" s="14"/>
      <c r="B550" s="14"/>
    </row>
    <row r="551" customFormat="false" ht="12.75" hidden="false" customHeight="false" outlineLevel="0" collapsed="false">
      <c r="A551" s="14"/>
      <c r="B551" s="14"/>
    </row>
    <row r="552" customFormat="false" ht="12.75" hidden="false" customHeight="false" outlineLevel="0" collapsed="false">
      <c r="A552" s="14"/>
      <c r="B552" s="14"/>
    </row>
    <row r="553" customFormat="false" ht="12.75" hidden="false" customHeight="false" outlineLevel="0" collapsed="false">
      <c r="A553" s="14"/>
      <c r="B553" s="14"/>
    </row>
    <row r="554" customFormat="false" ht="12.75" hidden="false" customHeight="false" outlineLevel="0" collapsed="false">
      <c r="A554" s="14"/>
      <c r="B554" s="14"/>
    </row>
    <row r="555" customFormat="false" ht="12.75" hidden="false" customHeight="false" outlineLevel="0" collapsed="false">
      <c r="A555" s="14"/>
      <c r="B555" s="14"/>
    </row>
    <row r="556" customFormat="false" ht="12.75" hidden="false" customHeight="false" outlineLevel="0" collapsed="false">
      <c r="A556" s="14"/>
      <c r="B556" s="14"/>
    </row>
    <row r="557" customFormat="false" ht="12.75" hidden="false" customHeight="false" outlineLevel="0" collapsed="false">
      <c r="A557" s="14"/>
      <c r="B557" s="14"/>
    </row>
    <row r="558" customFormat="false" ht="12.75" hidden="false" customHeight="false" outlineLevel="0" collapsed="false">
      <c r="A558" s="14"/>
      <c r="B558" s="14"/>
    </row>
    <row r="559" customFormat="false" ht="12.75" hidden="false" customHeight="false" outlineLevel="0" collapsed="false">
      <c r="A559" s="14"/>
      <c r="B559" s="14"/>
    </row>
    <row r="560" customFormat="false" ht="12.75" hidden="false" customHeight="false" outlineLevel="0" collapsed="false">
      <c r="A560" s="14"/>
      <c r="B560" s="14"/>
    </row>
    <row r="561" customFormat="false" ht="12.75" hidden="false" customHeight="false" outlineLevel="0" collapsed="false">
      <c r="A561" s="14"/>
      <c r="B561" s="14"/>
    </row>
    <row r="562" customFormat="false" ht="12.75" hidden="false" customHeight="false" outlineLevel="0" collapsed="false">
      <c r="A562" s="14"/>
      <c r="B562" s="14"/>
    </row>
    <row r="563" customFormat="false" ht="12.75" hidden="false" customHeight="false" outlineLevel="0" collapsed="false">
      <c r="A563" s="14"/>
      <c r="B563" s="14"/>
    </row>
    <row r="564" customFormat="false" ht="12.75" hidden="false" customHeight="false" outlineLevel="0" collapsed="false">
      <c r="A564" s="14"/>
      <c r="B564" s="14"/>
    </row>
    <row r="581" customFormat="false" ht="6" hidden="false" customHeight="true" outlineLevel="0" collapsed="false"/>
    <row r="598" customFormat="false" ht="7.7" hidden="false" customHeight="true" outlineLevel="0" collapsed="false"/>
    <row r="618" customFormat="false" ht="4.5" hidden="false" customHeight="true" outlineLevel="0" collapsed="false"/>
    <row r="655" customFormat="false" ht="4.5" hidden="false" customHeight="true" outlineLevel="0" collapsed="false"/>
    <row r="665" customFormat="false" ht="6.75" hidden="false" customHeight="true" outlineLevel="0" collapsed="false"/>
    <row r="667" customFormat="false" ht="6.75" hidden="false" customHeight="true" outlineLevel="0" collapsed="false"/>
    <row r="679" customFormat="false" ht="6.75" hidden="false" customHeight="true" outlineLevel="0" collapsed="false"/>
    <row r="684" customFormat="false" ht="7.7" hidden="false" customHeight="true" outlineLevel="0" collapsed="false"/>
    <row r="715" customFormat="false" ht="7.7" hidden="false" customHeight="true" outlineLevel="0" collapsed="false"/>
    <row r="745" customFormat="false" ht="7.7" hidden="false" customHeight="true" outlineLevel="0" collapsed="false"/>
    <row r="747" customFormat="false" ht="7.7" hidden="false" customHeight="true" outlineLevel="0" collapsed="false"/>
    <row r="757" customFormat="false" ht="7.7" hidden="false" customHeight="true" outlineLevel="0" collapsed="false"/>
    <row r="762" customFormat="false" ht="7.7" hidden="false" customHeight="true" outlineLevel="0" collapsed="false"/>
    <row r="795" customFormat="false" ht="7.7" hidden="false" customHeight="true" outlineLevel="0" collapsed="false"/>
    <row r="820" customFormat="false" ht="7.7" hidden="false" customHeight="true" outlineLevel="0" collapsed="false"/>
    <row r="824" customFormat="false" ht="7.7" hidden="false" customHeight="true" outlineLevel="0" collapsed="false"/>
    <row r="829" customFormat="false" ht="7.7" hidden="false" customHeight="true" outlineLevel="0" collapsed="false"/>
    <row r="862" customFormat="false" ht="7.7" hidden="false" customHeight="true" outlineLevel="0" collapsed="false"/>
    <row r="894" customFormat="false" ht="7.7" hidden="false" customHeight="true" outlineLevel="0" collapsed="false"/>
    <row r="925" customFormat="false" ht="7.7" hidden="false" customHeight="true" outlineLevel="0" collapsed="false"/>
    <row r="944" customFormat="false" ht="7.7" hidden="false" customHeight="true" outlineLevel="0" collapsed="false"/>
    <row r="954" customFormat="false" ht="7.7" hidden="false" customHeight="true" outlineLevel="0" collapsed="false"/>
    <row r="958" s="13" customFormat="true" ht="12.75" hidden="false" customHeight="false" outlineLevel="0" collapsed="false">
      <c r="A958" s="0"/>
      <c r="B958" s="1"/>
      <c r="C958" s="2"/>
      <c r="D958" s="2"/>
      <c r="E958" s="2"/>
      <c r="F958" s="2"/>
      <c r="G958" s="2"/>
      <c r="H958" s="2"/>
      <c r="I958" s="0"/>
      <c r="J958" s="0"/>
      <c r="K958" s="3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</row>
    <row r="959" customFormat="false" ht="7.7" hidden="false" customHeight="true" outlineLevel="0" collapsed="false"/>
    <row r="983" customFormat="false" ht="7.7" hidden="false" customHeight="true" outlineLevel="0" collapsed="false"/>
    <row r="985" customFormat="false" ht="7.7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7" manualBreakCount="7">
    <brk id="6" man="true" max="16383" min="0"/>
    <brk id="41" man="true" max="16383" min="0"/>
    <brk id="77" man="true" max="16383" min="0"/>
    <brk id="110" man="true" max="16383" min="0"/>
    <brk id="368" man="true" max="16383" min="0"/>
    <brk id="923" man="true" max="16383" min="0"/>
    <brk id="957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8" activeCellId="0" sqref="A48: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.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1.25" hidden="false" customHeight="tru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394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3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2" hidden="false" customHeight="true" outlineLevel="0" collapsed="false">
      <c r="A7" s="13" t="s">
        <v>2762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4.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" hidden="false" customHeight="true" outlineLevel="0" collapsed="false">
      <c r="A9" s="15" t="s">
        <v>2763</v>
      </c>
      <c r="B9" s="16"/>
      <c r="C9" s="16" t="n">
        <f aca="false">SUM(D9:H9)</f>
        <v>354757</v>
      </c>
      <c r="D9" s="16" t="n">
        <v>302437</v>
      </c>
      <c r="E9" s="16" t="n">
        <v>12648</v>
      </c>
      <c r="F9" s="16" t="n">
        <v>39672</v>
      </c>
      <c r="G9" s="16"/>
      <c r="H9" s="16"/>
      <c r="I9" s="3"/>
      <c r="J9" s="3"/>
    </row>
    <row r="10" customFormat="false" ht="12" hidden="false" customHeight="true" outlineLevel="0" collapsed="false">
      <c r="A10" s="15" t="s">
        <v>2764</v>
      </c>
      <c r="B10" s="16"/>
      <c r="C10" s="16" t="n">
        <f aca="false">SUM(D10:H10)</f>
        <v>2523489</v>
      </c>
      <c r="D10" s="16" t="n">
        <v>2007201</v>
      </c>
      <c r="E10" s="16" t="n">
        <v>261595</v>
      </c>
      <c r="F10" s="16" t="n">
        <v>254693</v>
      </c>
      <c r="G10" s="16"/>
      <c r="H10" s="16"/>
      <c r="I10" s="3"/>
      <c r="J10" s="3"/>
    </row>
    <row r="11" customFormat="false" ht="12" hidden="false" customHeight="true" outlineLevel="0" collapsed="false">
      <c r="A11" s="15" t="s">
        <v>2765</v>
      </c>
      <c r="B11" s="16"/>
      <c r="C11" s="16" t="n">
        <f aca="false">SUM(D11:H11)</f>
        <v>3478043</v>
      </c>
      <c r="D11" s="16" t="n">
        <v>2633171</v>
      </c>
      <c r="E11" s="16" t="n">
        <v>466922</v>
      </c>
      <c r="F11" s="16" t="n">
        <v>377950</v>
      </c>
      <c r="G11" s="16"/>
      <c r="H11" s="16"/>
      <c r="I11" s="3"/>
      <c r="J11" s="3"/>
    </row>
    <row r="12" customFormat="false" ht="12" hidden="false" customHeight="true" outlineLevel="0" collapsed="false">
      <c r="A12" s="15" t="s">
        <v>2766</v>
      </c>
      <c r="B12" s="16"/>
      <c r="C12" s="16" t="n">
        <f aca="false">SUM(D12:H12)</f>
        <v>1914216</v>
      </c>
      <c r="D12" s="16" t="n">
        <v>1667740</v>
      </c>
      <c r="E12" s="16" t="n">
        <v>77133</v>
      </c>
      <c r="F12" s="16" t="n">
        <v>169343</v>
      </c>
      <c r="G12" s="16"/>
      <c r="H12" s="16"/>
      <c r="I12" s="3"/>
      <c r="J12" s="3"/>
    </row>
    <row r="13" customFormat="false" ht="12" hidden="false" customHeight="true" outlineLevel="0" collapsed="false">
      <c r="A13" s="15" t="s">
        <v>2767</v>
      </c>
      <c r="B13" s="16"/>
      <c r="C13" s="16" t="n">
        <f aca="false">SUM(D13:H13)</f>
        <v>45280</v>
      </c>
      <c r="D13" s="16" t="n">
        <v>38507</v>
      </c>
      <c r="E13" s="16" t="n">
        <v>395</v>
      </c>
      <c r="F13" s="16" t="n">
        <v>6378</v>
      </c>
      <c r="G13" s="16"/>
      <c r="H13" s="16"/>
      <c r="I13" s="3"/>
      <c r="J13" s="3"/>
    </row>
    <row r="14" customFormat="false" ht="12" hidden="false" customHeight="true" outlineLevel="0" collapsed="false">
      <c r="A14" s="15" t="s">
        <v>2768</v>
      </c>
      <c r="B14" s="16"/>
      <c r="C14" s="16" t="n">
        <f aca="false">SUM(D14:H14)</f>
        <v>18428735</v>
      </c>
      <c r="D14" s="16" t="n">
        <v>15209558</v>
      </c>
      <c r="E14" s="16" t="n">
        <v>1807116</v>
      </c>
      <c r="F14" s="16" t="n">
        <v>1412061</v>
      </c>
      <c r="G14" s="16"/>
      <c r="H14" s="16"/>
      <c r="I14" s="3"/>
      <c r="J14" s="3"/>
    </row>
    <row r="15" customFormat="false" ht="12" hidden="false" customHeight="true" outlineLevel="0" collapsed="false">
      <c r="A15" s="15" t="s">
        <v>2769</v>
      </c>
      <c r="B15" s="16"/>
      <c r="C15" s="16" t="n">
        <f aca="false">SUM(D15:H15)</f>
        <v>866326</v>
      </c>
      <c r="D15" s="16" t="n">
        <v>769197</v>
      </c>
      <c r="E15" s="16" t="n">
        <v>24342</v>
      </c>
      <c r="F15" s="16" t="n">
        <v>72787</v>
      </c>
      <c r="G15" s="16"/>
      <c r="H15" s="16"/>
      <c r="I15" s="3"/>
      <c r="J15" s="3"/>
    </row>
    <row r="16" customFormat="false" ht="12" hidden="false" customHeight="true" outlineLevel="0" collapsed="false">
      <c r="A16" s="15" t="s">
        <v>2770</v>
      </c>
      <c r="B16" s="16"/>
      <c r="C16" s="16" t="n">
        <f aca="false">SUM(D16:H16)</f>
        <v>629937</v>
      </c>
      <c r="D16" s="16" t="n">
        <v>549686</v>
      </c>
      <c r="E16" s="16" t="n">
        <v>11344</v>
      </c>
      <c r="F16" s="16" t="n">
        <v>68907</v>
      </c>
      <c r="G16" s="16"/>
      <c r="H16" s="16"/>
      <c r="I16" s="3"/>
      <c r="J16" s="3"/>
    </row>
    <row r="17" customFormat="false" ht="12" hidden="false" customHeight="true" outlineLevel="0" collapsed="false">
      <c r="A17" s="15" t="s">
        <v>418</v>
      </c>
      <c r="B17" s="16"/>
      <c r="C17" s="16" t="n">
        <f aca="false">SUM(D17:H17)</f>
        <v>267278</v>
      </c>
      <c r="D17" s="16" t="n">
        <v>229659</v>
      </c>
      <c r="E17" s="16" t="n">
        <v>3087</v>
      </c>
      <c r="F17" s="16" t="n">
        <v>34532</v>
      </c>
      <c r="G17" s="16"/>
      <c r="H17" s="16"/>
      <c r="I17" s="3"/>
      <c r="J17" s="3"/>
    </row>
    <row r="18" customFormat="false" ht="12" hidden="false" customHeight="true" outlineLevel="0" collapsed="false">
      <c r="A18" s="15" t="s">
        <v>420</v>
      </c>
      <c r="B18" s="16"/>
      <c r="C18" s="16" t="n">
        <f aca="false">SUM(D18:H18)</f>
        <v>516170</v>
      </c>
      <c r="D18" s="16" t="n">
        <v>443085</v>
      </c>
      <c r="E18" s="16" t="n">
        <v>2652</v>
      </c>
      <c r="F18" s="16" t="n">
        <v>70433</v>
      </c>
      <c r="G18" s="16"/>
      <c r="H18" s="16"/>
      <c r="I18" s="3"/>
      <c r="J18" s="3"/>
    </row>
    <row r="19" customFormat="false" ht="12" hidden="false" customHeight="true" outlineLevel="0" collapsed="false">
      <c r="A19" s="15" t="s">
        <v>1381</v>
      </c>
      <c r="B19" s="16"/>
      <c r="C19" s="16" t="n">
        <f aca="false">SUM(D19:H19)</f>
        <v>2004317</v>
      </c>
      <c r="D19" s="16" t="n">
        <v>1464478</v>
      </c>
      <c r="E19" s="16" t="n">
        <v>393977</v>
      </c>
      <c r="F19" s="16" t="n">
        <v>145862</v>
      </c>
      <c r="G19" s="16"/>
      <c r="H19" s="16"/>
      <c r="I19" s="3"/>
      <c r="J19" s="3"/>
    </row>
    <row r="20" customFormat="false" ht="12" hidden="false" customHeight="true" outlineLevel="0" collapsed="false">
      <c r="A20" s="15" t="s">
        <v>2771</v>
      </c>
      <c r="B20" s="16"/>
      <c r="C20" s="16" t="n">
        <f aca="false">SUM(D20:H20)</f>
        <v>586473</v>
      </c>
      <c r="D20" s="16" t="n">
        <v>530591</v>
      </c>
      <c r="E20" s="16" t="n">
        <v>10757</v>
      </c>
      <c r="F20" s="16" t="n">
        <v>45125</v>
      </c>
      <c r="G20" s="16"/>
      <c r="H20" s="16"/>
      <c r="I20" s="3"/>
      <c r="J20" s="3"/>
    </row>
    <row r="21" customFormat="false" ht="12" hidden="false" customHeight="true" outlineLevel="0" collapsed="false">
      <c r="A21" s="15" t="s">
        <v>2772</v>
      </c>
      <c r="B21" s="16"/>
      <c r="C21" s="16" t="n">
        <f aca="false">SUM(D21:H21)</f>
        <v>468597</v>
      </c>
      <c r="D21" s="16" t="n">
        <v>411996</v>
      </c>
      <c r="E21" s="16" t="n">
        <v>8413</v>
      </c>
      <c r="F21" s="16" t="n">
        <v>48188</v>
      </c>
      <c r="G21" s="16"/>
      <c r="H21" s="16"/>
      <c r="I21" s="3"/>
      <c r="J21" s="3"/>
    </row>
    <row r="22" customFormat="false" ht="12" hidden="false" customHeight="true" outlineLevel="0" collapsed="false">
      <c r="A22" s="15" t="s">
        <v>2773</v>
      </c>
      <c r="B22" s="16"/>
      <c r="C22" s="16" t="n">
        <f aca="false">SUM(D22:H22)</f>
        <v>666262</v>
      </c>
      <c r="D22" s="16" t="n">
        <v>563715</v>
      </c>
      <c r="E22" s="16" t="n">
        <v>36763</v>
      </c>
      <c r="F22" s="16" t="n">
        <v>65784</v>
      </c>
      <c r="G22" s="16"/>
      <c r="H22" s="16"/>
      <c r="I22" s="3"/>
      <c r="J22" s="3"/>
    </row>
    <row r="23" customFormat="false" ht="12" hidden="false" customHeight="true" outlineLevel="0" collapsed="false">
      <c r="A23" s="15" t="s">
        <v>2774</v>
      </c>
      <c r="B23" s="16"/>
      <c r="C23" s="16" t="n">
        <f aca="false">SUM(D23:H23)</f>
        <v>361678</v>
      </c>
      <c r="D23" s="16" t="n">
        <v>301575</v>
      </c>
      <c r="E23" s="16" t="n">
        <v>19290</v>
      </c>
      <c r="F23" s="16" t="n">
        <v>40813</v>
      </c>
      <c r="G23" s="16"/>
      <c r="H23" s="16"/>
      <c r="I23" s="3"/>
      <c r="J23" s="3"/>
    </row>
    <row r="24" customFormat="false" ht="12" hidden="false" customHeight="true" outlineLevel="0" collapsed="false">
      <c r="A24" s="15" t="s">
        <v>2775</v>
      </c>
      <c r="B24" s="16"/>
      <c r="C24" s="16" t="n">
        <f aca="false">SUM(D24:H24)</f>
        <v>248612</v>
      </c>
      <c r="D24" s="16" t="n">
        <v>235018</v>
      </c>
      <c r="E24" s="16" t="n">
        <v>106</v>
      </c>
      <c r="F24" s="16" t="n">
        <v>13488</v>
      </c>
      <c r="G24" s="16"/>
      <c r="H24" s="16"/>
      <c r="I24" s="3"/>
      <c r="J24" s="3"/>
    </row>
    <row r="25" customFormat="false" ht="12" hidden="false" customHeight="true" outlineLevel="0" collapsed="false">
      <c r="A25" s="15" t="s">
        <v>2776</v>
      </c>
      <c r="B25" s="16"/>
      <c r="C25" s="16" t="n">
        <f aca="false">SUM(D25:H25)</f>
        <v>237708</v>
      </c>
      <c r="D25" s="16" t="n">
        <v>224270</v>
      </c>
      <c r="E25" s="16" t="n">
        <v>4129</v>
      </c>
      <c r="F25" s="16" t="n">
        <v>9309</v>
      </c>
      <c r="G25" s="16"/>
      <c r="H25" s="16"/>
      <c r="I25" s="3"/>
      <c r="J25" s="3"/>
    </row>
    <row r="26" customFormat="false" ht="12" hidden="false" customHeight="true" outlineLevel="0" collapsed="false">
      <c r="A26" s="15" t="s">
        <v>2777</v>
      </c>
      <c r="B26" s="16"/>
      <c r="C26" s="16" t="n">
        <f aca="false">SUM(D26:H26)</f>
        <v>187664360</v>
      </c>
      <c r="D26" s="16" t="n">
        <v>42516039</v>
      </c>
      <c r="E26" s="16" t="n">
        <v>4801589</v>
      </c>
      <c r="F26" s="16" t="n">
        <v>5000727</v>
      </c>
      <c r="G26" s="16" t="n">
        <v>632453</v>
      </c>
      <c r="H26" s="16" t="n">
        <v>134713552</v>
      </c>
      <c r="I26" s="3"/>
      <c r="J26" s="3"/>
    </row>
    <row r="27" customFormat="false" ht="12" hidden="false" customHeight="true" outlineLevel="0" collapsed="false">
      <c r="A27" s="15" t="s">
        <v>154</v>
      </c>
      <c r="B27" s="16"/>
      <c r="C27" s="16" t="n">
        <f aca="false">SUM(D27:H27)</f>
        <v>162448</v>
      </c>
      <c r="D27" s="16" t="n">
        <v>132012</v>
      </c>
      <c r="E27" s="16" t="n">
        <v>14909</v>
      </c>
      <c r="F27" s="16" t="n">
        <v>15527</v>
      </c>
      <c r="G27" s="16"/>
      <c r="H27" s="16"/>
      <c r="I27" s="3"/>
      <c r="J27" s="3"/>
    </row>
    <row r="28" customFormat="false" ht="12" hidden="false" customHeight="true" outlineLevel="0" collapsed="false">
      <c r="A28" s="15" t="s">
        <v>155</v>
      </c>
      <c r="B28" s="16"/>
      <c r="C28" s="16" t="n">
        <f aca="false">SUM(D28:H28)</f>
        <v>176792229</v>
      </c>
      <c r="D28" s="16" t="n">
        <v>33680900</v>
      </c>
      <c r="E28" s="16" t="n">
        <v>3803784</v>
      </c>
      <c r="F28" s="16" t="n">
        <v>3961540</v>
      </c>
      <c r="G28" s="16" t="n">
        <v>632453</v>
      </c>
      <c r="H28" s="16" t="n">
        <v>134713552</v>
      </c>
      <c r="I28" s="3"/>
      <c r="J28" s="3"/>
    </row>
    <row r="29" customFormat="false" ht="12" hidden="false" customHeight="true" outlineLevel="0" collapsed="false">
      <c r="A29" s="15" t="s">
        <v>146</v>
      </c>
      <c r="B29" s="16"/>
      <c r="C29" s="16" t="n">
        <f aca="false">SUM(D29:H29)</f>
        <v>10709683</v>
      </c>
      <c r="D29" s="16" t="n">
        <v>8703127</v>
      </c>
      <c r="E29" s="16" t="n">
        <v>982896</v>
      </c>
      <c r="F29" s="16" t="n">
        <v>1023660</v>
      </c>
      <c r="G29" s="16"/>
      <c r="H29" s="16"/>
      <c r="I29" s="3"/>
      <c r="J29" s="3"/>
    </row>
    <row r="30" customFormat="false" ht="12" hidden="false" customHeight="true" outlineLevel="0" collapsed="false">
      <c r="A30" s="15" t="s">
        <v>449</v>
      </c>
      <c r="B30" s="16"/>
      <c r="C30" s="16" t="n">
        <f aca="false">SUM(D30:H30)</f>
        <v>426969</v>
      </c>
      <c r="D30" s="16" t="n">
        <v>350589</v>
      </c>
      <c r="E30" s="16" t="n">
        <v>14619</v>
      </c>
      <c r="F30" s="16" t="n">
        <v>61761</v>
      </c>
      <c r="G30" s="16"/>
      <c r="H30" s="16"/>
      <c r="I30" s="3"/>
      <c r="J30" s="3"/>
    </row>
    <row r="31" customFormat="false" ht="12" hidden="false" customHeight="true" outlineLevel="0" collapsed="false">
      <c r="A31" s="15" t="s">
        <v>2778</v>
      </c>
      <c r="B31" s="16"/>
      <c r="C31" s="16" t="n">
        <f aca="false">SUM(D31:H31)</f>
        <v>1472330</v>
      </c>
      <c r="D31" s="16" t="n">
        <v>1283328</v>
      </c>
      <c r="E31" s="16" t="n">
        <v>87617</v>
      </c>
      <c r="F31" s="16" t="n">
        <v>101385</v>
      </c>
      <c r="G31" s="16"/>
      <c r="H31" s="16"/>
      <c r="I31" s="3"/>
      <c r="J31" s="3"/>
    </row>
    <row r="32" customFormat="false" ht="12" hidden="false" customHeight="true" outlineLevel="0" collapsed="false">
      <c r="A32" s="15" t="s">
        <v>2779</v>
      </c>
      <c r="B32" s="16"/>
      <c r="C32" s="16" t="n">
        <f aca="false">SUM(D32:H32)</f>
        <v>1428474</v>
      </c>
      <c r="D32" s="16" t="n">
        <v>1223812</v>
      </c>
      <c r="E32" s="16" t="n">
        <v>77994</v>
      </c>
      <c r="F32" s="16" t="n">
        <v>126668</v>
      </c>
      <c r="G32" s="16"/>
      <c r="H32" s="16"/>
      <c r="I32" s="3"/>
      <c r="J32" s="3"/>
    </row>
    <row r="33" customFormat="false" ht="12" hidden="false" customHeight="true" outlineLevel="0" collapsed="false">
      <c r="A33" s="15" t="s">
        <v>452</v>
      </c>
      <c r="B33" s="16"/>
      <c r="C33" s="16" t="n">
        <f aca="false">SUM(D33:H33)</f>
        <v>707554</v>
      </c>
      <c r="D33" s="16" t="n">
        <v>564332</v>
      </c>
      <c r="E33" s="16" t="n">
        <v>15245</v>
      </c>
      <c r="F33" s="16" t="n">
        <v>127977</v>
      </c>
      <c r="G33" s="16"/>
      <c r="H33" s="16"/>
      <c r="I33" s="3"/>
      <c r="J33" s="3"/>
    </row>
    <row r="34" customFormat="false" ht="12" hidden="false" customHeight="true" outlineLevel="0" collapsed="false">
      <c r="A34" s="15" t="s">
        <v>2780</v>
      </c>
      <c r="B34" s="16"/>
      <c r="C34" s="16" t="n">
        <f aca="false">SUM(D34:H34)</f>
        <v>3246064</v>
      </c>
      <c r="D34" s="16" t="n">
        <v>2761334</v>
      </c>
      <c r="E34" s="16" t="n">
        <v>227935</v>
      </c>
      <c r="F34" s="16" t="n">
        <v>256795</v>
      </c>
      <c r="G34" s="16"/>
      <c r="H34" s="16"/>
      <c r="I34" s="3"/>
      <c r="J34" s="3"/>
    </row>
    <row r="35" customFormat="false" ht="12" hidden="false" customHeight="true" outlineLevel="0" collapsed="false">
      <c r="A35" s="15" t="s">
        <v>2781</v>
      </c>
      <c r="B35" s="16"/>
      <c r="C35" s="16" t="n">
        <f aca="false">SUM(D35:H35)</f>
        <v>1711429</v>
      </c>
      <c r="D35" s="16" t="n">
        <v>1489541</v>
      </c>
      <c r="E35" s="16" t="n">
        <v>62262</v>
      </c>
      <c r="F35" s="16" t="n">
        <v>159626</v>
      </c>
      <c r="G35" s="16"/>
      <c r="H35" s="16"/>
      <c r="I35" s="3"/>
      <c r="J35" s="3"/>
    </row>
    <row r="36" customFormat="false" ht="12" hidden="false" customHeight="true" outlineLevel="0" collapsed="false">
      <c r="A36" s="15" t="s">
        <v>2782</v>
      </c>
      <c r="B36" s="16"/>
      <c r="C36" s="16" t="n">
        <f aca="false">SUM(D36:H36)</f>
        <v>12092711</v>
      </c>
      <c r="D36" s="16" t="n">
        <v>8879217</v>
      </c>
      <c r="E36" s="16" t="n">
        <v>1870484</v>
      </c>
      <c r="F36" s="16" t="n">
        <v>1343010</v>
      </c>
      <c r="G36" s="16"/>
      <c r="H36" s="16"/>
      <c r="I36" s="3"/>
      <c r="J36" s="3"/>
    </row>
    <row r="37" customFormat="false" ht="12" hidden="false" customHeight="true" outlineLevel="0" collapsed="false">
      <c r="A37" s="15" t="s">
        <v>2783</v>
      </c>
      <c r="B37" s="16"/>
      <c r="C37" s="16" t="n">
        <f aca="false">SUM(D37:H37)</f>
        <v>534409</v>
      </c>
      <c r="D37" s="16" t="n">
        <v>455583</v>
      </c>
      <c r="E37" s="16" t="n">
        <v>14183</v>
      </c>
      <c r="F37" s="16" t="n">
        <v>64643</v>
      </c>
      <c r="G37" s="16"/>
      <c r="H37" s="16"/>
      <c r="I37" s="3"/>
      <c r="J37" s="3"/>
    </row>
    <row r="38" customFormat="false" ht="12" hidden="false" customHeight="true" outlineLevel="0" collapsed="false">
      <c r="A38" s="15" t="s">
        <v>754</v>
      </c>
      <c r="B38" s="16"/>
      <c r="C38" s="16" t="n">
        <f aca="false">SUM(D38:H38)</f>
        <v>6578611</v>
      </c>
      <c r="D38" s="16" t="n">
        <v>5809124</v>
      </c>
      <c r="E38" s="16" t="n">
        <v>273144</v>
      </c>
      <c r="F38" s="16" t="n">
        <v>496343</v>
      </c>
      <c r="G38" s="16"/>
      <c r="H38" s="16"/>
      <c r="I38" s="3"/>
      <c r="J38" s="3"/>
    </row>
    <row r="39" customFormat="false" ht="12" hidden="false" customHeight="true" outlineLevel="0" collapsed="false">
      <c r="A39" s="15" t="s">
        <v>1028</v>
      </c>
      <c r="B39" s="16"/>
      <c r="C39" s="16" t="n">
        <f aca="false">SUM(D39:H39)</f>
        <v>255640</v>
      </c>
      <c r="D39" s="16" t="n">
        <v>238459</v>
      </c>
      <c r="E39" s="16" t="n">
        <v>774</v>
      </c>
      <c r="F39" s="16" t="n">
        <v>16407</v>
      </c>
      <c r="G39" s="16"/>
      <c r="H39" s="16"/>
      <c r="I39" s="3"/>
      <c r="J39" s="3"/>
    </row>
    <row r="40" customFormat="false" ht="12" hidden="false" customHeight="true" outlineLevel="0" collapsed="false">
      <c r="A40" s="15" t="s">
        <v>2784</v>
      </c>
      <c r="B40" s="16"/>
      <c r="C40" s="16" t="n">
        <f aca="false">SUM(D40:H40)</f>
        <v>16847267</v>
      </c>
      <c r="D40" s="16" t="n">
        <v>13637436</v>
      </c>
      <c r="E40" s="16" t="n">
        <v>1829479</v>
      </c>
      <c r="F40" s="16" t="n">
        <v>1380352</v>
      </c>
      <c r="G40" s="16"/>
      <c r="H40" s="16"/>
      <c r="I40" s="3"/>
      <c r="J40" s="3"/>
    </row>
    <row r="41" customFormat="false" ht="2.45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3"/>
      <c r="J41" s="3"/>
    </row>
    <row r="42" customFormat="false" ht="12.75" hidden="false" customHeight="false" outlineLevel="0" collapsed="false">
      <c r="A42" s="15" t="s">
        <v>140</v>
      </c>
      <c r="B42" s="16"/>
      <c r="C42" s="16" t="n">
        <f aca="false">SUM(D42:H42)</f>
        <v>55114174</v>
      </c>
      <c r="D42" s="16" t="n">
        <v>45275327</v>
      </c>
      <c r="E42" s="16" t="n">
        <v>5339374</v>
      </c>
      <c r="F42" s="16" t="n">
        <v>4499473</v>
      </c>
      <c r="G42" s="16" t="n">
        <v>0</v>
      </c>
      <c r="H42" s="16" t="n">
        <v>0</v>
      </c>
      <c r="I42" s="3"/>
      <c r="J42" s="3"/>
    </row>
    <row r="43" customFormat="false" ht="12.75" hidden="false" customHeight="false" outlineLevel="0" collapsed="false">
      <c r="A43" s="15" t="s">
        <v>164</v>
      </c>
      <c r="B43" s="16"/>
      <c r="C43" s="16" t="n">
        <f aca="false">SUM(D43:H43)</f>
        <v>176792229</v>
      </c>
      <c r="D43" s="16" t="n">
        <v>33680900</v>
      </c>
      <c r="E43" s="16" t="n">
        <v>3803784</v>
      </c>
      <c r="F43" s="16" t="n">
        <v>3961540</v>
      </c>
      <c r="G43" s="16" t="n">
        <v>632453</v>
      </c>
      <c r="H43" s="16" t="n">
        <v>134713552</v>
      </c>
      <c r="I43" s="3"/>
      <c r="J43" s="3"/>
    </row>
    <row r="44" customFormat="false" ht="12.75" hidden="false" customHeight="false" outlineLevel="0" collapsed="false">
      <c r="A44" s="15" t="s">
        <v>106</v>
      </c>
      <c r="B44" s="16"/>
      <c r="C44" s="16" t="n">
        <f aca="false">SUM(D44:H44)</f>
        <v>34657293</v>
      </c>
      <c r="D44" s="16" t="n">
        <v>27834451</v>
      </c>
      <c r="E44" s="16" t="n">
        <v>3272836</v>
      </c>
      <c r="F44" s="16" t="n">
        <v>3550006</v>
      </c>
      <c r="G44" s="16" t="n">
        <v>0</v>
      </c>
      <c r="H44" s="16" t="n">
        <v>0</v>
      </c>
      <c r="I44" s="3"/>
      <c r="J44" s="3"/>
    </row>
    <row r="45" customFormat="false" ht="2.45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3"/>
      <c r="J45" s="3"/>
    </row>
    <row r="46" customFormat="false" ht="12.75" hidden="false" customHeight="false" outlineLevel="0" collapsed="false">
      <c r="A46" s="15" t="s">
        <v>2785</v>
      </c>
      <c r="B46" s="16" t="n">
        <f aca="false">SUM(B42:B45)</f>
        <v>0</v>
      </c>
      <c r="C46" s="16" t="n">
        <f aca="false">SUM(C42:C45)</f>
        <v>266563696</v>
      </c>
      <c r="D46" s="16" t="n">
        <f aca="false">SUM(D42:D45)</f>
        <v>106790678</v>
      </c>
      <c r="E46" s="16" t="n">
        <f aca="false">SUM(E42:E45)</f>
        <v>12415994</v>
      </c>
      <c r="F46" s="16" t="n">
        <f aca="false">SUM(F42:F45)</f>
        <v>12011019</v>
      </c>
      <c r="G46" s="16" t="n">
        <f aca="false">SUM(G42:G45)</f>
        <v>632453</v>
      </c>
      <c r="H46" s="16" t="n">
        <f aca="false">SUM(H42:H45)</f>
        <v>134713552</v>
      </c>
      <c r="I46" s="3"/>
      <c r="J46" s="3"/>
    </row>
    <row r="47" customFormat="false" ht="5.25" hidden="false" customHeight="true" outlineLevel="0" collapsed="false">
      <c r="A47" s="15"/>
      <c r="B47" s="16"/>
      <c r="C47" s="16"/>
      <c r="D47" s="16"/>
      <c r="E47" s="16"/>
      <c r="F47" s="16"/>
      <c r="G47" s="16"/>
      <c r="H47" s="16"/>
      <c r="I47" s="3"/>
      <c r="J47" s="3"/>
    </row>
    <row r="48" customFormat="false" ht="12" hidden="false" customHeight="true" outlineLevel="0" collapsed="false">
      <c r="A48" s="17" t="s">
        <v>458</v>
      </c>
      <c r="B48" s="16"/>
      <c r="C48" s="16"/>
      <c r="D48" s="16"/>
      <c r="E48" s="16"/>
      <c r="F48" s="16"/>
      <c r="G48" s="16"/>
      <c r="H48" s="16"/>
      <c r="I48" s="3"/>
      <c r="J48" s="3"/>
    </row>
    <row r="49" customFormat="false" ht="12.75" hidden="false" customHeight="false" outlineLevel="0" collapsed="false">
      <c r="A49" s="0" t="s">
        <v>459</v>
      </c>
      <c r="B49" s="14"/>
      <c r="H49" s="0"/>
    </row>
    <row r="50" customFormat="false" ht="12.75" hidden="false" customHeight="false" outlineLevel="0" collapsed="false">
      <c r="A50" s="14"/>
      <c r="B50" s="14"/>
      <c r="H50" s="0"/>
    </row>
    <row r="51" customFormat="false" ht="12.75" hidden="false" customHeight="false" outlineLevel="0" collapsed="false">
      <c r="A51" s="14"/>
      <c r="B51" s="14"/>
      <c r="H51" s="0"/>
    </row>
    <row r="52" customFormat="false" ht="12.75" hidden="false" customHeight="false" outlineLevel="0" collapsed="false">
      <c r="A52" s="14"/>
      <c r="B52" s="14"/>
      <c r="H52" s="0"/>
    </row>
    <row r="53" customFormat="false" ht="12.75" hidden="false" customHeight="false" outlineLevel="0" collapsed="false">
      <c r="A53" s="14"/>
      <c r="B53" s="14"/>
      <c r="H53" s="0"/>
    </row>
    <row r="54" customFormat="false" ht="12.75" hidden="false" customHeight="false" outlineLevel="0" collapsed="false">
      <c r="A54" s="14"/>
      <c r="B54" s="14"/>
      <c r="H54" s="0"/>
    </row>
    <row r="55" customFormat="false" ht="12.75" hidden="false" customHeight="false" outlineLevel="0" collapsed="false">
      <c r="A55" s="14"/>
      <c r="B55" s="14"/>
      <c r="H55" s="0"/>
    </row>
    <row r="56" customFormat="false" ht="12.75" hidden="false" customHeight="false" outlineLevel="0" collapsed="false">
      <c r="A56" s="14"/>
      <c r="B56" s="14"/>
      <c r="H56" s="0"/>
    </row>
    <row r="57" customFormat="false" ht="12.75" hidden="false" customHeight="false" outlineLevel="0" collapsed="false">
      <c r="A57" s="14"/>
      <c r="B57" s="14"/>
      <c r="H57" s="0"/>
    </row>
    <row r="58" customFormat="false" ht="12.75" hidden="false" customHeight="false" outlineLevel="0" collapsed="false">
      <c r="A58" s="14"/>
      <c r="B58" s="14"/>
      <c r="H58" s="0"/>
    </row>
    <row r="59" customFormat="false" ht="12.75" hidden="false" customHeight="false" outlineLevel="0" collapsed="false">
      <c r="A59" s="14"/>
      <c r="B59" s="14"/>
      <c r="H59" s="0"/>
    </row>
    <row r="60" customFormat="false" ht="12.75" hidden="false" customHeight="false" outlineLevel="0" collapsed="false">
      <c r="A60" s="14"/>
      <c r="B60" s="14"/>
      <c r="H60" s="0"/>
    </row>
    <row r="61" customFormat="false" ht="12.75" hidden="false" customHeight="false" outlineLevel="0" collapsed="false">
      <c r="A61" s="14"/>
      <c r="B61" s="14"/>
      <c r="H61" s="0"/>
    </row>
    <row r="62" customFormat="false" ht="12.75" hidden="false" customHeight="false" outlineLevel="0" collapsed="false">
      <c r="A62" s="14"/>
      <c r="B62" s="14"/>
      <c r="H62" s="0"/>
    </row>
    <row r="63" customFormat="false" ht="12.75" hidden="false" customHeight="false" outlineLevel="0" collapsed="false">
      <c r="A63" s="14"/>
      <c r="B63" s="14"/>
      <c r="H63" s="0"/>
    </row>
    <row r="64" customFormat="false" ht="12.75" hidden="false" customHeight="false" outlineLevel="0" collapsed="false">
      <c r="A64" s="14"/>
      <c r="B64" s="14"/>
      <c r="H64" s="0"/>
    </row>
    <row r="65" customFormat="false" ht="12.75" hidden="false" customHeight="false" outlineLevel="0" collapsed="false">
      <c r="A65" s="14"/>
      <c r="B65" s="14"/>
      <c r="H65" s="0"/>
    </row>
    <row r="66" customFormat="false" ht="12.75" hidden="false" customHeight="false" outlineLevel="0" collapsed="false">
      <c r="A66" s="14"/>
      <c r="B66" s="14"/>
      <c r="H66" s="0"/>
    </row>
    <row r="67" customFormat="false" ht="12.75" hidden="false" customHeight="false" outlineLevel="0" collapsed="false">
      <c r="A67" s="14"/>
      <c r="B67" s="14"/>
      <c r="H67" s="0"/>
    </row>
    <row r="68" customFormat="false" ht="12.75" hidden="false" customHeight="false" outlineLevel="0" collapsed="false">
      <c r="A68" s="14"/>
      <c r="B68" s="14"/>
      <c r="H68" s="0"/>
    </row>
    <row r="69" customFormat="false" ht="12.75" hidden="false" customHeight="false" outlineLevel="0" collapsed="false">
      <c r="A69" s="14"/>
      <c r="B69" s="14"/>
      <c r="H69" s="0"/>
    </row>
    <row r="70" customFormat="false" ht="12.75" hidden="false" customHeight="false" outlineLevel="0" collapsed="false">
      <c r="A70" s="14"/>
      <c r="B70" s="14"/>
      <c r="H70" s="0"/>
    </row>
    <row r="71" customFormat="false" ht="12.75" hidden="false" customHeight="false" outlineLevel="0" collapsed="false">
      <c r="A71" s="14"/>
      <c r="B71" s="14"/>
      <c r="H71" s="0"/>
    </row>
    <row r="72" customFormat="false" ht="12.75" hidden="false" customHeight="false" outlineLevel="0" collapsed="false">
      <c r="A72" s="14"/>
      <c r="B72" s="14"/>
      <c r="H72" s="0"/>
    </row>
    <row r="73" customFormat="false" ht="12.75" hidden="false" customHeight="false" outlineLevel="0" collapsed="false">
      <c r="A73" s="14"/>
      <c r="B73" s="14"/>
      <c r="H73" s="0"/>
    </row>
    <row r="74" customFormat="false" ht="12.75" hidden="false" customHeight="false" outlineLevel="0" collapsed="false">
      <c r="A74" s="14"/>
      <c r="B74" s="14"/>
      <c r="H74" s="0"/>
    </row>
    <row r="75" customFormat="false" ht="12.75" hidden="false" customHeight="false" outlineLevel="0" collapsed="false">
      <c r="A75" s="14"/>
      <c r="B75" s="14"/>
      <c r="H75" s="0"/>
    </row>
    <row r="76" customFormat="false" ht="12.75" hidden="false" customHeight="false" outlineLevel="0" collapsed="false">
      <c r="A76" s="14"/>
      <c r="B76" s="14"/>
      <c r="H76" s="0"/>
    </row>
    <row r="77" customFormat="false" ht="12.75" hidden="false" customHeight="false" outlineLevel="0" collapsed="false">
      <c r="A77" s="14"/>
      <c r="B77" s="14"/>
      <c r="H77" s="0"/>
    </row>
    <row r="78" customFormat="false" ht="12.75" hidden="false" customHeight="false" outlineLevel="0" collapsed="false">
      <c r="A78" s="14"/>
      <c r="B78" s="14"/>
      <c r="H78" s="0"/>
    </row>
    <row r="79" customFormat="false" ht="12.75" hidden="false" customHeight="false" outlineLevel="0" collapsed="false">
      <c r="A79" s="14"/>
      <c r="B79" s="14"/>
      <c r="H79" s="0"/>
    </row>
    <row r="80" customFormat="false" ht="12.75" hidden="false" customHeight="false" outlineLevel="0" collapsed="false">
      <c r="A80" s="14"/>
      <c r="B80" s="14"/>
      <c r="H80" s="0"/>
    </row>
    <row r="81" customFormat="false" ht="12.75" hidden="false" customHeight="false" outlineLevel="0" collapsed="false">
      <c r="A81" s="14"/>
      <c r="B81" s="14"/>
      <c r="H81" s="0"/>
    </row>
    <row r="82" customFormat="false" ht="12.75" hidden="false" customHeight="false" outlineLevel="0" collapsed="false">
      <c r="A82" s="14"/>
      <c r="B82" s="14"/>
      <c r="H82" s="0"/>
    </row>
    <row r="83" customFormat="false" ht="12.75" hidden="false" customHeight="false" outlineLevel="0" collapsed="false">
      <c r="A83" s="14"/>
      <c r="B83" s="14"/>
      <c r="H83" s="0"/>
    </row>
    <row r="84" customFormat="false" ht="12.75" hidden="false" customHeight="false" outlineLevel="0" collapsed="false">
      <c r="A84" s="14"/>
      <c r="B84" s="14"/>
      <c r="H84" s="0"/>
    </row>
    <row r="85" customFormat="false" ht="12.75" hidden="false" customHeight="false" outlineLevel="0" collapsed="false">
      <c r="A85" s="14"/>
      <c r="B85" s="14"/>
      <c r="H85" s="0"/>
    </row>
    <row r="86" customFormat="false" ht="12.75" hidden="false" customHeight="false" outlineLevel="0" collapsed="false">
      <c r="A86" s="14"/>
      <c r="B86" s="14"/>
      <c r="H86" s="0"/>
    </row>
    <row r="87" customFormat="false" ht="12.75" hidden="false" customHeight="false" outlineLevel="0" collapsed="false">
      <c r="A87" s="14"/>
      <c r="B87" s="14"/>
      <c r="H87" s="0"/>
    </row>
    <row r="88" customFormat="false" ht="12.75" hidden="false" customHeight="false" outlineLevel="0" collapsed="false">
      <c r="A88" s="14"/>
      <c r="B88" s="14"/>
      <c r="H88" s="0"/>
    </row>
    <row r="89" customFormat="false" ht="12.75" hidden="false" customHeight="false" outlineLevel="0" collapsed="false">
      <c r="A89" s="14"/>
      <c r="B89" s="14"/>
      <c r="H89" s="0"/>
    </row>
    <row r="90" customFormat="false" ht="12.75" hidden="false" customHeight="false" outlineLevel="0" collapsed="false">
      <c r="A90" s="14"/>
      <c r="B90" s="14"/>
      <c r="H90" s="0"/>
    </row>
    <row r="91" customFormat="false" ht="12.75" hidden="false" customHeight="false" outlineLevel="0" collapsed="false">
      <c r="A91" s="14"/>
      <c r="B91" s="14"/>
      <c r="H91" s="0"/>
    </row>
    <row r="92" customFormat="false" ht="12.75" hidden="false" customHeight="false" outlineLevel="0" collapsed="false">
      <c r="A92" s="14"/>
      <c r="B92" s="14"/>
      <c r="H92" s="0"/>
    </row>
    <row r="93" customFormat="false" ht="12.75" hidden="false" customHeight="false" outlineLevel="0" collapsed="false">
      <c r="A93" s="14"/>
      <c r="B93" s="14"/>
      <c r="H93" s="0"/>
    </row>
    <row r="94" customFormat="false" ht="12.75" hidden="false" customHeight="false" outlineLevel="0" collapsed="false">
      <c r="A94" s="14"/>
      <c r="B94" s="14"/>
      <c r="H94" s="0"/>
    </row>
    <row r="95" customFormat="false" ht="12.75" hidden="false" customHeight="false" outlineLevel="0" collapsed="false">
      <c r="A95" s="14"/>
      <c r="B95" s="14"/>
      <c r="H95" s="0"/>
    </row>
    <row r="96" customFormat="false" ht="12.75" hidden="false" customHeight="false" outlineLevel="0" collapsed="false">
      <c r="A96" s="14"/>
      <c r="B96" s="14"/>
      <c r="H96" s="0"/>
    </row>
    <row r="97" customFormat="false" ht="12.75" hidden="false" customHeight="false" outlineLevel="0" collapsed="false">
      <c r="A97" s="14"/>
      <c r="B97" s="14"/>
      <c r="H97" s="0"/>
    </row>
    <row r="98" customFormat="false" ht="12.75" hidden="false" customHeight="false" outlineLevel="0" collapsed="false">
      <c r="A98" s="14"/>
      <c r="B98" s="14"/>
      <c r="H98" s="0"/>
    </row>
    <row r="99" customFormat="false" ht="12.75" hidden="false" customHeight="false" outlineLevel="0" collapsed="false">
      <c r="A99" s="14"/>
      <c r="B99" s="14"/>
      <c r="H99" s="0"/>
    </row>
    <row r="100" customFormat="false" ht="12.75" hidden="false" customHeight="false" outlineLevel="0" collapsed="false">
      <c r="A100" s="14"/>
      <c r="B100" s="14"/>
      <c r="H100" s="0"/>
    </row>
    <row r="101" customFormat="false" ht="12.75" hidden="false" customHeight="false" outlineLevel="0" collapsed="false">
      <c r="A101" s="14"/>
      <c r="B101" s="14"/>
      <c r="H101" s="0"/>
    </row>
    <row r="102" customFormat="false" ht="12.75" hidden="false" customHeight="false" outlineLevel="0" collapsed="false">
      <c r="A102" s="14"/>
      <c r="B102" s="14"/>
      <c r="H102" s="0"/>
    </row>
    <row r="103" customFormat="false" ht="12.75" hidden="false" customHeight="false" outlineLevel="0" collapsed="false">
      <c r="A103" s="14"/>
      <c r="B103" s="14"/>
      <c r="H103" s="0"/>
    </row>
    <row r="104" customFormat="false" ht="12.75" hidden="false" customHeight="false" outlineLevel="0" collapsed="false">
      <c r="A104" s="14"/>
      <c r="B104" s="14"/>
      <c r="H104" s="0"/>
    </row>
    <row r="105" customFormat="false" ht="12.75" hidden="false" customHeight="false" outlineLevel="0" collapsed="false">
      <c r="A105" s="14"/>
      <c r="B105" s="14"/>
      <c r="H105" s="0"/>
    </row>
    <row r="106" customFormat="false" ht="12.75" hidden="false" customHeight="false" outlineLevel="0" collapsed="false">
      <c r="A106" s="14"/>
      <c r="B106" s="14"/>
      <c r="H106" s="0"/>
    </row>
    <row r="107" customFormat="false" ht="12.75" hidden="false" customHeight="false" outlineLevel="0" collapsed="false">
      <c r="A107" s="14"/>
      <c r="B107" s="14"/>
      <c r="H107" s="0"/>
    </row>
    <row r="108" customFormat="false" ht="12.75" hidden="false" customHeight="false" outlineLevel="0" collapsed="false">
      <c r="A108" s="14"/>
      <c r="B108" s="14"/>
      <c r="H108" s="0"/>
    </row>
    <row r="109" customFormat="false" ht="12.75" hidden="false" customHeight="false" outlineLevel="0" collapsed="false">
      <c r="A109" s="14"/>
      <c r="B109" s="14"/>
      <c r="H109" s="0"/>
    </row>
    <row r="110" customFormat="false" ht="12.75" hidden="false" customHeight="false" outlineLevel="0" collapsed="false">
      <c r="A110" s="14"/>
      <c r="B110" s="14"/>
      <c r="H110" s="0"/>
    </row>
    <row r="111" customFormat="false" ht="12.75" hidden="false" customHeight="false" outlineLevel="0" collapsed="false">
      <c r="A111" s="14"/>
      <c r="B111" s="14"/>
      <c r="H111" s="0"/>
    </row>
    <row r="112" customFormat="false" ht="12.75" hidden="false" customHeight="false" outlineLevel="0" collapsed="false">
      <c r="A112" s="14"/>
      <c r="B112" s="14"/>
      <c r="H112" s="0"/>
    </row>
    <row r="113" customFormat="false" ht="12.75" hidden="false" customHeight="false" outlineLevel="0" collapsed="false">
      <c r="A113" s="14"/>
      <c r="B113" s="14"/>
      <c r="H113" s="0"/>
    </row>
    <row r="114" customFormat="false" ht="12.75" hidden="false" customHeight="false" outlineLevel="0" collapsed="false">
      <c r="A114" s="14"/>
      <c r="B114" s="14"/>
      <c r="H114" s="0"/>
    </row>
    <row r="115" customFormat="false" ht="12.75" hidden="false" customHeight="false" outlineLevel="0" collapsed="false">
      <c r="A115" s="14"/>
      <c r="B115" s="14"/>
      <c r="H115" s="0"/>
    </row>
    <row r="116" customFormat="false" ht="12.75" hidden="false" customHeight="false" outlineLevel="0" collapsed="false">
      <c r="A116" s="14"/>
      <c r="B116" s="14"/>
      <c r="H116" s="0"/>
    </row>
    <row r="117" customFormat="false" ht="12.75" hidden="false" customHeight="false" outlineLevel="0" collapsed="false">
      <c r="A117" s="14"/>
      <c r="B117" s="14"/>
      <c r="H117" s="0"/>
    </row>
    <row r="118" customFormat="false" ht="12.75" hidden="false" customHeight="false" outlineLevel="0" collapsed="false">
      <c r="A118" s="14"/>
      <c r="B118" s="14"/>
      <c r="H118" s="0"/>
    </row>
    <row r="119" customFormat="false" ht="12.75" hidden="false" customHeight="false" outlineLevel="0" collapsed="false">
      <c r="A119" s="14"/>
      <c r="B119" s="14"/>
      <c r="H119" s="0"/>
    </row>
    <row r="120" customFormat="false" ht="12.75" hidden="false" customHeight="false" outlineLevel="0" collapsed="false">
      <c r="A120" s="14"/>
      <c r="B120" s="14"/>
      <c r="H120" s="0"/>
    </row>
    <row r="121" customFormat="false" ht="12.75" hidden="false" customHeight="false" outlineLevel="0" collapsed="false">
      <c r="A121" s="14"/>
      <c r="B121" s="14"/>
      <c r="H121" s="0"/>
    </row>
    <row r="122" customFormat="false" ht="12.75" hidden="false" customHeight="false" outlineLevel="0" collapsed="false">
      <c r="A122" s="14"/>
      <c r="B122" s="14"/>
      <c r="H122" s="0"/>
    </row>
    <row r="123" customFormat="false" ht="12.75" hidden="false" customHeight="false" outlineLevel="0" collapsed="false">
      <c r="A123" s="14"/>
      <c r="B123" s="14"/>
      <c r="H123" s="0"/>
    </row>
    <row r="124" customFormat="false" ht="12.75" hidden="false" customHeight="false" outlineLevel="0" collapsed="false">
      <c r="A124" s="14"/>
      <c r="B124" s="14"/>
      <c r="H124" s="0"/>
    </row>
    <row r="125" customFormat="false" ht="12.75" hidden="false" customHeight="false" outlineLevel="0" collapsed="false">
      <c r="A125" s="14"/>
      <c r="B125" s="14"/>
      <c r="H125" s="0"/>
    </row>
    <row r="126" customFormat="false" ht="12.75" hidden="false" customHeight="false" outlineLevel="0" collapsed="false">
      <c r="A126" s="14"/>
      <c r="B126" s="14"/>
      <c r="H126" s="0"/>
    </row>
    <row r="127" customFormat="false" ht="12.75" hidden="false" customHeight="false" outlineLevel="0" collapsed="false">
      <c r="A127" s="14"/>
      <c r="B127" s="14"/>
      <c r="H127" s="0"/>
    </row>
    <row r="128" customFormat="false" ht="12.75" hidden="false" customHeight="false" outlineLevel="0" collapsed="false">
      <c r="A128" s="14"/>
      <c r="B128" s="14"/>
      <c r="H128" s="0"/>
    </row>
    <row r="129" customFormat="false" ht="12.75" hidden="false" customHeight="false" outlineLevel="0" collapsed="false">
      <c r="A129" s="14"/>
      <c r="B129" s="14"/>
      <c r="H129" s="0"/>
    </row>
    <row r="130" customFormat="false" ht="12.75" hidden="false" customHeight="false" outlineLevel="0" collapsed="false">
      <c r="A130" s="14"/>
      <c r="B130" s="14"/>
      <c r="H130" s="0"/>
    </row>
    <row r="131" customFormat="false" ht="12.75" hidden="false" customHeight="false" outlineLevel="0" collapsed="false">
      <c r="A131" s="14"/>
      <c r="B131" s="14"/>
      <c r="H131" s="0"/>
    </row>
    <row r="132" customFormat="false" ht="12.75" hidden="false" customHeight="false" outlineLevel="0" collapsed="false">
      <c r="A132" s="14"/>
      <c r="B132" s="14"/>
      <c r="H132" s="0"/>
    </row>
    <row r="133" customFormat="false" ht="12.75" hidden="false" customHeight="false" outlineLevel="0" collapsed="false">
      <c r="A133" s="14"/>
      <c r="B133" s="14"/>
      <c r="H133" s="0"/>
    </row>
    <row r="134" customFormat="false" ht="12.75" hidden="false" customHeight="false" outlineLevel="0" collapsed="false">
      <c r="A134" s="14"/>
      <c r="B134" s="14"/>
      <c r="H134" s="0"/>
    </row>
    <row r="135" customFormat="false" ht="12.75" hidden="false" customHeight="false" outlineLevel="0" collapsed="false">
      <c r="A135" s="14"/>
      <c r="B135" s="14"/>
      <c r="H135" s="0"/>
    </row>
    <row r="136" customFormat="false" ht="12.75" hidden="false" customHeight="false" outlineLevel="0" collapsed="false">
      <c r="A136" s="14"/>
      <c r="B136" s="14"/>
      <c r="H136" s="0"/>
    </row>
    <row r="137" customFormat="false" ht="12.75" hidden="false" customHeight="false" outlineLevel="0" collapsed="false">
      <c r="A137" s="14"/>
      <c r="B137" s="14"/>
      <c r="H137" s="0"/>
    </row>
    <row r="138" customFormat="false" ht="12.75" hidden="false" customHeight="false" outlineLevel="0" collapsed="false">
      <c r="A138" s="14"/>
      <c r="B138" s="14"/>
      <c r="H138" s="0"/>
    </row>
    <row r="139" customFormat="false" ht="12.75" hidden="false" customHeight="false" outlineLevel="0" collapsed="false">
      <c r="A139" s="14"/>
      <c r="B139" s="14"/>
      <c r="H139" s="0"/>
    </row>
    <row r="140" customFormat="false" ht="12.75" hidden="false" customHeight="false" outlineLevel="0" collapsed="false">
      <c r="A140" s="14"/>
      <c r="B140" s="14"/>
      <c r="H140" s="0"/>
    </row>
    <row r="141" customFormat="false" ht="12.75" hidden="false" customHeight="false" outlineLevel="0" collapsed="false">
      <c r="A141" s="14"/>
      <c r="B141" s="14"/>
      <c r="H141" s="0"/>
    </row>
    <row r="142" customFormat="false" ht="12.75" hidden="false" customHeight="false" outlineLevel="0" collapsed="false">
      <c r="A142" s="14"/>
      <c r="B142" s="14"/>
      <c r="H142" s="0"/>
    </row>
    <row r="143" customFormat="false" ht="12.75" hidden="false" customHeight="false" outlineLevel="0" collapsed="false">
      <c r="A143" s="14"/>
      <c r="B143" s="14"/>
      <c r="H143" s="0"/>
    </row>
    <row r="144" customFormat="false" ht="12.75" hidden="false" customHeight="false" outlineLevel="0" collapsed="false">
      <c r="A144" s="14"/>
      <c r="B144" s="14"/>
      <c r="H144" s="0"/>
    </row>
    <row r="145" customFormat="false" ht="12.75" hidden="false" customHeight="false" outlineLevel="0" collapsed="false">
      <c r="A145" s="14"/>
      <c r="B145" s="14"/>
      <c r="H145" s="0"/>
    </row>
    <row r="146" customFormat="false" ht="12.75" hidden="false" customHeight="false" outlineLevel="0" collapsed="false">
      <c r="A146" s="14"/>
      <c r="B146" s="14"/>
      <c r="H146" s="0"/>
    </row>
    <row r="147" customFormat="false" ht="12.75" hidden="false" customHeight="false" outlineLevel="0" collapsed="false">
      <c r="A147" s="14"/>
      <c r="B147" s="14"/>
      <c r="H147" s="0"/>
    </row>
    <row r="148" customFormat="false" ht="12.75" hidden="false" customHeight="false" outlineLevel="0" collapsed="false">
      <c r="A148" s="14"/>
      <c r="B148" s="14"/>
      <c r="H148" s="0"/>
    </row>
    <row r="149" customFormat="false" ht="12.75" hidden="false" customHeight="false" outlineLevel="0" collapsed="false">
      <c r="A149" s="14"/>
      <c r="B149" s="14"/>
      <c r="H149" s="0"/>
    </row>
    <row r="150" customFormat="false" ht="12.75" hidden="false" customHeight="false" outlineLevel="0" collapsed="false">
      <c r="A150" s="14"/>
      <c r="B150" s="14"/>
      <c r="H150" s="0"/>
    </row>
    <row r="151" customFormat="false" ht="12.75" hidden="false" customHeight="false" outlineLevel="0" collapsed="false">
      <c r="A151" s="14"/>
      <c r="B151" s="14"/>
      <c r="H151" s="0"/>
    </row>
    <row r="152" customFormat="false" ht="12.75" hidden="false" customHeight="false" outlineLevel="0" collapsed="false">
      <c r="A152" s="14"/>
      <c r="B152" s="14"/>
      <c r="H152" s="0"/>
    </row>
    <row r="153" customFormat="false" ht="12.75" hidden="false" customHeight="false" outlineLevel="0" collapsed="false">
      <c r="A153" s="14"/>
      <c r="B153" s="14"/>
      <c r="H153" s="0"/>
    </row>
    <row r="154" customFormat="false" ht="12.75" hidden="false" customHeight="false" outlineLevel="0" collapsed="false">
      <c r="A154" s="14"/>
      <c r="B154" s="14"/>
      <c r="H154" s="0"/>
    </row>
    <row r="155" customFormat="false" ht="12.75" hidden="false" customHeight="false" outlineLevel="0" collapsed="false">
      <c r="A155" s="14"/>
      <c r="B155" s="14"/>
      <c r="H155" s="0"/>
    </row>
    <row r="156" customFormat="false" ht="12.75" hidden="false" customHeight="false" outlineLevel="0" collapsed="false">
      <c r="A156" s="14"/>
      <c r="B156" s="14"/>
      <c r="H156" s="0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  <row r="547" customFormat="false" ht="12.75" hidden="false" customHeight="false" outlineLevel="0" collapsed="false">
      <c r="A547" s="14"/>
      <c r="B547" s="14"/>
    </row>
    <row r="548" customFormat="false" ht="12.75" hidden="false" customHeight="false" outlineLevel="0" collapsed="false">
      <c r="A548" s="14"/>
      <c r="B548" s="14"/>
    </row>
    <row r="549" customFormat="false" ht="12.75" hidden="false" customHeight="false" outlineLevel="0" collapsed="false">
      <c r="A549" s="14"/>
      <c r="B549" s="14"/>
    </row>
    <row r="550" customFormat="false" ht="12.75" hidden="false" customHeight="false" outlineLevel="0" collapsed="false">
      <c r="A550" s="14"/>
      <c r="B550" s="14"/>
    </row>
    <row r="551" customFormat="false" ht="12.75" hidden="false" customHeight="false" outlineLevel="0" collapsed="false">
      <c r="A551" s="14"/>
      <c r="B551" s="14"/>
    </row>
    <row r="552" customFormat="false" ht="12.75" hidden="false" customHeight="false" outlineLevel="0" collapsed="false">
      <c r="A552" s="14"/>
      <c r="B552" s="14"/>
    </row>
    <row r="553" customFormat="false" ht="12.75" hidden="false" customHeight="false" outlineLevel="0" collapsed="false">
      <c r="A553" s="14"/>
      <c r="B553" s="14"/>
    </row>
    <row r="554" customFormat="false" ht="12.75" hidden="false" customHeight="false" outlineLevel="0" collapsed="false">
      <c r="A554" s="14"/>
      <c r="B554" s="14"/>
    </row>
    <row r="555" customFormat="false" ht="12.75" hidden="false" customHeight="false" outlineLevel="0" collapsed="false">
      <c r="A555" s="14"/>
      <c r="B555" s="14"/>
    </row>
    <row r="556" customFormat="false" ht="12.75" hidden="false" customHeight="false" outlineLevel="0" collapsed="false">
      <c r="A556" s="14"/>
      <c r="B556" s="14"/>
    </row>
    <row r="557" customFormat="false" ht="12.75" hidden="false" customHeight="false" outlineLevel="0" collapsed="false">
      <c r="A557" s="14"/>
      <c r="B557" s="14"/>
    </row>
    <row r="558" customFormat="false" ht="12.75" hidden="false" customHeight="false" outlineLevel="0" collapsed="false">
      <c r="A558" s="14"/>
      <c r="B558" s="14"/>
    </row>
    <row r="559" customFormat="false" ht="12.75" hidden="false" customHeight="false" outlineLevel="0" collapsed="false">
      <c r="A559" s="14"/>
      <c r="B559" s="14"/>
    </row>
    <row r="560" customFormat="false" ht="12.75" hidden="false" customHeight="false" outlineLevel="0" collapsed="false">
      <c r="A560" s="14"/>
      <c r="B560" s="14"/>
    </row>
    <row r="561" customFormat="false" ht="12.75" hidden="false" customHeight="false" outlineLevel="0" collapsed="false">
      <c r="A561" s="14"/>
      <c r="B561" s="14"/>
    </row>
    <row r="562" customFormat="false" ht="12.75" hidden="false" customHeight="false" outlineLevel="0" collapsed="false">
      <c r="A562" s="14"/>
      <c r="B562" s="14"/>
    </row>
    <row r="563" customFormat="false" ht="12.75" hidden="false" customHeight="false" outlineLevel="0" collapsed="false">
      <c r="A563" s="14"/>
      <c r="B563" s="14"/>
    </row>
    <row r="564" customFormat="false" ht="12.75" hidden="false" customHeight="false" outlineLevel="0" collapsed="false">
      <c r="A564" s="14"/>
      <c r="B564" s="14"/>
    </row>
    <row r="565" customFormat="false" ht="12.75" hidden="false" customHeight="false" outlineLevel="0" collapsed="false">
      <c r="A565" s="14"/>
      <c r="B565" s="14"/>
    </row>
    <row r="566" customFormat="false" ht="12.75" hidden="false" customHeight="false" outlineLevel="0" collapsed="false">
      <c r="A566" s="14"/>
      <c r="B566" s="14"/>
    </row>
    <row r="567" customFormat="false" ht="12.75" hidden="false" customHeight="false" outlineLevel="0" collapsed="false">
      <c r="A567" s="14"/>
      <c r="B567" s="14"/>
    </row>
    <row r="568" customFormat="false" ht="12.75" hidden="false" customHeight="false" outlineLevel="0" collapsed="false">
      <c r="A568" s="14"/>
      <c r="B568" s="14"/>
    </row>
    <row r="569" customFormat="false" ht="12.75" hidden="false" customHeight="false" outlineLevel="0" collapsed="false">
      <c r="A569" s="14"/>
      <c r="B569" s="14"/>
    </row>
    <row r="570" customFormat="false" ht="12.75" hidden="false" customHeight="false" outlineLevel="0" collapsed="false">
      <c r="A570" s="14"/>
      <c r="B570" s="14"/>
    </row>
    <row r="571" customFormat="false" ht="12.75" hidden="false" customHeight="false" outlineLevel="0" collapsed="false">
      <c r="A571" s="14"/>
      <c r="B571" s="14"/>
    </row>
    <row r="572" customFormat="false" ht="12.75" hidden="false" customHeight="false" outlineLevel="0" collapsed="false">
      <c r="A572" s="14"/>
      <c r="B572" s="14"/>
    </row>
    <row r="573" customFormat="false" ht="12.75" hidden="false" customHeight="false" outlineLevel="0" collapsed="false">
      <c r="A573" s="14"/>
      <c r="B573" s="14"/>
    </row>
    <row r="574" customFormat="false" ht="12.75" hidden="false" customHeight="false" outlineLevel="0" collapsed="false">
      <c r="A574" s="14"/>
      <c r="B574" s="14"/>
    </row>
    <row r="575" customFormat="false" ht="12.75" hidden="false" customHeight="false" outlineLevel="0" collapsed="false">
      <c r="A575" s="14"/>
      <c r="B575" s="14"/>
    </row>
    <row r="576" customFormat="false" ht="12.75" hidden="false" customHeight="false" outlineLevel="0" collapsed="false">
      <c r="A576" s="14"/>
      <c r="B576" s="14"/>
    </row>
    <row r="577" customFormat="false" ht="12.75" hidden="false" customHeight="false" outlineLevel="0" collapsed="false">
      <c r="A577" s="14"/>
      <c r="B577" s="14"/>
    </row>
    <row r="578" customFormat="false" ht="12.75" hidden="false" customHeight="false" outlineLevel="0" collapsed="false">
      <c r="A578" s="14"/>
      <c r="B578" s="14"/>
    </row>
    <row r="579" customFormat="false" ht="12.75" hidden="false" customHeight="false" outlineLevel="0" collapsed="false">
      <c r="A579" s="14"/>
      <c r="B579" s="14"/>
    </row>
    <row r="580" customFormat="false" ht="12.75" hidden="false" customHeight="false" outlineLevel="0" collapsed="false">
      <c r="A580" s="14"/>
      <c r="B580" s="14"/>
    </row>
    <row r="581" customFormat="false" ht="12.75" hidden="false" customHeight="false" outlineLevel="0" collapsed="false">
      <c r="A581" s="14"/>
      <c r="B581" s="14"/>
    </row>
    <row r="582" customFormat="false" ht="12.75" hidden="false" customHeight="false" outlineLevel="0" collapsed="false">
      <c r="A582" s="14"/>
      <c r="B582" s="14"/>
    </row>
    <row r="583" customFormat="false" ht="12.75" hidden="false" customHeight="false" outlineLevel="0" collapsed="false">
      <c r="A583" s="14"/>
      <c r="B583" s="14"/>
    </row>
    <row r="584" customFormat="false" ht="12.75" hidden="false" customHeight="false" outlineLevel="0" collapsed="false">
      <c r="A584" s="14"/>
      <c r="B584" s="14"/>
    </row>
    <row r="585" customFormat="false" ht="12.75" hidden="false" customHeight="false" outlineLevel="0" collapsed="false">
      <c r="A585" s="14"/>
      <c r="B585" s="14"/>
    </row>
    <row r="586" customFormat="false" ht="12.75" hidden="false" customHeight="false" outlineLevel="0" collapsed="false">
      <c r="A586" s="14"/>
      <c r="B586" s="14"/>
    </row>
    <row r="587" customFormat="false" ht="12.75" hidden="false" customHeight="false" outlineLevel="0" collapsed="false">
      <c r="A587" s="14"/>
      <c r="B587" s="14"/>
    </row>
    <row r="588" customFormat="false" ht="12.75" hidden="false" customHeight="false" outlineLevel="0" collapsed="false">
      <c r="A588" s="14"/>
      <c r="B588" s="14"/>
    </row>
    <row r="589" customFormat="false" ht="12.75" hidden="false" customHeight="false" outlineLevel="0" collapsed="false">
      <c r="A589" s="14"/>
      <c r="B589" s="14"/>
    </row>
    <row r="590" customFormat="false" ht="12.75" hidden="false" customHeight="false" outlineLevel="0" collapsed="false">
      <c r="A590" s="14"/>
      <c r="B590" s="14"/>
    </row>
    <row r="591" customFormat="false" ht="12.75" hidden="false" customHeight="false" outlineLevel="0" collapsed="false">
      <c r="A591" s="14"/>
      <c r="B591" s="14"/>
    </row>
    <row r="592" customFormat="false" ht="12.75" hidden="false" customHeight="false" outlineLevel="0" collapsed="false">
      <c r="A592" s="14"/>
      <c r="B592" s="14"/>
    </row>
    <row r="593" customFormat="false" ht="12.75" hidden="false" customHeight="false" outlineLevel="0" collapsed="false">
      <c r="A593" s="14"/>
      <c r="B593" s="14"/>
    </row>
    <row r="594" customFormat="false" ht="12.75" hidden="false" customHeight="false" outlineLevel="0" collapsed="false">
      <c r="A594" s="14"/>
      <c r="B594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22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2786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2787</v>
      </c>
      <c r="B9" s="16"/>
      <c r="C9" s="16" t="n">
        <f aca="false">SUM(D9:H9)</f>
        <v>2530694</v>
      </c>
      <c r="D9" s="16" t="n">
        <v>2235181</v>
      </c>
      <c r="E9" s="16" t="n">
        <v>49001</v>
      </c>
      <c r="F9" s="16" t="n">
        <v>246512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2788</v>
      </c>
      <c r="B10" s="16"/>
      <c r="C10" s="16" t="n">
        <f aca="false">SUM(D10:H10)</f>
        <v>4136875</v>
      </c>
      <c r="D10" s="16" t="n">
        <v>3759180</v>
      </c>
      <c r="E10" s="16" t="n">
        <v>57505</v>
      </c>
      <c r="F10" s="16" t="n">
        <v>320190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2789</v>
      </c>
      <c r="B11" s="16"/>
      <c r="C11" s="16" t="n">
        <f aca="false">SUM(D11:H11)</f>
        <v>3881712</v>
      </c>
      <c r="D11" s="16" t="n">
        <v>3528413</v>
      </c>
      <c r="E11" s="16" t="n">
        <v>133832</v>
      </c>
      <c r="F11" s="16" t="n">
        <v>219467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2790</v>
      </c>
      <c r="B12" s="16"/>
      <c r="C12" s="16" t="n">
        <f aca="false">SUM(D12:H12)</f>
        <v>10132096</v>
      </c>
      <c r="D12" s="16" t="n">
        <v>8300089</v>
      </c>
      <c r="E12" s="16" t="n">
        <v>902655</v>
      </c>
      <c r="F12" s="16" t="n">
        <v>929352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2791</v>
      </c>
      <c r="B13" s="16"/>
      <c r="C13" s="16" t="n">
        <f aca="false">SUM(D13:H13)</f>
        <v>868722</v>
      </c>
      <c r="D13" s="16" t="n">
        <v>809460</v>
      </c>
      <c r="E13" s="16" t="n">
        <v>3654</v>
      </c>
      <c r="F13" s="16" t="n">
        <v>55608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1338</v>
      </c>
      <c r="B14" s="16"/>
      <c r="C14" s="16" t="n">
        <f aca="false">SUM(D14:H14)</f>
        <v>3793728</v>
      </c>
      <c r="D14" s="16" t="n">
        <v>3337796</v>
      </c>
      <c r="E14" s="16" t="n">
        <v>189845</v>
      </c>
      <c r="F14" s="16" t="n">
        <v>266087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2792</v>
      </c>
      <c r="B15" s="16"/>
      <c r="C15" s="16" t="n">
        <f aca="false">SUM(D15:H15)</f>
        <v>657329</v>
      </c>
      <c r="D15" s="16" t="n">
        <v>592435</v>
      </c>
      <c r="E15" s="16" t="n">
        <v>19477</v>
      </c>
      <c r="F15" s="16" t="n">
        <v>45417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2793</v>
      </c>
      <c r="B16" s="16"/>
      <c r="C16" s="16" t="n">
        <f aca="false">SUM(D16:H16)</f>
        <v>1886447</v>
      </c>
      <c r="D16" s="16" t="n">
        <v>1617206</v>
      </c>
      <c r="E16" s="16" t="n">
        <v>112253</v>
      </c>
      <c r="F16" s="16" t="n">
        <v>156988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2794</v>
      </c>
      <c r="B17" s="16"/>
      <c r="C17" s="16" t="n">
        <f aca="false">SUM(D17:H17)</f>
        <v>2992030</v>
      </c>
      <c r="D17" s="16" t="n">
        <v>2703158</v>
      </c>
      <c r="E17" s="16" t="n">
        <v>77033</v>
      </c>
      <c r="F17" s="16" t="n">
        <v>211839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2795</v>
      </c>
      <c r="B18" s="16"/>
      <c r="C18" s="16" t="n">
        <f aca="false">SUM(D18:H18)</f>
        <v>3308623</v>
      </c>
      <c r="D18" s="16" t="n">
        <v>3044286</v>
      </c>
      <c r="E18" s="16" t="n">
        <v>78980</v>
      </c>
      <c r="F18" s="16" t="n">
        <v>185357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2796</v>
      </c>
      <c r="B19" s="16"/>
      <c r="C19" s="16" t="n">
        <f aca="false">SUM(D19:H19)</f>
        <v>6406975</v>
      </c>
      <c r="D19" s="16" t="n">
        <v>5644789</v>
      </c>
      <c r="E19" s="16" t="n">
        <v>228085</v>
      </c>
      <c r="F19" s="16" t="n">
        <v>534101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754</v>
      </c>
      <c r="B20" s="16"/>
      <c r="C20" s="16" t="n">
        <f aca="false">SUM(D20:H20)</f>
        <v>5473456</v>
      </c>
      <c r="D20" s="16" t="n">
        <v>4468001</v>
      </c>
      <c r="E20" s="16" t="n">
        <v>549738</v>
      </c>
      <c r="F20" s="16" t="n">
        <v>455717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2797</v>
      </c>
      <c r="B21" s="16"/>
      <c r="C21" s="16" t="n">
        <f aca="false">SUM(D21:H21)</f>
        <v>4266192</v>
      </c>
      <c r="D21" s="16" t="n">
        <v>3803331</v>
      </c>
      <c r="E21" s="16" t="n">
        <v>99721</v>
      </c>
      <c r="F21" s="16" t="n">
        <v>363140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2798</v>
      </c>
      <c r="B22" s="16"/>
      <c r="C22" s="16" t="n">
        <f aca="false">SUM(D22:H22)</f>
        <v>75616532</v>
      </c>
      <c r="D22" s="16" t="n">
        <v>6036406</v>
      </c>
      <c r="E22" s="16" t="n">
        <v>142782</v>
      </c>
      <c r="F22" s="16" t="n">
        <v>513220</v>
      </c>
      <c r="G22" s="16" t="n">
        <v>526798</v>
      </c>
      <c r="H22" s="16" t="n">
        <v>68397326</v>
      </c>
      <c r="I22" s="3"/>
      <c r="J22" s="3"/>
    </row>
    <row r="23" customFormat="false" ht="7.7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3"/>
      <c r="J23" s="3"/>
    </row>
    <row r="24" customFormat="false" ht="12.75" hidden="false" customHeight="false" outlineLevel="0" collapsed="false">
      <c r="A24" s="15" t="s">
        <v>140</v>
      </c>
      <c r="B24" s="16"/>
      <c r="C24" s="16" t="n">
        <f aca="false">SUM(D24:H24)</f>
        <v>125951411</v>
      </c>
      <c r="D24" s="16" t="n">
        <v>49879731</v>
      </c>
      <c r="E24" s="16" t="n">
        <v>2644561</v>
      </c>
      <c r="F24" s="16" t="n">
        <v>4502995</v>
      </c>
      <c r="G24" s="16" t="n">
        <v>526798</v>
      </c>
      <c r="H24" s="16" t="n">
        <v>68397326</v>
      </c>
      <c r="I24" s="3"/>
      <c r="J24" s="3"/>
    </row>
    <row r="25" customFormat="false" ht="7.7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3"/>
      <c r="J25" s="3"/>
    </row>
    <row r="26" customFormat="false" ht="12.75" hidden="false" customHeight="false" outlineLevel="0" collapsed="false">
      <c r="A26" s="15" t="s">
        <v>2799</v>
      </c>
      <c r="B26" s="16"/>
      <c r="C26" s="16" t="n">
        <f aca="false">C24</f>
        <v>125951411</v>
      </c>
      <c r="D26" s="16" t="n">
        <f aca="false">D24</f>
        <v>49879731</v>
      </c>
      <c r="E26" s="16" t="n">
        <f aca="false">E24</f>
        <v>2644561</v>
      </c>
      <c r="F26" s="16" t="n">
        <f aca="false">F24</f>
        <v>4502995</v>
      </c>
      <c r="G26" s="16" t="n">
        <f aca="false">G24</f>
        <v>526798</v>
      </c>
      <c r="H26" s="16" t="n">
        <f aca="false">H24</f>
        <v>68397326</v>
      </c>
      <c r="I26" s="3"/>
      <c r="J26" s="3"/>
    </row>
    <row r="27" customFormat="false" ht="12.75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3"/>
      <c r="J27" s="3"/>
    </row>
    <row r="28" customFormat="false" ht="15" hidden="false" customHeight="false" outlineLevel="0" collapsed="false">
      <c r="A28" s="17" t="s">
        <v>458</v>
      </c>
      <c r="B28" s="16"/>
      <c r="C28" s="16"/>
      <c r="D28" s="16"/>
      <c r="E28" s="16"/>
      <c r="F28" s="16"/>
      <c r="G28" s="16"/>
      <c r="H28" s="16"/>
      <c r="I28" s="3"/>
      <c r="J28" s="3"/>
    </row>
    <row r="29" customFormat="false" ht="12.75" hidden="false" customHeight="false" outlineLevel="0" collapsed="false">
      <c r="A29" s="0" t="s">
        <v>459</v>
      </c>
      <c r="B29" s="14"/>
      <c r="H29" s="0"/>
    </row>
    <row r="30" customFormat="false" ht="12.75" hidden="false" customHeight="false" outlineLevel="0" collapsed="false">
      <c r="A30" s="14"/>
      <c r="B30" s="14"/>
      <c r="H30" s="0"/>
    </row>
    <row r="31" customFormat="false" ht="12.75" hidden="false" customHeight="false" outlineLevel="0" collapsed="false">
      <c r="A31" s="14"/>
      <c r="B31" s="14"/>
      <c r="H31" s="0"/>
    </row>
    <row r="32" customFormat="false" ht="12.75" hidden="false" customHeight="false" outlineLevel="0" collapsed="false">
      <c r="A32" s="14"/>
      <c r="B32" s="14"/>
      <c r="H32" s="0"/>
    </row>
    <row r="33" customFormat="false" ht="12.75" hidden="false" customHeight="false" outlineLevel="0" collapsed="false">
      <c r="A33" s="14"/>
      <c r="B33" s="14"/>
      <c r="H33" s="0"/>
    </row>
    <row r="34" customFormat="false" ht="12.75" hidden="false" customHeight="false" outlineLevel="0" collapsed="false">
      <c r="A34" s="14"/>
      <c r="B34" s="14"/>
      <c r="H34" s="0"/>
    </row>
    <row r="35" customFormat="false" ht="12.75" hidden="false" customHeight="false" outlineLevel="0" collapsed="false">
      <c r="A35" s="14"/>
      <c r="B35" s="14"/>
      <c r="H35" s="0"/>
    </row>
    <row r="36" customFormat="false" ht="12.75" hidden="false" customHeight="false" outlineLevel="0" collapsed="false">
      <c r="A36" s="14"/>
      <c r="B36" s="14"/>
      <c r="H36" s="0"/>
    </row>
    <row r="37" customFormat="false" ht="12.75" hidden="false" customHeight="false" outlineLevel="0" collapsed="false">
      <c r="A37" s="14"/>
      <c r="B37" s="14"/>
      <c r="H37" s="0"/>
    </row>
    <row r="38" customFormat="false" ht="12.75" hidden="false" customHeight="false" outlineLevel="0" collapsed="false">
      <c r="A38" s="14"/>
      <c r="B38" s="14"/>
      <c r="H38" s="0"/>
    </row>
    <row r="39" customFormat="false" ht="12.75" hidden="false" customHeight="false" outlineLevel="0" collapsed="false">
      <c r="A39" s="14"/>
      <c r="B39" s="14"/>
      <c r="H39" s="0"/>
    </row>
    <row r="40" customFormat="false" ht="12.75" hidden="false" customHeight="false" outlineLevel="0" collapsed="false">
      <c r="A40" s="14"/>
      <c r="B40" s="14"/>
      <c r="H40" s="0"/>
    </row>
    <row r="41" customFormat="false" ht="12.75" hidden="false" customHeight="false" outlineLevel="0" collapsed="false">
      <c r="A41" s="14"/>
      <c r="B41" s="14"/>
      <c r="H41" s="0"/>
    </row>
    <row r="42" customFormat="false" ht="12.75" hidden="false" customHeight="false" outlineLevel="0" collapsed="false">
      <c r="A42" s="14"/>
      <c r="B42" s="14"/>
      <c r="H42" s="0"/>
    </row>
    <row r="43" customFormat="false" ht="12.75" hidden="false" customHeight="false" outlineLevel="0" collapsed="false">
      <c r="A43" s="14"/>
      <c r="B43" s="14"/>
      <c r="H43" s="0"/>
    </row>
    <row r="44" customFormat="false" ht="12.75" hidden="false" customHeight="false" outlineLevel="0" collapsed="false">
      <c r="A44" s="14"/>
      <c r="B44" s="14"/>
      <c r="H44" s="0"/>
    </row>
    <row r="45" customFormat="false" ht="12.75" hidden="false" customHeight="false" outlineLevel="0" collapsed="false">
      <c r="A45" s="14"/>
      <c r="B45" s="14"/>
      <c r="H45" s="0"/>
    </row>
    <row r="46" customFormat="false" ht="12.75" hidden="false" customHeight="false" outlineLevel="0" collapsed="false">
      <c r="A46" s="14"/>
      <c r="B46" s="14"/>
      <c r="H46" s="0"/>
    </row>
    <row r="47" customFormat="false" ht="12.75" hidden="false" customHeight="false" outlineLevel="0" collapsed="false">
      <c r="A47" s="14"/>
      <c r="B47" s="14"/>
      <c r="H47" s="0"/>
    </row>
    <row r="48" customFormat="false" ht="12.75" hidden="false" customHeight="false" outlineLevel="0" collapsed="false">
      <c r="A48" s="14"/>
      <c r="B48" s="14"/>
      <c r="H48" s="0"/>
    </row>
    <row r="49" customFormat="false" ht="12.75" hidden="false" customHeight="false" outlineLevel="0" collapsed="false">
      <c r="A49" s="14"/>
      <c r="B49" s="14"/>
      <c r="H49" s="0"/>
    </row>
    <row r="50" customFormat="false" ht="12.75" hidden="false" customHeight="false" outlineLevel="0" collapsed="false">
      <c r="A50" s="14"/>
      <c r="B50" s="14"/>
      <c r="H50" s="0"/>
    </row>
    <row r="51" customFormat="false" ht="12.75" hidden="false" customHeight="false" outlineLevel="0" collapsed="false">
      <c r="A51" s="14"/>
      <c r="B51" s="14"/>
      <c r="H51" s="0"/>
    </row>
    <row r="52" customFormat="false" ht="12.75" hidden="false" customHeight="false" outlineLevel="0" collapsed="false">
      <c r="A52" s="14"/>
      <c r="B52" s="14"/>
      <c r="H52" s="0"/>
    </row>
    <row r="53" customFormat="false" ht="12.75" hidden="false" customHeight="false" outlineLevel="0" collapsed="false">
      <c r="A53" s="14"/>
      <c r="B53" s="14"/>
      <c r="H53" s="0"/>
    </row>
    <row r="54" customFormat="false" ht="12.75" hidden="false" customHeight="false" outlineLevel="0" collapsed="false">
      <c r="A54" s="14"/>
      <c r="B54" s="14"/>
      <c r="H54" s="0"/>
    </row>
    <row r="55" customFormat="false" ht="12.75" hidden="false" customHeight="false" outlineLevel="0" collapsed="false">
      <c r="A55" s="14"/>
      <c r="B55" s="14"/>
      <c r="H55" s="0"/>
    </row>
    <row r="56" customFormat="false" ht="12.75" hidden="false" customHeight="false" outlineLevel="0" collapsed="false">
      <c r="A56" s="14"/>
      <c r="B56" s="14"/>
      <c r="H56" s="0"/>
    </row>
    <row r="57" customFormat="false" ht="12.75" hidden="false" customHeight="false" outlineLevel="0" collapsed="false">
      <c r="A57" s="14"/>
      <c r="B57" s="14"/>
      <c r="H57" s="0"/>
    </row>
    <row r="58" customFormat="false" ht="12.75" hidden="false" customHeight="false" outlineLevel="0" collapsed="false">
      <c r="A58" s="14"/>
      <c r="B58" s="14"/>
      <c r="H58" s="0"/>
    </row>
    <row r="59" customFormat="false" ht="12.75" hidden="false" customHeight="false" outlineLevel="0" collapsed="false">
      <c r="A59" s="14"/>
      <c r="B59" s="14"/>
      <c r="H59" s="0"/>
    </row>
    <row r="60" customFormat="false" ht="12.75" hidden="false" customHeight="false" outlineLevel="0" collapsed="false">
      <c r="A60" s="14"/>
      <c r="B60" s="14"/>
      <c r="H60" s="0"/>
    </row>
    <row r="61" customFormat="false" ht="12.75" hidden="false" customHeight="false" outlineLevel="0" collapsed="false">
      <c r="A61" s="14"/>
      <c r="B61" s="14"/>
      <c r="H61" s="0"/>
    </row>
    <row r="62" customFormat="false" ht="12.75" hidden="false" customHeight="false" outlineLevel="0" collapsed="false">
      <c r="A62" s="14"/>
      <c r="B62" s="14"/>
      <c r="H62" s="0"/>
    </row>
    <row r="63" customFormat="false" ht="12.75" hidden="false" customHeight="false" outlineLevel="0" collapsed="false">
      <c r="A63" s="14"/>
      <c r="B63" s="14"/>
      <c r="H63" s="0"/>
    </row>
    <row r="64" customFormat="false" ht="12.75" hidden="false" customHeight="false" outlineLevel="0" collapsed="false">
      <c r="A64" s="14"/>
      <c r="B64" s="14"/>
      <c r="H64" s="0"/>
    </row>
    <row r="65" customFormat="false" ht="12.75" hidden="false" customHeight="false" outlineLevel="0" collapsed="false">
      <c r="A65" s="14"/>
      <c r="B65" s="14"/>
      <c r="H65" s="0"/>
    </row>
    <row r="66" customFormat="false" ht="12.75" hidden="false" customHeight="false" outlineLevel="0" collapsed="false">
      <c r="A66" s="14"/>
      <c r="B66" s="14"/>
      <c r="H66" s="0"/>
    </row>
    <row r="67" customFormat="false" ht="12.75" hidden="false" customHeight="false" outlineLevel="0" collapsed="false">
      <c r="A67" s="14"/>
      <c r="B67" s="14"/>
      <c r="H67" s="0"/>
    </row>
    <row r="68" customFormat="false" ht="12.75" hidden="false" customHeight="false" outlineLevel="0" collapsed="false">
      <c r="A68" s="14"/>
      <c r="B68" s="14"/>
      <c r="H68" s="0"/>
    </row>
    <row r="69" customFormat="false" ht="12.75" hidden="false" customHeight="false" outlineLevel="0" collapsed="false">
      <c r="A69" s="14"/>
      <c r="B69" s="14"/>
      <c r="H69" s="0"/>
    </row>
    <row r="70" customFormat="false" ht="12.75" hidden="false" customHeight="false" outlineLevel="0" collapsed="false">
      <c r="A70" s="14"/>
      <c r="B70" s="14"/>
      <c r="H70" s="0"/>
    </row>
    <row r="71" customFormat="false" ht="12.75" hidden="false" customHeight="false" outlineLevel="0" collapsed="false">
      <c r="A71" s="14"/>
      <c r="B71" s="14"/>
      <c r="H71" s="0"/>
    </row>
    <row r="72" customFormat="false" ht="12.75" hidden="false" customHeight="false" outlineLevel="0" collapsed="false">
      <c r="A72" s="14"/>
      <c r="B72" s="14"/>
      <c r="H72" s="0"/>
    </row>
    <row r="73" customFormat="false" ht="12.75" hidden="false" customHeight="false" outlineLevel="0" collapsed="false">
      <c r="A73" s="14"/>
      <c r="B73" s="14"/>
      <c r="H73" s="0"/>
    </row>
    <row r="74" customFormat="false" ht="12.75" hidden="false" customHeight="false" outlineLevel="0" collapsed="false">
      <c r="A74" s="14"/>
      <c r="B74" s="14"/>
      <c r="H74" s="0"/>
    </row>
    <row r="75" customFormat="false" ht="12.75" hidden="false" customHeight="false" outlineLevel="0" collapsed="false">
      <c r="A75" s="14"/>
      <c r="B75" s="14"/>
      <c r="H75" s="0"/>
    </row>
    <row r="76" customFormat="false" ht="12.75" hidden="false" customHeight="false" outlineLevel="0" collapsed="false">
      <c r="A76" s="14"/>
      <c r="B76" s="14"/>
      <c r="H76" s="0"/>
    </row>
    <row r="77" customFormat="false" ht="12.75" hidden="false" customHeight="false" outlineLevel="0" collapsed="false">
      <c r="A77" s="14"/>
      <c r="B77" s="14"/>
      <c r="H77" s="0"/>
    </row>
    <row r="78" customFormat="false" ht="12.75" hidden="false" customHeight="false" outlineLevel="0" collapsed="false">
      <c r="A78" s="14"/>
      <c r="B78" s="14"/>
      <c r="H78" s="0"/>
    </row>
    <row r="79" customFormat="false" ht="12.75" hidden="false" customHeight="false" outlineLevel="0" collapsed="false">
      <c r="A79" s="14"/>
      <c r="B79" s="14"/>
      <c r="H79" s="0"/>
    </row>
    <row r="80" customFormat="false" ht="12.75" hidden="false" customHeight="false" outlineLevel="0" collapsed="false">
      <c r="A80" s="14"/>
      <c r="B80" s="14"/>
      <c r="H80" s="0"/>
    </row>
    <row r="81" customFormat="false" ht="12.75" hidden="false" customHeight="false" outlineLevel="0" collapsed="false">
      <c r="A81" s="14"/>
      <c r="B81" s="14"/>
      <c r="H81" s="0"/>
    </row>
    <row r="82" customFormat="false" ht="12.75" hidden="false" customHeight="false" outlineLevel="0" collapsed="false">
      <c r="A82" s="14"/>
      <c r="B82" s="14"/>
      <c r="H82" s="0"/>
    </row>
    <row r="83" customFormat="false" ht="12.75" hidden="false" customHeight="false" outlineLevel="0" collapsed="false">
      <c r="A83" s="14"/>
      <c r="B83" s="14"/>
      <c r="H83" s="0"/>
    </row>
    <row r="84" customFormat="false" ht="12.75" hidden="false" customHeight="false" outlineLevel="0" collapsed="false">
      <c r="A84" s="14"/>
      <c r="B84" s="14"/>
      <c r="H84" s="0"/>
    </row>
    <row r="85" customFormat="false" ht="12.75" hidden="false" customHeight="false" outlineLevel="0" collapsed="false">
      <c r="A85" s="14"/>
      <c r="B85" s="14"/>
      <c r="H85" s="0"/>
    </row>
    <row r="86" customFormat="false" ht="12.75" hidden="false" customHeight="false" outlineLevel="0" collapsed="false">
      <c r="A86" s="14"/>
      <c r="B86" s="14"/>
      <c r="H86" s="0"/>
    </row>
    <row r="87" customFormat="false" ht="12.75" hidden="false" customHeight="false" outlineLevel="0" collapsed="false">
      <c r="A87" s="14"/>
      <c r="B87" s="14"/>
      <c r="H87" s="0"/>
    </row>
    <row r="88" customFormat="false" ht="12.75" hidden="false" customHeight="false" outlineLevel="0" collapsed="false">
      <c r="A88" s="14"/>
      <c r="B88" s="14"/>
      <c r="H88" s="0"/>
    </row>
    <row r="89" customFormat="false" ht="12.75" hidden="false" customHeight="false" outlineLevel="0" collapsed="false">
      <c r="A89" s="14"/>
      <c r="B89" s="14"/>
      <c r="H89" s="0"/>
    </row>
    <row r="90" customFormat="false" ht="12.75" hidden="false" customHeight="false" outlineLevel="0" collapsed="false">
      <c r="A90" s="14"/>
      <c r="B90" s="14"/>
      <c r="H90" s="0"/>
    </row>
    <row r="91" customFormat="false" ht="12.75" hidden="false" customHeight="false" outlineLevel="0" collapsed="false">
      <c r="A91" s="14"/>
      <c r="B91" s="14"/>
      <c r="H91" s="0"/>
    </row>
    <row r="92" customFormat="false" ht="12.75" hidden="false" customHeight="false" outlineLevel="0" collapsed="false">
      <c r="A92" s="14"/>
      <c r="B92" s="14"/>
      <c r="H92" s="0"/>
    </row>
    <row r="93" customFormat="false" ht="12.75" hidden="false" customHeight="false" outlineLevel="0" collapsed="false">
      <c r="A93" s="14"/>
      <c r="B93" s="14"/>
      <c r="H93" s="0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2800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2801</v>
      </c>
      <c r="B9" s="16"/>
      <c r="C9" s="16" t="n">
        <f aca="false">SUM(D9:H9)</f>
        <v>4271521</v>
      </c>
      <c r="D9" s="16" t="n">
        <v>3875340</v>
      </c>
      <c r="E9" s="16" t="n">
        <v>110479</v>
      </c>
      <c r="F9" s="16" t="n">
        <v>285702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2802</v>
      </c>
      <c r="B10" s="16"/>
      <c r="C10" s="16" t="n">
        <f aca="false">SUM(D10:H10)</f>
        <v>4264142</v>
      </c>
      <c r="D10" s="16" t="n">
        <v>3469620</v>
      </c>
      <c r="E10" s="16" t="n">
        <v>247622</v>
      </c>
      <c r="F10" s="16" t="n">
        <v>546900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150</v>
      </c>
      <c r="B11" s="16"/>
      <c r="C11" s="16" t="n">
        <f aca="false">SUM(D11:H11)</f>
        <v>1674089</v>
      </c>
      <c r="D11" s="16" t="n">
        <v>1362162</v>
      </c>
      <c r="E11" s="16" t="n">
        <v>97216</v>
      </c>
      <c r="F11" s="16" t="n">
        <v>214711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254</v>
      </c>
      <c r="B12" s="16"/>
      <c r="C12" s="16" t="n">
        <f aca="false">SUM(D12:H12)</f>
        <v>2590053</v>
      </c>
      <c r="D12" s="16" t="n">
        <v>2107458</v>
      </c>
      <c r="E12" s="16" t="n">
        <v>150406</v>
      </c>
      <c r="F12" s="16" t="n">
        <v>332189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2803</v>
      </c>
      <c r="B13" s="16"/>
      <c r="C13" s="16" t="n">
        <f aca="false">SUM(D13:H13)</f>
        <v>1865889</v>
      </c>
      <c r="D13" s="16" t="n">
        <v>1698466</v>
      </c>
      <c r="E13" s="16" t="n">
        <v>49191</v>
      </c>
      <c r="F13" s="16" t="n">
        <v>118232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2804</v>
      </c>
      <c r="B14" s="16"/>
      <c r="C14" s="16" t="n">
        <f aca="false">SUM(D14:H14)</f>
        <v>998261</v>
      </c>
      <c r="D14" s="16" t="n">
        <v>911353</v>
      </c>
      <c r="E14" s="16" t="n">
        <v>22611</v>
      </c>
      <c r="F14" s="16" t="n">
        <v>64297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2805</v>
      </c>
      <c r="B15" s="16"/>
      <c r="C15" s="16" t="n">
        <f aca="false">SUM(D15:H15)</f>
        <v>3310249</v>
      </c>
      <c r="D15" s="16" t="n">
        <v>2995474</v>
      </c>
      <c r="E15" s="16" t="n">
        <v>68865</v>
      </c>
      <c r="F15" s="16" t="n">
        <v>245910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2806</v>
      </c>
      <c r="B16" s="16"/>
      <c r="C16" s="16" t="n">
        <f aca="false">SUM(D16:H16)</f>
        <v>1449109</v>
      </c>
      <c r="D16" s="16" t="n">
        <v>1304762</v>
      </c>
      <c r="E16" s="16" t="n">
        <v>32642</v>
      </c>
      <c r="F16" s="16" t="n">
        <v>111705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2807</v>
      </c>
      <c r="B17" s="16"/>
      <c r="C17" s="16" t="n">
        <f aca="false">SUM(D17:H17)</f>
        <v>15479334</v>
      </c>
      <c r="D17" s="16" t="n">
        <v>12836030</v>
      </c>
      <c r="E17" s="16" t="n">
        <v>1172824</v>
      </c>
      <c r="F17" s="16" t="n">
        <v>1470480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2808</v>
      </c>
      <c r="B18" s="16"/>
      <c r="C18" s="16" t="n">
        <f aca="false">SUM(D18:H18)</f>
        <v>6515734</v>
      </c>
      <c r="D18" s="16" t="n">
        <v>5823358</v>
      </c>
      <c r="E18" s="16" t="n">
        <v>208170</v>
      </c>
      <c r="F18" s="16" t="n">
        <v>484206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1137</v>
      </c>
      <c r="B19" s="16"/>
      <c r="C19" s="16" t="n">
        <f aca="false">SUM(D19:H19)</f>
        <v>673873</v>
      </c>
      <c r="D19" s="16" t="n">
        <v>608091</v>
      </c>
      <c r="E19" s="16" t="n">
        <v>14768</v>
      </c>
      <c r="F19" s="16" t="n">
        <v>51014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2809</v>
      </c>
      <c r="B20" s="16"/>
      <c r="C20" s="16" t="n">
        <f aca="false">SUM(D20:H20)</f>
        <v>6941576</v>
      </c>
      <c r="D20" s="16" t="n">
        <v>6263072</v>
      </c>
      <c r="E20" s="16" t="n">
        <v>221323</v>
      </c>
      <c r="F20" s="16" t="n">
        <v>457181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150</v>
      </c>
      <c r="B21" s="16"/>
      <c r="C21" s="16" t="n">
        <f aca="false">SUM(D21:H21)</f>
        <v>4884724</v>
      </c>
      <c r="D21" s="16" t="n">
        <v>4407267</v>
      </c>
      <c r="E21" s="16" t="n">
        <v>155743</v>
      </c>
      <c r="F21" s="16" t="n">
        <v>321714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147</v>
      </c>
      <c r="B22" s="16"/>
      <c r="C22" s="16" t="n">
        <f aca="false">SUM(D22:H22)</f>
        <v>2056852</v>
      </c>
      <c r="D22" s="16" t="n">
        <v>1855805</v>
      </c>
      <c r="E22" s="16" t="n">
        <v>65580</v>
      </c>
      <c r="F22" s="16" t="n">
        <v>135467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2810</v>
      </c>
      <c r="B23" s="16"/>
      <c r="C23" s="16" t="n">
        <f aca="false">SUM(D23:H23)</f>
        <v>797260</v>
      </c>
      <c r="D23" s="16" t="n">
        <v>701228</v>
      </c>
      <c r="E23" s="16" t="n">
        <v>24177</v>
      </c>
      <c r="F23" s="16" t="n">
        <v>71855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2811</v>
      </c>
      <c r="B24" s="16"/>
      <c r="C24" s="16" t="n">
        <f aca="false">SUM(D24:H24)</f>
        <v>4176719</v>
      </c>
      <c r="D24" s="16" t="n">
        <v>3808205</v>
      </c>
      <c r="E24" s="16" t="n">
        <v>108118</v>
      </c>
      <c r="F24" s="16" t="n">
        <v>260396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2812</v>
      </c>
      <c r="B25" s="16"/>
      <c r="C25" s="16" t="n">
        <f aca="false">SUM(D25:H25)</f>
        <v>1979405</v>
      </c>
      <c r="D25" s="16" t="n">
        <v>1804103</v>
      </c>
      <c r="E25" s="16" t="n">
        <v>59189</v>
      </c>
      <c r="F25" s="16" t="n">
        <v>116113</v>
      </c>
      <c r="G25" s="16"/>
      <c r="H25" s="16"/>
      <c r="I25" s="3"/>
      <c r="J25" s="3"/>
    </row>
    <row r="26" customFormat="false" ht="12.75" hidden="false" customHeight="false" outlineLevel="0" collapsed="false">
      <c r="A26" s="15" t="s">
        <v>2813</v>
      </c>
      <c r="B26" s="16"/>
      <c r="C26" s="16" t="n">
        <f aca="false">SUM(D26:H26)</f>
        <v>2937135</v>
      </c>
      <c r="D26" s="16" t="n">
        <v>2698564</v>
      </c>
      <c r="E26" s="16" t="n">
        <v>80375</v>
      </c>
      <c r="F26" s="16" t="n">
        <v>158196</v>
      </c>
      <c r="G26" s="16"/>
      <c r="H26" s="16"/>
      <c r="I26" s="3"/>
      <c r="J26" s="3"/>
    </row>
    <row r="27" customFormat="false" ht="12.75" hidden="false" customHeight="false" outlineLevel="0" collapsed="false">
      <c r="A27" s="15" t="s">
        <v>2814</v>
      </c>
      <c r="B27" s="16"/>
      <c r="C27" s="16" t="n">
        <f aca="false">SUM(D27:H27)</f>
        <v>1633248</v>
      </c>
      <c r="D27" s="16" t="n">
        <v>1482633</v>
      </c>
      <c r="E27" s="16" t="n">
        <v>27631</v>
      </c>
      <c r="F27" s="16" t="n">
        <v>122984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2815</v>
      </c>
      <c r="B28" s="16"/>
      <c r="C28" s="16" t="n">
        <f aca="false">SUM(D28:H28)</f>
        <v>5563422</v>
      </c>
      <c r="D28" s="16" t="n">
        <v>4912566</v>
      </c>
      <c r="E28" s="16" t="n">
        <v>226768</v>
      </c>
      <c r="F28" s="16" t="n">
        <v>424088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1313</v>
      </c>
      <c r="B29" s="16"/>
      <c r="C29" s="16" t="n">
        <f aca="false">SUM(D29:H29)</f>
        <v>2099006</v>
      </c>
      <c r="D29" s="16" t="n">
        <v>1859693</v>
      </c>
      <c r="E29" s="16" t="n">
        <v>96061</v>
      </c>
      <c r="F29" s="16" t="n">
        <v>143252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2816</v>
      </c>
      <c r="B30" s="16"/>
      <c r="C30" s="16" t="n">
        <f aca="false">SUM(D30:H30)</f>
        <v>4070107</v>
      </c>
      <c r="D30" s="16" t="n">
        <v>3717729</v>
      </c>
      <c r="E30" s="16" t="n">
        <v>117575</v>
      </c>
      <c r="F30" s="16" t="n">
        <v>234803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2817</v>
      </c>
      <c r="B31" s="16"/>
      <c r="C31" s="16" t="n">
        <f aca="false">SUM(D31:H31)</f>
        <v>616199</v>
      </c>
      <c r="D31" s="16" t="n">
        <v>544292</v>
      </c>
      <c r="E31" s="16" t="n">
        <v>19175</v>
      </c>
      <c r="F31" s="16" t="n">
        <v>52732</v>
      </c>
      <c r="G31" s="16"/>
      <c r="H31" s="16"/>
      <c r="I31" s="3"/>
      <c r="J31" s="3"/>
    </row>
    <row r="32" customFormat="false" ht="12.75" hidden="false" customHeight="false" outlineLevel="0" collapsed="false">
      <c r="A32" s="15" t="s">
        <v>2818</v>
      </c>
      <c r="B32" s="16"/>
      <c r="C32" s="16" t="n">
        <f aca="false">SUM(D32:H32)</f>
        <v>1943682</v>
      </c>
      <c r="D32" s="16" t="n">
        <v>1785749</v>
      </c>
      <c r="E32" s="16" t="n">
        <v>55561</v>
      </c>
      <c r="F32" s="16" t="n">
        <v>102372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2819</v>
      </c>
      <c r="B33" s="16"/>
      <c r="C33" s="16" t="n">
        <f aca="false">SUM(D33:H33)</f>
        <v>19782785</v>
      </c>
      <c r="D33" s="16" t="n">
        <v>16836440</v>
      </c>
      <c r="E33" s="16" t="n">
        <v>1015420</v>
      </c>
      <c r="F33" s="16" t="n">
        <v>1930925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156</v>
      </c>
      <c r="B34" s="16"/>
      <c r="C34" s="16" t="n">
        <f aca="false">SUM(D34:H34)</f>
        <v>2393757</v>
      </c>
      <c r="D34" s="16" t="n">
        <v>2037243</v>
      </c>
      <c r="E34" s="16" t="n">
        <v>122868</v>
      </c>
      <c r="F34" s="16" t="n">
        <v>233646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254</v>
      </c>
      <c r="B35" s="16"/>
      <c r="C35" s="16" t="n">
        <f aca="false">SUM(D35:H35)</f>
        <v>17389028</v>
      </c>
      <c r="D35" s="16" t="n">
        <v>14799197</v>
      </c>
      <c r="E35" s="16" t="n">
        <v>892552</v>
      </c>
      <c r="F35" s="16" t="n">
        <v>1697279</v>
      </c>
      <c r="G35" s="16"/>
      <c r="H35" s="16"/>
      <c r="I35" s="3"/>
      <c r="J35" s="3"/>
    </row>
    <row r="36" customFormat="false" ht="12.75" hidden="false" customHeight="false" outlineLevel="0" collapsed="false">
      <c r="A36" s="15" t="s">
        <v>575</v>
      </c>
      <c r="B36" s="16"/>
      <c r="C36" s="16" t="n">
        <f aca="false">SUM(D36:H36)</f>
        <v>922727</v>
      </c>
      <c r="D36" s="16" t="n">
        <v>795389</v>
      </c>
      <c r="E36" s="16" t="n">
        <v>23420</v>
      </c>
      <c r="F36" s="16" t="n">
        <v>103918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2820</v>
      </c>
      <c r="B37" s="16"/>
      <c r="C37" s="16" t="n">
        <f aca="false">SUM(D37:H37)</f>
        <v>634204</v>
      </c>
      <c r="D37" s="16" t="n">
        <v>568412</v>
      </c>
      <c r="E37" s="16" t="n">
        <v>20675</v>
      </c>
      <c r="F37" s="16" t="n">
        <v>45117</v>
      </c>
      <c r="G37" s="16"/>
      <c r="H37" s="16"/>
      <c r="I37" s="3"/>
      <c r="J37" s="3"/>
    </row>
    <row r="38" customFormat="false" ht="12.75" hidden="false" customHeight="false" outlineLevel="0" collapsed="false">
      <c r="A38" s="15" t="s">
        <v>2821</v>
      </c>
      <c r="B38" s="16"/>
      <c r="C38" s="16" t="n">
        <f aca="false">SUM(D38:H38)</f>
        <v>2956500</v>
      </c>
      <c r="D38" s="16" t="n">
        <v>2094537</v>
      </c>
      <c r="E38" s="16" t="n">
        <v>64803</v>
      </c>
      <c r="F38" s="16" t="n">
        <v>243506</v>
      </c>
      <c r="G38" s="16" t="n">
        <v>4301</v>
      </c>
      <c r="H38" s="16" t="n">
        <v>549353</v>
      </c>
      <c r="I38" s="3"/>
      <c r="J38" s="3"/>
    </row>
    <row r="39" customFormat="false" ht="12.75" hidden="false" customHeight="false" outlineLevel="0" collapsed="false">
      <c r="A39" s="15" t="s">
        <v>2822</v>
      </c>
      <c r="B39" s="16"/>
      <c r="C39" s="16" t="n">
        <f aca="false">SUM(D39:H39)</f>
        <v>945305</v>
      </c>
      <c r="D39" s="16" t="n">
        <v>849451</v>
      </c>
      <c r="E39" s="16" t="n">
        <v>32415</v>
      </c>
      <c r="F39" s="16" t="n">
        <v>63439</v>
      </c>
      <c r="G39" s="16"/>
      <c r="H39" s="16"/>
      <c r="I39" s="3"/>
      <c r="J39" s="3"/>
    </row>
    <row r="40" customFormat="false" ht="12.75" hidden="false" customHeight="false" outlineLevel="0" collapsed="false">
      <c r="A40" s="15" t="s">
        <v>2823</v>
      </c>
      <c r="B40" s="16"/>
      <c r="C40" s="16" t="n">
        <f aca="false">SUM(D40:H40)</f>
        <v>3226228</v>
      </c>
      <c r="D40" s="16" t="n">
        <v>3048058</v>
      </c>
      <c r="E40" s="16" t="n">
        <v>60568</v>
      </c>
      <c r="F40" s="16" t="n">
        <v>117602</v>
      </c>
      <c r="G40" s="16"/>
      <c r="H40" s="16"/>
      <c r="I40" s="3"/>
      <c r="J40" s="3"/>
    </row>
    <row r="41" customFormat="false" ht="12.75" hidden="false" customHeight="false" outlineLevel="0" collapsed="false">
      <c r="A41" s="15" t="s">
        <v>2824</v>
      </c>
      <c r="B41" s="16"/>
      <c r="C41" s="16" t="n">
        <f aca="false">SUM(D41:H41)</f>
        <v>2373116</v>
      </c>
      <c r="D41" s="16" t="n">
        <v>2093193</v>
      </c>
      <c r="E41" s="16" t="n">
        <v>90924</v>
      </c>
      <c r="F41" s="16" t="n">
        <v>188999</v>
      </c>
      <c r="G41" s="16"/>
      <c r="H41" s="16"/>
      <c r="I41" s="3"/>
      <c r="J41" s="3"/>
    </row>
    <row r="42" customFormat="false" ht="12.75" hidden="false" customHeight="false" outlineLevel="0" collapsed="false">
      <c r="A42" s="15" t="s">
        <v>2825</v>
      </c>
      <c r="B42" s="16"/>
      <c r="C42" s="16" t="n">
        <f aca="false">SUM(D42:H42)</f>
        <v>1690500</v>
      </c>
      <c r="D42" s="16" t="n">
        <v>1527473</v>
      </c>
      <c r="E42" s="16" t="n">
        <v>82469</v>
      </c>
      <c r="F42" s="16" t="n">
        <v>80558</v>
      </c>
      <c r="G42" s="16"/>
      <c r="H42" s="16"/>
      <c r="I42" s="3"/>
      <c r="J42" s="3"/>
    </row>
    <row r="43" customFormat="false" ht="12.75" hidden="false" customHeight="false" outlineLevel="0" collapsed="false">
      <c r="A43" s="15"/>
      <c r="B43" s="16"/>
      <c r="C43" s="16"/>
      <c r="D43" s="16"/>
      <c r="E43" s="16"/>
      <c r="F43" s="16"/>
      <c r="G43" s="16"/>
      <c r="H43" s="16"/>
      <c r="I43" s="3"/>
      <c r="J43" s="3"/>
    </row>
    <row r="44" customFormat="false" ht="12.75" hidden="false" customHeight="false" outlineLevel="0" collapsed="false">
      <c r="A44" s="13" t="s">
        <v>2800</v>
      </c>
      <c r="B44" s="16"/>
      <c r="C44" s="16"/>
      <c r="D44" s="16"/>
      <c r="E44" s="16"/>
      <c r="F44" s="16"/>
      <c r="G44" s="16"/>
      <c r="H44" s="16"/>
      <c r="I44" s="3"/>
      <c r="J44" s="3"/>
    </row>
    <row r="45" customFormat="false" ht="4.5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3"/>
      <c r="J45" s="3"/>
    </row>
    <row r="46" customFormat="false" ht="12.75" hidden="false" customHeight="false" outlineLevel="0" collapsed="false">
      <c r="A46" s="15" t="s">
        <v>2826</v>
      </c>
      <c r="B46" s="16"/>
      <c r="C46" s="16" t="n">
        <f aca="false">SUM(D46:H46)</f>
        <v>80046169</v>
      </c>
      <c r="D46" s="16" t="n">
        <v>66759572</v>
      </c>
      <c r="E46" s="16" t="n">
        <v>5130679</v>
      </c>
      <c r="F46" s="16" t="n">
        <v>8155918</v>
      </c>
      <c r="G46" s="16"/>
      <c r="H46" s="16"/>
      <c r="I46" s="3"/>
      <c r="J46" s="3"/>
    </row>
    <row r="47" customFormat="false" ht="12.75" hidden="false" customHeight="false" outlineLevel="0" collapsed="false">
      <c r="A47" s="15" t="s">
        <v>320</v>
      </c>
      <c r="B47" s="16"/>
      <c r="C47" s="16" t="n">
        <f aca="false">SUM(D47:H47)</f>
        <v>29638935</v>
      </c>
      <c r="D47" s="16" t="n">
        <v>24719267</v>
      </c>
      <c r="E47" s="16" t="n">
        <v>1899752</v>
      </c>
      <c r="F47" s="16" t="n">
        <v>3019916</v>
      </c>
      <c r="G47" s="16"/>
      <c r="H47" s="16"/>
      <c r="I47" s="3"/>
      <c r="J47" s="3"/>
    </row>
    <row r="48" customFormat="false" ht="12.75" hidden="false" customHeight="false" outlineLevel="0" collapsed="false">
      <c r="A48" s="15" t="s">
        <v>246</v>
      </c>
      <c r="B48" s="16"/>
      <c r="C48" s="16" t="n">
        <f aca="false">SUM(D48:H48)</f>
        <v>12440855</v>
      </c>
      <c r="D48" s="16" t="n">
        <v>10375839</v>
      </c>
      <c r="E48" s="16" t="n">
        <v>797415</v>
      </c>
      <c r="F48" s="16" t="n">
        <v>1267601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309</v>
      </c>
      <c r="B49" s="16"/>
      <c r="C49" s="16" t="n">
        <f aca="false">SUM(D49:H49)</f>
        <v>37966379</v>
      </c>
      <c r="D49" s="16" t="n">
        <v>31664466</v>
      </c>
      <c r="E49" s="16" t="n">
        <v>2433512</v>
      </c>
      <c r="F49" s="16" t="n">
        <v>3868401</v>
      </c>
      <c r="G49" s="16"/>
      <c r="H49" s="16"/>
      <c r="I49" s="3"/>
      <c r="J49" s="3"/>
    </row>
    <row r="50" customFormat="false" ht="12.75" hidden="false" customHeight="false" outlineLevel="0" collapsed="false">
      <c r="A50" s="15" t="s">
        <v>2827</v>
      </c>
      <c r="B50" s="16"/>
      <c r="C50" s="16" t="n">
        <f aca="false">SUM(D50:H50)</f>
        <v>2566411</v>
      </c>
      <c r="D50" s="16" t="n">
        <v>1997284</v>
      </c>
      <c r="E50" s="16" t="n">
        <v>89330</v>
      </c>
      <c r="F50" s="16" t="n">
        <v>479797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878</v>
      </c>
      <c r="B51" s="16"/>
      <c r="C51" s="16" t="n">
        <f aca="false">SUM(D51:H51)</f>
        <v>2041161</v>
      </c>
      <c r="D51" s="16" t="n">
        <v>1916235</v>
      </c>
      <c r="E51" s="16" t="n">
        <v>21523</v>
      </c>
      <c r="F51" s="16" t="n">
        <v>103403</v>
      </c>
      <c r="G51" s="16"/>
      <c r="H51" s="16"/>
      <c r="I51" s="3"/>
      <c r="J51" s="3"/>
    </row>
    <row r="52" customFormat="false" ht="12.75" hidden="false" customHeight="false" outlineLevel="0" collapsed="false">
      <c r="A52" s="15" t="s">
        <v>2828</v>
      </c>
      <c r="B52" s="16"/>
      <c r="C52" s="16" t="n">
        <f aca="false">SUM(D52:H52)</f>
        <v>1845744</v>
      </c>
      <c r="D52" s="16" t="n">
        <v>1643045</v>
      </c>
      <c r="E52" s="16" t="n">
        <v>78112</v>
      </c>
      <c r="F52" s="16" t="n">
        <v>124587</v>
      </c>
      <c r="G52" s="16"/>
      <c r="H52" s="16"/>
      <c r="I52" s="3"/>
      <c r="J52" s="3"/>
    </row>
    <row r="53" customFormat="false" ht="12.75" hidden="false" customHeight="false" outlineLevel="0" collapsed="false">
      <c r="A53" s="15" t="s">
        <v>976</v>
      </c>
      <c r="B53" s="16"/>
      <c r="C53" s="16" t="n">
        <f aca="false">SUM(D53:H53)</f>
        <v>5219207</v>
      </c>
      <c r="D53" s="16" t="n">
        <v>4697941</v>
      </c>
      <c r="E53" s="16" t="n">
        <v>195084</v>
      </c>
      <c r="F53" s="16" t="n">
        <v>326182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2829</v>
      </c>
      <c r="B54" s="16"/>
      <c r="C54" s="16" t="n">
        <f aca="false">SUM(D54:H54)</f>
        <v>4398358</v>
      </c>
      <c r="D54" s="16" t="n">
        <v>3731651</v>
      </c>
      <c r="E54" s="16" t="n">
        <v>213076</v>
      </c>
      <c r="F54" s="16" t="n">
        <v>453631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2830</v>
      </c>
      <c r="B55" s="16"/>
      <c r="C55" s="16" t="n">
        <f aca="false">SUM(D55:H55)</f>
        <v>2172204</v>
      </c>
      <c r="D55" s="16" t="n">
        <v>1983196</v>
      </c>
      <c r="E55" s="16" t="n">
        <v>44210</v>
      </c>
      <c r="F55" s="16" t="n">
        <v>144798</v>
      </c>
      <c r="G55" s="16"/>
      <c r="H55" s="16"/>
      <c r="I55" s="3"/>
      <c r="J55" s="3"/>
    </row>
    <row r="56" customFormat="false" ht="12.75" hidden="false" customHeight="false" outlineLevel="0" collapsed="false">
      <c r="A56" s="15" t="s">
        <v>2831</v>
      </c>
      <c r="B56" s="16"/>
      <c r="C56" s="16" t="n">
        <f aca="false">SUM(D56:H56)</f>
        <v>5281946</v>
      </c>
      <c r="D56" s="16" t="n">
        <v>4709517</v>
      </c>
      <c r="E56" s="16" t="n">
        <v>274245</v>
      </c>
      <c r="F56" s="16" t="n">
        <v>298184</v>
      </c>
      <c r="G56" s="16"/>
      <c r="H56" s="16"/>
      <c r="I56" s="3"/>
      <c r="J56" s="3"/>
    </row>
    <row r="57" customFormat="false" ht="12.75" hidden="false" customHeight="false" outlineLevel="0" collapsed="false">
      <c r="A57" s="15" t="s">
        <v>2832</v>
      </c>
      <c r="B57" s="16"/>
      <c r="C57" s="16" t="n">
        <f aca="false">SUM(D57:H57)</f>
        <v>1288545</v>
      </c>
      <c r="D57" s="16" t="n">
        <v>1103769</v>
      </c>
      <c r="E57" s="16" t="n">
        <v>54807</v>
      </c>
      <c r="F57" s="16" t="n">
        <v>129969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2833</v>
      </c>
      <c r="B58" s="16"/>
      <c r="C58" s="16" t="n">
        <f aca="false">SUM(D58:H58)</f>
        <v>2225594</v>
      </c>
      <c r="D58" s="16" t="n">
        <v>2040161</v>
      </c>
      <c r="E58" s="16" t="n">
        <v>53403</v>
      </c>
      <c r="F58" s="16" t="n">
        <v>132030</v>
      </c>
      <c r="G58" s="16"/>
      <c r="H58" s="16"/>
      <c r="I58" s="3"/>
      <c r="J58" s="3"/>
    </row>
    <row r="59" customFormat="false" ht="12.75" hidden="false" customHeight="false" outlineLevel="0" collapsed="false">
      <c r="A59" s="15" t="s">
        <v>1602</v>
      </c>
      <c r="B59" s="16"/>
      <c r="C59" s="16" t="n">
        <f aca="false">SUM(D59:H59)</f>
        <v>893656</v>
      </c>
      <c r="D59" s="16" t="n">
        <v>798518</v>
      </c>
      <c r="E59" s="16" t="n">
        <v>25058</v>
      </c>
      <c r="F59" s="16" t="n">
        <v>70080</v>
      </c>
      <c r="G59" s="16"/>
      <c r="H59" s="16"/>
      <c r="I59" s="3"/>
      <c r="J59" s="3"/>
    </row>
    <row r="60" customFormat="false" ht="12.75" hidden="false" customHeight="false" outlineLevel="0" collapsed="false">
      <c r="A60" s="15" t="s">
        <v>2834</v>
      </c>
      <c r="B60" s="16"/>
      <c r="C60" s="16" t="n">
        <f aca="false">SUM(D60:H60)</f>
        <v>1080512</v>
      </c>
      <c r="D60" s="16" t="n">
        <v>996434</v>
      </c>
      <c r="E60" s="16" t="n">
        <v>25506</v>
      </c>
      <c r="F60" s="16" t="n">
        <v>58572</v>
      </c>
      <c r="G60" s="16"/>
      <c r="H60" s="16"/>
      <c r="I60" s="3"/>
      <c r="J60" s="3"/>
    </row>
    <row r="61" customFormat="false" ht="12.75" hidden="false" customHeight="false" outlineLevel="0" collapsed="false">
      <c r="A61" s="15" t="s">
        <v>2835</v>
      </c>
      <c r="B61" s="16"/>
      <c r="C61" s="16" t="n">
        <f aca="false">SUM(D61:H61)</f>
        <v>5997848</v>
      </c>
      <c r="D61" s="16" t="n">
        <v>5591719</v>
      </c>
      <c r="E61" s="16" t="n">
        <v>203504</v>
      </c>
      <c r="F61" s="16" t="n">
        <v>202625</v>
      </c>
      <c r="G61" s="16"/>
      <c r="H61" s="16"/>
      <c r="I61" s="3"/>
      <c r="J61" s="3"/>
    </row>
    <row r="62" customFormat="false" ht="12.75" hidden="false" customHeight="false" outlineLevel="0" collapsed="false">
      <c r="A62" s="15" t="s">
        <v>2836</v>
      </c>
      <c r="B62" s="16"/>
      <c r="C62" s="16" t="n">
        <f aca="false">SUM(D62:H62)</f>
        <v>6364906</v>
      </c>
      <c r="D62" s="16" t="n">
        <v>5408639</v>
      </c>
      <c r="E62" s="16" t="n">
        <v>388526</v>
      </c>
      <c r="F62" s="16" t="n">
        <v>567741</v>
      </c>
      <c r="G62" s="16"/>
      <c r="H62" s="16"/>
      <c r="I62" s="3"/>
      <c r="J62" s="3"/>
    </row>
    <row r="63" customFormat="false" ht="12.75" hidden="false" customHeight="false" outlineLevel="0" collapsed="false">
      <c r="A63" s="15" t="s">
        <v>154</v>
      </c>
      <c r="B63" s="16"/>
      <c r="C63" s="16" t="n">
        <f aca="false">SUM(D63:H63)</f>
        <v>3667312</v>
      </c>
      <c r="D63" s="16" t="n">
        <v>3116333</v>
      </c>
      <c r="E63" s="16" t="n">
        <v>223860</v>
      </c>
      <c r="F63" s="16" t="n">
        <v>327119</v>
      </c>
      <c r="G63" s="16"/>
      <c r="H63" s="16"/>
      <c r="I63" s="3"/>
      <c r="J63" s="3"/>
    </row>
    <row r="64" customFormat="false" ht="12.75" hidden="false" customHeight="false" outlineLevel="0" collapsed="false">
      <c r="A64" s="15" t="s">
        <v>254</v>
      </c>
      <c r="B64" s="16"/>
      <c r="C64" s="16" t="n">
        <f aca="false">SUM(D64:H64)</f>
        <v>2697594</v>
      </c>
      <c r="D64" s="16" t="n">
        <v>2292306</v>
      </c>
      <c r="E64" s="16" t="n">
        <v>164666</v>
      </c>
      <c r="F64" s="16" t="n">
        <v>240622</v>
      </c>
      <c r="G64" s="16"/>
      <c r="H64" s="16"/>
      <c r="I64" s="3"/>
      <c r="J64" s="3"/>
    </row>
    <row r="65" customFormat="false" ht="12.75" hidden="false" customHeight="false" outlineLevel="0" collapsed="false">
      <c r="A65" s="15" t="s">
        <v>2837</v>
      </c>
      <c r="B65" s="16"/>
      <c r="C65" s="16" t="n">
        <f aca="false">SUM(D65:H65)</f>
        <v>16770523</v>
      </c>
      <c r="D65" s="16" t="n">
        <v>13682587</v>
      </c>
      <c r="E65" s="16" t="n">
        <v>1028531</v>
      </c>
      <c r="F65" s="16" t="n">
        <v>2059405</v>
      </c>
      <c r="G65" s="16"/>
      <c r="H65" s="16"/>
      <c r="I65" s="3"/>
      <c r="J65" s="3"/>
    </row>
    <row r="66" customFormat="false" ht="12.75" hidden="false" customHeight="false" outlineLevel="0" collapsed="false">
      <c r="A66" s="15" t="s">
        <v>146</v>
      </c>
      <c r="B66" s="16"/>
      <c r="C66" s="16" t="n">
        <f aca="false">SUM(D66:H66)</f>
        <v>4166251</v>
      </c>
      <c r="D66" s="16" t="n">
        <v>3399124</v>
      </c>
      <c r="E66" s="16" t="n">
        <v>255515</v>
      </c>
      <c r="F66" s="16" t="n">
        <v>511612</v>
      </c>
      <c r="G66" s="16"/>
      <c r="H66" s="16"/>
      <c r="I66" s="3"/>
      <c r="J66" s="3"/>
    </row>
    <row r="67" customFormat="false" ht="12.75" hidden="false" customHeight="false" outlineLevel="0" collapsed="false">
      <c r="A67" s="15" t="s">
        <v>254</v>
      </c>
      <c r="B67" s="16"/>
      <c r="C67" s="16" t="n">
        <f aca="false">SUM(D67:H67)</f>
        <v>12604272</v>
      </c>
      <c r="D67" s="16" t="n">
        <v>10283463</v>
      </c>
      <c r="E67" s="16" t="n">
        <v>773016</v>
      </c>
      <c r="F67" s="16" t="n">
        <v>1547793</v>
      </c>
      <c r="G67" s="16"/>
      <c r="H67" s="16"/>
      <c r="I67" s="3"/>
      <c r="J67" s="3"/>
    </row>
    <row r="68" customFormat="false" ht="12.75" hidden="false" customHeight="false" outlineLevel="0" collapsed="false">
      <c r="A68" s="15" t="s">
        <v>2105</v>
      </c>
      <c r="B68" s="16"/>
      <c r="C68" s="16" t="n">
        <f aca="false">SUM(D68:H68)</f>
        <v>5522220</v>
      </c>
      <c r="D68" s="16" t="n">
        <v>4886015</v>
      </c>
      <c r="E68" s="16" t="n">
        <v>164309</v>
      </c>
      <c r="F68" s="16" t="n">
        <v>471896</v>
      </c>
      <c r="G68" s="16"/>
      <c r="H68" s="16"/>
      <c r="I68" s="3"/>
      <c r="J68" s="3"/>
    </row>
    <row r="69" customFormat="false" ht="12.75" hidden="false" customHeight="false" outlineLevel="0" collapsed="false">
      <c r="A69" s="15" t="s">
        <v>2106</v>
      </c>
      <c r="B69" s="16"/>
      <c r="C69" s="16" t="n">
        <f aca="false">SUM(D69:H69)</f>
        <v>303303</v>
      </c>
      <c r="D69" s="16" t="n">
        <v>277701</v>
      </c>
      <c r="E69" s="16" t="n">
        <v>696</v>
      </c>
      <c r="F69" s="16" t="n">
        <v>24906</v>
      </c>
      <c r="G69" s="16"/>
      <c r="H69" s="16"/>
      <c r="I69" s="3"/>
      <c r="J69" s="3"/>
    </row>
    <row r="70" customFormat="false" ht="12.75" hidden="false" customHeight="false" outlineLevel="0" collapsed="false">
      <c r="A70" s="15" t="s">
        <v>2838</v>
      </c>
      <c r="B70" s="16"/>
      <c r="C70" s="16" t="n">
        <f aca="false">SUM(D70:H70)</f>
        <v>3117543</v>
      </c>
      <c r="D70" s="16" t="n">
        <v>2773334</v>
      </c>
      <c r="E70" s="16" t="n">
        <v>128129</v>
      </c>
      <c r="F70" s="16" t="n">
        <v>216080</v>
      </c>
      <c r="G70" s="16"/>
      <c r="H70" s="16"/>
      <c r="I70" s="3"/>
      <c r="J70" s="3"/>
    </row>
    <row r="71" customFormat="false" ht="12.75" hidden="false" customHeight="false" outlineLevel="0" collapsed="false">
      <c r="A71" s="15" t="s">
        <v>2839</v>
      </c>
      <c r="B71" s="16"/>
      <c r="C71" s="16" t="n">
        <f aca="false">SUM(D71:H71)</f>
        <v>5834872</v>
      </c>
      <c r="D71" s="16" t="n">
        <v>5151137</v>
      </c>
      <c r="E71" s="16" t="n">
        <v>294573</v>
      </c>
      <c r="F71" s="16" t="n">
        <v>389162</v>
      </c>
      <c r="G71" s="16"/>
      <c r="H71" s="16"/>
      <c r="I71" s="3"/>
      <c r="J71" s="3"/>
    </row>
    <row r="72" customFormat="false" ht="12.75" hidden="false" customHeight="false" outlineLevel="0" collapsed="false">
      <c r="A72" s="15" t="s">
        <v>154</v>
      </c>
      <c r="B72" s="16"/>
      <c r="C72" s="16" t="n">
        <f aca="false">SUM(D72:H72)</f>
        <v>4435460</v>
      </c>
      <c r="D72" s="16" t="n">
        <v>3915709</v>
      </c>
      <c r="E72" s="16" t="n">
        <v>223924</v>
      </c>
      <c r="F72" s="16" t="n">
        <v>295827</v>
      </c>
      <c r="G72" s="16"/>
      <c r="H72" s="16"/>
      <c r="I72" s="3"/>
      <c r="J72" s="3"/>
    </row>
    <row r="73" customFormat="false" ht="12.75" hidden="false" customHeight="false" outlineLevel="0" collapsed="false">
      <c r="A73" s="15" t="s">
        <v>146</v>
      </c>
      <c r="B73" s="16"/>
      <c r="C73" s="16" t="n">
        <f aca="false">SUM(D73:H73)</f>
        <v>1399412</v>
      </c>
      <c r="D73" s="16" t="n">
        <v>1235428</v>
      </c>
      <c r="E73" s="16" t="n">
        <v>70649</v>
      </c>
      <c r="F73" s="16" t="n">
        <v>93335</v>
      </c>
      <c r="G73" s="16"/>
      <c r="H73" s="16"/>
      <c r="I73" s="3"/>
      <c r="J73" s="3"/>
    </row>
    <row r="74" customFormat="false" ht="12.75" hidden="false" customHeight="false" outlineLevel="0" collapsed="false">
      <c r="A74" s="15" t="s">
        <v>2840</v>
      </c>
      <c r="B74" s="16"/>
      <c r="C74" s="16" t="n">
        <f aca="false">SUM(D74:H74)</f>
        <v>663208</v>
      </c>
      <c r="D74" s="16" t="n">
        <v>596188</v>
      </c>
      <c r="E74" s="16" t="n">
        <v>23449</v>
      </c>
      <c r="F74" s="16" t="n">
        <v>43571</v>
      </c>
      <c r="G74" s="16"/>
      <c r="H74" s="16"/>
      <c r="I74" s="3"/>
      <c r="J74" s="3"/>
    </row>
    <row r="75" customFormat="false" ht="12.75" hidden="false" customHeight="false" outlineLevel="0" collapsed="false">
      <c r="A75" s="15" t="s">
        <v>2841</v>
      </c>
      <c r="B75" s="16"/>
      <c r="C75" s="16" t="n">
        <f aca="false">SUM(D75:H75)</f>
        <v>1586646</v>
      </c>
      <c r="D75" s="16" t="n">
        <v>1296973</v>
      </c>
      <c r="E75" s="16" t="n">
        <v>149055</v>
      </c>
      <c r="F75" s="16" t="n">
        <v>140618</v>
      </c>
      <c r="G75" s="16"/>
      <c r="H75" s="16"/>
      <c r="I75" s="3"/>
      <c r="J75" s="3"/>
    </row>
    <row r="76" customFormat="false" ht="12.75" hidden="false" customHeight="false" outlineLevel="0" collapsed="false">
      <c r="A76" s="15" t="s">
        <v>2842</v>
      </c>
      <c r="B76" s="16"/>
      <c r="C76" s="16" t="n">
        <f aca="false">SUM(D76:H76)</f>
        <v>952804</v>
      </c>
      <c r="D76" s="16" t="n">
        <v>811227</v>
      </c>
      <c r="E76" s="16" t="n">
        <v>52145</v>
      </c>
      <c r="F76" s="16" t="n">
        <v>89432</v>
      </c>
      <c r="G76" s="16"/>
      <c r="H76" s="16"/>
      <c r="I76" s="3"/>
      <c r="J76" s="3"/>
    </row>
    <row r="77" customFormat="false" ht="12.75" hidden="false" customHeight="false" outlineLevel="0" collapsed="false">
      <c r="A77" s="15" t="s">
        <v>1768</v>
      </c>
      <c r="B77" s="16"/>
      <c r="C77" s="16" t="n">
        <f aca="false">SUM(D77:H77)</f>
        <v>1474460</v>
      </c>
      <c r="D77" s="16" t="n">
        <v>1319953</v>
      </c>
      <c r="E77" s="16" t="n">
        <v>24023</v>
      </c>
      <c r="F77" s="16" t="n">
        <v>130484</v>
      </c>
      <c r="G77" s="16"/>
      <c r="H77" s="16"/>
      <c r="I77" s="3"/>
      <c r="J77" s="3"/>
    </row>
    <row r="78" customFormat="false" ht="12.75" hidden="false" customHeight="false" outlineLevel="0" collapsed="false">
      <c r="A78" s="15" t="s">
        <v>2843</v>
      </c>
      <c r="B78" s="16"/>
      <c r="C78" s="16" t="n">
        <f aca="false">SUM(D78:H78)</f>
        <v>4674091</v>
      </c>
      <c r="D78" s="16" t="n">
        <v>4368376</v>
      </c>
      <c r="E78" s="16" t="n">
        <v>117403</v>
      </c>
      <c r="F78" s="16" t="n">
        <v>188312</v>
      </c>
      <c r="G78" s="16"/>
      <c r="H78" s="16"/>
      <c r="I78" s="3"/>
      <c r="J78" s="3"/>
    </row>
    <row r="79" customFormat="false" ht="12.75" hidden="false" customHeight="false" outlineLevel="0" collapsed="false">
      <c r="A79" s="15" t="s">
        <v>2844</v>
      </c>
      <c r="B79" s="16"/>
      <c r="C79" s="16" t="n">
        <f aca="false">SUM(D79:H79)</f>
        <v>3023445</v>
      </c>
      <c r="D79" s="16" t="n">
        <v>2110938</v>
      </c>
      <c r="E79" s="16" t="n">
        <v>63530</v>
      </c>
      <c r="F79" s="16" t="n">
        <v>848977</v>
      </c>
      <c r="G79" s="16"/>
      <c r="H79" s="16"/>
      <c r="I79" s="3"/>
      <c r="J79" s="3"/>
    </row>
    <row r="80" customFormat="false" ht="12.75" hidden="false" customHeight="false" outlineLevel="0" collapsed="false">
      <c r="A80" s="15" t="s">
        <v>2845</v>
      </c>
      <c r="B80" s="16"/>
      <c r="C80" s="16" t="n">
        <f aca="false">SUM(D80:H80)</f>
        <v>2129098</v>
      </c>
      <c r="D80" s="16" t="n">
        <v>1906522</v>
      </c>
      <c r="E80" s="16" t="n">
        <v>35352</v>
      </c>
      <c r="F80" s="16" t="n">
        <v>187224</v>
      </c>
      <c r="G80" s="16"/>
      <c r="H80" s="16"/>
      <c r="I80" s="3"/>
      <c r="J80" s="3"/>
    </row>
    <row r="81" customFormat="false" ht="12.75" hidden="false" customHeight="false" outlineLevel="0" collapsed="false">
      <c r="A81" s="13" t="s">
        <v>2800</v>
      </c>
      <c r="B81" s="16"/>
      <c r="C81" s="16"/>
      <c r="D81" s="16"/>
      <c r="E81" s="16"/>
      <c r="F81" s="16"/>
      <c r="G81" s="16"/>
      <c r="H81" s="16"/>
      <c r="I81" s="3"/>
      <c r="J81" s="3"/>
    </row>
    <row r="82" customFormat="false" ht="4.5" hidden="false" customHeight="true" outlineLevel="0" collapsed="false">
      <c r="A82" s="15"/>
      <c r="B82" s="16"/>
      <c r="C82" s="16"/>
      <c r="D82" s="16"/>
      <c r="E82" s="16"/>
      <c r="F82" s="16"/>
      <c r="G82" s="16"/>
      <c r="H82" s="16"/>
      <c r="I82" s="3"/>
      <c r="J82" s="3"/>
    </row>
    <row r="83" customFormat="false" ht="12.75" hidden="false" customHeight="false" outlineLevel="0" collapsed="false">
      <c r="A83" s="15" t="s">
        <v>2846</v>
      </c>
      <c r="B83" s="16"/>
      <c r="C83" s="16" t="n">
        <f aca="false">SUM(D83:H83)</f>
        <v>1683133</v>
      </c>
      <c r="D83" s="16" t="n">
        <v>1553983</v>
      </c>
      <c r="E83" s="16" t="n">
        <v>37084</v>
      </c>
      <c r="F83" s="16" t="n">
        <v>92066</v>
      </c>
      <c r="G83" s="16"/>
      <c r="H83" s="16"/>
      <c r="I83" s="3"/>
      <c r="J83" s="3"/>
    </row>
    <row r="84" customFormat="false" ht="12.75" hidden="false" customHeight="false" outlineLevel="0" collapsed="false">
      <c r="A84" s="15" t="s">
        <v>2847</v>
      </c>
      <c r="B84" s="16"/>
      <c r="C84" s="16" t="n">
        <f aca="false">SUM(D84:H84)</f>
        <v>1204568</v>
      </c>
      <c r="D84" s="16" t="n">
        <v>1106047</v>
      </c>
      <c r="E84" s="16" t="n">
        <v>9146</v>
      </c>
      <c r="F84" s="16" t="n">
        <v>89375</v>
      </c>
      <c r="G84" s="16"/>
      <c r="H84" s="16"/>
      <c r="I84" s="3"/>
      <c r="J84" s="3"/>
    </row>
    <row r="85" customFormat="false" ht="12.75" hidden="false" customHeight="false" outlineLevel="0" collapsed="false">
      <c r="A85" s="15" t="s">
        <v>2848</v>
      </c>
      <c r="B85" s="16"/>
      <c r="C85" s="16" t="n">
        <f aca="false">SUM(D85:H85)</f>
        <v>1817495</v>
      </c>
      <c r="D85" s="16" t="n">
        <v>1672683</v>
      </c>
      <c r="E85" s="16" t="n">
        <v>56124</v>
      </c>
      <c r="F85" s="16" t="n">
        <v>88688</v>
      </c>
      <c r="G85" s="16"/>
      <c r="H85" s="16"/>
      <c r="I85" s="3"/>
      <c r="J85" s="3"/>
    </row>
    <row r="86" customFormat="false" ht="12.75" hidden="false" customHeight="false" outlineLevel="0" collapsed="false">
      <c r="A86" s="15" t="s">
        <v>2849</v>
      </c>
      <c r="B86" s="16"/>
      <c r="C86" s="16" t="n">
        <f aca="false">SUM(D86:H86)</f>
        <v>3359291</v>
      </c>
      <c r="D86" s="16" t="n">
        <v>3058037</v>
      </c>
      <c r="E86" s="16" t="n">
        <v>49618</v>
      </c>
      <c r="F86" s="16" t="n">
        <v>251636</v>
      </c>
      <c r="G86" s="16"/>
      <c r="H86" s="16"/>
      <c r="I86" s="3"/>
      <c r="J86" s="3"/>
    </row>
    <row r="87" customFormat="false" ht="12.75" hidden="false" customHeight="false" outlineLevel="0" collapsed="false">
      <c r="A87" s="15" t="s">
        <v>2850</v>
      </c>
      <c r="B87" s="16"/>
      <c r="C87" s="16" t="n">
        <f aca="false">SUM(D87:H87)</f>
        <v>1396408</v>
      </c>
      <c r="D87" s="16" t="n">
        <v>1259497</v>
      </c>
      <c r="E87" s="16" t="n">
        <v>30817</v>
      </c>
      <c r="F87" s="16" t="n">
        <v>106094</v>
      </c>
      <c r="G87" s="16"/>
      <c r="H87" s="16"/>
      <c r="I87" s="3"/>
      <c r="J87" s="3"/>
    </row>
    <row r="88" customFormat="false" ht="12.75" hidden="false" customHeight="false" outlineLevel="0" collapsed="false">
      <c r="A88" s="15" t="s">
        <v>1627</v>
      </c>
      <c r="B88" s="16"/>
      <c r="C88" s="16" t="n">
        <f aca="false">SUM(D88:H88)</f>
        <v>6729350</v>
      </c>
      <c r="D88" s="16" t="n">
        <v>5058648</v>
      </c>
      <c r="E88" s="16" t="n">
        <v>1216384</v>
      </c>
      <c r="F88" s="16" t="n">
        <v>454318</v>
      </c>
      <c r="G88" s="16"/>
      <c r="H88" s="16"/>
      <c r="I88" s="3"/>
      <c r="J88" s="3"/>
    </row>
    <row r="89" customFormat="false" ht="12.75" hidden="false" customHeight="false" outlineLevel="0" collapsed="false">
      <c r="A89" s="15" t="s">
        <v>2851</v>
      </c>
      <c r="B89" s="16"/>
      <c r="C89" s="16" t="n">
        <f aca="false">SUM(D89:H89)</f>
        <v>1512927</v>
      </c>
      <c r="D89" s="16" t="n">
        <v>1380117</v>
      </c>
      <c r="E89" s="16" t="n">
        <v>25113</v>
      </c>
      <c r="F89" s="16" t="n">
        <v>107697</v>
      </c>
      <c r="G89" s="16"/>
      <c r="H89" s="16"/>
      <c r="I89" s="3"/>
      <c r="J89" s="3"/>
    </row>
    <row r="90" customFormat="false" ht="12.75" hidden="false" customHeight="false" outlineLevel="0" collapsed="false">
      <c r="A90" s="15" t="s">
        <v>2852</v>
      </c>
      <c r="B90" s="16"/>
      <c r="C90" s="16" t="n">
        <f aca="false">SUM(D90:H90)</f>
        <v>1223185</v>
      </c>
      <c r="D90" s="16" t="n">
        <v>1028638</v>
      </c>
      <c r="E90" s="16" t="n">
        <v>80953</v>
      </c>
      <c r="F90" s="16" t="n">
        <v>113594</v>
      </c>
      <c r="G90" s="16"/>
      <c r="H90" s="16"/>
      <c r="I90" s="3"/>
      <c r="J90" s="3"/>
    </row>
    <row r="91" customFormat="false" ht="12.75" hidden="false" customHeight="false" outlineLevel="0" collapsed="false">
      <c r="A91" s="15" t="s">
        <v>1999</v>
      </c>
      <c r="B91" s="16"/>
      <c r="C91" s="16" t="n">
        <f aca="false">SUM(D91:H91)</f>
        <v>2024891</v>
      </c>
      <c r="D91" s="16" t="n">
        <v>1852223</v>
      </c>
      <c r="E91" s="16" t="n">
        <v>62223</v>
      </c>
      <c r="F91" s="16" t="n">
        <v>110445</v>
      </c>
      <c r="G91" s="16"/>
      <c r="H91" s="16"/>
      <c r="I91" s="3"/>
      <c r="J91" s="3"/>
    </row>
    <row r="92" customFormat="false" ht="12.75" hidden="false" customHeight="false" outlineLevel="0" collapsed="false">
      <c r="A92" s="15" t="s">
        <v>2853</v>
      </c>
      <c r="B92" s="16"/>
      <c r="C92" s="16" t="n">
        <f aca="false">SUM(D92:H92)</f>
        <v>1312797</v>
      </c>
      <c r="D92" s="16" t="n">
        <v>1179451</v>
      </c>
      <c r="E92" s="16" t="n">
        <v>18550</v>
      </c>
      <c r="F92" s="16" t="n">
        <v>114796</v>
      </c>
      <c r="G92" s="16"/>
      <c r="H92" s="16"/>
      <c r="I92" s="3"/>
      <c r="J92" s="3"/>
    </row>
    <row r="93" customFormat="false" ht="12.75" hidden="false" customHeight="false" outlineLevel="0" collapsed="false">
      <c r="A93" s="15" t="s">
        <v>2854</v>
      </c>
      <c r="B93" s="16"/>
      <c r="C93" s="16" t="n">
        <f aca="false">SUM(D93:H93)</f>
        <v>2061802</v>
      </c>
      <c r="D93" s="16" t="n">
        <v>1856864</v>
      </c>
      <c r="E93" s="16" t="n">
        <v>57793</v>
      </c>
      <c r="F93" s="16" t="n">
        <v>147145</v>
      </c>
      <c r="G93" s="16"/>
      <c r="H93" s="16"/>
      <c r="I93" s="3"/>
      <c r="J93" s="3"/>
    </row>
    <row r="94" customFormat="false" ht="12.75" hidden="false" customHeight="false" outlineLevel="0" collapsed="false">
      <c r="A94" s="15" t="s">
        <v>2855</v>
      </c>
      <c r="B94" s="16"/>
      <c r="C94" s="16" t="n">
        <f aca="false">SUM(D94:H94)</f>
        <v>2844286</v>
      </c>
      <c r="D94" s="16" t="n">
        <v>2529022</v>
      </c>
      <c r="E94" s="16" t="n">
        <v>75366</v>
      </c>
      <c r="F94" s="16" t="n">
        <v>239898</v>
      </c>
      <c r="G94" s="16"/>
      <c r="H94" s="16"/>
      <c r="I94" s="3"/>
      <c r="J94" s="3"/>
    </row>
    <row r="95" customFormat="false" ht="12.75" hidden="false" customHeight="false" outlineLevel="0" collapsed="false">
      <c r="A95" s="15" t="s">
        <v>2856</v>
      </c>
      <c r="B95" s="16"/>
      <c r="C95" s="16" t="n">
        <f aca="false">SUM(D95:H95)</f>
        <v>2260692</v>
      </c>
      <c r="D95" s="16" t="n">
        <v>2030578</v>
      </c>
      <c r="E95" s="16" t="n">
        <v>28462</v>
      </c>
      <c r="F95" s="16" t="n">
        <v>201652</v>
      </c>
      <c r="G95" s="16"/>
      <c r="H95" s="16"/>
      <c r="I95" s="3"/>
      <c r="J95" s="3"/>
    </row>
    <row r="96" customFormat="false" ht="12.75" hidden="false" customHeight="false" outlineLevel="0" collapsed="false">
      <c r="A96" s="15" t="s">
        <v>2857</v>
      </c>
      <c r="B96" s="16"/>
      <c r="C96" s="16" t="n">
        <f aca="false">SUM(D96:H96)</f>
        <v>2038438</v>
      </c>
      <c r="D96" s="16" t="n">
        <v>1841622</v>
      </c>
      <c r="E96" s="16" t="n">
        <v>51274</v>
      </c>
      <c r="F96" s="16" t="n">
        <v>145542</v>
      </c>
      <c r="G96" s="16"/>
      <c r="H96" s="16"/>
      <c r="I96" s="3"/>
      <c r="J96" s="3"/>
    </row>
    <row r="97" customFormat="false" ht="12.75" hidden="false" customHeight="false" outlineLevel="0" collapsed="false">
      <c r="A97" s="15" t="s">
        <v>2858</v>
      </c>
      <c r="B97" s="16"/>
      <c r="C97" s="16" t="n">
        <f aca="false">SUM(D97:H97)</f>
        <v>6319063</v>
      </c>
      <c r="D97" s="16" t="n">
        <v>5742194</v>
      </c>
      <c r="E97" s="16" t="n">
        <v>148659</v>
      </c>
      <c r="F97" s="16" t="n">
        <v>428210</v>
      </c>
      <c r="G97" s="16"/>
      <c r="H97" s="16"/>
      <c r="I97" s="3"/>
      <c r="J97" s="3"/>
    </row>
    <row r="98" customFormat="false" ht="12.75" hidden="false" customHeight="false" outlineLevel="0" collapsed="false">
      <c r="A98" s="15" t="s">
        <v>2859</v>
      </c>
      <c r="B98" s="16"/>
      <c r="C98" s="16" t="n">
        <f aca="false">SUM(D98:H98)</f>
        <v>1570634</v>
      </c>
      <c r="D98" s="16" t="n">
        <v>1373683</v>
      </c>
      <c r="E98" s="16" t="n">
        <v>50264</v>
      </c>
      <c r="F98" s="16" t="n">
        <v>146687</v>
      </c>
      <c r="G98" s="16"/>
      <c r="H98" s="16"/>
      <c r="I98" s="3"/>
      <c r="J98" s="3"/>
    </row>
    <row r="99" customFormat="false" ht="12.75" hidden="false" customHeight="false" outlineLevel="0" collapsed="false">
      <c r="A99" s="15" t="s">
        <v>2860</v>
      </c>
      <c r="B99" s="16"/>
      <c r="C99" s="16" t="n">
        <f aca="false">SUM(D99:H99)</f>
        <v>2169207</v>
      </c>
      <c r="D99" s="16" t="n">
        <v>1931345</v>
      </c>
      <c r="E99" s="16" t="n">
        <v>115565</v>
      </c>
      <c r="F99" s="16" t="n">
        <v>122297</v>
      </c>
      <c r="G99" s="16"/>
      <c r="H99" s="16"/>
      <c r="I99" s="3"/>
      <c r="J99" s="3"/>
    </row>
    <row r="100" customFormat="false" ht="12.75" hidden="false" customHeight="false" outlineLevel="0" collapsed="false">
      <c r="A100" s="15" t="s">
        <v>2861</v>
      </c>
      <c r="B100" s="16"/>
      <c r="C100" s="16" t="n">
        <f aca="false">SUM(D100:H100)</f>
        <v>5531225</v>
      </c>
      <c r="D100" s="16" t="n">
        <v>4536467</v>
      </c>
      <c r="E100" s="16" t="n">
        <v>734018</v>
      </c>
      <c r="F100" s="16" t="n">
        <v>260740</v>
      </c>
      <c r="G100" s="16"/>
      <c r="H100" s="16"/>
      <c r="I100" s="3"/>
      <c r="J100" s="3"/>
    </row>
    <row r="101" customFormat="false" ht="12.75" hidden="false" customHeight="false" outlineLevel="0" collapsed="false">
      <c r="A101" s="15" t="s">
        <v>146</v>
      </c>
      <c r="B101" s="16"/>
      <c r="C101" s="16" t="n">
        <f aca="false">SUM(D101:H101)</f>
        <v>454921</v>
      </c>
      <c r="D101" s="16" t="n">
        <v>373106</v>
      </c>
      <c r="E101" s="16" t="n">
        <v>60370</v>
      </c>
      <c r="F101" s="16" t="n">
        <v>21445</v>
      </c>
      <c r="G101" s="16"/>
      <c r="H101" s="16"/>
      <c r="I101" s="3"/>
      <c r="J101" s="3"/>
    </row>
    <row r="102" customFormat="false" ht="12.75" hidden="false" customHeight="false" outlineLevel="0" collapsed="false">
      <c r="A102" s="15" t="s">
        <v>156</v>
      </c>
      <c r="B102" s="16"/>
      <c r="C102" s="16" t="n">
        <f aca="false">SUM(D102:H102)</f>
        <v>5076304</v>
      </c>
      <c r="D102" s="16" t="n">
        <v>4163361</v>
      </c>
      <c r="E102" s="16" t="n">
        <v>673648</v>
      </c>
      <c r="F102" s="16" t="n">
        <v>239295</v>
      </c>
      <c r="G102" s="16"/>
      <c r="H102" s="16"/>
      <c r="I102" s="3"/>
      <c r="J102" s="3"/>
    </row>
    <row r="103" customFormat="false" ht="12.75" hidden="false" customHeight="false" outlineLevel="0" collapsed="false">
      <c r="A103" s="15" t="s">
        <v>2862</v>
      </c>
      <c r="B103" s="16"/>
      <c r="C103" s="16" t="n">
        <f aca="false">SUM(D103:H103)</f>
        <v>30090872</v>
      </c>
      <c r="D103" s="16" t="n">
        <v>20157685</v>
      </c>
      <c r="E103" s="16" t="n">
        <v>3488424</v>
      </c>
      <c r="F103" s="16" t="n">
        <v>2204890</v>
      </c>
      <c r="G103" s="16" t="n">
        <v>41272</v>
      </c>
      <c r="H103" s="16" t="n">
        <v>4198601</v>
      </c>
      <c r="I103" s="16"/>
      <c r="J103" s="3"/>
    </row>
    <row r="104" customFormat="false" ht="12.75" hidden="false" customHeight="false" outlineLevel="0" collapsed="false">
      <c r="A104" s="15" t="s">
        <v>246</v>
      </c>
      <c r="B104" s="16"/>
      <c r="C104" s="16" t="n">
        <f aca="false">SUM(D104:H104)</f>
        <v>9638311</v>
      </c>
      <c r="D104" s="16" t="n">
        <v>7515611</v>
      </c>
      <c r="E104" s="16" t="n">
        <v>1300627</v>
      </c>
      <c r="F104" s="16" t="n">
        <v>822073</v>
      </c>
      <c r="G104" s="16"/>
      <c r="H104" s="16"/>
      <c r="I104" s="16"/>
      <c r="J104" s="3"/>
    </row>
    <row r="105" customFormat="false" ht="12.75" hidden="false" customHeight="false" outlineLevel="0" collapsed="false">
      <c r="A105" s="15" t="s">
        <v>309</v>
      </c>
      <c r="B105" s="16"/>
      <c r="C105" s="16" t="n">
        <f aca="false">SUM(D105:H105)</f>
        <v>20452561</v>
      </c>
      <c r="D105" s="16" t="n">
        <v>12642074</v>
      </c>
      <c r="E105" s="16" t="n">
        <v>2187797</v>
      </c>
      <c r="F105" s="16" t="n">
        <v>1382817</v>
      </c>
      <c r="G105" s="16" t="n">
        <v>41272</v>
      </c>
      <c r="H105" s="16" t="n">
        <v>4198601</v>
      </c>
      <c r="I105" s="3"/>
      <c r="J105" s="3"/>
    </row>
    <row r="106" customFormat="false" ht="12.75" hidden="false" customHeight="false" outlineLevel="0" collapsed="false">
      <c r="A106" s="15" t="s">
        <v>2863</v>
      </c>
      <c r="B106" s="16"/>
      <c r="C106" s="16" t="n">
        <f aca="false">SUM(D106:H106)</f>
        <v>4045358</v>
      </c>
      <c r="D106" s="16" t="n">
        <v>3488784</v>
      </c>
      <c r="E106" s="16" t="n">
        <v>225640</v>
      </c>
      <c r="F106" s="16" t="n">
        <v>330934</v>
      </c>
      <c r="G106" s="16"/>
      <c r="H106" s="16"/>
      <c r="I106" s="3"/>
      <c r="J106" s="3"/>
    </row>
    <row r="107" customFormat="false" ht="12.75" hidden="false" customHeight="false" outlineLevel="0" collapsed="false">
      <c r="A107" s="15" t="s">
        <v>2864</v>
      </c>
      <c r="B107" s="16"/>
      <c r="C107" s="16" t="n">
        <f aca="false">SUM(D107:H107)</f>
        <v>580498</v>
      </c>
      <c r="D107" s="16" t="n">
        <v>499051</v>
      </c>
      <c r="E107" s="16" t="n">
        <v>19039</v>
      </c>
      <c r="F107" s="16" t="n">
        <v>62408</v>
      </c>
      <c r="G107" s="16"/>
      <c r="H107" s="16"/>
      <c r="I107" s="3"/>
      <c r="J107" s="3"/>
    </row>
    <row r="108" customFormat="false" ht="12.75" hidden="false" customHeight="false" outlineLevel="0" collapsed="false">
      <c r="A108" s="15" t="s">
        <v>2865</v>
      </c>
      <c r="B108" s="16"/>
      <c r="C108" s="16" t="n">
        <f aca="false">SUM(D108:H108)</f>
        <v>826730</v>
      </c>
      <c r="D108" s="16" t="n">
        <v>764321</v>
      </c>
      <c r="E108" s="16" t="n">
        <v>3150</v>
      </c>
      <c r="F108" s="16" t="n">
        <v>59259</v>
      </c>
      <c r="G108" s="16"/>
      <c r="H108" s="16"/>
      <c r="I108" s="3"/>
      <c r="J108" s="3"/>
    </row>
    <row r="109" customFormat="false" ht="12.75" hidden="false" customHeight="false" outlineLevel="0" collapsed="false">
      <c r="A109" s="15" t="s">
        <v>2866</v>
      </c>
      <c r="B109" s="16"/>
      <c r="C109" s="16" t="n">
        <f aca="false">SUM(D109:H109)</f>
        <v>12913306</v>
      </c>
      <c r="D109" s="16" t="n">
        <v>11592509</v>
      </c>
      <c r="E109" s="16" t="n">
        <v>460598</v>
      </c>
      <c r="F109" s="16" t="n">
        <v>860199</v>
      </c>
      <c r="G109" s="16"/>
      <c r="H109" s="16"/>
      <c r="I109" s="3"/>
      <c r="J109" s="3"/>
    </row>
    <row r="110" customFormat="false" ht="12.75" hidden="false" customHeight="false" outlineLevel="0" collapsed="false">
      <c r="A110" s="15" t="s">
        <v>147</v>
      </c>
      <c r="B110" s="16"/>
      <c r="C110" s="16" t="n">
        <f aca="false">SUM(D110:H110)</f>
        <v>11178804</v>
      </c>
      <c r="D110" s="16" t="n">
        <v>10035415</v>
      </c>
      <c r="E110" s="16" t="n">
        <v>398731</v>
      </c>
      <c r="F110" s="16" t="n">
        <v>744658</v>
      </c>
      <c r="G110" s="16"/>
      <c r="H110" s="16"/>
      <c r="I110" s="3"/>
      <c r="J110" s="3"/>
    </row>
    <row r="111" customFormat="false" ht="12.75" hidden="false" customHeight="false" outlineLevel="0" collapsed="false">
      <c r="A111" s="15" t="s">
        <v>245</v>
      </c>
      <c r="B111" s="16"/>
      <c r="C111" s="16" t="n">
        <f aca="false">SUM(D111:H111)</f>
        <v>1734502</v>
      </c>
      <c r="D111" s="16" t="n">
        <v>1557094</v>
      </c>
      <c r="E111" s="16" t="n">
        <v>61867</v>
      </c>
      <c r="F111" s="16" t="n">
        <v>115541</v>
      </c>
      <c r="G111" s="16"/>
      <c r="H111" s="16"/>
      <c r="I111" s="3"/>
      <c r="J111" s="3"/>
    </row>
    <row r="112" customFormat="false" ht="12.75" hidden="false" customHeight="false" outlineLevel="0" collapsed="false">
      <c r="A112" s="15" t="s">
        <v>2867</v>
      </c>
      <c r="B112" s="16"/>
      <c r="C112" s="16" t="n">
        <f aca="false">SUM(D112:H112)</f>
        <v>2195110</v>
      </c>
      <c r="D112" s="16" t="n">
        <v>1932283</v>
      </c>
      <c r="E112" s="16" t="n">
        <v>80699</v>
      </c>
      <c r="F112" s="16" t="n">
        <v>182128</v>
      </c>
      <c r="G112" s="16"/>
      <c r="H112" s="16"/>
      <c r="I112" s="3"/>
      <c r="J112" s="3"/>
    </row>
    <row r="113" customFormat="false" ht="12.75" hidden="false" customHeight="false" outlineLevel="0" collapsed="false">
      <c r="A113" s="15" t="s">
        <v>1821</v>
      </c>
      <c r="B113" s="16"/>
      <c r="C113" s="16" t="n">
        <f aca="false">SUM(D113:H113)</f>
        <v>5199228</v>
      </c>
      <c r="D113" s="16" t="n">
        <v>4498075</v>
      </c>
      <c r="E113" s="16" t="n">
        <v>228571</v>
      </c>
      <c r="F113" s="16" t="n">
        <v>472582</v>
      </c>
      <c r="G113" s="16"/>
      <c r="H113" s="16"/>
      <c r="I113" s="3"/>
      <c r="J113" s="3"/>
    </row>
    <row r="114" customFormat="false" ht="12.75" hidden="false" customHeight="false" outlineLevel="0" collapsed="false">
      <c r="A114" s="15" t="s">
        <v>147</v>
      </c>
      <c r="B114" s="16"/>
      <c r="C114" s="16" t="n">
        <f aca="false">SUM(D114:H114)</f>
        <v>4538438</v>
      </c>
      <c r="D114" s="16" t="n">
        <v>3926397</v>
      </c>
      <c r="E114" s="16" t="n">
        <v>199521</v>
      </c>
      <c r="F114" s="16" t="n">
        <v>412520</v>
      </c>
      <c r="G114" s="16"/>
      <c r="H114" s="16"/>
      <c r="I114" s="3"/>
      <c r="J114" s="3"/>
    </row>
    <row r="115" customFormat="false" ht="12.75" hidden="false" customHeight="false" outlineLevel="0" collapsed="false">
      <c r="A115" s="15" t="s">
        <v>246</v>
      </c>
      <c r="B115" s="16"/>
      <c r="C115" s="16" t="n">
        <f aca="false">SUM(D115:H115)</f>
        <v>660790</v>
      </c>
      <c r="D115" s="16" t="n">
        <v>571678</v>
      </c>
      <c r="E115" s="16" t="n">
        <v>29050</v>
      </c>
      <c r="F115" s="16" t="n">
        <v>60062</v>
      </c>
      <c r="G115" s="16"/>
      <c r="H115" s="16"/>
      <c r="I115" s="3"/>
      <c r="J115" s="3"/>
    </row>
    <row r="116" customFormat="false" ht="12.75" hidden="false" customHeight="false" outlineLevel="0" collapsed="false">
      <c r="A116" s="15" t="s">
        <v>2868</v>
      </c>
      <c r="B116" s="16"/>
      <c r="C116" s="16" t="n">
        <f aca="false">SUM(D116:H116)</f>
        <v>3263453</v>
      </c>
      <c r="D116" s="16" t="n">
        <v>2992954</v>
      </c>
      <c r="E116" s="16" t="n">
        <v>106921</v>
      </c>
      <c r="F116" s="16" t="n">
        <v>163578</v>
      </c>
      <c r="G116" s="16"/>
      <c r="H116" s="16"/>
      <c r="I116" s="3"/>
      <c r="J116" s="3"/>
    </row>
    <row r="117" customFormat="false" ht="12.75" hidden="false" customHeight="false" outlineLevel="0" collapsed="false">
      <c r="A117" s="15" t="s">
        <v>922</v>
      </c>
      <c r="B117" s="16"/>
      <c r="C117" s="16" t="n">
        <f aca="false">SUM(D117:H117)</f>
        <v>2889135</v>
      </c>
      <c r="D117" s="16" t="n">
        <v>2621634</v>
      </c>
      <c r="E117" s="16" t="n">
        <v>80449</v>
      </c>
      <c r="F117" s="16" t="n">
        <v>187052</v>
      </c>
      <c r="G117" s="16"/>
      <c r="H117" s="16"/>
      <c r="I117" s="3"/>
      <c r="J117" s="3"/>
    </row>
    <row r="118" customFormat="false" ht="12.75" hidden="false" customHeight="false" outlineLevel="0" collapsed="false">
      <c r="A118" s="13" t="s">
        <v>2800</v>
      </c>
      <c r="B118" s="16"/>
      <c r="C118" s="16"/>
      <c r="D118" s="16"/>
      <c r="E118" s="16"/>
      <c r="F118" s="16"/>
      <c r="G118" s="16"/>
      <c r="H118" s="16"/>
      <c r="I118" s="3"/>
      <c r="J118" s="3"/>
    </row>
    <row r="119" customFormat="false" ht="6" hidden="false" customHeight="true" outlineLevel="0" collapsed="false">
      <c r="A119" s="15"/>
      <c r="B119" s="16"/>
      <c r="C119" s="16"/>
      <c r="D119" s="16"/>
      <c r="E119" s="16"/>
      <c r="F119" s="16"/>
      <c r="G119" s="16"/>
      <c r="H119" s="16"/>
      <c r="I119" s="3"/>
      <c r="J119" s="3"/>
    </row>
    <row r="120" customFormat="false" ht="12.75" hidden="false" customHeight="false" outlineLevel="0" collapsed="false">
      <c r="A120" s="15" t="s">
        <v>2869</v>
      </c>
      <c r="B120" s="16"/>
      <c r="C120" s="16" t="n">
        <f aca="false">SUM(D120:H120)</f>
        <v>3510351</v>
      </c>
      <c r="D120" s="16" t="n">
        <v>3134023</v>
      </c>
      <c r="E120" s="16" t="n">
        <v>59078</v>
      </c>
      <c r="F120" s="16" t="n">
        <v>317250</v>
      </c>
      <c r="G120" s="16"/>
      <c r="H120" s="16"/>
      <c r="I120" s="3"/>
      <c r="J120" s="3"/>
    </row>
    <row r="121" customFormat="false" ht="12.75" hidden="false" customHeight="false" outlineLevel="0" collapsed="false">
      <c r="A121" s="15" t="s">
        <v>2870</v>
      </c>
      <c r="B121" s="16"/>
      <c r="C121" s="16" t="n">
        <f aca="false">SUM(D121:H121)</f>
        <v>4338548</v>
      </c>
      <c r="D121" s="16" t="n">
        <v>3998113</v>
      </c>
      <c r="E121" s="16" t="n">
        <v>84620</v>
      </c>
      <c r="F121" s="16" t="n">
        <v>255815</v>
      </c>
      <c r="G121" s="16"/>
      <c r="H121" s="16"/>
      <c r="I121" s="3"/>
      <c r="J121" s="3"/>
    </row>
    <row r="122" customFormat="false" ht="12.75" hidden="false" customHeight="false" outlineLevel="0" collapsed="false">
      <c r="A122" s="15" t="s">
        <v>2871</v>
      </c>
      <c r="B122" s="16"/>
      <c r="C122" s="16" t="n">
        <f aca="false">SUM(D122:H122)</f>
        <v>2146653</v>
      </c>
      <c r="D122" s="16" t="n">
        <v>1947935</v>
      </c>
      <c r="E122" s="16" t="n">
        <v>71841</v>
      </c>
      <c r="F122" s="16" t="n">
        <v>126877</v>
      </c>
      <c r="G122" s="16"/>
      <c r="H122" s="16"/>
      <c r="I122" s="3"/>
      <c r="J122" s="3"/>
    </row>
    <row r="123" customFormat="false" ht="12.75" hidden="false" customHeight="false" outlineLevel="0" collapsed="false">
      <c r="A123" s="15" t="s">
        <v>2872</v>
      </c>
      <c r="B123" s="16"/>
      <c r="C123" s="16" t="n">
        <f aca="false">SUM(D123:H123)</f>
        <v>11465480</v>
      </c>
      <c r="D123" s="16" t="n">
        <v>9685391</v>
      </c>
      <c r="E123" s="16" t="n">
        <v>1142097</v>
      </c>
      <c r="F123" s="16" t="n">
        <v>637992</v>
      </c>
      <c r="G123" s="16"/>
      <c r="H123" s="16"/>
      <c r="I123" s="3"/>
      <c r="J123" s="3"/>
    </row>
    <row r="124" customFormat="false" ht="12.75" hidden="false" customHeight="false" outlineLevel="0" collapsed="false">
      <c r="A124" s="15" t="s">
        <v>154</v>
      </c>
      <c r="B124" s="16"/>
      <c r="C124" s="16" t="n">
        <f aca="false">SUM(D124:H124)</f>
        <v>6869198</v>
      </c>
      <c r="D124" s="16" t="n">
        <v>5802711</v>
      </c>
      <c r="E124" s="16" t="n">
        <v>684253</v>
      </c>
      <c r="F124" s="16" t="n">
        <v>382234</v>
      </c>
      <c r="G124" s="16"/>
      <c r="H124" s="16"/>
      <c r="I124" s="3"/>
      <c r="J124" s="3"/>
    </row>
    <row r="125" customFormat="false" ht="12.75" hidden="false" customHeight="false" outlineLevel="0" collapsed="false">
      <c r="A125" s="15" t="s">
        <v>254</v>
      </c>
      <c r="B125" s="16"/>
      <c r="C125" s="16" t="n">
        <f aca="false">SUM(D125:H125)</f>
        <v>4596282</v>
      </c>
      <c r="D125" s="16" t="n">
        <v>3882680</v>
      </c>
      <c r="E125" s="16" t="n">
        <v>457844</v>
      </c>
      <c r="F125" s="16" t="n">
        <v>255758</v>
      </c>
      <c r="G125" s="16"/>
      <c r="H125" s="16"/>
      <c r="I125" s="3"/>
      <c r="J125" s="3"/>
    </row>
    <row r="126" customFormat="false" ht="12.75" hidden="false" customHeight="false" outlineLevel="0" collapsed="false">
      <c r="A126" s="15" t="s">
        <v>1118</v>
      </c>
      <c r="B126" s="16"/>
      <c r="C126" s="16" t="n">
        <f aca="false">SUM(D126:H126)</f>
        <v>7620604</v>
      </c>
      <c r="D126" s="16" t="n">
        <v>5883141</v>
      </c>
      <c r="E126" s="16" t="n">
        <v>1095921</v>
      </c>
      <c r="F126" s="16" t="n">
        <v>641542</v>
      </c>
      <c r="G126" s="16"/>
      <c r="H126" s="16"/>
      <c r="I126" s="3"/>
      <c r="J126" s="3"/>
    </row>
    <row r="127" customFormat="false" ht="12.75" hidden="false" customHeight="false" outlineLevel="0" collapsed="false">
      <c r="A127" s="15" t="s">
        <v>2873</v>
      </c>
      <c r="B127" s="16"/>
      <c r="C127" s="16" t="n">
        <f aca="false">SUM(D127:H127)</f>
        <v>568621</v>
      </c>
      <c r="D127" s="16" t="n">
        <v>495635</v>
      </c>
      <c r="E127" s="16" t="n">
        <v>25980</v>
      </c>
      <c r="F127" s="16" t="n">
        <v>47006</v>
      </c>
      <c r="G127" s="16"/>
      <c r="H127" s="16"/>
      <c r="I127" s="3"/>
      <c r="J127" s="3"/>
    </row>
    <row r="128" customFormat="false" ht="12.75" hidden="false" customHeight="false" outlineLevel="0" collapsed="false">
      <c r="A128" s="15" t="s">
        <v>2874</v>
      </c>
      <c r="B128" s="16"/>
      <c r="C128" s="16" t="n">
        <f aca="false">SUM(D128:H128)</f>
        <v>942874</v>
      </c>
      <c r="D128" s="16" t="n">
        <v>841971</v>
      </c>
      <c r="E128" s="16" t="n">
        <v>31911</v>
      </c>
      <c r="F128" s="16" t="n">
        <v>68992</v>
      </c>
      <c r="G128" s="16"/>
      <c r="H128" s="16"/>
      <c r="I128" s="3"/>
      <c r="J128" s="3"/>
    </row>
    <row r="129" customFormat="false" ht="12.75" hidden="false" customHeight="false" outlineLevel="0" collapsed="false">
      <c r="A129" s="15" t="s">
        <v>2875</v>
      </c>
      <c r="B129" s="16"/>
      <c r="C129" s="16" t="n">
        <f aca="false">SUM(D129:H129)</f>
        <v>7704451</v>
      </c>
      <c r="D129" s="16" t="n">
        <v>7014716</v>
      </c>
      <c r="E129" s="16" t="n">
        <v>287461</v>
      </c>
      <c r="F129" s="16" t="n">
        <v>402274</v>
      </c>
      <c r="G129" s="16"/>
      <c r="H129" s="16"/>
      <c r="I129" s="3"/>
      <c r="J129" s="3"/>
    </row>
    <row r="130" customFormat="false" ht="12.75" hidden="false" customHeight="false" outlineLevel="0" collapsed="false">
      <c r="A130" s="15" t="s">
        <v>2876</v>
      </c>
      <c r="B130" s="16"/>
      <c r="C130" s="16" t="n">
        <f aca="false">SUM(D130:H130)</f>
        <v>3052235</v>
      </c>
      <c r="D130" s="16" t="n">
        <v>2661345</v>
      </c>
      <c r="E130" s="16" t="n">
        <v>121162</v>
      </c>
      <c r="F130" s="16" t="n">
        <v>269728</v>
      </c>
      <c r="G130" s="16"/>
      <c r="H130" s="16"/>
      <c r="I130" s="3"/>
      <c r="J130" s="3"/>
    </row>
    <row r="131" customFormat="false" ht="12.75" hidden="false" customHeight="false" outlineLevel="0" collapsed="false">
      <c r="A131" s="15" t="s">
        <v>937</v>
      </c>
      <c r="B131" s="16"/>
      <c r="C131" s="16" t="n">
        <f aca="false">SUM(D131:H131)</f>
        <v>6834365</v>
      </c>
      <c r="D131" s="16" t="n">
        <v>6202530</v>
      </c>
      <c r="E131" s="16" t="n">
        <v>226813</v>
      </c>
      <c r="F131" s="16" t="n">
        <v>405022</v>
      </c>
      <c r="G131" s="16"/>
      <c r="H131" s="16"/>
      <c r="I131" s="3"/>
      <c r="J131" s="3"/>
    </row>
    <row r="132" customFormat="false" ht="12.75" hidden="false" customHeight="false" outlineLevel="0" collapsed="false">
      <c r="A132" s="15" t="s">
        <v>2877</v>
      </c>
      <c r="B132" s="16"/>
      <c r="C132" s="16" t="n">
        <f aca="false">SUM(D132:H132)</f>
        <v>1927399</v>
      </c>
      <c r="D132" s="16" t="n">
        <v>1695637</v>
      </c>
      <c r="E132" s="16" t="n">
        <v>67497</v>
      </c>
      <c r="F132" s="16" t="n">
        <v>164265</v>
      </c>
      <c r="G132" s="16"/>
      <c r="H132" s="16"/>
      <c r="I132" s="3"/>
      <c r="J132" s="3"/>
    </row>
    <row r="133" customFormat="false" ht="12.75" hidden="false" customHeight="false" outlineLevel="0" collapsed="false">
      <c r="A133" s="15" t="s">
        <v>2878</v>
      </c>
      <c r="B133" s="16"/>
      <c r="C133" s="16" t="n">
        <f aca="false">SUM(D133:H133)</f>
        <v>6612093</v>
      </c>
      <c r="D133" s="16" t="n">
        <v>6170632</v>
      </c>
      <c r="E133" s="16" t="n">
        <v>137838</v>
      </c>
      <c r="F133" s="16" t="n">
        <v>303623</v>
      </c>
      <c r="G133" s="16"/>
      <c r="H133" s="16"/>
      <c r="I133" s="3"/>
      <c r="J133" s="3"/>
    </row>
    <row r="134" customFormat="false" ht="12.75" hidden="false" customHeight="false" outlineLevel="0" collapsed="false">
      <c r="A134" s="15" t="s">
        <v>2879</v>
      </c>
      <c r="B134" s="16"/>
      <c r="C134" s="16" t="n">
        <f aca="false">SUM(D134:H134)</f>
        <v>3206631</v>
      </c>
      <c r="D134" s="16" t="n">
        <v>2892963</v>
      </c>
      <c r="E134" s="16" t="n">
        <v>108466</v>
      </c>
      <c r="F134" s="16" t="n">
        <v>205202</v>
      </c>
      <c r="G134" s="16"/>
      <c r="H134" s="16"/>
      <c r="I134" s="3"/>
      <c r="J134" s="3"/>
    </row>
    <row r="135" customFormat="false" ht="12.75" hidden="false" customHeight="false" outlineLevel="0" collapsed="false">
      <c r="A135" s="15" t="s">
        <v>1306</v>
      </c>
      <c r="B135" s="16"/>
      <c r="C135" s="16" t="n">
        <f aca="false">SUM(D135:H135)</f>
        <v>11840471</v>
      </c>
      <c r="D135" s="16" t="n">
        <v>10093175</v>
      </c>
      <c r="E135" s="16" t="n">
        <v>1315135</v>
      </c>
      <c r="F135" s="16" t="n">
        <v>432161</v>
      </c>
      <c r="G135" s="16"/>
      <c r="H135" s="16"/>
      <c r="I135" s="3"/>
      <c r="J135" s="3"/>
    </row>
    <row r="136" customFormat="false" ht="7.7" hidden="false" customHeight="true" outlineLevel="0" collapsed="false">
      <c r="A136" s="15"/>
      <c r="B136" s="20"/>
      <c r="C136" s="16"/>
      <c r="D136" s="0"/>
      <c r="E136" s="0"/>
      <c r="F136" s="0"/>
      <c r="G136" s="16"/>
      <c r="H136" s="16"/>
      <c r="I136" s="3"/>
      <c r="J136" s="3"/>
    </row>
    <row r="137" customFormat="false" ht="12.75" hidden="false" customHeight="false" outlineLevel="0" collapsed="false">
      <c r="A137" s="15" t="s">
        <v>2880</v>
      </c>
      <c r="B137" s="16"/>
      <c r="C137" s="16" t="n">
        <f aca="false">SUM(D137:H137)</f>
        <v>14193328</v>
      </c>
      <c r="D137" s="16" t="n">
        <v>11384919</v>
      </c>
      <c r="E137" s="16" t="n">
        <v>1791846</v>
      </c>
      <c r="F137" s="16" t="n">
        <v>1016563</v>
      </c>
      <c r="G137" s="16"/>
      <c r="H137" s="16"/>
      <c r="I137" s="3"/>
      <c r="J137" s="3"/>
    </row>
    <row r="138" customFormat="false" ht="12.75" hidden="false" customHeight="false" outlineLevel="0" collapsed="false">
      <c r="A138" s="15" t="s">
        <v>2881</v>
      </c>
      <c r="B138" s="16"/>
      <c r="C138" s="16" t="n">
        <f aca="false">SUM(D138:H138)</f>
        <v>1059538</v>
      </c>
      <c r="D138" s="16" t="n">
        <v>970579</v>
      </c>
      <c r="E138" s="16" t="n">
        <v>24433</v>
      </c>
      <c r="F138" s="16" t="n">
        <v>64526</v>
      </c>
      <c r="G138" s="16"/>
      <c r="H138" s="16"/>
      <c r="I138" s="3"/>
      <c r="J138" s="3"/>
    </row>
    <row r="139" customFormat="false" ht="12.75" hidden="false" customHeight="false" outlineLevel="0" collapsed="false">
      <c r="A139" s="15" t="s">
        <v>2882</v>
      </c>
      <c r="B139" s="16"/>
      <c r="C139" s="16" t="n">
        <f aca="false">SUM(D139:H139)</f>
        <v>2416993</v>
      </c>
      <c r="D139" s="16" t="n">
        <v>2169788</v>
      </c>
      <c r="E139" s="16" t="n">
        <v>66966</v>
      </c>
      <c r="F139" s="16" t="n">
        <v>180239</v>
      </c>
      <c r="G139" s="16"/>
      <c r="H139" s="16"/>
      <c r="I139" s="3"/>
      <c r="J139" s="3"/>
    </row>
    <row r="140" customFormat="false" ht="12.75" hidden="false" customHeight="false" outlineLevel="0" collapsed="false">
      <c r="A140" s="15" t="s">
        <v>2883</v>
      </c>
      <c r="B140" s="16"/>
      <c r="C140" s="16" t="n">
        <f aca="false">SUM(D140:H140)</f>
        <v>724271</v>
      </c>
      <c r="D140" s="16" t="n">
        <v>653684</v>
      </c>
      <c r="E140" s="16" t="n">
        <v>9782</v>
      </c>
      <c r="F140" s="16" t="n">
        <v>60805</v>
      </c>
      <c r="G140" s="16"/>
      <c r="H140" s="16"/>
      <c r="I140" s="3"/>
      <c r="J140" s="3"/>
    </row>
    <row r="141" customFormat="false" ht="12.75" hidden="false" customHeight="false" outlineLevel="0" collapsed="false">
      <c r="A141" s="15" t="s">
        <v>2884</v>
      </c>
      <c r="B141" s="16"/>
      <c r="C141" s="16" t="n">
        <f aca="false">SUM(D141:H141)</f>
        <v>3240871</v>
      </c>
      <c r="D141" s="16" t="n">
        <v>2632624</v>
      </c>
      <c r="E141" s="16" t="n">
        <v>334396</v>
      </c>
      <c r="F141" s="16" t="n">
        <v>273851</v>
      </c>
      <c r="G141" s="16"/>
      <c r="H141" s="16"/>
      <c r="I141" s="3"/>
      <c r="J141" s="3"/>
    </row>
    <row r="142" customFormat="false" ht="12.75" hidden="false" customHeight="false" outlineLevel="0" collapsed="false">
      <c r="A142" s="15" t="s">
        <v>2885</v>
      </c>
      <c r="B142" s="16"/>
      <c r="C142" s="16" t="n">
        <f aca="false">SUM(D142:H142)</f>
        <v>28037427</v>
      </c>
      <c r="D142" s="16" t="n">
        <v>23360441</v>
      </c>
      <c r="E142" s="16" t="n">
        <v>3119020</v>
      </c>
      <c r="F142" s="16" t="n">
        <v>1557966</v>
      </c>
      <c r="G142" s="16"/>
      <c r="H142" s="16"/>
      <c r="I142" s="3"/>
      <c r="J142" s="3"/>
    </row>
    <row r="143" customFormat="false" ht="12.75" hidden="false" customHeight="false" outlineLevel="0" collapsed="false">
      <c r="A143" s="15" t="s">
        <v>2886</v>
      </c>
      <c r="B143" s="16"/>
      <c r="C143" s="16" t="n">
        <f aca="false">SUM(D143:H143)</f>
        <v>605915</v>
      </c>
      <c r="D143" s="16" t="n">
        <v>545113</v>
      </c>
      <c r="E143" s="16" t="n">
        <v>13338</v>
      </c>
      <c r="F143" s="16" t="n">
        <v>47464</v>
      </c>
      <c r="G143" s="16"/>
      <c r="H143" s="16"/>
      <c r="I143" s="3"/>
      <c r="J143" s="3"/>
    </row>
    <row r="144" customFormat="false" ht="12.75" hidden="false" customHeight="false" outlineLevel="0" collapsed="false">
      <c r="A144" s="15" t="s">
        <v>2887</v>
      </c>
      <c r="B144" s="16"/>
      <c r="C144" s="16" t="n">
        <f aca="false">SUM(D144:H144)</f>
        <v>4837957</v>
      </c>
      <c r="D144" s="16" t="n">
        <v>4355729</v>
      </c>
      <c r="E144" s="16" t="n">
        <v>281950</v>
      </c>
      <c r="F144" s="16" t="n">
        <v>200278</v>
      </c>
      <c r="G144" s="16"/>
      <c r="H144" s="16"/>
      <c r="I144" s="3"/>
      <c r="J144" s="3"/>
    </row>
    <row r="145" customFormat="false" ht="12.75" hidden="false" customHeight="false" outlineLevel="0" collapsed="false">
      <c r="A145" s="15" t="s">
        <v>2888</v>
      </c>
      <c r="B145" s="16"/>
      <c r="C145" s="16" t="n">
        <f aca="false">SUM(D145:H145)</f>
        <v>1157003</v>
      </c>
      <c r="D145" s="16" t="n">
        <v>1057037</v>
      </c>
      <c r="E145" s="16" t="n">
        <v>25534</v>
      </c>
      <c r="F145" s="16" t="n">
        <v>74432</v>
      </c>
      <c r="G145" s="16"/>
      <c r="H145" s="16"/>
      <c r="I145" s="3"/>
      <c r="J145" s="3"/>
    </row>
    <row r="146" customFormat="false" ht="12.75" hidden="false" customHeight="false" outlineLevel="0" collapsed="false">
      <c r="A146" s="15" t="s">
        <v>2889</v>
      </c>
      <c r="B146" s="16"/>
      <c r="C146" s="16" t="n">
        <f aca="false">SUM(D146:H146)</f>
        <v>3446114</v>
      </c>
      <c r="D146" s="16" t="n">
        <v>2853015</v>
      </c>
      <c r="E146" s="16" t="n">
        <v>83549</v>
      </c>
      <c r="F146" s="16" t="n">
        <v>481400</v>
      </c>
      <c r="G146" s="16"/>
      <c r="H146" s="16" t="n">
        <v>28150</v>
      </c>
      <c r="I146" s="3"/>
      <c r="J146" s="3"/>
    </row>
    <row r="147" customFormat="false" ht="12.75" hidden="false" customHeight="false" outlineLevel="0" collapsed="false">
      <c r="A147" s="15" t="s">
        <v>2890</v>
      </c>
      <c r="B147" s="16"/>
      <c r="C147" s="16" t="n">
        <f aca="false">SUM(D147:H147)</f>
        <v>535871</v>
      </c>
      <c r="D147" s="16" t="n">
        <v>478182</v>
      </c>
      <c r="E147" s="16" t="n">
        <v>12858</v>
      </c>
      <c r="F147" s="16" t="n">
        <v>44831</v>
      </c>
      <c r="G147" s="16"/>
      <c r="H147" s="16"/>
      <c r="I147" s="3"/>
      <c r="J147" s="3"/>
    </row>
    <row r="148" customFormat="false" ht="12.75" hidden="false" customHeight="false" outlineLevel="0" collapsed="false">
      <c r="A148" s="15" t="s">
        <v>2891</v>
      </c>
      <c r="B148" s="16"/>
      <c r="C148" s="16" t="n">
        <f aca="false">SUM(D148:H148)</f>
        <v>1728631</v>
      </c>
      <c r="D148" s="16" t="n">
        <v>1267225</v>
      </c>
      <c r="E148" s="16" t="n">
        <v>246642</v>
      </c>
      <c r="F148" s="16" t="n">
        <v>214764</v>
      </c>
      <c r="G148" s="16"/>
      <c r="H148" s="16"/>
      <c r="I148" s="3"/>
      <c r="J148" s="3"/>
    </row>
    <row r="149" customFormat="false" ht="12.75" hidden="false" customHeight="false" outlineLevel="0" collapsed="false">
      <c r="A149" s="15" t="s">
        <v>2892</v>
      </c>
      <c r="B149" s="16"/>
      <c r="C149" s="16" t="n">
        <f aca="false">SUM(D149:H149)</f>
        <v>892237</v>
      </c>
      <c r="D149" s="16" t="n">
        <v>749265</v>
      </c>
      <c r="E149" s="16" t="n">
        <v>33329</v>
      </c>
      <c r="F149" s="16" t="n">
        <v>109643</v>
      </c>
      <c r="G149" s="16"/>
      <c r="H149" s="16"/>
      <c r="I149" s="3"/>
      <c r="J149" s="3"/>
    </row>
    <row r="150" customFormat="false" ht="12.75" hidden="false" customHeight="false" outlineLevel="0" collapsed="false">
      <c r="A150" s="15" t="s">
        <v>2893</v>
      </c>
      <c r="B150" s="16"/>
      <c r="C150" s="16" t="n">
        <f aca="false">SUM(D150:H150)</f>
        <v>662413</v>
      </c>
      <c r="D150" s="16" t="n">
        <v>571525</v>
      </c>
      <c r="E150" s="16" t="n">
        <v>26247</v>
      </c>
      <c r="F150" s="16" t="n">
        <v>64641</v>
      </c>
      <c r="G150" s="16"/>
      <c r="H150" s="16"/>
      <c r="I150" s="3"/>
      <c r="J150" s="3"/>
    </row>
    <row r="151" customFormat="false" ht="12.75" hidden="false" customHeight="false" outlineLevel="0" collapsed="false">
      <c r="A151" s="15" t="s">
        <v>2894</v>
      </c>
      <c r="B151" s="16"/>
      <c r="C151" s="16" t="n">
        <f aca="false">SUM(D151:H151)</f>
        <v>782045</v>
      </c>
      <c r="D151" s="16" t="n">
        <v>548190</v>
      </c>
      <c r="E151" s="16" t="n">
        <v>46746</v>
      </c>
      <c r="F151" s="16" t="n">
        <v>187109</v>
      </c>
      <c r="G151" s="16"/>
      <c r="H151" s="16"/>
      <c r="I151" s="3"/>
      <c r="J151" s="3"/>
    </row>
    <row r="152" customFormat="false" ht="12.75" hidden="false" customHeight="false" outlineLevel="0" collapsed="false">
      <c r="A152" s="15" t="s">
        <v>2895</v>
      </c>
      <c r="B152" s="16"/>
      <c r="C152" s="16" t="n">
        <f aca="false">SUM(D152:H152)</f>
        <v>924838</v>
      </c>
      <c r="D152" s="16" t="n">
        <v>840403</v>
      </c>
      <c r="E152" s="16" t="n">
        <v>17332</v>
      </c>
      <c r="F152" s="16" t="n">
        <v>67103</v>
      </c>
      <c r="G152" s="16"/>
      <c r="H152" s="16"/>
      <c r="I152" s="3"/>
      <c r="J152" s="3"/>
    </row>
    <row r="153" customFormat="false" ht="12.75" hidden="false" customHeight="false" outlineLevel="0" collapsed="false">
      <c r="A153" s="15"/>
      <c r="B153" s="16"/>
      <c r="C153" s="16"/>
      <c r="D153" s="16"/>
      <c r="E153" s="16"/>
      <c r="F153" s="16"/>
      <c r="G153" s="16"/>
      <c r="H153" s="16"/>
      <c r="I153" s="3"/>
      <c r="J153" s="3"/>
    </row>
    <row r="154" customFormat="false" ht="12.75" hidden="false" customHeight="false" outlineLevel="0" collapsed="false">
      <c r="A154" s="15"/>
      <c r="B154" s="16"/>
      <c r="C154" s="16"/>
      <c r="D154" s="16"/>
      <c r="E154" s="16"/>
      <c r="F154" s="16"/>
      <c r="G154" s="16"/>
      <c r="H154" s="16"/>
      <c r="I154" s="3"/>
      <c r="J154" s="3"/>
    </row>
    <row r="155" customFormat="false" ht="12.75" hidden="false" customHeight="false" outlineLevel="0" collapsed="false">
      <c r="A155" s="13" t="s">
        <v>2800</v>
      </c>
      <c r="B155" s="16"/>
      <c r="C155" s="16"/>
      <c r="D155" s="16"/>
      <c r="E155" s="16"/>
      <c r="F155" s="16"/>
      <c r="G155" s="16"/>
      <c r="H155" s="16"/>
      <c r="I155" s="3"/>
      <c r="J155" s="3"/>
    </row>
    <row r="156" customFormat="false" ht="4.5" hidden="false" customHeight="true" outlineLevel="0" collapsed="false">
      <c r="A156" s="15"/>
      <c r="B156" s="16"/>
      <c r="C156" s="16"/>
      <c r="D156" s="16"/>
      <c r="E156" s="16"/>
      <c r="F156" s="16"/>
      <c r="G156" s="16"/>
      <c r="H156" s="16"/>
      <c r="I156" s="3"/>
      <c r="J156" s="3"/>
    </row>
    <row r="157" customFormat="false" ht="12.75" hidden="false" customHeight="false" outlineLevel="0" collapsed="false">
      <c r="A157" s="15" t="s">
        <v>2896</v>
      </c>
      <c r="B157" s="16"/>
      <c r="C157" s="16" t="n">
        <f aca="false">SUM(D157:H157)</f>
        <v>139996591</v>
      </c>
      <c r="D157" s="16" t="n">
        <v>29940576</v>
      </c>
      <c r="E157" s="16" t="n">
        <v>3605423</v>
      </c>
      <c r="F157" s="16" t="n">
        <v>1407385</v>
      </c>
      <c r="G157" s="16" t="n">
        <v>5740958</v>
      </c>
      <c r="H157" s="16" t="n">
        <v>99302249</v>
      </c>
      <c r="I157" s="3"/>
      <c r="J157" s="3"/>
    </row>
    <row r="158" customFormat="false" ht="12.75" hidden="false" customHeight="false" outlineLevel="0" collapsed="false">
      <c r="A158" s="15" t="s">
        <v>154</v>
      </c>
      <c r="B158" s="16"/>
      <c r="C158" s="16" t="n">
        <f aca="false">SUM(D158:H158)</f>
        <v>19800986</v>
      </c>
      <c r="D158" s="16" t="n">
        <v>16961246</v>
      </c>
      <c r="E158" s="16" t="n">
        <v>2042461</v>
      </c>
      <c r="F158" s="16" t="n">
        <v>797279</v>
      </c>
      <c r="G158" s="16"/>
      <c r="H158" s="16"/>
      <c r="I158" s="3"/>
      <c r="J158" s="3"/>
    </row>
    <row r="159" customFormat="false" ht="12.75" hidden="false" customHeight="false" outlineLevel="0" collapsed="false">
      <c r="A159" s="15" t="s">
        <v>146</v>
      </c>
      <c r="B159" s="16"/>
      <c r="C159" s="16" t="n">
        <f aca="false">SUM(D159:H159)</f>
        <v>120195605</v>
      </c>
      <c r="D159" s="16" t="n">
        <v>12979330</v>
      </c>
      <c r="E159" s="16" t="n">
        <v>1562962</v>
      </c>
      <c r="F159" s="16" t="n">
        <v>610106</v>
      </c>
      <c r="G159" s="16" t="n">
        <v>5740958</v>
      </c>
      <c r="H159" s="16" t="n">
        <v>99302249</v>
      </c>
      <c r="I159" s="3"/>
      <c r="J159" s="3"/>
    </row>
    <row r="160" customFormat="false" ht="12.75" hidden="false" customHeight="false" outlineLevel="0" collapsed="false">
      <c r="A160" s="15" t="s">
        <v>2897</v>
      </c>
      <c r="B160" s="16"/>
      <c r="C160" s="16" t="n">
        <f aca="false">SUM(D160:H160)</f>
        <v>1741552</v>
      </c>
      <c r="D160" s="16" t="n">
        <v>1375911</v>
      </c>
      <c r="E160" s="16" t="n">
        <v>179161</v>
      </c>
      <c r="F160" s="16" t="n">
        <v>186480</v>
      </c>
      <c r="G160" s="16"/>
      <c r="H160" s="16"/>
      <c r="I160" s="3"/>
      <c r="J160" s="16"/>
    </row>
    <row r="161" customFormat="false" ht="12.75" hidden="false" customHeight="false" outlineLevel="0" collapsed="false">
      <c r="A161" s="15" t="s">
        <v>2898</v>
      </c>
      <c r="B161" s="16"/>
      <c r="C161" s="16" t="n">
        <f aca="false">SUM(D161:H161)</f>
        <v>4456314</v>
      </c>
      <c r="D161" s="16" t="n">
        <v>3931025</v>
      </c>
      <c r="E161" s="16" t="n">
        <v>287394</v>
      </c>
      <c r="F161" s="16" t="n">
        <v>237895</v>
      </c>
      <c r="G161" s="16"/>
      <c r="H161" s="16"/>
      <c r="I161" s="3"/>
      <c r="J161" s="3"/>
    </row>
    <row r="162" customFormat="false" ht="12.75" hidden="false" customHeight="false" outlineLevel="0" collapsed="false">
      <c r="A162" s="15" t="s">
        <v>146</v>
      </c>
      <c r="B162" s="16"/>
      <c r="C162" s="16" t="n">
        <f aca="false">SUM(D162:H162)</f>
        <v>437637</v>
      </c>
      <c r="D162" s="16" t="n">
        <v>386050</v>
      </c>
      <c r="E162" s="16" t="n">
        <v>28224</v>
      </c>
      <c r="F162" s="16" t="n">
        <v>23363</v>
      </c>
      <c r="G162" s="16"/>
      <c r="H162" s="16"/>
      <c r="I162" s="3"/>
      <c r="J162" s="3"/>
    </row>
    <row r="163" customFormat="false" ht="12.75" hidden="false" customHeight="false" outlineLevel="0" collapsed="false">
      <c r="A163" s="15" t="s">
        <v>156</v>
      </c>
      <c r="B163" s="16"/>
      <c r="C163" s="16" t="n">
        <f aca="false">SUM(D163:H163)</f>
        <v>4018677</v>
      </c>
      <c r="D163" s="16" t="n">
        <v>3544975</v>
      </c>
      <c r="E163" s="16" t="n">
        <v>259170</v>
      </c>
      <c r="F163" s="16" t="n">
        <v>214532</v>
      </c>
      <c r="G163" s="16"/>
      <c r="H163" s="16"/>
      <c r="I163" s="3"/>
      <c r="J163" s="3"/>
    </row>
    <row r="164" customFormat="false" ht="12.75" hidden="false" customHeight="false" outlineLevel="0" collapsed="false">
      <c r="A164" s="15" t="s">
        <v>2899</v>
      </c>
      <c r="B164" s="16"/>
      <c r="C164" s="16" t="n">
        <f aca="false">SUM(D164:H164)</f>
        <v>773051</v>
      </c>
      <c r="D164" s="16" t="n">
        <v>648786</v>
      </c>
      <c r="E164" s="16" t="n">
        <v>68728</v>
      </c>
      <c r="F164" s="16" t="n">
        <v>55537</v>
      </c>
      <c r="G164" s="16"/>
      <c r="H164" s="16"/>
      <c r="I164" s="3"/>
      <c r="J164" s="3"/>
    </row>
    <row r="165" customFormat="false" ht="12.75" hidden="false" customHeight="false" outlineLevel="0" collapsed="false">
      <c r="A165" s="15" t="s">
        <v>2900</v>
      </c>
      <c r="B165" s="16"/>
      <c r="C165" s="16" t="n">
        <f aca="false">SUM(D165:H165)</f>
        <v>7439882</v>
      </c>
      <c r="D165" s="16" t="n">
        <v>6554116</v>
      </c>
      <c r="E165" s="16" t="n">
        <v>311556</v>
      </c>
      <c r="F165" s="16" t="n">
        <v>574210</v>
      </c>
      <c r="G165" s="16"/>
      <c r="H165" s="16"/>
      <c r="I165" s="3"/>
      <c r="J165" s="3"/>
    </row>
    <row r="166" customFormat="false" ht="12.75" hidden="false" customHeight="false" outlineLevel="0" collapsed="false">
      <c r="A166" s="15" t="s">
        <v>2901</v>
      </c>
      <c r="B166" s="16"/>
      <c r="C166" s="16" t="n">
        <f aca="false">SUM(D166:H166)</f>
        <v>804671</v>
      </c>
      <c r="D166" s="16" t="n">
        <v>520887</v>
      </c>
      <c r="E166" s="16" t="n">
        <v>17033</v>
      </c>
      <c r="F166" s="16" t="n">
        <v>266751</v>
      </c>
      <c r="G166" s="16"/>
      <c r="H166" s="16"/>
      <c r="I166" s="3"/>
      <c r="J166" s="3"/>
    </row>
    <row r="167" customFormat="false" ht="12.75" hidden="false" customHeight="false" outlineLevel="0" collapsed="false">
      <c r="A167" s="15" t="s">
        <v>2902</v>
      </c>
      <c r="B167" s="16"/>
      <c r="C167" s="16" t="n">
        <f aca="false">SUM(D167:H167)</f>
        <v>287044</v>
      </c>
      <c r="D167" s="16" t="n">
        <v>220232</v>
      </c>
      <c r="E167" s="16" t="n">
        <v>7095</v>
      </c>
      <c r="F167" s="16" t="n">
        <v>59717</v>
      </c>
      <c r="G167" s="16"/>
      <c r="H167" s="16"/>
      <c r="I167" s="3"/>
      <c r="J167" s="3"/>
    </row>
    <row r="168" customFormat="false" ht="12.75" hidden="false" customHeight="false" outlineLevel="0" collapsed="false">
      <c r="A168" s="15" t="s">
        <v>2903</v>
      </c>
      <c r="B168" s="16"/>
      <c r="C168" s="16" t="n">
        <f aca="false">SUM(D168:H168)</f>
        <v>1544617</v>
      </c>
      <c r="D168" s="16" t="n">
        <v>1324587</v>
      </c>
      <c r="E168" s="16" t="n">
        <v>67903</v>
      </c>
      <c r="F168" s="16" t="n">
        <v>152127</v>
      </c>
      <c r="G168" s="16"/>
      <c r="H168" s="16"/>
      <c r="I168" s="3"/>
      <c r="J168" s="3"/>
    </row>
    <row r="169" customFormat="false" ht="12.75" hidden="false" customHeight="false" outlineLevel="0" collapsed="false">
      <c r="A169" s="15" t="s">
        <v>2904</v>
      </c>
      <c r="B169" s="16"/>
      <c r="C169" s="16" t="n">
        <f aca="false">SUM(D169:H169)</f>
        <v>34961494</v>
      </c>
      <c r="D169" s="16" t="n">
        <v>29544929</v>
      </c>
      <c r="E169" s="16" t="n">
        <v>3863237</v>
      </c>
      <c r="F169" s="16" t="n">
        <v>1553328</v>
      </c>
      <c r="G169" s="16"/>
      <c r="H169" s="16"/>
      <c r="I169" s="3"/>
      <c r="J169" s="3"/>
    </row>
    <row r="170" customFormat="false" ht="12.75" hidden="false" customHeight="false" outlineLevel="0" collapsed="false">
      <c r="A170" s="15" t="s">
        <v>154</v>
      </c>
      <c r="B170" s="16"/>
      <c r="C170" s="16" t="n">
        <f aca="false">SUM(D170:H170)</f>
        <v>19573123</v>
      </c>
      <c r="D170" s="16" t="n">
        <v>16540669</v>
      </c>
      <c r="E170" s="16" t="n">
        <v>2162826</v>
      </c>
      <c r="F170" s="16" t="n">
        <v>869628</v>
      </c>
      <c r="G170" s="16"/>
      <c r="H170" s="16"/>
      <c r="I170" s="3"/>
      <c r="J170" s="3"/>
    </row>
    <row r="171" customFormat="false" ht="12.75" hidden="false" customHeight="false" outlineLevel="0" collapsed="false">
      <c r="A171" s="15" t="s">
        <v>146</v>
      </c>
      <c r="B171" s="16"/>
      <c r="C171" s="16" t="n">
        <f aca="false">SUM(D171:H171)</f>
        <v>15388371</v>
      </c>
      <c r="D171" s="16" t="n">
        <v>13004260</v>
      </c>
      <c r="E171" s="16" t="n">
        <v>1700411</v>
      </c>
      <c r="F171" s="16" t="n">
        <v>683700</v>
      </c>
      <c r="G171" s="16"/>
      <c r="H171" s="16"/>
      <c r="I171" s="3"/>
      <c r="J171" s="3"/>
    </row>
    <row r="172" customFormat="false" ht="12.75" hidden="false" customHeight="false" outlineLevel="0" collapsed="false">
      <c r="A172" s="15" t="s">
        <v>2905</v>
      </c>
      <c r="B172" s="16"/>
      <c r="C172" s="16" t="n">
        <f aca="false">SUM(D172:H172)</f>
        <v>38691727</v>
      </c>
      <c r="D172" s="16" t="n">
        <v>30774912</v>
      </c>
      <c r="E172" s="16" t="n">
        <v>5716620</v>
      </c>
      <c r="F172" s="16" t="n">
        <v>2200195</v>
      </c>
      <c r="G172" s="16"/>
      <c r="H172" s="16"/>
      <c r="I172" s="3"/>
      <c r="J172" s="3"/>
    </row>
    <row r="173" customFormat="false" ht="12.75" hidden="false" customHeight="false" outlineLevel="0" collapsed="false">
      <c r="A173" s="15" t="s">
        <v>155</v>
      </c>
      <c r="B173" s="16"/>
      <c r="C173" s="16" t="n">
        <f aca="false">SUM(D173:H173)</f>
        <v>27566153</v>
      </c>
      <c r="D173" s="16" t="n">
        <v>21925771</v>
      </c>
      <c r="E173" s="16" t="n">
        <v>4072840</v>
      </c>
      <c r="F173" s="16" t="n">
        <v>1567542</v>
      </c>
      <c r="G173" s="16"/>
      <c r="H173" s="16"/>
      <c r="I173" s="3"/>
      <c r="J173" s="3"/>
    </row>
    <row r="174" customFormat="false" ht="12.75" hidden="false" customHeight="false" outlineLevel="0" collapsed="false">
      <c r="A174" s="15" t="s">
        <v>146</v>
      </c>
      <c r="B174" s="16"/>
      <c r="C174" s="16" t="n">
        <f aca="false">SUM(D174:H174)</f>
        <v>11125574</v>
      </c>
      <c r="D174" s="16" t="n">
        <v>8849141</v>
      </c>
      <c r="E174" s="16" t="n">
        <v>1643780</v>
      </c>
      <c r="F174" s="16" t="n">
        <v>632653</v>
      </c>
      <c r="G174" s="16"/>
      <c r="H174" s="16"/>
      <c r="I174" s="3"/>
      <c r="J174" s="3"/>
    </row>
    <row r="175" customFormat="false" ht="12.75" hidden="false" customHeight="false" outlineLevel="0" collapsed="false">
      <c r="A175" s="15" t="s">
        <v>2906</v>
      </c>
      <c r="B175" s="16"/>
      <c r="C175" s="16" t="n">
        <f aca="false">SUM(D175:H175)</f>
        <v>572285</v>
      </c>
      <c r="D175" s="16" t="n">
        <v>526850</v>
      </c>
      <c r="E175" s="16" t="n">
        <v>16349</v>
      </c>
      <c r="F175" s="16" t="n">
        <v>29086</v>
      </c>
      <c r="G175" s="16"/>
      <c r="H175" s="16"/>
      <c r="I175" s="3"/>
      <c r="J175" s="3"/>
    </row>
    <row r="176" customFormat="false" ht="12.75" hidden="false" customHeight="false" outlineLevel="0" collapsed="false">
      <c r="A176" s="15" t="s">
        <v>2907</v>
      </c>
      <c r="B176" s="16"/>
      <c r="C176" s="16" t="n">
        <f aca="false">SUM(D176:H176)</f>
        <v>9636641</v>
      </c>
      <c r="D176" s="16" t="n">
        <v>8798102</v>
      </c>
      <c r="E176" s="16" t="n">
        <v>460656</v>
      </c>
      <c r="F176" s="16" t="n">
        <v>377883</v>
      </c>
      <c r="G176" s="16"/>
      <c r="H176" s="16"/>
      <c r="I176" s="3"/>
      <c r="J176" s="3"/>
    </row>
    <row r="177" customFormat="false" ht="12.75" hidden="false" customHeight="false" outlineLevel="0" collapsed="false">
      <c r="A177" s="15" t="s">
        <v>146</v>
      </c>
      <c r="B177" s="16"/>
      <c r="C177" s="16" t="n">
        <f aca="false">SUM(D177:H177)</f>
        <v>5465112</v>
      </c>
      <c r="D177" s="16" t="n">
        <v>4989562</v>
      </c>
      <c r="E177" s="16" t="n">
        <v>261246</v>
      </c>
      <c r="F177" s="16" t="n">
        <v>214304</v>
      </c>
      <c r="G177" s="16"/>
      <c r="H177" s="16"/>
      <c r="I177" s="3"/>
      <c r="J177" s="3"/>
    </row>
    <row r="178" customFormat="false" ht="12.75" hidden="false" customHeight="false" outlineLevel="0" collapsed="false">
      <c r="A178" s="15" t="s">
        <v>156</v>
      </c>
      <c r="B178" s="16"/>
      <c r="C178" s="16" t="n">
        <f aca="false">SUM(D178:H178)</f>
        <v>4171529</v>
      </c>
      <c r="D178" s="16" t="n">
        <v>3808540</v>
      </c>
      <c r="E178" s="16" t="n">
        <v>199410</v>
      </c>
      <c r="F178" s="16" t="n">
        <v>163579</v>
      </c>
      <c r="G178" s="16"/>
      <c r="H178" s="16"/>
      <c r="I178" s="3"/>
      <c r="J178" s="3"/>
    </row>
    <row r="179" customFormat="false" ht="12.75" hidden="false" customHeight="false" outlineLevel="0" collapsed="false">
      <c r="A179" s="15" t="s">
        <v>2908</v>
      </c>
      <c r="B179" s="16"/>
      <c r="C179" s="16" t="n">
        <f aca="false">SUM(D179:H179)</f>
        <v>1578683</v>
      </c>
      <c r="D179" s="16" t="n">
        <v>1360108</v>
      </c>
      <c r="E179" s="16" t="n">
        <v>110535</v>
      </c>
      <c r="F179" s="16" t="n">
        <v>108040</v>
      </c>
      <c r="G179" s="16"/>
      <c r="H179" s="16"/>
      <c r="I179" s="3"/>
      <c r="J179" s="3"/>
    </row>
    <row r="180" customFormat="false" ht="12.75" hidden="false" customHeight="false" outlineLevel="0" collapsed="false">
      <c r="A180" s="15" t="s">
        <v>2909</v>
      </c>
      <c r="B180" s="16"/>
      <c r="C180" s="16" t="n">
        <f aca="false">SUM(D180:H180)</f>
        <v>17983776</v>
      </c>
      <c r="D180" s="16" t="n">
        <v>15005264</v>
      </c>
      <c r="E180" s="16" t="n">
        <v>1988516</v>
      </c>
      <c r="F180" s="16" t="n">
        <v>989996</v>
      </c>
      <c r="G180" s="16"/>
      <c r="H180" s="16"/>
      <c r="I180" s="3"/>
      <c r="J180" s="3"/>
    </row>
    <row r="181" customFormat="false" ht="12.75" hidden="false" customHeight="false" outlineLevel="0" collapsed="false">
      <c r="A181" s="15" t="s">
        <v>146</v>
      </c>
      <c r="B181" s="16"/>
      <c r="C181" s="16" t="n">
        <f aca="false">SUM(D181:H181)</f>
        <v>6190897</v>
      </c>
      <c r="D181" s="16" t="n">
        <v>5165547</v>
      </c>
      <c r="E181" s="16" t="n">
        <v>684545</v>
      </c>
      <c r="F181" s="16" t="n">
        <v>340805</v>
      </c>
      <c r="G181" s="16"/>
      <c r="H181" s="16"/>
      <c r="I181" s="3"/>
      <c r="J181" s="3"/>
    </row>
    <row r="182" customFormat="false" ht="12.75" hidden="false" customHeight="false" outlineLevel="0" collapsed="false">
      <c r="A182" s="15" t="s">
        <v>156</v>
      </c>
      <c r="B182" s="16"/>
      <c r="C182" s="16" t="n">
        <f aca="false">SUM(D182:H182)</f>
        <v>11792879</v>
      </c>
      <c r="D182" s="16" t="n">
        <v>9839717</v>
      </c>
      <c r="E182" s="16" t="n">
        <v>1303971</v>
      </c>
      <c r="F182" s="16" t="n">
        <v>649191</v>
      </c>
      <c r="G182" s="16"/>
      <c r="H182" s="16"/>
      <c r="I182" s="3"/>
      <c r="J182" s="3"/>
    </row>
    <row r="183" customFormat="false" ht="12.75" hidden="false" customHeight="false" outlineLevel="0" collapsed="false">
      <c r="A183" s="15" t="s">
        <v>2910</v>
      </c>
      <c r="B183" s="16"/>
      <c r="C183" s="16" t="n">
        <f aca="false">SUM(D183:H183)</f>
        <v>1523799</v>
      </c>
      <c r="D183" s="16" t="n">
        <v>1150146</v>
      </c>
      <c r="E183" s="16" t="n">
        <v>288572</v>
      </c>
      <c r="F183" s="16" t="n">
        <v>85081</v>
      </c>
      <c r="G183" s="16"/>
      <c r="H183" s="16"/>
      <c r="I183" s="3"/>
      <c r="J183" s="3"/>
    </row>
    <row r="184" customFormat="false" ht="12.75" hidden="false" customHeight="false" outlineLevel="0" collapsed="false">
      <c r="A184" s="15" t="s">
        <v>2911</v>
      </c>
      <c r="B184" s="16"/>
      <c r="C184" s="16" t="n">
        <f aca="false">SUM(D184:H184)</f>
        <v>206426094</v>
      </c>
      <c r="D184" s="16" t="n">
        <v>21914218</v>
      </c>
      <c r="E184" s="16" t="n">
        <v>2140791</v>
      </c>
      <c r="F184" s="16" t="n">
        <v>1587394</v>
      </c>
      <c r="G184" s="16" t="n">
        <v>182509</v>
      </c>
      <c r="H184" s="16" t="n">
        <v>180601182</v>
      </c>
      <c r="I184" s="3"/>
      <c r="J184" s="3"/>
    </row>
    <row r="185" customFormat="false" ht="12.75" hidden="false" customHeight="false" outlineLevel="0" collapsed="false">
      <c r="A185" s="15" t="s">
        <v>146</v>
      </c>
      <c r="B185" s="16"/>
      <c r="C185" s="16" t="n">
        <f aca="false">SUM(D185:H185)</f>
        <v>194838617</v>
      </c>
      <c r="D185" s="16" t="n">
        <v>14726990</v>
      </c>
      <c r="E185" s="16" t="n">
        <v>1438674</v>
      </c>
      <c r="F185" s="16" t="n">
        <v>1066775</v>
      </c>
      <c r="G185" s="16" t="n">
        <v>182509</v>
      </c>
      <c r="H185" s="16" t="n">
        <v>177423669</v>
      </c>
      <c r="I185" s="3"/>
      <c r="J185" s="3"/>
    </row>
    <row r="186" customFormat="false" ht="12.75" hidden="false" customHeight="false" outlineLevel="0" collapsed="false">
      <c r="A186" s="15" t="s">
        <v>254</v>
      </c>
      <c r="B186" s="16"/>
      <c r="C186" s="16" t="n">
        <f aca="false">SUM(D186:H186)</f>
        <v>8409964</v>
      </c>
      <c r="D186" s="16" t="n">
        <v>7187228</v>
      </c>
      <c r="E186" s="16" t="n">
        <v>702117</v>
      </c>
      <c r="F186" s="16" t="n">
        <v>520619</v>
      </c>
      <c r="G186" s="16"/>
      <c r="H186" s="16"/>
      <c r="I186" s="3"/>
      <c r="J186" s="3"/>
    </row>
    <row r="187" customFormat="false" ht="12.75" hidden="false" customHeight="false" outlineLevel="0" collapsed="false">
      <c r="A187" s="15" t="s">
        <v>2912</v>
      </c>
      <c r="B187" s="16"/>
      <c r="C187" s="16" t="n">
        <f aca="false">SUM(I103:I103)</f>
        <v>0</v>
      </c>
      <c r="D187" s="16" t="n">
        <v>16245080</v>
      </c>
      <c r="E187" s="16" t="n">
        <v>710125</v>
      </c>
      <c r="F187" s="16" t="n">
        <v>976083</v>
      </c>
      <c r="G187" s="16"/>
      <c r="H187" s="16" t="n">
        <v>17684093</v>
      </c>
      <c r="J187" s="3"/>
    </row>
    <row r="188" customFormat="false" ht="12.75" hidden="false" customHeight="false" outlineLevel="0" collapsed="false">
      <c r="A188" s="15" t="s">
        <v>2913</v>
      </c>
      <c r="B188" s="16"/>
      <c r="C188" s="16" t="n">
        <f aca="false">SUM(D187:H187)</f>
        <v>35615381</v>
      </c>
      <c r="D188" s="16" t="n">
        <v>3617219</v>
      </c>
      <c r="E188" s="16" t="n">
        <v>138264</v>
      </c>
      <c r="F188" s="16" t="n">
        <v>315933</v>
      </c>
      <c r="G188" s="16" t="n">
        <v>45588</v>
      </c>
      <c r="H188" s="16" t="n">
        <v>110293529</v>
      </c>
      <c r="I188" s="3"/>
      <c r="J188" s="3"/>
    </row>
    <row r="189" customFormat="false" ht="12.75" hidden="false" customHeight="false" outlineLevel="0" collapsed="false">
      <c r="A189" s="15" t="s">
        <v>2914</v>
      </c>
      <c r="B189" s="16"/>
      <c r="C189" s="16" t="n">
        <f aca="false">SUM(D188:H188)</f>
        <v>114410533</v>
      </c>
      <c r="D189" s="16" t="n">
        <v>617863</v>
      </c>
      <c r="E189" s="16" t="n">
        <v>22277</v>
      </c>
      <c r="F189" s="16" t="n">
        <v>52675</v>
      </c>
      <c r="G189" s="16"/>
      <c r="H189" s="16"/>
      <c r="I189" s="3"/>
      <c r="J189" s="3"/>
    </row>
    <row r="190" customFormat="false" ht="12.75" hidden="false" customHeight="false" outlineLevel="0" collapsed="false">
      <c r="A190" s="15" t="s">
        <v>2915</v>
      </c>
      <c r="B190" s="16"/>
      <c r="C190" s="16" t="n">
        <f aca="false">SUM(D189:H189)</f>
        <v>692815</v>
      </c>
      <c r="D190" s="16" t="n">
        <v>2267790</v>
      </c>
      <c r="E190" s="16" t="n">
        <v>57666</v>
      </c>
      <c r="F190" s="16" t="n">
        <v>258964</v>
      </c>
      <c r="G190" s="16"/>
      <c r="H190" s="16"/>
      <c r="I190" s="3"/>
      <c r="J190" s="3"/>
    </row>
    <row r="191" customFormat="false" ht="12.75" hidden="false" customHeight="false" outlineLevel="0" collapsed="false">
      <c r="A191" s="15"/>
      <c r="B191" s="16"/>
      <c r="C191" s="16"/>
      <c r="D191" s="16"/>
      <c r="E191" s="16"/>
      <c r="F191" s="16"/>
      <c r="G191" s="16"/>
      <c r="H191" s="16"/>
      <c r="I191" s="3"/>
      <c r="J191" s="3"/>
    </row>
    <row r="192" customFormat="false" ht="12.75" hidden="false" customHeight="false" outlineLevel="0" collapsed="false">
      <c r="A192" s="13" t="s">
        <v>2800</v>
      </c>
      <c r="B192" s="16"/>
      <c r="C192" s="16"/>
      <c r="D192" s="16"/>
      <c r="E192" s="16"/>
      <c r="F192" s="16"/>
      <c r="G192" s="16"/>
      <c r="H192" s="16"/>
      <c r="I192" s="3"/>
      <c r="J192" s="3"/>
    </row>
    <row r="193" customFormat="false" ht="4.5" hidden="false" customHeight="true" outlineLevel="0" collapsed="false">
      <c r="A193" s="15"/>
      <c r="B193" s="16"/>
      <c r="C193" s="16"/>
      <c r="D193" s="16"/>
      <c r="E193" s="16"/>
      <c r="F193" s="16"/>
      <c r="G193" s="16"/>
      <c r="H193" s="16"/>
      <c r="I193" s="3"/>
      <c r="J193" s="3"/>
    </row>
    <row r="194" customFormat="false" ht="12.75" hidden="false" customHeight="false" outlineLevel="0" collapsed="false">
      <c r="A194" s="15" t="s">
        <v>2916</v>
      </c>
      <c r="B194" s="16"/>
      <c r="C194" s="16" t="n">
        <f aca="false">SUM(D190:H190)</f>
        <v>2584420</v>
      </c>
      <c r="D194" s="16" t="n">
        <v>6769781</v>
      </c>
      <c r="E194" s="16" t="n">
        <v>601412</v>
      </c>
      <c r="F194" s="16" t="n">
        <v>439432</v>
      </c>
      <c r="G194" s="16"/>
      <c r="H194" s="16"/>
      <c r="I194" s="3"/>
      <c r="J194" s="3"/>
    </row>
    <row r="195" customFormat="false" ht="12.75" hidden="false" customHeight="false" outlineLevel="0" collapsed="false">
      <c r="A195" s="15" t="s">
        <v>146</v>
      </c>
      <c r="B195" s="16"/>
      <c r="C195" s="16" t="n">
        <f aca="false">SUM(D194:H194)</f>
        <v>7810625</v>
      </c>
      <c r="D195" s="16" t="n">
        <v>522857</v>
      </c>
      <c r="E195" s="16" t="n">
        <v>46449</v>
      </c>
      <c r="F195" s="16" t="n">
        <v>33939</v>
      </c>
      <c r="G195" s="16"/>
      <c r="H195" s="16"/>
      <c r="I195" s="3"/>
      <c r="J195" s="3"/>
    </row>
    <row r="196" customFormat="false" ht="12.75" hidden="false" customHeight="false" outlineLevel="0" collapsed="false">
      <c r="A196" s="15" t="s">
        <v>156</v>
      </c>
      <c r="B196" s="16"/>
      <c r="C196" s="16" t="n">
        <f aca="false">SUM(D195:H195)</f>
        <v>603245</v>
      </c>
      <c r="D196" s="16" t="n">
        <v>6246924</v>
      </c>
      <c r="E196" s="16" t="n">
        <v>554963</v>
      </c>
      <c r="F196" s="16" t="n">
        <v>405493</v>
      </c>
      <c r="G196" s="16"/>
      <c r="H196" s="16"/>
      <c r="I196" s="3"/>
      <c r="J196" s="3"/>
    </row>
    <row r="197" customFormat="false" ht="12.75" hidden="false" customHeight="false" outlineLevel="0" collapsed="false">
      <c r="A197" s="15" t="s">
        <v>2917</v>
      </c>
      <c r="B197" s="16"/>
      <c r="C197" s="16" t="n">
        <f aca="false">SUM(D196:H196)</f>
        <v>7207380</v>
      </c>
      <c r="D197" s="16" t="n">
        <v>61274636</v>
      </c>
      <c r="E197" s="16" t="n">
        <v>10937164</v>
      </c>
      <c r="F197" s="16" t="n">
        <v>3851659</v>
      </c>
      <c r="G197" s="16"/>
      <c r="H197" s="16"/>
      <c r="I197" s="3"/>
      <c r="J197" s="3"/>
    </row>
    <row r="198" customFormat="false" ht="12.75" hidden="false" customHeight="false" outlineLevel="0" collapsed="false">
      <c r="A198" s="15" t="s">
        <v>155</v>
      </c>
      <c r="B198" s="16"/>
      <c r="C198" s="16" t="n">
        <f aca="false">SUM(D197:H197)</f>
        <v>76063459</v>
      </c>
      <c r="D198" s="16" t="n">
        <v>59878739</v>
      </c>
      <c r="E198" s="16" t="n">
        <v>10688004</v>
      </c>
      <c r="F198" s="16" t="n">
        <v>3763914</v>
      </c>
      <c r="G198" s="16"/>
      <c r="H198" s="16"/>
      <c r="I198" s="3"/>
      <c r="J198" s="3"/>
    </row>
    <row r="199" customFormat="false" ht="12.75" hidden="false" customHeight="false" outlineLevel="0" collapsed="false">
      <c r="A199" s="15" t="s">
        <v>156</v>
      </c>
      <c r="B199" s="16"/>
      <c r="C199" s="16" t="n">
        <f aca="false">SUM(D198:H198)</f>
        <v>74330657</v>
      </c>
      <c r="D199" s="16" t="n">
        <v>1395897</v>
      </c>
      <c r="E199" s="16" t="n">
        <v>249160</v>
      </c>
      <c r="F199" s="16" t="n">
        <v>87745</v>
      </c>
      <c r="G199" s="16"/>
      <c r="H199" s="16"/>
      <c r="I199" s="3"/>
      <c r="J199" s="3"/>
    </row>
    <row r="200" customFormat="false" ht="12.75" hidden="false" customHeight="false" outlineLevel="0" collapsed="false">
      <c r="A200" s="15" t="s">
        <v>2918</v>
      </c>
      <c r="B200" s="16"/>
      <c r="C200" s="16" t="n">
        <f aca="false">SUM(D199:H199)</f>
        <v>1732802</v>
      </c>
      <c r="D200" s="16" t="n">
        <v>1623092</v>
      </c>
      <c r="E200" s="16" t="n">
        <v>57455</v>
      </c>
      <c r="F200" s="16" t="n">
        <v>187911</v>
      </c>
      <c r="G200" s="16"/>
      <c r="H200" s="16"/>
      <c r="I200" s="3"/>
      <c r="J200" s="3"/>
    </row>
    <row r="201" customFormat="false" ht="12.75" hidden="false" customHeight="false" outlineLevel="0" collapsed="false">
      <c r="A201" s="15" t="s">
        <v>2919</v>
      </c>
      <c r="B201" s="16"/>
      <c r="C201" s="16" t="n">
        <f aca="false">SUM(D200:H200)</f>
        <v>1868458</v>
      </c>
      <c r="D201" s="16" t="n">
        <v>2285583</v>
      </c>
      <c r="E201" s="16" t="n">
        <v>141877</v>
      </c>
      <c r="F201" s="16" t="n">
        <v>77352</v>
      </c>
      <c r="G201" s="16"/>
      <c r="H201" s="16"/>
      <c r="I201" s="3"/>
      <c r="J201" s="3"/>
    </row>
    <row r="202" customFormat="false" ht="12.75" hidden="false" customHeight="false" outlineLevel="0" collapsed="false">
      <c r="A202" s="15" t="s">
        <v>2920</v>
      </c>
      <c r="B202" s="16"/>
      <c r="C202" s="16" t="n">
        <f aca="false">SUM(D201:H201)</f>
        <v>2504812</v>
      </c>
      <c r="D202" s="0" t="n">
        <v>1929746</v>
      </c>
      <c r="E202" s="0" t="n">
        <v>132867</v>
      </c>
      <c r="F202" s="16" t="n">
        <v>222436</v>
      </c>
      <c r="G202" s="16"/>
      <c r="H202" s="16"/>
      <c r="I202" s="3"/>
      <c r="J202" s="3"/>
    </row>
    <row r="203" customFormat="false" ht="6.75" hidden="false" customHeight="true" outlineLevel="0" collapsed="false">
      <c r="A203" s="15"/>
      <c r="B203" s="16"/>
      <c r="C203" s="16"/>
      <c r="D203" s="0"/>
      <c r="E203" s="0"/>
      <c r="F203" s="0"/>
      <c r="G203" s="0"/>
      <c r="H203" s="0"/>
      <c r="I203" s="3"/>
      <c r="J203" s="3"/>
    </row>
    <row r="204" customFormat="false" ht="12.75" hidden="false" customHeight="false" outlineLevel="0" collapsed="false">
      <c r="A204" s="13" t="s">
        <v>2800</v>
      </c>
      <c r="B204" s="16"/>
      <c r="C204" s="16"/>
      <c r="D204" s="16"/>
      <c r="E204" s="16"/>
      <c r="F204" s="16"/>
      <c r="G204" s="16"/>
      <c r="H204" s="16"/>
      <c r="I204" s="3"/>
      <c r="J204" s="3"/>
    </row>
    <row r="205" customFormat="false" ht="6.75" hidden="false" customHeight="true" outlineLevel="0" collapsed="false">
      <c r="A205" s="15"/>
      <c r="B205" s="16"/>
      <c r="C205" s="16"/>
      <c r="D205" s="0"/>
      <c r="E205" s="0"/>
      <c r="F205" s="16"/>
      <c r="G205" s="16"/>
      <c r="H205" s="16"/>
      <c r="I205" s="3"/>
      <c r="J205" s="3"/>
    </row>
    <row r="206" customFormat="false" ht="12.75" hidden="false" customHeight="false" outlineLevel="0" collapsed="false">
      <c r="A206" s="15" t="s">
        <v>140</v>
      </c>
      <c r="B206" s="16"/>
      <c r="C206" s="16" t="n">
        <f aca="false">SUM(D206:H206)</f>
        <v>101865263</v>
      </c>
      <c r="D206" s="16" t="n">
        <v>87227832</v>
      </c>
      <c r="E206" s="16" t="n">
        <v>8936612</v>
      </c>
      <c r="F206" s="16" t="n">
        <v>5700819</v>
      </c>
      <c r="G206" s="16" t="n">
        <v>0</v>
      </c>
      <c r="H206" s="16" t="n">
        <v>0</v>
      </c>
      <c r="I206" s="3"/>
      <c r="J206" s="3"/>
    </row>
    <row r="207" customFormat="false" ht="12.75" hidden="false" customHeight="false" outlineLevel="0" collapsed="false">
      <c r="A207" s="15" t="s">
        <v>164</v>
      </c>
      <c r="B207" s="16"/>
      <c r="C207" s="16" t="n">
        <f aca="false">SUM(D207:H207)</f>
        <v>101896810</v>
      </c>
      <c r="D207" s="16" t="n">
        <v>81804510</v>
      </c>
      <c r="E207" s="16" t="n">
        <v>14760844</v>
      </c>
      <c r="F207" s="16" t="n">
        <v>5331456</v>
      </c>
      <c r="G207" s="16" t="n">
        <v>0</v>
      </c>
      <c r="H207" s="16" t="n">
        <v>0</v>
      </c>
      <c r="I207" s="3"/>
      <c r="J207" s="3"/>
    </row>
    <row r="208" customFormat="false" ht="12.75" hidden="false" customHeight="false" outlineLevel="0" collapsed="false">
      <c r="A208" s="15" t="s">
        <v>106</v>
      </c>
      <c r="B208" s="16"/>
      <c r="C208" s="16" t="n">
        <f aca="false">SUM(D208:H208)</f>
        <v>366806889</v>
      </c>
      <c r="D208" s="16" t="n">
        <v>71399169</v>
      </c>
      <c r="E208" s="16" t="n">
        <v>8040146</v>
      </c>
      <c r="F208" s="16" t="n">
        <v>4718189</v>
      </c>
      <c r="G208" s="16" t="n">
        <v>5923467</v>
      </c>
      <c r="H208" s="16" t="n">
        <v>276725918</v>
      </c>
      <c r="I208" s="3"/>
      <c r="J208" s="3"/>
    </row>
    <row r="209" customFormat="false" ht="12.75" hidden="false" customHeight="false" outlineLevel="0" collapsed="false">
      <c r="A209" s="15" t="s">
        <v>107</v>
      </c>
      <c r="B209" s="16"/>
      <c r="C209" s="16" t="n">
        <f aca="false">SUM(D209:H209)</f>
        <v>90155439</v>
      </c>
      <c r="D209" s="16" t="n">
        <v>77411695</v>
      </c>
      <c r="E209" s="16" t="n">
        <v>7431592</v>
      </c>
      <c r="F209" s="16" t="n">
        <v>5312152</v>
      </c>
      <c r="G209" s="16" t="n">
        <v>0</v>
      </c>
      <c r="H209" s="16" t="n">
        <v>0</v>
      </c>
      <c r="I209" s="3"/>
      <c r="J209" s="3"/>
    </row>
    <row r="210" customFormat="false" ht="12.75" hidden="false" customHeight="false" outlineLevel="0" collapsed="false">
      <c r="A210" s="15" t="s">
        <v>108</v>
      </c>
      <c r="B210" s="16"/>
      <c r="C210" s="16" t="n">
        <f aca="false">SUM(D210:H210)</f>
        <v>63744612</v>
      </c>
      <c r="D210" s="16" t="n">
        <v>56829276</v>
      </c>
      <c r="E210" s="16" t="n">
        <v>2228856</v>
      </c>
      <c r="F210" s="16" t="n">
        <v>4658330</v>
      </c>
      <c r="G210" s="16" t="n">
        <v>0</v>
      </c>
      <c r="H210" s="16" t="n">
        <v>28150</v>
      </c>
      <c r="I210" s="3"/>
      <c r="J210" s="3"/>
    </row>
    <row r="211" customFormat="false" ht="12.75" hidden="false" customHeight="false" outlineLevel="0" collapsed="false">
      <c r="A211" s="15" t="s">
        <v>942</v>
      </c>
      <c r="B211" s="16"/>
      <c r="C211" s="16" t="n">
        <f aca="false">SUM(D211:H211)</f>
        <v>203735437</v>
      </c>
      <c r="D211" s="16" t="n">
        <v>67549023</v>
      </c>
      <c r="E211" s="16" t="n">
        <v>2765948</v>
      </c>
      <c r="F211" s="16" t="n">
        <v>5397256</v>
      </c>
      <c r="G211" s="16" t="n">
        <v>45588</v>
      </c>
      <c r="H211" s="16" t="n">
        <v>127977622</v>
      </c>
      <c r="I211" s="3"/>
      <c r="J211" s="3"/>
    </row>
    <row r="212" customFormat="false" ht="12.75" hidden="false" customHeight="false" outlineLevel="0" collapsed="false">
      <c r="A212" s="15" t="s">
        <v>110</v>
      </c>
      <c r="B212" s="16"/>
      <c r="C212" s="16" t="n">
        <f aca="false">SUM(D212:H212)</f>
        <v>56186203</v>
      </c>
      <c r="D212" s="16" t="n">
        <v>47080456</v>
      </c>
      <c r="E212" s="16" t="n">
        <v>3314974</v>
      </c>
      <c r="F212" s="16" t="n">
        <v>5237119</v>
      </c>
      <c r="G212" s="16" t="n">
        <v>4301</v>
      </c>
      <c r="H212" s="16" t="n">
        <v>549353</v>
      </c>
      <c r="I212" s="3"/>
      <c r="J212" s="3"/>
    </row>
    <row r="213" customFormat="false" ht="12.75" hidden="false" customHeight="false" outlineLevel="0" collapsed="false">
      <c r="A213" s="15" t="s">
        <v>348</v>
      </c>
      <c r="B213" s="16"/>
      <c r="C213" s="16" t="n">
        <f aca="false">SUM(D213:H213)</f>
        <v>60203834</v>
      </c>
      <c r="D213" s="16" t="n">
        <v>49689481</v>
      </c>
      <c r="E213" s="16" t="n">
        <v>4897751</v>
      </c>
      <c r="F213" s="16" t="n">
        <v>5616602</v>
      </c>
      <c r="G213" s="16" t="n">
        <v>0</v>
      </c>
      <c r="H213" s="16" t="n">
        <v>0</v>
      </c>
      <c r="I213" s="3"/>
      <c r="J213" s="3"/>
    </row>
    <row r="214" customFormat="false" ht="12.75" hidden="false" customHeight="false" outlineLevel="0" collapsed="false">
      <c r="A214" s="15" t="s">
        <v>349</v>
      </c>
      <c r="B214" s="16"/>
      <c r="C214" s="16" t="n">
        <f aca="false">SUM(D214:H214)</f>
        <v>75573785</v>
      </c>
      <c r="D214" s="16" t="n">
        <v>67727214</v>
      </c>
      <c r="E214" s="16" t="n">
        <v>3465587</v>
      </c>
      <c r="F214" s="16" t="n">
        <v>4380984</v>
      </c>
      <c r="G214" s="16" t="n">
        <v>0</v>
      </c>
      <c r="H214" s="16" t="n">
        <v>0</v>
      </c>
      <c r="I214" s="3"/>
      <c r="J214" s="3"/>
    </row>
    <row r="215" customFormat="false" ht="12.75" hidden="false" customHeight="false" outlineLevel="0" collapsed="false">
      <c r="A215" s="15" t="s">
        <v>350</v>
      </c>
      <c r="B215" s="16"/>
      <c r="C215" s="16" t="n">
        <f aca="false">SUM(D215:H215)</f>
        <v>46431437</v>
      </c>
      <c r="D215" s="16" t="n">
        <v>38094252</v>
      </c>
      <c r="E215" s="16" t="n">
        <v>2901184</v>
      </c>
      <c r="F215" s="16" t="n">
        <v>5436001</v>
      </c>
      <c r="G215" s="16" t="n">
        <v>0</v>
      </c>
      <c r="H215" s="16" t="n">
        <v>0</v>
      </c>
      <c r="I215" s="3"/>
      <c r="J215" s="3"/>
    </row>
    <row r="216" customFormat="false" ht="12.75" hidden="false" customHeight="false" outlineLevel="0" collapsed="false">
      <c r="A216" s="15" t="s">
        <v>351</v>
      </c>
      <c r="B216" s="16"/>
      <c r="C216" s="16" t="n">
        <f aca="false">SUM(D216:H216)</f>
        <v>60147571</v>
      </c>
      <c r="D216" s="16" t="n">
        <v>45573765</v>
      </c>
      <c r="E216" s="16" t="n">
        <v>4867951</v>
      </c>
      <c r="F216" s="16" t="n">
        <v>5465982</v>
      </c>
      <c r="G216" s="16" t="n">
        <v>41272</v>
      </c>
      <c r="H216" s="16" t="n">
        <v>4198601</v>
      </c>
      <c r="I216" s="3"/>
      <c r="J216" s="3"/>
    </row>
    <row r="217" customFormat="false" ht="6.75" hidden="false" customHeight="true" outlineLevel="0" collapsed="false">
      <c r="A217" s="15"/>
      <c r="B217" s="16"/>
      <c r="C217" s="16"/>
      <c r="D217" s="16"/>
      <c r="E217" s="16"/>
      <c r="F217" s="16"/>
      <c r="G217" s="16"/>
      <c r="H217" s="16"/>
      <c r="I217" s="3"/>
      <c r="J217" s="3"/>
    </row>
    <row r="218" customFormat="false" ht="12.75" hidden="false" customHeight="false" outlineLevel="0" collapsed="false">
      <c r="A218" s="15" t="s">
        <v>2921</v>
      </c>
      <c r="B218" s="16" t="n">
        <f aca="false">SUM(B206:B217)</f>
        <v>0</v>
      </c>
      <c r="C218" s="16" t="n">
        <f aca="false">SUM(C206:C216)</f>
        <v>1226747280</v>
      </c>
      <c r="D218" s="16" t="n">
        <f aca="false">SUM(D206:D216)</f>
        <v>690386673</v>
      </c>
      <c r="E218" s="16" t="n">
        <f aca="false">SUM(E206:E216)</f>
        <v>63611445</v>
      </c>
      <c r="F218" s="16" t="n">
        <f aca="false">SUM(F206:F216)</f>
        <v>57254890</v>
      </c>
      <c r="G218" s="16" t="n">
        <f aca="false">SUM(G206:G216)</f>
        <v>6014628</v>
      </c>
      <c r="H218" s="16" t="n">
        <f aca="false">SUM(H206:H216)</f>
        <v>409479644</v>
      </c>
      <c r="I218" s="3"/>
      <c r="J218" s="3"/>
    </row>
    <row r="219" customFormat="false" ht="12.75" hidden="false" customHeight="false" outlineLevel="0" collapsed="false">
      <c r="A219" s="15"/>
      <c r="B219" s="16"/>
      <c r="C219" s="16"/>
      <c r="D219" s="16"/>
      <c r="E219" s="16"/>
      <c r="F219" s="16"/>
      <c r="G219" s="16"/>
      <c r="H219" s="16"/>
      <c r="I219" s="3"/>
      <c r="J219" s="3"/>
    </row>
    <row r="220" customFormat="false" ht="15" hidden="false" customHeight="false" outlineLevel="0" collapsed="false">
      <c r="A220" s="17" t="s">
        <v>458</v>
      </c>
      <c r="B220" s="16"/>
      <c r="C220" s="16"/>
      <c r="D220" s="16"/>
      <c r="E220" s="16"/>
      <c r="F220" s="16"/>
      <c r="G220" s="16"/>
      <c r="H220" s="16"/>
      <c r="I220" s="3"/>
      <c r="J220" s="3"/>
    </row>
    <row r="221" customFormat="false" ht="12.75" hidden="false" customHeight="false" outlineLevel="0" collapsed="false">
      <c r="A221" s="0" t="s">
        <v>459</v>
      </c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  <c r="H261" s="0"/>
    </row>
    <row r="262" customFormat="false" ht="12.75" hidden="false" customHeight="false" outlineLevel="0" collapsed="false">
      <c r="A262" s="14"/>
      <c r="B262" s="14"/>
      <c r="H262" s="0"/>
    </row>
    <row r="263" customFormat="false" ht="12.75" hidden="false" customHeight="false" outlineLevel="0" collapsed="false">
      <c r="A263" s="14"/>
      <c r="B263" s="14"/>
      <c r="H263" s="0"/>
    </row>
    <row r="264" customFormat="false" ht="12.75" hidden="false" customHeight="false" outlineLevel="0" collapsed="false">
      <c r="A264" s="14"/>
      <c r="B264" s="14"/>
      <c r="H264" s="0"/>
    </row>
    <row r="265" customFormat="false" ht="12.75" hidden="false" customHeight="false" outlineLevel="0" collapsed="false">
      <c r="A265" s="14"/>
      <c r="B265" s="14"/>
      <c r="H265" s="0"/>
    </row>
    <row r="266" customFormat="false" ht="12.75" hidden="false" customHeight="false" outlineLevel="0" collapsed="false">
      <c r="A266" s="14"/>
      <c r="B266" s="14"/>
      <c r="H266" s="0"/>
    </row>
    <row r="267" customFormat="false" ht="12.75" hidden="false" customHeight="false" outlineLevel="0" collapsed="false">
      <c r="A267" s="14"/>
      <c r="B267" s="14"/>
      <c r="H267" s="0"/>
    </row>
    <row r="268" customFormat="false" ht="12.75" hidden="false" customHeight="false" outlineLevel="0" collapsed="false">
      <c r="A268" s="14"/>
      <c r="B268" s="14"/>
      <c r="H268" s="0"/>
    </row>
    <row r="269" customFormat="false" ht="12.75" hidden="false" customHeight="false" outlineLevel="0" collapsed="false">
      <c r="A269" s="14"/>
      <c r="B269" s="14"/>
      <c r="H269" s="0"/>
    </row>
    <row r="270" customFormat="false" ht="12.75" hidden="false" customHeight="false" outlineLevel="0" collapsed="false">
      <c r="A270" s="14"/>
      <c r="B270" s="14"/>
      <c r="H270" s="0"/>
    </row>
    <row r="271" customFormat="false" ht="12.75" hidden="false" customHeight="false" outlineLevel="0" collapsed="false">
      <c r="A271" s="14"/>
      <c r="B271" s="14"/>
      <c r="H271" s="0"/>
    </row>
    <row r="272" customFormat="false" ht="12.75" hidden="false" customHeight="false" outlineLevel="0" collapsed="false">
      <c r="A272" s="14"/>
      <c r="B272" s="14"/>
      <c r="H272" s="0"/>
    </row>
    <row r="273" customFormat="false" ht="12.75" hidden="false" customHeight="false" outlineLevel="0" collapsed="false">
      <c r="A273" s="14"/>
      <c r="B273" s="14"/>
      <c r="H273" s="0"/>
    </row>
    <row r="274" customFormat="false" ht="12.75" hidden="false" customHeight="false" outlineLevel="0" collapsed="false">
      <c r="A274" s="14"/>
      <c r="B274" s="14"/>
      <c r="H274" s="0"/>
    </row>
    <row r="275" customFormat="false" ht="12.75" hidden="false" customHeight="false" outlineLevel="0" collapsed="false">
      <c r="A275" s="14"/>
      <c r="B275" s="14"/>
      <c r="H275" s="0"/>
    </row>
    <row r="276" customFormat="false" ht="12.75" hidden="false" customHeight="false" outlineLevel="0" collapsed="false">
      <c r="A276" s="14"/>
      <c r="B276" s="14"/>
      <c r="H276" s="0"/>
    </row>
    <row r="277" customFormat="false" ht="12.75" hidden="false" customHeight="false" outlineLevel="0" collapsed="false">
      <c r="A277" s="14"/>
      <c r="B277" s="14"/>
      <c r="H277" s="0"/>
    </row>
    <row r="278" customFormat="false" ht="12.75" hidden="false" customHeight="false" outlineLevel="0" collapsed="false">
      <c r="A278" s="14"/>
      <c r="B278" s="14"/>
      <c r="H278" s="0"/>
    </row>
    <row r="279" customFormat="false" ht="12.75" hidden="false" customHeight="false" outlineLevel="0" collapsed="false">
      <c r="A279" s="14"/>
      <c r="B279" s="14"/>
      <c r="H279" s="0"/>
    </row>
    <row r="280" customFormat="false" ht="12.75" hidden="false" customHeight="false" outlineLevel="0" collapsed="false">
      <c r="A280" s="14"/>
      <c r="B280" s="14"/>
      <c r="H280" s="0"/>
    </row>
    <row r="281" customFormat="false" ht="12.75" hidden="false" customHeight="false" outlineLevel="0" collapsed="false">
      <c r="A281" s="14"/>
      <c r="B281" s="14"/>
      <c r="H281" s="0"/>
    </row>
    <row r="282" customFormat="false" ht="12.75" hidden="false" customHeight="false" outlineLevel="0" collapsed="false">
      <c r="A282" s="14"/>
      <c r="B282" s="14"/>
      <c r="H282" s="0"/>
    </row>
    <row r="283" customFormat="false" ht="12.75" hidden="false" customHeight="false" outlineLevel="0" collapsed="false">
      <c r="A283" s="14"/>
      <c r="B283" s="14"/>
      <c r="H283" s="0"/>
    </row>
    <row r="284" customFormat="false" ht="12.75" hidden="false" customHeight="false" outlineLevel="0" collapsed="false">
      <c r="A284" s="14"/>
      <c r="B284" s="14"/>
      <c r="H284" s="0"/>
    </row>
    <row r="285" customFormat="false" ht="12.75" hidden="false" customHeight="false" outlineLevel="0" collapsed="false">
      <c r="A285" s="14"/>
      <c r="B285" s="14"/>
      <c r="H285" s="0"/>
    </row>
    <row r="286" customFormat="false" ht="12.75" hidden="false" customHeight="false" outlineLevel="0" collapsed="false">
      <c r="A286" s="14"/>
      <c r="B286" s="14"/>
      <c r="H286" s="0"/>
    </row>
    <row r="287" customFormat="false" ht="12.75" hidden="false" customHeight="false" outlineLevel="0" collapsed="false">
      <c r="A287" s="14"/>
      <c r="B287" s="14"/>
      <c r="H287" s="0"/>
    </row>
    <row r="288" customFormat="false" ht="12.75" hidden="false" customHeight="false" outlineLevel="0" collapsed="false">
      <c r="A288" s="14"/>
      <c r="B288" s="14"/>
      <c r="H288" s="0"/>
    </row>
    <row r="289" customFormat="false" ht="12.75" hidden="false" customHeight="false" outlineLevel="0" collapsed="false">
      <c r="A289" s="14"/>
      <c r="B289" s="14"/>
      <c r="H289" s="0"/>
    </row>
    <row r="290" customFormat="false" ht="12.75" hidden="false" customHeight="false" outlineLevel="0" collapsed="false">
      <c r="A290" s="14"/>
      <c r="B290" s="14"/>
      <c r="H290" s="0"/>
    </row>
    <row r="291" customFormat="false" ht="12.75" hidden="false" customHeight="false" outlineLevel="0" collapsed="false">
      <c r="A291" s="14"/>
      <c r="B291" s="14"/>
      <c r="H291" s="0"/>
    </row>
    <row r="292" customFormat="false" ht="12.75" hidden="false" customHeight="false" outlineLevel="0" collapsed="false">
      <c r="A292" s="14"/>
      <c r="B292" s="14"/>
      <c r="H292" s="0"/>
    </row>
    <row r="293" customFormat="false" ht="12.75" hidden="false" customHeight="false" outlineLevel="0" collapsed="false">
      <c r="A293" s="14"/>
      <c r="B293" s="14"/>
      <c r="H293" s="0"/>
    </row>
    <row r="294" customFormat="false" ht="12.75" hidden="false" customHeight="false" outlineLevel="0" collapsed="false">
      <c r="A294" s="14"/>
      <c r="B294" s="14"/>
      <c r="H294" s="0"/>
    </row>
    <row r="295" customFormat="false" ht="12.75" hidden="false" customHeight="false" outlineLevel="0" collapsed="false">
      <c r="A295" s="14"/>
      <c r="B295" s="14"/>
      <c r="H295" s="0"/>
    </row>
    <row r="296" customFormat="false" ht="12.75" hidden="false" customHeight="false" outlineLevel="0" collapsed="false">
      <c r="A296" s="14"/>
      <c r="B296" s="14"/>
      <c r="H296" s="0"/>
    </row>
    <row r="297" customFormat="false" ht="12.75" hidden="false" customHeight="false" outlineLevel="0" collapsed="false">
      <c r="A297" s="14"/>
      <c r="B297" s="14"/>
      <c r="H297" s="0"/>
    </row>
    <row r="298" customFormat="false" ht="12.75" hidden="false" customHeight="false" outlineLevel="0" collapsed="false">
      <c r="A298" s="14"/>
      <c r="B298" s="14"/>
      <c r="H298" s="0"/>
    </row>
    <row r="299" customFormat="false" ht="12.75" hidden="false" customHeight="false" outlineLevel="0" collapsed="false">
      <c r="A299" s="14"/>
      <c r="B299" s="14"/>
      <c r="H299" s="0"/>
    </row>
    <row r="300" customFormat="false" ht="12.75" hidden="false" customHeight="false" outlineLevel="0" collapsed="false">
      <c r="A300" s="14"/>
      <c r="B300" s="14"/>
      <c r="H300" s="0"/>
    </row>
    <row r="301" customFormat="false" ht="12.75" hidden="false" customHeight="false" outlineLevel="0" collapsed="false">
      <c r="A301" s="14"/>
      <c r="B301" s="14"/>
      <c r="H301" s="0"/>
    </row>
    <row r="302" customFormat="false" ht="12.75" hidden="false" customHeight="false" outlineLevel="0" collapsed="false">
      <c r="A302" s="14"/>
      <c r="B302" s="14"/>
      <c r="H302" s="0"/>
    </row>
    <row r="303" customFormat="false" ht="12.75" hidden="false" customHeight="false" outlineLevel="0" collapsed="false">
      <c r="A303" s="14"/>
      <c r="B303" s="14"/>
      <c r="H303" s="0"/>
    </row>
    <row r="304" customFormat="false" ht="12.75" hidden="false" customHeight="false" outlineLevel="0" collapsed="false">
      <c r="A304" s="14"/>
      <c r="B304" s="14"/>
      <c r="H304" s="0"/>
    </row>
    <row r="305" customFormat="false" ht="12.75" hidden="false" customHeight="false" outlineLevel="0" collapsed="false">
      <c r="A305" s="14"/>
      <c r="B305" s="14"/>
      <c r="H305" s="0"/>
    </row>
    <row r="306" customFormat="false" ht="12.75" hidden="false" customHeight="false" outlineLevel="0" collapsed="false">
      <c r="A306" s="14"/>
      <c r="B306" s="14"/>
      <c r="H306" s="0"/>
    </row>
    <row r="307" customFormat="false" ht="12.75" hidden="false" customHeight="false" outlineLevel="0" collapsed="false">
      <c r="A307" s="14"/>
      <c r="B307" s="14"/>
      <c r="H307" s="0"/>
    </row>
    <row r="308" customFormat="false" ht="12.75" hidden="false" customHeight="false" outlineLevel="0" collapsed="false">
      <c r="A308" s="14"/>
      <c r="B308" s="14"/>
      <c r="H308" s="0"/>
    </row>
    <row r="309" customFormat="false" ht="12.75" hidden="false" customHeight="false" outlineLevel="0" collapsed="false">
      <c r="A309" s="14"/>
      <c r="B309" s="14"/>
      <c r="H309" s="0"/>
    </row>
    <row r="310" customFormat="false" ht="12.75" hidden="false" customHeight="false" outlineLevel="0" collapsed="false">
      <c r="A310" s="14"/>
      <c r="B310" s="14"/>
      <c r="H310" s="0"/>
    </row>
    <row r="311" customFormat="false" ht="12.75" hidden="false" customHeight="false" outlineLevel="0" collapsed="false">
      <c r="A311" s="14"/>
      <c r="B311" s="14"/>
      <c r="H311" s="0"/>
    </row>
    <row r="312" customFormat="false" ht="12.75" hidden="false" customHeight="false" outlineLevel="0" collapsed="false">
      <c r="A312" s="14"/>
      <c r="B312" s="14"/>
      <c r="H312" s="0"/>
    </row>
    <row r="313" customFormat="false" ht="12.75" hidden="false" customHeight="false" outlineLevel="0" collapsed="false">
      <c r="A313" s="14"/>
      <c r="B313" s="14"/>
      <c r="H313" s="0"/>
    </row>
    <row r="314" customFormat="false" ht="12.75" hidden="false" customHeight="false" outlineLevel="0" collapsed="false">
      <c r="A314" s="14"/>
      <c r="B314" s="14"/>
      <c r="H314" s="0"/>
    </row>
    <row r="315" customFormat="false" ht="12.75" hidden="false" customHeight="false" outlineLevel="0" collapsed="false">
      <c r="A315" s="14"/>
      <c r="B315" s="14"/>
      <c r="H315" s="0"/>
    </row>
    <row r="316" customFormat="false" ht="12.75" hidden="false" customHeight="false" outlineLevel="0" collapsed="false">
      <c r="A316" s="14"/>
      <c r="B316" s="14"/>
      <c r="H316" s="0"/>
    </row>
    <row r="317" customFormat="false" ht="12.75" hidden="false" customHeight="false" outlineLevel="0" collapsed="false">
      <c r="A317" s="14"/>
      <c r="B317" s="14"/>
      <c r="H317" s="0"/>
    </row>
    <row r="318" customFormat="false" ht="12.75" hidden="false" customHeight="false" outlineLevel="0" collapsed="false">
      <c r="A318" s="14"/>
      <c r="B318" s="14"/>
      <c r="H318" s="0"/>
    </row>
    <row r="319" customFormat="false" ht="12.75" hidden="false" customHeight="false" outlineLevel="0" collapsed="false">
      <c r="A319" s="14"/>
      <c r="B319" s="14"/>
      <c r="H319" s="0"/>
    </row>
    <row r="320" customFormat="false" ht="12.75" hidden="false" customHeight="false" outlineLevel="0" collapsed="false">
      <c r="A320" s="14"/>
      <c r="B320" s="14"/>
      <c r="H320" s="0"/>
    </row>
    <row r="321" customFormat="false" ht="12.75" hidden="false" customHeight="false" outlineLevel="0" collapsed="false">
      <c r="A321" s="14"/>
      <c r="B321" s="14"/>
      <c r="H321" s="0"/>
    </row>
    <row r="322" customFormat="false" ht="12.75" hidden="false" customHeight="false" outlineLevel="0" collapsed="false">
      <c r="A322" s="14"/>
      <c r="B322" s="14"/>
      <c r="H322" s="0"/>
    </row>
    <row r="323" customFormat="false" ht="12.75" hidden="false" customHeight="false" outlineLevel="0" collapsed="false">
      <c r="A323" s="14"/>
      <c r="B323" s="14"/>
      <c r="H323" s="0"/>
    </row>
    <row r="324" customFormat="false" ht="12.75" hidden="false" customHeight="false" outlineLevel="0" collapsed="false">
      <c r="A324" s="14"/>
      <c r="B324" s="14"/>
      <c r="H324" s="0"/>
    </row>
    <row r="325" customFormat="false" ht="12.75" hidden="false" customHeight="false" outlineLevel="0" collapsed="false">
      <c r="A325" s="14"/>
      <c r="B325" s="14"/>
      <c r="H325" s="0"/>
    </row>
    <row r="326" customFormat="false" ht="12.75" hidden="false" customHeight="false" outlineLevel="0" collapsed="false">
      <c r="A326" s="14"/>
      <c r="B326" s="14"/>
      <c r="H326" s="0"/>
    </row>
    <row r="327" customFormat="false" ht="12.75" hidden="false" customHeight="false" outlineLevel="0" collapsed="false">
      <c r="A327" s="14"/>
      <c r="B327" s="14"/>
      <c r="H327" s="0"/>
    </row>
    <row r="328" customFormat="false" ht="12.75" hidden="false" customHeight="false" outlineLevel="0" collapsed="false">
      <c r="A328" s="14"/>
      <c r="B328" s="14"/>
      <c r="H328" s="0"/>
    </row>
    <row r="329" customFormat="false" ht="12.75" hidden="false" customHeight="false" outlineLevel="0" collapsed="false">
      <c r="A329" s="14"/>
      <c r="B329" s="14"/>
      <c r="H329" s="0"/>
    </row>
    <row r="330" customFormat="false" ht="12.75" hidden="false" customHeight="false" outlineLevel="0" collapsed="false">
      <c r="A330" s="14"/>
      <c r="B330" s="14"/>
      <c r="H330" s="0"/>
    </row>
    <row r="331" customFormat="false" ht="12.75" hidden="false" customHeight="false" outlineLevel="0" collapsed="false">
      <c r="A331" s="14"/>
      <c r="B331" s="14"/>
      <c r="H331" s="0"/>
    </row>
    <row r="332" customFormat="false" ht="12.75" hidden="false" customHeight="false" outlineLevel="0" collapsed="false">
      <c r="A332" s="14"/>
      <c r="B332" s="14"/>
      <c r="H332" s="0"/>
    </row>
    <row r="333" customFormat="false" ht="12.75" hidden="false" customHeight="false" outlineLevel="0" collapsed="false">
      <c r="A333" s="14"/>
      <c r="B333" s="14"/>
      <c r="H333" s="0"/>
    </row>
    <row r="334" customFormat="false" ht="12.75" hidden="false" customHeight="false" outlineLevel="0" collapsed="false">
      <c r="A334" s="14"/>
      <c r="B334" s="14"/>
      <c r="H334" s="0"/>
    </row>
    <row r="335" customFormat="false" ht="12.75" hidden="false" customHeight="false" outlineLevel="0" collapsed="false">
      <c r="A335" s="14"/>
      <c r="B335" s="14"/>
      <c r="H335" s="0"/>
    </row>
    <row r="336" customFormat="false" ht="12.75" hidden="false" customHeight="false" outlineLevel="0" collapsed="false">
      <c r="A336" s="14"/>
      <c r="B336" s="14"/>
      <c r="H336" s="0"/>
    </row>
    <row r="337" customFormat="false" ht="12.75" hidden="false" customHeight="false" outlineLevel="0" collapsed="false">
      <c r="A337" s="14"/>
      <c r="B337" s="14"/>
      <c r="H337" s="0"/>
    </row>
    <row r="338" customFormat="false" ht="12.75" hidden="false" customHeight="false" outlineLevel="0" collapsed="false">
      <c r="A338" s="14"/>
      <c r="B338" s="14"/>
      <c r="H338" s="0"/>
    </row>
    <row r="339" customFormat="false" ht="12.75" hidden="false" customHeight="false" outlineLevel="0" collapsed="false">
      <c r="A339" s="14"/>
      <c r="B339" s="14"/>
      <c r="H339" s="0"/>
    </row>
    <row r="340" customFormat="false" ht="12.75" hidden="false" customHeight="false" outlineLevel="0" collapsed="false">
      <c r="A340" s="14"/>
      <c r="B340" s="14"/>
      <c r="H340" s="0"/>
    </row>
    <row r="341" customFormat="false" ht="12.75" hidden="false" customHeight="false" outlineLevel="0" collapsed="false">
      <c r="A341" s="14"/>
      <c r="B341" s="14"/>
      <c r="H341" s="0"/>
    </row>
    <row r="342" customFormat="false" ht="12.75" hidden="false" customHeight="false" outlineLevel="0" collapsed="false">
      <c r="A342" s="14"/>
      <c r="B342" s="14"/>
      <c r="H342" s="0"/>
    </row>
    <row r="343" customFormat="false" ht="12.75" hidden="false" customHeight="false" outlineLevel="0" collapsed="false">
      <c r="A343" s="14"/>
      <c r="B343" s="14"/>
      <c r="H343" s="0"/>
    </row>
    <row r="344" customFormat="false" ht="12.75" hidden="false" customHeight="false" outlineLevel="0" collapsed="false">
      <c r="A344" s="14"/>
      <c r="B344" s="14"/>
      <c r="H344" s="0"/>
    </row>
    <row r="345" customFormat="false" ht="12.75" hidden="false" customHeight="false" outlineLevel="0" collapsed="false">
      <c r="A345" s="14"/>
      <c r="B345" s="14"/>
      <c r="H345" s="0"/>
    </row>
    <row r="346" customFormat="false" ht="12.75" hidden="false" customHeight="false" outlineLevel="0" collapsed="false">
      <c r="A346" s="14"/>
      <c r="B346" s="14"/>
      <c r="H346" s="0"/>
    </row>
    <row r="347" customFormat="false" ht="12.75" hidden="false" customHeight="false" outlineLevel="0" collapsed="false">
      <c r="A347" s="14"/>
      <c r="B347" s="14"/>
      <c r="H347" s="0"/>
    </row>
    <row r="348" customFormat="false" ht="12.75" hidden="false" customHeight="false" outlineLevel="0" collapsed="false">
      <c r="A348" s="14"/>
      <c r="B348" s="14"/>
      <c r="H348" s="0"/>
    </row>
    <row r="349" customFormat="false" ht="12.75" hidden="false" customHeight="false" outlineLevel="0" collapsed="false">
      <c r="A349" s="14"/>
      <c r="B349" s="14"/>
      <c r="H349" s="0"/>
    </row>
    <row r="350" customFormat="false" ht="12.75" hidden="false" customHeight="false" outlineLevel="0" collapsed="false">
      <c r="A350" s="14"/>
      <c r="B350" s="14"/>
      <c r="H350" s="0"/>
    </row>
    <row r="351" customFormat="false" ht="12.75" hidden="false" customHeight="false" outlineLevel="0" collapsed="false">
      <c r="A351" s="14"/>
      <c r="B351" s="14"/>
      <c r="H351" s="0"/>
    </row>
    <row r="352" customFormat="false" ht="12.75" hidden="false" customHeight="false" outlineLevel="0" collapsed="false">
      <c r="A352" s="14"/>
      <c r="B352" s="14"/>
      <c r="H352" s="0"/>
    </row>
    <row r="353" customFormat="false" ht="12.75" hidden="false" customHeight="false" outlineLevel="0" collapsed="false">
      <c r="A353" s="14"/>
      <c r="B353" s="14"/>
      <c r="H353" s="0"/>
    </row>
    <row r="354" customFormat="false" ht="12.75" hidden="false" customHeight="false" outlineLevel="0" collapsed="false">
      <c r="A354" s="14"/>
      <c r="B354" s="14"/>
      <c r="H354" s="0"/>
    </row>
    <row r="355" customFormat="false" ht="12.75" hidden="false" customHeight="false" outlineLevel="0" collapsed="false">
      <c r="A355" s="14"/>
      <c r="B355" s="14"/>
      <c r="H355" s="0"/>
    </row>
    <row r="356" customFormat="false" ht="12.75" hidden="false" customHeight="false" outlineLevel="0" collapsed="false">
      <c r="A356" s="14"/>
      <c r="B356" s="14"/>
      <c r="H356" s="0"/>
    </row>
    <row r="357" customFormat="false" ht="12.75" hidden="false" customHeight="false" outlineLevel="0" collapsed="false">
      <c r="A357" s="14"/>
      <c r="B357" s="14"/>
      <c r="H357" s="0"/>
    </row>
    <row r="358" customFormat="false" ht="12.75" hidden="false" customHeight="false" outlineLevel="0" collapsed="false">
      <c r="A358" s="14"/>
      <c r="B358" s="14"/>
      <c r="H358" s="0"/>
    </row>
    <row r="359" customFormat="false" ht="12.75" hidden="false" customHeight="false" outlineLevel="0" collapsed="false">
      <c r="A359" s="14"/>
      <c r="B359" s="14"/>
      <c r="H359" s="0"/>
    </row>
    <row r="360" customFormat="false" ht="12.75" hidden="false" customHeight="false" outlineLevel="0" collapsed="false">
      <c r="A360" s="14"/>
      <c r="B360" s="14"/>
      <c r="H360" s="0"/>
    </row>
    <row r="361" customFormat="false" ht="12.75" hidden="false" customHeight="false" outlineLevel="0" collapsed="false">
      <c r="A361" s="14"/>
      <c r="B361" s="14"/>
      <c r="H361" s="0"/>
    </row>
    <row r="362" customFormat="false" ht="12.75" hidden="false" customHeight="false" outlineLevel="0" collapsed="false">
      <c r="A362" s="14"/>
      <c r="B362" s="14"/>
      <c r="H362" s="0"/>
    </row>
    <row r="363" customFormat="false" ht="12.75" hidden="false" customHeight="false" outlineLevel="0" collapsed="false">
      <c r="A363" s="14"/>
      <c r="B363" s="14"/>
      <c r="H363" s="0"/>
    </row>
    <row r="364" customFormat="false" ht="12.75" hidden="false" customHeight="false" outlineLevel="0" collapsed="false">
      <c r="A364" s="14"/>
      <c r="B364" s="14"/>
      <c r="H364" s="0"/>
    </row>
    <row r="365" customFormat="false" ht="12.75" hidden="false" customHeight="false" outlineLevel="0" collapsed="false">
      <c r="A365" s="14"/>
      <c r="B365" s="14"/>
      <c r="H365" s="0"/>
    </row>
    <row r="366" customFormat="false" ht="12.75" hidden="false" customHeight="false" outlineLevel="0" collapsed="false">
      <c r="A366" s="14"/>
      <c r="B366" s="14"/>
      <c r="H366" s="0"/>
    </row>
    <row r="367" customFormat="false" ht="12.75" hidden="false" customHeight="false" outlineLevel="0" collapsed="false">
      <c r="A367" s="14"/>
      <c r="B367" s="14"/>
      <c r="H367" s="0"/>
    </row>
    <row r="368" customFormat="false" ht="12.75" hidden="false" customHeight="false" outlineLevel="0" collapsed="false">
      <c r="A368" s="14"/>
      <c r="B368" s="14"/>
      <c r="H368" s="0"/>
    </row>
    <row r="369" customFormat="false" ht="12.75" hidden="false" customHeight="false" outlineLevel="0" collapsed="false">
      <c r="A369" s="14"/>
      <c r="B369" s="14"/>
      <c r="H369" s="0"/>
    </row>
    <row r="370" customFormat="false" ht="12.75" hidden="false" customHeight="false" outlineLevel="0" collapsed="false">
      <c r="A370" s="14"/>
      <c r="B370" s="14"/>
      <c r="H370" s="0"/>
    </row>
    <row r="371" customFormat="false" ht="12.75" hidden="false" customHeight="false" outlineLevel="0" collapsed="false">
      <c r="A371" s="14"/>
      <c r="B371" s="14"/>
      <c r="H371" s="0"/>
    </row>
    <row r="372" customFormat="false" ht="12.75" hidden="false" customHeight="false" outlineLevel="0" collapsed="false">
      <c r="A372" s="14"/>
      <c r="B372" s="14"/>
      <c r="H372" s="0"/>
    </row>
    <row r="373" customFormat="false" ht="12.75" hidden="false" customHeight="false" outlineLevel="0" collapsed="false">
      <c r="A373" s="14"/>
      <c r="B373" s="14"/>
      <c r="H373" s="0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  <row r="547" customFormat="false" ht="12.75" hidden="false" customHeight="false" outlineLevel="0" collapsed="false">
      <c r="A547" s="14"/>
      <c r="B547" s="14"/>
    </row>
    <row r="548" customFormat="false" ht="12.75" hidden="false" customHeight="false" outlineLevel="0" collapsed="false">
      <c r="A548" s="14"/>
      <c r="B548" s="14"/>
    </row>
    <row r="549" customFormat="false" ht="12.75" hidden="false" customHeight="false" outlineLevel="0" collapsed="false">
      <c r="A549" s="14"/>
      <c r="B549" s="14"/>
    </row>
    <row r="550" customFormat="false" ht="12.75" hidden="false" customHeight="false" outlineLevel="0" collapsed="false">
      <c r="A550" s="14"/>
      <c r="B550" s="14"/>
    </row>
    <row r="551" customFormat="false" ht="12.75" hidden="false" customHeight="false" outlineLevel="0" collapsed="false">
      <c r="A551" s="14"/>
      <c r="B551" s="14"/>
    </row>
    <row r="552" customFormat="false" ht="12.75" hidden="false" customHeight="false" outlineLevel="0" collapsed="false">
      <c r="A552" s="14"/>
      <c r="B552" s="14"/>
    </row>
    <row r="553" customFormat="false" ht="12.75" hidden="false" customHeight="false" outlineLevel="0" collapsed="false">
      <c r="A553" s="14"/>
      <c r="B553" s="14"/>
    </row>
    <row r="554" customFormat="false" ht="12.75" hidden="false" customHeight="false" outlineLevel="0" collapsed="false">
      <c r="A554" s="14"/>
      <c r="B554" s="14"/>
    </row>
    <row r="555" customFormat="false" ht="12.75" hidden="false" customHeight="false" outlineLevel="0" collapsed="false">
      <c r="A555" s="14"/>
      <c r="B555" s="14"/>
    </row>
    <row r="556" customFormat="false" ht="12.75" hidden="false" customHeight="false" outlineLevel="0" collapsed="false">
      <c r="A556" s="14"/>
      <c r="B556" s="14"/>
    </row>
    <row r="557" customFormat="false" ht="12.75" hidden="false" customHeight="false" outlineLevel="0" collapsed="false">
      <c r="A557" s="14"/>
      <c r="B557" s="14"/>
    </row>
    <row r="558" customFormat="false" ht="12.75" hidden="false" customHeight="false" outlineLevel="0" collapsed="false">
      <c r="A558" s="14"/>
      <c r="B558" s="14"/>
    </row>
    <row r="559" customFormat="false" ht="12.75" hidden="false" customHeight="false" outlineLevel="0" collapsed="false">
      <c r="A559" s="14"/>
      <c r="B559" s="14"/>
    </row>
    <row r="560" customFormat="false" ht="12.75" hidden="false" customHeight="false" outlineLevel="0" collapsed="false">
      <c r="A560" s="14"/>
      <c r="B560" s="14"/>
    </row>
    <row r="561" customFormat="false" ht="12.75" hidden="false" customHeight="false" outlineLevel="0" collapsed="false">
      <c r="A561" s="14"/>
      <c r="B561" s="14"/>
    </row>
    <row r="562" customFormat="false" ht="12.75" hidden="false" customHeight="false" outlineLevel="0" collapsed="false">
      <c r="A562" s="14"/>
      <c r="B562" s="14"/>
    </row>
    <row r="563" customFormat="false" ht="12.75" hidden="false" customHeight="false" outlineLevel="0" collapsed="false">
      <c r="A563" s="14"/>
      <c r="B563" s="14"/>
    </row>
    <row r="564" customFormat="false" ht="12.75" hidden="false" customHeight="false" outlineLevel="0" collapsed="false">
      <c r="A564" s="14"/>
      <c r="B564" s="14"/>
    </row>
    <row r="565" customFormat="false" ht="12.75" hidden="false" customHeight="false" outlineLevel="0" collapsed="false">
      <c r="A565" s="14"/>
      <c r="B565" s="14"/>
    </row>
    <row r="566" customFormat="false" ht="12.75" hidden="false" customHeight="false" outlineLevel="0" collapsed="false">
      <c r="A566" s="14"/>
      <c r="B566" s="14"/>
    </row>
    <row r="567" customFormat="false" ht="12.75" hidden="false" customHeight="false" outlineLevel="0" collapsed="false">
      <c r="A567" s="14"/>
      <c r="B567" s="14"/>
    </row>
    <row r="568" customFormat="false" ht="12.75" hidden="false" customHeight="false" outlineLevel="0" collapsed="false">
      <c r="A568" s="14"/>
      <c r="B568" s="14"/>
    </row>
    <row r="569" customFormat="false" ht="12.75" hidden="false" customHeight="false" outlineLevel="0" collapsed="false">
      <c r="A569" s="14"/>
      <c r="B569" s="14"/>
    </row>
    <row r="570" customFormat="false" ht="12.75" hidden="false" customHeight="false" outlineLevel="0" collapsed="false">
      <c r="A570" s="14"/>
      <c r="B570" s="14"/>
    </row>
    <row r="571" customFormat="false" ht="12.75" hidden="false" customHeight="false" outlineLevel="0" collapsed="false">
      <c r="A571" s="14"/>
      <c r="B571" s="14"/>
    </row>
    <row r="572" customFormat="false" ht="12.75" hidden="false" customHeight="false" outlineLevel="0" collapsed="false">
      <c r="A572" s="14"/>
      <c r="B572" s="14"/>
    </row>
    <row r="573" customFormat="false" ht="12.75" hidden="false" customHeight="false" outlineLevel="0" collapsed="false">
      <c r="A573" s="14"/>
      <c r="B573" s="14"/>
    </row>
    <row r="574" customFormat="false" ht="12.75" hidden="false" customHeight="false" outlineLevel="0" collapsed="false">
      <c r="A574" s="14"/>
      <c r="B574" s="14"/>
    </row>
    <row r="575" customFormat="false" ht="12.75" hidden="false" customHeight="false" outlineLevel="0" collapsed="false">
      <c r="A575" s="14"/>
      <c r="B575" s="14"/>
    </row>
    <row r="576" customFormat="false" ht="12.75" hidden="false" customHeight="false" outlineLevel="0" collapsed="false">
      <c r="A576" s="14"/>
      <c r="B576" s="14"/>
    </row>
    <row r="577" customFormat="false" ht="12.75" hidden="false" customHeight="false" outlineLevel="0" collapsed="false">
      <c r="A577" s="14"/>
      <c r="B577" s="14"/>
    </row>
    <row r="578" customFormat="false" ht="12.75" hidden="false" customHeight="false" outlineLevel="0" collapsed="false">
      <c r="A578" s="14"/>
      <c r="B578" s="14"/>
    </row>
    <row r="579" customFormat="false" ht="12.75" hidden="false" customHeight="false" outlineLevel="0" collapsed="false">
      <c r="A579" s="14"/>
      <c r="B579" s="14"/>
    </row>
    <row r="580" customFormat="false" ht="12.75" hidden="false" customHeight="false" outlineLevel="0" collapsed="false">
      <c r="A580" s="14"/>
      <c r="B580" s="14"/>
    </row>
    <row r="581" customFormat="false" ht="12.75" hidden="false" customHeight="false" outlineLevel="0" collapsed="false">
      <c r="A581" s="14"/>
      <c r="B581" s="14"/>
    </row>
    <row r="582" customFormat="false" ht="12.75" hidden="false" customHeight="false" outlineLevel="0" collapsed="false">
      <c r="A582" s="14"/>
      <c r="B582" s="14"/>
    </row>
    <row r="583" customFormat="false" ht="12.75" hidden="false" customHeight="false" outlineLevel="0" collapsed="false">
      <c r="A583" s="14"/>
      <c r="B583" s="14"/>
    </row>
    <row r="584" customFormat="false" ht="12.75" hidden="false" customHeight="false" outlineLevel="0" collapsed="false">
      <c r="A584" s="14"/>
      <c r="B584" s="14"/>
    </row>
    <row r="585" customFormat="false" ht="12.75" hidden="false" customHeight="false" outlineLevel="0" collapsed="false">
      <c r="A585" s="14"/>
      <c r="B585" s="14"/>
    </row>
    <row r="586" customFormat="false" ht="12.75" hidden="false" customHeight="false" outlineLevel="0" collapsed="false">
      <c r="A586" s="14"/>
      <c r="B586" s="14"/>
    </row>
    <row r="587" customFormat="false" ht="12.75" hidden="false" customHeight="false" outlineLevel="0" collapsed="false">
      <c r="A587" s="14"/>
      <c r="B587" s="14"/>
    </row>
    <row r="588" customFormat="false" ht="12.75" hidden="false" customHeight="false" outlineLevel="0" collapsed="false">
      <c r="A588" s="14"/>
      <c r="B588" s="14"/>
    </row>
    <row r="589" customFormat="false" ht="12.75" hidden="false" customHeight="false" outlineLevel="0" collapsed="false">
      <c r="A589" s="14"/>
      <c r="B589" s="14"/>
    </row>
    <row r="590" customFormat="false" ht="12.75" hidden="false" customHeight="false" outlineLevel="0" collapsed="false">
      <c r="A590" s="14"/>
      <c r="B590" s="14"/>
    </row>
    <row r="591" customFormat="false" ht="12.75" hidden="false" customHeight="false" outlineLevel="0" collapsed="false">
      <c r="A591" s="14"/>
      <c r="B591" s="14"/>
    </row>
    <row r="592" customFormat="false" ht="12.75" hidden="false" customHeight="false" outlineLevel="0" collapsed="false">
      <c r="A592" s="14"/>
      <c r="B592" s="14"/>
    </row>
    <row r="593" customFormat="false" ht="12.75" hidden="false" customHeight="false" outlineLevel="0" collapsed="false">
      <c r="A593" s="14"/>
      <c r="B593" s="14"/>
    </row>
    <row r="594" customFormat="false" ht="12.75" hidden="false" customHeight="false" outlineLevel="0" collapsed="false">
      <c r="A594" s="14"/>
      <c r="B594" s="14"/>
    </row>
    <row r="595" customFormat="false" ht="12.75" hidden="false" customHeight="false" outlineLevel="0" collapsed="false">
      <c r="A595" s="14"/>
      <c r="B595" s="14"/>
    </row>
    <row r="596" customFormat="false" ht="12.75" hidden="false" customHeight="false" outlineLevel="0" collapsed="false">
      <c r="A596" s="14"/>
      <c r="B596" s="14"/>
    </row>
    <row r="597" customFormat="false" ht="12.75" hidden="false" customHeight="false" outlineLevel="0" collapsed="false">
      <c r="A597" s="14"/>
      <c r="B597" s="14"/>
    </row>
    <row r="598" customFormat="false" ht="12.75" hidden="false" customHeight="false" outlineLevel="0" collapsed="false">
      <c r="A598" s="14"/>
      <c r="B598" s="14"/>
    </row>
    <row r="599" customFormat="false" ht="12.75" hidden="false" customHeight="false" outlineLevel="0" collapsed="false">
      <c r="A599" s="14"/>
      <c r="B599" s="14"/>
    </row>
    <row r="600" customFormat="false" ht="12.75" hidden="false" customHeight="false" outlineLevel="0" collapsed="false">
      <c r="A600" s="14"/>
      <c r="B600" s="14"/>
    </row>
    <row r="601" customFormat="false" ht="12.75" hidden="false" customHeight="false" outlineLevel="0" collapsed="false">
      <c r="A601" s="14"/>
      <c r="B601" s="14"/>
    </row>
    <row r="602" customFormat="false" ht="12.75" hidden="false" customHeight="false" outlineLevel="0" collapsed="false">
      <c r="A602" s="14"/>
      <c r="B602" s="14"/>
    </row>
    <row r="603" customFormat="false" ht="12.75" hidden="false" customHeight="false" outlineLevel="0" collapsed="false">
      <c r="A603" s="14"/>
      <c r="B603" s="14"/>
    </row>
    <row r="604" customFormat="false" ht="12.75" hidden="false" customHeight="false" outlineLevel="0" collapsed="false">
      <c r="A604" s="14"/>
      <c r="B604" s="14"/>
    </row>
    <row r="605" customFormat="false" ht="12.75" hidden="false" customHeight="false" outlineLevel="0" collapsed="false">
      <c r="A605" s="14"/>
      <c r="B605" s="14"/>
    </row>
    <row r="606" customFormat="false" ht="12.75" hidden="false" customHeight="false" outlineLevel="0" collapsed="false">
      <c r="A606" s="14"/>
      <c r="B606" s="14"/>
    </row>
    <row r="607" customFormat="false" ht="12.75" hidden="false" customHeight="false" outlineLevel="0" collapsed="false">
      <c r="A607" s="14"/>
      <c r="B607" s="14"/>
    </row>
    <row r="608" customFormat="false" ht="12.75" hidden="false" customHeight="false" outlineLevel="0" collapsed="false">
      <c r="A608" s="14"/>
      <c r="B608" s="14"/>
    </row>
    <row r="609" customFormat="false" ht="12.75" hidden="false" customHeight="false" outlineLevel="0" collapsed="false">
      <c r="A609" s="14"/>
      <c r="B609" s="14"/>
    </row>
    <row r="610" customFormat="false" ht="12.75" hidden="false" customHeight="false" outlineLevel="0" collapsed="false">
      <c r="A610" s="14"/>
      <c r="B610" s="14"/>
    </row>
    <row r="611" customFormat="false" ht="12.75" hidden="false" customHeight="false" outlineLevel="0" collapsed="false">
      <c r="A611" s="14"/>
      <c r="B611" s="14"/>
    </row>
    <row r="612" customFormat="false" ht="12.75" hidden="false" customHeight="false" outlineLevel="0" collapsed="false">
      <c r="A612" s="14"/>
      <c r="B612" s="14"/>
    </row>
    <row r="613" customFormat="false" ht="12.75" hidden="false" customHeight="false" outlineLevel="0" collapsed="false">
      <c r="A613" s="14"/>
      <c r="B613" s="14"/>
    </row>
    <row r="614" customFormat="false" ht="12.75" hidden="false" customHeight="false" outlineLevel="0" collapsed="false">
      <c r="A614" s="14"/>
      <c r="B614" s="14"/>
    </row>
    <row r="615" customFormat="false" ht="12.75" hidden="false" customHeight="false" outlineLevel="0" collapsed="false">
      <c r="A615" s="14"/>
      <c r="B615" s="14"/>
    </row>
    <row r="616" customFormat="false" ht="12.75" hidden="false" customHeight="false" outlineLevel="0" collapsed="false">
      <c r="A616" s="14"/>
      <c r="B616" s="14"/>
    </row>
    <row r="617" customFormat="false" ht="12.75" hidden="false" customHeight="false" outlineLevel="0" collapsed="false">
      <c r="A617" s="14"/>
      <c r="B617" s="14"/>
    </row>
    <row r="618" customFormat="false" ht="12.75" hidden="false" customHeight="false" outlineLevel="0" collapsed="false">
      <c r="A618" s="14"/>
      <c r="B618" s="14"/>
    </row>
    <row r="619" customFormat="false" ht="12.75" hidden="false" customHeight="false" outlineLevel="0" collapsed="false">
      <c r="A619" s="14"/>
      <c r="B619" s="14"/>
    </row>
    <row r="620" customFormat="false" ht="12.75" hidden="false" customHeight="false" outlineLevel="0" collapsed="false">
      <c r="A620" s="14"/>
      <c r="B620" s="14"/>
    </row>
    <row r="621" customFormat="false" ht="12.75" hidden="false" customHeight="false" outlineLevel="0" collapsed="false">
      <c r="A621" s="14"/>
      <c r="B621" s="14"/>
    </row>
    <row r="622" customFormat="false" ht="12.75" hidden="false" customHeight="false" outlineLevel="0" collapsed="false">
      <c r="A622" s="14"/>
      <c r="B622" s="14"/>
    </row>
    <row r="623" customFormat="false" ht="12.75" hidden="false" customHeight="false" outlineLevel="0" collapsed="false">
      <c r="A623" s="14"/>
      <c r="B623" s="14"/>
    </row>
    <row r="624" customFormat="false" ht="12.75" hidden="false" customHeight="false" outlineLevel="0" collapsed="false">
      <c r="A624" s="14"/>
      <c r="B624" s="14"/>
    </row>
    <row r="625" customFormat="false" ht="12.75" hidden="false" customHeight="false" outlineLevel="0" collapsed="false">
      <c r="A625" s="14"/>
      <c r="B625" s="14"/>
    </row>
    <row r="626" customFormat="false" ht="12.75" hidden="false" customHeight="false" outlineLevel="0" collapsed="false">
      <c r="A626" s="14"/>
      <c r="B626" s="14"/>
    </row>
    <row r="627" customFormat="false" ht="12.75" hidden="false" customHeight="false" outlineLevel="0" collapsed="false">
      <c r="A627" s="14"/>
      <c r="B627" s="14"/>
    </row>
    <row r="628" customFormat="false" ht="12.75" hidden="false" customHeight="false" outlineLevel="0" collapsed="false">
      <c r="A628" s="14"/>
      <c r="B628" s="14"/>
    </row>
    <row r="629" customFormat="false" ht="12.75" hidden="false" customHeight="false" outlineLevel="0" collapsed="false">
      <c r="A629" s="14"/>
      <c r="B629" s="14"/>
    </row>
    <row r="630" customFormat="false" ht="12.75" hidden="false" customHeight="false" outlineLevel="0" collapsed="false">
      <c r="A630" s="14"/>
      <c r="B630" s="14"/>
    </row>
    <row r="631" customFormat="false" ht="12.75" hidden="false" customHeight="false" outlineLevel="0" collapsed="false">
      <c r="A631" s="14"/>
      <c r="B631" s="14"/>
    </row>
    <row r="632" customFormat="false" ht="12.75" hidden="false" customHeight="false" outlineLevel="0" collapsed="false">
      <c r="A632" s="14"/>
      <c r="B632" s="14"/>
    </row>
    <row r="633" customFormat="false" ht="12.75" hidden="false" customHeight="false" outlineLevel="0" collapsed="false">
      <c r="A633" s="14"/>
      <c r="B633" s="14"/>
    </row>
    <row r="634" customFormat="false" ht="12.75" hidden="false" customHeight="false" outlineLevel="0" collapsed="false">
      <c r="A634" s="14"/>
      <c r="B634" s="14"/>
    </row>
    <row r="635" customFormat="false" ht="12.75" hidden="false" customHeight="false" outlineLevel="0" collapsed="false">
      <c r="A635" s="14"/>
      <c r="B635" s="14"/>
    </row>
    <row r="636" customFormat="false" ht="12.75" hidden="false" customHeight="false" outlineLevel="0" collapsed="false">
      <c r="A636" s="14"/>
      <c r="B636" s="14"/>
    </row>
    <row r="637" customFormat="false" ht="12.75" hidden="false" customHeight="false" outlineLevel="0" collapsed="false">
      <c r="A637" s="14"/>
      <c r="B637" s="14"/>
    </row>
    <row r="638" customFormat="false" ht="12.75" hidden="false" customHeight="false" outlineLevel="0" collapsed="false">
      <c r="A638" s="14"/>
      <c r="B638" s="14"/>
    </row>
    <row r="639" customFormat="false" ht="12.75" hidden="false" customHeight="false" outlineLevel="0" collapsed="false">
      <c r="A639" s="14"/>
      <c r="B639" s="14"/>
    </row>
    <row r="640" customFormat="false" ht="12.75" hidden="false" customHeight="false" outlineLevel="0" collapsed="false">
      <c r="A640" s="14"/>
      <c r="B640" s="14"/>
    </row>
    <row r="641" customFormat="false" ht="12.75" hidden="false" customHeight="false" outlineLevel="0" collapsed="false">
      <c r="A641" s="14"/>
      <c r="B641" s="14"/>
    </row>
    <row r="642" customFormat="false" ht="12.75" hidden="false" customHeight="false" outlineLevel="0" collapsed="false">
      <c r="A642" s="14"/>
      <c r="B642" s="14"/>
    </row>
    <row r="643" customFormat="false" ht="12.75" hidden="false" customHeight="false" outlineLevel="0" collapsed="false">
      <c r="A643" s="14"/>
      <c r="B643" s="14"/>
    </row>
    <row r="644" customFormat="false" ht="12.75" hidden="false" customHeight="false" outlineLevel="0" collapsed="false">
      <c r="A644" s="14"/>
      <c r="B644" s="14"/>
    </row>
    <row r="645" customFormat="false" ht="12.75" hidden="false" customHeight="false" outlineLevel="0" collapsed="false">
      <c r="A645" s="14"/>
      <c r="B645" s="14"/>
    </row>
    <row r="646" customFormat="false" ht="12.75" hidden="false" customHeight="false" outlineLevel="0" collapsed="false">
      <c r="A646" s="14"/>
      <c r="B646" s="14"/>
    </row>
    <row r="647" customFormat="false" ht="12.75" hidden="false" customHeight="false" outlineLevel="0" collapsed="false">
      <c r="A647" s="14"/>
      <c r="B647" s="14"/>
    </row>
    <row r="648" customFormat="false" ht="12.75" hidden="false" customHeight="false" outlineLevel="0" collapsed="false">
      <c r="A648" s="14"/>
      <c r="B648" s="14"/>
    </row>
    <row r="649" customFormat="false" ht="12.75" hidden="false" customHeight="false" outlineLevel="0" collapsed="false">
      <c r="A649" s="14"/>
      <c r="B649" s="14"/>
    </row>
    <row r="650" customFormat="false" ht="12.75" hidden="false" customHeight="false" outlineLevel="0" collapsed="false">
      <c r="A650" s="14"/>
      <c r="B650" s="14"/>
    </row>
    <row r="651" customFormat="false" ht="12.75" hidden="false" customHeight="false" outlineLevel="0" collapsed="false">
      <c r="A651" s="14"/>
      <c r="B651" s="14"/>
    </row>
    <row r="652" customFormat="false" ht="12.75" hidden="false" customHeight="false" outlineLevel="0" collapsed="false">
      <c r="A652" s="14"/>
      <c r="B652" s="14"/>
    </row>
    <row r="653" customFormat="false" ht="12.75" hidden="false" customHeight="false" outlineLevel="0" collapsed="false">
      <c r="A653" s="14"/>
      <c r="B653" s="14"/>
    </row>
    <row r="654" customFormat="false" ht="12.75" hidden="false" customHeight="false" outlineLevel="0" collapsed="false">
      <c r="A654" s="14"/>
      <c r="B654" s="14"/>
    </row>
    <row r="655" customFormat="false" ht="12.75" hidden="false" customHeight="false" outlineLevel="0" collapsed="false">
      <c r="A655" s="14"/>
      <c r="B655" s="14"/>
    </row>
    <row r="656" customFormat="false" ht="12.75" hidden="false" customHeight="false" outlineLevel="0" collapsed="false">
      <c r="A656" s="14"/>
      <c r="B656" s="14"/>
    </row>
    <row r="657" customFormat="false" ht="12.75" hidden="false" customHeight="false" outlineLevel="0" collapsed="false">
      <c r="A657" s="14"/>
      <c r="B657" s="14"/>
    </row>
    <row r="658" customFormat="false" ht="12.75" hidden="false" customHeight="false" outlineLevel="0" collapsed="false">
      <c r="A658" s="14"/>
      <c r="B658" s="14"/>
    </row>
    <row r="659" customFormat="false" ht="12.75" hidden="false" customHeight="false" outlineLevel="0" collapsed="false">
      <c r="A659" s="14"/>
      <c r="B659" s="14"/>
    </row>
    <row r="660" customFormat="false" ht="12.75" hidden="false" customHeight="false" outlineLevel="0" collapsed="false">
      <c r="A660" s="14"/>
      <c r="B660" s="14"/>
    </row>
    <row r="661" customFormat="false" ht="12.75" hidden="false" customHeight="false" outlineLevel="0" collapsed="false">
      <c r="A661" s="14"/>
      <c r="B661" s="14"/>
    </row>
    <row r="662" customFormat="false" ht="12.75" hidden="false" customHeight="false" outlineLevel="0" collapsed="false">
      <c r="A662" s="14"/>
      <c r="B662" s="14"/>
    </row>
    <row r="663" customFormat="false" ht="12.75" hidden="false" customHeight="false" outlineLevel="0" collapsed="false">
      <c r="A663" s="14"/>
      <c r="B663" s="14"/>
    </row>
    <row r="664" customFormat="false" ht="12.75" hidden="false" customHeight="false" outlineLevel="0" collapsed="false">
      <c r="A664" s="14"/>
      <c r="B664" s="14"/>
    </row>
    <row r="665" customFormat="false" ht="12.75" hidden="false" customHeight="false" outlineLevel="0" collapsed="false">
      <c r="A665" s="14"/>
      <c r="B665" s="14"/>
    </row>
    <row r="666" customFormat="false" ht="12.75" hidden="false" customHeight="false" outlineLevel="0" collapsed="false">
      <c r="A666" s="14"/>
      <c r="B666" s="14"/>
    </row>
    <row r="667" customFormat="false" ht="12.75" hidden="false" customHeight="false" outlineLevel="0" collapsed="false">
      <c r="A667" s="14"/>
      <c r="B667" s="14"/>
    </row>
    <row r="668" customFormat="false" ht="12.75" hidden="false" customHeight="false" outlineLevel="0" collapsed="false">
      <c r="A668" s="14"/>
      <c r="B668" s="14"/>
    </row>
    <row r="669" customFormat="false" ht="12.75" hidden="false" customHeight="false" outlineLevel="0" collapsed="false">
      <c r="A669" s="14"/>
      <c r="B669" s="14"/>
    </row>
    <row r="670" customFormat="false" ht="12.75" hidden="false" customHeight="false" outlineLevel="0" collapsed="false">
      <c r="A670" s="14"/>
      <c r="B670" s="14"/>
    </row>
    <row r="671" customFormat="false" ht="12.75" hidden="false" customHeight="false" outlineLevel="0" collapsed="false">
      <c r="A671" s="14"/>
      <c r="B671" s="14"/>
    </row>
    <row r="672" customFormat="false" ht="12.75" hidden="false" customHeight="false" outlineLevel="0" collapsed="false">
      <c r="A672" s="14"/>
      <c r="B672" s="14"/>
    </row>
    <row r="673" customFormat="false" ht="12.75" hidden="false" customHeight="false" outlineLevel="0" collapsed="false">
      <c r="A673" s="14"/>
      <c r="B673" s="14"/>
    </row>
    <row r="674" customFormat="false" ht="12.75" hidden="false" customHeight="false" outlineLevel="0" collapsed="false">
      <c r="A674" s="14"/>
      <c r="B674" s="14"/>
    </row>
    <row r="675" customFormat="false" ht="12.75" hidden="false" customHeight="false" outlineLevel="0" collapsed="false">
      <c r="A675" s="14"/>
      <c r="B675" s="14"/>
    </row>
    <row r="676" customFormat="false" ht="12.75" hidden="false" customHeight="false" outlineLevel="0" collapsed="false">
      <c r="A676" s="14"/>
      <c r="B676" s="14"/>
    </row>
    <row r="677" customFormat="false" ht="12.75" hidden="false" customHeight="false" outlineLevel="0" collapsed="false">
      <c r="A677" s="14"/>
      <c r="B677" s="14"/>
    </row>
    <row r="678" customFormat="false" ht="12.75" hidden="false" customHeight="false" outlineLevel="0" collapsed="false">
      <c r="A678" s="14"/>
      <c r="B678" s="14"/>
    </row>
    <row r="679" customFormat="false" ht="12.75" hidden="false" customHeight="false" outlineLevel="0" collapsed="false">
      <c r="A679" s="14"/>
      <c r="B679" s="14"/>
    </row>
    <row r="680" customFormat="false" ht="12.75" hidden="false" customHeight="false" outlineLevel="0" collapsed="false">
      <c r="A680" s="14"/>
      <c r="B680" s="14"/>
    </row>
    <row r="681" customFormat="false" ht="12.75" hidden="false" customHeight="false" outlineLevel="0" collapsed="false">
      <c r="A681" s="14"/>
      <c r="B681" s="14"/>
    </row>
    <row r="682" customFormat="false" ht="12.75" hidden="false" customHeight="false" outlineLevel="0" collapsed="false">
      <c r="A682" s="14"/>
      <c r="B682" s="14"/>
    </row>
    <row r="683" customFormat="false" ht="12.75" hidden="false" customHeight="false" outlineLevel="0" collapsed="false">
      <c r="A683" s="14"/>
      <c r="B683" s="14"/>
    </row>
    <row r="684" customFormat="false" ht="12.75" hidden="false" customHeight="false" outlineLevel="0" collapsed="false">
      <c r="A684" s="14"/>
      <c r="B684" s="14"/>
    </row>
    <row r="685" customFormat="false" ht="12.75" hidden="false" customHeight="false" outlineLevel="0" collapsed="false">
      <c r="A685" s="14"/>
      <c r="B685" s="14"/>
    </row>
    <row r="686" customFormat="false" ht="12.75" hidden="false" customHeight="false" outlineLevel="0" collapsed="false">
      <c r="A686" s="14"/>
      <c r="B686" s="14"/>
    </row>
    <row r="687" customFormat="false" ht="12.75" hidden="false" customHeight="false" outlineLevel="0" collapsed="false">
      <c r="A687" s="14"/>
      <c r="B687" s="14"/>
    </row>
    <row r="688" customFormat="false" ht="12.75" hidden="false" customHeight="false" outlineLevel="0" collapsed="false">
      <c r="A688" s="14"/>
      <c r="B688" s="14"/>
    </row>
    <row r="689" customFormat="false" ht="12.75" hidden="false" customHeight="false" outlineLevel="0" collapsed="false">
      <c r="A689" s="14"/>
      <c r="B689" s="14"/>
    </row>
    <row r="690" customFormat="false" ht="12.75" hidden="false" customHeight="false" outlineLevel="0" collapsed="false">
      <c r="A690" s="14"/>
      <c r="B690" s="14"/>
    </row>
    <row r="691" customFormat="false" ht="12.75" hidden="false" customHeight="false" outlineLevel="0" collapsed="false">
      <c r="A691" s="14"/>
      <c r="B691" s="14"/>
    </row>
    <row r="692" customFormat="false" ht="12.75" hidden="false" customHeight="false" outlineLevel="0" collapsed="false">
      <c r="A692" s="14"/>
      <c r="B692" s="14"/>
    </row>
    <row r="693" customFormat="false" ht="12.75" hidden="false" customHeight="false" outlineLevel="0" collapsed="false">
      <c r="A693" s="14"/>
      <c r="B693" s="14"/>
    </row>
    <row r="694" customFormat="false" ht="12.75" hidden="false" customHeight="false" outlineLevel="0" collapsed="false">
      <c r="A694" s="14"/>
      <c r="B694" s="14"/>
    </row>
    <row r="695" customFormat="false" ht="12.75" hidden="false" customHeight="false" outlineLevel="0" collapsed="false">
      <c r="A695" s="14"/>
      <c r="B695" s="14"/>
    </row>
    <row r="696" customFormat="false" ht="12.75" hidden="false" customHeight="false" outlineLevel="0" collapsed="false">
      <c r="A696" s="14"/>
      <c r="B696" s="14"/>
    </row>
    <row r="697" customFormat="false" ht="12.75" hidden="false" customHeight="false" outlineLevel="0" collapsed="false">
      <c r="A697" s="14"/>
      <c r="B697" s="14"/>
    </row>
    <row r="698" customFormat="false" ht="12.75" hidden="false" customHeight="false" outlineLevel="0" collapsed="false">
      <c r="A698" s="14"/>
      <c r="B698" s="14"/>
    </row>
    <row r="699" customFormat="false" ht="12.75" hidden="false" customHeight="false" outlineLevel="0" collapsed="false">
      <c r="A699" s="14"/>
      <c r="B699" s="14"/>
    </row>
    <row r="700" customFormat="false" ht="12.75" hidden="false" customHeight="false" outlineLevel="0" collapsed="false">
      <c r="A700" s="14"/>
      <c r="B700" s="14"/>
    </row>
    <row r="701" customFormat="false" ht="12.75" hidden="false" customHeight="false" outlineLevel="0" collapsed="false">
      <c r="A701" s="14"/>
      <c r="B701" s="14"/>
    </row>
    <row r="702" customFormat="false" ht="12.75" hidden="false" customHeight="false" outlineLevel="0" collapsed="false">
      <c r="A702" s="14"/>
      <c r="B702" s="14"/>
    </row>
    <row r="703" customFormat="false" ht="12.75" hidden="false" customHeight="false" outlineLevel="0" collapsed="false">
      <c r="A703" s="14"/>
      <c r="B703" s="14"/>
    </row>
    <row r="704" customFormat="false" ht="12.75" hidden="false" customHeight="false" outlineLevel="0" collapsed="false">
      <c r="A704" s="14"/>
      <c r="B704" s="14"/>
    </row>
    <row r="705" customFormat="false" ht="12.75" hidden="false" customHeight="false" outlineLevel="0" collapsed="false">
      <c r="A705" s="14"/>
      <c r="B705" s="14"/>
    </row>
    <row r="706" customFormat="false" ht="12.75" hidden="false" customHeight="false" outlineLevel="0" collapsed="false">
      <c r="A706" s="14"/>
      <c r="B706" s="14"/>
    </row>
    <row r="707" customFormat="false" ht="12.75" hidden="false" customHeight="false" outlineLevel="0" collapsed="false">
      <c r="A707" s="14"/>
      <c r="B707" s="14"/>
    </row>
    <row r="708" customFormat="false" ht="12.75" hidden="false" customHeight="false" outlineLevel="0" collapsed="false">
      <c r="A708" s="14"/>
      <c r="B708" s="14"/>
    </row>
    <row r="709" customFormat="false" ht="12.75" hidden="false" customHeight="false" outlineLevel="0" collapsed="false">
      <c r="A709" s="14"/>
      <c r="B709" s="14"/>
    </row>
    <row r="710" customFormat="false" ht="12.75" hidden="false" customHeight="false" outlineLevel="0" collapsed="false">
      <c r="A710" s="14"/>
      <c r="B710" s="14"/>
    </row>
    <row r="711" customFormat="false" ht="12.75" hidden="false" customHeight="false" outlineLevel="0" collapsed="false">
      <c r="A711" s="14"/>
      <c r="B711" s="14"/>
    </row>
    <row r="712" customFormat="false" ht="12.75" hidden="false" customHeight="false" outlineLevel="0" collapsed="false">
      <c r="A712" s="14"/>
      <c r="B712" s="14"/>
    </row>
    <row r="713" customFormat="false" ht="12.75" hidden="false" customHeight="false" outlineLevel="0" collapsed="false">
      <c r="A713" s="14"/>
      <c r="B713" s="14"/>
    </row>
    <row r="714" customFormat="false" ht="12.75" hidden="false" customHeight="false" outlineLevel="0" collapsed="false">
      <c r="A714" s="14"/>
      <c r="B714" s="14"/>
    </row>
    <row r="715" customFormat="false" ht="12.75" hidden="false" customHeight="false" outlineLevel="0" collapsed="false">
      <c r="A715" s="14"/>
      <c r="B715" s="14"/>
    </row>
    <row r="716" customFormat="false" ht="12.75" hidden="false" customHeight="false" outlineLevel="0" collapsed="false">
      <c r="A716" s="14"/>
      <c r="B716" s="14"/>
    </row>
    <row r="717" customFormat="false" ht="12.75" hidden="false" customHeight="false" outlineLevel="0" collapsed="false">
      <c r="A717" s="14"/>
      <c r="B717" s="14"/>
    </row>
    <row r="718" customFormat="false" ht="12.75" hidden="false" customHeight="false" outlineLevel="0" collapsed="false">
      <c r="A718" s="14"/>
      <c r="B718" s="14"/>
    </row>
    <row r="719" customFormat="false" ht="12.75" hidden="false" customHeight="false" outlineLevel="0" collapsed="false">
      <c r="A719" s="14"/>
      <c r="B719" s="14"/>
    </row>
    <row r="720" customFormat="false" ht="12.75" hidden="false" customHeight="false" outlineLevel="0" collapsed="false">
      <c r="A720" s="14"/>
      <c r="B720" s="14"/>
    </row>
    <row r="721" customFormat="false" ht="12.75" hidden="false" customHeight="false" outlineLevel="0" collapsed="false">
      <c r="A721" s="14"/>
      <c r="B721" s="14"/>
    </row>
    <row r="722" customFormat="false" ht="12.75" hidden="false" customHeight="false" outlineLevel="0" collapsed="false">
      <c r="A722" s="14"/>
      <c r="B722" s="14"/>
    </row>
    <row r="723" customFormat="false" ht="12.75" hidden="false" customHeight="false" outlineLevel="0" collapsed="false">
      <c r="A723" s="14"/>
      <c r="B723" s="14"/>
    </row>
    <row r="724" customFormat="false" ht="12.75" hidden="false" customHeight="false" outlineLevel="0" collapsed="false">
      <c r="A724" s="14"/>
      <c r="B724" s="14"/>
    </row>
    <row r="725" customFormat="false" ht="12.75" hidden="false" customHeight="false" outlineLevel="0" collapsed="false">
      <c r="A725" s="14"/>
      <c r="B725" s="14"/>
    </row>
    <row r="726" customFormat="false" ht="12.75" hidden="false" customHeight="false" outlineLevel="0" collapsed="false">
      <c r="A726" s="14"/>
      <c r="B726" s="14"/>
    </row>
    <row r="727" customFormat="false" ht="12.75" hidden="false" customHeight="false" outlineLevel="0" collapsed="false">
      <c r="A727" s="14"/>
      <c r="B727" s="14"/>
    </row>
    <row r="728" customFormat="false" ht="12.75" hidden="false" customHeight="false" outlineLevel="0" collapsed="false">
      <c r="A728" s="14"/>
      <c r="B728" s="14"/>
    </row>
    <row r="729" customFormat="false" ht="12.75" hidden="false" customHeight="false" outlineLevel="0" collapsed="false">
      <c r="A729" s="14"/>
      <c r="B729" s="14"/>
    </row>
    <row r="730" customFormat="false" ht="12.75" hidden="false" customHeight="false" outlineLevel="0" collapsed="false">
      <c r="A730" s="14"/>
      <c r="B730" s="14"/>
    </row>
    <row r="731" customFormat="false" ht="12.75" hidden="false" customHeight="false" outlineLevel="0" collapsed="false">
      <c r="A731" s="14"/>
      <c r="B731" s="14"/>
    </row>
    <row r="732" customFormat="false" ht="12.75" hidden="false" customHeight="false" outlineLevel="0" collapsed="false">
      <c r="A732" s="14"/>
      <c r="B732" s="14"/>
    </row>
    <row r="733" customFormat="false" ht="12.75" hidden="false" customHeight="false" outlineLevel="0" collapsed="false">
      <c r="A733" s="14"/>
      <c r="B733" s="14"/>
    </row>
    <row r="734" customFormat="false" ht="12.75" hidden="false" customHeight="false" outlineLevel="0" collapsed="false">
      <c r="A734" s="14"/>
      <c r="B734" s="14"/>
    </row>
    <row r="735" customFormat="false" ht="12.75" hidden="false" customHeight="false" outlineLevel="0" collapsed="false">
      <c r="A735" s="14"/>
      <c r="B735" s="14"/>
    </row>
    <row r="736" customFormat="false" ht="12.75" hidden="false" customHeight="false" outlineLevel="0" collapsed="false">
      <c r="A736" s="14"/>
      <c r="B736" s="14"/>
    </row>
    <row r="737" customFormat="false" ht="12.75" hidden="false" customHeight="false" outlineLevel="0" collapsed="false">
      <c r="A737" s="14"/>
      <c r="B737" s="14"/>
    </row>
    <row r="738" customFormat="false" ht="12.75" hidden="false" customHeight="false" outlineLevel="0" collapsed="false">
      <c r="A738" s="14"/>
      <c r="B738" s="14"/>
    </row>
    <row r="739" customFormat="false" ht="12.75" hidden="false" customHeight="false" outlineLevel="0" collapsed="false">
      <c r="A739" s="14"/>
      <c r="B739" s="14"/>
    </row>
    <row r="740" customFormat="false" ht="12.75" hidden="false" customHeight="false" outlineLevel="0" collapsed="false">
      <c r="A740" s="14"/>
      <c r="B740" s="14"/>
    </row>
    <row r="741" customFormat="false" ht="12.75" hidden="false" customHeight="false" outlineLevel="0" collapsed="false">
      <c r="A741" s="14"/>
      <c r="B741" s="14"/>
    </row>
    <row r="742" customFormat="false" ht="12.75" hidden="false" customHeight="false" outlineLevel="0" collapsed="false">
      <c r="A742" s="14"/>
      <c r="B742" s="14"/>
    </row>
    <row r="743" customFormat="false" ht="12.75" hidden="false" customHeight="false" outlineLevel="0" collapsed="false">
      <c r="A743" s="14"/>
      <c r="B743" s="14"/>
    </row>
    <row r="744" customFormat="false" ht="12.75" hidden="false" customHeight="false" outlineLevel="0" collapsed="false">
      <c r="A744" s="14"/>
      <c r="B744" s="14"/>
    </row>
    <row r="745" customFormat="false" ht="12.75" hidden="false" customHeight="false" outlineLevel="0" collapsed="false">
      <c r="A745" s="14"/>
      <c r="B745" s="14"/>
    </row>
    <row r="746" customFormat="false" ht="12.75" hidden="false" customHeight="false" outlineLevel="0" collapsed="false">
      <c r="A746" s="14"/>
      <c r="B746" s="14"/>
    </row>
    <row r="747" customFormat="false" ht="12.75" hidden="false" customHeight="false" outlineLevel="0" collapsed="false">
      <c r="A747" s="14"/>
      <c r="B747" s="14"/>
    </row>
    <row r="748" customFormat="false" ht="12.75" hidden="false" customHeight="false" outlineLevel="0" collapsed="false">
      <c r="A748" s="14"/>
      <c r="B748" s="14"/>
    </row>
    <row r="749" customFormat="false" ht="12.75" hidden="false" customHeight="false" outlineLevel="0" collapsed="false">
      <c r="A749" s="14"/>
      <c r="B749" s="14"/>
    </row>
    <row r="750" customFormat="false" ht="12.75" hidden="false" customHeight="false" outlineLevel="0" collapsed="false">
      <c r="A750" s="14"/>
      <c r="B750" s="14"/>
    </row>
    <row r="751" customFormat="false" ht="12.75" hidden="false" customHeight="false" outlineLevel="0" collapsed="false">
      <c r="A751" s="14"/>
      <c r="B751" s="14"/>
    </row>
    <row r="752" customFormat="false" ht="12.75" hidden="false" customHeight="false" outlineLevel="0" collapsed="false">
      <c r="A752" s="14"/>
      <c r="B752" s="14"/>
    </row>
    <row r="753" customFormat="false" ht="12.75" hidden="false" customHeight="false" outlineLevel="0" collapsed="false">
      <c r="A753" s="14"/>
      <c r="B753" s="14"/>
    </row>
    <row r="754" customFormat="false" ht="12.75" hidden="false" customHeight="false" outlineLevel="0" collapsed="false">
      <c r="A754" s="14"/>
      <c r="B754" s="14"/>
    </row>
    <row r="755" customFormat="false" ht="12.75" hidden="false" customHeight="false" outlineLevel="0" collapsed="false">
      <c r="A755" s="14"/>
      <c r="B755" s="14"/>
    </row>
    <row r="756" customFormat="false" ht="12.75" hidden="false" customHeight="false" outlineLevel="0" collapsed="false">
      <c r="A756" s="14"/>
      <c r="B756" s="14"/>
    </row>
    <row r="757" customFormat="false" ht="12.75" hidden="false" customHeight="false" outlineLevel="0" collapsed="false">
      <c r="A757" s="14"/>
      <c r="B757" s="14"/>
    </row>
    <row r="758" customFormat="false" ht="12.75" hidden="false" customHeight="false" outlineLevel="0" collapsed="false">
      <c r="A758" s="14"/>
      <c r="B758" s="14"/>
    </row>
    <row r="759" customFormat="false" ht="12.75" hidden="false" customHeight="false" outlineLevel="0" collapsed="false">
      <c r="A759" s="14"/>
      <c r="B759" s="14"/>
    </row>
    <row r="760" customFormat="false" ht="12.75" hidden="false" customHeight="false" outlineLevel="0" collapsed="false">
      <c r="A760" s="14"/>
      <c r="B760" s="14"/>
    </row>
    <row r="761" customFormat="false" ht="12.75" hidden="false" customHeight="false" outlineLevel="0" collapsed="false">
      <c r="A761" s="14"/>
      <c r="B761" s="14"/>
    </row>
    <row r="762" customFormat="false" ht="12.75" hidden="false" customHeight="false" outlineLevel="0" collapsed="false">
      <c r="A762" s="14"/>
      <c r="B762" s="14"/>
    </row>
    <row r="763" customFormat="false" ht="12.75" hidden="false" customHeight="false" outlineLevel="0" collapsed="false">
      <c r="A763" s="14"/>
      <c r="B763" s="14"/>
    </row>
    <row r="764" customFormat="false" ht="12.75" hidden="false" customHeight="false" outlineLevel="0" collapsed="false">
      <c r="A764" s="14"/>
      <c r="B764" s="14"/>
    </row>
    <row r="765" customFormat="false" ht="12.75" hidden="false" customHeight="false" outlineLevel="0" collapsed="false">
      <c r="A765" s="14"/>
      <c r="B765" s="14"/>
    </row>
    <row r="766" customFormat="false" ht="12.75" hidden="false" customHeight="false" outlineLevel="0" collapsed="false">
      <c r="A766" s="14"/>
      <c r="B766" s="14"/>
    </row>
    <row r="767" customFormat="false" ht="12.75" hidden="false" customHeight="false" outlineLevel="0" collapsed="false">
      <c r="A767" s="14"/>
      <c r="B767" s="14"/>
    </row>
    <row r="768" customFormat="false" ht="12.75" hidden="false" customHeight="false" outlineLevel="0" collapsed="false">
      <c r="A768" s="14"/>
      <c r="B768" s="14"/>
    </row>
    <row r="769" customFormat="false" ht="12.75" hidden="false" customHeight="false" outlineLevel="0" collapsed="false">
      <c r="A769" s="14"/>
      <c r="B769" s="14"/>
    </row>
    <row r="770" customFormat="false" ht="12.75" hidden="false" customHeight="false" outlineLevel="0" collapsed="false">
      <c r="A770" s="14"/>
      <c r="B770" s="14"/>
    </row>
    <row r="771" customFormat="false" ht="12.75" hidden="false" customHeight="false" outlineLevel="0" collapsed="false">
      <c r="A771" s="14"/>
      <c r="B771" s="14"/>
    </row>
    <row r="772" customFormat="false" ht="12.75" hidden="false" customHeight="false" outlineLevel="0" collapsed="false">
      <c r="A772" s="14"/>
      <c r="B772" s="14"/>
    </row>
    <row r="773" customFormat="false" ht="12.75" hidden="false" customHeight="false" outlineLevel="0" collapsed="false">
      <c r="A773" s="14"/>
      <c r="B773" s="14"/>
    </row>
    <row r="774" customFormat="false" ht="12.75" hidden="false" customHeight="false" outlineLevel="0" collapsed="false">
      <c r="A774" s="14"/>
      <c r="B774" s="14"/>
    </row>
    <row r="775" customFormat="false" ht="12.75" hidden="false" customHeight="false" outlineLevel="0" collapsed="false">
      <c r="A775" s="14"/>
      <c r="B775" s="14"/>
    </row>
    <row r="776" customFormat="false" ht="12.75" hidden="false" customHeight="false" outlineLevel="0" collapsed="false">
      <c r="A776" s="14"/>
      <c r="B776" s="14"/>
    </row>
    <row r="777" customFormat="false" ht="12.75" hidden="false" customHeight="false" outlineLevel="0" collapsed="false">
      <c r="A777" s="14"/>
      <c r="B777" s="14"/>
    </row>
    <row r="778" customFormat="false" ht="12.75" hidden="false" customHeight="false" outlineLevel="0" collapsed="false">
      <c r="A778" s="14"/>
      <c r="B778" s="14"/>
    </row>
    <row r="779" customFormat="false" ht="12.75" hidden="false" customHeight="false" outlineLevel="0" collapsed="false">
      <c r="A779" s="14"/>
      <c r="B779" s="14"/>
    </row>
    <row r="780" customFormat="false" ht="12.75" hidden="false" customHeight="false" outlineLevel="0" collapsed="false">
      <c r="A780" s="14"/>
      <c r="B780" s="14"/>
    </row>
    <row r="781" customFormat="false" ht="12.75" hidden="false" customHeight="false" outlineLevel="0" collapsed="false">
      <c r="A781" s="14"/>
      <c r="B781" s="14"/>
    </row>
    <row r="782" customFormat="false" ht="12.75" hidden="false" customHeight="false" outlineLevel="0" collapsed="false">
      <c r="A782" s="14"/>
      <c r="B782" s="14"/>
    </row>
    <row r="783" customFormat="false" ht="12.75" hidden="false" customHeight="false" outlineLevel="0" collapsed="false">
      <c r="A783" s="14"/>
      <c r="B783" s="14"/>
    </row>
    <row r="784" customFormat="false" ht="12.75" hidden="false" customHeight="false" outlineLevel="0" collapsed="false">
      <c r="A784" s="14"/>
      <c r="B784" s="14"/>
    </row>
    <row r="785" customFormat="false" ht="12.75" hidden="false" customHeight="false" outlineLevel="0" collapsed="false">
      <c r="A785" s="14"/>
      <c r="B785" s="14"/>
    </row>
    <row r="786" customFormat="false" ht="12.75" hidden="false" customHeight="false" outlineLevel="0" collapsed="false">
      <c r="A786" s="14"/>
      <c r="B786" s="14"/>
    </row>
    <row r="787" customFormat="false" ht="12.75" hidden="false" customHeight="false" outlineLevel="0" collapsed="false">
      <c r="A787" s="14"/>
      <c r="B787" s="14"/>
    </row>
    <row r="788" customFormat="false" ht="12.75" hidden="false" customHeight="false" outlineLevel="0" collapsed="false">
      <c r="A788" s="14"/>
      <c r="B788" s="14"/>
    </row>
    <row r="789" customFormat="false" ht="12.75" hidden="false" customHeight="false" outlineLevel="0" collapsed="false">
      <c r="A789" s="14"/>
      <c r="B789" s="14"/>
    </row>
    <row r="790" customFormat="false" ht="12.75" hidden="false" customHeight="false" outlineLevel="0" collapsed="false">
      <c r="A790" s="14"/>
      <c r="B790" s="14"/>
    </row>
    <row r="791" customFormat="false" ht="12.75" hidden="false" customHeight="false" outlineLevel="0" collapsed="false">
      <c r="A791" s="14"/>
      <c r="B791" s="14"/>
    </row>
    <row r="792" customFormat="false" ht="12.75" hidden="false" customHeight="false" outlineLevel="0" collapsed="false">
      <c r="A792" s="14"/>
      <c r="B792" s="14"/>
    </row>
    <row r="793" customFormat="false" ht="12.75" hidden="false" customHeight="false" outlineLevel="0" collapsed="false">
      <c r="A793" s="14"/>
      <c r="B793" s="14"/>
    </row>
    <row r="794" customFormat="false" ht="12.75" hidden="false" customHeight="false" outlineLevel="0" collapsed="false">
      <c r="A794" s="14"/>
      <c r="B794" s="14"/>
    </row>
    <row r="795" customFormat="false" ht="12.75" hidden="false" customHeight="false" outlineLevel="0" collapsed="false">
      <c r="A795" s="14"/>
      <c r="B795" s="14"/>
    </row>
    <row r="796" customFormat="false" ht="12.75" hidden="false" customHeight="false" outlineLevel="0" collapsed="false">
      <c r="A796" s="14"/>
      <c r="B796" s="14"/>
    </row>
    <row r="797" customFormat="false" ht="12.75" hidden="false" customHeight="false" outlineLevel="0" collapsed="false">
      <c r="A797" s="14"/>
      <c r="B797" s="14"/>
    </row>
    <row r="798" customFormat="false" ht="12.75" hidden="false" customHeight="false" outlineLevel="0" collapsed="false">
      <c r="A798" s="14"/>
      <c r="B798" s="14"/>
    </row>
    <row r="799" customFormat="false" ht="12.75" hidden="false" customHeight="false" outlineLevel="0" collapsed="false">
      <c r="A799" s="14"/>
      <c r="B799" s="14"/>
    </row>
    <row r="800" customFormat="false" ht="12.75" hidden="false" customHeight="false" outlineLevel="0" collapsed="false">
      <c r="A800" s="14"/>
      <c r="B800" s="14"/>
    </row>
    <row r="801" customFormat="false" ht="12.75" hidden="false" customHeight="false" outlineLevel="0" collapsed="false">
      <c r="A801" s="14"/>
      <c r="B801" s="14"/>
    </row>
    <row r="802" customFormat="false" ht="12.75" hidden="false" customHeight="false" outlineLevel="0" collapsed="false">
      <c r="A802" s="14"/>
      <c r="B802" s="14"/>
    </row>
    <row r="803" customFormat="false" ht="12.75" hidden="false" customHeight="false" outlineLevel="0" collapsed="false">
      <c r="A803" s="14"/>
      <c r="B803" s="14"/>
    </row>
    <row r="804" customFormat="false" ht="12.75" hidden="false" customHeight="false" outlineLevel="0" collapsed="false">
      <c r="A804" s="14"/>
      <c r="B804" s="14"/>
    </row>
    <row r="805" customFormat="false" ht="12.75" hidden="false" customHeight="false" outlineLevel="0" collapsed="false">
      <c r="A805" s="14"/>
      <c r="B805" s="14"/>
    </row>
    <row r="806" customFormat="false" ht="12.75" hidden="false" customHeight="false" outlineLevel="0" collapsed="false">
      <c r="A806" s="14"/>
      <c r="B806" s="14"/>
    </row>
    <row r="807" customFormat="false" ht="12.75" hidden="false" customHeight="false" outlineLevel="0" collapsed="false">
      <c r="A807" s="14"/>
      <c r="B807" s="14"/>
    </row>
    <row r="808" customFormat="false" ht="12.75" hidden="false" customHeight="false" outlineLevel="0" collapsed="false">
      <c r="A808" s="14"/>
      <c r="B808" s="14"/>
    </row>
    <row r="809" customFormat="false" ht="12.75" hidden="false" customHeight="false" outlineLevel="0" collapsed="false">
      <c r="A809" s="14"/>
      <c r="B809" s="14"/>
    </row>
    <row r="810" customFormat="false" ht="12.75" hidden="false" customHeight="false" outlineLevel="0" collapsed="false">
      <c r="A810" s="14"/>
      <c r="B810" s="14"/>
    </row>
    <row r="811" customFormat="false" ht="12.75" hidden="false" customHeight="false" outlineLevel="0" collapsed="false">
      <c r="A811" s="14"/>
      <c r="B811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84" activeCellId="0" sqref="A84: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394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2922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396</v>
      </c>
      <c r="B9" s="16"/>
      <c r="C9" s="16" t="n">
        <f aca="false">SUM(D9:H9)</f>
        <v>958489</v>
      </c>
      <c r="D9" s="16" t="n">
        <v>845190</v>
      </c>
      <c r="E9" s="16" t="n">
        <v>37674</v>
      </c>
      <c r="F9" s="16" t="n">
        <v>75625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156</v>
      </c>
      <c r="B10" s="16"/>
      <c r="C10" s="16" t="n">
        <f aca="false">SUM(D10:H10)</f>
        <v>14707</v>
      </c>
      <c r="D10" s="16" t="n">
        <v>12969</v>
      </c>
      <c r="E10" s="16" t="n">
        <v>578</v>
      </c>
      <c r="F10" s="16" t="n">
        <v>1160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150</v>
      </c>
      <c r="B11" s="16"/>
      <c r="C11" s="16" t="n">
        <f aca="false">SUM(D11:H11)</f>
        <v>943782</v>
      </c>
      <c r="D11" s="16" t="n">
        <v>832221</v>
      </c>
      <c r="E11" s="16" t="n">
        <v>37096</v>
      </c>
      <c r="F11" s="16" t="n">
        <v>74465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2923</v>
      </c>
      <c r="B12" s="16"/>
      <c r="C12" s="16" t="n">
        <f aca="false">SUM(D12:H12)</f>
        <v>2031379</v>
      </c>
      <c r="D12" s="16" t="n">
        <v>1740064</v>
      </c>
      <c r="E12" s="16" t="n">
        <v>135078</v>
      </c>
      <c r="F12" s="16" t="n">
        <v>156237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1578</v>
      </c>
      <c r="B13" s="16"/>
      <c r="C13" s="16" t="n">
        <f aca="false">SUM(D13:H13)</f>
        <v>10190309</v>
      </c>
      <c r="D13" s="16" t="n">
        <v>8701527</v>
      </c>
      <c r="E13" s="16" t="n">
        <v>576468</v>
      </c>
      <c r="F13" s="16" t="n">
        <v>912314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2924</v>
      </c>
      <c r="B14" s="16"/>
      <c r="C14" s="16" t="n">
        <f aca="false">SUM(D14:H14)</f>
        <v>5173113</v>
      </c>
      <c r="D14" s="16" t="n">
        <v>4546496</v>
      </c>
      <c r="E14" s="16" t="n">
        <v>215362</v>
      </c>
      <c r="F14" s="16" t="n">
        <v>411255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2925</v>
      </c>
      <c r="B15" s="16"/>
      <c r="C15" s="16" t="n">
        <f aca="false">SUM(D15:H15)</f>
        <v>13352260</v>
      </c>
      <c r="D15" s="16" t="n">
        <v>12247343</v>
      </c>
      <c r="E15" s="16" t="n">
        <v>430969</v>
      </c>
      <c r="F15" s="16" t="n">
        <v>673948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2926</v>
      </c>
      <c r="B16" s="16"/>
      <c r="C16" s="16" t="n">
        <f aca="false">SUM(D16:H16)</f>
        <v>30318282</v>
      </c>
      <c r="D16" s="16" t="n">
        <v>25783349</v>
      </c>
      <c r="E16" s="16" t="n">
        <v>2286431</v>
      </c>
      <c r="F16" s="16" t="n">
        <v>2248502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2927</v>
      </c>
      <c r="B17" s="16"/>
      <c r="C17" s="16" t="n">
        <f aca="false">SUM(D17:H17)</f>
        <v>713753</v>
      </c>
      <c r="D17" s="16" t="n">
        <v>671213</v>
      </c>
      <c r="E17" s="16" t="n">
        <v>10408</v>
      </c>
      <c r="F17" s="16" t="n">
        <v>32132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2928</v>
      </c>
      <c r="B18" s="16"/>
      <c r="C18" s="16" t="n">
        <f aca="false">SUM(D18:H18)</f>
        <v>8511936</v>
      </c>
      <c r="D18" s="16" t="n">
        <v>7222182</v>
      </c>
      <c r="E18" s="16" t="n">
        <v>529817</v>
      </c>
      <c r="F18" s="16" t="n">
        <v>759937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2233</v>
      </c>
      <c r="B19" s="16"/>
      <c r="C19" s="16" t="n">
        <f aca="false">SUM(D19:H19)</f>
        <v>2394530</v>
      </c>
      <c r="D19" s="16" t="n">
        <v>2042602</v>
      </c>
      <c r="E19" s="16" t="n">
        <v>132641</v>
      </c>
      <c r="F19" s="16" t="n">
        <v>219287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2929</v>
      </c>
      <c r="B20" s="16"/>
      <c r="C20" s="16" t="n">
        <f aca="false">SUM(D20:H20)</f>
        <v>1549791</v>
      </c>
      <c r="D20" s="16" t="n">
        <v>1446136</v>
      </c>
      <c r="E20" s="16" t="n">
        <v>42210</v>
      </c>
      <c r="F20" s="16" t="n">
        <v>61445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1528</v>
      </c>
      <c r="B21" s="16"/>
      <c r="C21" s="16" t="n">
        <f aca="false">SUM(D21:H21)</f>
        <v>2621248</v>
      </c>
      <c r="D21" s="16" t="n">
        <v>2225300</v>
      </c>
      <c r="E21" s="16" t="n">
        <v>158189</v>
      </c>
      <c r="F21" s="16" t="n">
        <v>237759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2930</v>
      </c>
      <c r="B22" s="16"/>
      <c r="C22" s="16" t="n">
        <f aca="false">SUM(D22:H22)</f>
        <v>379590</v>
      </c>
      <c r="D22" s="16" t="n">
        <v>356167</v>
      </c>
      <c r="E22" s="16" t="n">
        <v>3086</v>
      </c>
      <c r="F22" s="16" t="n">
        <v>20337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193</v>
      </c>
      <c r="B23" s="16"/>
      <c r="C23" s="16" t="n">
        <f aca="false">SUM(D23:H23)</f>
        <v>6476657</v>
      </c>
      <c r="D23" s="16" t="n">
        <v>5724291</v>
      </c>
      <c r="E23" s="16" t="n">
        <v>324503</v>
      </c>
      <c r="F23" s="16" t="n">
        <v>427863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2931</v>
      </c>
      <c r="B24" s="16"/>
      <c r="C24" s="16" t="n">
        <f aca="false">SUM(D24:H24)</f>
        <v>9011444</v>
      </c>
      <c r="D24" s="16" t="n">
        <v>8144690</v>
      </c>
      <c r="E24" s="16" t="n">
        <v>249569</v>
      </c>
      <c r="F24" s="16" t="n">
        <v>617185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146</v>
      </c>
      <c r="B25" s="16"/>
      <c r="C25" s="16" t="n">
        <f aca="false">SUM(D25:H25)</f>
        <v>2311029</v>
      </c>
      <c r="D25" s="16" t="n">
        <v>2088746</v>
      </c>
      <c r="E25" s="16" t="n">
        <v>64003</v>
      </c>
      <c r="F25" s="16" t="n">
        <v>158280</v>
      </c>
      <c r="G25" s="16"/>
      <c r="H25" s="16"/>
      <c r="I25" s="3"/>
      <c r="J25" s="3"/>
    </row>
    <row r="26" customFormat="false" ht="12.75" hidden="false" customHeight="false" outlineLevel="0" collapsed="false">
      <c r="A26" s="15" t="s">
        <v>147</v>
      </c>
      <c r="B26" s="16"/>
      <c r="C26" s="16" t="n">
        <f aca="false">SUM(D26:H26)</f>
        <v>6700415</v>
      </c>
      <c r="D26" s="16" t="n">
        <v>6055944</v>
      </c>
      <c r="E26" s="16" t="n">
        <v>185566</v>
      </c>
      <c r="F26" s="16" t="n">
        <v>458905</v>
      </c>
      <c r="G26" s="16"/>
      <c r="H26" s="16"/>
      <c r="I26" s="3"/>
      <c r="J26" s="3"/>
    </row>
    <row r="27" customFormat="false" ht="12.75" hidden="false" customHeight="false" outlineLevel="0" collapsed="false">
      <c r="A27" s="15" t="s">
        <v>2932</v>
      </c>
      <c r="B27" s="16"/>
      <c r="C27" s="16" t="n">
        <f aca="false">SUM(D27:H27)</f>
        <v>15726758</v>
      </c>
      <c r="D27" s="16" t="n">
        <v>13406210</v>
      </c>
      <c r="E27" s="16" t="n">
        <v>1639315</v>
      </c>
      <c r="F27" s="16" t="n">
        <v>681233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2933</v>
      </c>
      <c r="B28" s="16"/>
      <c r="C28" s="16" t="n">
        <f aca="false">SUM(D28:H28)</f>
        <v>5155108</v>
      </c>
      <c r="D28" s="16" t="n">
        <v>4785753</v>
      </c>
      <c r="E28" s="16" t="n">
        <v>107789</v>
      </c>
      <c r="F28" s="16" t="n">
        <v>261566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2934</v>
      </c>
      <c r="B29" s="16"/>
      <c r="C29" s="16" t="n">
        <f aca="false">SUM(D29:H29)</f>
        <v>396382410</v>
      </c>
      <c r="D29" s="16" t="n">
        <v>109341332</v>
      </c>
      <c r="E29" s="16" t="n">
        <v>11853470</v>
      </c>
      <c r="F29" s="16" t="n">
        <v>12409450</v>
      </c>
      <c r="G29" s="16" t="n">
        <v>2736604</v>
      </c>
      <c r="H29" s="3" t="n">
        <v>260041554</v>
      </c>
      <c r="I29" s="3"/>
      <c r="J29" s="3"/>
    </row>
    <row r="30" customFormat="false" ht="12.75" hidden="false" customHeight="false" outlineLevel="0" collapsed="false">
      <c r="A30" s="15" t="s">
        <v>154</v>
      </c>
      <c r="B30" s="16"/>
      <c r="C30" s="16" t="n">
        <f aca="false">SUM(D30:H30)</f>
        <v>22423202</v>
      </c>
      <c r="D30" s="16" t="n">
        <v>18351084</v>
      </c>
      <c r="E30" s="16" t="n">
        <v>1989403</v>
      </c>
      <c r="F30" s="16" t="n">
        <v>2082715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254</v>
      </c>
      <c r="B31" s="16"/>
      <c r="C31" s="16" t="n">
        <f aca="false">SUM(D31:H31)</f>
        <v>307418813</v>
      </c>
      <c r="D31" s="16" t="n">
        <v>36533782</v>
      </c>
      <c r="E31" s="16" t="n">
        <v>3960553</v>
      </c>
      <c r="F31" s="16" t="n">
        <v>4146320</v>
      </c>
      <c r="G31" s="16" t="n">
        <v>2736604</v>
      </c>
      <c r="H31" s="3" t="n">
        <v>260041554</v>
      </c>
      <c r="I31" s="3"/>
      <c r="J31" s="3"/>
    </row>
    <row r="32" customFormat="false" ht="12.75" hidden="false" customHeight="false" outlineLevel="0" collapsed="false">
      <c r="A32" s="15" t="s">
        <v>320</v>
      </c>
      <c r="B32" s="16"/>
      <c r="C32" s="16" t="n">
        <f aca="false">SUM(D32:H32)</f>
        <v>39771581</v>
      </c>
      <c r="D32" s="16" t="n">
        <v>32548946</v>
      </c>
      <c r="E32" s="16" t="n">
        <v>3528565</v>
      </c>
      <c r="F32" s="16" t="n">
        <v>3694070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2504</v>
      </c>
      <c r="B33" s="16"/>
      <c r="C33" s="16" t="n">
        <f aca="false">SUM(D33:H33)</f>
        <v>26768814</v>
      </c>
      <c r="D33" s="16" t="n">
        <v>21907520</v>
      </c>
      <c r="E33" s="16" t="n">
        <v>2374949</v>
      </c>
      <c r="F33" s="16" t="n">
        <v>2486345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2935</v>
      </c>
      <c r="B34" s="16"/>
      <c r="C34" s="16" t="n">
        <f aca="false">SUM(D34:H34)</f>
        <v>51478127</v>
      </c>
      <c r="D34" s="16" t="n">
        <v>44458655</v>
      </c>
      <c r="E34" s="16" t="n">
        <v>4944379</v>
      </c>
      <c r="F34" s="16" t="n">
        <v>2075093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154</v>
      </c>
      <c r="B35" s="16"/>
      <c r="C35" s="16" t="n">
        <f aca="false">SUM(D35:H35)</f>
        <v>20272859</v>
      </c>
      <c r="D35" s="16" t="n">
        <v>17508485</v>
      </c>
      <c r="E35" s="16" t="n">
        <v>1947171</v>
      </c>
      <c r="F35" s="16" t="n">
        <v>817203</v>
      </c>
      <c r="G35" s="16"/>
      <c r="H35" s="16"/>
      <c r="I35" s="3"/>
      <c r="J35" s="3"/>
    </row>
    <row r="36" customFormat="false" ht="12.75" hidden="false" customHeight="false" outlineLevel="0" collapsed="false">
      <c r="A36" s="15" t="s">
        <v>147</v>
      </c>
      <c r="B36" s="16"/>
      <c r="C36" s="16" t="n">
        <f aca="false">SUM(D36:H36)</f>
        <v>31205268</v>
      </c>
      <c r="D36" s="16" t="n">
        <v>26950170</v>
      </c>
      <c r="E36" s="16" t="n">
        <v>2997208</v>
      </c>
      <c r="F36" s="16" t="n">
        <v>1257890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2936</v>
      </c>
      <c r="B37" s="16"/>
      <c r="C37" s="16" t="n">
        <f aca="false">SUM(D37:H37)</f>
        <v>5755016</v>
      </c>
      <c r="D37" s="16" t="n">
        <v>4473187</v>
      </c>
      <c r="E37" s="16" t="n">
        <v>1070998</v>
      </c>
      <c r="F37" s="16" t="n">
        <v>210831</v>
      </c>
      <c r="G37" s="16"/>
      <c r="H37" s="16"/>
      <c r="I37" s="3"/>
      <c r="J37" s="3"/>
    </row>
    <row r="38" customFormat="false" ht="12.75" hidden="false" customHeight="false" outlineLevel="0" collapsed="false">
      <c r="A38" s="13" t="s">
        <v>2922</v>
      </c>
      <c r="B38" s="16"/>
      <c r="C38" s="16"/>
      <c r="D38" s="16"/>
      <c r="E38" s="16"/>
      <c r="F38" s="16"/>
      <c r="G38" s="16"/>
      <c r="H38" s="16"/>
      <c r="I38" s="3"/>
      <c r="J38" s="3"/>
    </row>
    <row r="39" customFormat="false" ht="7.7" hidden="false" customHeight="true" outlineLevel="0" collapsed="false">
      <c r="A39" s="15"/>
      <c r="B39" s="16"/>
      <c r="C39" s="16"/>
      <c r="D39" s="16"/>
      <c r="E39" s="16"/>
      <c r="F39" s="16"/>
      <c r="G39" s="16"/>
      <c r="H39" s="16"/>
      <c r="I39" s="3"/>
      <c r="J39" s="3"/>
    </row>
    <row r="40" customFormat="false" ht="12.75" hidden="false" customHeight="false" outlineLevel="0" collapsed="false">
      <c r="A40" s="15" t="s">
        <v>2937</v>
      </c>
      <c r="B40" s="16"/>
      <c r="C40" s="16" t="n">
        <f aca="false">SUM(D40:H40)</f>
        <v>2164145</v>
      </c>
      <c r="D40" s="16" t="n">
        <v>1987962</v>
      </c>
      <c r="E40" s="16" t="n">
        <v>30223</v>
      </c>
      <c r="F40" s="16" t="n">
        <v>145960</v>
      </c>
      <c r="G40" s="16"/>
      <c r="H40" s="16"/>
      <c r="I40" s="3"/>
      <c r="J40" s="3"/>
    </row>
    <row r="41" customFormat="false" ht="12.75" hidden="false" customHeight="false" outlineLevel="0" collapsed="false">
      <c r="A41" s="15" t="s">
        <v>146</v>
      </c>
      <c r="B41" s="16"/>
      <c r="C41" s="16" t="n">
        <f aca="false">SUM(D41:H41)</f>
        <v>1073871</v>
      </c>
      <c r="D41" s="16" t="n">
        <v>986447</v>
      </c>
      <c r="E41" s="16" t="n">
        <v>14997</v>
      </c>
      <c r="F41" s="16" t="n">
        <v>72427</v>
      </c>
      <c r="G41" s="16"/>
      <c r="H41" s="16"/>
      <c r="I41" s="3"/>
      <c r="J41" s="3"/>
    </row>
    <row r="42" customFormat="false" ht="12.75" hidden="false" customHeight="false" outlineLevel="0" collapsed="false">
      <c r="A42" s="15" t="s">
        <v>156</v>
      </c>
      <c r="B42" s="16"/>
      <c r="C42" s="16" t="n">
        <f aca="false">SUM(D42:H42)</f>
        <v>1090274</v>
      </c>
      <c r="D42" s="16" t="n">
        <v>1001515</v>
      </c>
      <c r="E42" s="16" t="n">
        <v>15226</v>
      </c>
      <c r="F42" s="16" t="n">
        <v>73533</v>
      </c>
      <c r="G42" s="16"/>
      <c r="H42" s="16"/>
      <c r="I42" s="3"/>
      <c r="J42" s="3"/>
    </row>
    <row r="43" customFormat="false" ht="12.75" hidden="false" customHeight="false" outlineLevel="0" collapsed="false">
      <c r="A43" s="15" t="s">
        <v>2938</v>
      </c>
      <c r="B43" s="16"/>
      <c r="C43" s="16" t="n">
        <f aca="false">SUM(D43:H43)</f>
        <v>8928366</v>
      </c>
      <c r="D43" s="16" t="n">
        <v>7978579</v>
      </c>
      <c r="E43" s="16" t="n">
        <v>435632</v>
      </c>
      <c r="F43" s="16" t="n">
        <v>514155</v>
      </c>
      <c r="G43" s="16"/>
      <c r="H43" s="16"/>
      <c r="I43" s="3"/>
      <c r="J43" s="3"/>
    </row>
    <row r="44" customFormat="false" ht="12.75" hidden="false" customHeight="false" outlineLevel="0" collapsed="false">
      <c r="A44" s="15" t="s">
        <v>2240</v>
      </c>
      <c r="B44" s="16"/>
      <c r="C44" s="16" t="n">
        <f aca="false">SUM(D44:H44)</f>
        <v>1590336</v>
      </c>
      <c r="D44" s="16" t="n">
        <v>1464318</v>
      </c>
      <c r="E44" s="16" t="n">
        <v>42327</v>
      </c>
      <c r="F44" s="16" t="n">
        <v>83691</v>
      </c>
      <c r="G44" s="16"/>
      <c r="H44" s="16"/>
      <c r="I44" s="3"/>
      <c r="J44" s="3"/>
    </row>
    <row r="45" customFormat="false" ht="12.75" hidden="false" customHeight="false" outlineLevel="0" collapsed="false">
      <c r="A45" s="15" t="s">
        <v>2939</v>
      </c>
      <c r="B45" s="16"/>
      <c r="C45" s="16" t="n">
        <f aca="false">SUM(D45:H45)</f>
        <v>8975050</v>
      </c>
      <c r="D45" s="16" t="n">
        <v>8115669</v>
      </c>
      <c r="E45" s="16" t="n">
        <v>371547</v>
      </c>
      <c r="F45" s="16" t="n">
        <v>487834</v>
      </c>
      <c r="G45" s="16"/>
      <c r="H45" s="16"/>
      <c r="I45" s="3"/>
      <c r="J45" s="3"/>
    </row>
    <row r="46" customFormat="false" ht="12.75" hidden="false" customHeight="false" outlineLevel="0" collapsed="false">
      <c r="A46" s="15" t="s">
        <v>2940</v>
      </c>
      <c r="B46" s="16"/>
      <c r="C46" s="16" t="n">
        <f aca="false">SUM(D46:H46)</f>
        <v>5200531</v>
      </c>
      <c r="D46" s="16" t="n">
        <v>4848713</v>
      </c>
      <c r="E46" s="16" t="n">
        <v>65752</v>
      </c>
      <c r="F46" s="16" t="n">
        <v>286066</v>
      </c>
      <c r="G46" s="16"/>
      <c r="H46" s="16"/>
      <c r="I46" s="3"/>
      <c r="J46" s="3"/>
    </row>
    <row r="47" customFormat="false" ht="12.75" hidden="false" customHeight="false" outlineLevel="0" collapsed="false">
      <c r="A47" s="15" t="s">
        <v>2941</v>
      </c>
      <c r="B47" s="16"/>
      <c r="C47" s="16" t="n">
        <f aca="false">SUM(D47:H47)</f>
        <v>3789156</v>
      </c>
      <c r="D47" s="16" t="n">
        <v>3524907</v>
      </c>
      <c r="E47" s="16" t="n">
        <v>62221</v>
      </c>
      <c r="F47" s="16" t="n">
        <v>202028</v>
      </c>
      <c r="G47" s="16"/>
      <c r="H47" s="16"/>
      <c r="I47" s="3"/>
      <c r="J47" s="3"/>
    </row>
    <row r="48" customFormat="false" ht="12.75" hidden="false" customHeight="false" outlineLevel="0" collapsed="false">
      <c r="A48" s="15" t="s">
        <v>2942</v>
      </c>
      <c r="B48" s="16"/>
      <c r="C48" s="16" t="n">
        <f aca="false">SUM(D48:H48)</f>
        <v>2199127</v>
      </c>
      <c r="D48" s="16" t="n">
        <v>2032812</v>
      </c>
      <c r="E48" s="16" t="n">
        <v>75816</v>
      </c>
      <c r="F48" s="16" t="n">
        <v>90499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2943</v>
      </c>
      <c r="B49" s="16"/>
      <c r="C49" s="16" t="n">
        <f aca="false">SUM(D49:H49)</f>
        <v>208128976</v>
      </c>
      <c r="D49" s="16" t="n">
        <v>145285359</v>
      </c>
      <c r="E49" s="16" t="n">
        <v>15077499</v>
      </c>
      <c r="F49" s="16" t="n">
        <v>5666287</v>
      </c>
      <c r="G49" s="16"/>
      <c r="H49" s="16" t="n">
        <v>42099831</v>
      </c>
      <c r="I49" s="3"/>
      <c r="J49" s="3"/>
    </row>
    <row r="50" customFormat="false" ht="12.75" hidden="false" customHeight="false" outlineLevel="0" collapsed="false">
      <c r="A50" s="15" t="s">
        <v>147</v>
      </c>
      <c r="B50" s="16"/>
      <c r="C50" s="16" t="n">
        <f aca="false">SUM(D50:H50)</f>
        <v>81407244</v>
      </c>
      <c r="D50" s="16" t="n">
        <v>71236172</v>
      </c>
      <c r="E50" s="16" t="n">
        <v>7392784</v>
      </c>
      <c r="F50" s="16" t="n">
        <v>2778288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320</v>
      </c>
      <c r="B51" s="16"/>
      <c r="C51" s="16" t="n">
        <f aca="false">SUM(D51:H51)</f>
        <v>26969775</v>
      </c>
      <c r="D51" s="16" t="n">
        <v>23600154</v>
      </c>
      <c r="E51" s="16" t="n">
        <v>2449189</v>
      </c>
      <c r="F51" s="16" t="n">
        <v>920432</v>
      </c>
      <c r="G51" s="16"/>
      <c r="H51" s="16"/>
      <c r="I51" s="3"/>
      <c r="J51" s="3"/>
    </row>
    <row r="52" customFormat="false" ht="12.75" hidden="false" customHeight="false" outlineLevel="0" collapsed="false">
      <c r="A52" s="15" t="s">
        <v>2504</v>
      </c>
      <c r="B52" s="16"/>
      <c r="C52" s="16" t="n">
        <f aca="false">SUM(D52:H52)</f>
        <v>99751957</v>
      </c>
      <c r="D52" s="16" t="n">
        <v>50449033</v>
      </c>
      <c r="E52" s="16" t="n">
        <v>5235526</v>
      </c>
      <c r="F52" s="16" t="n">
        <v>1967567</v>
      </c>
      <c r="G52" s="16"/>
      <c r="H52" s="16" t="n">
        <v>42099831</v>
      </c>
      <c r="I52" s="3"/>
      <c r="J52" s="3"/>
    </row>
    <row r="53" customFormat="false" ht="12.75" hidden="false" customHeight="false" outlineLevel="0" collapsed="false">
      <c r="A53" s="15" t="s">
        <v>2944</v>
      </c>
      <c r="B53" s="16"/>
      <c r="C53" s="16" t="n">
        <f aca="false">SUM(D53:H53)</f>
        <v>1223999</v>
      </c>
      <c r="D53" s="16" t="n">
        <v>1080038</v>
      </c>
      <c r="E53" s="16" t="n">
        <v>9709</v>
      </c>
      <c r="F53" s="16" t="n">
        <v>134252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2945</v>
      </c>
      <c r="B54" s="16"/>
      <c r="C54" s="16" t="n">
        <f aca="false">SUM(D54:H54)</f>
        <v>12859435</v>
      </c>
      <c r="D54" s="16" t="n">
        <v>10933804</v>
      </c>
      <c r="E54" s="16" t="n">
        <v>1147222</v>
      </c>
      <c r="F54" s="16" t="n">
        <v>778409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2946</v>
      </c>
      <c r="B55" s="16"/>
      <c r="C55" s="16" t="n">
        <f aca="false">SUM(D55:H55)</f>
        <v>896538</v>
      </c>
      <c r="D55" s="16" t="n">
        <v>776257</v>
      </c>
      <c r="E55" s="16" t="n">
        <v>43528</v>
      </c>
      <c r="F55" s="16" t="n">
        <v>76753</v>
      </c>
      <c r="G55" s="16"/>
      <c r="H55" s="16"/>
      <c r="I55" s="3"/>
      <c r="J55" s="3"/>
    </row>
    <row r="56" customFormat="false" ht="12.75" hidden="false" customHeight="false" outlineLevel="0" collapsed="false">
      <c r="A56" s="15" t="s">
        <v>2947</v>
      </c>
      <c r="B56" s="16"/>
      <c r="C56" s="16" t="n">
        <f aca="false">SUM(D56:H56)</f>
        <v>50737538</v>
      </c>
      <c r="D56" s="16" t="n">
        <v>42284515</v>
      </c>
      <c r="E56" s="16" t="n">
        <v>4154319</v>
      </c>
      <c r="F56" s="16" t="n">
        <v>4298704</v>
      </c>
      <c r="G56" s="16"/>
      <c r="H56" s="16"/>
      <c r="I56" s="3"/>
      <c r="J56" s="3"/>
    </row>
    <row r="57" customFormat="false" ht="12.75" hidden="false" customHeight="false" outlineLevel="0" collapsed="false">
      <c r="A57" s="15" t="s">
        <v>154</v>
      </c>
      <c r="B57" s="16"/>
      <c r="C57" s="16" t="n">
        <f aca="false">SUM(D57:H57)</f>
        <v>21282824</v>
      </c>
      <c r="D57" s="16" t="n">
        <v>17737043</v>
      </c>
      <c r="E57" s="16" t="n">
        <v>1742608</v>
      </c>
      <c r="F57" s="16" t="n">
        <v>1803173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155</v>
      </c>
      <c r="B58" s="16"/>
      <c r="C58" s="16" t="n">
        <f aca="false">SUM(D58:H58)</f>
        <v>29454714</v>
      </c>
      <c r="D58" s="16" t="n">
        <v>24547472</v>
      </c>
      <c r="E58" s="16" t="n">
        <v>2411711</v>
      </c>
      <c r="F58" s="16" t="n">
        <v>2495531</v>
      </c>
      <c r="G58" s="16"/>
      <c r="H58" s="16"/>
      <c r="I58" s="3"/>
      <c r="J58" s="3"/>
    </row>
    <row r="59" customFormat="false" ht="12.75" hidden="false" customHeight="false" outlineLevel="0" collapsed="false">
      <c r="A59" s="15" t="s">
        <v>2948</v>
      </c>
      <c r="B59" s="16"/>
      <c r="C59" s="16" t="n">
        <f aca="false">SUM(D59:H59)</f>
        <v>117130986</v>
      </c>
      <c r="D59" s="16" t="n">
        <v>54089616</v>
      </c>
      <c r="E59" s="16" t="n">
        <v>6214638</v>
      </c>
      <c r="F59" s="16" t="n">
        <v>3192211</v>
      </c>
      <c r="G59" s="16" t="n">
        <v>1068556</v>
      </c>
      <c r="H59" s="16" t="n">
        <v>52565965</v>
      </c>
      <c r="I59" s="3"/>
      <c r="J59" s="3"/>
    </row>
    <row r="60" customFormat="false" ht="12.75" hidden="false" customHeight="false" outlineLevel="0" collapsed="false">
      <c r="A60" s="15" t="s">
        <v>2949</v>
      </c>
      <c r="B60" s="16"/>
      <c r="C60" s="16" t="n">
        <f aca="false">SUM(D60:H60)</f>
        <v>7014725</v>
      </c>
      <c r="D60" s="16" t="n">
        <v>6488687</v>
      </c>
      <c r="E60" s="16" t="n">
        <v>219462</v>
      </c>
      <c r="F60" s="16" t="n">
        <v>306576</v>
      </c>
      <c r="G60" s="16"/>
      <c r="H60" s="16"/>
      <c r="I60" s="3"/>
      <c r="J60" s="3"/>
    </row>
    <row r="61" customFormat="false" ht="12.75" hidden="false" customHeight="false" outlineLevel="0" collapsed="false">
      <c r="A61" s="15" t="s">
        <v>2950</v>
      </c>
      <c r="B61" s="16"/>
      <c r="C61" s="16" t="n">
        <f aca="false">SUM(D61:H61)</f>
        <v>52533867</v>
      </c>
      <c r="D61" s="16" t="n">
        <v>46289614</v>
      </c>
      <c r="E61" s="16" t="n">
        <v>4555307</v>
      </c>
      <c r="F61" s="16" t="n">
        <v>1688946</v>
      </c>
      <c r="G61" s="16"/>
      <c r="H61" s="16"/>
      <c r="I61" s="3"/>
      <c r="J61" s="3"/>
    </row>
    <row r="62" customFormat="false" ht="12.75" hidden="false" customHeight="false" outlineLevel="0" collapsed="false">
      <c r="A62" s="15" t="s">
        <v>146</v>
      </c>
      <c r="B62" s="16"/>
      <c r="C62" s="16" t="n">
        <f aca="false">SUM(D62:H62)</f>
        <v>32905270</v>
      </c>
      <c r="D62" s="16" t="n">
        <v>28994101</v>
      </c>
      <c r="E62" s="16" t="n">
        <v>2853276</v>
      </c>
      <c r="F62" s="16" t="n">
        <v>1057893</v>
      </c>
      <c r="G62" s="16"/>
      <c r="H62" s="16"/>
      <c r="I62" s="3"/>
      <c r="J62" s="3"/>
    </row>
    <row r="63" customFormat="false" ht="12.75" hidden="false" customHeight="false" outlineLevel="0" collapsed="false">
      <c r="A63" s="15" t="s">
        <v>2504</v>
      </c>
      <c r="B63" s="16"/>
      <c r="C63" s="16" t="n">
        <f aca="false">SUM(D63:H63)</f>
        <v>19628597</v>
      </c>
      <c r="D63" s="16" t="n">
        <v>17295513</v>
      </c>
      <c r="E63" s="16" t="n">
        <v>1702031</v>
      </c>
      <c r="F63" s="16" t="n">
        <v>631053</v>
      </c>
      <c r="G63" s="16"/>
      <c r="H63" s="16"/>
      <c r="I63" s="16"/>
      <c r="J63" s="3"/>
    </row>
    <row r="64" customFormat="false" ht="12.75" hidden="false" customHeight="false" outlineLevel="0" collapsed="false">
      <c r="A64" s="15" t="s">
        <v>2951</v>
      </c>
      <c r="B64" s="16"/>
      <c r="C64" s="16" t="n">
        <f aca="false">SUM(D64:H64)</f>
        <v>315287</v>
      </c>
      <c r="D64" s="16" t="n">
        <v>275833</v>
      </c>
      <c r="E64" s="16" t="n">
        <v>5414</v>
      </c>
      <c r="F64" s="16" t="n">
        <v>34040</v>
      </c>
      <c r="G64" s="16"/>
      <c r="H64" s="16"/>
      <c r="I64" s="3"/>
      <c r="J64" s="3"/>
    </row>
    <row r="65" customFormat="false" ht="12.75" hidden="false" customHeight="false" outlineLevel="0" collapsed="false">
      <c r="A65" s="15" t="s">
        <v>2952</v>
      </c>
      <c r="B65" s="16"/>
      <c r="C65" s="16" t="n">
        <f aca="false">SUM(D65:H65)</f>
        <v>35799972</v>
      </c>
      <c r="D65" s="16" t="n">
        <v>6045301</v>
      </c>
      <c r="E65" s="16" t="n">
        <v>463073</v>
      </c>
      <c r="F65" s="16" t="n">
        <v>383979</v>
      </c>
      <c r="G65" s="16"/>
      <c r="H65" s="16" t="n">
        <v>28907619</v>
      </c>
      <c r="I65" s="3"/>
      <c r="J65" s="3"/>
    </row>
    <row r="66" customFormat="false" ht="12.75" hidden="false" customHeight="false" outlineLevel="0" collapsed="false">
      <c r="A66" s="15" t="s">
        <v>2953</v>
      </c>
      <c r="B66" s="16"/>
      <c r="C66" s="16" t="n">
        <f aca="false">SUM(D66:H66)</f>
        <v>19566447</v>
      </c>
      <c r="D66" s="16" t="n">
        <v>16460461</v>
      </c>
      <c r="E66" s="16" t="n">
        <v>2039430</v>
      </c>
      <c r="F66" s="16" t="n">
        <v>1066556</v>
      </c>
      <c r="G66" s="16"/>
      <c r="H66" s="16"/>
      <c r="I66" s="3"/>
      <c r="J66" s="3"/>
    </row>
    <row r="67" customFormat="false" ht="12.75" hidden="false" customHeight="false" outlineLevel="0" collapsed="false">
      <c r="A67" s="15" t="s">
        <v>2954</v>
      </c>
      <c r="B67" s="16"/>
      <c r="C67" s="16" t="n">
        <f aca="false">SUM(D67:H67)</f>
        <v>3370949</v>
      </c>
      <c r="D67" s="16" t="n">
        <v>1791967</v>
      </c>
      <c r="E67" s="16" t="n">
        <v>1381810</v>
      </c>
      <c r="F67" s="16" t="n">
        <v>197172</v>
      </c>
      <c r="G67" s="16"/>
      <c r="H67" s="16"/>
      <c r="I67" s="3"/>
      <c r="J67" s="3"/>
    </row>
    <row r="68" customFormat="false" ht="12.75" hidden="false" customHeight="false" outlineLevel="0" collapsed="false">
      <c r="A68" s="15" t="s">
        <v>2955</v>
      </c>
      <c r="B68" s="16"/>
      <c r="C68" s="16" t="n">
        <f aca="false">SUM(D68:H68)</f>
        <v>18172518</v>
      </c>
      <c r="D68" s="16" t="n">
        <v>15769963</v>
      </c>
      <c r="E68" s="16" t="n">
        <v>1165712</v>
      </c>
      <c r="F68" s="16" t="n">
        <v>1236843</v>
      </c>
      <c r="G68" s="16"/>
      <c r="H68" s="16"/>
      <c r="I68" s="3"/>
      <c r="J68" s="3"/>
    </row>
    <row r="69" customFormat="false" ht="7.7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3"/>
      <c r="J69" s="3"/>
    </row>
    <row r="70" customFormat="false" ht="12.75" hidden="false" customHeight="false" outlineLevel="0" collapsed="false">
      <c r="A70" s="13" t="s">
        <v>2922</v>
      </c>
      <c r="B70" s="16"/>
      <c r="C70" s="16"/>
      <c r="D70" s="16"/>
      <c r="E70" s="16"/>
      <c r="F70" s="16"/>
      <c r="G70" s="16"/>
      <c r="H70" s="16"/>
      <c r="I70" s="3"/>
      <c r="J70" s="3"/>
    </row>
    <row r="71" customFormat="false" ht="7.7" hidden="false" customHeight="true" outlineLevel="0" collapsed="false">
      <c r="A71" s="15"/>
      <c r="B71" s="16"/>
      <c r="C71" s="16"/>
      <c r="D71" s="16"/>
      <c r="E71" s="16"/>
      <c r="F71" s="16"/>
      <c r="G71" s="16"/>
      <c r="H71" s="16"/>
      <c r="I71" s="3"/>
      <c r="J71" s="3"/>
    </row>
    <row r="72" customFormat="false" ht="12.75" hidden="false" customHeight="false" outlineLevel="0" collapsed="false">
      <c r="A72" s="15" t="s">
        <v>140</v>
      </c>
      <c r="B72" s="16"/>
      <c r="C72" s="16" t="n">
        <f aca="false">SUM(D72:H72)</f>
        <v>63978885</v>
      </c>
      <c r="D72" s="16" t="n">
        <v>53596612</v>
      </c>
      <c r="E72" s="16" t="n">
        <v>5679182</v>
      </c>
      <c r="F72" s="16" t="n">
        <v>4703091</v>
      </c>
      <c r="G72" s="16" t="n">
        <v>0</v>
      </c>
      <c r="H72" s="16" t="n">
        <v>0</v>
      </c>
      <c r="I72" s="3"/>
      <c r="J72" s="3"/>
    </row>
    <row r="73" customFormat="false" ht="12.75" hidden="false" customHeight="false" outlineLevel="0" collapsed="false">
      <c r="A73" s="15" t="s">
        <v>164</v>
      </c>
      <c r="B73" s="16"/>
      <c r="C73" s="16" t="n">
        <f aca="false">SUM(D73:H73)</f>
        <v>78831353</v>
      </c>
      <c r="D73" s="16" t="n">
        <v>66427985</v>
      </c>
      <c r="E73" s="16" t="n">
        <v>7247387</v>
      </c>
      <c r="F73" s="16" t="n">
        <v>5155981</v>
      </c>
      <c r="G73" s="16" t="n">
        <v>0</v>
      </c>
      <c r="H73" s="16" t="n">
        <v>0</v>
      </c>
      <c r="I73" s="3"/>
      <c r="J73" s="3"/>
    </row>
    <row r="74" customFormat="false" ht="12.75" hidden="false" customHeight="false" outlineLevel="0" collapsed="false">
      <c r="A74" s="15" t="s">
        <v>106</v>
      </c>
      <c r="B74" s="16"/>
      <c r="C74" s="16" t="n">
        <f aca="false">SUM(D74:H74)</f>
        <v>89049735</v>
      </c>
      <c r="D74" s="16" t="n">
        <v>77630401</v>
      </c>
      <c r="E74" s="16" t="n">
        <v>6295319</v>
      </c>
      <c r="F74" s="16" t="n">
        <v>5124015</v>
      </c>
      <c r="G74" s="16" t="n">
        <v>0</v>
      </c>
      <c r="H74" s="16" t="n">
        <v>0</v>
      </c>
      <c r="I74" s="3"/>
      <c r="J74" s="3"/>
    </row>
    <row r="75" customFormat="false" ht="12.75" hidden="false" customHeight="false" outlineLevel="0" collapsed="false">
      <c r="A75" s="15" t="s">
        <v>107</v>
      </c>
      <c r="B75" s="16"/>
      <c r="C75" s="16" t="n">
        <f aca="false">SUM(D75:H75)</f>
        <v>57088903</v>
      </c>
      <c r="D75" s="16" t="n">
        <v>49346563</v>
      </c>
      <c r="E75" s="16" t="n">
        <v>3725429</v>
      </c>
      <c r="F75" s="16" t="n">
        <v>4016911</v>
      </c>
      <c r="G75" s="16" t="n">
        <v>0</v>
      </c>
      <c r="H75" s="16" t="n">
        <v>0</v>
      </c>
      <c r="I75" s="3"/>
      <c r="J75" s="3"/>
    </row>
    <row r="76" customFormat="false" ht="12.75" hidden="false" customHeight="false" outlineLevel="0" collapsed="false">
      <c r="A76" s="15" t="s">
        <v>108</v>
      </c>
      <c r="B76" s="16"/>
      <c r="C76" s="16" t="n">
        <f aca="false">SUM(D76:H76)</f>
        <v>172724390</v>
      </c>
      <c r="D76" s="16" t="n">
        <v>76958502</v>
      </c>
      <c r="E76" s="16" t="n">
        <v>8625004</v>
      </c>
      <c r="F76" s="16" t="n">
        <v>4598744</v>
      </c>
      <c r="G76" s="16" t="n">
        <v>1068556</v>
      </c>
      <c r="H76" s="16" t="n">
        <v>81473584</v>
      </c>
      <c r="I76" s="3"/>
      <c r="J76" s="3"/>
    </row>
    <row r="77" customFormat="false" ht="12.75" hidden="false" customHeight="false" outlineLevel="0" collapsed="false">
      <c r="A77" s="15" t="s">
        <v>942</v>
      </c>
      <c r="B77" s="16"/>
      <c r="C77" s="16" t="n">
        <f aca="false">SUM(D77:H77)</f>
        <v>146795345</v>
      </c>
      <c r="D77" s="16" t="n">
        <v>129391051</v>
      </c>
      <c r="E77" s="16" t="n">
        <v>11485863</v>
      </c>
      <c r="F77" s="16" t="n">
        <v>5918431</v>
      </c>
      <c r="G77" s="16" t="n">
        <v>0</v>
      </c>
      <c r="H77" s="16" t="n">
        <v>0</v>
      </c>
      <c r="I77" s="3"/>
      <c r="J77" s="3"/>
    </row>
    <row r="78" customFormat="false" ht="12.75" hidden="false" customHeight="false" outlineLevel="0" collapsed="false">
      <c r="A78" s="15" t="s">
        <v>110</v>
      </c>
      <c r="B78" s="16"/>
      <c r="C78" s="16" t="n">
        <f aca="false">SUM(D78:H78)</f>
        <v>307418813</v>
      </c>
      <c r="D78" s="16" t="n">
        <v>36533782</v>
      </c>
      <c r="E78" s="16" t="n">
        <v>3960553</v>
      </c>
      <c r="F78" s="16" t="n">
        <v>4146320</v>
      </c>
      <c r="G78" s="16" t="n">
        <v>2736604</v>
      </c>
      <c r="H78" s="16" t="n">
        <v>260041554</v>
      </c>
      <c r="J78" s="3"/>
    </row>
    <row r="79" customFormat="false" ht="12.75" hidden="false" customHeight="false" outlineLevel="0" collapsed="false">
      <c r="A79" s="15" t="s">
        <v>348</v>
      </c>
      <c r="B79" s="16"/>
      <c r="C79" s="16" t="n">
        <f aca="false">SUM(D79:H79)</f>
        <v>66741356</v>
      </c>
      <c r="D79" s="16" t="n">
        <v>56149100</v>
      </c>
      <c r="E79" s="16" t="n">
        <v>5977754</v>
      </c>
      <c r="F79" s="16" t="n">
        <v>4614502</v>
      </c>
      <c r="G79" s="16" t="n">
        <v>0</v>
      </c>
      <c r="H79" s="16" t="n">
        <v>0</v>
      </c>
      <c r="I79" s="3"/>
      <c r="J79" s="3"/>
    </row>
    <row r="80" customFormat="false" ht="12.75" hidden="false" customHeight="false" outlineLevel="0" collapsed="false">
      <c r="A80" s="15" t="s">
        <v>349</v>
      </c>
      <c r="B80" s="16"/>
      <c r="C80" s="16" t="n">
        <f aca="false">SUM(D80:H80)</f>
        <v>146149368</v>
      </c>
      <c r="D80" s="16" t="n">
        <v>89652066</v>
      </c>
      <c r="E80" s="16" t="n">
        <v>9312506</v>
      </c>
      <c r="F80" s="16" t="n">
        <v>5084965</v>
      </c>
      <c r="G80" s="16" t="n">
        <v>0</v>
      </c>
      <c r="H80" s="16" t="n">
        <v>42099831</v>
      </c>
      <c r="I80" s="3"/>
      <c r="J80" s="3"/>
    </row>
    <row r="81" customFormat="false" ht="7.7" hidden="false" customHeight="true" outlineLevel="0" collapsed="false">
      <c r="A81" s="15"/>
      <c r="B81" s="16"/>
      <c r="C81" s="16"/>
      <c r="D81" s="16"/>
      <c r="E81" s="16"/>
      <c r="F81" s="16"/>
      <c r="G81" s="16"/>
      <c r="H81" s="16"/>
      <c r="I81" s="3"/>
      <c r="J81" s="3"/>
    </row>
    <row r="82" customFormat="false" ht="12.75" hidden="false" customHeight="false" outlineLevel="0" collapsed="false">
      <c r="A82" s="15" t="s">
        <v>2956</v>
      </c>
      <c r="B82" s="16" t="n">
        <f aca="false">SUM(B72:B81)</f>
        <v>0</v>
      </c>
      <c r="C82" s="16" t="n">
        <f aca="false">SUM(C72:C81)</f>
        <v>1128778148</v>
      </c>
      <c r="D82" s="16" t="n">
        <f aca="false">SUM(D72:D81)</f>
        <v>635686062</v>
      </c>
      <c r="E82" s="16" t="n">
        <f aca="false">SUM(E72:E81)</f>
        <v>62308997</v>
      </c>
      <c r="F82" s="16" t="n">
        <f aca="false">SUM(F72:F81)</f>
        <v>43362960</v>
      </c>
      <c r="G82" s="16" t="n">
        <f aca="false">SUM(G72:G81)</f>
        <v>3805160</v>
      </c>
      <c r="H82" s="16" t="n">
        <f aca="false">SUM(H72:H81)</f>
        <v>383614969</v>
      </c>
      <c r="I82" s="3"/>
      <c r="J82" s="3"/>
    </row>
    <row r="83" customFormat="false" ht="12.75" hidden="false" customHeight="false" outlineLevel="0" collapsed="false">
      <c r="A83" s="15"/>
      <c r="B83" s="16"/>
      <c r="C83" s="16"/>
      <c r="D83" s="16"/>
      <c r="E83" s="16"/>
      <c r="F83" s="16"/>
      <c r="G83" s="16"/>
      <c r="H83" s="16"/>
      <c r="I83" s="3"/>
      <c r="J83" s="3"/>
    </row>
    <row r="84" customFormat="false" ht="15" hidden="false" customHeight="false" outlineLevel="0" collapsed="false">
      <c r="A84" s="17" t="s">
        <v>458</v>
      </c>
      <c r="B84" s="16"/>
      <c r="C84" s="16"/>
      <c r="D84" s="16"/>
      <c r="E84" s="16"/>
      <c r="F84" s="16"/>
      <c r="G84" s="16"/>
      <c r="H84" s="16"/>
      <c r="I84" s="3"/>
      <c r="J84" s="3"/>
    </row>
    <row r="85" customFormat="false" ht="12.75" hidden="false" customHeight="false" outlineLevel="0" collapsed="false">
      <c r="A85" s="0" t="s">
        <v>459</v>
      </c>
      <c r="B85" s="14"/>
      <c r="H85" s="0"/>
    </row>
    <row r="86" customFormat="false" ht="12.75" hidden="false" customHeight="false" outlineLevel="0" collapsed="false">
      <c r="A86" s="14"/>
      <c r="B86" s="14"/>
      <c r="H86" s="0"/>
    </row>
    <row r="87" customFormat="false" ht="12.75" hidden="false" customHeight="false" outlineLevel="0" collapsed="false">
      <c r="A87" s="14"/>
      <c r="B87" s="14"/>
      <c r="H87" s="0"/>
    </row>
    <row r="88" customFormat="false" ht="12.75" hidden="false" customHeight="false" outlineLevel="0" collapsed="false">
      <c r="A88" s="14"/>
      <c r="B88" s="14"/>
      <c r="H88" s="0"/>
    </row>
    <row r="89" customFormat="false" ht="12.75" hidden="false" customHeight="false" outlineLevel="0" collapsed="false">
      <c r="A89" s="14"/>
      <c r="B89" s="14"/>
      <c r="H89" s="0"/>
    </row>
    <row r="90" customFormat="false" ht="12.75" hidden="false" customHeight="false" outlineLevel="0" collapsed="false">
      <c r="A90" s="14"/>
      <c r="B90" s="14"/>
      <c r="H90" s="0"/>
    </row>
    <row r="91" customFormat="false" ht="12.75" hidden="false" customHeight="false" outlineLevel="0" collapsed="false">
      <c r="A91" s="14"/>
      <c r="B91" s="14"/>
      <c r="H91" s="0"/>
    </row>
    <row r="92" customFormat="false" ht="12.75" hidden="false" customHeight="false" outlineLevel="0" collapsed="false">
      <c r="A92" s="14"/>
      <c r="B92" s="14"/>
      <c r="H92" s="0"/>
    </row>
    <row r="93" customFormat="false" ht="12.75" hidden="false" customHeight="false" outlineLevel="0" collapsed="false">
      <c r="A93" s="14"/>
      <c r="B93" s="14"/>
      <c r="H93" s="0"/>
    </row>
    <row r="94" customFormat="false" ht="12.75" hidden="false" customHeight="false" outlineLevel="0" collapsed="false">
      <c r="A94" s="14"/>
      <c r="B94" s="14"/>
      <c r="H94" s="0"/>
    </row>
    <row r="95" customFormat="false" ht="12.75" hidden="false" customHeight="false" outlineLevel="0" collapsed="false">
      <c r="A95" s="14"/>
      <c r="B95" s="14"/>
      <c r="H95" s="0"/>
    </row>
    <row r="96" customFormat="false" ht="12.75" hidden="false" customHeight="false" outlineLevel="0" collapsed="false">
      <c r="A96" s="14"/>
      <c r="B96" s="14"/>
      <c r="H96" s="0"/>
    </row>
    <row r="97" customFormat="false" ht="12.75" hidden="false" customHeight="false" outlineLevel="0" collapsed="false">
      <c r="A97" s="14"/>
      <c r="B97" s="14"/>
      <c r="H97" s="0"/>
    </row>
    <row r="98" customFormat="false" ht="12.75" hidden="false" customHeight="false" outlineLevel="0" collapsed="false">
      <c r="A98" s="14"/>
      <c r="B98" s="14"/>
      <c r="H98" s="0"/>
    </row>
    <row r="99" customFormat="false" ht="12.75" hidden="false" customHeight="false" outlineLevel="0" collapsed="false">
      <c r="A99" s="14"/>
      <c r="B99" s="14"/>
      <c r="H99" s="0"/>
    </row>
    <row r="100" customFormat="false" ht="12.75" hidden="false" customHeight="false" outlineLevel="0" collapsed="false">
      <c r="A100" s="14"/>
      <c r="B100" s="14"/>
      <c r="H100" s="0"/>
    </row>
    <row r="101" customFormat="false" ht="12.75" hidden="false" customHeight="false" outlineLevel="0" collapsed="false">
      <c r="A101" s="14"/>
      <c r="B101" s="14"/>
      <c r="H101" s="0"/>
    </row>
    <row r="102" customFormat="false" ht="12.75" hidden="false" customHeight="false" outlineLevel="0" collapsed="false">
      <c r="A102" s="14"/>
      <c r="B102" s="14"/>
      <c r="H102" s="0"/>
    </row>
    <row r="103" customFormat="false" ht="12.75" hidden="false" customHeight="false" outlineLevel="0" collapsed="false">
      <c r="A103" s="14"/>
      <c r="B103" s="14"/>
      <c r="H103" s="0"/>
    </row>
    <row r="104" customFormat="false" ht="12.75" hidden="false" customHeight="false" outlineLevel="0" collapsed="false">
      <c r="A104" s="14"/>
      <c r="B104" s="14"/>
      <c r="H104" s="0"/>
    </row>
    <row r="105" customFormat="false" ht="12.75" hidden="false" customHeight="false" outlineLevel="0" collapsed="false">
      <c r="A105" s="14"/>
      <c r="B105" s="14"/>
      <c r="H105" s="0"/>
    </row>
    <row r="106" customFormat="false" ht="12.75" hidden="false" customHeight="false" outlineLevel="0" collapsed="false">
      <c r="A106" s="14"/>
      <c r="B106" s="14"/>
      <c r="H106" s="0"/>
    </row>
    <row r="107" customFormat="false" ht="12.75" hidden="false" customHeight="false" outlineLevel="0" collapsed="false">
      <c r="A107" s="14"/>
      <c r="B107" s="14"/>
      <c r="H107" s="0"/>
    </row>
    <row r="108" customFormat="false" ht="12.75" hidden="false" customHeight="false" outlineLevel="0" collapsed="false">
      <c r="A108" s="14"/>
      <c r="B108" s="14"/>
      <c r="H108" s="0"/>
    </row>
    <row r="109" customFormat="false" ht="12.75" hidden="false" customHeight="false" outlineLevel="0" collapsed="false">
      <c r="A109" s="14"/>
      <c r="B109" s="14"/>
      <c r="H109" s="0"/>
    </row>
    <row r="110" customFormat="false" ht="12.75" hidden="false" customHeight="false" outlineLevel="0" collapsed="false">
      <c r="A110" s="14"/>
      <c r="B110" s="14"/>
      <c r="H110" s="0"/>
    </row>
    <row r="111" customFormat="false" ht="12.75" hidden="false" customHeight="false" outlineLevel="0" collapsed="false">
      <c r="A111" s="14"/>
      <c r="B111" s="14"/>
      <c r="H111" s="0"/>
    </row>
    <row r="112" customFormat="false" ht="12.75" hidden="false" customHeight="false" outlineLevel="0" collapsed="false">
      <c r="A112" s="14"/>
      <c r="B112" s="14"/>
      <c r="H112" s="0"/>
    </row>
    <row r="113" customFormat="false" ht="12.75" hidden="false" customHeight="false" outlineLevel="0" collapsed="false">
      <c r="A113" s="14"/>
      <c r="B113" s="14"/>
      <c r="H113" s="0"/>
    </row>
    <row r="114" customFormat="false" ht="12.75" hidden="false" customHeight="false" outlineLevel="0" collapsed="false">
      <c r="A114" s="14"/>
      <c r="B114" s="14"/>
      <c r="H114" s="0"/>
    </row>
    <row r="115" customFormat="false" ht="12.75" hidden="false" customHeight="false" outlineLevel="0" collapsed="false">
      <c r="A115" s="14"/>
      <c r="B115" s="14"/>
      <c r="H115" s="0"/>
    </row>
    <row r="116" customFormat="false" ht="12.75" hidden="false" customHeight="false" outlineLevel="0" collapsed="false">
      <c r="A116" s="14"/>
      <c r="B116" s="14"/>
      <c r="H116" s="0"/>
    </row>
    <row r="117" customFormat="false" ht="12.75" hidden="false" customHeight="false" outlineLevel="0" collapsed="false">
      <c r="A117" s="14"/>
      <c r="B117" s="14"/>
      <c r="H117" s="0"/>
    </row>
    <row r="118" customFormat="false" ht="12.75" hidden="false" customHeight="false" outlineLevel="0" collapsed="false">
      <c r="A118" s="14"/>
      <c r="B118" s="14"/>
      <c r="H118" s="0"/>
    </row>
    <row r="119" customFormat="false" ht="12.75" hidden="false" customHeight="false" outlineLevel="0" collapsed="false">
      <c r="A119" s="14"/>
      <c r="B119" s="14"/>
      <c r="H119" s="0"/>
    </row>
    <row r="120" customFormat="false" ht="12.75" hidden="false" customHeight="false" outlineLevel="0" collapsed="false">
      <c r="A120" s="14"/>
      <c r="B120" s="14"/>
      <c r="H120" s="0"/>
    </row>
    <row r="121" customFormat="false" ht="12.75" hidden="false" customHeight="false" outlineLevel="0" collapsed="false">
      <c r="A121" s="14"/>
      <c r="B121" s="14"/>
      <c r="H121" s="0"/>
    </row>
    <row r="122" customFormat="false" ht="12.75" hidden="false" customHeight="false" outlineLevel="0" collapsed="false">
      <c r="A122" s="14"/>
      <c r="B122" s="14"/>
      <c r="H122" s="0"/>
    </row>
    <row r="123" customFormat="false" ht="12.75" hidden="false" customHeight="false" outlineLevel="0" collapsed="false">
      <c r="A123" s="14"/>
      <c r="B123" s="14"/>
      <c r="H123" s="0"/>
    </row>
    <row r="124" customFormat="false" ht="12.75" hidden="false" customHeight="false" outlineLevel="0" collapsed="false">
      <c r="A124" s="14"/>
      <c r="B124" s="14"/>
      <c r="H124" s="0"/>
    </row>
    <row r="125" customFormat="false" ht="12.75" hidden="false" customHeight="false" outlineLevel="0" collapsed="false">
      <c r="A125" s="14"/>
      <c r="B125" s="14"/>
      <c r="H125" s="0"/>
    </row>
    <row r="126" customFormat="false" ht="12.75" hidden="false" customHeight="false" outlineLevel="0" collapsed="false">
      <c r="A126" s="14"/>
      <c r="B126" s="14"/>
      <c r="H126" s="0"/>
    </row>
    <row r="127" customFormat="false" ht="12.75" hidden="false" customHeight="false" outlineLevel="0" collapsed="false">
      <c r="A127" s="14"/>
      <c r="B127" s="14"/>
      <c r="H127" s="0"/>
    </row>
    <row r="128" customFormat="false" ht="12.75" hidden="false" customHeight="false" outlineLevel="0" collapsed="false">
      <c r="A128" s="14"/>
      <c r="B128" s="14"/>
      <c r="H128" s="0"/>
    </row>
    <row r="129" customFormat="false" ht="12.75" hidden="false" customHeight="false" outlineLevel="0" collapsed="false">
      <c r="A129" s="14"/>
      <c r="B129" s="14"/>
      <c r="H129" s="0"/>
    </row>
    <row r="130" customFormat="false" ht="12.75" hidden="false" customHeight="false" outlineLevel="0" collapsed="false">
      <c r="A130" s="14"/>
      <c r="B130" s="14"/>
      <c r="H130" s="0"/>
    </row>
    <row r="131" customFormat="false" ht="12.75" hidden="false" customHeight="false" outlineLevel="0" collapsed="false">
      <c r="A131" s="14"/>
      <c r="B131" s="14"/>
      <c r="H131" s="0"/>
    </row>
    <row r="132" customFormat="false" ht="12.75" hidden="false" customHeight="false" outlineLevel="0" collapsed="false">
      <c r="A132" s="14"/>
      <c r="B132" s="14"/>
      <c r="H132" s="0"/>
    </row>
    <row r="133" customFormat="false" ht="12.75" hidden="false" customHeight="false" outlineLevel="0" collapsed="false">
      <c r="A133" s="14"/>
      <c r="B133" s="14"/>
      <c r="H133" s="0"/>
    </row>
    <row r="134" customFormat="false" ht="12.75" hidden="false" customHeight="false" outlineLevel="0" collapsed="false">
      <c r="A134" s="14"/>
      <c r="B134" s="14"/>
      <c r="H134" s="0"/>
    </row>
    <row r="135" customFormat="false" ht="12.75" hidden="false" customHeight="false" outlineLevel="0" collapsed="false">
      <c r="A135" s="14"/>
      <c r="B135" s="14"/>
      <c r="H135" s="0"/>
    </row>
    <row r="136" customFormat="false" ht="12.75" hidden="false" customHeight="false" outlineLevel="0" collapsed="false">
      <c r="A136" s="14"/>
      <c r="B136" s="14"/>
      <c r="H136" s="0"/>
    </row>
    <row r="137" customFormat="false" ht="12.75" hidden="false" customHeight="false" outlineLevel="0" collapsed="false">
      <c r="A137" s="14"/>
      <c r="B137" s="14"/>
      <c r="H137" s="0"/>
    </row>
    <row r="138" customFormat="false" ht="12.75" hidden="false" customHeight="false" outlineLevel="0" collapsed="false">
      <c r="A138" s="14"/>
      <c r="B138" s="14"/>
      <c r="H138" s="0"/>
    </row>
    <row r="139" customFormat="false" ht="12.75" hidden="false" customHeight="false" outlineLevel="0" collapsed="false">
      <c r="A139" s="14"/>
      <c r="B139" s="14"/>
      <c r="H139" s="0"/>
    </row>
    <row r="140" customFormat="false" ht="12.75" hidden="false" customHeight="false" outlineLevel="0" collapsed="false">
      <c r="A140" s="14"/>
      <c r="B140" s="14"/>
      <c r="H140" s="0"/>
    </row>
    <row r="141" customFormat="false" ht="12.75" hidden="false" customHeight="false" outlineLevel="0" collapsed="false">
      <c r="A141" s="14"/>
      <c r="B141" s="14"/>
      <c r="H141" s="0"/>
    </row>
    <row r="142" customFormat="false" ht="12.75" hidden="false" customHeight="false" outlineLevel="0" collapsed="false">
      <c r="A142" s="14"/>
      <c r="B142" s="14"/>
      <c r="H142" s="0"/>
    </row>
    <row r="143" customFormat="false" ht="12.75" hidden="false" customHeight="false" outlineLevel="0" collapsed="false">
      <c r="A143" s="14"/>
      <c r="B143" s="14"/>
      <c r="H143" s="0"/>
    </row>
    <row r="144" customFormat="false" ht="12.75" hidden="false" customHeight="false" outlineLevel="0" collapsed="false">
      <c r="A144" s="14"/>
      <c r="B144" s="14"/>
      <c r="H144" s="0"/>
    </row>
    <row r="145" customFormat="false" ht="12.75" hidden="false" customHeight="false" outlineLevel="0" collapsed="false">
      <c r="A145" s="14"/>
      <c r="B145" s="14"/>
      <c r="H145" s="0"/>
    </row>
    <row r="146" customFormat="false" ht="12.75" hidden="false" customHeight="false" outlineLevel="0" collapsed="false">
      <c r="A146" s="14"/>
      <c r="B146" s="14"/>
      <c r="H146" s="0"/>
    </row>
    <row r="147" customFormat="false" ht="12.75" hidden="false" customHeight="false" outlineLevel="0" collapsed="false">
      <c r="A147" s="14"/>
      <c r="B147" s="14"/>
      <c r="H147" s="0"/>
    </row>
    <row r="148" customFormat="false" ht="12.75" hidden="false" customHeight="false" outlineLevel="0" collapsed="false">
      <c r="A148" s="14"/>
      <c r="B148" s="14"/>
      <c r="H148" s="0"/>
    </row>
    <row r="149" customFormat="false" ht="12.75" hidden="false" customHeight="false" outlineLevel="0" collapsed="false">
      <c r="A149" s="14"/>
      <c r="B149" s="14"/>
      <c r="H149" s="0"/>
    </row>
    <row r="150" customFormat="false" ht="12.75" hidden="false" customHeight="false" outlineLevel="0" collapsed="false">
      <c r="A150" s="14"/>
      <c r="B150" s="14"/>
      <c r="H150" s="0"/>
    </row>
    <row r="151" customFormat="false" ht="12.75" hidden="false" customHeight="false" outlineLevel="0" collapsed="false">
      <c r="A151" s="14"/>
      <c r="B151" s="14"/>
      <c r="H151" s="0"/>
    </row>
    <row r="152" customFormat="false" ht="12.75" hidden="false" customHeight="false" outlineLevel="0" collapsed="false">
      <c r="A152" s="14"/>
      <c r="B152" s="14"/>
      <c r="H152" s="0"/>
    </row>
    <row r="153" customFormat="false" ht="12.75" hidden="false" customHeight="false" outlineLevel="0" collapsed="false">
      <c r="A153" s="14"/>
      <c r="B153" s="14"/>
      <c r="H153" s="0"/>
    </row>
    <row r="154" customFormat="false" ht="12.75" hidden="false" customHeight="false" outlineLevel="0" collapsed="false">
      <c r="A154" s="14"/>
      <c r="B154" s="14"/>
      <c r="H154" s="0"/>
    </row>
    <row r="155" customFormat="false" ht="12.75" hidden="false" customHeight="false" outlineLevel="0" collapsed="false">
      <c r="A155" s="14"/>
      <c r="B155" s="14"/>
      <c r="H155" s="0"/>
    </row>
    <row r="156" customFormat="false" ht="12.75" hidden="false" customHeight="false" outlineLevel="0" collapsed="false">
      <c r="A156" s="14"/>
      <c r="B156" s="14"/>
      <c r="H156" s="0"/>
    </row>
    <row r="157" customFormat="false" ht="12.75" hidden="false" customHeight="false" outlineLevel="0" collapsed="false">
      <c r="A157" s="14"/>
      <c r="B157" s="14"/>
      <c r="H157" s="0"/>
    </row>
    <row r="158" customFormat="false" ht="12.75" hidden="false" customHeight="false" outlineLevel="0" collapsed="false">
      <c r="A158" s="14"/>
      <c r="B158" s="14"/>
      <c r="H158" s="0"/>
    </row>
    <row r="159" customFormat="false" ht="12.75" hidden="false" customHeight="false" outlineLevel="0" collapsed="false">
      <c r="A159" s="14"/>
      <c r="B159" s="14"/>
      <c r="H159" s="0"/>
    </row>
    <row r="160" customFormat="false" ht="12.75" hidden="false" customHeight="false" outlineLevel="0" collapsed="false">
      <c r="A160" s="14"/>
      <c r="B160" s="14"/>
      <c r="H160" s="0"/>
    </row>
    <row r="161" customFormat="false" ht="12.75" hidden="false" customHeight="false" outlineLevel="0" collapsed="false">
      <c r="A161" s="14"/>
      <c r="B161" s="14"/>
      <c r="H161" s="0"/>
    </row>
    <row r="162" customFormat="false" ht="12.75" hidden="false" customHeight="false" outlineLevel="0" collapsed="false">
      <c r="A162" s="14"/>
      <c r="B162" s="14"/>
      <c r="H162" s="0"/>
    </row>
    <row r="163" customFormat="false" ht="12.75" hidden="false" customHeight="false" outlineLevel="0" collapsed="false">
      <c r="A163" s="14"/>
      <c r="B163" s="14"/>
      <c r="H163" s="0"/>
    </row>
    <row r="164" customFormat="false" ht="12.75" hidden="false" customHeight="false" outlineLevel="0" collapsed="false">
      <c r="A164" s="14"/>
      <c r="B164" s="14"/>
      <c r="H164" s="0"/>
    </row>
    <row r="165" customFormat="false" ht="12.75" hidden="false" customHeight="false" outlineLevel="0" collapsed="false">
      <c r="A165" s="14"/>
      <c r="B165" s="14"/>
      <c r="H165" s="0"/>
    </row>
    <row r="166" customFormat="false" ht="12.75" hidden="false" customHeight="false" outlineLevel="0" collapsed="false">
      <c r="A166" s="14"/>
      <c r="B166" s="14"/>
      <c r="H166" s="0"/>
    </row>
    <row r="167" customFormat="false" ht="12.75" hidden="false" customHeight="false" outlineLevel="0" collapsed="false">
      <c r="A167" s="14"/>
      <c r="B167" s="14"/>
      <c r="H167" s="0"/>
    </row>
    <row r="168" customFormat="false" ht="12.75" hidden="false" customHeight="false" outlineLevel="0" collapsed="false">
      <c r="A168" s="14"/>
      <c r="B168" s="14"/>
      <c r="H168" s="0"/>
    </row>
    <row r="169" customFormat="false" ht="12.75" hidden="false" customHeight="false" outlineLevel="0" collapsed="false">
      <c r="A169" s="14"/>
      <c r="B169" s="14"/>
      <c r="H169" s="0"/>
    </row>
    <row r="170" customFormat="false" ht="12.75" hidden="false" customHeight="false" outlineLevel="0" collapsed="false">
      <c r="A170" s="14"/>
      <c r="B170" s="14"/>
      <c r="H170" s="0"/>
    </row>
    <row r="171" customFormat="false" ht="12.75" hidden="false" customHeight="false" outlineLevel="0" collapsed="false">
      <c r="A171" s="14"/>
      <c r="B171" s="14"/>
      <c r="H171" s="0"/>
    </row>
    <row r="172" customFormat="false" ht="12.75" hidden="false" customHeight="false" outlineLevel="0" collapsed="false">
      <c r="A172" s="14"/>
      <c r="B172" s="14"/>
      <c r="H172" s="0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  <row r="547" customFormat="false" ht="12.75" hidden="false" customHeight="false" outlineLevel="0" collapsed="false">
      <c r="A547" s="14"/>
      <c r="B547" s="14"/>
    </row>
    <row r="548" customFormat="false" ht="12.75" hidden="false" customHeight="false" outlineLevel="0" collapsed="false">
      <c r="A548" s="14"/>
      <c r="B548" s="14"/>
    </row>
    <row r="549" customFormat="false" ht="12.75" hidden="false" customHeight="false" outlineLevel="0" collapsed="false">
      <c r="A549" s="14"/>
      <c r="B549" s="14"/>
    </row>
    <row r="550" customFormat="false" ht="12.75" hidden="false" customHeight="false" outlineLevel="0" collapsed="false">
      <c r="A550" s="14"/>
      <c r="B550" s="14"/>
    </row>
    <row r="551" customFormat="false" ht="12.75" hidden="false" customHeight="false" outlineLevel="0" collapsed="false">
      <c r="A551" s="14"/>
      <c r="B551" s="14"/>
    </row>
    <row r="552" customFormat="false" ht="12.75" hidden="false" customHeight="false" outlineLevel="0" collapsed="false">
      <c r="A552" s="14"/>
      <c r="B552" s="14"/>
    </row>
    <row r="553" customFormat="false" ht="12.75" hidden="false" customHeight="false" outlineLevel="0" collapsed="false">
      <c r="A553" s="14"/>
      <c r="B553" s="14"/>
    </row>
    <row r="554" customFormat="false" ht="12.75" hidden="false" customHeight="false" outlineLevel="0" collapsed="false">
      <c r="A554" s="14"/>
      <c r="B554" s="14"/>
    </row>
    <row r="555" customFormat="false" ht="12.75" hidden="false" customHeight="false" outlineLevel="0" collapsed="false">
      <c r="A555" s="14"/>
      <c r="B555" s="14"/>
    </row>
    <row r="556" customFormat="false" ht="12.75" hidden="false" customHeight="false" outlineLevel="0" collapsed="false">
      <c r="A556" s="14"/>
      <c r="B556" s="14"/>
    </row>
    <row r="557" customFormat="false" ht="12.75" hidden="false" customHeight="false" outlineLevel="0" collapsed="false">
      <c r="A557" s="14"/>
      <c r="B557" s="14"/>
    </row>
    <row r="558" customFormat="false" ht="12.75" hidden="false" customHeight="false" outlineLevel="0" collapsed="false">
      <c r="A558" s="14"/>
      <c r="B558" s="14"/>
    </row>
    <row r="559" customFormat="false" ht="12.75" hidden="false" customHeight="false" outlineLevel="0" collapsed="false">
      <c r="A559" s="14"/>
      <c r="B559" s="14"/>
    </row>
    <row r="560" customFormat="false" ht="12.75" hidden="false" customHeight="false" outlineLevel="0" collapsed="false">
      <c r="A560" s="14"/>
      <c r="B560" s="14"/>
    </row>
    <row r="561" customFormat="false" ht="12.75" hidden="false" customHeight="false" outlineLevel="0" collapsed="false">
      <c r="A561" s="14"/>
      <c r="B561" s="14"/>
    </row>
    <row r="562" customFormat="false" ht="12.75" hidden="false" customHeight="false" outlineLevel="0" collapsed="false">
      <c r="A562" s="14"/>
      <c r="B562" s="14"/>
    </row>
    <row r="563" customFormat="false" ht="12.75" hidden="false" customHeight="false" outlineLevel="0" collapsed="false">
      <c r="A563" s="14"/>
      <c r="B563" s="14"/>
    </row>
    <row r="564" customFormat="false" ht="12.75" hidden="false" customHeight="false" outlineLevel="0" collapsed="false">
      <c r="A564" s="14"/>
      <c r="B564" s="14"/>
    </row>
    <row r="565" customFormat="false" ht="12.75" hidden="false" customHeight="false" outlineLevel="0" collapsed="false">
      <c r="A565" s="14"/>
      <c r="B565" s="14"/>
    </row>
    <row r="566" customFormat="false" ht="12.75" hidden="false" customHeight="false" outlineLevel="0" collapsed="false">
      <c r="A566" s="14"/>
      <c r="B566" s="14"/>
    </row>
    <row r="567" customFormat="false" ht="12.75" hidden="false" customHeight="false" outlineLevel="0" collapsed="false">
      <c r="A567" s="14"/>
      <c r="B567" s="14"/>
    </row>
    <row r="568" customFormat="false" ht="12.75" hidden="false" customHeight="false" outlineLevel="0" collapsed="false">
      <c r="A568" s="14"/>
      <c r="B568" s="14"/>
    </row>
    <row r="569" customFormat="false" ht="12.75" hidden="false" customHeight="false" outlineLevel="0" collapsed="false">
      <c r="A569" s="14"/>
      <c r="B569" s="14"/>
    </row>
    <row r="570" customFormat="false" ht="12.75" hidden="false" customHeight="false" outlineLevel="0" collapsed="false">
      <c r="A570" s="14"/>
      <c r="B570" s="14"/>
    </row>
    <row r="571" customFormat="false" ht="12.75" hidden="false" customHeight="false" outlineLevel="0" collapsed="false">
      <c r="A571" s="14"/>
      <c r="B571" s="14"/>
    </row>
    <row r="572" customFormat="false" ht="12.75" hidden="false" customHeight="false" outlineLevel="0" collapsed="false">
      <c r="A572" s="14"/>
      <c r="B572" s="14"/>
    </row>
    <row r="573" customFormat="false" ht="12.75" hidden="false" customHeight="false" outlineLevel="0" collapsed="false">
      <c r="A573" s="14"/>
      <c r="B573" s="14"/>
    </row>
    <row r="574" customFormat="false" ht="12.75" hidden="false" customHeight="false" outlineLevel="0" collapsed="false">
      <c r="A574" s="14"/>
      <c r="B574" s="14"/>
    </row>
    <row r="575" customFormat="false" ht="12.75" hidden="false" customHeight="false" outlineLevel="0" collapsed="false">
      <c r="A575" s="14"/>
      <c r="B575" s="14"/>
    </row>
    <row r="576" customFormat="false" ht="12.75" hidden="false" customHeight="false" outlineLevel="0" collapsed="false">
      <c r="A576" s="14"/>
      <c r="B576" s="14"/>
    </row>
    <row r="577" customFormat="false" ht="12.75" hidden="false" customHeight="false" outlineLevel="0" collapsed="false">
      <c r="A577" s="14"/>
      <c r="B577" s="14"/>
    </row>
    <row r="578" customFormat="false" ht="12.75" hidden="false" customHeight="false" outlineLevel="0" collapsed="false">
      <c r="A578" s="14"/>
      <c r="B578" s="14"/>
    </row>
    <row r="579" customFormat="false" ht="12.75" hidden="false" customHeight="false" outlineLevel="0" collapsed="false">
      <c r="A579" s="14"/>
      <c r="B579" s="14"/>
    </row>
    <row r="580" customFormat="false" ht="12.75" hidden="false" customHeight="false" outlineLevel="0" collapsed="false">
      <c r="A580" s="14"/>
      <c r="B580" s="14"/>
    </row>
    <row r="581" customFormat="false" ht="12.75" hidden="false" customHeight="false" outlineLevel="0" collapsed="false">
      <c r="A581" s="14"/>
      <c r="B581" s="14"/>
    </row>
    <row r="582" customFormat="false" ht="12.75" hidden="false" customHeight="false" outlineLevel="0" collapsed="false">
      <c r="A582" s="14"/>
      <c r="B582" s="14"/>
    </row>
    <row r="583" customFormat="false" ht="12.75" hidden="false" customHeight="false" outlineLevel="0" collapsed="false">
      <c r="A583" s="14"/>
      <c r="B583" s="14"/>
    </row>
    <row r="584" customFormat="false" ht="12.75" hidden="false" customHeight="false" outlineLevel="0" collapsed="false">
      <c r="A584" s="14"/>
      <c r="B584" s="14"/>
    </row>
    <row r="585" customFormat="false" ht="12.75" hidden="false" customHeight="false" outlineLevel="0" collapsed="false">
      <c r="A585" s="14"/>
      <c r="B585" s="14"/>
    </row>
    <row r="586" customFormat="false" ht="12.75" hidden="false" customHeight="false" outlineLevel="0" collapsed="false">
      <c r="A586" s="14"/>
      <c r="B586" s="14"/>
    </row>
    <row r="587" customFormat="false" ht="12.75" hidden="false" customHeight="false" outlineLevel="0" collapsed="false">
      <c r="A587" s="14"/>
      <c r="B587" s="14"/>
    </row>
    <row r="588" customFormat="false" ht="12.75" hidden="false" customHeight="false" outlineLevel="0" collapsed="false">
      <c r="A588" s="14"/>
      <c r="B588" s="14"/>
    </row>
    <row r="589" customFormat="false" ht="12.75" hidden="false" customHeight="false" outlineLevel="0" collapsed="false">
      <c r="A589" s="14"/>
      <c r="B589" s="14"/>
    </row>
    <row r="590" customFormat="false" ht="12.75" hidden="false" customHeight="false" outlineLevel="0" collapsed="false">
      <c r="A590" s="14"/>
      <c r="B590" s="14"/>
    </row>
    <row r="591" customFormat="false" ht="12.75" hidden="false" customHeight="false" outlineLevel="0" collapsed="false">
      <c r="A591" s="14"/>
      <c r="B591" s="14"/>
    </row>
    <row r="592" customFormat="false" ht="12.75" hidden="false" customHeight="false" outlineLevel="0" collapsed="false">
      <c r="A592" s="14"/>
      <c r="B592" s="14"/>
    </row>
    <row r="593" customFormat="false" ht="12.75" hidden="false" customHeight="false" outlineLevel="0" collapsed="false">
      <c r="A593" s="14"/>
      <c r="B593" s="14"/>
    </row>
    <row r="594" customFormat="false" ht="12.75" hidden="false" customHeight="false" outlineLevel="0" collapsed="false">
      <c r="A594" s="14"/>
      <c r="B594" s="14"/>
    </row>
    <row r="595" customFormat="false" ht="12.75" hidden="false" customHeight="false" outlineLevel="0" collapsed="false">
      <c r="A595" s="14"/>
      <c r="B595" s="14"/>
    </row>
    <row r="596" customFormat="false" ht="12.75" hidden="false" customHeight="false" outlineLevel="0" collapsed="false">
      <c r="A596" s="14"/>
      <c r="B596" s="14"/>
    </row>
    <row r="597" customFormat="false" ht="12.75" hidden="false" customHeight="false" outlineLevel="0" collapsed="false">
      <c r="A597" s="14"/>
      <c r="B597" s="14"/>
    </row>
    <row r="598" customFormat="false" ht="12.75" hidden="false" customHeight="false" outlineLevel="0" collapsed="false">
      <c r="A598" s="14"/>
      <c r="B598" s="14"/>
    </row>
    <row r="599" customFormat="false" ht="12.75" hidden="false" customHeight="false" outlineLevel="0" collapsed="false">
      <c r="A599" s="14"/>
      <c r="B599" s="14"/>
    </row>
    <row r="600" customFormat="false" ht="12.75" hidden="false" customHeight="false" outlineLevel="0" collapsed="false">
      <c r="A600" s="14"/>
      <c r="B600" s="14"/>
    </row>
    <row r="601" customFormat="false" ht="12.75" hidden="false" customHeight="false" outlineLevel="0" collapsed="false">
      <c r="A601" s="14"/>
      <c r="B601" s="14"/>
    </row>
    <row r="602" customFormat="false" ht="12.75" hidden="false" customHeight="false" outlineLevel="0" collapsed="false">
      <c r="A602" s="14"/>
      <c r="B602" s="14"/>
    </row>
    <row r="603" customFormat="false" ht="12.75" hidden="false" customHeight="false" outlineLevel="0" collapsed="false">
      <c r="A603" s="14"/>
      <c r="B603" s="14"/>
    </row>
    <row r="604" customFormat="false" ht="12.75" hidden="false" customHeight="false" outlineLevel="0" collapsed="false">
      <c r="A604" s="14"/>
      <c r="B604" s="14"/>
    </row>
    <row r="605" customFormat="false" ht="12.75" hidden="false" customHeight="false" outlineLevel="0" collapsed="false">
      <c r="A605" s="14"/>
      <c r="B605" s="14"/>
    </row>
    <row r="606" customFormat="false" ht="12.75" hidden="false" customHeight="false" outlineLevel="0" collapsed="false">
      <c r="A606" s="14"/>
      <c r="B606" s="14"/>
    </row>
    <row r="607" customFormat="false" ht="12.75" hidden="false" customHeight="false" outlineLevel="0" collapsed="false">
      <c r="A607" s="14"/>
      <c r="B607" s="14"/>
    </row>
    <row r="608" customFormat="false" ht="12.75" hidden="false" customHeight="false" outlineLevel="0" collapsed="false">
      <c r="A608" s="14"/>
      <c r="B608" s="14"/>
    </row>
    <row r="609" customFormat="false" ht="12.75" hidden="false" customHeight="false" outlineLevel="0" collapsed="false">
      <c r="A609" s="14"/>
      <c r="B609" s="14"/>
    </row>
    <row r="610" customFormat="false" ht="12.75" hidden="false" customHeight="false" outlineLevel="0" collapsed="false">
      <c r="A610" s="14"/>
      <c r="B610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3" manualBreakCount="3">
    <brk id="6" man="true" max="16383" min="0"/>
    <brk id="37" man="true" max="16383" min="0"/>
    <brk id="69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394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2957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2958</v>
      </c>
      <c r="B9" s="16"/>
      <c r="C9" s="16" t="n">
        <f aca="false">SUM(D9:H9)</f>
        <v>2302899</v>
      </c>
      <c r="D9" s="16" t="n">
        <v>1951965</v>
      </c>
      <c r="E9" s="16" t="n">
        <v>263461</v>
      </c>
      <c r="F9" s="16" t="n">
        <v>87473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2959</v>
      </c>
      <c r="B10" s="16"/>
      <c r="C10" s="16" t="n">
        <f aca="false">SUM(D10:H10)</f>
        <v>137313988</v>
      </c>
      <c r="D10" s="16" t="n">
        <v>13778800</v>
      </c>
      <c r="E10" s="16" t="n">
        <v>1009914</v>
      </c>
      <c r="F10" s="16" t="n">
        <v>442732</v>
      </c>
      <c r="G10" s="16" t="n">
        <v>32592</v>
      </c>
      <c r="H10" s="16" t="n">
        <v>122049950</v>
      </c>
      <c r="I10" s="3"/>
      <c r="J10" s="3"/>
    </row>
    <row r="11" customFormat="false" ht="12.75" hidden="false" customHeight="false" outlineLevel="0" collapsed="false">
      <c r="A11" s="15" t="s">
        <v>171</v>
      </c>
      <c r="B11" s="16"/>
      <c r="C11" s="16" t="n">
        <f aca="false">SUM(D11:H11)</f>
        <v>3224392</v>
      </c>
      <c r="D11" s="16" t="n">
        <v>3006043</v>
      </c>
      <c r="E11" s="16" t="n">
        <v>83633</v>
      </c>
      <c r="F11" s="16" t="n">
        <v>134716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2960</v>
      </c>
      <c r="B12" s="16"/>
      <c r="C12" s="16" t="n">
        <f aca="false">SUM(D12:H12)</f>
        <v>2664851</v>
      </c>
      <c r="D12" s="16" t="n">
        <v>2561685</v>
      </c>
      <c r="E12" s="16" t="n">
        <v>32737</v>
      </c>
      <c r="F12" s="16" t="n">
        <v>70429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2961</v>
      </c>
      <c r="B13" s="16"/>
      <c r="C13" s="16" t="n">
        <f aca="false">SUM(D13:H13)</f>
        <v>1903581</v>
      </c>
      <c r="D13" s="16" t="n">
        <v>1641723</v>
      </c>
      <c r="E13" s="16" t="n">
        <v>78453</v>
      </c>
      <c r="F13" s="16" t="n">
        <v>183405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2962</v>
      </c>
      <c r="B14" s="16"/>
      <c r="C14" s="16" t="n">
        <f aca="false">SUM(D14:H14)</f>
        <v>23751673</v>
      </c>
      <c r="D14" s="16" t="n">
        <v>15820659</v>
      </c>
      <c r="E14" s="16" t="n">
        <v>1448453</v>
      </c>
      <c r="F14" s="16" t="n">
        <v>569203</v>
      </c>
      <c r="G14" s="16" t="n">
        <v>5477</v>
      </c>
      <c r="H14" s="16" t="n">
        <v>5907881</v>
      </c>
      <c r="I14" s="3"/>
      <c r="J14" s="3"/>
    </row>
    <row r="15" customFormat="false" ht="12.75" hidden="false" customHeight="false" outlineLevel="0" collapsed="false">
      <c r="A15" s="15" t="s">
        <v>486</v>
      </c>
      <c r="B15" s="16"/>
      <c r="C15" s="16" t="n">
        <f aca="false">SUM(D15:H15)</f>
        <v>1519043</v>
      </c>
      <c r="D15" s="16" t="n">
        <v>1415822</v>
      </c>
      <c r="E15" s="16" t="n">
        <v>61981</v>
      </c>
      <c r="F15" s="16" t="n">
        <v>41240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576</v>
      </c>
      <c r="B16" s="16"/>
      <c r="C16" s="16" t="n">
        <f aca="false">SUM(D16:H16)</f>
        <v>1587546</v>
      </c>
      <c r="D16" s="16" t="n">
        <v>1498438</v>
      </c>
      <c r="E16" s="16" t="n">
        <v>41132</v>
      </c>
      <c r="F16" s="16" t="n">
        <v>47976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2963</v>
      </c>
      <c r="B17" s="16"/>
      <c r="C17" s="16" t="n">
        <f aca="false">SUM(D17:H17)</f>
        <v>1144981</v>
      </c>
      <c r="D17" s="16" t="n">
        <v>1059366</v>
      </c>
      <c r="E17" s="16" t="n">
        <v>39201</v>
      </c>
      <c r="F17" s="16" t="n">
        <v>46414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602</v>
      </c>
      <c r="B18" s="16"/>
      <c r="C18" s="16" t="n">
        <f aca="false">SUM(D18:H18)</f>
        <v>9340573</v>
      </c>
      <c r="D18" s="16" t="n">
        <v>8561162</v>
      </c>
      <c r="E18" s="16" t="n">
        <v>481373</v>
      </c>
      <c r="F18" s="16" t="n">
        <v>298038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2964</v>
      </c>
      <c r="B19" s="16"/>
      <c r="C19" s="16" t="n">
        <f aca="false">SUM(D19:H19)</f>
        <v>1117692</v>
      </c>
      <c r="D19" s="16" t="n">
        <v>1001687</v>
      </c>
      <c r="E19" s="16" t="n">
        <v>70164</v>
      </c>
      <c r="F19" s="16" t="n">
        <v>45841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1067</v>
      </c>
      <c r="B20" s="16"/>
      <c r="C20" s="16" t="n">
        <f aca="false">SUM(D20:H20)</f>
        <v>1616776</v>
      </c>
      <c r="D20" s="16" t="n">
        <v>1529951</v>
      </c>
      <c r="E20" s="16" t="n">
        <v>38625</v>
      </c>
      <c r="F20" s="16" t="n">
        <v>48200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2965</v>
      </c>
      <c r="B21" s="16"/>
      <c r="C21" s="16" t="n">
        <f aca="false">SUM(D21:H21)</f>
        <v>5756056</v>
      </c>
      <c r="D21" s="16" t="n">
        <v>5369712</v>
      </c>
      <c r="E21" s="16" t="n">
        <v>174472</v>
      </c>
      <c r="F21" s="16" t="n">
        <v>211872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2966</v>
      </c>
      <c r="B22" s="16"/>
      <c r="C22" s="16" t="n">
        <f aca="false">SUM(D22:H22)</f>
        <v>2715888</v>
      </c>
      <c r="D22" s="16" t="n">
        <v>2566547</v>
      </c>
      <c r="E22" s="16" t="n">
        <v>45111</v>
      </c>
      <c r="F22" s="16" t="n">
        <v>104230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2967</v>
      </c>
      <c r="B23" s="16"/>
      <c r="C23" s="16" t="n">
        <f aca="false">SUM(D23:H23)</f>
        <v>2947883</v>
      </c>
      <c r="D23" s="16" t="n">
        <v>2535639</v>
      </c>
      <c r="E23" s="16" t="n">
        <v>173106</v>
      </c>
      <c r="F23" s="16" t="n">
        <v>239138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2968</v>
      </c>
      <c r="B24" s="16"/>
      <c r="C24" s="16" t="n">
        <f aca="false">SUM(D24:H24)</f>
        <v>1731757</v>
      </c>
      <c r="D24" s="16" t="n">
        <v>1628129</v>
      </c>
      <c r="E24" s="16" t="n">
        <v>42157</v>
      </c>
      <c r="F24" s="16" t="n">
        <v>61471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2621</v>
      </c>
      <c r="B25" s="16"/>
      <c r="C25" s="16" t="n">
        <f aca="false">SUM(D25:H25)</f>
        <v>72837644</v>
      </c>
      <c r="D25" s="16" t="n">
        <v>11485069</v>
      </c>
      <c r="E25" s="16" t="n">
        <v>467393</v>
      </c>
      <c r="F25" s="16" t="n">
        <v>447588</v>
      </c>
      <c r="G25" s="16" t="n">
        <v>123882</v>
      </c>
      <c r="H25" s="16" t="n">
        <v>60313712</v>
      </c>
      <c r="I25" s="3"/>
      <c r="J25" s="3"/>
    </row>
    <row r="26" customFormat="false" ht="12.75" hidden="false" customHeight="false" outlineLevel="0" collapsed="false">
      <c r="A26" s="15" t="s">
        <v>509</v>
      </c>
      <c r="B26" s="16"/>
      <c r="C26" s="16" t="n">
        <f aca="false">SUM(D26:H26)</f>
        <v>2587412</v>
      </c>
      <c r="D26" s="16" t="n">
        <v>2293801</v>
      </c>
      <c r="E26" s="16" t="n">
        <v>125954</v>
      </c>
      <c r="F26" s="16" t="n">
        <v>167657</v>
      </c>
      <c r="G26" s="16"/>
      <c r="H26" s="16"/>
      <c r="I26" s="3"/>
      <c r="J26" s="3"/>
    </row>
    <row r="27" customFormat="false" ht="12.75" hidden="false" customHeight="false" outlineLevel="0" collapsed="false">
      <c r="A27" s="15" t="s">
        <v>510</v>
      </c>
      <c r="B27" s="16"/>
      <c r="C27" s="16" t="n">
        <f aca="false">SUM(D27:H27)</f>
        <v>5506007</v>
      </c>
      <c r="D27" s="16" t="n">
        <v>4564137</v>
      </c>
      <c r="E27" s="16" t="n">
        <v>710691</v>
      </c>
      <c r="F27" s="16" t="n">
        <v>231179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2969</v>
      </c>
      <c r="B28" s="16"/>
      <c r="C28" s="16" t="n">
        <f aca="false">SUM(D28:H28)</f>
        <v>22646821</v>
      </c>
      <c r="D28" s="16" t="n">
        <v>19967761</v>
      </c>
      <c r="E28" s="16" t="n">
        <v>1426233</v>
      </c>
      <c r="F28" s="16" t="n">
        <v>1252827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2970</v>
      </c>
      <c r="B29" s="16"/>
      <c r="C29" s="16" t="n">
        <f aca="false">SUM(D29:H29)</f>
        <v>2583153</v>
      </c>
      <c r="D29" s="16" t="n">
        <v>2418567</v>
      </c>
      <c r="E29" s="16" t="n">
        <v>63639</v>
      </c>
      <c r="F29" s="16" t="n">
        <v>100947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1769</v>
      </c>
      <c r="B30" s="16"/>
      <c r="C30" s="16" t="n">
        <f aca="false">SUM(D30:H30)</f>
        <v>3336041</v>
      </c>
      <c r="D30" s="16" t="n">
        <v>3113210</v>
      </c>
      <c r="E30" s="16" t="n">
        <v>133445</v>
      </c>
      <c r="F30" s="16" t="n">
        <v>89386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208</v>
      </c>
      <c r="B31" s="16"/>
      <c r="C31" s="16" t="n">
        <f aca="false">SUM(D31:H31)</f>
        <v>5826781</v>
      </c>
      <c r="D31" s="16" t="n">
        <v>5467596</v>
      </c>
      <c r="E31" s="16" t="n">
        <v>149290</v>
      </c>
      <c r="F31" s="16" t="n">
        <v>209895</v>
      </c>
      <c r="G31" s="16"/>
      <c r="H31" s="16"/>
      <c r="I31" s="3"/>
      <c r="J31" s="3"/>
    </row>
    <row r="32" customFormat="false" ht="12.75" hidden="false" customHeight="false" outlineLevel="0" collapsed="false">
      <c r="A32" s="15" t="s">
        <v>2971</v>
      </c>
      <c r="B32" s="16"/>
      <c r="C32" s="16" t="n">
        <f aca="false">SUM(D32:H32)</f>
        <v>4681207</v>
      </c>
      <c r="D32" s="16" t="n">
        <v>4424075</v>
      </c>
      <c r="E32" s="16" t="n">
        <v>106115</v>
      </c>
      <c r="F32" s="16" t="n">
        <v>151017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2669</v>
      </c>
      <c r="B33" s="16"/>
      <c r="C33" s="16" t="n">
        <f aca="false">SUM(D33:H33)</f>
        <v>9361382</v>
      </c>
      <c r="D33" s="16" t="n">
        <v>8223644</v>
      </c>
      <c r="E33" s="16" t="n">
        <v>775901</v>
      </c>
      <c r="F33" s="16" t="n">
        <v>361837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1088</v>
      </c>
      <c r="B34" s="16"/>
      <c r="C34" s="16" t="n">
        <f aca="false">SUM(D34:H34)</f>
        <v>3797261</v>
      </c>
      <c r="D34" s="16" t="n">
        <v>3394057</v>
      </c>
      <c r="E34" s="16" t="n">
        <v>141273</v>
      </c>
      <c r="F34" s="16" t="n">
        <v>261931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1398</v>
      </c>
      <c r="B35" s="16"/>
      <c r="C35" s="16" t="n">
        <f aca="false">SUM(D35:H35)</f>
        <v>2749444</v>
      </c>
      <c r="D35" s="16" t="n">
        <v>2537140</v>
      </c>
      <c r="E35" s="16" t="n">
        <v>78448</v>
      </c>
      <c r="F35" s="16" t="n">
        <v>133856</v>
      </c>
      <c r="G35" s="16"/>
      <c r="H35" s="16"/>
      <c r="I35" s="3"/>
      <c r="J35" s="3"/>
    </row>
    <row r="36" customFormat="false" ht="12.75" hidden="false" customHeight="false" outlineLevel="0" collapsed="false">
      <c r="A36" s="15" t="s">
        <v>2972</v>
      </c>
      <c r="B36" s="16"/>
      <c r="C36" s="16" t="n">
        <f aca="false">SUM(D36:H36)</f>
        <v>11070137</v>
      </c>
      <c r="D36" s="16" t="n">
        <v>10155026</v>
      </c>
      <c r="E36" s="16" t="n">
        <v>536315</v>
      </c>
      <c r="F36" s="16" t="n">
        <v>378796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1700</v>
      </c>
      <c r="B37" s="16"/>
      <c r="C37" s="16" t="n">
        <f aca="false">SUM(D37:H37)</f>
        <v>3638756</v>
      </c>
      <c r="D37" s="16" t="n">
        <v>3356521</v>
      </c>
      <c r="E37" s="16" t="n">
        <v>114100</v>
      </c>
      <c r="F37" s="16" t="n">
        <v>168135</v>
      </c>
      <c r="G37" s="16"/>
      <c r="H37" s="16"/>
      <c r="I37" s="3"/>
      <c r="J37" s="3"/>
    </row>
    <row r="38" customFormat="false" ht="12.75" hidden="false" customHeight="false" outlineLevel="0" collapsed="false">
      <c r="A38" s="15" t="s">
        <v>2973</v>
      </c>
      <c r="B38" s="16"/>
      <c r="C38" s="16" t="n">
        <f aca="false">SUM(D38:H38)</f>
        <v>4360959</v>
      </c>
      <c r="D38" s="16" t="n">
        <v>4144945</v>
      </c>
      <c r="E38" s="16" t="n">
        <v>88821</v>
      </c>
      <c r="F38" s="16" t="n">
        <v>127193</v>
      </c>
      <c r="G38" s="16"/>
      <c r="H38" s="16"/>
      <c r="I38" s="3"/>
      <c r="J38" s="3"/>
    </row>
    <row r="39" customFormat="false" ht="12.75" hidden="false" customHeight="false" outlineLevel="0" collapsed="false">
      <c r="A39" s="15" t="s">
        <v>2974</v>
      </c>
      <c r="B39" s="16"/>
      <c r="C39" s="16" t="n">
        <f aca="false">SUM(D39:H39)</f>
        <v>8437640</v>
      </c>
      <c r="D39" s="16" t="n">
        <v>6788998</v>
      </c>
      <c r="E39" s="16" t="n">
        <v>1297740</v>
      </c>
      <c r="F39" s="16" t="n">
        <v>350902</v>
      </c>
      <c r="G39" s="16"/>
      <c r="H39" s="16"/>
      <c r="I39" s="3"/>
      <c r="J39" s="3"/>
    </row>
    <row r="40" customFormat="false" ht="12.75" hidden="false" customHeight="false" outlineLevel="0" collapsed="false">
      <c r="A40" s="13" t="s">
        <v>2957</v>
      </c>
      <c r="B40" s="16"/>
      <c r="C40" s="16"/>
      <c r="I40" s="3"/>
      <c r="J40" s="3"/>
    </row>
    <row r="41" customFormat="false" ht="7.7" hidden="false" customHeight="true" outlineLevel="0" collapsed="false">
      <c r="A41" s="15"/>
      <c r="B41" s="16"/>
      <c r="C41" s="16"/>
      <c r="I41" s="3"/>
      <c r="J41" s="3"/>
    </row>
    <row r="42" customFormat="false" ht="12.75" hidden="false" customHeight="false" outlineLevel="0" collapsed="false">
      <c r="A42" s="15" t="s">
        <v>648</v>
      </c>
      <c r="B42" s="16"/>
      <c r="C42" s="16" t="n">
        <f aca="false">SUM(D44:H44)</f>
        <v>3976504</v>
      </c>
      <c r="D42" s="16" t="n">
        <v>2311816</v>
      </c>
      <c r="E42" s="16" t="n">
        <v>41884</v>
      </c>
      <c r="F42" s="16" t="n">
        <v>70259</v>
      </c>
      <c r="G42" s="16"/>
      <c r="H42" s="16"/>
      <c r="I42" s="3"/>
      <c r="J42" s="3"/>
    </row>
    <row r="43" customFormat="false" ht="12.75" hidden="false" customHeight="false" outlineLevel="0" collapsed="false">
      <c r="A43" s="15" t="s">
        <v>2975</v>
      </c>
      <c r="B43" s="16"/>
      <c r="C43" s="16" t="n">
        <f aca="false">SUM(D45:H45)</f>
        <v>5847582</v>
      </c>
      <c r="D43" s="16" t="n">
        <v>2257549</v>
      </c>
      <c r="E43" s="16" t="n">
        <v>59911</v>
      </c>
      <c r="F43" s="16" t="n">
        <v>95453</v>
      </c>
      <c r="G43" s="16"/>
      <c r="H43" s="16"/>
      <c r="I43" s="3"/>
      <c r="J43" s="3"/>
    </row>
    <row r="44" customFormat="false" ht="12.75" hidden="false" customHeight="false" outlineLevel="0" collapsed="false">
      <c r="A44" s="15" t="s">
        <v>2976</v>
      </c>
      <c r="B44" s="16"/>
      <c r="C44" s="16" t="n">
        <f aca="false">SUM(D46:H46)</f>
        <v>1147685</v>
      </c>
      <c r="D44" s="16" t="n">
        <v>3666272</v>
      </c>
      <c r="E44" s="16" t="n">
        <v>161659</v>
      </c>
      <c r="F44" s="16" t="n">
        <v>148573</v>
      </c>
      <c r="G44" s="16"/>
      <c r="H44" s="16"/>
      <c r="I44" s="3"/>
      <c r="J44" s="3"/>
    </row>
    <row r="45" customFormat="false" ht="12.75" hidden="false" customHeight="false" outlineLevel="0" collapsed="false">
      <c r="A45" s="15" t="s">
        <v>1210</v>
      </c>
      <c r="B45" s="16"/>
      <c r="C45" s="16" t="n">
        <f aca="false">SUM(D47:H47)</f>
        <v>869123</v>
      </c>
      <c r="D45" s="16" t="n">
        <v>5250039</v>
      </c>
      <c r="E45" s="16" t="n">
        <v>255875</v>
      </c>
      <c r="F45" s="16" t="n">
        <v>341668</v>
      </c>
      <c r="G45" s="16"/>
      <c r="H45" s="16"/>
      <c r="I45" s="3"/>
      <c r="J45" s="3"/>
    </row>
    <row r="46" customFormat="false" ht="12.75" hidden="false" customHeight="false" outlineLevel="0" collapsed="false">
      <c r="A46" s="15" t="s">
        <v>2977</v>
      </c>
      <c r="B46" s="16"/>
      <c r="C46" s="16" t="n">
        <f aca="false">SUM(D46:H46)</f>
        <v>1147685</v>
      </c>
      <c r="D46" s="16" t="n">
        <v>1084017</v>
      </c>
      <c r="E46" s="16" t="n">
        <v>16531</v>
      </c>
      <c r="F46" s="16" t="n">
        <v>47137</v>
      </c>
      <c r="G46" s="16"/>
      <c r="H46" s="16"/>
      <c r="I46" s="3"/>
      <c r="J46" s="3"/>
    </row>
    <row r="47" customFormat="false" ht="12.75" hidden="false" customHeight="false" outlineLevel="0" collapsed="false">
      <c r="A47" s="15" t="s">
        <v>2978</v>
      </c>
      <c r="B47" s="16"/>
      <c r="C47" s="16" t="n">
        <f aca="false">SUM(D47:H47)</f>
        <v>869123</v>
      </c>
      <c r="D47" s="16" t="n">
        <v>753102</v>
      </c>
      <c r="E47" s="16" t="n">
        <v>74388</v>
      </c>
      <c r="F47" s="16" t="n">
        <v>41633</v>
      </c>
      <c r="G47" s="16"/>
      <c r="H47" s="16"/>
      <c r="I47" s="3"/>
      <c r="J47" s="3"/>
    </row>
    <row r="48" customFormat="false" ht="12.75" hidden="false" customHeight="false" outlineLevel="0" collapsed="false">
      <c r="A48" s="15" t="s">
        <v>2979</v>
      </c>
      <c r="B48" s="16"/>
      <c r="C48" s="16" t="n">
        <f aca="false">SUM(D48:H48)</f>
        <v>1405173</v>
      </c>
      <c r="D48" s="16" t="n">
        <v>1336131</v>
      </c>
      <c r="E48" s="16" t="n">
        <v>17208</v>
      </c>
      <c r="F48" s="16" t="n">
        <v>51834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2980</v>
      </c>
      <c r="B49" s="16"/>
      <c r="C49" s="16" t="n">
        <f aca="false">SUM(D49:H49)</f>
        <v>4179139</v>
      </c>
      <c r="D49" s="16" t="n">
        <v>3850215</v>
      </c>
      <c r="E49" s="16" t="n">
        <v>163541</v>
      </c>
      <c r="F49" s="16" t="n">
        <v>165383</v>
      </c>
      <c r="G49" s="16"/>
      <c r="H49" s="16"/>
      <c r="I49" s="3"/>
      <c r="J49" s="3"/>
    </row>
    <row r="50" customFormat="false" ht="12.75" hidden="false" customHeight="false" outlineLevel="0" collapsed="false">
      <c r="A50" s="15" t="s">
        <v>2981</v>
      </c>
      <c r="B50" s="16"/>
      <c r="C50" s="16" t="n">
        <f aca="false">SUM(D50:H50)</f>
        <v>4909160</v>
      </c>
      <c r="D50" s="16" t="n">
        <v>4280297</v>
      </c>
      <c r="E50" s="16" t="n">
        <v>373478</v>
      </c>
      <c r="F50" s="16" t="n">
        <v>255385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2982</v>
      </c>
      <c r="B51" s="16"/>
      <c r="C51" s="16" t="n">
        <f aca="false">SUM(D51:H51)</f>
        <v>56647641</v>
      </c>
      <c r="D51" s="16" t="n">
        <v>14180637</v>
      </c>
      <c r="E51" s="16" t="n">
        <v>813386</v>
      </c>
      <c r="F51" s="16" t="n">
        <v>441234</v>
      </c>
      <c r="G51" s="16"/>
      <c r="H51" s="16" t="n">
        <v>41212384</v>
      </c>
      <c r="I51" s="3"/>
      <c r="J51" s="3"/>
    </row>
    <row r="52" customFormat="false" ht="12.75" hidden="false" customHeight="false" outlineLevel="0" collapsed="false">
      <c r="A52" s="15" t="s">
        <v>666</v>
      </c>
      <c r="B52" s="16"/>
      <c r="C52" s="16" t="n">
        <f aca="false">SUM(D52:H52)</f>
        <v>4256733</v>
      </c>
      <c r="D52" s="16" t="n">
        <v>3811027</v>
      </c>
      <c r="E52" s="16" t="n">
        <v>272959</v>
      </c>
      <c r="F52" s="16" t="n">
        <v>172747</v>
      </c>
      <c r="G52" s="16"/>
      <c r="H52" s="16"/>
      <c r="I52" s="3"/>
      <c r="J52" s="3"/>
    </row>
    <row r="53" customFormat="false" ht="12.75" hidden="false" customHeight="false" outlineLevel="0" collapsed="false">
      <c r="A53" s="15" t="s">
        <v>2983</v>
      </c>
      <c r="B53" s="16"/>
      <c r="C53" s="16" t="n">
        <f aca="false">SUM(D53:H53)</f>
        <v>1858105</v>
      </c>
      <c r="D53" s="16" t="n">
        <v>1741276</v>
      </c>
      <c r="E53" s="16" t="n">
        <v>54136</v>
      </c>
      <c r="F53" s="16" t="n">
        <v>62693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2984</v>
      </c>
      <c r="B54" s="16"/>
      <c r="C54" s="16" t="n">
        <f aca="false">SUM(D54:H54)</f>
        <v>2283688</v>
      </c>
      <c r="D54" s="16" t="n">
        <v>2089844</v>
      </c>
      <c r="E54" s="16" t="n">
        <v>106615</v>
      </c>
      <c r="F54" s="16" t="n">
        <v>87229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2985</v>
      </c>
      <c r="B55" s="16"/>
      <c r="C55" s="16" t="n">
        <f aca="false">SUM(D55:H55)</f>
        <v>2567435</v>
      </c>
      <c r="D55" s="16" t="n">
        <v>2404170</v>
      </c>
      <c r="E55" s="16" t="n">
        <v>84696</v>
      </c>
      <c r="F55" s="16" t="n">
        <v>78569</v>
      </c>
      <c r="G55" s="16"/>
      <c r="H55" s="16"/>
      <c r="I55" s="3"/>
      <c r="J55" s="3"/>
    </row>
    <row r="56" customFormat="false" ht="12.75" hidden="false" customHeight="false" outlineLevel="0" collapsed="false">
      <c r="A56" s="15" t="s">
        <v>2986</v>
      </c>
      <c r="B56" s="16"/>
      <c r="C56" s="16" t="n">
        <f aca="false">SUM(D56:H56)</f>
        <v>2915390</v>
      </c>
      <c r="D56" s="16" t="n">
        <v>2211063</v>
      </c>
      <c r="E56" s="16" t="n">
        <v>181690</v>
      </c>
      <c r="F56" s="16" t="n">
        <v>92807</v>
      </c>
      <c r="G56" s="16" t="n">
        <v>110191</v>
      </c>
      <c r="H56" s="16" t="n">
        <v>319639</v>
      </c>
      <c r="I56" s="3"/>
      <c r="J56" s="3"/>
    </row>
    <row r="57" customFormat="false" ht="12.75" hidden="false" customHeight="false" outlineLevel="0" collapsed="false">
      <c r="A57" s="15" t="s">
        <v>2987</v>
      </c>
      <c r="B57" s="16"/>
      <c r="C57" s="16" t="n">
        <f aca="false">SUM(D57:H57)</f>
        <v>1206141</v>
      </c>
      <c r="D57" s="16" t="n">
        <v>1146534</v>
      </c>
      <c r="E57" s="16" t="n">
        <v>8687</v>
      </c>
      <c r="F57" s="16" t="n">
        <v>50920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2988</v>
      </c>
      <c r="B58" s="16"/>
      <c r="C58" s="16" t="n">
        <f aca="false">SUM(D58:H58)</f>
        <v>1275624</v>
      </c>
      <c r="D58" s="16" t="n">
        <v>1182923</v>
      </c>
      <c r="E58" s="16" t="n">
        <v>27914</v>
      </c>
      <c r="F58" s="16" t="n">
        <v>64787</v>
      </c>
      <c r="G58" s="16"/>
      <c r="H58" s="16"/>
      <c r="I58" s="3"/>
      <c r="J58" s="3"/>
    </row>
    <row r="59" customFormat="false" ht="12.75" hidden="false" customHeight="false" outlineLevel="0" collapsed="false">
      <c r="A59" s="15" t="s">
        <v>2989</v>
      </c>
      <c r="B59" s="16"/>
      <c r="C59" s="16" t="n">
        <f aca="false">SUM(D59:H59)</f>
        <v>3548261</v>
      </c>
      <c r="D59" s="16" t="n">
        <v>3245317</v>
      </c>
      <c r="E59" s="16" t="n">
        <v>174688</v>
      </c>
      <c r="F59" s="16" t="n">
        <v>128256</v>
      </c>
      <c r="G59" s="16"/>
      <c r="H59" s="16"/>
      <c r="I59" s="3"/>
      <c r="J59" s="3"/>
    </row>
    <row r="60" customFormat="false" ht="12.75" hidden="false" customHeight="false" outlineLevel="0" collapsed="false">
      <c r="A60" s="15" t="s">
        <v>1028</v>
      </c>
      <c r="B60" s="16"/>
      <c r="C60" s="16" t="n">
        <f aca="false">SUM(D60:H60)</f>
        <v>83020908</v>
      </c>
      <c r="D60" s="16" t="n">
        <v>7790176</v>
      </c>
      <c r="E60" s="16" t="n">
        <v>263831</v>
      </c>
      <c r="F60" s="16" t="n">
        <v>251029</v>
      </c>
      <c r="G60" s="16" t="n">
        <v>1986944</v>
      </c>
      <c r="H60" s="16" t="n">
        <v>72728928</v>
      </c>
      <c r="I60" s="3"/>
      <c r="J60" s="16"/>
    </row>
    <row r="61" customFormat="false" ht="12.75" hidden="false" customHeight="false" outlineLevel="0" collapsed="false">
      <c r="A61" s="15" t="s">
        <v>1795</v>
      </c>
      <c r="B61" s="16"/>
      <c r="C61" s="16" t="n">
        <f aca="false">SUM(D61:H61)</f>
        <v>2170201</v>
      </c>
      <c r="D61" s="16" t="n">
        <v>2069276</v>
      </c>
      <c r="E61" s="16" t="n">
        <v>43545</v>
      </c>
      <c r="F61" s="16" t="n">
        <v>57380</v>
      </c>
      <c r="G61" s="16"/>
      <c r="H61" s="16"/>
      <c r="I61" s="3"/>
      <c r="J61" s="16"/>
    </row>
    <row r="62" customFormat="false" ht="12.75" hidden="false" customHeight="false" outlineLevel="0" collapsed="false">
      <c r="A62" s="15" t="s">
        <v>2990</v>
      </c>
      <c r="B62" s="16"/>
      <c r="C62" s="16" t="n">
        <f aca="false">SUM(D62:H62)</f>
        <v>2117474</v>
      </c>
      <c r="D62" s="16" t="n">
        <v>1935714</v>
      </c>
      <c r="E62" s="16" t="n">
        <v>65639</v>
      </c>
      <c r="F62" s="16" t="n">
        <v>116121</v>
      </c>
      <c r="G62" s="16"/>
      <c r="H62" s="16"/>
      <c r="I62" s="3"/>
      <c r="J62" s="3"/>
    </row>
    <row r="63" customFormat="false" ht="12.75" hidden="false" customHeight="false" outlineLevel="0" collapsed="false">
      <c r="A63" s="15" t="s">
        <v>2991</v>
      </c>
      <c r="B63" s="16"/>
      <c r="C63" s="16" t="n">
        <f aca="false">SUM(D63:H63)</f>
        <v>625698</v>
      </c>
      <c r="D63" s="16" t="n">
        <v>571487</v>
      </c>
      <c r="E63" s="16" t="n">
        <v>20558</v>
      </c>
      <c r="F63" s="16" t="n">
        <v>33653</v>
      </c>
      <c r="G63" s="16"/>
      <c r="H63" s="16"/>
      <c r="I63" s="3"/>
      <c r="J63" s="3"/>
    </row>
    <row r="64" customFormat="false" ht="12.75" hidden="false" customHeight="false" outlineLevel="0" collapsed="false">
      <c r="A64" s="15" t="s">
        <v>2755</v>
      </c>
      <c r="B64" s="16"/>
      <c r="C64" s="16" t="n">
        <f aca="false">SUM(D64:H64)</f>
        <v>10400751</v>
      </c>
      <c r="D64" s="16" t="n">
        <v>9255271</v>
      </c>
      <c r="E64" s="16" t="n">
        <v>572547</v>
      </c>
      <c r="F64" s="16" t="n">
        <v>572933</v>
      </c>
      <c r="G64" s="16"/>
      <c r="H64" s="16"/>
      <c r="I64" s="3"/>
      <c r="J64" s="3"/>
    </row>
    <row r="65" customFormat="false" ht="12.75" hidden="false" customHeight="false" outlineLevel="0" collapsed="false">
      <c r="A65" s="15" t="s">
        <v>2992</v>
      </c>
      <c r="B65" s="16"/>
      <c r="C65" s="16" t="n">
        <f aca="false">SUM(D65:H65)</f>
        <v>3472648</v>
      </c>
      <c r="D65" s="16" t="n">
        <v>3270086</v>
      </c>
      <c r="E65" s="16" t="n">
        <v>69780</v>
      </c>
      <c r="F65" s="16" t="n">
        <v>132782</v>
      </c>
      <c r="G65" s="16"/>
      <c r="H65" s="16"/>
      <c r="I65" s="3"/>
      <c r="J65" s="3"/>
    </row>
    <row r="66" customFormat="false" ht="7.7" hidden="false" customHeight="true" outlineLevel="0" collapsed="false">
      <c r="A66" s="15"/>
      <c r="B66" s="16"/>
      <c r="C66" s="16"/>
      <c r="D66" s="16"/>
      <c r="E66" s="16"/>
      <c r="F66" s="16"/>
      <c r="G66" s="16"/>
      <c r="H66" s="16"/>
      <c r="I66" s="3"/>
      <c r="J66" s="3"/>
    </row>
    <row r="67" customFormat="false" ht="12.75" hidden="false" customHeight="false" outlineLevel="0" collapsed="false">
      <c r="A67" s="15" t="s">
        <v>140</v>
      </c>
      <c r="B67" s="16"/>
      <c r="C67" s="16" t="n">
        <f aca="false">SUM(D67:H67)</f>
        <v>138658132</v>
      </c>
      <c r="D67" s="16" t="n">
        <v>69293070</v>
      </c>
      <c r="E67" s="16" t="n">
        <v>4793670</v>
      </c>
      <c r="F67" s="16" t="n">
        <v>3703968</v>
      </c>
      <c r="G67" s="16" t="n">
        <v>234073</v>
      </c>
      <c r="H67" s="16" t="n">
        <v>60633351</v>
      </c>
      <c r="I67" s="3"/>
      <c r="J67" s="16"/>
    </row>
    <row r="68" customFormat="false" ht="12.75" hidden="false" customHeight="false" outlineLevel="0" collapsed="false">
      <c r="A68" s="15" t="s">
        <v>164</v>
      </c>
      <c r="B68" s="16"/>
      <c r="C68" s="16" t="n">
        <f aca="false">SUM(D68:H68)</f>
        <v>207884244</v>
      </c>
      <c r="D68" s="16" t="n">
        <v>77238324</v>
      </c>
      <c r="E68" s="16" t="n">
        <v>4894560</v>
      </c>
      <c r="F68" s="16" t="n">
        <v>3668818</v>
      </c>
      <c r="G68" s="16" t="n">
        <v>32592</v>
      </c>
      <c r="H68" s="16" t="n">
        <v>122049950</v>
      </c>
      <c r="I68" s="3"/>
      <c r="J68" s="16"/>
    </row>
    <row r="69" customFormat="false" ht="12.75" hidden="false" customHeight="false" outlineLevel="0" collapsed="false">
      <c r="A69" s="15" t="s">
        <v>106</v>
      </c>
      <c r="B69" s="16"/>
      <c r="C69" s="16" t="n">
        <f aca="false">SUM(D69:H69)</f>
        <v>223055784</v>
      </c>
      <c r="D69" s="16" t="n">
        <v>93424720</v>
      </c>
      <c r="E69" s="16" t="n">
        <v>4536247</v>
      </c>
      <c r="F69" s="16" t="n">
        <v>3253203</v>
      </c>
      <c r="G69" s="16" t="n">
        <v>1992421</v>
      </c>
      <c r="H69" s="16" t="n">
        <v>119849193</v>
      </c>
      <c r="I69" s="3"/>
      <c r="J69" s="3"/>
    </row>
    <row r="70" customFormat="false" ht="7.7" hidden="false" customHeight="true" outlineLevel="0" collapsed="false">
      <c r="A70" s="15"/>
      <c r="B70" s="16"/>
      <c r="C70" s="16"/>
      <c r="D70" s="16"/>
      <c r="E70" s="16"/>
      <c r="F70" s="16"/>
      <c r="G70" s="16"/>
      <c r="H70" s="16"/>
      <c r="I70" s="3"/>
      <c r="J70" s="3"/>
    </row>
    <row r="71" customFormat="false" ht="12.75" hidden="false" customHeight="false" outlineLevel="0" collapsed="false">
      <c r="A71" s="15" t="s">
        <v>2993</v>
      </c>
      <c r="B71" s="16" t="n">
        <f aca="false">SUM(B67:B70)</f>
        <v>0</v>
      </c>
      <c r="C71" s="16" t="n">
        <f aca="false">SUM(C67:C69)</f>
        <v>569598160</v>
      </c>
      <c r="D71" s="16" t="n">
        <f aca="false">SUM(D67:D69)</f>
        <v>239956114</v>
      </c>
      <c r="E71" s="16" t="n">
        <f aca="false">SUM(E67:E69)</f>
        <v>14224477</v>
      </c>
      <c r="F71" s="16" t="n">
        <f aca="false">SUM(F67:F69)</f>
        <v>10625989</v>
      </c>
      <c r="G71" s="16" t="n">
        <f aca="false">SUM(G67:G69)</f>
        <v>2259086</v>
      </c>
      <c r="H71" s="16" t="n">
        <f aca="false">SUM(H67:H69)</f>
        <v>302532494</v>
      </c>
      <c r="I71" s="3"/>
      <c r="J71" s="3"/>
    </row>
    <row r="72" customFormat="false" ht="12.75" hidden="false" customHeight="false" outlineLevel="0" collapsed="false">
      <c r="A72" s="15"/>
      <c r="B72" s="16"/>
      <c r="C72" s="16"/>
      <c r="D72" s="16"/>
      <c r="E72" s="16"/>
      <c r="F72" s="16"/>
      <c r="G72" s="16"/>
      <c r="H72" s="16"/>
      <c r="I72" s="3"/>
      <c r="J72" s="3"/>
    </row>
    <row r="73" customFormat="false" ht="15" hidden="false" customHeight="false" outlineLevel="0" collapsed="false">
      <c r="A73" s="17" t="s">
        <v>458</v>
      </c>
      <c r="B73" s="16"/>
      <c r="C73" s="16"/>
      <c r="D73" s="16"/>
      <c r="E73" s="16"/>
      <c r="F73" s="16"/>
      <c r="G73" s="16"/>
      <c r="H73" s="16"/>
      <c r="I73" s="3"/>
      <c r="J73" s="3"/>
    </row>
    <row r="74" customFormat="false" ht="12.75" hidden="false" customHeight="false" outlineLevel="0" collapsed="false">
      <c r="A74" s="0" t="s">
        <v>459</v>
      </c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243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5.8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244</v>
      </c>
      <c r="B9" s="16"/>
      <c r="C9" s="16" t="n">
        <f aca="false">SUM(D9:H9)</f>
        <v>119669619</v>
      </c>
      <c r="D9" s="16" t="n">
        <v>68312683</v>
      </c>
      <c r="E9" s="16" t="n">
        <v>4520380</v>
      </c>
      <c r="F9" s="16" t="n">
        <v>8804857</v>
      </c>
      <c r="G9" s="16" t="n">
        <v>126252</v>
      </c>
      <c r="H9" s="16" t="n">
        <v>37905447</v>
      </c>
      <c r="I9" s="3"/>
      <c r="J9" s="3"/>
    </row>
    <row r="10" customFormat="false" ht="12.75" hidden="false" customHeight="false" outlineLevel="0" collapsed="false">
      <c r="A10" s="15" t="s">
        <v>245</v>
      </c>
      <c r="B10" s="16"/>
      <c r="C10" s="16" t="n">
        <f aca="false">SUM(D10:H10)</f>
        <v>69522873</v>
      </c>
      <c r="D10" s="16" t="n">
        <v>26351071</v>
      </c>
      <c r="E10" s="16" t="n">
        <v>1743700</v>
      </c>
      <c r="F10" s="16" t="n">
        <v>3396403</v>
      </c>
      <c r="G10" s="16" t="n">
        <v>126252</v>
      </c>
      <c r="H10" s="16" t="n">
        <v>37905447</v>
      </c>
      <c r="I10" s="3"/>
      <c r="J10" s="3"/>
    </row>
    <row r="11" customFormat="false" ht="12.75" hidden="false" customHeight="false" outlineLevel="0" collapsed="false">
      <c r="A11" s="15" t="s">
        <v>246</v>
      </c>
      <c r="B11" s="16"/>
      <c r="C11" s="16" t="n">
        <f aca="false">SUM(D11:H11)</f>
        <v>14924555</v>
      </c>
      <c r="D11" s="16" t="n">
        <v>12488515</v>
      </c>
      <c r="E11" s="16" t="n">
        <v>826389</v>
      </c>
      <c r="F11" s="16" t="n">
        <v>1609651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247</v>
      </c>
      <c r="B12" s="16"/>
      <c r="C12" s="16" t="n">
        <f aca="false">SUM(D12:H12)</f>
        <v>35222191</v>
      </c>
      <c r="D12" s="16" t="n">
        <v>29473097</v>
      </c>
      <c r="E12" s="16" t="n">
        <v>1950291</v>
      </c>
      <c r="F12" s="16" t="n">
        <v>3798803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248</v>
      </c>
      <c r="B13" s="16"/>
      <c r="C13" s="16" t="n">
        <f aca="false">SUM(D13:H13)</f>
        <v>2448588</v>
      </c>
      <c r="D13" s="16" t="n">
        <v>2236448</v>
      </c>
      <c r="E13" s="16" t="n">
        <v>198566</v>
      </c>
      <c r="F13" s="16" t="n">
        <v>13574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249</v>
      </c>
      <c r="B14" s="16"/>
      <c r="C14" s="16" t="n">
        <f aca="false">SUM(D14:H14)</f>
        <v>4429396</v>
      </c>
      <c r="D14" s="16" t="n">
        <v>3924808</v>
      </c>
      <c r="E14" s="16" t="n">
        <v>93821</v>
      </c>
      <c r="F14" s="16" t="n">
        <v>410767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250</v>
      </c>
      <c r="B15" s="16"/>
      <c r="C15" s="16" t="n">
        <f aca="false">SUM(D15:H15)</f>
        <v>23249874</v>
      </c>
      <c r="D15" s="16" t="n">
        <v>19558018</v>
      </c>
      <c r="E15" s="16" t="n">
        <v>2014959</v>
      </c>
      <c r="F15" s="16" t="n">
        <v>1676897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155</v>
      </c>
      <c r="B16" s="16"/>
      <c r="C16" s="16" t="n">
        <f aca="false">SUM(D16:H16)</f>
        <v>22381770</v>
      </c>
      <c r="D16" s="16" t="n">
        <v>18827761</v>
      </c>
      <c r="E16" s="16" t="n">
        <v>1939724</v>
      </c>
      <c r="F16" s="16" t="n">
        <v>1614285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146</v>
      </c>
      <c r="B17" s="16"/>
      <c r="C17" s="16" t="n">
        <f aca="false">SUM(D17:H17)</f>
        <v>868104</v>
      </c>
      <c r="D17" s="16" t="n">
        <v>730257</v>
      </c>
      <c r="E17" s="16" t="n">
        <v>75235</v>
      </c>
      <c r="F17" s="16" t="n">
        <v>62612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251</v>
      </c>
      <c r="B18" s="16"/>
      <c r="C18" s="16" t="n">
        <f aca="false">SUM(D18:H18)</f>
        <v>4416517</v>
      </c>
      <c r="D18" s="16" t="n">
        <v>3830641</v>
      </c>
      <c r="E18" s="16" t="n">
        <v>111625</v>
      </c>
      <c r="F18" s="16" t="n">
        <v>474251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252</v>
      </c>
      <c r="B19" s="16"/>
      <c r="C19" s="16" t="n">
        <f aca="false">SUM(D19:H19)</f>
        <v>910190</v>
      </c>
      <c r="D19" s="16" t="n">
        <v>778292</v>
      </c>
      <c r="E19" s="16" t="n">
        <v>25186</v>
      </c>
      <c r="F19" s="16" t="n">
        <v>106712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253</v>
      </c>
      <c r="B20" s="16"/>
      <c r="C20" s="16" t="n">
        <f aca="false">SUM(D20:H20)</f>
        <v>221157518</v>
      </c>
      <c r="D20" s="16" t="n">
        <v>47039775</v>
      </c>
      <c r="E20" s="16" t="n">
        <v>2697541</v>
      </c>
      <c r="F20" s="16" t="n">
        <v>6676054</v>
      </c>
      <c r="G20" s="16" t="n">
        <v>9221736</v>
      </c>
      <c r="H20" s="16" t="n">
        <v>155522412</v>
      </c>
      <c r="I20" s="3"/>
      <c r="J20" s="3"/>
    </row>
    <row r="21" customFormat="false" ht="12.75" hidden="false" customHeight="false" outlineLevel="0" collapsed="false">
      <c r="A21" s="15" t="s">
        <v>254</v>
      </c>
      <c r="B21" s="16"/>
      <c r="C21" s="16" t="n">
        <f aca="false">SUM(D21:H21)</f>
        <v>193147490</v>
      </c>
      <c r="D21" s="16" t="n">
        <v>23683868</v>
      </c>
      <c r="E21" s="16" t="n">
        <v>1358174</v>
      </c>
      <c r="F21" s="16" t="n">
        <v>3361300</v>
      </c>
      <c r="G21" s="16" t="n">
        <v>9221736</v>
      </c>
      <c r="H21" s="16" t="n">
        <v>155522412</v>
      </c>
      <c r="I21" s="3"/>
      <c r="J21" s="3"/>
    </row>
    <row r="22" customFormat="false" ht="12.75" hidden="false" customHeight="false" outlineLevel="0" collapsed="false">
      <c r="A22" s="15" t="s">
        <v>246</v>
      </c>
      <c r="B22" s="16"/>
      <c r="C22" s="16" t="n">
        <f aca="false">SUM(D22:H22)</f>
        <v>28010028</v>
      </c>
      <c r="D22" s="16" t="n">
        <v>23355907</v>
      </c>
      <c r="E22" s="16" t="n">
        <v>1339367</v>
      </c>
      <c r="F22" s="16" t="n">
        <v>3314754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255</v>
      </c>
      <c r="B23" s="16"/>
      <c r="C23" s="16" t="n">
        <f aca="false">SUM(D23:H23)</f>
        <v>4028499</v>
      </c>
      <c r="D23" s="16" t="n">
        <v>3694544</v>
      </c>
      <c r="E23" s="16" t="n">
        <v>104243</v>
      </c>
      <c r="F23" s="16" t="n">
        <v>229712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256</v>
      </c>
      <c r="B24" s="16"/>
      <c r="C24" s="16" t="n">
        <f aca="false">SUM(D24:H24)</f>
        <v>13186243</v>
      </c>
      <c r="D24" s="16" t="n">
        <v>11425011</v>
      </c>
      <c r="E24" s="16" t="n">
        <v>414703</v>
      </c>
      <c r="F24" s="16" t="n">
        <v>1346529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257</v>
      </c>
      <c r="B25" s="16"/>
      <c r="C25" s="16" t="n">
        <f aca="false">SUM(D25:H25)</f>
        <v>124144793</v>
      </c>
      <c r="D25" s="16" t="n">
        <v>40450662</v>
      </c>
      <c r="E25" s="16" t="n">
        <v>3293288</v>
      </c>
      <c r="F25" s="16" t="n">
        <v>4036038</v>
      </c>
      <c r="G25" s="16" t="n">
        <v>890975</v>
      </c>
      <c r="H25" s="16" t="n">
        <v>75473830</v>
      </c>
      <c r="I25" s="3"/>
      <c r="J25" s="3"/>
    </row>
    <row r="26" customFormat="false" ht="12.75" hidden="false" customHeight="false" outlineLevel="0" collapsed="false">
      <c r="A26" s="15" t="s">
        <v>258</v>
      </c>
      <c r="B26" s="16"/>
      <c r="C26" s="16" t="n">
        <f aca="false">SUM(D26:H26)</f>
        <v>295615</v>
      </c>
      <c r="D26" s="16" t="n">
        <v>250268</v>
      </c>
      <c r="E26" s="16" t="n">
        <v>20376</v>
      </c>
      <c r="F26" s="16" t="n">
        <v>24971</v>
      </c>
      <c r="G26" s="16"/>
      <c r="H26" s="16"/>
      <c r="I26" s="3"/>
      <c r="J26" s="3"/>
    </row>
    <row r="27" customFormat="false" ht="12.75" hidden="false" customHeight="false" outlineLevel="0" collapsed="false">
      <c r="A27" s="15" t="s">
        <v>259</v>
      </c>
      <c r="B27" s="16"/>
      <c r="C27" s="16" t="n">
        <f aca="false">SUM(D27:H27)</f>
        <v>112568658</v>
      </c>
      <c r="D27" s="16" t="n">
        <v>30650276</v>
      </c>
      <c r="E27" s="16" t="n">
        <v>2495390</v>
      </c>
      <c r="F27" s="16" t="n">
        <v>3058187</v>
      </c>
      <c r="G27" s="16" t="n">
        <v>890975</v>
      </c>
      <c r="H27" s="16" t="n">
        <v>75473830</v>
      </c>
      <c r="I27" s="3"/>
      <c r="J27" s="3"/>
    </row>
    <row r="28" customFormat="false" ht="12.75" hidden="false" customHeight="false" outlineLevel="0" collapsed="false">
      <c r="A28" s="15" t="s">
        <v>260</v>
      </c>
      <c r="B28" s="16"/>
      <c r="C28" s="16" t="n">
        <f aca="false">SUM(D28:H28)</f>
        <v>11280520</v>
      </c>
      <c r="D28" s="16" t="n">
        <v>9550118</v>
      </c>
      <c r="E28" s="16" t="n">
        <v>777522</v>
      </c>
      <c r="F28" s="16" t="n">
        <v>952880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261</v>
      </c>
      <c r="B29" s="16"/>
      <c r="C29" s="16" t="n">
        <f aca="false">SUM(D29:H29)</f>
        <v>1646575</v>
      </c>
      <c r="D29" s="16" t="n">
        <v>1400865</v>
      </c>
      <c r="E29" s="16" t="n">
        <v>67370</v>
      </c>
      <c r="F29" s="16" t="n">
        <v>178340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262</v>
      </c>
      <c r="B30" s="16"/>
      <c r="C30" s="16" t="n">
        <f aca="false">SUM(D30:H30)</f>
        <v>15892518</v>
      </c>
      <c r="D30" s="16" t="n">
        <v>13496064</v>
      </c>
      <c r="E30" s="16" t="n">
        <v>1364212</v>
      </c>
      <c r="F30" s="16" t="n">
        <v>1032242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263</v>
      </c>
      <c r="B31" s="16"/>
      <c r="C31" s="16" t="n">
        <f aca="false">SUM(D31:H31)</f>
        <v>7528793</v>
      </c>
      <c r="D31" s="16" t="n">
        <v>6405509</v>
      </c>
      <c r="E31" s="16" t="n">
        <v>544619</v>
      </c>
      <c r="F31" s="16" t="n">
        <v>578665</v>
      </c>
      <c r="G31" s="16"/>
      <c r="H31" s="16"/>
      <c r="I31" s="3"/>
      <c r="J31" s="3"/>
    </row>
    <row r="32" customFormat="false" ht="12.75" hidden="false" customHeight="false" outlineLevel="0" collapsed="false">
      <c r="A32" s="15" t="s">
        <v>264</v>
      </c>
      <c r="B32" s="16"/>
      <c r="C32" s="16" t="n">
        <f aca="false">SUM(D32:H32)</f>
        <v>1872979</v>
      </c>
      <c r="D32" s="16" t="n">
        <v>1624358</v>
      </c>
      <c r="E32" s="16" t="n">
        <v>48772</v>
      </c>
      <c r="F32" s="16" t="n">
        <v>199849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265</v>
      </c>
      <c r="B33" s="16"/>
      <c r="C33" s="16" t="n">
        <f aca="false">SUM(D33:H33)</f>
        <v>41891024</v>
      </c>
      <c r="D33" s="16" t="n">
        <v>35069480</v>
      </c>
      <c r="E33" s="16" t="n">
        <v>2877600</v>
      </c>
      <c r="F33" s="16" t="n">
        <v>3943944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260</v>
      </c>
      <c r="B34" s="16"/>
      <c r="C34" s="16" t="n">
        <f aca="false">SUM(D34:H34)</f>
        <v>5751219</v>
      </c>
      <c r="D34" s="16" t="n">
        <v>4814689</v>
      </c>
      <c r="E34" s="16" t="n">
        <v>395066</v>
      </c>
      <c r="F34" s="16" t="n">
        <v>541464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266</v>
      </c>
      <c r="B35" s="16"/>
      <c r="C35" s="16" t="n">
        <f aca="false">SUM(D35:H35)</f>
        <v>36139805</v>
      </c>
      <c r="D35" s="16" t="n">
        <v>30254791</v>
      </c>
      <c r="E35" s="16" t="n">
        <v>2482534</v>
      </c>
      <c r="F35" s="16" t="n">
        <v>3402480</v>
      </c>
      <c r="G35" s="16"/>
      <c r="H35" s="16"/>
      <c r="I35" s="3"/>
      <c r="J35" s="3"/>
    </row>
    <row r="36" customFormat="false" ht="12.75" hidden="false" customHeight="false" outlineLevel="0" collapsed="false">
      <c r="A36" s="15" t="s">
        <v>267</v>
      </c>
      <c r="B36" s="16"/>
      <c r="C36" s="16" t="n">
        <f aca="false">SUM(D36:H36)</f>
        <v>9760437</v>
      </c>
      <c r="D36" s="16" t="n">
        <v>7958333</v>
      </c>
      <c r="E36" s="16" t="n">
        <v>1137401</v>
      </c>
      <c r="F36" s="16" t="n">
        <v>664703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268</v>
      </c>
      <c r="B37" s="16"/>
      <c r="C37" s="16" t="n">
        <f aca="false">SUM(D37:H37)</f>
        <v>9093080</v>
      </c>
      <c r="D37" s="16" t="n">
        <v>8346346</v>
      </c>
      <c r="E37" s="16" t="n">
        <v>157836</v>
      </c>
      <c r="F37" s="16" t="n">
        <v>588898</v>
      </c>
      <c r="G37" s="16"/>
      <c r="H37" s="16"/>
      <c r="I37" s="3"/>
      <c r="J37" s="3"/>
    </row>
    <row r="38" customFormat="false" ht="12.75" hidden="false" customHeight="false" outlineLevel="0" collapsed="false">
      <c r="A38" s="15" t="s">
        <v>269</v>
      </c>
      <c r="B38" s="16"/>
      <c r="C38" s="16" t="n">
        <f aca="false">SUM(D38:H38)</f>
        <v>2798982</v>
      </c>
      <c r="D38" s="16" t="n">
        <v>2348712</v>
      </c>
      <c r="E38" s="16" t="n">
        <v>172319</v>
      </c>
      <c r="F38" s="16" t="n">
        <v>277951</v>
      </c>
      <c r="G38" s="16"/>
      <c r="H38" s="16"/>
      <c r="I38" s="3"/>
      <c r="J38" s="3"/>
    </row>
    <row r="39" customFormat="false" ht="12.75" hidden="false" customHeight="false" outlineLevel="0" collapsed="false">
      <c r="A39" s="13" t="s">
        <v>243</v>
      </c>
      <c r="B39" s="16"/>
      <c r="C39" s="16"/>
      <c r="D39" s="16"/>
      <c r="E39" s="16"/>
      <c r="F39" s="16"/>
      <c r="G39" s="16"/>
      <c r="H39" s="16"/>
      <c r="I39" s="3"/>
      <c r="J39" s="3"/>
    </row>
    <row r="40" customFormat="false" ht="5.8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3"/>
      <c r="J40" s="3"/>
    </row>
    <row r="41" customFormat="false" ht="12.75" hidden="false" customHeight="false" outlineLevel="0" collapsed="false">
      <c r="A41" s="15" t="s">
        <v>270</v>
      </c>
      <c r="B41" s="16"/>
      <c r="C41" s="16" t="n">
        <f aca="false">SUM(D41:H41)</f>
        <v>1167386254</v>
      </c>
      <c r="D41" s="16" t="n">
        <v>277288165</v>
      </c>
      <c r="E41" s="16" t="n">
        <v>29009337</v>
      </c>
      <c r="F41" s="16" t="n">
        <v>46218081</v>
      </c>
      <c r="G41" s="16" t="n">
        <v>19333524</v>
      </c>
      <c r="H41" s="16" t="n">
        <v>795537147</v>
      </c>
      <c r="I41" s="3"/>
      <c r="J41" s="3"/>
    </row>
    <row r="42" customFormat="false" ht="12.75" hidden="false" customHeight="false" outlineLevel="0" collapsed="false">
      <c r="A42" s="15" t="s">
        <v>271</v>
      </c>
      <c r="B42" s="16"/>
      <c r="C42" s="16" t="n">
        <f aca="false">SUM(D42:H42)</f>
        <v>23825094</v>
      </c>
      <c r="D42" s="16" t="n">
        <v>18740779</v>
      </c>
      <c r="E42" s="16" t="n">
        <v>1960623</v>
      </c>
      <c r="F42" s="16" t="n">
        <v>3123692</v>
      </c>
      <c r="G42" s="16"/>
      <c r="H42" s="16"/>
      <c r="I42" s="3"/>
      <c r="J42" s="3"/>
    </row>
    <row r="43" customFormat="false" ht="12.75" hidden="false" customHeight="false" outlineLevel="0" collapsed="false">
      <c r="A43" s="15" t="s">
        <v>272</v>
      </c>
      <c r="B43" s="16"/>
      <c r="C43" s="16" t="n">
        <f aca="false">SUM(D43:H43)</f>
        <v>96735310.65</v>
      </c>
      <c r="D43" s="16" t="n">
        <v>26282178</v>
      </c>
      <c r="E43" s="16" t="n">
        <v>2749589</v>
      </c>
      <c r="F43" s="16" t="n">
        <v>4380684</v>
      </c>
      <c r="G43" s="16" t="n">
        <v>11958306</v>
      </c>
      <c r="H43" s="16" t="n">
        <v>51364553.65</v>
      </c>
      <c r="I43" s="3"/>
      <c r="J43" s="3"/>
    </row>
    <row r="44" customFormat="false" ht="12.75" hidden="false" customHeight="false" outlineLevel="0" collapsed="false">
      <c r="A44" s="15" t="s">
        <v>273</v>
      </c>
      <c r="B44" s="16"/>
      <c r="C44" s="16" t="n">
        <f aca="false">SUM(D44:H44)</f>
        <v>501144695.35</v>
      </c>
      <c r="D44" s="16" t="n">
        <v>14369890</v>
      </c>
      <c r="E44" s="16" t="n">
        <v>1503349</v>
      </c>
      <c r="F44" s="16" t="n">
        <v>2395157</v>
      </c>
      <c r="G44" s="16" t="n">
        <v>1459699</v>
      </c>
      <c r="H44" s="16" t="n">
        <v>481416600.35</v>
      </c>
      <c r="I44" s="3"/>
      <c r="J44" s="3"/>
    </row>
    <row r="45" customFormat="false" ht="12.75" hidden="false" customHeight="false" outlineLevel="0" collapsed="false">
      <c r="A45" s="15" t="s">
        <v>274</v>
      </c>
      <c r="B45" s="16"/>
      <c r="C45" s="16" t="n">
        <f aca="false">SUM(D45:H45)</f>
        <v>25451247</v>
      </c>
      <c r="D45" s="16" t="n">
        <v>20019908</v>
      </c>
      <c r="E45" s="16" t="n">
        <v>2094443</v>
      </c>
      <c r="F45" s="16" t="n">
        <v>3336896</v>
      </c>
      <c r="G45" s="16"/>
      <c r="H45" s="16"/>
      <c r="I45" s="3"/>
      <c r="J45" s="3"/>
    </row>
    <row r="46" customFormat="false" ht="12.75" hidden="false" customHeight="false" outlineLevel="0" collapsed="false">
      <c r="A46" s="15" t="s">
        <v>275</v>
      </c>
      <c r="B46" s="16"/>
      <c r="C46" s="16" t="n">
        <f aca="false">SUM(D46:H46)</f>
        <v>29517510</v>
      </c>
      <c r="D46" s="16" t="n">
        <v>23218424</v>
      </c>
      <c r="E46" s="16" t="n">
        <v>2429065</v>
      </c>
      <c r="F46" s="16" t="n">
        <v>3870021</v>
      </c>
      <c r="G46" s="16"/>
      <c r="H46" s="16"/>
      <c r="I46" s="3"/>
      <c r="J46" s="3"/>
    </row>
    <row r="47" customFormat="false" ht="12.75" hidden="false" customHeight="false" outlineLevel="0" collapsed="false">
      <c r="A47" s="15" t="s">
        <v>276</v>
      </c>
      <c r="B47" s="16"/>
      <c r="C47" s="16" t="n">
        <f aca="false">SUM(D47:H47)</f>
        <v>61357690</v>
      </c>
      <c r="D47" s="16" t="n">
        <v>19916757</v>
      </c>
      <c r="E47" s="16" t="n">
        <v>2083652</v>
      </c>
      <c r="F47" s="16" t="n">
        <v>3319703</v>
      </c>
      <c r="G47" s="16" t="n">
        <v>284182</v>
      </c>
      <c r="H47" s="16" t="n">
        <v>35753396</v>
      </c>
      <c r="I47" s="3"/>
      <c r="J47" s="3"/>
    </row>
    <row r="48" customFormat="false" ht="12.75" hidden="false" customHeight="false" outlineLevel="0" collapsed="false">
      <c r="A48" s="15" t="s">
        <v>277</v>
      </c>
      <c r="B48" s="16"/>
      <c r="C48" s="16" t="n">
        <f aca="false">SUM(D48:H48)</f>
        <v>11495522</v>
      </c>
      <c r="D48" s="16" t="n">
        <v>9042358</v>
      </c>
      <c r="E48" s="16" t="n">
        <v>945994</v>
      </c>
      <c r="F48" s="16" t="n">
        <v>1507170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278</v>
      </c>
      <c r="B49" s="16"/>
      <c r="C49" s="16" t="n">
        <f aca="false">SUM(D49:H49)</f>
        <v>14747827</v>
      </c>
      <c r="D49" s="16" t="n">
        <v>11600616</v>
      </c>
      <c r="E49" s="16" t="n">
        <v>1213633</v>
      </c>
      <c r="F49" s="16" t="n">
        <v>1933578</v>
      </c>
      <c r="G49" s="16"/>
      <c r="H49" s="16"/>
      <c r="I49" s="3"/>
      <c r="J49" s="3"/>
    </row>
    <row r="50" customFormat="false" ht="12.75" hidden="false" customHeight="false" outlineLevel="0" collapsed="false">
      <c r="A50" s="15" t="s">
        <v>279</v>
      </c>
      <c r="B50" s="16"/>
      <c r="C50" s="16" t="n">
        <f aca="false">SUM(D50:H50)</f>
        <v>21516120</v>
      </c>
      <c r="D50" s="16" t="n">
        <v>16924544</v>
      </c>
      <c r="E50" s="16" t="n">
        <v>1770612</v>
      </c>
      <c r="F50" s="16" t="n">
        <v>2820964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280</v>
      </c>
      <c r="B51" s="16"/>
      <c r="C51" s="16" t="n">
        <f aca="false">SUM(D51:H51)</f>
        <v>10378636</v>
      </c>
      <c r="D51" s="16" t="n">
        <v>7140440</v>
      </c>
      <c r="E51" s="16" t="n">
        <v>747019</v>
      </c>
      <c r="F51" s="16" t="n">
        <v>1190161</v>
      </c>
      <c r="G51" s="16" t="n">
        <v>150500</v>
      </c>
      <c r="H51" s="16" t="n">
        <v>1150516</v>
      </c>
      <c r="I51" s="3"/>
      <c r="J51" s="3"/>
    </row>
    <row r="52" customFormat="false" ht="12.75" hidden="false" customHeight="false" outlineLevel="0" collapsed="false">
      <c r="A52" s="15" t="s">
        <v>281</v>
      </c>
      <c r="B52" s="16"/>
      <c r="C52" s="16" t="n">
        <f aca="false">SUM(D52:H52)</f>
        <v>22123504</v>
      </c>
      <c r="D52" s="16" t="n">
        <v>17402311</v>
      </c>
      <c r="E52" s="16" t="n">
        <v>1820595</v>
      </c>
      <c r="F52" s="16" t="n">
        <v>2900598</v>
      </c>
      <c r="G52" s="16"/>
      <c r="H52" s="16"/>
      <c r="I52" s="3"/>
      <c r="J52" s="3"/>
    </row>
    <row r="53" customFormat="false" ht="12.75" hidden="false" customHeight="false" outlineLevel="0" collapsed="false">
      <c r="A53" s="15" t="s">
        <v>282</v>
      </c>
      <c r="B53" s="16"/>
      <c r="C53" s="16" t="n">
        <f aca="false">SUM(D53:H53)</f>
        <v>18249361</v>
      </c>
      <c r="D53" s="16" t="n">
        <v>14354917</v>
      </c>
      <c r="E53" s="16" t="n">
        <v>1501783</v>
      </c>
      <c r="F53" s="16" t="n">
        <v>2392661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283</v>
      </c>
      <c r="B54" s="16"/>
      <c r="C54" s="16" t="n">
        <f aca="false">SUM(D54:H54)</f>
        <v>32869930</v>
      </c>
      <c r="D54" s="16" t="n">
        <v>25855432</v>
      </c>
      <c r="E54" s="16" t="n">
        <v>2704944</v>
      </c>
      <c r="F54" s="16" t="n">
        <v>4309554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284</v>
      </c>
      <c r="B55" s="16"/>
      <c r="C55" s="16" t="n">
        <f aca="false">SUM(D55:H55)</f>
        <v>18463338</v>
      </c>
      <c r="D55" s="16" t="n">
        <v>14523230</v>
      </c>
      <c r="E55" s="16" t="n">
        <v>1519392</v>
      </c>
      <c r="F55" s="16" t="n">
        <v>2420716</v>
      </c>
      <c r="G55" s="16"/>
      <c r="H55" s="16"/>
      <c r="I55" s="3"/>
      <c r="J55" s="3"/>
    </row>
    <row r="56" customFormat="false" ht="12.75" hidden="false" customHeight="false" outlineLevel="0" collapsed="false">
      <c r="A56" s="15" t="s">
        <v>285</v>
      </c>
      <c r="B56" s="16"/>
      <c r="C56" s="16" t="n">
        <f aca="false">SUM(D56:H56)</f>
        <v>262413834</v>
      </c>
      <c r="D56" s="16" t="n">
        <v>24448196</v>
      </c>
      <c r="E56" s="16" t="n">
        <v>2557722</v>
      </c>
      <c r="F56" s="16" t="n">
        <v>4074998</v>
      </c>
      <c r="G56" s="16" t="n">
        <v>5480837</v>
      </c>
      <c r="H56" s="16" t="n">
        <v>225852081</v>
      </c>
      <c r="I56" s="3"/>
      <c r="J56" s="3"/>
    </row>
    <row r="57" customFormat="false" ht="12.75" hidden="false" customHeight="false" outlineLevel="0" collapsed="false">
      <c r="A57" s="15" t="s">
        <v>286</v>
      </c>
      <c r="B57" s="16"/>
      <c r="C57" s="16" t="n">
        <f aca="false">SUM(D57:H57)</f>
        <v>10129172</v>
      </c>
      <c r="D57" s="16" t="n">
        <v>7967590</v>
      </c>
      <c r="E57" s="16" t="n">
        <v>833553</v>
      </c>
      <c r="F57" s="16" t="n">
        <v>1328029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287</v>
      </c>
      <c r="B58" s="16"/>
      <c r="C58" s="16" t="n">
        <f aca="false">SUM(D58:H58)</f>
        <v>6967463</v>
      </c>
      <c r="D58" s="16" t="n">
        <v>5480595</v>
      </c>
      <c r="E58" s="16" t="n">
        <v>573369</v>
      </c>
      <c r="F58" s="16" t="n">
        <v>913499</v>
      </c>
      <c r="G58" s="16"/>
      <c r="H58" s="16"/>
      <c r="I58" s="3"/>
      <c r="J58" s="3"/>
    </row>
    <row r="59" customFormat="false" ht="12.75" hidden="false" customHeight="false" outlineLevel="0" collapsed="false">
      <c r="A59" s="15" t="s">
        <v>288</v>
      </c>
      <c r="B59" s="16"/>
      <c r="C59" s="16" t="n">
        <f aca="false">SUM(D59:H59)</f>
        <v>10031053</v>
      </c>
      <c r="D59" s="16" t="n">
        <v>8823701</v>
      </c>
      <c r="E59" s="16" t="n">
        <v>486057</v>
      </c>
      <c r="F59" s="16" t="n">
        <v>721295</v>
      </c>
      <c r="G59" s="16"/>
      <c r="H59" s="16"/>
      <c r="I59" s="3"/>
      <c r="J59" s="3"/>
    </row>
    <row r="60" customFormat="false" ht="12.75" hidden="false" customHeight="false" outlineLevel="0" collapsed="false">
      <c r="A60" s="15" t="s">
        <v>258</v>
      </c>
      <c r="B60" s="16"/>
      <c r="C60" s="16" t="n">
        <f aca="false">SUM(D60:H60)</f>
        <v>103028</v>
      </c>
      <c r="D60" s="16" t="n">
        <v>90628</v>
      </c>
      <c r="E60" s="16" t="n">
        <v>4992</v>
      </c>
      <c r="F60" s="16" t="n">
        <v>7408</v>
      </c>
      <c r="G60" s="16"/>
      <c r="H60" s="16"/>
      <c r="I60" s="3"/>
      <c r="J60" s="3"/>
    </row>
    <row r="61" customFormat="false" ht="12.75" hidden="false" customHeight="false" outlineLevel="0" collapsed="false">
      <c r="A61" s="15" t="s">
        <v>259</v>
      </c>
      <c r="B61" s="16"/>
      <c r="C61" s="16" t="n">
        <f aca="false">SUM(D61:H61)</f>
        <v>9928025</v>
      </c>
      <c r="D61" s="16" t="n">
        <v>8733073</v>
      </c>
      <c r="E61" s="16" t="n">
        <v>481065</v>
      </c>
      <c r="F61" s="16" t="n">
        <v>713887</v>
      </c>
      <c r="G61" s="16"/>
      <c r="H61" s="16"/>
      <c r="I61" s="3"/>
      <c r="J61" s="3"/>
    </row>
    <row r="62" customFormat="false" ht="12.75" hidden="false" customHeight="false" outlineLevel="0" collapsed="false">
      <c r="A62" s="15" t="s">
        <v>289</v>
      </c>
      <c r="B62" s="16"/>
      <c r="C62" s="16" t="n">
        <f aca="false">SUM(D62:H62)</f>
        <v>16226773</v>
      </c>
      <c r="D62" s="16" t="n">
        <v>13828757</v>
      </c>
      <c r="E62" s="16" t="n">
        <v>374254</v>
      </c>
      <c r="F62" s="16" t="n">
        <v>2023762</v>
      </c>
      <c r="G62" s="16"/>
      <c r="H62" s="16"/>
      <c r="I62" s="3"/>
      <c r="J62" s="3"/>
    </row>
    <row r="63" customFormat="false" ht="12.75" hidden="false" customHeight="false" outlineLevel="0" collapsed="false">
      <c r="A63" s="15" t="s">
        <v>290</v>
      </c>
      <c r="B63" s="16"/>
      <c r="C63" s="16" t="n">
        <f aca="false">SUM(D63:H63)</f>
        <v>2313307</v>
      </c>
      <c r="D63" s="16" t="n">
        <v>2084856</v>
      </c>
      <c r="E63" s="16" t="n">
        <v>43846</v>
      </c>
      <c r="F63" s="16" t="n">
        <v>184605</v>
      </c>
      <c r="G63" s="16"/>
      <c r="H63" s="16"/>
      <c r="I63" s="3"/>
      <c r="J63" s="3"/>
    </row>
    <row r="64" customFormat="false" ht="12.75" hidden="false" customHeight="false" outlineLevel="0" collapsed="false">
      <c r="A64" s="15" t="s">
        <v>291</v>
      </c>
      <c r="B64" s="16"/>
      <c r="C64" s="16" t="n">
        <f aca="false">SUM(D64:H64)</f>
        <v>11407105</v>
      </c>
      <c r="D64" s="16" t="n">
        <v>10417484</v>
      </c>
      <c r="E64" s="16" t="n">
        <v>239090</v>
      </c>
      <c r="F64" s="16" t="n">
        <v>750531</v>
      </c>
      <c r="G64" s="16"/>
      <c r="H64" s="16"/>
      <c r="I64" s="3"/>
      <c r="J64" s="3"/>
    </row>
    <row r="65" customFormat="false" ht="12.75" hidden="false" customHeight="false" outlineLevel="0" collapsed="false">
      <c r="A65" s="15" t="s">
        <v>292</v>
      </c>
      <c r="B65" s="16"/>
      <c r="C65" s="16" t="n">
        <f aca="false">SUM(D65:H65)</f>
        <v>16959596</v>
      </c>
      <c r="D65" s="16" t="n">
        <v>14371654</v>
      </c>
      <c r="E65" s="16" t="n">
        <v>613291</v>
      </c>
      <c r="F65" s="16" t="n">
        <v>1038715</v>
      </c>
      <c r="G65" s="16"/>
      <c r="H65" s="16" t="n">
        <v>935936</v>
      </c>
      <c r="I65" s="3"/>
      <c r="J65" s="3"/>
    </row>
    <row r="66" customFormat="false" ht="12.75" hidden="false" customHeight="false" outlineLevel="0" collapsed="false">
      <c r="A66" s="15" t="s">
        <v>293</v>
      </c>
      <c r="B66" s="16"/>
      <c r="C66" s="16" t="n">
        <f aca="false">SUM(D66:H66)</f>
        <v>1144026</v>
      </c>
      <c r="D66" s="16" t="n">
        <v>1025639</v>
      </c>
      <c r="E66" s="16" t="n">
        <v>17731</v>
      </c>
      <c r="F66" s="16" t="n">
        <v>100656</v>
      </c>
      <c r="G66" s="16"/>
      <c r="H66" s="16"/>
      <c r="I66" s="3"/>
      <c r="J66" s="3"/>
    </row>
    <row r="67" customFormat="false" ht="12.75" hidden="false" customHeight="false" outlineLevel="0" collapsed="false">
      <c r="A67" s="15" t="s">
        <v>294</v>
      </c>
      <c r="B67" s="16"/>
      <c r="C67" s="16" t="n">
        <f aca="false">SUM(D67:H67)</f>
        <v>747524</v>
      </c>
      <c r="D67" s="16" t="n">
        <v>643482</v>
      </c>
      <c r="E67" s="16" t="n">
        <v>17169</v>
      </c>
      <c r="F67" s="16" t="n">
        <v>86873</v>
      </c>
      <c r="G67" s="16"/>
      <c r="H67" s="16"/>
      <c r="I67" s="3"/>
      <c r="J67" s="3"/>
    </row>
    <row r="68" customFormat="false" ht="12.75" hidden="false" customHeight="false" outlineLevel="0" collapsed="false">
      <c r="A68" s="15" t="s">
        <v>295</v>
      </c>
      <c r="B68" s="16"/>
      <c r="C68" s="16" t="n">
        <f aca="false">SUM(D68:H68)</f>
        <v>48113494</v>
      </c>
      <c r="D68" s="16" t="n">
        <v>40735088</v>
      </c>
      <c r="E68" s="16" t="n">
        <v>1523549</v>
      </c>
      <c r="F68" s="16" t="n">
        <v>2515136</v>
      </c>
      <c r="G68" s="16"/>
      <c r="H68" s="16" t="n">
        <v>3339721</v>
      </c>
      <c r="I68" s="3"/>
      <c r="J68" s="3"/>
    </row>
    <row r="69" customFormat="false" ht="12.75" hidden="false" customHeight="false" outlineLevel="0" collapsed="false">
      <c r="A69" s="15" t="s">
        <v>296</v>
      </c>
      <c r="B69" s="16"/>
      <c r="C69" s="16" t="n">
        <f aca="false">SUM(D69:H69)</f>
        <v>13921794</v>
      </c>
      <c r="D69" s="16" t="n">
        <v>12490070</v>
      </c>
      <c r="E69" s="16" t="n">
        <v>273558</v>
      </c>
      <c r="F69" s="16" t="n">
        <v>1158166</v>
      </c>
      <c r="G69" s="16"/>
      <c r="H69" s="16"/>
      <c r="I69" s="3"/>
      <c r="J69" s="3"/>
    </row>
    <row r="70" customFormat="false" ht="12.75" hidden="false" customHeight="false" outlineLevel="0" collapsed="false">
      <c r="A70" s="15" t="s">
        <v>297</v>
      </c>
      <c r="B70" s="16"/>
      <c r="C70" s="16" t="n">
        <f aca="false">SUM(D70:H70)</f>
        <v>8509976</v>
      </c>
      <c r="D70" s="16" t="n">
        <v>7411694</v>
      </c>
      <c r="E70" s="16" t="n">
        <v>139757</v>
      </c>
      <c r="F70" s="16" t="n">
        <v>958525</v>
      </c>
      <c r="G70" s="16"/>
      <c r="H70" s="16"/>
      <c r="I70" s="3"/>
      <c r="J70" s="3"/>
    </row>
    <row r="71" customFormat="false" ht="12.75" hidden="false" customHeight="false" outlineLevel="0" collapsed="false">
      <c r="A71" s="13" t="s">
        <v>243</v>
      </c>
      <c r="B71" s="16"/>
      <c r="C71" s="16"/>
      <c r="D71" s="16"/>
      <c r="E71" s="16"/>
      <c r="F71" s="16"/>
      <c r="G71" s="16"/>
      <c r="H71" s="16"/>
      <c r="I71" s="3"/>
      <c r="J71" s="3"/>
    </row>
    <row r="72" customFormat="false" ht="5.85" hidden="false" customHeight="true" outlineLevel="0" collapsed="false">
      <c r="A72" s="15"/>
      <c r="B72" s="16"/>
      <c r="C72" s="16"/>
      <c r="D72" s="16"/>
      <c r="E72" s="16"/>
      <c r="F72" s="16"/>
      <c r="G72" s="16"/>
      <c r="H72" s="16"/>
      <c r="I72" s="3"/>
      <c r="J72" s="3"/>
    </row>
    <row r="73" customFormat="false" ht="12.75" hidden="false" customHeight="false" outlineLevel="0" collapsed="false">
      <c r="A73" s="15" t="s">
        <v>298</v>
      </c>
      <c r="B73" s="16"/>
      <c r="C73" s="16" t="n">
        <f aca="false">SUM(D73:H73)</f>
        <v>118949242</v>
      </c>
      <c r="D73" s="16" t="n">
        <v>91183669</v>
      </c>
      <c r="E73" s="16" t="n">
        <v>10946920</v>
      </c>
      <c r="F73" s="16" t="n">
        <v>16818653</v>
      </c>
      <c r="G73" s="16"/>
      <c r="H73" s="16"/>
      <c r="I73" s="3"/>
      <c r="J73" s="3"/>
    </row>
    <row r="74" customFormat="false" ht="12.75" hidden="false" customHeight="false" outlineLevel="0" collapsed="false">
      <c r="A74" s="15" t="s">
        <v>286</v>
      </c>
      <c r="B74" s="16"/>
      <c r="C74" s="16" t="n">
        <f aca="false">SUM(D74:H74)</f>
        <v>20618801</v>
      </c>
      <c r="D74" s="16" t="n">
        <v>15805884</v>
      </c>
      <c r="E74" s="16" t="n">
        <v>1897552</v>
      </c>
      <c r="F74" s="16" t="n">
        <v>2915365</v>
      </c>
      <c r="G74" s="16"/>
      <c r="H74" s="16"/>
      <c r="I74" s="3"/>
      <c r="J74" s="3"/>
    </row>
    <row r="75" customFormat="false" ht="12.75" hidden="false" customHeight="false" outlineLevel="0" collapsed="false">
      <c r="A75" s="15" t="s">
        <v>287</v>
      </c>
      <c r="B75" s="16"/>
      <c r="C75" s="16" t="n">
        <f aca="false">SUM(D75:H75)</f>
        <v>4175003</v>
      </c>
      <c r="D75" s="16" t="n">
        <v>3200459</v>
      </c>
      <c r="E75" s="16" t="n">
        <v>384226</v>
      </c>
      <c r="F75" s="16" t="n">
        <v>590318</v>
      </c>
      <c r="G75" s="16"/>
      <c r="H75" s="16"/>
      <c r="I75" s="3"/>
      <c r="J75" s="3"/>
    </row>
    <row r="76" customFormat="false" ht="12.75" hidden="false" customHeight="false" outlineLevel="0" collapsed="false">
      <c r="A76" s="15" t="s">
        <v>299</v>
      </c>
      <c r="B76" s="16"/>
      <c r="C76" s="16" t="n">
        <f aca="false">SUM(D76:H76)</f>
        <v>31678832</v>
      </c>
      <c r="D76" s="16" t="n">
        <v>24284241</v>
      </c>
      <c r="E76" s="16" t="n">
        <v>2915409</v>
      </c>
      <c r="F76" s="16" t="n">
        <v>4479182</v>
      </c>
      <c r="G76" s="16"/>
      <c r="H76" s="16"/>
      <c r="I76" s="3"/>
      <c r="J76" s="3"/>
    </row>
    <row r="77" customFormat="false" ht="12.75" hidden="false" customHeight="false" outlineLevel="0" collapsed="false">
      <c r="A77" s="15" t="s">
        <v>300</v>
      </c>
      <c r="B77" s="16"/>
      <c r="C77" s="16" t="n">
        <f aca="false">SUM(D77:H77)</f>
        <v>18857399</v>
      </c>
      <c r="D77" s="16" t="n">
        <v>14455635</v>
      </c>
      <c r="E77" s="16" t="n">
        <v>1735450</v>
      </c>
      <c r="F77" s="16" t="n">
        <v>2666314</v>
      </c>
      <c r="G77" s="16"/>
      <c r="H77" s="16"/>
      <c r="I77" s="3"/>
      <c r="J77" s="3"/>
    </row>
    <row r="78" customFormat="false" ht="12.75" hidden="false" customHeight="false" outlineLevel="0" collapsed="false">
      <c r="A78" s="15" t="s">
        <v>301</v>
      </c>
      <c r="B78" s="16"/>
      <c r="C78" s="16" t="n">
        <f aca="false">SUM(D78:H78)</f>
        <v>30427247</v>
      </c>
      <c r="D78" s="16" t="n">
        <v>23324806</v>
      </c>
      <c r="E78" s="16" t="n">
        <v>2800225</v>
      </c>
      <c r="F78" s="16" t="n">
        <v>4302216</v>
      </c>
      <c r="G78" s="16"/>
      <c r="H78" s="16"/>
      <c r="I78" s="3"/>
      <c r="J78" s="3"/>
    </row>
    <row r="79" customFormat="false" ht="12.75" hidden="false" customHeight="false" outlineLevel="0" collapsed="false">
      <c r="A79" s="15" t="s">
        <v>302</v>
      </c>
      <c r="B79" s="16"/>
      <c r="C79" s="16" t="n">
        <f aca="false">SUM(D79:H79)</f>
        <v>13191960</v>
      </c>
      <c r="D79" s="16" t="n">
        <v>10112644</v>
      </c>
      <c r="E79" s="16" t="n">
        <v>1214058</v>
      </c>
      <c r="F79" s="16" t="n">
        <v>1865258</v>
      </c>
      <c r="G79" s="16"/>
      <c r="H79" s="16"/>
      <c r="I79" s="3"/>
      <c r="J79" s="3"/>
    </row>
    <row r="80" customFormat="false" ht="12.75" hidden="false" customHeight="false" outlineLevel="0" collapsed="false">
      <c r="A80" s="15" t="s">
        <v>303</v>
      </c>
      <c r="B80" s="16"/>
      <c r="C80" s="16" t="n">
        <f aca="false">SUM(D80:H80)</f>
        <v>21763235</v>
      </c>
      <c r="D80" s="16" t="n">
        <v>18590059</v>
      </c>
      <c r="E80" s="16" t="n">
        <v>1438642</v>
      </c>
      <c r="F80" s="16" t="n">
        <v>1734534</v>
      </c>
      <c r="G80" s="16"/>
      <c r="H80" s="16"/>
      <c r="I80" s="3"/>
      <c r="J80" s="3"/>
    </row>
    <row r="81" customFormat="false" ht="12.75" hidden="false" customHeight="false" outlineLevel="0" collapsed="false">
      <c r="A81" s="15" t="s">
        <v>304</v>
      </c>
      <c r="B81" s="16"/>
      <c r="C81" s="16" t="n">
        <f aca="false">SUM(D81:H81)</f>
        <v>2452137</v>
      </c>
      <c r="D81" s="16" t="n">
        <v>2127483</v>
      </c>
      <c r="E81" s="16" t="n">
        <v>87215</v>
      </c>
      <c r="F81" s="16" t="n">
        <v>237439</v>
      </c>
      <c r="G81" s="16"/>
      <c r="H81" s="16"/>
      <c r="I81" s="3"/>
      <c r="J81" s="3"/>
    </row>
    <row r="82" customFormat="false" ht="12.75" hidden="false" customHeight="false" outlineLevel="0" collapsed="false">
      <c r="A82" s="15" t="s">
        <v>305</v>
      </c>
      <c r="B82" s="16"/>
      <c r="C82" s="16" t="n">
        <f aca="false">SUM(D82:H82)</f>
        <v>117738065</v>
      </c>
      <c r="D82" s="16" t="n">
        <v>95961961</v>
      </c>
      <c r="E82" s="16" t="n">
        <v>6527095</v>
      </c>
      <c r="F82" s="16" t="n">
        <v>10245778</v>
      </c>
      <c r="G82" s="16" t="n">
        <v>491312</v>
      </c>
      <c r="H82" s="16" t="n">
        <v>4511919</v>
      </c>
      <c r="I82" s="3"/>
      <c r="J82" s="3"/>
    </row>
    <row r="83" customFormat="false" ht="12.75" hidden="false" customHeight="false" outlineLevel="0" collapsed="false">
      <c r="A83" s="15" t="s">
        <v>306</v>
      </c>
      <c r="B83" s="16"/>
      <c r="C83" s="16" t="n">
        <f aca="false">SUM(D83:H83)</f>
        <v>55913155</v>
      </c>
      <c r="D83" s="16" t="n">
        <v>43335462</v>
      </c>
      <c r="E83" s="16" t="n">
        <v>2947571</v>
      </c>
      <c r="F83" s="16" t="n">
        <v>4626891</v>
      </c>
      <c r="G83" s="16" t="n">
        <v>491312</v>
      </c>
      <c r="H83" s="16" t="n">
        <v>4511919</v>
      </c>
      <c r="I83" s="3"/>
      <c r="J83" s="3"/>
    </row>
    <row r="84" customFormat="false" ht="12.75" hidden="false" customHeight="false" outlineLevel="0" collapsed="false">
      <c r="A84" s="15" t="s">
        <v>307</v>
      </c>
      <c r="B84" s="16"/>
      <c r="C84" s="16" t="n">
        <f aca="false">SUM(D84:H84)</f>
        <v>59165382</v>
      </c>
      <c r="D84" s="16" t="n">
        <v>50362660</v>
      </c>
      <c r="E84" s="16" t="n">
        <v>3425543</v>
      </c>
      <c r="F84" s="16" t="n">
        <v>5377179</v>
      </c>
      <c r="G84" s="16"/>
      <c r="H84" s="16"/>
      <c r="I84" s="3"/>
      <c r="J84" s="3"/>
    </row>
    <row r="85" customFormat="false" ht="12.75" hidden="false" customHeight="false" outlineLevel="0" collapsed="false">
      <c r="A85" s="15" t="s">
        <v>302</v>
      </c>
      <c r="B85" s="16"/>
      <c r="C85" s="16" t="n">
        <f aca="false">SUM(D85:H85)</f>
        <v>2659528</v>
      </c>
      <c r="D85" s="16" t="n">
        <v>2263839</v>
      </c>
      <c r="E85" s="16" t="n">
        <v>153981</v>
      </c>
      <c r="F85" s="16" t="n">
        <v>241708</v>
      </c>
      <c r="G85" s="16"/>
      <c r="H85" s="16"/>
      <c r="I85" s="3"/>
      <c r="J85" s="3"/>
    </row>
    <row r="86" customFormat="false" ht="12.75" hidden="false" customHeight="false" outlineLevel="0" collapsed="false">
      <c r="A86" s="15" t="s">
        <v>308</v>
      </c>
      <c r="B86" s="16"/>
      <c r="C86" s="16" t="n">
        <f aca="false">SUM(D86:H86)</f>
        <v>112693464</v>
      </c>
      <c r="D86" s="16" t="n">
        <v>96412234</v>
      </c>
      <c r="E86" s="16" t="n">
        <v>7049526</v>
      </c>
      <c r="F86" s="16" t="n">
        <v>9231704</v>
      </c>
      <c r="G86" s="16"/>
      <c r="H86" s="16"/>
      <c r="I86" s="3"/>
      <c r="J86" s="3"/>
    </row>
    <row r="87" customFormat="false" ht="12.75" hidden="false" customHeight="false" outlineLevel="0" collapsed="false">
      <c r="A87" s="15" t="s">
        <v>146</v>
      </c>
      <c r="B87" s="16"/>
      <c r="C87" s="16" t="n">
        <f aca="false">SUM(D87:H87)</f>
        <v>25849626</v>
      </c>
      <c r="D87" s="16" t="n">
        <v>22115038</v>
      </c>
      <c r="E87" s="16" t="n">
        <v>1617020</v>
      </c>
      <c r="F87" s="16" t="n">
        <v>2117568</v>
      </c>
      <c r="G87" s="16"/>
      <c r="H87" s="16"/>
      <c r="I87" s="3"/>
      <c r="J87" s="3"/>
    </row>
    <row r="88" customFormat="false" ht="12.75" hidden="false" customHeight="false" outlineLevel="0" collapsed="false">
      <c r="A88" s="15" t="s">
        <v>156</v>
      </c>
      <c r="B88" s="16"/>
      <c r="C88" s="16" t="n">
        <f aca="false">SUM(D88:H88)</f>
        <v>18614707</v>
      </c>
      <c r="D88" s="16" t="n">
        <v>15925373</v>
      </c>
      <c r="E88" s="16" t="n">
        <v>1164441</v>
      </c>
      <c r="F88" s="16" t="n">
        <v>1524893</v>
      </c>
      <c r="G88" s="16"/>
      <c r="H88" s="16"/>
      <c r="I88" s="3"/>
      <c r="J88" s="3"/>
    </row>
    <row r="89" customFormat="false" ht="12.75" hidden="false" customHeight="false" outlineLevel="0" collapsed="false">
      <c r="A89" s="15" t="s">
        <v>150</v>
      </c>
      <c r="B89" s="16"/>
      <c r="C89" s="16" t="n">
        <f aca="false">SUM(D89:H89)</f>
        <v>55809297</v>
      </c>
      <c r="D89" s="16" t="n">
        <v>47746327</v>
      </c>
      <c r="E89" s="16" t="n">
        <v>3491144</v>
      </c>
      <c r="F89" s="16" t="n">
        <v>4571826</v>
      </c>
      <c r="G89" s="16"/>
      <c r="H89" s="16"/>
      <c r="I89" s="3"/>
      <c r="J89" s="3"/>
    </row>
    <row r="90" customFormat="false" ht="12.75" hidden="false" customHeight="false" outlineLevel="0" collapsed="false">
      <c r="A90" s="15" t="s">
        <v>309</v>
      </c>
      <c r="B90" s="16"/>
      <c r="C90" s="16" t="n">
        <f aca="false">SUM(D90:H90)</f>
        <v>12419834</v>
      </c>
      <c r="D90" s="16" t="n">
        <v>10625496</v>
      </c>
      <c r="E90" s="16" t="n">
        <v>776921</v>
      </c>
      <c r="F90" s="16" t="n">
        <v>1017417</v>
      </c>
      <c r="G90" s="16"/>
      <c r="H90" s="16"/>
      <c r="I90" s="3"/>
      <c r="J90" s="3"/>
    </row>
    <row r="91" customFormat="false" ht="12.75" hidden="false" customHeight="false" outlineLevel="0" collapsed="false">
      <c r="A91" s="15" t="s">
        <v>310</v>
      </c>
      <c r="B91" s="16"/>
      <c r="C91" s="16" t="n">
        <f aca="false">SUM(D91:H91)</f>
        <v>2128822</v>
      </c>
      <c r="D91" s="16" t="n">
        <v>1737662</v>
      </c>
      <c r="E91" s="16" t="n">
        <v>120935</v>
      </c>
      <c r="F91" s="16" t="n">
        <v>270225</v>
      </c>
      <c r="G91" s="16"/>
      <c r="H91" s="16"/>
      <c r="I91" s="3"/>
      <c r="J91" s="3"/>
    </row>
    <row r="92" customFormat="false" ht="12.75" hidden="false" customHeight="false" outlineLevel="0" collapsed="false">
      <c r="A92" s="15" t="s">
        <v>311</v>
      </c>
      <c r="B92" s="16"/>
      <c r="C92" s="16" t="n">
        <f aca="false">SUM(D92:H92)</f>
        <v>258740300</v>
      </c>
      <c r="D92" s="16" t="n">
        <v>91698991</v>
      </c>
      <c r="E92" s="16" t="n">
        <v>8408293</v>
      </c>
      <c r="F92" s="16" t="n">
        <v>10843446</v>
      </c>
      <c r="G92" s="16" t="n">
        <v>1090108</v>
      </c>
      <c r="H92" s="16" t="n">
        <v>146699462</v>
      </c>
      <c r="I92" s="3"/>
      <c r="J92" s="3"/>
    </row>
    <row r="93" customFormat="false" ht="12.75" hidden="false" customHeight="false" outlineLevel="0" collapsed="false">
      <c r="A93" s="15" t="s">
        <v>312</v>
      </c>
      <c r="B93" s="16"/>
      <c r="C93" s="16" t="n">
        <f aca="false">SUM(D93:H93)</f>
        <v>200249627</v>
      </c>
      <c r="D93" s="16" t="n">
        <v>43357392</v>
      </c>
      <c r="E93" s="16" t="n">
        <v>3975634</v>
      </c>
      <c r="F93" s="16" t="n">
        <v>5127031</v>
      </c>
      <c r="G93" s="16" t="n">
        <v>1090108</v>
      </c>
      <c r="H93" s="16" t="n">
        <v>146699462</v>
      </c>
      <c r="I93" s="3"/>
      <c r="J93" s="3"/>
    </row>
    <row r="94" customFormat="false" ht="12.75" hidden="false" customHeight="false" outlineLevel="0" collapsed="false">
      <c r="A94" s="15" t="s">
        <v>287</v>
      </c>
      <c r="B94" s="16"/>
      <c r="C94" s="16" t="n">
        <f aca="false">SUM(D94:H94)</f>
        <v>19019507</v>
      </c>
      <c r="D94" s="16" t="n">
        <v>15719316</v>
      </c>
      <c r="E94" s="16" t="n">
        <v>1441375</v>
      </c>
      <c r="F94" s="16" t="n">
        <v>1858816</v>
      </c>
      <c r="G94" s="16"/>
      <c r="H94" s="16"/>
      <c r="I94" s="3"/>
      <c r="J94" s="3"/>
    </row>
    <row r="95" customFormat="false" ht="12.75" hidden="false" customHeight="false" outlineLevel="0" collapsed="false">
      <c r="A95" s="15" t="s">
        <v>313</v>
      </c>
      <c r="B95" s="16"/>
      <c r="C95" s="16" t="n">
        <f aca="false">SUM(D95:H95)</f>
        <v>39471166</v>
      </c>
      <c r="D95" s="16" t="n">
        <v>32622283</v>
      </c>
      <c r="E95" s="16" t="n">
        <v>2991284</v>
      </c>
      <c r="F95" s="16" t="n">
        <v>3857599</v>
      </c>
      <c r="G95" s="16"/>
      <c r="H95" s="16"/>
      <c r="I95" s="3"/>
      <c r="J95" s="3"/>
    </row>
    <row r="96" customFormat="false" ht="12.75" hidden="false" customHeight="false" outlineLevel="0" collapsed="false">
      <c r="A96" s="15" t="s">
        <v>314</v>
      </c>
      <c r="B96" s="16"/>
      <c r="C96" s="16" t="n">
        <f aca="false">SUM(D96:H96)</f>
        <v>528072581</v>
      </c>
      <c r="D96" s="16" t="n">
        <v>244812521</v>
      </c>
      <c r="E96" s="16" t="n">
        <v>37409267</v>
      </c>
      <c r="F96" s="16" t="n">
        <v>21997630</v>
      </c>
      <c r="G96" s="16" t="n">
        <v>4136181</v>
      </c>
      <c r="H96" s="16" t="n">
        <v>219716982</v>
      </c>
      <c r="I96" s="3"/>
      <c r="J96" s="3"/>
    </row>
    <row r="97" customFormat="false" ht="12.75" hidden="false" customHeight="false" outlineLevel="0" collapsed="false">
      <c r="A97" s="15" t="s">
        <v>302</v>
      </c>
      <c r="B97" s="16"/>
      <c r="C97" s="16" t="n">
        <f aca="false">SUM(D97:H97)</f>
        <v>37795612</v>
      </c>
      <c r="D97" s="16" t="n">
        <v>30415018</v>
      </c>
      <c r="E97" s="16" t="n">
        <v>4647653</v>
      </c>
      <c r="F97" s="16" t="n">
        <v>2732941</v>
      </c>
      <c r="G97" s="16"/>
      <c r="H97" s="16"/>
      <c r="I97" s="3"/>
      <c r="J97" s="3"/>
    </row>
    <row r="98" customFormat="false" ht="12.75" hidden="false" customHeight="false" outlineLevel="0" collapsed="false">
      <c r="A98" s="15" t="s">
        <v>315</v>
      </c>
      <c r="B98" s="16"/>
      <c r="C98" s="16" t="n">
        <f aca="false">SUM(D98:H98)</f>
        <v>296242456</v>
      </c>
      <c r="D98" s="16" t="n">
        <v>59423833</v>
      </c>
      <c r="E98" s="16" t="n">
        <v>9080426</v>
      </c>
      <c r="F98" s="16" t="n">
        <v>5339529</v>
      </c>
      <c r="G98" s="16" t="n">
        <v>4136181</v>
      </c>
      <c r="H98" s="16" t="n">
        <v>218262487</v>
      </c>
      <c r="I98" s="3"/>
      <c r="J98" s="3"/>
    </row>
    <row r="99" customFormat="false" ht="12.75" hidden="false" customHeight="false" outlineLevel="0" collapsed="false">
      <c r="A99" s="15" t="s">
        <v>316</v>
      </c>
      <c r="B99" s="16"/>
      <c r="C99" s="16" t="n">
        <f aca="false">SUM(D99:H99)</f>
        <v>59675985</v>
      </c>
      <c r="D99" s="16" t="n">
        <v>48022669</v>
      </c>
      <c r="E99" s="16" t="n">
        <v>7338239</v>
      </c>
      <c r="F99" s="16" t="n">
        <v>4315077</v>
      </c>
      <c r="G99" s="16"/>
      <c r="H99" s="16"/>
      <c r="I99" s="3"/>
      <c r="J99" s="3"/>
    </row>
    <row r="100" customFormat="false" ht="12.75" hidden="false" customHeight="false" outlineLevel="0" collapsed="false">
      <c r="A100" s="15" t="s">
        <v>317</v>
      </c>
      <c r="B100" s="16"/>
      <c r="C100" s="16" t="n">
        <f aca="false">SUM(D100:H100)</f>
        <v>71306011</v>
      </c>
      <c r="D100" s="16" t="n">
        <v>56211158</v>
      </c>
      <c r="E100" s="16" t="n">
        <v>8589504</v>
      </c>
      <c r="F100" s="16" t="n">
        <v>5050854</v>
      </c>
      <c r="G100" s="16"/>
      <c r="H100" s="16" t="n">
        <v>1454495</v>
      </c>
      <c r="I100" s="3"/>
      <c r="J100" s="3"/>
    </row>
    <row r="101" customFormat="false" ht="12.75" hidden="false" customHeight="false" outlineLevel="0" collapsed="false">
      <c r="A101" s="15" t="s">
        <v>318</v>
      </c>
      <c r="B101" s="16"/>
      <c r="C101" s="16" t="n">
        <f aca="false">SUM(D101:H101)</f>
        <v>63052517</v>
      </c>
      <c r="D101" s="16" t="n">
        <v>50739843</v>
      </c>
      <c r="E101" s="16" t="n">
        <v>7753445</v>
      </c>
      <c r="F101" s="16" t="n">
        <v>4559229</v>
      </c>
      <c r="G101" s="16"/>
      <c r="H101" s="16"/>
      <c r="I101" s="3"/>
      <c r="J101" s="3"/>
    </row>
    <row r="102" customFormat="false" ht="12.75" hidden="false" customHeight="false" outlineLevel="0" collapsed="false">
      <c r="A102" s="15" t="s">
        <v>319</v>
      </c>
      <c r="B102" s="16"/>
      <c r="C102" s="16" t="n">
        <f aca="false">SUM(D102:H102)</f>
        <v>260957883</v>
      </c>
      <c r="D102" s="16" t="n">
        <v>39353123</v>
      </c>
      <c r="E102" s="16" t="n">
        <v>1653904</v>
      </c>
      <c r="F102" s="16" t="n">
        <v>4380188</v>
      </c>
      <c r="G102" s="16" t="n">
        <v>4088032</v>
      </c>
      <c r="H102" s="16" t="n">
        <v>211482636</v>
      </c>
      <c r="I102" s="3"/>
      <c r="J102" s="3"/>
    </row>
    <row r="103" customFormat="false" ht="12.75" hidden="false" customHeight="false" outlineLevel="0" collapsed="false">
      <c r="A103" s="15" t="s">
        <v>320</v>
      </c>
      <c r="B103" s="16"/>
      <c r="C103" s="16" t="n">
        <f aca="false">SUM(D103:H103)</f>
        <v>251189192</v>
      </c>
      <c r="D103" s="16" t="n">
        <v>30883150</v>
      </c>
      <c r="E103" s="16" t="n">
        <v>1297934</v>
      </c>
      <c r="F103" s="16" t="n">
        <v>3437440</v>
      </c>
      <c r="G103" s="16" t="n">
        <v>4088032</v>
      </c>
      <c r="H103" s="16" t="n">
        <v>211482636</v>
      </c>
      <c r="I103" s="3"/>
      <c r="J103" s="3"/>
    </row>
    <row r="104" customFormat="false" ht="12.75" hidden="false" customHeight="false" outlineLevel="0" collapsed="false">
      <c r="A104" s="15" t="s">
        <v>321</v>
      </c>
      <c r="B104" s="16"/>
      <c r="C104" s="16" t="n">
        <f aca="false">SUM(D104:H104)</f>
        <v>9768691</v>
      </c>
      <c r="D104" s="16" t="n">
        <v>8469973</v>
      </c>
      <c r="E104" s="16" t="n">
        <v>355970</v>
      </c>
      <c r="F104" s="16" t="n">
        <v>942748</v>
      </c>
      <c r="G104" s="16"/>
      <c r="H104" s="16"/>
      <c r="I104" s="3"/>
      <c r="J104" s="3"/>
    </row>
    <row r="105" customFormat="false" ht="12.75" hidden="false" customHeight="false" outlineLevel="0" collapsed="false">
      <c r="A105" s="13" t="s">
        <v>243</v>
      </c>
      <c r="B105" s="16"/>
      <c r="C105" s="16"/>
      <c r="D105" s="16"/>
      <c r="E105" s="16"/>
      <c r="F105" s="16"/>
      <c r="G105" s="16"/>
      <c r="H105" s="16"/>
      <c r="I105" s="3"/>
      <c r="J105" s="3"/>
    </row>
    <row r="106" customFormat="false" ht="3.75" hidden="false" customHeight="true" outlineLevel="0" collapsed="false">
      <c r="A106" s="15"/>
      <c r="B106" s="16"/>
      <c r="C106" s="16"/>
      <c r="D106" s="16"/>
      <c r="E106" s="16"/>
      <c r="F106" s="16"/>
      <c r="G106" s="16"/>
      <c r="H106" s="16"/>
      <c r="I106" s="3"/>
      <c r="J106" s="3"/>
    </row>
    <row r="107" customFormat="false" ht="12.75" hidden="false" customHeight="false" outlineLevel="0" collapsed="false">
      <c r="A107" s="15" t="s">
        <v>322</v>
      </c>
      <c r="B107" s="16"/>
      <c r="C107" s="16" t="n">
        <f aca="false">SUM(D107:H107)</f>
        <v>36806811</v>
      </c>
      <c r="D107" s="16" t="n">
        <v>31203611</v>
      </c>
      <c r="E107" s="16" t="n">
        <v>2296393</v>
      </c>
      <c r="F107" s="16" t="n">
        <v>3306807</v>
      </c>
      <c r="G107" s="16"/>
      <c r="H107" s="16"/>
      <c r="I107" s="3"/>
      <c r="J107" s="3"/>
    </row>
    <row r="108" customFormat="false" ht="12.75" hidden="false" customHeight="false" outlineLevel="0" collapsed="false">
      <c r="A108" s="15" t="s">
        <v>309</v>
      </c>
      <c r="B108" s="16"/>
      <c r="C108" s="16" t="n">
        <f aca="false">SUM(D108:H108)</f>
        <v>35322062</v>
      </c>
      <c r="D108" s="16" t="n">
        <v>29944889</v>
      </c>
      <c r="E108" s="16" t="n">
        <v>2203759</v>
      </c>
      <c r="F108" s="16" t="n">
        <v>3173414</v>
      </c>
      <c r="G108" s="16"/>
      <c r="H108" s="16"/>
      <c r="I108" s="3"/>
      <c r="J108" s="3"/>
    </row>
    <row r="109" customFormat="false" ht="12.75" hidden="false" customHeight="false" outlineLevel="0" collapsed="false">
      <c r="A109" s="15" t="s">
        <v>258</v>
      </c>
      <c r="B109" s="16"/>
      <c r="C109" s="16" t="n">
        <f aca="false">SUM(D109:H109)</f>
        <v>1484749</v>
      </c>
      <c r="D109" s="16" t="n">
        <v>1258722</v>
      </c>
      <c r="E109" s="16" t="n">
        <v>92634</v>
      </c>
      <c r="F109" s="16" t="n">
        <v>133393</v>
      </c>
      <c r="G109" s="16"/>
      <c r="H109" s="16"/>
      <c r="I109" s="3"/>
      <c r="J109" s="3"/>
    </row>
    <row r="110" customFormat="false" ht="12.75" hidden="false" customHeight="false" outlineLevel="0" collapsed="false">
      <c r="A110" s="15" t="s">
        <v>323</v>
      </c>
      <c r="B110" s="16"/>
      <c r="C110" s="16" t="n">
        <f aca="false">SUM(D110:H110)</f>
        <v>18865452</v>
      </c>
      <c r="D110" s="16" t="n">
        <v>15592588</v>
      </c>
      <c r="E110" s="16" t="n">
        <v>1208172</v>
      </c>
      <c r="F110" s="16" t="n">
        <v>2064692</v>
      </c>
      <c r="G110" s="16"/>
      <c r="H110" s="16"/>
      <c r="I110" s="3"/>
      <c r="J110" s="3"/>
    </row>
    <row r="111" customFormat="false" ht="12.75" hidden="false" customHeight="false" outlineLevel="0" collapsed="false">
      <c r="A111" s="15" t="s">
        <v>324</v>
      </c>
      <c r="B111" s="16"/>
      <c r="C111" s="16" t="n">
        <f aca="false">SUM(D111:H111)</f>
        <v>77833925</v>
      </c>
      <c r="D111" s="16" t="n">
        <v>27560200</v>
      </c>
      <c r="E111" s="16" t="n">
        <v>1237264</v>
      </c>
      <c r="F111" s="16" t="n">
        <v>4773831</v>
      </c>
      <c r="G111" s="16" t="n">
        <v>11500</v>
      </c>
      <c r="H111" s="16" t="n">
        <v>44251130</v>
      </c>
      <c r="I111" s="3"/>
      <c r="J111" s="3"/>
    </row>
    <row r="112" customFormat="false" ht="12.75" hidden="false" customHeight="false" outlineLevel="0" collapsed="false">
      <c r="A112" s="15" t="s">
        <v>321</v>
      </c>
      <c r="B112" s="16"/>
      <c r="C112" s="16" t="n">
        <f aca="false">SUM(D112:H112)</f>
        <v>25036048</v>
      </c>
      <c r="D112" s="16" t="n">
        <v>17687117</v>
      </c>
      <c r="E112" s="16" t="n">
        <v>794030</v>
      </c>
      <c r="F112" s="16" t="n">
        <v>3063668</v>
      </c>
      <c r="G112" s="16" t="n">
        <v>11500</v>
      </c>
      <c r="H112" s="16" t="n">
        <v>3479733</v>
      </c>
      <c r="I112" s="3"/>
      <c r="J112" s="3"/>
    </row>
    <row r="113" customFormat="false" ht="12.75" hidden="false" customHeight="false" outlineLevel="0" collapsed="false">
      <c r="A113" s="15" t="s">
        <v>325</v>
      </c>
      <c r="B113" s="16"/>
      <c r="C113" s="16" t="n">
        <f aca="false">SUM(D113:H113)</f>
        <v>52797877</v>
      </c>
      <c r="D113" s="16" t="n">
        <v>9873083</v>
      </c>
      <c r="E113" s="16" t="n">
        <v>443234</v>
      </c>
      <c r="F113" s="16" t="n">
        <v>1710163</v>
      </c>
      <c r="G113" s="16"/>
      <c r="H113" s="16" t="n">
        <v>40771397</v>
      </c>
      <c r="I113" s="3"/>
      <c r="J113" s="3"/>
    </row>
    <row r="114" customFormat="false" ht="12.75" hidden="false" customHeight="false" outlineLevel="0" collapsed="false">
      <c r="A114" s="15" t="s">
        <v>326</v>
      </c>
      <c r="B114" s="16"/>
      <c r="C114" s="16" t="n">
        <f aca="false">SUM(D114:H114)</f>
        <v>28202560</v>
      </c>
      <c r="D114" s="16" t="n">
        <v>23440105</v>
      </c>
      <c r="E114" s="16" t="n">
        <v>1947440</v>
      </c>
      <c r="F114" s="16" t="n">
        <v>2815015</v>
      </c>
      <c r="G114" s="16"/>
      <c r="H114" s="16"/>
      <c r="I114" s="3"/>
      <c r="J114" s="3"/>
    </row>
    <row r="115" customFormat="false" ht="12.75" hidden="false" customHeight="false" outlineLevel="0" collapsed="false">
      <c r="A115" s="15" t="s">
        <v>327</v>
      </c>
      <c r="B115" s="16"/>
      <c r="C115" s="16" t="n">
        <f aca="false">SUM(D115:H115)</f>
        <v>27239414</v>
      </c>
      <c r="D115" s="16" t="n">
        <v>22639602</v>
      </c>
      <c r="E115" s="16" t="n">
        <v>1880933</v>
      </c>
      <c r="F115" s="16" t="n">
        <v>2718879</v>
      </c>
      <c r="G115" s="16"/>
      <c r="H115" s="16"/>
      <c r="I115" s="3"/>
      <c r="J115" s="3"/>
    </row>
    <row r="116" customFormat="false" ht="12.75" hidden="false" customHeight="false" outlineLevel="0" collapsed="false">
      <c r="A116" s="15" t="s">
        <v>328</v>
      </c>
      <c r="B116" s="16"/>
      <c r="C116" s="16" t="n">
        <f aca="false">SUM(D116:H116)</f>
        <v>963146</v>
      </c>
      <c r="D116" s="16" t="n">
        <v>800503</v>
      </c>
      <c r="E116" s="16" t="n">
        <v>66507</v>
      </c>
      <c r="F116" s="16" t="n">
        <v>96136</v>
      </c>
      <c r="G116" s="16"/>
      <c r="H116" s="16"/>
      <c r="I116" s="3"/>
      <c r="J116" s="3"/>
    </row>
    <row r="117" customFormat="false" ht="12.75" hidden="false" customHeight="false" outlineLevel="0" collapsed="false">
      <c r="A117" s="15" t="s">
        <v>329</v>
      </c>
      <c r="B117" s="16"/>
      <c r="C117" s="16" t="n">
        <f aca="false">SUM(D117:H117)</f>
        <v>345836632</v>
      </c>
      <c r="D117" s="16" t="n">
        <v>58923934</v>
      </c>
      <c r="E117" s="16" t="n">
        <v>3684513</v>
      </c>
      <c r="F117" s="16" t="n">
        <v>9812666</v>
      </c>
      <c r="G117" s="16" t="n">
        <v>6552072</v>
      </c>
      <c r="H117" s="16" t="n">
        <v>266863447</v>
      </c>
      <c r="I117" s="3"/>
      <c r="J117" s="3"/>
    </row>
    <row r="118" customFormat="false" ht="12.75" hidden="false" customHeight="false" outlineLevel="0" collapsed="false">
      <c r="A118" s="15" t="s">
        <v>247</v>
      </c>
      <c r="B118" s="16"/>
      <c r="C118" s="16" t="n">
        <f aca="false">SUM(D118:H118)</f>
        <v>2840718</v>
      </c>
      <c r="D118" s="16" t="n">
        <v>2311291</v>
      </c>
      <c r="E118" s="16" t="n">
        <v>144525</v>
      </c>
      <c r="F118" s="16" t="n">
        <v>384902</v>
      </c>
      <c r="G118" s="16"/>
      <c r="H118" s="16"/>
      <c r="I118" s="3"/>
      <c r="J118" s="3"/>
    </row>
    <row r="119" customFormat="false" ht="12.75" hidden="false" customHeight="false" outlineLevel="0" collapsed="false">
      <c r="A119" s="15" t="s">
        <v>325</v>
      </c>
      <c r="B119" s="16"/>
      <c r="C119" s="16" t="n">
        <f aca="false">SUM(D119:H119)</f>
        <v>286225985</v>
      </c>
      <c r="D119" s="16" t="n">
        <v>14834690</v>
      </c>
      <c r="E119" s="16" t="n">
        <v>927613</v>
      </c>
      <c r="F119" s="16" t="n">
        <v>2470437</v>
      </c>
      <c r="G119" s="16" t="n">
        <v>6552072</v>
      </c>
      <c r="H119" s="16" t="n">
        <v>261441173</v>
      </c>
      <c r="I119" s="3"/>
      <c r="J119" s="3"/>
    </row>
    <row r="120" customFormat="false" ht="12.75" hidden="false" customHeight="false" outlineLevel="0" collapsed="false">
      <c r="A120" s="15" t="s">
        <v>330</v>
      </c>
      <c r="B120" s="16"/>
      <c r="C120" s="16" t="n">
        <f aca="false">SUM(D120:H120)</f>
        <v>29531664</v>
      </c>
      <c r="D120" s="16" t="n">
        <v>24027825</v>
      </c>
      <c r="E120" s="16" t="n">
        <v>1502460</v>
      </c>
      <c r="F120" s="16" t="n">
        <v>4001379</v>
      </c>
      <c r="G120" s="16"/>
      <c r="H120" s="16"/>
      <c r="I120" s="3"/>
      <c r="J120" s="3"/>
    </row>
    <row r="121" customFormat="false" ht="12.75" hidden="false" customHeight="false" outlineLevel="0" collapsed="false">
      <c r="A121" s="15" t="s">
        <v>331</v>
      </c>
      <c r="B121" s="16"/>
      <c r="C121" s="16" t="n">
        <f aca="false">SUM(D121:H121)</f>
        <v>27238265</v>
      </c>
      <c r="D121" s="16" t="n">
        <v>17750128</v>
      </c>
      <c r="E121" s="16" t="n">
        <v>1109915</v>
      </c>
      <c r="F121" s="16" t="n">
        <v>2955948</v>
      </c>
      <c r="G121" s="16"/>
      <c r="H121" s="16" t="n">
        <v>5422274</v>
      </c>
      <c r="I121" s="3"/>
      <c r="J121" s="3"/>
    </row>
    <row r="122" customFormat="false" ht="12.75" hidden="false" customHeight="false" outlineLevel="0" collapsed="false">
      <c r="A122" s="15" t="s">
        <v>332</v>
      </c>
      <c r="B122" s="16"/>
      <c r="C122" s="16" t="n">
        <f aca="false">SUM(D122:H122)</f>
        <v>15406589</v>
      </c>
      <c r="D122" s="16" t="n">
        <v>13083649</v>
      </c>
      <c r="E122" s="16" t="n">
        <v>670894</v>
      </c>
      <c r="F122" s="16" t="n">
        <v>1652046</v>
      </c>
      <c r="G122" s="16"/>
      <c r="H122" s="16"/>
      <c r="I122" s="3"/>
      <c r="J122" s="3"/>
    </row>
    <row r="123" customFormat="false" ht="12.75" hidden="false" customHeight="false" outlineLevel="0" collapsed="false">
      <c r="A123" s="15" t="s">
        <v>330</v>
      </c>
      <c r="B123" s="16"/>
      <c r="C123" s="16" t="n">
        <f aca="false">SUM(D123:H123)</f>
        <v>4321071</v>
      </c>
      <c r="D123" s="16" t="n">
        <v>3669558</v>
      </c>
      <c r="E123" s="16" t="n">
        <v>188165</v>
      </c>
      <c r="F123" s="16" t="n">
        <v>463348</v>
      </c>
      <c r="G123" s="16"/>
      <c r="H123" s="16"/>
      <c r="I123" s="3"/>
      <c r="J123" s="3"/>
    </row>
    <row r="124" customFormat="false" ht="12.75" hidden="false" customHeight="false" outlineLevel="0" collapsed="false">
      <c r="A124" s="15" t="s">
        <v>333</v>
      </c>
      <c r="B124" s="16"/>
      <c r="C124" s="16" t="n">
        <f aca="false">SUM(D124:H124)</f>
        <v>11085518</v>
      </c>
      <c r="D124" s="16" t="n">
        <v>9414091</v>
      </c>
      <c r="E124" s="16" t="n">
        <v>482729</v>
      </c>
      <c r="F124" s="16" t="n">
        <v>1188698</v>
      </c>
      <c r="G124" s="16"/>
      <c r="H124" s="16"/>
      <c r="I124" s="3"/>
      <c r="J124" s="3"/>
    </row>
    <row r="125" customFormat="false" ht="12.75" hidden="false" customHeight="false" outlineLevel="0" collapsed="false">
      <c r="A125" s="15" t="s">
        <v>334</v>
      </c>
      <c r="B125" s="16"/>
      <c r="C125" s="16" t="n">
        <f aca="false">SUM(D125:H125)</f>
        <v>25895649</v>
      </c>
      <c r="D125" s="16" t="n">
        <v>23384353</v>
      </c>
      <c r="E125" s="16" t="n">
        <v>1041140</v>
      </c>
      <c r="F125" s="16" t="n">
        <v>1470156</v>
      </c>
      <c r="G125" s="16"/>
      <c r="H125" s="16"/>
      <c r="I125" s="3"/>
      <c r="J125" s="3"/>
    </row>
    <row r="126" customFormat="false" ht="12.75" hidden="false" customHeight="false" outlineLevel="0" collapsed="false">
      <c r="A126" s="15" t="s">
        <v>335</v>
      </c>
      <c r="B126" s="16"/>
      <c r="C126" s="16" t="n">
        <f aca="false">SUM(D126:H126)</f>
        <v>449208</v>
      </c>
      <c r="D126" s="16" t="n">
        <v>397237</v>
      </c>
      <c r="E126" s="16" t="n">
        <v>5193</v>
      </c>
      <c r="F126" s="16" t="n">
        <v>46778</v>
      </c>
      <c r="G126" s="16"/>
      <c r="H126" s="16"/>
      <c r="I126" s="3"/>
      <c r="J126" s="3"/>
    </row>
    <row r="127" customFormat="false" ht="12.75" hidden="false" customHeight="false" outlineLevel="0" collapsed="false">
      <c r="A127" s="15" t="s">
        <v>336</v>
      </c>
      <c r="B127" s="16"/>
      <c r="C127" s="16" t="n">
        <f aca="false">SUM(D127:H127)</f>
        <v>5221673</v>
      </c>
      <c r="D127" s="16" t="n">
        <v>4665229</v>
      </c>
      <c r="E127" s="16" t="n">
        <v>91799</v>
      </c>
      <c r="F127" s="16" t="n">
        <v>464645</v>
      </c>
      <c r="G127" s="16"/>
      <c r="H127" s="16"/>
      <c r="I127" s="3"/>
      <c r="J127" s="3"/>
    </row>
    <row r="128" customFormat="false" ht="12.75" hidden="false" customHeight="false" outlineLevel="0" collapsed="false">
      <c r="A128" s="15" t="s">
        <v>337</v>
      </c>
      <c r="B128" s="16"/>
      <c r="C128" s="16" t="n">
        <f aca="false">SUM(D128:H128)</f>
        <v>58813843</v>
      </c>
      <c r="D128" s="16" t="n">
        <v>52110248</v>
      </c>
      <c r="E128" s="16" t="n">
        <v>3509973</v>
      </c>
      <c r="F128" s="16" t="n">
        <v>3193622</v>
      </c>
      <c r="G128" s="16"/>
      <c r="H128" s="16"/>
      <c r="I128" s="3"/>
      <c r="J128" s="3"/>
    </row>
    <row r="129" customFormat="false" ht="12.75" hidden="false" customHeight="false" outlineLevel="0" collapsed="false">
      <c r="A129" s="15" t="s">
        <v>154</v>
      </c>
      <c r="B129" s="16"/>
      <c r="C129" s="16" t="n">
        <f aca="false">SUM(D129:H129)</f>
        <v>26038888</v>
      </c>
      <c r="D129" s="16" t="n">
        <v>23070979</v>
      </c>
      <c r="E129" s="16" t="n">
        <v>1553984</v>
      </c>
      <c r="F129" s="16" t="n">
        <v>1413925</v>
      </c>
      <c r="G129" s="16"/>
      <c r="H129" s="16"/>
      <c r="I129" s="3"/>
      <c r="J129" s="3"/>
    </row>
    <row r="130" customFormat="false" ht="12.75" hidden="false" customHeight="false" outlineLevel="0" collapsed="false">
      <c r="A130" s="15" t="s">
        <v>146</v>
      </c>
      <c r="B130" s="16"/>
      <c r="C130" s="16" t="n">
        <f aca="false">SUM(D130:H130)</f>
        <v>9613770</v>
      </c>
      <c r="D130" s="16" t="n">
        <v>8517993</v>
      </c>
      <c r="E130" s="16" t="n">
        <v>573744</v>
      </c>
      <c r="F130" s="16" t="n">
        <v>522033</v>
      </c>
      <c r="G130" s="16"/>
      <c r="H130" s="16"/>
      <c r="I130" s="3"/>
      <c r="J130" s="3"/>
    </row>
    <row r="131" customFormat="false" ht="12.75" hidden="false" customHeight="false" outlineLevel="0" collapsed="false">
      <c r="A131" s="15" t="s">
        <v>254</v>
      </c>
      <c r="B131" s="16"/>
      <c r="C131" s="16" t="n">
        <f aca="false">SUM(D131:H131)</f>
        <v>23161185</v>
      </c>
      <c r="D131" s="16" t="n">
        <v>20521276</v>
      </c>
      <c r="E131" s="16" t="n">
        <v>1382245</v>
      </c>
      <c r="F131" s="16" t="n">
        <v>1257664</v>
      </c>
      <c r="G131" s="16"/>
      <c r="H131" s="16"/>
      <c r="I131" s="3"/>
      <c r="J131" s="3"/>
    </row>
    <row r="132" customFormat="false" ht="12.75" hidden="false" customHeight="false" outlineLevel="0" collapsed="false">
      <c r="A132" s="15" t="s">
        <v>338</v>
      </c>
      <c r="B132" s="16"/>
      <c r="C132" s="16" t="n">
        <f aca="false">SUM(D132:H132)</f>
        <v>38230105</v>
      </c>
      <c r="D132" s="16" t="n">
        <v>33165056</v>
      </c>
      <c r="E132" s="16" t="n">
        <v>1569043</v>
      </c>
      <c r="F132" s="16" t="n">
        <v>3496006</v>
      </c>
      <c r="G132" s="16"/>
      <c r="H132" s="0"/>
      <c r="I132" s="3"/>
      <c r="J132" s="3"/>
    </row>
    <row r="133" customFormat="false" ht="12.75" hidden="false" customHeight="false" outlineLevel="0" collapsed="false">
      <c r="A133" s="15" t="s">
        <v>154</v>
      </c>
      <c r="B133" s="16"/>
      <c r="C133" s="16" t="n">
        <f aca="false">SUM(D133:H133)</f>
        <v>4695574</v>
      </c>
      <c r="D133" s="16" t="n">
        <v>4073465</v>
      </c>
      <c r="E133" s="16" t="n">
        <v>192716</v>
      </c>
      <c r="F133" s="16" t="n">
        <v>429393</v>
      </c>
      <c r="G133" s="16"/>
      <c r="H133" s="0"/>
      <c r="I133" s="3"/>
      <c r="J133" s="3"/>
    </row>
    <row r="134" customFormat="false" ht="12.75" hidden="false" customHeight="false" outlineLevel="0" collapsed="false">
      <c r="A134" s="15" t="s">
        <v>147</v>
      </c>
      <c r="B134" s="16"/>
      <c r="C134" s="16" t="n">
        <f aca="false">SUM(D134:H134)</f>
        <v>33534531</v>
      </c>
      <c r="D134" s="16" t="n">
        <v>29091591</v>
      </c>
      <c r="E134" s="16" t="n">
        <v>1376327</v>
      </c>
      <c r="F134" s="16" t="n">
        <v>3066613</v>
      </c>
      <c r="G134" s="16"/>
      <c r="H134" s="16"/>
      <c r="I134" s="3"/>
      <c r="J134" s="3"/>
    </row>
    <row r="135" customFormat="false" ht="12.75" hidden="false" customHeight="false" outlineLevel="0" collapsed="false">
      <c r="A135" s="15" t="s">
        <v>339</v>
      </c>
      <c r="B135" s="16"/>
      <c r="C135" s="16" t="n">
        <f aca="false">SUM(D135:H135)</f>
        <v>29093979</v>
      </c>
      <c r="D135" s="16" t="n">
        <v>24755526</v>
      </c>
      <c r="E135" s="16" t="n">
        <v>1741247</v>
      </c>
      <c r="F135" s="16" t="n">
        <v>2597206</v>
      </c>
      <c r="G135" s="16"/>
      <c r="H135" s="16"/>
      <c r="I135" s="3"/>
      <c r="J135" s="3"/>
    </row>
    <row r="136" customFormat="false" ht="12.75" hidden="false" customHeight="false" outlineLevel="0" collapsed="false">
      <c r="A136" s="15" t="s">
        <v>340</v>
      </c>
      <c r="B136" s="16"/>
      <c r="C136" s="16" t="n">
        <f aca="false">SUM(D136:H136)</f>
        <v>18465038</v>
      </c>
      <c r="D136" s="16" t="n">
        <v>16558807</v>
      </c>
      <c r="E136" s="16" t="n">
        <v>1367035</v>
      </c>
      <c r="F136" s="16" t="n">
        <v>539196</v>
      </c>
      <c r="G136" s="16"/>
      <c r="H136" s="16"/>
      <c r="I136" s="3"/>
      <c r="J136" s="3"/>
    </row>
    <row r="137" customFormat="false" ht="12.75" hidden="false" customHeight="false" outlineLevel="0" collapsed="false">
      <c r="A137" s="15" t="s">
        <v>341</v>
      </c>
      <c r="B137" s="16"/>
      <c r="C137" s="16" t="n">
        <f aca="false">SUM(D137:H137)</f>
        <v>6933460</v>
      </c>
      <c r="D137" s="16" t="n">
        <v>6136805</v>
      </c>
      <c r="E137" s="16" t="n">
        <v>325746</v>
      </c>
      <c r="F137" s="16" t="n">
        <v>470909</v>
      </c>
      <c r="G137" s="16"/>
      <c r="H137" s="16"/>
      <c r="I137" s="3"/>
      <c r="J137" s="3"/>
    </row>
    <row r="138" customFormat="false" ht="12.75" hidden="false" customHeight="false" outlineLevel="0" collapsed="false">
      <c r="A138" s="15" t="s">
        <v>342</v>
      </c>
      <c r="B138" s="16"/>
      <c r="C138" s="16" t="n">
        <f aca="false">SUM(D138:H138)</f>
        <v>2807252</v>
      </c>
      <c r="D138" s="16" t="n">
        <v>2570743</v>
      </c>
      <c r="E138" s="16" t="n">
        <v>75293</v>
      </c>
      <c r="F138" s="16" t="n">
        <v>161216</v>
      </c>
      <c r="G138" s="16"/>
      <c r="H138" s="16"/>
      <c r="I138" s="3"/>
      <c r="J138" s="3"/>
    </row>
    <row r="139" customFormat="false" ht="12.75" hidden="false" customHeight="false" outlineLevel="0" collapsed="false">
      <c r="A139" s="13" t="s">
        <v>243</v>
      </c>
      <c r="B139" s="16"/>
      <c r="C139" s="16"/>
      <c r="D139" s="19"/>
      <c r="E139" s="19"/>
      <c r="F139" s="19"/>
      <c r="G139" s="19"/>
      <c r="H139" s="16"/>
      <c r="I139" s="3"/>
      <c r="J139" s="3"/>
    </row>
    <row r="140" customFormat="false" ht="5.8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3"/>
      <c r="J140" s="3"/>
    </row>
    <row r="141" customFormat="false" ht="12.75" hidden="false" customHeight="false" outlineLevel="0" collapsed="false">
      <c r="A141" s="15" t="s">
        <v>343</v>
      </c>
      <c r="B141" s="16"/>
      <c r="C141" s="16" t="n">
        <f aca="false">SUM(D141:H141)</f>
        <v>18377635</v>
      </c>
      <c r="D141" s="16" t="n">
        <v>15665010</v>
      </c>
      <c r="E141" s="16" t="n">
        <v>933612</v>
      </c>
      <c r="F141" s="16" t="n">
        <v>1779013</v>
      </c>
      <c r="G141" s="16"/>
      <c r="H141" s="16"/>
      <c r="I141" s="3"/>
      <c r="J141" s="3"/>
    </row>
    <row r="142" customFormat="false" ht="12.75" hidden="false" customHeight="false" outlineLevel="0" collapsed="false">
      <c r="A142" s="15" t="s">
        <v>259</v>
      </c>
      <c r="B142" s="16"/>
      <c r="C142" s="16" t="n">
        <f aca="false">SUM(D142:H142)</f>
        <v>3722706</v>
      </c>
      <c r="D142" s="16" t="n">
        <v>3173217</v>
      </c>
      <c r="E142" s="16" t="n">
        <v>189119</v>
      </c>
      <c r="F142" s="16" t="n">
        <v>360370</v>
      </c>
      <c r="G142" s="16"/>
      <c r="H142" s="16"/>
      <c r="I142" s="3"/>
      <c r="J142" s="3"/>
    </row>
    <row r="143" customFormat="false" ht="12.75" hidden="false" customHeight="false" outlineLevel="0" collapsed="false">
      <c r="A143" s="15" t="s">
        <v>260</v>
      </c>
      <c r="B143" s="16"/>
      <c r="C143" s="16" t="n">
        <f aca="false">SUM(D143:H143)</f>
        <v>3151878</v>
      </c>
      <c r="D143" s="16" t="n">
        <v>2686646</v>
      </c>
      <c r="E143" s="16" t="n">
        <v>160120</v>
      </c>
      <c r="F143" s="16" t="n">
        <v>305112</v>
      </c>
      <c r="G143" s="16"/>
      <c r="H143" s="16"/>
      <c r="I143" s="3"/>
      <c r="J143" s="3"/>
    </row>
    <row r="144" customFormat="false" ht="12.75" hidden="false" customHeight="false" outlineLevel="0" collapsed="false">
      <c r="A144" s="15" t="s">
        <v>266</v>
      </c>
      <c r="B144" s="16"/>
      <c r="C144" s="16" t="n">
        <f aca="false">SUM(D144:H144)</f>
        <v>11503051</v>
      </c>
      <c r="D144" s="16" t="n">
        <v>9805147</v>
      </c>
      <c r="E144" s="16" t="n">
        <v>584373</v>
      </c>
      <c r="F144" s="16" t="n">
        <v>1113531</v>
      </c>
      <c r="G144" s="16"/>
      <c r="H144" s="16"/>
      <c r="I144" s="3"/>
      <c r="J144" s="3"/>
    </row>
    <row r="145" customFormat="false" ht="12.75" hidden="false" customHeight="false" outlineLevel="0" collapsed="false">
      <c r="A145" s="15" t="s">
        <v>344</v>
      </c>
      <c r="B145" s="16"/>
      <c r="C145" s="16" t="n">
        <f aca="false">SUM(D145:H145)</f>
        <v>7376688</v>
      </c>
      <c r="D145" s="16" t="n">
        <v>6480889</v>
      </c>
      <c r="E145" s="16" t="n">
        <v>268268</v>
      </c>
      <c r="F145" s="16" t="n">
        <v>627531</v>
      </c>
      <c r="G145" s="16"/>
      <c r="H145" s="16"/>
      <c r="I145" s="3"/>
      <c r="J145" s="3"/>
    </row>
    <row r="146" customFormat="false" ht="12.75" hidden="false" customHeight="false" outlineLevel="0" collapsed="false">
      <c r="A146" s="15" t="s">
        <v>345</v>
      </c>
      <c r="B146" s="16"/>
      <c r="C146" s="16" t="n">
        <f aca="false">SUM(D146:H146)</f>
        <v>41430917</v>
      </c>
      <c r="D146" s="16" t="n">
        <v>32827751</v>
      </c>
      <c r="E146" s="16" t="n">
        <v>3258187</v>
      </c>
      <c r="F146" s="16" t="n">
        <v>5344979</v>
      </c>
      <c r="G146" s="16"/>
      <c r="H146" s="16"/>
      <c r="I146" s="3"/>
      <c r="J146" s="3"/>
    </row>
    <row r="147" customFormat="false" ht="12.75" hidden="false" customHeight="false" outlineLevel="0" collapsed="false">
      <c r="A147" s="15" t="s">
        <v>328</v>
      </c>
      <c r="B147" s="16"/>
      <c r="C147" s="16" t="n">
        <f aca="false">SUM(D147:H147)</f>
        <v>34044862</v>
      </c>
      <c r="D147" s="16" t="n">
        <v>26975417</v>
      </c>
      <c r="E147" s="16" t="n">
        <v>2677337</v>
      </c>
      <c r="F147" s="16" t="n">
        <v>4392108</v>
      </c>
      <c r="G147" s="16"/>
      <c r="H147" s="16"/>
      <c r="I147" s="3"/>
      <c r="J147" s="3"/>
    </row>
    <row r="148" customFormat="false" ht="12.75" hidden="false" customHeight="false" outlineLevel="0" collapsed="false">
      <c r="A148" s="15" t="s">
        <v>271</v>
      </c>
      <c r="B148" s="16"/>
      <c r="C148" s="16" t="n">
        <f aca="false">SUM(D148:H148)</f>
        <v>7386055</v>
      </c>
      <c r="D148" s="16" t="n">
        <v>5852334</v>
      </c>
      <c r="E148" s="16" t="n">
        <v>580850</v>
      </c>
      <c r="F148" s="16" t="n">
        <v>952871</v>
      </c>
      <c r="G148" s="16"/>
      <c r="H148" s="16"/>
      <c r="I148" s="3"/>
      <c r="J148" s="3"/>
    </row>
    <row r="149" customFormat="false" ht="12.75" hidden="false" customHeight="false" outlineLevel="0" collapsed="false">
      <c r="A149" s="15" t="s">
        <v>346</v>
      </c>
      <c r="B149" s="16"/>
      <c r="C149" s="16" t="n">
        <f aca="false">SUM(D149:H149)</f>
        <v>9814620</v>
      </c>
      <c r="D149" s="16" t="n">
        <v>8158727</v>
      </c>
      <c r="E149" s="16" t="n">
        <v>698830</v>
      </c>
      <c r="F149" s="16" t="n">
        <v>957063</v>
      </c>
      <c r="G149" s="16"/>
      <c r="H149" s="16"/>
      <c r="I149" s="3"/>
      <c r="J149" s="3"/>
    </row>
    <row r="150" customFormat="false" ht="12.75" hidden="false" customHeight="false" outlineLevel="0" collapsed="false">
      <c r="A150" s="15" t="s">
        <v>347</v>
      </c>
      <c r="B150" s="16"/>
      <c r="C150" s="16" t="n">
        <f aca="false">SUM(D150:H150)</f>
        <v>13144911</v>
      </c>
      <c r="D150" s="16" t="n">
        <v>11312251</v>
      </c>
      <c r="E150" s="16" t="n">
        <v>1332932</v>
      </c>
      <c r="F150" s="16" t="n">
        <v>499728</v>
      </c>
      <c r="G150" s="16"/>
      <c r="H150" s="16"/>
      <c r="I150" s="3"/>
      <c r="J150" s="3"/>
    </row>
    <row r="151" customFormat="false" ht="12.75" hidden="false" customHeight="false" outlineLevel="0" collapsed="false">
      <c r="A151" s="15"/>
      <c r="B151" s="16"/>
      <c r="C151" s="16"/>
      <c r="D151" s="16"/>
      <c r="E151" s="16"/>
      <c r="F151" s="16"/>
      <c r="G151" s="16"/>
      <c r="H151" s="16"/>
      <c r="I151" s="3"/>
      <c r="J151" s="3"/>
    </row>
    <row r="152" customFormat="false" ht="12.75" hidden="false" customHeight="false" outlineLevel="0" collapsed="false">
      <c r="A152" s="15" t="s">
        <v>140</v>
      </c>
      <c r="B152" s="16"/>
      <c r="C152" s="16" t="n">
        <f aca="false">SUM(D152:H152)</f>
        <v>85077458</v>
      </c>
      <c r="D152" s="16" t="n">
        <v>75588952</v>
      </c>
      <c r="E152" s="16" t="n">
        <v>3885639</v>
      </c>
      <c r="F152" s="16" t="n">
        <v>5602867</v>
      </c>
      <c r="G152" s="16" t="n">
        <v>0</v>
      </c>
      <c r="H152" s="16" t="n">
        <v>0</v>
      </c>
      <c r="I152" s="3"/>
      <c r="J152" s="3"/>
    </row>
    <row r="153" customFormat="false" ht="12.75" hidden="false" customHeight="false" outlineLevel="0" collapsed="false">
      <c r="A153" s="15" t="s">
        <v>164</v>
      </c>
      <c r="B153" s="16"/>
      <c r="C153" s="16" t="n">
        <f aca="false">SUM(D153:H153)</f>
        <v>84805584</v>
      </c>
      <c r="D153" s="16" t="n">
        <v>74071102</v>
      </c>
      <c r="E153" s="16" t="n">
        <v>4903103</v>
      </c>
      <c r="F153" s="16" t="n">
        <v>5831379</v>
      </c>
      <c r="G153" s="16" t="n">
        <v>0</v>
      </c>
      <c r="H153" s="16" t="n">
        <v>0</v>
      </c>
      <c r="I153" s="3"/>
      <c r="J153" s="3"/>
    </row>
    <row r="154" customFormat="false" ht="12.75" hidden="false" customHeight="false" outlineLevel="0" collapsed="false">
      <c r="A154" s="15" t="s">
        <v>106</v>
      </c>
      <c r="B154" s="16"/>
      <c r="C154" s="16" t="n">
        <f aca="false">SUM(D154:H154)</f>
        <v>74101383</v>
      </c>
      <c r="D154" s="16" t="n">
        <v>64396784</v>
      </c>
      <c r="E154" s="16" t="n">
        <v>4750166</v>
      </c>
      <c r="F154" s="16" t="n">
        <v>4954433</v>
      </c>
      <c r="G154" s="16"/>
      <c r="H154" s="16"/>
      <c r="I154" s="3"/>
      <c r="J154" s="3"/>
    </row>
    <row r="155" customFormat="false" ht="12.75" hidden="false" customHeight="false" outlineLevel="0" collapsed="false">
      <c r="A155" s="15" t="s">
        <v>107</v>
      </c>
      <c r="B155" s="16"/>
      <c r="C155" s="16" t="n">
        <f aca="false">SUM(D155:H155)</f>
        <v>72982898</v>
      </c>
      <c r="D155" s="16" t="n">
        <v>63056711</v>
      </c>
      <c r="E155" s="16" t="n">
        <v>3707235</v>
      </c>
      <c r="F155" s="16" t="n">
        <v>6218952</v>
      </c>
      <c r="G155" s="16"/>
      <c r="H155" s="16"/>
      <c r="I155" s="3"/>
      <c r="J155" s="3"/>
    </row>
    <row r="156" customFormat="false" ht="12.75" hidden="false" customHeight="false" outlineLevel="0" collapsed="false">
      <c r="A156" s="15" t="s">
        <v>108</v>
      </c>
      <c r="B156" s="16"/>
      <c r="C156" s="16" t="n">
        <f aca="false">SUM(D156:H156)</f>
        <v>55809297</v>
      </c>
      <c r="D156" s="16" t="n">
        <v>47746327</v>
      </c>
      <c r="E156" s="16" t="n">
        <v>3491144</v>
      </c>
      <c r="F156" s="16" t="n">
        <v>4571826</v>
      </c>
      <c r="G156" s="16"/>
      <c r="H156" s="16"/>
      <c r="I156" s="3"/>
      <c r="J156" s="3"/>
    </row>
    <row r="157" customFormat="false" ht="12.75" hidden="false" customHeight="false" outlineLevel="0" collapsed="false">
      <c r="A157" s="15" t="s">
        <v>109</v>
      </c>
      <c r="B157" s="16"/>
      <c r="C157" s="16" t="n">
        <f aca="false">SUM(D157:H157)</f>
        <v>49761304</v>
      </c>
      <c r="D157" s="16" t="n">
        <v>42920348</v>
      </c>
      <c r="E157" s="16" t="n">
        <v>1750581</v>
      </c>
      <c r="F157" s="16" t="n">
        <v>5090375</v>
      </c>
      <c r="G157" s="16"/>
      <c r="H157" s="16"/>
      <c r="I157" s="3"/>
      <c r="J157" s="3"/>
    </row>
    <row r="158" customFormat="false" ht="12.75" hidden="false" customHeight="false" outlineLevel="0" collapsed="false">
      <c r="A158" s="15" t="s">
        <v>110</v>
      </c>
      <c r="B158" s="16"/>
      <c r="C158" s="16" t="n">
        <f aca="false">SUM(D158:H158)</f>
        <v>216308675</v>
      </c>
      <c r="D158" s="16" t="n">
        <v>44205144</v>
      </c>
      <c r="E158" s="16" t="n">
        <v>2740419</v>
      </c>
      <c r="F158" s="16" t="n">
        <v>4618964</v>
      </c>
      <c r="G158" s="16" t="n">
        <v>9221736</v>
      </c>
      <c r="H158" s="16" t="n">
        <v>155522412</v>
      </c>
      <c r="I158" s="3"/>
      <c r="J158" s="3"/>
    </row>
    <row r="159" customFormat="false" ht="12.75" hidden="false" customHeight="false" outlineLevel="0" collapsed="false">
      <c r="A159" s="15" t="s">
        <v>348</v>
      </c>
      <c r="B159" s="16"/>
      <c r="C159" s="16" t="n">
        <f aca="false">SUM(D159:H159)</f>
        <v>251189192</v>
      </c>
      <c r="D159" s="16" t="n">
        <v>30883150</v>
      </c>
      <c r="E159" s="16" t="n">
        <v>1297934</v>
      </c>
      <c r="F159" s="16" t="n">
        <v>3437440</v>
      </c>
      <c r="G159" s="16" t="n">
        <v>4088032</v>
      </c>
      <c r="H159" s="16" t="n">
        <v>211482636</v>
      </c>
      <c r="I159" s="3"/>
      <c r="J159" s="3"/>
    </row>
    <row r="160" customFormat="false" ht="12.75" hidden="false" customHeight="false" outlineLevel="0" collapsed="false">
      <c r="A160" s="15" t="s">
        <v>349</v>
      </c>
      <c r="B160" s="16"/>
      <c r="C160" s="16" t="n">
        <f aca="false">SUM(D160:H160)</f>
        <v>69522873</v>
      </c>
      <c r="D160" s="16" t="n">
        <v>26351071</v>
      </c>
      <c r="E160" s="16" t="n">
        <v>1743700</v>
      </c>
      <c r="F160" s="16" t="n">
        <v>3396403</v>
      </c>
      <c r="G160" s="16" t="n">
        <v>126252</v>
      </c>
      <c r="H160" s="16" t="n">
        <v>37905447</v>
      </c>
      <c r="I160" s="3"/>
      <c r="J160" s="3"/>
    </row>
    <row r="161" customFormat="false" ht="12.75" hidden="false" customHeight="false" outlineLevel="0" collapsed="false">
      <c r="A161" s="15" t="s">
        <v>350</v>
      </c>
      <c r="B161" s="16"/>
      <c r="C161" s="16" t="n">
        <f aca="false">SUM(D161:H161)</f>
        <v>42934583</v>
      </c>
      <c r="D161" s="16" t="n">
        <v>35844422</v>
      </c>
      <c r="E161" s="16" t="n">
        <v>2165756</v>
      </c>
      <c r="F161" s="16" t="n">
        <v>4924405</v>
      </c>
      <c r="G161" s="16"/>
      <c r="H161" s="16"/>
      <c r="I161" s="3"/>
      <c r="J161" s="3"/>
    </row>
    <row r="162" customFormat="false" ht="12.75" hidden="false" customHeight="false" outlineLevel="0" collapsed="false">
      <c r="A162" s="15" t="s">
        <v>351</v>
      </c>
      <c r="B162" s="16"/>
      <c r="C162" s="16" t="n">
        <f aca="false">SUM(D162:H162)</f>
        <v>47741896</v>
      </c>
      <c r="D162" s="16" t="n">
        <v>40570385</v>
      </c>
      <c r="E162" s="16" t="n">
        <v>2980680</v>
      </c>
      <c r="F162" s="16" t="n">
        <v>4190831</v>
      </c>
      <c r="G162" s="16"/>
      <c r="H162" s="16"/>
      <c r="I162" s="3"/>
      <c r="J162" s="3"/>
    </row>
    <row r="163" customFormat="false" ht="12.75" hidden="false" customHeight="false" outlineLevel="0" collapsed="false">
      <c r="A163" s="15" t="s">
        <v>352</v>
      </c>
      <c r="B163" s="16"/>
      <c r="C163" s="16" t="n">
        <f aca="false">SUM(D163:H163)</f>
        <v>34804739</v>
      </c>
      <c r="D163" s="16" t="n">
        <v>26157090</v>
      </c>
      <c r="E163" s="16" t="n">
        <v>1150000</v>
      </c>
      <c r="F163" s="16" t="n">
        <v>4006416</v>
      </c>
      <c r="G163" s="16" t="n">
        <v>11500</v>
      </c>
      <c r="H163" s="16" t="n">
        <v>3479733</v>
      </c>
      <c r="I163" s="3"/>
      <c r="J163" s="3"/>
    </row>
    <row r="164" customFormat="false" ht="12.75" hidden="false" customHeight="false" outlineLevel="0" collapsed="false">
      <c r="A164" s="15" t="s">
        <v>353</v>
      </c>
      <c r="B164" s="16"/>
      <c r="C164" s="16" t="n">
        <f aca="false">SUM(D164:H164)</f>
        <v>38062909</v>
      </c>
      <c r="D164" s="16" t="n">
        <v>31784388</v>
      </c>
      <c r="E164" s="16" t="n">
        <v>2094816</v>
      </c>
      <c r="F164" s="16" t="n">
        <v>4183705</v>
      </c>
      <c r="G164" s="16"/>
      <c r="H164" s="16"/>
      <c r="I164" s="3"/>
      <c r="J164" s="3"/>
    </row>
    <row r="165" customFormat="false" ht="12.75" hidden="false" customHeight="false" outlineLevel="0" collapsed="false">
      <c r="A165" s="15" t="s">
        <v>354</v>
      </c>
      <c r="B165" s="16"/>
      <c r="C165" s="16" t="n">
        <f aca="false">SUM(D165:H165)</f>
        <v>339023862</v>
      </c>
      <c r="D165" s="16" t="n">
        <v>24707773</v>
      </c>
      <c r="E165" s="16" t="n">
        <v>1370847</v>
      </c>
      <c r="F165" s="16" t="n">
        <v>4180600</v>
      </c>
      <c r="G165" s="16" t="n">
        <v>6552072</v>
      </c>
      <c r="H165" s="16" t="n">
        <v>302212570</v>
      </c>
      <c r="I165" s="3"/>
      <c r="J165" s="3"/>
    </row>
    <row r="166" customFormat="false" ht="12.75" hidden="false" customHeight="false" outlineLevel="0" collapsed="false">
      <c r="A166" s="15" t="s">
        <v>355</v>
      </c>
      <c r="B166" s="16"/>
      <c r="C166" s="16" t="n">
        <f aca="false">SUM(D166:H166)</f>
        <v>33852735</v>
      </c>
      <c r="D166" s="16" t="n">
        <v>27697383</v>
      </c>
      <c r="E166" s="16" t="n">
        <v>1690625</v>
      </c>
      <c r="F166" s="16" t="n">
        <v>4464727</v>
      </c>
      <c r="G166" s="16"/>
      <c r="H166" s="16"/>
      <c r="I166" s="3"/>
      <c r="J166" s="3"/>
    </row>
    <row r="167" customFormat="false" ht="12.75" hidden="false" customHeight="false" outlineLevel="0" collapsed="false">
      <c r="A167" s="15" t="s">
        <v>356</v>
      </c>
      <c r="B167" s="16"/>
      <c r="C167" s="16" t="n">
        <f aca="false">SUM(D167:H167)</f>
        <v>27238265</v>
      </c>
      <c r="D167" s="16" t="n">
        <v>17750128</v>
      </c>
      <c r="E167" s="16" t="n">
        <v>1109915</v>
      </c>
      <c r="F167" s="16" t="n">
        <v>2955948</v>
      </c>
      <c r="G167" s="16"/>
      <c r="H167" s="16" t="n">
        <v>5422274</v>
      </c>
      <c r="I167" s="3"/>
      <c r="J167" s="3"/>
    </row>
    <row r="168" customFormat="false" ht="12.75" hidden="false" customHeight="false" outlineLevel="0" collapsed="false">
      <c r="A168" s="15" t="s">
        <v>357</v>
      </c>
      <c r="B168" s="16"/>
      <c r="C168" s="16" t="n">
        <f aca="false">SUM(D168:H168)</f>
        <v>61327834</v>
      </c>
      <c r="D168" s="16" t="n">
        <v>51886841</v>
      </c>
      <c r="E168" s="16" t="n">
        <v>2127213</v>
      </c>
      <c r="F168" s="16" t="n">
        <v>3974059</v>
      </c>
      <c r="G168" s="16" t="n">
        <v>0</v>
      </c>
      <c r="H168" s="16" t="n">
        <v>3339721</v>
      </c>
      <c r="I168" s="3"/>
      <c r="J168" s="3"/>
    </row>
    <row r="169" customFormat="false" ht="12.75" hidden="false" customHeight="false" outlineLevel="0" collapsed="false">
      <c r="A169" s="15" t="s">
        <v>358</v>
      </c>
      <c r="B169" s="16"/>
      <c r="C169" s="16" t="n">
        <f aca="false">SUM(D169:H169)</f>
        <v>47936967</v>
      </c>
      <c r="D169" s="16" t="n">
        <v>40726798</v>
      </c>
      <c r="E169" s="16" t="n">
        <v>2472540</v>
      </c>
      <c r="F169" s="16" t="n">
        <v>3801693</v>
      </c>
      <c r="G169" s="16" t="n">
        <v>0</v>
      </c>
      <c r="H169" s="16" t="n">
        <v>935936</v>
      </c>
      <c r="I169" s="3"/>
      <c r="J169" s="3"/>
    </row>
    <row r="170" customFormat="false" ht="12.75" hidden="false" customHeight="false" outlineLevel="0" collapsed="false">
      <c r="A170" s="15" t="s">
        <v>359</v>
      </c>
      <c r="B170" s="16"/>
      <c r="C170" s="16" t="n">
        <f aca="false">SUM(D170:H170)</f>
        <v>128532696</v>
      </c>
      <c r="D170" s="16" t="n">
        <v>44641422</v>
      </c>
      <c r="E170" s="16" t="n">
        <v>3209420</v>
      </c>
      <c r="F170" s="16" t="n">
        <v>4317049</v>
      </c>
      <c r="G170" s="16" t="n">
        <v>890975</v>
      </c>
      <c r="H170" s="16" t="n">
        <v>75473830</v>
      </c>
      <c r="I170" s="3"/>
      <c r="J170" s="3"/>
    </row>
    <row r="171" customFormat="false" ht="12.75" hidden="false" customHeight="false" outlineLevel="0" collapsed="false">
      <c r="A171" s="15" t="s">
        <v>360</v>
      </c>
      <c r="B171" s="16"/>
      <c r="C171" s="16" t="n">
        <f aca="false">SUM(D171:H171)</f>
        <v>29944054</v>
      </c>
      <c r="D171" s="16" t="n">
        <v>25009786</v>
      </c>
      <c r="E171" s="16" t="n">
        <v>2470109</v>
      </c>
      <c r="F171" s="16" t="n">
        <v>2464159</v>
      </c>
      <c r="G171" s="16"/>
      <c r="H171" s="16"/>
      <c r="I171" s="3"/>
      <c r="J171" s="3"/>
    </row>
    <row r="172" customFormat="false" ht="12.75" hidden="false" customHeight="false" outlineLevel="0" collapsed="false">
      <c r="A172" s="15" t="s">
        <v>361</v>
      </c>
      <c r="B172" s="16"/>
      <c r="C172" s="16" t="n">
        <f aca="false">SUM(D172:H172)</f>
        <v>47642856</v>
      </c>
      <c r="D172" s="16" t="n">
        <v>40059938</v>
      </c>
      <c r="E172" s="16" t="n">
        <v>3066907</v>
      </c>
      <c r="F172" s="16" t="n">
        <v>4516011</v>
      </c>
      <c r="G172" s="16"/>
      <c r="H172" s="16"/>
      <c r="I172" s="3"/>
      <c r="J172" s="3"/>
    </row>
    <row r="173" customFormat="false" ht="12.75" hidden="false" customHeight="false" outlineLevel="0" collapsed="false">
      <c r="A173" s="15" t="s">
        <v>362</v>
      </c>
      <c r="B173" s="16"/>
      <c r="C173" s="16" t="n">
        <f aca="false">SUM(D173:H173)</f>
        <v>46104866</v>
      </c>
      <c r="D173" s="16" t="n">
        <v>38232190</v>
      </c>
      <c r="E173" s="16" t="n">
        <v>3089105</v>
      </c>
      <c r="F173" s="16" t="n">
        <v>4783571</v>
      </c>
      <c r="G173" s="16"/>
      <c r="H173" s="16"/>
      <c r="I173" s="3"/>
      <c r="J173" s="3"/>
    </row>
    <row r="174" customFormat="false" ht="12.75" hidden="false" customHeight="false" outlineLevel="0" collapsed="false">
      <c r="A174" s="13" t="s">
        <v>243</v>
      </c>
      <c r="B174" s="16"/>
      <c r="C174" s="16"/>
      <c r="D174" s="16"/>
      <c r="E174" s="16"/>
      <c r="F174" s="16"/>
      <c r="G174" s="16"/>
      <c r="H174" s="16"/>
      <c r="I174" s="3"/>
      <c r="J174" s="3"/>
    </row>
    <row r="175" customFormat="false" ht="5.85" hidden="false" customHeight="true" outlineLevel="0" collapsed="false">
      <c r="A175" s="15"/>
      <c r="B175" s="16"/>
      <c r="C175" s="16"/>
      <c r="D175" s="16"/>
      <c r="E175" s="16"/>
      <c r="F175" s="16"/>
      <c r="G175" s="16"/>
      <c r="H175" s="16"/>
      <c r="I175" s="3"/>
      <c r="J175" s="3"/>
    </row>
    <row r="176" customFormat="false" ht="12.75" hidden="false" customHeight="false" outlineLevel="0" collapsed="false">
      <c r="A176" s="15" t="s">
        <v>363</v>
      </c>
      <c r="B176" s="16"/>
      <c r="C176" s="16" t="n">
        <f aca="false">SUM(D176:H176)</f>
        <v>35008008</v>
      </c>
      <c r="D176" s="16" t="n">
        <v>27775920</v>
      </c>
      <c r="E176" s="16" t="n">
        <v>2743844</v>
      </c>
      <c r="F176" s="16" t="n">
        <v>4488244</v>
      </c>
      <c r="G176" s="16"/>
      <c r="H176" s="16"/>
      <c r="I176" s="3"/>
      <c r="J176" s="3"/>
    </row>
    <row r="177" customFormat="false" ht="12.75" hidden="false" customHeight="false" outlineLevel="0" collapsed="false">
      <c r="A177" s="15" t="s">
        <v>364</v>
      </c>
      <c r="B177" s="16"/>
      <c r="C177" s="16" t="n">
        <f aca="false">SUM(D177:H177)</f>
        <v>31211149</v>
      </c>
      <c r="D177" s="16" t="n">
        <v>24593113</v>
      </c>
      <c r="E177" s="16" t="n">
        <v>2541473</v>
      </c>
      <c r="F177" s="16" t="n">
        <v>4076563</v>
      </c>
      <c r="G177" s="16"/>
      <c r="H177" s="16"/>
      <c r="I177" s="3"/>
      <c r="J177" s="3"/>
    </row>
    <row r="178" customFormat="false" ht="12.75" hidden="false" customHeight="false" outlineLevel="0" collapsed="false">
      <c r="A178" s="15" t="s">
        <v>365</v>
      </c>
      <c r="B178" s="16"/>
      <c r="C178" s="16" t="n">
        <f aca="false">SUM(D178:H178)</f>
        <v>96735310.65</v>
      </c>
      <c r="D178" s="16" t="n">
        <v>26282178</v>
      </c>
      <c r="E178" s="16" t="n">
        <v>2749589</v>
      </c>
      <c r="F178" s="16" t="n">
        <v>4380684</v>
      </c>
      <c r="G178" s="16" t="n">
        <v>11958306</v>
      </c>
      <c r="H178" s="16" t="n">
        <v>51364553.65</v>
      </c>
      <c r="I178" s="3"/>
      <c r="J178" s="3"/>
    </row>
    <row r="179" customFormat="false" ht="12.75" hidden="false" customHeight="false" outlineLevel="0" collapsed="false">
      <c r="A179" s="15" t="s">
        <v>366</v>
      </c>
      <c r="B179" s="16"/>
      <c r="C179" s="16" t="n">
        <f aca="false">SUM(D179:H179)</f>
        <v>501144695.35</v>
      </c>
      <c r="D179" s="16" t="n">
        <v>14369890</v>
      </c>
      <c r="E179" s="16" t="n">
        <v>1503349</v>
      </c>
      <c r="F179" s="16" t="n">
        <v>2395157</v>
      </c>
      <c r="G179" s="16" t="n">
        <v>1459699</v>
      </c>
      <c r="H179" s="16" t="n">
        <v>481416600.35</v>
      </c>
      <c r="I179" s="3"/>
      <c r="J179" s="3"/>
    </row>
    <row r="180" customFormat="false" ht="12.75" hidden="false" customHeight="false" outlineLevel="0" collapsed="false">
      <c r="A180" s="15" t="s">
        <v>367</v>
      </c>
      <c r="B180" s="16"/>
      <c r="C180" s="16" t="n">
        <f aca="false">SUM(D180:H180)</f>
        <v>25451247</v>
      </c>
      <c r="D180" s="16" t="n">
        <v>20019908</v>
      </c>
      <c r="E180" s="16" t="n">
        <v>2094443</v>
      </c>
      <c r="F180" s="16" t="n">
        <v>3336896</v>
      </c>
      <c r="G180" s="16"/>
      <c r="H180" s="16"/>
      <c r="I180" s="3"/>
      <c r="J180" s="3"/>
    </row>
    <row r="181" customFormat="false" ht="12.75" hidden="false" customHeight="false" outlineLevel="0" collapsed="false">
      <c r="A181" s="15" t="s">
        <v>368</v>
      </c>
      <c r="B181" s="16"/>
      <c r="C181" s="16" t="n">
        <f aca="false">SUM(D181:H181)</f>
        <v>29517510</v>
      </c>
      <c r="D181" s="16" t="n">
        <v>23218424</v>
      </c>
      <c r="E181" s="16" t="n">
        <v>2429065</v>
      </c>
      <c r="F181" s="16" t="n">
        <v>3870021</v>
      </c>
      <c r="G181" s="16"/>
      <c r="H181" s="16"/>
      <c r="I181" s="3"/>
      <c r="J181" s="3"/>
    </row>
    <row r="182" customFormat="false" ht="12.75" hidden="false" customHeight="false" outlineLevel="0" collapsed="false">
      <c r="A182" s="15" t="s">
        <v>369</v>
      </c>
      <c r="B182" s="16"/>
      <c r="C182" s="16" t="n">
        <f aca="false">SUM(D182:H182)</f>
        <v>61357690</v>
      </c>
      <c r="D182" s="16" t="n">
        <v>19916757</v>
      </c>
      <c r="E182" s="16" t="n">
        <v>2083652</v>
      </c>
      <c r="F182" s="16" t="n">
        <v>3319703</v>
      </c>
      <c r="G182" s="16" t="n">
        <v>284182</v>
      </c>
      <c r="H182" s="16" t="n">
        <v>35753396</v>
      </c>
      <c r="I182" s="3"/>
      <c r="J182" s="3"/>
    </row>
    <row r="183" customFormat="false" ht="12.75" hidden="false" customHeight="false" outlineLevel="0" collapsed="false">
      <c r="A183" s="15" t="s">
        <v>370</v>
      </c>
      <c r="B183" s="16"/>
      <c r="C183" s="16" t="n">
        <f aca="false">SUM(D183:H183)</f>
        <v>11495522</v>
      </c>
      <c r="D183" s="16" t="n">
        <v>9042358</v>
      </c>
      <c r="E183" s="16" t="n">
        <v>945994</v>
      </c>
      <c r="F183" s="16" t="n">
        <v>1507170</v>
      </c>
      <c r="G183" s="16"/>
      <c r="H183" s="16"/>
      <c r="I183" s="3"/>
      <c r="J183" s="3"/>
    </row>
    <row r="184" customFormat="false" ht="12.75" hidden="false" customHeight="false" outlineLevel="0" collapsed="false">
      <c r="A184" s="15" t="s">
        <v>371</v>
      </c>
      <c r="B184" s="16"/>
      <c r="C184" s="16" t="n">
        <f aca="false">SUM(D184:H184)</f>
        <v>14747827</v>
      </c>
      <c r="D184" s="16" t="n">
        <v>11600616</v>
      </c>
      <c r="E184" s="16" t="n">
        <v>1213633</v>
      </c>
      <c r="F184" s="16" t="n">
        <v>1933578</v>
      </c>
      <c r="G184" s="16"/>
      <c r="H184" s="16"/>
      <c r="I184" s="3"/>
      <c r="J184" s="3"/>
    </row>
    <row r="185" customFormat="false" ht="12.75" hidden="false" customHeight="false" outlineLevel="0" collapsed="false">
      <c r="A185" s="15" t="s">
        <v>372</v>
      </c>
      <c r="B185" s="16"/>
      <c r="C185" s="16" t="n">
        <f aca="false">SUM(D185:H185)</f>
        <v>21516120</v>
      </c>
      <c r="D185" s="16" t="n">
        <v>16924544</v>
      </c>
      <c r="E185" s="16" t="n">
        <v>1770612</v>
      </c>
      <c r="F185" s="16" t="n">
        <v>2820964</v>
      </c>
      <c r="G185" s="16"/>
      <c r="H185" s="16"/>
      <c r="I185" s="3"/>
      <c r="J185" s="3"/>
    </row>
    <row r="186" customFormat="false" ht="12.75" hidden="false" customHeight="false" outlineLevel="0" collapsed="false">
      <c r="A186" s="15" t="s">
        <v>373</v>
      </c>
      <c r="B186" s="16"/>
      <c r="C186" s="16" t="n">
        <f aca="false">SUM(D186:H186)</f>
        <v>10378636</v>
      </c>
      <c r="D186" s="16" t="n">
        <v>7140440</v>
      </c>
      <c r="E186" s="16" t="n">
        <v>747019</v>
      </c>
      <c r="F186" s="16" t="n">
        <v>1190161</v>
      </c>
      <c r="G186" s="16" t="n">
        <v>150500</v>
      </c>
      <c r="H186" s="16" t="n">
        <v>1150516</v>
      </c>
      <c r="I186" s="3"/>
      <c r="J186" s="3"/>
    </row>
    <row r="187" customFormat="false" ht="12.75" hidden="false" customHeight="false" outlineLevel="0" collapsed="false">
      <c r="A187" s="15" t="s">
        <v>374</v>
      </c>
      <c r="B187" s="16"/>
      <c r="C187" s="16" t="n">
        <f aca="false">SUM(D187:H187)</f>
        <v>22123504</v>
      </c>
      <c r="D187" s="16" t="n">
        <v>17402311</v>
      </c>
      <c r="E187" s="16" t="n">
        <v>1820595</v>
      </c>
      <c r="F187" s="16" t="n">
        <v>2900598</v>
      </c>
      <c r="G187" s="16"/>
      <c r="H187" s="16"/>
      <c r="I187" s="3"/>
      <c r="J187" s="3"/>
    </row>
    <row r="188" customFormat="false" ht="12.75" hidden="false" customHeight="false" outlineLevel="0" collapsed="false">
      <c r="A188" s="15" t="s">
        <v>375</v>
      </c>
      <c r="B188" s="16"/>
      <c r="C188" s="16" t="n">
        <f aca="false">SUM(D188:H188)</f>
        <v>18249361</v>
      </c>
      <c r="D188" s="16" t="n">
        <v>14354917</v>
      </c>
      <c r="E188" s="16" t="n">
        <v>1501783</v>
      </c>
      <c r="F188" s="16" t="n">
        <v>2392661</v>
      </c>
      <c r="G188" s="16"/>
      <c r="J188" s="3"/>
    </row>
    <row r="189" customFormat="false" ht="12.75" hidden="false" customHeight="false" outlineLevel="0" collapsed="false">
      <c r="A189" s="15" t="s">
        <v>376</v>
      </c>
      <c r="B189" s="16"/>
      <c r="C189" s="16" t="n">
        <f aca="false">SUM(D189:H189)</f>
        <v>32869930</v>
      </c>
      <c r="D189" s="16" t="n">
        <v>25855432</v>
      </c>
      <c r="E189" s="16" t="n">
        <v>2704944</v>
      </c>
      <c r="F189" s="16" t="n">
        <v>4309554</v>
      </c>
      <c r="G189" s="16"/>
      <c r="H189" s="16"/>
      <c r="I189" s="3"/>
      <c r="J189" s="3"/>
    </row>
    <row r="190" customFormat="false" ht="12.75" hidden="false" customHeight="false" outlineLevel="0" collapsed="false">
      <c r="A190" s="15" t="s">
        <v>377</v>
      </c>
      <c r="B190" s="16"/>
      <c r="C190" s="16" t="n">
        <f aca="false">SUM(D190:H190)</f>
        <v>18463338</v>
      </c>
      <c r="D190" s="16" t="n">
        <v>14523230</v>
      </c>
      <c r="E190" s="16" t="n">
        <v>1519392</v>
      </c>
      <c r="F190" s="16" t="n">
        <v>2420716</v>
      </c>
      <c r="G190" s="16"/>
      <c r="H190" s="16"/>
      <c r="I190" s="3"/>
      <c r="J190" s="3"/>
    </row>
    <row r="191" customFormat="false" ht="12.75" hidden="false" customHeight="false" outlineLevel="0" collapsed="false">
      <c r="A191" s="15" t="s">
        <v>378</v>
      </c>
      <c r="B191" s="16"/>
      <c r="C191" s="16" t="n">
        <f aca="false">SUM(D191:H191)</f>
        <v>262413834</v>
      </c>
      <c r="D191" s="16" t="n">
        <v>24448196</v>
      </c>
      <c r="E191" s="16" t="n">
        <v>2557722</v>
      </c>
      <c r="F191" s="16" t="n">
        <v>4074998</v>
      </c>
      <c r="G191" s="16" t="n">
        <v>5480837</v>
      </c>
      <c r="H191" s="16" t="n">
        <v>225852081</v>
      </c>
      <c r="I191" s="3"/>
      <c r="J191" s="3"/>
    </row>
    <row r="192" customFormat="false" ht="12.75" hidden="false" customHeight="false" outlineLevel="0" collapsed="false">
      <c r="A192" s="15" t="s">
        <v>379</v>
      </c>
      <c r="B192" s="16"/>
      <c r="C192" s="16" t="n">
        <f aca="false">SUM(D192:H192)</f>
        <v>30747973</v>
      </c>
      <c r="D192" s="16" t="n">
        <v>23773474</v>
      </c>
      <c r="E192" s="16" t="n">
        <v>2731105</v>
      </c>
      <c r="F192" s="16" t="n">
        <v>4243394</v>
      </c>
      <c r="G192" s="16"/>
      <c r="H192" s="16"/>
      <c r="I192" s="3"/>
      <c r="J192" s="3"/>
    </row>
    <row r="193" customFormat="false" ht="12.75" hidden="false" customHeight="false" outlineLevel="0" collapsed="false">
      <c r="A193" s="15" t="s">
        <v>380</v>
      </c>
      <c r="B193" s="16"/>
      <c r="C193" s="16" t="n">
        <f aca="false">SUM(D193:H193)</f>
        <v>202122606</v>
      </c>
      <c r="D193" s="16" t="n">
        <v>44981750</v>
      </c>
      <c r="E193" s="16" t="n">
        <v>4024406</v>
      </c>
      <c r="F193" s="16" t="n">
        <v>5326880</v>
      </c>
      <c r="G193" s="16" t="n">
        <v>1090108</v>
      </c>
      <c r="H193" s="16" t="n">
        <v>146699462</v>
      </c>
      <c r="I193" s="3"/>
      <c r="J193" s="3"/>
    </row>
    <row r="194" customFormat="false" ht="12.75" hidden="false" customHeight="false" outlineLevel="0" collapsed="false">
      <c r="A194" s="15" t="s">
        <v>381</v>
      </c>
      <c r="B194" s="16"/>
      <c r="C194" s="16" t="n">
        <f aca="false">SUM(D194:H194)</f>
        <v>30161973</v>
      </c>
      <c r="D194" s="16" t="n">
        <v>24400370</v>
      </c>
      <c r="E194" s="16" t="n">
        <v>2398970</v>
      </c>
      <c r="F194" s="16" t="n">
        <v>3362633</v>
      </c>
      <c r="G194" s="16"/>
      <c r="H194" s="16"/>
      <c r="I194" s="3"/>
      <c r="J194" s="3"/>
    </row>
    <row r="195" customFormat="false" ht="12.75" hidden="false" customHeight="false" outlineLevel="0" collapsed="false">
      <c r="A195" s="15" t="s">
        <v>382</v>
      </c>
      <c r="B195" s="16"/>
      <c r="C195" s="16" t="n">
        <f aca="false">SUM(D195:H195)</f>
        <v>39471166</v>
      </c>
      <c r="D195" s="16" t="n">
        <v>32622283</v>
      </c>
      <c r="E195" s="16" t="n">
        <v>2991284</v>
      </c>
      <c r="F195" s="16" t="n">
        <v>3857599</v>
      </c>
      <c r="G195" s="16"/>
      <c r="H195" s="16"/>
      <c r="I195" s="3"/>
      <c r="J195" s="3"/>
    </row>
    <row r="196" customFormat="false" ht="12.75" hidden="false" customHeight="false" outlineLevel="0" collapsed="false">
      <c r="A196" s="15" t="s">
        <v>383</v>
      </c>
      <c r="B196" s="16"/>
      <c r="C196" s="16" t="n">
        <f aca="false">SUM(D196:H196)</f>
        <v>55913155</v>
      </c>
      <c r="D196" s="16" t="n">
        <v>43335462</v>
      </c>
      <c r="E196" s="16" t="n">
        <v>2947571</v>
      </c>
      <c r="F196" s="16" t="n">
        <v>4626891</v>
      </c>
      <c r="G196" s="16" t="n">
        <v>491312</v>
      </c>
      <c r="H196" s="16" t="n">
        <v>4511919</v>
      </c>
      <c r="I196" s="3"/>
      <c r="J196" s="3"/>
    </row>
    <row r="197" customFormat="false" ht="12.75" hidden="false" customHeight="false" outlineLevel="0" collapsed="false">
      <c r="A197" s="15" t="s">
        <v>384</v>
      </c>
      <c r="B197" s="16"/>
      <c r="C197" s="16" t="n">
        <f aca="false">SUM(D197:H197)</f>
        <v>59165382</v>
      </c>
      <c r="D197" s="16" t="n">
        <v>50362660</v>
      </c>
      <c r="E197" s="16" t="n">
        <v>3425543</v>
      </c>
      <c r="F197" s="16" t="n">
        <v>5377179</v>
      </c>
      <c r="G197" s="16"/>
      <c r="H197" s="16"/>
      <c r="I197" s="3"/>
      <c r="J197" s="3"/>
    </row>
    <row r="198" customFormat="false" ht="12.75" hidden="false" customHeight="false" outlineLevel="0" collapsed="false">
      <c r="A198" s="15" t="s">
        <v>385</v>
      </c>
      <c r="B198" s="16"/>
      <c r="C198" s="16" t="n">
        <f aca="false">SUM(D198:H198)</f>
        <v>31678832</v>
      </c>
      <c r="D198" s="16" t="n">
        <v>24284241</v>
      </c>
      <c r="E198" s="16" t="n">
        <v>2915409</v>
      </c>
      <c r="F198" s="16" t="n">
        <v>4479182</v>
      </c>
      <c r="G198" s="16"/>
      <c r="H198" s="16"/>
      <c r="I198" s="3"/>
      <c r="J198" s="3"/>
    </row>
    <row r="199" customFormat="false" ht="12.75" hidden="false" customHeight="false" outlineLevel="0" collapsed="false">
      <c r="A199" s="15" t="s">
        <v>386</v>
      </c>
      <c r="B199" s="16"/>
      <c r="C199" s="16" t="n">
        <f aca="false">SUM(D199:H199)</f>
        <v>18857399</v>
      </c>
      <c r="D199" s="16" t="n">
        <v>14455635</v>
      </c>
      <c r="E199" s="16" t="n">
        <v>1735450</v>
      </c>
      <c r="F199" s="16" t="n">
        <v>2666314</v>
      </c>
      <c r="G199" s="16"/>
      <c r="H199" s="16"/>
      <c r="I199" s="3"/>
      <c r="J199" s="3"/>
    </row>
    <row r="200" customFormat="false" ht="12.75" hidden="false" customHeight="false" outlineLevel="0" collapsed="false">
      <c r="A200" s="15" t="s">
        <v>387</v>
      </c>
      <c r="B200" s="16"/>
      <c r="C200" s="16" t="n">
        <f aca="false">SUM(D200:H200)</f>
        <v>30427247</v>
      </c>
      <c r="D200" s="16" t="n">
        <v>23324806</v>
      </c>
      <c r="E200" s="16" t="n">
        <v>2800225</v>
      </c>
      <c r="F200" s="16" t="n">
        <v>4302216</v>
      </c>
      <c r="G200" s="16"/>
      <c r="H200" s="16"/>
      <c r="I200" s="3"/>
      <c r="J200" s="3"/>
    </row>
    <row r="201" customFormat="false" ht="12.75" hidden="false" customHeight="false" outlineLevel="0" collapsed="false">
      <c r="A201" s="15" t="s">
        <v>388</v>
      </c>
      <c r="B201" s="16"/>
      <c r="C201" s="16" t="n">
        <f aca="false">SUM(D201:H201)</f>
        <v>53647100</v>
      </c>
      <c r="D201" s="16" t="n">
        <v>42791501</v>
      </c>
      <c r="E201" s="16" t="n">
        <v>6015692</v>
      </c>
      <c r="F201" s="16" t="n">
        <v>4839907</v>
      </c>
      <c r="G201" s="16"/>
      <c r="H201" s="16"/>
      <c r="I201" s="3"/>
      <c r="J201" s="3"/>
    </row>
    <row r="202" customFormat="false" ht="12.75" hidden="false" customHeight="false" outlineLevel="0" collapsed="false">
      <c r="A202" s="15" t="s">
        <v>389</v>
      </c>
      <c r="B202" s="16"/>
      <c r="C202" s="16" t="n">
        <f aca="false">SUM(D202:H202)</f>
        <v>296242456</v>
      </c>
      <c r="D202" s="16" t="n">
        <v>59423833</v>
      </c>
      <c r="E202" s="16" t="n">
        <v>9080426</v>
      </c>
      <c r="F202" s="16" t="n">
        <v>5339529</v>
      </c>
      <c r="G202" s="16" t="n">
        <v>4136181</v>
      </c>
      <c r="H202" s="16" t="n">
        <v>218262487</v>
      </c>
      <c r="I202" s="3"/>
      <c r="J202" s="3"/>
    </row>
    <row r="203" customFormat="false" ht="12.75" hidden="false" customHeight="false" outlineLevel="0" collapsed="false">
      <c r="A203" s="15" t="s">
        <v>390</v>
      </c>
      <c r="B203" s="16"/>
      <c r="C203" s="16" t="n">
        <f aca="false">SUM(D203:H203)</f>
        <v>59675985</v>
      </c>
      <c r="D203" s="16" t="n">
        <v>48022669</v>
      </c>
      <c r="E203" s="16" t="n">
        <v>7338239</v>
      </c>
      <c r="F203" s="16" t="n">
        <v>4315077</v>
      </c>
      <c r="G203" s="16"/>
      <c r="H203" s="16"/>
      <c r="I203" s="3"/>
      <c r="J203" s="3"/>
    </row>
    <row r="204" customFormat="false" ht="12.75" hidden="false" customHeight="false" outlineLevel="0" collapsed="false">
      <c r="A204" s="15" t="s">
        <v>391</v>
      </c>
      <c r="B204" s="16"/>
      <c r="C204" s="16" t="n">
        <f aca="false">SUM(D204:H204)</f>
        <v>71306011</v>
      </c>
      <c r="D204" s="16" t="n">
        <v>56211158</v>
      </c>
      <c r="E204" s="16" t="n">
        <v>8589504</v>
      </c>
      <c r="F204" s="16" t="n">
        <v>5050854</v>
      </c>
      <c r="G204" s="16"/>
      <c r="H204" s="16" t="n">
        <v>1454495</v>
      </c>
      <c r="I204" s="3"/>
      <c r="J204" s="3"/>
    </row>
    <row r="205" customFormat="false" ht="12.75" hidden="false" customHeight="false" outlineLevel="0" collapsed="false">
      <c r="A205" s="15" t="s">
        <v>392</v>
      </c>
      <c r="B205" s="16"/>
      <c r="C205" s="16" t="n">
        <f aca="false">SUM(D205:H205)</f>
        <v>70581310</v>
      </c>
      <c r="D205" s="16" t="n">
        <v>57145352</v>
      </c>
      <c r="E205" s="16" t="n">
        <v>8298064</v>
      </c>
      <c r="F205" s="16" t="n">
        <v>5137894</v>
      </c>
      <c r="G205" s="16"/>
      <c r="H205" s="16"/>
      <c r="I205" s="3"/>
      <c r="J205" s="3"/>
    </row>
    <row r="206" customFormat="false" ht="5.85" hidden="false" customHeight="true" outlineLevel="0" collapsed="false">
      <c r="A206" s="15"/>
      <c r="B206" s="20"/>
      <c r="C206" s="16"/>
      <c r="D206" s="16"/>
      <c r="E206" s="16"/>
      <c r="F206" s="16"/>
      <c r="G206" s="16"/>
      <c r="H206" s="16"/>
      <c r="I206" s="3"/>
      <c r="J206" s="3"/>
    </row>
    <row r="207" customFormat="false" ht="12.75" hidden="false" customHeight="false" outlineLevel="0" collapsed="false">
      <c r="A207" s="15" t="s">
        <v>393</v>
      </c>
      <c r="B207" s="16" t="n">
        <f aca="false">SUM(B152:B206)</f>
        <v>0</v>
      </c>
      <c r="C207" s="16" t="n">
        <f aca="false">SUM(C152:C206)</f>
        <v>4127389203</v>
      </c>
      <c r="D207" s="16" t="n">
        <f aca="false">SUM(D152:D206)</f>
        <v>1756891561</v>
      </c>
      <c r="E207" s="16" t="n">
        <f aca="false">SUM(E152:E206)</f>
        <v>153486851</v>
      </c>
      <c r="F207" s="16" t="n">
        <f aca="false">SUM(F152:F206)</f>
        <v>208829030</v>
      </c>
      <c r="G207" s="16" t="n">
        <f aca="false">SUM(G152:G206)</f>
        <v>45941692</v>
      </c>
      <c r="H207" s="16" t="n">
        <f aca="false">SUM(H152:H206)</f>
        <v>1962240069</v>
      </c>
      <c r="I207" s="3"/>
      <c r="J207" s="3"/>
    </row>
    <row r="208" customFormat="false" ht="12.75" hidden="false" customHeight="false" outlineLevel="0" collapsed="false">
      <c r="A208" s="15"/>
      <c r="B208" s="16"/>
      <c r="C208" s="16"/>
      <c r="D208" s="16"/>
      <c r="E208" s="16"/>
      <c r="F208" s="16"/>
      <c r="G208" s="16"/>
      <c r="H208" s="16"/>
      <c r="I208" s="3"/>
      <c r="J208" s="3"/>
    </row>
    <row r="209" customFormat="false" ht="15" hidden="false" customHeight="false" outlineLevel="0" collapsed="false">
      <c r="A209" s="17" t="s">
        <v>112</v>
      </c>
    </row>
    <row r="210" customFormat="false" ht="12.75" hidden="false" customHeight="false" outlineLevel="0" collapsed="false">
      <c r="A210" s="0" t="s">
        <v>113</v>
      </c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6" manualBreakCount="6">
    <brk id="6" man="true" max="16383" min="0"/>
    <brk id="38" man="true" max="16383" min="0"/>
    <brk id="70" man="true" max="16383" min="0"/>
    <brk id="104" man="true" max="16383" min="0"/>
    <brk id="138" man="true" max="16383" min="0"/>
    <brk id="173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2994</v>
      </c>
      <c r="B7" s="16"/>
      <c r="C7" s="16"/>
      <c r="E7" s="16"/>
      <c r="F7" s="16"/>
      <c r="G7" s="16"/>
      <c r="H7" s="16"/>
      <c r="I7" s="3"/>
      <c r="J7" s="3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2995</v>
      </c>
      <c r="B9" s="16"/>
      <c r="C9" s="16" t="n">
        <f aca="false">SUM(D9:H9)</f>
        <v>2769940</v>
      </c>
      <c r="D9" s="16" t="n">
        <v>2451426</v>
      </c>
      <c r="E9" s="16" t="n">
        <v>109043</v>
      </c>
      <c r="F9" s="16" t="n">
        <v>209471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2996</v>
      </c>
      <c r="B10" s="16"/>
      <c r="C10" s="16" t="n">
        <f aca="false">SUM(D10:H10)</f>
        <v>1982284</v>
      </c>
      <c r="D10" s="16" t="n">
        <v>1733655</v>
      </c>
      <c r="E10" s="16" t="n">
        <v>91153</v>
      </c>
      <c r="F10" s="16" t="n">
        <v>157476</v>
      </c>
      <c r="G10" s="16"/>
      <c r="H10" s="16"/>
      <c r="I10" s="16"/>
      <c r="J10" s="3"/>
    </row>
    <row r="11" customFormat="false" ht="12.75" hidden="false" customHeight="false" outlineLevel="0" collapsed="false">
      <c r="A11" s="15" t="s">
        <v>2997</v>
      </c>
      <c r="B11" s="16"/>
      <c r="C11" s="16" t="n">
        <f aca="false">SUM(D11:H11)</f>
        <v>4945601</v>
      </c>
      <c r="D11" s="16" t="n">
        <v>4363947</v>
      </c>
      <c r="E11" s="16" t="n">
        <v>233448</v>
      </c>
      <c r="F11" s="16" t="n">
        <v>348206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2998</v>
      </c>
      <c r="B12" s="16"/>
      <c r="C12" s="16" t="n">
        <f aca="false">SUM(D12:H12)</f>
        <v>2480196</v>
      </c>
      <c r="D12" s="16" t="n">
        <v>2261855</v>
      </c>
      <c r="E12" s="16" t="n">
        <v>63974</v>
      </c>
      <c r="F12" s="16" t="n">
        <v>154367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2999</v>
      </c>
      <c r="B13" s="16"/>
      <c r="C13" s="16" t="n">
        <f aca="false">SUM(D13:H13)</f>
        <v>15251662</v>
      </c>
      <c r="D13" s="16" t="n">
        <v>12159720</v>
      </c>
      <c r="E13" s="16" t="n">
        <v>1410866</v>
      </c>
      <c r="F13" s="16" t="n">
        <v>1681076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147</v>
      </c>
      <c r="B14" s="16"/>
      <c r="C14" s="16" t="n">
        <f aca="false">SUM(D14:H14)</f>
        <v>87102</v>
      </c>
      <c r="D14" s="16" t="n">
        <v>69444</v>
      </c>
      <c r="E14" s="16" t="n">
        <v>8057</v>
      </c>
      <c r="F14" s="16" t="n">
        <v>9601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320</v>
      </c>
      <c r="B15" s="16"/>
      <c r="C15" s="16" t="n">
        <f aca="false">SUM(D15:H15)</f>
        <v>15164560</v>
      </c>
      <c r="D15" s="16" t="n">
        <v>12090276</v>
      </c>
      <c r="E15" s="16" t="n">
        <v>1402809</v>
      </c>
      <c r="F15" s="16" t="n">
        <v>1671475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1732</v>
      </c>
      <c r="B16" s="16"/>
      <c r="C16" s="16" t="n">
        <f aca="false">SUM(D16:H16)</f>
        <v>1044643</v>
      </c>
      <c r="D16" s="16" t="n">
        <v>894812</v>
      </c>
      <c r="E16" s="16" t="n">
        <v>41322</v>
      </c>
      <c r="F16" s="16" t="n">
        <v>108509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3000</v>
      </c>
      <c r="B17" s="16"/>
      <c r="C17" s="16" t="n">
        <f aca="false">SUM(D17:H17)</f>
        <v>2817488</v>
      </c>
      <c r="D17" s="16" t="n">
        <v>2623410</v>
      </c>
      <c r="E17" s="16" t="n">
        <v>38509</v>
      </c>
      <c r="F17" s="16" t="n">
        <v>155569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3001</v>
      </c>
      <c r="B18" s="16"/>
      <c r="C18" s="16" t="n">
        <f aca="false">SUM(D18:H18)</f>
        <v>2061297</v>
      </c>
      <c r="D18" s="16" t="n">
        <v>1669842</v>
      </c>
      <c r="E18" s="16" t="n">
        <v>153126</v>
      </c>
      <c r="F18" s="16" t="n">
        <v>238329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147</v>
      </c>
      <c r="B19" s="16"/>
      <c r="C19" s="16" t="n">
        <f aca="false">SUM(D19:H19)</f>
        <v>1844075</v>
      </c>
      <c r="D19" s="16" t="n">
        <v>1493872</v>
      </c>
      <c r="E19" s="16" t="n">
        <v>136989</v>
      </c>
      <c r="F19" s="16" t="n">
        <v>213214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320</v>
      </c>
      <c r="B20" s="16"/>
      <c r="C20" s="16" t="n">
        <f aca="false">SUM(D20:H20)</f>
        <v>217222</v>
      </c>
      <c r="D20" s="16" t="n">
        <v>175970</v>
      </c>
      <c r="E20" s="16" t="n">
        <v>16137</v>
      </c>
      <c r="F20" s="16" t="n">
        <v>25115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3002</v>
      </c>
      <c r="B21" s="16"/>
      <c r="C21" s="16" t="n">
        <f aca="false">SUM(D21:H21)</f>
        <v>4731605</v>
      </c>
      <c r="D21" s="16" t="n">
        <v>3927833</v>
      </c>
      <c r="E21" s="16" t="n">
        <v>368452</v>
      </c>
      <c r="F21" s="16" t="n">
        <v>435320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146</v>
      </c>
      <c r="B22" s="16"/>
      <c r="C22" s="16" t="n">
        <f aca="false">SUM(D22:H22)</f>
        <v>60067</v>
      </c>
      <c r="D22" s="16" t="n">
        <v>49864</v>
      </c>
      <c r="E22" s="16" t="n">
        <v>4677</v>
      </c>
      <c r="F22" s="16" t="n">
        <v>5526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254</v>
      </c>
      <c r="B23" s="16"/>
      <c r="C23" s="16" t="n">
        <f aca="false">SUM(D23:H23)</f>
        <v>4671538</v>
      </c>
      <c r="D23" s="16" t="n">
        <v>3877969</v>
      </c>
      <c r="E23" s="16" t="n">
        <v>363775</v>
      </c>
      <c r="F23" s="16" t="n">
        <v>429794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1800</v>
      </c>
      <c r="B24" s="16"/>
      <c r="C24" s="16" t="n">
        <f aca="false">SUM(D24:H24)</f>
        <v>2575549</v>
      </c>
      <c r="D24" s="16" t="n">
        <v>2267178</v>
      </c>
      <c r="E24" s="16" t="n">
        <v>84761</v>
      </c>
      <c r="F24" s="16" t="n">
        <v>223610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146</v>
      </c>
      <c r="B25" s="16"/>
      <c r="C25" s="16" t="n">
        <f aca="false">SUM(D25:H25)</f>
        <v>1439330</v>
      </c>
      <c r="D25" s="16" t="n">
        <v>1266999</v>
      </c>
      <c r="E25" s="16" t="n">
        <v>47368</v>
      </c>
      <c r="F25" s="16" t="n">
        <v>124963</v>
      </c>
      <c r="G25" s="16"/>
      <c r="H25" s="16"/>
      <c r="I25" s="3"/>
      <c r="J25" s="3"/>
    </row>
    <row r="26" customFormat="false" ht="12.75" hidden="false" customHeight="false" outlineLevel="0" collapsed="false">
      <c r="A26" s="15" t="s">
        <v>254</v>
      </c>
      <c r="B26" s="16"/>
      <c r="C26" s="16" t="n">
        <f aca="false">SUM(D26:H26)</f>
        <v>1136219</v>
      </c>
      <c r="D26" s="16" t="n">
        <v>1000179</v>
      </c>
      <c r="E26" s="16" t="n">
        <v>37393</v>
      </c>
      <c r="F26" s="16" t="n">
        <v>98647</v>
      </c>
      <c r="G26" s="16"/>
      <c r="H26" s="16"/>
      <c r="I26" s="3"/>
      <c r="J26" s="3"/>
    </row>
    <row r="27" customFormat="false" ht="12.75" hidden="false" customHeight="false" outlineLevel="0" collapsed="false">
      <c r="A27" s="15" t="s">
        <v>3003</v>
      </c>
      <c r="B27" s="16"/>
      <c r="C27" s="16" t="n">
        <f aca="false">SUM(D27:H27)</f>
        <v>4109644</v>
      </c>
      <c r="D27" s="16" t="n">
        <v>3462784</v>
      </c>
      <c r="E27" s="16" t="n">
        <v>218174</v>
      </c>
      <c r="F27" s="16" t="n">
        <v>428686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183</v>
      </c>
      <c r="B28" s="16"/>
      <c r="C28" s="16" t="n">
        <f aca="false">SUM(D28:H28)</f>
        <v>1653810</v>
      </c>
      <c r="D28" s="16" t="n">
        <v>1470200</v>
      </c>
      <c r="E28" s="16" t="n">
        <v>62497</v>
      </c>
      <c r="F28" s="16" t="n">
        <v>121113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3004</v>
      </c>
      <c r="B29" s="16"/>
      <c r="C29" s="16" t="n">
        <f aca="false">SUM(D29:H29)</f>
        <v>121652505</v>
      </c>
      <c r="D29" s="16" t="n">
        <v>19491828</v>
      </c>
      <c r="E29" s="16" t="n">
        <v>2813146</v>
      </c>
      <c r="F29" s="16" t="n">
        <v>2791165</v>
      </c>
      <c r="G29" s="16" t="n">
        <v>16372</v>
      </c>
      <c r="H29" s="16" t="n">
        <v>96539994</v>
      </c>
      <c r="I29" s="3"/>
      <c r="J29" s="3"/>
    </row>
    <row r="30" customFormat="false" ht="12.75" hidden="false" customHeight="false" outlineLevel="0" collapsed="false">
      <c r="A30" s="15" t="s">
        <v>3005</v>
      </c>
      <c r="B30" s="16"/>
      <c r="C30" s="16" t="n">
        <f aca="false">SUM(D30:H30)</f>
        <v>4609738</v>
      </c>
      <c r="D30" s="16" t="n">
        <v>3769858</v>
      </c>
      <c r="E30" s="16" t="n">
        <v>239040</v>
      </c>
      <c r="F30" s="16" t="n">
        <v>600840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155</v>
      </c>
      <c r="B31" s="16"/>
      <c r="C31" s="16" t="n">
        <f aca="false">SUM(D31:H31)</f>
        <v>625560</v>
      </c>
      <c r="D31" s="16" t="n">
        <v>511585</v>
      </c>
      <c r="E31" s="16" t="n">
        <v>32439</v>
      </c>
      <c r="F31" s="16" t="n">
        <v>81536</v>
      </c>
      <c r="G31" s="16"/>
      <c r="H31" s="16"/>
      <c r="I31" s="3"/>
      <c r="J31" s="3"/>
    </row>
    <row r="32" customFormat="false" ht="12.75" hidden="false" customHeight="false" outlineLevel="0" collapsed="false">
      <c r="A32" s="15" t="s">
        <v>2504</v>
      </c>
      <c r="B32" s="16"/>
      <c r="C32" s="16" t="n">
        <f aca="false">SUM(D32:H32)</f>
        <v>3984178</v>
      </c>
      <c r="D32" s="16" t="n">
        <v>3258273</v>
      </c>
      <c r="E32" s="16" t="n">
        <v>206601</v>
      </c>
      <c r="F32" s="16" t="n">
        <v>519304</v>
      </c>
      <c r="G32" s="16"/>
      <c r="H32" s="16"/>
      <c r="I32" s="3"/>
      <c r="J32" s="3"/>
    </row>
    <row r="33" customFormat="false" ht="12.75" hidden="false" customHeight="false" outlineLevel="0" collapsed="false">
      <c r="A33" s="15" t="s">
        <v>3006</v>
      </c>
      <c r="B33" s="16"/>
      <c r="C33" s="16" t="n">
        <f aca="false">SUM(D33:H33)</f>
        <v>2273974</v>
      </c>
      <c r="D33" s="16" t="n">
        <v>1972533</v>
      </c>
      <c r="E33" s="16" t="n">
        <v>65102</v>
      </c>
      <c r="F33" s="16" t="n">
        <v>236339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594</v>
      </c>
      <c r="B34" s="16"/>
      <c r="C34" s="16" t="n">
        <f aca="false">SUM(D34:H34)</f>
        <v>6123600</v>
      </c>
      <c r="D34" s="16" t="n">
        <v>5248677</v>
      </c>
      <c r="E34" s="16" t="n">
        <v>461081</v>
      </c>
      <c r="F34" s="16" t="n">
        <v>413842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3007</v>
      </c>
      <c r="B35" s="16"/>
      <c r="C35" s="16" t="n">
        <f aca="false">SUM(D35:H35)</f>
        <v>3319847</v>
      </c>
      <c r="D35" s="16" t="n">
        <v>2570028</v>
      </c>
      <c r="E35" s="16" t="n">
        <v>492914</v>
      </c>
      <c r="F35" s="16" t="n">
        <v>256905</v>
      </c>
      <c r="G35" s="16"/>
      <c r="H35" s="16"/>
      <c r="I35" s="3"/>
      <c r="J35" s="3"/>
    </row>
    <row r="36" customFormat="false" ht="12.75" hidden="false" customHeight="false" outlineLevel="0" collapsed="false">
      <c r="A36" s="15" t="s">
        <v>3008</v>
      </c>
      <c r="B36" s="16"/>
      <c r="C36" s="16" t="n">
        <f aca="false">SUM(D36:H36)</f>
        <v>7777546</v>
      </c>
      <c r="D36" s="16" t="n">
        <v>6218765</v>
      </c>
      <c r="E36" s="16" t="n">
        <v>833261</v>
      </c>
      <c r="F36" s="16" t="n">
        <v>725520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146</v>
      </c>
      <c r="B37" s="16"/>
      <c r="C37" s="16" t="n">
        <f aca="false">SUM(D37:H37)</f>
        <v>7708847</v>
      </c>
      <c r="D37" s="16" t="n">
        <v>6163835</v>
      </c>
      <c r="E37" s="16" t="n">
        <v>825901</v>
      </c>
      <c r="F37" s="16" t="n">
        <v>719111</v>
      </c>
      <c r="G37" s="16"/>
      <c r="H37" s="16"/>
      <c r="I37" s="3"/>
      <c r="J37" s="3"/>
    </row>
    <row r="38" customFormat="false" ht="12.75" hidden="false" customHeight="false" outlineLevel="0" collapsed="false">
      <c r="A38" s="15" t="s">
        <v>254</v>
      </c>
      <c r="B38" s="16"/>
      <c r="C38" s="16" t="n">
        <f aca="false">SUM(D38:H38)</f>
        <v>68699</v>
      </c>
      <c r="D38" s="16" t="n">
        <v>54930</v>
      </c>
      <c r="E38" s="16" t="n">
        <v>7360</v>
      </c>
      <c r="F38" s="16" t="n">
        <v>6409</v>
      </c>
      <c r="G38" s="16"/>
      <c r="H38" s="16"/>
      <c r="I38" s="3"/>
      <c r="J38" s="3"/>
    </row>
    <row r="39" customFormat="false" ht="12.75" hidden="false" customHeight="false" outlineLevel="0" collapsed="false">
      <c r="A39" s="15" t="s">
        <v>3009</v>
      </c>
      <c r="B39" s="16"/>
      <c r="C39" s="16" t="n">
        <f aca="false">SUM(D39:H39)</f>
        <v>844132</v>
      </c>
      <c r="D39" s="16" t="n">
        <v>778708</v>
      </c>
      <c r="E39" s="16" t="n">
        <v>7998</v>
      </c>
      <c r="F39" s="16" t="n">
        <v>57426</v>
      </c>
      <c r="G39" s="16"/>
      <c r="H39" s="16"/>
      <c r="I39" s="3"/>
      <c r="J39" s="3"/>
    </row>
    <row r="40" customFormat="false" ht="12.75" hidden="false" customHeight="false" outlineLevel="0" collapsed="false">
      <c r="A40" s="13" t="s">
        <v>2994</v>
      </c>
      <c r="B40" s="16"/>
      <c r="C40" s="16"/>
      <c r="D40" s="16"/>
      <c r="E40" s="16"/>
      <c r="F40" s="16"/>
      <c r="G40" s="16"/>
      <c r="H40" s="16"/>
      <c r="I40" s="3"/>
      <c r="J40" s="3"/>
    </row>
    <row r="41" customFormat="false" ht="7.7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3"/>
      <c r="J41" s="3"/>
    </row>
    <row r="42" customFormat="false" ht="12.75" hidden="false" customHeight="false" outlineLevel="0" collapsed="false">
      <c r="A42" s="15" t="s">
        <v>3010</v>
      </c>
      <c r="B42" s="16"/>
      <c r="C42" s="16" t="n">
        <f aca="false">SUM(D42:H42)</f>
        <v>6816085</v>
      </c>
      <c r="D42" s="16" t="n">
        <v>5550978</v>
      </c>
      <c r="E42" s="16" t="n">
        <v>508946</v>
      </c>
      <c r="F42" s="16" t="n">
        <v>756161</v>
      </c>
      <c r="G42" s="16"/>
      <c r="H42" s="16"/>
      <c r="I42" s="3"/>
      <c r="J42" s="3"/>
    </row>
    <row r="43" customFormat="false" ht="12.75" hidden="false" customHeight="false" outlineLevel="0" collapsed="false">
      <c r="A43" s="15" t="s">
        <v>147</v>
      </c>
      <c r="B43" s="16"/>
      <c r="C43" s="16" t="n">
        <f aca="false">SUM(D43:H43)</f>
        <v>6748156</v>
      </c>
      <c r="D43" s="16" t="n">
        <v>5495657</v>
      </c>
      <c r="E43" s="16" t="n">
        <v>503874</v>
      </c>
      <c r="F43" s="16" t="n">
        <v>748625</v>
      </c>
      <c r="G43" s="16"/>
      <c r="H43" s="16"/>
      <c r="I43" s="3"/>
      <c r="J43" s="3"/>
    </row>
    <row r="44" customFormat="false" ht="12.75" hidden="false" customHeight="false" outlineLevel="0" collapsed="false">
      <c r="A44" s="15" t="s">
        <v>2504</v>
      </c>
      <c r="B44" s="16"/>
      <c r="C44" s="16" t="n">
        <f aca="false">SUM(D44:H44)</f>
        <v>67929</v>
      </c>
      <c r="D44" s="16" t="n">
        <v>55321</v>
      </c>
      <c r="E44" s="16" t="n">
        <v>5072</v>
      </c>
      <c r="F44" s="16" t="n">
        <v>7536</v>
      </c>
      <c r="G44" s="16"/>
      <c r="H44" s="16"/>
      <c r="I44" s="3"/>
      <c r="J44" s="3"/>
    </row>
    <row r="45" customFormat="false" ht="12.75" hidden="false" customHeight="false" outlineLevel="0" collapsed="false">
      <c r="A45" s="15" t="s">
        <v>3011</v>
      </c>
      <c r="B45" s="16"/>
      <c r="C45" s="16" t="n">
        <f aca="false">SUM(D45:H45)</f>
        <v>1816739</v>
      </c>
      <c r="D45" s="16" t="n">
        <v>1688198</v>
      </c>
      <c r="E45" s="16" t="n">
        <v>26003</v>
      </c>
      <c r="F45" s="16" t="n">
        <v>102538</v>
      </c>
      <c r="G45" s="16"/>
      <c r="H45" s="16"/>
      <c r="I45" s="3"/>
      <c r="J45" s="3"/>
    </row>
    <row r="46" customFormat="false" ht="12.75" hidden="false" customHeight="false" outlineLevel="0" collapsed="false">
      <c r="A46" s="15" t="s">
        <v>1753</v>
      </c>
      <c r="B46" s="16"/>
      <c r="C46" s="16" t="n">
        <f aca="false">SUM(D46:H46)</f>
        <v>3689700</v>
      </c>
      <c r="D46" s="16" t="n">
        <v>2887260</v>
      </c>
      <c r="E46" s="16" t="n">
        <v>435783</v>
      </c>
      <c r="F46" s="16" t="n">
        <v>366657</v>
      </c>
      <c r="G46" s="16"/>
      <c r="H46" s="16"/>
      <c r="I46" s="3"/>
      <c r="J46" s="3"/>
    </row>
    <row r="47" customFormat="false" ht="12.75" hidden="false" customHeight="false" outlineLevel="0" collapsed="false">
      <c r="A47" s="15" t="s">
        <v>3012</v>
      </c>
      <c r="B47" s="16"/>
      <c r="C47" s="16" t="n">
        <f aca="false">SUM(D47:H47)</f>
        <v>1687332</v>
      </c>
      <c r="D47" s="16" t="n">
        <v>1365339</v>
      </c>
      <c r="E47" s="16" t="n">
        <v>98009</v>
      </c>
      <c r="F47" s="16" t="n">
        <v>223984</v>
      </c>
      <c r="G47" s="16"/>
      <c r="H47" s="16"/>
      <c r="I47" s="3"/>
      <c r="J47" s="3"/>
    </row>
    <row r="48" customFormat="false" ht="12.75" hidden="false" customHeight="false" outlineLevel="0" collapsed="false">
      <c r="A48" s="15" t="s">
        <v>154</v>
      </c>
      <c r="B48" s="16"/>
      <c r="C48" s="16" t="n">
        <f aca="false">SUM(D48:H48)</f>
        <v>659672</v>
      </c>
      <c r="D48" s="16" t="n">
        <v>533787</v>
      </c>
      <c r="E48" s="16" t="n">
        <v>38317</v>
      </c>
      <c r="F48" s="16" t="n">
        <v>87568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155</v>
      </c>
      <c r="B49" s="16"/>
      <c r="C49" s="16" t="n">
        <f aca="false">SUM(D49:H49)</f>
        <v>1027660</v>
      </c>
      <c r="D49" s="16" t="n">
        <v>831552</v>
      </c>
      <c r="E49" s="16" t="n">
        <v>59692</v>
      </c>
      <c r="F49" s="16" t="n">
        <v>136416</v>
      </c>
      <c r="G49" s="16"/>
      <c r="H49" s="16"/>
      <c r="I49" s="3"/>
      <c r="J49" s="3"/>
    </row>
    <row r="50" customFormat="false" ht="12.75" hidden="false" customHeight="false" outlineLevel="0" collapsed="false">
      <c r="A50" s="15" t="s">
        <v>3013</v>
      </c>
      <c r="B50" s="16"/>
      <c r="C50" s="16" t="n">
        <f aca="false">SUM(D50:H50)</f>
        <v>1356632</v>
      </c>
      <c r="D50" s="16" t="n">
        <v>1169914</v>
      </c>
      <c r="E50" s="16" t="n">
        <v>33263</v>
      </c>
      <c r="F50" s="16" t="n">
        <v>153455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989</v>
      </c>
      <c r="B51" s="16"/>
      <c r="C51" s="16" t="n">
        <f aca="false">SUM(D51:H51)</f>
        <v>1570608</v>
      </c>
      <c r="D51" s="16" t="n">
        <v>1367578</v>
      </c>
      <c r="E51" s="16" t="n">
        <v>75200</v>
      </c>
      <c r="F51" s="16" t="n">
        <v>127830</v>
      </c>
      <c r="G51" s="16"/>
      <c r="H51" s="16"/>
      <c r="I51" s="3"/>
      <c r="J51" s="3"/>
    </row>
    <row r="52" customFormat="false" ht="12.75" hidden="false" customHeight="false" outlineLevel="0" collapsed="false">
      <c r="A52" s="15" t="s">
        <v>3014</v>
      </c>
      <c r="B52" s="16"/>
      <c r="C52" s="16" t="n">
        <f aca="false">SUM(D52:H52)</f>
        <v>1062091</v>
      </c>
      <c r="D52" s="16" t="n">
        <v>968598</v>
      </c>
      <c r="E52" s="16" t="n">
        <v>16247</v>
      </c>
      <c r="F52" s="16" t="n">
        <v>77246</v>
      </c>
      <c r="G52" s="16"/>
      <c r="H52" s="16"/>
      <c r="I52" s="3"/>
      <c r="J52" s="3"/>
    </row>
    <row r="53" customFormat="false" ht="12.75" hidden="false" customHeight="false" outlineLevel="0" collapsed="false">
      <c r="A53" s="15" t="s">
        <v>424</v>
      </c>
      <c r="B53" s="16"/>
      <c r="C53" s="16" t="n">
        <f aca="false">SUM(D53:H53)</f>
        <v>2038641</v>
      </c>
      <c r="D53" s="16" t="n">
        <v>1821699</v>
      </c>
      <c r="E53" s="16" t="n">
        <v>70370</v>
      </c>
      <c r="F53" s="16" t="n">
        <v>146572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63</v>
      </c>
      <c r="B54" s="16"/>
      <c r="C54" s="16" t="n">
        <f aca="false">SUM(D54:H54)</f>
        <v>4535431</v>
      </c>
      <c r="D54" s="16" t="n">
        <v>3683282</v>
      </c>
      <c r="E54" s="16" t="n">
        <v>310932</v>
      </c>
      <c r="F54" s="16" t="n">
        <v>541217</v>
      </c>
      <c r="G54" s="16"/>
      <c r="H54" s="16"/>
      <c r="I54" s="3"/>
      <c r="J54" s="3"/>
    </row>
    <row r="55" customFormat="false" ht="12.75" hidden="false" customHeight="false" outlineLevel="0" collapsed="false">
      <c r="A55" s="15" t="s">
        <v>154</v>
      </c>
      <c r="B55" s="16"/>
      <c r="C55" s="16" t="n">
        <f aca="false">SUM(D55:H55)</f>
        <v>147061</v>
      </c>
      <c r="D55" s="16" t="n">
        <v>119430</v>
      </c>
      <c r="E55" s="16" t="n">
        <v>10082</v>
      </c>
      <c r="F55" s="16" t="n">
        <v>17549</v>
      </c>
      <c r="G55" s="16"/>
      <c r="H55" s="16"/>
      <c r="I55" s="3"/>
      <c r="J55" s="3"/>
    </row>
    <row r="56" customFormat="false" ht="12.75" hidden="false" customHeight="false" outlineLevel="0" collapsed="false">
      <c r="A56" s="15" t="s">
        <v>155</v>
      </c>
      <c r="B56" s="16"/>
      <c r="C56" s="16" t="n">
        <f aca="false">SUM(D56:H56)</f>
        <v>87846</v>
      </c>
      <c r="D56" s="16" t="n">
        <v>71341</v>
      </c>
      <c r="E56" s="16" t="n">
        <v>6022</v>
      </c>
      <c r="F56" s="16" t="n">
        <v>10483</v>
      </c>
      <c r="G56" s="16"/>
      <c r="H56" s="16"/>
      <c r="I56" s="3"/>
      <c r="J56" s="3"/>
    </row>
    <row r="57" customFormat="false" ht="12.75" hidden="false" customHeight="false" outlineLevel="0" collapsed="false">
      <c r="A57" s="15" t="s">
        <v>2504</v>
      </c>
      <c r="B57" s="16"/>
      <c r="C57" s="16" t="n">
        <f aca="false">SUM(D57:H57)</f>
        <v>4300524</v>
      </c>
      <c r="D57" s="16" t="n">
        <v>3492511</v>
      </c>
      <c r="E57" s="16" t="n">
        <v>294828</v>
      </c>
      <c r="F57" s="16" t="n">
        <v>513185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3015</v>
      </c>
      <c r="B58" s="16"/>
      <c r="C58" s="16" t="n">
        <f aca="false">SUM(D58:H58)</f>
        <v>3497824</v>
      </c>
      <c r="D58" s="16" t="n">
        <v>3222892</v>
      </c>
      <c r="E58" s="16" t="n">
        <v>71888</v>
      </c>
      <c r="F58" s="16" t="n">
        <v>203044</v>
      </c>
      <c r="G58" s="16"/>
      <c r="H58" s="16"/>
      <c r="I58" s="3"/>
      <c r="J58" s="3"/>
    </row>
    <row r="59" customFormat="false" ht="12.75" hidden="false" customHeight="false" outlineLevel="0" collapsed="false">
      <c r="A59" s="15" t="s">
        <v>3016</v>
      </c>
      <c r="B59" s="16"/>
      <c r="C59" s="16" t="n">
        <f aca="false">SUM(D59:H59)</f>
        <v>11281532</v>
      </c>
      <c r="D59" s="16" t="n">
        <v>9325457</v>
      </c>
      <c r="E59" s="16" t="n">
        <v>780392</v>
      </c>
      <c r="F59" s="16" t="n">
        <v>1175683</v>
      </c>
      <c r="G59" s="16"/>
      <c r="H59" s="16"/>
      <c r="I59" s="3"/>
      <c r="J59" s="3"/>
    </row>
    <row r="60" customFormat="false" ht="12.75" hidden="false" customHeight="false" outlineLevel="0" collapsed="false">
      <c r="A60" s="15" t="s">
        <v>3017</v>
      </c>
      <c r="B60" s="16"/>
      <c r="C60" s="16" t="n">
        <f aca="false">SUM(D60:H60)</f>
        <v>1124823</v>
      </c>
      <c r="D60" s="16" t="n">
        <v>936616</v>
      </c>
      <c r="E60" s="16" t="n">
        <v>51960</v>
      </c>
      <c r="F60" s="16" t="n">
        <v>136247</v>
      </c>
      <c r="G60" s="16"/>
      <c r="H60" s="16"/>
      <c r="I60" s="3"/>
      <c r="J60" s="3"/>
    </row>
    <row r="61" customFormat="false" ht="12.75" hidden="false" customHeight="false" outlineLevel="0" collapsed="false">
      <c r="A61" s="15" t="s">
        <v>3018</v>
      </c>
      <c r="B61" s="16"/>
      <c r="C61" s="16" t="n">
        <f aca="false">SUM(D61:H61)</f>
        <v>10384632</v>
      </c>
      <c r="D61" s="16" t="n">
        <v>8451161</v>
      </c>
      <c r="E61" s="16" t="n">
        <v>1098655</v>
      </c>
      <c r="F61" s="16" t="n">
        <v>834816</v>
      </c>
      <c r="G61" s="16"/>
      <c r="H61" s="16"/>
      <c r="I61" s="3"/>
      <c r="J61" s="3"/>
    </row>
    <row r="62" customFormat="false" ht="12.75" hidden="false" customHeight="false" outlineLevel="0" collapsed="false">
      <c r="A62" s="15" t="s">
        <v>511</v>
      </c>
      <c r="B62" s="16"/>
      <c r="C62" s="16" t="n">
        <f aca="false">SUM(D62:H62)</f>
        <v>1157766</v>
      </c>
      <c r="D62" s="16" t="n">
        <v>987608</v>
      </c>
      <c r="E62" s="16" t="n">
        <v>68159</v>
      </c>
      <c r="F62" s="16" t="n">
        <v>101999</v>
      </c>
      <c r="G62" s="16"/>
      <c r="H62" s="16"/>
      <c r="I62" s="3"/>
      <c r="J62" s="3"/>
    </row>
    <row r="63" customFormat="false" ht="12.75" hidden="false" customHeight="false" outlineLevel="0" collapsed="false">
      <c r="A63" s="15" t="s">
        <v>3019</v>
      </c>
      <c r="B63" s="16"/>
      <c r="C63" s="16" t="n">
        <f aca="false">SUM(D63:H63)</f>
        <v>2499895</v>
      </c>
      <c r="D63" s="16" t="n">
        <v>2241135</v>
      </c>
      <c r="E63" s="16" t="n">
        <v>65957</v>
      </c>
      <c r="F63" s="16" t="n">
        <v>192803</v>
      </c>
      <c r="G63" s="16"/>
      <c r="H63" s="16"/>
      <c r="I63" s="3"/>
      <c r="J63" s="3"/>
    </row>
    <row r="64" customFormat="false" ht="12.75" hidden="false" customHeight="false" outlineLevel="0" collapsed="false">
      <c r="A64" s="15" t="s">
        <v>3020</v>
      </c>
      <c r="B64" s="16"/>
      <c r="C64" s="16" t="n">
        <f aca="false">SUM(D64:H64)</f>
        <v>3232350</v>
      </c>
      <c r="D64" s="16" t="n">
        <v>2867720</v>
      </c>
      <c r="E64" s="16" t="n">
        <v>105403</v>
      </c>
      <c r="F64" s="16" t="n">
        <v>259227</v>
      </c>
      <c r="G64" s="16"/>
      <c r="H64" s="16"/>
      <c r="I64" s="3"/>
      <c r="J64" s="3"/>
    </row>
    <row r="65" customFormat="false" ht="12.75" hidden="false" customHeight="false" outlineLevel="0" collapsed="false">
      <c r="A65" s="15" t="s">
        <v>3021</v>
      </c>
      <c r="B65" s="16"/>
      <c r="C65" s="16" t="n">
        <f aca="false">SUM(D65:H65)</f>
        <v>7326938</v>
      </c>
      <c r="D65" s="16" t="n">
        <v>6152069</v>
      </c>
      <c r="E65" s="16" t="n">
        <v>454740</v>
      </c>
      <c r="F65" s="16" t="n">
        <v>720129</v>
      </c>
      <c r="G65" s="16"/>
      <c r="H65" s="16"/>
      <c r="I65" s="3"/>
      <c r="J65" s="3"/>
    </row>
    <row r="66" customFormat="false" ht="12.75" hidden="false" customHeight="false" outlineLevel="0" collapsed="false">
      <c r="A66" s="15" t="s">
        <v>147</v>
      </c>
      <c r="B66" s="16"/>
      <c r="C66" s="16" t="n">
        <f aca="false">SUM(D66:H66)</f>
        <v>7245419</v>
      </c>
      <c r="D66" s="16" t="n">
        <v>6083621</v>
      </c>
      <c r="E66" s="16" t="n">
        <v>449681</v>
      </c>
      <c r="F66" s="16" t="n">
        <v>712117</v>
      </c>
      <c r="G66" s="16"/>
      <c r="H66" s="16"/>
      <c r="I66" s="3"/>
      <c r="J66" s="3"/>
    </row>
    <row r="67" customFormat="false" ht="12.75" hidden="false" customHeight="false" outlineLevel="0" collapsed="false">
      <c r="A67" s="15" t="s">
        <v>320</v>
      </c>
      <c r="B67" s="16"/>
      <c r="C67" s="16" t="n">
        <f aca="false">SUM(D67:H67)</f>
        <v>81519</v>
      </c>
      <c r="D67" s="16" t="n">
        <v>68448</v>
      </c>
      <c r="E67" s="16" t="n">
        <v>5059</v>
      </c>
      <c r="F67" s="16" t="n">
        <v>8012</v>
      </c>
      <c r="G67" s="16"/>
      <c r="H67" s="16"/>
      <c r="I67" s="3"/>
      <c r="J67" s="3"/>
    </row>
    <row r="68" customFormat="false" ht="12.75" hidden="false" customHeight="false" outlineLevel="0" collapsed="false">
      <c r="A68" s="15" t="s">
        <v>3022</v>
      </c>
      <c r="B68" s="16"/>
      <c r="C68" s="16" t="n">
        <f aca="false">SUM(D68:H68)</f>
        <v>8405008</v>
      </c>
      <c r="D68" s="16" t="n">
        <v>6989281</v>
      </c>
      <c r="E68" s="16" t="n">
        <v>474641</v>
      </c>
      <c r="F68" s="16" t="n">
        <v>941086</v>
      </c>
      <c r="G68" s="16"/>
      <c r="H68" s="16"/>
      <c r="I68" s="3"/>
      <c r="J68" s="3"/>
    </row>
    <row r="69" customFormat="false" ht="12.75" hidden="false" customHeight="false" outlineLevel="0" collapsed="false">
      <c r="A69" s="15" t="s">
        <v>3023</v>
      </c>
      <c r="B69" s="16"/>
      <c r="C69" s="16" t="n">
        <f aca="false">SUM(D69:H69)</f>
        <v>6003342</v>
      </c>
      <c r="D69" s="16" t="n">
        <v>5351250</v>
      </c>
      <c r="E69" s="16" t="n">
        <v>263832</v>
      </c>
      <c r="F69" s="16" t="n">
        <v>388260</v>
      </c>
      <c r="G69" s="16"/>
      <c r="H69" s="16"/>
      <c r="I69" s="3"/>
      <c r="J69" s="3"/>
    </row>
    <row r="70" customFormat="false" ht="12.75" hidden="false" customHeight="false" outlineLevel="0" collapsed="false">
      <c r="A70" s="15" t="s">
        <v>3024</v>
      </c>
      <c r="B70" s="16"/>
      <c r="C70" s="16" t="n">
        <f aca="false">SUM(D70:H70)</f>
        <v>1688432</v>
      </c>
      <c r="D70" s="16" t="n">
        <v>1478046</v>
      </c>
      <c r="E70" s="16" t="n">
        <v>58217</v>
      </c>
      <c r="F70" s="16" t="n">
        <v>152169</v>
      </c>
      <c r="G70" s="16"/>
      <c r="H70" s="16"/>
      <c r="I70" s="3"/>
      <c r="J70" s="3"/>
    </row>
    <row r="71" customFormat="false" ht="12.75" hidden="false" customHeight="false" outlineLevel="0" collapsed="false">
      <c r="A71" s="15" t="s">
        <v>3025</v>
      </c>
      <c r="B71" s="16"/>
      <c r="C71" s="16" t="n">
        <f aca="false">SUM(D71:H71)</f>
        <v>390824</v>
      </c>
      <c r="D71" s="16" t="n">
        <v>357196</v>
      </c>
      <c r="E71" s="16" t="n">
        <v>8128</v>
      </c>
      <c r="F71" s="16" t="n">
        <v>25500</v>
      </c>
      <c r="G71" s="16"/>
      <c r="H71" s="16"/>
      <c r="I71" s="3"/>
      <c r="J71" s="3"/>
    </row>
    <row r="72" customFormat="false" ht="12.75" hidden="false" customHeight="false" outlineLevel="0" collapsed="false">
      <c r="A72" s="13" t="s">
        <v>2994</v>
      </c>
      <c r="B72" s="16"/>
      <c r="C72" s="16"/>
      <c r="D72" s="16"/>
      <c r="E72" s="16"/>
      <c r="F72" s="16"/>
      <c r="G72" s="16"/>
      <c r="H72" s="16"/>
      <c r="I72" s="3"/>
      <c r="J72" s="3"/>
    </row>
    <row r="73" customFormat="false" ht="7.7" hidden="false" customHeight="true" outlineLevel="0" collapsed="false">
      <c r="A73" s="15"/>
      <c r="B73" s="16"/>
      <c r="C73" s="16"/>
      <c r="D73" s="16"/>
      <c r="E73" s="16"/>
      <c r="F73" s="16"/>
      <c r="G73" s="16"/>
      <c r="H73" s="16"/>
      <c r="I73" s="3"/>
      <c r="J73" s="3"/>
    </row>
    <row r="74" customFormat="false" ht="12.75" hidden="false" customHeight="false" outlineLevel="0" collapsed="false">
      <c r="A74" s="15" t="s">
        <v>3026</v>
      </c>
      <c r="B74" s="16"/>
      <c r="C74" s="16" t="n">
        <f aca="false">SUM(D74:H74)</f>
        <v>279234976</v>
      </c>
      <c r="D74" s="16" t="n">
        <v>59446038</v>
      </c>
      <c r="E74" s="16" t="n">
        <v>5304728</v>
      </c>
      <c r="F74" s="16" t="n">
        <v>7682140</v>
      </c>
      <c r="G74" s="16" t="n">
        <v>3550766</v>
      </c>
      <c r="H74" s="16" t="n">
        <v>203251304</v>
      </c>
      <c r="I74" s="3"/>
      <c r="J74" s="3"/>
    </row>
    <row r="75" customFormat="false" ht="12.75" hidden="false" customHeight="false" outlineLevel="0" collapsed="false">
      <c r="A75" s="15" t="s">
        <v>156</v>
      </c>
      <c r="B75" s="16"/>
      <c r="C75" s="16" t="n">
        <f aca="false">SUM(D75:H75)</f>
        <v>243824919</v>
      </c>
      <c r="D75" s="16" t="n">
        <v>30384832</v>
      </c>
      <c r="E75" s="16" t="n">
        <v>2711422</v>
      </c>
      <c r="F75" s="16" t="n">
        <v>3926595</v>
      </c>
      <c r="G75" s="16" t="n">
        <v>3550766</v>
      </c>
      <c r="H75" s="16" t="n">
        <v>203251304</v>
      </c>
      <c r="I75" s="3"/>
      <c r="J75" s="3"/>
    </row>
    <row r="76" customFormat="false" ht="12.75" hidden="false" customHeight="false" outlineLevel="0" collapsed="false">
      <c r="A76" s="15" t="s">
        <v>150</v>
      </c>
      <c r="B76" s="16"/>
      <c r="C76" s="16" t="n">
        <f aca="false">SUM(D76:H76)</f>
        <v>35410057</v>
      </c>
      <c r="D76" s="16" t="n">
        <v>29061206</v>
      </c>
      <c r="E76" s="16" t="n">
        <v>2593306</v>
      </c>
      <c r="F76" s="16" t="n">
        <v>3755545</v>
      </c>
      <c r="G76" s="16"/>
      <c r="H76" s="16"/>
      <c r="I76" s="3"/>
      <c r="J76" s="3"/>
    </row>
    <row r="77" customFormat="false" ht="12.75" hidden="false" customHeight="false" outlineLevel="0" collapsed="false">
      <c r="A77" s="15" t="s">
        <v>905</v>
      </c>
      <c r="B77" s="16"/>
      <c r="C77" s="16" t="n">
        <f aca="false">SUM(D77:H77)</f>
        <v>62087763</v>
      </c>
      <c r="D77" s="16" t="n">
        <v>8369461</v>
      </c>
      <c r="E77" s="16" t="n">
        <v>357338</v>
      </c>
      <c r="F77" s="16" t="n">
        <v>356706</v>
      </c>
      <c r="G77" s="16" t="n">
        <v>11967</v>
      </c>
      <c r="H77" s="16" t="n">
        <v>52992291</v>
      </c>
      <c r="I77" s="3"/>
      <c r="J77" s="3"/>
    </row>
    <row r="78" customFormat="false" ht="12.75" hidden="false" customHeight="false" outlineLevel="0" collapsed="false">
      <c r="A78" s="15" t="s">
        <v>146</v>
      </c>
      <c r="B78" s="16"/>
      <c r="C78" s="16" t="n">
        <f aca="false">SUM(D78:H78)</f>
        <v>3003543</v>
      </c>
      <c r="D78" s="16" t="n">
        <v>2767438</v>
      </c>
      <c r="E78" s="16" t="n">
        <v>118157</v>
      </c>
      <c r="F78" s="16" t="n">
        <v>117948</v>
      </c>
      <c r="G78" s="16"/>
      <c r="H78" s="16"/>
      <c r="I78" s="3"/>
      <c r="J78" s="3"/>
    </row>
    <row r="79" customFormat="false" ht="12.75" hidden="false" customHeight="false" outlineLevel="0" collapsed="false">
      <c r="A79" s="15" t="s">
        <v>147</v>
      </c>
      <c r="B79" s="16"/>
      <c r="C79" s="16" t="n">
        <f aca="false">SUM(D79:H79)</f>
        <v>59084220</v>
      </c>
      <c r="D79" s="16" t="n">
        <v>5602023</v>
      </c>
      <c r="E79" s="16" t="n">
        <v>239181</v>
      </c>
      <c r="F79" s="16" t="n">
        <v>238758</v>
      </c>
      <c r="G79" s="16" t="n">
        <v>11967</v>
      </c>
      <c r="H79" s="16" t="n">
        <v>52992291</v>
      </c>
      <c r="I79" s="3"/>
      <c r="J79" s="3"/>
    </row>
    <row r="80" customFormat="false" ht="12.75" hidden="false" customHeight="false" outlineLevel="0" collapsed="false">
      <c r="A80" s="15" t="s">
        <v>3027</v>
      </c>
      <c r="B80" s="16"/>
      <c r="C80" s="16" t="n">
        <f aca="false">SUM(D80:H80)</f>
        <v>3502208</v>
      </c>
      <c r="D80" s="16" t="n">
        <v>3134444</v>
      </c>
      <c r="E80" s="16" t="n">
        <v>90584</v>
      </c>
      <c r="F80" s="16" t="n">
        <v>277180</v>
      </c>
      <c r="G80" s="16"/>
      <c r="H80" s="16"/>
      <c r="I80" s="3"/>
      <c r="J80" s="3"/>
    </row>
    <row r="81" customFormat="false" ht="12.75" hidden="false" customHeight="false" outlineLevel="0" collapsed="false">
      <c r="A81" s="15" t="s">
        <v>3028</v>
      </c>
      <c r="B81" s="16"/>
      <c r="C81" s="16" t="n">
        <f aca="false">SUM(D81:H81)</f>
        <v>4291159</v>
      </c>
      <c r="D81" s="16" t="n">
        <v>3744862</v>
      </c>
      <c r="E81" s="16" t="n">
        <v>141328</v>
      </c>
      <c r="F81" s="16" t="n">
        <v>404969</v>
      </c>
      <c r="G81" s="16"/>
      <c r="H81" s="16"/>
      <c r="I81" s="3"/>
      <c r="J81" s="3"/>
    </row>
    <row r="82" customFormat="false" ht="12.75" hidden="false" customHeight="false" outlineLevel="0" collapsed="false">
      <c r="A82" s="15" t="s">
        <v>254</v>
      </c>
      <c r="B82" s="16"/>
      <c r="C82" s="16" t="n">
        <f aca="false">SUM(D82:H82)</f>
        <v>1680036</v>
      </c>
      <c r="D82" s="16" t="n">
        <v>1466155</v>
      </c>
      <c r="E82" s="16" t="n">
        <v>55331</v>
      </c>
      <c r="F82" s="16" t="n">
        <v>158550</v>
      </c>
      <c r="G82" s="16"/>
      <c r="H82" s="16"/>
      <c r="I82" s="3"/>
      <c r="J82" s="3"/>
    </row>
    <row r="83" customFormat="false" ht="12.75" hidden="false" customHeight="false" outlineLevel="0" collapsed="false">
      <c r="A83" s="15" t="s">
        <v>320</v>
      </c>
      <c r="B83" s="16"/>
      <c r="C83" s="16" t="n">
        <f aca="false">SUM(D83:H83)</f>
        <v>2611123</v>
      </c>
      <c r="D83" s="16" t="n">
        <v>2278707</v>
      </c>
      <c r="E83" s="16" t="n">
        <v>85997</v>
      </c>
      <c r="F83" s="16" t="n">
        <v>246419</v>
      </c>
      <c r="G83" s="16"/>
      <c r="H83" s="16"/>
      <c r="I83" s="3"/>
      <c r="J83" s="3"/>
    </row>
    <row r="84" customFormat="false" ht="12.75" hidden="false" customHeight="false" outlineLevel="0" collapsed="false">
      <c r="A84" s="15" t="s">
        <v>3029</v>
      </c>
      <c r="B84" s="16"/>
      <c r="C84" s="16" t="n">
        <f aca="false">SUM(D84:H84)</f>
        <v>9906648</v>
      </c>
      <c r="D84" s="16" t="n">
        <v>8051678</v>
      </c>
      <c r="E84" s="16" t="n">
        <v>697282</v>
      </c>
      <c r="F84" s="16" t="n">
        <v>1157688</v>
      </c>
      <c r="G84" s="16"/>
      <c r="H84" s="16"/>
      <c r="I84" s="3"/>
      <c r="J84" s="3"/>
    </row>
    <row r="85" customFormat="false" ht="12.75" hidden="false" customHeight="false" outlineLevel="0" collapsed="false">
      <c r="A85" s="15" t="s">
        <v>147</v>
      </c>
      <c r="B85" s="16"/>
      <c r="C85" s="16" t="n">
        <f aca="false">SUM(D85:H85)</f>
        <v>1488384</v>
      </c>
      <c r="D85" s="16" t="n">
        <v>1209692</v>
      </c>
      <c r="E85" s="16" t="n">
        <v>104760</v>
      </c>
      <c r="F85" s="16" t="n">
        <v>173932</v>
      </c>
      <c r="G85" s="16"/>
      <c r="H85" s="16"/>
      <c r="I85" s="3"/>
      <c r="J85" s="3"/>
    </row>
    <row r="86" customFormat="false" ht="12.75" hidden="false" customHeight="false" outlineLevel="0" collapsed="false">
      <c r="A86" s="15" t="s">
        <v>320</v>
      </c>
      <c r="B86" s="16"/>
      <c r="C86" s="16" t="n">
        <f aca="false">SUM(D86:H86)</f>
        <v>8418264</v>
      </c>
      <c r="D86" s="16" t="n">
        <v>6841986</v>
      </c>
      <c r="E86" s="16" t="n">
        <v>592522</v>
      </c>
      <c r="F86" s="16" t="n">
        <v>983756</v>
      </c>
      <c r="G86" s="16"/>
      <c r="H86" s="16"/>
      <c r="I86" s="3"/>
      <c r="J86" s="3"/>
    </row>
    <row r="87" customFormat="false" ht="12.75" hidden="false" customHeight="false" outlineLevel="0" collapsed="false">
      <c r="A87" s="15" t="s">
        <v>3030</v>
      </c>
      <c r="B87" s="16"/>
      <c r="C87" s="16" t="n">
        <f aca="false">SUM(D87:H87)</f>
        <v>4063211</v>
      </c>
      <c r="D87" s="16" t="n">
        <v>3206491</v>
      </c>
      <c r="E87" s="16" t="n">
        <v>210105</v>
      </c>
      <c r="F87" s="16" t="n">
        <v>646615</v>
      </c>
      <c r="G87" s="16"/>
      <c r="H87" s="16"/>
      <c r="I87" s="3"/>
      <c r="J87" s="3"/>
    </row>
    <row r="88" customFormat="false" ht="12.75" hidden="false" customHeight="false" outlineLevel="0" collapsed="false">
      <c r="A88" s="15" t="s">
        <v>3031</v>
      </c>
      <c r="B88" s="16"/>
      <c r="C88" s="16" t="n">
        <f aca="false">SUM(D88:H88)</f>
        <v>556284</v>
      </c>
      <c r="D88" s="16" t="n">
        <v>494507</v>
      </c>
      <c r="E88" s="16" t="n">
        <v>10612</v>
      </c>
      <c r="F88" s="16" t="n">
        <v>51165</v>
      </c>
      <c r="G88" s="16"/>
      <c r="H88" s="16"/>
      <c r="I88" s="3"/>
      <c r="J88" s="3"/>
    </row>
    <row r="89" customFormat="false" ht="12.75" hidden="false" customHeight="false" outlineLevel="0" collapsed="false">
      <c r="A89" s="15" t="s">
        <v>1780</v>
      </c>
      <c r="B89" s="16"/>
      <c r="C89" s="16" t="n">
        <f aca="false">SUM(D89:H89)</f>
        <v>2539498</v>
      </c>
      <c r="D89" s="16" t="n">
        <v>2069045</v>
      </c>
      <c r="E89" s="16" t="n">
        <v>235814</v>
      </c>
      <c r="F89" s="16" t="n">
        <v>234639</v>
      </c>
      <c r="G89" s="16"/>
      <c r="H89" s="16"/>
      <c r="I89" s="3"/>
      <c r="J89" s="3"/>
    </row>
    <row r="90" customFormat="false" ht="12.75" hidden="false" customHeight="false" outlineLevel="0" collapsed="false">
      <c r="A90" s="15" t="s">
        <v>530</v>
      </c>
      <c r="B90" s="16"/>
      <c r="C90" s="16" t="n">
        <f aca="false">SUM(D90:H90)</f>
        <v>4040689</v>
      </c>
      <c r="D90" s="16" t="n">
        <v>3623382</v>
      </c>
      <c r="E90" s="16" t="n">
        <v>121427</v>
      </c>
      <c r="F90" s="16" t="n">
        <v>295880</v>
      </c>
      <c r="G90" s="16"/>
      <c r="H90" s="16"/>
      <c r="I90" s="3"/>
      <c r="J90" s="3"/>
    </row>
    <row r="91" customFormat="false" ht="12.75" hidden="false" customHeight="false" outlineLevel="0" collapsed="false">
      <c r="A91" s="15" t="s">
        <v>146</v>
      </c>
      <c r="B91" s="16"/>
      <c r="C91" s="16" t="n">
        <f aca="false">SUM(D91:H91)</f>
        <v>1827955</v>
      </c>
      <c r="D91" s="16" t="n">
        <v>1639171</v>
      </c>
      <c r="E91" s="16" t="n">
        <v>54932</v>
      </c>
      <c r="F91" s="16" t="n">
        <v>133852</v>
      </c>
      <c r="G91" s="16"/>
      <c r="H91" s="16"/>
      <c r="I91" s="3"/>
      <c r="J91" s="3"/>
    </row>
    <row r="92" customFormat="false" ht="12.75" hidden="false" customHeight="false" outlineLevel="0" collapsed="false">
      <c r="A92" s="15" t="s">
        <v>254</v>
      </c>
      <c r="B92" s="16"/>
      <c r="C92" s="16" t="n">
        <f aca="false">SUM(D92:H92)</f>
        <v>2212734</v>
      </c>
      <c r="D92" s="16" t="n">
        <v>1984211</v>
      </c>
      <c r="E92" s="16" t="n">
        <v>66495</v>
      </c>
      <c r="F92" s="16" t="n">
        <v>162028</v>
      </c>
      <c r="G92" s="16"/>
      <c r="H92" s="16"/>
      <c r="I92" s="3"/>
      <c r="J92" s="3"/>
    </row>
    <row r="93" customFormat="false" ht="12.75" hidden="false" customHeight="false" outlineLevel="0" collapsed="false">
      <c r="A93" s="15" t="s">
        <v>3032</v>
      </c>
      <c r="B93" s="16"/>
      <c r="C93" s="16" t="n">
        <f aca="false">SUM(D93:H93)</f>
        <v>5598151</v>
      </c>
      <c r="D93" s="16" t="n">
        <v>4482896</v>
      </c>
      <c r="E93" s="16" t="n">
        <v>635652</v>
      </c>
      <c r="F93" s="16" t="n">
        <v>479603</v>
      </c>
      <c r="G93" s="16"/>
      <c r="H93" s="16"/>
      <c r="I93" s="3"/>
      <c r="J93" s="3"/>
    </row>
    <row r="94" customFormat="false" ht="12.75" hidden="false" customHeight="false" outlineLevel="0" collapsed="false">
      <c r="A94" s="15" t="s">
        <v>3033</v>
      </c>
      <c r="B94" s="16"/>
      <c r="C94" s="16" t="n">
        <f aca="false">SUM(D94:H94)</f>
        <v>2073407</v>
      </c>
      <c r="D94" s="16" t="n">
        <v>1848075</v>
      </c>
      <c r="E94" s="16" t="n">
        <v>67731</v>
      </c>
      <c r="F94" s="16" t="n">
        <v>157601</v>
      </c>
      <c r="G94" s="16"/>
      <c r="H94" s="16"/>
      <c r="I94" s="3"/>
      <c r="J94" s="3"/>
    </row>
    <row r="95" customFormat="false" ht="12.75" hidden="false" customHeight="false" outlineLevel="0" collapsed="false">
      <c r="A95" s="15" t="s">
        <v>3034</v>
      </c>
      <c r="B95" s="16"/>
      <c r="C95" s="16" t="n">
        <f aca="false">SUM(D95:H95)</f>
        <v>10579579</v>
      </c>
      <c r="D95" s="16" t="n">
        <v>8521940</v>
      </c>
      <c r="E95" s="16" t="n">
        <v>584293</v>
      </c>
      <c r="F95" s="16" t="n">
        <v>1473346</v>
      </c>
      <c r="G95" s="16"/>
      <c r="H95" s="16"/>
      <c r="I95" s="3"/>
      <c r="J95" s="3"/>
    </row>
    <row r="96" customFormat="false" ht="12.75" hidden="false" customHeight="false" outlineLevel="0" collapsed="false">
      <c r="A96" s="15" t="s">
        <v>3035</v>
      </c>
      <c r="B96" s="16"/>
      <c r="C96" s="16" t="n">
        <f aca="false">SUM(D96:H96)</f>
        <v>1638356</v>
      </c>
      <c r="D96" s="16" t="n">
        <v>1412205</v>
      </c>
      <c r="E96" s="16" t="n">
        <v>88121</v>
      </c>
      <c r="F96" s="16" t="n">
        <v>138030</v>
      </c>
      <c r="G96" s="16"/>
      <c r="H96" s="16"/>
      <c r="I96" s="3"/>
      <c r="J96" s="3"/>
    </row>
    <row r="97" customFormat="false" ht="12.75" hidden="false" customHeight="false" outlineLevel="0" collapsed="false">
      <c r="A97" s="15" t="s">
        <v>3036</v>
      </c>
      <c r="B97" s="16"/>
      <c r="C97" s="16" t="n">
        <f aca="false">SUM(D97:H97)</f>
        <v>11320474</v>
      </c>
      <c r="D97" s="16" t="n">
        <v>9352316</v>
      </c>
      <c r="E97" s="16" t="n">
        <v>711083</v>
      </c>
      <c r="F97" s="16" t="n">
        <v>1257075</v>
      </c>
      <c r="G97" s="16"/>
      <c r="H97" s="16"/>
      <c r="I97" s="3"/>
      <c r="J97" s="3"/>
    </row>
    <row r="98" customFormat="false" ht="12.75" hidden="false" customHeight="false" outlineLevel="0" collapsed="false">
      <c r="A98" s="15" t="s">
        <v>3037</v>
      </c>
      <c r="B98" s="16"/>
      <c r="C98" s="16" t="n">
        <f aca="false">SUM(D98:H98)</f>
        <v>2453752</v>
      </c>
      <c r="D98" s="16" t="n">
        <v>2154553</v>
      </c>
      <c r="E98" s="16" t="n">
        <v>165854</v>
      </c>
      <c r="F98" s="16" t="n">
        <v>133345</v>
      </c>
      <c r="G98" s="16"/>
      <c r="H98" s="16"/>
      <c r="I98" s="3"/>
      <c r="J98" s="3"/>
    </row>
    <row r="99" customFormat="false" ht="12.75" hidden="false" customHeight="false" outlineLevel="0" collapsed="false">
      <c r="A99" s="15" t="s">
        <v>3038</v>
      </c>
      <c r="B99" s="16"/>
      <c r="C99" s="16" t="n">
        <f aca="false">SUM(D99:H99)</f>
        <v>4267917</v>
      </c>
      <c r="D99" s="16" t="n">
        <v>3601914</v>
      </c>
      <c r="E99" s="16" t="n">
        <v>256100</v>
      </c>
      <c r="F99" s="16" t="n">
        <v>409903</v>
      </c>
      <c r="G99" s="16"/>
      <c r="H99" s="16"/>
      <c r="I99" s="3"/>
      <c r="J99" s="3"/>
    </row>
    <row r="100" customFormat="false" ht="12.75" hidden="false" customHeight="false" outlineLevel="0" collapsed="false">
      <c r="A100" s="15" t="s">
        <v>3039</v>
      </c>
      <c r="B100" s="16"/>
      <c r="C100" s="16" t="n">
        <f aca="false">SUM(D100:H100)</f>
        <v>4207129</v>
      </c>
      <c r="D100" s="16" t="n">
        <v>3594928</v>
      </c>
      <c r="E100" s="16" t="n">
        <v>196286</v>
      </c>
      <c r="F100" s="16" t="n">
        <v>415915</v>
      </c>
      <c r="G100" s="16"/>
      <c r="H100" s="16"/>
      <c r="I100" s="3"/>
      <c r="J100" s="3"/>
    </row>
    <row r="101" customFormat="false" ht="12.75" hidden="false" customHeight="false" outlineLevel="0" collapsed="false">
      <c r="A101" s="15" t="s">
        <v>3040</v>
      </c>
      <c r="B101" s="16"/>
      <c r="C101" s="16" t="n">
        <f aca="false">SUM(D101:H101)</f>
        <v>2483826</v>
      </c>
      <c r="D101" s="16" t="n">
        <v>2255305</v>
      </c>
      <c r="E101" s="16" t="n">
        <v>57071</v>
      </c>
      <c r="F101" s="16" t="n">
        <v>171450</v>
      </c>
      <c r="G101" s="16"/>
      <c r="H101" s="16"/>
      <c r="I101" s="3"/>
      <c r="J101" s="3"/>
    </row>
    <row r="102" customFormat="false" ht="12.75" hidden="false" customHeight="false" outlineLevel="0" collapsed="false">
      <c r="A102" s="15" t="s">
        <v>3041</v>
      </c>
      <c r="B102" s="16"/>
      <c r="C102" s="16" t="n">
        <f aca="false">SUM(D102:H102)</f>
        <v>4135180</v>
      </c>
      <c r="D102" s="16" t="n">
        <v>3650147</v>
      </c>
      <c r="E102" s="16" t="n">
        <v>169168</v>
      </c>
      <c r="F102" s="16" t="n">
        <v>315865</v>
      </c>
      <c r="G102" s="16"/>
      <c r="H102" s="16"/>
      <c r="I102" s="3"/>
      <c r="J102" s="3"/>
    </row>
    <row r="103" customFormat="false" ht="12.75" hidden="false" customHeight="false" outlineLevel="0" collapsed="false">
      <c r="A103" s="13" t="s">
        <v>2994</v>
      </c>
      <c r="B103" s="16"/>
      <c r="C103" s="16"/>
      <c r="I103" s="3"/>
      <c r="J103" s="3"/>
    </row>
    <row r="104" customFormat="false" ht="7.7" hidden="false" customHeight="true" outlineLevel="0" collapsed="false">
      <c r="A104" s="15"/>
      <c r="B104" s="16"/>
      <c r="C104" s="16"/>
      <c r="I104" s="3"/>
      <c r="J104" s="3"/>
    </row>
    <row r="105" customFormat="false" ht="12.75" hidden="false" customHeight="false" outlineLevel="0" collapsed="false">
      <c r="A105" s="15" t="s">
        <v>3042</v>
      </c>
      <c r="B105" s="16"/>
      <c r="C105" s="16" t="n">
        <f aca="false">SUM(D105:H105)</f>
        <v>6947242</v>
      </c>
      <c r="D105" s="16" t="n">
        <v>5564514</v>
      </c>
      <c r="E105" s="16" t="n">
        <v>482483</v>
      </c>
      <c r="F105" s="16" t="n">
        <v>900245</v>
      </c>
      <c r="G105" s="16"/>
      <c r="H105" s="16"/>
      <c r="I105" s="3"/>
      <c r="J105" s="3"/>
    </row>
    <row r="106" customFormat="false" ht="12.75" hidden="false" customHeight="false" outlineLevel="0" collapsed="false">
      <c r="A106" s="15" t="s">
        <v>147</v>
      </c>
      <c r="B106" s="16"/>
      <c r="C106" s="16" t="n">
        <f aca="false">SUM(D106:H106)</f>
        <v>1463499</v>
      </c>
      <c r="D106" s="16" t="n">
        <v>1172215</v>
      </c>
      <c r="E106" s="16" t="n">
        <v>101639</v>
      </c>
      <c r="F106" s="16" t="n">
        <v>189645</v>
      </c>
      <c r="G106" s="16"/>
      <c r="H106" s="16"/>
      <c r="I106" s="3"/>
      <c r="J106" s="3"/>
    </row>
    <row r="107" customFormat="false" ht="12.75" hidden="false" customHeight="false" outlineLevel="0" collapsed="false">
      <c r="A107" s="15" t="s">
        <v>2504</v>
      </c>
      <c r="B107" s="16"/>
      <c r="C107" s="16" t="n">
        <f aca="false">SUM(D107:H107)</f>
        <v>5483743</v>
      </c>
      <c r="D107" s="16" t="n">
        <v>4392299</v>
      </c>
      <c r="E107" s="16" t="n">
        <v>380844</v>
      </c>
      <c r="F107" s="16" t="n">
        <v>710600</v>
      </c>
      <c r="G107" s="16"/>
      <c r="H107" s="16"/>
      <c r="I107" s="3"/>
      <c r="J107" s="3"/>
    </row>
    <row r="108" customFormat="false" ht="12.75" hidden="false" customHeight="false" outlineLevel="0" collapsed="false">
      <c r="A108" s="15" t="s">
        <v>3043</v>
      </c>
      <c r="B108" s="16"/>
      <c r="C108" s="16" t="n">
        <f aca="false">SUM(D108:H108)</f>
        <v>1760791</v>
      </c>
      <c r="D108" s="16" t="n">
        <v>1574600</v>
      </c>
      <c r="E108" s="16" t="n">
        <v>45880</v>
      </c>
      <c r="F108" s="16" t="n">
        <v>140311</v>
      </c>
      <c r="G108" s="16"/>
      <c r="H108" s="16"/>
      <c r="I108" s="3"/>
      <c r="J108" s="3"/>
    </row>
    <row r="109" customFormat="false" ht="12.75" hidden="false" customHeight="false" outlineLevel="0" collapsed="false">
      <c r="A109" s="15" t="s">
        <v>3044</v>
      </c>
      <c r="B109" s="16"/>
      <c r="C109" s="16" t="n">
        <f aca="false">SUM(D109:H109)</f>
        <v>2105619</v>
      </c>
      <c r="D109" s="16" t="n">
        <v>1859533</v>
      </c>
      <c r="E109" s="16" t="n">
        <v>53781</v>
      </c>
      <c r="F109" s="16" t="n">
        <v>192305</v>
      </c>
      <c r="G109" s="16"/>
      <c r="H109" s="16"/>
      <c r="I109" s="3"/>
      <c r="J109" s="3"/>
    </row>
    <row r="110" customFormat="false" ht="12.75" hidden="false" customHeight="false" outlineLevel="0" collapsed="false">
      <c r="A110" s="15" t="s">
        <v>3045</v>
      </c>
      <c r="B110" s="16"/>
      <c r="C110" s="16" t="n">
        <f aca="false">SUM(D110:H110)</f>
        <v>2953792</v>
      </c>
      <c r="D110" s="16" t="n">
        <v>2645331</v>
      </c>
      <c r="E110" s="16" t="n">
        <v>108651</v>
      </c>
      <c r="F110" s="16" t="n">
        <v>199810</v>
      </c>
      <c r="G110" s="16"/>
      <c r="H110" s="16"/>
      <c r="I110" s="3"/>
      <c r="J110" s="3"/>
    </row>
    <row r="111" customFormat="false" ht="12.75" hidden="false" customHeight="false" outlineLevel="0" collapsed="false">
      <c r="A111" s="15" t="s">
        <v>3046</v>
      </c>
      <c r="B111" s="16"/>
      <c r="C111" s="16" t="n">
        <f aca="false">SUM(D111:H111)</f>
        <v>2639047</v>
      </c>
      <c r="D111" s="16" t="n">
        <v>2343092</v>
      </c>
      <c r="E111" s="16" t="n">
        <v>41953</v>
      </c>
      <c r="F111" s="16" t="n">
        <v>254002</v>
      </c>
      <c r="G111" s="16"/>
      <c r="H111" s="16"/>
      <c r="I111" s="3"/>
      <c r="J111" s="3"/>
    </row>
    <row r="112" customFormat="false" ht="12.75" hidden="false" customHeight="false" outlineLevel="0" collapsed="false">
      <c r="A112" s="15" t="s">
        <v>2416</v>
      </c>
      <c r="B112" s="16"/>
      <c r="C112" s="16" t="n">
        <f aca="false">SUM(D112:H112)</f>
        <v>5554097</v>
      </c>
      <c r="D112" s="16" t="n">
        <v>4535080</v>
      </c>
      <c r="E112" s="16" t="n">
        <v>397901</v>
      </c>
      <c r="F112" s="16" t="n">
        <v>621116</v>
      </c>
      <c r="G112" s="16"/>
      <c r="H112" s="16"/>
      <c r="I112" s="3"/>
      <c r="J112" s="3"/>
    </row>
    <row r="113" customFormat="false" ht="12.75" hidden="false" customHeight="false" outlineLevel="0" collapsed="false">
      <c r="A113" s="15" t="s">
        <v>3047</v>
      </c>
      <c r="B113" s="16"/>
      <c r="C113" s="16" t="n">
        <f aca="false">SUM(D113:H113)</f>
        <v>3202204</v>
      </c>
      <c r="D113" s="16" t="n">
        <v>2981958</v>
      </c>
      <c r="E113" s="16" t="n">
        <v>63391</v>
      </c>
      <c r="F113" s="16" t="n">
        <v>156855</v>
      </c>
      <c r="G113" s="16"/>
      <c r="H113" s="16"/>
      <c r="I113" s="3"/>
      <c r="J113" s="3"/>
    </row>
    <row r="114" customFormat="false" ht="12.75" hidden="false" customHeight="false" outlineLevel="0" collapsed="false">
      <c r="A114" s="15" t="s">
        <v>937</v>
      </c>
      <c r="B114" s="16"/>
      <c r="C114" s="16" t="n">
        <f aca="false">SUM(D114:H114)</f>
        <v>5986025</v>
      </c>
      <c r="D114" s="16" t="n">
        <v>4871951</v>
      </c>
      <c r="E114" s="16" t="n">
        <v>383372</v>
      </c>
      <c r="F114" s="16" t="n">
        <v>730702</v>
      </c>
      <c r="G114" s="16"/>
      <c r="H114" s="16"/>
      <c r="I114" s="3"/>
      <c r="J114" s="3"/>
    </row>
    <row r="115" customFormat="false" ht="12.75" hidden="false" customHeight="false" outlineLevel="0" collapsed="false">
      <c r="A115" s="15" t="s">
        <v>3048</v>
      </c>
      <c r="B115" s="16"/>
      <c r="C115" s="16" t="n">
        <f aca="false">SUM(D115:H115)</f>
        <v>17864882</v>
      </c>
      <c r="D115" s="16" t="n">
        <v>14084022</v>
      </c>
      <c r="E115" s="16" t="n">
        <v>1098950</v>
      </c>
      <c r="F115" s="16" t="n">
        <v>2681910</v>
      </c>
      <c r="G115" s="16"/>
      <c r="H115" s="16"/>
      <c r="I115" s="3"/>
      <c r="J115" s="3"/>
    </row>
    <row r="116" customFormat="false" ht="12.75" hidden="false" customHeight="false" outlineLevel="0" collapsed="false">
      <c r="A116" s="15" t="s">
        <v>154</v>
      </c>
      <c r="B116" s="16"/>
      <c r="C116" s="16" t="n">
        <f aca="false">SUM(D116:H116)</f>
        <v>612122</v>
      </c>
      <c r="D116" s="16" t="n">
        <v>482575</v>
      </c>
      <c r="E116" s="16" t="n">
        <v>37654</v>
      </c>
      <c r="F116" s="16" t="n">
        <v>91893</v>
      </c>
      <c r="G116" s="16"/>
      <c r="H116" s="16"/>
      <c r="I116" s="3"/>
      <c r="J116" s="3"/>
    </row>
    <row r="117" customFormat="false" ht="12.75" hidden="false" customHeight="false" outlineLevel="0" collapsed="false">
      <c r="A117" s="15" t="s">
        <v>156</v>
      </c>
      <c r="B117" s="16"/>
      <c r="C117" s="16" t="n">
        <f aca="false">SUM(D117:H117)</f>
        <v>7314383</v>
      </c>
      <c r="D117" s="16" t="n">
        <v>5766393</v>
      </c>
      <c r="E117" s="16" t="n">
        <v>449941</v>
      </c>
      <c r="F117" s="16" t="n">
        <v>1098049</v>
      </c>
      <c r="G117" s="16"/>
      <c r="H117" s="16"/>
      <c r="I117" s="3"/>
      <c r="J117" s="3"/>
    </row>
    <row r="118" customFormat="false" ht="12.75" hidden="false" customHeight="false" outlineLevel="0" collapsed="false">
      <c r="A118" s="15" t="s">
        <v>2504</v>
      </c>
      <c r="B118" s="16"/>
      <c r="C118" s="16" t="n">
        <f aca="false">SUM(D118:H118)</f>
        <v>9938377</v>
      </c>
      <c r="D118" s="16" t="n">
        <v>7835054</v>
      </c>
      <c r="E118" s="16" t="n">
        <v>611355</v>
      </c>
      <c r="F118" s="16" t="n">
        <v>1491968</v>
      </c>
      <c r="G118" s="16"/>
      <c r="H118" s="16"/>
      <c r="I118" s="3"/>
      <c r="J118" s="3"/>
    </row>
    <row r="119" customFormat="false" ht="12.75" hidden="false" customHeight="false" outlineLevel="0" collapsed="false">
      <c r="A119" s="15" t="s">
        <v>3049</v>
      </c>
      <c r="B119" s="16"/>
      <c r="C119" s="16" t="n">
        <f aca="false">SUM(D119:H119)</f>
        <v>11918450</v>
      </c>
      <c r="D119" s="16" t="n">
        <v>11387061</v>
      </c>
      <c r="E119" s="16" t="n">
        <v>95530</v>
      </c>
      <c r="F119" s="16" t="n">
        <v>435859</v>
      </c>
      <c r="G119" s="16"/>
      <c r="H119" s="16"/>
      <c r="I119" s="3"/>
      <c r="J119" s="3"/>
    </row>
    <row r="120" customFormat="false" ht="12.75" hidden="false" customHeight="false" outlineLevel="0" collapsed="false">
      <c r="A120" s="15" t="s">
        <v>3050</v>
      </c>
      <c r="B120" s="16"/>
      <c r="C120" s="16" t="n">
        <f aca="false">SUM(D120:H120)</f>
        <v>2400006</v>
      </c>
      <c r="D120" s="16" t="n">
        <v>2137185</v>
      </c>
      <c r="E120" s="16" t="n">
        <v>58035</v>
      </c>
      <c r="F120" s="16" t="n">
        <v>204786</v>
      </c>
      <c r="G120" s="16"/>
      <c r="H120" s="16"/>
      <c r="I120" s="3"/>
      <c r="J120" s="3"/>
    </row>
    <row r="121" customFormat="false" ht="12.75" hidden="false" customHeight="false" outlineLevel="0" collapsed="false">
      <c r="A121" s="15" t="s">
        <v>3051</v>
      </c>
      <c r="B121" s="16"/>
      <c r="C121" s="16" t="n">
        <f aca="false">SUM(D121:H121)</f>
        <v>10238783</v>
      </c>
      <c r="D121" s="16" t="n">
        <v>8102293</v>
      </c>
      <c r="E121" s="16" t="n">
        <v>887459</v>
      </c>
      <c r="F121" s="16" t="n">
        <v>1249031</v>
      </c>
      <c r="G121" s="16"/>
      <c r="H121" s="16"/>
      <c r="I121" s="3"/>
      <c r="J121" s="3"/>
    </row>
    <row r="122" customFormat="false" ht="12.75" hidden="false" customHeight="false" outlineLevel="0" collapsed="false">
      <c r="A122" s="15" t="s">
        <v>3052</v>
      </c>
      <c r="B122" s="16"/>
      <c r="C122" s="16" t="n">
        <f aca="false">SUM(D122:H122)</f>
        <v>5746132</v>
      </c>
      <c r="D122" s="16" t="n">
        <v>4743073</v>
      </c>
      <c r="E122" s="16" t="n">
        <v>336458</v>
      </c>
      <c r="F122" s="16" t="n">
        <v>666601</v>
      </c>
      <c r="G122" s="16"/>
      <c r="H122" s="16"/>
      <c r="I122" s="3"/>
      <c r="J122" s="3"/>
    </row>
    <row r="123" customFormat="false" ht="7.7" hidden="false" customHeight="true" outlineLevel="0" collapsed="false">
      <c r="A123" s="15"/>
      <c r="B123" s="16"/>
      <c r="C123" s="16"/>
      <c r="D123" s="16"/>
      <c r="E123" s="16"/>
      <c r="F123" s="16"/>
      <c r="G123" s="16"/>
      <c r="H123" s="16"/>
      <c r="I123" s="3"/>
      <c r="J123" s="3"/>
    </row>
    <row r="124" customFormat="false" ht="12.75" hidden="false" customHeight="false" outlineLevel="0" collapsed="false">
      <c r="A124" s="15" t="s">
        <v>140</v>
      </c>
      <c r="B124" s="16"/>
      <c r="C124" s="16" t="n">
        <f aca="false">SUM(D124:H124)</f>
        <v>40154537</v>
      </c>
      <c r="D124" s="16" t="n">
        <v>32870585</v>
      </c>
      <c r="E124" s="16" t="n">
        <v>2559722</v>
      </c>
      <c r="F124" s="16" t="n">
        <v>4724230</v>
      </c>
      <c r="G124" s="16" t="n">
        <v>0</v>
      </c>
      <c r="H124" s="16" t="n">
        <v>0</v>
      </c>
      <c r="I124" s="3"/>
      <c r="J124" s="3"/>
    </row>
    <row r="125" customFormat="false" ht="12.75" hidden="false" customHeight="false" outlineLevel="0" collapsed="false">
      <c r="A125" s="15" t="s">
        <v>164</v>
      </c>
      <c r="B125" s="16"/>
      <c r="C125" s="16" t="n">
        <f aca="false">SUM(D125:H125)</f>
        <v>136077074</v>
      </c>
      <c r="D125" s="16" t="n">
        <v>31731409</v>
      </c>
      <c r="E125" s="16" t="n">
        <v>3557239</v>
      </c>
      <c r="F125" s="16" t="n">
        <v>4232060</v>
      </c>
      <c r="G125" s="16" t="n">
        <v>16372</v>
      </c>
      <c r="H125" s="16" t="n">
        <v>96539994</v>
      </c>
      <c r="I125" s="3"/>
      <c r="J125" s="3"/>
    </row>
    <row r="126" customFormat="false" ht="12.75" hidden="false" customHeight="false" outlineLevel="0" collapsed="false">
      <c r="A126" s="15" t="s">
        <v>106</v>
      </c>
      <c r="B126" s="16"/>
      <c r="C126" s="16" t="n">
        <f aca="false">SUM(D126:H126)</f>
        <v>53539726</v>
      </c>
      <c r="D126" s="16" t="n">
        <v>45016744</v>
      </c>
      <c r="E126" s="16" t="n">
        <v>4150982</v>
      </c>
      <c r="F126" s="16" t="n">
        <v>4372000</v>
      </c>
      <c r="G126" s="16" t="n">
        <v>0</v>
      </c>
      <c r="H126" s="16" t="n">
        <v>0</v>
      </c>
      <c r="I126" s="3"/>
      <c r="J126" s="3"/>
    </row>
    <row r="127" customFormat="false" ht="12.75" hidden="false" customHeight="false" outlineLevel="0" collapsed="false">
      <c r="A127" s="15" t="s">
        <v>107</v>
      </c>
      <c r="B127" s="16"/>
      <c r="C127" s="16" t="n">
        <f aca="false">SUM(D127:H127)</f>
        <v>251139302</v>
      </c>
      <c r="D127" s="16" t="n">
        <v>36151225</v>
      </c>
      <c r="E127" s="16" t="n">
        <v>3161363</v>
      </c>
      <c r="F127" s="16" t="n">
        <v>5024644</v>
      </c>
      <c r="G127" s="16" t="n">
        <v>3550766</v>
      </c>
      <c r="H127" s="16" t="n">
        <v>203251304</v>
      </c>
      <c r="I127" s="3"/>
      <c r="J127" s="3"/>
    </row>
    <row r="128" customFormat="false" ht="12.75" hidden="false" customHeight="false" outlineLevel="0" collapsed="false">
      <c r="A128" s="15" t="s">
        <v>108</v>
      </c>
      <c r="B128" s="16"/>
      <c r="C128" s="16" t="n">
        <f aca="false">SUM(D128:H128)</f>
        <v>35410057</v>
      </c>
      <c r="D128" s="16" t="n">
        <v>29061206</v>
      </c>
      <c r="E128" s="16" t="n">
        <v>2593306</v>
      </c>
      <c r="F128" s="16" t="n">
        <v>3755545</v>
      </c>
      <c r="G128" s="16" t="n">
        <v>0</v>
      </c>
      <c r="H128" s="16" t="n">
        <v>0</v>
      </c>
      <c r="I128" s="3"/>
      <c r="J128" s="3"/>
    </row>
    <row r="129" customFormat="false" ht="12.75" hidden="false" customHeight="false" outlineLevel="0" collapsed="false">
      <c r="A129" s="15" t="s">
        <v>942</v>
      </c>
      <c r="B129" s="16"/>
      <c r="C129" s="16" t="n">
        <f aca="false">SUM(D129:H129)</f>
        <v>111830922</v>
      </c>
      <c r="D129" s="16" t="n">
        <v>51075341</v>
      </c>
      <c r="E129" s="16" t="n">
        <v>2857616</v>
      </c>
      <c r="F129" s="16" t="n">
        <v>4893707</v>
      </c>
      <c r="G129" s="16" t="n">
        <v>11967</v>
      </c>
      <c r="H129" s="16" t="n">
        <v>52992291</v>
      </c>
      <c r="I129" s="3"/>
      <c r="J129" s="3"/>
    </row>
    <row r="130" customFormat="false" ht="12.75" hidden="false" customHeight="false" outlineLevel="0" collapsed="false">
      <c r="A130" s="15" t="s">
        <v>110</v>
      </c>
      <c r="B130" s="16"/>
      <c r="C130" s="16" t="n">
        <f aca="false">SUM(D130:H130)</f>
        <v>59190506</v>
      </c>
      <c r="D130" s="16" t="n">
        <v>51117100</v>
      </c>
      <c r="E130" s="16" t="n">
        <v>3153399</v>
      </c>
      <c r="F130" s="16" t="n">
        <v>4920007</v>
      </c>
      <c r="G130" s="16" t="n">
        <v>0</v>
      </c>
      <c r="H130" s="16" t="n">
        <v>0</v>
      </c>
      <c r="I130" s="3"/>
      <c r="J130" s="3"/>
    </row>
    <row r="131" customFormat="false" ht="12.75" hidden="false" customHeight="false" outlineLevel="0" collapsed="false">
      <c r="A131" s="15" t="s">
        <v>348</v>
      </c>
      <c r="B131" s="16"/>
      <c r="C131" s="16" t="n">
        <f aca="false">SUM(D131:H131)</f>
        <v>51722852</v>
      </c>
      <c r="D131" s="16" t="n">
        <v>43908706</v>
      </c>
      <c r="E131" s="16" t="n">
        <v>2893209</v>
      </c>
      <c r="F131" s="16" t="n">
        <v>4920937</v>
      </c>
      <c r="G131" s="16" t="n">
        <v>0</v>
      </c>
      <c r="H131" s="16" t="n">
        <v>0</v>
      </c>
      <c r="I131" s="3"/>
      <c r="J131" s="3"/>
    </row>
    <row r="132" customFormat="false" ht="12.75" hidden="false" customHeight="false" outlineLevel="0" collapsed="false">
      <c r="A132" s="15" t="s">
        <v>349</v>
      </c>
      <c r="B132" s="16"/>
      <c r="C132" s="16" t="n">
        <f aca="false">SUM(D132:H132)</f>
        <v>33823987</v>
      </c>
      <c r="D132" s="16" t="n">
        <v>27111900</v>
      </c>
      <c r="E132" s="16" t="n">
        <v>2092177</v>
      </c>
      <c r="F132" s="16" t="n">
        <v>4619910</v>
      </c>
      <c r="G132" s="16" t="n">
        <v>0</v>
      </c>
      <c r="H132" s="16" t="n">
        <v>0</v>
      </c>
      <c r="I132" s="3"/>
      <c r="J132" s="3"/>
    </row>
    <row r="133" customFormat="false" ht="7.7" hidden="false" customHeight="true" outlineLevel="0" collapsed="false">
      <c r="A133" s="15"/>
      <c r="B133" s="16"/>
      <c r="C133" s="16"/>
      <c r="D133" s="16"/>
      <c r="E133" s="16"/>
      <c r="F133" s="16"/>
      <c r="G133" s="16"/>
      <c r="H133" s="16"/>
      <c r="I133" s="3"/>
      <c r="J133" s="3"/>
    </row>
    <row r="134" customFormat="false" ht="12.75" hidden="false" customHeight="false" outlineLevel="0" collapsed="false">
      <c r="A134" s="15" t="s">
        <v>3053</v>
      </c>
      <c r="B134" s="16" t="n">
        <f aca="false">SUM(B124:B133)</f>
        <v>0</v>
      </c>
      <c r="C134" s="16" t="n">
        <f aca="false">SUM(C124:C132)</f>
        <v>772888963</v>
      </c>
      <c r="D134" s="16" t="n">
        <f aca="false">SUM(D124:D133)</f>
        <v>348044216</v>
      </c>
      <c r="E134" s="16" t="n">
        <f aca="false">SUM(E124:E133)</f>
        <v>27019013</v>
      </c>
      <c r="F134" s="16" t="n">
        <f aca="false">SUM(F124:F133)</f>
        <v>41463040</v>
      </c>
      <c r="G134" s="16" t="n">
        <f aca="false">SUM(G124:G133)</f>
        <v>3579105</v>
      </c>
      <c r="H134" s="16" t="n">
        <f aca="false">SUM(H124:H133)</f>
        <v>352783589</v>
      </c>
      <c r="I134" s="3"/>
      <c r="J134" s="3"/>
    </row>
    <row r="135" customFormat="false" ht="12.75" hidden="false" customHeight="false" outlineLevel="0" collapsed="false">
      <c r="A135" s="15"/>
      <c r="B135" s="16"/>
      <c r="C135" s="16"/>
      <c r="D135" s="16" t="n">
        <v>348044216</v>
      </c>
      <c r="E135" s="16" t="n">
        <v>27019013</v>
      </c>
      <c r="F135" s="16" t="n">
        <v>41463040</v>
      </c>
      <c r="G135" s="16" t="n">
        <v>3579105</v>
      </c>
      <c r="H135" s="16" t="n">
        <v>352783589</v>
      </c>
      <c r="I135" s="3"/>
      <c r="J135" s="3"/>
    </row>
    <row r="136" customFormat="false" ht="15" hidden="false" customHeight="false" outlineLevel="0" collapsed="false">
      <c r="A136" s="17" t="s">
        <v>458</v>
      </c>
      <c r="B136" s="16"/>
      <c r="C136" s="16"/>
      <c r="D136" s="16"/>
      <c r="E136" s="16"/>
      <c r="F136" s="16"/>
      <c r="G136" s="16"/>
      <c r="H136" s="16"/>
      <c r="I136" s="3"/>
      <c r="J136" s="3"/>
    </row>
    <row r="137" customFormat="false" ht="12.75" hidden="false" customHeight="false" outlineLevel="0" collapsed="false">
      <c r="A137" s="0" t="s">
        <v>459</v>
      </c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  <c r="H144" s="0"/>
    </row>
    <row r="145" customFormat="false" ht="12.75" hidden="false" customHeight="false" outlineLevel="0" collapsed="false">
      <c r="A145" s="14"/>
      <c r="B145" s="14"/>
      <c r="H145" s="0"/>
    </row>
    <row r="146" customFormat="false" ht="12.75" hidden="false" customHeight="false" outlineLevel="0" collapsed="false">
      <c r="A146" s="14"/>
      <c r="B146" s="14"/>
      <c r="H146" s="0"/>
    </row>
    <row r="147" customFormat="false" ht="12.75" hidden="false" customHeight="false" outlineLevel="0" collapsed="false">
      <c r="A147" s="14"/>
      <c r="B147" s="14"/>
      <c r="H147" s="0"/>
    </row>
    <row r="148" customFormat="false" ht="12.75" hidden="false" customHeight="false" outlineLevel="0" collapsed="false">
      <c r="A148" s="14"/>
      <c r="B148" s="14"/>
      <c r="H148" s="0"/>
    </row>
    <row r="149" customFormat="false" ht="12.75" hidden="false" customHeight="false" outlineLevel="0" collapsed="false">
      <c r="A149" s="14"/>
      <c r="B149" s="14"/>
      <c r="H149" s="0"/>
    </row>
    <row r="150" customFormat="false" ht="12.75" hidden="false" customHeight="false" outlineLevel="0" collapsed="false">
      <c r="A150" s="14"/>
      <c r="B150" s="14"/>
      <c r="H150" s="0"/>
    </row>
    <row r="151" customFormat="false" ht="12.75" hidden="false" customHeight="false" outlineLevel="0" collapsed="false">
      <c r="A151" s="14"/>
      <c r="B151" s="14"/>
      <c r="H151" s="0"/>
    </row>
    <row r="152" customFormat="false" ht="12.75" hidden="false" customHeight="false" outlineLevel="0" collapsed="false">
      <c r="A152" s="14"/>
      <c r="B152" s="14"/>
      <c r="H152" s="0"/>
    </row>
    <row r="153" customFormat="false" ht="12.75" hidden="false" customHeight="false" outlineLevel="0" collapsed="false">
      <c r="A153" s="14"/>
      <c r="B153" s="14"/>
      <c r="H153" s="0"/>
    </row>
    <row r="154" customFormat="false" ht="12.75" hidden="false" customHeight="false" outlineLevel="0" collapsed="false">
      <c r="A154" s="14"/>
      <c r="B154" s="14"/>
      <c r="H154" s="0"/>
    </row>
    <row r="155" customFormat="false" ht="12.75" hidden="false" customHeight="false" outlineLevel="0" collapsed="false">
      <c r="A155" s="14"/>
      <c r="B155" s="14"/>
      <c r="H155" s="0"/>
    </row>
    <row r="156" customFormat="false" ht="12.75" hidden="false" customHeight="false" outlineLevel="0" collapsed="false">
      <c r="A156" s="14"/>
      <c r="B156" s="14"/>
      <c r="H156" s="0"/>
    </row>
    <row r="157" customFormat="false" ht="12.75" hidden="false" customHeight="false" outlineLevel="0" collapsed="false">
      <c r="A157" s="14"/>
      <c r="B157" s="14"/>
      <c r="H157" s="0"/>
    </row>
    <row r="158" customFormat="false" ht="12.75" hidden="false" customHeight="false" outlineLevel="0" collapsed="false">
      <c r="A158" s="14"/>
      <c r="B158" s="14"/>
      <c r="H158" s="0"/>
    </row>
    <row r="159" customFormat="false" ht="12.75" hidden="false" customHeight="false" outlineLevel="0" collapsed="false">
      <c r="A159" s="14"/>
      <c r="B159" s="14"/>
      <c r="H159" s="0"/>
    </row>
    <row r="160" customFormat="false" ht="12.75" hidden="false" customHeight="false" outlineLevel="0" collapsed="false">
      <c r="A160" s="14"/>
      <c r="B160" s="14"/>
      <c r="H160" s="0"/>
    </row>
    <row r="161" customFormat="false" ht="12.75" hidden="false" customHeight="false" outlineLevel="0" collapsed="false">
      <c r="A161" s="14"/>
      <c r="B161" s="14"/>
      <c r="H161" s="0"/>
    </row>
    <row r="162" customFormat="false" ht="12.75" hidden="false" customHeight="false" outlineLevel="0" collapsed="false">
      <c r="A162" s="14"/>
      <c r="B162" s="14"/>
      <c r="H162" s="0"/>
    </row>
    <row r="163" customFormat="false" ht="12.75" hidden="false" customHeight="false" outlineLevel="0" collapsed="false">
      <c r="A163" s="14"/>
      <c r="B163" s="14"/>
      <c r="H163" s="0"/>
    </row>
    <row r="164" customFormat="false" ht="12.75" hidden="false" customHeight="false" outlineLevel="0" collapsed="false">
      <c r="A164" s="14"/>
      <c r="B164" s="14"/>
      <c r="H164" s="0"/>
    </row>
    <row r="165" customFormat="false" ht="12.75" hidden="false" customHeight="false" outlineLevel="0" collapsed="false">
      <c r="A165" s="14"/>
      <c r="B165" s="14"/>
      <c r="H165" s="0"/>
    </row>
    <row r="166" customFormat="false" ht="12.75" hidden="false" customHeight="false" outlineLevel="0" collapsed="false">
      <c r="A166" s="14"/>
      <c r="B166" s="14"/>
      <c r="H166" s="0"/>
    </row>
    <row r="167" customFormat="false" ht="12.75" hidden="false" customHeight="false" outlineLevel="0" collapsed="false">
      <c r="A167" s="14"/>
      <c r="B167" s="14"/>
      <c r="H167" s="0"/>
    </row>
    <row r="168" customFormat="false" ht="12.75" hidden="false" customHeight="false" outlineLevel="0" collapsed="false">
      <c r="A168" s="14"/>
      <c r="B168" s="14"/>
      <c r="H168" s="0"/>
    </row>
    <row r="169" customFormat="false" ht="12.75" hidden="false" customHeight="false" outlineLevel="0" collapsed="false">
      <c r="A169" s="14"/>
      <c r="B169" s="14"/>
      <c r="H169" s="0"/>
    </row>
    <row r="170" customFormat="false" ht="12.75" hidden="false" customHeight="false" outlineLevel="0" collapsed="false">
      <c r="A170" s="14"/>
      <c r="B170" s="14"/>
      <c r="H170" s="0"/>
    </row>
    <row r="171" customFormat="false" ht="12.75" hidden="false" customHeight="false" outlineLevel="0" collapsed="false">
      <c r="A171" s="14"/>
      <c r="B171" s="14"/>
      <c r="H171" s="0"/>
    </row>
    <row r="172" customFormat="false" ht="12.75" hidden="false" customHeight="false" outlineLevel="0" collapsed="false">
      <c r="A172" s="14"/>
      <c r="B172" s="14"/>
      <c r="H172" s="0"/>
    </row>
    <row r="173" customFormat="false" ht="12.75" hidden="false" customHeight="false" outlineLevel="0" collapsed="false">
      <c r="A173" s="14"/>
      <c r="B173" s="14"/>
      <c r="H173" s="0"/>
    </row>
    <row r="174" customFormat="false" ht="12.75" hidden="false" customHeight="false" outlineLevel="0" collapsed="false">
      <c r="A174" s="14"/>
      <c r="B174" s="14"/>
      <c r="H174" s="0"/>
    </row>
    <row r="175" customFormat="false" ht="12.75" hidden="false" customHeight="false" outlineLevel="0" collapsed="false">
      <c r="A175" s="14"/>
      <c r="B175" s="14"/>
      <c r="H175" s="0"/>
    </row>
    <row r="176" customFormat="false" ht="12.75" hidden="false" customHeight="false" outlineLevel="0" collapsed="false">
      <c r="A176" s="14"/>
      <c r="B176" s="14"/>
      <c r="H176" s="0"/>
    </row>
    <row r="177" customFormat="false" ht="12.75" hidden="false" customHeight="false" outlineLevel="0" collapsed="false">
      <c r="A177" s="14"/>
      <c r="B177" s="14"/>
      <c r="H177" s="0"/>
    </row>
    <row r="178" customFormat="false" ht="12.75" hidden="false" customHeight="false" outlineLevel="0" collapsed="false">
      <c r="A178" s="14"/>
      <c r="B178" s="14"/>
      <c r="H178" s="0"/>
    </row>
    <row r="179" customFormat="false" ht="12.75" hidden="false" customHeight="false" outlineLevel="0" collapsed="false">
      <c r="A179" s="14"/>
      <c r="B179" s="14"/>
      <c r="H179" s="0"/>
    </row>
    <row r="180" customFormat="false" ht="12.75" hidden="false" customHeight="false" outlineLevel="0" collapsed="false">
      <c r="A180" s="14"/>
      <c r="B180" s="14"/>
      <c r="H180" s="0"/>
    </row>
    <row r="181" customFormat="false" ht="12.75" hidden="false" customHeight="false" outlineLevel="0" collapsed="false">
      <c r="A181" s="14"/>
      <c r="B181" s="14"/>
      <c r="H181" s="0"/>
    </row>
    <row r="182" customFormat="false" ht="12.75" hidden="false" customHeight="false" outlineLevel="0" collapsed="false">
      <c r="A182" s="14"/>
      <c r="B182" s="14"/>
      <c r="H182" s="0"/>
    </row>
    <row r="183" customFormat="false" ht="12.75" hidden="false" customHeight="false" outlineLevel="0" collapsed="false">
      <c r="A183" s="14"/>
      <c r="B183" s="14"/>
      <c r="H183" s="0"/>
    </row>
    <row r="184" customFormat="false" ht="12.75" hidden="false" customHeight="false" outlineLevel="0" collapsed="false">
      <c r="A184" s="14"/>
      <c r="B184" s="14"/>
      <c r="H184" s="0"/>
    </row>
    <row r="185" customFormat="false" ht="12.75" hidden="false" customHeight="false" outlineLevel="0" collapsed="false">
      <c r="A185" s="14"/>
      <c r="B185" s="14"/>
      <c r="H185" s="0"/>
    </row>
    <row r="186" customFormat="false" ht="12.75" hidden="false" customHeight="false" outlineLevel="0" collapsed="false">
      <c r="A186" s="14"/>
      <c r="B186" s="14"/>
      <c r="H186" s="0"/>
    </row>
    <row r="187" customFormat="false" ht="12.75" hidden="false" customHeight="false" outlineLevel="0" collapsed="false">
      <c r="A187" s="14"/>
      <c r="B187" s="14"/>
      <c r="H187" s="0"/>
    </row>
    <row r="188" customFormat="false" ht="12.75" hidden="false" customHeight="false" outlineLevel="0" collapsed="false">
      <c r="A188" s="14"/>
      <c r="B188" s="14"/>
      <c r="H188" s="0"/>
    </row>
    <row r="189" customFormat="false" ht="12.75" hidden="false" customHeight="false" outlineLevel="0" collapsed="false">
      <c r="A189" s="14"/>
      <c r="B189" s="14"/>
      <c r="H189" s="0"/>
    </row>
    <row r="190" customFormat="false" ht="12.75" hidden="false" customHeight="false" outlineLevel="0" collapsed="false">
      <c r="A190" s="14"/>
      <c r="B190" s="14"/>
      <c r="H190" s="0"/>
    </row>
    <row r="191" customFormat="false" ht="12.75" hidden="false" customHeight="false" outlineLevel="0" collapsed="false">
      <c r="A191" s="14"/>
      <c r="B191" s="14"/>
      <c r="H191" s="0"/>
    </row>
    <row r="192" customFormat="false" ht="12.75" hidden="false" customHeight="false" outlineLevel="0" collapsed="false">
      <c r="A192" s="14"/>
      <c r="B192" s="14"/>
      <c r="H192" s="0"/>
    </row>
    <row r="193" customFormat="false" ht="12.75" hidden="false" customHeight="false" outlineLevel="0" collapsed="false">
      <c r="A193" s="14"/>
      <c r="B193" s="14"/>
      <c r="H193" s="0"/>
    </row>
    <row r="194" customFormat="false" ht="12.75" hidden="false" customHeight="false" outlineLevel="0" collapsed="false">
      <c r="A194" s="14"/>
      <c r="B194" s="14"/>
      <c r="H194" s="0"/>
    </row>
    <row r="195" customFormat="false" ht="12.75" hidden="false" customHeight="false" outlineLevel="0" collapsed="false">
      <c r="A195" s="14"/>
      <c r="B195" s="14"/>
      <c r="H195" s="0"/>
    </row>
    <row r="196" customFormat="false" ht="12.75" hidden="false" customHeight="false" outlineLevel="0" collapsed="false">
      <c r="A196" s="14"/>
      <c r="B196" s="14"/>
      <c r="H196" s="0"/>
    </row>
    <row r="197" customFormat="false" ht="12.75" hidden="false" customHeight="false" outlineLevel="0" collapsed="false">
      <c r="A197" s="14"/>
      <c r="B197" s="14"/>
      <c r="H197" s="0"/>
    </row>
    <row r="198" customFormat="false" ht="12.75" hidden="false" customHeight="false" outlineLevel="0" collapsed="false">
      <c r="A198" s="14"/>
      <c r="B198" s="14"/>
      <c r="H198" s="0"/>
    </row>
    <row r="199" customFormat="false" ht="12.75" hidden="false" customHeight="false" outlineLevel="0" collapsed="false">
      <c r="A199" s="14"/>
      <c r="B199" s="14"/>
      <c r="H199" s="0"/>
    </row>
    <row r="200" customFormat="false" ht="12.75" hidden="false" customHeight="false" outlineLevel="0" collapsed="false">
      <c r="A200" s="14"/>
      <c r="B200" s="14"/>
      <c r="H200" s="0"/>
    </row>
    <row r="201" customFormat="false" ht="12.75" hidden="false" customHeight="false" outlineLevel="0" collapsed="false">
      <c r="A201" s="14"/>
      <c r="B201" s="14"/>
      <c r="H201" s="0"/>
    </row>
    <row r="202" customFormat="false" ht="12.75" hidden="false" customHeight="false" outlineLevel="0" collapsed="false">
      <c r="A202" s="14"/>
      <c r="B202" s="14"/>
      <c r="H202" s="0"/>
    </row>
    <row r="203" customFormat="false" ht="12.75" hidden="false" customHeight="false" outlineLevel="0" collapsed="false">
      <c r="A203" s="14"/>
      <c r="B203" s="14"/>
      <c r="H203" s="0"/>
    </row>
    <row r="204" customFormat="false" ht="12.75" hidden="false" customHeight="false" outlineLevel="0" collapsed="false">
      <c r="A204" s="14"/>
      <c r="B204" s="14"/>
      <c r="H204" s="0"/>
    </row>
    <row r="205" customFormat="false" ht="12.75" hidden="false" customHeight="false" outlineLevel="0" collapsed="false">
      <c r="A205" s="14"/>
      <c r="B205" s="14"/>
      <c r="H205" s="0"/>
    </row>
    <row r="206" customFormat="false" ht="12.75" hidden="false" customHeight="false" outlineLevel="0" collapsed="false">
      <c r="A206" s="14"/>
      <c r="B206" s="14"/>
      <c r="H206" s="0"/>
    </row>
    <row r="207" customFormat="false" ht="12.75" hidden="false" customHeight="false" outlineLevel="0" collapsed="false">
      <c r="A207" s="14"/>
      <c r="B207" s="14"/>
      <c r="H207" s="0"/>
    </row>
    <row r="208" customFormat="false" ht="12.75" hidden="false" customHeight="false" outlineLevel="0" collapsed="false">
      <c r="A208" s="14"/>
      <c r="B208" s="14"/>
      <c r="H208" s="0"/>
    </row>
    <row r="209" customFormat="false" ht="12.75" hidden="false" customHeight="false" outlineLevel="0" collapsed="false">
      <c r="A209" s="14"/>
      <c r="B209" s="14"/>
      <c r="H209" s="0"/>
    </row>
    <row r="210" customFormat="false" ht="12.75" hidden="false" customHeight="false" outlineLevel="0" collapsed="false">
      <c r="A210" s="14"/>
      <c r="B210" s="14"/>
      <c r="H210" s="0"/>
    </row>
    <row r="211" customFormat="false" ht="12.75" hidden="false" customHeight="false" outlineLevel="0" collapsed="false">
      <c r="A211" s="14"/>
      <c r="B211" s="14"/>
      <c r="H211" s="0"/>
    </row>
    <row r="212" customFormat="false" ht="12.75" hidden="false" customHeight="false" outlineLevel="0" collapsed="false">
      <c r="A212" s="14"/>
      <c r="B212" s="14"/>
      <c r="H212" s="0"/>
    </row>
    <row r="213" customFormat="false" ht="12.75" hidden="false" customHeight="false" outlineLevel="0" collapsed="false">
      <c r="A213" s="14"/>
      <c r="B213" s="14"/>
      <c r="H213" s="0"/>
    </row>
    <row r="214" customFormat="false" ht="12.75" hidden="false" customHeight="false" outlineLevel="0" collapsed="false">
      <c r="A214" s="14"/>
      <c r="B214" s="14"/>
      <c r="H214" s="0"/>
    </row>
    <row r="215" customFormat="false" ht="12.75" hidden="false" customHeight="false" outlineLevel="0" collapsed="false">
      <c r="A215" s="14"/>
      <c r="B215" s="14"/>
      <c r="H215" s="0"/>
    </row>
    <row r="216" customFormat="false" ht="12.75" hidden="false" customHeight="false" outlineLevel="0" collapsed="false">
      <c r="A216" s="14"/>
      <c r="B216" s="14"/>
      <c r="H216" s="0"/>
    </row>
    <row r="217" customFormat="false" ht="12.75" hidden="false" customHeight="false" outlineLevel="0" collapsed="false">
      <c r="A217" s="14"/>
      <c r="B217" s="14"/>
      <c r="H217" s="0"/>
    </row>
    <row r="218" customFormat="false" ht="12.75" hidden="false" customHeight="false" outlineLevel="0" collapsed="false">
      <c r="A218" s="14"/>
      <c r="B218" s="14"/>
      <c r="H218" s="0"/>
    </row>
    <row r="219" customFormat="false" ht="12.75" hidden="false" customHeight="false" outlineLevel="0" collapsed="false">
      <c r="A219" s="14"/>
      <c r="B219" s="14"/>
      <c r="H219" s="0"/>
    </row>
    <row r="220" customFormat="false" ht="12.75" hidden="false" customHeight="false" outlineLevel="0" collapsed="false">
      <c r="A220" s="14"/>
      <c r="B220" s="14"/>
      <c r="H220" s="0"/>
    </row>
    <row r="221" customFormat="false" ht="12.75" hidden="false" customHeight="false" outlineLevel="0" collapsed="false">
      <c r="A221" s="14"/>
      <c r="B221" s="14"/>
      <c r="H221" s="0"/>
    </row>
    <row r="222" customFormat="false" ht="12.75" hidden="false" customHeight="false" outlineLevel="0" collapsed="false">
      <c r="A222" s="14"/>
      <c r="B222" s="14"/>
      <c r="H222" s="0"/>
    </row>
    <row r="223" customFormat="false" ht="12.75" hidden="false" customHeight="false" outlineLevel="0" collapsed="false">
      <c r="A223" s="14"/>
      <c r="B223" s="14"/>
      <c r="H223" s="0"/>
    </row>
    <row r="224" customFormat="false" ht="12.75" hidden="false" customHeight="false" outlineLevel="0" collapsed="false">
      <c r="A224" s="14"/>
      <c r="B224" s="14"/>
      <c r="H224" s="0"/>
    </row>
    <row r="225" customFormat="false" ht="12.75" hidden="false" customHeight="false" outlineLevel="0" collapsed="false">
      <c r="A225" s="14"/>
      <c r="B225" s="14"/>
      <c r="H225" s="0"/>
    </row>
    <row r="226" customFormat="false" ht="12.75" hidden="false" customHeight="false" outlineLevel="0" collapsed="false">
      <c r="A226" s="14"/>
      <c r="B226" s="14"/>
      <c r="H226" s="0"/>
    </row>
    <row r="227" customFormat="false" ht="12.75" hidden="false" customHeight="false" outlineLevel="0" collapsed="false">
      <c r="A227" s="14"/>
      <c r="B227" s="14"/>
      <c r="H227" s="0"/>
    </row>
    <row r="228" customFormat="false" ht="12.75" hidden="false" customHeight="false" outlineLevel="0" collapsed="false">
      <c r="A228" s="14"/>
      <c r="B228" s="14"/>
      <c r="H228" s="0"/>
    </row>
    <row r="229" customFormat="false" ht="12.75" hidden="false" customHeight="false" outlineLevel="0" collapsed="false">
      <c r="A229" s="14"/>
      <c r="B229" s="14"/>
      <c r="H229" s="0"/>
    </row>
    <row r="230" customFormat="false" ht="12.75" hidden="false" customHeight="false" outlineLevel="0" collapsed="false">
      <c r="A230" s="14"/>
      <c r="B230" s="14"/>
      <c r="H230" s="0"/>
    </row>
    <row r="231" customFormat="false" ht="12.75" hidden="false" customHeight="false" outlineLevel="0" collapsed="false">
      <c r="A231" s="14"/>
      <c r="B231" s="14"/>
      <c r="H231" s="0"/>
    </row>
    <row r="232" customFormat="false" ht="12.75" hidden="false" customHeight="false" outlineLevel="0" collapsed="false">
      <c r="A232" s="14"/>
      <c r="B232" s="14"/>
      <c r="H232" s="0"/>
    </row>
    <row r="233" customFormat="false" ht="12.75" hidden="false" customHeight="false" outlineLevel="0" collapsed="false">
      <c r="A233" s="14"/>
      <c r="B233" s="14"/>
      <c r="H233" s="0"/>
    </row>
    <row r="234" customFormat="false" ht="12.75" hidden="false" customHeight="false" outlineLevel="0" collapsed="false">
      <c r="A234" s="14"/>
      <c r="B234" s="14"/>
      <c r="H234" s="0"/>
    </row>
    <row r="235" customFormat="false" ht="12.75" hidden="false" customHeight="false" outlineLevel="0" collapsed="false">
      <c r="A235" s="14"/>
      <c r="B235" s="14"/>
      <c r="H235" s="0"/>
    </row>
    <row r="236" customFormat="false" ht="12.75" hidden="false" customHeight="false" outlineLevel="0" collapsed="false">
      <c r="A236" s="14"/>
      <c r="B236" s="14"/>
      <c r="H236" s="0"/>
    </row>
    <row r="237" customFormat="false" ht="12.75" hidden="false" customHeight="false" outlineLevel="0" collapsed="false">
      <c r="A237" s="14"/>
      <c r="B237" s="14"/>
      <c r="H237" s="0"/>
    </row>
    <row r="238" customFormat="false" ht="12.75" hidden="false" customHeight="false" outlineLevel="0" collapsed="false">
      <c r="A238" s="14"/>
      <c r="B238" s="14"/>
      <c r="H238" s="0"/>
    </row>
    <row r="239" customFormat="false" ht="12.75" hidden="false" customHeight="false" outlineLevel="0" collapsed="false">
      <c r="A239" s="14"/>
      <c r="B239" s="14"/>
      <c r="H239" s="0"/>
    </row>
    <row r="240" customFormat="false" ht="12.75" hidden="false" customHeight="false" outlineLevel="0" collapsed="false">
      <c r="A240" s="14"/>
      <c r="B240" s="14"/>
      <c r="H240" s="0"/>
    </row>
    <row r="241" customFormat="false" ht="12.75" hidden="false" customHeight="false" outlineLevel="0" collapsed="false">
      <c r="A241" s="14"/>
      <c r="B241" s="14"/>
      <c r="H241" s="0"/>
    </row>
    <row r="242" customFormat="false" ht="12.75" hidden="false" customHeight="false" outlineLevel="0" collapsed="false">
      <c r="A242" s="14"/>
      <c r="B242" s="14"/>
      <c r="H242" s="0"/>
    </row>
    <row r="243" customFormat="false" ht="12.75" hidden="false" customHeight="false" outlineLevel="0" collapsed="false">
      <c r="A243" s="14"/>
      <c r="B243" s="14"/>
      <c r="H243" s="0"/>
    </row>
    <row r="244" customFormat="false" ht="12.75" hidden="false" customHeight="false" outlineLevel="0" collapsed="false">
      <c r="A244" s="14"/>
      <c r="B244" s="14"/>
      <c r="H244" s="0"/>
    </row>
    <row r="245" customFormat="false" ht="12.75" hidden="false" customHeight="false" outlineLevel="0" collapsed="false">
      <c r="A245" s="14"/>
      <c r="B245" s="14"/>
      <c r="H245" s="0"/>
    </row>
    <row r="246" customFormat="false" ht="12.75" hidden="false" customHeight="false" outlineLevel="0" collapsed="false">
      <c r="A246" s="14"/>
      <c r="B246" s="14"/>
      <c r="H246" s="0"/>
    </row>
    <row r="247" customFormat="false" ht="12.75" hidden="false" customHeight="false" outlineLevel="0" collapsed="false">
      <c r="A247" s="14"/>
      <c r="B247" s="14"/>
      <c r="H247" s="0"/>
    </row>
    <row r="248" customFormat="false" ht="12.75" hidden="false" customHeight="false" outlineLevel="0" collapsed="false">
      <c r="A248" s="14"/>
      <c r="B248" s="14"/>
      <c r="H248" s="0"/>
    </row>
    <row r="249" customFormat="false" ht="12.75" hidden="false" customHeight="false" outlineLevel="0" collapsed="false">
      <c r="A249" s="14"/>
      <c r="B249" s="14"/>
      <c r="H249" s="0"/>
    </row>
    <row r="250" customFormat="false" ht="12.75" hidden="false" customHeight="false" outlineLevel="0" collapsed="false">
      <c r="A250" s="14"/>
      <c r="B250" s="14"/>
      <c r="H250" s="0"/>
    </row>
    <row r="251" customFormat="false" ht="12.75" hidden="false" customHeight="false" outlineLevel="0" collapsed="false">
      <c r="A251" s="14"/>
      <c r="B251" s="14"/>
      <c r="H251" s="0"/>
    </row>
    <row r="252" customFormat="false" ht="12.75" hidden="false" customHeight="false" outlineLevel="0" collapsed="false">
      <c r="A252" s="14"/>
      <c r="B252" s="14"/>
      <c r="H252" s="0"/>
    </row>
    <row r="253" customFormat="false" ht="12.75" hidden="false" customHeight="false" outlineLevel="0" collapsed="false">
      <c r="A253" s="14"/>
      <c r="B253" s="14"/>
      <c r="H253" s="0"/>
    </row>
    <row r="254" customFormat="false" ht="12.75" hidden="false" customHeight="false" outlineLevel="0" collapsed="false">
      <c r="A254" s="14"/>
      <c r="B254" s="14"/>
      <c r="H254" s="0"/>
    </row>
    <row r="255" customFormat="false" ht="12.75" hidden="false" customHeight="false" outlineLevel="0" collapsed="false">
      <c r="A255" s="14"/>
      <c r="B255" s="14"/>
      <c r="H255" s="0"/>
    </row>
    <row r="256" customFormat="false" ht="12.75" hidden="false" customHeight="false" outlineLevel="0" collapsed="false">
      <c r="A256" s="14"/>
      <c r="B256" s="14"/>
      <c r="H256" s="0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  <row r="547" customFormat="false" ht="12.75" hidden="false" customHeight="false" outlineLevel="0" collapsed="false">
      <c r="A547" s="14"/>
      <c r="B547" s="14"/>
    </row>
    <row r="548" customFormat="false" ht="12.75" hidden="false" customHeight="false" outlineLevel="0" collapsed="false">
      <c r="A548" s="14"/>
      <c r="B548" s="14"/>
    </row>
    <row r="549" customFormat="false" ht="12.75" hidden="false" customHeight="false" outlineLevel="0" collapsed="false">
      <c r="A549" s="14"/>
      <c r="B549" s="14"/>
    </row>
    <row r="550" customFormat="false" ht="12.75" hidden="false" customHeight="false" outlineLevel="0" collapsed="false">
      <c r="A550" s="14"/>
      <c r="B550" s="14"/>
    </row>
    <row r="551" customFormat="false" ht="12.75" hidden="false" customHeight="false" outlineLevel="0" collapsed="false">
      <c r="A551" s="14"/>
      <c r="B551" s="14"/>
    </row>
    <row r="552" customFormat="false" ht="12.75" hidden="false" customHeight="false" outlineLevel="0" collapsed="false">
      <c r="A552" s="14"/>
      <c r="B552" s="14"/>
    </row>
    <row r="553" customFormat="false" ht="12.75" hidden="false" customHeight="false" outlineLevel="0" collapsed="false">
      <c r="A553" s="14"/>
      <c r="B553" s="14"/>
    </row>
    <row r="554" customFormat="false" ht="12.75" hidden="false" customHeight="false" outlineLevel="0" collapsed="false">
      <c r="A554" s="14"/>
      <c r="B554" s="14"/>
    </row>
    <row r="555" customFormat="false" ht="12.75" hidden="false" customHeight="false" outlineLevel="0" collapsed="false">
      <c r="A555" s="14"/>
      <c r="B555" s="14"/>
    </row>
    <row r="556" customFormat="false" ht="12.75" hidden="false" customHeight="false" outlineLevel="0" collapsed="false">
      <c r="A556" s="14"/>
      <c r="B556" s="14"/>
    </row>
    <row r="557" customFormat="false" ht="12.75" hidden="false" customHeight="false" outlineLevel="0" collapsed="false">
      <c r="A557" s="14"/>
      <c r="B557" s="14"/>
    </row>
    <row r="558" customFormat="false" ht="12.75" hidden="false" customHeight="false" outlineLevel="0" collapsed="false">
      <c r="A558" s="14"/>
      <c r="B558" s="14"/>
    </row>
    <row r="559" customFormat="false" ht="12.75" hidden="false" customHeight="false" outlineLevel="0" collapsed="false">
      <c r="A559" s="14"/>
      <c r="B559" s="14"/>
    </row>
    <row r="560" customFormat="false" ht="12.75" hidden="false" customHeight="false" outlineLevel="0" collapsed="false">
      <c r="A560" s="14"/>
      <c r="B560" s="14"/>
    </row>
    <row r="561" customFormat="false" ht="12.75" hidden="false" customHeight="false" outlineLevel="0" collapsed="false">
      <c r="A561" s="14"/>
      <c r="B561" s="14"/>
    </row>
    <row r="562" customFormat="false" ht="12.75" hidden="false" customHeight="false" outlineLevel="0" collapsed="false">
      <c r="A562" s="14"/>
      <c r="B562" s="14"/>
    </row>
    <row r="563" customFormat="false" ht="12.75" hidden="false" customHeight="false" outlineLevel="0" collapsed="false">
      <c r="A563" s="14"/>
      <c r="B563" s="14"/>
    </row>
    <row r="564" customFormat="false" ht="12.75" hidden="false" customHeight="false" outlineLevel="0" collapsed="false">
      <c r="A564" s="14"/>
      <c r="B564" s="14"/>
    </row>
    <row r="565" customFormat="false" ht="12.75" hidden="false" customHeight="false" outlineLevel="0" collapsed="false">
      <c r="A565" s="14"/>
      <c r="B565" s="14"/>
    </row>
    <row r="566" customFormat="false" ht="12.75" hidden="false" customHeight="false" outlineLevel="0" collapsed="false">
      <c r="A566" s="14"/>
      <c r="B566" s="14"/>
    </row>
    <row r="567" customFormat="false" ht="12.75" hidden="false" customHeight="false" outlineLevel="0" collapsed="false">
      <c r="A567" s="14"/>
      <c r="B567" s="14"/>
    </row>
    <row r="568" customFormat="false" ht="12.75" hidden="false" customHeight="false" outlineLevel="0" collapsed="false">
      <c r="A568" s="14"/>
      <c r="B568" s="14"/>
    </row>
    <row r="569" customFormat="false" ht="12.75" hidden="false" customHeight="false" outlineLevel="0" collapsed="false">
      <c r="A569" s="14"/>
      <c r="B569" s="14"/>
    </row>
    <row r="570" customFormat="false" ht="12.75" hidden="false" customHeight="false" outlineLevel="0" collapsed="false">
      <c r="A570" s="14"/>
      <c r="B570" s="14"/>
    </row>
    <row r="571" customFormat="false" ht="12.75" hidden="false" customHeight="false" outlineLevel="0" collapsed="false">
      <c r="A571" s="14"/>
      <c r="B571" s="14"/>
    </row>
    <row r="572" customFormat="false" ht="12.75" hidden="false" customHeight="false" outlineLevel="0" collapsed="false">
      <c r="A572" s="14"/>
      <c r="B572" s="14"/>
    </row>
    <row r="573" customFormat="false" ht="12.75" hidden="false" customHeight="false" outlineLevel="0" collapsed="false">
      <c r="A573" s="14"/>
      <c r="B573" s="14"/>
    </row>
    <row r="574" customFormat="false" ht="12.75" hidden="false" customHeight="false" outlineLevel="0" collapsed="false">
      <c r="A574" s="14"/>
      <c r="B574" s="14"/>
    </row>
    <row r="575" customFormat="false" ht="12.75" hidden="false" customHeight="false" outlineLevel="0" collapsed="false">
      <c r="A575" s="14"/>
      <c r="B575" s="14"/>
    </row>
    <row r="576" customFormat="false" ht="12.75" hidden="false" customHeight="false" outlineLevel="0" collapsed="false">
      <c r="A576" s="14"/>
      <c r="B576" s="14"/>
    </row>
    <row r="577" customFormat="false" ht="12.75" hidden="false" customHeight="false" outlineLevel="0" collapsed="false">
      <c r="A577" s="14"/>
      <c r="B577" s="14"/>
    </row>
    <row r="578" customFormat="false" ht="12.75" hidden="false" customHeight="false" outlineLevel="0" collapsed="false">
      <c r="A578" s="14"/>
      <c r="B578" s="14"/>
    </row>
    <row r="579" customFormat="false" ht="12.75" hidden="false" customHeight="false" outlineLevel="0" collapsed="false">
      <c r="A579" s="14"/>
      <c r="B579" s="14"/>
    </row>
    <row r="580" customFormat="false" ht="12.75" hidden="false" customHeight="false" outlineLevel="0" collapsed="false">
      <c r="A580" s="14"/>
      <c r="B580" s="14"/>
    </row>
    <row r="581" customFormat="false" ht="12.75" hidden="false" customHeight="false" outlineLevel="0" collapsed="false">
      <c r="A581" s="14"/>
      <c r="B581" s="14"/>
    </row>
    <row r="582" customFormat="false" ht="12.75" hidden="false" customHeight="false" outlineLevel="0" collapsed="false">
      <c r="A582" s="14"/>
      <c r="B582" s="14"/>
    </row>
    <row r="583" customFormat="false" ht="12.75" hidden="false" customHeight="false" outlineLevel="0" collapsed="false">
      <c r="A583" s="14"/>
      <c r="B583" s="14"/>
    </row>
    <row r="584" customFormat="false" ht="12.75" hidden="false" customHeight="false" outlineLevel="0" collapsed="false">
      <c r="A584" s="14"/>
      <c r="B584" s="14"/>
    </row>
    <row r="585" customFormat="false" ht="12.75" hidden="false" customHeight="false" outlineLevel="0" collapsed="false">
      <c r="A585" s="14"/>
      <c r="B585" s="14"/>
    </row>
    <row r="586" customFormat="false" ht="12.75" hidden="false" customHeight="false" outlineLevel="0" collapsed="false">
      <c r="A586" s="14"/>
      <c r="B586" s="14"/>
    </row>
    <row r="587" customFormat="false" ht="12.75" hidden="false" customHeight="false" outlineLevel="0" collapsed="false">
      <c r="A587" s="14"/>
      <c r="B587" s="14"/>
    </row>
    <row r="588" customFormat="false" ht="12.75" hidden="false" customHeight="false" outlineLevel="0" collapsed="false">
      <c r="A588" s="14"/>
      <c r="B588" s="14"/>
    </row>
    <row r="589" customFormat="false" ht="12.75" hidden="false" customHeight="false" outlineLevel="0" collapsed="false">
      <c r="A589" s="14"/>
      <c r="B589" s="14"/>
    </row>
    <row r="590" customFormat="false" ht="12.75" hidden="false" customHeight="false" outlineLevel="0" collapsed="false">
      <c r="A590" s="14"/>
      <c r="B590" s="14"/>
    </row>
    <row r="591" customFormat="false" ht="12.75" hidden="false" customHeight="false" outlineLevel="0" collapsed="false">
      <c r="A591" s="14"/>
      <c r="B591" s="14"/>
    </row>
    <row r="592" customFormat="false" ht="12.75" hidden="false" customHeight="false" outlineLevel="0" collapsed="false">
      <c r="A592" s="14"/>
      <c r="B592" s="14"/>
    </row>
    <row r="593" customFormat="false" ht="12.75" hidden="false" customHeight="false" outlineLevel="0" collapsed="false">
      <c r="A593" s="14"/>
      <c r="B593" s="14"/>
    </row>
    <row r="594" customFormat="false" ht="12.75" hidden="false" customHeight="false" outlineLevel="0" collapsed="false">
      <c r="A594" s="14"/>
      <c r="B594" s="14"/>
    </row>
    <row r="595" customFormat="false" ht="12.75" hidden="false" customHeight="false" outlineLevel="0" collapsed="false">
      <c r="A595" s="14"/>
      <c r="B595" s="14"/>
    </row>
    <row r="596" customFormat="false" ht="12.75" hidden="false" customHeight="false" outlineLevel="0" collapsed="false">
      <c r="A596" s="14"/>
      <c r="B596" s="14"/>
    </row>
    <row r="597" customFormat="false" ht="12.75" hidden="false" customHeight="false" outlineLevel="0" collapsed="false">
      <c r="A597" s="14"/>
      <c r="B597" s="14"/>
    </row>
    <row r="598" customFormat="false" ht="12.75" hidden="false" customHeight="false" outlineLevel="0" collapsed="false">
      <c r="A598" s="14"/>
      <c r="B598" s="14"/>
    </row>
    <row r="599" customFormat="false" ht="12.75" hidden="false" customHeight="false" outlineLevel="0" collapsed="false">
      <c r="A599" s="14"/>
      <c r="B599" s="14"/>
    </row>
    <row r="600" customFormat="false" ht="12.75" hidden="false" customHeight="false" outlineLevel="0" collapsed="false">
      <c r="A600" s="14"/>
      <c r="B600" s="14"/>
    </row>
    <row r="601" customFormat="false" ht="12.75" hidden="false" customHeight="false" outlineLevel="0" collapsed="false">
      <c r="A601" s="14"/>
      <c r="B601" s="14"/>
    </row>
    <row r="602" customFormat="false" ht="12.75" hidden="false" customHeight="false" outlineLevel="0" collapsed="false">
      <c r="A602" s="14"/>
      <c r="B602" s="14"/>
    </row>
    <row r="603" customFormat="false" ht="12.75" hidden="false" customHeight="false" outlineLevel="0" collapsed="false">
      <c r="A603" s="14"/>
      <c r="B603" s="14"/>
    </row>
    <row r="604" customFormat="false" ht="12.75" hidden="false" customHeight="false" outlineLevel="0" collapsed="false">
      <c r="A604" s="14"/>
      <c r="B604" s="14"/>
    </row>
    <row r="605" customFormat="false" ht="12.75" hidden="false" customHeight="false" outlineLevel="0" collapsed="false">
      <c r="A605" s="14"/>
      <c r="B605" s="14"/>
    </row>
    <row r="606" customFormat="false" ht="12.75" hidden="false" customHeight="false" outlineLevel="0" collapsed="false">
      <c r="A606" s="14"/>
      <c r="B606" s="14"/>
    </row>
    <row r="607" customFormat="false" ht="12.75" hidden="false" customHeight="false" outlineLevel="0" collapsed="false">
      <c r="A607" s="14"/>
      <c r="B607" s="14"/>
    </row>
    <row r="608" customFormat="false" ht="12.75" hidden="false" customHeight="false" outlineLevel="0" collapsed="false">
      <c r="A608" s="14"/>
      <c r="B608" s="14"/>
    </row>
    <row r="609" customFormat="false" ht="12.75" hidden="false" customHeight="false" outlineLevel="0" collapsed="false">
      <c r="A609" s="14"/>
      <c r="B609" s="14"/>
    </row>
    <row r="610" customFormat="false" ht="12.75" hidden="false" customHeight="false" outlineLevel="0" collapsed="false">
      <c r="A610" s="14"/>
      <c r="B610" s="14"/>
    </row>
    <row r="611" customFormat="false" ht="12.75" hidden="false" customHeight="false" outlineLevel="0" collapsed="false">
      <c r="A611" s="14"/>
      <c r="B611" s="14"/>
    </row>
    <row r="612" customFormat="false" ht="12.75" hidden="false" customHeight="false" outlineLevel="0" collapsed="false">
      <c r="A612" s="14"/>
      <c r="B612" s="14"/>
    </row>
    <row r="613" customFormat="false" ht="12.75" hidden="false" customHeight="false" outlineLevel="0" collapsed="false">
      <c r="A613" s="14"/>
      <c r="B613" s="14"/>
    </row>
    <row r="614" customFormat="false" ht="12.75" hidden="false" customHeight="false" outlineLevel="0" collapsed="false">
      <c r="A614" s="14"/>
      <c r="B614" s="14"/>
    </row>
    <row r="615" customFormat="false" ht="12.75" hidden="false" customHeight="false" outlineLevel="0" collapsed="false">
      <c r="A615" s="14"/>
      <c r="B615" s="14"/>
    </row>
    <row r="616" customFormat="false" ht="12.75" hidden="false" customHeight="false" outlineLevel="0" collapsed="false">
      <c r="A616" s="14"/>
      <c r="B616" s="14"/>
    </row>
    <row r="617" customFormat="false" ht="12.75" hidden="false" customHeight="false" outlineLevel="0" collapsed="false">
      <c r="A617" s="14"/>
      <c r="B617" s="14"/>
    </row>
    <row r="618" customFormat="false" ht="12.75" hidden="false" customHeight="false" outlineLevel="0" collapsed="false">
      <c r="A618" s="14"/>
      <c r="B618" s="14"/>
    </row>
    <row r="619" customFormat="false" ht="12.75" hidden="false" customHeight="false" outlineLevel="0" collapsed="false">
      <c r="A619" s="14"/>
      <c r="B619" s="14"/>
    </row>
    <row r="620" customFormat="false" ht="12.75" hidden="false" customHeight="false" outlineLevel="0" collapsed="false">
      <c r="A620" s="14"/>
      <c r="B620" s="14"/>
    </row>
    <row r="621" customFormat="false" ht="12.75" hidden="false" customHeight="false" outlineLevel="0" collapsed="false">
      <c r="A621" s="14"/>
      <c r="B621" s="14"/>
    </row>
    <row r="622" customFormat="false" ht="12.75" hidden="false" customHeight="false" outlineLevel="0" collapsed="false">
      <c r="A622" s="14"/>
      <c r="B622" s="14"/>
    </row>
    <row r="623" customFormat="false" ht="12.75" hidden="false" customHeight="false" outlineLevel="0" collapsed="false">
      <c r="A623" s="14"/>
      <c r="B623" s="14"/>
    </row>
    <row r="624" customFormat="false" ht="12.75" hidden="false" customHeight="false" outlineLevel="0" collapsed="false">
      <c r="A624" s="14"/>
      <c r="B624" s="14"/>
    </row>
    <row r="625" customFormat="false" ht="12.75" hidden="false" customHeight="false" outlineLevel="0" collapsed="false">
      <c r="A625" s="14"/>
      <c r="B625" s="14"/>
    </row>
    <row r="626" customFormat="false" ht="12.75" hidden="false" customHeight="false" outlineLevel="0" collapsed="false">
      <c r="A626" s="14"/>
      <c r="B626" s="14"/>
    </row>
    <row r="627" customFormat="false" ht="12.75" hidden="false" customHeight="false" outlineLevel="0" collapsed="false">
      <c r="A627" s="14"/>
      <c r="B627" s="14"/>
    </row>
    <row r="628" customFormat="false" ht="12.75" hidden="false" customHeight="false" outlineLevel="0" collapsed="false">
      <c r="A628" s="14"/>
      <c r="B628" s="14"/>
    </row>
    <row r="629" customFormat="false" ht="12.75" hidden="false" customHeight="false" outlineLevel="0" collapsed="false">
      <c r="A629" s="14"/>
      <c r="B629" s="14"/>
    </row>
    <row r="630" customFormat="false" ht="12.75" hidden="false" customHeight="false" outlineLevel="0" collapsed="false">
      <c r="A630" s="14"/>
      <c r="B630" s="14"/>
    </row>
    <row r="631" customFormat="false" ht="12.75" hidden="false" customHeight="false" outlineLevel="0" collapsed="false">
      <c r="A631" s="14"/>
      <c r="B631" s="14"/>
    </row>
    <row r="632" customFormat="false" ht="12.75" hidden="false" customHeight="false" outlineLevel="0" collapsed="false">
      <c r="A632" s="14"/>
      <c r="B632" s="14"/>
    </row>
    <row r="633" customFormat="false" ht="12.75" hidden="false" customHeight="false" outlineLevel="0" collapsed="false">
      <c r="A633" s="14"/>
      <c r="B633" s="14"/>
    </row>
    <row r="634" customFormat="false" ht="12.75" hidden="false" customHeight="false" outlineLevel="0" collapsed="false">
      <c r="A634" s="14"/>
      <c r="B634" s="14"/>
    </row>
    <row r="635" customFormat="false" ht="12.75" hidden="false" customHeight="false" outlineLevel="0" collapsed="false">
      <c r="A635" s="14"/>
      <c r="B635" s="14"/>
    </row>
    <row r="636" customFormat="false" ht="12.75" hidden="false" customHeight="false" outlineLevel="0" collapsed="false">
      <c r="A636" s="14"/>
      <c r="B636" s="14"/>
    </row>
    <row r="637" customFormat="false" ht="12.75" hidden="false" customHeight="false" outlineLevel="0" collapsed="false">
      <c r="A637" s="14"/>
      <c r="B637" s="14"/>
    </row>
    <row r="638" customFormat="false" ht="12.75" hidden="false" customHeight="false" outlineLevel="0" collapsed="false">
      <c r="A638" s="14"/>
      <c r="B638" s="14"/>
    </row>
    <row r="639" customFormat="false" ht="12.75" hidden="false" customHeight="false" outlineLevel="0" collapsed="false">
      <c r="A639" s="14"/>
      <c r="B639" s="14"/>
    </row>
    <row r="640" customFormat="false" ht="12.75" hidden="false" customHeight="false" outlineLevel="0" collapsed="false">
      <c r="A640" s="14"/>
      <c r="B640" s="14"/>
    </row>
    <row r="641" customFormat="false" ht="12.75" hidden="false" customHeight="false" outlineLevel="0" collapsed="false">
      <c r="A641" s="14"/>
      <c r="B641" s="14"/>
    </row>
    <row r="642" customFormat="false" ht="12.75" hidden="false" customHeight="false" outlineLevel="0" collapsed="false">
      <c r="A642" s="14"/>
      <c r="B642" s="14"/>
    </row>
    <row r="643" customFormat="false" ht="12.75" hidden="false" customHeight="false" outlineLevel="0" collapsed="false">
      <c r="A643" s="14"/>
      <c r="B643" s="14"/>
    </row>
    <row r="644" customFormat="false" ht="12.75" hidden="false" customHeight="false" outlineLevel="0" collapsed="false">
      <c r="A644" s="14"/>
      <c r="B644" s="14"/>
    </row>
    <row r="645" customFormat="false" ht="12.75" hidden="false" customHeight="false" outlineLevel="0" collapsed="false">
      <c r="A645" s="14"/>
      <c r="B645" s="14"/>
    </row>
    <row r="646" customFormat="false" ht="12.75" hidden="false" customHeight="false" outlineLevel="0" collapsed="false">
      <c r="A646" s="14"/>
      <c r="B646" s="14"/>
    </row>
    <row r="647" customFormat="false" ht="12.75" hidden="false" customHeight="false" outlineLevel="0" collapsed="false">
      <c r="A647" s="14"/>
      <c r="B647" s="14"/>
    </row>
    <row r="648" customFormat="false" ht="12.75" hidden="false" customHeight="false" outlineLevel="0" collapsed="false">
      <c r="A648" s="14"/>
      <c r="B648" s="14"/>
    </row>
    <row r="649" customFormat="false" ht="12.75" hidden="false" customHeight="false" outlineLevel="0" collapsed="false">
      <c r="A649" s="14"/>
      <c r="B649" s="14"/>
    </row>
    <row r="650" customFormat="false" ht="12.75" hidden="false" customHeight="false" outlineLevel="0" collapsed="false">
      <c r="A650" s="14"/>
      <c r="B650" s="14"/>
    </row>
    <row r="651" customFormat="false" ht="12.75" hidden="false" customHeight="false" outlineLevel="0" collapsed="false">
      <c r="A651" s="14"/>
      <c r="B651" s="14"/>
    </row>
    <row r="652" customFormat="false" ht="12.75" hidden="false" customHeight="false" outlineLevel="0" collapsed="false">
      <c r="A652" s="14"/>
      <c r="B652" s="14"/>
    </row>
    <row r="653" customFormat="false" ht="12.75" hidden="false" customHeight="false" outlineLevel="0" collapsed="false">
      <c r="A653" s="14"/>
      <c r="B653" s="14"/>
    </row>
    <row r="654" customFormat="false" ht="12.75" hidden="false" customHeight="false" outlineLevel="0" collapsed="false">
      <c r="A654" s="14"/>
      <c r="B654" s="14"/>
    </row>
    <row r="655" customFormat="false" ht="12.75" hidden="false" customHeight="false" outlineLevel="0" collapsed="false">
      <c r="A655" s="14"/>
      <c r="B655" s="14"/>
    </row>
    <row r="656" customFormat="false" ht="12.75" hidden="false" customHeight="false" outlineLevel="0" collapsed="false">
      <c r="A656" s="14"/>
      <c r="B656" s="14"/>
    </row>
    <row r="657" customFormat="false" ht="12.75" hidden="false" customHeight="false" outlineLevel="0" collapsed="false">
      <c r="A657" s="14"/>
      <c r="B657" s="14"/>
    </row>
    <row r="658" customFormat="false" ht="12.75" hidden="false" customHeight="false" outlineLevel="0" collapsed="false">
      <c r="A658" s="14"/>
      <c r="B658" s="14"/>
    </row>
    <row r="659" customFormat="false" ht="12.75" hidden="false" customHeight="false" outlineLevel="0" collapsed="false">
      <c r="A659" s="14"/>
      <c r="B659" s="14"/>
    </row>
    <row r="660" customFormat="false" ht="12.75" hidden="false" customHeight="false" outlineLevel="0" collapsed="false">
      <c r="A660" s="14"/>
      <c r="B660" s="14"/>
    </row>
    <row r="661" customFormat="false" ht="12.75" hidden="false" customHeight="false" outlineLevel="0" collapsed="false">
      <c r="A661" s="14"/>
      <c r="B661" s="14"/>
    </row>
    <row r="662" customFormat="false" ht="12.75" hidden="false" customHeight="false" outlineLevel="0" collapsed="false">
      <c r="A662" s="14"/>
      <c r="B662" s="14"/>
    </row>
    <row r="663" customFormat="false" ht="12.75" hidden="false" customHeight="false" outlineLevel="0" collapsed="false">
      <c r="A663" s="14"/>
      <c r="B663" s="14"/>
    </row>
    <row r="664" customFormat="false" ht="12.75" hidden="false" customHeight="false" outlineLevel="0" collapsed="false">
      <c r="A664" s="14"/>
      <c r="B664" s="14"/>
    </row>
    <row r="665" customFormat="false" ht="12.75" hidden="false" customHeight="false" outlineLevel="0" collapsed="false">
      <c r="A665" s="14"/>
      <c r="B665" s="14"/>
    </row>
    <row r="666" customFormat="false" ht="12.75" hidden="false" customHeight="false" outlineLevel="0" collapsed="false">
      <c r="A666" s="14"/>
      <c r="B666" s="14"/>
    </row>
    <row r="667" customFormat="false" ht="12.75" hidden="false" customHeight="false" outlineLevel="0" collapsed="false">
      <c r="A667" s="14"/>
      <c r="B667" s="14"/>
    </row>
    <row r="668" customFormat="false" ht="12.75" hidden="false" customHeight="false" outlineLevel="0" collapsed="false">
      <c r="A668" s="14"/>
      <c r="B668" s="14"/>
    </row>
    <row r="669" customFormat="false" ht="12.75" hidden="false" customHeight="false" outlineLevel="0" collapsed="false">
      <c r="A669" s="14"/>
      <c r="B669" s="14"/>
    </row>
    <row r="670" customFormat="false" ht="12.75" hidden="false" customHeight="false" outlineLevel="0" collapsed="false">
      <c r="A670" s="14"/>
      <c r="B670" s="14"/>
    </row>
    <row r="671" customFormat="false" ht="12.75" hidden="false" customHeight="false" outlineLevel="0" collapsed="false">
      <c r="A671" s="14"/>
      <c r="B671" s="14"/>
    </row>
    <row r="672" customFormat="false" ht="12.75" hidden="false" customHeight="false" outlineLevel="0" collapsed="false">
      <c r="A672" s="14"/>
      <c r="B672" s="14"/>
    </row>
    <row r="673" customFormat="false" ht="12.75" hidden="false" customHeight="false" outlineLevel="0" collapsed="false">
      <c r="A673" s="14"/>
      <c r="B673" s="14"/>
    </row>
    <row r="674" customFormat="false" ht="12.75" hidden="false" customHeight="false" outlineLevel="0" collapsed="false">
      <c r="A674" s="14"/>
      <c r="B674" s="14"/>
    </row>
    <row r="675" customFormat="false" ht="12.75" hidden="false" customHeight="false" outlineLevel="0" collapsed="false">
      <c r="A675" s="14"/>
      <c r="B675" s="14"/>
    </row>
    <row r="676" customFormat="false" ht="12.75" hidden="false" customHeight="false" outlineLevel="0" collapsed="false">
      <c r="A676" s="14"/>
      <c r="B676" s="14"/>
    </row>
    <row r="677" customFormat="false" ht="12.75" hidden="false" customHeight="false" outlineLevel="0" collapsed="false">
      <c r="A677" s="14"/>
      <c r="B677" s="14"/>
    </row>
    <row r="678" customFormat="false" ht="12.75" hidden="false" customHeight="false" outlineLevel="0" collapsed="false">
      <c r="A678" s="14"/>
      <c r="B678" s="14"/>
    </row>
    <row r="679" customFormat="false" ht="12.75" hidden="false" customHeight="false" outlineLevel="0" collapsed="false">
      <c r="A679" s="14"/>
      <c r="B679" s="14"/>
    </row>
    <row r="680" customFormat="false" ht="12.75" hidden="false" customHeight="false" outlineLevel="0" collapsed="false">
      <c r="A680" s="14"/>
      <c r="B680" s="14"/>
    </row>
    <row r="681" customFormat="false" ht="12.75" hidden="false" customHeight="false" outlineLevel="0" collapsed="false">
      <c r="A681" s="14"/>
      <c r="B681" s="14"/>
    </row>
    <row r="682" customFormat="false" ht="12.75" hidden="false" customHeight="false" outlineLevel="0" collapsed="false">
      <c r="A682" s="14"/>
      <c r="B682" s="14"/>
    </row>
    <row r="683" customFormat="false" ht="12.75" hidden="false" customHeight="false" outlineLevel="0" collapsed="false">
      <c r="A683" s="14"/>
      <c r="B683" s="14"/>
    </row>
    <row r="684" customFormat="false" ht="12.75" hidden="false" customHeight="false" outlineLevel="0" collapsed="false">
      <c r="A684" s="14"/>
      <c r="B684" s="14"/>
    </row>
    <row r="685" customFormat="false" ht="12.75" hidden="false" customHeight="false" outlineLevel="0" collapsed="false">
      <c r="A685" s="14"/>
      <c r="B685" s="14"/>
    </row>
    <row r="686" customFormat="false" ht="12.75" hidden="false" customHeight="false" outlineLevel="0" collapsed="false">
      <c r="A686" s="14"/>
      <c r="B686" s="14"/>
    </row>
    <row r="687" customFormat="false" ht="12.75" hidden="false" customHeight="false" outlineLevel="0" collapsed="false">
      <c r="A687" s="14"/>
      <c r="B687" s="14"/>
    </row>
    <row r="688" customFormat="false" ht="12.75" hidden="false" customHeight="false" outlineLevel="0" collapsed="false">
      <c r="A688" s="14"/>
      <c r="B688" s="14"/>
    </row>
    <row r="689" customFormat="false" ht="12.75" hidden="false" customHeight="false" outlineLevel="0" collapsed="false">
      <c r="A689" s="14"/>
      <c r="B689" s="14"/>
    </row>
    <row r="690" customFormat="false" ht="12.75" hidden="false" customHeight="false" outlineLevel="0" collapsed="false">
      <c r="A690" s="14"/>
      <c r="B690" s="14"/>
    </row>
    <row r="691" customFormat="false" ht="12.75" hidden="false" customHeight="false" outlineLevel="0" collapsed="false">
      <c r="A691" s="14"/>
      <c r="B691" s="14"/>
    </row>
    <row r="692" customFormat="false" ht="12.75" hidden="false" customHeight="false" outlineLevel="0" collapsed="false">
      <c r="A692" s="14"/>
      <c r="B692" s="14"/>
    </row>
    <row r="693" customFormat="false" ht="12.75" hidden="false" customHeight="false" outlineLevel="0" collapsed="false">
      <c r="A693" s="14"/>
      <c r="B693" s="14"/>
    </row>
    <row r="694" customFormat="false" ht="12.75" hidden="false" customHeight="false" outlineLevel="0" collapsed="false">
      <c r="A694" s="14"/>
      <c r="B694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4" manualBreakCount="4">
    <brk id="6" man="true" max="16383" min="0"/>
    <brk id="39" man="true" max="16383" min="0"/>
    <brk id="71" man="true" max="16383" min="0"/>
    <brk id="102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9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s="13" customFormat="true" ht="12.75" hidden="false" customHeight="false" outlineLevel="0" collapsed="false">
      <c r="A7" s="13" t="s">
        <v>3054</v>
      </c>
      <c r="I7" s="3"/>
      <c r="J7" s="3"/>
      <c r="K7" s="3"/>
    </row>
    <row r="8" customFormat="false" ht="7.7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3055</v>
      </c>
      <c r="B9" s="16"/>
      <c r="C9" s="16" t="n">
        <f aca="false">SUM(D9:H9)</f>
        <v>3463845</v>
      </c>
      <c r="D9" s="16" t="n">
        <v>1986791</v>
      </c>
      <c r="E9" s="16" t="n">
        <v>1282424</v>
      </c>
      <c r="F9" s="16" t="n">
        <v>194630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1674</v>
      </c>
      <c r="B10" s="16"/>
      <c r="C10" s="16" t="n">
        <f aca="false">SUM(D10:H10)</f>
        <v>1092885</v>
      </c>
      <c r="D10" s="16" t="n">
        <v>935664</v>
      </c>
      <c r="E10" s="16" t="n">
        <v>65764</v>
      </c>
      <c r="F10" s="16" t="n">
        <v>91457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2376</v>
      </c>
      <c r="B11" s="16"/>
      <c r="C11" s="16" t="n">
        <f aca="false">SUM(D11:H11)</f>
        <v>1725894</v>
      </c>
      <c r="D11" s="16" t="n">
        <v>1412429</v>
      </c>
      <c r="E11" s="16" t="n">
        <v>121731</v>
      </c>
      <c r="F11" s="16" t="n">
        <v>191734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1677</v>
      </c>
      <c r="B12" s="16"/>
      <c r="C12" s="16" t="n">
        <f aca="false">SUM(D12:H12)</f>
        <v>1495832</v>
      </c>
      <c r="D12" s="16" t="n">
        <v>1300507</v>
      </c>
      <c r="E12" s="16" t="n">
        <v>30273</v>
      </c>
      <c r="F12" s="16" t="n">
        <v>165052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3056</v>
      </c>
      <c r="B13" s="16"/>
      <c r="C13" s="16" t="n">
        <f aca="false">SUM(D13:H13)</f>
        <v>869307</v>
      </c>
      <c r="D13" s="16" t="n">
        <v>740722</v>
      </c>
      <c r="E13" s="16" t="n">
        <v>36140</v>
      </c>
      <c r="F13" s="16" t="n">
        <v>92445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3057</v>
      </c>
      <c r="B14" s="16"/>
      <c r="C14" s="16" t="n">
        <f aca="false">SUM(D14:H14)</f>
        <v>616980</v>
      </c>
      <c r="D14" s="16" t="n">
        <v>551747</v>
      </c>
      <c r="E14" s="16" t="n">
        <v>21971</v>
      </c>
      <c r="F14" s="16" t="n">
        <v>43262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3058</v>
      </c>
      <c r="B15" s="16"/>
      <c r="C15" s="16" t="n">
        <f aca="false">SUM(D15:H15)</f>
        <v>3375604</v>
      </c>
      <c r="D15" s="16" t="n">
        <v>2934424</v>
      </c>
      <c r="E15" s="16" t="n">
        <v>138593</v>
      </c>
      <c r="F15" s="16" t="n">
        <v>302587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3059</v>
      </c>
      <c r="B16" s="16"/>
      <c r="C16" s="16" t="n">
        <f aca="false">SUM(D16:H16)</f>
        <v>1410598</v>
      </c>
      <c r="D16" s="16" t="n">
        <v>1221506</v>
      </c>
      <c r="E16" s="16" t="n">
        <v>97997</v>
      </c>
      <c r="F16" s="16" t="n">
        <v>91095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3060</v>
      </c>
      <c r="B17" s="16"/>
      <c r="C17" s="16" t="n">
        <f aca="false">SUM(D17:H17)</f>
        <v>653770</v>
      </c>
      <c r="D17" s="16" t="n">
        <v>604803</v>
      </c>
      <c r="E17" s="16" t="n">
        <v>6235</v>
      </c>
      <c r="F17" s="16" t="n">
        <v>42732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992</v>
      </c>
      <c r="B18" s="16"/>
      <c r="C18" s="16" t="n">
        <f aca="false">SUM(D18:H18)</f>
        <v>1111414</v>
      </c>
      <c r="D18" s="16" t="n">
        <v>1028979</v>
      </c>
      <c r="E18" s="16" t="n">
        <v>7932</v>
      </c>
      <c r="F18" s="16" t="n">
        <v>74503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3061</v>
      </c>
      <c r="B19" s="16"/>
      <c r="C19" s="16" t="n">
        <f aca="false">SUM(D19:H19)</f>
        <v>49650361</v>
      </c>
      <c r="D19" s="16" t="n">
        <v>13752505</v>
      </c>
      <c r="E19" s="16" t="n">
        <v>1331126</v>
      </c>
      <c r="F19" s="16" t="n">
        <v>715931</v>
      </c>
      <c r="G19" s="16" t="n">
        <v>62535</v>
      </c>
      <c r="H19" s="16" t="n">
        <v>33788264</v>
      </c>
      <c r="I19" s="3"/>
      <c r="J19" s="3"/>
    </row>
    <row r="20" customFormat="false" ht="12.75" hidden="false" customHeight="false" outlineLevel="0" collapsed="false">
      <c r="A20" s="15" t="s">
        <v>1083</v>
      </c>
      <c r="B20" s="16"/>
      <c r="C20" s="16" t="n">
        <f aca="false">SUM(D20:H20)</f>
        <v>608486</v>
      </c>
      <c r="D20" s="16" t="n">
        <v>511210</v>
      </c>
      <c r="E20" s="16" t="n">
        <v>10901</v>
      </c>
      <c r="F20" s="16" t="n">
        <v>86375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3062</v>
      </c>
      <c r="B21" s="16"/>
      <c r="C21" s="16" t="n">
        <f aca="false">SUM(D21:H21)</f>
        <v>5544772</v>
      </c>
      <c r="D21" s="16" t="n">
        <v>4544450</v>
      </c>
      <c r="E21" s="16" t="n">
        <v>474481</v>
      </c>
      <c r="F21" s="16" t="n">
        <v>525841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3063</v>
      </c>
      <c r="B22" s="16"/>
      <c r="C22" s="16" t="n">
        <f aca="false">SUM(D22:H22)</f>
        <v>226471</v>
      </c>
      <c r="D22" s="16" t="n">
        <v>204894</v>
      </c>
      <c r="E22" s="16" t="n">
        <v>285</v>
      </c>
      <c r="F22" s="16" t="n">
        <v>21292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1703</v>
      </c>
      <c r="B23" s="16"/>
      <c r="C23" s="16" t="n">
        <f aca="false">SUM(D23:H23)</f>
        <v>2296739</v>
      </c>
      <c r="D23" s="16" t="n">
        <v>1999926</v>
      </c>
      <c r="E23" s="16" t="n">
        <v>109512</v>
      </c>
      <c r="F23" s="16" t="n">
        <v>187301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3064</v>
      </c>
      <c r="B24" s="16"/>
      <c r="C24" s="16" t="n">
        <f aca="false">SUM(D24:H24)</f>
        <v>1047697</v>
      </c>
      <c r="D24" s="16" t="n">
        <v>959227</v>
      </c>
      <c r="E24" s="16" t="n">
        <v>21811</v>
      </c>
      <c r="F24" s="16" t="n">
        <v>66659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1115</v>
      </c>
      <c r="B25" s="16"/>
      <c r="C25" s="16" t="n">
        <f aca="false">SUM(D25:H25)</f>
        <v>38377632</v>
      </c>
      <c r="D25" s="16" t="n">
        <v>4950146</v>
      </c>
      <c r="E25" s="16" t="n">
        <v>150179</v>
      </c>
      <c r="F25" s="16" t="n">
        <v>244534</v>
      </c>
      <c r="G25" s="16" t="n">
        <v>205257</v>
      </c>
      <c r="H25" s="16" t="n">
        <v>32827516</v>
      </c>
      <c r="I25" s="3"/>
      <c r="J25" s="3"/>
    </row>
    <row r="26" customFormat="false" ht="12.75" hidden="false" customHeight="false" outlineLevel="0" collapsed="false">
      <c r="A26" s="15" t="s">
        <v>3065</v>
      </c>
      <c r="B26" s="16"/>
      <c r="C26" s="16" t="n">
        <f aca="false">SUM(D26:H26)</f>
        <v>327046</v>
      </c>
      <c r="D26" s="16" t="n">
        <v>258556</v>
      </c>
      <c r="E26" s="16" t="n">
        <v>27139</v>
      </c>
      <c r="F26" s="16" t="n">
        <v>41351</v>
      </c>
      <c r="G26" s="16"/>
      <c r="H26" s="16"/>
      <c r="I26" s="3"/>
      <c r="J26" s="3"/>
    </row>
    <row r="27" customFormat="false" ht="12.75" hidden="false" customHeight="false" outlineLevel="0" collapsed="false">
      <c r="A27" s="15" t="s">
        <v>3066</v>
      </c>
      <c r="B27" s="16"/>
      <c r="C27" s="16" t="n">
        <f aca="false">SUM(D27:H27)</f>
        <v>2210318</v>
      </c>
      <c r="D27" s="16" t="n">
        <v>1739755</v>
      </c>
      <c r="E27" s="16" t="n">
        <v>162330</v>
      </c>
      <c r="F27" s="16" t="n">
        <v>308233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1716</v>
      </c>
      <c r="B28" s="16"/>
      <c r="C28" s="16" t="n">
        <f aca="false">SUM(D28:H28)</f>
        <v>656968</v>
      </c>
      <c r="D28" s="16" t="n">
        <v>562963</v>
      </c>
      <c r="E28" s="16" t="n">
        <v>10220</v>
      </c>
      <c r="F28" s="16" t="n">
        <v>83785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3067</v>
      </c>
      <c r="B29" s="16"/>
      <c r="C29" s="16" t="n">
        <f aca="false">SUM(D29:H29)</f>
        <v>1022830</v>
      </c>
      <c r="D29" s="16" t="n">
        <v>893348</v>
      </c>
      <c r="E29" s="16" t="n">
        <v>11331</v>
      </c>
      <c r="F29" s="16" t="n">
        <v>118151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3068</v>
      </c>
      <c r="B30" s="16"/>
      <c r="C30" s="16" t="n">
        <f aca="false">SUM(D30:H30)</f>
        <v>631231</v>
      </c>
      <c r="D30" s="16" t="n">
        <v>535410</v>
      </c>
      <c r="E30" s="16" t="n">
        <v>27960</v>
      </c>
      <c r="F30" s="16" t="n">
        <v>67861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3069</v>
      </c>
      <c r="B31" s="16"/>
      <c r="C31" s="16" t="n">
        <f aca="false">SUM(D31:H31)</f>
        <v>583239</v>
      </c>
      <c r="D31" s="16" t="n">
        <v>502122</v>
      </c>
      <c r="E31" s="16" t="n">
        <v>22927</v>
      </c>
      <c r="F31" s="16" t="n">
        <v>58190</v>
      </c>
      <c r="G31" s="16"/>
      <c r="H31" s="16"/>
      <c r="I31" s="3"/>
      <c r="J31" s="3"/>
    </row>
    <row r="32" customFormat="false" ht="7.7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3"/>
      <c r="J32" s="3"/>
    </row>
    <row r="33" customFormat="false" ht="12.75" hidden="false" customHeight="false" outlineLevel="0" collapsed="false">
      <c r="A33" s="15" t="s">
        <v>140</v>
      </c>
      <c r="B33" s="16" t="n">
        <f aca="false">SUM(B9:B32)</f>
        <v>0</v>
      </c>
      <c r="C33" s="16" t="n">
        <f aca="false">SUM(C9:C32)</f>
        <v>118999919</v>
      </c>
      <c r="D33" s="16" t="n">
        <f aca="false">SUM(D9:D32)</f>
        <v>44132084</v>
      </c>
      <c r="E33" s="16" t="n">
        <f aca="false">SUM(E9:E32)</f>
        <v>4169262</v>
      </c>
      <c r="F33" s="16" t="n">
        <f aca="false">SUM(F9:F32)</f>
        <v>3815001</v>
      </c>
      <c r="G33" s="16" t="n">
        <f aca="false">SUM(G9:G32)</f>
        <v>267792</v>
      </c>
      <c r="H33" s="16" t="n">
        <f aca="false">SUM(H9:H32)</f>
        <v>66615780</v>
      </c>
      <c r="I33" s="3"/>
      <c r="J33" s="3"/>
    </row>
    <row r="34" customFormat="false" ht="7.7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3"/>
      <c r="J34" s="3"/>
    </row>
    <row r="35" customFormat="false" ht="12.75" hidden="false" customHeight="false" outlineLevel="0" collapsed="false">
      <c r="A35" s="15" t="s">
        <v>3070</v>
      </c>
      <c r="B35" s="16"/>
      <c r="C35" s="16" t="n">
        <f aca="false">C33</f>
        <v>118999919</v>
      </c>
      <c r="D35" s="16" t="n">
        <f aca="false">D33</f>
        <v>44132084</v>
      </c>
      <c r="E35" s="16" t="n">
        <f aca="false">E33</f>
        <v>4169262</v>
      </c>
      <c r="F35" s="16" t="n">
        <f aca="false">F33</f>
        <v>3815001</v>
      </c>
      <c r="G35" s="16" t="n">
        <f aca="false">G33</f>
        <v>267792</v>
      </c>
      <c r="H35" s="16" t="n">
        <f aca="false">H33</f>
        <v>66615780</v>
      </c>
      <c r="I35" s="3"/>
      <c r="J35" s="3"/>
    </row>
    <row r="36" customFormat="false" ht="12.75" hidden="false" customHeight="false" outlineLevel="0" collapsed="false">
      <c r="A36" s="14"/>
      <c r="B36" s="14"/>
      <c r="D36" s="16"/>
      <c r="E36" s="16"/>
      <c r="F36" s="16"/>
      <c r="G36" s="16"/>
      <c r="H36" s="16"/>
    </row>
    <row r="37" customFormat="false" ht="15" hidden="false" customHeight="false" outlineLevel="0" collapsed="false">
      <c r="A37" s="17" t="s">
        <v>458</v>
      </c>
      <c r="B37" s="14"/>
      <c r="D37" s="16"/>
      <c r="E37" s="16"/>
      <c r="F37" s="16"/>
      <c r="G37" s="16"/>
      <c r="H37" s="16"/>
    </row>
    <row r="38" customFormat="false" ht="12.75" hidden="false" customHeight="false" outlineLevel="0" collapsed="false">
      <c r="A38" s="0" t="s">
        <v>459</v>
      </c>
      <c r="B38" s="14"/>
    </row>
    <row r="39" customFormat="false" ht="12.75" hidden="false" customHeight="false" outlineLevel="0" collapsed="false">
      <c r="A39" s="14"/>
      <c r="B39" s="14"/>
    </row>
    <row r="40" customFormat="false" ht="12.75" hidden="false" customHeight="false" outlineLevel="0" collapsed="false">
      <c r="A40" s="14"/>
      <c r="B40" s="14"/>
    </row>
    <row r="41" customFormat="false" ht="12.75" hidden="false" customHeight="false" outlineLevel="0" collapsed="false">
      <c r="A41" s="14"/>
      <c r="B41" s="14"/>
    </row>
    <row r="42" customFormat="false" ht="12.75" hidden="false" customHeight="false" outlineLevel="0" collapsed="false">
      <c r="A42" s="14"/>
      <c r="B42" s="14"/>
    </row>
    <row r="43" customFormat="false" ht="12.75" hidden="false" customHeight="false" outlineLevel="0" collapsed="false">
      <c r="A43" s="14"/>
      <c r="B43" s="14"/>
    </row>
    <row r="44" customFormat="false" ht="12.75" hidden="false" customHeight="false" outlineLevel="0" collapsed="false">
      <c r="A44" s="14"/>
      <c r="B44" s="14"/>
    </row>
    <row r="45" customFormat="false" ht="12.75" hidden="false" customHeight="false" outlineLevel="0" collapsed="false">
      <c r="A45" s="14"/>
      <c r="B45" s="14"/>
    </row>
    <row r="46" customFormat="false" ht="12.75" hidden="false" customHeight="false" outlineLevel="0" collapsed="false">
      <c r="A46" s="14"/>
      <c r="B46" s="14"/>
    </row>
    <row r="47" customFormat="false" ht="12.75" hidden="false" customHeight="false" outlineLevel="0" collapsed="false">
      <c r="A47" s="14"/>
      <c r="B47" s="14"/>
    </row>
    <row r="48" customFormat="false" ht="12.75" hidden="false" customHeight="false" outlineLevel="0" collapsed="false">
      <c r="A48" s="14"/>
      <c r="B48" s="14"/>
    </row>
    <row r="49" customFormat="false" ht="12.75" hidden="false" customHeight="false" outlineLevel="0" collapsed="false">
      <c r="A49" s="14"/>
      <c r="B49" s="14"/>
    </row>
    <row r="50" customFormat="false" ht="12.75" hidden="false" customHeight="false" outlineLevel="0" collapsed="false">
      <c r="A50" s="14"/>
      <c r="B50" s="14"/>
    </row>
    <row r="51" customFormat="false" ht="12.75" hidden="false" customHeight="false" outlineLevel="0" collapsed="false">
      <c r="A51" s="14"/>
      <c r="B51" s="14"/>
    </row>
    <row r="52" customFormat="false" ht="12.75" hidden="false" customHeight="false" outlineLevel="0" collapsed="false">
      <c r="A52" s="14"/>
      <c r="B52" s="14"/>
    </row>
    <row r="53" customFormat="false" ht="12.75" hidden="false" customHeight="false" outlineLevel="0" collapsed="false">
      <c r="A53" s="14"/>
      <c r="B53" s="14"/>
    </row>
    <row r="54" customFormat="false" ht="12.75" hidden="false" customHeight="false" outlineLevel="0" collapsed="false">
      <c r="A54" s="14"/>
      <c r="B54" s="14"/>
    </row>
    <row r="55" customFormat="false" ht="12.75" hidden="false" customHeight="false" outlineLevel="0" collapsed="false">
      <c r="A55" s="14"/>
      <c r="B55" s="14"/>
    </row>
    <row r="56" customFormat="false" ht="12.75" hidden="false" customHeight="false" outlineLevel="0" collapsed="false">
      <c r="A56" s="14"/>
      <c r="B56" s="14"/>
    </row>
    <row r="57" customFormat="false" ht="12.75" hidden="false" customHeight="false" outlineLevel="0" collapsed="false">
      <c r="A57" s="14"/>
      <c r="B57" s="14"/>
    </row>
    <row r="58" customFormat="false" ht="12.75" hidden="false" customHeight="false" outlineLevel="0" collapsed="false">
      <c r="A58" s="14"/>
      <c r="B58" s="14"/>
    </row>
    <row r="59" customFormat="false" ht="12.75" hidden="false" customHeight="false" outlineLevel="0" collapsed="false">
      <c r="A59" s="14"/>
      <c r="B59" s="14"/>
    </row>
    <row r="60" customFormat="false" ht="12.75" hidden="false" customHeight="false" outlineLevel="0" collapsed="false">
      <c r="A60" s="14"/>
      <c r="B60" s="14"/>
    </row>
    <row r="61" customFormat="false" ht="12.75" hidden="false" customHeight="false" outlineLevel="0" collapsed="false">
      <c r="A61" s="14"/>
      <c r="B61" s="14"/>
    </row>
    <row r="62" customFormat="false" ht="12.75" hidden="false" customHeight="false" outlineLevel="0" collapsed="false">
      <c r="A62" s="14"/>
      <c r="B62" s="14"/>
    </row>
    <row r="63" customFormat="false" ht="12.75" hidden="false" customHeight="false" outlineLevel="0" collapsed="false">
      <c r="A63" s="14"/>
      <c r="B63" s="14"/>
    </row>
    <row r="64" customFormat="false" ht="12.75" hidden="false" customHeight="false" outlineLevel="0" collapsed="false">
      <c r="A64" s="14"/>
      <c r="B64" s="14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  <c r="H79" s="0"/>
    </row>
    <row r="80" customFormat="false" ht="12.75" hidden="false" customHeight="false" outlineLevel="0" collapsed="false">
      <c r="A80" s="14"/>
      <c r="B80" s="14"/>
      <c r="H80" s="0"/>
    </row>
    <row r="81" customFormat="false" ht="12.75" hidden="false" customHeight="false" outlineLevel="0" collapsed="false">
      <c r="A81" s="14"/>
      <c r="B81" s="14"/>
      <c r="H81" s="0"/>
    </row>
    <row r="82" customFormat="false" ht="12.75" hidden="false" customHeight="false" outlineLevel="0" collapsed="false">
      <c r="A82" s="14"/>
      <c r="B82" s="14"/>
      <c r="H82" s="0"/>
    </row>
    <row r="83" customFormat="false" ht="12.75" hidden="false" customHeight="false" outlineLevel="0" collapsed="false">
      <c r="A83" s="14"/>
      <c r="B83" s="14"/>
      <c r="H83" s="0"/>
    </row>
    <row r="84" customFormat="false" ht="12.75" hidden="false" customHeight="false" outlineLevel="0" collapsed="false">
      <c r="A84" s="14"/>
      <c r="B84" s="14"/>
      <c r="H84" s="0"/>
    </row>
    <row r="85" customFormat="false" ht="12.75" hidden="false" customHeight="false" outlineLevel="0" collapsed="false">
      <c r="A85" s="14"/>
      <c r="B85" s="14"/>
      <c r="H85" s="0"/>
    </row>
    <row r="86" customFormat="false" ht="12.75" hidden="false" customHeight="false" outlineLevel="0" collapsed="false">
      <c r="A86" s="14"/>
      <c r="B86" s="14"/>
      <c r="H86" s="0"/>
    </row>
    <row r="87" customFormat="false" ht="12.75" hidden="false" customHeight="false" outlineLevel="0" collapsed="false">
      <c r="A87" s="14"/>
      <c r="B87" s="14"/>
      <c r="H87" s="0"/>
    </row>
    <row r="88" customFormat="false" ht="12.75" hidden="false" customHeight="false" outlineLevel="0" collapsed="false">
      <c r="A88" s="14"/>
      <c r="B88" s="14"/>
      <c r="H88" s="0"/>
    </row>
    <row r="89" customFormat="false" ht="12.75" hidden="false" customHeight="false" outlineLevel="0" collapsed="false">
      <c r="A89" s="14"/>
      <c r="B89" s="14"/>
      <c r="H89" s="0"/>
    </row>
    <row r="90" customFormat="false" ht="12.75" hidden="false" customHeight="false" outlineLevel="0" collapsed="false">
      <c r="A90" s="14"/>
      <c r="B90" s="14"/>
      <c r="H90" s="0"/>
    </row>
    <row r="91" customFormat="false" ht="12.75" hidden="false" customHeight="false" outlineLevel="0" collapsed="false">
      <c r="A91" s="14"/>
      <c r="B91" s="14"/>
      <c r="H91" s="0"/>
    </row>
    <row r="92" customFormat="false" ht="12.75" hidden="false" customHeight="false" outlineLevel="0" collapsed="false">
      <c r="A92" s="14"/>
      <c r="B92" s="14"/>
      <c r="H92" s="0"/>
    </row>
    <row r="93" customFormat="false" ht="12.75" hidden="false" customHeight="false" outlineLevel="0" collapsed="false">
      <c r="A93" s="14"/>
      <c r="B93" s="14"/>
      <c r="H93" s="0"/>
    </row>
    <row r="94" customFormat="false" ht="12.75" hidden="false" customHeight="false" outlineLevel="0" collapsed="false">
      <c r="A94" s="14"/>
      <c r="B94" s="14"/>
      <c r="H94" s="0"/>
    </row>
    <row r="95" customFormat="false" ht="12.75" hidden="false" customHeight="false" outlineLevel="0" collapsed="false">
      <c r="A95" s="14"/>
      <c r="B95" s="14"/>
      <c r="H95" s="0"/>
    </row>
    <row r="96" customFormat="false" ht="12.75" hidden="false" customHeight="false" outlineLevel="0" collapsed="false">
      <c r="A96" s="14"/>
      <c r="B96" s="14"/>
      <c r="H96" s="0"/>
    </row>
    <row r="97" customFormat="false" ht="12.75" hidden="false" customHeight="false" outlineLevel="0" collapsed="false">
      <c r="A97" s="14"/>
      <c r="B97" s="14"/>
      <c r="H97" s="0"/>
    </row>
    <row r="98" customFormat="false" ht="12.75" hidden="false" customHeight="false" outlineLevel="0" collapsed="false">
      <c r="A98" s="14"/>
      <c r="B98" s="14"/>
      <c r="H98" s="0"/>
    </row>
    <row r="99" customFormat="false" ht="12.75" hidden="false" customHeight="false" outlineLevel="0" collapsed="false">
      <c r="A99" s="14"/>
      <c r="B99" s="14"/>
      <c r="H99" s="0"/>
    </row>
    <row r="100" customFormat="false" ht="12.75" hidden="false" customHeight="false" outlineLevel="0" collapsed="false">
      <c r="A100" s="14"/>
      <c r="B100" s="14"/>
      <c r="H100" s="0"/>
    </row>
    <row r="101" customFormat="false" ht="12.75" hidden="false" customHeight="false" outlineLevel="0" collapsed="false">
      <c r="A101" s="14"/>
      <c r="B101" s="14"/>
      <c r="H101" s="0"/>
    </row>
    <row r="102" customFormat="false" ht="12.75" hidden="false" customHeight="false" outlineLevel="0" collapsed="false">
      <c r="A102" s="14"/>
      <c r="B102" s="14"/>
      <c r="H102" s="0"/>
    </row>
    <row r="103" customFormat="false" ht="12.75" hidden="false" customHeight="false" outlineLevel="0" collapsed="false">
      <c r="A103" s="14"/>
      <c r="B103" s="14"/>
      <c r="H103" s="0"/>
    </row>
    <row r="104" customFormat="false" ht="12.75" hidden="false" customHeight="false" outlineLevel="0" collapsed="false">
      <c r="A104" s="14"/>
      <c r="B104" s="14"/>
      <c r="H104" s="0"/>
    </row>
    <row r="105" customFormat="false" ht="12.75" hidden="false" customHeight="false" outlineLevel="0" collapsed="false">
      <c r="A105" s="14"/>
      <c r="B105" s="14"/>
      <c r="H105" s="0"/>
    </row>
    <row r="106" customFormat="false" ht="12.75" hidden="false" customHeight="false" outlineLevel="0" collapsed="false">
      <c r="A106" s="14"/>
      <c r="B106" s="14"/>
      <c r="H106" s="0"/>
    </row>
    <row r="107" customFormat="false" ht="12.75" hidden="false" customHeight="false" outlineLevel="0" collapsed="false">
      <c r="A107" s="14"/>
      <c r="B107" s="14"/>
      <c r="H107" s="0"/>
    </row>
    <row r="108" customFormat="false" ht="12.75" hidden="false" customHeight="false" outlineLevel="0" collapsed="false">
      <c r="A108" s="14"/>
      <c r="B108" s="14"/>
      <c r="H108" s="0"/>
    </row>
    <row r="109" customFormat="false" ht="12.75" hidden="false" customHeight="false" outlineLevel="0" collapsed="false">
      <c r="A109" s="14"/>
      <c r="B109" s="14"/>
      <c r="H109" s="0"/>
    </row>
    <row r="110" customFormat="false" ht="12.75" hidden="false" customHeight="false" outlineLevel="0" collapsed="false">
      <c r="A110" s="14"/>
      <c r="B110" s="14"/>
      <c r="H110" s="0"/>
    </row>
    <row r="111" customFormat="false" ht="12.75" hidden="false" customHeight="false" outlineLevel="0" collapsed="false">
      <c r="A111" s="14"/>
      <c r="B111" s="14"/>
      <c r="H111" s="0"/>
    </row>
    <row r="112" customFormat="false" ht="12.75" hidden="false" customHeight="false" outlineLevel="0" collapsed="false">
      <c r="A112" s="14"/>
      <c r="B112" s="14"/>
      <c r="H112" s="0"/>
    </row>
    <row r="113" customFormat="false" ht="12.75" hidden="false" customHeight="false" outlineLevel="0" collapsed="false">
      <c r="A113" s="14"/>
      <c r="B113" s="14"/>
      <c r="H113" s="0"/>
    </row>
    <row r="114" customFormat="false" ht="12.75" hidden="false" customHeight="false" outlineLevel="0" collapsed="false">
      <c r="A114" s="14"/>
      <c r="B114" s="14"/>
      <c r="H114" s="0"/>
    </row>
    <row r="115" customFormat="false" ht="12.75" hidden="false" customHeight="false" outlineLevel="0" collapsed="false">
      <c r="A115" s="14"/>
      <c r="B115" s="14"/>
      <c r="H115" s="0"/>
    </row>
    <row r="116" customFormat="false" ht="12.75" hidden="false" customHeight="false" outlineLevel="0" collapsed="false">
      <c r="A116" s="14"/>
      <c r="B116" s="14"/>
      <c r="H116" s="0"/>
    </row>
    <row r="117" customFormat="false" ht="12.75" hidden="false" customHeight="false" outlineLevel="0" collapsed="false">
      <c r="A117" s="14"/>
      <c r="B117" s="14"/>
      <c r="H117" s="0"/>
    </row>
    <row r="118" customFormat="false" ht="12.75" hidden="false" customHeight="false" outlineLevel="0" collapsed="false">
      <c r="A118" s="14"/>
      <c r="B118" s="14"/>
      <c r="H118" s="0"/>
    </row>
    <row r="119" customFormat="false" ht="12.75" hidden="false" customHeight="false" outlineLevel="0" collapsed="false">
      <c r="A119" s="14"/>
      <c r="B119" s="14"/>
      <c r="H119" s="0"/>
    </row>
    <row r="120" customFormat="false" ht="12.75" hidden="false" customHeight="false" outlineLevel="0" collapsed="false">
      <c r="A120" s="14"/>
      <c r="B120" s="14"/>
      <c r="H120" s="0"/>
    </row>
    <row r="121" customFormat="false" ht="12.75" hidden="false" customHeight="false" outlineLevel="0" collapsed="false">
      <c r="A121" s="14"/>
      <c r="B121" s="14"/>
      <c r="H121" s="0"/>
    </row>
    <row r="122" customFormat="false" ht="12.75" hidden="false" customHeight="false" outlineLevel="0" collapsed="false">
      <c r="A122" s="14"/>
      <c r="B122" s="14"/>
      <c r="H122" s="0"/>
    </row>
    <row r="123" customFormat="false" ht="12.75" hidden="false" customHeight="false" outlineLevel="0" collapsed="false">
      <c r="A123" s="14"/>
      <c r="B123" s="14"/>
      <c r="H123" s="0"/>
    </row>
    <row r="124" customFormat="false" ht="12.75" hidden="false" customHeight="false" outlineLevel="0" collapsed="false">
      <c r="A124" s="14"/>
      <c r="B124" s="14"/>
      <c r="H124" s="0"/>
    </row>
    <row r="125" customFormat="false" ht="12.75" hidden="false" customHeight="false" outlineLevel="0" collapsed="false">
      <c r="A125" s="14"/>
      <c r="B125" s="14"/>
      <c r="H125" s="0"/>
    </row>
    <row r="126" customFormat="false" ht="12.75" hidden="false" customHeight="false" outlineLevel="0" collapsed="false">
      <c r="A126" s="14"/>
      <c r="B126" s="14"/>
      <c r="H126" s="0"/>
    </row>
    <row r="127" customFormat="false" ht="12.75" hidden="false" customHeight="false" outlineLevel="0" collapsed="false">
      <c r="A127" s="14"/>
      <c r="B127" s="14"/>
      <c r="H127" s="0"/>
    </row>
    <row r="128" customFormat="false" ht="12.75" hidden="false" customHeight="false" outlineLevel="0" collapsed="false">
      <c r="A128" s="14"/>
      <c r="B128" s="14"/>
      <c r="H128" s="0"/>
    </row>
    <row r="129" customFormat="false" ht="12.75" hidden="false" customHeight="false" outlineLevel="0" collapsed="false">
      <c r="A129" s="14"/>
      <c r="B129" s="14"/>
      <c r="H129" s="0"/>
    </row>
    <row r="130" customFormat="false" ht="12.75" hidden="false" customHeight="false" outlineLevel="0" collapsed="false">
      <c r="A130" s="14"/>
      <c r="B130" s="14"/>
      <c r="H130" s="0"/>
    </row>
    <row r="131" customFormat="false" ht="12.75" hidden="false" customHeight="false" outlineLevel="0" collapsed="false">
      <c r="A131" s="14"/>
      <c r="B131" s="14"/>
      <c r="H131" s="0"/>
    </row>
    <row r="132" customFormat="false" ht="12.75" hidden="false" customHeight="false" outlineLevel="0" collapsed="false">
      <c r="A132" s="14"/>
      <c r="B132" s="14"/>
      <c r="H132" s="0"/>
    </row>
    <row r="133" customFormat="false" ht="12.75" hidden="false" customHeight="false" outlineLevel="0" collapsed="false">
      <c r="A133" s="14"/>
      <c r="B133" s="14"/>
      <c r="H133" s="0"/>
    </row>
    <row r="134" customFormat="false" ht="12.75" hidden="false" customHeight="false" outlineLevel="0" collapsed="false">
      <c r="A134" s="14"/>
      <c r="B134" s="14"/>
      <c r="H134" s="0"/>
    </row>
    <row r="135" customFormat="false" ht="12.75" hidden="false" customHeight="false" outlineLevel="0" collapsed="false">
      <c r="A135" s="14"/>
      <c r="B135" s="14"/>
      <c r="H135" s="0"/>
    </row>
    <row r="136" customFormat="false" ht="12.75" hidden="false" customHeight="false" outlineLevel="0" collapsed="false">
      <c r="A136" s="14"/>
      <c r="B136" s="14"/>
      <c r="H136" s="0"/>
    </row>
    <row r="137" customFormat="false" ht="12.75" hidden="false" customHeight="false" outlineLevel="0" collapsed="false">
      <c r="A137" s="14"/>
      <c r="B137" s="14"/>
      <c r="H137" s="0"/>
    </row>
    <row r="138" customFormat="false" ht="12.75" hidden="false" customHeight="false" outlineLevel="0" collapsed="false">
      <c r="A138" s="14"/>
      <c r="B138" s="14"/>
      <c r="H138" s="0"/>
    </row>
    <row r="139" customFormat="false" ht="12.75" hidden="false" customHeight="false" outlineLevel="0" collapsed="false">
      <c r="A139" s="14"/>
      <c r="B139" s="14"/>
      <c r="H139" s="0"/>
    </row>
    <row r="140" customFormat="false" ht="12.75" hidden="false" customHeight="false" outlineLevel="0" collapsed="false">
      <c r="A140" s="14"/>
      <c r="B140" s="14"/>
      <c r="H140" s="0"/>
    </row>
    <row r="141" customFormat="false" ht="12.75" hidden="false" customHeight="false" outlineLevel="0" collapsed="false">
      <c r="A141" s="14"/>
      <c r="B141" s="14"/>
      <c r="H141" s="0"/>
    </row>
    <row r="142" customFormat="false" ht="12.75" hidden="false" customHeight="false" outlineLevel="0" collapsed="false">
      <c r="A142" s="14"/>
      <c r="B142" s="14"/>
      <c r="H142" s="0"/>
    </row>
    <row r="143" customFormat="false" ht="12.75" hidden="false" customHeight="false" outlineLevel="0" collapsed="false">
      <c r="A143" s="14"/>
      <c r="B143" s="14"/>
      <c r="H143" s="0"/>
    </row>
    <row r="144" customFormat="false" ht="12.75" hidden="false" customHeight="false" outlineLevel="0" collapsed="false">
      <c r="A144" s="14"/>
      <c r="B144" s="14"/>
      <c r="H144" s="0"/>
    </row>
    <row r="145" customFormat="false" ht="12.75" hidden="false" customHeight="false" outlineLevel="0" collapsed="false">
      <c r="A145" s="14"/>
      <c r="B145" s="14"/>
      <c r="H145" s="0"/>
    </row>
    <row r="146" customFormat="false" ht="12.75" hidden="false" customHeight="false" outlineLevel="0" collapsed="false">
      <c r="A146" s="14"/>
      <c r="B146" s="14"/>
      <c r="H146" s="0"/>
    </row>
    <row r="147" customFormat="false" ht="12.75" hidden="false" customHeight="false" outlineLevel="0" collapsed="false">
      <c r="A147" s="14"/>
      <c r="B147" s="14"/>
      <c r="H147" s="0"/>
    </row>
    <row r="148" customFormat="false" ht="12.75" hidden="false" customHeight="false" outlineLevel="0" collapsed="false">
      <c r="A148" s="14"/>
      <c r="B148" s="14"/>
      <c r="H148" s="0"/>
    </row>
    <row r="149" customFormat="false" ht="12.75" hidden="false" customHeight="false" outlineLevel="0" collapsed="false">
      <c r="A149" s="14"/>
      <c r="B149" s="14"/>
      <c r="H149" s="0"/>
    </row>
    <row r="150" customFormat="false" ht="12.75" hidden="false" customHeight="false" outlineLevel="0" collapsed="false">
      <c r="A150" s="14"/>
      <c r="B150" s="14"/>
      <c r="H150" s="0"/>
    </row>
    <row r="151" customFormat="false" ht="12.75" hidden="false" customHeight="false" outlineLevel="0" collapsed="false">
      <c r="A151" s="14"/>
      <c r="B151" s="14"/>
      <c r="H151" s="0"/>
    </row>
    <row r="152" customFormat="false" ht="12.75" hidden="false" customHeight="false" outlineLevel="0" collapsed="false">
      <c r="A152" s="14"/>
      <c r="B152" s="14"/>
      <c r="H152" s="0"/>
    </row>
    <row r="153" customFormat="false" ht="12.75" hidden="false" customHeight="false" outlineLevel="0" collapsed="false">
      <c r="A153" s="14"/>
      <c r="B153" s="14"/>
      <c r="H153" s="0"/>
    </row>
    <row r="154" customFormat="false" ht="12.75" hidden="false" customHeight="false" outlineLevel="0" collapsed="false">
      <c r="A154" s="14"/>
      <c r="B154" s="14"/>
      <c r="H154" s="0"/>
    </row>
    <row r="155" customFormat="false" ht="12.75" hidden="false" customHeight="false" outlineLevel="0" collapsed="false">
      <c r="A155" s="14"/>
      <c r="B155" s="14"/>
      <c r="H155" s="0"/>
    </row>
    <row r="156" customFormat="false" ht="12.75" hidden="false" customHeight="false" outlineLevel="0" collapsed="false">
      <c r="A156" s="14"/>
      <c r="B156" s="14"/>
      <c r="H156" s="0"/>
    </row>
    <row r="157" customFormat="false" ht="12.75" hidden="false" customHeight="false" outlineLevel="0" collapsed="false">
      <c r="A157" s="14"/>
      <c r="B157" s="14"/>
      <c r="H157" s="0"/>
    </row>
    <row r="158" customFormat="false" ht="12.75" hidden="false" customHeight="false" outlineLevel="0" collapsed="false">
      <c r="A158" s="14"/>
      <c r="B158" s="14"/>
      <c r="H158" s="0"/>
    </row>
    <row r="159" customFormat="false" ht="12.75" hidden="false" customHeight="false" outlineLevel="0" collapsed="false">
      <c r="A159" s="14"/>
      <c r="B159" s="14"/>
      <c r="H159" s="0"/>
    </row>
    <row r="160" customFormat="false" ht="12.75" hidden="false" customHeight="false" outlineLevel="0" collapsed="false">
      <c r="A160" s="14"/>
      <c r="B160" s="14"/>
      <c r="H160" s="0"/>
    </row>
    <row r="161" customFormat="false" ht="12.75" hidden="false" customHeight="false" outlineLevel="0" collapsed="false">
      <c r="A161" s="14"/>
      <c r="B161" s="14"/>
      <c r="H161" s="0"/>
    </row>
    <row r="162" customFormat="false" ht="12.75" hidden="false" customHeight="false" outlineLevel="0" collapsed="false">
      <c r="A162" s="14"/>
      <c r="B162" s="14"/>
      <c r="H162" s="0"/>
    </row>
    <row r="163" customFormat="false" ht="12.75" hidden="false" customHeight="false" outlineLevel="0" collapsed="false">
      <c r="A163" s="14"/>
      <c r="B163" s="14"/>
      <c r="H163" s="0"/>
    </row>
    <row r="164" customFormat="false" ht="12.75" hidden="false" customHeight="false" outlineLevel="0" collapsed="false">
      <c r="A164" s="14"/>
      <c r="B164" s="14"/>
      <c r="H164" s="0"/>
    </row>
    <row r="165" customFormat="false" ht="12.75" hidden="false" customHeight="false" outlineLevel="0" collapsed="false">
      <c r="A165" s="14"/>
      <c r="B165" s="14"/>
      <c r="H165" s="0"/>
    </row>
    <row r="166" customFormat="false" ht="12.75" hidden="false" customHeight="false" outlineLevel="0" collapsed="false">
      <c r="A166" s="14"/>
      <c r="B166" s="14"/>
      <c r="H166" s="0"/>
    </row>
    <row r="167" customFormat="false" ht="12.75" hidden="false" customHeight="false" outlineLevel="0" collapsed="false">
      <c r="A167" s="14"/>
      <c r="B167" s="14"/>
      <c r="H167" s="0"/>
    </row>
    <row r="168" customFormat="false" ht="12.75" hidden="false" customHeight="false" outlineLevel="0" collapsed="false">
      <c r="A168" s="14"/>
      <c r="B168" s="14"/>
      <c r="H168" s="0"/>
    </row>
    <row r="169" customFormat="false" ht="12.75" hidden="false" customHeight="false" outlineLevel="0" collapsed="false">
      <c r="A169" s="14"/>
      <c r="B169" s="14"/>
      <c r="H169" s="0"/>
    </row>
    <row r="170" customFormat="false" ht="12.75" hidden="false" customHeight="false" outlineLevel="0" collapsed="false">
      <c r="A170" s="14"/>
      <c r="B170" s="14"/>
      <c r="H170" s="0"/>
    </row>
    <row r="171" customFormat="false" ht="12.75" hidden="false" customHeight="false" outlineLevel="0" collapsed="false">
      <c r="A171" s="14"/>
      <c r="B171" s="14"/>
      <c r="H171" s="0"/>
    </row>
    <row r="172" customFormat="false" ht="12.75" hidden="false" customHeight="false" outlineLevel="0" collapsed="false">
      <c r="A172" s="14"/>
      <c r="B172" s="14"/>
      <c r="H172" s="0"/>
    </row>
    <row r="173" customFormat="false" ht="12.75" hidden="false" customHeight="false" outlineLevel="0" collapsed="false">
      <c r="A173" s="14"/>
      <c r="B173" s="14"/>
      <c r="H173" s="0"/>
    </row>
    <row r="174" customFormat="false" ht="12.75" hidden="false" customHeight="false" outlineLevel="0" collapsed="false">
      <c r="A174" s="14"/>
      <c r="B174" s="14"/>
      <c r="H174" s="0"/>
    </row>
    <row r="175" customFormat="false" ht="12.75" hidden="false" customHeight="false" outlineLevel="0" collapsed="false">
      <c r="A175" s="14"/>
      <c r="B175" s="14"/>
      <c r="H175" s="0"/>
    </row>
    <row r="176" customFormat="false" ht="12.75" hidden="false" customHeight="false" outlineLevel="0" collapsed="false">
      <c r="A176" s="14"/>
      <c r="B176" s="14"/>
      <c r="H176" s="0"/>
    </row>
    <row r="177" customFormat="false" ht="12.75" hidden="false" customHeight="false" outlineLevel="0" collapsed="false">
      <c r="A177" s="14"/>
      <c r="B177" s="14"/>
      <c r="H177" s="0"/>
    </row>
    <row r="178" customFormat="false" ht="12.75" hidden="false" customHeight="false" outlineLevel="0" collapsed="false">
      <c r="A178" s="14"/>
      <c r="B178" s="14"/>
      <c r="H178" s="0"/>
    </row>
    <row r="179" customFormat="false" ht="12.75" hidden="false" customHeight="false" outlineLevel="0" collapsed="false">
      <c r="A179" s="14"/>
      <c r="B179" s="14"/>
      <c r="H179" s="0"/>
    </row>
    <row r="180" customFormat="false" ht="12.75" hidden="false" customHeight="false" outlineLevel="0" collapsed="false">
      <c r="A180" s="14"/>
      <c r="B180" s="14"/>
      <c r="H180" s="0"/>
    </row>
    <row r="181" customFormat="false" ht="12.75" hidden="false" customHeight="false" outlineLevel="0" collapsed="false">
      <c r="A181" s="14"/>
      <c r="B181" s="14"/>
      <c r="H181" s="0"/>
    </row>
    <row r="182" customFormat="false" ht="12.75" hidden="false" customHeight="false" outlineLevel="0" collapsed="false">
      <c r="A182" s="14"/>
      <c r="B182" s="14"/>
      <c r="H182" s="0"/>
    </row>
    <row r="183" customFormat="false" ht="12.75" hidden="false" customHeight="false" outlineLevel="0" collapsed="false">
      <c r="A183" s="14"/>
      <c r="B183" s="14"/>
      <c r="H183" s="0"/>
    </row>
    <row r="184" customFormat="false" ht="12.75" hidden="false" customHeight="false" outlineLevel="0" collapsed="false">
      <c r="A184" s="14"/>
      <c r="B184" s="14"/>
      <c r="H184" s="0"/>
    </row>
    <row r="185" customFormat="false" ht="12.75" hidden="false" customHeight="false" outlineLevel="0" collapsed="false">
      <c r="A185" s="14"/>
      <c r="B185" s="14"/>
      <c r="H185" s="0"/>
    </row>
    <row r="186" customFormat="false" ht="12.75" hidden="false" customHeight="false" outlineLevel="0" collapsed="false">
      <c r="A186" s="14"/>
      <c r="B186" s="14"/>
      <c r="H186" s="0"/>
    </row>
    <row r="187" customFormat="false" ht="12.75" hidden="false" customHeight="false" outlineLevel="0" collapsed="false">
      <c r="A187" s="14"/>
      <c r="B187" s="14"/>
      <c r="H187" s="0"/>
    </row>
    <row r="188" customFormat="false" ht="12.75" hidden="false" customHeight="false" outlineLevel="0" collapsed="false">
      <c r="A188" s="14"/>
      <c r="B188" s="14"/>
      <c r="H188" s="0"/>
    </row>
    <row r="189" customFormat="false" ht="12.75" hidden="false" customHeight="false" outlineLevel="0" collapsed="false">
      <c r="A189" s="14"/>
      <c r="B189" s="14"/>
      <c r="H189" s="0"/>
    </row>
    <row r="190" customFormat="false" ht="12.75" hidden="false" customHeight="false" outlineLevel="0" collapsed="false">
      <c r="A190" s="14"/>
      <c r="B190" s="14"/>
      <c r="H190" s="0"/>
    </row>
    <row r="191" customFormat="false" ht="12.75" hidden="false" customHeight="false" outlineLevel="0" collapsed="false">
      <c r="A191" s="14"/>
      <c r="B191" s="14"/>
      <c r="H191" s="0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  <row r="547" customFormat="false" ht="12.75" hidden="false" customHeight="false" outlineLevel="0" collapsed="false">
      <c r="A547" s="14"/>
      <c r="B547" s="14"/>
    </row>
    <row r="548" customFormat="false" ht="12.75" hidden="false" customHeight="false" outlineLevel="0" collapsed="false">
      <c r="A548" s="14"/>
      <c r="B548" s="14"/>
    </row>
    <row r="549" customFormat="false" ht="12.75" hidden="false" customHeight="false" outlineLevel="0" collapsed="false">
      <c r="A549" s="14"/>
      <c r="B549" s="14"/>
    </row>
    <row r="550" customFormat="false" ht="12.75" hidden="false" customHeight="false" outlineLevel="0" collapsed="false">
      <c r="A550" s="14"/>
      <c r="B550" s="14"/>
    </row>
    <row r="551" customFormat="false" ht="12.75" hidden="false" customHeight="false" outlineLevel="0" collapsed="false">
      <c r="A551" s="14"/>
      <c r="B551" s="14"/>
    </row>
    <row r="552" customFormat="false" ht="12.75" hidden="false" customHeight="false" outlineLevel="0" collapsed="false">
      <c r="A552" s="14"/>
      <c r="B552" s="14"/>
    </row>
    <row r="553" customFormat="false" ht="12.75" hidden="false" customHeight="false" outlineLevel="0" collapsed="false">
      <c r="A553" s="14"/>
      <c r="B553" s="14"/>
    </row>
    <row r="554" customFormat="false" ht="12.75" hidden="false" customHeight="false" outlineLevel="0" collapsed="false">
      <c r="A554" s="14"/>
      <c r="B554" s="14"/>
    </row>
    <row r="555" customFormat="false" ht="12.75" hidden="false" customHeight="false" outlineLevel="0" collapsed="false">
      <c r="A555" s="14"/>
      <c r="B555" s="14"/>
    </row>
    <row r="556" customFormat="false" ht="12.75" hidden="false" customHeight="false" outlineLevel="0" collapsed="false">
      <c r="A556" s="14"/>
      <c r="B556" s="14"/>
    </row>
    <row r="557" customFormat="false" ht="12.75" hidden="false" customHeight="false" outlineLevel="0" collapsed="false">
      <c r="A557" s="14"/>
      <c r="B557" s="14"/>
    </row>
    <row r="558" customFormat="false" ht="12.75" hidden="false" customHeight="false" outlineLevel="0" collapsed="false">
      <c r="A558" s="14"/>
      <c r="B558" s="14"/>
    </row>
    <row r="559" customFormat="false" ht="12.75" hidden="false" customHeight="false" outlineLevel="0" collapsed="false">
      <c r="A559" s="14"/>
      <c r="B559" s="14"/>
    </row>
    <row r="560" customFormat="false" ht="12.75" hidden="false" customHeight="false" outlineLevel="0" collapsed="false">
      <c r="A560" s="14"/>
      <c r="B560" s="14"/>
    </row>
    <row r="561" customFormat="false" ht="12.75" hidden="false" customHeight="false" outlineLevel="0" collapsed="false">
      <c r="A561" s="14"/>
      <c r="B561" s="14"/>
    </row>
    <row r="562" customFormat="false" ht="12.75" hidden="false" customHeight="false" outlineLevel="0" collapsed="false">
      <c r="A562" s="14"/>
      <c r="B562" s="14"/>
    </row>
    <row r="563" customFormat="false" ht="12.75" hidden="false" customHeight="false" outlineLevel="0" collapsed="false">
      <c r="A563" s="14"/>
      <c r="B563" s="14"/>
    </row>
    <row r="564" customFormat="false" ht="12.75" hidden="false" customHeight="false" outlineLevel="0" collapsed="false">
      <c r="A564" s="14"/>
      <c r="B564" s="14"/>
    </row>
    <row r="565" customFormat="false" ht="12.75" hidden="false" customHeight="false" outlineLevel="0" collapsed="false">
      <c r="A565" s="14"/>
      <c r="B565" s="14"/>
    </row>
    <row r="566" customFormat="false" ht="12.75" hidden="false" customHeight="false" outlineLevel="0" collapsed="false">
      <c r="A566" s="14"/>
      <c r="B566" s="14"/>
    </row>
    <row r="567" customFormat="false" ht="12.75" hidden="false" customHeight="false" outlineLevel="0" collapsed="false">
      <c r="A567" s="14"/>
      <c r="B567" s="14"/>
    </row>
    <row r="568" customFormat="false" ht="12.75" hidden="false" customHeight="false" outlineLevel="0" collapsed="false">
      <c r="A568" s="14"/>
      <c r="B568" s="14"/>
    </row>
    <row r="569" customFormat="false" ht="12.75" hidden="false" customHeight="false" outlineLevel="0" collapsed="false">
      <c r="A569" s="14"/>
      <c r="B569" s="14"/>
    </row>
    <row r="570" customFormat="false" ht="12.75" hidden="false" customHeight="false" outlineLevel="0" collapsed="false">
      <c r="A570" s="14"/>
      <c r="B570" s="14"/>
    </row>
    <row r="571" customFormat="false" ht="12.75" hidden="false" customHeight="false" outlineLevel="0" collapsed="false">
      <c r="A571" s="14"/>
      <c r="B571" s="14"/>
    </row>
    <row r="572" customFormat="false" ht="12.75" hidden="false" customHeight="false" outlineLevel="0" collapsed="false">
      <c r="A572" s="14"/>
      <c r="B572" s="14"/>
    </row>
    <row r="573" customFormat="false" ht="12.75" hidden="false" customHeight="false" outlineLevel="0" collapsed="false">
      <c r="A573" s="14"/>
      <c r="B573" s="14"/>
    </row>
    <row r="574" customFormat="false" ht="12.75" hidden="false" customHeight="false" outlineLevel="0" collapsed="false">
      <c r="A574" s="14"/>
      <c r="B574" s="14"/>
    </row>
    <row r="575" customFormat="false" ht="12.75" hidden="false" customHeight="false" outlineLevel="0" collapsed="false">
      <c r="A575" s="14"/>
      <c r="B575" s="14"/>
    </row>
    <row r="576" customFormat="false" ht="12.75" hidden="false" customHeight="false" outlineLevel="0" collapsed="false">
      <c r="A576" s="14"/>
      <c r="B576" s="14"/>
    </row>
    <row r="577" customFormat="false" ht="12.75" hidden="false" customHeight="false" outlineLevel="0" collapsed="false">
      <c r="A577" s="14"/>
      <c r="B577" s="14"/>
    </row>
    <row r="578" customFormat="false" ht="12.75" hidden="false" customHeight="false" outlineLevel="0" collapsed="false">
      <c r="A578" s="14"/>
      <c r="B578" s="14"/>
    </row>
    <row r="579" customFormat="false" ht="12.75" hidden="false" customHeight="false" outlineLevel="0" collapsed="false">
      <c r="A579" s="14"/>
      <c r="B579" s="14"/>
    </row>
    <row r="580" customFormat="false" ht="12.75" hidden="false" customHeight="false" outlineLevel="0" collapsed="false">
      <c r="A580" s="14"/>
      <c r="B580" s="14"/>
    </row>
    <row r="581" customFormat="false" ht="12.75" hidden="false" customHeight="false" outlineLevel="0" collapsed="false">
      <c r="A581" s="14"/>
      <c r="B581" s="14"/>
    </row>
    <row r="582" customFormat="false" ht="12.75" hidden="false" customHeight="false" outlineLevel="0" collapsed="false">
      <c r="A582" s="14"/>
      <c r="B582" s="14"/>
    </row>
    <row r="583" customFormat="false" ht="12.75" hidden="false" customHeight="false" outlineLevel="0" collapsed="false">
      <c r="A583" s="14"/>
      <c r="B583" s="14"/>
    </row>
    <row r="584" customFormat="false" ht="12.75" hidden="false" customHeight="false" outlineLevel="0" collapsed="false">
      <c r="A584" s="14"/>
      <c r="B584" s="14"/>
    </row>
    <row r="585" customFormat="false" ht="12.75" hidden="false" customHeight="false" outlineLevel="0" collapsed="false">
      <c r="A585" s="14"/>
      <c r="B585" s="14"/>
    </row>
    <row r="586" customFormat="false" ht="12.75" hidden="false" customHeight="false" outlineLevel="0" collapsed="false">
      <c r="A586" s="14"/>
      <c r="B586" s="14"/>
    </row>
    <row r="587" customFormat="false" ht="12.75" hidden="false" customHeight="false" outlineLevel="0" collapsed="false">
      <c r="A587" s="14"/>
      <c r="B587" s="14"/>
    </row>
    <row r="588" customFormat="false" ht="12.75" hidden="false" customHeight="false" outlineLevel="0" collapsed="false">
      <c r="A588" s="14"/>
      <c r="B588" s="14"/>
    </row>
    <row r="589" customFormat="false" ht="12.75" hidden="false" customHeight="false" outlineLevel="0" collapsed="false">
      <c r="A589" s="14"/>
      <c r="B589" s="14"/>
    </row>
    <row r="590" customFormat="false" ht="12.75" hidden="false" customHeight="false" outlineLevel="0" collapsed="false">
      <c r="A590" s="14"/>
      <c r="B590" s="14"/>
    </row>
    <row r="591" customFormat="false" ht="12.75" hidden="false" customHeight="false" outlineLevel="0" collapsed="false">
      <c r="A591" s="14"/>
      <c r="B591" s="14"/>
    </row>
    <row r="592" customFormat="false" ht="12.75" hidden="false" customHeight="false" outlineLevel="0" collapsed="false">
      <c r="A592" s="14"/>
      <c r="B592" s="14"/>
    </row>
    <row r="593" customFormat="false" ht="12.75" hidden="false" customHeight="false" outlineLevel="0" collapsed="false">
      <c r="A593" s="14"/>
      <c r="B593" s="14"/>
    </row>
    <row r="594" customFormat="false" ht="12.75" hidden="false" customHeight="false" outlineLevel="0" collapsed="false">
      <c r="A594" s="14"/>
      <c r="B594" s="14"/>
    </row>
    <row r="595" customFormat="false" ht="12.75" hidden="false" customHeight="false" outlineLevel="0" collapsed="false">
      <c r="A595" s="14"/>
      <c r="B595" s="14"/>
    </row>
    <row r="596" customFormat="false" ht="12.75" hidden="false" customHeight="false" outlineLevel="0" collapsed="false">
      <c r="A596" s="14"/>
      <c r="B596" s="14"/>
    </row>
    <row r="597" customFormat="false" ht="12.75" hidden="false" customHeight="false" outlineLevel="0" collapsed="false">
      <c r="A597" s="14"/>
      <c r="B597" s="14"/>
    </row>
    <row r="598" customFormat="false" ht="12.75" hidden="false" customHeight="false" outlineLevel="0" collapsed="false">
      <c r="A598" s="14"/>
      <c r="B598" s="14"/>
    </row>
    <row r="599" customFormat="false" ht="12.75" hidden="false" customHeight="false" outlineLevel="0" collapsed="false">
      <c r="A599" s="14"/>
      <c r="B599" s="14"/>
    </row>
    <row r="600" customFormat="false" ht="12.75" hidden="false" customHeight="false" outlineLevel="0" collapsed="false">
      <c r="A600" s="14"/>
      <c r="B600" s="14"/>
    </row>
    <row r="601" customFormat="false" ht="12.75" hidden="false" customHeight="false" outlineLevel="0" collapsed="false">
      <c r="A601" s="14"/>
      <c r="B601" s="14"/>
    </row>
    <row r="602" customFormat="false" ht="12.75" hidden="false" customHeight="false" outlineLevel="0" collapsed="false">
      <c r="A602" s="14"/>
      <c r="B602" s="14"/>
    </row>
    <row r="603" customFormat="false" ht="12.75" hidden="false" customHeight="false" outlineLevel="0" collapsed="false">
      <c r="A603" s="14"/>
      <c r="B603" s="14"/>
    </row>
    <row r="604" customFormat="false" ht="12.75" hidden="false" customHeight="false" outlineLevel="0" collapsed="false">
      <c r="A604" s="14"/>
      <c r="B604" s="14"/>
    </row>
    <row r="605" customFormat="false" ht="12.75" hidden="false" customHeight="false" outlineLevel="0" collapsed="false">
      <c r="A605" s="14"/>
      <c r="B605" s="14"/>
    </row>
    <row r="606" customFormat="false" ht="12.75" hidden="false" customHeight="false" outlineLevel="0" collapsed="false">
      <c r="A606" s="14"/>
      <c r="B606" s="14"/>
    </row>
    <row r="607" customFormat="false" ht="12.75" hidden="false" customHeight="false" outlineLevel="0" collapsed="false">
      <c r="A607" s="14"/>
      <c r="B607" s="14"/>
    </row>
    <row r="608" customFormat="false" ht="12.75" hidden="false" customHeight="false" outlineLevel="0" collapsed="false">
      <c r="A608" s="14"/>
      <c r="B608" s="14"/>
    </row>
    <row r="609" customFormat="false" ht="12.75" hidden="false" customHeight="false" outlineLevel="0" collapsed="false">
      <c r="A609" s="14"/>
      <c r="B609" s="14"/>
    </row>
    <row r="610" customFormat="false" ht="12.75" hidden="false" customHeight="false" outlineLevel="0" collapsed="false">
      <c r="A610" s="14"/>
      <c r="B610" s="14"/>
    </row>
    <row r="611" customFormat="false" ht="12.75" hidden="false" customHeight="false" outlineLevel="0" collapsed="false">
      <c r="A611" s="14"/>
      <c r="B611" s="14"/>
    </row>
    <row r="612" customFormat="false" ht="12.75" hidden="false" customHeight="false" outlineLevel="0" collapsed="false">
      <c r="A612" s="14"/>
      <c r="B612" s="14"/>
    </row>
    <row r="613" customFormat="false" ht="12.75" hidden="false" customHeight="false" outlineLevel="0" collapsed="false">
      <c r="A613" s="14"/>
      <c r="B613" s="14"/>
    </row>
    <row r="614" customFormat="false" ht="12.75" hidden="false" customHeight="false" outlineLevel="0" collapsed="false">
      <c r="A614" s="14"/>
      <c r="B614" s="14"/>
    </row>
    <row r="615" customFormat="false" ht="12.75" hidden="false" customHeight="false" outlineLevel="0" collapsed="false">
      <c r="A615" s="14"/>
      <c r="B615" s="14"/>
    </row>
    <row r="616" customFormat="false" ht="12.75" hidden="false" customHeight="false" outlineLevel="0" collapsed="false">
      <c r="A616" s="14"/>
      <c r="B616" s="14"/>
    </row>
    <row r="617" customFormat="false" ht="12.75" hidden="false" customHeight="false" outlineLevel="0" collapsed="false">
      <c r="A617" s="14"/>
      <c r="B617" s="14"/>
    </row>
    <row r="618" customFormat="false" ht="12.75" hidden="false" customHeight="false" outlineLevel="0" collapsed="false">
      <c r="A618" s="14"/>
      <c r="B618" s="14"/>
    </row>
    <row r="619" customFormat="false" ht="12.75" hidden="false" customHeight="false" outlineLevel="0" collapsed="false">
      <c r="A619" s="14"/>
      <c r="B619" s="14"/>
    </row>
    <row r="620" customFormat="false" ht="12.75" hidden="false" customHeight="false" outlineLevel="0" collapsed="false">
      <c r="A620" s="14"/>
      <c r="B620" s="14"/>
    </row>
    <row r="621" customFormat="false" ht="12.75" hidden="false" customHeight="false" outlineLevel="0" collapsed="false">
      <c r="A621" s="14"/>
      <c r="B621" s="14"/>
    </row>
    <row r="622" customFormat="false" ht="12.75" hidden="false" customHeight="false" outlineLevel="0" collapsed="false">
      <c r="A622" s="14"/>
      <c r="B622" s="14"/>
    </row>
    <row r="623" customFormat="false" ht="12.75" hidden="false" customHeight="false" outlineLevel="0" collapsed="false">
      <c r="A623" s="14"/>
      <c r="B623" s="14"/>
    </row>
    <row r="624" customFormat="false" ht="12.75" hidden="false" customHeight="false" outlineLevel="0" collapsed="false">
      <c r="A624" s="14"/>
      <c r="B624" s="14"/>
    </row>
    <row r="625" customFormat="false" ht="12.75" hidden="false" customHeight="false" outlineLevel="0" collapsed="false">
      <c r="A625" s="14"/>
      <c r="B625" s="14"/>
    </row>
    <row r="626" customFormat="false" ht="12.75" hidden="false" customHeight="false" outlineLevel="0" collapsed="false">
      <c r="A626" s="14"/>
      <c r="B626" s="14"/>
    </row>
    <row r="627" customFormat="false" ht="12.75" hidden="false" customHeight="false" outlineLevel="0" collapsed="false">
      <c r="A627" s="14"/>
      <c r="B627" s="14"/>
    </row>
    <row r="628" customFormat="false" ht="12.75" hidden="false" customHeight="false" outlineLevel="0" collapsed="false">
      <c r="A628" s="14"/>
      <c r="B628" s="14"/>
    </row>
    <row r="629" customFormat="false" ht="12.75" hidden="false" customHeight="false" outlineLevel="0" collapsed="false">
      <c r="A629" s="14"/>
      <c r="B629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394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395</v>
      </c>
      <c r="B7" s="21"/>
      <c r="C7" s="16"/>
      <c r="D7" s="16"/>
      <c r="E7" s="16"/>
      <c r="F7" s="16"/>
      <c r="G7" s="16"/>
      <c r="H7" s="16"/>
      <c r="I7" s="3"/>
      <c r="J7" s="3"/>
    </row>
    <row r="8" customFormat="false" ht="5.85" hidden="false" customHeight="true" outlineLevel="0" collapsed="false">
      <c r="A8" s="15"/>
      <c r="B8" s="20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396</v>
      </c>
      <c r="B9" s="16"/>
      <c r="C9" s="16" t="n">
        <f aca="false">SUM(D9:H9)</f>
        <v>36398340</v>
      </c>
      <c r="D9" s="16" t="n">
        <v>28385774</v>
      </c>
      <c r="E9" s="16" t="n">
        <v>5413009</v>
      </c>
      <c r="F9" s="16" t="n">
        <v>2599557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154</v>
      </c>
      <c r="B10" s="16"/>
      <c r="C10" s="16" t="n">
        <f aca="false">SUM(D10:H10)</f>
        <v>7492452</v>
      </c>
      <c r="D10" s="16" t="n">
        <v>5843098</v>
      </c>
      <c r="E10" s="16" t="n">
        <v>1114246</v>
      </c>
      <c r="F10" s="16" t="n">
        <v>535108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155</v>
      </c>
      <c r="B11" s="16"/>
      <c r="C11" s="16" t="n">
        <f aca="false">SUM(D11:H11)</f>
        <v>20537873</v>
      </c>
      <c r="D11" s="16" t="n">
        <v>16016758</v>
      </c>
      <c r="E11" s="16" t="n">
        <v>3054307</v>
      </c>
      <c r="F11" s="16" t="n">
        <v>1466808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156</v>
      </c>
      <c r="B12" s="16"/>
      <c r="C12" s="16" t="n">
        <f aca="false">SUM(D12:H12)</f>
        <v>8368015</v>
      </c>
      <c r="D12" s="16" t="n">
        <v>6525918</v>
      </c>
      <c r="E12" s="16" t="n">
        <v>1244456</v>
      </c>
      <c r="F12" s="16" t="n">
        <v>597641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397</v>
      </c>
      <c r="B13" s="16"/>
      <c r="C13" s="16" t="n">
        <f aca="false">SUM(D13:H13)</f>
        <v>1475520</v>
      </c>
      <c r="D13" s="16" t="n">
        <v>1197242</v>
      </c>
      <c r="E13" s="16" t="n">
        <v>179720</v>
      </c>
      <c r="F13" s="16" t="n">
        <v>98558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398</v>
      </c>
      <c r="B14" s="16"/>
      <c r="C14" s="16" t="n">
        <f aca="false">SUM(D14:H14)</f>
        <v>45413437</v>
      </c>
      <c r="D14" s="16" t="n">
        <v>36937065</v>
      </c>
      <c r="E14" s="16" t="n">
        <v>4356063</v>
      </c>
      <c r="F14" s="16" t="n">
        <v>4120309</v>
      </c>
      <c r="G14" s="16"/>
      <c r="H14" s="16"/>
      <c r="I14" s="3"/>
      <c r="J14" s="3"/>
    </row>
    <row r="15" customFormat="false" ht="12.75" hidden="false" customHeight="false" outlineLevel="0" collapsed="false">
      <c r="A15" s="15" t="s">
        <v>154</v>
      </c>
      <c r="B15" s="16"/>
      <c r="C15" s="16" t="n">
        <f aca="false">SUM(D15:H15)</f>
        <v>4652203</v>
      </c>
      <c r="D15" s="16" t="n">
        <v>3783874</v>
      </c>
      <c r="E15" s="16" t="n">
        <v>446240</v>
      </c>
      <c r="F15" s="16" t="n">
        <v>422089</v>
      </c>
      <c r="G15" s="16"/>
      <c r="H15" s="16"/>
      <c r="I15" s="3"/>
      <c r="J15" s="3"/>
    </row>
    <row r="16" customFormat="false" ht="12.75" hidden="false" customHeight="false" outlineLevel="0" collapsed="false">
      <c r="A16" s="15" t="s">
        <v>156</v>
      </c>
      <c r="B16" s="16"/>
      <c r="C16" s="16" t="n">
        <f aca="false">SUM(D16:H16)</f>
        <v>2129983</v>
      </c>
      <c r="D16" s="16" t="n">
        <v>1732424</v>
      </c>
      <c r="E16" s="16" t="n">
        <v>204308</v>
      </c>
      <c r="F16" s="16" t="n">
        <v>193251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150</v>
      </c>
      <c r="B17" s="16"/>
      <c r="C17" s="16" t="n">
        <f aca="false">SUM(D17:H17)</f>
        <v>6314699</v>
      </c>
      <c r="D17" s="16" t="n">
        <v>5136067</v>
      </c>
      <c r="E17" s="16" t="n">
        <v>605707</v>
      </c>
      <c r="F17" s="16" t="n">
        <v>572925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147</v>
      </c>
      <c r="B18" s="16"/>
      <c r="C18" s="16" t="n">
        <f aca="false">SUM(D18:H18)</f>
        <v>32316552</v>
      </c>
      <c r="D18" s="16" t="n">
        <v>26284700</v>
      </c>
      <c r="E18" s="16" t="n">
        <v>3099808</v>
      </c>
      <c r="F18" s="16" t="n">
        <v>2932044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399</v>
      </c>
      <c r="B19" s="16"/>
      <c r="C19" s="16" t="n">
        <f aca="false">SUM(D19:H19)</f>
        <v>32109525</v>
      </c>
      <c r="D19" s="16" t="n">
        <v>735268</v>
      </c>
      <c r="E19" s="16" t="n">
        <v>18154</v>
      </c>
      <c r="F19" s="16" t="n">
        <v>58846</v>
      </c>
      <c r="G19" s="16" t="n">
        <v>924963</v>
      </c>
      <c r="H19" s="16" t="n">
        <v>30372294</v>
      </c>
      <c r="I19" s="3"/>
      <c r="J19" s="3"/>
    </row>
    <row r="20" customFormat="false" ht="12.75" hidden="false" customHeight="false" outlineLevel="0" collapsed="false">
      <c r="A20" s="15" t="s">
        <v>400</v>
      </c>
      <c r="B20" s="16"/>
      <c r="C20" s="16" t="n">
        <f aca="false">SUM(D20:H20)</f>
        <v>428489</v>
      </c>
      <c r="D20" s="16" t="n">
        <v>389596</v>
      </c>
      <c r="E20" s="16" t="n">
        <v>1066</v>
      </c>
      <c r="F20" s="16" t="n">
        <v>37827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401</v>
      </c>
      <c r="B21" s="16"/>
      <c r="C21" s="16" t="n">
        <f aca="false">SUM(D21:H21)</f>
        <v>35962403</v>
      </c>
      <c r="D21" s="16" t="n">
        <v>1605191</v>
      </c>
      <c r="E21" s="16" t="n">
        <v>30045</v>
      </c>
      <c r="F21" s="16" t="n">
        <v>77383</v>
      </c>
      <c r="G21" s="16"/>
      <c r="H21" s="16" t="n">
        <v>34249784</v>
      </c>
      <c r="I21" s="3"/>
      <c r="J21" s="3"/>
    </row>
    <row r="22" customFormat="false" ht="12.75" hidden="false" customHeight="false" outlineLevel="0" collapsed="false">
      <c r="A22" s="15" t="s">
        <v>402</v>
      </c>
      <c r="B22" s="16"/>
      <c r="C22" s="16" t="n">
        <f aca="false">SUM(D22:H22)</f>
        <v>15392817</v>
      </c>
      <c r="D22" s="16" t="n">
        <v>11532440</v>
      </c>
      <c r="E22" s="16" t="n">
        <v>2147342</v>
      </c>
      <c r="F22" s="16" t="n">
        <v>1713035</v>
      </c>
      <c r="G22" s="16"/>
      <c r="H22" s="16"/>
      <c r="I22" s="3"/>
      <c r="J22" s="3"/>
    </row>
    <row r="23" customFormat="false" ht="12.75" hidden="false" customHeight="false" outlineLevel="0" collapsed="false">
      <c r="A23" s="15" t="s">
        <v>403</v>
      </c>
      <c r="B23" s="16"/>
      <c r="C23" s="16" t="n">
        <f aca="false">SUM(D23:H23)</f>
        <v>1573775</v>
      </c>
      <c r="D23" s="16" t="n">
        <v>1405921</v>
      </c>
      <c r="E23" s="16" t="n">
        <v>13780</v>
      </c>
      <c r="F23" s="16" t="n">
        <v>154074</v>
      </c>
      <c r="G23" s="16"/>
      <c r="H23" s="16"/>
      <c r="I23" s="3"/>
      <c r="J23" s="3"/>
    </row>
    <row r="24" customFormat="false" ht="12.75" hidden="false" customHeight="false" outlineLevel="0" collapsed="false">
      <c r="A24" s="15" t="s">
        <v>404</v>
      </c>
      <c r="B24" s="16"/>
      <c r="C24" s="16" t="n">
        <f aca="false">SUM(D24:H24)</f>
        <v>122273</v>
      </c>
      <c r="D24" s="16" t="n">
        <v>102629</v>
      </c>
      <c r="E24" s="16" t="n">
        <v>2553</v>
      </c>
      <c r="F24" s="16" t="n">
        <v>17091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405</v>
      </c>
      <c r="B25" s="16"/>
      <c r="C25" s="16" t="n">
        <f aca="false">SUM(D25:H25)</f>
        <v>760247</v>
      </c>
      <c r="D25" s="16" t="n">
        <v>631963</v>
      </c>
      <c r="E25" s="16" t="n">
        <v>24259</v>
      </c>
      <c r="F25" s="16" t="n">
        <v>104025</v>
      </c>
      <c r="G25" s="16"/>
      <c r="H25" s="16"/>
      <c r="I25" s="3"/>
      <c r="J25" s="3"/>
    </row>
    <row r="26" customFormat="false" ht="12.75" hidden="false" customHeight="false" outlineLevel="0" collapsed="false">
      <c r="A26" s="15" t="s">
        <v>406</v>
      </c>
      <c r="B26" s="16"/>
      <c r="C26" s="16" t="n">
        <f aca="false">SUM(D26:H26)</f>
        <v>1066391</v>
      </c>
      <c r="D26" s="16" t="n">
        <v>986639</v>
      </c>
      <c r="E26" s="16" t="n">
        <v>25996</v>
      </c>
      <c r="F26" s="16" t="n">
        <v>53756</v>
      </c>
      <c r="G26" s="16"/>
      <c r="H26" s="16"/>
      <c r="I26" s="3"/>
      <c r="J26" s="3"/>
    </row>
    <row r="27" customFormat="false" ht="12.75" hidden="false" customHeight="false" outlineLevel="0" collapsed="false">
      <c r="A27" s="15" t="s">
        <v>407</v>
      </c>
      <c r="B27" s="16"/>
      <c r="C27" s="16" t="n">
        <f aca="false">SUM(D27:H27)</f>
        <v>1550232</v>
      </c>
      <c r="D27" s="16" t="n">
        <v>1509703</v>
      </c>
      <c r="E27" s="16" t="n">
        <v>14044</v>
      </c>
      <c r="F27" s="16" t="n">
        <v>26485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408</v>
      </c>
      <c r="B28" s="16"/>
      <c r="C28" s="16" t="n">
        <f aca="false">SUM(D28:H28)</f>
        <v>663135</v>
      </c>
      <c r="D28" s="16" t="n">
        <v>607641</v>
      </c>
      <c r="E28" s="16" t="n">
        <v>8681</v>
      </c>
      <c r="F28" s="16" t="n">
        <v>46813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409</v>
      </c>
      <c r="B29" s="16"/>
      <c r="C29" s="16" t="n">
        <f aca="false">SUM(D29:H29)</f>
        <v>567460</v>
      </c>
      <c r="D29" s="16" t="n">
        <v>527533</v>
      </c>
      <c r="E29" s="16" t="n">
        <v>13096</v>
      </c>
      <c r="F29" s="16" t="n">
        <v>26831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410</v>
      </c>
      <c r="B30" s="16"/>
      <c r="C30" s="16" t="n">
        <f aca="false">SUM(D30:H30)</f>
        <v>3784257</v>
      </c>
      <c r="D30" s="16" t="n">
        <v>3487538</v>
      </c>
      <c r="E30" s="16" t="n">
        <v>48328</v>
      </c>
      <c r="F30" s="16" t="n">
        <v>248391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411</v>
      </c>
      <c r="B31" s="16"/>
      <c r="C31" s="16" t="n">
        <f aca="false">SUM(D31:H31)</f>
        <v>409645660</v>
      </c>
      <c r="D31" s="16" t="n">
        <v>42948921</v>
      </c>
      <c r="E31" s="16" t="n">
        <v>4640163</v>
      </c>
      <c r="F31" s="16" t="n">
        <v>4130870</v>
      </c>
      <c r="G31" s="16" t="n">
        <v>11330629</v>
      </c>
      <c r="H31" s="16" t="n">
        <v>346595077</v>
      </c>
      <c r="I31" s="3"/>
      <c r="J31" s="3"/>
    </row>
    <row r="32" customFormat="false" ht="12.75" hidden="false" customHeight="false" outlineLevel="0" collapsed="false">
      <c r="A32" s="15" t="s">
        <v>412</v>
      </c>
      <c r="B32" s="16"/>
      <c r="C32" s="16" t="n">
        <f aca="false">SUM(D32:H32)</f>
        <v>255051</v>
      </c>
      <c r="D32" s="16" t="n">
        <v>240347</v>
      </c>
      <c r="E32" s="16"/>
      <c r="F32" s="16" t="n">
        <v>14704</v>
      </c>
      <c r="G32" s="0"/>
      <c r="H32" s="0"/>
      <c r="I32" s="3"/>
      <c r="J32" s="3"/>
    </row>
    <row r="33" customFormat="false" ht="12.75" hidden="false" customHeight="false" outlineLevel="0" collapsed="false">
      <c r="A33" s="15" t="s">
        <v>413</v>
      </c>
      <c r="B33" s="16"/>
      <c r="C33" s="16" t="n">
        <f aca="false">SUM(D33:H33)</f>
        <v>7463533</v>
      </c>
      <c r="D33" s="16" t="n">
        <v>6067200</v>
      </c>
      <c r="E33" s="16" t="n">
        <v>868982</v>
      </c>
      <c r="F33" s="16" t="n">
        <v>527351</v>
      </c>
      <c r="G33" s="16"/>
      <c r="H33" s="16"/>
      <c r="I33" s="3"/>
      <c r="J33" s="3"/>
    </row>
    <row r="34" customFormat="false" ht="12.75" hidden="false" customHeight="false" outlineLevel="0" collapsed="false">
      <c r="A34" s="15" t="s">
        <v>146</v>
      </c>
      <c r="B34" s="16"/>
      <c r="C34" s="16" t="n">
        <f aca="false">SUM(D34:H34)</f>
        <v>615876</v>
      </c>
      <c r="D34" s="16" t="n">
        <v>500653</v>
      </c>
      <c r="E34" s="16" t="n">
        <v>71707</v>
      </c>
      <c r="F34" s="16" t="n">
        <v>43516</v>
      </c>
      <c r="G34" s="16"/>
      <c r="H34" s="16"/>
      <c r="I34" s="3"/>
      <c r="J34" s="3"/>
    </row>
    <row r="35" customFormat="false" ht="12.75" hidden="false" customHeight="false" outlineLevel="0" collapsed="false">
      <c r="A35" s="15" t="s">
        <v>150</v>
      </c>
      <c r="B35" s="16"/>
      <c r="C35" s="16" t="n">
        <f aca="false">SUM(D35:H35)</f>
        <v>6847657</v>
      </c>
      <c r="D35" s="16" t="n">
        <v>5566547</v>
      </c>
      <c r="E35" s="16" t="n">
        <v>797275</v>
      </c>
      <c r="F35" s="16" t="n">
        <v>483835</v>
      </c>
      <c r="G35" s="16"/>
      <c r="H35" s="16"/>
      <c r="I35" s="3"/>
      <c r="J35" s="3"/>
    </row>
    <row r="36" customFormat="false" ht="12.75" hidden="false" customHeight="false" outlineLevel="0" collapsed="false">
      <c r="A36" s="15" t="s">
        <v>414</v>
      </c>
      <c r="B36" s="16"/>
      <c r="C36" s="16" t="n">
        <f aca="false">SUM(D36:H36)</f>
        <v>757822</v>
      </c>
      <c r="D36" s="16" t="n">
        <v>574851</v>
      </c>
      <c r="E36" s="16" t="n">
        <v>29651</v>
      </c>
      <c r="F36" s="16" t="n">
        <v>153320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415</v>
      </c>
      <c r="B37" s="16"/>
      <c r="C37" s="16" t="n">
        <f aca="false">SUM(D37:H37)</f>
        <v>1547456</v>
      </c>
      <c r="D37" s="16" t="n">
        <v>1381291</v>
      </c>
      <c r="E37" s="16" t="n">
        <v>86081</v>
      </c>
      <c r="F37" s="16" t="n">
        <v>80084</v>
      </c>
      <c r="G37" s="16"/>
      <c r="H37" s="16"/>
      <c r="I37" s="3"/>
      <c r="J37" s="3"/>
    </row>
    <row r="38" customFormat="false" ht="12.75" hidden="false" customHeight="false" outlineLevel="0" collapsed="false">
      <c r="A38" s="15" t="s">
        <v>416</v>
      </c>
      <c r="B38" s="16"/>
      <c r="C38" s="16" t="n">
        <f aca="false">SUM(D38:H38)</f>
        <v>114571490</v>
      </c>
      <c r="D38" s="16" t="n">
        <v>93842551</v>
      </c>
      <c r="E38" s="16" t="n">
        <v>16341918</v>
      </c>
      <c r="F38" s="16" t="n">
        <v>4387021</v>
      </c>
      <c r="G38" s="16"/>
      <c r="H38" s="16"/>
      <c r="I38" s="3"/>
      <c r="J38" s="3"/>
    </row>
    <row r="39" customFormat="false" ht="12.75" hidden="false" customHeight="false" outlineLevel="0" collapsed="false">
      <c r="A39" s="13" t="s">
        <v>395</v>
      </c>
      <c r="B39" s="16"/>
      <c r="C39" s="16"/>
      <c r="D39" s="16"/>
      <c r="E39" s="16"/>
      <c r="F39" s="16"/>
      <c r="G39" s="16"/>
      <c r="H39" s="16"/>
      <c r="I39" s="3"/>
      <c r="J39" s="3"/>
    </row>
    <row r="40" customFormat="false" ht="5.85" hidden="false" customHeight="true" outlineLevel="0" collapsed="false">
      <c r="A40" s="15"/>
      <c r="B40" s="20"/>
      <c r="C40" s="16"/>
      <c r="D40" s="16"/>
      <c r="E40" s="16"/>
      <c r="F40" s="16"/>
      <c r="G40" s="16"/>
      <c r="H40" s="16"/>
      <c r="I40" s="3"/>
      <c r="J40" s="3"/>
    </row>
    <row r="41" customFormat="false" ht="12.75" hidden="false" customHeight="false" outlineLevel="0" collapsed="false">
      <c r="A41" s="15" t="s">
        <v>417</v>
      </c>
      <c r="B41" s="16"/>
      <c r="C41" s="16" t="n">
        <f aca="false">SUM(D41:H41)</f>
        <v>7437295</v>
      </c>
      <c r="D41" s="16" t="n">
        <v>6819924</v>
      </c>
      <c r="E41" s="16" t="n">
        <v>201334</v>
      </c>
      <c r="F41" s="16" t="n">
        <v>416037</v>
      </c>
      <c r="G41" s="16"/>
      <c r="H41" s="16"/>
      <c r="I41" s="3"/>
      <c r="J41" s="3"/>
    </row>
    <row r="42" customFormat="false" ht="12.75" hidden="false" customHeight="false" outlineLevel="0" collapsed="false">
      <c r="A42" s="15" t="s">
        <v>146</v>
      </c>
      <c r="B42" s="16"/>
      <c r="C42" s="16" t="n">
        <f aca="false">SUM(D42:H42)</f>
        <v>3011138</v>
      </c>
      <c r="D42" s="16" t="n">
        <v>2761183</v>
      </c>
      <c r="E42" s="16" t="n">
        <v>81514</v>
      </c>
      <c r="F42" s="16" t="n">
        <v>168441</v>
      </c>
      <c r="G42" s="16"/>
      <c r="H42" s="16"/>
      <c r="I42" s="3"/>
      <c r="J42" s="3"/>
    </row>
    <row r="43" customFormat="false" ht="12.75" hidden="false" customHeight="false" outlineLevel="0" collapsed="false">
      <c r="A43" s="15" t="s">
        <v>150</v>
      </c>
      <c r="B43" s="16"/>
      <c r="C43" s="16" t="n">
        <f aca="false">SUM(D43:H43)</f>
        <v>4426157</v>
      </c>
      <c r="D43" s="16" t="n">
        <v>4058741</v>
      </c>
      <c r="E43" s="16" t="n">
        <v>119820</v>
      </c>
      <c r="F43" s="16" t="n">
        <v>247596</v>
      </c>
      <c r="G43" s="16"/>
      <c r="H43" s="16"/>
      <c r="I43" s="3"/>
      <c r="J43" s="3"/>
    </row>
    <row r="44" customFormat="false" ht="12.75" hidden="false" customHeight="false" outlineLevel="0" collapsed="false">
      <c r="A44" s="15" t="s">
        <v>418</v>
      </c>
      <c r="B44" s="16"/>
      <c r="C44" s="16" t="n">
        <f aca="false">SUM(D44:H44)</f>
        <v>2751011</v>
      </c>
      <c r="D44" s="16" t="n">
        <v>2393375</v>
      </c>
      <c r="E44" s="16" t="n">
        <v>71261</v>
      </c>
      <c r="F44" s="16" t="n">
        <v>286375</v>
      </c>
      <c r="G44" s="16"/>
      <c r="H44" s="16"/>
      <c r="I44" s="3"/>
      <c r="J44" s="3"/>
    </row>
    <row r="45" customFormat="false" ht="12.75" hidden="false" customHeight="false" outlineLevel="0" collapsed="false">
      <c r="A45" s="15" t="s">
        <v>419</v>
      </c>
      <c r="B45" s="16"/>
      <c r="C45" s="16" t="n">
        <f aca="false">SUM(D45:H45)</f>
        <v>305969</v>
      </c>
      <c r="D45" s="16" t="n">
        <v>254233</v>
      </c>
      <c r="E45" s="16" t="n">
        <v>15668</v>
      </c>
      <c r="F45" s="16" t="n">
        <v>36068</v>
      </c>
      <c r="G45" s="16"/>
      <c r="H45" s="16"/>
      <c r="I45" s="3"/>
      <c r="J45" s="3"/>
    </row>
    <row r="46" customFormat="false" ht="12.75" hidden="false" customHeight="false" outlineLevel="0" collapsed="false">
      <c r="A46" s="15" t="s">
        <v>420</v>
      </c>
      <c r="B46" s="16"/>
      <c r="C46" s="16" t="n">
        <f aca="false">SUM(D46:H46)</f>
        <v>572899</v>
      </c>
      <c r="D46" s="16" t="n">
        <v>494992</v>
      </c>
      <c r="E46" s="16" t="n">
        <v>1498</v>
      </c>
      <c r="F46" s="16" t="n">
        <v>76409</v>
      </c>
      <c r="G46" s="16"/>
      <c r="H46" s="16"/>
      <c r="I46" s="3"/>
      <c r="J46" s="3"/>
    </row>
    <row r="47" customFormat="false" ht="12.75" hidden="false" customHeight="false" outlineLevel="0" collapsed="false">
      <c r="A47" s="15" t="s">
        <v>421</v>
      </c>
      <c r="B47" s="16"/>
      <c r="C47" s="16" t="n">
        <f aca="false">SUM(D47:H47)</f>
        <v>1084549</v>
      </c>
      <c r="D47" s="16" t="n">
        <v>788253</v>
      </c>
      <c r="E47" s="16" t="n">
        <v>204493</v>
      </c>
      <c r="F47" s="16" t="n">
        <v>91803</v>
      </c>
      <c r="G47" s="16"/>
      <c r="H47" s="16"/>
      <c r="I47" s="3"/>
      <c r="J47" s="3"/>
    </row>
    <row r="48" customFormat="false" ht="12.75" hidden="false" customHeight="false" outlineLevel="0" collapsed="false">
      <c r="A48" s="15" t="s">
        <v>422</v>
      </c>
      <c r="B48" s="16"/>
      <c r="C48" s="16" t="n">
        <f aca="false">SUM(D48:H48)</f>
        <v>85671</v>
      </c>
      <c r="D48" s="16" t="n">
        <v>77500</v>
      </c>
      <c r="E48" s="16" t="n">
        <v>191</v>
      </c>
      <c r="F48" s="16" t="n">
        <v>7980</v>
      </c>
      <c r="G48" s="16"/>
      <c r="H48" s="16"/>
      <c r="I48" s="3"/>
      <c r="J48" s="3"/>
    </row>
    <row r="49" customFormat="false" ht="12.75" hidden="false" customHeight="false" outlineLevel="0" collapsed="false">
      <c r="A49" s="15" t="s">
        <v>423</v>
      </c>
      <c r="B49" s="16"/>
      <c r="C49" s="16" t="n">
        <f aca="false">SUM(D49:H49)</f>
        <v>2090786</v>
      </c>
      <c r="D49" s="16" t="n">
        <v>2014940</v>
      </c>
      <c r="E49" s="16" t="n">
        <v>12696</v>
      </c>
      <c r="F49" s="16" t="n">
        <v>63150</v>
      </c>
      <c r="G49" s="16"/>
      <c r="H49" s="16"/>
      <c r="I49" s="3"/>
      <c r="J49" s="3"/>
    </row>
    <row r="50" customFormat="false" ht="12.75" hidden="false" customHeight="false" outlineLevel="0" collapsed="false">
      <c r="A50" s="15" t="s">
        <v>424</v>
      </c>
      <c r="B50" s="16"/>
      <c r="C50" s="16" t="n">
        <f aca="false">SUM(D50:H50)</f>
        <v>161958</v>
      </c>
      <c r="D50" s="16" t="n">
        <v>138910</v>
      </c>
      <c r="E50" s="16" t="n">
        <v>5014</v>
      </c>
      <c r="F50" s="16" t="n">
        <v>18034</v>
      </c>
      <c r="G50" s="16"/>
      <c r="H50" s="16"/>
      <c r="I50" s="3"/>
      <c r="J50" s="3"/>
    </row>
    <row r="51" customFormat="false" ht="12.75" hidden="false" customHeight="false" outlineLevel="0" collapsed="false">
      <c r="A51" s="15" t="s">
        <v>63</v>
      </c>
      <c r="B51" s="16"/>
      <c r="C51" s="16" t="n">
        <f aca="false">SUM(D51:H51)</f>
        <v>54184828</v>
      </c>
      <c r="D51" s="16" t="n">
        <v>28409258</v>
      </c>
      <c r="E51" s="16" t="n">
        <v>3265355</v>
      </c>
      <c r="F51" s="16" t="n">
        <v>4298297</v>
      </c>
      <c r="G51" s="16" t="n">
        <v>196892</v>
      </c>
      <c r="H51" s="16" t="n">
        <v>18015026</v>
      </c>
      <c r="I51" s="3"/>
      <c r="J51" s="3"/>
    </row>
    <row r="52" customFormat="false" ht="12.75" hidden="false" customHeight="false" outlineLevel="0" collapsed="false">
      <c r="A52" s="15" t="s">
        <v>155</v>
      </c>
      <c r="B52" s="16"/>
      <c r="C52" s="16" t="n">
        <f aca="false">SUM(D52:H52)</f>
        <v>12698545</v>
      </c>
      <c r="D52" s="16" t="n">
        <v>10028553</v>
      </c>
      <c r="E52" s="16" t="n">
        <v>1152680</v>
      </c>
      <c r="F52" s="16" t="n">
        <v>1517312</v>
      </c>
      <c r="G52" s="16"/>
      <c r="H52" s="16"/>
      <c r="I52" s="3"/>
      <c r="J52" s="3"/>
    </row>
    <row r="53" customFormat="false" ht="12.75" hidden="false" customHeight="false" outlineLevel="0" collapsed="false">
      <c r="A53" s="15" t="s">
        <v>146</v>
      </c>
      <c r="B53" s="16"/>
      <c r="C53" s="16" t="n">
        <f aca="false">SUM(D53:H53)</f>
        <v>281452</v>
      </c>
      <c r="D53" s="16" t="n">
        <v>222274</v>
      </c>
      <c r="E53" s="16" t="n">
        <v>25548</v>
      </c>
      <c r="F53" s="16" t="n">
        <v>33630</v>
      </c>
      <c r="G53" s="16"/>
      <c r="H53" s="16"/>
      <c r="I53" s="3"/>
      <c r="J53" s="3"/>
    </row>
    <row r="54" customFormat="false" ht="12.75" hidden="false" customHeight="false" outlineLevel="0" collapsed="false">
      <c r="A54" s="15" t="s">
        <v>147</v>
      </c>
      <c r="B54" s="16"/>
      <c r="C54" s="16" t="n">
        <f aca="false">SUM(D54:H54)</f>
        <v>41204831</v>
      </c>
      <c r="D54" s="16" t="n">
        <v>18158431</v>
      </c>
      <c r="E54" s="16" t="n">
        <v>2087127</v>
      </c>
      <c r="F54" s="16" t="n">
        <v>2747355</v>
      </c>
      <c r="G54" s="16" t="n">
        <v>196892</v>
      </c>
      <c r="H54" s="16" t="n">
        <v>18015026</v>
      </c>
      <c r="I54" s="3"/>
      <c r="J54" s="3"/>
    </row>
    <row r="55" customFormat="false" ht="12.75" hidden="false" customHeight="false" outlineLevel="0" collapsed="false">
      <c r="A55" s="15" t="s">
        <v>425</v>
      </c>
      <c r="B55" s="16"/>
      <c r="C55" s="16" t="n">
        <f aca="false">SUM(D55:H55)</f>
        <v>131823</v>
      </c>
      <c r="D55" s="16" t="n">
        <v>115357</v>
      </c>
      <c r="E55" s="16" t="n">
        <v>3773</v>
      </c>
      <c r="F55" s="16" t="n">
        <v>12693</v>
      </c>
      <c r="G55" s="16"/>
      <c r="H55" s="16"/>
      <c r="I55" s="3"/>
      <c r="J55" s="3"/>
    </row>
    <row r="56" customFormat="false" ht="12.75" hidden="false" customHeight="false" outlineLevel="0" collapsed="false">
      <c r="A56" s="15" t="s">
        <v>426</v>
      </c>
      <c r="B56" s="16"/>
      <c r="C56" s="16" t="n">
        <f aca="false">SUM(D56:H56)</f>
        <v>417411</v>
      </c>
      <c r="D56" s="16" t="n">
        <v>341876</v>
      </c>
      <c r="E56" s="16" t="n">
        <v>12133</v>
      </c>
      <c r="F56" s="16" t="n">
        <v>63402</v>
      </c>
      <c r="G56" s="16"/>
      <c r="H56" s="16"/>
      <c r="I56" s="3"/>
      <c r="J56" s="3"/>
    </row>
    <row r="57" customFormat="false" ht="12.75" hidden="false" customHeight="false" outlineLevel="0" collapsed="false">
      <c r="A57" s="15" t="s">
        <v>427</v>
      </c>
      <c r="B57" s="16"/>
      <c r="C57" s="16" t="n">
        <f aca="false">SUM(D57:H57)</f>
        <v>380012</v>
      </c>
      <c r="D57" s="16" t="n">
        <v>308990</v>
      </c>
      <c r="E57" s="16" t="n">
        <v>11642</v>
      </c>
      <c r="F57" s="16" t="n">
        <v>59380</v>
      </c>
      <c r="G57" s="16"/>
      <c r="H57" s="16"/>
      <c r="I57" s="3"/>
      <c r="J57" s="3"/>
    </row>
    <row r="58" customFormat="false" ht="12.75" hidden="false" customHeight="false" outlineLevel="0" collapsed="false">
      <c r="A58" s="15" t="s">
        <v>428</v>
      </c>
      <c r="B58" s="16"/>
      <c r="C58" s="16" t="n">
        <f aca="false">SUM(D58:H58)</f>
        <v>3030270</v>
      </c>
      <c r="D58" s="16" t="n">
        <v>2496825</v>
      </c>
      <c r="E58" s="16" t="n">
        <v>248012</v>
      </c>
      <c r="F58" s="16" t="n">
        <v>285433</v>
      </c>
      <c r="G58" s="16"/>
      <c r="H58" s="16"/>
      <c r="I58" s="3"/>
      <c r="J58" s="3"/>
    </row>
    <row r="59" customFormat="false" ht="12.75" hidden="false" customHeight="false" outlineLevel="0" collapsed="false">
      <c r="A59" s="15" t="s">
        <v>429</v>
      </c>
      <c r="B59" s="16"/>
      <c r="C59" s="16" t="n">
        <f aca="false">SUM(D59:H59)</f>
        <v>18992794</v>
      </c>
      <c r="D59" s="16" t="n">
        <v>14980151</v>
      </c>
      <c r="E59" s="16" t="n">
        <v>2479099</v>
      </c>
      <c r="F59" s="16" t="n">
        <v>1533544</v>
      </c>
      <c r="G59" s="16"/>
      <c r="H59" s="16"/>
      <c r="I59" s="3"/>
      <c r="J59" s="3"/>
    </row>
    <row r="60" customFormat="false" ht="12.75" hidden="false" customHeight="false" outlineLevel="0" collapsed="false">
      <c r="A60" s="15" t="s">
        <v>430</v>
      </c>
      <c r="B60" s="16"/>
      <c r="C60" s="16" t="n">
        <f aca="false">SUM(D60:H60)</f>
        <v>2610750</v>
      </c>
      <c r="D60" s="16" t="n">
        <v>2370475</v>
      </c>
      <c r="E60" s="16" t="n">
        <v>113409</v>
      </c>
      <c r="F60" s="16" t="n">
        <v>126866</v>
      </c>
      <c r="G60" s="16"/>
      <c r="H60" s="16"/>
      <c r="I60" s="3"/>
      <c r="J60" s="3"/>
    </row>
    <row r="61" customFormat="false" ht="12.75" hidden="false" customHeight="false" outlineLevel="0" collapsed="false">
      <c r="A61" s="15" t="s">
        <v>206</v>
      </c>
      <c r="B61" s="16"/>
      <c r="C61" s="16" t="n">
        <f aca="false">SUM(D61:H61)</f>
        <v>533896</v>
      </c>
      <c r="D61" s="16" t="n">
        <v>467506</v>
      </c>
      <c r="E61" s="16" t="n">
        <v>25578</v>
      </c>
      <c r="F61" s="16" t="n">
        <v>40812</v>
      </c>
      <c r="G61" s="16"/>
      <c r="H61" s="16"/>
      <c r="I61" s="3"/>
      <c r="J61" s="3"/>
    </row>
    <row r="62" customFormat="false" ht="12.75" hidden="false" customHeight="false" outlineLevel="0" collapsed="false">
      <c r="A62" s="15" t="s">
        <v>431</v>
      </c>
      <c r="B62" s="16"/>
      <c r="C62" s="16" t="n">
        <f aca="false">SUM(D62:H62)</f>
        <v>1038040</v>
      </c>
      <c r="D62" s="16" t="n">
        <v>853721</v>
      </c>
      <c r="E62" s="16" t="n">
        <v>42467</v>
      </c>
      <c r="F62" s="16" t="n">
        <v>141852</v>
      </c>
      <c r="G62" s="16"/>
      <c r="H62" s="16"/>
      <c r="I62" s="3"/>
      <c r="J62" s="3"/>
    </row>
    <row r="63" customFormat="false" ht="12.75" hidden="false" customHeight="false" outlineLevel="0" collapsed="false">
      <c r="A63" s="15" t="s">
        <v>432</v>
      </c>
      <c r="B63" s="16"/>
      <c r="C63" s="16" t="n">
        <f aca="false">SUM(D63:H63)</f>
        <v>14439022</v>
      </c>
      <c r="D63" s="16" t="n">
        <v>12550734</v>
      </c>
      <c r="E63" s="16" t="n">
        <v>870565</v>
      </c>
      <c r="F63" s="16" t="n">
        <v>1017723</v>
      </c>
      <c r="G63" s="16"/>
      <c r="H63" s="16"/>
      <c r="I63" s="3"/>
      <c r="J63" s="3"/>
    </row>
    <row r="64" customFormat="false" ht="12.75" hidden="false" customHeight="false" outlineLevel="0" collapsed="false">
      <c r="A64" s="15" t="s">
        <v>433</v>
      </c>
      <c r="B64" s="16"/>
      <c r="C64" s="16" t="n">
        <f aca="false">SUM(D64:H64)</f>
        <v>47535</v>
      </c>
      <c r="D64" s="16" t="n">
        <v>41326</v>
      </c>
      <c r="E64" s="16" t="n">
        <v>271</v>
      </c>
      <c r="F64" s="16" t="n">
        <v>5938</v>
      </c>
      <c r="G64" s="16"/>
      <c r="H64" s="16"/>
      <c r="I64" s="3"/>
      <c r="J64" s="3"/>
    </row>
    <row r="65" customFormat="false" ht="12.75" hidden="false" customHeight="false" outlineLevel="0" collapsed="false">
      <c r="A65" s="15" t="s">
        <v>434</v>
      </c>
      <c r="B65" s="16"/>
      <c r="C65" s="16" t="n">
        <f aca="false">SUM(D65:H65)</f>
        <v>783031</v>
      </c>
      <c r="D65" s="16" t="n">
        <v>670808</v>
      </c>
      <c r="E65" s="16" t="n">
        <v>14733</v>
      </c>
      <c r="F65" s="16" t="n">
        <v>97490</v>
      </c>
      <c r="G65" s="16"/>
      <c r="H65" s="16"/>
      <c r="I65" s="3"/>
      <c r="J65" s="3"/>
    </row>
    <row r="66" customFormat="false" ht="12.75" hidden="false" customHeight="false" outlineLevel="0" collapsed="false">
      <c r="A66" s="15" t="s">
        <v>435</v>
      </c>
      <c r="B66" s="16"/>
      <c r="C66" s="16" t="n">
        <f aca="false">SUM(D66:H66)</f>
        <v>2036541</v>
      </c>
      <c r="D66" s="16" t="n">
        <v>1807607</v>
      </c>
      <c r="E66" s="16" t="n">
        <v>65623</v>
      </c>
      <c r="F66" s="16" t="n">
        <v>163311</v>
      </c>
      <c r="G66" s="16"/>
      <c r="H66" s="16"/>
      <c r="I66" s="3"/>
      <c r="J66" s="3"/>
    </row>
    <row r="67" customFormat="false" ht="12.75" hidden="false" customHeight="false" outlineLevel="0" collapsed="false">
      <c r="A67" s="15" t="s">
        <v>436</v>
      </c>
      <c r="B67" s="16"/>
      <c r="C67" s="16" t="n">
        <f aca="false">SUM(D67:H67)</f>
        <v>2771865</v>
      </c>
      <c r="D67" s="16" t="n">
        <v>2441830</v>
      </c>
      <c r="E67" s="16" t="n">
        <v>75863</v>
      </c>
      <c r="F67" s="16" t="n">
        <v>254172</v>
      </c>
      <c r="G67" s="16"/>
      <c r="H67" s="16"/>
      <c r="I67" s="3"/>
      <c r="J67" s="3"/>
    </row>
    <row r="68" customFormat="false" ht="12.75" hidden="false" customHeight="false" outlineLevel="0" collapsed="false">
      <c r="A68" s="15" t="s">
        <v>437</v>
      </c>
      <c r="B68" s="16"/>
      <c r="C68" s="16" t="n">
        <f aca="false">SUM(D68:H68)</f>
        <v>1458234</v>
      </c>
      <c r="D68" s="16" t="n">
        <v>1281888</v>
      </c>
      <c r="E68" s="16" t="n">
        <v>32200</v>
      </c>
      <c r="F68" s="16" t="n">
        <v>144146</v>
      </c>
      <c r="G68" s="16"/>
      <c r="H68" s="16"/>
      <c r="I68" s="3"/>
      <c r="J68" s="3"/>
    </row>
    <row r="69" customFormat="false" ht="12.75" hidden="false" customHeight="false" outlineLevel="0" collapsed="false">
      <c r="A69" s="15" t="s">
        <v>438</v>
      </c>
      <c r="B69" s="16"/>
      <c r="C69" s="16" t="n">
        <f aca="false">SUM(D69:H69)</f>
        <v>4422008</v>
      </c>
      <c r="D69" s="16" t="n">
        <v>4126584</v>
      </c>
      <c r="E69" s="16" t="n">
        <v>132176</v>
      </c>
      <c r="F69" s="16" t="n">
        <v>163248</v>
      </c>
      <c r="G69" s="16"/>
      <c r="H69" s="16"/>
      <c r="I69" s="3"/>
      <c r="J69" s="3"/>
    </row>
    <row r="70" customFormat="false" ht="12.75" hidden="false" customHeight="false" outlineLevel="0" collapsed="false">
      <c r="A70" s="15" t="s">
        <v>439</v>
      </c>
      <c r="B70" s="16"/>
      <c r="C70" s="16" t="n">
        <f aca="false">SUM(D70:H70)</f>
        <v>203287</v>
      </c>
      <c r="D70" s="16" t="n">
        <v>174144</v>
      </c>
      <c r="E70" s="16" t="n">
        <v>2689</v>
      </c>
      <c r="F70" s="16" t="n">
        <v>26454</v>
      </c>
      <c r="G70" s="16"/>
      <c r="H70" s="16"/>
      <c r="I70" s="3"/>
      <c r="J70" s="3"/>
    </row>
    <row r="71" customFormat="false" ht="12.75" hidden="false" customHeight="false" outlineLevel="0" collapsed="false">
      <c r="A71" s="15" t="s">
        <v>440</v>
      </c>
      <c r="B71" s="16"/>
      <c r="C71" s="16" t="n">
        <f aca="false">SUM(D71:H71)</f>
        <v>1811996</v>
      </c>
      <c r="D71" s="16" t="n">
        <v>1668261</v>
      </c>
      <c r="E71" s="16" t="n">
        <v>58058</v>
      </c>
      <c r="F71" s="16" t="n">
        <v>85677</v>
      </c>
      <c r="G71" s="16"/>
      <c r="H71" s="16"/>
      <c r="I71" s="3"/>
      <c r="J71" s="3"/>
    </row>
    <row r="72" customFormat="false" ht="12.75" hidden="false" customHeight="false" outlineLevel="0" collapsed="false">
      <c r="A72" s="13" t="s">
        <v>395</v>
      </c>
      <c r="B72" s="16"/>
      <c r="C72" s="16"/>
      <c r="D72" s="16"/>
      <c r="E72" s="16"/>
      <c r="F72" s="16"/>
      <c r="G72" s="16"/>
      <c r="H72" s="16"/>
      <c r="I72" s="3"/>
      <c r="J72" s="3"/>
    </row>
    <row r="73" customFormat="false" ht="5.85" hidden="false" customHeight="true" outlineLevel="0" collapsed="false">
      <c r="A73" s="15"/>
      <c r="B73" s="20"/>
      <c r="C73" s="16"/>
      <c r="D73" s="16"/>
      <c r="E73" s="16"/>
      <c r="F73" s="16"/>
      <c r="G73" s="16"/>
      <c r="H73" s="16"/>
      <c r="I73" s="3"/>
      <c r="J73" s="3"/>
    </row>
    <row r="74" customFormat="false" ht="12.75" hidden="false" customHeight="false" outlineLevel="0" collapsed="false">
      <c r="A74" s="15" t="s">
        <v>441</v>
      </c>
      <c r="B74" s="16"/>
      <c r="C74" s="16" t="n">
        <f aca="false">SUM(D74:H74)</f>
        <v>285730</v>
      </c>
      <c r="D74" s="16" t="n">
        <v>244051</v>
      </c>
      <c r="E74" s="16" t="n">
        <v>4857</v>
      </c>
      <c r="F74" s="16" t="n">
        <v>36822</v>
      </c>
      <c r="G74" s="16"/>
      <c r="H74" s="16"/>
      <c r="I74" s="3"/>
      <c r="J74" s="3"/>
    </row>
    <row r="75" customFormat="false" ht="12.75" hidden="false" customHeight="false" outlineLevel="0" collapsed="false">
      <c r="A75" s="15" t="s">
        <v>442</v>
      </c>
      <c r="B75" s="16"/>
      <c r="C75" s="16" t="n">
        <f aca="false">SUM(D75:H75)</f>
        <v>471708</v>
      </c>
      <c r="D75" s="16" t="n">
        <v>351488</v>
      </c>
      <c r="E75" s="16" t="n">
        <v>5701</v>
      </c>
      <c r="F75" s="16" t="n">
        <v>114519</v>
      </c>
      <c r="G75" s="16"/>
      <c r="H75" s="16"/>
      <c r="I75" s="3"/>
      <c r="J75" s="3"/>
    </row>
    <row r="76" customFormat="false" ht="12.75" hidden="false" customHeight="false" outlineLevel="0" collapsed="false">
      <c r="A76" s="15" t="s">
        <v>443</v>
      </c>
      <c r="B76" s="16"/>
      <c r="C76" s="16" t="n">
        <f aca="false">SUM(D76:H76)</f>
        <v>1460729</v>
      </c>
      <c r="D76" s="16" t="n">
        <v>1325910</v>
      </c>
      <c r="E76" s="16" t="n">
        <v>39968</v>
      </c>
      <c r="F76" s="16" t="n">
        <v>94851</v>
      </c>
      <c r="G76" s="16"/>
      <c r="H76" s="16"/>
      <c r="I76" s="3"/>
      <c r="J76" s="3"/>
    </row>
    <row r="77" customFormat="false" ht="12.75" hidden="false" customHeight="false" outlineLevel="0" collapsed="false">
      <c r="A77" s="15" t="s">
        <v>444</v>
      </c>
      <c r="B77" s="16"/>
      <c r="C77" s="16" t="n">
        <f aca="false">SUM(D77:H77)</f>
        <v>21523779</v>
      </c>
      <c r="D77" s="16" t="n">
        <v>18671522</v>
      </c>
      <c r="E77" s="16" t="n">
        <v>1598616</v>
      </c>
      <c r="F77" s="16" t="n">
        <v>1253641</v>
      </c>
      <c r="G77" s="16"/>
      <c r="H77" s="16"/>
      <c r="I77" s="3"/>
      <c r="J77" s="3"/>
    </row>
    <row r="78" customFormat="false" ht="12.75" hidden="false" customHeight="false" outlineLevel="0" collapsed="false">
      <c r="A78" s="15" t="s">
        <v>445</v>
      </c>
      <c r="B78" s="16"/>
      <c r="C78" s="16" t="n">
        <f aca="false">SUM(D78:H78)</f>
        <v>507854</v>
      </c>
      <c r="D78" s="16" t="n">
        <v>398906</v>
      </c>
      <c r="E78" s="16" t="n">
        <v>47400</v>
      </c>
      <c r="F78" s="16" t="n">
        <v>61548</v>
      </c>
      <c r="G78" s="16"/>
      <c r="H78" s="16"/>
      <c r="I78" s="3"/>
      <c r="J78" s="3"/>
    </row>
    <row r="79" customFormat="false" ht="12.75" hidden="false" customHeight="false" outlineLevel="0" collapsed="false">
      <c r="A79" s="15" t="s">
        <v>446</v>
      </c>
      <c r="B79" s="16"/>
      <c r="C79" s="16" t="n">
        <f aca="false">SUM(D79:H79)</f>
        <v>1206522</v>
      </c>
      <c r="D79" s="16" t="n">
        <v>1064830</v>
      </c>
      <c r="E79" s="16" t="n">
        <v>39709</v>
      </c>
      <c r="F79" s="16" t="n">
        <v>101983</v>
      </c>
      <c r="G79" s="16"/>
      <c r="H79" s="16"/>
      <c r="I79" s="3"/>
      <c r="J79" s="3"/>
    </row>
    <row r="80" customFormat="false" ht="12.75" hidden="false" customHeight="false" outlineLevel="0" collapsed="false">
      <c r="A80" s="15" t="s">
        <v>447</v>
      </c>
      <c r="B80" s="16"/>
      <c r="C80" s="16" t="n">
        <f aca="false">SUM(D80:H80)</f>
        <v>698852</v>
      </c>
      <c r="D80" s="16" t="n">
        <v>521784</v>
      </c>
      <c r="E80" s="16" t="n">
        <v>57051</v>
      </c>
      <c r="F80" s="16" t="n">
        <v>120017</v>
      </c>
      <c r="G80" s="16"/>
      <c r="H80" s="16"/>
      <c r="I80" s="3"/>
      <c r="J80" s="3"/>
    </row>
    <row r="81" customFormat="false" ht="12.75" hidden="false" customHeight="false" outlineLevel="0" collapsed="false">
      <c r="A81" s="15" t="s">
        <v>448</v>
      </c>
      <c r="B81" s="16"/>
      <c r="C81" s="16" t="n">
        <f aca="false">SUM(D81:H81)</f>
        <v>546078</v>
      </c>
      <c r="D81" s="16" t="n">
        <v>507047</v>
      </c>
      <c r="E81" s="16" t="n">
        <v>4723</v>
      </c>
      <c r="F81" s="16" t="n">
        <v>34308</v>
      </c>
      <c r="G81" s="16"/>
      <c r="H81" s="16"/>
      <c r="I81" s="3"/>
      <c r="J81" s="3"/>
    </row>
    <row r="82" customFormat="false" ht="12.75" hidden="false" customHeight="false" outlineLevel="0" collapsed="false">
      <c r="A82" s="15" t="s">
        <v>449</v>
      </c>
      <c r="B82" s="16"/>
      <c r="C82" s="16" t="n">
        <f aca="false">SUM(D82:H82)</f>
        <v>23363</v>
      </c>
      <c r="D82" s="16" t="n">
        <v>12952</v>
      </c>
      <c r="E82" s="16" t="n">
        <v>2839</v>
      </c>
      <c r="F82" s="16" t="n">
        <v>7572</v>
      </c>
      <c r="G82" s="16"/>
      <c r="H82" s="16"/>
      <c r="I82" s="3"/>
      <c r="J82" s="3"/>
    </row>
    <row r="83" customFormat="false" ht="12.75" hidden="false" customHeight="false" outlineLevel="0" collapsed="false">
      <c r="A83" s="15" t="s">
        <v>450</v>
      </c>
      <c r="B83" s="16"/>
      <c r="C83" s="16" t="n">
        <f aca="false">SUM(D83:H83)</f>
        <v>249740</v>
      </c>
      <c r="D83" s="16" t="n">
        <v>210728</v>
      </c>
      <c r="E83" s="16" t="n">
        <v>8945</v>
      </c>
      <c r="F83" s="16" t="n">
        <v>30067</v>
      </c>
      <c r="G83" s="16"/>
      <c r="H83" s="16"/>
      <c r="I83" s="3"/>
      <c r="J83" s="3"/>
    </row>
    <row r="84" customFormat="false" ht="12.75" hidden="false" customHeight="false" outlineLevel="0" collapsed="false">
      <c r="A84" s="15" t="s">
        <v>451</v>
      </c>
      <c r="B84" s="16"/>
      <c r="C84" s="16" t="n">
        <f aca="false">SUM(D84:H84)</f>
        <v>250320</v>
      </c>
      <c r="D84" s="16" t="n">
        <v>224641</v>
      </c>
      <c r="E84" s="16" t="n">
        <v>1990</v>
      </c>
      <c r="F84" s="16" t="n">
        <v>23689</v>
      </c>
      <c r="G84" s="16"/>
      <c r="H84" s="16"/>
      <c r="I84" s="3"/>
      <c r="J84" s="3"/>
    </row>
    <row r="85" customFormat="false" ht="12.75" hidden="false" customHeight="false" outlineLevel="0" collapsed="false">
      <c r="A85" s="15" t="s">
        <v>452</v>
      </c>
      <c r="B85" s="16"/>
      <c r="C85" s="16" t="n">
        <f aca="false">SUM(D85:H85)</f>
        <v>739707</v>
      </c>
      <c r="D85" s="16" t="n">
        <v>582807</v>
      </c>
      <c r="E85" s="16" t="n">
        <v>60730</v>
      </c>
      <c r="F85" s="16" t="n">
        <v>96170</v>
      </c>
      <c r="G85" s="16"/>
      <c r="H85" s="16"/>
      <c r="I85" s="3"/>
      <c r="J85" s="3"/>
    </row>
    <row r="86" customFormat="false" ht="12.75" hidden="false" customHeight="false" outlineLevel="0" collapsed="false">
      <c r="A86" s="15" t="s">
        <v>453</v>
      </c>
      <c r="B86" s="16"/>
      <c r="C86" s="16" t="n">
        <f aca="false">SUM(D86:H86)</f>
        <v>2570621</v>
      </c>
      <c r="D86" s="16" t="n">
        <v>2273998</v>
      </c>
      <c r="E86" s="16" t="n">
        <v>153545</v>
      </c>
      <c r="F86" s="16" t="n">
        <v>143078</v>
      </c>
      <c r="G86" s="16"/>
      <c r="H86" s="16"/>
      <c r="I86" s="3"/>
      <c r="J86" s="3"/>
    </row>
    <row r="87" customFormat="false" ht="12.75" hidden="false" customHeight="false" outlineLevel="0" collapsed="false">
      <c r="A87" s="15" t="s">
        <v>454</v>
      </c>
      <c r="B87" s="16"/>
      <c r="C87" s="16" t="n">
        <f aca="false">SUM(D87:H87)</f>
        <v>362994</v>
      </c>
      <c r="D87" s="16" t="n">
        <v>314911</v>
      </c>
      <c r="E87" s="16" t="n">
        <v>5103</v>
      </c>
      <c r="F87" s="16" t="n">
        <v>42980</v>
      </c>
      <c r="G87" s="16"/>
      <c r="H87" s="16"/>
      <c r="I87" s="3"/>
      <c r="J87" s="3"/>
    </row>
    <row r="88" customFormat="false" ht="12.75" hidden="false" customHeight="false" outlineLevel="0" collapsed="false">
      <c r="A88" s="15" t="s">
        <v>455</v>
      </c>
      <c r="B88" s="16"/>
      <c r="C88" s="16" t="n">
        <f aca="false">SUM(D88:H88)</f>
        <v>10916853</v>
      </c>
      <c r="D88" s="16" t="n">
        <v>8611531</v>
      </c>
      <c r="E88" s="16" t="n">
        <v>1312073</v>
      </c>
      <c r="F88" s="16" t="n">
        <v>993249</v>
      </c>
      <c r="G88" s="16"/>
      <c r="H88" s="16"/>
      <c r="I88" s="3"/>
      <c r="J88" s="3"/>
    </row>
    <row r="89" customFormat="false" ht="12.75" hidden="false" customHeight="false" outlineLevel="0" collapsed="false">
      <c r="A89" s="15" t="s">
        <v>456</v>
      </c>
      <c r="B89" s="16"/>
      <c r="C89" s="16" t="n">
        <f aca="false">SUM(D89:H89)</f>
        <v>579894</v>
      </c>
      <c r="D89" s="16" t="n">
        <v>489820</v>
      </c>
      <c r="E89" s="16" t="n">
        <v>19195</v>
      </c>
      <c r="F89" s="16" t="n">
        <v>70879</v>
      </c>
      <c r="G89" s="16"/>
      <c r="H89" s="16"/>
      <c r="I89" s="3"/>
      <c r="J89" s="3"/>
    </row>
    <row r="90" customFormat="false" ht="12.75" hidden="false" customHeight="false" outlineLevel="0" collapsed="false">
      <c r="A90" s="15"/>
      <c r="B90" s="16"/>
      <c r="C90" s="16"/>
      <c r="D90" s="16"/>
      <c r="E90" s="16"/>
      <c r="F90" s="16"/>
      <c r="G90" s="16"/>
      <c r="H90" s="16"/>
      <c r="I90" s="3"/>
      <c r="J90" s="3"/>
    </row>
    <row r="91" customFormat="false" ht="12.75" hidden="false" customHeight="false" outlineLevel="0" collapsed="false">
      <c r="A91" s="15" t="s">
        <v>140</v>
      </c>
      <c r="B91" s="16"/>
      <c r="C91" s="16" t="n">
        <f aca="false">SUM(D91:H91)</f>
        <v>421790315</v>
      </c>
      <c r="D91" s="16" t="n">
        <v>52575893</v>
      </c>
      <c r="E91" s="16" t="n">
        <v>6200649</v>
      </c>
      <c r="F91" s="16" t="n">
        <v>5088067</v>
      </c>
      <c r="G91" s="16" t="n">
        <v>11330629</v>
      </c>
      <c r="H91" s="16" t="n">
        <v>346595077</v>
      </c>
      <c r="I91" s="3"/>
      <c r="J91" s="3"/>
    </row>
    <row r="92" customFormat="false" ht="12.75" hidden="false" customHeight="false" outlineLevel="0" collapsed="false">
      <c r="A92" s="15" t="s">
        <v>164</v>
      </c>
      <c r="B92" s="16"/>
      <c r="C92" s="16" t="n">
        <f aca="false">SUM(D92:H92)</f>
        <v>49695451</v>
      </c>
      <c r="D92" s="16" t="n">
        <v>38463947</v>
      </c>
      <c r="E92" s="16" t="n">
        <v>6394256</v>
      </c>
      <c r="F92" s="16" t="n">
        <v>4837248</v>
      </c>
      <c r="G92" s="16"/>
      <c r="H92" s="16"/>
      <c r="I92" s="3"/>
      <c r="J92" s="3"/>
    </row>
    <row r="93" customFormat="false" ht="12.75" hidden="false" customHeight="false" outlineLevel="0" collapsed="false">
      <c r="A93" s="15" t="s">
        <v>106</v>
      </c>
      <c r="B93" s="16"/>
      <c r="C93" s="16" t="n">
        <f aca="false">SUM(D93:H93)</f>
        <v>105266535</v>
      </c>
      <c r="D93" s="16" t="n">
        <v>64539711</v>
      </c>
      <c r="E93" s="16" t="n">
        <v>3989861</v>
      </c>
      <c r="F93" s="16" t="n">
        <v>5439706</v>
      </c>
      <c r="G93" s="16" t="n">
        <v>924963</v>
      </c>
      <c r="H93" s="16" t="n">
        <v>30372294</v>
      </c>
      <c r="I93" s="3"/>
      <c r="J93" s="3"/>
    </row>
    <row r="94" customFormat="false" ht="12.75" hidden="false" customHeight="false" outlineLevel="0" collapsed="false">
      <c r="A94" s="15" t="s">
        <v>107</v>
      </c>
      <c r="B94" s="16"/>
      <c r="C94" s="16" t="n">
        <f aca="false">SUM(D94:H94)</f>
        <v>92683230</v>
      </c>
      <c r="D94" s="16" t="n">
        <v>48093112</v>
      </c>
      <c r="E94" s="16" t="n">
        <v>5801211</v>
      </c>
      <c r="F94" s="16" t="n">
        <v>4539123</v>
      </c>
      <c r="G94" s="16" t="n">
        <v>0</v>
      </c>
      <c r="H94" s="16" t="n">
        <v>34249784</v>
      </c>
      <c r="I94" s="3"/>
      <c r="J94" s="3"/>
    </row>
    <row r="95" customFormat="false" ht="12.75" hidden="false" customHeight="false" outlineLevel="0" collapsed="false">
      <c r="A95" s="15" t="s">
        <v>108</v>
      </c>
      <c r="B95" s="16"/>
      <c r="C95" s="16" t="n">
        <f aca="false">SUM(D95:H95)</f>
        <v>134730624</v>
      </c>
      <c r="D95" s="16" t="n">
        <v>110877904</v>
      </c>
      <c r="E95" s="16" t="n">
        <v>18018265</v>
      </c>
      <c r="F95" s="16" t="n">
        <v>5834455</v>
      </c>
      <c r="G95" s="16"/>
      <c r="H95" s="16"/>
      <c r="I95" s="3"/>
      <c r="J95" s="3"/>
    </row>
    <row r="96" customFormat="false" ht="12.75" hidden="false" customHeight="false" outlineLevel="0" collapsed="false">
      <c r="A96" s="15" t="s">
        <v>109</v>
      </c>
      <c r="B96" s="16"/>
      <c r="C96" s="16" t="n">
        <f aca="false">SUM(D96:H96)</f>
        <v>73521383</v>
      </c>
      <c r="D96" s="16" t="n">
        <v>44443131</v>
      </c>
      <c r="E96" s="16" t="n">
        <v>5186935</v>
      </c>
      <c r="F96" s="16" t="n">
        <v>5679399</v>
      </c>
      <c r="G96" s="16" t="n">
        <v>196892</v>
      </c>
      <c r="H96" s="16" t="n">
        <v>18015026</v>
      </c>
      <c r="I96" s="3"/>
      <c r="J96" s="3"/>
    </row>
    <row r="97" customFormat="false" ht="5.85" hidden="false" customHeight="true" outlineLevel="0" collapsed="false">
      <c r="A97" s="15"/>
      <c r="B97" s="16"/>
      <c r="C97" s="16"/>
      <c r="D97" s="0"/>
      <c r="E97" s="0"/>
      <c r="F97" s="0"/>
      <c r="G97" s="0"/>
      <c r="H97" s="0"/>
      <c r="I97" s="3"/>
      <c r="J97" s="3"/>
    </row>
    <row r="98" customFormat="false" ht="12.75" hidden="false" customHeight="false" outlineLevel="0" collapsed="false">
      <c r="A98" s="15" t="s">
        <v>457</v>
      </c>
      <c r="B98" s="16" t="n">
        <f aca="false">SUM(B91:B97)</f>
        <v>0</v>
      </c>
      <c r="C98" s="16" t="n">
        <f aca="false">SUM(C91:C96)</f>
        <v>877687538</v>
      </c>
      <c r="D98" s="16" t="n">
        <f aca="false">SUM(D91:D97)</f>
        <v>358993698</v>
      </c>
      <c r="E98" s="16" t="n">
        <f aca="false">SUM(E91:E97)</f>
        <v>45591177</v>
      </c>
      <c r="F98" s="16" t="n">
        <f aca="false">SUM(F91:F97)</f>
        <v>31417998</v>
      </c>
      <c r="G98" s="16" t="n">
        <f aca="false">SUM(G91:G97)</f>
        <v>12452484</v>
      </c>
      <c r="H98" s="16" t="n">
        <f aca="false">SUM(H91:H97)</f>
        <v>429232181</v>
      </c>
      <c r="I98" s="3"/>
      <c r="J98" s="3"/>
    </row>
    <row r="99" customFormat="false" ht="12.75" hidden="false" customHeight="false" outlineLevel="0" collapsed="false">
      <c r="A99" s="15"/>
      <c r="B99" s="16"/>
      <c r="C99" s="16"/>
      <c r="D99" s="16"/>
      <c r="E99" s="16"/>
      <c r="F99" s="16"/>
      <c r="G99" s="16"/>
      <c r="H99" s="16"/>
      <c r="I99" s="3"/>
      <c r="J99" s="3"/>
    </row>
    <row r="100" customFormat="false" ht="15" hidden="false" customHeight="false" outlineLevel="0" collapsed="false">
      <c r="A100" s="17" t="s">
        <v>458</v>
      </c>
      <c r="B100" s="16"/>
      <c r="C100" s="16"/>
      <c r="D100" s="16"/>
      <c r="E100" s="16"/>
      <c r="F100" s="16"/>
      <c r="G100" s="16"/>
      <c r="H100" s="16"/>
      <c r="I100" s="3"/>
      <c r="J100" s="3"/>
    </row>
    <row r="101" customFormat="false" ht="12.75" hidden="false" customHeight="false" outlineLevel="0" collapsed="false">
      <c r="A101" s="0" t="s">
        <v>459</v>
      </c>
      <c r="B101" s="16"/>
      <c r="C101" s="16"/>
      <c r="D101" s="16"/>
      <c r="E101" s="16"/>
      <c r="F101" s="16"/>
      <c r="G101" s="16"/>
      <c r="H101" s="16"/>
      <c r="I101" s="3"/>
      <c r="J101" s="3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3" manualBreakCount="3">
    <brk id="6" man="true" max="16383" min="0"/>
    <brk id="38" man="true" max="16383" min="0"/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: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460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5.8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461</v>
      </c>
      <c r="B9" s="16"/>
      <c r="C9" s="16" t="n">
        <f aca="false">SUM(D9:H9)</f>
        <v>36271405</v>
      </c>
      <c r="D9" s="16" t="n">
        <v>27260768</v>
      </c>
      <c r="E9" s="16" t="n">
        <v>1382613</v>
      </c>
      <c r="F9" s="16" t="n">
        <v>7628024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146</v>
      </c>
      <c r="B10" s="16"/>
      <c r="C10" s="16" t="n">
        <f aca="false">SUM(D10:H10)</f>
        <v>2647558</v>
      </c>
      <c r="D10" s="16" t="n">
        <v>1989845</v>
      </c>
      <c r="E10" s="16" t="n">
        <v>100921</v>
      </c>
      <c r="F10" s="16" t="n">
        <v>556792</v>
      </c>
      <c r="G10" s="16"/>
      <c r="H10" s="16"/>
      <c r="I10" s="3"/>
      <c r="J10" s="3"/>
    </row>
    <row r="11" customFormat="false" ht="12.75" hidden="false" customHeight="false" outlineLevel="0" collapsed="false">
      <c r="A11" s="15" t="s">
        <v>156</v>
      </c>
      <c r="B11" s="16"/>
      <c r="C11" s="16" t="n">
        <f aca="false">SUM(D11:H11)</f>
        <v>22890993</v>
      </c>
      <c r="D11" s="16" t="n">
        <v>17204353</v>
      </c>
      <c r="E11" s="16" t="n">
        <v>872571</v>
      </c>
      <c r="F11" s="16" t="n">
        <v>4814069</v>
      </c>
      <c r="G11" s="16"/>
      <c r="H11" s="16"/>
      <c r="I11" s="3"/>
      <c r="J11" s="3"/>
    </row>
    <row r="12" customFormat="false" ht="12.75" hidden="false" customHeight="false" outlineLevel="0" collapsed="false">
      <c r="A12" s="15" t="s">
        <v>150</v>
      </c>
      <c r="B12" s="16"/>
      <c r="C12" s="16" t="n">
        <f aca="false">SUM(D12:H12)</f>
        <v>10585664</v>
      </c>
      <c r="D12" s="16" t="n">
        <v>7955946</v>
      </c>
      <c r="E12" s="16" t="n">
        <v>403510</v>
      </c>
      <c r="F12" s="16" t="n">
        <v>2226208</v>
      </c>
      <c r="G12" s="16"/>
      <c r="H12" s="16"/>
      <c r="I12" s="3"/>
      <c r="J12" s="3"/>
    </row>
    <row r="13" customFormat="false" ht="12.75" hidden="false" customHeight="false" outlineLevel="0" collapsed="false">
      <c r="A13" s="15" t="s">
        <v>147</v>
      </c>
      <c r="B13" s="16"/>
      <c r="C13" s="16" t="n">
        <f aca="false">SUM(D13:H13)</f>
        <v>147190</v>
      </c>
      <c r="D13" s="16" t="n">
        <v>110624</v>
      </c>
      <c r="E13" s="16" t="n">
        <v>5611</v>
      </c>
      <c r="F13" s="16" t="n">
        <v>30955</v>
      </c>
      <c r="G13" s="16"/>
      <c r="H13" s="16"/>
      <c r="I13" s="3"/>
      <c r="J13" s="3"/>
    </row>
    <row r="14" customFormat="false" ht="12.75" hidden="false" customHeight="false" outlineLevel="0" collapsed="false">
      <c r="A14" s="15" t="s">
        <v>462</v>
      </c>
      <c r="B14" s="16"/>
      <c r="C14" s="16" t="n">
        <f aca="false">SUM(D14:H14)</f>
        <v>87524438</v>
      </c>
      <c r="D14" s="16" t="n">
        <v>42310649</v>
      </c>
      <c r="E14" s="16" t="n">
        <v>3389993</v>
      </c>
      <c r="F14" s="16" t="n">
        <v>7965484</v>
      </c>
      <c r="G14" s="16" t="n">
        <v>978030</v>
      </c>
      <c r="H14" s="16" t="n">
        <v>32880282</v>
      </c>
      <c r="I14" s="3"/>
      <c r="J14" s="3"/>
    </row>
    <row r="15" customFormat="false" ht="12.75" hidden="false" customHeight="false" outlineLevel="0" collapsed="false">
      <c r="A15" s="15" t="s">
        <v>154</v>
      </c>
      <c r="B15" s="16"/>
      <c r="C15" s="16" t="n">
        <f aca="false">SUM(D15:H15)</f>
        <v>63150904</v>
      </c>
      <c r="D15" s="16" t="n">
        <v>23330684</v>
      </c>
      <c r="E15" s="16" t="n">
        <v>1869290</v>
      </c>
      <c r="F15" s="16" t="n">
        <v>4392279</v>
      </c>
      <c r="G15" s="16" t="n">
        <v>978030</v>
      </c>
      <c r="H15" s="16" t="n">
        <v>32580621</v>
      </c>
      <c r="I15" s="3"/>
      <c r="J15" s="3"/>
    </row>
    <row r="16" customFormat="false" ht="12.75" hidden="false" customHeight="false" outlineLevel="0" collapsed="false">
      <c r="A16" s="15" t="s">
        <v>147</v>
      </c>
      <c r="B16" s="16"/>
      <c r="C16" s="16" t="n">
        <f aca="false">SUM(D16:H16)</f>
        <v>24073873</v>
      </c>
      <c r="D16" s="16" t="n">
        <v>18979965</v>
      </c>
      <c r="E16" s="16" t="n">
        <v>1520703</v>
      </c>
      <c r="F16" s="16" t="n">
        <v>3573205</v>
      </c>
      <c r="G16" s="16"/>
      <c r="H16" s="16"/>
      <c r="I16" s="3"/>
      <c r="J16" s="3"/>
    </row>
    <row r="17" customFormat="false" ht="12.75" hidden="false" customHeight="false" outlineLevel="0" collapsed="false">
      <c r="A17" s="15" t="s">
        <v>463</v>
      </c>
      <c r="B17" s="16"/>
      <c r="C17" s="16" t="n">
        <f aca="false">SUM(D17:H17)</f>
        <v>10548676</v>
      </c>
      <c r="D17" s="16" t="n">
        <v>8268295</v>
      </c>
      <c r="E17" s="16" t="n">
        <v>409266</v>
      </c>
      <c r="F17" s="16" t="n">
        <v>1871115</v>
      </c>
      <c r="G17" s="16"/>
      <c r="H17" s="16"/>
      <c r="I17" s="3"/>
      <c r="J17" s="3"/>
    </row>
    <row r="18" customFormat="false" ht="12.75" hidden="false" customHeight="false" outlineLevel="0" collapsed="false">
      <c r="A18" s="15" t="s">
        <v>464</v>
      </c>
      <c r="B18" s="16"/>
      <c r="C18" s="16" t="n">
        <f aca="false">SUM(D18:H18)</f>
        <v>9019077</v>
      </c>
      <c r="D18" s="16" t="n">
        <v>7104719</v>
      </c>
      <c r="E18" s="16" t="n">
        <v>389855</v>
      </c>
      <c r="F18" s="16" t="n">
        <v>1524503</v>
      </c>
      <c r="G18" s="16"/>
      <c r="H18" s="16"/>
      <c r="I18" s="3"/>
      <c r="J18" s="3"/>
    </row>
    <row r="19" customFormat="false" ht="12.75" hidden="false" customHeight="false" outlineLevel="0" collapsed="false">
      <c r="A19" s="15" t="s">
        <v>154</v>
      </c>
      <c r="B19" s="16"/>
      <c r="C19" s="16" t="n">
        <f aca="false">SUM(D19:H19)</f>
        <v>2039581</v>
      </c>
      <c r="D19" s="16" t="n">
        <v>1606667</v>
      </c>
      <c r="E19" s="16" t="n">
        <v>88162</v>
      </c>
      <c r="F19" s="16" t="n">
        <v>344752</v>
      </c>
      <c r="G19" s="16"/>
      <c r="H19" s="16"/>
      <c r="I19" s="3"/>
      <c r="J19" s="3"/>
    </row>
    <row r="20" customFormat="false" ht="12.75" hidden="false" customHeight="false" outlineLevel="0" collapsed="false">
      <c r="A20" s="15" t="s">
        <v>155</v>
      </c>
      <c r="B20" s="16"/>
      <c r="C20" s="16" t="n">
        <f aca="false">SUM(D20:H20)</f>
        <v>5172426</v>
      </c>
      <c r="D20" s="16" t="n">
        <v>4074545</v>
      </c>
      <c r="E20" s="16" t="n">
        <v>223581</v>
      </c>
      <c r="F20" s="16" t="n">
        <v>874300</v>
      </c>
      <c r="G20" s="16"/>
      <c r="H20" s="16"/>
      <c r="I20" s="3"/>
      <c r="J20" s="3"/>
    </row>
    <row r="21" customFormat="false" ht="12.75" hidden="false" customHeight="false" outlineLevel="0" collapsed="false">
      <c r="A21" s="15" t="s">
        <v>146</v>
      </c>
      <c r="B21" s="16"/>
      <c r="C21" s="16" t="n">
        <f aca="false">SUM(D21:H21)</f>
        <v>1807070</v>
      </c>
      <c r="D21" s="16" t="n">
        <v>1423507</v>
      </c>
      <c r="E21" s="16" t="n">
        <v>78112</v>
      </c>
      <c r="F21" s="16" t="n">
        <v>305451</v>
      </c>
      <c r="G21" s="16"/>
      <c r="H21" s="16"/>
      <c r="I21" s="3"/>
      <c r="J21" s="3"/>
    </row>
    <row r="22" customFormat="false" ht="12.75" hidden="false" customHeight="false" outlineLevel="0" collapsed="false">
      <c r="A22" s="15" t="s">
        <v>465</v>
      </c>
      <c r="B22" s="16"/>
      <c r="C22" s="16" t="n">
        <f aca="false">SUM(D22:H22)</f>
        <v>236687783</v>
      </c>
      <c r="D22" s="16" t="n">
        <v>43374276</v>
      </c>
      <c r="E22" s="16" t="n">
        <v>2531456</v>
      </c>
      <c r="F22" s="16" t="n">
        <v>7685660</v>
      </c>
      <c r="G22" s="16" t="n">
        <v>1991195</v>
      </c>
      <c r="H22" s="16" t="n">
        <v>181105196</v>
      </c>
      <c r="I22" s="3"/>
      <c r="J22" s="3"/>
    </row>
    <row r="23" customFormat="false" ht="12.75" hidden="false" customHeight="false" outlineLevel="0" collapsed="false">
      <c r="A23" s="15" t="s">
        <v>146</v>
      </c>
      <c r="B23" s="16"/>
      <c r="C23" s="16" t="n">
        <f aca="false">SUM(D23:H23)</f>
        <v>214317289</v>
      </c>
      <c r="D23" s="16" t="n">
        <v>25268682</v>
      </c>
      <c r="E23" s="16" t="n">
        <v>1474758</v>
      </c>
      <c r="F23" s="16" t="n">
        <v>4477458</v>
      </c>
      <c r="G23" s="16" t="n">
        <v>1991195</v>
      </c>
      <c r="H23" s="16" t="n">
        <v>181105196</v>
      </c>
      <c r="I23" s="3"/>
      <c r="J23" s="3"/>
    </row>
    <row r="24" customFormat="false" ht="12.75" hidden="false" customHeight="false" outlineLevel="0" collapsed="false">
      <c r="A24" s="15" t="s">
        <v>150</v>
      </c>
      <c r="B24" s="16"/>
      <c r="C24" s="16" t="n">
        <f aca="false">SUM(D24:H24)</f>
        <v>21346577</v>
      </c>
      <c r="D24" s="16" t="n">
        <v>17276885</v>
      </c>
      <c r="E24" s="16" t="n">
        <v>1008332</v>
      </c>
      <c r="F24" s="16" t="n">
        <v>3061360</v>
      </c>
      <c r="G24" s="16"/>
      <c r="H24" s="16"/>
      <c r="I24" s="3"/>
      <c r="J24" s="3"/>
    </row>
    <row r="25" customFormat="false" ht="12.75" hidden="false" customHeight="false" outlineLevel="0" collapsed="false">
      <c r="A25" s="15" t="s">
        <v>147</v>
      </c>
      <c r="B25" s="16"/>
      <c r="C25" s="16" t="n">
        <f aca="false">SUM(D25:H25)</f>
        <v>1023917</v>
      </c>
      <c r="D25" s="16" t="n">
        <v>828709</v>
      </c>
      <c r="E25" s="16" t="n">
        <v>48366</v>
      </c>
      <c r="F25" s="16" t="n">
        <v>146842</v>
      </c>
      <c r="G25" s="16"/>
      <c r="H25" s="16"/>
      <c r="I25" s="3"/>
      <c r="J25" s="3"/>
    </row>
    <row r="26" customFormat="false" ht="12.75" hidden="false" customHeight="false" outlineLevel="0" collapsed="false">
      <c r="A26" s="15" t="s">
        <v>466</v>
      </c>
      <c r="B26" s="16"/>
      <c r="C26" s="16" t="n">
        <f aca="false">SUM(D26:H26)</f>
        <v>23496718</v>
      </c>
      <c r="D26" s="16" t="n">
        <v>18435276</v>
      </c>
      <c r="E26" s="16" t="n">
        <v>1877139</v>
      </c>
      <c r="F26" s="16" t="n">
        <v>2884642</v>
      </c>
      <c r="G26" s="16"/>
      <c r="H26" s="16" t="n">
        <v>299661</v>
      </c>
      <c r="I26" s="3"/>
      <c r="J26" s="3"/>
    </row>
    <row r="27" customFormat="false" ht="12.75" hidden="false" customHeight="false" outlineLevel="0" collapsed="false">
      <c r="A27" s="15" t="s">
        <v>467</v>
      </c>
      <c r="B27" s="16"/>
      <c r="C27" s="16" t="n">
        <f aca="false">SUM(D27:H27)</f>
        <v>7419163</v>
      </c>
      <c r="D27" s="16" t="n">
        <v>5284546</v>
      </c>
      <c r="E27" s="16" t="n">
        <v>880466</v>
      </c>
      <c r="F27" s="16" t="n">
        <v>1254151</v>
      </c>
      <c r="G27" s="16"/>
      <c r="H27" s="16"/>
      <c r="I27" s="3"/>
      <c r="J27" s="3"/>
    </row>
    <row r="28" customFormat="false" ht="12.75" hidden="false" customHeight="false" outlineLevel="0" collapsed="false">
      <c r="A28" s="15" t="s">
        <v>154</v>
      </c>
      <c r="B28" s="16"/>
      <c r="C28" s="16" t="n">
        <f aca="false">SUM(D28:H28)</f>
        <v>833573</v>
      </c>
      <c r="D28" s="16" t="n">
        <v>593740</v>
      </c>
      <c r="E28" s="16" t="n">
        <v>98924</v>
      </c>
      <c r="F28" s="16" t="n">
        <v>140909</v>
      </c>
      <c r="G28" s="16"/>
      <c r="H28" s="16"/>
      <c r="I28" s="3"/>
      <c r="J28" s="3"/>
    </row>
    <row r="29" customFormat="false" ht="12.75" hidden="false" customHeight="false" outlineLevel="0" collapsed="false">
      <c r="A29" s="15" t="s">
        <v>155</v>
      </c>
      <c r="B29" s="16"/>
      <c r="C29" s="16" t="n">
        <f aca="false">SUM(D29:H29)</f>
        <v>5943053</v>
      </c>
      <c r="D29" s="16" t="n">
        <v>4233138</v>
      </c>
      <c r="E29" s="16" t="n">
        <v>705289</v>
      </c>
      <c r="F29" s="16" t="n">
        <v>1004626</v>
      </c>
      <c r="G29" s="16"/>
      <c r="H29" s="16"/>
      <c r="I29" s="3"/>
      <c r="J29" s="3"/>
    </row>
    <row r="30" customFormat="false" ht="12.75" hidden="false" customHeight="false" outlineLevel="0" collapsed="false">
      <c r="A30" s="15" t="s">
        <v>147</v>
      </c>
      <c r="B30" s="16"/>
      <c r="C30" s="16" t="n">
        <f aca="false">SUM(D30:H30)</f>
        <v>642537</v>
      </c>
      <c r="D30" s="16" t="n">
        <v>457668</v>
      </c>
      <c r="E30" s="16" t="n">
        <v>76253</v>
      </c>
      <c r="F30" s="16" t="n">
        <v>108616</v>
      </c>
      <c r="G30" s="16"/>
      <c r="H30" s="16"/>
      <c r="I30" s="3"/>
      <c r="J30" s="3"/>
    </row>
    <row r="31" customFormat="false" ht="12.75" hidden="false" customHeight="false" outlineLevel="0" collapsed="false">
      <c r="A31" s="15" t="s">
        <v>468</v>
      </c>
      <c r="B31" s="16"/>
      <c r="C31" s="16" t="n">
        <f aca="false">SUM(D31:H31)</f>
        <v>8309061</v>
      </c>
      <c r="D31" s="16" t="n">
        <v>6567935</v>
      </c>
      <c r="E31" s="16" t="n">
        <v>658671</v>
      </c>
      <c r="F31" s="16" t="n">
        <v>1082455</v>
      </c>
      <c r="G31" s="16"/>
      <c r="H31" s="16"/>
      <c r="I31" s="3"/>
      <c r="J31" s="3"/>
    </row>
    <row r="32" customFormat="false" ht="5.85" hidden="false" customHeight="true" outlineLevel="0" collapsed="false">
      <c r="A32" s="15"/>
      <c r="B32" s="16"/>
      <c r="C32" s="16"/>
      <c r="D32" s="0"/>
      <c r="E32" s="0"/>
      <c r="F32" s="16"/>
      <c r="G32" s="16"/>
      <c r="H32" s="16"/>
      <c r="I32" s="3"/>
      <c r="J32" s="3"/>
    </row>
    <row r="33" customFormat="false" ht="12.75" hidden="false" customHeight="false" outlineLevel="0" collapsed="false">
      <c r="A33" s="15" t="s">
        <v>140</v>
      </c>
      <c r="B33" s="16"/>
      <c r="C33" s="16" t="n">
        <f aca="false">SUM(D33:H33)</f>
        <v>66024058</v>
      </c>
      <c r="D33" s="16" t="n">
        <v>25531091</v>
      </c>
      <c r="E33" s="16" t="n">
        <v>2056376</v>
      </c>
      <c r="F33" s="16" t="n">
        <v>4877940</v>
      </c>
      <c r="G33" s="16" t="n">
        <v>978030</v>
      </c>
      <c r="H33" s="16" t="n">
        <v>32580621</v>
      </c>
      <c r="I33" s="3"/>
      <c r="J33" s="3"/>
    </row>
    <row r="34" customFormat="false" ht="12.75" hidden="false" customHeight="false" outlineLevel="0" collapsed="false">
      <c r="A34" s="15" t="s">
        <v>164</v>
      </c>
      <c r="B34" s="16"/>
      <c r="C34" s="16" t="n">
        <f aca="false">SUM(D34:H34)</f>
        <v>42921258</v>
      </c>
      <c r="D34" s="16" t="n">
        <v>33310894</v>
      </c>
      <c r="E34" s="16" t="n">
        <v>3464680</v>
      </c>
      <c r="F34" s="16" t="n">
        <v>5846023</v>
      </c>
      <c r="G34" s="16" t="n">
        <v>0</v>
      </c>
      <c r="H34" s="16" t="n">
        <v>299661</v>
      </c>
      <c r="I34" s="3"/>
      <c r="J34" s="3"/>
    </row>
    <row r="35" customFormat="false" ht="12.75" hidden="false" customHeight="false" outlineLevel="0" collapsed="false">
      <c r="A35" s="15" t="s">
        <v>106</v>
      </c>
      <c r="B35" s="16"/>
      <c r="C35" s="16" t="n">
        <f aca="false">SUM(D35:H35)</f>
        <v>218771917</v>
      </c>
      <c r="D35" s="16" t="n">
        <v>28682034</v>
      </c>
      <c r="E35" s="16" t="n">
        <v>1653791</v>
      </c>
      <c r="F35" s="16" t="n">
        <v>5339701</v>
      </c>
      <c r="G35" s="16" t="n">
        <v>1991195</v>
      </c>
      <c r="H35" s="16" t="n">
        <v>181105196</v>
      </c>
      <c r="I35" s="3"/>
      <c r="J35" s="3"/>
    </row>
    <row r="36" customFormat="false" ht="12.75" hidden="false" customHeight="false" outlineLevel="0" collapsed="false">
      <c r="A36" s="15" t="s">
        <v>107</v>
      </c>
      <c r="B36" s="16"/>
      <c r="C36" s="16" t="n">
        <f aca="false">SUM(D36:H36)</f>
        <v>22890993</v>
      </c>
      <c r="D36" s="16" t="n">
        <v>17204353</v>
      </c>
      <c r="E36" s="16" t="n">
        <v>872571</v>
      </c>
      <c r="F36" s="16" t="n">
        <v>4814069</v>
      </c>
      <c r="G36" s="16"/>
      <c r="H36" s="16"/>
      <c r="I36" s="3"/>
      <c r="J36" s="3"/>
    </row>
    <row r="37" customFormat="false" ht="12.75" hidden="false" customHeight="false" outlineLevel="0" collapsed="false">
      <c r="A37" s="15" t="s">
        <v>108</v>
      </c>
      <c r="B37" s="16"/>
      <c r="C37" s="16" t="n">
        <f aca="false">SUM(D37:H37)</f>
        <v>31932241</v>
      </c>
      <c r="D37" s="16" t="n">
        <v>25232831</v>
      </c>
      <c r="E37" s="16" t="n">
        <v>1411842</v>
      </c>
      <c r="F37" s="16" t="n">
        <v>5287568</v>
      </c>
      <c r="G37" s="16"/>
      <c r="H37" s="16"/>
      <c r="I37" s="3"/>
      <c r="J37" s="3"/>
    </row>
    <row r="38" customFormat="false" ht="12.75" hidden="false" customHeight="false" outlineLevel="0" collapsed="false">
      <c r="A38" s="15" t="s">
        <v>109</v>
      </c>
      <c r="B38" s="16"/>
      <c r="C38" s="16" t="n">
        <f aca="false">SUM(D38:H38)</f>
        <v>36436193</v>
      </c>
      <c r="D38" s="16" t="n">
        <v>28645261</v>
      </c>
      <c r="E38" s="16" t="n">
        <v>2060199</v>
      </c>
      <c r="F38" s="16" t="n">
        <v>5730733</v>
      </c>
      <c r="G38" s="16"/>
      <c r="H38" s="16"/>
      <c r="I38" s="3"/>
      <c r="J38" s="3"/>
    </row>
    <row r="39" customFormat="false" ht="5.85" hidden="false" customHeight="true" outlineLevel="0" collapsed="false">
      <c r="A39" s="15"/>
      <c r="B39" s="16"/>
      <c r="C39" s="16"/>
      <c r="D39" s="16"/>
      <c r="E39" s="16"/>
      <c r="F39" s="16"/>
      <c r="G39" s="16"/>
      <c r="H39" s="16"/>
      <c r="I39" s="3"/>
      <c r="J39" s="3"/>
    </row>
    <row r="40" customFormat="false" ht="12.75" hidden="false" customHeight="false" outlineLevel="0" collapsed="false">
      <c r="A40" s="15" t="s">
        <v>469</v>
      </c>
      <c r="B40" s="16" t="n">
        <f aca="false">SUM(B33:B39)</f>
        <v>0</v>
      </c>
      <c r="C40" s="16" t="n">
        <f aca="false">SUM(C33:C39)</f>
        <v>418976660</v>
      </c>
      <c r="D40" s="16" t="n">
        <f aca="false">SUM(D33:D39)</f>
        <v>158606464</v>
      </c>
      <c r="E40" s="16" t="n">
        <f aca="false">SUM(E33:E39)</f>
        <v>11519459</v>
      </c>
      <c r="F40" s="16" t="n">
        <f aca="false">SUM(F33:F39)</f>
        <v>31896034</v>
      </c>
      <c r="G40" s="16" t="n">
        <f aca="false">SUM(G33:G39)</f>
        <v>2969225</v>
      </c>
      <c r="H40" s="16" t="n">
        <f aca="false">SUM(H33:H39)</f>
        <v>213985478</v>
      </c>
      <c r="I40" s="3"/>
      <c r="J40" s="3"/>
    </row>
    <row r="41" customFormat="false" ht="12.75" hidden="false" customHeight="false" outlineLevel="0" collapsed="false">
      <c r="A41" s="15"/>
      <c r="B41" s="16"/>
      <c r="C41" s="16"/>
      <c r="D41" s="16"/>
      <c r="E41" s="16"/>
      <c r="F41" s="16"/>
      <c r="G41" s="16"/>
      <c r="H41" s="16"/>
      <c r="I41" s="3"/>
      <c r="J41" s="3"/>
    </row>
    <row r="42" customFormat="false" ht="15" hidden="false" customHeight="false" outlineLevel="0" collapsed="false">
      <c r="A42" s="17" t="s">
        <v>458</v>
      </c>
      <c r="B42" s="16"/>
      <c r="C42" s="16"/>
      <c r="D42" s="16"/>
      <c r="E42" s="16"/>
      <c r="F42" s="16"/>
      <c r="G42" s="16"/>
      <c r="H42" s="16"/>
      <c r="I42" s="3"/>
      <c r="J42" s="3"/>
    </row>
    <row r="43" customFormat="false" ht="12.75" hidden="false" customHeight="false" outlineLevel="0" collapsed="false">
      <c r="A43" s="0" t="s">
        <v>459</v>
      </c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394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3" t="s">
        <v>470</v>
      </c>
      <c r="B7" s="16"/>
      <c r="C7" s="16"/>
      <c r="D7" s="16"/>
      <c r="E7" s="16"/>
      <c r="F7" s="16"/>
      <c r="G7" s="16"/>
      <c r="H7" s="16"/>
      <c r="I7" s="3"/>
      <c r="J7" s="3"/>
    </row>
    <row r="8" customFormat="false" ht="5.8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3"/>
      <c r="J8" s="3"/>
    </row>
    <row r="9" customFormat="false" ht="12.75" hidden="false" customHeight="false" outlineLevel="0" collapsed="false">
      <c r="A9" s="15" t="s">
        <v>471</v>
      </c>
      <c r="B9" s="16"/>
      <c r="C9" s="16" t="n">
        <f aca="false">SUM(D9:H9)</f>
        <v>19267322</v>
      </c>
      <c r="D9" s="16" t="n">
        <v>16550685</v>
      </c>
      <c r="E9" s="16" t="n">
        <v>1639438</v>
      </c>
      <c r="F9" s="16" t="n">
        <v>1077199</v>
      </c>
      <c r="G9" s="16"/>
      <c r="H9" s="16"/>
      <c r="I9" s="3"/>
      <c r="J9" s="3"/>
    </row>
    <row r="10" customFormat="false" ht="12.75" hidden="false" customHeight="false" outlineLevel="0" collapsed="false">
      <c r="A10" s="15" t="s">
        <v>472</v>
      </c>
      <c r="B10" s="16"/>
      <c r="C10" s="16" t="n">
        <f aca="false">SUM(D10:H10)</f>
        <v>93231908</v>
      </c>
      <c r="D10" s="16" t="n">
        <v>28217165</v>
      </c>
      <c r="E10" s="16" t="n">
        <v>2191059</v>
      </c>
      <c r="F10" s="16" t="n">
        <v>3736024</v>
      </c>
      <c r="G10" s="16" t="n">
        <v>2051406</v>
      </c>
      <c r="H10" s="16" t="n">
        <v>57036254</v>
      </c>
      <c r="I10" s="3"/>
      <c r="J10" s="3"/>
    </row>
    <row r="11" customFormat="false" ht="12.75" hidden="false" customHeight="false" outlineLevel="0" collapsed="false">
      <c r="A11" s="15" t="s">
        <v>473</v>
      </c>
      <c r="B11" s="16"/>
      <c r="C11" s="16" t="n">
        <f aca="false">SUM(D11:H11)</f>
        <v>13548740</v>
      </c>
      <c r="D11" s="16" t="n">
        <v>11839023</v>
      </c>
      <c r="E11" s="16" t="n">
        <v>515946</v>
      </c>
      <c r="F11" s="16" t="n">
        <v>1193771</v>
      </c>
      <c r="G11" s="16"/>
      <c r="H11" s="16"/>
      <c r="I11" s="3"/>
      <c r="J11" s="3"/>
    </row>
    <row r="12" customFormat="false" ht="5.8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3"/>
      <c r="J12" s="3"/>
    </row>
    <row r="13" customFormat="false" ht="12.75" hidden="false" customHeight="false" outlineLevel="0" collapsed="false">
      <c r="A13" s="15" t="s">
        <v>140</v>
      </c>
      <c r="B13" s="16" t="n">
        <f aca="false">SUM(B9:B12)</f>
        <v>0</v>
      </c>
      <c r="C13" s="16" t="n">
        <f aca="false">SUM(C9:C12)</f>
        <v>126047970</v>
      </c>
      <c r="D13" s="16" t="n">
        <f aca="false">SUM(D9:D12)</f>
        <v>56606873</v>
      </c>
      <c r="E13" s="16" t="n">
        <f aca="false">SUM(E9:E12)</f>
        <v>4346443</v>
      </c>
      <c r="F13" s="16" t="n">
        <f aca="false">SUM(F9:F12)</f>
        <v>6006994</v>
      </c>
      <c r="G13" s="16" t="n">
        <f aca="false">SUM(G9:G12)</f>
        <v>2051406</v>
      </c>
      <c r="H13" s="16" t="n">
        <f aca="false">SUM(H9:H12)</f>
        <v>57036254</v>
      </c>
      <c r="I13" s="3"/>
      <c r="J13" s="3"/>
    </row>
    <row r="14" customFormat="false" ht="5.8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3"/>
      <c r="J14" s="3"/>
    </row>
    <row r="15" customFormat="false" ht="12.75" hidden="false" customHeight="false" outlineLevel="0" collapsed="false">
      <c r="A15" s="15" t="s">
        <v>474</v>
      </c>
      <c r="B15" s="16" t="n">
        <f aca="false">B13</f>
        <v>0</v>
      </c>
      <c r="C15" s="16" t="n">
        <f aca="false">C13</f>
        <v>126047970</v>
      </c>
      <c r="D15" s="16" t="n">
        <f aca="false">D13</f>
        <v>56606873</v>
      </c>
      <c r="E15" s="16" t="n">
        <f aca="false">E13</f>
        <v>4346443</v>
      </c>
      <c r="F15" s="16" t="n">
        <f aca="false">F13</f>
        <v>6006994</v>
      </c>
      <c r="G15" s="16" t="n">
        <f aca="false">G13</f>
        <v>2051406</v>
      </c>
      <c r="H15" s="16" t="n">
        <f aca="false">H13</f>
        <v>57036254</v>
      </c>
      <c r="I15" s="3"/>
      <c r="J15" s="3"/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3"/>
      <c r="J16" s="3"/>
    </row>
    <row r="17" customFormat="false" ht="15" hidden="false" customHeight="false" outlineLevel="0" collapsed="false">
      <c r="A17" s="17" t="s">
        <v>458</v>
      </c>
      <c r="B17" s="16"/>
      <c r="C17" s="16"/>
      <c r="D17" s="16"/>
      <c r="E17" s="16"/>
      <c r="F17" s="16"/>
      <c r="G17" s="16"/>
      <c r="H17" s="16"/>
      <c r="I17" s="3"/>
      <c r="J17" s="3"/>
    </row>
    <row r="18" customFormat="false" ht="12.75" hidden="false" customHeight="false" outlineLevel="0" collapsed="false">
      <c r="A18" s="0" t="s">
        <v>459</v>
      </c>
      <c r="B18" s="16"/>
      <c r="C18" s="16"/>
      <c r="D18" s="16"/>
      <c r="E18" s="16"/>
      <c r="F18" s="16"/>
      <c r="G18" s="16"/>
      <c r="H18" s="16"/>
      <c r="I18" s="3"/>
      <c r="J18" s="3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L3" s="10"/>
    </row>
    <row r="4" customFormat="false" ht="12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1</v>
      </c>
      <c r="G4" s="10" t="s">
        <v>11</v>
      </c>
      <c r="H4" s="10" t="s">
        <v>13</v>
      </c>
      <c r="L4" s="10"/>
    </row>
    <row r="5" customFormat="false" ht="13.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3"/>
      <c r="J7" s="3"/>
    </row>
    <row r="8" customFormat="false" ht="12.75" hidden="false" customHeight="false" outlineLevel="0" collapsed="false">
      <c r="A8" s="13" t="s">
        <v>475</v>
      </c>
      <c r="B8" s="16"/>
      <c r="C8" s="16"/>
      <c r="D8" s="16"/>
      <c r="E8" s="16"/>
      <c r="F8" s="16"/>
      <c r="G8" s="16"/>
      <c r="H8" s="16"/>
      <c r="I8" s="3"/>
      <c r="J8" s="3"/>
    </row>
    <row r="9" customFormat="false" ht="5.8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3"/>
      <c r="J9" s="3"/>
    </row>
    <row r="10" customFormat="false" ht="12.75" hidden="false" customHeight="false" outlineLevel="0" collapsed="false">
      <c r="A10" s="15" t="s">
        <v>476</v>
      </c>
      <c r="B10" s="0"/>
      <c r="C10" s="0"/>
      <c r="D10" s="0"/>
      <c r="E10" s="0"/>
      <c r="F10" s="0"/>
      <c r="G10" s="0"/>
      <c r="H10" s="0"/>
      <c r="I10" s="3"/>
      <c r="J10" s="3"/>
    </row>
    <row r="11" customFormat="false" ht="12.75" hidden="false" customHeight="false" outlineLevel="0" collapsed="false">
      <c r="A11" s="15" t="s">
        <v>477</v>
      </c>
      <c r="B11" s="16"/>
      <c r="C11" s="16" t="n">
        <f aca="false">SUM(D11:H11)</f>
        <v>1334637496</v>
      </c>
      <c r="D11" s="16" t="n">
        <v>52856082</v>
      </c>
      <c r="E11" s="16" t="n">
        <v>3967525</v>
      </c>
      <c r="F11" s="16" t="n">
        <v>3871000</v>
      </c>
      <c r="G11" s="16" t="n">
        <v>2709821</v>
      </c>
      <c r="H11" s="16" t="n">
        <v>1271233068</v>
      </c>
      <c r="I11" s="3"/>
      <c r="J11" s="3"/>
    </row>
    <row r="12" customFormat="false" ht="5.8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3"/>
      <c r="J12" s="3"/>
    </row>
    <row r="13" customFormat="false" ht="12.75" hidden="false" customHeight="false" outlineLevel="0" collapsed="false">
      <c r="A13" s="15" t="s">
        <v>140</v>
      </c>
      <c r="B13" s="16"/>
      <c r="C13" s="16" t="n">
        <f aca="false">SUM(D13:H13)</f>
        <v>1334637496</v>
      </c>
      <c r="D13" s="16" t="n">
        <f aca="false">D11</f>
        <v>52856082</v>
      </c>
      <c r="E13" s="16" t="n">
        <f aca="false">E11</f>
        <v>3967525</v>
      </c>
      <c r="F13" s="16" t="n">
        <f aca="false">F11</f>
        <v>3871000</v>
      </c>
      <c r="G13" s="16" t="n">
        <f aca="false">G11</f>
        <v>2709821</v>
      </c>
      <c r="H13" s="16" t="n">
        <f aca="false">H11</f>
        <v>1271233068</v>
      </c>
      <c r="I13" s="3"/>
      <c r="J13" s="3"/>
    </row>
    <row r="14" customFormat="false" ht="5.8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3"/>
      <c r="J14" s="3"/>
    </row>
    <row r="15" customFormat="false" ht="12.75" hidden="false" customHeight="false" outlineLevel="0" collapsed="false">
      <c r="A15" s="15" t="s">
        <v>476</v>
      </c>
      <c r="B15" s="0"/>
      <c r="C15" s="0"/>
      <c r="I15" s="3"/>
      <c r="J15" s="3"/>
    </row>
    <row r="16" customFormat="false" ht="12.75" hidden="false" customHeight="false" outlineLevel="0" collapsed="false">
      <c r="A16" s="15" t="s">
        <v>478</v>
      </c>
      <c r="B16" s="16"/>
      <c r="C16" s="16" t="n">
        <f aca="false">C13</f>
        <v>1334637496</v>
      </c>
      <c r="D16" s="16" t="n">
        <f aca="false">D13</f>
        <v>52856082</v>
      </c>
      <c r="E16" s="16" t="n">
        <f aca="false">E13</f>
        <v>3967525</v>
      </c>
      <c r="F16" s="16" t="n">
        <f aca="false">F13</f>
        <v>3871000</v>
      </c>
      <c r="G16" s="16" t="n">
        <f aca="false">G13</f>
        <v>2709821</v>
      </c>
      <c r="H16" s="16" t="n">
        <f aca="false">H13</f>
        <v>1271233068</v>
      </c>
      <c r="I16" s="3"/>
      <c r="J16" s="3"/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3"/>
      <c r="J17" s="3"/>
    </row>
    <row r="18" customFormat="false" ht="15" hidden="false" customHeight="false" outlineLevel="0" collapsed="false">
      <c r="A18" s="17" t="s">
        <v>458</v>
      </c>
      <c r="B18" s="16"/>
      <c r="C18" s="16"/>
      <c r="D18" s="16"/>
      <c r="E18" s="16"/>
      <c r="F18" s="16"/>
      <c r="G18" s="16"/>
      <c r="H18" s="16"/>
      <c r="I18" s="3"/>
      <c r="J18" s="3"/>
    </row>
    <row r="19" customFormat="false" ht="12.75" hidden="false" customHeight="false" outlineLevel="0" collapsed="false">
      <c r="A19" s="0" t="s">
        <v>459</v>
      </c>
      <c r="B19" s="14"/>
    </row>
    <row r="20" customFormat="false" ht="12.75" hidden="false" customHeight="false" outlineLevel="0" collapsed="false">
      <c r="A20" s="14"/>
      <c r="B20" s="14"/>
    </row>
    <row r="21" customFormat="false" ht="12.75" hidden="false" customHeight="false" outlineLevel="0" collapsed="false">
      <c r="A21" s="14"/>
      <c r="B21" s="14"/>
    </row>
    <row r="22" customFormat="false" ht="12.75" hidden="false" customHeight="false" outlineLevel="0" collapsed="false">
      <c r="A22" s="14"/>
      <c r="B22" s="14"/>
    </row>
    <row r="23" customFormat="false" ht="12.75" hidden="false" customHeight="false" outlineLevel="0" collapsed="false">
      <c r="A23" s="14"/>
      <c r="B23" s="14"/>
    </row>
    <row r="24" customFormat="false" ht="12.75" hidden="false" customHeight="false" outlineLevel="0" collapsed="false">
      <c r="A24" s="14"/>
      <c r="B24" s="14"/>
    </row>
    <row r="25" customFormat="false" ht="12.75" hidden="false" customHeight="false" outlineLevel="0" collapsed="false">
      <c r="A25" s="14"/>
      <c r="B25" s="14"/>
    </row>
    <row r="26" customFormat="false" ht="12.75" hidden="false" customHeight="false" outlineLevel="0" collapsed="false">
      <c r="A26" s="14"/>
      <c r="B26" s="14"/>
    </row>
    <row r="27" customFormat="false" ht="12.75" hidden="false" customHeight="false" outlineLevel="0" collapsed="false">
      <c r="A27" s="14"/>
      <c r="B27" s="14"/>
    </row>
    <row r="28" customFormat="false" ht="12.75" hidden="false" customHeight="false" outlineLevel="0" collapsed="false">
      <c r="A28" s="14"/>
      <c r="B28" s="14"/>
    </row>
    <row r="29" customFormat="false" ht="12.75" hidden="false" customHeight="false" outlineLevel="0" collapsed="false">
      <c r="A29" s="14"/>
      <c r="B29" s="14"/>
    </row>
    <row r="30" customFormat="false" ht="12.75" hidden="false" customHeight="false" outlineLevel="0" collapsed="false">
      <c r="A30" s="14"/>
      <c r="B30" s="14"/>
    </row>
    <row r="31" customFormat="false" ht="12.75" hidden="false" customHeight="false" outlineLevel="0" collapsed="false">
      <c r="A31" s="14"/>
      <c r="B31" s="14"/>
    </row>
    <row r="32" customFormat="false" ht="12.75" hidden="false" customHeight="false" outlineLevel="0" collapsed="false">
      <c r="A32" s="14"/>
      <c r="B32" s="14"/>
    </row>
    <row r="33" customFormat="false" ht="12.75" hidden="false" customHeight="false" outlineLevel="0" collapsed="false">
      <c r="A33" s="14"/>
      <c r="B33" s="14"/>
    </row>
    <row r="34" customFormat="false" ht="12.75" hidden="false" customHeight="false" outlineLevel="0" collapsed="false">
      <c r="A34" s="14"/>
      <c r="B34" s="14"/>
    </row>
    <row r="35" customFormat="false" ht="12.75" hidden="false" customHeight="false" outlineLevel="0" collapsed="false">
      <c r="A35" s="14"/>
      <c r="B35" s="14"/>
    </row>
    <row r="36" customFormat="false" ht="12.75" hidden="false" customHeight="false" outlineLevel="0" collapsed="false">
      <c r="A36" s="14"/>
      <c r="B36" s="14"/>
    </row>
    <row r="37" customFormat="false" ht="12.75" hidden="false" customHeight="false" outlineLevel="0" collapsed="false">
      <c r="A37" s="14"/>
      <c r="B37" s="14"/>
    </row>
    <row r="38" customFormat="false" ht="12.75" hidden="false" customHeight="false" outlineLevel="0" collapsed="false">
      <c r="A38" s="14"/>
      <c r="B38" s="14"/>
    </row>
    <row r="39" customFormat="false" ht="12.75" hidden="false" customHeight="false" outlineLevel="0" collapsed="false">
      <c r="A39" s="14"/>
      <c r="B39" s="14"/>
    </row>
    <row r="40" customFormat="false" ht="12.75" hidden="false" customHeight="false" outlineLevel="0" collapsed="false">
      <c r="A40" s="14"/>
      <c r="B40" s="14"/>
    </row>
    <row r="41" customFormat="false" ht="12.75" hidden="false" customHeight="false" outlineLevel="0" collapsed="false">
      <c r="A41" s="14"/>
      <c r="B41" s="14"/>
    </row>
    <row r="42" customFormat="false" ht="12.75" hidden="false" customHeight="false" outlineLevel="0" collapsed="false">
      <c r="A42" s="14"/>
      <c r="B42" s="14"/>
    </row>
    <row r="43" customFormat="false" ht="12.75" hidden="false" customHeight="false" outlineLevel="0" collapsed="false">
      <c r="A43" s="14"/>
      <c r="B43" s="14"/>
    </row>
    <row r="44" customFormat="false" ht="12.75" hidden="false" customHeight="false" outlineLevel="0" collapsed="false">
      <c r="A44" s="14"/>
      <c r="B44" s="14"/>
    </row>
    <row r="45" customFormat="false" ht="12.75" hidden="false" customHeight="false" outlineLevel="0" collapsed="false">
      <c r="A45" s="14"/>
      <c r="B45" s="14"/>
    </row>
    <row r="46" customFormat="false" ht="12.75" hidden="false" customHeight="false" outlineLevel="0" collapsed="false">
      <c r="A46" s="14"/>
      <c r="B46" s="14"/>
    </row>
    <row r="47" customFormat="false" ht="12.75" hidden="false" customHeight="false" outlineLevel="0" collapsed="false">
      <c r="A47" s="14"/>
      <c r="B47" s="14"/>
    </row>
    <row r="48" customFormat="false" ht="12.75" hidden="false" customHeight="false" outlineLevel="0" collapsed="false">
      <c r="A48" s="14"/>
      <c r="B48" s="14"/>
    </row>
    <row r="49" customFormat="false" ht="12.75" hidden="false" customHeight="false" outlineLevel="0" collapsed="false">
      <c r="A49" s="14"/>
      <c r="B49" s="14"/>
    </row>
    <row r="50" customFormat="false" ht="12.75" hidden="false" customHeight="false" outlineLevel="0" collapsed="false">
      <c r="A50" s="14"/>
      <c r="B50" s="14"/>
    </row>
    <row r="51" customFormat="false" ht="12.75" hidden="false" customHeight="false" outlineLevel="0" collapsed="false">
      <c r="A51" s="14"/>
      <c r="B51" s="14"/>
    </row>
    <row r="52" customFormat="false" ht="12.75" hidden="false" customHeight="false" outlineLevel="0" collapsed="false">
      <c r="A52" s="14"/>
      <c r="B52" s="14"/>
    </row>
    <row r="53" customFormat="false" ht="12.75" hidden="false" customHeight="false" outlineLevel="0" collapsed="false">
      <c r="A53" s="14"/>
      <c r="B53" s="14"/>
    </row>
    <row r="54" customFormat="false" ht="12.75" hidden="false" customHeight="false" outlineLevel="0" collapsed="false">
      <c r="A54" s="14"/>
      <c r="B54" s="14"/>
    </row>
    <row r="55" customFormat="false" ht="12.75" hidden="false" customHeight="false" outlineLevel="0" collapsed="false">
      <c r="A55" s="14"/>
      <c r="B55" s="14"/>
    </row>
    <row r="56" customFormat="false" ht="12.75" hidden="false" customHeight="false" outlineLevel="0" collapsed="false">
      <c r="A56" s="14"/>
      <c r="B56" s="14"/>
    </row>
    <row r="57" customFormat="false" ht="12.75" hidden="false" customHeight="false" outlineLevel="0" collapsed="false">
      <c r="A57" s="14"/>
      <c r="B57" s="14"/>
    </row>
    <row r="58" customFormat="false" ht="12.75" hidden="false" customHeight="false" outlineLevel="0" collapsed="false">
      <c r="A58" s="14"/>
      <c r="B58" s="14"/>
    </row>
    <row r="59" customFormat="false" ht="12.75" hidden="false" customHeight="false" outlineLevel="0" collapsed="false">
      <c r="A59" s="14"/>
      <c r="B59" s="14"/>
    </row>
    <row r="60" customFormat="false" ht="12.75" hidden="false" customHeight="false" outlineLevel="0" collapsed="false">
      <c r="A60" s="14"/>
      <c r="B60" s="14"/>
    </row>
    <row r="61" customFormat="false" ht="12.75" hidden="false" customHeight="false" outlineLevel="0" collapsed="false">
      <c r="A61" s="14"/>
      <c r="B61" s="14"/>
    </row>
    <row r="62" customFormat="false" ht="12.75" hidden="false" customHeight="false" outlineLevel="0" collapsed="false">
      <c r="A62" s="14"/>
      <c r="B62" s="14"/>
    </row>
    <row r="63" customFormat="false" ht="12.75" hidden="false" customHeight="false" outlineLevel="0" collapsed="false">
      <c r="A63" s="14"/>
      <c r="B63" s="14"/>
    </row>
    <row r="64" customFormat="false" ht="12.75" hidden="false" customHeight="false" outlineLevel="0" collapsed="false">
      <c r="A64" s="14"/>
      <c r="B64" s="14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15:21:02Z</dcterms:created>
  <dc:creator/>
  <dc:description/>
  <dc:language>en-US</dc:language>
  <cp:lastModifiedBy>Terrance Graham</cp:lastModifiedBy>
  <cp:lastPrinted>2000-12-13T15:39:10Z</cp:lastPrinted>
  <dcterms:modified xsi:type="dcterms:W3CDTF">2001-01-24T14:57:37Z</dcterms:modified>
  <cp:revision>0</cp:revision>
  <dc:subject/>
  <dc:title/>
</cp:coreProperties>
</file>