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C-1 CS APPENDIX C-DATA ANALYSIS" sheetId="1" state="visible" r:id="rId2"/>
    <sheet name="C-2 SCENARIO #1" sheetId="2" state="visible" r:id="rId3"/>
    <sheet name="C-3 SCENARIO #2" sheetId="3" state="visible" r:id="rId4"/>
    <sheet name="C-4 SCENARIO #3" sheetId="4" state="visible" r:id="rId5"/>
    <sheet name="C-5 SCENARIO #4" sheetId="5" state="visible" r:id="rId6"/>
    <sheet name="C-6 SCENARIO #5" sheetId="6" state="visible" r:id="rId7"/>
    <sheet name="C-7 SCENARIO #6" sheetId="7" state="visible" r:id="rId8"/>
  </sheets>
  <externalReferences>
    <externalReference r:id="rId9"/>
  </externalReferences>
  <definedNames>
    <definedName function="false" hidden="false" localSheetId="1" name="_xlnm.Print_Area" vbProcedure="false">'C-2 SCENARIO #1'!$B$1:$L$112</definedName>
    <definedName function="false" hidden="false" localSheetId="2" name="_xlnm.Print_Area" vbProcedure="false">'C-3 SCENARIO #2'!$B$1:$L$115</definedName>
    <definedName function="false" hidden="false" localSheetId="3" name="_xlnm.Print_Area" vbProcedure="false">'C-4 SCENARIO #3'!$B$1:$L$83</definedName>
    <definedName function="false" hidden="false" localSheetId="4" name="_xlnm.Print_Area" vbProcedure="false">'C-5 SCENARIO #4'!$B$1:$L$82</definedName>
    <definedName function="false" hidden="false" localSheetId="5" name="_xlnm.Print_Area" vbProcedure="false">'C-6 SCENARIO #5'!$B$1:$L$82</definedName>
    <definedName function="false" hidden="false" localSheetId="6" name="_xlnm.Print_Area" vbProcedure="false">'C-7 SCENARIO #6'!$B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1">
  <si>
    <t xml:space="preserve">APPENDIX C: Supporting Data for Cost-Benefit Calculation</t>
  </si>
  <si>
    <t xml:space="preserve">-</t>
  </si>
  <si>
    <t xml:space="preserve">Scenario #1:  TL Fleet…………………………………..</t>
  </si>
  <si>
    <t xml:space="preserve">C-2</t>
  </si>
  <si>
    <t xml:space="preserve">Scenario #2:  LTL Fleet…………………………………….</t>
  </si>
  <si>
    <t xml:space="preserve">C-4</t>
  </si>
  <si>
    <t xml:space="preserve">Scenario #3:  Private Fleet…………………………..</t>
  </si>
  <si>
    <t xml:space="preserve">C-6</t>
  </si>
  <si>
    <t xml:space="preserve">Scenario #4:  Owner-Operator………………………..</t>
  </si>
  <si>
    <t xml:space="preserve">C-7</t>
  </si>
  <si>
    <t xml:space="preserve">Scenario #5:  Chartered Motor Coach……………………</t>
  </si>
  <si>
    <t xml:space="preserve">C-8</t>
  </si>
  <si>
    <t xml:space="preserve">Scenario #6:  Transit Bus………………………………</t>
  </si>
  <si>
    <t xml:space="preserve">C-9</t>
  </si>
  <si>
    <t xml:space="preserve">SCENARIO #1 - TRUCKLOAD CARRIER</t>
  </si>
  <si>
    <t xml:space="preserve">SCENARIO ASSUMPTIONS</t>
  </si>
  <si>
    <t xml:space="preserve">Continental U.S. </t>
  </si>
  <si>
    <t xml:space="preserve">Miles Per Year</t>
  </si>
  <si>
    <t xml:space="preserve">Baseline Tire Life (miles)</t>
  </si>
  <si>
    <t xml:space="preserve"># of Tandem Axle Drive Tractors</t>
  </si>
  <si>
    <t xml:space="preserve">Baseline Retreads per Tire</t>
  </si>
  <si>
    <t xml:space="preserve"># of Tractor Tires</t>
  </si>
  <si>
    <t xml:space="preserve">Baseline Fleet Fuel Consumption (mpg)</t>
  </si>
  <si>
    <t xml:space="preserve"># of Steer Tires</t>
  </si>
  <si>
    <t xml:space="preserve">Average Tire Cost</t>
  </si>
  <si>
    <t xml:space="preserve"># of Drive Tires</t>
  </si>
  <si>
    <t xml:space="preserve">Average Retread Cost</t>
  </si>
  <si>
    <t xml:space="preserve"># of 53' Van Trailers</t>
  </si>
  <si>
    <t xml:space="preserve">Price of Diesel Fuel</t>
  </si>
  <si>
    <t xml:space="preserve"># of Trailer Tires</t>
  </si>
  <si>
    <t xml:space="preserve">TRACTOR TIRES</t>
  </si>
  <si>
    <t xml:space="preserve">Lower Bin</t>
  </si>
  <si>
    <t xml:space="preserve">Bin</t>
  </si>
  <si>
    <t xml:space="preserve">Frequency</t>
  </si>
  <si>
    <t xml:space="preserve">Cumulative %</t>
  </si>
  <si>
    <t xml:space="preserve">%</t>
  </si>
  <si>
    <t xml:space="preserve">Tire Life Reduction</t>
  </si>
  <si>
    <t xml:space="preserve">Tread Wear Increase</t>
  </si>
  <si>
    <t xml:space="preserve">Fuel Econ. Reduction</t>
  </si>
  <si>
    <t xml:space="preserve">Additional New Tires Required</t>
  </si>
  <si>
    <t xml:space="preserve">Additional Retreads Req.</t>
  </si>
  <si>
    <t xml:space="preserve">Impact on Fuel Econ.</t>
  </si>
  <si>
    <t xml:space="preserve">More</t>
  </si>
  <si>
    <t xml:space="preserve">TOTAL</t>
  </si>
  <si>
    <t xml:space="preserve">TRAILER TIRES</t>
  </si>
  <si>
    <t xml:space="preserve">New Tires Required</t>
  </si>
  <si>
    <t xml:space="preserve">Additional Retreads Required</t>
  </si>
  <si>
    <t xml:space="preserve">SCENARIO #1 - TRUCKLOAD CARRIER con't…</t>
  </si>
  <si>
    <t xml:space="preserve">TRACTOR COST</t>
  </si>
  <si>
    <t xml:space="preserve">TRAILER COST</t>
  </si>
  <si>
    <t xml:space="preserve"># Required</t>
  </si>
  <si>
    <t xml:space="preserve">Cost Each</t>
  </si>
  <si>
    <t xml:space="preserve">Total Cost</t>
  </si>
  <si>
    <t xml:space="preserve">Baseline New Tires Needed:</t>
  </si>
  <si>
    <t xml:space="preserve">Baseline Retreads Required:</t>
  </si>
  <si>
    <t xml:space="preserve">Additional New Tires Needed:</t>
  </si>
  <si>
    <t xml:space="preserve">Additional Retreads Required:</t>
  </si>
  <si>
    <t xml:space="preserve">FUEL COST</t>
  </si>
  <si>
    <t xml:space="preserve">Impact Due to Tractors</t>
  </si>
  <si>
    <t xml:space="preserve">Impact Due to Trailers</t>
  </si>
  <si>
    <t xml:space="preserve">Total Impact (tractor + trailer)</t>
  </si>
  <si>
    <t xml:space="preserve">Gallons per tractor</t>
  </si>
  <si>
    <t xml:space="preserve">Additional Gallons Req.</t>
  </si>
  <si>
    <t xml:space="preserve">Number of Tractors</t>
  </si>
  <si>
    <t xml:space="preserve">Total Additional Gallons Req.</t>
  </si>
  <si>
    <t xml:space="preserve">Price of Diesel Fuel Per Gallon</t>
  </si>
  <si>
    <t xml:space="preserve">Total</t>
  </si>
  <si>
    <t xml:space="preserve">Baseline Fuel Cost:</t>
  </si>
  <si>
    <t xml:space="preserve">Additional Fuel Cost:</t>
  </si>
  <si>
    <t xml:space="preserve">Annual $</t>
  </si>
  <si>
    <t xml:space="preserve">Baseline</t>
  </si>
  <si>
    <t xml:space="preserve">Cost Due to Improper Inflation</t>
  </si>
  <si>
    <t xml:space="preserve">Difference</t>
  </si>
  <si>
    <t xml:space="preserve">% Difference</t>
  </si>
  <si>
    <t xml:space="preserve">Fleet</t>
  </si>
  <si>
    <t xml:space="preserve">Per Tractor</t>
  </si>
  <si>
    <t xml:space="preserve">Per Trailer</t>
  </si>
  <si>
    <t xml:space="preserve">Fuel Consumption</t>
  </si>
  <si>
    <t xml:space="preserve">Per Tractor/Trailer Pair</t>
  </si>
  <si>
    <t xml:space="preserve">SCENARIO #2 - LTL CARRIER</t>
  </si>
  <si>
    <t xml:space="preserve">Southeast U.S.</t>
  </si>
  <si>
    <t xml:space="preserve"># of 28' Van Trailers</t>
  </si>
  <si>
    <t xml:space="preserve"># of Single Axle Drive Tractors</t>
  </si>
  <si>
    <t xml:space="preserve">Baseline Fleet Fuel Consumption</t>
  </si>
  <si>
    <t xml:space="preserve"># of Single Axle Dollies</t>
  </si>
  <si>
    <t xml:space="preserve"># of Single Axle Dollie Tires</t>
  </si>
  <si>
    <t xml:space="preserve">SCENARIO #2 - LTL CARRIER con't…</t>
  </si>
  <si>
    <t xml:space="preserve">TRAILER AND DOLLY COST</t>
  </si>
  <si>
    <t xml:space="preserve">Additional Gallons Req. per Tractor</t>
  </si>
  <si>
    <t xml:space="preserve">Per Trailer/Dolly</t>
  </si>
  <si>
    <t xml:space="preserve">Per Tractor &amp; 2 Trailers w/ Dolly</t>
  </si>
  <si>
    <t xml:space="preserve">SCENARIO #3 - PRIVATE FLEET</t>
  </si>
  <si>
    <t xml:space="preserve">Large Metropolitan area in Midwest</t>
  </si>
  <si>
    <t xml:space="preserve">Average Tire Life (miles)</t>
  </si>
  <si>
    <t xml:space="preserve"># of Single Axle Drive Trucks (6-wheel)</t>
  </si>
  <si>
    <t xml:space="preserve">Retreads per Tire</t>
  </si>
  <si>
    <t xml:space="preserve">Average Fleet Fuel Consumption</t>
  </si>
  <si>
    <t xml:space="preserve">TRUCK COST</t>
  </si>
  <si>
    <t xml:space="preserve">Per Truck</t>
  </si>
  <si>
    <t xml:space="preserve">Per Truck including fuel</t>
  </si>
  <si>
    <t xml:space="preserve">SCENARIO #4 - OWNER-OPERATOR</t>
  </si>
  <si>
    <t xml:space="preserve">Continental U.S.</t>
  </si>
  <si>
    <t xml:space="preserve">Per Tractor including fuel</t>
  </si>
  <si>
    <t xml:space="preserve">SCENARIO #5 - CHARTERED MOTOR COACH</t>
  </si>
  <si>
    <t xml:space="preserve">Western U.S.</t>
  </si>
  <si>
    <t xml:space="preserve"># of 45' Steerable tag axle Motor Coaches</t>
  </si>
  <si>
    <t xml:space="preserve"># of Motor Coach Tires</t>
  </si>
  <si>
    <t xml:space="preserve">MOTOR COACH TIRES</t>
  </si>
  <si>
    <t xml:space="preserve">SCENARIO #6 - TRANSIT BUS</t>
  </si>
  <si>
    <t xml:space="preserve">Large Metropolitan Area in Northeast</t>
  </si>
  <si>
    <t xml:space="preserve"># of Single Drive Axle Motor Coach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\$#,##0.00"/>
    <numFmt numFmtId="168" formatCode=".00%"/>
    <numFmt numFmtId="169" formatCode="0.00%"/>
    <numFmt numFmtId="170" formatCode="0.0"/>
    <numFmt numFmtId="171" formatCode="0%"/>
    <numFmt numFmtId="172" formatCode="\$#,##0"/>
    <numFmt numFmtId="173" formatCode="General"/>
    <numFmt numFmtId="174" formatCode="#,##0.00"/>
    <numFmt numFmtId="175" formatCode="0.00"/>
    <numFmt numFmtId="17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ILE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86632718014"/>
          <c:y val="0.156446832160059"/>
          <c:w val="0.936155315085933"/>
          <c:h val="0.843553167839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-2 SCENARIO #1'!$D$40:$D$4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2 SCENARIO #1'!$C$42:$C$63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2 SCENARIO #1'!$D$42:$D$63</c:f>
              <c:numCache>
                <c:formatCode>General</c:formatCode>
                <c:ptCount val="22"/>
                <c:pt idx="0">
                  <c:v>8</c:v>
                </c:pt>
                <c:pt idx="1">
                  <c:v>1</c:v>
                </c:pt>
                <c:pt idx="2">
                  <c:v>9</c:v>
                </c:pt>
                <c:pt idx="3">
                  <c:v>12</c:v>
                </c:pt>
                <c:pt idx="4">
                  <c:v>82</c:v>
                </c:pt>
                <c:pt idx="5">
                  <c:v>39</c:v>
                </c:pt>
                <c:pt idx="6">
                  <c:v>49</c:v>
                </c:pt>
                <c:pt idx="7">
                  <c:v>144</c:v>
                </c:pt>
                <c:pt idx="8">
                  <c:v>381</c:v>
                </c:pt>
                <c:pt idx="9">
                  <c:v>621</c:v>
                </c:pt>
                <c:pt idx="10">
                  <c:v>580</c:v>
                </c:pt>
                <c:pt idx="11">
                  <c:v>172</c:v>
                </c:pt>
                <c:pt idx="12">
                  <c:v>150</c:v>
                </c:pt>
                <c:pt idx="13">
                  <c:v>36</c:v>
                </c:pt>
                <c:pt idx="14">
                  <c:v>5</c:v>
                </c:pt>
                <c:pt idx="15">
                  <c:v>6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33579200"/>
        <c:axId val="64982856"/>
      </c:barChart>
      <c:lineChart>
        <c:grouping val="standard"/>
        <c:varyColors val="0"/>
        <c:ser>
          <c:idx val="1"/>
          <c:order val="1"/>
          <c:tx>
            <c:strRef>
              <c:f>'C-2 SCENARIO #1'!$G$40:$G$41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2 SCENARIO #1'!$C$42:$C$63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2 SCENARIO #1'!$G$42:$G$63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-2 SCENARIO #1'!$H$40:$H$41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2 SCENARIO #1'!$C$42:$C$63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2 SCENARIO #1'!$H$42:$H$63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1361"/>
        <c:axId val="29011747"/>
      </c:lineChart>
      <c:catAx>
        <c:axId val="33579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2856"/>
        <c:crossesAt val="0"/>
        <c:auto val="1"/>
        <c:lblAlgn val="ctr"/>
        <c:lblOffset val="100"/>
        <c:noMultiLvlLbl val="0"/>
      </c:catAx>
      <c:valAx>
        <c:axId val="649828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9200"/>
        <c:crossesAt val="1"/>
        <c:crossBetween val="midCat"/>
      </c:valAx>
      <c:catAx>
        <c:axId val="77271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1747"/>
        <c:auto val="1"/>
        <c:lblAlgn val="ctr"/>
        <c:lblOffset val="100"/>
        <c:noMultiLvlLbl val="0"/>
      </c:catAx>
      <c:valAx>
        <c:axId val="29011747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13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906429026098"/>
          <c:y val="0.195257502778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O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37551500883"/>
          <c:y val="0.170321481796892"/>
          <c:w val="0.93649859394415"/>
          <c:h val="0.829678518203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CENARIO #3'!$D$1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3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3'!$D$18:$D$39</c:f>
              <c:numCache>
                <c:formatCode>General</c:formatCode>
                <c:ptCount val="22"/>
                <c:pt idx="0">
                  <c:v>30</c:v>
                </c:pt>
                <c:pt idx="1">
                  <c:v>9</c:v>
                </c:pt>
                <c:pt idx="2">
                  <c:v>22</c:v>
                </c:pt>
                <c:pt idx="3">
                  <c:v>38</c:v>
                </c:pt>
                <c:pt idx="4">
                  <c:v>62</c:v>
                </c:pt>
                <c:pt idx="5">
                  <c:v>126</c:v>
                </c:pt>
                <c:pt idx="6">
                  <c:v>272</c:v>
                </c:pt>
                <c:pt idx="7">
                  <c:v>229</c:v>
                </c:pt>
                <c:pt idx="8">
                  <c:v>375</c:v>
                </c:pt>
                <c:pt idx="9">
                  <c:v>522</c:v>
                </c:pt>
                <c:pt idx="10">
                  <c:v>1010</c:v>
                </c:pt>
                <c:pt idx="11">
                  <c:v>757</c:v>
                </c:pt>
                <c:pt idx="12">
                  <c:v>435</c:v>
                </c:pt>
                <c:pt idx="13">
                  <c:v>175</c:v>
                </c:pt>
                <c:pt idx="14">
                  <c:v>131</c:v>
                </c:pt>
                <c:pt idx="15">
                  <c:v>25</c:v>
                </c:pt>
                <c:pt idx="16">
                  <c:v>1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14251533"/>
        <c:axId val="48728419"/>
      </c:barChart>
      <c:lineChart>
        <c:grouping val="standard"/>
        <c:varyColors val="0"/>
        <c:ser>
          <c:idx val="1"/>
          <c:order val="1"/>
          <c:tx>
            <c:strRef>
              <c:f>'[1]SCENARIO #3'!$G$16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3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3'!$G$18:$G$39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CENARIO #3'!$H$16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3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3'!$H$18:$H$39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86620"/>
        <c:axId val="80154430"/>
      </c:lineChart>
      <c:catAx>
        <c:axId val="1425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8419"/>
        <c:crossesAt val="0"/>
        <c:auto val="1"/>
        <c:lblAlgn val="ctr"/>
        <c:lblOffset val="100"/>
        <c:noMultiLvlLbl val="0"/>
      </c:catAx>
      <c:valAx>
        <c:axId val="48728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82519128899353"/>
              <c:y val="0.0585480093676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1533"/>
        <c:crossesAt val="1"/>
        <c:crossBetween val="midCat"/>
      </c:valAx>
      <c:catAx>
        <c:axId val="90086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4430"/>
        <c:auto val="1"/>
        <c:lblAlgn val="ctr"/>
        <c:lblOffset val="100"/>
        <c:noMultiLvlLbl val="0"/>
      </c:catAx>
      <c:valAx>
        <c:axId val="8015443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66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638610947616"/>
          <c:y val="0.184053651266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O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259695245569"/>
          <c:y val="0.177549194991055"/>
          <c:w val="0.936237002158132"/>
          <c:h val="0.822450805008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-5 SCENARIO #4'!$D$1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5 SCENARIO #4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5 SCENARIO #4'!$D$18:$D$39</c:f>
              <c:numCache>
                <c:formatCode>General</c:formatCode>
                <c:ptCount val="22"/>
                <c:pt idx="0">
                  <c:v>1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18</c:v>
                </c:pt>
                <c:pt idx="7">
                  <c:v>49</c:v>
                </c:pt>
                <c:pt idx="8">
                  <c:v>111</c:v>
                </c:pt>
                <c:pt idx="9">
                  <c:v>228</c:v>
                </c:pt>
                <c:pt idx="10">
                  <c:v>329</c:v>
                </c:pt>
                <c:pt idx="11">
                  <c:v>291</c:v>
                </c:pt>
                <c:pt idx="12">
                  <c:v>219</c:v>
                </c:pt>
                <c:pt idx="13">
                  <c:v>87</c:v>
                </c:pt>
                <c:pt idx="14">
                  <c:v>36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83289284"/>
        <c:axId val="45476319"/>
      </c:barChart>
      <c:lineChart>
        <c:grouping val="standard"/>
        <c:varyColors val="0"/>
        <c:ser>
          <c:idx val="1"/>
          <c:order val="1"/>
          <c:tx>
            <c:strRef>
              <c:f>'C-5 SCENARIO #4'!$G$16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5 SCENARIO #4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5 SCENARIO #4'!$G$18:$G$39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-5 SCENARIO #4'!$H$16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5 SCENARIO #4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5 SCENARIO #4'!$H$18:$H$39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7116"/>
        <c:axId val="96626137"/>
      </c:lineChart>
      <c:catAx>
        <c:axId val="83289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6319"/>
        <c:crossesAt val="0"/>
        <c:auto val="1"/>
        <c:lblAlgn val="ctr"/>
        <c:lblOffset val="100"/>
        <c:noMultiLvlLbl val="0"/>
      </c:catAx>
      <c:valAx>
        <c:axId val="454763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9284"/>
        <c:crossesAt val="1"/>
        <c:crossBetween val="midCat"/>
      </c:valAx>
      <c:catAx>
        <c:axId val="70047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6137"/>
        <c:auto val="1"/>
        <c:lblAlgn val="ctr"/>
        <c:lblOffset val="100"/>
        <c:noMultiLvlLbl val="0"/>
      </c:catAx>
      <c:valAx>
        <c:axId val="96626137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71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323719835197"/>
          <c:y val="0.183251341681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O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37551500883"/>
          <c:y val="0.177101967799642"/>
          <c:w val="0.93649859394415"/>
          <c:h val="0.822898032200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CENARIO #4'!$D$1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4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4'!$D$18:$D$39</c:f>
              <c:numCache>
                <c:formatCode>General</c:formatCode>
                <c:ptCount val="22"/>
                <c:pt idx="0">
                  <c:v>1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18</c:v>
                </c:pt>
                <c:pt idx="7">
                  <c:v>49</c:v>
                </c:pt>
                <c:pt idx="8">
                  <c:v>111</c:v>
                </c:pt>
                <c:pt idx="9">
                  <c:v>228</c:v>
                </c:pt>
                <c:pt idx="10">
                  <c:v>329</c:v>
                </c:pt>
                <c:pt idx="11">
                  <c:v>291</c:v>
                </c:pt>
                <c:pt idx="12">
                  <c:v>219</c:v>
                </c:pt>
                <c:pt idx="13">
                  <c:v>87</c:v>
                </c:pt>
                <c:pt idx="14">
                  <c:v>36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92837328"/>
        <c:axId val="94727975"/>
      </c:barChart>
      <c:lineChart>
        <c:grouping val="standard"/>
        <c:varyColors val="0"/>
        <c:ser>
          <c:idx val="1"/>
          <c:order val="1"/>
          <c:tx>
            <c:strRef>
              <c:f>'[1]SCENARIO #4'!$G$16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4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4'!$G$18:$G$39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CENARIO #4'!$H$16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4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4'!$H$18:$H$39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5426"/>
        <c:axId val="92062225"/>
      </c:lineChart>
      <c:catAx>
        <c:axId val="92837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7975"/>
        <c:crossesAt val="0"/>
        <c:auto val="1"/>
        <c:lblAlgn val="ctr"/>
        <c:lblOffset val="100"/>
        <c:noMultiLvlLbl val="0"/>
      </c:catAx>
      <c:valAx>
        <c:axId val="94727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82519128899353"/>
              <c:y val="0.0329830053667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7328"/>
        <c:crossesAt val="1"/>
        <c:crossBetween val="midCat"/>
      </c:valAx>
      <c:catAx>
        <c:axId val="46135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225"/>
        <c:auto val="1"/>
        <c:lblAlgn val="ctr"/>
        <c:lblOffset val="100"/>
        <c:noMultiLvlLbl val="0"/>
      </c:catAx>
      <c:valAx>
        <c:axId val="9206222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54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676672552482"/>
          <c:y val="0.183922182468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O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259695245569"/>
          <c:y val="0.177549194991055"/>
          <c:w val="0.936237002158132"/>
          <c:h val="0.822450805008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-6 SCENARIO #5'!$D$1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6 SCENARIO #5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6 SCENARIO #5'!$D$18:$D$39</c:f>
              <c:numCache>
                <c:formatCode>General</c:formatCode>
                <c:ptCount val="22"/>
                <c:pt idx="0">
                  <c:v>22</c:v>
                </c:pt>
                <c:pt idx="1">
                  <c:v>10</c:v>
                </c:pt>
                <c:pt idx="2">
                  <c:v>17</c:v>
                </c:pt>
                <c:pt idx="3">
                  <c:v>27</c:v>
                </c:pt>
                <c:pt idx="4">
                  <c:v>44</c:v>
                </c:pt>
                <c:pt idx="5">
                  <c:v>52</c:v>
                </c:pt>
                <c:pt idx="6">
                  <c:v>83</c:v>
                </c:pt>
                <c:pt idx="7">
                  <c:v>122</c:v>
                </c:pt>
                <c:pt idx="8">
                  <c:v>207</c:v>
                </c:pt>
                <c:pt idx="9">
                  <c:v>329</c:v>
                </c:pt>
                <c:pt idx="10">
                  <c:v>524</c:v>
                </c:pt>
                <c:pt idx="11">
                  <c:v>407</c:v>
                </c:pt>
                <c:pt idx="12">
                  <c:v>381</c:v>
                </c:pt>
                <c:pt idx="13">
                  <c:v>206</c:v>
                </c:pt>
                <c:pt idx="14">
                  <c:v>194</c:v>
                </c:pt>
                <c:pt idx="15">
                  <c:v>67</c:v>
                </c:pt>
                <c:pt idx="16">
                  <c:v>20</c:v>
                </c:pt>
                <c:pt idx="17">
                  <c:v>7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48149037"/>
        <c:axId val="46885940"/>
      </c:barChart>
      <c:lineChart>
        <c:grouping val="standard"/>
        <c:varyColors val="0"/>
        <c:ser>
          <c:idx val="1"/>
          <c:order val="1"/>
          <c:tx>
            <c:strRef>
              <c:f>'C-6 SCENARIO #5'!$G$16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6 SCENARIO #5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6 SCENARIO #5'!$G$18:$G$39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-6 SCENARIO #5'!$H$16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6 SCENARIO #5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6 SCENARIO #5'!$H$18:$H$39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78581"/>
        <c:axId val="66022004"/>
      </c:lineChart>
      <c:catAx>
        <c:axId val="48149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5940"/>
        <c:crossesAt val="0"/>
        <c:auto val="1"/>
        <c:lblAlgn val="ctr"/>
        <c:lblOffset val="100"/>
        <c:noMultiLvlLbl val="0"/>
      </c:catAx>
      <c:valAx>
        <c:axId val="468859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9037"/>
        <c:crossesAt val="1"/>
        <c:crossBetween val="midCat"/>
      </c:valAx>
      <c:catAx>
        <c:axId val="65478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2004"/>
        <c:auto val="1"/>
        <c:lblAlgn val="ctr"/>
        <c:lblOffset val="100"/>
        <c:noMultiLvlLbl val="0"/>
      </c:catAx>
      <c:valAx>
        <c:axId val="66022004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85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062128049179"/>
          <c:y val="0.183251341681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O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37551500883"/>
          <c:y val="0.177101967799642"/>
          <c:w val="0.93649859394415"/>
          <c:h val="0.822898032200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CENARIO #5'!$D$1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5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5'!$D$18:$D$39</c:f>
              <c:numCache>
                <c:formatCode>General</c:formatCode>
                <c:ptCount val="22"/>
                <c:pt idx="0">
                  <c:v>22</c:v>
                </c:pt>
                <c:pt idx="1">
                  <c:v>10</c:v>
                </c:pt>
                <c:pt idx="2">
                  <c:v>17</c:v>
                </c:pt>
                <c:pt idx="3">
                  <c:v>27</c:v>
                </c:pt>
                <c:pt idx="4">
                  <c:v>44</c:v>
                </c:pt>
                <c:pt idx="5">
                  <c:v>52</c:v>
                </c:pt>
                <c:pt idx="6">
                  <c:v>83</c:v>
                </c:pt>
                <c:pt idx="7">
                  <c:v>122</c:v>
                </c:pt>
                <c:pt idx="8">
                  <c:v>207</c:v>
                </c:pt>
                <c:pt idx="9">
                  <c:v>329</c:v>
                </c:pt>
                <c:pt idx="10">
                  <c:v>524</c:v>
                </c:pt>
                <c:pt idx="11">
                  <c:v>407</c:v>
                </c:pt>
                <c:pt idx="12">
                  <c:v>381</c:v>
                </c:pt>
                <c:pt idx="13">
                  <c:v>206</c:v>
                </c:pt>
                <c:pt idx="14">
                  <c:v>194</c:v>
                </c:pt>
                <c:pt idx="15">
                  <c:v>67</c:v>
                </c:pt>
                <c:pt idx="16">
                  <c:v>20</c:v>
                </c:pt>
                <c:pt idx="17">
                  <c:v>7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18436513"/>
        <c:axId val="71879559"/>
      </c:barChart>
      <c:lineChart>
        <c:grouping val="standard"/>
        <c:varyColors val="0"/>
        <c:ser>
          <c:idx val="1"/>
          <c:order val="1"/>
          <c:tx>
            <c:strRef>
              <c:f>'[1]SCENARIO #5'!$G$16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5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5'!$G$18:$G$39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CENARIO #5'!$H$16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5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5'!$H$18:$H$39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2934"/>
        <c:axId val="29957331"/>
      </c:lineChart>
      <c:catAx>
        <c:axId val="18436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9559"/>
        <c:crossesAt val="0"/>
        <c:auto val="1"/>
        <c:lblAlgn val="ctr"/>
        <c:lblOffset val="100"/>
        <c:noMultiLvlLbl val="0"/>
      </c:catAx>
      <c:valAx>
        <c:axId val="71879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82519128899353"/>
              <c:y val="0.0329830053667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6513"/>
        <c:crossesAt val="1"/>
        <c:crossBetween val="midCat"/>
      </c:valAx>
      <c:catAx>
        <c:axId val="54482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7331"/>
        <c:auto val="1"/>
        <c:lblAlgn val="ctr"/>
        <c:lblOffset val="100"/>
        <c:noMultiLvlLbl val="0"/>
      </c:catAx>
      <c:valAx>
        <c:axId val="2995733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29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415080766464"/>
          <c:y val="0.183922182468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O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259695245569"/>
          <c:y val="0.179002683363148"/>
          <c:w val="0.936237002158132"/>
          <c:h val="0.820997316636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-7 SCENARIO #6'!$D$1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7 SCENARIO #6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7 SCENARIO #6'!$D$18:$D$39</c:f>
              <c:numCache>
                <c:formatCode>General</c:formatCode>
                <c:ptCount val="22"/>
                <c:pt idx="0">
                  <c:v>30</c:v>
                </c:pt>
                <c:pt idx="1">
                  <c:v>12</c:v>
                </c:pt>
                <c:pt idx="2">
                  <c:v>11</c:v>
                </c:pt>
                <c:pt idx="3">
                  <c:v>2</c:v>
                </c:pt>
                <c:pt idx="4">
                  <c:v>17</c:v>
                </c:pt>
                <c:pt idx="5">
                  <c:v>31</c:v>
                </c:pt>
                <c:pt idx="6">
                  <c:v>107</c:v>
                </c:pt>
                <c:pt idx="7">
                  <c:v>345</c:v>
                </c:pt>
                <c:pt idx="8">
                  <c:v>728</c:v>
                </c:pt>
                <c:pt idx="9">
                  <c:v>1403</c:v>
                </c:pt>
                <c:pt idx="10">
                  <c:v>2675</c:v>
                </c:pt>
                <c:pt idx="11">
                  <c:v>710</c:v>
                </c:pt>
                <c:pt idx="12">
                  <c:v>395</c:v>
                </c:pt>
                <c:pt idx="13">
                  <c:v>128</c:v>
                </c:pt>
                <c:pt idx="14">
                  <c:v>105</c:v>
                </c:pt>
                <c:pt idx="15">
                  <c:v>44</c:v>
                </c:pt>
                <c:pt idx="16">
                  <c:v>27</c:v>
                </c:pt>
                <c:pt idx="17">
                  <c:v>10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</c:numCache>
            </c:numRef>
          </c:val>
        </c:ser>
        <c:gapWidth val="150"/>
        <c:overlap val="0"/>
        <c:axId val="54144884"/>
        <c:axId val="49059121"/>
      </c:barChart>
      <c:lineChart>
        <c:grouping val="standard"/>
        <c:varyColors val="0"/>
        <c:ser>
          <c:idx val="1"/>
          <c:order val="1"/>
          <c:tx>
            <c:strRef>
              <c:f>'C-7 SCENARIO #6'!$G$16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7 SCENARIO #6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7 SCENARIO #6'!$G$18:$G$39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-7 SCENARIO #6'!$H$16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7 SCENARIO #6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7 SCENARIO #6'!$H$18:$H$39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99469"/>
        <c:axId val="63724619"/>
      </c:lineChart>
      <c:catAx>
        <c:axId val="54144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9121"/>
        <c:crossesAt val="0"/>
        <c:auto val="1"/>
        <c:lblAlgn val="ctr"/>
        <c:lblOffset val="100"/>
        <c:noMultiLvlLbl val="0"/>
      </c:catAx>
      <c:valAx>
        <c:axId val="490591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4884"/>
        <c:crossesAt val="1"/>
        <c:crossBetween val="midCat"/>
      </c:valAx>
      <c:catAx>
        <c:axId val="20999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4619"/>
        <c:auto val="1"/>
        <c:lblAlgn val="ctr"/>
        <c:lblOffset val="100"/>
        <c:noMultiLvlLbl val="0"/>
      </c:catAx>
      <c:valAx>
        <c:axId val="63724619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94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939637695376"/>
          <c:y val="0.18660554561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O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37551500883"/>
          <c:y val="0.182021466905188"/>
          <c:w val="0.93649859394415"/>
          <c:h val="0.817978533094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CENARIO #6'!$D$1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6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6'!$D$18:$D$39</c:f>
              <c:numCache>
                <c:formatCode>General</c:formatCode>
                <c:ptCount val="22"/>
                <c:pt idx="0">
                  <c:v>30</c:v>
                </c:pt>
                <c:pt idx="1">
                  <c:v>12</c:v>
                </c:pt>
                <c:pt idx="2">
                  <c:v>11</c:v>
                </c:pt>
                <c:pt idx="3">
                  <c:v>2</c:v>
                </c:pt>
                <c:pt idx="4">
                  <c:v>17</c:v>
                </c:pt>
                <c:pt idx="5">
                  <c:v>31</c:v>
                </c:pt>
                <c:pt idx="6">
                  <c:v>107</c:v>
                </c:pt>
                <c:pt idx="7">
                  <c:v>345</c:v>
                </c:pt>
                <c:pt idx="8">
                  <c:v>728</c:v>
                </c:pt>
                <c:pt idx="9">
                  <c:v>1403</c:v>
                </c:pt>
                <c:pt idx="10">
                  <c:v>2675</c:v>
                </c:pt>
                <c:pt idx="11">
                  <c:v>710</c:v>
                </c:pt>
                <c:pt idx="12">
                  <c:v>395</c:v>
                </c:pt>
                <c:pt idx="13">
                  <c:v>128</c:v>
                </c:pt>
                <c:pt idx="14">
                  <c:v>105</c:v>
                </c:pt>
                <c:pt idx="15">
                  <c:v>44</c:v>
                </c:pt>
                <c:pt idx="16">
                  <c:v>27</c:v>
                </c:pt>
                <c:pt idx="17">
                  <c:v>10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</c:numCache>
            </c:numRef>
          </c:val>
        </c:ser>
        <c:gapWidth val="150"/>
        <c:overlap val="0"/>
        <c:axId val="45035275"/>
        <c:axId val="64723495"/>
      </c:barChart>
      <c:lineChart>
        <c:grouping val="standard"/>
        <c:varyColors val="0"/>
        <c:ser>
          <c:idx val="1"/>
          <c:order val="1"/>
          <c:tx>
            <c:strRef>
              <c:f>'[1]SCENARIO #6'!$G$16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6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6'!$G$18:$G$39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CENARIO #6'!$H$16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6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6'!$H$18:$H$39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19563"/>
        <c:axId val="64267066"/>
      </c:lineChart>
      <c:catAx>
        <c:axId val="45035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3495"/>
        <c:crossesAt val="0"/>
        <c:auto val="1"/>
        <c:lblAlgn val="ctr"/>
        <c:lblOffset val="100"/>
        <c:noMultiLvlLbl val="0"/>
      </c:catAx>
      <c:valAx>
        <c:axId val="647234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82519128899353"/>
              <c:y val="0.037902504472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5275"/>
        <c:crossesAt val="1"/>
        <c:crossBetween val="midCat"/>
      </c:valAx>
      <c:catAx>
        <c:axId val="57219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7066"/>
        <c:auto val="1"/>
        <c:lblAlgn val="ctr"/>
        <c:lblOffset val="100"/>
        <c:noMultiLvlLbl val="0"/>
      </c:catAx>
      <c:valAx>
        <c:axId val="6426706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95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2434111568897"/>
          <c:y val="0.181797853309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O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259695245569"/>
          <c:y val="0.156446832160059"/>
          <c:w val="0.935256032960565"/>
          <c:h val="0.843553167839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-2 SCENARIO #1'!$D$14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2 SCENARIO #1'!$C$16:$C$37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2 SCENARIO #1'!$D$16:$D$37</c:f>
              <c:numCache>
                <c:formatCode>General</c:formatCode>
                <c:ptCount val="22"/>
                <c:pt idx="0">
                  <c:v>34</c:v>
                </c:pt>
                <c:pt idx="1">
                  <c:v>11</c:v>
                </c:pt>
                <c:pt idx="2">
                  <c:v>12</c:v>
                </c:pt>
                <c:pt idx="3">
                  <c:v>18</c:v>
                </c:pt>
                <c:pt idx="4">
                  <c:v>36</c:v>
                </c:pt>
                <c:pt idx="5">
                  <c:v>104</c:v>
                </c:pt>
                <c:pt idx="6">
                  <c:v>258</c:v>
                </c:pt>
                <c:pt idx="7">
                  <c:v>442</c:v>
                </c:pt>
                <c:pt idx="8">
                  <c:v>807</c:v>
                </c:pt>
                <c:pt idx="9">
                  <c:v>1333</c:v>
                </c:pt>
                <c:pt idx="10">
                  <c:v>2171</c:v>
                </c:pt>
                <c:pt idx="11">
                  <c:v>828</c:v>
                </c:pt>
                <c:pt idx="12">
                  <c:v>243</c:v>
                </c:pt>
                <c:pt idx="13">
                  <c:v>49</c:v>
                </c:pt>
                <c:pt idx="14">
                  <c:v>26</c:v>
                </c:pt>
                <c:pt idx="15">
                  <c:v>6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32506345"/>
        <c:axId val="31322892"/>
      </c:barChart>
      <c:lineChart>
        <c:grouping val="standard"/>
        <c:varyColors val="0"/>
        <c:ser>
          <c:idx val="1"/>
          <c:order val="1"/>
          <c:tx>
            <c:strRef>
              <c:f>'C-2 SCENARIO #1'!$G$14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2 SCENARIO #1'!$C$16:$C$37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2 SCENARIO #1'!$G$16:$G$37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-2 SCENARIO #1'!$H$14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2 SCENARIO #1'!$C$16:$C$37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2 SCENARIO #1'!$H$16:$H$37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6323"/>
        <c:axId val="73220606"/>
      </c:lineChart>
      <c:catAx>
        <c:axId val="3250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2892"/>
        <c:crossesAt val="0"/>
        <c:auto val="1"/>
        <c:lblAlgn val="ctr"/>
        <c:lblOffset val="100"/>
        <c:noMultiLvlLbl val="0"/>
      </c:catAx>
      <c:valAx>
        <c:axId val="313228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6345"/>
        <c:crossesAt val="1"/>
        <c:crossBetween val="midCat"/>
      </c:valAx>
      <c:catAx>
        <c:axId val="446363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0606"/>
        <c:auto val="1"/>
        <c:lblAlgn val="ctr"/>
        <c:lblOffset val="100"/>
        <c:noMultiLvlLbl val="0"/>
      </c:catAx>
      <c:valAx>
        <c:axId val="73220606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63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743443855863"/>
          <c:y val="0.188403112263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ILE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956715467855"/>
          <c:y val="0.170728980322004"/>
          <c:w val="0.937873965626989"/>
          <c:h val="0.829271019677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CENARIO #1'!$D$40:$D$4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1'!$C$42:$C$63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1'!$D$42:$D$63</c:f>
              <c:numCache>
                <c:formatCode>General</c:formatCode>
                <c:ptCount val="22"/>
                <c:pt idx="0">
                  <c:v>8</c:v>
                </c:pt>
                <c:pt idx="1">
                  <c:v>1</c:v>
                </c:pt>
                <c:pt idx="2">
                  <c:v>9</c:v>
                </c:pt>
                <c:pt idx="3">
                  <c:v>12</c:v>
                </c:pt>
                <c:pt idx="4">
                  <c:v>82</c:v>
                </c:pt>
                <c:pt idx="5">
                  <c:v>39</c:v>
                </c:pt>
                <c:pt idx="6">
                  <c:v>49</c:v>
                </c:pt>
                <c:pt idx="7">
                  <c:v>144</c:v>
                </c:pt>
                <c:pt idx="8">
                  <c:v>381</c:v>
                </c:pt>
                <c:pt idx="9">
                  <c:v>621</c:v>
                </c:pt>
                <c:pt idx="10">
                  <c:v>580</c:v>
                </c:pt>
                <c:pt idx="11">
                  <c:v>172</c:v>
                </c:pt>
                <c:pt idx="12">
                  <c:v>150</c:v>
                </c:pt>
                <c:pt idx="13">
                  <c:v>36</c:v>
                </c:pt>
                <c:pt idx="14">
                  <c:v>5</c:v>
                </c:pt>
                <c:pt idx="15">
                  <c:v>6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22673105"/>
        <c:axId val="71831976"/>
      </c:barChart>
      <c:lineChart>
        <c:grouping val="standard"/>
        <c:varyColors val="0"/>
        <c:ser>
          <c:idx val="1"/>
          <c:order val="1"/>
          <c:tx>
            <c:strRef>
              <c:f>'[1]SCENARIO #1'!$G$40:$G$41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1'!$C$42:$C$63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1'!$G$42:$G$63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CENARIO #1'!$H$40:$H$41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1'!$C$42:$C$63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1'!$H$42:$H$63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17419"/>
        <c:axId val="45040208"/>
      </c:lineChart>
      <c:catAx>
        <c:axId val="22673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1976"/>
        <c:crossesAt val="0"/>
        <c:auto val="1"/>
        <c:lblAlgn val="ctr"/>
        <c:lblOffset val="100"/>
        <c:noMultiLvlLbl val="0"/>
      </c:catAx>
      <c:valAx>
        <c:axId val="718319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76257161043921"/>
              <c:y val="0.0282871198568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3105"/>
        <c:crossesAt val="1"/>
        <c:crossBetween val="midCat"/>
      </c:valAx>
      <c:catAx>
        <c:axId val="839174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0208"/>
        <c:auto val="1"/>
        <c:lblAlgn val="ctr"/>
        <c:lblOffset val="100"/>
        <c:noMultiLvlLbl val="0"/>
      </c:catAx>
      <c:valAx>
        <c:axId val="4504020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74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141947803947"/>
          <c:y val="0.184145796064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O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37551500883"/>
          <c:y val="0.170728980322004"/>
          <c:w val="0.93649859394415"/>
          <c:h val="0.829271019677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CENARIO #1'!$D$14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1'!$C$16:$C$37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1'!$D$16:$D$37</c:f>
              <c:numCache>
                <c:formatCode>General</c:formatCode>
                <c:ptCount val="22"/>
                <c:pt idx="0">
                  <c:v>34</c:v>
                </c:pt>
                <c:pt idx="1">
                  <c:v>11</c:v>
                </c:pt>
                <c:pt idx="2">
                  <c:v>12</c:v>
                </c:pt>
                <c:pt idx="3">
                  <c:v>18</c:v>
                </c:pt>
                <c:pt idx="4">
                  <c:v>36</c:v>
                </c:pt>
                <c:pt idx="5">
                  <c:v>104</c:v>
                </c:pt>
                <c:pt idx="6">
                  <c:v>258</c:v>
                </c:pt>
                <c:pt idx="7">
                  <c:v>442</c:v>
                </c:pt>
                <c:pt idx="8">
                  <c:v>807</c:v>
                </c:pt>
                <c:pt idx="9">
                  <c:v>1333</c:v>
                </c:pt>
                <c:pt idx="10">
                  <c:v>2171</c:v>
                </c:pt>
                <c:pt idx="11">
                  <c:v>828</c:v>
                </c:pt>
                <c:pt idx="12">
                  <c:v>243</c:v>
                </c:pt>
                <c:pt idx="13">
                  <c:v>49</c:v>
                </c:pt>
                <c:pt idx="14">
                  <c:v>26</c:v>
                </c:pt>
                <c:pt idx="15">
                  <c:v>6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94968341"/>
        <c:axId val="56181307"/>
      </c:barChart>
      <c:lineChart>
        <c:grouping val="standard"/>
        <c:varyColors val="0"/>
        <c:ser>
          <c:idx val="1"/>
          <c:order val="1"/>
          <c:tx>
            <c:strRef>
              <c:f>'[1]SCENARIO #1'!$G$14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1'!$C$16:$C$37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1'!$G$16:$G$37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CENARIO #1'!$H$14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1'!$C$16:$C$37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1'!$H$16:$H$37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86189"/>
        <c:axId val="25449953"/>
      </c:lineChart>
      <c:catAx>
        <c:axId val="94968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1307"/>
        <c:crossesAt val="0"/>
        <c:auto val="1"/>
        <c:lblAlgn val="ctr"/>
        <c:lblOffset val="100"/>
        <c:noMultiLvlLbl val="0"/>
      </c:catAx>
      <c:valAx>
        <c:axId val="56181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82519128899353"/>
              <c:y val="0.0329830053667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8341"/>
        <c:crossesAt val="1"/>
        <c:crossBetween val="midCat"/>
      </c:valAx>
      <c:catAx>
        <c:axId val="58686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9953"/>
        <c:auto val="1"/>
        <c:lblAlgn val="ctr"/>
        <c:lblOffset val="100"/>
        <c:noMultiLvlLbl val="0"/>
      </c:catAx>
      <c:valAx>
        <c:axId val="2544995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61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096396573148"/>
          <c:y val="0.176878354203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ILE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86632718014"/>
          <c:y val="0.151444979622082"/>
          <c:w val="0.936664544875875"/>
          <c:h val="0.848555020377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-3 SCENARIO #2'!$D$43:$D$44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3 SCENARIO #2'!$C$45:$C$66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3 SCENARIO #2'!$D$45:$D$66</c:f>
              <c:numCache>
                <c:formatCode>General</c:formatCode>
                <c:ptCount val="22"/>
                <c:pt idx="0">
                  <c:v>25</c:v>
                </c:pt>
                <c:pt idx="1">
                  <c:v>9</c:v>
                </c:pt>
                <c:pt idx="2">
                  <c:v>11</c:v>
                </c:pt>
                <c:pt idx="3">
                  <c:v>20</c:v>
                </c:pt>
                <c:pt idx="4">
                  <c:v>32</c:v>
                </c:pt>
                <c:pt idx="5">
                  <c:v>36</c:v>
                </c:pt>
                <c:pt idx="6">
                  <c:v>103</c:v>
                </c:pt>
                <c:pt idx="7">
                  <c:v>227</c:v>
                </c:pt>
                <c:pt idx="8">
                  <c:v>679</c:v>
                </c:pt>
                <c:pt idx="9">
                  <c:v>692</c:v>
                </c:pt>
                <c:pt idx="10">
                  <c:v>948</c:v>
                </c:pt>
                <c:pt idx="11">
                  <c:v>866</c:v>
                </c:pt>
                <c:pt idx="12">
                  <c:v>591</c:v>
                </c:pt>
                <c:pt idx="13">
                  <c:v>213</c:v>
                </c:pt>
                <c:pt idx="14">
                  <c:v>59</c:v>
                </c:pt>
                <c:pt idx="15">
                  <c:v>26</c:v>
                </c:pt>
                <c:pt idx="16">
                  <c:v>1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45596456"/>
        <c:axId val="40884575"/>
      </c:barChart>
      <c:lineChart>
        <c:grouping val="standard"/>
        <c:varyColors val="0"/>
        <c:ser>
          <c:idx val="1"/>
          <c:order val="1"/>
          <c:tx>
            <c:strRef>
              <c:f>'C-3 SCENARIO #2'!$G$43:$G$44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3 SCENARIO #2'!$C$45:$C$66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3 SCENARIO #2'!$G$45:$G$66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-3 SCENARIO #2'!$H$43:$H$44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3 SCENARIO #2'!$C$45:$C$66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3 SCENARIO #2'!$H$45:$H$66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77399"/>
        <c:axId val="50783413"/>
      </c:lineChart>
      <c:catAx>
        <c:axId val="45596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4575"/>
        <c:crossesAt val="0"/>
        <c:auto val="1"/>
        <c:lblAlgn val="ctr"/>
        <c:lblOffset val="100"/>
        <c:noMultiLvlLbl val="0"/>
      </c:catAx>
      <c:valAx>
        <c:axId val="408845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6456"/>
        <c:crossesAt val="1"/>
        <c:crossBetween val="midCat"/>
      </c:valAx>
      <c:catAx>
        <c:axId val="72077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3413"/>
        <c:auto val="1"/>
        <c:lblAlgn val="ctr"/>
        <c:lblOffset val="100"/>
        <c:noMultiLvlLbl val="0"/>
      </c:catAx>
      <c:valAx>
        <c:axId val="50783413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73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9516231699554"/>
          <c:y val="0.18052982586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O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259695245569"/>
          <c:y val="0.151444979622082"/>
          <c:w val="0.936040808318619"/>
          <c:h val="0.848555020377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-3 SCENARIO #2'!$D$1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3 SCENARIO #2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3 SCENARIO #2'!$D$18:$D$39</c:f>
              <c:numCache>
                <c:formatCode>General</c:formatCode>
                <c:ptCount val="22"/>
                <c:pt idx="0">
                  <c:v>57</c:v>
                </c:pt>
                <c:pt idx="1">
                  <c:v>7</c:v>
                </c:pt>
                <c:pt idx="2">
                  <c:v>37</c:v>
                </c:pt>
                <c:pt idx="3">
                  <c:v>44</c:v>
                </c:pt>
                <c:pt idx="4">
                  <c:v>76</c:v>
                </c:pt>
                <c:pt idx="5">
                  <c:v>103</c:v>
                </c:pt>
                <c:pt idx="6">
                  <c:v>113</c:v>
                </c:pt>
                <c:pt idx="7">
                  <c:v>253</c:v>
                </c:pt>
                <c:pt idx="8">
                  <c:v>550</c:v>
                </c:pt>
                <c:pt idx="9">
                  <c:v>931</c:v>
                </c:pt>
                <c:pt idx="10">
                  <c:v>1442</c:v>
                </c:pt>
                <c:pt idx="11">
                  <c:v>1485</c:v>
                </c:pt>
                <c:pt idx="12">
                  <c:v>687</c:v>
                </c:pt>
                <c:pt idx="13">
                  <c:v>180</c:v>
                </c:pt>
                <c:pt idx="14">
                  <c:v>41</c:v>
                </c:pt>
                <c:pt idx="15">
                  <c:v>6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47793607"/>
        <c:axId val="28300506"/>
      </c:barChart>
      <c:lineChart>
        <c:grouping val="standard"/>
        <c:varyColors val="0"/>
        <c:ser>
          <c:idx val="1"/>
          <c:order val="1"/>
          <c:tx>
            <c:strRef>
              <c:f>'C-3 SCENARIO #2'!$G$16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3 SCENARIO #2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3 SCENARIO #2'!$G$18:$G$39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-3 SCENARIO #2'!$H$16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3 SCENARIO #2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3 SCENARIO #2'!$H$18:$H$39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57551"/>
        <c:axId val="39677385"/>
      </c:lineChart>
      <c:catAx>
        <c:axId val="4779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0506"/>
        <c:crossesAt val="0"/>
        <c:auto val="1"/>
        <c:lblAlgn val="ctr"/>
        <c:lblOffset val="100"/>
        <c:noMultiLvlLbl val="0"/>
      </c:catAx>
      <c:valAx>
        <c:axId val="283005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3607"/>
        <c:crossesAt val="1"/>
        <c:crossBetween val="midCat"/>
      </c:valAx>
      <c:catAx>
        <c:axId val="388575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7385"/>
        <c:auto val="1"/>
        <c:lblAlgn val="ctr"/>
        <c:lblOffset val="100"/>
        <c:noMultiLvlLbl val="0"/>
      </c:catAx>
      <c:valAx>
        <c:axId val="39677385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75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024066444314"/>
          <c:y val="0.172656539459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ILE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86632718014"/>
          <c:y val="0.171453249838048"/>
          <c:w val="0.937873965626989"/>
          <c:h val="0.828546750161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CENARIO #2'!$D$43:$D$44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2'!$C$45:$C$66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2'!$D$45:$D$66</c:f>
              <c:numCache>
                <c:formatCode>General</c:formatCode>
                <c:ptCount val="22"/>
                <c:pt idx="0">
                  <c:v>25</c:v>
                </c:pt>
                <c:pt idx="1">
                  <c:v>9</c:v>
                </c:pt>
                <c:pt idx="2">
                  <c:v>11</c:v>
                </c:pt>
                <c:pt idx="3">
                  <c:v>20</c:v>
                </c:pt>
                <c:pt idx="4">
                  <c:v>32</c:v>
                </c:pt>
                <c:pt idx="5">
                  <c:v>36</c:v>
                </c:pt>
                <c:pt idx="6">
                  <c:v>103</c:v>
                </c:pt>
                <c:pt idx="7">
                  <c:v>227</c:v>
                </c:pt>
                <c:pt idx="8">
                  <c:v>679</c:v>
                </c:pt>
                <c:pt idx="9">
                  <c:v>692</c:v>
                </c:pt>
                <c:pt idx="10">
                  <c:v>948</c:v>
                </c:pt>
                <c:pt idx="11">
                  <c:v>866</c:v>
                </c:pt>
                <c:pt idx="12">
                  <c:v>591</c:v>
                </c:pt>
                <c:pt idx="13">
                  <c:v>213</c:v>
                </c:pt>
                <c:pt idx="14">
                  <c:v>59</c:v>
                </c:pt>
                <c:pt idx="15">
                  <c:v>26</c:v>
                </c:pt>
                <c:pt idx="16">
                  <c:v>1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83958802"/>
        <c:axId val="32373866"/>
      </c:barChart>
      <c:lineChart>
        <c:grouping val="standard"/>
        <c:varyColors val="0"/>
        <c:ser>
          <c:idx val="1"/>
          <c:order val="1"/>
          <c:tx>
            <c:strRef>
              <c:f>'[1]SCENARIO #2'!$G$43:$G$44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2'!$C$45:$C$66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2'!$G$45:$G$66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CENARIO #2'!$H$43:$H$44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2'!$C$45:$C$66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2'!$H$45:$H$66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7152"/>
        <c:axId val="67418285"/>
      </c:lineChart>
      <c:catAx>
        <c:axId val="8395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3866"/>
        <c:crossesAt val="0"/>
        <c:auto val="1"/>
        <c:lblAlgn val="ctr"/>
        <c:lblOffset val="100"/>
        <c:noMultiLvlLbl val="0"/>
      </c:catAx>
      <c:valAx>
        <c:axId val="32373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76257161043921"/>
              <c:y val="0.0449147052472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8802"/>
        <c:crossesAt val="1"/>
        <c:crossBetween val="midCat"/>
      </c:valAx>
      <c:catAx>
        <c:axId val="48517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8285"/>
        <c:auto val="1"/>
        <c:lblAlgn val="ctr"/>
        <c:lblOffset val="100"/>
        <c:noMultiLvlLbl val="0"/>
      </c:catAx>
      <c:valAx>
        <c:axId val="6741828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71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9051559516232"/>
          <c:y val="0.19131936946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O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37551500883"/>
          <c:y val="0.171453249838048"/>
          <c:w val="0.93649859394415"/>
          <c:h val="0.828546750161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CENARIO #2'!$D$1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2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2'!$D$18:$D$39</c:f>
              <c:numCache>
                <c:formatCode>General</c:formatCode>
                <c:ptCount val="22"/>
                <c:pt idx="0">
                  <c:v>57</c:v>
                </c:pt>
                <c:pt idx="1">
                  <c:v>7</c:v>
                </c:pt>
                <c:pt idx="2">
                  <c:v>37</c:v>
                </c:pt>
                <c:pt idx="3">
                  <c:v>44</c:v>
                </c:pt>
                <c:pt idx="4">
                  <c:v>76</c:v>
                </c:pt>
                <c:pt idx="5">
                  <c:v>103</c:v>
                </c:pt>
                <c:pt idx="6">
                  <c:v>113</c:v>
                </c:pt>
                <c:pt idx="7">
                  <c:v>253</c:v>
                </c:pt>
                <c:pt idx="8">
                  <c:v>550</c:v>
                </c:pt>
                <c:pt idx="9">
                  <c:v>931</c:v>
                </c:pt>
                <c:pt idx="10">
                  <c:v>1442</c:v>
                </c:pt>
                <c:pt idx="11">
                  <c:v>1485</c:v>
                </c:pt>
                <c:pt idx="12">
                  <c:v>687</c:v>
                </c:pt>
                <c:pt idx="13">
                  <c:v>180</c:v>
                </c:pt>
                <c:pt idx="14">
                  <c:v>41</c:v>
                </c:pt>
                <c:pt idx="15">
                  <c:v>6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63020944"/>
        <c:axId val="1820738"/>
      </c:barChart>
      <c:lineChart>
        <c:grouping val="standard"/>
        <c:varyColors val="0"/>
        <c:ser>
          <c:idx val="1"/>
          <c:order val="1"/>
          <c:tx>
            <c:strRef>
              <c:f>'[1]SCENARIO #2'!$G$16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2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2'!$G$18:$G$39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SCENARIO #2'!$H$16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CENARIO #2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[1]SCENARIO #2'!$H$18:$H$39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0468"/>
        <c:axId val="74251540"/>
      </c:lineChart>
      <c:catAx>
        <c:axId val="63020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738"/>
        <c:crossesAt val="0"/>
        <c:auto val="1"/>
        <c:lblAlgn val="ctr"/>
        <c:lblOffset val="100"/>
        <c:noMultiLvlLbl val="0"/>
      </c:catAx>
      <c:valAx>
        <c:axId val="18207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82519128899353"/>
              <c:y val="0.0545238609371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0944"/>
        <c:crossesAt val="1"/>
        <c:crossBetween val="midCat"/>
      </c:valAx>
      <c:catAx>
        <c:axId val="96110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1540"/>
        <c:auto val="1"/>
        <c:lblAlgn val="ctr"/>
        <c:lblOffset val="100"/>
        <c:noMultiLvlLbl val="0"/>
      </c:catAx>
      <c:valAx>
        <c:axId val="7425154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04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357988359166"/>
          <c:y val="0.18451738285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OR T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259695245569"/>
          <c:y val="0.169150521609538"/>
          <c:w val="0.936237002158132"/>
          <c:h val="0.830849478390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-4 SCENARIO #3'!$D$1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4 SCENARIO #3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4 SCENARIO #3'!$D$18:$D$39</c:f>
              <c:numCache>
                <c:formatCode>General</c:formatCode>
                <c:ptCount val="22"/>
                <c:pt idx="0">
                  <c:v>30</c:v>
                </c:pt>
                <c:pt idx="1">
                  <c:v>9</c:v>
                </c:pt>
                <c:pt idx="2">
                  <c:v>22</c:v>
                </c:pt>
                <c:pt idx="3">
                  <c:v>38</c:v>
                </c:pt>
                <c:pt idx="4">
                  <c:v>62</c:v>
                </c:pt>
                <c:pt idx="5">
                  <c:v>126</c:v>
                </c:pt>
                <c:pt idx="6">
                  <c:v>272</c:v>
                </c:pt>
                <c:pt idx="7">
                  <c:v>229</c:v>
                </c:pt>
                <c:pt idx="8">
                  <c:v>375</c:v>
                </c:pt>
                <c:pt idx="9">
                  <c:v>522</c:v>
                </c:pt>
                <c:pt idx="10">
                  <c:v>1010</c:v>
                </c:pt>
                <c:pt idx="11">
                  <c:v>757</c:v>
                </c:pt>
                <c:pt idx="12">
                  <c:v>435</c:v>
                </c:pt>
                <c:pt idx="13">
                  <c:v>175</c:v>
                </c:pt>
                <c:pt idx="14">
                  <c:v>131</c:v>
                </c:pt>
                <c:pt idx="15">
                  <c:v>25</c:v>
                </c:pt>
                <c:pt idx="16">
                  <c:v>1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18555484"/>
        <c:axId val="13653148"/>
      </c:barChart>
      <c:lineChart>
        <c:grouping val="standard"/>
        <c:varyColors val="0"/>
        <c:ser>
          <c:idx val="1"/>
          <c:order val="1"/>
          <c:tx>
            <c:strRef>
              <c:f>'C-4 SCENARIO #3'!$G$16</c:f>
              <c:strCache>
                <c:ptCount val="1"/>
                <c:pt idx="0">
                  <c:v>Tire Life 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4 SCENARIO #3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4 SCENARIO #3'!$G$18:$G$39</c:f>
              <c:numCache>
                <c:formatCode>General</c:formatCode>
                <c:ptCount val="22"/>
                <c:pt idx="0">
                  <c:v>0.5625</c:v>
                </c:pt>
                <c:pt idx="1">
                  <c:v>0.535</c:v>
                </c:pt>
                <c:pt idx="2">
                  <c:v>0.5</c:v>
                </c:pt>
                <c:pt idx="3">
                  <c:v>0.46</c:v>
                </c:pt>
                <c:pt idx="4">
                  <c:v>0.4125</c:v>
                </c:pt>
                <c:pt idx="5">
                  <c:v>0.36</c:v>
                </c:pt>
                <c:pt idx="6">
                  <c:v>0.3</c:v>
                </c:pt>
                <c:pt idx="7">
                  <c:v>0.235</c:v>
                </c:pt>
                <c:pt idx="8">
                  <c:v>0.1625</c:v>
                </c:pt>
                <c:pt idx="9">
                  <c:v>0.0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-4 SCENARIO #3'!$H$16</c:f>
              <c:strCache>
                <c:ptCount val="1"/>
                <c:pt idx="0">
                  <c:v>Tread Wear Incre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4 SCENARIO #3'!$C$18:$C$39</c:f>
              <c:strCache>
                <c:ptCount val="22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More</c:v>
                </c:pt>
              </c:strCache>
            </c:strRef>
          </c:cat>
          <c:val>
            <c:numRef>
              <c:f>'C-4 SCENARIO #3'!$H$18:$H$39</c:f>
              <c:numCache>
                <c:formatCode>General</c:formatCode>
                <c:ptCount val="22"/>
                <c:pt idx="0">
                  <c:v>0.6</c:v>
                </c:pt>
                <c:pt idx="1">
                  <c:v>0.54</c:v>
                </c:pt>
                <c:pt idx="2">
                  <c:v>0.48</c:v>
                </c:pt>
                <c:pt idx="3">
                  <c:v>0.42</c:v>
                </c:pt>
                <c:pt idx="4">
                  <c:v>0.36</c:v>
                </c:pt>
                <c:pt idx="5">
                  <c:v>0.3</c:v>
                </c:pt>
                <c:pt idx="6">
                  <c:v>0.24</c:v>
                </c:pt>
                <c:pt idx="7">
                  <c:v>0.18</c:v>
                </c:pt>
                <c:pt idx="8">
                  <c:v>0.12</c:v>
                </c:pt>
                <c:pt idx="9">
                  <c:v>0.06</c:v>
                </c:pt>
                <c:pt idx="10">
                  <c:v>0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84948"/>
        <c:axId val="88355538"/>
      </c:lineChart>
      <c:catAx>
        <c:axId val="18555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3148"/>
        <c:crossesAt val="0"/>
        <c:auto val="1"/>
        <c:lblAlgn val="ctr"/>
        <c:lblOffset val="100"/>
        <c:noMultiLvlLbl val="0"/>
      </c:catAx>
      <c:valAx>
        <c:axId val="136531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5484"/>
        <c:crossesAt val="1"/>
        <c:crossBetween val="midCat"/>
      </c:valAx>
      <c:catAx>
        <c:axId val="40984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5538"/>
        <c:auto val="1"/>
        <c:lblAlgn val="ctr"/>
        <c:lblOffset val="100"/>
        <c:noMultiLvlLbl val="0"/>
      </c:catAx>
      <c:valAx>
        <c:axId val="88355538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49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024066444314"/>
          <c:y val="0.178518203108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86</xdr:row>
      <xdr:rowOff>152280</xdr:rowOff>
    </xdr:from>
    <xdr:to>
      <xdr:col>12</xdr:col>
      <xdr:colOff>1080</xdr:colOff>
      <xdr:row>110</xdr:row>
      <xdr:rowOff>152280</xdr:rowOff>
    </xdr:to>
    <xdr:graphicFrame>
      <xdr:nvGraphicFramePr>
        <xdr:cNvPr id="0" name="Chart 1"/>
        <xdr:cNvGraphicFramePr/>
      </xdr:nvGraphicFramePr>
      <xdr:xfrm>
        <a:off x="6781680" y="15668640"/>
        <a:ext cx="5655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6</xdr:row>
      <xdr:rowOff>152280</xdr:rowOff>
    </xdr:from>
    <xdr:to>
      <xdr:col>6</xdr:col>
      <xdr:colOff>322920</xdr:colOff>
      <xdr:row>110</xdr:row>
      <xdr:rowOff>152280</xdr:rowOff>
    </xdr:to>
    <xdr:graphicFrame>
      <xdr:nvGraphicFramePr>
        <xdr:cNvPr id="1" name="Chart 2"/>
        <xdr:cNvGraphicFramePr/>
      </xdr:nvGraphicFramePr>
      <xdr:xfrm>
        <a:off x="1036440" y="15668640"/>
        <a:ext cx="5504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63760</xdr:colOff>
      <xdr:row>87</xdr:row>
      <xdr:rowOff>152640</xdr:rowOff>
    </xdr:from>
    <xdr:to>
      <xdr:col>12</xdr:col>
      <xdr:colOff>1080</xdr:colOff>
      <xdr:row>107</xdr:row>
      <xdr:rowOff>133560</xdr:rowOff>
    </xdr:to>
    <xdr:graphicFrame>
      <xdr:nvGraphicFramePr>
        <xdr:cNvPr id="2" name="Chart 5"/>
        <xdr:cNvGraphicFramePr/>
      </xdr:nvGraphicFramePr>
      <xdr:xfrm>
        <a:off x="6781680" y="15830640"/>
        <a:ext cx="5655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7</xdr:row>
      <xdr:rowOff>152640</xdr:rowOff>
    </xdr:from>
    <xdr:to>
      <xdr:col>6</xdr:col>
      <xdr:colOff>322920</xdr:colOff>
      <xdr:row>107</xdr:row>
      <xdr:rowOff>133560</xdr:rowOff>
    </xdr:to>
    <xdr:graphicFrame>
      <xdr:nvGraphicFramePr>
        <xdr:cNvPr id="3" name="Chart 6"/>
        <xdr:cNvGraphicFramePr/>
      </xdr:nvGraphicFramePr>
      <xdr:xfrm>
        <a:off x="1036440" y="15830640"/>
        <a:ext cx="5504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90</xdr:row>
      <xdr:rowOff>0</xdr:rowOff>
    </xdr:from>
    <xdr:to>
      <xdr:col>12</xdr:col>
      <xdr:colOff>1080</xdr:colOff>
      <xdr:row>113</xdr:row>
      <xdr:rowOff>162000</xdr:rowOff>
    </xdr:to>
    <xdr:graphicFrame>
      <xdr:nvGraphicFramePr>
        <xdr:cNvPr id="4" name="Chart 1"/>
        <xdr:cNvGraphicFramePr/>
      </xdr:nvGraphicFramePr>
      <xdr:xfrm>
        <a:off x="6781680" y="16087680"/>
        <a:ext cx="5655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0</xdr:row>
      <xdr:rowOff>0</xdr:rowOff>
    </xdr:from>
    <xdr:to>
      <xdr:col>6</xdr:col>
      <xdr:colOff>322920</xdr:colOff>
      <xdr:row>113</xdr:row>
      <xdr:rowOff>162000</xdr:rowOff>
    </xdr:to>
    <xdr:graphicFrame>
      <xdr:nvGraphicFramePr>
        <xdr:cNvPr id="5" name="Chart 2"/>
        <xdr:cNvGraphicFramePr/>
      </xdr:nvGraphicFramePr>
      <xdr:xfrm>
        <a:off x="1036440" y="16087680"/>
        <a:ext cx="5504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63760</xdr:colOff>
      <xdr:row>91</xdr:row>
      <xdr:rowOff>0</xdr:rowOff>
    </xdr:from>
    <xdr:to>
      <xdr:col>12</xdr:col>
      <xdr:colOff>1080</xdr:colOff>
      <xdr:row>111</xdr:row>
      <xdr:rowOff>95400</xdr:rowOff>
    </xdr:to>
    <xdr:graphicFrame>
      <xdr:nvGraphicFramePr>
        <xdr:cNvPr id="6" name="Chart 3"/>
        <xdr:cNvGraphicFramePr/>
      </xdr:nvGraphicFramePr>
      <xdr:xfrm>
        <a:off x="6781680" y="16249680"/>
        <a:ext cx="56552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1</xdr:row>
      <xdr:rowOff>0</xdr:rowOff>
    </xdr:from>
    <xdr:to>
      <xdr:col>6</xdr:col>
      <xdr:colOff>322920</xdr:colOff>
      <xdr:row>111</xdr:row>
      <xdr:rowOff>95400</xdr:rowOff>
    </xdr:to>
    <xdr:graphicFrame>
      <xdr:nvGraphicFramePr>
        <xdr:cNvPr id="7" name="Chart 4"/>
        <xdr:cNvGraphicFramePr/>
      </xdr:nvGraphicFramePr>
      <xdr:xfrm>
        <a:off x="1036440" y="16249680"/>
        <a:ext cx="55044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6</xdr:col>
      <xdr:colOff>322920</xdr:colOff>
      <xdr:row>81</xdr:row>
      <xdr:rowOff>142920</xdr:rowOff>
    </xdr:to>
    <xdr:graphicFrame>
      <xdr:nvGraphicFramePr>
        <xdr:cNvPr id="8" name="Chart 1"/>
        <xdr:cNvGraphicFramePr/>
      </xdr:nvGraphicFramePr>
      <xdr:xfrm>
        <a:off x="1036440" y="11239560"/>
        <a:ext cx="5504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322920</xdr:colOff>
      <xdr:row>81</xdr:row>
      <xdr:rowOff>142920</xdr:rowOff>
    </xdr:to>
    <xdr:graphicFrame>
      <xdr:nvGraphicFramePr>
        <xdr:cNvPr id="9" name="Chart 2"/>
        <xdr:cNvGraphicFramePr/>
      </xdr:nvGraphicFramePr>
      <xdr:xfrm>
        <a:off x="1036440" y="11239560"/>
        <a:ext cx="5504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52280</xdr:rowOff>
    </xdr:from>
    <xdr:to>
      <xdr:col>6</xdr:col>
      <xdr:colOff>322920</xdr:colOff>
      <xdr:row>80</xdr:row>
      <xdr:rowOff>133560</xdr:rowOff>
    </xdr:to>
    <xdr:graphicFrame>
      <xdr:nvGraphicFramePr>
        <xdr:cNvPr id="10" name="Chart 1"/>
        <xdr:cNvGraphicFramePr/>
      </xdr:nvGraphicFramePr>
      <xdr:xfrm>
        <a:off x="1036440" y="11220480"/>
        <a:ext cx="5504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0</xdr:row>
      <xdr:rowOff>152280</xdr:rowOff>
    </xdr:from>
    <xdr:to>
      <xdr:col>6</xdr:col>
      <xdr:colOff>322920</xdr:colOff>
      <xdr:row>80</xdr:row>
      <xdr:rowOff>133560</xdr:rowOff>
    </xdr:to>
    <xdr:graphicFrame>
      <xdr:nvGraphicFramePr>
        <xdr:cNvPr id="11" name="Chart 2"/>
        <xdr:cNvGraphicFramePr/>
      </xdr:nvGraphicFramePr>
      <xdr:xfrm>
        <a:off x="1036440" y="11220480"/>
        <a:ext cx="5504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52280</xdr:rowOff>
    </xdr:from>
    <xdr:to>
      <xdr:col>6</xdr:col>
      <xdr:colOff>322920</xdr:colOff>
      <xdr:row>80</xdr:row>
      <xdr:rowOff>133560</xdr:rowOff>
    </xdr:to>
    <xdr:graphicFrame>
      <xdr:nvGraphicFramePr>
        <xdr:cNvPr id="12" name="Chart 1"/>
        <xdr:cNvGraphicFramePr/>
      </xdr:nvGraphicFramePr>
      <xdr:xfrm>
        <a:off x="1036440" y="11220480"/>
        <a:ext cx="5504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0</xdr:row>
      <xdr:rowOff>152280</xdr:rowOff>
    </xdr:from>
    <xdr:to>
      <xdr:col>6</xdr:col>
      <xdr:colOff>322920</xdr:colOff>
      <xdr:row>80</xdr:row>
      <xdr:rowOff>133560</xdr:rowOff>
    </xdr:to>
    <xdr:graphicFrame>
      <xdr:nvGraphicFramePr>
        <xdr:cNvPr id="13" name="Chart 2"/>
        <xdr:cNvGraphicFramePr/>
      </xdr:nvGraphicFramePr>
      <xdr:xfrm>
        <a:off x="1036440" y="11220480"/>
        <a:ext cx="5504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52280</xdr:rowOff>
    </xdr:from>
    <xdr:to>
      <xdr:col>6</xdr:col>
      <xdr:colOff>322920</xdr:colOff>
      <xdr:row>80</xdr:row>
      <xdr:rowOff>133560</xdr:rowOff>
    </xdr:to>
    <xdr:graphicFrame>
      <xdr:nvGraphicFramePr>
        <xdr:cNvPr id="14" name="Chart 1"/>
        <xdr:cNvGraphicFramePr/>
      </xdr:nvGraphicFramePr>
      <xdr:xfrm>
        <a:off x="1036440" y="11220480"/>
        <a:ext cx="5504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0</xdr:row>
      <xdr:rowOff>152280</xdr:rowOff>
    </xdr:from>
    <xdr:to>
      <xdr:col>6</xdr:col>
      <xdr:colOff>322920</xdr:colOff>
      <xdr:row>80</xdr:row>
      <xdr:rowOff>133560</xdr:rowOff>
    </xdr:to>
    <xdr:graphicFrame>
      <xdr:nvGraphicFramePr>
        <xdr:cNvPr id="15" name="Chart 2"/>
        <xdr:cNvGraphicFramePr/>
      </xdr:nvGraphicFramePr>
      <xdr:xfrm>
        <a:off x="1036440" y="11220480"/>
        <a:ext cx="5504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st-Benefit%20Analysis%20-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esults"/>
      <sheetName val="ROI"/>
      <sheetName val="Sensitivity Analysis"/>
      <sheetName val="ROI-Low"/>
      <sheetName val="ROI-Average"/>
      <sheetName val="ROI-High"/>
      <sheetName val="% of Cost Chart"/>
      <sheetName val="Cost Breakdown Chart"/>
      <sheetName val="SCENARIO #1"/>
      <sheetName val="SCENARIO #2"/>
      <sheetName val="SCENARIO #3"/>
      <sheetName val="SCENARIO #4"/>
      <sheetName val="SCENARIO #5"/>
      <sheetName val="SCENARIO #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1" t="s">
        <v>2</v>
      </c>
      <c r="C3" s="1" t="s">
        <v>3</v>
      </c>
      <c r="D3" s="1"/>
      <c r="E3" s="1"/>
    </row>
    <row r="4" customFormat="false" ht="15.75" hidden="false" customHeight="false" outlineLevel="0" collapsed="false">
      <c r="A4" s="2" t="s">
        <v>1</v>
      </c>
      <c r="B4" s="1" t="s">
        <v>4</v>
      </c>
      <c r="C4" s="1" t="s">
        <v>5</v>
      </c>
      <c r="D4" s="1"/>
      <c r="E4" s="1"/>
    </row>
    <row r="5" customFormat="false" ht="15.75" hidden="false" customHeight="false" outlineLevel="0" collapsed="false">
      <c r="A5" s="2" t="s">
        <v>1</v>
      </c>
      <c r="B5" s="1" t="s">
        <v>6</v>
      </c>
      <c r="C5" s="1" t="s">
        <v>7</v>
      </c>
      <c r="D5" s="1"/>
      <c r="E5" s="1"/>
    </row>
    <row r="6" customFormat="false" ht="15.75" hidden="false" customHeight="false" outlineLevel="0" collapsed="false">
      <c r="A6" s="2" t="s">
        <v>1</v>
      </c>
      <c r="B6" s="1" t="s">
        <v>8</v>
      </c>
      <c r="C6" s="1" t="s">
        <v>9</v>
      </c>
      <c r="D6" s="1"/>
      <c r="E6" s="1"/>
    </row>
    <row r="7" customFormat="false" ht="15.75" hidden="false" customHeight="false" outlineLevel="0" collapsed="false">
      <c r="A7" s="2" t="s">
        <v>1</v>
      </c>
      <c r="B7" s="1" t="s">
        <v>10</v>
      </c>
      <c r="C7" s="1" t="s">
        <v>11</v>
      </c>
      <c r="D7" s="1"/>
    </row>
    <row r="8" customFormat="false" ht="15.75" hidden="false" customHeight="false" outlineLevel="0" collapsed="false">
      <c r="A8" s="2" t="s">
        <v>1</v>
      </c>
      <c r="B8" s="1" t="s">
        <v>12</v>
      </c>
      <c r="C8" s="1" t="s">
        <v>13</v>
      </c>
      <c r="D8" s="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C-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4.7"/>
  </cols>
  <sheetData>
    <row r="1" customFormat="false" ht="15.7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5" t="s">
        <v>15</v>
      </c>
      <c r="C2" s="5"/>
      <c r="D2" s="4"/>
      <c r="E2" s="4"/>
      <c r="F2" s="4"/>
      <c r="G2" s="4"/>
      <c r="J2" s="4"/>
      <c r="K2" s="4"/>
    </row>
    <row r="3" customFormat="false" ht="15.75" hidden="false" customHeight="false" outlineLevel="0" collapsed="false">
      <c r="A3" s="4"/>
      <c r="B3" s="6" t="s">
        <v>16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false" outlineLevel="0" collapsed="false">
      <c r="A4" s="4"/>
      <c r="B4" s="8" t="s">
        <v>17</v>
      </c>
      <c r="C4" s="8"/>
      <c r="D4" s="8"/>
      <c r="E4" s="9" t="n">
        <v>125000</v>
      </c>
      <c r="F4" s="10"/>
      <c r="G4" s="11" t="s">
        <v>18</v>
      </c>
      <c r="H4" s="11"/>
      <c r="I4" s="11"/>
      <c r="J4" s="12" t="n">
        <v>650000</v>
      </c>
    </row>
    <row r="5" customFormat="false" ht="15.75" hidden="false" customHeight="false" outlineLevel="0" collapsed="false">
      <c r="A5" s="4"/>
      <c r="B5" s="8" t="s">
        <v>19</v>
      </c>
      <c r="C5" s="8"/>
      <c r="D5" s="8"/>
      <c r="E5" s="9" t="n">
        <v>400</v>
      </c>
      <c r="F5" s="13"/>
      <c r="G5" s="11" t="s">
        <v>20</v>
      </c>
      <c r="H5" s="11"/>
      <c r="I5" s="11"/>
      <c r="J5" s="12" t="n">
        <v>2</v>
      </c>
    </row>
    <row r="6" customFormat="false" ht="15.75" hidden="false" customHeight="false" outlineLevel="0" collapsed="false">
      <c r="A6" s="4"/>
      <c r="B6" s="8" t="s">
        <v>21</v>
      </c>
      <c r="C6" s="8"/>
      <c r="D6" s="8"/>
      <c r="E6" s="12" t="n">
        <f aca="false">E5*10</f>
        <v>4000</v>
      </c>
      <c r="F6" s="13"/>
      <c r="G6" s="11" t="s">
        <v>22</v>
      </c>
      <c r="H6" s="11"/>
      <c r="I6" s="11"/>
      <c r="J6" s="14" t="n">
        <v>6.5</v>
      </c>
    </row>
    <row r="7" customFormat="false" ht="15.75" hidden="false" customHeight="false" outlineLevel="0" collapsed="false">
      <c r="A7" s="4"/>
      <c r="B7" s="11" t="s">
        <v>23</v>
      </c>
      <c r="C7" s="11"/>
      <c r="D7" s="11"/>
      <c r="E7" s="12" t="n">
        <f aca="false">E5*2</f>
        <v>800</v>
      </c>
      <c r="F7" s="13"/>
      <c r="G7" s="11" t="s">
        <v>24</v>
      </c>
      <c r="H7" s="11"/>
      <c r="I7" s="11"/>
      <c r="J7" s="15" t="n">
        <v>300</v>
      </c>
    </row>
    <row r="8" customFormat="false" ht="15.75" hidden="false" customHeight="false" outlineLevel="0" collapsed="false">
      <c r="A8" s="4"/>
      <c r="B8" s="11" t="s">
        <v>25</v>
      </c>
      <c r="C8" s="11"/>
      <c r="D8" s="11"/>
      <c r="E8" s="12" t="n">
        <f aca="false">E5*8</f>
        <v>3200</v>
      </c>
      <c r="F8" s="13"/>
      <c r="G8" s="11" t="s">
        <v>26</v>
      </c>
      <c r="H8" s="11"/>
      <c r="I8" s="11"/>
      <c r="J8" s="15" t="n">
        <v>90</v>
      </c>
    </row>
    <row r="9" customFormat="false" ht="15.75" hidden="false" customHeight="false" outlineLevel="0" collapsed="false">
      <c r="A9" s="4"/>
      <c r="B9" s="8" t="s">
        <v>27</v>
      </c>
      <c r="C9" s="8"/>
      <c r="D9" s="8"/>
      <c r="E9" s="9" t="n">
        <v>600</v>
      </c>
      <c r="F9" s="16"/>
      <c r="G9" s="11" t="s">
        <v>28</v>
      </c>
      <c r="H9" s="11"/>
      <c r="I9" s="11"/>
      <c r="J9" s="15" t="n">
        <v>1.4</v>
      </c>
    </row>
    <row r="10" customFormat="false" ht="15.75" hidden="false" customHeight="false" outlineLevel="0" collapsed="false">
      <c r="A10" s="4"/>
      <c r="B10" s="11" t="s">
        <v>29</v>
      </c>
      <c r="C10" s="11"/>
      <c r="D10" s="11"/>
      <c r="E10" s="17" t="n">
        <f aca="false">E9*8</f>
        <v>4800</v>
      </c>
      <c r="F10" s="16"/>
      <c r="G10" s="18"/>
      <c r="H10" s="19"/>
      <c r="I10" s="19"/>
      <c r="J10" s="15"/>
    </row>
    <row r="11" customFormat="false" ht="16.5" hidden="false" customHeight="false" outlineLevel="0" collapsed="false">
      <c r="A11" s="4"/>
      <c r="B11" s="20"/>
      <c r="C11" s="20"/>
      <c r="D11" s="20"/>
      <c r="E11" s="20"/>
      <c r="F11" s="21"/>
      <c r="G11" s="22"/>
      <c r="H11" s="22"/>
      <c r="I11" s="22"/>
      <c r="J11" s="23"/>
    </row>
    <row r="12" customFormat="false" ht="15.75" hidden="false" customHeight="false" outlineLevel="0" collapsed="false">
      <c r="A12" s="4"/>
      <c r="G12" s="4"/>
    </row>
    <row r="13" customFormat="false" ht="16.5" hidden="false" customHeight="false" outlineLevel="0" collapsed="false">
      <c r="A13" s="4"/>
      <c r="B13" s="5" t="s">
        <v>30</v>
      </c>
      <c r="C13" s="4"/>
      <c r="D13" s="4"/>
      <c r="E13" s="4"/>
      <c r="F13" s="4"/>
      <c r="G13" s="4"/>
      <c r="H13" s="4"/>
      <c r="I13" s="4"/>
      <c r="J13" s="4"/>
      <c r="K13" s="7"/>
      <c r="L13" s="7"/>
    </row>
    <row r="14" customFormat="false" ht="13.5" hidden="false" customHeight="true" outlineLevel="0" collapsed="false">
      <c r="B14" s="24" t="s">
        <v>31</v>
      </c>
      <c r="C14" s="25" t="s">
        <v>32</v>
      </c>
      <c r="D14" s="25" t="s">
        <v>33</v>
      </c>
      <c r="E14" s="25" t="s">
        <v>34</v>
      </c>
      <c r="F14" s="25" t="s">
        <v>35</v>
      </c>
      <c r="G14" s="25" t="s">
        <v>36</v>
      </c>
      <c r="H14" s="25" t="s">
        <v>37</v>
      </c>
      <c r="I14" s="25" t="s">
        <v>38</v>
      </c>
      <c r="J14" s="25" t="s">
        <v>39</v>
      </c>
      <c r="K14" s="26" t="s">
        <v>40</v>
      </c>
      <c r="L14" s="26" t="s">
        <v>41</v>
      </c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2.75" hidden="false" customHeight="false" outlineLevel="0" collapsed="false">
      <c r="B16" s="27"/>
      <c r="C16" s="28" t="n">
        <v>-50</v>
      </c>
      <c r="D16" s="29" t="n">
        <v>34</v>
      </c>
      <c r="E16" s="30" t="n">
        <v>0.0053266489111703</v>
      </c>
      <c r="F16" s="31" t="n">
        <v>0.0053266489111703</v>
      </c>
      <c r="G16" s="32" t="n">
        <v>0.5625</v>
      </c>
      <c r="H16" s="32" t="n">
        <v>0.6</v>
      </c>
      <c r="I16" s="32" t="n">
        <v>0.025</v>
      </c>
      <c r="J16" s="33" t="n">
        <f aca="false">(((F16*$E$6)*$J$4)/((1-G16)*$J$4))-($E$6*F16)</f>
        <v>27.3941944003044</v>
      </c>
      <c r="K16" s="33" t="n">
        <f aca="false">(($E$6*F16)*$J$4)/((1-H16)*($J$4/$J$5))-(($E$6*F16*$J$4)/($J$4/$J$5))</f>
        <v>63.9197869340436</v>
      </c>
      <c r="L16" s="34" t="n">
        <f aca="false">F16*I16</f>
        <v>0.000133166222779257</v>
      </c>
    </row>
    <row r="17" customFormat="false" ht="12.75" hidden="false" customHeight="false" outlineLevel="0" collapsed="false">
      <c r="B17" s="13" t="n">
        <v>-50</v>
      </c>
      <c r="C17" s="28" t="n">
        <v>-45</v>
      </c>
      <c r="D17" s="29" t="n">
        <v>11</v>
      </c>
      <c r="E17" s="30" t="n">
        <v>0.00704997650007833</v>
      </c>
      <c r="F17" s="32" t="n">
        <v>0.00172332758890804</v>
      </c>
      <c r="G17" s="32" t="n">
        <v>0.535</v>
      </c>
      <c r="H17" s="32" t="n">
        <v>0.54</v>
      </c>
      <c r="I17" s="32" t="n">
        <v>0.0225</v>
      </c>
      <c r="J17" s="33" t="n">
        <f aca="false">(((F17*$E$6)*$J$4)/((1-G17)*$J$4))-($E$6*F17)</f>
        <v>7.93101298981333</v>
      </c>
      <c r="K17" s="33" t="n">
        <f aca="false">(($E$6*F17)*$J$4)/((1-H17)*($J$4/$J$5))-(($E$6*F17*$J$4)/($J$4/$J$5))</f>
        <v>16.1842938784407</v>
      </c>
      <c r="L17" s="34" t="n">
        <f aca="false">F17*I17</f>
        <v>3.87748707504308E-005</v>
      </c>
    </row>
    <row r="18" customFormat="false" ht="12.75" hidden="false" customHeight="false" outlineLevel="0" collapsed="false">
      <c r="B18" s="13" t="n">
        <v>-45</v>
      </c>
      <c r="C18" s="28" t="n">
        <v>-40</v>
      </c>
      <c r="D18" s="29" t="n">
        <v>12</v>
      </c>
      <c r="E18" s="30" t="n">
        <v>0.00892997023343256</v>
      </c>
      <c r="F18" s="32" t="n">
        <v>0.00187999373335422</v>
      </c>
      <c r="G18" s="32" t="n">
        <v>0.5</v>
      </c>
      <c r="H18" s="32" t="n">
        <v>0.48</v>
      </c>
      <c r="I18" s="32" t="n">
        <v>0.02</v>
      </c>
      <c r="J18" s="33" t="n">
        <f aca="false">(((F18*$E$6)*$J$4)/((1-G18)*$J$4))-($E$6*F18)</f>
        <v>7.51997493341689</v>
      </c>
      <c r="K18" s="33" t="n">
        <f aca="false">(($E$6*F18)*$J$4)/((1-H18)*($J$4/$J$5))-(($E$6*F18*$J$4)/($J$4/$J$5))</f>
        <v>13.8830306463081</v>
      </c>
      <c r="L18" s="34" t="n">
        <f aca="false">F18*I18</f>
        <v>3.75998746670844E-005</v>
      </c>
    </row>
    <row r="19" customFormat="false" ht="12.75" hidden="false" customHeight="false" outlineLevel="0" collapsed="false">
      <c r="B19" s="13" t="n">
        <v>-40</v>
      </c>
      <c r="C19" s="28" t="n">
        <v>-35</v>
      </c>
      <c r="D19" s="29" t="n">
        <v>18</v>
      </c>
      <c r="E19" s="30" t="n">
        <v>0.0117499608334639</v>
      </c>
      <c r="F19" s="32" t="n">
        <v>0.00281999060003133</v>
      </c>
      <c r="G19" s="32" t="n">
        <v>0.46</v>
      </c>
      <c r="H19" s="32" t="n">
        <v>0.42</v>
      </c>
      <c r="I19" s="32" t="n">
        <v>0.0175</v>
      </c>
      <c r="J19" s="33" t="n">
        <f aca="false">(((F19*$E$6)*$J$4)/((1-G19)*$J$4))-($E$6*F19)</f>
        <v>9.60885685936602</v>
      </c>
      <c r="K19" s="33" t="n">
        <f aca="false">(($E$6*F19)*$J$4)/((1-H19)*($J$4/$J$5))-(($E$6*F19*$J$4)/($J$4/$J$5))</f>
        <v>16.336497269147</v>
      </c>
      <c r="L19" s="34" t="n">
        <f aca="false">F19*I19</f>
        <v>4.93498355005483E-005</v>
      </c>
    </row>
    <row r="20" customFormat="false" ht="12.75" hidden="false" customHeight="false" outlineLevel="0" collapsed="false">
      <c r="B20" s="13" t="n">
        <v>-35</v>
      </c>
      <c r="C20" s="28" t="n">
        <v>-30</v>
      </c>
      <c r="D20" s="29" t="n">
        <v>36</v>
      </c>
      <c r="E20" s="30" t="n">
        <v>0.0173899420335266</v>
      </c>
      <c r="F20" s="35" t="n">
        <v>0.00563998120006267</v>
      </c>
      <c r="G20" s="32" t="n">
        <v>0.4125</v>
      </c>
      <c r="H20" s="32" t="n">
        <v>0.36</v>
      </c>
      <c r="I20" s="32" t="n">
        <v>0.015</v>
      </c>
      <c r="J20" s="33" t="n">
        <f aca="false">(((F20*$E$6)*$J$4)/((1-G20)*$J$4))-($E$6*F20)</f>
        <v>15.839947200176</v>
      </c>
      <c r="K20" s="33" t="n">
        <f aca="false">(($E$6*F20)*$J$4)/((1-H20)*($J$4/$J$5))-(($E$6*F20*$J$4)/($J$4/$J$5))</f>
        <v>25.379915400282</v>
      </c>
      <c r="L20" s="34" t="n">
        <f aca="false">F20*I20</f>
        <v>8.459971800094E-005</v>
      </c>
    </row>
    <row r="21" customFormat="false" ht="12.75" hidden="false" customHeight="false" outlineLevel="0" collapsed="false">
      <c r="B21" s="13" t="n">
        <v>-30</v>
      </c>
      <c r="C21" s="28" t="n">
        <v>-25</v>
      </c>
      <c r="D21" s="29" t="n">
        <v>104</v>
      </c>
      <c r="E21" s="30" t="n">
        <v>0.0336832210559298</v>
      </c>
      <c r="F21" s="32" t="n">
        <v>0.0162932790224033</v>
      </c>
      <c r="G21" s="32" t="n">
        <v>0.36</v>
      </c>
      <c r="H21" s="32" t="n">
        <v>0.3</v>
      </c>
      <c r="I21" s="32" t="n">
        <v>0.0125</v>
      </c>
      <c r="J21" s="33" t="n">
        <f aca="false">(((F21*$E$6)*$J$4)/((1-G21)*$J$4))-($E$6*F21)</f>
        <v>36.6598778004073</v>
      </c>
      <c r="K21" s="33" t="n">
        <f aca="false">(($E$6*F21)*$J$4)/((1-H21)*($J$4/$J$5))-(($E$6*F21*$J$4)/($J$4/$J$5))</f>
        <v>55.862670933954</v>
      </c>
      <c r="L21" s="34" t="n">
        <f aca="false">F21*I21</f>
        <v>0.000203665987780041</v>
      </c>
    </row>
    <row r="22" customFormat="false" ht="12.75" hidden="false" customHeight="false" outlineLevel="0" collapsed="false">
      <c r="B22" s="27" t="n">
        <v>-25</v>
      </c>
      <c r="C22" s="28" t="n">
        <v>-20</v>
      </c>
      <c r="D22" s="29" t="n">
        <v>258</v>
      </c>
      <c r="E22" s="30" t="n">
        <v>0.0741030863230456</v>
      </c>
      <c r="F22" s="31" t="n">
        <v>0.0404198652671158</v>
      </c>
      <c r="G22" s="32" t="n">
        <v>0.3</v>
      </c>
      <c r="H22" s="32" t="n">
        <v>0.24</v>
      </c>
      <c r="I22" s="32" t="n">
        <v>0.01</v>
      </c>
      <c r="J22" s="33" t="n">
        <f aca="false">(((F22*$E$6)*$J$4)/((1-G22)*$J$4))-($E$6*F22)</f>
        <v>69.2911976007699</v>
      </c>
      <c r="K22" s="33" t="n">
        <f aca="false">(($E$6*F22)*$J$4)/((1-H22)*($J$4/$J$5))-(($E$6*F22*$J$4)/($J$4/$J$5))</f>
        <v>102.113343832714</v>
      </c>
      <c r="L22" s="34" t="n">
        <f aca="false">F22*I22</f>
        <v>0.000404198652671158</v>
      </c>
    </row>
    <row r="23" customFormat="false" ht="12.75" hidden="false" customHeight="false" outlineLevel="0" collapsed="false">
      <c r="B23" s="13" t="n">
        <v>-20</v>
      </c>
      <c r="C23" s="28" t="n">
        <v>-15</v>
      </c>
      <c r="D23" s="29" t="n">
        <v>442</v>
      </c>
      <c r="E23" s="30" t="n">
        <v>0.143349522168259</v>
      </c>
      <c r="F23" s="31" t="n">
        <v>0.0692464358452139</v>
      </c>
      <c r="G23" s="32" t="n">
        <v>0.235</v>
      </c>
      <c r="H23" s="32" t="n">
        <v>0.18</v>
      </c>
      <c r="I23" s="32" t="n">
        <v>0.0075</v>
      </c>
      <c r="J23" s="33" t="n">
        <f aca="false">(((F23*$E$6)*$J$4)/((1-G23)*$J$4))-($E$6*F23)</f>
        <v>85.0871237836615</v>
      </c>
      <c r="K23" s="33" t="n">
        <f aca="false">(($E$6*F23)*$J$4)/((1-H23)*($J$4/$J$5))-(($E$6*F23*$J$4)/($J$4/$J$5))</f>
        <v>121.603497094034</v>
      </c>
      <c r="L23" s="34" t="n">
        <f aca="false">F23*I23</f>
        <v>0.000519348268839104</v>
      </c>
    </row>
    <row r="24" customFormat="false" ht="12.75" hidden="false" customHeight="false" outlineLevel="0" collapsed="false">
      <c r="B24" s="13" t="n">
        <v>-15</v>
      </c>
      <c r="C24" s="28" t="n">
        <v>-10</v>
      </c>
      <c r="D24" s="29" t="n">
        <v>807</v>
      </c>
      <c r="E24" s="30" t="n">
        <v>0.269779100736331</v>
      </c>
      <c r="F24" s="32" t="n">
        <v>0.126429578568071</v>
      </c>
      <c r="G24" s="32" t="n">
        <v>0.1625</v>
      </c>
      <c r="H24" s="32" t="n">
        <v>0.12</v>
      </c>
      <c r="I24" s="32" t="n">
        <v>0.005</v>
      </c>
      <c r="J24" s="33" t="n">
        <f aca="false">(((F24*$E$6)*$J$4)/((1-G24)*$J$4))-($E$6*F24)</f>
        <v>98.1244490379062</v>
      </c>
      <c r="K24" s="33" t="n">
        <f aca="false">(($E$6*F24)*$J$4)/((1-H24)*($J$4/$J$5))-(($E$6*F24*$J$4)/($J$4/$J$5))</f>
        <v>137.923176619714</v>
      </c>
      <c r="L24" s="34" t="n">
        <f aca="false">F24*I24</f>
        <v>0.000632147892840357</v>
      </c>
    </row>
    <row r="25" customFormat="false" ht="12.75" hidden="false" customHeight="false" outlineLevel="0" collapsed="false">
      <c r="B25" s="13" t="n">
        <v>-10</v>
      </c>
      <c r="C25" s="28" t="n">
        <v>-5</v>
      </c>
      <c r="D25" s="29" t="n">
        <v>1333</v>
      </c>
      <c r="E25" s="30" t="n">
        <v>0.478615071283096</v>
      </c>
      <c r="F25" s="32" t="n">
        <v>0.208835970546765</v>
      </c>
      <c r="G25" s="32" t="n">
        <v>0.085</v>
      </c>
      <c r="H25" s="32" t="n">
        <v>0.06</v>
      </c>
      <c r="I25" s="32" t="n">
        <v>0.0025</v>
      </c>
      <c r="J25" s="33" t="n">
        <f aca="false">(((F25*$E$6)*$J$4)/((1-G25)*$J$4))-($E$6*F25)</f>
        <v>77.6002513507104</v>
      </c>
      <c r="K25" s="33" t="n">
        <f aca="false">(($E$6*F25)*$J$4)/((1-H25)*($J$4/$J$5))-(($E$6*F25*$J$4)/($J$4/$J$5))</f>
        <v>106.639644534518</v>
      </c>
      <c r="L25" s="34" t="n">
        <f aca="false">F25*I25</f>
        <v>0.000522089926366912</v>
      </c>
    </row>
    <row r="26" customFormat="false" ht="12.75" hidden="false" customHeight="false" outlineLevel="0" collapsed="false">
      <c r="B26" s="13" t="n">
        <v>-5</v>
      </c>
      <c r="C26" s="28" t="n">
        <v>0</v>
      </c>
      <c r="D26" s="29" t="n">
        <v>2171</v>
      </c>
      <c r="E26" s="30" t="n">
        <v>0.818737270875764</v>
      </c>
      <c r="F26" s="32" t="n">
        <v>0.340122199592668</v>
      </c>
      <c r="G26" s="32" t="n">
        <v>0</v>
      </c>
      <c r="H26" s="32" t="n">
        <v>0</v>
      </c>
      <c r="I26" s="32" t="n">
        <v>0</v>
      </c>
      <c r="J26" s="33" t="n">
        <f aca="false">(((F26*$E$6)*$J$4)/((1-G26)*$J$4))-($E$6*F26)</f>
        <v>0</v>
      </c>
      <c r="K26" s="33" t="n">
        <f aca="false">(($E$6*F26)*$J$4)/((1-H26)*($J$4/$J$5))-(($E$6*F26*$J$4)/($J$4/$J$5))</f>
        <v>0</v>
      </c>
      <c r="L26" s="34" t="n">
        <f aca="false">F26*I26</f>
        <v>0</v>
      </c>
    </row>
    <row r="27" customFormat="false" ht="12.75" hidden="false" customHeight="false" outlineLevel="0" collapsed="false">
      <c r="B27" s="13" t="n">
        <v>0</v>
      </c>
      <c r="C27" s="28" t="n">
        <v>5</v>
      </c>
      <c r="D27" s="29" t="n">
        <v>828</v>
      </c>
      <c r="E27" s="30" t="n">
        <v>0.948456838477205</v>
      </c>
      <c r="F27" s="32" t="n">
        <v>0.129719567601441</v>
      </c>
      <c r="G27" s="32" t="n">
        <v>0</v>
      </c>
      <c r="H27" s="32" t="n">
        <v>0.025</v>
      </c>
      <c r="I27" s="32" t="n">
        <v>0</v>
      </c>
      <c r="J27" s="33" t="n">
        <f aca="false">(((F27*$E$6)*$J$4)/((1-G27)*$J$4))-($E$6*F27)</f>
        <v>0</v>
      </c>
      <c r="K27" s="33" t="n">
        <f aca="false">(($E$6*F27)*$J$4)/((1-H27)*($J$4/$J$5))-(($E$6*F27*$J$4)/($J$4/$J$5))</f>
        <v>26.6091420720904</v>
      </c>
      <c r="L27" s="34" t="n">
        <f aca="false">F27*I27</f>
        <v>0</v>
      </c>
    </row>
    <row r="28" customFormat="false" ht="12.75" hidden="false" customHeight="false" outlineLevel="0" collapsed="false">
      <c r="B28" s="13" t="n">
        <v>5</v>
      </c>
      <c r="C28" s="28" t="n">
        <v>10</v>
      </c>
      <c r="D28" s="29" t="n">
        <v>243</v>
      </c>
      <c r="E28" s="30" t="n">
        <v>0.986526711577628</v>
      </c>
      <c r="F28" s="32" t="n">
        <v>0.038069873100423</v>
      </c>
      <c r="G28" s="32" t="n">
        <v>0</v>
      </c>
      <c r="H28" s="32" t="n">
        <v>0.05</v>
      </c>
      <c r="I28" s="32" t="n">
        <v>0</v>
      </c>
      <c r="J28" s="33" t="n">
        <f aca="false">(((F28*$E$6)*$J$4)/((1-G28)*$J$4))-($E$6*F28)</f>
        <v>0</v>
      </c>
      <c r="K28" s="33" t="n">
        <f aca="false">(($E$6*F28)*$J$4)/((1-H28)*($J$4/$J$5))-(($E$6*F28*$J$4)/($J$4/$J$5))</f>
        <v>16.0294202528097</v>
      </c>
      <c r="L28" s="34" t="n">
        <f aca="false">F28*I28</f>
        <v>0</v>
      </c>
    </row>
    <row r="29" customFormat="false" ht="12.75" hidden="false" customHeight="false" outlineLevel="0" collapsed="false">
      <c r="B29" s="13" t="n">
        <v>10</v>
      </c>
      <c r="C29" s="28" t="n">
        <v>15</v>
      </c>
      <c r="D29" s="29" t="n">
        <v>49</v>
      </c>
      <c r="E29" s="30" t="n">
        <v>0.994203352655491</v>
      </c>
      <c r="F29" s="32" t="n">
        <v>0.00767664107786314</v>
      </c>
      <c r="G29" s="32" t="n">
        <v>0</v>
      </c>
      <c r="H29" s="32" t="n">
        <v>0.075</v>
      </c>
      <c r="I29" s="32" t="n">
        <v>0</v>
      </c>
      <c r="J29" s="33" t="n">
        <f aca="false">(((F29*$E$6)*$J$4)/((1-G29)*$J$4))-($E$6*F29)</f>
        <v>0</v>
      </c>
      <c r="K29" s="33" t="n">
        <f aca="false">(($E$6*F29)*$J$4)/((1-H29)*($J$4/$J$5))-(($E$6*F29*$J$4)/($J$4/$J$5))</f>
        <v>4.97944286131664</v>
      </c>
      <c r="L29" s="34" t="n">
        <f aca="false">F29*I29</f>
        <v>0</v>
      </c>
    </row>
    <row r="30" customFormat="false" ht="12.75" hidden="false" customHeight="false" outlineLevel="0" collapsed="false">
      <c r="B30" s="13" t="n">
        <v>15</v>
      </c>
      <c r="C30" s="28" t="n">
        <v>20</v>
      </c>
      <c r="D30" s="29" t="n">
        <v>26</v>
      </c>
      <c r="E30" s="30" t="n">
        <v>0.998276672411092</v>
      </c>
      <c r="F30" s="32" t="n">
        <v>0.00407331975560077</v>
      </c>
      <c r="G30" s="32" t="n">
        <v>0</v>
      </c>
      <c r="H30" s="32" t="n">
        <v>0.1</v>
      </c>
      <c r="I30" s="32" t="n">
        <v>0</v>
      </c>
      <c r="J30" s="33" t="n">
        <f aca="false">(((F30*$E$6)*$J$4)/((1-G30)*$J$4))-($E$6*F30)</f>
        <v>0</v>
      </c>
      <c r="K30" s="33" t="n">
        <f aca="false">(($E$6*F30)*$J$4)/((1-H30)*($J$4/$J$5))-(($E$6*F30*$J$4)/($J$4/$J$5))</f>
        <v>3.62072867164513</v>
      </c>
      <c r="L30" s="34" t="n">
        <f aca="false">F30*I30</f>
        <v>0</v>
      </c>
    </row>
    <row r="31" customFormat="false" ht="12.75" hidden="false" customHeight="false" outlineLevel="0" collapsed="false">
      <c r="B31" s="13" t="n">
        <v>20</v>
      </c>
      <c r="C31" s="28" t="n">
        <v>25</v>
      </c>
      <c r="D31" s="29" t="n">
        <v>6</v>
      </c>
      <c r="E31" s="30" t="n">
        <v>0.999216669277769</v>
      </c>
      <c r="F31" s="32" t="n">
        <v>0.000939996866677118</v>
      </c>
      <c r="G31" s="32" t="n">
        <v>0</v>
      </c>
      <c r="H31" s="32" t="n">
        <v>0.125</v>
      </c>
      <c r="I31" s="32" t="n">
        <v>0</v>
      </c>
      <c r="J31" s="33" t="n">
        <f aca="false">(((F31*$E$6)*$J$4)/((1-G31)*$J$4))-($E$6*F31)</f>
        <v>0</v>
      </c>
      <c r="K31" s="33" t="n">
        <f aca="false">(($E$6*F31)*$J$4)/((1-H31)*($J$4/$J$5))-(($E$6*F31*$J$4)/($J$4/$J$5))</f>
        <v>1.07428213334528</v>
      </c>
      <c r="L31" s="34" t="n">
        <f aca="false">F31*I31</f>
        <v>0</v>
      </c>
    </row>
    <row r="32" customFormat="false" ht="12.75" hidden="false" customHeight="false" outlineLevel="0" collapsed="false">
      <c r="B32" s="13" t="n">
        <v>25</v>
      </c>
      <c r="C32" s="28" t="n">
        <v>30</v>
      </c>
      <c r="D32" s="29" t="n">
        <v>4</v>
      </c>
      <c r="E32" s="30" t="n">
        <v>0.999843333855554</v>
      </c>
      <c r="F32" s="32" t="n">
        <v>0.000626664577784708</v>
      </c>
      <c r="G32" s="32" t="n">
        <v>0</v>
      </c>
      <c r="H32" s="32" t="n">
        <v>0.15</v>
      </c>
      <c r="I32" s="32" t="n">
        <v>0</v>
      </c>
      <c r="J32" s="33" t="n">
        <f aca="false">(((F32*$E$6)*$J$4)/((1-G32)*$J$4))-($E$6*F32)</f>
        <v>0</v>
      </c>
      <c r="K32" s="33" t="n">
        <f aca="false">(($E$6*F32)*$J$4)/((1-H32)*($J$4/$J$5))-(($E$6*F32*$J$4)/($J$4/$J$5))</f>
        <v>0.884702933343117</v>
      </c>
      <c r="L32" s="34" t="n">
        <f aca="false">F32*I32</f>
        <v>0</v>
      </c>
    </row>
    <row r="33" customFormat="false" ht="12.75" hidden="false" customHeight="false" outlineLevel="0" collapsed="false">
      <c r="B33" s="13" t="n">
        <v>30</v>
      </c>
      <c r="C33" s="28" t="n">
        <v>35</v>
      </c>
      <c r="D33" s="29" t="n">
        <v>1</v>
      </c>
      <c r="E33" s="30" t="n">
        <v>1</v>
      </c>
      <c r="F33" s="32" t="n">
        <v>0.000156666144446205</v>
      </c>
      <c r="G33" s="32" t="n">
        <v>0</v>
      </c>
      <c r="H33" s="32" t="n">
        <v>0.175</v>
      </c>
      <c r="I33" s="32" t="n">
        <v>0</v>
      </c>
      <c r="J33" s="33" t="n">
        <f aca="false">(((F33*$E$6)*$J$4)/((1-G33)*$J$4))-($E$6*F33)</f>
        <v>0</v>
      </c>
      <c r="K33" s="33" t="n">
        <f aca="false">(($E$6*F33)*$J$4)/((1-H33)*($J$4/$J$5))-(($E$6*F33*$J$4)/($J$4/$J$5))</f>
        <v>0.265857699666287</v>
      </c>
      <c r="L33" s="34" t="n">
        <f aca="false">F33*I33</f>
        <v>0</v>
      </c>
    </row>
    <row r="34" customFormat="false" ht="12.75" hidden="false" customHeight="false" outlineLevel="0" collapsed="false">
      <c r="B34" s="13" t="n">
        <v>35</v>
      </c>
      <c r="C34" s="28" t="n">
        <v>40</v>
      </c>
      <c r="D34" s="29" t="n">
        <v>0</v>
      </c>
      <c r="E34" s="30" t="n">
        <v>1</v>
      </c>
      <c r="F34" s="32" t="n">
        <v>0</v>
      </c>
      <c r="G34" s="32" t="n">
        <v>0</v>
      </c>
      <c r="H34" s="32" t="n">
        <v>0.2</v>
      </c>
      <c r="I34" s="32" t="n">
        <v>0</v>
      </c>
      <c r="J34" s="33" t="n">
        <f aca="false">(((F34*$E$6)*$J$4)/((1-G34)*$J$4))-($E$6*F34)</f>
        <v>0</v>
      </c>
      <c r="K34" s="33" t="n">
        <f aca="false">(($E$6*F34)*$J$4)/((1-H34)*($J$4/$J$5))-(($E$6*F34*$J$4)/($J$4/$J$5))</f>
        <v>0</v>
      </c>
      <c r="L34" s="34" t="n">
        <f aca="false">F34*I34</f>
        <v>0</v>
      </c>
    </row>
    <row r="35" customFormat="false" ht="12.75" hidden="false" customHeight="false" outlineLevel="0" collapsed="false">
      <c r="B35" s="13" t="n">
        <v>40</v>
      </c>
      <c r="C35" s="28" t="n">
        <v>45</v>
      </c>
      <c r="D35" s="29" t="n">
        <v>0</v>
      </c>
      <c r="E35" s="30" t="n">
        <v>1</v>
      </c>
      <c r="F35" s="32" t="n">
        <v>0</v>
      </c>
      <c r="G35" s="32" t="n">
        <v>0</v>
      </c>
      <c r="H35" s="32" t="n">
        <v>0.225</v>
      </c>
      <c r="I35" s="32" t="n">
        <v>0</v>
      </c>
      <c r="J35" s="33" t="n">
        <f aca="false">(((F35*$E$6)*$J$4)/((1-G35)*$J$4))-($E$6*F35)</f>
        <v>0</v>
      </c>
      <c r="K35" s="33" t="n">
        <f aca="false">(($E$6*F35)*$J$4)/((1-H35)*($J$4/$J$5))-(($E$6*F35*$J$4)/($J$4/$J$5))</f>
        <v>0</v>
      </c>
      <c r="L35" s="34" t="n">
        <f aca="false">F35*I35</f>
        <v>0</v>
      </c>
    </row>
    <row r="36" customFormat="false" ht="12.75" hidden="false" customHeight="false" outlineLevel="0" collapsed="false">
      <c r="B36" s="13" t="n">
        <v>45</v>
      </c>
      <c r="C36" s="28" t="n">
        <v>50</v>
      </c>
      <c r="D36" s="29" t="n">
        <v>0</v>
      </c>
      <c r="E36" s="30" t="n">
        <v>1</v>
      </c>
      <c r="F36" s="32" t="n">
        <v>0</v>
      </c>
      <c r="G36" s="32" t="n">
        <v>0</v>
      </c>
      <c r="H36" s="32" t="n">
        <v>0.25</v>
      </c>
      <c r="I36" s="32" t="n">
        <v>0</v>
      </c>
      <c r="J36" s="33" t="n">
        <f aca="false">(((F36*$E$6)*$J$4)/((1-G36)*$J$4))-($E$6*F36)</f>
        <v>0</v>
      </c>
      <c r="K36" s="33" t="n">
        <f aca="false">(($E$6*F36)*$J$4)/((1-H36)*($J$4/$J$5))-(($E$6*F36*$J$4)/($J$4/$J$5))</f>
        <v>0</v>
      </c>
      <c r="L36" s="34" t="n">
        <f aca="false">F36*I36</f>
        <v>0</v>
      </c>
    </row>
    <row r="37" customFormat="false" ht="13.5" hidden="false" customHeight="false" outlineLevel="0" collapsed="false">
      <c r="B37" s="36"/>
      <c r="C37" s="36" t="s">
        <v>42</v>
      </c>
      <c r="D37" s="36" t="n">
        <v>0</v>
      </c>
      <c r="E37" s="37" t="n">
        <v>1</v>
      </c>
      <c r="F37" s="38" t="n">
        <v>0</v>
      </c>
      <c r="G37" s="39" t="n">
        <v>0</v>
      </c>
      <c r="H37" s="38" t="n">
        <v>0.275</v>
      </c>
      <c r="I37" s="38" t="n">
        <v>0</v>
      </c>
      <c r="J37" s="40" t="n">
        <f aca="false">(((F37*$E$6)*$J$4)/((1-G37)*$J$4))-($E$6*F37)</f>
        <v>0</v>
      </c>
      <c r="K37" s="40" t="n">
        <f aca="false">(($E$6*F37)*$J$4)/((1-H37)*($J$4/$J$5))-(($E$6*F37*$J$4)/($J$4/$J$5))</f>
        <v>0</v>
      </c>
      <c r="L37" s="41" t="n">
        <f aca="false">F37*I37</f>
        <v>0</v>
      </c>
    </row>
    <row r="38" customFormat="false" ht="12.75" hidden="false" customHeight="false" outlineLevel="0" collapsed="false">
      <c r="B38" s="18"/>
      <c r="C38" s="18"/>
      <c r="D38" s="18"/>
      <c r="E38" s="42"/>
      <c r="F38" s="43"/>
      <c r="G38" s="44"/>
      <c r="I38" s="45" t="s">
        <v>43</v>
      </c>
      <c r="J38" s="29" t="n">
        <f aca="false">ROUND(SUM(J16:J37),0)</f>
        <v>435</v>
      </c>
      <c r="K38" s="29" t="n">
        <f aca="false">ROUND(SUM(K16:K37),0)</f>
        <v>713</v>
      </c>
      <c r="L38" s="34" t="n">
        <f aca="false">SUM(L16:L37)</f>
        <v>0.00262494125019583</v>
      </c>
    </row>
    <row r="39" customFormat="false" ht="13.5" hidden="false" customHeight="false" outlineLevel="0" collapsed="false">
      <c r="B39" s="46" t="s">
        <v>44</v>
      </c>
      <c r="C39" s="7"/>
      <c r="D39" s="7"/>
      <c r="J39" s="47"/>
    </row>
    <row r="40" customFormat="false" ht="12.75" hidden="false" customHeight="true" outlineLevel="0" collapsed="false">
      <c r="B40" s="24" t="s">
        <v>31</v>
      </c>
      <c r="C40" s="25" t="s">
        <v>32</v>
      </c>
      <c r="D40" s="25" t="s">
        <v>33</v>
      </c>
      <c r="E40" s="25" t="s">
        <v>34</v>
      </c>
      <c r="F40" s="25" t="s">
        <v>35</v>
      </c>
      <c r="G40" s="25" t="s">
        <v>36</v>
      </c>
      <c r="H40" s="25" t="s">
        <v>37</v>
      </c>
      <c r="I40" s="25" t="s">
        <v>38</v>
      </c>
      <c r="J40" s="25" t="s">
        <v>45</v>
      </c>
      <c r="K40" s="26" t="s">
        <v>46</v>
      </c>
      <c r="L40" s="26" t="s">
        <v>41</v>
      </c>
    </row>
    <row r="41" customFormat="false" ht="12.75" hidden="false" customHeight="tru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B42" s="27"/>
      <c r="C42" s="28" t="n">
        <v>-50</v>
      </c>
      <c r="D42" s="29" t="n">
        <v>8</v>
      </c>
      <c r="E42" s="30" t="n">
        <v>0.00347523892267593</v>
      </c>
      <c r="F42" s="31" t="n">
        <v>0.00347523892267593</v>
      </c>
      <c r="G42" s="32" t="n">
        <v>0.5625</v>
      </c>
      <c r="H42" s="32" t="n">
        <v>0.6</v>
      </c>
      <c r="I42" s="32" t="n">
        <v>0.025</v>
      </c>
      <c r="J42" s="33" t="n">
        <f aca="false">(((F42*$E$10)*$J$4)/((1-G42)*$J$4))-($E$10*F42)</f>
        <v>21.4471887799429</v>
      </c>
      <c r="K42" s="33" t="n">
        <f aca="false">(($E$10*F42)*$J$4)/((1-H42)*($J$4/$J$5))-($E$10*F42*$J$4/($J$4/$J$5))</f>
        <v>50.0434404865335</v>
      </c>
      <c r="L42" s="34" t="n">
        <f aca="false">F42*I42</f>
        <v>8.68809730668984E-005</v>
      </c>
      <c r="M42" s="34"/>
    </row>
    <row r="43" customFormat="false" ht="12.75" hidden="false" customHeight="false" outlineLevel="0" collapsed="false">
      <c r="B43" s="13" t="n">
        <v>-50</v>
      </c>
      <c r="C43" s="28" t="n">
        <v>-45</v>
      </c>
      <c r="D43" s="29" t="n">
        <v>1</v>
      </c>
      <c r="E43" s="30" t="n">
        <v>0.00390964378801043</v>
      </c>
      <c r="F43" s="32" t="n">
        <v>0.000434404865334492</v>
      </c>
      <c r="G43" s="32" t="n">
        <v>0.535</v>
      </c>
      <c r="H43" s="32" t="n">
        <v>0.54</v>
      </c>
      <c r="I43" s="32" t="n">
        <v>0.0225</v>
      </c>
      <c r="J43" s="33" t="n">
        <f aca="false">(((F43*$E$10)*$J$4)/((1-G43)*$J$4))-($E$10*F43)</f>
        <v>2.39903590146016</v>
      </c>
      <c r="K43" s="33" t="n">
        <f aca="false">(($E$10*F43)*$J$4)/((1-H43)*($J$4/$J$5))-($E$10*F43*$J$4/($J$4/$J$5))</f>
        <v>4.89555396063915</v>
      </c>
      <c r="L43" s="34" t="n">
        <f aca="false">F43*I43</f>
        <v>9.77410947002608E-006</v>
      </c>
      <c r="M43" s="34"/>
    </row>
    <row r="44" customFormat="false" ht="12.75" hidden="false" customHeight="false" outlineLevel="0" collapsed="false">
      <c r="B44" s="13" t="n">
        <v>-45</v>
      </c>
      <c r="C44" s="28" t="n">
        <v>-40</v>
      </c>
      <c r="D44" s="29" t="n">
        <v>9</v>
      </c>
      <c r="E44" s="30" t="n">
        <v>0.00781928757602085</v>
      </c>
      <c r="F44" s="32" t="n">
        <v>0.00390964378801043</v>
      </c>
      <c r="G44" s="32" t="n">
        <v>0.5</v>
      </c>
      <c r="H44" s="32" t="n">
        <v>0.48</v>
      </c>
      <c r="I44" s="32" t="n">
        <v>0.02</v>
      </c>
      <c r="J44" s="33" t="n">
        <f aca="false">(((F44*$E$10)*$J$4)/((1-G44)*$J$4))-($E$10*F44)</f>
        <v>18.76629018245</v>
      </c>
      <c r="K44" s="33" t="n">
        <f aca="false">(($E$10*F44)*$J$4)/((1-H44)*($J$4/$J$5))-($E$10*F44*$J$4/($J$4/$J$5))</f>
        <v>34.6454587983693</v>
      </c>
      <c r="L44" s="34" t="n">
        <f aca="false">F44*I44</f>
        <v>7.81928757602085E-005</v>
      </c>
      <c r="M44" s="34"/>
    </row>
    <row r="45" customFormat="false" ht="12.75" hidden="false" customHeight="true" outlineLevel="0" collapsed="false">
      <c r="B45" s="13" t="n">
        <v>-40</v>
      </c>
      <c r="C45" s="28" t="n">
        <v>-35</v>
      </c>
      <c r="D45" s="29" t="n">
        <v>12</v>
      </c>
      <c r="E45" s="30" t="n">
        <v>0.0130321459600348</v>
      </c>
      <c r="F45" s="32" t="n">
        <v>0.0052128583840139</v>
      </c>
      <c r="G45" s="32" t="n">
        <v>0.46</v>
      </c>
      <c r="H45" s="32" t="n">
        <v>0.42</v>
      </c>
      <c r="I45" s="32" t="n">
        <v>0.0175</v>
      </c>
      <c r="J45" s="33" t="n">
        <f aca="false">(((F45*$E$10)*$J$4)/((1-G45)*$J$4))-($E$10*F45)</f>
        <v>21.3147987257457</v>
      </c>
      <c r="K45" s="33" t="n">
        <f aca="false">(($E$10*F45)*$J$4)/((1-H45)*($J$4/$J$5))-($E$10*F45*$J$4/($J$4/$J$5))</f>
        <v>36.2383534557656</v>
      </c>
      <c r="L45" s="34" t="n">
        <f aca="false">F45*I45</f>
        <v>9.12250217202433E-005</v>
      </c>
      <c r="M45" s="34"/>
    </row>
    <row r="46" customFormat="false" ht="12.75" hidden="false" customHeight="false" outlineLevel="0" collapsed="false">
      <c r="B46" s="13" t="n">
        <v>-35</v>
      </c>
      <c r="C46" s="28" t="n">
        <v>-30</v>
      </c>
      <c r="D46" s="29" t="n">
        <v>82</v>
      </c>
      <c r="E46" s="30" t="n">
        <v>0.0486533449174631</v>
      </c>
      <c r="F46" s="35" t="n">
        <v>0.0356211989574283</v>
      </c>
      <c r="G46" s="32" t="n">
        <v>0.4125</v>
      </c>
      <c r="H46" s="32" t="n">
        <v>0.36</v>
      </c>
      <c r="I46" s="32" t="n">
        <v>0.015</v>
      </c>
      <c r="J46" s="33" t="n">
        <f aca="false">(((F46*$E$10)*$J$4)/((1-G46)*$J$4))-($E$10*F46)</f>
        <v>120.051019465035</v>
      </c>
      <c r="K46" s="33" t="n">
        <f aca="false">(($E$10*F46)*$J$4)/((1-H46)*($J$4/$J$5))-($E$10*F46*$J$4/($J$4/$J$5))</f>
        <v>192.354474370113</v>
      </c>
      <c r="L46" s="34" t="n">
        <f aca="false">F46*I46</f>
        <v>0.000534317984361425</v>
      </c>
      <c r="M46" s="34"/>
    </row>
    <row r="47" customFormat="false" ht="12.75" hidden="false" customHeight="false" outlineLevel="0" collapsed="false">
      <c r="B47" s="13" t="n">
        <v>-30</v>
      </c>
      <c r="C47" s="28" t="n">
        <v>-25</v>
      </c>
      <c r="D47" s="29" t="n">
        <v>39</v>
      </c>
      <c r="E47" s="30" t="n">
        <v>0.0655951346655083</v>
      </c>
      <c r="F47" s="32" t="n">
        <v>0.0169417897480452</v>
      </c>
      <c r="G47" s="32" t="n">
        <v>0.36</v>
      </c>
      <c r="H47" s="32" t="n">
        <v>0.3</v>
      </c>
      <c r="I47" s="32" t="n">
        <v>0.0125</v>
      </c>
      <c r="J47" s="33" t="n">
        <f aca="false">(((F47*$E$10)*$J$4)/((1-G47)*$J$4))-($E$10*F47)</f>
        <v>45.742832319722</v>
      </c>
      <c r="K47" s="33" t="n">
        <f aca="false">(($E$10*F47)*$J$4)/((1-H47)*($J$4/$J$5))-($E$10*F47*$J$4/($J$4/$J$5))</f>
        <v>69.7033635348145</v>
      </c>
      <c r="L47" s="34" t="n">
        <f aca="false">F47*I47</f>
        <v>0.000211772371850565</v>
      </c>
      <c r="M47" s="34"/>
    </row>
    <row r="48" customFormat="false" ht="12.75" hidden="false" customHeight="false" outlineLevel="0" collapsed="false">
      <c r="B48" s="27" t="n">
        <v>-25</v>
      </c>
      <c r="C48" s="28" t="n">
        <v>-20</v>
      </c>
      <c r="D48" s="29" t="n">
        <v>49</v>
      </c>
      <c r="E48" s="30" t="n">
        <v>0.0868809730668984</v>
      </c>
      <c r="F48" s="31" t="n">
        <v>0.0212858384013901</v>
      </c>
      <c r="G48" s="32" t="n">
        <v>0.3</v>
      </c>
      <c r="H48" s="32" t="n">
        <v>0.24</v>
      </c>
      <c r="I48" s="32" t="n">
        <v>0.01</v>
      </c>
      <c r="J48" s="33" t="n">
        <f aca="false">(((F48*$E$10)*$J$4)/((1-G48)*$J$4))-($E$10*F48)</f>
        <v>43.7880104257168</v>
      </c>
      <c r="K48" s="33" t="n">
        <f aca="false">(($E$10*F48)*$J$4)/((1-H48)*($J$4/$J$5))-($E$10*F48*$J$4/($J$4/$J$5))</f>
        <v>64.5296995747405</v>
      </c>
      <c r="L48" s="34" t="n">
        <f aca="false">F48*I48</f>
        <v>0.000212858384013901</v>
      </c>
      <c r="M48" s="34"/>
    </row>
    <row r="49" customFormat="false" ht="12.75" hidden="false" customHeight="false" outlineLevel="0" collapsed="false">
      <c r="B49" s="13" t="n">
        <v>-20</v>
      </c>
      <c r="C49" s="28" t="n">
        <v>-15</v>
      </c>
      <c r="D49" s="29" t="n">
        <v>144</v>
      </c>
      <c r="E49" s="30" t="n">
        <v>0.149435273675065</v>
      </c>
      <c r="F49" s="31" t="n">
        <v>0.0625543006081668</v>
      </c>
      <c r="G49" s="32" t="n">
        <v>0.235</v>
      </c>
      <c r="H49" s="32" t="n">
        <v>0.18</v>
      </c>
      <c r="I49" s="32" t="n">
        <v>0.0075</v>
      </c>
      <c r="J49" s="33" t="n">
        <f aca="false">(((F49*$E$10)*$J$4)/((1-G49)*$J$4))-($E$10*F49)</f>
        <v>92.2369295241989</v>
      </c>
      <c r="K49" s="33" t="n">
        <f aca="false">(($E$10*F49)*$J$4)/((1-H49)*($J$4/$J$5))-($E$10*F49*$J$4/($J$4/$J$5))</f>
        <v>131.821745671844</v>
      </c>
      <c r="L49" s="34" t="n">
        <f aca="false">F49*I49</f>
        <v>0.000469157254561251</v>
      </c>
      <c r="M49" s="34"/>
    </row>
    <row r="50" customFormat="false" ht="12.75" hidden="false" customHeight="false" outlineLevel="0" collapsed="false">
      <c r="B50" s="13" t="n">
        <v>-15</v>
      </c>
      <c r="C50" s="28" t="n">
        <v>-10</v>
      </c>
      <c r="D50" s="29" t="n">
        <v>381</v>
      </c>
      <c r="E50" s="30" t="n">
        <v>0.314943527367507</v>
      </c>
      <c r="F50" s="32" t="n">
        <v>0.165508253692441</v>
      </c>
      <c r="G50" s="32" t="n">
        <v>0.1625</v>
      </c>
      <c r="H50" s="32" t="n">
        <v>0.12</v>
      </c>
      <c r="I50" s="32" t="n">
        <v>0.005</v>
      </c>
      <c r="J50" s="33" t="n">
        <f aca="false">(((F50*$E$10)*$J$4)/((1-G50)*$J$4))-($E$10*F50)</f>
        <v>154.145000453856</v>
      </c>
      <c r="K50" s="33" t="n">
        <f aca="false">(($E$10*F50)*$J$4)/((1-H50)*($J$4/$J$5))-($E$10*F50*$J$4/($J$4/$J$5))</f>
        <v>216.665350288287</v>
      </c>
      <c r="L50" s="34" t="n">
        <f aca="false">F50*I50</f>
        <v>0.000827541268462207</v>
      </c>
      <c r="M50" s="34"/>
    </row>
    <row r="51" customFormat="false" ht="12.75" hidden="false" customHeight="false" outlineLevel="0" collapsed="false">
      <c r="B51" s="13" t="n">
        <v>-10</v>
      </c>
      <c r="C51" s="28" t="n">
        <v>-5</v>
      </c>
      <c r="D51" s="29" t="n">
        <v>621</v>
      </c>
      <c r="E51" s="30" t="n">
        <v>0.584708948740226</v>
      </c>
      <c r="F51" s="32" t="n">
        <v>0.269765421372719</v>
      </c>
      <c r="G51" s="32" t="n">
        <v>0.085</v>
      </c>
      <c r="H51" s="32" t="n">
        <v>0.06</v>
      </c>
      <c r="I51" s="32" t="n">
        <v>0.0025</v>
      </c>
      <c r="J51" s="33" t="n">
        <f aca="false">(((F51*$E$10)*$J$4)/((1-G51)*$J$4))-($E$10*F51)</f>
        <v>120.288843628491</v>
      </c>
      <c r="K51" s="33" t="n">
        <f aca="false">(($E$10*F51)*$J$4)/((1-H51)*($J$4/$J$5))-($E$10*F51*$J$4/($J$4/$J$5))</f>
        <v>165.303066713496</v>
      </c>
      <c r="L51" s="34" t="n">
        <f aca="false">F51*I51</f>
        <v>0.000674413553431799</v>
      </c>
      <c r="M51" s="34"/>
    </row>
    <row r="52" customFormat="false" ht="12.75" hidden="false" customHeight="false" outlineLevel="0" collapsed="false">
      <c r="B52" s="13" t="n">
        <v>-5</v>
      </c>
      <c r="C52" s="28" t="n">
        <v>0</v>
      </c>
      <c r="D52" s="29" t="n">
        <v>580</v>
      </c>
      <c r="E52" s="30" t="n">
        <v>0.836663770634231</v>
      </c>
      <c r="F52" s="32" t="n">
        <v>0.251954821894005</v>
      </c>
      <c r="G52" s="32" t="n">
        <v>0</v>
      </c>
      <c r="H52" s="32" t="n">
        <v>0</v>
      </c>
      <c r="I52" s="32" t="n">
        <v>0</v>
      </c>
      <c r="J52" s="33" t="n">
        <f aca="false">(((F52*$E$10)*$J$4)/((1-G52)*$J$4))-($E$10*F52)</f>
        <v>0</v>
      </c>
      <c r="K52" s="33" t="n">
        <f aca="false">(($E$10*F52)*$J$4)/((1-H52)*($J$4/$J$5))-($E$10*F52*$J$4/($J$4/$J$5))</f>
        <v>0</v>
      </c>
      <c r="L52" s="34" t="n">
        <f aca="false">F52*I52</f>
        <v>0</v>
      </c>
      <c r="M52" s="34"/>
    </row>
    <row r="53" customFormat="false" ht="12.75" hidden="false" customHeight="false" outlineLevel="0" collapsed="false">
      <c r="B53" s="13" t="n">
        <v>0</v>
      </c>
      <c r="C53" s="28" t="n">
        <v>5</v>
      </c>
      <c r="D53" s="29" t="n">
        <v>172</v>
      </c>
      <c r="E53" s="30" t="n">
        <v>0.911381407471764</v>
      </c>
      <c r="F53" s="32" t="n">
        <v>0.0747176368375325</v>
      </c>
      <c r="G53" s="32" t="n">
        <v>0</v>
      </c>
      <c r="H53" s="32" t="n">
        <v>0.025</v>
      </c>
      <c r="I53" s="32" t="n">
        <v>0</v>
      </c>
      <c r="J53" s="33" t="n">
        <f aca="false">(((F53*$E$10)*$J$4)/((1-G53)*$J$4))-($E$10*F53)</f>
        <v>0</v>
      </c>
      <c r="K53" s="33" t="n">
        <f aca="false">(($E$10*F53)*$J$4)/((1-H53)*($J$4/$J$5))-($E$10*F53*$J$4/($J$4/$J$5))</f>
        <v>18.3920336830849</v>
      </c>
      <c r="L53" s="34" t="n">
        <f aca="false">F53*I53</f>
        <v>0</v>
      </c>
      <c r="M53" s="34"/>
    </row>
    <row r="54" customFormat="false" ht="12.75" hidden="false" customHeight="false" outlineLevel="0" collapsed="false">
      <c r="B54" s="13" t="n">
        <v>5</v>
      </c>
      <c r="C54" s="28" t="n">
        <v>10</v>
      </c>
      <c r="D54" s="29" t="n">
        <v>150</v>
      </c>
      <c r="E54" s="30" t="n">
        <v>0.976542137271937</v>
      </c>
      <c r="F54" s="32" t="n">
        <v>0.0651607298001737</v>
      </c>
      <c r="G54" s="32" t="n">
        <v>0</v>
      </c>
      <c r="H54" s="32" t="n">
        <v>0.05</v>
      </c>
      <c r="I54" s="32" t="n">
        <v>0</v>
      </c>
      <c r="J54" s="33" t="n">
        <f aca="false">(((F54*$E$10)*$J$4)/((1-G54)*$J$4))-($E$10*F54)</f>
        <v>0</v>
      </c>
      <c r="K54" s="33" t="n">
        <f aca="false">(($E$10*F54)*$J$4)/((1-H54)*($J$4/$J$5))-($E$10*F54*$J$4/($J$4/$J$5))</f>
        <v>32.9233161095615</v>
      </c>
      <c r="L54" s="34" t="n">
        <f aca="false">F54*I54</f>
        <v>0</v>
      </c>
      <c r="M54" s="34"/>
    </row>
    <row r="55" customFormat="false" ht="12.75" hidden="false" customHeight="false" outlineLevel="0" collapsed="false">
      <c r="B55" s="13" t="n">
        <v>10</v>
      </c>
      <c r="C55" s="28" t="n">
        <v>15</v>
      </c>
      <c r="D55" s="29" t="n">
        <v>36</v>
      </c>
      <c r="E55" s="30" t="n">
        <v>0.992180712423979</v>
      </c>
      <c r="F55" s="32" t="n">
        <v>0.0156385751520417</v>
      </c>
      <c r="G55" s="32" t="n">
        <v>0</v>
      </c>
      <c r="H55" s="32" t="n">
        <v>0.075</v>
      </c>
      <c r="I55" s="32" t="n">
        <v>0</v>
      </c>
      <c r="J55" s="33" t="n">
        <f aca="false">(((F55*$E$10)*$J$4)/((1-G55)*$J$4))-($E$10*F55)</f>
        <v>0</v>
      </c>
      <c r="K55" s="33" t="n">
        <f aca="false">(($E$10*F55)*$J$4)/((1-H55)*($J$4/$J$5))-($E$10*F55*$J$4/($J$4/$J$5))</f>
        <v>12.1727287669946</v>
      </c>
      <c r="L55" s="34" t="n">
        <f aca="false">F55*I55</f>
        <v>0</v>
      </c>
      <c r="M55" s="34"/>
    </row>
    <row r="56" customFormat="false" ht="12.75" hidden="false" customHeight="false" outlineLevel="0" collapsed="false">
      <c r="B56" s="13" t="n">
        <v>15</v>
      </c>
      <c r="C56" s="28" t="n">
        <v>20</v>
      </c>
      <c r="D56" s="29" t="n">
        <v>5</v>
      </c>
      <c r="E56" s="30" t="n">
        <v>0.994352736750652</v>
      </c>
      <c r="F56" s="32" t="n">
        <v>0.00217202432667252</v>
      </c>
      <c r="G56" s="32" t="n">
        <v>0</v>
      </c>
      <c r="H56" s="32" t="n">
        <v>0.1</v>
      </c>
      <c r="I56" s="32" t="n">
        <v>0</v>
      </c>
      <c r="J56" s="33" t="n">
        <f aca="false">(((F56*$E$10)*$J$4)/((1-G56)*$J$4))-($E$10*F56)</f>
        <v>0</v>
      </c>
      <c r="K56" s="33" t="n">
        <f aca="false">(($E$10*F56)*$J$4)/((1-H56)*($J$4/$J$5))-($E$10*F56*$J$4/($J$4/$J$5))</f>
        <v>2.31682594845069</v>
      </c>
      <c r="L56" s="34" t="n">
        <f aca="false">F56*I56</f>
        <v>0</v>
      </c>
      <c r="M56" s="34"/>
    </row>
    <row r="57" customFormat="false" ht="12.75" hidden="false" customHeight="false" outlineLevel="0" collapsed="false">
      <c r="B57" s="13" t="n">
        <v>20</v>
      </c>
      <c r="C57" s="28" t="n">
        <v>25</v>
      </c>
      <c r="D57" s="29" t="n">
        <v>6</v>
      </c>
      <c r="E57" s="30" t="n">
        <v>0.996959165942659</v>
      </c>
      <c r="F57" s="32" t="n">
        <v>0.00260642919200693</v>
      </c>
      <c r="G57" s="32" t="n">
        <v>0</v>
      </c>
      <c r="H57" s="32" t="n">
        <v>0.125</v>
      </c>
      <c r="I57" s="32" t="n">
        <v>0</v>
      </c>
      <c r="J57" s="33" t="n">
        <f aca="false">(((F57*$E$10)*$J$4)/((1-G57)*$J$4))-($E$10*F57)</f>
        <v>0</v>
      </c>
      <c r="K57" s="33" t="n">
        <f aca="false">(($E$10*F57)*$J$4)/((1-H57)*($J$4/$J$5))-($E$10*F57*$J$4/($J$4/$J$5))</f>
        <v>3.57453146332379</v>
      </c>
      <c r="L57" s="34" t="n">
        <f aca="false">F57*I57</f>
        <v>0</v>
      </c>
      <c r="M57" s="34"/>
    </row>
    <row r="58" customFormat="false" ht="12.75" hidden="false" customHeight="false" outlineLevel="0" collapsed="false">
      <c r="B58" s="13" t="n">
        <v>25</v>
      </c>
      <c r="C58" s="28" t="n">
        <v>30</v>
      </c>
      <c r="D58" s="29" t="n">
        <v>2</v>
      </c>
      <c r="E58" s="30" t="n">
        <v>0.997827975673328</v>
      </c>
      <c r="F58" s="32" t="n">
        <v>0.000868809730669051</v>
      </c>
      <c r="G58" s="32" t="n">
        <v>0</v>
      </c>
      <c r="H58" s="32" t="n">
        <v>0.15</v>
      </c>
      <c r="I58" s="32" t="n">
        <v>0</v>
      </c>
      <c r="J58" s="33" t="n">
        <f aca="false">(((F58*$E$10)*$J$4)/((1-G58)*$J$4))-($E$10*F58)</f>
        <v>0</v>
      </c>
      <c r="K58" s="33" t="n">
        <f aca="false">(($E$10*F58)*$J$4)/((1-H58)*($J$4/$J$5))-($E$10*F58*$J$4/($J$4/$J$5))</f>
        <v>1.47186589666286</v>
      </c>
      <c r="L58" s="34" t="n">
        <f aca="false">F58*I58</f>
        <v>0</v>
      </c>
      <c r="M58" s="34"/>
    </row>
    <row r="59" customFormat="false" ht="12.75" hidden="false" customHeight="false" outlineLevel="0" collapsed="false">
      <c r="B59" s="13" t="n">
        <v>30</v>
      </c>
      <c r="C59" s="28" t="n">
        <v>35</v>
      </c>
      <c r="D59" s="29" t="n">
        <v>4</v>
      </c>
      <c r="E59" s="30" t="n">
        <v>0.999565595134666</v>
      </c>
      <c r="F59" s="32" t="n">
        <v>0.00173761946133788</v>
      </c>
      <c r="G59" s="32" t="n">
        <v>0</v>
      </c>
      <c r="H59" s="32" t="n">
        <v>0.175</v>
      </c>
      <c r="I59" s="32" t="n">
        <v>0</v>
      </c>
      <c r="J59" s="33" t="n">
        <f aca="false">(((F59*$E$10)*$J$4)/((1-G59)*$J$4))-($E$10*F59)</f>
        <v>0</v>
      </c>
      <c r="K59" s="33" t="n">
        <f aca="false">(($E$10*F59)*$J$4)/((1-H59)*($J$4/$J$5))-($E$10*F59*$J$4/($J$4/$J$5))</f>
        <v>3.53842508490623</v>
      </c>
      <c r="L59" s="34" t="n">
        <f aca="false">F59*I59</f>
        <v>0</v>
      </c>
      <c r="M59" s="34"/>
    </row>
    <row r="60" customFormat="false" ht="12.75" hidden="false" customHeight="false" outlineLevel="0" collapsed="false">
      <c r="B60" s="13" t="n">
        <v>35</v>
      </c>
      <c r="C60" s="28" t="n">
        <v>40</v>
      </c>
      <c r="D60" s="29" t="n">
        <v>1</v>
      </c>
      <c r="E60" s="30" t="n">
        <v>1</v>
      </c>
      <c r="F60" s="32" t="n">
        <v>0.000434404865334526</v>
      </c>
      <c r="G60" s="32" t="n">
        <v>0</v>
      </c>
      <c r="H60" s="32" t="n">
        <v>0.2</v>
      </c>
      <c r="I60" s="32" t="n">
        <v>0</v>
      </c>
      <c r="J60" s="33" t="n">
        <f aca="false">(((F60*$E$10)*$J$4)/((1-G60)*$J$4))-($E$10*F60)</f>
        <v>0</v>
      </c>
      <c r="K60" s="33" t="n">
        <f aca="false">(($E$10*F60)*$J$4)/((1-H60)*($J$4/$J$5))-($E$10*F60*$J$4/($J$4/$J$5))</f>
        <v>1.04257167680286</v>
      </c>
      <c r="L60" s="34" t="n">
        <f aca="false">F60*I60</f>
        <v>0</v>
      </c>
      <c r="M60" s="34"/>
    </row>
    <row r="61" customFormat="false" ht="12.75" hidden="false" customHeight="false" outlineLevel="0" collapsed="false">
      <c r="B61" s="13" t="n">
        <v>40</v>
      </c>
      <c r="C61" s="28" t="n">
        <v>45</v>
      </c>
      <c r="D61" s="29" t="n">
        <v>0</v>
      </c>
      <c r="E61" s="30" t="n">
        <v>1</v>
      </c>
      <c r="F61" s="32" t="n">
        <v>0</v>
      </c>
      <c r="G61" s="32" t="n">
        <v>0</v>
      </c>
      <c r="H61" s="32" t="n">
        <v>0.225</v>
      </c>
      <c r="I61" s="32" t="n">
        <v>0</v>
      </c>
      <c r="J61" s="33" t="n">
        <f aca="false">(((F61*$E$10)*$J$4)/((1-G61)*$J$4))-($E$10*F61)</f>
        <v>0</v>
      </c>
      <c r="K61" s="33" t="n">
        <f aca="false">(($E$10*F61)*$J$4)/((1-H61)*($J$4/$J$5))-($E$10*F61*$J$4/($J$4/$J$5))</f>
        <v>0</v>
      </c>
      <c r="L61" s="34" t="n">
        <f aca="false">F61*I61</f>
        <v>0</v>
      </c>
      <c r="M61" s="34"/>
    </row>
    <row r="62" customFormat="false" ht="12.75" hidden="false" customHeight="false" outlineLevel="0" collapsed="false">
      <c r="B62" s="13" t="n">
        <v>45</v>
      </c>
      <c r="C62" s="28" t="n">
        <v>50</v>
      </c>
      <c r="D62" s="29" t="n">
        <v>0</v>
      </c>
      <c r="E62" s="30" t="n">
        <v>1</v>
      </c>
      <c r="F62" s="32" t="n">
        <v>0</v>
      </c>
      <c r="G62" s="32" t="n">
        <v>0</v>
      </c>
      <c r="H62" s="32" t="n">
        <v>0.25</v>
      </c>
      <c r="I62" s="32" t="n">
        <v>0</v>
      </c>
      <c r="J62" s="33" t="n">
        <f aca="false">(((F62*$E$10)*$J$4)/((1-G62)*$J$4))-($E$10*F62)</f>
        <v>0</v>
      </c>
      <c r="K62" s="33" t="n">
        <f aca="false">(($E$10*F62)*$J$4)/((1-H62)*($J$4/$J$5))-($E$10*F62*$J$4/($J$4/$J$5))</f>
        <v>0</v>
      </c>
      <c r="L62" s="34" t="n">
        <f aca="false">F62*I62</f>
        <v>0</v>
      </c>
      <c r="M62" s="34"/>
    </row>
    <row r="63" customFormat="false" ht="13.5" hidden="false" customHeight="false" outlineLevel="0" collapsed="false">
      <c r="B63" s="36"/>
      <c r="C63" s="36" t="s">
        <v>42</v>
      </c>
      <c r="D63" s="36" t="n">
        <v>0</v>
      </c>
      <c r="E63" s="37" t="n">
        <v>1</v>
      </c>
      <c r="F63" s="38" t="n">
        <v>0</v>
      </c>
      <c r="G63" s="39" t="n">
        <v>0</v>
      </c>
      <c r="H63" s="38" t="n">
        <v>0.275</v>
      </c>
      <c r="I63" s="38" t="n">
        <v>0</v>
      </c>
      <c r="J63" s="40" t="n">
        <f aca="false">(((F63*$E$10)*$J$4)/((1-G63)*$J$4))-($E$10*F63)</f>
        <v>0</v>
      </c>
      <c r="K63" s="40" t="n">
        <f aca="false">(($E$10*F63)*$J$4)/((1-H63)*($J$4/$J$5))-($E$10*F63*$J$4/($J$4/$J$5))</f>
        <v>0</v>
      </c>
      <c r="L63" s="41" t="n">
        <f aca="false">F63*I63</f>
        <v>0</v>
      </c>
      <c r="M63" s="34"/>
    </row>
    <row r="64" customFormat="false" ht="12.75" hidden="false" customHeight="false" outlineLevel="0" collapsed="false">
      <c r="B64" s="18"/>
      <c r="C64" s="18"/>
      <c r="D64" s="18"/>
      <c r="E64" s="42"/>
      <c r="F64" s="43"/>
      <c r="G64" s="44"/>
      <c r="I64" s="45" t="s">
        <v>43</v>
      </c>
      <c r="J64" s="29" t="n">
        <f aca="false">ROUND(SUM(J42:J63),0)</f>
        <v>640</v>
      </c>
      <c r="K64" s="29" t="n">
        <f aca="false">ROUND(SUM(K42:K63),0)</f>
        <v>1042</v>
      </c>
      <c r="L64" s="34" t="n">
        <f aca="false">SUM(L42:L63)</f>
        <v>0.00319613379669852</v>
      </c>
      <c r="M64" s="34"/>
    </row>
    <row r="65" customFormat="false" ht="12.75" hidden="false" customHeight="false" outlineLevel="0" collapsed="false">
      <c r="E65" s="18"/>
      <c r="F65" s="18"/>
      <c r="G65" s="18"/>
      <c r="H65" s="42"/>
      <c r="I65" s="43"/>
      <c r="J65" s="44"/>
      <c r="K65" s="45"/>
      <c r="L65" s="45"/>
      <c r="M65" s="34"/>
    </row>
    <row r="66" customFormat="false" ht="21" hidden="false" customHeight="true" outlineLevel="0" collapsed="false">
      <c r="A66" s="48" t="s">
        <v>47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50"/>
    </row>
    <row r="68" customFormat="false" ht="12.75" hidden="false" customHeight="true" outlineLevel="0" collapsed="false">
      <c r="B68" s="51" t="s">
        <v>48</v>
      </c>
      <c r="C68" s="51"/>
      <c r="D68" s="51"/>
      <c r="E68" s="51"/>
      <c r="F68" s="51"/>
      <c r="H68" s="51" t="s">
        <v>49</v>
      </c>
      <c r="I68" s="51"/>
      <c r="J68" s="51"/>
      <c r="K68" s="51"/>
      <c r="L68" s="51"/>
    </row>
    <row r="69" customFormat="false" ht="12.75" hidden="false" customHeight="true" outlineLevel="0" collapsed="false">
      <c r="B69" s="52"/>
      <c r="C69" s="52"/>
      <c r="D69" s="53" t="s">
        <v>50</v>
      </c>
      <c r="E69" s="53" t="s">
        <v>51</v>
      </c>
      <c r="F69" s="53" t="s">
        <v>52</v>
      </c>
      <c r="H69" s="52"/>
      <c r="I69" s="52"/>
      <c r="J69" s="53" t="s">
        <v>50</v>
      </c>
      <c r="K69" s="53" t="s">
        <v>51</v>
      </c>
      <c r="L69" s="53" t="s">
        <v>52</v>
      </c>
    </row>
    <row r="70" customFormat="false" ht="12.75" hidden="false" customHeight="true" outlineLevel="0" collapsed="false">
      <c r="B70" s="11" t="s">
        <v>53</v>
      </c>
      <c r="C70" s="11"/>
      <c r="D70" s="54" t="n">
        <f aca="false">E6</f>
        <v>4000</v>
      </c>
      <c r="E70" s="55" t="n">
        <f aca="false">J7</f>
        <v>300</v>
      </c>
      <c r="F70" s="56" t="n">
        <f aca="false">D70*J7</f>
        <v>1200000</v>
      </c>
      <c r="H70" s="11" t="s">
        <v>53</v>
      </c>
      <c r="I70" s="11"/>
      <c r="J70" s="54" t="n">
        <f aca="false">E10</f>
        <v>4800</v>
      </c>
      <c r="K70" s="55" t="n">
        <f aca="false">J7</f>
        <v>300</v>
      </c>
      <c r="L70" s="56" t="n">
        <f aca="false">J70*J7</f>
        <v>1440000</v>
      </c>
    </row>
    <row r="71" customFormat="false" ht="12.75" hidden="false" customHeight="true" outlineLevel="0" collapsed="false">
      <c r="B71" s="11" t="s">
        <v>54</v>
      </c>
      <c r="C71" s="11"/>
      <c r="D71" s="54" t="n">
        <f aca="false">E6*J5</f>
        <v>8000</v>
      </c>
      <c r="E71" s="55" t="n">
        <f aca="false">J8</f>
        <v>90</v>
      </c>
      <c r="F71" s="56" t="n">
        <f aca="false">D71*J8</f>
        <v>720000</v>
      </c>
      <c r="H71" s="11" t="s">
        <v>54</v>
      </c>
      <c r="I71" s="11"/>
      <c r="J71" s="18" t="n">
        <f aca="false">E10*J5</f>
        <v>9600</v>
      </c>
      <c r="K71" s="55" t="n">
        <f aca="false">J8</f>
        <v>90</v>
      </c>
      <c r="L71" s="56" t="n">
        <f aca="false">J71*J8</f>
        <v>864000</v>
      </c>
    </row>
    <row r="72" customFormat="false" ht="12.75" hidden="false" customHeight="true" outlineLevel="0" collapsed="false">
      <c r="B72" s="11" t="s">
        <v>55</v>
      </c>
      <c r="C72" s="11"/>
      <c r="D72" s="18" t="n">
        <f aca="false">J38</f>
        <v>435</v>
      </c>
      <c r="E72" s="55" t="n">
        <f aca="false">J7</f>
        <v>300</v>
      </c>
      <c r="F72" s="56" t="n">
        <f aca="false">D72*J7</f>
        <v>130500</v>
      </c>
      <c r="H72" s="11" t="s">
        <v>55</v>
      </c>
      <c r="I72" s="11"/>
      <c r="J72" s="18" t="n">
        <f aca="false">J64</f>
        <v>640</v>
      </c>
      <c r="K72" s="55" t="n">
        <f aca="false">J7</f>
        <v>300</v>
      </c>
      <c r="L72" s="56" t="n">
        <f aca="false">J72*J7</f>
        <v>192000</v>
      </c>
    </row>
    <row r="73" customFormat="false" ht="12.75" hidden="false" customHeight="true" outlineLevel="0" collapsed="false">
      <c r="B73" s="57" t="s">
        <v>56</v>
      </c>
      <c r="C73" s="57"/>
      <c r="D73" s="58" t="n">
        <f aca="false">K38</f>
        <v>713</v>
      </c>
      <c r="E73" s="59" t="n">
        <f aca="false">J8</f>
        <v>90</v>
      </c>
      <c r="F73" s="60" t="n">
        <f aca="false">D73*J8</f>
        <v>64170</v>
      </c>
      <c r="H73" s="57" t="s">
        <v>56</v>
      </c>
      <c r="I73" s="57"/>
      <c r="J73" s="58" t="n">
        <f aca="false">K64</f>
        <v>1042</v>
      </c>
      <c r="K73" s="59" t="n">
        <f aca="false">J8</f>
        <v>90</v>
      </c>
      <c r="L73" s="60" t="n">
        <f aca="false">J73*J8</f>
        <v>93780</v>
      </c>
    </row>
    <row r="74" customFormat="false" ht="12.75" hidden="false" customHeight="true" outlineLevel="0" collapsed="false">
      <c r="B74" s="18"/>
      <c r="C74" s="18"/>
      <c r="D74" s="18"/>
      <c r="E74" s="18"/>
      <c r="F74" s="55"/>
      <c r="H74" s="18"/>
      <c r="I74" s="18"/>
      <c r="J74" s="18"/>
      <c r="K74" s="18"/>
      <c r="L74" s="55"/>
    </row>
    <row r="75" customFormat="false" ht="44.25" hidden="false" customHeight="true" outlineLevel="0" collapsed="false">
      <c r="B75" s="51" t="s">
        <v>57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true" outlineLevel="0" collapsed="false">
      <c r="B76" s="61"/>
      <c r="C76" s="61"/>
      <c r="D76" s="62" t="s">
        <v>58</v>
      </c>
      <c r="E76" s="62" t="s">
        <v>59</v>
      </c>
      <c r="F76" s="63" t="s">
        <v>60</v>
      </c>
      <c r="G76" s="62" t="s">
        <v>61</v>
      </c>
      <c r="H76" s="62" t="s">
        <v>62</v>
      </c>
      <c r="I76" s="62" t="s">
        <v>63</v>
      </c>
      <c r="J76" s="62" t="s">
        <v>64</v>
      </c>
      <c r="K76" s="62" t="s">
        <v>65</v>
      </c>
      <c r="L76" s="63" t="s">
        <v>66</v>
      </c>
    </row>
    <row r="77" customFormat="false" ht="12.75" hidden="false" customHeight="true" outlineLevel="0" collapsed="false">
      <c r="B77" s="11" t="s">
        <v>67</v>
      </c>
      <c r="C77" s="11"/>
      <c r="D77" s="64"/>
      <c r="E77" s="64"/>
      <c r="F77" s="65"/>
      <c r="G77" s="66" t="n">
        <f aca="false">J4/J6</f>
        <v>100000</v>
      </c>
      <c r="H77" s="67"/>
      <c r="I77" s="68" t="n">
        <f aca="false">E5</f>
        <v>400</v>
      </c>
      <c r="J77" s="67"/>
      <c r="K77" s="65" t="n">
        <f aca="false">J9</f>
        <v>1.4</v>
      </c>
      <c r="L77" s="69" t="n">
        <f aca="false">G77*I77*K77</f>
        <v>56000000</v>
      </c>
    </row>
    <row r="78" customFormat="false" ht="12.75" hidden="false" customHeight="true" outlineLevel="0" collapsed="false">
      <c r="B78" s="57" t="s">
        <v>68</v>
      </c>
      <c r="C78" s="57"/>
      <c r="D78" s="39" t="n">
        <f aca="false">L38</f>
        <v>0.00262494125019583</v>
      </c>
      <c r="E78" s="39" t="n">
        <f aca="false">L64</f>
        <v>0.00319613379669852</v>
      </c>
      <c r="F78" s="39" t="n">
        <f aca="false">L38+L64</f>
        <v>0.00582107504689436</v>
      </c>
      <c r="G78" s="70" t="n">
        <f aca="false">J4/J6</f>
        <v>100000</v>
      </c>
      <c r="H78" s="71" t="n">
        <f aca="false">F78*G78</f>
        <v>582.107504689436</v>
      </c>
      <c r="I78" s="70" t="n">
        <f aca="false">E5</f>
        <v>400</v>
      </c>
      <c r="J78" s="71" t="n">
        <f aca="false">H78*I78</f>
        <v>232843.001875774</v>
      </c>
      <c r="K78" s="72" t="n">
        <f aca="false">J9</f>
        <v>1.4</v>
      </c>
      <c r="L78" s="73" t="n">
        <f aca="false">J78*K78</f>
        <v>325980.202626084</v>
      </c>
    </row>
    <row r="79" customFormat="false" ht="12.75" hidden="false" customHeight="true" outlineLevel="0" collapsed="false">
      <c r="E79" s="74"/>
      <c r="F79" s="75"/>
      <c r="K79" s="76"/>
      <c r="L79" s="77"/>
    </row>
    <row r="80" customFormat="false" ht="16.5" hidden="false" customHeight="false" outlineLevel="0" collapsed="false">
      <c r="C80" s="78"/>
      <c r="D80" s="79"/>
      <c r="E80" s="79"/>
      <c r="F80" s="79"/>
      <c r="G80" s="80"/>
      <c r="H80" s="16"/>
      <c r="I80" s="16"/>
      <c r="K80" s="76"/>
      <c r="L80" s="7"/>
    </row>
    <row r="81" customFormat="false" ht="38.25" hidden="false" customHeight="false" outlineLevel="0" collapsed="false">
      <c r="C81" s="78"/>
      <c r="D81" s="81" t="s">
        <v>69</v>
      </c>
      <c r="E81" s="81"/>
      <c r="F81" s="81" t="s">
        <v>70</v>
      </c>
      <c r="G81" s="82" t="s">
        <v>71</v>
      </c>
      <c r="H81" s="81" t="s">
        <v>72</v>
      </c>
      <c r="I81" s="81" t="s">
        <v>73</v>
      </c>
      <c r="K81" s="76"/>
      <c r="L81" s="7"/>
    </row>
    <row r="82" customFormat="false" ht="15.75" hidden="false" customHeight="false" outlineLevel="0" collapsed="false">
      <c r="C82" s="78"/>
      <c r="D82" s="83" t="s">
        <v>74</v>
      </c>
      <c r="E82" s="83"/>
      <c r="F82" s="84" t="n">
        <f aca="false">(F70+F71+L70+L71+L77)/(J4/E4)</f>
        <v>11581538.4615385</v>
      </c>
      <c r="G82" s="84" t="n">
        <f aca="false">(SUM(F70:F73)+SUM(L70:L73)+SUM(L77:L78))/(J4/E4)</f>
        <v>11736621.1928127</v>
      </c>
      <c r="H82" s="84" t="n">
        <f aca="false">G82-F82</f>
        <v>155082.731274247</v>
      </c>
      <c r="I82" s="85" t="n">
        <f aca="false">(H82/F82)</f>
        <v>0.0133905121318093</v>
      </c>
      <c r="K82" s="76"/>
      <c r="L82" s="7"/>
    </row>
    <row r="83" customFormat="false" ht="15.75" hidden="false" customHeight="false" outlineLevel="0" collapsed="false">
      <c r="C83" s="78"/>
      <c r="D83" s="83" t="s">
        <v>75</v>
      </c>
      <c r="E83" s="83"/>
      <c r="F83" s="84" t="n">
        <f aca="false">((F70+F71)/E5)/(J4/E4)</f>
        <v>923.076923076923</v>
      </c>
      <c r="G83" s="84" t="n">
        <f aca="false">((F70+F71+F72+F73)/E5)/(J4/E4)</f>
        <v>1016.66826923077</v>
      </c>
      <c r="H83" s="84" t="n">
        <f aca="false">G83-F83</f>
        <v>93.5913461538462</v>
      </c>
      <c r="I83" s="85" t="n">
        <f aca="false">(H83/F83)</f>
        <v>0.101390625</v>
      </c>
      <c r="K83" s="76"/>
      <c r="L83" s="7"/>
    </row>
    <row r="84" customFormat="false" ht="15.75" hidden="false" customHeight="false" outlineLevel="0" collapsed="false">
      <c r="C84" s="78"/>
      <c r="D84" s="83" t="s">
        <v>76</v>
      </c>
      <c r="E84" s="83"/>
      <c r="F84" s="84" t="n">
        <f aca="false">(L70+L71)/(J4/(E4*(E5/E9)))/E9</f>
        <v>492.307692307692</v>
      </c>
      <c r="G84" s="84" t="n">
        <f aca="false">(L70+L71+L72+L73)/(J4/(E4*(E5/E9)))/E9</f>
        <v>553.371794871795</v>
      </c>
      <c r="H84" s="84" t="n">
        <f aca="false">G84-F84</f>
        <v>61.0641025641025</v>
      </c>
      <c r="I84" s="85" t="n">
        <f aca="false">(H84/F84)</f>
        <v>0.124036458333333</v>
      </c>
      <c r="K84" s="76"/>
      <c r="L84" s="7"/>
    </row>
    <row r="85" customFormat="false" ht="15.75" hidden="false" customHeight="false" outlineLevel="0" collapsed="false">
      <c r="C85" s="78"/>
      <c r="D85" s="83" t="s">
        <v>77</v>
      </c>
      <c r="E85" s="83"/>
      <c r="F85" s="84" t="n">
        <f aca="false">L77/(J4/E4)</f>
        <v>10769230.7692308</v>
      </c>
      <c r="G85" s="84" t="n">
        <f aca="false">(L77+L78)/(J4/E4)</f>
        <v>10831919.2697358</v>
      </c>
      <c r="H85" s="84" t="n">
        <f aca="false">G85-F85</f>
        <v>62688.5005050171</v>
      </c>
      <c r="I85" s="85" t="n">
        <f aca="false">(H85/F85)</f>
        <v>0.00582107504689445</v>
      </c>
      <c r="K85" s="76"/>
      <c r="L85" s="7"/>
    </row>
    <row r="86" customFormat="false" ht="12.75" hidden="false" customHeight="true" outlineLevel="0" collapsed="false">
      <c r="C86" s="78"/>
      <c r="D86" s="86" t="s">
        <v>78</v>
      </c>
      <c r="E86" s="86"/>
      <c r="F86" s="87" t="n">
        <f aca="false">F83+F84+(F85/E5)</f>
        <v>28338.4615384615</v>
      </c>
      <c r="G86" s="87" t="n">
        <f aca="false">G83+G84+(G85/E5)</f>
        <v>28649.838238442</v>
      </c>
      <c r="H86" s="87" t="n">
        <f aca="false">G86-F86</f>
        <v>311.376699980487</v>
      </c>
      <c r="I86" s="88" t="n">
        <f aca="false">(H86/F86)</f>
        <v>0.0109877771437197</v>
      </c>
      <c r="K86" s="76"/>
      <c r="L86" s="7"/>
    </row>
    <row r="87" customFormat="false" ht="12.75" hidden="false" customHeight="true" outlineLevel="0" collapsed="false">
      <c r="C87" s="78"/>
      <c r="D87" s="79"/>
      <c r="E87" s="79"/>
      <c r="F87" s="79"/>
      <c r="G87" s="80"/>
      <c r="H87" s="16"/>
      <c r="I87" s="16"/>
      <c r="K87" s="76"/>
      <c r="L87" s="7"/>
    </row>
    <row r="88" customFormat="false" ht="12.75" hidden="false" customHeight="true" outlineLevel="0" collapsed="false"/>
    <row r="89" customFormat="false" ht="12.75" hidden="false" customHeight="true" outlineLevel="0" collapsed="false"/>
  </sheetData>
  <mergeCells count="58">
    <mergeCell ref="A1:M1"/>
    <mergeCell ref="B3:J3"/>
    <mergeCell ref="B4:D4"/>
    <mergeCell ref="G4:I4"/>
    <mergeCell ref="B5:D5"/>
    <mergeCell ref="G5:I5"/>
    <mergeCell ref="B6:D6"/>
    <mergeCell ref="G6:I6"/>
    <mergeCell ref="B7:D7"/>
    <mergeCell ref="G7:I7"/>
    <mergeCell ref="B8:D8"/>
    <mergeCell ref="G8:I8"/>
    <mergeCell ref="B9:D9"/>
    <mergeCell ref="G9:I9"/>
    <mergeCell ref="B10:D10"/>
    <mergeCell ref="G11:I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66:M66"/>
    <mergeCell ref="B68:F68"/>
    <mergeCell ref="H68:L68"/>
    <mergeCell ref="B70:C70"/>
    <mergeCell ref="H70:I70"/>
    <mergeCell ref="B71:C71"/>
    <mergeCell ref="H71:I71"/>
    <mergeCell ref="B72:C72"/>
    <mergeCell ref="H72:I72"/>
    <mergeCell ref="B73:C73"/>
    <mergeCell ref="H73:I73"/>
    <mergeCell ref="B75:L75"/>
    <mergeCell ref="B77:C77"/>
    <mergeCell ref="B78:C78"/>
    <mergeCell ref="D81:E81"/>
    <mergeCell ref="D82:E82"/>
    <mergeCell ref="D83:E83"/>
    <mergeCell ref="D84:E84"/>
    <mergeCell ref="D85:E85"/>
    <mergeCell ref="D86:E86"/>
  </mergeCells>
  <printOptions headings="false" gridLines="false" gridLinesSet="true" horizontalCentered="true" verticalCentered="false"/>
  <pageMargins left="1" right="1" top="0.5" bottom="0.5" header="0.511811023622047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C-&amp;P of &amp;N</oddFooter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70" zoomScalePageLayoutView="100" workbookViewId="0">
      <selection pane="topLeft" activeCell="M94" activeCellId="0" sqref="M9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4.7"/>
  </cols>
  <sheetData>
    <row r="1" customFormat="fals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/>
      <c r="B3" s="5" t="s">
        <v>15</v>
      </c>
      <c r="C3" s="5"/>
      <c r="D3" s="4"/>
      <c r="E3" s="4"/>
      <c r="F3" s="4"/>
      <c r="G3" s="4"/>
      <c r="J3" s="4"/>
      <c r="K3" s="4"/>
    </row>
    <row r="4" customFormat="false" ht="15.75" hidden="false" customHeight="false" outlineLevel="0" collapsed="false">
      <c r="A4" s="4"/>
      <c r="B4" s="6" t="s">
        <v>80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15.75" hidden="false" customHeight="false" outlineLevel="0" collapsed="false">
      <c r="A5" s="4"/>
      <c r="B5" s="8" t="s">
        <v>17</v>
      </c>
      <c r="C5" s="8"/>
      <c r="D5" s="8"/>
      <c r="E5" s="9" t="n">
        <v>100000</v>
      </c>
      <c r="F5" s="10"/>
      <c r="G5" s="8" t="s">
        <v>81</v>
      </c>
      <c r="H5" s="8"/>
      <c r="I5" s="8"/>
      <c r="J5" s="9" t="n">
        <v>1875</v>
      </c>
    </row>
    <row r="6" customFormat="false" ht="15.75" hidden="false" customHeight="false" outlineLevel="0" collapsed="false">
      <c r="A6" s="4"/>
      <c r="B6" s="8" t="s">
        <v>82</v>
      </c>
      <c r="C6" s="8"/>
      <c r="D6" s="8"/>
      <c r="E6" s="9" t="n">
        <v>750</v>
      </c>
      <c r="F6" s="13"/>
      <c r="G6" s="11" t="s">
        <v>29</v>
      </c>
      <c r="H6" s="11"/>
      <c r="I6" s="11"/>
      <c r="J6" s="9" t="n">
        <f aca="false">J5*4</f>
        <v>7500</v>
      </c>
    </row>
    <row r="7" customFormat="false" ht="15.75" hidden="false" customHeight="false" outlineLevel="0" collapsed="false">
      <c r="A7" s="4"/>
      <c r="B7" s="8" t="s">
        <v>21</v>
      </c>
      <c r="C7" s="8"/>
      <c r="D7" s="8"/>
      <c r="E7" s="12" t="n">
        <f aca="false">E6*6</f>
        <v>4500</v>
      </c>
      <c r="F7" s="13"/>
      <c r="G7" s="11" t="s">
        <v>18</v>
      </c>
      <c r="H7" s="11"/>
      <c r="I7" s="11"/>
      <c r="J7" s="12" t="n">
        <v>500000</v>
      </c>
    </row>
    <row r="8" customFormat="false" ht="15.75" hidden="false" customHeight="false" outlineLevel="0" collapsed="false">
      <c r="A8" s="4"/>
      <c r="B8" s="11" t="s">
        <v>23</v>
      </c>
      <c r="C8" s="11"/>
      <c r="D8" s="11"/>
      <c r="E8" s="12" t="n">
        <f aca="false">E6*2</f>
        <v>1500</v>
      </c>
      <c r="F8" s="13"/>
      <c r="G8" s="11" t="s">
        <v>20</v>
      </c>
      <c r="H8" s="11"/>
      <c r="I8" s="11"/>
      <c r="J8" s="12" t="n">
        <v>2</v>
      </c>
      <c r="L8" s="89"/>
    </row>
    <row r="9" customFormat="false" ht="15.75" hidden="false" customHeight="false" outlineLevel="0" collapsed="false">
      <c r="A9" s="4"/>
      <c r="B9" s="11" t="s">
        <v>25</v>
      </c>
      <c r="C9" s="11"/>
      <c r="D9" s="11"/>
      <c r="E9" s="12" t="n">
        <f aca="false">E6*4</f>
        <v>3000</v>
      </c>
      <c r="F9" s="13"/>
      <c r="G9" s="11" t="s">
        <v>83</v>
      </c>
      <c r="H9" s="11"/>
      <c r="I9" s="11"/>
      <c r="J9" s="14" t="n">
        <v>6.3</v>
      </c>
    </row>
    <row r="10" customFormat="false" ht="15.75" hidden="false" customHeight="false" outlineLevel="0" collapsed="false">
      <c r="A10" s="4"/>
      <c r="B10" s="11" t="s">
        <v>84</v>
      </c>
      <c r="C10" s="11"/>
      <c r="D10" s="11"/>
      <c r="E10" s="12" t="n">
        <v>750</v>
      </c>
      <c r="F10" s="16"/>
      <c r="G10" s="11" t="s">
        <v>24</v>
      </c>
      <c r="H10" s="11"/>
      <c r="I10" s="11"/>
      <c r="J10" s="15" t="n">
        <v>300</v>
      </c>
    </row>
    <row r="11" customFormat="false" ht="15.75" hidden="false" customHeight="false" outlineLevel="0" collapsed="false">
      <c r="A11" s="4"/>
      <c r="B11" s="8" t="s">
        <v>85</v>
      </c>
      <c r="C11" s="8"/>
      <c r="D11" s="8"/>
      <c r="E11" s="17" t="n">
        <f aca="false">E10*4</f>
        <v>3000</v>
      </c>
      <c r="F11" s="16"/>
      <c r="G11" s="11" t="s">
        <v>26</v>
      </c>
      <c r="H11" s="11"/>
      <c r="I11" s="11"/>
      <c r="J11" s="15" t="n">
        <v>90</v>
      </c>
    </row>
    <row r="12" customFormat="false" ht="16.5" hidden="false" customHeight="false" outlineLevel="0" collapsed="false">
      <c r="A12" s="4"/>
      <c r="B12" s="90"/>
      <c r="C12" s="90"/>
      <c r="D12" s="90"/>
      <c r="E12" s="91"/>
      <c r="F12" s="21"/>
      <c r="G12" s="22" t="s">
        <v>28</v>
      </c>
      <c r="H12" s="22"/>
      <c r="I12" s="22"/>
      <c r="J12" s="23" t="n">
        <v>1.4</v>
      </c>
    </row>
    <row r="13" customFormat="false" ht="15.75" hidden="false" customHeight="false" outlineLevel="0" collapsed="false">
      <c r="A13" s="4"/>
      <c r="G13" s="4"/>
    </row>
    <row r="14" customFormat="false" ht="15.75" hidden="false" customHeight="false" outlineLevel="0" collapsed="false">
      <c r="A14" s="4"/>
      <c r="B14" s="3"/>
      <c r="C14" s="19"/>
      <c r="D14" s="19"/>
      <c r="E14" s="19"/>
      <c r="F14" s="54"/>
      <c r="G14" s="4"/>
      <c r="H14" s="4"/>
      <c r="I14" s="4"/>
      <c r="J14" s="4"/>
      <c r="K14" s="7"/>
    </row>
    <row r="15" customFormat="false" ht="16.5" hidden="false" customHeight="false" outlineLevel="0" collapsed="false">
      <c r="A15" s="4"/>
      <c r="B15" s="5" t="s">
        <v>30</v>
      </c>
      <c r="C15" s="4"/>
      <c r="D15" s="4"/>
      <c r="E15" s="4"/>
      <c r="F15" s="4"/>
      <c r="G15" s="4"/>
      <c r="H15" s="4"/>
      <c r="I15" s="4"/>
      <c r="J15" s="4"/>
      <c r="K15" s="7"/>
      <c r="L15" s="7"/>
    </row>
    <row r="16" customFormat="false" ht="13.5" hidden="false" customHeight="true" outlineLevel="0" collapsed="false">
      <c r="B16" s="24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25" t="s">
        <v>36</v>
      </c>
      <c r="H16" s="25" t="s">
        <v>37</v>
      </c>
      <c r="I16" s="25" t="s">
        <v>38</v>
      </c>
      <c r="J16" s="25" t="s">
        <v>45</v>
      </c>
      <c r="K16" s="26" t="s">
        <v>46</v>
      </c>
      <c r="L16" s="26" t="s">
        <v>41</v>
      </c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B18" s="27"/>
      <c r="C18" s="28" t="n">
        <v>-50</v>
      </c>
      <c r="D18" s="29" t="n">
        <v>57</v>
      </c>
      <c r="E18" s="30" t="n">
        <v>0.00947788493515131</v>
      </c>
      <c r="F18" s="31" t="n">
        <v>0.00947788493515131</v>
      </c>
      <c r="G18" s="32" t="n">
        <v>0.5625</v>
      </c>
      <c r="H18" s="32" t="n">
        <v>0.6</v>
      </c>
      <c r="I18" s="32" t="n">
        <v>0.025</v>
      </c>
      <c r="J18" s="33" t="n">
        <f aca="false">(((F18*$E$7)*$J$7)/((1-G18)*$J$7))-($E$7*F18)</f>
        <v>54.8363342676612</v>
      </c>
      <c r="K18" s="33" t="n">
        <f aca="false">(($E$7*F18)*$J$7)/((1-H18)*($J$7/$J$8))-($E$7*F18*$J$7/($J$7/$J$8))</f>
        <v>127.951446624543</v>
      </c>
      <c r="L18" s="34" t="n">
        <f aca="false">F18*I18</f>
        <v>0.000236947123378783</v>
      </c>
    </row>
    <row r="19" customFormat="false" ht="12.75" hidden="false" customHeight="false" outlineLevel="0" collapsed="false">
      <c r="B19" s="13" t="n">
        <v>-50</v>
      </c>
      <c r="C19" s="28" t="n">
        <v>-45</v>
      </c>
      <c r="D19" s="29" t="n">
        <v>7</v>
      </c>
      <c r="E19" s="30" t="n">
        <v>0.0106418357166611</v>
      </c>
      <c r="F19" s="32" t="n">
        <v>0.00116395078150981</v>
      </c>
      <c r="G19" s="32" t="n">
        <v>0.535</v>
      </c>
      <c r="H19" s="32" t="n">
        <v>0.54</v>
      </c>
      <c r="I19" s="32" t="n">
        <v>0.0225</v>
      </c>
      <c r="J19" s="33" t="n">
        <f aca="false">(((F19*$E$7)*$J$7)/((1-G19)*$J$7))-($E$7*F19)</f>
        <v>6.02626130426854</v>
      </c>
      <c r="K19" s="33" t="n">
        <f aca="false">(($E$7*F19)*$J$7)/((1-H19)*($J$7/$J$8))-($E$7*F19*$J$7/($J$7/$J$8))</f>
        <v>12.2973930394297</v>
      </c>
      <c r="L19" s="34" t="n">
        <f aca="false">F19*I19</f>
        <v>2.61888925839707E-005</v>
      </c>
    </row>
    <row r="20" customFormat="false" ht="12.75" hidden="false" customHeight="false" outlineLevel="0" collapsed="false">
      <c r="B20" s="13" t="n">
        <v>-45</v>
      </c>
      <c r="C20" s="28" t="n">
        <v>-40</v>
      </c>
      <c r="D20" s="29" t="n">
        <v>37</v>
      </c>
      <c r="E20" s="30" t="n">
        <v>0.0167941469903558</v>
      </c>
      <c r="F20" s="32" t="n">
        <v>0.00615231127369471</v>
      </c>
      <c r="G20" s="32" t="n">
        <v>0.5</v>
      </c>
      <c r="H20" s="32" t="n">
        <v>0.48</v>
      </c>
      <c r="I20" s="32" t="n">
        <v>0.02</v>
      </c>
      <c r="J20" s="33" t="n">
        <f aca="false">(((F20*$E$7)*$J$7)/((1-G20)*$J$7))-($E$7*F20)</f>
        <v>27.6854007316262</v>
      </c>
      <c r="K20" s="33" t="n">
        <f aca="false">(($E$7*F20)*$J$7)/((1-H20)*($J$7/$J$8))-($E$7*F20*$J$7/($J$7/$J$8))</f>
        <v>51.1115090430022</v>
      </c>
      <c r="L20" s="34" t="n">
        <f aca="false">F20*I20</f>
        <v>0.000123046225473894</v>
      </c>
    </row>
    <row r="21" customFormat="false" ht="12.75" hidden="false" customHeight="false" outlineLevel="0" collapsed="false">
      <c r="B21" s="13" t="n">
        <v>-40</v>
      </c>
      <c r="C21" s="28" t="n">
        <v>-35</v>
      </c>
      <c r="D21" s="29" t="n">
        <v>44</v>
      </c>
      <c r="E21" s="30" t="n">
        <v>0.0241104090455604</v>
      </c>
      <c r="F21" s="32" t="n">
        <v>0.00731626205520453</v>
      </c>
      <c r="G21" s="32" t="n">
        <v>0.46</v>
      </c>
      <c r="H21" s="32" t="n">
        <v>0.42</v>
      </c>
      <c r="I21" s="32" t="n">
        <v>0.0175</v>
      </c>
      <c r="J21" s="33" t="n">
        <f aca="false">(((F21*$E$7)*$J$7)/((1-G21)*$J$7))-($E$7*F21)</f>
        <v>28.0456712116174</v>
      </c>
      <c r="K21" s="33" t="n">
        <f aca="false">(($E$7*F21)*$J$7)/((1-H21)*($J$7/$J$8))-($E$7*F21*$J$7/($J$7/$J$8))</f>
        <v>47.6818458080571</v>
      </c>
      <c r="L21" s="34" t="n">
        <f aca="false">F21*I21</f>
        <v>0.000128034585966079</v>
      </c>
    </row>
    <row r="22" customFormat="false" ht="12.75" hidden="false" customHeight="false" outlineLevel="0" collapsed="false">
      <c r="B22" s="13" t="n">
        <v>-35</v>
      </c>
      <c r="C22" s="28" t="n">
        <v>-30</v>
      </c>
      <c r="D22" s="29" t="n">
        <v>76</v>
      </c>
      <c r="E22" s="30" t="n">
        <v>0.0367475889590955</v>
      </c>
      <c r="F22" s="35" t="n">
        <v>0.0126371799135351</v>
      </c>
      <c r="G22" s="32" t="n">
        <v>0.4125</v>
      </c>
      <c r="H22" s="32" t="n">
        <v>0.36</v>
      </c>
      <c r="I22" s="32" t="n">
        <v>0.015</v>
      </c>
      <c r="J22" s="33" t="n">
        <f aca="false">(((F22*$E$7)*$J$7)/((1-G22)*$J$7))-($E$7*F22)</f>
        <v>39.9281110034034</v>
      </c>
      <c r="K22" s="33" t="n">
        <f aca="false">(($E$7*F22)*$J$7)/((1-H22)*($J$7/$J$8))-($E$7*F22*$J$7/($J$7/$J$8))</f>
        <v>63.9757233122714</v>
      </c>
      <c r="L22" s="34" t="n">
        <f aca="false">F22*I22</f>
        <v>0.000189557698703026</v>
      </c>
    </row>
    <row r="23" customFormat="false" ht="12.75" hidden="false" customHeight="false" outlineLevel="0" collapsed="false">
      <c r="B23" s="13" t="n">
        <v>-30</v>
      </c>
      <c r="C23" s="28" t="n">
        <v>-25</v>
      </c>
      <c r="D23" s="29" t="n">
        <v>103</v>
      </c>
      <c r="E23" s="30" t="n">
        <v>0.0538742933155969</v>
      </c>
      <c r="F23" s="32" t="n">
        <v>0.0171267043565015</v>
      </c>
      <c r="G23" s="32" t="n">
        <v>0.36</v>
      </c>
      <c r="H23" s="32" t="n">
        <v>0.3</v>
      </c>
      <c r="I23" s="32" t="n">
        <v>0.0125</v>
      </c>
      <c r="J23" s="33" t="n">
        <f aca="false">(((F23*$E$7)*$J$7)/((1-G23)*$J$7))-($E$7*F23)</f>
        <v>43.3519704023944</v>
      </c>
      <c r="K23" s="33" t="n">
        <f aca="false">(($E$7*F23)*$J$7)/((1-H23)*($J$7/$J$8))-($E$7*F23*$J$7/($J$7/$J$8))</f>
        <v>66.0601453750772</v>
      </c>
      <c r="L23" s="34" t="n">
        <f aca="false">F23*I23</f>
        <v>0.000214083804456269</v>
      </c>
    </row>
    <row r="24" customFormat="false" ht="12.75" hidden="false" customHeight="false" outlineLevel="0" collapsed="false">
      <c r="B24" s="27" t="n">
        <v>-25</v>
      </c>
      <c r="C24" s="28" t="n">
        <v>-20</v>
      </c>
      <c r="D24" s="29" t="n">
        <v>113</v>
      </c>
      <c r="E24" s="30" t="n">
        <v>0.0726637845028267</v>
      </c>
      <c r="F24" s="31" t="n">
        <v>0.0187894911872298</v>
      </c>
      <c r="G24" s="32" t="n">
        <v>0.3</v>
      </c>
      <c r="H24" s="32" t="n">
        <v>0.24</v>
      </c>
      <c r="I24" s="32" t="n">
        <v>0.01</v>
      </c>
      <c r="J24" s="33" t="n">
        <f aca="false">(((F24*$E$7)*$J$7)/((1-G24)*$J$7))-($E$7*F24)</f>
        <v>36.236875861086</v>
      </c>
      <c r="K24" s="33" t="n">
        <f aca="false">(($E$7*F24)*$J$7)/((1-H24)*($J$7/$J$8))-($E$7*F24*$J$7/($J$7/$J$8))</f>
        <v>53.4017117952847</v>
      </c>
      <c r="L24" s="34" t="n">
        <f aca="false">F24*I24</f>
        <v>0.000187894911872298</v>
      </c>
    </row>
    <row r="25" customFormat="false" ht="12.75" hidden="false" customHeight="false" outlineLevel="0" collapsed="false">
      <c r="B25" s="13" t="n">
        <v>-20</v>
      </c>
      <c r="C25" s="28" t="n">
        <v>-15</v>
      </c>
      <c r="D25" s="29" t="n">
        <v>253</v>
      </c>
      <c r="E25" s="30" t="n">
        <v>0.114732291320253</v>
      </c>
      <c r="F25" s="31" t="n">
        <v>0.042068506817426</v>
      </c>
      <c r="G25" s="32" t="n">
        <v>0.235</v>
      </c>
      <c r="H25" s="32" t="n">
        <v>0.18</v>
      </c>
      <c r="I25" s="32" t="n">
        <v>0.0075</v>
      </c>
      <c r="J25" s="33" t="n">
        <f aca="false">(((F25*$E$7)*$J$7)/((1-G25)*$J$7))-($E$7*F25)</f>
        <v>58.1535241299713</v>
      </c>
      <c r="K25" s="33" t="n">
        <f aca="false">(($E$7*F25)*$J$7)/((1-H25)*($J$7/$J$8))-($E$7*F25*$J$7/($J$7/$J$8))</f>
        <v>83.1109524929635</v>
      </c>
      <c r="L25" s="34" t="n">
        <f aca="false">F25*I25</f>
        <v>0.000315513801130695</v>
      </c>
    </row>
    <row r="26" customFormat="false" ht="12.75" hidden="false" customHeight="false" outlineLevel="0" collapsed="false">
      <c r="B26" s="13" t="n">
        <v>-15</v>
      </c>
      <c r="C26" s="28" t="n">
        <v>-10</v>
      </c>
      <c r="D26" s="29" t="n">
        <v>550</v>
      </c>
      <c r="E26" s="30" t="n">
        <v>0.206185567010309</v>
      </c>
      <c r="F26" s="32" t="n">
        <v>0.0914532756900565</v>
      </c>
      <c r="G26" s="32" t="n">
        <v>0.1625</v>
      </c>
      <c r="H26" s="32" t="n">
        <v>0.12</v>
      </c>
      <c r="I26" s="32" t="n">
        <v>0.005</v>
      </c>
      <c r="J26" s="33" t="n">
        <f aca="false">(((F26*$E$7)*$J$7)/((1-G26)*$J$7))-($E$7*F26)</f>
        <v>79.8509944457957</v>
      </c>
      <c r="K26" s="33" t="n">
        <f aca="false">(($E$7*F26)*$J$7)/((1-H26)*($J$7/$J$8))-($E$7*F26*$J$7/($J$7/$J$8))</f>
        <v>112.23811107416</v>
      </c>
      <c r="L26" s="34" t="n">
        <f aca="false">F26*I26</f>
        <v>0.000457266378450283</v>
      </c>
    </row>
    <row r="27" customFormat="false" ht="12.75" hidden="false" customHeight="false" outlineLevel="0" collapsed="false">
      <c r="B27" s="13" t="n">
        <v>-10</v>
      </c>
      <c r="C27" s="28" t="n">
        <v>-5</v>
      </c>
      <c r="D27" s="29" t="n">
        <v>931</v>
      </c>
      <c r="E27" s="30" t="n">
        <v>0.360991020951114</v>
      </c>
      <c r="F27" s="32" t="n">
        <v>0.154805453940805</v>
      </c>
      <c r="G27" s="32" t="n">
        <v>0.085</v>
      </c>
      <c r="H27" s="32" t="n">
        <v>0.06</v>
      </c>
      <c r="I27" s="32" t="n">
        <v>0.0025</v>
      </c>
      <c r="J27" s="33" t="n">
        <f aca="false">(((F27*$E$7)*$J$7)/((1-G27)*$J$7))-($E$7*F27)</f>
        <v>64.7137553359102</v>
      </c>
      <c r="K27" s="33" t="n">
        <f aca="false">(($E$7*F27)*$J$7)/((1-H27)*($J$7/$J$8))-($E$7*F27*$J$7/($J$7/$J$8))</f>
        <v>88.9307926893985</v>
      </c>
      <c r="L27" s="34" t="n">
        <f aca="false">F27*I27</f>
        <v>0.000387013634852012</v>
      </c>
    </row>
    <row r="28" customFormat="false" ht="12.75" hidden="false" customHeight="false" outlineLevel="0" collapsed="false">
      <c r="B28" s="13" t="n">
        <v>-5</v>
      </c>
      <c r="C28" s="28" t="n">
        <v>0</v>
      </c>
      <c r="D28" s="29" t="n">
        <v>1442</v>
      </c>
      <c r="E28" s="30" t="n">
        <v>0.600764881942135</v>
      </c>
      <c r="F28" s="32" t="n">
        <v>0.239773860991021</v>
      </c>
      <c r="G28" s="32" t="n">
        <v>0</v>
      </c>
      <c r="H28" s="32" t="n">
        <v>0</v>
      </c>
      <c r="I28" s="32" t="n">
        <v>0</v>
      </c>
      <c r="J28" s="33" t="n">
        <f aca="false">(((F28*$E$7)*$J$7)/((1-G28)*$J$7))-($E$7*F28)</f>
        <v>0</v>
      </c>
      <c r="K28" s="33" t="n">
        <f aca="false">(($E$7*F28)*$J$7)/((1-H28)*($J$7/$J$8))-($E$7*F28*$J$7/($J$7/$J$8))</f>
        <v>0</v>
      </c>
      <c r="L28" s="34" t="n">
        <f aca="false">F28*I28</f>
        <v>0</v>
      </c>
    </row>
    <row r="29" customFormat="false" ht="12.75" hidden="false" customHeight="false" outlineLevel="0" collapsed="false">
      <c r="B29" s="13" t="n">
        <v>0</v>
      </c>
      <c r="C29" s="28" t="n">
        <v>5</v>
      </c>
      <c r="D29" s="29" t="n">
        <v>1485</v>
      </c>
      <c r="E29" s="30" t="n">
        <v>0.847688726305288</v>
      </c>
      <c r="F29" s="32" t="n">
        <v>0.246923844363153</v>
      </c>
      <c r="G29" s="32" t="n">
        <v>0</v>
      </c>
      <c r="H29" s="32" t="n">
        <v>0.025</v>
      </c>
      <c r="I29" s="32" t="n">
        <v>0</v>
      </c>
      <c r="J29" s="33" t="n">
        <f aca="false">(((F29*$E$7)*$J$7)/((1-G29)*$J$7))-($E$7*F29)</f>
        <v>0</v>
      </c>
      <c r="K29" s="33" t="n">
        <f aca="false">(($E$7*F29)*$J$7)/((1-H29)*($J$7/$J$8))-($E$7*F29*$J$7/($J$7/$J$8))</f>
        <v>56.982425622266</v>
      </c>
      <c r="L29" s="34" t="n">
        <f aca="false">F29*I29</f>
        <v>0</v>
      </c>
    </row>
    <row r="30" customFormat="false" ht="12.75" hidden="false" customHeight="false" outlineLevel="0" collapsed="false">
      <c r="B30" s="13" t="n">
        <v>5</v>
      </c>
      <c r="C30" s="28" t="n">
        <v>10</v>
      </c>
      <c r="D30" s="29" t="n">
        <v>687</v>
      </c>
      <c r="E30" s="30" t="n">
        <v>0.961922181576322</v>
      </c>
      <c r="F30" s="32" t="n">
        <v>0.114233455271034</v>
      </c>
      <c r="G30" s="32" t="n">
        <v>0</v>
      </c>
      <c r="H30" s="32" t="n">
        <v>0.05</v>
      </c>
      <c r="I30" s="32" t="n">
        <v>0</v>
      </c>
      <c r="J30" s="33" t="n">
        <f aca="false">(((F30*$E$7)*$J$7)/((1-G30)*$J$7))-($E$7*F30)</f>
        <v>0</v>
      </c>
      <c r="K30" s="33" t="n">
        <f aca="false">(($E$7*F30)*$J$7)/((1-H30)*($J$7/$J$8))-($E$7*F30*$J$7/($J$7/$J$8))</f>
        <v>54.110584075753</v>
      </c>
      <c r="L30" s="34" t="n">
        <f aca="false">F30*I30</f>
        <v>0</v>
      </c>
    </row>
    <row r="31" customFormat="false" ht="12.75" hidden="false" customHeight="false" outlineLevel="0" collapsed="false">
      <c r="B31" s="13" t="n">
        <v>10</v>
      </c>
      <c r="C31" s="28" t="n">
        <v>15</v>
      </c>
      <c r="D31" s="29" t="n">
        <v>180</v>
      </c>
      <c r="E31" s="30" t="n">
        <v>0.991852344529431</v>
      </c>
      <c r="F31" s="32" t="n">
        <v>0.0299301629531094</v>
      </c>
      <c r="G31" s="32" t="n">
        <v>0</v>
      </c>
      <c r="H31" s="32" t="n">
        <v>0.075</v>
      </c>
      <c r="I31" s="32" t="n">
        <v>0</v>
      </c>
      <c r="J31" s="33" t="n">
        <f aca="false">(((F31*$E$7)*$J$7)/((1-G31)*$J$7))-($E$7*F31)</f>
        <v>0</v>
      </c>
      <c r="K31" s="33" t="n">
        <f aca="false">(($E$7*F31)*$J$7)/((1-H31)*($J$7/$J$8))-($E$7*F31*$J$7/($J$7/$J$8))</f>
        <v>21.8409297225393</v>
      </c>
      <c r="L31" s="34" t="n">
        <f aca="false">F31*I31</f>
        <v>0</v>
      </c>
    </row>
    <row r="32" customFormat="false" ht="12.75" hidden="false" customHeight="false" outlineLevel="0" collapsed="false">
      <c r="B32" s="13" t="n">
        <v>15</v>
      </c>
      <c r="C32" s="28" t="n">
        <v>20</v>
      </c>
      <c r="D32" s="29" t="n">
        <v>41</v>
      </c>
      <c r="E32" s="30" t="n">
        <v>0.998669770535417</v>
      </c>
      <c r="F32" s="32" t="n">
        <v>0.00681742600598612</v>
      </c>
      <c r="G32" s="32" t="n">
        <v>0</v>
      </c>
      <c r="H32" s="32" t="n">
        <v>0.1</v>
      </c>
      <c r="I32" s="32" t="n">
        <v>0</v>
      </c>
      <c r="J32" s="33" t="n">
        <f aca="false">(((F32*$E$7)*$J$7)/((1-G32)*$J$7))-($E$7*F32)</f>
        <v>0</v>
      </c>
      <c r="K32" s="33" t="n">
        <f aca="false">(($E$7*F32)*$J$7)/((1-H32)*($J$7/$J$8))-($E$7*F32*$J$7/($J$7/$J$8))</f>
        <v>6.81742600598611</v>
      </c>
      <c r="L32" s="34" t="n">
        <f aca="false">F32*I32</f>
        <v>0</v>
      </c>
    </row>
    <row r="33" customFormat="false" ht="12.75" hidden="false" customHeight="false" outlineLevel="0" collapsed="false">
      <c r="B33" s="13" t="n">
        <v>20</v>
      </c>
      <c r="C33" s="28" t="n">
        <v>25</v>
      </c>
      <c r="D33" s="29" t="n">
        <v>6</v>
      </c>
      <c r="E33" s="30" t="n">
        <v>0.999667442633854</v>
      </c>
      <c r="F33" s="32" t="n">
        <v>0.00099767209843693</v>
      </c>
      <c r="G33" s="32" t="n">
        <v>0</v>
      </c>
      <c r="H33" s="32" t="n">
        <v>0.125</v>
      </c>
      <c r="I33" s="32" t="n">
        <v>0</v>
      </c>
      <c r="J33" s="33" t="n">
        <f aca="false">(((F33*$E$7)*$J$7)/((1-G33)*$J$7))-($E$7*F33)</f>
        <v>0</v>
      </c>
      <c r="K33" s="33" t="n">
        <f aca="false">(($E$7*F33)*$J$7)/((1-H33)*($J$7/$J$8))-($E$7*F33*$J$7/($J$7/$J$8))</f>
        <v>1.28272126941891</v>
      </c>
      <c r="L33" s="34" t="n">
        <f aca="false">F33*I33</f>
        <v>0</v>
      </c>
    </row>
    <row r="34" customFormat="false" ht="12.75" hidden="false" customHeight="false" outlineLevel="0" collapsed="false">
      <c r="B34" s="13" t="n">
        <v>25</v>
      </c>
      <c r="C34" s="28" t="n">
        <v>30</v>
      </c>
      <c r="D34" s="29" t="n">
        <v>2</v>
      </c>
      <c r="E34" s="30" t="n">
        <v>1</v>
      </c>
      <c r="F34" s="32" t="n">
        <v>0.00033255736614568</v>
      </c>
      <c r="G34" s="32" t="n">
        <v>0</v>
      </c>
      <c r="H34" s="32" t="n">
        <v>0.15</v>
      </c>
      <c r="I34" s="32" t="n">
        <v>0</v>
      </c>
      <c r="J34" s="33" t="n">
        <f aca="false">(((F34*$E$7)*$J$7)/((1-G34)*$J$7))-($E$7*F34)</f>
        <v>0</v>
      </c>
      <c r="K34" s="33" t="n">
        <f aca="false">(($E$7*F34)*$J$7)/((1-H34)*($J$7/$J$8))-($E$7*F34*$J$7/($J$7/$J$8))</f>
        <v>0.528179346231375</v>
      </c>
      <c r="L34" s="34" t="n">
        <f aca="false">F34*I34</f>
        <v>0</v>
      </c>
    </row>
    <row r="35" customFormat="false" ht="12.75" hidden="false" customHeight="false" outlineLevel="0" collapsed="false">
      <c r="B35" s="13" t="n">
        <v>30</v>
      </c>
      <c r="C35" s="28" t="n">
        <v>35</v>
      </c>
      <c r="D35" s="29" t="n">
        <v>0</v>
      </c>
      <c r="E35" s="30" t="n">
        <v>1</v>
      </c>
      <c r="F35" s="32" t="n">
        <v>0</v>
      </c>
      <c r="G35" s="32" t="n">
        <v>0</v>
      </c>
      <c r="H35" s="32" t="n">
        <v>0.175</v>
      </c>
      <c r="I35" s="32" t="n">
        <v>0</v>
      </c>
      <c r="J35" s="33" t="n">
        <f aca="false">(((F35*$E$7)*$J$7)/((1-G35)*$J$7))-($E$7*F35)</f>
        <v>0</v>
      </c>
      <c r="K35" s="33" t="n">
        <f aca="false">(($E$7*F35)*$J$7)/((1-H35)*($J$7/$J$8))-($E$7*F35*$J$7/($J$7/$J$8))</f>
        <v>0</v>
      </c>
      <c r="L35" s="34" t="n">
        <f aca="false">F35*I35</f>
        <v>0</v>
      </c>
    </row>
    <row r="36" customFormat="false" ht="12.75" hidden="false" customHeight="false" outlineLevel="0" collapsed="false">
      <c r="B36" s="13" t="n">
        <v>35</v>
      </c>
      <c r="C36" s="28" t="n">
        <v>40</v>
      </c>
      <c r="D36" s="29" t="n">
        <v>0</v>
      </c>
      <c r="E36" s="30" t="n">
        <v>1</v>
      </c>
      <c r="F36" s="32" t="n">
        <v>0</v>
      </c>
      <c r="G36" s="32" t="n">
        <v>0</v>
      </c>
      <c r="H36" s="32" t="n">
        <v>0.2</v>
      </c>
      <c r="I36" s="32" t="n">
        <v>0</v>
      </c>
      <c r="J36" s="33" t="n">
        <f aca="false">(((F36*$E$7)*$J$7)/((1-G36)*$J$7))-($E$7*F36)</f>
        <v>0</v>
      </c>
      <c r="K36" s="33" t="n">
        <f aca="false">(($E$7*F36)*$J$7)/((1-H36)*($J$7/$J$8))-($E$7*F36*$J$7/($J$7/$J$8))</f>
        <v>0</v>
      </c>
      <c r="L36" s="34" t="n">
        <f aca="false">F36*I36</f>
        <v>0</v>
      </c>
    </row>
    <row r="37" customFormat="false" ht="12.75" hidden="false" customHeight="false" outlineLevel="0" collapsed="false">
      <c r="B37" s="13" t="n">
        <v>40</v>
      </c>
      <c r="C37" s="28" t="n">
        <v>45</v>
      </c>
      <c r="D37" s="29" t="n">
        <v>0</v>
      </c>
      <c r="E37" s="30" t="n">
        <v>1</v>
      </c>
      <c r="F37" s="32" t="n">
        <v>0</v>
      </c>
      <c r="G37" s="32" t="n">
        <v>0</v>
      </c>
      <c r="H37" s="32" t="n">
        <v>0.225</v>
      </c>
      <c r="I37" s="32" t="n">
        <v>0</v>
      </c>
      <c r="J37" s="33" t="n">
        <f aca="false">(((F37*$E$7)*$J$7)/((1-G37)*$J$7))-($E$7*F37)</f>
        <v>0</v>
      </c>
      <c r="K37" s="33" t="n">
        <f aca="false">(($E$7*F37)*$J$7)/((1-H37)*($J$7/$J$8))-($E$7*F37*$J$7/($J$7/$J$8))</f>
        <v>0</v>
      </c>
      <c r="L37" s="34" t="n">
        <f aca="false">F37*I37</f>
        <v>0</v>
      </c>
    </row>
    <row r="38" customFormat="false" ht="12.75" hidden="false" customHeight="false" outlineLevel="0" collapsed="false">
      <c r="B38" s="13" t="n">
        <v>45</v>
      </c>
      <c r="C38" s="28" t="n">
        <v>50</v>
      </c>
      <c r="D38" s="29" t="n">
        <v>0</v>
      </c>
      <c r="E38" s="30" t="n">
        <v>1</v>
      </c>
      <c r="F38" s="32" t="n">
        <v>0</v>
      </c>
      <c r="G38" s="32" t="n">
        <v>0</v>
      </c>
      <c r="H38" s="32" t="n">
        <v>0.25</v>
      </c>
      <c r="I38" s="32" t="n">
        <v>0</v>
      </c>
      <c r="J38" s="33" t="n">
        <f aca="false">(((F38*$E$7)*$J$7)/((1-G38)*$J$7))-($E$7*F38)</f>
        <v>0</v>
      </c>
      <c r="K38" s="33" t="n">
        <f aca="false">(($E$7*F38)*$J$7)/((1-H38)*($J$7/$J$8))-($E$7*F38*$J$7/($J$7/$J$8))</f>
        <v>0</v>
      </c>
      <c r="L38" s="34" t="n">
        <f aca="false">F38*I38</f>
        <v>0</v>
      </c>
    </row>
    <row r="39" customFormat="false" ht="13.5" hidden="false" customHeight="false" outlineLevel="0" collapsed="false">
      <c r="B39" s="36"/>
      <c r="C39" s="36" t="s">
        <v>42</v>
      </c>
      <c r="D39" s="36" t="n">
        <v>0</v>
      </c>
      <c r="E39" s="37" t="n">
        <v>1</v>
      </c>
      <c r="F39" s="38" t="n">
        <v>0</v>
      </c>
      <c r="G39" s="39" t="n">
        <v>0</v>
      </c>
      <c r="H39" s="38" t="n">
        <v>0.275</v>
      </c>
      <c r="I39" s="38" t="n">
        <v>0</v>
      </c>
      <c r="J39" s="40" t="n">
        <f aca="false">(((F39*$E$7)*$J$7)/((1-G39)*$J$7))-($E$7*F39)</f>
        <v>0</v>
      </c>
      <c r="K39" s="40" t="n">
        <f aca="false">(($E$7*F39)*$J$7)/((1-H39)*($J$7/$J$8))-($E$7*F39*$J$7/($J$7/$J$8))</f>
        <v>0</v>
      </c>
      <c r="L39" s="41" t="n">
        <f aca="false">F39*I39</f>
        <v>0</v>
      </c>
    </row>
    <row r="40" customFormat="false" ht="12.75" hidden="false" customHeight="false" outlineLevel="0" collapsed="false">
      <c r="B40" s="18"/>
      <c r="C40" s="18"/>
      <c r="D40" s="18"/>
      <c r="E40" s="42"/>
      <c r="F40" s="43"/>
      <c r="G40" s="44"/>
      <c r="H40" s="45" t="s">
        <v>43</v>
      </c>
      <c r="I40" s="45"/>
      <c r="J40" s="29" t="n">
        <f aca="false">ROUND(SUM(J18:J39),0)</f>
        <v>439</v>
      </c>
      <c r="K40" s="29" t="n">
        <f aca="false">ROUND(SUM(K18:K39),0)</f>
        <v>848</v>
      </c>
      <c r="L40" s="34" t="n">
        <f aca="false">SUM(L18:L39)</f>
        <v>0.00226554705686731</v>
      </c>
    </row>
    <row r="41" customFormat="false" ht="12.75" hidden="false" customHeight="false" outlineLevel="0" collapsed="false">
      <c r="B41" s="18"/>
      <c r="C41" s="18"/>
      <c r="D41" s="18"/>
      <c r="E41" s="42"/>
      <c r="F41" s="43"/>
      <c r="G41" s="44"/>
      <c r="H41" s="92"/>
      <c r="I41" s="92"/>
    </row>
    <row r="42" customFormat="false" ht="13.5" hidden="false" customHeight="false" outlineLevel="0" collapsed="false">
      <c r="B42" s="46" t="s">
        <v>44</v>
      </c>
      <c r="C42" s="7"/>
      <c r="D42" s="7"/>
      <c r="J42" s="47"/>
    </row>
    <row r="43" customFormat="false" ht="12.75" hidden="false" customHeight="true" outlineLevel="0" collapsed="false">
      <c r="B43" s="24" t="s">
        <v>31</v>
      </c>
      <c r="C43" s="25" t="s">
        <v>32</v>
      </c>
      <c r="D43" s="25" t="s">
        <v>33</v>
      </c>
      <c r="E43" s="25" t="s">
        <v>34</v>
      </c>
      <c r="F43" s="25" t="s">
        <v>35</v>
      </c>
      <c r="G43" s="25" t="s">
        <v>36</v>
      </c>
      <c r="H43" s="25" t="s">
        <v>37</v>
      </c>
      <c r="I43" s="25" t="s">
        <v>38</v>
      </c>
      <c r="J43" s="25" t="s">
        <v>45</v>
      </c>
      <c r="K43" s="26" t="s">
        <v>46</v>
      </c>
      <c r="L43" s="26" t="s">
        <v>41</v>
      </c>
    </row>
    <row r="44" customFormat="false" ht="12.75" hidden="false" customHeight="tru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2.75" hidden="false" customHeight="false" outlineLevel="0" collapsed="false">
      <c r="B45" s="27"/>
      <c r="C45" s="28" t="n">
        <v>-50</v>
      </c>
      <c r="D45" s="29" t="n">
        <v>25</v>
      </c>
      <c r="E45" s="30" t="n">
        <v>0.00549329817622501</v>
      </c>
      <c r="F45" s="31" t="n">
        <v>0.00549329817622501</v>
      </c>
      <c r="G45" s="32" t="n">
        <v>0.5625</v>
      </c>
      <c r="H45" s="32" t="n">
        <v>0.6</v>
      </c>
      <c r="I45" s="32" t="n">
        <v>0.025</v>
      </c>
      <c r="J45" s="33" t="n">
        <f aca="false">(((F45*($J$6+$E$11))*$J$7)/((1-G45)*$J$7))-(($J$6+$E$11)*F45)</f>
        <v>74.1595253790376</v>
      </c>
      <c r="K45" s="33" t="n">
        <f aca="false">((($J$6+$E$11)*F45)*$J$7)/((1-H45)*($J$7/$J$8))-(($J$6+$E$11)*F45*$J$7/($J$7/$J$8))</f>
        <v>173.038892551088</v>
      </c>
      <c r="L45" s="34" t="n">
        <f aca="false">F45*I45</f>
        <v>0.000137332454405625</v>
      </c>
    </row>
    <row r="46" customFormat="false" ht="12.75" hidden="false" customHeight="false" outlineLevel="0" collapsed="false">
      <c r="B46" s="13" t="n">
        <v>-50</v>
      </c>
      <c r="C46" s="28" t="n">
        <v>-45</v>
      </c>
      <c r="D46" s="29" t="n">
        <v>9</v>
      </c>
      <c r="E46" s="30" t="n">
        <v>0.00747088551966601</v>
      </c>
      <c r="F46" s="32" t="n">
        <v>0.001977587343441</v>
      </c>
      <c r="G46" s="32" t="n">
        <v>0.535</v>
      </c>
      <c r="H46" s="32" t="n">
        <v>0.54</v>
      </c>
      <c r="I46" s="32" t="n">
        <v>0.0225</v>
      </c>
      <c r="J46" s="33" t="n">
        <f aca="false">(((F46*($J$6+$E$11))*$J$7)/((1-G46)*$J$7))-(($J$6+$E$11)*F46)</f>
        <v>23.8905309715695</v>
      </c>
      <c r="K46" s="33" t="n">
        <f aca="false">((($J$6+$E$11)*F46)*$J$7)/((1-H46)*($J$7/$J$8))-(($J$6+$E$11)*F46*$J$7/($J$7/$J$8))</f>
        <v>48.7518271187412</v>
      </c>
      <c r="L46" s="34" t="n">
        <f aca="false">F46*I46</f>
        <v>4.44957152274225E-005</v>
      </c>
    </row>
    <row r="47" customFormat="false" ht="12.75" hidden="false" customHeight="false" outlineLevel="0" collapsed="false">
      <c r="B47" s="13" t="n">
        <v>-45</v>
      </c>
      <c r="C47" s="28" t="n">
        <v>-40</v>
      </c>
      <c r="D47" s="29" t="n">
        <v>11</v>
      </c>
      <c r="E47" s="30" t="n">
        <v>0.00988793671720501</v>
      </c>
      <c r="F47" s="32" t="n">
        <v>0.002417051197539</v>
      </c>
      <c r="G47" s="32" t="n">
        <v>0.5</v>
      </c>
      <c r="H47" s="32" t="n">
        <v>0.48</v>
      </c>
      <c r="I47" s="32" t="n">
        <v>0.02</v>
      </c>
      <c r="J47" s="33" t="n">
        <f aca="false">(((F47*($J$6+$E$11))*$J$7)/((1-G47)*$J$7))-(($J$6+$E$11)*F47)</f>
        <v>25.3790375741595</v>
      </c>
      <c r="K47" s="33" t="n">
        <f aca="false">((($J$6+$E$11)*F47)*$J$7)/((1-H47)*($J$7/$J$8))-(($J$6+$E$11)*F47*$J$7/($J$7/$J$8))</f>
        <v>46.8536078292176</v>
      </c>
      <c r="L47" s="34" t="n">
        <f aca="false">F47*I47</f>
        <v>4.83410239507801E-005</v>
      </c>
    </row>
    <row r="48" customFormat="false" ht="12.75" hidden="false" customHeight="true" outlineLevel="0" collapsed="false">
      <c r="B48" s="13" t="n">
        <v>-40</v>
      </c>
      <c r="C48" s="28" t="n">
        <v>-35</v>
      </c>
      <c r="D48" s="29" t="n">
        <v>20</v>
      </c>
      <c r="E48" s="30" t="n">
        <v>0.014282575258185</v>
      </c>
      <c r="F48" s="32" t="n">
        <v>0.00439463854098</v>
      </c>
      <c r="G48" s="32" t="n">
        <v>0.46</v>
      </c>
      <c r="H48" s="32" t="n">
        <v>0.42</v>
      </c>
      <c r="I48" s="32" t="n">
        <v>0.0175</v>
      </c>
      <c r="J48" s="33" t="n">
        <f aca="false">(((F48*($J$6+$E$11))*$J$7)/((1-G48)*$J$7))-(($J$6+$E$11)*F48)</f>
        <v>39.30760028321</v>
      </c>
      <c r="K48" s="33" t="n">
        <f aca="false">((($J$6+$E$11)*F48)*$J$7)/((1-H48)*($J$7/$J$8))-(($J$6+$E$11)*F48*$J$7/($J$7/$J$8))</f>
        <v>66.8288136749028</v>
      </c>
      <c r="L48" s="34" t="n">
        <f aca="false">F48*I48</f>
        <v>7.69061744671501E-005</v>
      </c>
    </row>
    <row r="49" customFormat="false" ht="12.75" hidden="false" customHeight="false" outlineLevel="0" collapsed="false">
      <c r="B49" s="13" t="n">
        <v>-35</v>
      </c>
      <c r="C49" s="28" t="n">
        <v>-30</v>
      </c>
      <c r="D49" s="29" t="n">
        <v>32</v>
      </c>
      <c r="E49" s="30" t="n">
        <v>0.021313996923753</v>
      </c>
      <c r="F49" s="35" t="n">
        <v>0.00703142166556801</v>
      </c>
      <c r="G49" s="32" t="n">
        <v>0.4125</v>
      </c>
      <c r="H49" s="32" t="n">
        <v>0.36</v>
      </c>
      <c r="I49" s="32" t="n">
        <v>0.015</v>
      </c>
      <c r="J49" s="33" t="n">
        <f aca="false">(((F49*($J$6+$E$11))*$J$7)/((1-G49)*$J$7))-(($J$6+$E$11)*F49)</f>
        <v>51.838034194028</v>
      </c>
      <c r="K49" s="33" t="n">
        <f aca="false">((($J$6+$E$11)*F49)*$J$7)/((1-H49)*($J$7/$J$8))-(($J$6+$E$11)*F49*$J$7/($J$7/$J$8))</f>
        <v>83.0586684245221</v>
      </c>
      <c r="L49" s="34" t="n">
        <f aca="false">F49*I49</f>
        <v>0.00010547132498352</v>
      </c>
    </row>
    <row r="50" customFormat="false" ht="12.75" hidden="false" customHeight="false" outlineLevel="0" collapsed="false">
      <c r="B50" s="13" t="n">
        <v>-30</v>
      </c>
      <c r="C50" s="28" t="n">
        <v>-25</v>
      </c>
      <c r="D50" s="29" t="n">
        <v>36</v>
      </c>
      <c r="E50" s="30" t="n">
        <v>0.029224346297517</v>
      </c>
      <c r="F50" s="32" t="n">
        <v>0.00791034937376401</v>
      </c>
      <c r="G50" s="32" t="n">
        <v>0.36</v>
      </c>
      <c r="H50" s="32" t="n">
        <v>0.3</v>
      </c>
      <c r="I50" s="32" t="n">
        <v>0.0125</v>
      </c>
      <c r="J50" s="33" t="n">
        <f aca="false">(((F50*($J$6+$E$11))*$J$7)/((1-G50)*$J$7))-(($J$6+$E$11)*F50)</f>
        <v>46.7205009887937</v>
      </c>
      <c r="K50" s="33" t="n">
        <f aca="false">((($J$6+$E$11)*F50)*$J$7)/((1-H50)*($J$7/$J$8))-(($J$6+$E$11)*F50*$J$7/($J$7/$J$8))</f>
        <v>71.1931443638761</v>
      </c>
      <c r="L50" s="34" t="n">
        <f aca="false">F50*I50</f>
        <v>9.88793671720501E-005</v>
      </c>
    </row>
    <row r="51" customFormat="false" ht="12.75" hidden="false" customHeight="false" outlineLevel="0" collapsed="false">
      <c r="B51" s="27" t="n">
        <v>-25</v>
      </c>
      <c r="C51" s="28" t="n">
        <v>-20</v>
      </c>
      <c r="D51" s="29" t="n">
        <v>103</v>
      </c>
      <c r="E51" s="30" t="n">
        <v>0.0518567347835641</v>
      </c>
      <c r="F51" s="31" t="n">
        <v>0.022632388486047</v>
      </c>
      <c r="G51" s="32" t="n">
        <v>0.3</v>
      </c>
      <c r="H51" s="32" t="n">
        <v>0.24</v>
      </c>
      <c r="I51" s="32" t="n">
        <v>0.01</v>
      </c>
      <c r="J51" s="33" t="n">
        <f aca="false">(((F51*($J$6+$E$11))*$J$7)/((1-G51)*$J$7))-(($J$6+$E$11)*F51)</f>
        <v>101.845748187212</v>
      </c>
      <c r="K51" s="33" t="n">
        <f aca="false">((($J$6+$E$11)*F51)*$J$7)/((1-H51)*($J$7/$J$8))-(($J$6+$E$11)*F51*$J$7/($J$7/$J$8))</f>
        <v>150.088471012733</v>
      </c>
      <c r="L51" s="34" t="n">
        <f aca="false">F51*I51</f>
        <v>0.00022632388486047</v>
      </c>
    </row>
    <row r="52" customFormat="false" ht="12.75" hidden="false" customHeight="false" outlineLevel="0" collapsed="false">
      <c r="B52" s="13" t="n">
        <v>-20</v>
      </c>
      <c r="C52" s="28" t="n">
        <v>-15</v>
      </c>
      <c r="D52" s="29" t="n">
        <v>227</v>
      </c>
      <c r="E52" s="30" t="n">
        <v>0.101735882223687</v>
      </c>
      <c r="F52" s="31" t="n">
        <v>0.0498791474401231</v>
      </c>
      <c r="G52" s="32" t="n">
        <v>0.235</v>
      </c>
      <c r="H52" s="32" t="n">
        <v>0.18</v>
      </c>
      <c r="I52" s="32" t="n">
        <v>0.0075</v>
      </c>
      <c r="J52" s="33" t="n">
        <f aca="false">(((F52*($J$6+$E$11))*$J$7)/((1-G52)*$J$7))-(($J$6+$E$11)*F52)</f>
        <v>160.884701056867</v>
      </c>
      <c r="K52" s="33" t="n">
        <f aca="false">((($J$6+$E$11)*F52)*$J$7)/((1-H52)*($J$7/$J$8))-(($J$6+$E$11)*F52*$J$7/($J$7/$J$8))</f>
        <v>229.93070405325</v>
      </c>
      <c r="L52" s="34" t="n">
        <f aca="false">F52*I52</f>
        <v>0.000374093605800923</v>
      </c>
    </row>
    <row r="53" customFormat="false" ht="12.75" hidden="false" customHeight="false" outlineLevel="0" collapsed="false">
      <c r="B53" s="13" t="n">
        <v>-15</v>
      </c>
      <c r="C53" s="28" t="n">
        <v>-10</v>
      </c>
      <c r="D53" s="29" t="n">
        <v>679</v>
      </c>
      <c r="E53" s="30" t="n">
        <v>0.250933860689958</v>
      </c>
      <c r="F53" s="32" t="n">
        <v>0.149197978466271</v>
      </c>
      <c r="G53" s="32" t="n">
        <v>0.1625</v>
      </c>
      <c r="H53" s="32" t="n">
        <v>0.12</v>
      </c>
      <c r="I53" s="32" t="n">
        <v>0.005</v>
      </c>
      <c r="J53" s="33" t="n">
        <f aca="false">(((F53*($J$6+$E$11))*$J$7)/((1-G53)*$J$7))-(($J$6+$E$11)*F53)</f>
        <v>303.963045681284</v>
      </c>
      <c r="K53" s="33" t="n">
        <f aca="false">((($J$6+$E$11)*F53)*$J$7)/((1-H53)*($J$7/$J$8))-(($J$6+$E$11)*F53*$J$7/($J$7/$J$8))</f>
        <v>427.24875651705</v>
      </c>
      <c r="L53" s="34" t="n">
        <f aca="false">F53*I53</f>
        <v>0.000745989892331356</v>
      </c>
    </row>
    <row r="54" customFormat="false" ht="12.75" hidden="false" customHeight="false" outlineLevel="0" collapsed="false">
      <c r="B54" s="13" t="n">
        <v>-10</v>
      </c>
      <c r="C54" s="28" t="n">
        <v>-5</v>
      </c>
      <c r="D54" s="29" t="n">
        <v>692</v>
      </c>
      <c r="E54" s="30" t="n">
        <v>0.402988354207866</v>
      </c>
      <c r="F54" s="32" t="n">
        <v>0.152054493517908</v>
      </c>
      <c r="G54" s="32" t="n">
        <v>0.085</v>
      </c>
      <c r="H54" s="32" t="n">
        <v>0.06</v>
      </c>
      <c r="I54" s="32" t="n">
        <v>0.0025</v>
      </c>
      <c r="J54" s="33" t="n">
        <f aca="false">(((F54*($J$6+$E$11))*$J$7)/((1-G54)*$J$7))-(($J$6+$E$11)*F54)</f>
        <v>148.315448595336</v>
      </c>
      <c r="K54" s="33" t="n">
        <f aca="false">((($J$6+$E$11)*F54)*$J$7)/((1-H54)*($J$7/$J$8))-(($J$6+$E$11)*F54*$J$7/($J$7/$J$8))</f>
        <v>203.817725353792</v>
      </c>
      <c r="L54" s="34" t="n">
        <f aca="false">F54*I54</f>
        <v>0.00038013623379477</v>
      </c>
    </row>
    <row r="55" customFormat="false" ht="12.75" hidden="false" customHeight="false" outlineLevel="0" collapsed="false">
      <c r="B55" s="13" t="n">
        <v>-5</v>
      </c>
      <c r="C55" s="28" t="n">
        <v>0</v>
      </c>
      <c r="D55" s="29" t="n">
        <v>948</v>
      </c>
      <c r="E55" s="30" t="n">
        <v>0.611294221050319</v>
      </c>
      <c r="F55" s="32" t="n">
        <v>0.208305866842452</v>
      </c>
      <c r="G55" s="32" t="n">
        <v>0</v>
      </c>
      <c r="H55" s="32" t="n">
        <v>0</v>
      </c>
      <c r="I55" s="32" t="n">
        <v>0</v>
      </c>
      <c r="J55" s="33" t="n">
        <f aca="false">(((F55*($J$6+$E$11))*$J$7)/((1-G55)*$J$7))-(($J$6+$E$11)*F55)</f>
        <v>0</v>
      </c>
      <c r="K55" s="33" t="n">
        <f aca="false">((($J$6+$E$11)*F55)*$J$7)/((1-H55)*($J$7/$J$8))-(($J$6+$E$11)*F55*$J$7/($J$7/$J$8))</f>
        <v>0</v>
      </c>
      <c r="L55" s="34" t="n">
        <f aca="false">F55*I55</f>
        <v>0</v>
      </c>
    </row>
    <row r="56" customFormat="false" ht="12.75" hidden="false" customHeight="false" outlineLevel="0" collapsed="false">
      <c r="B56" s="13" t="n">
        <v>0</v>
      </c>
      <c r="C56" s="28" t="n">
        <v>5</v>
      </c>
      <c r="D56" s="29" t="n">
        <v>866</v>
      </c>
      <c r="E56" s="30" t="n">
        <v>0.801582069874753</v>
      </c>
      <c r="F56" s="32" t="n">
        <v>0.190287848824434</v>
      </c>
      <c r="G56" s="32" t="n">
        <v>0</v>
      </c>
      <c r="H56" s="32" t="n">
        <v>0.025</v>
      </c>
      <c r="I56" s="32" t="n">
        <v>0</v>
      </c>
      <c r="J56" s="33" t="n">
        <f aca="false">(((F56*($J$6+$E$11))*$J$7)/((1-G56)*$J$7))-(($J$6+$E$11)*F56)</f>
        <v>0</v>
      </c>
      <c r="K56" s="33" t="n">
        <f aca="false">((($J$6+$E$11)*F56)*$J$7)/((1-H56)*($J$7/$J$8))-(($J$6+$E$11)*F56*$J$7/($J$7/$J$8))</f>
        <v>102.462687828541</v>
      </c>
      <c r="L56" s="34" t="n">
        <f aca="false">F56*I56</f>
        <v>0</v>
      </c>
    </row>
    <row r="57" customFormat="false" ht="12.75" hidden="false" customHeight="false" outlineLevel="0" collapsed="false">
      <c r="B57" s="13" t="n">
        <v>5</v>
      </c>
      <c r="C57" s="28" t="n">
        <v>10</v>
      </c>
      <c r="D57" s="29" t="n">
        <v>591</v>
      </c>
      <c r="E57" s="30" t="n">
        <v>0.931443638760712</v>
      </c>
      <c r="F57" s="32" t="n">
        <v>0.129861568885959</v>
      </c>
      <c r="G57" s="32" t="n">
        <v>0</v>
      </c>
      <c r="H57" s="32" t="n">
        <v>0.05</v>
      </c>
      <c r="I57" s="32" t="n">
        <v>0</v>
      </c>
      <c r="J57" s="33" t="n">
        <f aca="false">(((F57*($J$6+$E$11))*$J$7)/((1-G57)*$J$7))-(($J$6+$E$11)*F57)</f>
        <v>0</v>
      </c>
      <c r="K57" s="33" t="n">
        <f aca="false">((($J$6+$E$11)*F57)*$J$7)/((1-H57)*($J$7/$J$8))-(($J$6+$E$11)*F57*$J$7/($J$7/$J$8))</f>
        <v>143.53120771606</v>
      </c>
      <c r="L57" s="34" t="n">
        <f aca="false">F57*I57</f>
        <v>0</v>
      </c>
    </row>
    <row r="58" customFormat="false" ht="12.75" hidden="false" customHeight="false" outlineLevel="0" collapsed="false">
      <c r="B58" s="13" t="n">
        <v>10</v>
      </c>
      <c r="C58" s="28" t="n">
        <v>15</v>
      </c>
      <c r="D58" s="29" t="n">
        <v>213</v>
      </c>
      <c r="E58" s="30" t="n">
        <v>0.978246539222149</v>
      </c>
      <c r="F58" s="32" t="n">
        <v>0.0468029004614371</v>
      </c>
      <c r="G58" s="32" t="n">
        <v>0</v>
      </c>
      <c r="H58" s="32" t="n">
        <v>0.075</v>
      </c>
      <c r="I58" s="32" t="n">
        <v>0</v>
      </c>
      <c r="J58" s="33" t="n">
        <f aca="false">(((F58*($J$6+$E$11))*$J$7)/((1-G58)*$J$7))-(($J$6+$E$11)*F58)</f>
        <v>0</v>
      </c>
      <c r="K58" s="33" t="n">
        <f aca="false">((($J$6+$E$11)*F58)*$J$7)/((1-H58)*($J$7/$J$8))-(($J$6+$E$11)*F58*$J$7/($J$7/$J$8))</f>
        <v>79.6914251100145</v>
      </c>
      <c r="L58" s="34" t="n">
        <f aca="false">F58*I58</f>
        <v>0</v>
      </c>
    </row>
    <row r="59" customFormat="false" ht="12.75" hidden="false" customHeight="false" outlineLevel="0" collapsed="false">
      <c r="B59" s="13" t="n">
        <v>15</v>
      </c>
      <c r="C59" s="28" t="n">
        <v>20</v>
      </c>
      <c r="D59" s="29" t="n">
        <v>59</v>
      </c>
      <c r="E59" s="30" t="n">
        <v>0.99121072291804</v>
      </c>
      <c r="F59" s="32" t="n">
        <v>0.012964183695891</v>
      </c>
      <c r="G59" s="32" t="n">
        <v>0</v>
      </c>
      <c r="H59" s="32" t="n">
        <v>0.1</v>
      </c>
      <c r="I59" s="32" t="n">
        <v>0</v>
      </c>
      <c r="J59" s="33" t="n">
        <f aca="false">(((F59*($J$6+$E$11))*$J$7)/((1-G59)*$J$7))-(($J$6+$E$11)*F59)</f>
        <v>0</v>
      </c>
      <c r="K59" s="33" t="n">
        <f aca="false">((($J$6+$E$11)*F59)*$J$7)/((1-H59)*($J$7/$J$8))-(($J$6+$E$11)*F59*$J$7/($J$7/$J$8))</f>
        <v>30.2497619570791</v>
      </c>
      <c r="L59" s="34" t="n">
        <f aca="false">F59*I59</f>
        <v>0</v>
      </c>
    </row>
    <row r="60" customFormat="false" ht="12.75" hidden="false" customHeight="false" outlineLevel="0" collapsed="false">
      <c r="B60" s="13" t="n">
        <v>20</v>
      </c>
      <c r="C60" s="28" t="n">
        <v>25</v>
      </c>
      <c r="D60" s="29" t="n">
        <v>26</v>
      </c>
      <c r="E60" s="30" t="n">
        <v>0.996923753021314</v>
      </c>
      <c r="F60" s="32" t="n">
        <v>0.00571303010327395</v>
      </c>
      <c r="G60" s="32" t="n">
        <v>0</v>
      </c>
      <c r="H60" s="32" t="n">
        <v>0.125</v>
      </c>
      <c r="I60" s="32" t="n">
        <v>0</v>
      </c>
      <c r="J60" s="33" t="n">
        <f aca="false">(((F60*($J$6+$E$11))*$J$7)/((1-G60)*$J$7))-(($J$6+$E$11)*F60)</f>
        <v>0</v>
      </c>
      <c r="K60" s="33" t="n">
        <f aca="false">((($J$6+$E$11)*F60)*$J$7)/((1-H60)*($J$7/$J$8))-(($J$6+$E$11)*F60*$J$7/($J$7/$J$8))</f>
        <v>17.1390903098219</v>
      </c>
      <c r="L60" s="34" t="n">
        <f aca="false">F60*I60</f>
        <v>0</v>
      </c>
    </row>
    <row r="61" customFormat="false" ht="12.75" hidden="false" customHeight="false" outlineLevel="0" collapsed="false">
      <c r="B61" s="13" t="n">
        <v>25</v>
      </c>
      <c r="C61" s="28" t="n">
        <v>30</v>
      </c>
      <c r="D61" s="29" t="n">
        <v>12</v>
      </c>
      <c r="E61" s="30" t="n">
        <v>0.999560536145902</v>
      </c>
      <c r="F61" s="32" t="n">
        <v>0.00263678312458804</v>
      </c>
      <c r="G61" s="32" t="n">
        <v>0</v>
      </c>
      <c r="H61" s="32" t="n">
        <v>0.15</v>
      </c>
      <c r="I61" s="32" t="n">
        <v>0</v>
      </c>
      <c r="J61" s="33" t="n">
        <f aca="false">(((F61*($J$6+$E$11))*$J$7)/((1-G61)*$J$7))-(($J$6+$E$11)*F61)</f>
        <v>0</v>
      </c>
      <c r="K61" s="33" t="n">
        <f aca="false">((($J$6+$E$11)*F61)*$J$7)/((1-H61)*($J$7/$J$8))-(($J$6+$E$11)*F61*$J$7/($J$7/$J$8))</f>
        <v>9.77160804994391</v>
      </c>
      <c r="L61" s="34" t="n">
        <f aca="false">F61*I61</f>
        <v>0</v>
      </c>
    </row>
    <row r="62" customFormat="false" ht="12.75" hidden="false" customHeight="false" outlineLevel="0" collapsed="false">
      <c r="B62" s="13" t="n">
        <v>30</v>
      </c>
      <c r="C62" s="28" t="n">
        <v>35</v>
      </c>
      <c r="D62" s="29" t="n">
        <v>0</v>
      </c>
      <c r="E62" s="30" t="n">
        <v>0.999560536145902</v>
      </c>
      <c r="F62" s="32" t="n">
        <v>0</v>
      </c>
      <c r="G62" s="32" t="n">
        <v>0</v>
      </c>
      <c r="H62" s="32" t="n">
        <v>0.175</v>
      </c>
      <c r="I62" s="32" t="n">
        <v>0</v>
      </c>
      <c r="J62" s="33" t="n">
        <f aca="false">(((F62*($J$6+$E$11))*$J$7)/((1-G62)*$J$7))-(($J$6+$E$11)*F62)</f>
        <v>0</v>
      </c>
      <c r="K62" s="33" t="n">
        <f aca="false">((($J$6+$E$11)*F62)*$J$7)/((1-H62)*($J$7/$J$8))-(($J$6+$E$11)*F62*$J$7/($J$7/$J$8))</f>
        <v>0</v>
      </c>
      <c r="L62" s="34" t="n">
        <f aca="false">F62*I62</f>
        <v>0</v>
      </c>
    </row>
    <row r="63" customFormat="false" ht="12.75" hidden="false" customHeight="false" outlineLevel="0" collapsed="false">
      <c r="B63" s="13" t="n">
        <v>35</v>
      </c>
      <c r="C63" s="28" t="n">
        <v>40</v>
      </c>
      <c r="D63" s="29" t="n">
        <v>2</v>
      </c>
      <c r="E63" s="30" t="n">
        <v>1</v>
      </c>
      <c r="F63" s="32" t="n">
        <v>0.000439463854097988</v>
      </c>
      <c r="G63" s="32" t="n">
        <v>0</v>
      </c>
      <c r="H63" s="32" t="n">
        <v>0.2</v>
      </c>
      <c r="I63" s="32" t="n">
        <v>0</v>
      </c>
      <c r="J63" s="33" t="n">
        <f aca="false">(((F63*($J$6+$E$11))*$J$7)/((1-G63)*$J$7))-(($J$6+$E$11)*F63)</f>
        <v>0</v>
      </c>
      <c r="K63" s="33" t="n">
        <f aca="false">((($J$6+$E$11)*F63)*$J$7)/((1-H63)*($J$7/$J$8))-(($J$6+$E$11)*F63*$J$7/($J$7/$J$8))</f>
        <v>2.30718523401444</v>
      </c>
      <c r="L63" s="34" t="n">
        <f aca="false">F63*I63</f>
        <v>0</v>
      </c>
    </row>
    <row r="64" customFormat="false" ht="12.75" hidden="false" customHeight="false" outlineLevel="0" collapsed="false">
      <c r="B64" s="13" t="n">
        <v>40</v>
      </c>
      <c r="C64" s="28" t="n">
        <v>45</v>
      </c>
      <c r="D64" s="29" t="n">
        <v>0</v>
      </c>
      <c r="E64" s="30" t="n">
        <v>1</v>
      </c>
      <c r="F64" s="32" t="n">
        <v>0</v>
      </c>
      <c r="G64" s="32" t="n">
        <v>0</v>
      </c>
      <c r="H64" s="32" t="n">
        <v>0.225</v>
      </c>
      <c r="I64" s="32" t="n">
        <v>0</v>
      </c>
      <c r="J64" s="33" t="n">
        <f aca="false">(((F64*($J$6+$E$11))*$J$7)/((1-G64)*$J$7))-(($J$6+$E$11)*F64)</f>
        <v>0</v>
      </c>
      <c r="K64" s="33" t="n">
        <f aca="false">((($J$6+$E$11)*F64)*$J$7)/((1-H64)*($J$7/$J$8))-(($J$6+$E$11)*F64*$J$7/($J$7/$J$8))</f>
        <v>0</v>
      </c>
      <c r="L64" s="34" t="n">
        <f aca="false">F64*I64</f>
        <v>0</v>
      </c>
    </row>
    <row r="65" customFormat="false" ht="12.75" hidden="false" customHeight="false" outlineLevel="0" collapsed="false">
      <c r="B65" s="13" t="n">
        <v>45</v>
      </c>
      <c r="C65" s="28" t="n">
        <v>50</v>
      </c>
      <c r="D65" s="29" t="n">
        <v>0</v>
      </c>
      <c r="E65" s="30" t="n">
        <v>1</v>
      </c>
      <c r="F65" s="32" t="n">
        <v>0</v>
      </c>
      <c r="G65" s="32" t="n">
        <v>0</v>
      </c>
      <c r="H65" s="32" t="n">
        <v>0.25</v>
      </c>
      <c r="I65" s="32" t="n">
        <v>0</v>
      </c>
      <c r="J65" s="33" t="n">
        <f aca="false">(((F65*($J$6+$E$11))*$J$7)/((1-G65)*$J$7))-(($J$6+$E$11)*F65)</f>
        <v>0</v>
      </c>
      <c r="K65" s="33" t="n">
        <f aca="false">((($J$6+$E$11)*F65)*$J$7)/((1-H65)*($J$7/$J$8))-(($J$6+$E$11)*F65*$J$7/($J$7/$J$8))</f>
        <v>0</v>
      </c>
      <c r="L65" s="34" t="n">
        <f aca="false">F65*I65</f>
        <v>0</v>
      </c>
    </row>
    <row r="66" customFormat="false" ht="13.5" hidden="false" customHeight="false" outlineLevel="0" collapsed="false">
      <c r="B66" s="36"/>
      <c r="C66" s="36" t="s">
        <v>42</v>
      </c>
      <c r="D66" s="36" t="n">
        <v>0</v>
      </c>
      <c r="E66" s="37" t="n">
        <v>1</v>
      </c>
      <c r="F66" s="38" t="n">
        <v>0</v>
      </c>
      <c r="G66" s="39" t="n">
        <v>0</v>
      </c>
      <c r="H66" s="38" t="n">
        <v>0.275</v>
      </c>
      <c r="I66" s="38" t="n">
        <v>0</v>
      </c>
      <c r="J66" s="40" t="n">
        <f aca="false">(((F66*($J$6+$E$11))*$J$7)/((1-G66)*$J$7))-(($J$6+$E$11)*F66)</f>
        <v>0</v>
      </c>
      <c r="K66" s="40" t="n">
        <f aca="false">((($J$6+$E$11)*F66)*$J$7)/((1-H66)*($J$7/$J$8))-(($J$6+$E$11)*F66*$J$7/($J$7/$J$8))</f>
        <v>0</v>
      </c>
      <c r="L66" s="41" t="n">
        <f aca="false">F66*I66</f>
        <v>0</v>
      </c>
    </row>
    <row r="67" customFormat="false" ht="12.75" hidden="false" customHeight="false" outlineLevel="0" collapsed="false">
      <c r="B67" s="18"/>
      <c r="C67" s="18"/>
      <c r="D67" s="18"/>
      <c r="E67" s="42"/>
      <c r="F67" s="43"/>
      <c r="G67" s="44"/>
      <c r="H67" s="45" t="s">
        <v>43</v>
      </c>
      <c r="I67" s="45"/>
      <c r="J67" s="29" t="n">
        <f aca="false">ROUND(SUM(J45:J66),0)</f>
        <v>976</v>
      </c>
      <c r="K67" s="29" t="n">
        <f aca="false">ROUND(SUM(K45:K66),0)</f>
        <v>1886</v>
      </c>
      <c r="L67" s="34" t="n">
        <f aca="false">SUM(L45:L66)</f>
        <v>0.00223796967699407</v>
      </c>
    </row>
    <row r="68" customFormat="false" ht="12.75" hidden="false" customHeight="false" outlineLevel="0" collapsed="false">
      <c r="B68" s="18"/>
      <c r="C68" s="18"/>
      <c r="D68" s="18"/>
      <c r="E68" s="42"/>
      <c r="F68" s="43"/>
      <c r="G68" s="44"/>
      <c r="H68" s="45"/>
      <c r="I68" s="45"/>
      <c r="J68" s="29"/>
      <c r="K68" s="29"/>
      <c r="L68" s="34"/>
    </row>
    <row r="69" customFormat="false" ht="23.25" hidden="false" customHeight="true" outlineLevel="0" collapsed="false">
      <c r="A69" s="48" t="s">
        <v>8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50"/>
    </row>
    <row r="71" customFormat="false" ht="13.5" hidden="false" customHeight="false" outlineLevel="0" collapsed="false">
      <c r="B71" s="93" t="s">
        <v>48</v>
      </c>
      <c r="C71" s="93"/>
      <c r="D71" s="93"/>
      <c r="E71" s="93"/>
      <c r="F71" s="93"/>
      <c r="G71" s="94"/>
      <c r="H71" s="93" t="s">
        <v>87</v>
      </c>
      <c r="I71" s="93"/>
      <c r="J71" s="93"/>
      <c r="K71" s="93"/>
      <c r="L71" s="93"/>
    </row>
    <row r="72" customFormat="false" ht="12.75" hidden="false" customHeight="false" outlineLevel="0" collapsed="false">
      <c r="B72" s="52"/>
      <c r="C72" s="52"/>
      <c r="D72" s="53" t="s">
        <v>50</v>
      </c>
      <c r="E72" s="53" t="s">
        <v>51</v>
      </c>
      <c r="F72" s="53" t="s">
        <v>52</v>
      </c>
      <c r="G72" s="7"/>
      <c r="H72" s="52"/>
      <c r="I72" s="52"/>
      <c r="J72" s="53" t="s">
        <v>50</v>
      </c>
      <c r="K72" s="53" t="s">
        <v>51</v>
      </c>
      <c r="L72" s="53" t="s">
        <v>52</v>
      </c>
    </row>
    <row r="73" customFormat="false" ht="12.75" hidden="false" customHeight="false" outlineLevel="0" collapsed="false">
      <c r="B73" s="11" t="s">
        <v>53</v>
      </c>
      <c r="C73" s="11"/>
      <c r="D73" s="54" t="n">
        <f aca="false">E7</f>
        <v>4500</v>
      </c>
      <c r="E73" s="55" t="n">
        <f aca="false">J10</f>
        <v>300</v>
      </c>
      <c r="F73" s="56" t="n">
        <f aca="false">D73*E73</f>
        <v>1350000</v>
      </c>
      <c r="G73" s="7"/>
      <c r="H73" s="11" t="s">
        <v>53</v>
      </c>
      <c r="I73" s="11"/>
      <c r="J73" s="54" t="n">
        <f aca="false">E11+J6</f>
        <v>10500</v>
      </c>
      <c r="K73" s="55" t="n">
        <f aca="false">J10</f>
        <v>300</v>
      </c>
      <c r="L73" s="56" t="n">
        <f aca="false">J73*K73</f>
        <v>3150000</v>
      </c>
    </row>
    <row r="74" customFormat="false" ht="12.75" hidden="false" customHeight="false" outlineLevel="0" collapsed="false">
      <c r="B74" s="11" t="s">
        <v>54</v>
      </c>
      <c r="C74" s="11"/>
      <c r="D74" s="54" t="n">
        <f aca="false">E7*J8</f>
        <v>9000</v>
      </c>
      <c r="E74" s="55" t="n">
        <f aca="false">J11</f>
        <v>90</v>
      </c>
      <c r="F74" s="56" t="n">
        <f aca="false">D74*E74</f>
        <v>810000</v>
      </c>
      <c r="G74" s="95"/>
      <c r="H74" s="11" t="s">
        <v>54</v>
      </c>
      <c r="I74" s="11"/>
      <c r="J74" s="54" t="n">
        <f aca="false">(E11+J6)*J8</f>
        <v>21000</v>
      </c>
      <c r="K74" s="55" t="n">
        <f aca="false">J11</f>
        <v>90</v>
      </c>
      <c r="L74" s="56" t="n">
        <f aca="false">J74*K74</f>
        <v>1890000</v>
      </c>
    </row>
    <row r="75" customFormat="false" ht="12.75" hidden="false" customHeight="false" outlineLevel="0" collapsed="false">
      <c r="B75" s="11" t="s">
        <v>55</v>
      </c>
      <c r="C75" s="11"/>
      <c r="D75" s="54" t="n">
        <f aca="false">J40</f>
        <v>439</v>
      </c>
      <c r="E75" s="55" t="n">
        <f aca="false">J10</f>
        <v>300</v>
      </c>
      <c r="F75" s="56" t="n">
        <f aca="false">D75*E75</f>
        <v>131700</v>
      </c>
      <c r="G75" s="96"/>
      <c r="H75" s="11" t="s">
        <v>55</v>
      </c>
      <c r="I75" s="11"/>
      <c r="J75" s="54" t="n">
        <f aca="false">J67</f>
        <v>976</v>
      </c>
      <c r="K75" s="55" t="n">
        <f aca="false">J10</f>
        <v>300</v>
      </c>
      <c r="L75" s="56" t="n">
        <f aca="false">J75*K75</f>
        <v>292800</v>
      </c>
    </row>
    <row r="76" customFormat="false" ht="13.5" hidden="false" customHeight="false" outlineLevel="0" collapsed="false">
      <c r="B76" s="57" t="s">
        <v>56</v>
      </c>
      <c r="C76" s="57"/>
      <c r="D76" s="97" t="n">
        <f aca="false">K40</f>
        <v>848</v>
      </c>
      <c r="E76" s="59" t="n">
        <f aca="false">J11</f>
        <v>90</v>
      </c>
      <c r="F76" s="60" t="n">
        <f aca="false">D76*E76</f>
        <v>76320</v>
      </c>
      <c r="G76" s="7"/>
      <c r="H76" s="57" t="s">
        <v>56</v>
      </c>
      <c r="I76" s="57"/>
      <c r="J76" s="97" t="n">
        <f aca="false">K67</f>
        <v>1886</v>
      </c>
      <c r="K76" s="59" t="n">
        <f aca="false">J11</f>
        <v>90</v>
      </c>
      <c r="L76" s="60" t="n">
        <f aca="false">J76*J11</f>
        <v>169740</v>
      </c>
    </row>
    <row r="77" customFormat="false" ht="12.75" hidden="false" customHeight="false" outlineLevel="0" collapsed="false">
      <c r="B77" s="7"/>
      <c r="C77" s="7"/>
      <c r="D77" s="7"/>
      <c r="E77" s="74"/>
      <c r="F77" s="98"/>
      <c r="G77" s="7"/>
      <c r="H77" s="7"/>
      <c r="I77" s="7"/>
      <c r="J77" s="7"/>
      <c r="K77" s="74"/>
      <c r="L77" s="98"/>
    </row>
    <row r="78" customFormat="false" ht="13.5" hidden="false" customHeight="false" outlineLevel="0" collapsed="false">
      <c r="B78" s="51" t="s">
        <v>57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38.25" hidden="false" customHeight="false" outlineLevel="0" collapsed="false">
      <c r="B79" s="61"/>
      <c r="C79" s="61"/>
      <c r="D79" s="62" t="s">
        <v>58</v>
      </c>
      <c r="E79" s="62" t="s">
        <v>59</v>
      </c>
      <c r="F79" s="63" t="s">
        <v>60</v>
      </c>
      <c r="G79" s="62" t="s">
        <v>61</v>
      </c>
      <c r="H79" s="62" t="s">
        <v>88</v>
      </c>
      <c r="I79" s="62" t="s">
        <v>63</v>
      </c>
      <c r="J79" s="62" t="s">
        <v>64</v>
      </c>
      <c r="K79" s="62" t="s">
        <v>65</v>
      </c>
      <c r="L79" s="63" t="s">
        <v>66</v>
      </c>
    </row>
    <row r="80" customFormat="false" ht="12.75" hidden="false" customHeight="false" outlineLevel="0" collapsed="false">
      <c r="B80" s="11" t="s">
        <v>67</v>
      </c>
      <c r="C80" s="11"/>
      <c r="D80" s="64"/>
      <c r="E80" s="64"/>
      <c r="F80" s="65"/>
      <c r="G80" s="66" t="n">
        <f aca="false">J7/J9</f>
        <v>79365.0793650794</v>
      </c>
      <c r="H80" s="67"/>
      <c r="I80" s="68" t="n">
        <f aca="false">E6</f>
        <v>750</v>
      </c>
      <c r="J80" s="67"/>
      <c r="K80" s="65" t="n">
        <f aca="false">J12</f>
        <v>1.4</v>
      </c>
      <c r="L80" s="69" t="n">
        <f aca="false">G80*I80*K80</f>
        <v>83333333.3333333</v>
      </c>
    </row>
    <row r="81" customFormat="false" ht="13.5" hidden="false" customHeight="false" outlineLevel="0" collapsed="false">
      <c r="B81" s="57" t="s">
        <v>68</v>
      </c>
      <c r="C81" s="57"/>
      <c r="D81" s="39" t="n">
        <f aca="false">L40</f>
        <v>0.00226554705686731</v>
      </c>
      <c r="E81" s="39" t="n">
        <f aca="false">L67</f>
        <v>0.00223796967699407</v>
      </c>
      <c r="F81" s="39" t="n">
        <f aca="false">L40+L67</f>
        <v>0.00450351673386138</v>
      </c>
      <c r="G81" s="70" t="n">
        <f aca="false">J7/J9</f>
        <v>79365.0793650794</v>
      </c>
      <c r="H81" s="71" t="n">
        <f aca="false">F81*G81</f>
        <v>357.421963004871</v>
      </c>
      <c r="I81" s="70" t="n">
        <f aca="false">E6</f>
        <v>750</v>
      </c>
      <c r="J81" s="71" t="n">
        <f aca="false">H81*I81</f>
        <v>268066.472253653</v>
      </c>
      <c r="K81" s="72" t="n">
        <f aca="false">J12</f>
        <v>1.4</v>
      </c>
      <c r="L81" s="73" t="n">
        <f aca="false">J81*K81</f>
        <v>375293.061155115</v>
      </c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4"/>
      <c r="L82" s="98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4"/>
      <c r="L83" s="98"/>
    </row>
    <row r="84" customFormat="false" ht="38.25" hidden="false" customHeight="false" outlineLevel="0" collapsed="false">
      <c r="D84" s="81" t="s">
        <v>69</v>
      </c>
      <c r="E84" s="81"/>
      <c r="F84" s="81" t="s">
        <v>70</v>
      </c>
      <c r="G84" s="82" t="s">
        <v>71</v>
      </c>
      <c r="H84" s="81" t="s">
        <v>72</v>
      </c>
      <c r="I84" s="81" t="s">
        <v>73</v>
      </c>
      <c r="K84" s="74"/>
      <c r="L84" s="75"/>
    </row>
    <row r="85" customFormat="false" ht="12.75" hidden="false" customHeight="false" outlineLevel="0" collapsed="false">
      <c r="D85" s="83" t="s">
        <v>74</v>
      </c>
      <c r="E85" s="83"/>
      <c r="F85" s="84" t="n">
        <f aca="false">(F73+F74+L73+L74+L80)/(J7/E5)</f>
        <v>18106666.6666667</v>
      </c>
      <c r="G85" s="84" t="n">
        <f aca="false">(SUM(F73:F76)+SUM(L73:L76)+SUM(L80:L81))/(J7/E5)</f>
        <v>18315837.2788977</v>
      </c>
      <c r="H85" s="84" t="n">
        <f aca="false">G85-F85</f>
        <v>209170.612231024</v>
      </c>
      <c r="I85" s="85" t="n">
        <f aca="false">(H85/F85)</f>
        <v>0.0115521324869858</v>
      </c>
      <c r="K85" s="74"/>
      <c r="L85" s="75"/>
    </row>
    <row r="86" customFormat="false" ht="12.75" hidden="false" customHeight="false" outlineLevel="0" collapsed="false">
      <c r="D86" s="83" t="s">
        <v>75</v>
      </c>
      <c r="E86" s="83"/>
      <c r="F86" s="84" t="n">
        <f aca="false">((F73+F74)/E6)/(J7/E5)</f>
        <v>576</v>
      </c>
      <c r="G86" s="84" t="n">
        <f aca="false">((F73+F74+F75+F76)/E6)/(J7/E5)</f>
        <v>631.472</v>
      </c>
      <c r="H86" s="84" t="n">
        <f aca="false">G86-F86</f>
        <v>55.472</v>
      </c>
      <c r="I86" s="85" t="n">
        <f aca="false">(H86/F86)</f>
        <v>0.0963055555555555</v>
      </c>
      <c r="K86" s="74"/>
      <c r="L86" s="75"/>
    </row>
    <row r="87" customFormat="false" ht="12.75" hidden="false" customHeight="false" outlineLevel="0" collapsed="false">
      <c r="D87" s="83" t="s">
        <v>89</v>
      </c>
      <c r="E87" s="83"/>
      <c r="F87" s="84" t="n">
        <f aca="false">((L73+L74)/(J5+E10))/(J7/(E5*E6/(J5/2)))</f>
        <v>307.2</v>
      </c>
      <c r="G87" s="84" t="n">
        <f aca="false">((L73+L74+L75+L76)/(J5+E10))/(J7/(E5*E6/(J5/2)))</f>
        <v>335.392914285714</v>
      </c>
      <c r="H87" s="84" t="n">
        <f aca="false">G87-F87</f>
        <v>28.1929142857143</v>
      </c>
      <c r="I87" s="85" t="n">
        <f aca="false">(H87/F87)</f>
        <v>0.0917738095238097</v>
      </c>
      <c r="K87" s="74"/>
      <c r="L87" s="75"/>
    </row>
    <row r="88" customFormat="false" ht="12.75" hidden="false" customHeight="false" outlineLevel="0" collapsed="false">
      <c r="D88" s="83" t="s">
        <v>77</v>
      </c>
      <c r="E88" s="83"/>
      <c r="F88" s="84" t="n">
        <f aca="false">L80/(J7/E5)</f>
        <v>16666666.6666667</v>
      </c>
      <c r="G88" s="84" t="n">
        <f aca="false">(L80+L81)/(J7/E5)</f>
        <v>16741725.2788977</v>
      </c>
      <c r="H88" s="84" t="n">
        <f aca="false">G88-F88</f>
        <v>75058.6122310218</v>
      </c>
      <c r="I88" s="85" t="n">
        <f aca="false">(H88/F88)</f>
        <v>0.00450351673386131</v>
      </c>
      <c r="K88" s="74"/>
      <c r="L88" s="75"/>
    </row>
    <row r="89" customFormat="false" ht="13.5" hidden="false" customHeight="false" outlineLevel="0" collapsed="false">
      <c r="D89" s="86" t="s">
        <v>90</v>
      </c>
      <c r="E89" s="86"/>
      <c r="F89" s="87" t="n">
        <f aca="false">F86+F87*3+(F88/E6)</f>
        <v>23719.8222222222</v>
      </c>
      <c r="G89" s="87" t="n">
        <f aca="false">G86+G87*3+(G88/E6)</f>
        <v>23959.9511147207</v>
      </c>
      <c r="H89" s="87" t="n">
        <f aca="false">G89-F89</f>
        <v>240.128892498506</v>
      </c>
      <c r="I89" s="88" t="n">
        <f aca="false">(H89/F89)</f>
        <v>0.0101235536358084</v>
      </c>
      <c r="K89" s="74"/>
      <c r="L89" s="75"/>
    </row>
    <row r="90" customFormat="false" ht="12.75" hidden="false" customHeight="false" outlineLevel="0" collapsed="false">
      <c r="K90" s="74"/>
      <c r="L90" s="75"/>
    </row>
  </sheetData>
  <mergeCells count="60">
    <mergeCell ref="A1:M1"/>
    <mergeCell ref="A2:M2"/>
    <mergeCell ref="B4:J4"/>
    <mergeCell ref="B5:D5"/>
    <mergeCell ref="G5:I5"/>
    <mergeCell ref="B6:D6"/>
    <mergeCell ref="G6:I6"/>
    <mergeCell ref="B7:D7"/>
    <mergeCell ref="G7:I7"/>
    <mergeCell ref="B8:D8"/>
    <mergeCell ref="G8:I8"/>
    <mergeCell ref="B9:D9"/>
    <mergeCell ref="G9:I9"/>
    <mergeCell ref="B10:D10"/>
    <mergeCell ref="G10:I10"/>
    <mergeCell ref="B11:D11"/>
    <mergeCell ref="G11:I11"/>
    <mergeCell ref="G12:I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69:M69"/>
    <mergeCell ref="B71:F71"/>
    <mergeCell ref="H71:L71"/>
    <mergeCell ref="B73:C73"/>
    <mergeCell ref="H73:I73"/>
    <mergeCell ref="B74:C74"/>
    <mergeCell ref="H74:I74"/>
    <mergeCell ref="B75:C75"/>
    <mergeCell ref="H75:I75"/>
    <mergeCell ref="B76:C76"/>
    <mergeCell ref="H76:I76"/>
    <mergeCell ref="B78:L78"/>
    <mergeCell ref="B80:C80"/>
    <mergeCell ref="B81:C81"/>
    <mergeCell ref="D84:E84"/>
    <mergeCell ref="D85:E85"/>
    <mergeCell ref="D86:E86"/>
    <mergeCell ref="D87:E87"/>
    <mergeCell ref="D88:E88"/>
    <mergeCell ref="D89:E89"/>
  </mergeCells>
  <printOptions headings="false" gridLines="false" gridLinesSet="true" horizontalCentered="true" verticalCentered="false"/>
  <pageMargins left="1" right="1" top="0.5" bottom="0.5" header="0.511811023622047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C-&amp;P of &amp;N</oddFooter>
  </headerFooter>
  <rowBreaks count="1" manualBreakCount="1"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P73" activeCellId="0" sqref="P7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4.7"/>
  </cols>
  <sheetData>
    <row r="1" customFormat="false" ht="15.7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/>
      <c r="B3" s="5" t="s">
        <v>15</v>
      </c>
      <c r="C3" s="5"/>
      <c r="D3" s="4"/>
      <c r="E3" s="4"/>
      <c r="F3" s="4"/>
      <c r="G3" s="4"/>
      <c r="J3" s="4"/>
      <c r="K3" s="4"/>
    </row>
    <row r="4" customFormat="false" ht="15.75" hidden="false" customHeight="false" outlineLevel="0" collapsed="false">
      <c r="A4" s="4"/>
      <c r="B4" s="6" t="s">
        <v>92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15.75" hidden="false" customHeight="false" outlineLevel="0" collapsed="false">
      <c r="A5" s="4"/>
      <c r="B5" s="8" t="s">
        <v>17</v>
      </c>
      <c r="C5" s="8"/>
      <c r="D5" s="8"/>
      <c r="E5" s="9" t="n">
        <v>60000</v>
      </c>
      <c r="F5" s="10"/>
      <c r="G5" s="11" t="s">
        <v>93</v>
      </c>
      <c r="H5" s="11"/>
      <c r="I5" s="11"/>
      <c r="J5" s="12" t="n">
        <v>200000</v>
      </c>
    </row>
    <row r="6" customFormat="false" ht="15.75" hidden="false" customHeight="false" outlineLevel="0" collapsed="false">
      <c r="A6" s="4"/>
      <c r="B6" s="8" t="s">
        <v>94</v>
      </c>
      <c r="C6" s="8"/>
      <c r="D6" s="8"/>
      <c r="E6" s="9" t="n">
        <v>200</v>
      </c>
      <c r="F6" s="13"/>
      <c r="G6" s="11" t="s">
        <v>95</v>
      </c>
      <c r="H6" s="11"/>
      <c r="I6" s="11"/>
      <c r="J6" s="12" t="n">
        <v>1</v>
      </c>
    </row>
    <row r="7" customFormat="false" ht="15.75" hidden="false" customHeight="false" outlineLevel="0" collapsed="false">
      <c r="A7" s="4"/>
      <c r="B7" s="8" t="s">
        <v>21</v>
      </c>
      <c r="C7" s="8"/>
      <c r="D7" s="8"/>
      <c r="E7" s="12" t="n">
        <f aca="false">E6*6</f>
        <v>1200</v>
      </c>
      <c r="F7" s="13"/>
      <c r="G7" s="11" t="s">
        <v>96</v>
      </c>
      <c r="H7" s="11"/>
      <c r="I7" s="11"/>
      <c r="J7" s="14" t="n">
        <v>5.9</v>
      </c>
    </row>
    <row r="8" customFormat="false" ht="15.75" hidden="false" customHeight="false" outlineLevel="0" collapsed="false">
      <c r="A8" s="4"/>
      <c r="B8" s="11" t="s">
        <v>23</v>
      </c>
      <c r="C8" s="11"/>
      <c r="D8" s="11"/>
      <c r="E8" s="12" t="n">
        <f aca="false">E6*2</f>
        <v>400</v>
      </c>
      <c r="F8" s="13"/>
      <c r="G8" s="11" t="s">
        <v>24</v>
      </c>
      <c r="H8" s="11"/>
      <c r="I8" s="11"/>
      <c r="J8" s="15" t="n">
        <v>300</v>
      </c>
    </row>
    <row r="9" customFormat="false" ht="15.75" hidden="false" customHeight="false" outlineLevel="0" collapsed="false">
      <c r="A9" s="4"/>
      <c r="B9" s="11" t="s">
        <v>25</v>
      </c>
      <c r="C9" s="11"/>
      <c r="D9" s="11"/>
      <c r="E9" s="12" t="n">
        <f aca="false">E6*4</f>
        <v>800</v>
      </c>
      <c r="F9" s="13"/>
      <c r="G9" s="11" t="s">
        <v>26</v>
      </c>
      <c r="H9" s="11"/>
      <c r="I9" s="11"/>
      <c r="J9" s="15" t="n">
        <v>90</v>
      </c>
    </row>
    <row r="10" customFormat="false" ht="15.75" hidden="false" customHeight="false" outlineLevel="0" collapsed="false">
      <c r="A10" s="4"/>
      <c r="B10" s="18"/>
      <c r="C10" s="19"/>
      <c r="D10" s="19"/>
      <c r="E10" s="12"/>
      <c r="F10" s="13"/>
      <c r="G10" s="11" t="s">
        <v>28</v>
      </c>
      <c r="H10" s="11"/>
      <c r="I10" s="11"/>
      <c r="J10" s="15" t="n">
        <v>1.4</v>
      </c>
    </row>
    <row r="11" customFormat="false" ht="15.75" hidden="false" customHeight="false" outlineLevel="0" collapsed="false">
      <c r="A11" s="4"/>
      <c r="B11" s="99"/>
      <c r="C11" s="99"/>
      <c r="D11" s="99"/>
      <c r="E11" s="99"/>
      <c r="F11" s="16"/>
    </row>
    <row r="12" customFormat="false" ht="16.5" hidden="false" customHeight="false" outlineLevel="0" collapsed="false">
      <c r="A12" s="4"/>
      <c r="B12" s="20"/>
      <c r="C12" s="20"/>
      <c r="D12" s="20"/>
      <c r="E12" s="20"/>
      <c r="F12" s="20"/>
      <c r="G12" s="100"/>
      <c r="H12" s="20"/>
      <c r="I12" s="20"/>
      <c r="J12" s="20"/>
    </row>
    <row r="13" customFormat="false" ht="15.75" hidden="false" customHeight="false" outlineLevel="0" collapsed="false">
      <c r="A13" s="4"/>
      <c r="B13" s="99"/>
      <c r="C13" s="99"/>
      <c r="D13" s="99"/>
      <c r="E13" s="99"/>
      <c r="F13" s="99"/>
      <c r="G13" s="3"/>
      <c r="H13" s="99"/>
      <c r="I13" s="99"/>
      <c r="J13" s="99"/>
    </row>
    <row r="14" customFormat="false" ht="15.75" hidden="false" customHeight="false" outlineLevel="0" collapsed="false">
      <c r="A14" s="4"/>
      <c r="B14" s="3"/>
      <c r="C14" s="19"/>
      <c r="D14" s="19"/>
      <c r="E14" s="19"/>
      <c r="F14" s="54"/>
      <c r="G14" s="4"/>
      <c r="H14" s="4"/>
      <c r="I14" s="4"/>
      <c r="J14" s="4"/>
      <c r="K14" s="7"/>
    </row>
    <row r="15" customFormat="false" ht="16.5" hidden="false" customHeight="false" outlineLevel="0" collapsed="false">
      <c r="A15" s="4"/>
      <c r="B15" s="5" t="s">
        <v>30</v>
      </c>
      <c r="C15" s="4"/>
      <c r="D15" s="4"/>
      <c r="E15" s="4"/>
      <c r="F15" s="4"/>
      <c r="G15" s="4"/>
      <c r="H15" s="4"/>
      <c r="I15" s="4"/>
      <c r="J15" s="4"/>
      <c r="K15" s="7"/>
      <c r="L15" s="7"/>
    </row>
    <row r="16" customFormat="false" ht="13.5" hidden="false" customHeight="true" outlineLevel="0" collapsed="false">
      <c r="B16" s="24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25" t="s">
        <v>36</v>
      </c>
      <c r="H16" s="25" t="s">
        <v>37</v>
      </c>
      <c r="I16" s="25" t="s">
        <v>38</v>
      </c>
      <c r="J16" s="25" t="s">
        <v>45</v>
      </c>
      <c r="K16" s="26" t="s">
        <v>46</v>
      </c>
      <c r="L16" s="26" t="s">
        <v>41</v>
      </c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B18" s="27"/>
      <c r="C18" s="28" t="n">
        <v>-50</v>
      </c>
      <c r="D18" s="29" t="n">
        <v>30</v>
      </c>
      <c r="E18" s="30" t="n">
        <v>0.00709052233514536</v>
      </c>
      <c r="F18" s="31" t="n">
        <v>0.00709052233514536</v>
      </c>
      <c r="G18" s="32" t="n">
        <v>0.5625</v>
      </c>
      <c r="H18" s="32" t="n">
        <v>0.6</v>
      </c>
      <c r="I18" s="32" t="n">
        <v>0.025</v>
      </c>
      <c r="J18" s="33" t="n">
        <f aca="false">(((F18*$E$7)*$J$5)/((1-G18)*$J$5))-($E$7*F18)</f>
        <v>10.9396630313671</v>
      </c>
      <c r="K18" s="33" t="n">
        <f aca="false">(($E$7*F18)*$J$5)/((1-H18)*($J$5/$J$6))-($E$7*F18*$J$5/($J$5/$J$6))</f>
        <v>12.7629402032616</v>
      </c>
      <c r="L18" s="34" t="n">
        <f aca="false">F18*I18</f>
        <v>0.000177263058378634</v>
      </c>
    </row>
    <row r="19" customFormat="false" ht="12.75" hidden="false" customHeight="false" outlineLevel="0" collapsed="false">
      <c r="B19" s="13" t="n">
        <v>-50</v>
      </c>
      <c r="C19" s="28" t="n">
        <v>-45</v>
      </c>
      <c r="D19" s="29" t="n">
        <v>9</v>
      </c>
      <c r="E19" s="30" t="n">
        <v>0.00921767903568896</v>
      </c>
      <c r="F19" s="32" t="n">
        <v>0.00212715670054361</v>
      </c>
      <c r="G19" s="32" t="n">
        <v>0.535</v>
      </c>
      <c r="H19" s="32" t="n">
        <v>0.54</v>
      </c>
      <c r="I19" s="32" t="n">
        <v>0.0225</v>
      </c>
      <c r="J19" s="33" t="n">
        <f aca="false">(((F19*$E$7)*$J$5)/((1-G19)*$J$5))-($E$7*F19)</f>
        <v>2.93684860591182</v>
      </c>
      <c r="K19" s="33" t="n">
        <f aca="false">(($E$7*F19)*$J$5)/((1-H19)*($J$5/$J$6))-($E$7*F19*$J$5/($J$5/$J$6))</f>
        <v>2.99651639554838</v>
      </c>
      <c r="L19" s="34" t="n">
        <f aca="false">F19*I19</f>
        <v>4.78610257622311E-005</v>
      </c>
    </row>
    <row r="20" customFormat="false" ht="12.75" hidden="false" customHeight="false" outlineLevel="0" collapsed="false">
      <c r="B20" s="13" t="n">
        <v>-45</v>
      </c>
      <c r="C20" s="28" t="n">
        <v>-40</v>
      </c>
      <c r="D20" s="29" t="n">
        <v>22</v>
      </c>
      <c r="E20" s="30" t="n">
        <v>0.0144173954147956</v>
      </c>
      <c r="F20" s="32" t="n">
        <v>0.0051997163791066</v>
      </c>
      <c r="G20" s="32" t="n">
        <v>0.5</v>
      </c>
      <c r="H20" s="32" t="n">
        <v>0.48</v>
      </c>
      <c r="I20" s="32" t="n">
        <v>0.02</v>
      </c>
      <c r="J20" s="33" t="n">
        <f aca="false">(((F20*$E$7)*$J$5)/((1-G20)*$J$5))-($E$7*F20)</f>
        <v>6.23965965492791</v>
      </c>
      <c r="K20" s="33" t="n">
        <f aca="false">(($E$7*F20)*$J$5)/((1-H20)*($J$5/$J$6))-($E$7*F20*$J$5/($J$5/$J$6))</f>
        <v>5.75968583531807</v>
      </c>
      <c r="L20" s="34" t="n">
        <f aca="false">F20*I20</f>
        <v>0.000103994327582132</v>
      </c>
    </row>
    <row r="21" customFormat="false" ht="12.75" hidden="false" customHeight="false" outlineLevel="0" collapsed="false">
      <c r="B21" s="13" t="n">
        <v>-40</v>
      </c>
      <c r="C21" s="28" t="n">
        <v>-35</v>
      </c>
      <c r="D21" s="29" t="n">
        <v>38</v>
      </c>
      <c r="E21" s="30" t="n">
        <v>0.0233987237059797</v>
      </c>
      <c r="F21" s="32" t="n">
        <v>0.00898132829118412</v>
      </c>
      <c r="G21" s="32" t="n">
        <v>0.46</v>
      </c>
      <c r="H21" s="32" t="n">
        <v>0.42</v>
      </c>
      <c r="I21" s="32" t="n">
        <v>0.0175</v>
      </c>
      <c r="J21" s="33" t="n">
        <f aca="false">(((F21*$E$7)*$J$5)/((1-G21)*$J$5))-($E$7*F21)</f>
        <v>9.18091336432154</v>
      </c>
      <c r="K21" s="33" t="n">
        <f aca="false">(($E$7*F21)*$J$5)/((1-H21)*($J$5/$J$6))-($E$7*F21*$J$5/($J$5/$J$6))</f>
        <v>7.80446458406344</v>
      </c>
      <c r="L21" s="34" t="n">
        <f aca="false">F21*I21</f>
        <v>0.000157173245095722</v>
      </c>
    </row>
    <row r="22" customFormat="false" ht="12.75" hidden="false" customHeight="false" outlineLevel="0" collapsed="false">
      <c r="B22" s="13" t="n">
        <v>-35</v>
      </c>
      <c r="C22" s="28" t="n">
        <v>-30</v>
      </c>
      <c r="D22" s="29" t="n">
        <v>62</v>
      </c>
      <c r="E22" s="30" t="n">
        <v>0.0380524698652801</v>
      </c>
      <c r="F22" s="35" t="n">
        <v>0.0146537461593004</v>
      </c>
      <c r="G22" s="32" t="n">
        <v>0.4125</v>
      </c>
      <c r="H22" s="32" t="n">
        <v>0.36</v>
      </c>
      <c r="I22" s="32" t="n">
        <v>0.015</v>
      </c>
      <c r="J22" s="33" t="n">
        <f aca="false">(((F22*$E$7)*$J$5)/((1-G22)*$J$5))-($E$7*F22)</f>
        <v>12.3465605937935</v>
      </c>
      <c r="K22" s="33" t="n">
        <f aca="false">(($E$7*F22)*$J$5)/((1-H22)*($J$5/$J$6))-($E$7*F22*$J$5/($J$5/$J$6))</f>
        <v>9.89127865752777</v>
      </c>
      <c r="L22" s="34" t="n">
        <f aca="false">F22*I22</f>
        <v>0.000219806192389506</v>
      </c>
    </row>
    <row r="23" customFormat="false" ht="12.75" hidden="false" customHeight="false" outlineLevel="0" collapsed="false">
      <c r="B23" s="13" t="n">
        <v>-30</v>
      </c>
      <c r="C23" s="28" t="n">
        <v>-25</v>
      </c>
      <c r="D23" s="29" t="n">
        <v>126</v>
      </c>
      <c r="E23" s="30" t="n">
        <v>0.0678326636728906</v>
      </c>
      <c r="F23" s="32" t="n">
        <v>0.0297801938076105</v>
      </c>
      <c r="G23" s="32" t="n">
        <v>0.36</v>
      </c>
      <c r="H23" s="32" t="n">
        <v>0.3</v>
      </c>
      <c r="I23" s="32" t="n">
        <v>0.0125</v>
      </c>
      <c r="J23" s="33" t="n">
        <f aca="false">(((F23*$E$7)*$J$5)/((1-G23)*$J$5))-($E$7*F23)</f>
        <v>20.1016308201371</v>
      </c>
      <c r="K23" s="33" t="n">
        <f aca="false">(($E$7*F23)*$J$5)/((1-H23)*($J$5/$J$6))-($E$7*F23*$J$5/($J$5/$J$6))</f>
        <v>15.315528243914</v>
      </c>
      <c r="L23" s="34" t="n">
        <f aca="false">F23*I23</f>
        <v>0.000372252422595131</v>
      </c>
    </row>
    <row r="24" customFormat="false" ht="12.75" hidden="false" customHeight="false" outlineLevel="0" collapsed="false">
      <c r="B24" s="27" t="n">
        <v>-25</v>
      </c>
      <c r="C24" s="28" t="n">
        <v>-20</v>
      </c>
      <c r="D24" s="29" t="n">
        <v>272</v>
      </c>
      <c r="E24" s="30" t="n">
        <v>0.132120066178208</v>
      </c>
      <c r="F24" s="31" t="n">
        <v>0.0642874025053179</v>
      </c>
      <c r="G24" s="32" t="n">
        <v>0.3</v>
      </c>
      <c r="H24" s="32" t="n">
        <v>0.24</v>
      </c>
      <c r="I24" s="32" t="n">
        <v>0.01</v>
      </c>
      <c r="J24" s="33" t="n">
        <f aca="false">(((F24*$E$7)*$J$5)/((1-G24)*$J$5))-($E$7*F24)</f>
        <v>33.0620927170206</v>
      </c>
      <c r="K24" s="33" t="n">
        <f aca="false">(($E$7*F24)*$J$5)/((1-H24)*($J$5/$J$6))-($E$7*F24*$J$5/($J$5/$J$6))</f>
        <v>24.3615420020152</v>
      </c>
      <c r="L24" s="34" t="n">
        <f aca="false">F24*I24</f>
        <v>0.000642874025053179</v>
      </c>
    </row>
    <row r="25" customFormat="false" ht="12.75" hidden="false" customHeight="false" outlineLevel="0" collapsed="false">
      <c r="B25" s="13" t="n">
        <v>-20</v>
      </c>
      <c r="C25" s="28" t="n">
        <v>-15</v>
      </c>
      <c r="D25" s="29" t="n">
        <v>229</v>
      </c>
      <c r="E25" s="30" t="n">
        <v>0.186244386669818</v>
      </c>
      <c r="F25" s="31" t="n">
        <v>0.0541243204916096</v>
      </c>
      <c r="G25" s="32" t="n">
        <v>0.235</v>
      </c>
      <c r="H25" s="32" t="n">
        <v>0.18</v>
      </c>
      <c r="I25" s="32" t="n">
        <v>0.0075</v>
      </c>
      <c r="J25" s="33" t="n">
        <f aca="false">(((F25*$E$7)*$J$5)/((1-G25)*$J$5))-($E$7*F25)</f>
        <v>19.9517102988678</v>
      </c>
      <c r="K25" s="33" t="n">
        <f aca="false">(($E$7*F25)*$J$5)/((1-H25)*($J$5/$J$6))-($E$7*F25*$J$5/($J$5/$J$6))</f>
        <v>14.2571380807167</v>
      </c>
      <c r="L25" s="34" t="n">
        <f aca="false">F25*I25</f>
        <v>0.000405932403687072</v>
      </c>
    </row>
    <row r="26" customFormat="false" ht="12.75" hidden="false" customHeight="false" outlineLevel="0" collapsed="false">
      <c r="B26" s="13" t="n">
        <v>-15</v>
      </c>
      <c r="C26" s="28" t="n">
        <v>-10</v>
      </c>
      <c r="D26" s="29" t="n">
        <v>375</v>
      </c>
      <c r="E26" s="30" t="n">
        <v>0.274875915859135</v>
      </c>
      <c r="F26" s="32" t="n">
        <v>0.0886315291893169</v>
      </c>
      <c r="G26" s="32" t="n">
        <v>0.1625</v>
      </c>
      <c r="H26" s="32" t="n">
        <v>0.12</v>
      </c>
      <c r="I26" s="32" t="n">
        <v>0.005</v>
      </c>
      <c r="J26" s="33" t="n">
        <f aca="false">(((F26*$E$7)*$J$5)/((1-G26)*$J$5))-($E$7*F26)</f>
        <v>20.6365948560201</v>
      </c>
      <c r="K26" s="33" t="n">
        <f aca="false">(($E$7*F26)*$J$5)/((1-H26)*($J$5/$J$6))-($E$7*F26*$J$5/($J$5/$J$6))</f>
        <v>14.50334114007</v>
      </c>
      <c r="L26" s="34" t="n">
        <f aca="false">F26*I26</f>
        <v>0.000443157645946585</v>
      </c>
    </row>
    <row r="27" customFormat="false" ht="12.75" hidden="false" customHeight="false" outlineLevel="0" collapsed="false">
      <c r="B27" s="13" t="n">
        <v>-10</v>
      </c>
      <c r="C27" s="28" t="n">
        <v>-5</v>
      </c>
      <c r="D27" s="29" t="n">
        <v>522</v>
      </c>
      <c r="E27" s="30" t="n">
        <v>0.398251004490664</v>
      </c>
      <c r="F27" s="32" t="n">
        <v>0.123375088631529</v>
      </c>
      <c r="G27" s="32" t="n">
        <v>0.085</v>
      </c>
      <c r="H27" s="32" t="n">
        <v>0.06</v>
      </c>
      <c r="I27" s="32" t="n">
        <v>0.0025</v>
      </c>
      <c r="J27" s="33" t="n">
        <f aca="false">(((F27*$E$7)*$J$5)/((1-G27)*$J$5))-($E$7*F27)</f>
        <v>13.7532885687606</v>
      </c>
      <c r="K27" s="33" t="n">
        <f aca="false">(($E$7*F27)*$J$5)/((1-H27)*($J$5/$J$6))-($E$7*F27*$J$5/($J$5/$J$6))</f>
        <v>9.45000678879796</v>
      </c>
      <c r="L27" s="34" t="n">
        <f aca="false">F27*I27</f>
        <v>0.000308437721578823</v>
      </c>
    </row>
    <row r="28" customFormat="false" ht="12.75" hidden="false" customHeight="false" outlineLevel="0" collapsed="false">
      <c r="B28" s="13" t="n">
        <v>-5</v>
      </c>
      <c r="C28" s="28" t="n">
        <v>0</v>
      </c>
      <c r="D28" s="29" t="n">
        <v>1010</v>
      </c>
      <c r="E28" s="30" t="n">
        <v>0.636965256440558</v>
      </c>
      <c r="F28" s="32" t="n">
        <v>0.238714251949894</v>
      </c>
      <c r="G28" s="32" t="n">
        <v>0</v>
      </c>
      <c r="H28" s="32" t="n">
        <v>0</v>
      </c>
      <c r="I28" s="32" t="n">
        <v>0</v>
      </c>
      <c r="J28" s="33" t="n">
        <f aca="false">(((F28*$E$7)*$J$5)/((1-G28)*$J$5))-($E$7*F28)</f>
        <v>0</v>
      </c>
      <c r="K28" s="33" t="n">
        <f aca="false">(($E$7*F28)*$J$5)/((1-H28)*($J$5/$J$6))-($E$7*F28*$J$5/($J$5/$J$6))</f>
        <v>0</v>
      </c>
      <c r="L28" s="34" t="n">
        <f aca="false">F28*I28</f>
        <v>0</v>
      </c>
    </row>
    <row r="29" customFormat="false" ht="12.75" hidden="false" customHeight="false" outlineLevel="0" collapsed="false">
      <c r="B29" s="13" t="n">
        <v>0</v>
      </c>
      <c r="C29" s="28" t="n">
        <v>5</v>
      </c>
      <c r="D29" s="29" t="n">
        <v>757</v>
      </c>
      <c r="E29" s="30" t="n">
        <v>0.815882770030726</v>
      </c>
      <c r="F29" s="32" t="n">
        <v>0.178917513590168</v>
      </c>
      <c r="G29" s="32" t="n">
        <v>0</v>
      </c>
      <c r="H29" s="32" t="n">
        <v>0.025</v>
      </c>
      <c r="I29" s="32" t="n">
        <v>0</v>
      </c>
      <c r="J29" s="33" t="n">
        <f aca="false">(((F29*$E$7)*$J$5)/((1-G29)*$J$5))-($E$7*F29)</f>
        <v>0</v>
      </c>
      <c r="K29" s="33" t="n">
        <f aca="false">(($E$7*F29)*$J$5)/((1-H29)*($J$5/$J$6))-($E$7*F29*$J$5/($J$5/$J$6))</f>
        <v>5.50515426431286</v>
      </c>
      <c r="L29" s="34" t="n">
        <f aca="false">F29*I29</f>
        <v>0</v>
      </c>
    </row>
    <row r="30" customFormat="false" ht="12.75" hidden="false" customHeight="false" outlineLevel="0" collapsed="false">
      <c r="B30" s="13" t="n">
        <v>5</v>
      </c>
      <c r="C30" s="28" t="n">
        <v>10</v>
      </c>
      <c r="D30" s="29" t="n">
        <v>435</v>
      </c>
      <c r="E30" s="30" t="n">
        <v>0.918695343890333</v>
      </c>
      <c r="F30" s="32" t="n">
        <v>0.102812573859608</v>
      </c>
      <c r="G30" s="32" t="n">
        <v>0</v>
      </c>
      <c r="H30" s="32" t="n">
        <v>0.05</v>
      </c>
      <c r="I30" s="32" t="n">
        <v>0</v>
      </c>
      <c r="J30" s="33" t="n">
        <f aca="false">(((F30*$E$7)*$J$5)/((1-G30)*$J$5))-($E$7*F30)</f>
        <v>0</v>
      </c>
      <c r="K30" s="33" t="n">
        <f aca="false">(($E$7*F30)*$J$5)/((1-H30)*($J$5/$J$6))-($E$7*F30*$J$5/($J$5/$J$6))</f>
        <v>6.49342571744892</v>
      </c>
      <c r="L30" s="34" t="n">
        <f aca="false">F30*I30</f>
        <v>0</v>
      </c>
    </row>
    <row r="31" customFormat="false" ht="12.75" hidden="false" customHeight="false" outlineLevel="0" collapsed="false">
      <c r="B31" s="13" t="n">
        <v>10</v>
      </c>
      <c r="C31" s="28" t="n">
        <v>15</v>
      </c>
      <c r="D31" s="29" t="n">
        <v>175</v>
      </c>
      <c r="E31" s="30" t="n">
        <v>0.960056724178681</v>
      </c>
      <c r="F31" s="32" t="n">
        <v>0.0413613802883479</v>
      </c>
      <c r="G31" s="32" t="n">
        <v>0</v>
      </c>
      <c r="H31" s="32" t="n">
        <v>0.075</v>
      </c>
      <c r="I31" s="32" t="n">
        <v>0</v>
      </c>
      <c r="J31" s="33" t="n">
        <f aca="false">(((F31*$E$7)*$J$5)/((1-G31)*$J$5))-($E$7*F31)</f>
        <v>0</v>
      </c>
      <c r="K31" s="33" t="n">
        <f aca="false">(($E$7*F31)*$J$5)/((1-H31)*($J$5/$J$6))-($E$7*F31*$J$5/($J$5/$J$6))</f>
        <v>4.02435051454196</v>
      </c>
      <c r="L31" s="34" t="n">
        <f aca="false">F31*I31</f>
        <v>0</v>
      </c>
    </row>
    <row r="32" customFormat="false" ht="12.75" hidden="false" customHeight="false" outlineLevel="0" collapsed="false">
      <c r="B32" s="13" t="n">
        <v>15</v>
      </c>
      <c r="C32" s="28" t="n">
        <v>20</v>
      </c>
      <c r="D32" s="29" t="n">
        <v>131</v>
      </c>
      <c r="E32" s="30" t="n">
        <v>0.991018671708816</v>
      </c>
      <c r="F32" s="32" t="n">
        <v>0.0309619475301347</v>
      </c>
      <c r="G32" s="32" t="n">
        <v>0</v>
      </c>
      <c r="H32" s="32" t="n">
        <v>0.1</v>
      </c>
      <c r="I32" s="32" t="n">
        <v>0</v>
      </c>
      <c r="J32" s="33" t="n">
        <f aca="false">(((F32*$E$7)*$J$5)/((1-G32)*$J$5))-($E$7*F32)</f>
        <v>0</v>
      </c>
      <c r="K32" s="33" t="n">
        <f aca="false">(($E$7*F32)*$J$5)/((1-H32)*($J$5/$J$6))-($E$7*F32*$J$5/($J$5/$J$6))</f>
        <v>4.12825967068463</v>
      </c>
      <c r="L32" s="34" t="n">
        <f aca="false">F32*I32</f>
        <v>0</v>
      </c>
    </row>
    <row r="33" customFormat="false" ht="12.75" hidden="false" customHeight="false" outlineLevel="0" collapsed="false">
      <c r="B33" s="13" t="n">
        <v>20</v>
      </c>
      <c r="C33" s="28" t="n">
        <v>25</v>
      </c>
      <c r="D33" s="29" t="n">
        <v>25</v>
      </c>
      <c r="E33" s="30" t="n">
        <v>0.996927440321437</v>
      </c>
      <c r="F33" s="32" t="n">
        <v>0.00590876861262113</v>
      </c>
      <c r="G33" s="32" t="n">
        <v>0</v>
      </c>
      <c r="H33" s="32" t="n">
        <v>0.125</v>
      </c>
      <c r="I33" s="32" t="n">
        <v>0</v>
      </c>
      <c r="J33" s="33" t="n">
        <f aca="false">(((F33*$E$7)*$J$5)/((1-G33)*$J$5))-($E$7*F33)</f>
        <v>0</v>
      </c>
      <c r="K33" s="33" t="n">
        <f aca="false">(($E$7*F33)*$J$5)/((1-H33)*($J$5/$J$6))-($E$7*F33*$J$5/($J$5/$J$6))</f>
        <v>1.01293176216362</v>
      </c>
      <c r="L33" s="34" t="n">
        <f aca="false">F33*I33</f>
        <v>0</v>
      </c>
    </row>
    <row r="34" customFormat="false" ht="12.75" hidden="false" customHeight="false" outlineLevel="0" collapsed="false">
      <c r="B34" s="13" t="n">
        <v>25</v>
      </c>
      <c r="C34" s="28" t="n">
        <v>30</v>
      </c>
      <c r="D34" s="29" t="n">
        <v>11</v>
      </c>
      <c r="E34" s="30" t="n">
        <v>0.99952729851099</v>
      </c>
      <c r="F34" s="32" t="n">
        <v>0.00259985818955333</v>
      </c>
      <c r="G34" s="32" t="n">
        <v>0</v>
      </c>
      <c r="H34" s="32" t="n">
        <v>0.15</v>
      </c>
      <c r="I34" s="32" t="n">
        <v>0</v>
      </c>
      <c r="J34" s="33" t="n">
        <f aca="false">(((F34*$E$7)*$J$5)/((1-G34)*$J$5))-($E$7*F34)</f>
        <v>0</v>
      </c>
      <c r="K34" s="33" t="n">
        <f aca="false">(($E$7*F34)*$J$5)/((1-H34)*($J$5/$J$6))-($E$7*F34*$J$5/($J$5/$J$6))</f>
        <v>0.550558204846587</v>
      </c>
      <c r="L34" s="34" t="n">
        <f aca="false">F34*I34</f>
        <v>0</v>
      </c>
    </row>
    <row r="35" customFormat="false" ht="12.75" hidden="false" customHeight="false" outlineLevel="0" collapsed="false">
      <c r="B35" s="13" t="n">
        <v>30</v>
      </c>
      <c r="C35" s="28" t="n">
        <v>35</v>
      </c>
      <c r="D35" s="29" t="n">
        <v>2</v>
      </c>
      <c r="E35" s="30" t="n">
        <v>1</v>
      </c>
      <c r="F35" s="32" t="n">
        <v>0.000472701489009686</v>
      </c>
      <c r="G35" s="32" t="n">
        <v>0</v>
      </c>
      <c r="H35" s="32" t="n">
        <v>0.175</v>
      </c>
      <c r="I35" s="32" t="n">
        <v>0</v>
      </c>
      <c r="J35" s="33" t="n">
        <f aca="false">(((F35*$E$7)*$J$5)/((1-G35)*$J$5))-($E$7*F35)</f>
        <v>0</v>
      </c>
      <c r="K35" s="33" t="n">
        <f aca="false">(($E$7*F35)*$J$5)/((1-H35)*($J$5/$J$6))-($E$7*F35*$J$5/($J$5/$J$6))</f>
        <v>0.120324015384284</v>
      </c>
      <c r="L35" s="34" t="n">
        <f aca="false">F35*I35</f>
        <v>0</v>
      </c>
    </row>
    <row r="36" customFormat="false" ht="12.75" hidden="false" customHeight="false" outlineLevel="0" collapsed="false">
      <c r="B36" s="13" t="n">
        <v>35</v>
      </c>
      <c r="C36" s="28" t="n">
        <v>40</v>
      </c>
      <c r="D36" s="29" t="n">
        <v>0</v>
      </c>
      <c r="E36" s="30" t="n">
        <v>1</v>
      </c>
      <c r="F36" s="32" t="n">
        <v>0</v>
      </c>
      <c r="G36" s="32" t="n">
        <v>0</v>
      </c>
      <c r="H36" s="32" t="n">
        <v>0.2</v>
      </c>
      <c r="I36" s="32" t="n">
        <v>0</v>
      </c>
      <c r="J36" s="33" t="n">
        <f aca="false">(((F36*$E$7)*$J$5)/((1-G36)*$J$5))-($E$7*F36)</f>
        <v>0</v>
      </c>
      <c r="K36" s="33" t="n">
        <f aca="false">(($E$7*F36)*$J$5)/((1-H36)*($J$5/$J$6))-($E$7*F36*$J$5/($J$5/$J$6))</f>
        <v>0</v>
      </c>
      <c r="L36" s="34" t="n">
        <f aca="false">F36*I36</f>
        <v>0</v>
      </c>
    </row>
    <row r="37" customFormat="false" ht="12.75" hidden="false" customHeight="false" outlineLevel="0" collapsed="false">
      <c r="B37" s="13" t="n">
        <v>40</v>
      </c>
      <c r="C37" s="28" t="n">
        <v>45</v>
      </c>
      <c r="D37" s="29" t="n">
        <v>0</v>
      </c>
      <c r="E37" s="30" t="n">
        <v>1</v>
      </c>
      <c r="F37" s="32" t="n">
        <v>0</v>
      </c>
      <c r="G37" s="32" t="n">
        <v>0</v>
      </c>
      <c r="H37" s="32" t="n">
        <v>0.225</v>
      </c>
      <c r="I37" s="32" t="n">
        <v>0</v>
      </c>
      <c r="J37" s="33" t="n">
        <f aca="false">(((F37*$E$7)*$J$5)/((1-G37)*$J$5))-($E$7*F37)</f>
        <v>0</v>
      </c>
      <c r="K37" s="33" t="n">
        <f aca="false">(($E$7*F37)*$J$5)/((1-H37)*($J$5/$J$6))-($E$7*F37*$J$5/($J$5/$J$6))</f>
        <v>0</v>
      </c>
      <c r="L37" s="34" t="n">
        <f aca="false">F37*I37</f>
        <v>0</v>
      </c>
    </row>
    <row r="38" customFormat="false" ht="12.75" hidden="false" customHeight="false" outlineLevel="0" collapsed="false">
      <c r="B38" s="13" t="n">
        <v>45</v>
      </c>
      <c r="C38" s="28" t="n">
        <v>50</v>
      </c>
      <c r="D38" s="29" t="n">
        <v>0</v>
      </c>
      <c r="E38" s="30" t="n">
        <v>1</v>
      </c>
      <c r="F38" s="32" t="n">
        <v>0</v>
      </c>
      <c r="G38" s="32" t="n">
        <v>0</v>
      </c>
      <c r="H38" s="32" t="n">
        <v>0.25</v>
      </c>
      <c r="I38" s="32" t="n">
        <v>0</v>
      </c>
      <c r="J38" s="33" t="n">
        <f aca="false">(((F38*$E$7)*$J$5)/((1-G38)*$J$5))-($E$7*F38)</f>
        <v>0</v>
      </c>
      <c r="K38" s="33" t="n">
        <f aca="false">(($E$7*F38)*$J$5)/((1-H38)*($J$5/$J$6))-($E$7*F38*$J$5/($J$5/$J$6))</f>
        <v>0</v>
      </c>
      <c r="L38" s="34" t="n">
        <f aca="false">F38*I38</f>
        <v>0</v>
      </c>
    </row>
    <row r="39" customFormat="false" ht="13.5" hidden="false" customHeight="false" outlineLevel="0" collapsed="false">
      <c r="B39" s="36"/>
      <c r="C39" s="36" t="s">
        <v>42</v>
      </c>
      <c r="D39" s="36" t="n">
        <v>0</v>
      </c>
      <c r="E39" s="37" t="n">
        <v>1</v>
      </c>
      <c r="F39" s="38" t="n">
        <v>0</v>
      </c>
      <c r="G39" s="39" t="n">
        <v>0</v>
      </c>
      <c r="H39" s="38" t="n">
        <v>0.275</v>
      </c>
      <c r="I39" s="38" t="n">
        <v>0</v>
      </c>
      <c r="J39" s="40" t="n">
        <f aca="false">(((F39*$E$7)*$J$5)/((1-G39)*$J$5))-($E$7*F39)</f>
        <v>0</v>
      </c>
      <c r="K39" s="40" t="n">
        <f aca="false">(($E$7*F39)*$J$5)/((1-H39)*($J$5/$J$6))-($E$7*F39*$J$5/($J$5/$J$6))</f>
        <v>0</v>
      </c>
      <c r="L39" s="41" t="n">
        <f aca="false">F39*I39</f>
        <v>0</v>
      </c>
    </row>
    <row r="40" customFormat="false" ht="13.5" hidden="false" customHeight="true" outlineLevel="0" collapsed="false">
      <c r="B40" s="18"/>
      <c r="C40" s="18"/>
      <c r="D40" s="18"/>
      <c r="E40" s="42"/>
      <c r="F40" s="43"/>
      <c r="G40" s="44"/>
      <c r="H40" s="45" t="s">
        <v>43</v>
      </c>
      <c r="I40" s="45"/>
      <c r="J40" s="29" t="n">
        <f aca="false">ROUND(SUM(J18:J39),0)</f>
        <v>149</v>
      </c>
      <c r="K40" s="29" t="n">
        <f aca="false">ROUND(SUM(K18:K39),0)</f>
        <v>139</v>
      </c>
      <c r="L40" s="34" t="n">
        <f aca="false">SUM(L18:L39)</f>
        <v>0.00287875206806901</v>
      </c>
    </row>
    <row r="41" customFormat="false" ht="12.75" hidden="false" customHeight="false" outlineLevel="0" collapsed="false">
      <c r="B41" s="18"/>
      <c r="C41" s="18"/>
      <c r="D41" s="18"/>
      <c r="E41" s="42"/>
      <c r="F41" s="43"/>
      <c r="G41" s="44"/>
      <c r="H41" s="92"/>
      <c r="I41" s="92"/>
    </row>
    <row r="42" customFormat="false" ht="13.5" hidden="false" customHeight="false" outlineLevel="0" collapsed="false">
      <c r="B42" s="51" t="s">
        <v>97</v>
      </c>
      <c r="C42" s="51"/>
      <c r="D42" s="51"/>
      <c r="E42" s="51"/>
      <c r="F42" s="51"/>
      <c r="H42" s="101"/>
      <c r="I42" s="101"/>
      <c r="J42" s="101"/>
      <c r="K42" s="101"/>
      <c r="L42" s="101"/>
    </row>
    <row r="43" customFormat="false" ht="12.75" hidden="false" customHeight="false" outlineLevel="0" collapsed="false">
      <c r="B43" s="52"/>
      <c r="C43" s="52"/>
      <c r="D43" s="53" t="s">
        <v>50</v>
      </c>
      <c r="E43" s="53" t="s">
        <v>51</v>
      </c>
      <c r="F43" s="53" t="s">
        <v>52</v>
      </c>
      <c r="H43" s="102"/>
      <c r="I43" s="102"/>
      <c r="J43" s="103"/>
      <c r="K43" s="103"/>
      <c r="L43" s="103"/>
    </row>
    <row r="44" customFormat="false" ht="12.75" hidden="false" customHeight="false" outlineLevel="0" collapsed="false">
      <c r="B44" s="11" t="s">
        <v>53</v>
      </c>
      <c r="C44" s="11"/>
      <c r="D44" s="54" t="n">
        <f aca="false">E7</f>
        <v>1200</v>
      </c>
      <c r="E44" s="55" t="n">
        <f aca="false">J8</f>
        <v>300</v>
      </c>
      <c r="F44" s="56" t="n">
        <f aca="false">D44*E44</f>
        <v>360000</v>
      </c>
      <c r="H44" s="11"/>
      <c r="I44" s="11"/>
      <c r="J44" s="54"/>
      <c r="K44" s="55"/>
      <c r="L44" s="56"/>
    </row>
    <row r="45" customFormat="false" ht="12.75" hidden="false" customHeight="false" outlineLevel="0" collapsed="false">
      <c r="B45" s="11" t="s">
        <v>54</v>
      </c>
      <c r="C45" s="11"/>
      <c r="D45" s="54" t="n">
        <f aca="false">E7*J6</f>
        <v>1200</v>
      </c>
      <c r="E45" s="55" t="n">
        <f aca="false">J9</f>
        <v>90</v>
      </c>
      <c r="F45" s="56" t="n">
        <f aca="false">D45*E45</f>
        <v>108000</v>
      </c>
      <c r="H45" s="11"/>
      <c r="I45" s="11"/>
      <c r="J45" s="18"/>
      <c r="K45" s="55"/>
      <c r="L45" s="56"/>
    </row>
    <row r="46" customFormat="false" ht="12.75" hidden="false" customHeight="false" outlineLevel="0" collapsed="false">
      <c r="B46" s="11" t="s">
        <v>55</v>
      </c>
      <c r="C46" s="11"/>
      <c r="D46" s="18" t="n">
        <f aca="false">J40</f>
        <v>149</v>
      </c>
      <c r="E46" s="55" t="n">
        <f aca="false">J8</f>
        <v>300</v>
      </c>
      <c r="F46" s="56" t="n">
        <f aca="false">D46*E46</f>
        <v>44700</v>
      </c>
      <c r="H46" s="11"/>
      <c r="I46" s="11"/>
      <c r="J46" s="18"/>
      <c r="K46" s="55"/>
      <c r="L46" s="56"/>
    </row>
    <row r="47" customFormat="false" ht="13.5" hidden="false" customHeight="false" outlineLevel="0" collapsed="false">
      <c r="B47" s="57" t="s">
        <v>56</v>
      </c>
      <c r="C47" s="57"/>
      <c r="D47" s="58" t="n">
        <f aca="false">K40</f>
        <v>139</v>
      </c>
      <c r="E47" s="59" t="n">
        <f aca="false">J9</f>
        <v>90</v>
      </c>
      <c r="F47" s="60" t="n">
        <f aca="false">D47*E47</f>
        <v>12510</v>
      </c>
      <c r="H47" s="11"/>
      <c r="I47" s="11"/>
      <c r="J47" s="18"/>
      <c r="K47" s="55"/>
      <c r="L47" s="56"/>
    </row>
    <row r="48" customFormat="false" ht="12.75" hidden="false" customHeight="false" outlineLevel="0" collapsed="false">
      <c r="B48" s="18"/>
      <c r="C48" s="18"/>
      <c r="D48" s="18"/>
      <c r="E48" s="18"/>
      <c r="F48" s="55"/>
      <c r="H48" s="18"/>
      <c r="I48" s="18"/>
      <c r="J48" s="18"/>
      <c r="K48" s="18"/>
      <c r="L48" s="55"/>
    </row>
    <row r="49" customFormat="false" ht="13.5" hidden="false" customHeight="false" outlineLevel="0" collapsed="false">
      <c r="B49" s="51" t="s">
        <v>57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25.5" hidden="false" customHeight="false" outlineLevel="0" collapsed="false">
      <c r="B50" s="61"/>
      <c r="C50" s="61"/>
      <c r="D50" s="62" t="s">
        <v>58</v>
      </c>
      <c r="E50" s="62" t="s">
        <v>59</v>
      </c>
      <c r="F50" s="63" t="s">
        <v>60</v>
      </c>
      <c r="G50" s="62" t="s">
        <v>61</v>
      </c>
      <c r="H50" s="62" t="s">
        <v>62</v>
      </c>
      <c r="I50" s="62" t="s">
        <v>63</v>
      </c>
      <c r="J50" s="62" t="s">
        <v>64</v>
      </c>
      <c r="K50" s="62" t="s">
        <v>65</v>
      </c>
      <c r="L50" s="63" t="s">
        <v>66</v>
      </c>
    </row>
    <row r="51" customFormat="false" ht="12.75" hidden="false" customHeight="false" outlineLevel="0" collapsed="false">
      <c r="B51" s="11" t="s">
        <v>67</v>
      </c>
      <c r="C51" s="11"/>
      <c r="D51" s="64"/>
      <c r="E51" s="64"/>
      <c r="F51" s="65"/>
      <c r="G51" s="66" t="n">
        <f aca="false">J5/J7</f>
        <v>33898.3050847458</v>
      </c>
      <c r="H51" s="67"/>
      <c r="I51" s="68" t="n">
        <f aca="false">E6</f>
        <v>200</v>
      </c>
      <c r="J51" s="67"/>
      <c r="K51" s="65" t="n">
        <f aca="false">J10</f>
        <v>1.4</v>
      </c>
      <c r="L51" s="69" t="n">
        <f aca="false">G51*I51*K51</f>
        <v>9491525.42372881</v>
      </c>
    </row>
    <row r="52" customFormat="false" ht="13.5" hidden="false" customHeight="false" outlineLevel="0" collapsed="false">
      <c r="B52" s="57" t="s">
        <v>68</v>
      </c>
      <c r="C52" s="57"/>
      <c r="D52" s="39" t="n">
        <f aca="false">L40</f>
        <v>0.00287875206806901</v>
      </c>
      <c r="E52" s="39" t="n">
        <v>0</v>
      </c>
      <c r="F52" s="39" t="n">
        <f aca="false">D52+E52</f>
        <v>0.00287875206806901</v>
      </c>
      <c r="G52" s="70" t="n">
        <f aca="false">J5/J7</f>
        <v>33898.3050847458</v>
      </c>
      <c r="H52" s="71" t="n">
        <f aca="false">F52*G52</f>
        <v>97.5848158667463</v>
      </c>
      <c r="I52" s="70" t="n">
        <f aca="false">E6</f>
        <v>200</v>
      </c>
      <c r="J52" s="71" t="n">
        <f aca="false">H52*I52</f>
        <v>19516.9631733493</v>
      </c>
      <c r="K52" s="72" t="n">
        <f aca="false">J10</f>
        <v>1.4</v>
      </c>
      <c r="L52" s="73" t="n">
        <f aca="false">J52*K52</f>
        <v>27323.748442689</v>
      </c>
    </row>
    <row r="53" customFormat="false" ht="12.75" hidden="false" customHeight="false" outlineLevel="0" collapsed="false">
      <c r="E53" s="74"/>
      <c r="F53" s="75"/>
      <c r="K53" s="76"/>
      <c r="L53" s="77"/>
    </row>
    <row r="54" customFormat="false" ht="16.5" hidden="false" customHeight="false" outlineLevel="0" collapsed="false">
      <c r="C54" s="78"/>
      <c r="D54" s="79"/>
      <c r="E54" s="79"/>
      <c r="F54" s="79"/>
      <c r="G54" s="80"/>
      <c r="H54" s="16"/>
      <c r="I54" s="16"/>
      <c r="K54" s="76"/>
      <c r="L54" s="7"/>
    </row>
    <row r="55" customFormat="false" ht="38.25" hidden="false" customHeight="false" outlineLevel="0" collapsed="false">
      <c r="C55" s="78"/>
      <c r="D55" s="81" t="s">
        <v>69</v>
      </c>
      <c r="E55" s="81"/>
      <c r="F55" s="81" t="s">
        <v>70</v>
      </c>
      <c r="G55" s="82" t="s">
        <v>71</v>
      </c>
      <c r="H55" s="81" t="s">
        <v>72</v>
      </c>
      <c r="I55" s="81" t="s">
        <v>73</v>
      </c>
      <c r="K55" s="76"/>
      <c r="L55" s="7"/>
    </row>
    <row r="56" customFormat="false" ht="15.75" hidden="false" customHeight="false" outlineLevel="0" collapsed="false">
      <c r="C56" s="78"/>
      <c r="D56" s="83" t="s">
        <v>74</v>
      </c>
      <c r="E56" s="83"/>
      <c r="F56" s="84" t="n">
        <f aca="false">(F44+F45+L51)/(J5/E5)</f>
        <v>2987857.62711864</v>
      </c>
      <c r="G56" s="84" t="n">
        <f aca="false">(F44+F45+F46+F47+L51+L52)/(J5/E5)</f>
        <v>3013217.75165145</v>
      </c>
      <c r="H56" s="84" t="n">
        <f aca="false">G56-F56</f>
        <v>25360.1245328067</v>
      </c>
      <c r="I56" s="85" t="n">
        <f aca="false">(H56/F56)</f>
        <v>0.00848772856599023</v>
      </c>
      <c r="K56" s="76"/>
      <c r="L56" s="7"/>
    </row>
    <row r="57" customFormat="false" ht="15.75" hidden="false" customHeight="false" outlineLevel="0" collapsed="false">
      <c r="C57" s="78"/>
      <c r="D57" s="83" t="s">
        <v>98</v>
      </c>
      <c r="E57" s="83"/>
      <c r="F57" s="84" t="n">
        <f aca="false">((F44+F45)/E6)/(J5/E5)</f>
        <v>702</v>
      </c>
      <c r="G57" s="84" t="n">
        <f aca="false">((F44+F45+F46+F47)/E6)/(J5/E5)</f>
        <v>787.815</v>
      </c>
      <c r="H57" s="84" t="n">
        <f aca="false">G57-F57</f>
        <v>85.8150000000001</v>
      </c>
      <c r="I57" s="85" t="n">
        <f aca="false">(H57/F57)</f>
        <v>0.12224358974359</v>
      </c>
      <c r="K57" s="76"/>
      <c r="L57" s="7"/>
    </row>
    <row r="58" customFormat="false" ht="15.75" hidden="false" customHeight="false" outlineLevel="0" collapsed="false">
      <c r="C58" s="78"/>
      <c r="D58" s="83" t="s">
        <v>77</v>
      </c>
      <c r="E58" s="83"/>
      <c r="F58" s="84" t="n">
        <f aca="false">L51/(J5/E5)</f>
        <v>2847457.62711864</v>
      </c>
      <c r="G58" s="84" t="n">
        <f aca="false">(L51+L52)/(J5/E5)</f>
        <v>2855654.75165145</v>
      </c>
      <c r="H58" s="84" t="n">
        <f aca="false">G58-F58</f>
        <v>8197.12453280669</v>
      </c>
      <c r="I58" s="85" t="n">
        <f aca="false">(H58/F58)</f>
        <v>0.00287875206806902</v>
      </c>
      <c r="K58" s="76"/>
      <c r="L58" s="7"/>
    </row>
    <row r="59" customFormat="false" ht="16.5" hidden="false" customHeight="false" outlineLevel="0" collapsed="false">
      <c r="C59" s="78"/>
      <c r="D59" s="86" t="s">
        <v>99</v>
      </c>
      <c r="E59" s="86"/>
      <c r="F59" s="87" t="n">
        <f aca="false">F57+(F58/E6)</f>
        <v>14939.2881355932</v>
      </c>
      <c r="G59" s="87" t="n">
        <f aca="false">G57+(G58/E6)</f>
        <v>15066.0887582573</v>
      </c>
      <c r="H59" s="87" t="n">
        <f aca="false">G59-F59</f>
        <v>126.800622664034</v>
      </c>
      <c r="I59" s="88" t="n">
        <f aca="false">(H59/F59)</f>
        <v>0.00848772856599024</v>
      </c>
      <c r="K59" s="76"/>
      <c r="L59" s="7"/>
    </row>
  </sheetData>
  <mergeCells count="43">
    <mergeCell ref="A1:M1"/>
    <mergeCell ref="A2:M2"/>
    <mergeCell ref="B4:J4"/>
    <mergeCell ref="B5:D5"/>
    <mergeCell ref="G5:I5"/>
    <mergeCell ref="B6:D6"/>
    <mergeCell ref="G6:I6"/>
    <mergeCell ref="B7:D7"/>
    <mergeCell ref="G7:I7"/>
    <mergeCell ref="B8:D8"/>
    <mergeCell ref="G8:I8"/>
    <mergeCell ref="B9:D9"/>
    <mergeCell ref="G9:I9"/>
    <mergeCell ref="G10:I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42:F42"/>
    <mergeCell ref="H42:L42"/>
    <mergeCell ref="B44:C44"/>
    <mergeCell ref="H44:I44"/>
    <mergeCell ref="B45:C45"/>
    <mergeCell ref="H45:I45"/>
    <mergeCell ref="B46:C46"/>
    <mergeCell ref="H46:I46"/>
    <mergeCell ref="B47:C47"/>
    <mergeCell ref="H47:I47"/>
    <mergeCell ref="B49:L49"/>
    <mergeCell ref="B51:C51"/>
    <mergeCell ref="B52:C52"/>
    <mergeCell ref="D55:E55"/>
    <mergeCell ref="D56:E56"/>
    <mergeCell ref="D57:E57"/>
    <mergeCell ref="D58:E58"/>
    <mergeCell ref="D59:E59"/>
  </mergeCells>
  <printOptions headings="false" gridLines="false" gridLinesSet="true" horizontalCentered="true" verticalCentered="false"/>
  <pageMargins left="1" right="1" top="0.5" bottom="0.5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C-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7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4.7"/>
  </cols>
  <sheetData>
    <row r="1" customFormat="false" ht="15.7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/>
      <c r="B3" s="5" t="s">
        <v>15</v>
      </c>
      <c r="C3" s="5"/>
      <c r="D3" s="4"/>
      <c r="E3" s="4"/>
      <c r="F3" s="4"/>
      <c r="G3" s="4"/>
      <c r="J3" s="4"/>
      <c r="K3" s="4"/>
    </row>
    <row r="4" customFormat="false" ht="15.75" hidden="false" customHeight="false" outlineLevel="0" collapsed="false">
      <c r="A4" s="4"/>
      <c r="B4" s="6" t="s">
        <v>101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15.75" hidden="false" customHeight="false" outlineLevel="0" collapsed="false">
      <c r="A5" s="4"/>
      <c r="B5" s="8" t="s">
        <v>17</v>
      </c>
      <c r="C5" s="8"/>
      <c r="D5" s="8"/>
      <c r="E5" s="9" t="n">
        <v>150000</v>
      </c>
      <c r="F5" s="10"/>
      <c r="G5" s="11" t="s">
        <v>93</v>
      </c>
      <c r="H5" s="11"/>
      <c r="I5" s="11"/>
      <c r="J5" s="12" t="n">
        <v>200000</v>
      </c>
    </row>
    <row r="6" customFormat="false" ht="15.75" hidden="false" customHeight="false" outlineLevel="0" collapsed="false">
      <c r="A6" s="4"/>
      <c r="B6" s="8" t="s">
        <v>19</v>
      </c>
      <c r="C6" s="8"/>
      <c r="D6" s="8"/>
      <c r="E6" s="9" t="n">
        <v>1</v>
      </c>
      <c r="F6" s="13"/>
      <c r="G6" s="11" t="s">
        <v>95</v>
      </c>
      <c r="H6" s="11"/>
      <c r="I6" s="11"/>
      <c r="J6" s="12" t="n">
        <v>0</v>
      </c>
    </row>
    <row r="7" customFormat="false" ht="15.75" hidden="false" customHeight="false" outlineLevel="0" collapsed="false">
      <c r="A7" s="4"/>
      <c r="B7" s="8" t="s">
        <v>21</v>
      </c>
      <c r="C7" s="8"/>
      <c r="D7" s="8"/>
      <c r="E7" s="12" t="n">
        <v>10</v>
      </c>
      <c r="F7" s="13"/>
      <c r="G7" s="11" t="s">
        <v>96</v>
      </c>
      <c r="H7" s="11"/>
      <c r="I7" s="11"/>
      <c r="J7" s="14" t="n">
        <v>6.1</v>
      </c>
    </row>
    <row r="8" customFormat="false" ht="15.75" hidden="false" customHeight="false" outlineLevel="0" collapsed="false">
      <c r="A8" s="4"/>
      <c r="B8" s="11" t="s">
        <v>23</v>
      </c>
      <c r="C8" s="11"/>
      <c r="D8" s="11"/>
      <c r="E8" s="12" t="n">
        <v>2</v>
      </c>
      <c r="F8" s="13"/>
      <c r="G8" s="11" t="s">
        <v>24</v>
      </c>
      <c r="H8" s="11"/>
      <c r="I8" s="11"/>
      <c r="J8" s="15" t="n">
        <v>325</v>
      </c>
    </row>
    <row r="9" customFormat="false" ht="15.75" hidden="false" customHeight="false" outlineLevel="0" collapsed="false">
      <c r="A9" s="4"/>
      <c r="B9" s="11" t="s">
        <v>25</v>
      </c>
      <c r="C9" s="11"/>
      <c r="D9" s="11"/>
      <c r="E9" s="12" t="n">
        <v>8</v>
      </c>
      <c r="F9" s="13"/>
      <c r="G9" s="11" t="s">
        <v>26</v>
      </c>
      <c r="H9" s="11"/>
      <c r="I9" s="11"/>
      <c r="J9" s="15" t="n">
        <v>90</v>
      </c>
    </row>
    <row r="10" customFormat="false" ht="15.75" hidden="false" customHeight="false" outlineLevel="0" collapsed="false">
      <c r="A10" s="4"/>
      <c r="B10" s="18"/>
      <c r="C10" s="19"/>
      <c r="D10" s="19"/>
      <c r="E10" s="12"/>
      <c r="F10" s="13"/>
      <c r="G10" s="11" t="s">
        <v>28</v>
      </c>
      <c r="H10" s="11"/>
      <c r="I10" s="11"/>
      <c r="J10" s="15" t="n">
        <v>1.4</v>
      </c>
    </row>
    <row r="11" customFormat="false" ht="15.75" hidden="false" customHeight="false" outlineLevel="0" collapsed="false">
      <c r="A11" s="4"/>
      <c r="B11" s="99"/>
      <c r="C11" s="99"/>
      <c r="D11" s="99"/>
      <c r="E11" s="99"/>
      <c r="F11" s="16"/>
    </row>
    <row r="12" customFormat="false" ht="16.5" hidden="false" customHeight="false" outlineLevel="0" collapsed="false">
      <c r="A12" s="4"/>
      <c r="B12" s="20"/>
      <c r="C12" s="20"/>
      <c r="D12" s="20"/>
      <c r="E12" s="20"/>
      <c r="F12" s="20"/>
      <c r="G12" s="100"/>
      <c r="H12" s="20"/>
      <c r="I12" s="20"/>
      <c r="J12" s="20"/>
    </row>
    <row r="13" customFormat="false" ht="15.75" hidden="false" customHeight="false" outlineLevel="0" collapsed="false">
      <c r="A13" s="4"/>
      <c r="B13" s="99"/>
      <c r="C13" s="99"/>
      <c r="D13" s="99"/>
      <c r="E13" s="99"/>
      <c r="F13" s="99"/>
      <c r="G13" s="3"/>
      <c r="H13" s="99"/>
      <c r="I13" s="99"/>
      <c r="J13" s="99"/>
    </row>
    <row r="14" customFormat="false" ht="15.75" hidden="false" customHeight="false" outlineLevel="0" collapsed="false">
      <c r="A14" s="4"/>
      <c r="B14" s="3"/>
      <c r="C14" s="19"/>
      <c r="D14" s="19"/>
      <c r="E14" s="19"/>
      <c r="F14" s="54"/>
      <c r="G14" s="4"/>
      <c r="H14" s="4"/>
      <c r="I14" s="4"/>
      <c r="J14" s="4"/>
      <c r="K14" s="7"/>
    </row>
    <row r="15" customFormat="false" ht="16.5" hidden="false" customHeight="false" outlineLevel="0" collapsed="false">
      <c r="A15" s="4"/>
      <c r="B15" s="5" t="s">
        <v>30</v>
      </c>
      <c r="C15" s="4"/>
      <c r="D15" s="4"/>
      <c r="E15" s="4"/>
      <c r="F15" s="4"/>
      <c r="G15" s="4"/>
      <c r="H15" s="4"/>
      <c r="I15" s="4"/>
      <c r="J15" s="4"/>
      <c r="K15" s="7"/>
      <c r="L15" s="7"/>
    </row>
    <row r="16" customFormat="false" ht="13.5" hidden="false" customHeight="true" outlineLevel="0" collapsed="false">
      <c r="B16" s="24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25" t="s">
        <v>36</v>
      </c>
      <c r="H16" s="25" t="s">
        <v>37</v>
      </c>
      <c r="I16" s="25" t="s">
        <v>38</v>
      </c>
      <c r="J16" s="25" t="s">
        <v>45</v>
      </c>
      <c r="K16" s="26" t="s">
        <v>46</v>
      </c>
      <c r="L16" s="26" t="s">
        <v>41</v>
      </c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B18" s="27"/>
      <c r="C18" s="28" t="n">
        <v>-50</v>
      </c>
      <c r="D18" s="29" t="n">
        <v>11</v>
      </c>
      <c r="E18" s="30" t="n">
        <v>0.0077958894401134</v>
      </c>
      <c r="F18" s="31" t="n">
        <v>0.0077958894401134</v>
      </c>
      <c r="G18" s="32" t="n">
        <v>0.5625</v>
      </c>
      <c r="H18" s="32" t="n">
        <v>0.6</v>
      </c>
      <c r="I18" s="32" t="n">
        <v>0.025</v>
      </c>
      <c r="J18" s="104" t="n">
        <f aca="false">(((F18*$E$7)*$J$5)/((1-G18)*$J$5))-($E$7*F18)</f>
        <v>0.100232864230029</v>
      </c>
      <c r="K18" s="33" t="n">
        <v>0</v>
      </c>
      <c r="L18" s="34" t="n">
        <f aca="false">F18*I18</f>
        <v>0.000194897236002835</v>
      </c>
    </row>
    <row r="19" customFormat="false" ht="12.75" hidden="false" customHeight="false" outlineLevel="0" collapsed="false">
      <c r="B19" s="13" t="n">
        <v>-50</v>
      </c>
      <c r="C19" s="28" t="n">
        <v>-45</v>
      </c>
      <c r="D19" s="29" t="n">
        <v>4</v>
      </c>
      <c r="E19" s="30" t="n">
        <v>0.0106307583274274</v>
      </c>
      <c r="F19" s="32" t="n">
        <v>0.00283486888731396</v>
      </c>
      <c r="G19" s="32" t="n">
        <v>0.535</v>
      </c>
      <c r="H19" s="32" t="n">
        <v>0.54</v>
      </c>
      <c r="I19" s="32" t="n">
        <v>0.0225</v>
      </c>
      <c r="J19" s="104" t="n">
        <f aca="false">(((F19*$E$7)*$J$5)/((1-G19)*$J$5))-($E$7*F19)</f>
        <v>0.0326162334346875</v>
      </c>
      <c r="K19" s="33" t="n">
        <v>0</v>
      </c>
      <c r="L19" s="34" t="n">
        <f aca="false">F19*I19</f>
        <v>6.37845499645641E-005</v>
      </c>
    </row>
    <row r="20" customFormat="false" ht="12.75" hidden="false" customHeight="false" outlineLevel="0" collapsed="false">
      <c r="B20" s="13" t="n">
        <v>-45</v>
      </c>
      <c r="C20" s="28" t="n">
        <v>-40</v>
      </c>
      <c r="D20" s="29" t="n">
        <v>4</v>
      </c>
      <c r="E20" s="30" t="n">
        <v>0.0134656272147413</v>
      </c>
      <c r="F20" s="32" t="n">
        <v>0.00283486888731396</v>
      </c>
      <c r="G20" s="32" t="n">
        <v>0.5</v>
      </c>
      <c r="H20" s="32" t="n">
        <v>0.48</v>
      </c>
      <c r="I20" s="32" t="n">
        <v>0.02</v>
      </c>
      <c r="J20" s="104" t="n">
        <f aca="false">(((F20*$E$7)*$J$5)/((1-G20)*$J$5))-($E$7*F20)</f>
        <v>0.0283486888731396</v>
      </c>
      <c r="K20" s="33" t="n">
        <v>0</v>
      </c>
      <c r="L20" s="34" t="n">
        <f aca="false">F20*I20</f>
        <v>5.66973777462792E-005</v>
      </c>
    </row>
    <row r="21" customFormat="false" ht="12.75" hidden="false" customHeight="false" outlineLevel="0" collapsed="false">
      <c r="B21" s="13" t="n">
        <v>-40</v>
      </c>
      <c r="C21" s="28" t="n">
        <v>-35</v>
      </c>
      <c r="D21" s="29" t="n">
        <v>4</v>
      </c>
      <c r="E21" s="30" t="n">
        <v>0.0163004961020553</v>
      </c>
      <c r="F21" s="32" t="n">
        <v>0.00283486888731396</v>
      </c>
      <c r="G21" s="32" t="n">
        <v>0.46</v>
      </c>
      <c r="H21" s="32" t="n">
        <v>0.42</v>
      </c>
      <c r="I21" s="32" t="n">
        <v>0.0175</v>
      </c>
      <c r="J21" s="104" t="n">
        <f aca="false">(((F21*$E$7)*$J$5)/((1-G21)*$J$5))-($E$7*F21)</f>
        <v>0.024148883114156</v>
      </c>
      <c r="K21" s="33" t="n">
        <v>0</v>
      </c>
      <c r="L21" s="34" t="n">
        <f aca="false">F21*I21</f>
        <v>4.96102055279943E-005</v>
      </c>
    </row>
    <row r="22" customFormat="false" ht="12.75" hidden="false" customHeight="false" outlineLevel="0" collapsed="false">
      <c r="B22" s="13" t="n">
        <v>-35</v>
      </c>
      <c r="C22" s="28" t="n">
        <v>-30</v>
      </c>
      <c r="D22" s="29" t="n">
        <v>5</v>
      </c>
      <c r="E22" s="30" t="n">
        <v>0.0198440822111977</v>
      </c>
      <c r="F22" s="35" t="n">
        <v>0.00354358610914245</v>
      </c>
      <c r="G22" s="32" t="n">
        <v>0.4125</v>
      </c>
      <c r="H22" s="32" t="n">
        <v>0.36</v>
      </c>
      <c r="I22" s="32" t="n">
        <v>0.015</v>
      </c>
      <c r="J22" s="104" t="n">
        <f aca="false">(((F22*$E$7)*$J$5)/((1-G22)*$J$5))-($E$7*F22)</f>
        <v>0.0248804982131279</v>
      </c>
      <c r="K22" s="33" t="n">
        <v>0</v>
      </c>
      <c r="L22" s="34" t="n">
        <f aca="false">F22*I22</f>
        <v>5.31537916371368E-005</v>
      </c>
    </row>
    <row r="23" customFormat="false" ht="12.75" hidden="false" customHeight="false" outlineLevel="0" collapsed="false">
      <c r="B23" s="13" t="n">
        <v>-30</v>
      </c>
      <c r="C23" s="28" t="n">
        <v>-25</v>
      </c>
      <c r="D23" s="29" t="n">
        <v>12</v>
      </c>
      <c r="E23" s="30" t="n">
        <v>0.0283486888731396</v>
      </c>
      <c r="F23" s="32" t="n">
        <v>0.00850460666194189</v>
      </c>
      <c r="G23" s="32" t="n">
        <v>0.36</v>
      </c>
      <c r="H23" s="32" t="n">
        <v>0.3</v>
      </c>
      <c r="I23" s="32" t="n">
        <v>0.0125</v>
      </c>
      <c r="J23" s="104" t="n">
        <f aca="false">(((F23*$E$7)*$J$5)/((1-G23)*$J$5))-($E$7*F23)</f>
        <v>0.0478384124734231</v>
      </c>
      <c r="K23" s="33" t="n">
        <v>0</v>
      </c>
      <c r="L23" s="34" t="n">
        <f aca="false">F23*I23</f>
        <v>0.000106307583274274</v>
      </c>
    </row>
    <row r="24" customFormat="false" ht="12.75" hidden="false" customHeight="false" outlineLevel="0" collapsed="false">
      <c r="B24" s="27" t="n">
        <v>-25</v>
      </c>
      <c r="C24" s="28" t="n">
        <v>-20</v>
      </c>
      <c r="D24" s="29" t="n">
        <v>18</v>
      </c>
      <c r="E24" s="30" t="n">
        <v>0.0411055988660524</v>
      </c>
      <c r="F24" s="31" t="n">
        <v>0.0127569099929128</v>
      </c>
      <c r="G24" s="32" t="n">
        <v>0.3</v>
      </c>
      <c r="H24" s="32" t="n">
        <v>0.24</v>
      </c>
      <c r="I24" s="32" t="n">
        <v>0.01</v>
      </c>
      <c r="J24" s="104" t="n">
        <f aca="false">(((F24*$E$7)*$J$5)/((1-G24)*$J$5))-($E$7*F24)</f>
        <v>0.0546724713981978</v>
      </c>
      <c r="K24" s="33" t="n">
        <v>0</v>
      </c>
      <c r="L24" s="34" t="n">
        <f aca="false">F24*I24</f>
        <v>0.000127569099929128</v>
      </c>
    </row>
    <row r="25" customFormat="false" ht="12.75" hidden="false" customHeight="false" outlineLevel="0" collapsed="false">
      <c r="B25" s="13" t="n">
        <v>-20</v>
      </c>
      <c r="C25" s="28" t="n">
        <v>-15</v>
      </c>
      <c r="D25" s="29" t="n">
        <v>49</v>
      </c>
      <c r="E25" s="30" t="n">
        <v>0.0758327427356485</v>
      </c>
      <c r="F25" s="31" t="n">
        <v>0.034727143869596</v>
      </c>
      <c r="G25" s="32" t="n">
        <v>0.235</v>
      </c>
      <c r="H25" s="32" t="n">
        <v>0.18</v>
      </c>
      <c r="I25" s="32" t="n">
        <v>0.0075</v>
      </c>
      <c r="J25" s="104" t="n">
        <f aca="false">(((F25*$E$7)*$J$5)/((1-G25)*$J$5))-($E$7*F25)</f>
        <v>0.106678154370654</v>
      </c>
      <c r="K25" s="33" t="n">
        <v>0</v>
      </c>
      <c r="L25" s="34" t="n">
        <f aca="false">F25*I25</f>
        <v>0.00026045357902197</v>
      </c>
    </row>
    <row r="26" customFormat="false" ht="12.75" hidden="false" customHeight="false" outlineLevel="0" collapsed="false">
      <c r="B26" s="13" t="n">
        <v>-15</v>
      </c>
      <c r="C26" s="28" t="n">
        <v>-10</v>
      </c>
      <c r="D26" s="29" t="n">
        <v>111</v>
      </c>
      <c r="E26" s="30" t="n">
        <v>0.154500354358611</v>
      </c>
      <c r="F26" s="32" t="n">
        <v>0.0786676116229624</v>
      </c>
      <c r="G26" s="32" t="n">
        <v>0.1625</v>
      </c>
      <c r="H26" s="32" t="n">
        <v>0.12</v>
      </c>
      <c r="I26" s="32" t="n">
        <v>0.005</v>
      </c>
      <c r="J26" s="104" t="n">
        <f aca="false">(((F26*$E$7)*$J$5)/((1-G26)*$J$5))-($E$7*F26)</f>
        <v>0.152638649417688</v>
      </c>
      <c r="K26" s="33" t="n">
        <v>0</v>
      </c>
      <c r="L26" s="34" t="n">
        <f aca="false">F26*I26</f>
        <v>0.000393338058114812</v>
      </c>
    </row>
    <row r="27" customFormat="false" ht="12.75" hidden="false" customHeight="false" outlineLevel="0" collapsed="false">
      <c r="B27" s="13" t="n">
        <v>-10</v>
      </c>
      <c r="C27" s="28" t="n">
        <v>-5</v>
      </c>
      <c r="D27" s="29" t="n">
        <v>228</v>
      </c>
      <c r="E27" s="30" t="n">
        <v>0.316087880935507</v>
      </c>
      <c r="F27" s="32" t="n">
        <v>0.161587526576896</v>
      </c>
      <c r="G27" s="32" t="n">
        <v>0.085</v>
      </c>
      <c r="H27" s="32" t="n">
        <v>0.06</v>
      </c>
      <c r="I27" s="32" t="n">
        <v>0.0025</v>
      </c>
      <c r="J27" s="104" t="n">
        <f aca="false">(((F27*$E$7)*$J$5)/((1-G27)*$J$5))-($E$7*F27)</f>
        <v>0.150108631246297</v>
      </c>
      <c r="K27" s="33" t="n">
        <v>0</v>
      </c>
      <c r="L27" s="34" t="n">
        <f aca="false">F27*I27</f>
        <v>0.00040396881644224</v>
      </c>
    </row>
    <row r="28" customFormat="false" ht="12.75" hidden="false" customHeight="false" outlineLevel="0" collapsed="false">
      <c r="B28" s="13" t="n">
        <v>-5</v>
      </c>
      <c r="C28" s="28" t="n">
        <v>0</v>
      </c>
      <c r="D28" s="29" t="n">
        <v>329</v>
      </c>
      <c r="E28" s="30" t="n">
        <v>0.54925584691708</v>
      </c>
      <c r="F28" s="32" t="n">
        <v>0.233167965981573</v>
      </c>
      <c r="G28" s="32" t="n">
        <v>0</v>
      </c>
      <c r="H28" s="32" t="n">
        <v>0</v>
      </c>
      <c r="I28" s="32" t="n">
        <v>0</v>
      </c>
      <c r="J28" s="104" t="n">
        <f aca="false">(((F28*$E$7)*$J$5)/((1-G28)*$J$5))-($E$7*F28)</f>
        <v>0</v>
      </c>
      <c r="K28" s="33" t="n">
        <v>0</v>
      </c>
      <c r="L28" s="34" t="n">
        <f aca="false">F28*I28</f>
        <v>0</v>
      </c>
    </row>
    <row r="29" customFormat="false" ht="12.75" hidden="false" customHeight="false" outlineLevel="0" collapsed="false">
      <c r="B29" s="13" t="n">
        <v>0</v>
      </c>
      <c r="C29" s="28" t="n">
        <v>5</v>
      </c>
      <c r="D29" s="29" t="n">
        <v>291</v>
      </c>
      <c r="E29" s="30" t="n">
        <v>0.755492558469171</v>
      </c>
      <c r="F29" s="32" t="n">
        <v>0.206236711552091</v>
      </c>
      <c r="G29" s="32" t="n">
        <v>0</v>
      </c>
      <c r="H29" s="32" t="n">
        <v>0.025</v>
      </c>
      <c r="I29" s="32" t="n">
        <v>0</v>
      </c>
      <c r="J29" s="104" t="n">
        <f aca="false">(((F29*$E$7)*$J$5)/((1-G29)*$J$5))-($E$7*F29)</f>
        <v>0</v>
      </c>
      <c r="K29" s="33" t="n">
        <v>0</v>
      </c>
      <c r="L29" s="34" t="n">
        <f aca="false">F29*I29</f>
        <v>0</v>
      </c>
    </row>
    <row r="30" customFormat="false" ht="12.75" hidden="false" customHeight="false" outlineLevel="0" collapsed="false">
      <c r="B30" s="13" t="n">
        <v>5</v>
      </c>
      <c r="C30" s="28" t="n">
        <v>10</v>
      </c>
      <c r="D30" s="29" t="n">
        <v>219</v>
      </c>
      <c r="E30" s="30" t="n">
        <v>0.91070163004961</v>
      </c>
      <c r="F30" s="32" t="n">
        <v>0.155209071580439</v>
      </c>
      <c r="G30" s="32" t="n">
        <v>0</v>
      </c>
      <c r="H30" s="32" t="n">
        <v>0.05</v>
      </c>
      <c r="I30" s="32" t="n">
        <v>0</v>
      </c>
      <c r="J30" s="104" t="n">
        <f aca="false">(((F30*$E$7)*$J$5)/((1-G30)*$J$5))-($E$7*F30)</f>
        <v>0</v>
      </c>
      <c r="K30" s="33" t="n">
        <v>0</v>
      </c>
      <c r="L30" s="34" t="n">
        <f aca="false">F30*I30</f>
        <v>0</v>
      </c>
    </row>
    <row r="31" customFormat="false" ht="12.75" hidden="false" customHeight="false" outlineLevel="0" collapsed="false">
      <c r="B31" s="13" t="n">
        <v>10</v>
      </c>
      <c r="C31" s="28" t="n">
        <v>15</v>
      </c>
      <c r="D31" s="29" t="n">
        <v>87</v>
      </c>
      <c r="E31" s="30" t="n">
        <v>0.972360028348689</v>
      </c>
      <c r="F31" s="32" t="n">
        <v>0.0616583982990786</v>
      </c>
      <c r="G31" s="32" t="n">
        <v>0</v>
      </c>
      <c r="H31" s="32" t="n">
        <v>0.075</v>
      </c>
      <c r="I31" s="32" t="n">
        <v>0</v>
      </c>
      <c r="J31" s="104" t="n">
        <f aca="false">(((F31*$E$7)*$J$5)/((1-G31)*$J$5))-($E$7*F31)</f>
        <v>0</v>
      </c>
      <c r="K31" s="33" t="n">
        <v>0</v>
      </c>
      <c r="L31" s="34" t="n">
        <f aca="false">F31*I31</f>
        <v>0</v>
      </c>
    </row>
    <row r="32" customFormat="false" ht="12.75" hidden="false" customHeight="false" outlineLevel="0" collapsed="false">
      <c r="B32" s="13" t="n">
        <v>15</v>
      </c>
      <c r="C32" s="28" t="n">
        <v>20</v>
      </c>
      <c r="D32" s="29" t="n">
        <v>36</v>
      </c>
      <c r="E32" s="30" t="n">
        <v>0.997873848334515</v>
      </c>
      <c r="F32" s="32" t="n">
        <v>0.0255138199858257</v>
      </c>
      <c r="G32" s="32" t="n">
        <v>0</v>
      </c>
      <c r="H32" s="32" t="n">
        <v>0.1</v>
      </c>
      <c r="I32" s="32" t="n">
        <v>0</v>
      </c>
      <c r="J32" s="104" t="n">
        <f aca="false">(((F32*$E$7)*$J$5)/((1-G32)*$J$5))-($E$7*F32)</f>
        <v>0</v>
      </c>
      <c r="K32" s="33" t="n">
        <v>0</v>
      </c>
      <c r="L32" s="34" t="n">
        <f aca="false">F32*I32</f>
        <v>0</v>
      </c>
    </row>
    <row r="33" customFormat="false" ht="12.75" hidden="false" customHeight="false" outlineLevel="0" collapsed="false">
      <c r="B33" s="13" t="n">
        <v>20</v>
      </c>
      <c r="C33" s="28" t="n">
        <v>25</v>
      </c>
      <c r="D33" s="29" t="n">
        <v>3</v>
      </c>
      <c r="E33" s="30" t="n">
        <v>1</v>
      </c>
      <c r="F33" s="32" t="n">
        <v>0.00212615166548547</v>
      </c>
      <c r="G33" s="32" t="n">
        <v>0</v>
      </c>
      <c r="H33" s="32" t="n">
        <v>0.125</v>
      </c>
      <c r="I33" s="32" t="n">
        <v>0</v>
      </c>
      <c r="J33" s="104" t="n">
        <f aca="false">(((F33*$E$7)*$J$5)/((1-G33)*$J$5))-($E$7*F33)</f>
        <v>0</v>
      </c>
      <c r="K33" s="33" t="n">
        <v>0</v>
      </c>
      <c r="L33" s="34" t="n">
        <f aca="false">F33*I33</f>
        <v>0</v>
      </c>
    </row>
    <row r="34" customFormat="false" ht="12.75" hidden="false" customHeight="false" outlineLevel="0" collapsed="false">
      <c r="B34" s="13" t="n">
        <v>25</v>
      </c>
      <c r="C34" s="28" t="n">
        <v>30</v>
      </c>
      <c r="D34" s="29" t="n">
        <v>0</v>
      </c>
      <c r="E34" s="30" t="n">
        <v>1</v>
      </c>
      <c r="F34" s="32" t="n">
        <v>0</v>
      </c>
      <c r="G34" s="32" t="n">
        <v>0</v>
      </c>
      <c r="H34" s="32" t="n">
        <v>0.15</v>
      </c>
      <c r="I34" s="32" t="n">
        <v>0</v>
      </c>
      <c r="J34" s="104" t="n">
        <f aca="false">(((F34*$E$7)*$J$5)/((1-G34)*$J$5))-($E$7*F34)</f>
        <v>0</v>
      </c>
      <c r="K34" s="33" t="n">
        <v>0</v>
      </c>
      <c r="L34" s="34" t="n">
        <f aca="false">F34*I34</f>
        <v>0</v>
      </c>
    </row>
    <row r="35" customFormat="false" ht="12.75" hidden="false" customHeight="false" outlineLevel="0" collapsed="false">
      <c r="B35" s="13" t="n">
        <v>30</v>
      </c>
      <c r="C35" s="28" t="n">
        <v>35</v>
      </c>
      <c r="D35" s="29" t="n">
        <v>0</v>
      </c>
      <c r="E35" s="30" t="n">
        <v>1</v>
      </c>
      <c r="F35" s="32" t="n">
        <v>0</v>
      </c>
      <c r="G35" s="32" t="n">
        <v>0</v>
      </c>
      <c r="H35" s="32" t="n">
        <v>0.175</v>
      </c>
      <c r="I35" s="32" t="n">
        <v>0</v>
      </c>
      <c r="J35" s="104" t="n">
        <f aca="false">(((F35*$E$7)*$J$5)/((1-G35)*$J$5))-($E$7*F35)</f>
        <v>0</v>
      </c>
      <c r="K35" s="33" t="n">
        <v>0</v>
      </c>
      <c r="L35" s="34" t="n">
        <f aca="false">F35*I35</f>
        <v>0</v>
      </c>
    </row>
    <row r="36" customFormat="false" ht="12.75" hidden="false" customHeight="false" outlineLevel="0" collapsed="false">
      <c r="B36" s="13" t="n">
        <v>35</v>
      </c>
      <c r="C36" s="28" t="n">
        <v>40</v>
      </c>
      <c r="D36" s="29" t="n">
        <v>0</v>
      </c>
      <c r="E36" s="30" t="n">
        <v>1</v>
      </c>
      <c r="F36" s="32" t="n">
        <v>0</v>
      </c>
      <c r="G36" s="32" t="n">
        <v>0</v>
      </c>
      <c r="H36" s="32" t="n">
        <v>0.2</v>
      </c>
      <c r="I36" s="32" t="n">
        <v>0</v>
      </c>
      <c r="J36" s="104" t="n">
        <f aca="false">(((F36*$E$7)*$J$5)/((1-G36)*$J$5))-($E$7*F36)</f>
        <v>0</v>
      </c>
      <c r="K36" s="33" t="n">
        <v>0</v>
      </c>
      <c r="L36" s="34" t="n">
        <f aca="false">F36*I36</f>
        <v>0</v>
      </c>
    </row>
    <row r="37" customFormat="false" ht="12.75" hidden="false" customHeight="false" outlineLevel="0" collapsed="false">
      <c r="B37" s="13" t="n">
        <v>40</v>
      </c>
      <c r="C37" s="28" t="n">
        <v>45</v>
      </c>
      <c r="D37" s="29" t="n">
        <v>0</v>
      </c>
      <c r="E37" s="30" t="n">
        <v>1</v>
      </c>
      <c r="F37" s="32" t="n">
        <v>0</v>
      </c>
      <c r="G37" s="32" t="n">
        <v>0</v>
      </c>
      <c r="H37" s="32" t="n">
        <v>0.225</v>
      </c>
      <c r="I37" s="32" t="n">
        <v>0</v>
      </c>
      <c r="J37" s="104" t="n">
        <f aca="false">(((F37*$E$7)*$J$5)/((1-G37)*$J$5))-($E$7*F37)</f>
        <v>0</v>
      </c>
      <c r="K37" s="33" t="n">
        <v>0</v>
      </c>
      <c r="L37" s="34" t="n">
        <f aca="false">F37*I37</f>
        <v>0</v>
      </c>
    </row>
    <row r="38" customFormat="false" ht="12.75" hidden="false" customHeight="false" outlineLevel="0" collapsed="false">
      <c r="B38" s="13" t="n">
        <v>45</v>
      </c>
      <c r="C38" s="28" t="n">
        <v>50</v>
      </c>
      <c r="D38" s="29" t="n">
        <v>0</v>
      </c>
      <c r="E38" s="30" t="n">
        <v>1</v>
      </c>
      <c r="F38" s="32" t="n">
        <v>0</v>
      </c>
      <c r="G38" s="32" t="n">
        <v>0</v>
      </c>
      <c r="H38" s="32" t="n">
        <v>0.25</v>
      </c>
      <c r="I38" s="32" t="n">
        <v>0</v>
      </c>
      <c r="J38" s="104" t="n">
        <f aca="false">(((F38*$E$7)*$J$5)/((1-G38)*$J$5))-($E$7*F38)</f>
        <v>0</v>
      </c>
      <c r="K38" s="33" t="n">
        <v>0</v>
      </c>
      <c r="L38" s="34" t="n">
        <f aca="false">F38*I38</f>
        <v>0</v>
      </c>
    </row>
    <row r="39" customFormat="false" ht="13.5" hidden="false" customHeight="false" outlineLevel="0" collapsed="false">
      <c r="B39" s="36"/>
      <c r="C39" s="36" t="s">
        <v>42</v>
      </c>
      <c r="D39" s="36" t="n">
        <v>0</v>
      </c>
      <c r="E39" s="37" t="n">
        <v>1</v>
      </c>
      <c r="F39" s="38" t="n">
        <v>0</v>
      </c>
      <c r="G39" s="39" t="n">
        <v>0</v>
      </c>
      <c r="H39" s="38" t="n">
        <v>0.275</v>
      </c>
      <c r="I39" s="38" t="n">
        <v>0</v>
      </c>
      <c r="J39" s="105" t="n">
        <f aca="false">(((F39*$E$7)*$J$5)/((1-G39)*$J$5))-($E$7*F39)</f>
        <v>0</v>
      </c>
      <c r="K39" s="40" t="n">
        <v>0</v>
      </c>
      <c r="L39" s="41" t="n">
        <f aca="false">F39*I39</f>
        <v>0</v>
      </c>
    </row>
    <row r="40" customFormat="false" ht="12.75" hidden="false" customHeight="false" outlineLevel="0" collapsed="false">
      <c r="B40" s="18"/>
      <c r="C40" s="18"/>
      <c r="D40" s="18"/>
      <c r="E40" s="42"/>
      <c r="F40" s="43"/>
      <c r="G40" s="44"/>
      <c r="H40" s="45" t="s">
        <v>43</v>
      </c>
      <c r="I40" s="45"/>
      <c r="J40" s="106" t="n">
        <f aca="false">(SUM(J18:J39))</f>
        <v>0.722163486771401</v>
      </c>
      <c r="K40" s="29" t="n">
        <f aca="false">ROUND(SUM(K18:K39),0)</f>
        <v>0</v>
      </c>
      <c r="L40" s="34" t="n">
        <f aca="false">SUM(L18:L39)</f>
        <v>0.00170978029766123</v>
      </c>
    </row>
    <row r="41" customFormat="false" ht="12.75" hidden="false" customHeight="false" outlineLevel="0" collapsed="false">
      <c r="B41" s="18"/>
      <c r="C41" s="18"/>
      <c r="D41" s="18"/>
      <c r="E41" s="42"/>
      <c r="F41" s="43"/>
      <c r="G41" s="44"/>
      <c r="H41" s="92"/>
      <c r="I41" s="92"/>
    </row>
    <row r="42" customFormat="false" ht="13.5" hidden="false" customHeight="false" outlineLevel="0" collapsed="false">
      <c r="B42" s="51" t="s">
        <v>48</v>
      </c>
      <c r="C42" s="51"/>
      <c r="D42" s="51"/>
      <c r="E42" s="51"/>
      <c r="F42" s="51"/>
      <c r="H42" s="101"/>
      <c r="I42" s="101"/>
      <c r="J42" s="101"/>
      <c r="K42" s="101"/>
      <c r="L42" s="101"/>
    </row>
    <row r="43" customFormat="false" ht="12.75" hidden="false" customHeight="false" outlineLevel="0" collapsed="false">
      <c r="B43" s="52"/>
      <c r="C43" s="52"/>
      <c r="D43" s="53" t="s">
        <v>50</v>
      </c>
      <c r="E43" s="53" t="s">
        <v>51</v>
      </c>
      <c r="F43" s="53" t="s">
        <v>52</v>
      </c>
      <c r="H43" s="102"/>
      <c r="I43" s="102"/>
      <c r="J43" s="103"/>
      <c r="K43" s="103"/>
      <c r="L43" s="103"/>
    </row>
    <row r="44" customFormat="false" ht="12.75" hidden="false" customHeight="false" outlineLevel="0" collapsed="false">
      <c r="B44" s="11" t="s">
        <v>53</v>
      </c>
      <c r="C44" s="11"/>
      <c r="D44" s="54" t="n">
        <f aca="false">E7</f>
        <v>10</v>
      </c>
      <c r="E44" s="55" t="n">
        <f aca="false">J8</f>
        <v>325</v>
      </c>
      <c r="F44" s="56" t="n">
        <f aca="false">D44*E44</f>
        <v>3250</v>
      </c>
      <c r="H44" s="11"/>
      <c r="I44" s="11"/>
      <c r="J44" s="54"/>
      <c r="K44" s="55"/>
      <c r="L44" s="56"/>
    </row>
    <row r="45" customFormat="false" ht="12.75" hidden="false" customHeight="false" outlineLevel="0" collapsed="false">
      <c r="B45" s="11" t="s">
        <v>54</v>
      </c>
      <c r="C45" s="11"/>
      <c r="D45" s="54" t="n">
        <f aca="false">E7*J6</f>
        <v>0</v>
      </c>
      <c r="E45" s="55" t="n">
        <f aca="false">J9</f>
        <v>90</v>
      </c>
      <c r="F45" s="56" t="n">
        <f aca="false">D45*E45</f>
        <v>0</v>
      </c>
      <c r="H45" s="11"/>
      <c r="I45" s="11"/>
      <c r="J45" s="18"/>
      <c r="K45" s="55"/>
      <c r="L45" s="56"/>
    </row>
    <row r="46" customFormat="false" ht="12.75" hidden="false" customHeight="false" outlineLevel="0" collapsed="false">
      <c r="B46" s="11" t="s">
        <v>55</v>
      </c>
      <c r="C46" s="11"/>
      <c r="D46" s="107" t="n">
        <f aca="false">J40</f>
        <v>0.722163486771401</v>
      </c>
      <c r="E46" s="55" t="n">
        <f aca="false">J8</f>
        <v>325</v>
      </c>
      <c r="F46" s="56" t="n">
        <f aca="false">D46*E46</f>
        <v>234.703133200705</v>
      </c>
      <c r="H46" s="11"/>
      <c r="I46" s="11"/>
      <c r="J46" s="18"/>
      <c r="K46" s="55"/>
      <c r="L46" s="56"/>
    </row>
    <row r="47" customFormat="false" ht="13.5" hidden="false" customHeight="false" outlineLevel="0" collapsed="false">
      <c r="B47" s="57" t="s">
        <v>56</v>
      </c>
      <c r="C47" s="57"/>
      <c r="D47" s="58" t="n">
        <f aca="false">K40</f>
        <v>0</v>
      </c>
      <c r="E47" s="59" t="n">
        <f aca="false">J9</f>
        <v>90</v>
      </c>
      <c r="F47" s="60" t="n">
        <f aca="false">D47*E47</f>
        <v>0</v>
      </c>
      <c r="H47" s="11"/>
      <c r="I47" s="11"/>
      <c r="J47" s="18"/>
      <c r="K47" s="55"/>
      <c r="L47" s="56"/>
    </row>
    <row r="48" customFormat="false" ht="12.75" hidden="false" customHeight="false" outlineLevel="0" collapsed="false">
      <c r="B48" s="18"/>
      <c r="C48" s="18"/>
      <c r="D48" s="18"/>
      <c r="E48" s="18"/>
      <c r="F48" s="55"/>
      <c r="H48" s="18"/>
      <c r="I48" s="18"/>
      <c r="J48" s="18"/>
      <c r="K48" s="18"/>
      <c r="L48" s="55"/>
    </row>
    <row r="49" customFormat="false" ht="13.5" hidden="false" customHeight="false" outlineLevel="0" collapsed="false">
      <c r="B49" s="51" t="s">
        <v>57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25.5" hidden="false" customHeight="false" outlineLevel="0" collapsed="false">
      <c r="B50" s="61"/>
      <c r="C50" s="61"/>
      <c r="D50" s="62" t="s">
        <v>58</v>
      </c>
      <c r="E50" s="62" t="s">
        <v>59</v>
      </c>
      <c r="F50" s="63" t="s">
        <v>60</v>
      </c>
      <c r="G50" s="62" t="s">
        <v>61</v>
      </c>
      <c r="H50" s="62" t="s">
        <v>62</v>
      </c>
      <c r="I50" s="62" t="s">
        <v>63</v>
      </c>
      <c r="J50" s="62" t="s">
        <v>64</v>
      </c>
      <c r="K50" s="62" t="s">
        <v>65</v>
      </c>
      <c r="L50" s="63" t="s">
        <v>66</v>
      </c>
    </row>
    <row r="51" customFormat="false" ht="12.75" hidden="false" customHeight="false" outlineLevel="0" collapsed="false">
      <c r="B51" s="11" t="s">
        <v>67</v>
      </c>
      <c r="C51" s="11"/>
      <c r="D51" s="64"/>
      <c r="E51" s="64"/>
      <c r="F51" s="65"/>
      <c r="G51" s="66" t="n">
        <f aca="false">J5/J7</f>
        <v>32786.8852459016</v>
      </c>
      <c r="H51" s="67"/>
      <c r="I51" s="68" t="n">
        <f aca="false">E6</f>
        <v>1</v>
      </c>
      <c r="J51" s="67"/>
      <c r="K51" s="65" t="n">
        <f aca="false">J10</f>
        <v>1.4</v>
      </c>
      <c r="L51" s="69" t="n">
        <f aca="false">G51*I51*K51</f>
        <v>45901.6393442623</v>
      </c>
    </row>
    <row r="52" customFormat="false" ht="13.5" hidden="false" customHeight="false" outlineLevel="0" collapsed="false">
      <c r="B52" s="57" t="s">
        <v>68</v>
      </c>
      <c r="C52" s="57"/>
      <c r="D52" s="39" t="n">
        <f aca="false">L40</f>
        <v>0.00170978029766123</v>
      </c>
      <c r="E52" s="39" t="n">
        <v>0</v>
      </c>
      <c r="F52" s="39" t="n">
        <f aca="false">D52+E52</f>
        <v>0.00170978029766123</v>
      </c>
      <c r="G52" s="70" t="n">
        <f aca="false">J5/J7</f>
        <v>32786.8852459016</v>
      </c>
      <c r="H52" s="71" t="n">
        <f aca="false">F52*G52</f>
        <v>56.0583704151224</v>
      </c>
      <c r="I52" s="70" t="n">
        <f aca="false">E6</f>
        <v>1</v>
      </c>
      <c r="J52" s="71" t="n">
        <f aca="false">H52*I52</f>
        <v>56.0583704151224</v>
      </c>
      <c r="K52" s="72" t="n">
        <f aca="false">J10</f>
        <v>1.4</v>
      </c>
      <c r="L52" s="73" t="n">
        <f aca="false">J52*K52</f>
        <v>78.4817185811714</v>
      </c>
    </row>
    <row r="53" customFormat="false" ht="12.75" hidden="false" customHeight="false" outlineLevel="0" collapsed="false">
      <c r="E53" s="74"/>
      <c r="F53" s="75"/>
      <c r="K53" s="76"/>
      <c r="L53" s="77"/>
    </row>
    <row r="54" customFormat="false" ht="16.5" hidden="false" customHeight="false" outlineLevel="0" collapsed="false">
      <c r="C54" s="78"/>
      <c r="D54" s="79"/>
      <c r="E54" s="79"/>
      <c r="F54" s="79"/>
      <c r="G54" s="80"/>
      <c r="H54" s="16"/>
      <c r="I54" s="16"/>
      <c r="K54" s="76"/>
      <c r="L54" s="7"/>
    </row>
    <row r="55" customFormat="false" ht="38.25" hidden="false" customHeight="false" outlineLevel="0" collapsed="false">
      <c r="C55" s="78"/>
      <c r="D55" s="81" t="s">
        <v>69</v>
      </c>
      <c r="E55" s="81"/>
      <c r="F55" s="81" t="s">
        <v>70</v>
      </c>
      <c r="G55" s="82" t="s">
        <v>71</v>
      </c>
      <c r="H55" s="81" t="s">
        <v>72</v>
      </c>
      <c r="I55" s="81" t="s">
        <v>73</v>
      </c>
      <c r="K55" s="76"/>
      <c r="L55" s="7"/>
    </row>
    <row r="56" customFormat="false" ht="15.75" hidden="false" customHeight="false" outlineLevel="0" collapsed="false">
      <c r="C56" s="78"/>
      <c r="D56" s="83" t="s">
        <v>74</v>
      </c>
      <c r="E56" s="83"/>
      <c r="F56" s="84" t="n">
        <f aca="false">(F44+F45+L51)/(J5/E5)</f>
        <v>36863.7295081967</v>
      </c>
      <c r="G56" s="84" t="n">
        <f aca="false">(F44+F45+F46+F47+L51+L52)/(J5/E5)</f>
        <v>37098.6181470331</v>
      </c>
      <c r="H56" s="84" t="n">
        <f aca="false">G56-F56</f>
        <v>234.888638836404</v>
      </c>
      <c r="I56" s="85" t="n">
        <f aca="false">(H56/F56)</f>
        <v>0.00637180887474168</v>
      </c>
      <c r="K56" s="76"/>
      <c r="L56" s="7"/>
    </row>
    <row r="57" customFormat="false" ht="15.75" hidden="false" customHeight="false" outlineLevel="0" collapsed="false">
      <c r="C57" s="78"/>
      <c r="D57" s="83" t="s">
        <v>75</v>
      </c>
      <c r="E57" s="83"/>
      <c r="F57" s="84" t="n">
        <f aca="false">((F44+F45)/E6)/(J5/E5)</f>
        <v>2437.5</v>
      </c>
      <c r="G57" s="84" t="n">
        <f aca="false">((F44+F45+F46+F47)/E6)/(J5/E5)</f>
        <v>2613.52734990053</v>
      </c>
      <c r="H57" s="84" t="n">
        <f aca="false">G57-F57</f>
        <v>176.027349900529</v>
      </c>
      <c r="I57" s="85" t="n">
        <f aca="false">(H57/F57)</f>
        <v>0.0722163486771402</v>
      </c>
      <c r="K57" s="76"/>
      <c r="L57" s="7"/>
    </row>
    <row r="58" customFormat="false" ht="15.75" hidden="false" customHeight="false" outlineLevel="0" collapsed="false">
      <c r="C58" s="78"/>
      <c r="D58" s="83" t="s">
        <v>77</v>
      </c>
      <c r="E58" s="83"/>
      <c r="F58" s="84" t="n">
        <f aca="false">L51/(J5/E5)</f>
        <v>34426.2295081967</v>
      </c>
      <c r="G58" s="84" t="n">
        <f aca="false">(L51+L52)/(J5/E5)</f>
        <v>34485.0907971326</v>
      </c>
      <c r="H58" s="84" t="n">
        <f aca="false">G58-F58</f>
        <v>58.8612889358774</v>
      </c>
      <c r="I58" s="85" t="n">
        <f aca="false">(H58/F58)</f>
        <v>0.0017097802976612</v>
      </c>
      <c r="K58" s="76"/>
      <c r="L58" s="7"/>
    </row>
    <row r="59" customFormat="false" ht="16.5" hidden="false" customHeight="false" outlineLevel="0" collapsed="false">
      <c r="C59" s="78"/>
      <c r="D59" s="86" t="s">
        <v>102</v>
      </c>
      <c r="E59" s="86"/>
      <c r="F59" s="87" t="n">
        <f aca="false">F57+(F58/E6)</f>
        <v>36863.7295081967</v>
      </c>
      <c r="G59" s="87" t="n">
        <f aca="false">G57+(G58/E6)</f>
        <v>37098.6181470331</v>
      </c>
      <c r="H59" s="87" t="n">
        <f aca="false">G59-F59</f>
        <v>234.888638836404</v>
      </c>
      <c r="I59" s="88" t="n">
        <f aca="false">(H59/F59)</f>
        <v>0.00637180887474168</v>
      </c>
      <c r="K59" s="76"/>
      <c r="L59" s="7"/>
    </row>
    <row r="60" customFormat="false" ht="12.75" hidden="false" customHeight="false" outlineLevel="0" collapsed="false">
      <c r="B60" s="18"/>
      <c r="C60" s="18"/>
      <c r="D60" s="18"/>
      <c r="E60" s="42"/>
      <c r="F60" s="43"/>
      <c r="G60" s="44"/>
      <c r="H60" s="45"/>
      <c r="I60" s="45"/>
      <c r="J60" s="106"/>
      <c r="K60" s="29"/>
      <c r="L60" s="34"/>
    </row>
  </sheetData>
  <mergeCells count="43">
    <mergeCell ref="A1:M1"/>
    <mergeCell ref="A2:M2"/>
    <mergeCell ref="B4:J4"/>
    <mergeCell ref="B5:D5"/>
    <mergeCell ref="G5:I5"/>
    <mergeCell ref="B6:D6"/>
    <mergeCell ref="G6:I6"/>
    <mergeCell ref="B7:D7"/>
    <mergeCell ref="G7:I7"/>
    <mergeCell ref="B8:D8"/>
    <mergeCell ref="G8:I8"/>
    <mergeCell ref="B9:D9"/>
    <mergeCell ref="G9:I9"/>
    <mergeCell ref="G10:I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42:F42"/>
    <mergeCell ref="H42:L42"/>
    <mergeCell ref="B44:C44"/>
    <mergeCell ref="H44:I44"/>
    <mergeCell ref="B45:C45"/>
    <mergeCell ref="H45:I45"/>
    <mergeCell ref="B46:C46"/>
    <mergeCell ref="H46:I46"/>
    <mergeCell ref="B47:C47"/>
    <mergeCell ref="H47:I47"/>
    <mergeCell ref="B49:L49"/>
    <mergeCell ref="B51:C51"/>
    <mergeCell ref="B52:C52"/>
    <mergeCell ref="D55:E55"/>
    <mergeCell ref="D56:E56"/>
    <mergeCell ref="D57:E57"/>
    <mergeCell ref="D58:E58"/>
    <mergeCell ref="D59:E59"/>
  </mergeCells>
  <printOptions headings="false" gridLines="false" gridLinesSet="true" horizontalCentered="true" verticalCentered="false"/>
  <pageMargins left="1" right="1" top="0.5" bottom="0.5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C-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A1" activeCellId="0" sqref="A1:M8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4.7"/>
  </cols>
  <sheetData>
    <row r="1" customFormat="fals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/>
      <c r="B3" s="5" t="s">
        <v>15</v>
      </c>
      <c r="C3" s="5"/>
      <c r="D3" s="4"/>
      <c r="E3" s="4"/>
      <c r="F3" s="4"/>
      <c r="G3" s="4"/>
      <c r="J3" s="4"/>
      <c r="K3" s="4"/>
    </row>
    <row r="4" customFormat="false" ht="15.75" hidden="false" customHeight="false" outlineLevel="0" collapsed="false">
      <c r="A4" s="4"/>
      <c r="B4" s="6" t="s">
        <v>104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15.75" hidden="false" customHeight="false" outlineLevel="0" collapsed="false">
      <c r="A5" s="4"/>
      <c r="B5" s="8" t="s">
        <v>17</v>
      </c>
      <c r="C5" s="8"/>
      <c r="D5" s="8"/>
      <c r="E5" s="9" t="n">
        <v>75000</v>
      </c>
      <c r="F5" s="10"/>
      <c r="G5" s="11" t="s">
        <v>93</v>
      </c>
      <c r="H5" s="11"/>
      <c r="I5" s="11"/>
      <c r="J5" s="12" t="n">
        <v>75000</v>
      </c>
    </row>
    <row r="6" customFormat="false" ht="15.75" hidden="false" customHeight="false" outlineLevel="0" collapsed="false">
      <c r="A6" s="4"/>
      <c r="B6" s="8" t="s">
        <v>105</v>
      </c>
      <c r="C6" s="8"/>
      <c r="D6" s="8"/>
      <c r="E6" s="9" t="n">
        <v>100</v>
      </c>
      <c r="F6" s="13"/>
      <c r="G6" s="11" t="s">
        <v>95</v>
      </c>
      <c r="H6" s="11"/>
      <c r="I6" s="11"/>
      <c r="J6" s="12" t="n">
        <v>0</v>
      </c>
    </row>
    <row r="7" customFormat="false" ht="15.75" hidden="false" customHeight="false" outlineLevel="0" collapsed="false">
      <c r="A7" s="4"/>
      <c r="B7" s="8" t="s">
        <v>106</v>
      </c>
      <c r="C7" s="8"/>
      <c r="D7" s="8"/>
      <c r="E7" s="12" t="n">
        <v>800</v>
      </c>
      <c r="F7" s="13"/>
      <c r="G7" s="11" t="s">
        <v>96</v>
      </c>
      <c r="H7" s="11"/>
      <c r="I7" s="11"/>
      <c r="J7" s="14" t="n">
        <v>9</v>
      </c>
    </row>
    <row r="8" customFormat="false" ht="15.75" hidden="false" customHeight="false" outlineLevel="0" collapsed="false">
      <c r="A8" s="4"/>
      <c r="B8" s="11" t="s">
        <v>23</v>
      </c>
      <c r="C8" s="11"/>
      <c r="D8" s="11"/>
      <c r="E8" s="12" t="n">
        <v>200</v>
      </c>
      <c r="F8" s="13"/>
      <c r="G8" s="11" t="s">
        <v>24</v>
      </c>
      <c r="H8" s="11"/>
      <c r="I8" s="11"/>
      <c r="J8" s="15" t="n">
        <v>375</v>
      </c>
    </row>
    <row r="9" customFormat="false" ht="15.75" hidden="false" customHeight="false" outlineLevel="0" collapsed="false">
      <c r="A9" s="4"/>
      <c r="B9" s="11" t="s">
        <v>25</v>
      </c>
      <c r="C9" s="11"/>
      <c r="D9" s="11"/>
      <c r="E9" s="12" t="n">
        <v>600</v>
      </c>
      <c r="F9" s="13"/>
      <c r="G9" s="11" t="s">
        <v>26</v>
      </c>
      <c r="H9" s="11"/>
      <c r="I9" s="11"/>
      <c r="J9" s="15" t="n">
        <v>90</v>
      </c>
    </row>
    <row r="10" customFormat="false" ht="15.75" hidden="false" customHeight="false" outlineLevel="0" collapsed="false">
      <c r="A10" s="4"/>
      <c r="B10" s="18"/>
      <c r="C10" s="19"/>
      <c r="D10" s="19"/>
      <c r="E10" s="12"/>
      <c r="F10" s="13"/>
      <c r="G10" s="11" t="s">
        <v>28</v>
      </c>
      <c r="H10" s="11"/>
      <c r="I10" s="11"/>
      <c r="J10" s="15" t="n">
        <v>1.4</v>
      </c>
    </row>
    <row r="11" customFormat="false" ht="15.75" hidden="false" customHeight="false" outlineLevel="0" collapsed="false">
      <c r="A11" s="4"/>
      <c r="B11" s="99"/>
      <c r="C11" s="99"/>
      <c r="D11" s="99"/>
      <c r="E11" s="99"/>
      <c r="F11" s="16"/>
    </row>
    <row r="12" customFormat="false" ht="16.5" hidden="false" customHeight="false" outlineLevel="0" collapsed="false">
      <c r="A12" s="4"/>
      <c r="B12" s="20"/>
      <c r="C12" s="20"/>
      <c r="D12" s="20"/>
      <c r="E12" s="20"/>
      <c r="F12" s="20"/>
      <c r="G12" s="100"/>
      <c r="H12" s="20"/>
      <c r="I12" s="20"/>
      <c r="J12" s="20"/>
    </row>
    <row r="13" customFormat="false" ht="15.75" hidden="false" customHeight="false" outlineLevel="0" collapsed="false">
      <c r="A13" s="4"/>
      <c r="B13" s="99"/>
      <c r="C13" s="99"/>
      <c r="D13" s="99"/>
      <c r="E13" s="99"/>
      <c r="F13" s="99"/>
      <c r="G13" s="3"/>
      <c r="H13" s="99"/>
      <c r="I13" s="99"/>
      <c r="J13" s="99"/>
    </row>
    <row r="14" customFormat="false" ht="15.75" hidden="false" customHeight="false" outlineLevel="0" collapsed="false">
      <c r="A14" s="4"/>
      <c r="B14" s="3"/>
      <c r="C14" s="19"/>
      <c r="D14" s="19"/>
      <c r="E14" s="19"/>
      <c r="F14" s="54"/>
      <c r="G14" s="4"/>
      <c r="H14" s="4"/>
      <c r="I14" s="4"/>
      <c r="J14" s="4"/>
      <c r="K14" s="7"/>
    </row>
    <row r="15" customFormat="false" ht="16.5" hidden="false" customHeight="false" outlineLevel="0" collapsed="false">
      <c r="A15" s="4"/>
      <c r="B15" s="5" t="s">
        <v>107</v>
      </c>
      <c r="C15" s="4"/>
      <c r="D15" s="4"/>
      <c r="E15" s="4"/>
      <c r="F15" s="4"/>
      <c r="G15" s="4"/>
      <c r="H15" s="4"/>
      <c r="I15" s="4"/>
      <c r="J15" s="4"/>
      <c r="K15" s="7"/>
      <c r="L15" s="7"/>
    </row>
    <row r="16" customFormat="false" ht="13.5" hidden="false" customHeight="true" outlineLevel="0" collapsed="false">
      <c r="B16" s="24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25" t="s">
        <v>36</v>
      </c>
      <c r="H16" s="25" t="s">
        <v>37</v>
      </c>
      <c r="I16" s="25" t="s">
        <v>38</v>
      </c>
      <c r="J16" s="25" t="s">
        <v>45</v>
      </c>
      <c r="K16" s="26" t="s">
        <v>46</v>
      </c>
      <c r="L16" s="26" t="s">
        <v>41</v>
      </c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B18" s="27"/>
      <c r="C18" s="28" t="n">
        <v>-50</v>
      </c>
      <c r="D18" s="29" t="n">
        <v>22</v>
      </c>
      <c r="E18" s="30" t="n">
        <v>0.00808526277104006</v>
      </c>
      <c r="F18" s="31" t="n">
        <v>0.00808526277104006</v>
      </c>
      <c r="G18" s="32" t="n">
        <v>0.5625</v>
      </c>
      <c r="H18" s="32" t="n">
        <v>0.6</v>
      </c>
      <c r="I18" s="32" t="n">
        <v>0.025</v>
      </c>
      <c r="J18" s="33" t="n">
        <f aca="false">(((F18*$E$7)*$J$5)/((1-G18)*$J$5))-($E$7*F18)</f>
        <v>8.31627027878406</v>
      </c>
      <c r="K18" s="33" t="n">
        <v>0</v>
      </c>
      <c r="L18" s="34" t="n">
        <f aca="false">F18*I18</f>
        <v>0.000202131569276001</v>
      </c>
    </row>
    <row r="19" customFormat="false" ht="12.75" hidden="false" customHeight="false" outlineLevel="0" collapsed="false">
      <c r="B19" s="13" t="n">
        <v>-50</v>
      </c>
      <c r="C19" s="28" t="n">
        <v>-45</v>
      </c>
      <c r="D19" s="29" t="n">
        <v>10</v>
      </c>
      <c r="E19" s="30" t="n">
        <v>0.0117603822124219</v>
      </c>
      <c r="F19" s="32" t="n">
        <v>0.00367511944138185</v>
      </c>
      <c r="G19" s="32" t="n">
        <v>0.535</v>
      </c>
      <c r="H19" s="32" t="n">
        <v>0.54</v>
      </c>
      <c r="I19" s="32" t="n">
        <v>0.0225</v>
      </c>
      <c r="J19" s="33" t="n">
        <f aca="false">(((F19*$E$7)*$J$5)/((1-G19)*$J$5))-($E$7*F19)</f>
        <v>3.38269058260523</v>
      </c>
      <c r="K19" s="33" t="n">
        <v>0</v>
      </c>
      <c r="L19" s="34" t="n">
        <f aca="false">F19*I19</f>
        <v>8.26901874310915E-005</v>
      </c>
    </row>
    <row r="20" customFormat="false" ht="12.75" hidden="false" customHeight="false" outlineLevel="0" collapsed="false">
      <c r="B20" s="13" t="n">
        <v>-45</v>
      </c>
      <c r="C20" s="28" t="n">
        <v>-40</v>
      </c>
      <c r="D20" s="29" t="n">
        <v>17</v>
      </c>
      <c r="E20" s="30" t="n">
        <v>0.018008085262771</v>
      </c>
      <c r="F20" s="32" t="n">
        <v>0.00624770305034914</v>
      </c>
      <c r="G20" s="32" t="n">
        <v>0.5</v>
      </c>
      <c r="H20" s="32" t="n">
        <v>0.48</v>
      </c>
      <c r="I20" s="32" t="n">
        <v>0.02</v>
      </c>
      <c r="J20" s="33" t="n">
        <f aca="false">(((F20*$E$7)*$J$5)/((1-G20)*$J$5))-($E$7*F20)</f>
        <v>4.99816244027931</v>
      </c>
      <c r="K20" s="33" t="n">
        <v>0</v>
      </c>
      <c r="L20" s="34" t="n">
        <f aca="false">F20*I20</f>
        <v>0.000124954061006983</v>
      </c>
    </row>
    <row r="21" customFormat="false" ht="12.75" hidden="false" customHeight="false" outlineLevel="0" collapsed="false">
      <c r="B21" s="13" t="n">
        <v>-40</v>
      </c>
      <c r="C21" s="28" t="n">
        <v>-35</v>
      </c>
      <c r="D21" s="29" t="n">
        <v>27</v>
      </c>
      <c r="E21" s="30" t="n">
        <v>0.027930907754502</v>
      </c>
      <c r="F21" s="32" t="n">
        <v>0.00992282249173098</v>
      </c>
      <c r="G21" s="32" t="n">
        <v>0.46</v>
      </c>
      <c r="H21" s="32" t="n">
        <v>0.42</v>
      </c>
      <c r="I21" s="32" t="n">
        <v>0.0175</v>
      </c>
      <c r="J21" s="33" t="n">
        <f aca="false">(((F21*$E$7)*$J$5)/((1-G21)*$J$5))-($E$7*F21)</f>
        <v>6.76221977214259</v>
      </c>
      <c r="K21" s="33" t="n">
        <v>0</v>
      </c>
      <c r="L21" s="34" t="n">
        <f aca="false">F21*I21</f>
        <v>0.000173649393605292</v>
      </c>
    </row>
    <row r="22" customFormat="false" ht="12.75" hidden="false" customHeight="false" outlineLevel="0" collapsed="false">
      <c r="B22" s="13" t="n">
        <v>-35</v>
      </c>
      <c r="C22" s="28" t="n">
        <v>-30</v>
      </c>
      <c r="D22" s="29" t="n">
        <v>44</v>
      </c>
      <c r="E22" s="30" t="n">
        <v>0.0441014332965821</v>
      </c>
      <c r="F22" s="35" t="n">
        <v>0.0161705255420801</v>
      </c>
      <c r="G22" s="32" t="n">
        <v>0.4125</v>
      </c>
      <c r="H22" s="32" t="n">
        <v>0.36</v>
      </c>
      <c r="I22" s="32" t="n">
        <v>0.015</v>
      </c>
      <c r="J22" s="33" t="n">
        <f aca="false">(((F22*$E$7)*$J$5)/((1-G22)*$J$5))-($E$7*F22)</f>
        <v>9.08301860235989</v>
      </c>
      <c r="K22" s="33" t="n">
        <v>0</v>
      </c>
      <c r="L22" s="34" t="n">
        <f aca="false">F22*I22</f>
        <v>0.000242557883131202</v>
      </c>
    </row>
    <row r="23" customFormat="false" ht="12.75" hidden="false" customHeight="false" outlineLevel="0" collapsed="false">
      <c r="B23" s="13" t="n">
        <v>-30</v>
      </c>
      <c r="C23" s="28" t="n">
        <v>-25</v>
      </c>
      <c r="D23" s="29" t="n">
        <v>52</v>
      </c>
      <c r="E23" s="30" t="n">
        <v>0.0632120543917677</v>
      </c>
      <c r="F23" s="32" t="n">
        <v>0.0191106210951856</v>
      </c>
      <c r="G23" s="32" t="n">
        <v>0.36</v>
      </c>
      <c r="H23" s="32" t="n">
        <v>0.3</v>
      </c>
      <c r="I23" s="32" t="n">
        <v>0.0125</v>
      </c>
      <c r="J23" s="33" t="n">
        <f aca="false">(((F23*$E$7)*$J$5)/((1-G23)*$J$5))-($E$7*F23)</f>
        <v>8.59977949283352</v>
      </c>
      <c r="K23" s="33" t="n">
        <v>0</v>
      </c>
      <c r="L23" s="34" t="n">
        <f aca="false">F23*I23</f>
        <v>0.00023888276368982</v>
      </c>
    </row>
    <row r="24" customFormat="false" ht="12.75" hidden="false" customHeight="false" outlineLevel="0" collapsed="false">
      <c r="B24" s="27" t="n">
        <v>-25</v>
      </c>
      <c r="C24" s="28" t="n">
        <v>-20</v>
      </c>
      <c r="D24" s="29" t="n">
        <v>83</v>
      </c>
      <c r="E24" s="30" t="n">
        <v>0.0937155457552371</v>
      </c>
      <c r="F24" s="31" t="n">
        <v>0.0305034913634693</v>
      </c>
      <c r="G24" s="32" t="n">
        <v>0.3</v>
      </c>
      <c r="H24" s="32" t="n">
        <v>0.24</v>
      </c>
      <c r="I24" s="32" t="n">
        <v>0.01</v>
      </c>
      <c r="J24" s="33" t="n">
        <f aca="false">(((F24*$E$7)*$J$5)/((1-G24)*$J$5))-($E$7*F24)</f>
        <v>10.4583398960466</v>
      </c>
      <c r="K24" s="33" t="n">
        <v>0</v>
      </c>
      <c r="L24" s="34" t="n">
        <f aca="false">F24*I24</f>
        <v>0.000305034913634693</v>
      </c>
    </row>
    <row r="25" customFormat="false" ht="12.75" hidden="false" customHeight="false" outlineLevel="0" collapsed="false">
      <c r="B25" s="13" t="n">
        <v>-20</v>
      </c>
      <c r="C25" s="28" t="n">
        <v>-15</v>
      </c>
      <c r="D25" s="29" t="n">
        <v>122</v>
      </c>
      <c r="E25" s="30" t="n">
        <v>0.138552002940096</v>
      </c>
      <c r="F25" s="31" t="n">
        <v>0.0448364571848585</v>
      </c>
      <c r="G25" s="32" t="n">
        <v>0.235</v>
      </c>
      <c r="H25" s="32" t="n">
        <v>0.18</v>
      </c>
      <c r="I25" s="32" t="n">
        <v>0.0075</v>
      </c>
      <c r="J25" s="33" t="n">
        <f aca="false">(((F25*$E$7)*$J$5)/((1-G25)*$J$5))-($E$7*F25)</f>
        <v>11.0186326153639</v>
      </c>
      <c r="K25" s="33" t="n">
        <v>0</v>
      </c>
      <c r="L25" s="34" t="n">
        <f aca="false">F25*I25</f>
        <v>0.000336273428886439</v>
      </c>
    </row>
    <row r="26" customFormat="false" ht="12.75" hidden="false" customHeight="false" outlineLevel="0" collapsed="false">
      <c r="B26" s="13" t="n">
        <v>-15</v>
      </c>
      <c r="C26" s="28" t="n">
        <v>-10</v>
      </c>
      <c r="D26" s="29" t="n">
        <v>207</v>
      </c>
      <c r="E26" s="30" t="n">
        <v>0.2146269753767</v>
      </c>
      <c r="F26" s="32" t="n">
        <v>0.0760749724366042</v>
      </c>
      <c r="G26" s="32" t="n">
        <v>0.1625</v>
      </c>
      <c r="H26" s="32" t="n">
        <v>0.12</v>
      </c>
      <c r="I26" s="32" t="n">
        <v>0.005</v>
      </c>
      <c r="J26" s="33" t="n">
        <f aca="false">(((F26*$E$7)*$J$5)/((1-G26)*$J$5))-($E$7*F26)</f>
        <v>11.8086524379206</v>
      </c>
      <c r="K26" s="33" t="n">
        <v>0</v>
      </c>
      <c r="L26" s="34" t="n">
        <f aca="false">F26*I26</f>
        <v>0.000380374862183021</v>
      </c>
    </row>
    <row r="27" customFormat="false" ht="12.75" hidden="false" customHeight="false" outlineLevel="0" collapsed="false">
      <c r="B27" s="13" t="n">
        <v>-10</v>
      </c>
      <c r="C27" s="28" t="n">
        <v>-5</v>
      </c>
      <c r="D27" s="29" t="n">
        <v>329</v>
      </c>
      <c r="E27" s="30" t="n">
        <v>0.335538404998162</v>
      </c>
      <c r="F27" s="32" t="n">
        <v>0.120911429621463</v>
      </c>
      <c r="G27" s="32" t="n">
        <v>0.085</v>
      </c>
      <c r="H27" s="32" t="n">
        <v>0.06</v>
      </c>
      <c r="I27" s="32" t="n">
        <v>0.0025</v>
      </c>
      <c r="J27" s="33" t="n">
        <f aca="false">(((F27*$E$7)*$J$5)/((1-G27)*$J$5))-($E$7*F27)</f>
        <v>8.98576744727809</v>
      </c>
      <c r="K27" s="33" t="n">
        <v>0</v>
      </c>
      <c r="L27" s="34" t="n">
        <f aca="false">F27*I27</f>
        <v>0.000302278574053657</v>
      </c>
    </row>
    <row r="28" customFormat="false" ht="12.75" hidden="false" customHeight="false" outlineLevel="0" collapsed="false">
      <c r="B28" s="13" t="n">
        <v>-5</v>
      </c>
      <c r="C28" s="28" t="n">
        <v>0</v>
      </c>
      <c r="D28" s="29" t="n">
        <v>524</v>
      </c>
      <c r="E28" s="30" t="n">
        <v>0.528114663726571</v>
      </c>
      <c r="F28" s="32" t="n">
        <v>0.192576258728409</v>
      </c>
      <c r="G28" s="32" t="n">
        <v>0</v>
      </c>
      <c r="H28" s="32" t="n">
        <v>0</v>
      </c>
      <c r="I28" s="32" t="n">
        <v>0</v>
      </c>
      <c r="J28" s="33" t="n">
        <f aca="false">(((F28*$E$7)*$J$5)/((1-G28)*$J$5))-($E$7*F28)</f>
        <v>0</v>
      </c>
      <c r="K28" s="33" t="n">
        <v>0</v>
      </c>
      <c r="L28" s="34" t="n">
        <f aca="false">F28*I28</f>
        <v>0</v>
      </c>
    </row>
    <row r="29" customFormat="false" ht="12.75" hidden="false" customHeight="false" outlineLevel="0" collapsed="false">
      <c r="B29" s="13" t="n">
        <v>0</v>
      </c>
      <c r="C29" s="28" t="n">
        <v>5</v>
      </c>
      <c r="D29" s="29" t="n">
        <v>407</v>
      </c>
      <c r="E29" s="30" t="n">
        <v>0.677692024990812</v>
      </c>
      <c r="F29" s="32" t="n">
        <v>0.149577361264241</v>
      </c>
      <c r="G29" s="32" t="n">
        <v>0</v>
      </c>
      <c r="H29" s="32" t="n">
        <v>0.025</v>
      </c>
      <c r="I29" s="32" t="n">
        <v>0</v>
      </c>
      <c r="J29" s="33" t="n">
        <f aca="false">(((F29*$E$7)*$J$5)/((1-G29)*$J$5))-($E$7*F29)</f>
        <v>0</v>
      </c>
      <c r="K29" s="33" t="n">
        <v>0</v>
      </c>
      <c r="L29" s="34" t="n">
        <f aca="false">F29*I29</f>
        <v>0</v>
      </c>
    </row>
    <row r="30" customFormat="false" ht="12.75" hidden="false" customHeight="false" outlineLevel="0" collapsed="false">
      <c r="B30" s="13" t="n">
        <v>5</v>
      </c>
      <c r="C30" s="28" t="n">
        <v>10</v>
      </c>
      <c r="D30" s="29" t="n">
        <v>381</v>
      </c>
      <c r="E30" s="30" t="n">
        <v>0.817714075707461</v>
      </c>
      <c r="F30" s="32" t="n">
        <v>0.140022050716648</v>
      </c>
      <c r="G30" s="32" t="n">
        <v>0</v>
      </c>
      <c r="H30" s="32" t="n">
        <v>0.05</v>
      </c>
      <c r="I30" s="32" t="n">
        <v>0</v>
      </c>
      <c r="J30" s="33" t="n">
        <f aca="false">(((F30*$E$7)*$J$5)/((1-G30)*$J$5))-($E$7*F30)</f>
        <v>0</v>
      </c>
      <c r="K30" s="33" t="n">
        <v>0</v>
      </c>
      <c r="L30" s="34" t="n">
        <f aca="false">F30*I30</f>
        <v>0</v>
      </c>
    </row>
    <row r="31" customFormat="false" ht="12.75" hidden="false" customHeight="false" outlineLevel="0" collapsed="false">
      <c r="B31" s="13" t="n">
        <v>10</v>
      </c>
      <c r="C31" s="28" t="n">
        <v>15</v>
      </c>
      <c r="D31" s="29" t="n">
        <v>206</v>
      </c>
      <c r="E31" s="30" t="n">
        <v>0.893421536199927</v>
      </c>
      <c r="F31" s="32" t="n">
        <v>0.075707460492466</v>
      </c>
      <c r="G31" s="32" t="n">
        <v>0</v>
      </c>
      <c r="H31" s="32" t="n">
        <v>0.075</v>
      </c>
      <c r="I31" s="32" t="n">
        <v>0</v>
      </c>
      <c r="J31" s="33" t="n">
        <f aca="false">(((F31*$E$7)*$J$5)/((1-G31)*$J$5))-($E$7*F31)</f>
        <v>0</v>
      </c>
      <c r="K31" s="33" t="n">
        <v>0</v>
      </c>
      <c r="L31" s="34" t="n">
        <f aca="false">F31*I31</f>
        <v>0</v>
      </c>
    </row>
    <row r="32" customFormat="false" ht="12.75" hidden="false" customHeight="false" outlineLevel="0" collapsed="false">
      <c r="B32" s="13" t="n">
        <v>15</v>
      </c>
      <c r="C32" s="28" t="n">
        <v>20</v>
      </c>
      <c r="D32" s="29" t="n">
        <v>194</v>
      </c>
      <c r="E32" s="30" t="n">
        <v>0.964718853362734</v>
      </c>
      <c r="F32" s="32" t="n">
        <v>0.0712973171628079</v>
      </c>
      <c r="G32" s="32" t="n">
        <v>0</v>
      </c>
      <c r="H32" s="32" t="n">
        <v>0.1</v>
      </c>
      <c r="I32" s="32" t="n">
        <v>0</v>
      </c>
      <c r="J32" s="33" t="n">
        <f aca="false">(((F32*$E$7)*$J$5)/((1-G32)*$J$5))-($E$7*F32)</f>
        <v>0</v>
      </c>
      <c r="K32" s="33" t="n">
        <v>0</v>
      </c>
      <c r="L32" s="34" t="n">
        <f aca="false">F32*I32</f>
        <v>0</v>
      </c>
    </row>
    <row r="33" customFormat="false" ht="12.75" hidden="false" customHeight="false" outlineLevel="0" collapsed="false">
      <c r="B33" s="13" t="n">
        <v>20</v>
      </c>
      <c r="C33" s="28" t="n">
        <v>25</v>
      </c>
      <c r="D33" s="29" t="n">
        <v>67</v>
      </c>
      <c r="E33" s="30" t="n">
        <v>0.989342153619993</v>
      </c>
      <c r="F33" s="32" t="n">
        <v>0.0246233002572583</v>
      </c>
      <c r="G33" s="32" t="n">
        <v>0</v>
      </c>
      <c r="H33" s="32" t="n">
        <v>0.125</v>
      </c>
      <c r="I33" s="32" t="n">
        <v>0</v>
      </c>
      <c r="J33" s="33" t="n">
        <f aca="false">(((F33*$E$7)*$J$5)/((1-G33)*$J$5))-($E$7*F33)</f>
        <v>0</v>
      </c>
      <c r="K33" s="33" t="n">
        <v>0</v>
      </c>
      <c r="L33" s="34" t="n">
        <f aca="false">F33*I33</f>
        <v>0</v>
      </c>
    </row>
    <row r="34" customFormat="false" ht="12.75" hidden="false" customHeight="false" outlineLevel="0" collapsed="false">
      <c r="B34" s="13" t="n">
        <v>25</v>
      </c>
      <c r="C34" s="28" t="n">
        <v>30</v>
      </c>
      <c r="D34" s="29" t="n">
        <v>20</v>
      </c>
      <c r="E34" s="30" t="n">
        <v>0.996692392502756</v>
      </c>
      <c r="F34" s="32" t="n">
        <v>0.00735023888276365</v>
      </c>
      <c r="G34" s="32" t="n">
        <v>0</v>
      </c>
      <c r="H34" s="32" t="n">
        <v>0.15</v>
      </c>
      <c r="I34" s="32" t="n">
        <v>0</v>
      </c>
      <c r="J34" s="33" t="n">
        <f aca="false">(((F34*$E$7)*$J$5)/((1-G34)*$J$5))-($E$7*F34)</f>
        <v>0</v>
      </c>
      <c r="K34" s="33" t="n">
        <v>0</v>
      </c>
      <c r="L34" s="34" t="n">
        <f aca="false">F34*I34</f>
        <v>0</v>
      </c>
    </row>
    <row r="35" customFormat="false" ht="12.75" hidden="false" customHeight="false" outlineLevel="0" collapsed="false">
      <c r="B35" s="13" t="n">
        <v>30</v>
      </c>
      <c r="C35" s="28" t="n">
        <v>35</v>
      </c>
      <c r="D35" s="29" t="n">
        <v>7</v>
      </c>
      <c r="E35" s="30" t="n">
        <v>0.999264976111724</v>
      </c>
      <c r="F35" s="32" t="n">
        <v>0.00257258360896728</v>
      </c>
      <c r="G35" s="32" t="n">
        <v>0</v>
      </c>
      <c r="H35" s="32" t="n">
        <v>0.175</v>
      </c>
      <c r="I35" s="32" t="n">
        <v>0</v>
      </c>
      <c r="J35" s="33" t="n">
        <f aca="false">(((F35*$E$7)*$J$5)/((1-G35)*$J$5))-($E$7*F35)</f>
        <v>0</v>
      </c>
      <c r="K35" s="33" t="n">
        <v>0</v>
      </c>
      <c r="L35" s="34" t="n">
        <f aca="false">F35*I35</f>
        <v>0</v>
      </c>
    </row>
    <row r="36" customFormat="false" ht="12.75" hidden="false" customHeight="false" outlineLevel="0" collapsed="false">
      <c r="B36" s="13" t="n">
        <v>35</v>
      </c>
      <c r="C36" s="28" t="n">
        <v>40</v>
      </c>
      <c r="D36" s="29" t="n">
        <v>2</v>
      </c>
      <c r="E36" s="30" t="n">
        <v>1</v>
      </c>
      <c r="F36" s="32" t="n">
        <v>0.000735023888276398</v>
      </c>
      <c r="G36" s="32" t="n">
        <v>0</v>
      </c>
      <c r="H36" s="32" t="n">
        <v>0.2</v>
      </c>
      <c r="I36" s="32" t="n">
        <v>0</v>
      </c>
      <c r="J36" s="33" t="n">
        <f aca="false">(((F36*$E$7)*$J$5)/((1-G36)*$J$5))-($E$7*F36)</f>
        <v>0</v>
      </c>
      <c r="K36" s="33" t="n">
        <v>0</v>
      </c>
      <c r="L36" s="34" t="n">
        <f aca="false">F36*I36</f>
        <v>0</v>
      </c>
    </row>
    <row r="37" customFormat="false" ht="12.75" hidden="false" customHeight="false" outlineLevel="0" collapsed="false">
      <c r="B37" s="13" t="n">
        <v>40</v>
      </c>
      <c r="C37" s="28" t="n">
        <v>45</v>
      </c>
      <c r="D37" s="29" t="n">
        <v>0</v>
      </c>
      <c r="E37" s="30" t="n">
        <v>1</v>
      </c>
      <c r="F37" s="32" t="n">
        <v>0</v>
      </c>
      <c r="G37" s="32" t="n">
        <v>0</v>
      </c>
      <c r="H37" s="32" t="n">
        <v>0.225</v>
      </c>
      <c r="I37" s="32" t="n">
        <v>0</v>
      </c>
      <c r="J37" s="33" t="n">
        <f aca="false">(((F37*$E$7)*$J$5)/((1-G37)*$J$5))-($E$7*F37)</f>
        <v>0</v>
      </c>
      <c r="K37" s="33" t="n">
        <v>0</v>
      </c>
      <c r="L37" s="34" t="n">
        <f aca="false">F37*I37</f>
        <v>0</v>
      </c>
    </row>
    <row r="38" customFormat="false" ht="12.75" hidden="false" customHeight="false" outlineLevel="0" collapsed="false">
      <c r="B38" s="13" t="n">
        <v>45</v>
      </c>
      <c r="C38" s="28" t="n">
        <v>50</v>
      </c>
      <c r="D38" s="29" t="n">
        <v>0</v>
      </c>
      <c r="E38" s="30" t="n">
        <v>1</v>
      </c>
      <c r="F38" s="32" t="n">
        <v>0</v>
      </c>
      <c r="G38" s="32" t="n">
        <v>0</v>
      </c>
      <c r="H38" s="32" t="n">
        <v>0.25</v>
      </c>
      <c r="I38" s="32" t="n">
        <v>0</v>
      </c>
      <c r="J38" s="33" t="n">
        <f aca="false">(((F38*$E$7)*$J$5)/((1-G38)*$J$5))-($E$7*F38)</f>
        <v>0</v>
      </c>
      <c r="K38" s="33" t="n">
        <v>0</v>
      </c>
      <c r="L38" s="34" t="n">
        <f aca="false">F38*I38</f>
        <v>0</v>
      </c>
    </row>
    <row r="39" customFormat="false" ht="13.5" hidden="false" customHeight="false" outlineLevel="0" collapsed="false">
      <c r="B39" s="36"/>
      <c r="C39" s="36" t="s">
        <v>42</v>
      </c>
      <c r="D39" s="36" t="n">
        <v>0</v>
      </c>
      <c r="E39" s="37" t="n">
        <v>1</v>
      </c>
      <c r="F39" s="38" t="n">
        <v>0</v>
      </c>
      <c r="G39" s="39" t="n">
        <v>0</v>
      </c>
      <c r="H39" s="38" t="n">
        <v>0.275</v>
      </c>
      <c r="I39" s="38" t="n">
        <v>0</v>
      </c>
      <c r="J39" s="40" t="n">
        <f aca="false">(((F39*$E$7)*$J$5)/((1-G39)*$J$5))-($E$7*F39)</f>
        <v>0</v>
      </c>
      <c r="K39" s="40" t="n">
        <v>0</v>
      </c>
      <c r="L39" s="41" t="n">
        <f aca="false">F39*I39</f>
        <v>0</v>
      </c>
    </row>
    <row r="40" customFormat="false" ht="12.75" hidden="false" customHeight="false" outlineLevel="0" collapsed="false">
      <c r="B40" s="18"/>
      <c r="C40" s="18"/>
      <c r="D40" s="18"/>
      <c r="E40" s="42"/>
      <c r="F40" s="43"/>
      <c r="G40" s="44"/>
      <c r="H40" s="45" t="s">
        <v>43</v>
      </c>
      <c r="I40" s="45"/>
      <c r="J40" s="29" t="n">
        <f aca="false">ROUND(SUM(J18:J39),0)</f>
        <v>83</v>
      </c>
      <c r="K40" s="29" t="n">
        <f aca="false">ROUND(SUM(K18:K39),0)</f>
        <v>0</v>
      </c>
      <c r="L40" s="34" t="n">
        <f aca="false">SUM(L18:L39)</f>
        <v>0.0023888276368982</v>
      </c>
    </row>
    <row r="41" customFormat="false" ht="12.75" hidden="false" customHeight="false" outlineLevel="0" collapsed="false">
      <c r="B41" s="18"/>
      <c r="C41" s="18"/>
      <c r="D41" s="18"/>
      <c r="E41" s="42"/>
      <c r="F41" s="43"/>
      <c r="G41" s="44"/>
      <c r="H41" s="92"/>
      <c r="I41" s="92"/>
    </row>
    <row r="42" customFormat="false" ht="13.5" hidden="false" customHeight="false" outlineLevel="0" collapsed="false">
      <c r="B42" s="51" t="s">
        <v>48</v>
      </c>
      <c r="C42" s="51"/>
      <c r="D42" s="51"/>
      <c r="E42" s="51"/>
      <c r="F42" s="51"/>
      <c r="H42" s="101"/>
      <c r="I42" s="101"/>
      <c r="J42" s="101"/>
      <c r="K42" s="101"/>
      <c r="L42" s="101"/>
    </row>
    <row r="43" customFormat="false" ht="12.75" hidden="false" customHeight="false" outlineLevel="0" collapsed="false">
      <c r="B43" s="52"/>
      <c r="C43" s="52"/>
      <c r="D43" s="53" t="s">
        <v>50</v>
      </c>
      <c r="E43" s="53" t="s">
        <v>51</v>
      </c>
      <c r="F43" s="53" t="s">
        <v>52</v>
      </c>
      <c r="H43" s="102"/>
      <c r="I43" s="102"/>
      <c r="J43" s="103"/>
      <c r="K43" s="103"/>
      <c r="L43" s="103"/>
    </row>
    <row r="44" customFormat="false" ht="12.75" hidden="false" customHeight="false" outlineLevel="0" collapsed="false">
      <c r="B44" s="11" t="s">
        <v>53</v>
      </c>
      <c r="C44" s="11"/>
      <c r="D44" s="54" t="n">
        <f aca="false">E7</f>
        <v>800</v>
      </c>
      <c r="E44" s="55" t="n">
        <f aca="false">J8</f>
        <v>375</v>
      </c>
      <c r="F44" s="56" t="n">
        <f aca="false">D44*E44</f>
        <v>300000</v>
      </c>
      <c r="H44" s="11"/>
      <c r="I44" s="11"/>
      <c r="J44" s="54"/>
      <c r="K44" s="55"/>
      <c r="L44" s="56"/>
    </row>
    <row r="45" customFormat="false" ht="12.75" hidden="false" customHeight="false" outlineLevel="0" collapsed="false">
      <c r="B45" s="11" t="s">
        <v>54</v>
      </c>
      <c r="C45" s="11"/>
      <c r="D45" s="54" t="n">
        <f aca="false">E7*J6</f>
        <v>0</v>
      </c>
      <c r="E45" s="55" t="n">
        <f aca="false">J9</f>
        <v>90</v>
      </c>
      <c r="F45" s="56" t="n">
        <f aca="false">D45*E45</f>
        <v>0</v>
      </c>
      <c r="H45" s="11"/>
      <c r="I45" s="11"/>
      <c r="J45" s="18"/>
      <c r="K45" s="55"/>
      <c r="L45" s="56"/>
    </row>
    <row r="46" customFormat="false" ht="12.75" hidden="false" customHeight="false" outlineLevel="0" collapsed="false">
      <c r="B46" s="11" t="s">
        <v>55</v>
      </c>
      <c r="C46" s="11"/>
      <c r="D46" s="18" t="n">
        <f aca="false">J40</f>
        <v>83</v>
      </c>
      <c r="E46" s="55" t="n">
        <f aca="false">J8</f>
        <v>375</v>
      </c>
      <c r="F46" s="56" t="n">
        <f aca="false">D46*E46</f>
        <v>31125</v>
      </c>
      <c r="H46" s="11"/>
      <c r="I46" s="11"/>
      <c r="J46" s="18"/>
      <c r="K46" s="55"/>
      <c r="L46" s="56"/>
    </row>
    <row r="47" customFormat="false" ht="13.5" hidden="false" customHeight="false" outlineLevel="0" collapsed="false">
      <c r="B47" s="57" t="s">
        <v>56</v>
      </c>
      <c r="C47" s="57"/>
      <c r="D47" s="58" t="n">
        <f aca="false">K40</f>
        <v>0</v>
      </c>
      <c r="E47" s="59" t="n">
        <f aca="false">J9</f>
        <v>90</v>
      </c>
      <c r="F47" s="60" t="n">
        <f aca="false">D47*E47</f>
        <v>0</v>
      </c>
      <c r="H47" s="11"/>
      <c r="I47" s="11"/>
      <c r="J47" s="18"/>
      <c r="K47" s="55"/>
      <c r="L47" s="56"/>
    </row>
    <row r="48" customFormat="false" ht="12.75" hidden="false" customHeight="false" outlineLevel="0" collapsed="false">
      <c r="B48" s="18"/>
      <c r="C48" s="18"/>
      <c r="D48" s="18"/>
      <c r="E48" s="18"/>
      <c r="F48" s="55"/>
      <c r="H48" s="18"/>
      <c r="I48" s="18"/>
      <c r="J48" s="18"/>
      <c r="K48" s="18"/>
      <c r="L48" s="55"/>
    </row>
    <row r="49" customFormat="false" ht="13.5" hidden="false" customHeight="false" outlineLevel="0" collapsed="false">
      <c r="B49" s="51" t="s">
        <v>57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25.5" hidden="false" customHeight="false" outlineLevel="0" collapsed="false">
      <c r="B50" s="61"/>
      <c r="C50" s="61"/>
      <c r="D50" s="62" t="s">
        <v>58</v>
      </c>
      <c r="E50" s="62" t="s">
        <v>59</v>
      </c>
      <c r="F50" s="63" t="s">
        <v>60</v>
      </c>
      <c r="G50" s="62" t="s">
        <v>61</v>
      </c>
      <c r="H50" s="62" t="s">
        <v>62</v>
      </c>
      <c r="I50" s="62" t="s">
        <v>63</v>
      </c>
      <c r="J50" s="62" t="s">
        <v>64</v>
      </c>
      <c r="K50" s="62" t="s">
        <v>65</v>
      </c>
      <c r="L50" s="63" t="s">
        <v>66</v>
      </c>
    </row>
    <row r="51" customFormat="false" ht="12.75" hidden="false" customHeight="false" outlineLevel="0" collapsed="false">
      <c r="B51" s="11" t="s">
        <v>67</v>
      </c>
      <c r="C51" s="11"/>
      <c r="D51" s="64"/>
      <c r="E51" s="64"/>
      <c r="F51" s="65"/>
      <c r="G51" s="66" t="n">
        <f aca="false">J5/J7</f>
        <v>8333.33333333333</v>
      </c>
      <c r="H51" s="67"/>
      <c r="I51" s="68" t="n">
        <f aca="false">E6</f>
        <v>100</v>
      </c>
      <c r="J51" s="67"/>
      <c r="K51" s="65" t="n">
        <f aca="false">J10</f>
        <v>1.4</v>
      </c>
      <c r="L51" s="69" t="n">
        <f aca="false">G51*I51*K51</f>
        <v>1166666.66666667</v>
      </c>
    </row>
    <row r="52" customFormat="false" ht="13.5" hidden="false" customHeight="false" outlineLevel="0" collapsed="false">
      <c r="B52" s="57" t="s">
        <v>68</v>
      </c>
      <c r="C52" s="57"/>
      <c r="D52" s="39" t="n">
        <f aca="false">L40</f>
        <v>0.0023888276368982</v>
      </c>
      <c r="E52" s="39" t="n">
        <v>0</v>
      </c>
      <c r="F52" s="39" t="n">
        <f aca="false">D52+E52</f>
        <v>0.0023888276368982</v>
      </c>
      <c r="G52" s="70" t="n">
        <f aca="false">J5/J7</f>
        <v>8333.33333333333</v>
      </c>
      <c r="H52" s="71" t="n">
        <f aca="false">F52*G52</f>
        <v>19.9068969741517</v>
      </c>
      <c r="I52" s="70" t="n">
        <f aca="false">E6</f>
        <v>100</v>
      </c>
      <c r="J52" s="71" t="n">
        <f aca="false">H52*I52</f>
        <v>1990.68969741517</v>
      </c>
      <c r="K52" s="72" t="n">
        <f aca="false">J10</f>
        <v>1.4</v>
      </c>
      <c r="L52" s="73" t="n">
        <f aca="false">J52*K52</f>
        <v>2786.96557638123</v>
      </c>
    </row>
    <row r="53" customFormat="false" ht="12.75" hidden="false" customHeight="false" outlineLevel="0" collapsed="false">
      <c r="E53" s="74"/>
      <c r="F53" s="75"/>
      <c r="K53" s="76"/>
      <c r="L53" s="77"/>
    </row>
    <row r="54" customFormat="false" ht="16.5" hidden="false" customHeight="false" outlineLevel="0" collapsed="false">
      <c r="C54" s="78"/>
      <c r="D54" s="79"/>
      <c r="E54" s="79"/>
      <c r="F54" s="79"/>
      <c r="G54" s="80"/>
      <c r="H54" s="16"/>
      <c r="I54" s="16"/>
      <c r="K54" s="76"/>
      <c r="L54" s="7"/>
    </row>
    <row r="55" customFormat="false" ht="38.25" hidden="false" customHeight="false" outlineLevel="0" collapsed="false">
      <c r="C55" s="78"/>
      <c r="D55" s="81" t="s">
        <v>69</v>
      </c>
      <c r="E55" s="81"/>
      <c r="F55" s="81" t="s">
        <v>70</v>
      </c>
      <c r="G55" s="82" t="s">
        <v>71</v>
      </c>
      <c r="H55" s="81" t="s">
        <v>72</v>
      </c>
      <c r="I55" s="81" t="s">
        <v>73</v>
      </c>
      <c r="K55" s="76"/>
      <c r="L55" s="7"/>
    </row>
    <row r="56" customFormat="false" ht="15.75" hidden="false" customHeight="false" outlineLevel="0" collapsed="false">
      <c r="C56" s="78"/>
      <c r="D56" s="83" t="s">
        <v>74</v>
      </c>
      <c r="E56" s="83"/>
      <c r="F56" s="84" t="n">
        <f aca="false">(F44+F45+L51)/(J5/E5)</f>
        <v>1466666.66666667</v>
      </c>
      <c r="G56" s="84" t="n">
        <f aca="false">(F44+F45+F46+F47+L51+L52)/(J5/E5)</f>
        <v>1500578.63224305</v>
      </c>
      <c r="H56" s="84" t="n">
        <f aca="false">G56-F56</f>
        <v>33911.9655763812</v>
      </c>
      <c r="I56" s="85" t="n">
        <f aca="false">(H56/F56)</f>
        <v>0.023121794711169</v>
      </c>
      <c r="K56" s="76"/>
      <c r="L56" s="7"/>
    </row>
    <row r="57" customFormat="false" ht="15.75" hidden="false" customHeight="false" outlineLevel="0" collapsed="false">
      <c r="C57" s="78"/>
      <c r="D57" s="83" t="s">
        <v>75</v>
      </c>
      <c r="E57" s="83"/>
      <c r="F57" s="84" t="n">
        <f aca="false">((F44+F45)/E6)/(J5/E5)</f>
        <v>3000</v>
      </c>
      <c r="G57" s="84" t="n">
        <f aca="false">((F44+F45+F46+F47)/E6)/(J5/E5)</f>
        <v>3311.25</v>
      </c>
      <c r="H57" s="84" t="n">
        <f aca="false">G57-F57</f>
        <v>311.25</v>
      </c>
      <c r="I57" s="85" t="n">
        <f aca="false">(H57/F57)</f>
        <v>0.10375</v>
      </c>
      <c r="K57" s="76"/>
      <c r="L57" s="7"/>
    </row>
    <row r="58" customFormat="false" ht="15.75" hidden="false" customHeight="false" outlineLevel="0" collapsed="false">
      <c r="C58" s="78"/>
      <c r="D58" s="83" t="s">
        <v>77</v>
      </c>
      <c r="E58" s="83"/>
      <c r="F58" s="84" t="n">
        <f aca="false">L51/(J5/E5)</f>
        <v>1166666.66666667</v>
      </c>
      <c r="G58" s="84" t="n">
        <f aca="false">(L51+L52)/(J5/E5)</f>
        <v>1169453.63224305</v>
      </c>
      <c r="H58" s="84" t="n">
        <f aca="false">G58-F58</f>
        <v>2786.96557638119</v>
      </c>
      <c r="I58" s="85" t="n">
        <f aca="false">(H58/F58)</f>
        <v>0.00238882763689816</v>
      </c>
      <c r="K58" s="76"/>
      <c r="L58" s="7"/>
    </row>
    <row r="59" customFormat="false" ht="16.5" hidden="false" customHeight="false" outlineLevel="0" collapsed="false">
      <c r="C59" s="78"/>
      <c r="D59" s="86" t="s">
        <v>102</v>
      </c>
      <c r="E59" s="86"/>
      <c r="F59" s="87" t="n">
        <f aca="false">F57+(F58/E6)</f>
        <v>14666.6666666667</v>
      </c>
      <c r="G59" s="87" t="n">
        <f aca="false">G57+(G58/E6)</f>
        <v>15005.7863224305</v>
      </c>
      <c r="H59" s="87" t="n">
        <f aca="false">G59-F59</f>
        <v>339.119655763812</v>
      </c>
      <c r="I59" s="88" t="n">
        <f aca="false">(H59/F59)</f>
        <v>0.023121794711169</v>
      </c>
      <c r="K59" s="76"/>
      <c r="L59" s="7"/>
    </row>
    <row r="60" customFormat="false" ht="12.75" hidden="false" customHeight="false" outlineLevel="0" collapsed="false">
      <c r="B60" s="18"/>
      <c r="C60" s="18"/>
      <c r="D60" s="18"/>
      <c r="E60" s="42"/>
      <c r="F60" s="43"/>
      <c r="G60" s="44"/>
      <c r="H60" s="45"/>
      <c r="I60" s="45"/>
      <c r="J60" s="106"/>
      <c r="K60" s="29"/>
      <c r="L60" s="34"/>
    </row>
    <row r="61" customFormat="false" ht="12.75" hidden="false" customHeight="false" outlineLevel="0" collapsed="false">
      <c r="B61" s="18"/>
      <c r="C61" s="18"/>
      <c r="D61" s="18"/>
      <c r="E61" s="42"/>
      <c r="F61" s="43"/>
      <c r="G61" s="44"/>
      <c r="H61" s="45"/>
      <c r="I61" s="45"/>
      <c r="J61" s="106"/>
      <c r="K61" s="29"/>
      <c r="L61" s="34"/>
    </row>
    <row r="62" customFormat="false" ht="12.75" hidden="false" customHeight="false" outlineLevel="0" collapsed="false">
      <c r="B62" s="18"/>
      <c r="C62" s="18"/>
      <c r="D62" s="18"/>
      <c r="E62" s="42"/>
      <c r="F62" s="43"/>
      <c r="G62" s="44"/>
      <c r="H62" s="45"/>
      <c r="I62" s="45"/>
      <c r="J62" s="106"/>
      <c r="K62" s="29"/>
      <c r="L62" s="34"/>
    </row>
    <row r="63" customFormat="false" ht="12.75" hidden="false" customHeight="false" outlineLevel="0" collapsed="false">
      <c r="B63" s="18"/>
      <c r="C63" s="18"/>
      <c r="D63" s="18"/>
      <c r="E63" s="42"/>
      <c r="F63" s="43"/>
      <c r="G63" s="44"/>
      <c r="H63" s="45"/>
      <c r="I63" s="45"/>
      <c r="J63" s="106"/>
      <c r="K63" s="29"/>
      <c r="L63" s="34"/>
    </row>
  </sheetData>
  <mergeCells count="43">
    <mergeCell ref="A1:M1"/>
    <mergeCell ref="A2:M2"/>
    <mergeCell ref="B4:J4"/>
    <mergeCell ref="B5:D5"/>
    <mergeCell ref="G5:I5"/>
    <mergeCell ref="B6:D6"/>
    <mergeCell ref="G6:I6"/>
    <mergeCell ref="B7:D7"/>
    <mergeCell ref="G7:I7"/>
    <mergeCell ref="B8:D8"/>
    <mergeCell ref="G8:I8"/>
    <mergeCell ref="B9:D9"/>
    <mergeCell ref="G9:I9"/>
    <mergeCell ref="G10:I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42:F42"/>
    <mergeCell ref="H42:L42"/>
    <mergeCell ref="B44:C44"/>
    <mergeCell ref="H44:I44"/>
    <mergeCell ref="B45:C45"/>
    <mergeCell ref="H45:I45"/>
    <mergeCell ref="B46:C46"/>
    <mergeCell ref="H46:I46"/>
    <mergeCell ref="B47:C47"/>
    <mergeCell ref="H47:I47"/>
    <mergeCell ref="B49:L49"/>
    <mergeCell ref="B51:C51"/>
    <mergeCell ref="B52:C52"/>
    <mergeCell ref="D55:E55"/>
    <mergeCell ref="D56:E56"/>
    <mergeCell ref="D57:E57"/>
    <mergeCell ref="D58:E58"/>
    <mergeCell ref="D59:E59"/>
  </mergeCells>
  <printOptions headings="false" gridLines="false" gridLinesSet="true" horizontalCentered="true" verticalCentered="false"/>
  <pageMargins left="1" right="1" top="0.5" bottom="0.5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C-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4.7"/>
  </cols>
  <sheetData>
    <row r="1" customFormat="false" ht="15.7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/>
      <c r="B3" s="5" t="s">
        <v>15</v>
      </c>
      <c r="C3" s="5"/>
      <c r="D3" s="4"/>
      <c r="E3" s="4"/>
      <c r="F3" s="4"/>
      <c r="G3" s="4"/>
      <c r="J3" s="4"/>
      <c r="K3" s="4"/>
    </row>
    <row r="4" customFormat="false" ht="15.75" hidden="false" customHeight="false" outlineLevel="0" collapsed="false">
      <c r="A4" s="4"/>
      <c r="B4" s="6" t="s">
        <v>109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15.75" hidden="false" customHeight="false" outlineLevel="0" collapsed="false">
      <c r="A5" s="4"/>
      <c r="B5" s="8" t="s">
        <v>17</v>
      </c>
      <c r="C5" s="8"/>
      <c r="D5" s="8"/>
      <c r="E5" s="9" t="n">
        <v>40000</v>
      </c>
      <c r="F5" s="10"/>
      <c r="G5" s="11" t="s">
        <v>93</v>
      </c>
      <c r="H5" s="11"/>
      <c r="I5" s="11"/>
      <c r="J5" s="12" t="n">
        <v>50000</v>
      </c>
    </row>
    <row r="6" customFormat="false" ht="15.75" hidden="false" customHeight="false" outlineLevel="0" collapsed="false">
      <c r="A6" s="4"/>
      <c r="B6" s="8" t="s">
        <v>110</v>
      </c>
      <c r="C6" s="8"/>
      <c r="D6" s="8"/>
      <c r="E6" s="9" t="n">
        <v>150</v>
      </c>
      <c r="F6" s="13"/>
      <c r="G6" s="11" t="s">
        <v>95</v>
      </c>
      <c r="H6" s="11"/>
      <c r="I6" s="11"/>
      <c r="J6" s="12" t="n">
        <v>1</v>
      </c>
    </row>
    <row r="7" customFormat="false" ht="15.75" hidden="false" customHeight="false" outlineLevel="0" collapsed="false">
      <c r="A7" s="4"/>
      <c r="B7" s="8" t="s">
        <v>106</v>
      </c>
      <c r="C7" s="8"/>
      <c r="D7" s="8"/>
      <c r="E7" s="12" t="n">
        <v>900</v>
      </c>
      <c r="F7" s="13"/>
      <c r="G7" s="11" t="s">
        <v>96</v>
      </c>
      <c r="H7" s="11"/>
      <c r="I7" s="11"/>
      <c r="J7" s="14" t="n">
        <v>3.5</v>
      </c>
    </row>
    <row r="8" customFormat="false" ht="15.75" hidden="false" customHeight="false" outlineLevel="0" collapsed="false">
      <c r="A8" s="4"/>
      <c r="B8" s="11" t="s">
        <v>23</v>
      </c>
      <c r="C8" s="11"/>
      <c r="D8" s="11"/>
      <c r="E8" s="12" t="n">
        <v>300</v>
      </c>
      <c r="F8" s="13"/>
      <c r="G8" s="11" t="s">
        <v>24</v>
      </c>
      <c r="H8" s="11"/>
      <c r="I8" s="11"/>
      <c r="J8" s="15" t="n">
        <v>325</v>
      </c>
    </row>
    <row r="9" customFormat="false" ht="15.75" hidden="false" customHeight="false" outlineLevel="0" collapsed="false">
      <c r="A9" s="4"/>
      <c r="B9" s="11" t="s">
        <v>25</v>
      </c>
      <c r="C9" s="11"/>
      <c r="D9" s="11"/>
      <c r="E9" s="12" t="n">
        <v>600</v>
      </c>
      <c r="F9" s="13"/>
      <c r="G9" s="11" t="s">
        <v>26</v>
      </c>
      <c r="H9" s="11"/>
      <c r="I9" s="11"/>
      <c r="J9" s="15" t="n">
        <v>90</v>
      </c>
    </row>
    <row r="10" customFormat="false" ht="15.75" hidden="false" customHeight="false" outlineLevel="0" collapsed="false">
      <c r="A10" s="4"/>
      <c r="B10" s="18"/>
      <c r="C10" s="19"/>
      <c r="D10" s="19"/>
      <c r="E10" s="12"/>
      <c r="F10" s="13"/>
      <c r="G10" s="11" t="s">
        <v>28</v>
      </c>
      <c r="H10" s="11"/>
      <c r="I10" s="11"/>
      <c r="J10" s="15" t="n">
        <v>1.4</v>
      </c>
    </row>
    <row r="11" customFormat="false" ht="15.75" hidden="false" customHeight="false" outlineLevel="0" collapsed="false">
      <c r="A11" s="4"/>
      <c r="B11" s="99"/>
      <c r="C11" s="99"/>
      <c r="D11" s="99"/>
      <c r="E11" s="99"/>
      <c r="F11" s="16"/>
    </row>
    <row r="12" customFormat="false" ht="16.5" hidden="false" customHeight="false" outlineLevel="0" collapsed="false">
      <c r="A12" s="4"/>
      <c r="B12" s="20"/>
      <c r="C12" s="20"/>
      <c r="D12" s="20"/>
      <c r="E12" s="20"/>
      <c r="F12" s="20"/>
      <c r="G12" s="100"/>
      <c r="H12" s="20"/>
      <c r="I12" s="20"/>
      <c r="J12" s="20"/>
    </row>
    <row r="13" customFormat="false" ht="15.75" hidden="false" customHeight="false" outlineLevel="0" collapsed="false">
      <c r="A13" s="4"/>
      <c r="B13" s="99"/>
      <c r="C13" s="99"/>
      <c r="D13" s="99"/>
      <c r="E13" s="99"/>
      <c r="F13" s="99"/>
      <c r="G13" s="3"/>
      <c r="H13" s="99"/>
      <c r="I13" s="99"/>
      <c r="J13" s="99"/>
    </row>
    <row r="14" customFormat="false" ht="15.75" hidden="false" customHeight="false" outlineLevel="0" collapsed="false">
      <c r="A14" s="4"/>
      <c r="B14" s="3"/>
      <c r="C14" s="19"/>
      <c r="D14" s="19"/>
      <c r="E14" s="19"/>
      <c r="F14" s="54"/>
      <c r="G14" s="4"/>
      <c r="H14" s="4"/>
      <c r="I14" s="4"/>
      <c r="J14" s="4"/>
      <c r="K14" s="7"/>
    </row>
    <row r="15" customFormat="false" ht="16.5" hidden="false" customHeight="false" outlineLevel="0" collapsed="false">
      <c r="A15" s="4"/>
      <c r="B15" s="5" t="s">
        <v>107</v>
      </c>
      <c r="C15" s="4"/>
      <c r="D15" s="4"/>
      <c r="E15" s="4"/>
      <c r="F15" s="4"/>
      <c r="G15" s="4"/>
      <c r="H15" s="4"/>
      <c r="I15" s="4"/>
      <c r="J15" s="4"/>
      <c r="K15" s="7"/>
      <c r="L15" s="7"/>
    </row>
    <row r="16" customFormat="false" ht="13.5" hidden="false" customHeight="true" outlineLevel="0" collapsed="false">
      <c r="B16" s="24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25" t="s">
        <v>36</v>
      </c>
      <c r="H16" s="25" t="s">
        <v>37</v>
      </c>
      <c r="I16" s="25" t="s">
        <v>38</v>
      </c>
      <c r="J16" s="25" t="s">
        <v>45</v>
      </c>
      <c r="K16" s="26" t="s">
        <v>46</v>
      </c>
      <c r="L16" s="26" t="s">
        <v>41</v>
      </c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B18" s="27"/>
      <c r="C18" s="28" t="n">
        <v>-50</v>
      </c>
      <c r="D18" s="29" t="n">
        <v>30</v>
      </c>
      <c r="E18" s="30" t="n">
        <v>0.00442086648983201</v>
      </c>
      <c r="F18" s="31" t="n">
        <v>0.00442086648983201</v>
      </c>
      <c r="G18" s="32" t="n">
        <v>0.5625</v>
      </c>
      <c r="H18" s="32" t="n">
        <v>0.6</v>
      </c>
      <c r="I18" s="32" t="n">
        <v>0.025</v>
      </c>
      <c r="J18" s="33" t="n">
        <f aca="false">(((F18*$E$7)*$J$5)/((1-G18)*$J$5))-($E$7*F18)</f>
        <v>5.11557408109132</v>
      </c>
      <c r="K18" s="33" t="n">
        <f aca="false">(($E$7*F18)*$J$5)/((1-H18)*($J$5/$J$6))-($E$7*F18*$J$5/($J$5/$J$6))</f>
        <v>5.96816976127321</v>
      </c>
      <c r="L18" s="34" t="n">
        <f aca="false">F18*I18</f>
        <v>0.0001105216622458</v>
      </c>
    </row>
    <row r="19" customFormat="false" ht="12.75" hidden="false" customHeight="false" outlineLevel="0" collapsed="false">
      <c r="B19" s="13" t="n">
        <v>-50</v>
      </c>
      <c r="C19" s="28" t="n">
        <v>-45</v>
      </c>
      <c r="D19" s="29" t="n">
        <v>12</v>
      </c>
      <c r="E19" s="30" t="n">
        <v>0.00618921308576481</v>
      </c>
      <c r="F19" s="32" t="n">
        <v>0.0017683465959328</v>
      </c>
      <c r="G19" s="32" t="n">
        <v>0.535</v>
      </c>
      <c r="H19" s="32" t="n">
        <v>0.54</v>
      </c>
      <c r="I19" s="32" t="n">
        <v>0.0225</v>
      </c>
      <c r="J19" s="33" t="n">
        <f aca="false">(((F19*$E$7)*$J$5)/((1-G19)*$J$5))-($E$7*F19)</f>
        <v>1.83109437836913</v>
      </c>
      <c r="K19" s="33" t="n">
        <f aca="false">(($E$7*F19)*$J$5)/((1-H19)*($J$5/$J$6))-($E$7*F19*$J$5/($J$5/$J$6))</f>
        <v>1.86829662092031</v>
      </c>
      <c r="L19" s="34" t="n">
        <f aca="false">F19*I19</f>
        <v>3.97877984084881E-005</v>
      </c>
    </row>
    <row r="20" customFormat="false" ht="12.75" hidden="false" customHeight="false" outlineLevel="0" collapsed="false">
      <c r="B20" s="13" t="n">
        <v>-45</v>
      </c>
      <c r="C20" s="28" t="n">
        <v>-40</v>
      </c>
      <c r="D20" s="29" t="n">
        <v>11</v>
      </c>
      <c r="E20" s="30" t="n">
        <v>0.00781019746536988</v>
      </c>
      <c r="F20" s="32" t="n">
        <v>0.00162098437960507</v>
      </c>
      <c r="G20" s="32" t="n">
        <v>0.5</v>
      </c>
      <c r="H20" s="32" t="n">
        <v>0.48</v>
      </c>
      <c r="I20" s="32" t="n">
        <v>0.02</v>
      </c>
      <c r="J20" s="33" t="n">
        <f aca="false">(((F20*$E$7)*$J$5)/((1-G20)*$J$5))-($E$7*F20)</f>
        <v>1.45888594164456</v>
      </c>
      <c r="K20" s="33" t="n">
        <f aca="false">(($E$7*F20)*$J$5)/((1-H20)*($J$5/$J$6))-($E$7*F20*$J$5/($J$5/$J$6))</f>
        <v>1.34666394613344</v>
      </c>
      <c r="L20" s="34" t="n">
        <f aca="false">F20*I20</f>
        <v>3.24196875921014E-005</v>
      </c>
    </row>
    <row r="21" customFormat="false" ht="12.75" hidden="false" customHeight="false" outlineLevel="0" collapsed="false">
      <c r="B21" s="13" t="n">
        <v>-40</v>
      </c>
      <c r="C21" s="28" t="n">
        <v>-35</v>
      </c>
      <c r="D21" s="29" t="n">
        <v>2</v>
      </c>
      <c r="E21" s="30" t="n">
        <v>0.00810492189802535</v>
      </c>
      <c r="F21" s="32" t="n">
        <v>0.000294724432655467</v>
      </c>
      <c r="G21" s="32" t="n">
        <v>0.46</v>
      </c>
      <c r="H21" s="32" t="n">
        <v>0.42</v>
      </c>
      <c r="I21" s="32" t="n">
        <v>0.0175</v>
      </c>
      <c r="J21" s="33" t="n">
        <f aca="false">(((F21*$E$7)*$J$5)/((1-G21)*$J$5))-($E$7*F21)</f>
        <v>0.225955398369191</v>
      </c>
      <c r="K21" s="33" t="n">
        <f aca="false">(($E$7*F21)*$J$5)/((1-H21)*($J$5/$J$6))-($E$7*F21*$J$5/($J$5/$J$6))</f>
        <v>0.192079026799597</v>
      </c>
      <c r="L21" s="34" t="n">
        <f aca="false">F21*I21</f>
        <v>5.15767757147067E-006</v>
      </c>
    </row>
    <row r="22" customFormat="false" ht="12.75" hidden="false" customHeight="false" outlineLevel="0" collapsed="false">
      <c r="B22" s="13" t="n">
        <v>-35</v>
      </c>
      <c r="C22" s="28" t="n">
        <v>-30</v>
      </c>
      <c r="D22" s="29" t="n">
        <v>17</v>
      </c>
      <c r="E22" s="30" t="n">
        <v>0.0106100795755968</v>
      </c>
      <c r="F22" s="35" t="n">
        <v>0.00250515767757147</v>
      </c>
      <c r="G22" s="32" t="n">
        <v>0.4125</v>
      </c>
      <c r="H22" s="32" t="n">
        <v>0.36</v>
      </c>
      <c r="I22" s="32" t="n">
        <v>0.015</v>
      </c>
      <c r="J22" s="33" t="n">
        <f aca="false">(((F22*$E$7)*$J$5)/((1-G22)*$J$5))-($E$7*F22)</f>
        <v>1.58304644731644</v>
      </c>
      <c r="K22" s="33" t="n">
        <f aca="false">(($E$7*F22)*$J$5)/((1-H22)*($J$5/$J$6))-($E$7*F22*$J$5/($J$5/$J$6))</f>
        <v>1.26823607427056</v>
      </c>
      <c r="L22" s="34" t="n">
        <f aca="false">F22*I22</f>
        <v>3.75773651635721E-005</v>
      </c>
    </row>
    <row r="23" customFormat="false" ht="12.75" hidden="false" customHeight="false" outlineLevel="0" collapsed="false">
      <c r="B23" s="13" t="n">
        <v>-30</v>
      </c>
      <c r="C23" s="28" t="n">
        <v>-25</v>
      </c>
      <c r="D23" s="29" t="n">
        <v>31</v>
      </c>
      <c r="E23" s="30" t="n">
        <v>0.0151783082817566</v>
      </c>
      <c r="F23" s="32" t="n">
        <v>0.00456822870615974</v>
      </c>
      <c r="G23" s="32" t="n">
        <v>0.36</v>
      </c>
      <c r="H23" s="32" t="n">
        <v>0.3</v>
      </c>
      <c r="I23" s="32" t="n">
        <v>0.0125</v>
      </c>
      <c r="J23" s="33" t="n">
        <f aca="false">(((F23*$E$7)*$J$5)/((1-G23)*$J$5))-($E$7*F23)</f>
        <v>2.31266578249337</v>
      </c>
      <c r="K23" s="33" t="n">
        <f aca="false">(($E$7*F23)*$J$5)/((1-H23)*($J$5/$J$6))-($E$7*F23*$J$5/($J$5/$J$6))</f>
        <v>1.7620310723759</v>
      </c>
      <c r="L23" s="34" t="n">
        <f aca="false">F23*I23</f>
        <v>5.71028588269968E-005</v>
      </c>
    </row>
    <row r="24" customFormat="false" ht="12.75" hidden="false" customHeight="false" outlineLevel="0" collapsed="false">
      <c r="B24" s="27" t="n">
        <v>-25</v>
      </c>
      <c r="C24" s="28" t="n">
        <v>-20</v>
      </c>
      <c r="D24" s="29" t="n">
        <v>107</v>
      </c>
      <c r="E24" s="30" t="n">
        <v>0.0309460654288241</v>
      </c>
      <c r="F24" s="31" t="n">
        <v>0.0157677571470675</v>
      </c>
      <c r="G24" s="32" t="n">
        <v>0.3</v>
      </c>
      <c r="H24" s="32" t="n">
        <v>0.24</v>
      </c>
      <c r="I24" s="32" t="n">
        <v>0.01</v>
      </c>
      <c r="J24" s="33" t="n">
        <f aca="false">(((F24*$E$7)*$J$5)/((1-G24)*$J$5))-($E$7*F24)</f>
        <v>6.08184918529746</v>
      </c>
      <c r="K24" s="33" t="n">
        <f aca="false">(($E$7*F24)*$J$5)/((1-H24)*($J$5/$J$6))-($E$7*F24*$J$5/($J$5/$J$6))</f>
        <v>4.4813625575876</v>
      </c>
      <c r="L24" s="34" t="n">
        <f aca="false">F24*I24</f>
        <v>0.000157677571470675</v>
      </c>
    </row>
    <row r="25" customFormat="false" ht="12.75" hidden="false" customHeight="false" outlineLevel="0" collapsed="false">
      <c r="B25" s="13" t="n">
        <v>-20</v>
      </c>
      <c r="C25" s="28" t="n">
        <v>-15</v>
      </c>
      <c r="D25" s="29" t="n">
        <v>345</v>
      </c>
      <c r="E25" s="30" t="n">
        <v>0.0817860300618921</v>
      </c>
      <c r="F25" s="31" t="n">
        <v>0.0508399646330681</v>
      </c>
      <c r="G25" s="32" t="n">
        <v>0.235</v>
      </c>
      <c r="H25" s="32" t="n">
        <v>0.18</v>
      </c>
      <c r="I25" s="32" t="n">
        <v>0.0075</v>
      </c>
      <c r="J25" s="33" t="n">
        <f aca="false">(((F25*$E$7)*$J$5)/((1-G25)*$J$5))-($E$7*F25)</f>
        <v>14.0557549279659</v>
      </c>
      <c r="K25" s="33" t="n">
        <f aca="false">(($E$7*F25)*$J$5)/((1-H25)*($J$5/$J$6))-($E$7*F25*$J$5/($J$5/$J$6))</f>
        <v>10.0439930128744</v>
      </c>
      <c r="L25" s="34" t="n">
        <f aca="false">F25*I25</f>
        <v>0.000381299734748011</v>
      </c>
    </row>
    <row r="26" customFormat="false" ht="12.75" hidden="false" customHeight="false" outlineLevel="0" collapsed="false">
      <c r="B26" s="13" t="n">
        <v>-15</v>
      </c>
      <c r="C26" s="28" t="n">
        <v>-10</v>
      </c>
      <c r="D26" s="29" t="n">
        <v>728</v>
      </c>
      <c r="E26" s="30" t="n">
        <v>0.189065723548482</v>
      </c>
      <c r="F26" s="32" t="n">
        <v>0.10727969348659</v>
      </c>
      <c r="G26" s="32" t="n">
        <v>0.1625</v>
      </c>
      <c r="H26" s="32" t="n">
        <v>0.12</v>
      </c>
      <c r="I26" s="32" t="n">
        <v>0.005</v>
      </c>
      <c r="J26" s="33" t="n">
        <f aca="false">(((F26*$E$7)*$J$5)/((1-G26)*$J$5))-($E$7*F26)</f>
        <v>18.7339166237777</v>
      </c>
      <c r="K26" s="33" t="n">
        <f aca="false">(($E$7*F26)*$J$5)/((1-H26)*($J$5/$J$6))-($E$7*F26*$J$5/($J$5/$J$6))</f>
        <v>13.166144200627</v>
      </c>
      <c r="L26" s="34" t="n">
        <f aca="false">F26*I26</f>
        <v>0.00053639846743295</v>
      </c>
    </row>
    <row r="27" customFormat="false" ht="12.75" hidden="false" customHeight="false" outlineLevel="0" collapsed="false">
      <c r="B27" s="13" t="n">
        <v>-10</v>
      </c>
      <c r="C27" s="28" t="n">
        <v>-5</v>
      </c>
      <c r="D27" s="29" t="n">
        <v>1403</v>
      </c>
      <c r="E27" s="30" t="n">
        <v>0.395814913056292</v>
      </c>
      <c r="F27" s="32" t="n">
        <v>0.20674918950781</v>
      </c>
      <c r="G27" s="32" t="n">
        <v>0.085</v>
      </c>
      <c r="H27" s="32" t="n">
        <v>0.06</v>
      </c>
      <c r="I27" s="32" t="n">
        <v>0.0025</v>
      </c>
      <c r="J27" s="33" t="n">
        <f aca="false">(((F27*$E$7)*$J$5)/((1-G27)*$J$5))-($E$7*F27)</f>
        <v>17.2855879752431</v>
      </c>
      <c r="K27" s="33" t="n">
        <f aca="false">(($E$7*F27)*$J$5)/((1-H27)*($J$5/$J$6))-($E$7*F27*$J$5/($J$5/$J$6))</f>
        <v>11.8770810993848</v>
      </c>
      <c r="L27" s="34" t="n">
        <f aca="false">F27*I27</f>
        <v>0.000516872973769525</v>
      </c>
    </row>
    <row r="28" customFormat="false" ht="12.75" hidden="false" customHeight="false" outlineLevel="0" collapsed="false">
      <c r="B28" s="13" t="n">
        <v>-5</v>
      </c>
      <c r="C28" s="28" t="n">
        <v>0</v>
      </c>
      <c r="D28" s="29" t="n">
        <v>2675</v>
      </c>
      <c r="E28" s="30" t="n">
        <v>0.79000884173298</v>
      </c>
      <c r="F28" s="32" t="n">
        <v>0.394193928676687</v>
      </c>
      <c r="G28" s="32" t="n">
        <v>0</v>
      </c>
      <c r="H28" s="32" t="n">
        <v>0</v>
      </c>
      <c r="I28" s="32" t="n">
        <v>0</v>
      </c>
      <c r="J28" s="33" t="n">
        <f aca="false">(((F28*$E$7)*$J$5)/((1-G28)*$J$5))-($E$7*F28)</f>
        <v>0</v>
      </c>
      <c r="K28" s="33" t="n">
        <f aca="false">(($E$7*F28)*$J$5)/((1-H28)*($J$5/$J$6))-($E$7*F28*$J$5/($J$5/$J$6))</f>
        <v>0</v>
      </c>
      <c r="L28" s="34" t="n">
        <f aca="false">F28*I28</f>
        <v>0</v>
      </c>
    </row>
    <row r="29" customFormat="false" ht="12.75" hidden="false" customHeight="false" outlineLevel="0" collapsed="false">
      <c r="B29" s="13" t="n">
        <v>0</v>
      </c>
      <c r="C29" s="28" t="n">
        <v>5</v>
      </c>
      <c r="D29" s="29" t="n">
        <v>710</v>
      </c>
      <c r="E29" s="30" t="n">
        <v>0.894636015325671</v>
      </c>
      <c r="F29" s="32" t="n">
        <v>0.104627173592691</v>
      </c>
      <c r="G29" s="32" t="n">
        <v>0</v>
      </c>
      <c r="H29" s="32" t="n">
        <v>0.025</v>
      </c>
      <c r="I29" s="32" t="n">
        <v>0</v>
      </c>
      <c r="J29" s="33" t="n">
        <f aca="false">(((F29*$E$7)*$J$5)/((1-G29)*$J$5))-($E$7*F29)</f>
        <v>0</v>
      </c>
      <c r="K29" s="33" t="n">
        <f aca="false">(($E$7*F29)*$J$5)/((1-H29)*($J$5/$J$6))-($E$7*F29*$J$5/($J$5/$J$6))</f>
        <v>2.4144732367544</v>
      </c>
      <c r="L29" s="34" t="n">
        <f aca="false">F29*I29</f>
        <v>0</v>
      </c>
    </row>
    <row r="30" customFormat="false" ht="12.75" hidden="false" customHeight="false" outlineLevel="0" collapsed="false">
      <c r="B30" s="13" t="n">
        <v>5</v>
      </c>
      <c r="C30" s="28" t="n">
        <v>10</v>
      </c>
      <c r="D30" s="29" t="n">
        <v>395</v>
      </c>
      <c r="E30" s="30" t="n">
        <v>0.952844090775125</v>
      </c>
      <c r="F30" s="32" t="n">
        <v>0.0582080754494547</v>
      </c>
      <c r="G30" s="32" t="n">
        <v>0</v>
      </c>
      <c r="H30" s="32" t="n">
        <v>0.05</v>
      </c>
      <c r="I30" s="32" t="n">
        <v>0</v>
      </c>
      <c r="J30" s="33" t="n">
        <f aca="false">(((F30*$E$7)*$J$5)/((1-G30)*$J$5))-($E$7*F30)</f>
        <v>0</v>
      </c>
      <c r="K30" s="33" t="n">
        <f aca="false">(($E$7*F30)*$J$5)/((1-H30)*($J$5/$J$6))-($E$7*F30*$J$5/($J$5/$J$6))</f>
        <v>2.75722462655312</v>
      </c>
      <c r="L30" s="34" t="n">
        <f aca="false">F30*I30</f>
        <v>0</v>
      </c>
    </row>
    <row r="31" customFormat="false" ht="12.75" hidden="false" customHeight="false" outlineLevel="0" collapsed="false">
      <c r="B31" s="13" t="n">
        <v>10</v>
      </c>
      <c r="C31" s="28" t="n">
        <v>15</v>
      </c>
      <c r="D31" s="29" t="n">
        <v>128</v>
      </c>
      <c r="E31" s="30" t="n">
        <v>0.971706454465075</v>
      </c>
      <c r="F31" s="32" t="n">
        <v>0.01886236368995</v>
      </c>
      <c r="G31" s="32" t="n">
        <v>0</v>
      </c>
      <c r="H31" s="32" t="n">
        <v>0.075</v>
      </c>
      <c r="I31" s="32" t="n">
        <v>0</v>
      </c>
      <c r="J31" s="33" t="n">
        <f aca="false">(((F31*$E$7)*$J$5)/((1-G31)*$J$5))-($E$7*F31)</f>
        <v>0</v>
      </c>
      <c r="K31" s="33" t="n">
        <f aca="false">(($E$7*F31)*$J$5)/((1-H31)*($J$5/$J$6))-($E$7*F31*$J$5/($J$5/$J$6))</f>
        <v>1.37644275575311</v>
      </c>
      <c r="L31" s="34" t="n">
        <f aca="false">F31*I31</f>
        <v>0</v>
      </c>
    </row>
    <row r="32" customFormat="false" ht="12.75" hidden="false" customHeight="false" outlineLevel="0" collapsed="false">
      <c r="B32" s="13" t="n">
        <v>15</v>
      </c>
      <c r="C32" s="28" t="n">
        <v>20</v>
      </c>
      <c r="D32" s="29" t="n">
        <v>105</v>
      </c>
      <c r="E32" s="30" t="n">
        <v>0.987179487179487</v>
      </c>
      <c r="F32" s="32" t="n">
        <v>0.015473032714412</v>
      </c>
      <c r="G32" s="32" t="n">
        <v>0</v>
      </c>
      <c r="H32" s="32" t="n">
        <v>0.1</v>
      </c>
      <c r="I32" s="32" t="n">
        <v>0</v>
      </c>
      <c r="J32" s="33" t="n">
        <f aca="false">(((F32*$E$7)*$J$5)/((1-G32)*$J$5))-($E$7*F32)</f>
        <v>0</v>
      </c>
      <c r="K32" s="33" t="n">
        <f aca="false">(($E$7*F32)*$J$5)/((1-H32)*($J$5/$J$6))-($E$7*F32*$J$5/($J$5/$J$6))</f>
        <v>1.5473032714412</v>
      </c>
      <c r="L32" s="34" t="n">
        <f aca="false">F32*I32</f>
        <v>0</v>
      </c>
    </row>
    <row r="33" customFormat="false" ht="12.75" hidden="false" customHeight="false" outlineLevel="0" collapsed="false">
      <c r="B33" s="13" t="n">
        <v>20</v>
      </c>
      <c r="C33" s="28" t="n">
        <v>25</v>
      </c>
      <c r="D33" s="29" t="n">
        <v>44</v>
      </c>
      <c r="E33" s="30" t="n">
        <v>0.993663424697908</v>
      </c>
      <c r="F33" s="32" t="n">
        <v>0.00648393751842025</v>
      </c>
      <c r="G33" s="32" t="n">
        <v>0</v>
      </c>
      <c r="H33" s="32" t="n">
        <v>0.125</v>
      </c>
      <c r="I33" s="32" t="n">
        <v>0</v>
      </c>
      <c r="J33" s="33" t="n">
        <f aca="false">(((F33*$E$7)*$J$5)/((1-G33)*$J$5))-($E$7*F33)</f>
        <v>0</v>
      </c>
      <c r="K33" s="33" t="n">
        <f aca="false">(($E$7*F33)*$J$5)/((1-H33)*($J$5/$J$6))-($E$7*F33*$J$5/($J$5/$J$6))</f>
        <v>0.833649109511175</v>
      </c>
      <c r="L33" s="34" t="n">
        <f aca="false">F33*I33</f>
        <v>0</v>
      </c>
    </row>
    <row r="34" customFormat="false" ht="12.75" hidden="false" customHeight="false" outlineLevel="0" collapsed="false">
      <c r="B34" s="13" t="n">
        <v>25</v>
      </c>
      <c r="C34" s="28" t="n">
        <v>30</v>
      </c>
      <c r="D34" s="29" t="n">
        <v>27</v>
      </c>
      <c r="E34" s="30" t="n">
        <v>0.997642204538756</v>
      </c>
      <c r="F34" s="32" t="n">
        <v>0.00397877984084882</v>
      </c>
      <c r="G34" s="32" t="n">
        <v>0</v>
      </c>
      <c r="H34" s="32" t="n">
        <v>0.15</v>
      </c>
      <c r="I34" s="32" t="n">
        <v>0</v>
      </c>
      <c r="J34" s="33" t="n">
        <f aca="false">(((F34*$E$7)*$J$5)/((1-G34)*$J$5))-($E$7*F34)</f>
        <v>0</v>
      </c>
      <c r="K34" s="33" t="n">
        <f aca="false">(($E$7*F34)*$J$5)/((1-H34)*($J$5/$J$6))-($E$7*F34*$J$5/($J$5/$J$6))</f>
        <v>0.63192385707599</v>
      </c>
      <c r="L34" s="34" t="n">
        <f aca="false">F34*I34</f>
        <v>0</v>
      </c>
    </row>
    <row r="35" customFormat="false" ht="12.75" hidden="false" customHeight="false" outlineLevel="0" collapsed="false">
      <c r="B35" s="13" t="n">
        <v>30</v>
      </c>
      <c r="C35" s="28" t="n">
        <v>35</v>
      </c>
      <c r="D35" s="29" t="n">
        <v>10</v>
      </c>
      <c r="E35" s="30" t="n">
        <v>0.999115826702034</v>
      </c>
      <c r="F35" s="32" t="n">
        <v>0.00147362216327729</v>
      </c>
      <c r="G35" s="32" t="n">
        <v>0</v>
      </c>
      <c r="H35" s="32" t="n">
        <v>0.175</v>
      </c>
      <c r="I35" s="32" t="n">
        <v>0</v>
      </c>
      <c r="J35" s="33" t="n">
        <f aca="false">(((F35*$E$7)*$J$5)/((1-G35)*$J$5))-($E$7*F35)</f>
        <v>0</v>
      </c>
      <c r="K35" s="33" t="n">
        <f aca="false">(($E$7*F35)*$J$5)/((1-H35)*($J$5/$J$6))-($E$7*F35*$J$5/($J$5/$J$6))</f>
        <v>0.281327867534755</v>
      </c>
      <c r="L35" s="34" t="n">
        <f aca="false">F35*I35</f>
        <v>0</v>
      </c>
    </row>
    <row r="36" customFormat="false" ht="12.75" hidden="false" customHeight="false" outlineLevel="0" collapsed="false">
      <c r="B36" s="13" t="n">
        <v>35</v>
      </c>
      <c r="C36" s="28" t="n">
        <v>40</v>
      </c>
      <c r="D36" s="29" t="n">
        <v>5</v>
      </c>
      <c r="E36" s="30" t="n">
        <v>0.999852637783672</v>
      </c>
      <c r="F36" s="32" t="n">
        <v>0.0007368110816387</v>
      </c>
      <c r="G36" s="32" t="n">
        <v>0</v>
      </c>
      <c r="H36" s="32" t="n">
        <v>0.2</v>
      </c>
      <c r="I36" s="32" t="n">
        <v>0</v>
      </c>
      <c r="J36" s="33" t="n">
        <f aca="false">(((F36*$E$7)*$J$5)/((1-G36)*$J$5))-($E$7*F36)</f>
        <v>0</v>
      </c>
      <c r="K36" s="33" t="n">
        <f aca="false">(($E$7*F36)*$J$5)/((1-H36)*($J$5/$J$6))-($E$7*F36*$J$5/($J$5/$J$6))</f>
        <v>0.165782493368707</v>
      </c>
      <c r="L36" s="34" t="n">
        <f aca="false">F36*I36</f>
        <v>0</v>
      </c>
    </row>
    <row r="37" customFormat="false" ht="12.75" hidden="false" customHeight="false" outlineLevel="0" collapsed="false">
      <c r="B37" s="13" t="n">
        <v>40</v>
      </c>
      <c r="C37" s="28" t="n">
        <v>45</v>
      </c>
      <c r="D37" s="29" t="n">
        <v>0</v>
      </c>
      <c r="E37" s="30" t="n">
        <v>0.999852637783672</v>
      </c>
      <c r="F37" s="32" t="n">
        <v>0</v>
      </c>
      <c r="G37" s="32" t="n">
        <v>0</v>
      </c>
      <c r="H37" s="32" t="n">
        <v>0.225</v>
      </c>
      <c r="I37" s="32" t="n">
        <v>0</v>
      </c>
      <c r="J37" s="33" t="n">
        <f aca="false">(((F37*$E$7)*$J$5)/((1-G37)*$J$5))-($E$7*F37)</f>
        <v>0</v>
      </c>
      <c r="K37" s="33" t="n">
        <f aca="false">(($E$7*F37)*$J$5)/((1-H37)*($J$5/$J$6))-($E$7*F37*$J$5/($J$5/$J$6))</f>
        <v>0</v>
      </c>
      <c r="L37" s="34" t="n">
        <f aca="false">F37*I37</f>
        <v>0</v>
      </c>
    </row>
    <row r="38" customFormat="false" ht="12.75" hidden="false" customHeight="false" outlineLevel="0" collapsed="false">
      <c r="B38" s="13" t="n">
        <v>45</v>
      </c>
      <c r="C38" s="28" t="n">
        <v>50</v>
      </c>
      <c r="D38" s="29" t="n">
        <v>0</v>
      </c>
      <c r="E38" s="30" t="n">
        <v>0.999852637783672</v>
      </c>
      <c r="F38" s="32" t="n">
        <v>0</v>
      </c>
      <c r="G38" s="32" t="n">
        <v>0</v>
      </c>
      <c r="H38" s="32" t="n">
        <v>0.25</v>
      </c>
      <c r="I38" s="32" t="n">
        <v>0</v>
      </c>
      <c r="J38" s="33" t="n">
        <f aca="false">(((F38*$E$7)*$J$5)/((1-G38)*$J$5))-($E$7*F38)</f>
        <v>0</v>
      </c>
      <c r="K38" s="33" t="n">
        <f aca="false">(($E$7*F38)*$J$5)/((1-H38)*($J$5/$J$6))-($E$7*F38*$J$5/($J$5/$J$6))</f>
        <v>0</v>
      </c>
      <c r="L38" s="34" t="n">
        <f aca="false">F38*I38</f>
        <v>0</v>
      </c>
    </row>
    <row r="39" customFormat="false" ht="13.5" hidden="false" customHeight="false" outlineLevel="0" collapsed="false">
      <c r="B39" s="36"/>
      <c r="C39" s="36" t="s">
        <v>42</v>
      </c>
      <c r="D39" s="36" t="n">
        <v>1</v>
      </c>
      <c r="E39" s="37" t="n">
        <v>1</v>
      </c>
      <c r="F39" s="38" t="n">
        <v>0.000147362216327718</v>
      </c>
      <c r="G39" s="39" t="n">
        <v>0</v>
      </c>
      <c r="H39" s="38" t="n">
        <v>0.275</v>
      </c>
      <c r="I39" s="38" t="n">
        <v>0</v>
      </c>
      <c r="J39" s="40" t="n">
        <f aca="false">(((F39*$E$7)*$J$5)/((1-G39)*$J$5))-($E$7*F39)</f>
        <v>0</v>
      </c>
      <c r="K39" s="40" t="n">
        <f aca="false">(($E$7*F39)*$J$5)/((1-H39)*($J$5/$J$6))-($E$7*F39*$J$5/($J$5/$J$6))</f>
        <v>0.0503064117808416</v>
      </c>
      <c r="L39" s="41" t="n">
        <f aca="false">F39*I39</f>
        <v>0</v>
      </c>
    </row>
    <row r="40" customFormat="false" ht="12.75" hidden="false" customHeight="false" outlineLevel="0" collapsed="false">
      <c r="B40" s="18"/>
      <c r="C40" s="18"/>
      <c r="D40" s="18"/>
      <c r="E40" s="42"/>
      <c r="F40" s="43"/>
      <c r="G40" s="44"/>
      <c r="H40" s="45" t="s">
        <v>43</v>
      </c>
      <c r="I40" s="45"/>
      <c r="J40" s="29" t="n">
        <f aca="false">ROUND(SUM(J18:J39),0)</f>
        <v>69</v>
      </c>
      <c r="K40" s="29" t="n">
        <f aca="false">ROUND(SUM(K18:K39),0)</f>
        <v>62</v>
      </c>
      <c r="L40" s="34" t="n">
        <f aca="false">SUM(L18:L39)</f>
        <v>0.00187481579722959</v>
      </c>
    </row>
    <row r="41" customFormat="false" ht="12.75" hidden="false" customHeight="false" outlineLevel="0" collapsed="false">
      <c r="B41" s="18"/>
      <c r="C41" s="18"/>
      <c r="D41" s="18"/>
      <c r="E41" s="42"/>
      <c r="F41" s="43"/>
      <c r="G41" s="44"/>
      <c r="H41" s="92"/>
      <c r="I41" s="92"/>
    </row>
    <row r="42" customFormat="false" ht="13.5" hidden="false" customHeight="false" outlineLevel="0" collapsed="false">
      <c r="B42" s="51" t="s">
        <v>48</v>
      </c>
      <c r="C42" s="51"/>
      <c r="D42" s="51"/>
      <c r="E42" s="51"/>
      <c r="F42" s="51"/>
      <c r="H42" s="101"/>
      <c r="I42" s="101"/>
      <c r="J42" s="101"/>
      <c r="K42" s="101"/>
      <c r="L42" s="101"/>
    </row>
    <row r="43" customFormat="false" ht="12.75" hidden="false" customHeight="false" outlineLevel="0" collapsed="false">
      <c r="B43" s="52"/>
      <c r="C43" s="52"/>
      <c r="D43" s="53" t="s">
        <v>50</v>
      </c>
      <c r="E43" s="53" t="s">
        <v>51</v>
      </c>
      <c r="F43" s="53" t="s">
        <v>52</v>
      </c>
      <c r="H43" s="102"/>
      <c r="I43" s="102"/>
      <c r="J43" s="103"/>
      <c r="K43" s="103"/>
      <c r="L43" s="103"/>
    </row>
    <row r="44" customFormat="false" ht="12.75" hidden="false" customHeight="false" outlineLevel="0" collapsed="false">
      <c r="B44" s="11" t="s">
        <v>53</v>
      </c>
      <c r="C44" s="11"/>
      <c r="D44" s="54" t="n">
        <f aca="false">E7</f>
        <v>900</v>
      </c>
      <c r="E44" s="55" t="n">
        <f aca="false">J8</f>
        <v>325</v>
      </c>
      <c r="F44" s="56" t="n">
        <f aca="false">D44*E44</f>
        <v>292500</v>
      </c>
      <c r="H44" s="11"/>
      <c r="I44" s="11"/>
      <c r="J44" s="54"/>
      <c r="K44" s="55"/>
      <c r="L44" s="56"/>
    </row>
    <row r="45" customFormat="false" ht="12.75" hidden="false" customHeight="false" outlineLevel="0" collapsed="false">
      <c r="B45" s="11" t="s">
        <v>54</v>
      </c>
      <c r="C45" s="11"/>
      <c r="D45" s="54" t="n">
        <f aca="false">E7*J6</f>
        <v>900</v>
      </c>
      <c r="E45" s="55" t="n">
        <f aca="false">J9</f>
        <v>90</v>
      </c>
      <c r="F45" s="56" t="n">
        <f aca="false">D45*E45</f>
        <v>81000</v>
      </c>
      <c r="H45" s="11"/>
      <c r="I45" s="11"/>
      <c r="J45" s="18"/>
      <c r="K45" s="55"/>
      <c r="L45" s="56"/>
    </row>
    <row r="46" customFormat="false" ht="12.75" hidden="false" customHeight="false" outlineLevel="0" collapsed="false">
      <c r="B46" s="11" t="s">
        <v>55</v>
      </c>
      <c r="C46" s="11"/>
      <c r="D46" s="18" t="n">
        <f aca="false">J40</f>
        <v>69</v>
      </c>
      <c r="E46" s="55" t="n">
        <f aca="false">J8</f>
        <v>325</v>
      </c>
      <c r="F46" s="56" t="n">
        <f aca="false">D46*E46</f>
        <v>22425</v>
      </c>
      <c r="H46" s="11"/>
      <c r="I46" s="11"/>
      <c r="J46" s="18"/>
      <c r="K46" s="55"/>
      <c r="L46" s="56"/>
    </row>
    <row r="47" customFormat="false" ht="13.5" hidden="false" customHeight="false" outlineLevel="0" collapsed="false">
      <c r="B47" s="57" t="s">
        <v>56</v>
      </c>
      <c r="C47" s="57"/>
      <c r="D47" s="58" t="n">
        <f aca="false">K40</f>
        <v>62</v>
      </c>
      <c r="E47" s="59" t="n">
        <f aca="false">J9</f>
        <v>90</v>
      </c>
      <c r="F47" s="60" t="n">
        <f aca="false">D47*E47</f>
        <v>5580</v>
      </c>
      <c r="H47" s="11"/>
      <c r="I47" s="11"/>
      <c r="J47" s="18"/>
      <c r="K47" s="55"/>
      <c r="L47" s="56"/>
    </row>
    <row r="48" customFormat="false" ht="12.75" hidden="false" customHeight="false" outlineLevel="0" collapsed="false">
      <c r="B48" s="18"/>
      <c r="C48" s="18"/>
      <c r="D48" s="18"/>
      <c r="E48" s="18"/>
      <c r="F48" s="55"/>
      <c r="H48" s="18"/>
      <c r="I48" s="18"/>
      <c r="J48" s="18"/>
      <c r="K48" s="18"/>
      <c r="L48" s="55"/>
    </row>
    <row r="49" customFormat="false" ht="13.5" hidden="false" customHeight="false" outlineLevel="0" collapsed="false">
      <c r="B49" s="51" t="s">
        <v>57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25.5" hidden="false" customHeight="false" outlineLevel="0" collapsed="false">
      <c r="B50" s="61"/>
      <c r="C50" s="61"/>
      <c r="D50" s="62" t="s">
        <v>58</v>
      </c>
      <c r="E50" s="62" t="s">
        <v>59</v>
      </c>
      <c r="F50" s="63" t="s">
        <v>60</v>
      </c>
      <c r="G50" s="62" t="s">
        <v>61</v>
      </c>
      <c r="H50" s="62" t="s">
        <v>62</v>
      </c>
      <c r="I50" s="62" t="s">
        <v>63</v>
      </c>
      <c r="J50" s="62" t="s">
        <v>64</v>
      </c>
      <c r="K50" s="62" t="s">
        <v>65</v>
      </c>
      <c r="L50" s="63" t="s">
        <v>66</v>
      </c>
    </row>
    <row r="51" customFormat="false" ht="12.75" hidden="false" customHeight="false" outlineLevel="0" collapsed="false">
      <c r="B51" s="11" t="s">
        <v>67</v>
      </c>
      <c r="C51" s="11"/>
      <c r="D51" s="64"/>
      <c r="E51" s="64"/>
      <c r="F51" s="65"/>
      <c r="G51" s="66" t="n">
        <f aca="false">J5/J7</f>
        <v>14285.7142857143</v>
      </c>
      <c r="H51" s="67"/>
      <c r="I51" s="68" t="n">
        <f aca="false">E6</f>
        <v>150</v>
      </c>
      <c r="J51" s="67"/>
      <c r="K51" s="65" t="n">
        <f aca="false">J10</f>
        <v>1.4</v>
      </c>
      <c r="L51" s="69" t="n">
        <f aca="false">G51*I51*K51</f>
        <v>3000000</v>
      </c>
    </row>
    <row r="52" customFormat="false" ht="13.5" hidden="false" customHeight="false" outlineLevel="0" collapsed="false">
      <c r="B52" s="57" t="s">
        <v>68</v>
      </c>
      <c r="C52" s="57"/>
      <c r="D52" s="39" t="n">
        <f aca="false">L40</f>
        <v>0.00187481579722959</v>
      </c>
      <c r="E52" s="39" t="n">
        <v>0</v>
      </c>
      <c r="F52" s="39" t="n">
        <f aca="false">D52+E52</f>
        <v>0.00187481579722959</v>
      </c>
      <c r="G52" s="70" t="n">
        <f aca="false">J5/J7</f>
        <v>14285.7142857143</v>
      </c>
      <c r="H52" s="71" t="n">
        <f aca="false">F52*G52</f>
        <v>26.7830828175656</v>
      </c>
      <c r="I52" s="70" t="n">
        <f aca="false">E6</f>
        <v>150</v>
      </c>
      <c r="J52" s="71" t="n">
        <f aca="false">H52*I52</f>
        <v>4017.46242263484</v>
      </c>
      <c r="K52" s="72" t="n">
        <f aca="false">J10</f>
        <v>1.4</v>
      </c>
      <c r="L52" s="73" t="n">
        <f aca="false">J52*K52</f>
        <v>5624.44739168877</v>
      </c>
    </row>
    <row r="53" customFormat="false" ht="12.75" hidden="false" customHeight="false" outlineLevel="0" collapsed="false">
      <c r="E53" s="74"/>
      <c r="F53" s="75"/>
      <c r="K53" s="76"/>
      <c r="L53" s="77"/>
    </row>
    <row r="54" customFormat="false" ht="16.5" hidden="false" customHeight="false" outlineLevel="0" collapsed="false">
      <c r="C54" s="78"/>
      <c r="D54" s="79"/>
      <c r="E54" s="79"/>
      <c r="F54" s="79"/>
      <c r="G54" s="80"/>
      <c r="H54" s="16"/>
      <c r="I54" s="16"/>
      <c r="K54" s="76"/>
      <c r="L54" s="7"/>
    </row>
    <row r="55" customFormat="false" ht="38.25" hidden="false" customHeight="false" outlineLevel="0" collapsed="false">
      <c r="C55" s="78"/>
      <c r="D55" s="81" t="s">
        <v>69</v>
      </c>
      <c r="E55" s="81"/>
      <c r="F55" s="81" t="s">
        <v>70</v>
      </c>
      <c r="G55" s="82" t="s">
        <v>71</v>
      </c>
      <c r="H55" s="81" t="s">
        <v>72</v>
      </c>
      <c r="I55" s="81" t="s">
        <v>73</v>
      </c>
      <c r="K55" s="76"/>
      <c r="L55" s="7"/>
    </row>
    <row r="56" customFormat="false" ht="15.75" hidden="false" customHeight="false" outlineLevel="0" collapsed="false">
      <c r="C56" s="78"/>
      <c r="D56" s="83" t="s">
        <v>74</v>
      </c>
      <c r="E56" s="83"/>
      <c r="F56" s="84" t="n">
        <f aca="false">(F44+F45+L51)/(J5/E5)</f>
        <v>2698800</v>
      </c>
      <c r="G56" s="84" t="n">
        <f aca="false">(F44+F45+F46+F47+L51+L52)/(J5/E5)</f>
        <v>2725703.55791335</v>
      </c>
      <c r="H56" s="84" t="n">
        <f aca="false">G56-F56</f>
        <v>26903.5579133513</v>
      </c>
      <c r="I56" s="85" t="n">
        <f aca="false">(H56/F56)</f>
        <v>0.00996871124698064</v>
      </c>
      <c r="K56" s="76"/>
      <c r="L56" s="7"/>
    </row>
    <row r="57" customFormat="false" ht="15.75" hidden="false" customHeight="false" outlineLevel="0" collapsed="false">
      <c r="C57" s="78"/>
      <c r="D57" s="83" t="s">
        <v>75</v>
      </c>
      <c r="E57" s="83"/>
      <c r="F57" s="84" t="n">
        <f aca="false">((F44+F45)/E6)/(J5/E5)</f>
        <v>1992</v>
      </c>
      <c r="G57" s="84" t="n">
        <f aca="false">((F44+F45+F46+F47)/E6)/(J5/E5)</f>
        <v>2141.36</v>
      </c>
      <c r="H57" s="84" t="n">
        <f aca="false">G57-F57</f>
        <v>149.36</v>
      </c>
      <c r="I57" s="85" t="n">
        <f aca="false">(H57/F57)</f>
        <v>0.0749799196787147</v>
      </c>
      <c r="K57" s="76"/>
      <c r="L57" s="7"/>
    </row>
    <row r="58" customFormat="false" ht="15.75" hidden="false" customHeight="false" outlineLevel="0" collapsed="false">
      <c r="C58" s="78"/>
      <c r="D58" s="83" t="s">
        <v>77</v>
      </c>
      <c r="E58" s="83"/>
      <c r="F58" s="84" t="n">
        <f aca="false">L51/(J5/E5)</f>
        <v>2400000</v>
      </c>
      <c r="G58" s="84" t="n">
        <f aca="false">(L51+L52)/(J5/E5)</f>
        <v>2404499.55791335</v>
      </c>
      <c r="H58" s="84" t="n">
        <f aca="false">G58-F58</f>
        <v>4499.55791335134</v>
      </c>
      <c r="I58" s="85" t="n">
        <f aca="false">(H58/F58)</f>
        <v>0.00187481579722972</v>
      </c>
      <c r="K58" s="76"/>
      <c r="L58" s="7"/>
    </row>
    <row r="59" customFormat="false" ht="16.5" hidden="false" customHeight="false" outlineLevel="0" collapsed="false">
      <c r="C59" s="78"/>
      <c r="D59" s="86" t="s">
        <v>102</v>
      </c>
      <c r="E59" s="86"/>
      <c r="F59" s="87" t="n">
        <f aca="false">F57+(F58/E6)</f>
        <v>17992</v>
      </c>
      <c r="G59" s="87" t="n">
        <f aca="false">G57+(G58/E6)</f>
        <v>18171.3570527557</v>
      </c>
      <c r="H59" s="87" t="n">
        <f aca="false">G59-F59</f>
        <v>179.357052755677</v>
      </c>
      <c r="I59" s="88" t="n">
        <f aca="false">(H59/F59)</f>
        <v>0.0099687112469807</v>
      </c>
      <c r="K59" s="76"/>
      <c r="L59" s="7"/>
    </row>
    <row r="60" customFormat="false" ht="12.75" hidden="false" customHeight="false" outlineLevel="0" collapsed="false">
      <c r="B60" s="18"/>
      <c r="C60" s="18"/>
      <c r="D60" s="18"/>
      <c r="E60" s="42"/>
      <c r="F60" s="43"/>
      <c r="G60" s="44"/>
      <c r="H60" s="45"/>
      <c r="I60" s="45"/>
      <c r="J60" s="106"/>
      <c r="K60" s="29"/>
      <c r="L60" s="34"/>
    </row>
    <row r="61" customFormat="false" ht="12.75" hidden="false" customHeight="false" outlineLevel="0" collapsed="false">
      <c r="B61" s="18"/>
      <c r="C61" s="18"/>
      <c r="D61" s="18"/>
      <c r="E61" s="42"/>
      <c r="F61" s="43"/>
      <c r="G61" s="44"/>
      <c r="H61" s="45"/>
      <c r="I61" s="45"/>
      <c r="J61" s="106"/>
      <c r="K61" s="29"/>
      <c r="L61" s="34"/>
    </row>
    <row r="62" customFormat="false" ht="12.75" hidden="false" customHeight="false" outlineLevel="0" collapsed="false">
      <c r="B62" s="18"/>
      <c r="C62" s="18"/>
      <c r="D62" s="18"/>
      <c r="E62" s="42"/>
      <c r="F62" s="43"/>
      <c r="G62" s="44"/>
      <c r="H62" s="45"/>
      <c r="I62" s="45"/>
      <c r="J62" s="106"/>
      <c r="K62" s="29"/>
      <c r="L62" s="34"/>
    </row>
    <row r="63" customFormat="false" ht="12.75" hidden="false" customHeight="false" outlineLevel="0" collapsed="false">
      <c r="B63" s="18"/>
      <c r="C63" s="18"/>
      <c r="D63" s="18"/>
      <c r="E63" s="42"/>
      <c r="F63" s="43"/>
      <c r="G63" s="44"/>
      <c r="H63" s="45"/>
      <c r="I63" s="45"/>
      <c r="J63" s="106"/>
      <c r="K63" s="29"/>
      <c r="L63" s="34"/>
    </row>
  </sheetData>
  <mergeCells count="43">
    <mergeCell ref="A1:M1"/>
    <mergeCell ref="A2:M2"/>
    <mergeCell ref="B4:J4"/>
    <mergeCell ref="B5:D5"/>
    <mergeCell ref="G5:I5"/>
    <mergeCell ref="B6:D6"/>
    <mergeCell ref="G6:I6"/>
    <mergeCell ref="B7:D7"/>
    <mergeCell ref="G7:I7"/>
    <mergeCell ref="B8:D8"/>
    <mergeCell ref="G8:I8"/>
    <mergeCell ref="B9:D9"/>
    <mergeCell ref="G9:I9"/>
    <mergeCell ref="G10:I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42:F42"/>
    <mergeCell ref="H42:L42"/>
    <mergeCell ref="B44:C44"/>
    <mergeCell ref="H44:I44"/>
    <mergeCell ref="B45:C45"/>
    <mergeCell ref="H45:I45"/>
    <mergeCell ref="B46:C46"/>
    <mergeCell ref="H46:I46"/>
    <mergeCell ref="B47:C47"/>
    <mergeCell ref="H47:I47"/>
    <mergeCell ref="B49:L49"/>
    <mergeCell ref="B51:C51"/>
    <mergeCell ref="B52:C52"/>
    <mergeCell ref="D55:E55"/>
    <mergeCell ref="D56:E56"/>
    <mergeCell ref="D57:E57"/>
    <mergeCell ref="D58:E58"/>
    <mergeCell ref="D59:E59"/>
  </mergeCells>
  <printOptions headings="false" gridLines="false" gridLinesSet="true" horizontalCentered="true" verticalCentered="false"/>
  <pageMargins left="1" right="1" top="0.5" bottom="0.5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C-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5:43:00Z</dcterms:created>
  <dc:creator>BA&amp;H User</dc:creator>
  <dc:description/>
  <dc:language>en-US</dc:language>
  <cp:lastModifiedBy>deborah.freund</cp:lastModifiedBy>
  <cp:lastPrinted>2003-01-07T18:31:18Z</cp:lastPrinted>
  <dcterms:modified xsi:type="dcterms:W3CDTF">2004-10-06T13:09:34Z</dcterms:modified>
  <cp:revision>0</cp:revision>
  <dc:subject/>
  <dc:title/>
</cp:coreProperties>
</file>