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6" sheetId="1" state="visible" r:id="rId2"/>
  </sheets>
  <definedNames>
    <definedName function="false" hidden="false" localSheetId="0" name="_xlnm.Print_Area" vbProcedure="false">Fig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hort-Term Energy Outlook, August 2009</t>
  </si>
  <si>
    <t xml:space="preserve">Annual Consumption (Million barrels per day)</t>
  </si>
  <si>
    <t xml:space="preserve">Consumption Growth (Million barrels per day)</t>
  </si>
  <si>
    <t xml:space="preserve">OECD</t>
  </si>
  <si>
    <t xml:space="preserve">Non-OECD Asia</t>
  </si>
  <si>
    <t xml:space="preserve">FSU and Eastern Europe</t>
  </si>
  <si>
    <t xml:space="preserve">Other</t>
  </si>
  <si>
    <t xml:space="preserve">World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name val="Arial"/>
      <family val="2"/>
    </font>
    <font>
      <i val="true"/>
      <sz val="8.75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rld Liquid Fuels Consumption Growth
(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31098313451"/>
          <c:y val="0.158563820649373"/>
          <c:w val="0.741618675442205"/>
          <c:h val="0.580656244631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ECD*"</c:f>
              <c:strCache>
                <c:ptCount val="1"/>
                <c:pt idx="0">
                  <c:v>OECD*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3:$K$33</c:f>
              <c:numCache>
                <c:formatCode>General</c:formatCode>
                <c:ptCount val="3"/>
                <c:pt idx="0">
                  <c:v>-1.66123112438879</c:v>
                </c:pt>
                <c:pt idx="1">
                  <c:v>-2.0490962152368</c:v>
                </c:pt>
                <c:pt idx="2">
                  <c:v>-0.155596029785372</c:v>
                </c:pt>
              </c:numCache>
            </c:numRef>
          </c:val>
        </c:ser>
        <c:ser>
          <c:idx val="1"/>
          <c:order val="1"/>
          <c:tx>
            <c:strRef>
              <c:f>"Non-OECD Asia"</c:f>
              <c:strCache>
                <c:ptCount val="1"/>
                <c:pt idx="0">
                  <c:v>Non-OECD A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4:$K$34</c:f>
              <c:numCache>
                <c:formatCode>General</c:formatCode>
                <c:ptCount val="3"/>
                <c:pt idx="0">
                  <c:v>0.379988809210385</c:v>
                </c:pt>
                <c:pt idx="1">
                  <c:v>0.176309500617009</c:v>
                </c:pt>
                <c:pt idx="2">
                  <c:v>0.476823849931513</c:v>
                </c:pt>
              </c:numCache>
            </c:numRef>
          </c:val>
        </c:ser>
        <c:ser>
          <c:idx val="2"/>
          <c:order val="2"/>
          <c:tx>
            <c:strRef>
              <c:f>"FSU** and Eastern Europe"</c:f>
              <c:strCache>
                <c:ptCount val="1"/>
                <c:pt idx="0">
                  <c:v>FSU** and Eastern Europ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5:$K$35</c:f>
              <c:numCache>
                <c:formatCode>General</c:formatCode>
                <c:ptCount val="3"/>
                <c:pt idx="0">
                  <c:v>0.147506435377048</c:v>
                </c:pt>
                <c:pt idx="1">
                  <c:v>-0.149447373423625</c:v>
                </c:pt>
                <c:pt idx="2">
                  <c:v>-0.0434945214794515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6!$I$32:$K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6!$I$36:$K$36</c:f>
              <c:numCache>
                <c:formatCode>General</c:formatCode>
                <c:ptCount val="3"/>
                <c:pt idx="0">
                  <c:v>0.669159575765031</c:v>
                </c:pt>
                <c:pt idx="1">
                  <c:v>0.319907815900733</c:v>
                </c:pt>
                <c:pt idx="2">
                  <c:v>0.663036251865762</c:v>
                </c:pt>
              </c:numCache>
            </c:numRef>
          </c:val>
        </c:ser>
        <c:gapWidth val="150"/>
        <c:overlap val="0"/>
        <c:axId val="2778859"/>
        <c:axId val="19433046"/>
      </c:barChart>
      <c:scatterChart>
        <c:scatterStyle val="line"/>
        <c:varyColors val="0"/>
        <c:ser>
          <c:idx val="4"/>
          <c:order val="4"/>
          <c:tx>
            <c:strRef>
              <c:f>Fig6!$D$42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C$43:$C$4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6!$D$43:$D$44</c:f>
              <c:numCache>
                <c:formatCode>General</c:formatCode>
                <c:ptCount val="2"/>
                <c:pt idx="0">
                  <c:v>-2.5</c:v>
                </c:pt>
                <c:pt idx="1">
                  <c:v>1</c:v>
                </c:pt>
              </c:numCache>
            </c:numRef>
          </c:yVal>
          <c:smooth val="0"/>
        </c:ser>
        <c:axId val="53417637"/>
        <c:axId val="10081222"/>
      </c:scatterChart>
      <c:catAx>
        <c:axId val="277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046"/>
        <c:crossesAt val="0"/>
        <c:auto val="1"/>
        <c:lblAlgn val="ctr"/>
        <c:lblOffset val="100"/>
        <c:noMultiLvlLbl val="0"/>
      </c:catAx>
      <c:catAx>
        <c:axId val="534176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1222"/>
        <c:auto val="1"/>
        <c:lblAlgn val="ctr"/>
        <c:lblOffset val="100"/>
        <c:noMultiLvlLbl val="0"/>
      </c:catAx>
      <c:valAx>
        <c:axId val="19433046"/>
        <c:scaling>
          <c:orientation val="minMax"/>
          <c:max val="1"/>
          <c:min val="-2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409296585767174"/>
              <c:y val="0.332245318673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859"/>
        <c:crossesAt val="1"/>
        <c:crossBetween val="midCat"/>
      </c:valAx>
      <c:valAx>
        <c:axId val="10081222"/>
        <c:scaling>
          <c:orientation val="minMax"/>
          <c:max val="1"/>
          <c:min val="-2.5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layout>
            <c:manualLayout>
              <c:xMode val="edge"/>
              <c:yMode val="edge"/>
              <c:x val="0.0409296585767174"/>
              <c:y val="0.332245318673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63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934800493624023"/>
          <c:y val="0.743600755883869"/>
          <c:w val="0.805378445084327"/>
          <c:h val="0.07576017866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725476722213</cdr:y>
    </cdr:from>
    <cdr:to>
      <cdr:x>0.419271904566022</cdr:x>
      <cdr:y>0.982219549905515</cdr:y>
    </cdr:to>
    <cdr:sp>
      <cdr:nvSpPr>
        <cdr:cNvPr id="1" name="Text 1"/>
        <cdr:cNvSpPr/>
      </cdr:nvSpPr>
      <cdr:spPr>
        <a:xfrm>
          <a:off x="0" y="3930120"/>
          <a:ext cx="2935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August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44878650761</cdr:x>
      <cdr:y>0.846504037107026</cdr:y>
    </cdr:from>
    <cdr:to>
      <cdr:x>0.85823735088441</cdr:x>
      <cdr:y>0.937725476722213</cdr:y>
    </cdr:to>
    <cdr:sp>
      <cdr:nvSpPr>
        <cdr:cNvPr id="2" name="Text 2"/>
        <cdr:cNvSpPr/>
      </cdr:nvSpPr>
      <cdr:spPr>
        <a:xfrm>
          <a:off x="1011600" y="3547800"/>
          <a:ext cx="499716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*   Countries belonging to Organization for Economic Cooperation and Development</a:t>
          </a:r>
          <a:endParaRPr b="0" sz="880" spc="-1" strike="noStrike">
            <a:latin typeface="Times New Roman"/>
          </a:endParaRPr>
        </a:p>
        <a:p>
          <a:r>
            <a:rPr b="0" i="1" sz="880" spc="-1" strike="noStrike">
              <a:latin typeface="Arial"/>
            </a:rPr>
            <a:t>**  Former Soviet Union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03249691484986</cdr:x>
      <cdr:y>0.193781137261639</cdr:y>
    </cdr:from>
    <cdr:to>
      <cdr:x>0.726244343891403</cdr:x>
      <cdr:y>0.242226421577049</cdr:y>
    </cdr:to>
    <cdr:sp>
      <cdr:nvSpPr>
        <cdr:cNvPr id="3" name="Text 3"/>
        <cdr:cNvSpPr/>
      </cdr:nvSpPr>
      <cdr:spPr>
        <a:xfrm>
          <a:off x="4223520" y="812160"/>
          <a:ext cx="861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5742492801316</cdr:x>
      <cdr:y>0.920718089675314</cdr:y>
    </cdr:from>
    <cdr:to>
      <cdr:x>1.00025709584533</cdr:x>
      <cdr:y>0.999742312317471</cdr:y>
    </cdr:to>
    <cdr:pic>
      <cdr:nvPicPr>
        <cdr:cNvPr id="4" name="Picture 4" descr=""/>
        <cdr:cNvPicPr/>
      </cdr:nvPicPr>
      <cdr:blipFill>
        <a:blip r:embed="rId1"/>
        <a:stretch/>
      </cdr:blipFill>
      <cdr:spPr>
        <a:xfrm>
          <a:off x="5921280" y="3858840"/>
          <a:ext cx="1081800" cy="331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1" customFormat="false" ht="12.75" hidden="false" customHeight="false" outlineLevel="0" collapsed="false">
      <c r="D31" s="3" t="s">
        <v>1</v>
      </c>
      <c r="E31" s="4"/>
      <c r="F31" s="4"/>
      <c r="G31" s="4"/>
      <c r="H31" s="4"/>
      <c r="I31" s="5" t="s">
        <v>2</v>
      </c>
      <c r="J31" s="5"/>
      <c r="K31" s="5"/>
    </row>
    <row r="32" customFormat="false" ht="12.75" hidden="false" customHeight="false" outlineLevel="0" collapsed="false">
      <c r="A32" s="6"/>
      <c r="B32" s="7"/>
      <c r="C32" s="6"/>
      <c r="D32" s="8" t="n">
        <v>2007</v>
      </c>
      <c r="E32" s="8" t="n">
        <v>2008</v>
      </c>
      <c r="F32" s="8" t="n">
        <v>2009</v>
      </c>
      <c r="G32" s="8" t="n">
        <v>2010</v>
      </c>
      <c r="H32" s="9"/>
      <c r="I32" s="10" t="n">
        <v>2008</v>
      </c>
      <c r="J32" s="10" t="n">
        <v>2009</v>
      </c>
      <c r="K32" s="10" t="n">
        <v>2010</v>
      </c>
    </row>
    <row r="33" customFormat="false" ht="12.75" hidden="false" customHeight="false" outlineLevel="0" collapsed="false">
      <c r="A33" s="11"/>
      <c r="C33" s="12" t="s">
        <v>3</v>
      </c>
      <c r="D33" s="13" t="n">
        <v>49.1586089715069</v>
      </c>
      <c r="E33" s="13" t="n">
        <v>47.4973778471181</v>
      </c>
      <c r="F33" s="13" t="n">
        <v>45.4482816318813</v>
      </c>
      <c r="G33" s="13" t="n">
        <v>45.2926856020959</v>
      </c>
      <c r="I33" s="13" t="n">
        <f aca="false">E33-D33</f>
        <v>-1.66123112438879</v>
      </c>
      <c r="J33" s="13" t="n">
        <f aca="false">F33-E33</f>
        <v>-2.0490962152368</v>
      </c>
      <c r="K33" s="13" t="n">
        <f aca="false">G33-F33</f>
        <v>-0.155596029785372</v>
      </c>
    </row>
    <row r="34" customFormat="false" ht="12.75" hidden="false" customHeight="false" outlineLevel="0" collapsed="false">
      <c r="A34" s="11"/>
      <c r="C34" s="12" t="s">
        <v>4</v>
      </c>
      <c r="D34" s="13" t="n">
        <v>16.679253</v>
      </c>
      <c r="E34" s="13" t="n">
        <v>17.0592418092104</v>
      </c>
      <c r="F34" s="13" t="n">
        <v>17.2355513098274</v>
      </c>
      <c r="G34" s="13" t="n">
        <v>17.7123751597589</v>
      </c>
      <c r="I34" s="13" t="n">
        <f aca="false">E34-D34</f>
        <v>0.379988809210385</v>
      </c>
      <c r="J34" s="13" t="n">
        <f aca="false">F34-E34</f>
        <v>0.176309500617009</v>
      </c>
      <c r="K34" s="13" t="n">
        <f aca="false">G34-F34</f>
        <v>0.476823849931513</v>
      </c>
    </row>
    <row r="35" customFormat="false" ht="12.75" hidden="false" customHeight="false" outlineLevel="0" collapsed="false">
      <c r="A35" s="11"/>
      <c r="C35" s="12" t="s">
        <v>5</v>
      </c>
      <c r="D35" s="13" t="n">
        <v>4.9813</v>
      </c>
      <c r="E35" s="13" t="n">
        <v>5.12880643537705</v>
      </c>
      <c r="F35" s="13" t="n">
        <v>4.97935906195342</v>
      </c>
      <c r="G35" s="13" t="n">
        <v>4.93586454047397</v>
      </c>
      <c r="I35" s="13" t="n">
        <f aca="false">E35-D35</f>
        <v>0.147506435377048</v>
      </c>
      <c r="J35" s="13" t="n">
        <f aca="false">F35-E35</f>
        <v>-0.149447373423625</v>
      </c>
      <c r="K35" s="13" t="n">
        <f aca="false">G35-F35</f>
        <v>-0.0434945214794515</v>
      </c>
    </row>
    <row r="36" customFormat="false" ht="12.75" hidden="false" customHeight="false" outlineLevel="0" collapsed="false">
      <c r="A36" s="11"/>
      <c r="C36" s="12" t="s">
        <v>6</v>
      </c>
      <c r="D36" s="13" t="n">
        <f aca="false">D37-D33-D34-D35</f>
        <v>15.11165</v>
      </c>
      <c r="E36" s="13" t="n">
        <f aca="false">E37-E33-E34-E35</f>
        <v>15.780809575765</v>
      </c>
      <c r="F36" s="13" t="n">
        <f aca="false">F37-F33-F34-F35</f>
        <v>16.1007173916658</v>
      </c>
      <c r="G36" s="13" t="n">
        <f aca="false">G37-G33-G34-G35</f>
        <v>16.7637536435315</v>
      </c>
      <c r="I36" s="13" t="n">
        <f aca="false">E36-D36</f>
        <v>0.669159575765031</v>
      </c>
      <c r="J36" s="13" t="n">
        <f aca="false">F36-E36</f>
        <v>0.319907815900733</v>
      </c>
      <c r="K36" s="13" t="n">
        <f aca="false">G36-F36</f>
        <v>0.663036251865762</v>
      </c>
    </row>
    <row r="37" customFormat="false" ht="12.75" hidden="false" customHeight="false" outlineLevel="0" collapsed="false">
      <c r="C37" s="12" t="s">
        <v>7</v>
      </c>
      <c r="D37" s="13" t="n">
        <v>85.9308119715068</v>
      </c>
      <c r="E37" s="13" t="n">
        <v>85.4662356674705</v>
      </c>
      <c r="F37" s="13" t="n">
        <v>83.7639093953278</v>
      </c>
      <c r="G37" s="13" t="n">
        <v>84.7046789458603</v>
      </c>
      <c r="I37" s="13" t="n">
        <f aca="false">E37-D37</f>
        <v>-0.464576304036328</v>
      </c>
      <c r="J37" s="13" t="n">
        <f aca="false">F37-E37</f>
        <v>-1.70232627214268</v>
      </c>
      <c r="K37" s="13" t="n">
        <f aca="false">G37-F37</f>
        <v>0.940769550532451</v>
      </c>
    </row>
    <row r="42" customFormat="false" ht="12.75" hidden="false" customHeight="false" outlineLevel="0" collapsed="false">
      <c r="C42" s="14" t="s">
        <v>8</v>
      </c>
      <c r="D42" s="14" t="s">
        <v>9</v>
      </c>
    </row>
    <row r="43" customFormat="false" ht="12.75" hidden="false" customHeight="false" outlineLevel="0" collapsed="false">
      <c r="C43" s="0" t="n">
        <v>1.5</v>
      </c>
      <c r="D43" s="0" t="n">
        <v>-2.5</v>
      </c>
    </row>
    <row r="44" customFormat="false" ht="12.75" hidden="false" customHeight="false" outlineLevel="0" collapsed="false">
      <c r="C44" s="0" t="n">
        <v>1.5</v>
      </c>
      <c r="D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2:33:15Z</dcterms:created>
  <dc:creator>Tyler Hodge</dc:creator>
  <dc:description/>
  <dc:language>en-US</dc:language>
  <cp:lastModifiedBy>Tyler Hodge</cp:lastModifiedBy>
  <dcterms:modified xsi:type="dcterms:W3CDTF">2009-08-11T12:33:16Z</dcterms:modified>
  <cp:revision>0</cp:revision>
  <dc:subject/>
  <dc:title/>
</cp:coreProperties>
</file>