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1" sheetId="1" state="visible" r:id="rId2"/>
  </sheets>
  <definedNames>
    <definedName function="false" hidden="false" localSheetId="0" name="_xlnm.Print_Area" vbProcedure="false">'4-21'!$A$1:$X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2"/>
        <rFont val="Arial"/>
        <family val="2"/>
      </rPr>
      <t xml:space="preserve">Table 4-21:  Energy Intensity of Certificated Air Carriers, All Services</t>
    </r>
    <r>
      <rPr>
        <b val="true"/>
        <vertAlign val="superscript"/>
        <sz val="12"/>
        <rFont val="Arial"/>
        <family val="2"/>
      </rPr>
      <t xml:space="preserve">a</t>
    </r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Aircraft-miles (millions)</t>
  </si>
  <si>
    <t xml:space="preserve">Domestic operations</t>
  </si>
  <si>
    <t xml:space="preserve">International operations</t>
  </si>
  <si>
    <t xml:space="preserve">Available seat-miles (millions)</t>
  </si>
  <si>
    <t xml:space="preserve">Passenger-miles (millions)</t>
  </si>
  <si>
    <t xml:space="preserve">Fuel consumed (million gallons)</t>
  </si>
  <si>
    <t xml:space="preserve">Seats per aircraft</t>
  </si>
  <si>
    <t xml:space="preserve">Seat-miles per gallon</t>
  </si>
  <si>
    <t xml:space="preserve">Energy intensity (Btu/passenger-mile)</t>
  </si>
  <si>
    <t xml:space="preserve">Load factor (percen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;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U.S. owned carriers only. Operation of foreign-owned carriers in or out of the United States not included.</t>
    </r>
  </si>
  <si>
    <t xml:space="preserve">NOTES</t>
  </si>
  <si>
    <t xml:space="preserve">Aircraft-miles includes all four air-carrier groups (majors, nationals, large regionals, and medium regionals), scheduled and charter, passenger, and all-cargo. Fuel consumed includes majors, nationals, and large regionals, scheduled and charter, passenger, and all-cargo.</t>
  </si>
  <si>
    <t xml:space="preserve">Passenger-miles includes all four air-carrier groups, scheduled and charter, passenger service only.</t>
  </si>
  <si>
    <t xml:space="preserve">International operations include operations outside the United States, including those between the United States and foreign countries and the United States and its territories or possessions. </t>
  </si>
  <si>
    <t xml:space="preserve">Heat equivalent factor used for Btu conversion is 135,000 Btu/gallon.</t>
  </si>
  <si>
    <t xml:space="preserve">SOURCES</t>
  </si>
  <si>
    <t xml:space="preserve">Aircraft-miles, available seat-miles, passenger-miles, and load factor:</t>
  </si>
  <si>
    <t xml:space="preserve">1960-80: Air Transport Association, Internet site http://www.air-transport.org/public/industry, as of July 31, 2002.</t>
  </si>
  <si>
    <r>
      <rPr>
        <sz val="9"/>
        <rFont val="Arial"/>
        <family val="2"/>
      </rPr>
      <t xml:space="preserve">1985-2006: U.S. Department of Transportation, Research and Innovative Technology Administration, Bureau of Transportation Statistics, Office of Airline Information, </t>
    </r>
    <r>
      <rPr>
        <i val="true"/>
        <sz val="9"/>
        <rFont val="Arial"/>
        <family val="2"/>
      </rPr>
      <t xml:space="preserve">Air Carrier Traffic Statistics </t>
    </r>
    <r>
      <rPr>
        <sz val="9"/>
        <rFont val="Arial"/>
        <family val="2"/>
      </rPr>
      <t xml:space="preserve">(Washington DC: Annual December issues).</t>
    </r>
  </si>
  <si>
    <t xml:space="preserve">Fuel consumed:</t>
  </si>
  <si>
    <t xml:space="preserve">1960-75: U.S. Department of Transportation, Research and Innovative Technology Administration, Bureau of Transportation Statistics, Office of Airline Information, Internet site http://www.bts.gov/oai/fuel/fuelyearly.html as of July 21, 2004.</t>
  </si>
  <si>
    <t xml:space="preserve">1980-2006: Ibid., Internet site http://www.bts.gov/xml/fuel/report/src/index.xml as of Apr. 25, 2007.</t>
  </si>
  <si>
    <t xml:space="preserve">Seats per aircraft, seat-miles per gallon, and energy intensiveness:</t>
  </si>
  <si>
    <t xml:space="preserve">Derived by calcul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00"/>
    <numFmt numFmtId="170" formatCode="#,##0.0"/>
    <numFmt numFmtId="171" formatCode="&quot;(R) &quot;#,##0.0;&quot;(R) -&quot;#,##0.0;&quot;(R)  &quot;0.0"/>
    <numFmt numFmtId="172" formatCode="#,##0.0000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Data_Sheet3 (2)_2" xfId="24"/>
    <cellStyle name="Hed Side" xfId="25"/>
    <cellStyle name="Hed Side bold" xfId="26"/>
    <cellStyle name="Hed Side Regular" xfId="27"/>
    <cellStyle name="Hed Side_1-43A" xfId="28"/>
    <cellStyle name="Hed Top" xfId="29"/>
    <cellStyle name="Source Hed" xfId="30"/>
    <cellStyle name="Source Superscript" xfId="31"/>
    <cellStyle name="Source Text" xfId="32"/>
    <cellStyle name="Superscript" xfId="33"/>
    <cellStyle name="Superscript- regular" xfId="34"/>
    <cellStyle name="Superscript_1-43A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Wrap" xfId="46"/>
    <cellStyle name="Wrap Bold" xfId="47"/>
    <cellStyle name="Wrap Title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X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7"/>
    <col collapsed="false" customWidth="true" hidden="false" outlineLevel="0" max="18" min="2" style="1" width="7.7"/>
    <col collapsed="false" customWidth="true" hidden="false" outlineLevel="0" max="19" min="19" style="2" width="7.7"/>
    <col collapsed="false" customWidth="true" hidden="false" outlineLevel="0" max="20" min="20" style="1" width="7.7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10.13"/>
    <col collapsed="false" customWidth="true" hidden="false" outlineLevel="0" max="24" min="24" style="1" width="7.85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6.5" hidden="false" customHeight="false" outlineLevel="0" collapsed="false">
      <c r="A3" s="9" t="s">
        <v>24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  <c r="Q3" s="12"/>
      <c r="R3" s="12"/>
      <c r="S3" s="13"/>
      <c r="T3" s="13"/>
      <c r="U3" s="13"/>
      <c r="V3" s="13"/>
      <c r="W3" s="13"/>
      <c r="X3" s="13"/>
    </row>
    <row r="4" customFormat="false" ht="16.5" hidden="false" customHeight="false" outlineLevel="0" collapsed="false">
      <c r="A4" s="14" t="s">
        <v>25</v>
      </c>
      <c r="B4" s="15" t="n">
        <v>858</v>
      </c>
      <c r="C4" s="15" t="n">
        <v>1134</v>
      </c>
      <c r="D4" s="15" t="n">
        <v>2068</v>
      </c>
      <c r="E4" s="15" t="n">
        <v>1948</v>
      </c>
      <c r="F4" s="15" t="n">
        <v>2523</v>
      </c>
      <c r="G4" s="15" t="n">
        <v>3046</v>
      </c>
      <c r="H4" s="15" t="n">
        <v>3963</v>
      </c>
      <c r="I4" s="15" t="n">
        <v>3854</v>
      </c>
      <c r="J4" s="15" t="n">
        <v>3995</v>
      </c>
      <c r="K4" s="15" t="n">
        <v>4157</v>
      </c>
      <c r="L4" s="15" t="n">
        <v>4380</v>
      </c>
      <c r="M4" s="15" t="n">
        <v>4629</v>
      </c>
      <c r="N4" s="15" t="n">
        <v>4811</v>
      </c>
      <c r="O4" s="15" t="n">
        <v>4911</v>
      </c>
      <c r="P4" s="15" t="n">
        <v>5035</v>
      </c>
      <c r="Q4" s="16" t="n">
        <v>5332</v>
      </c>
      <c r="R4" s="16" t="n">
        <v>5664.278</v>
      </c>
      <c r="S4" s="16" t="n">
        <v>5548</v>
      </c>
      <c r="T4" s="16" t="n">
        <v>5616.309</v>
      </c>
      <c r="U4" s="16" t="n">
        <v>6084.563</v>
      </c>
      <c r="V4" s="16" t="n">
        <v>6591.467</v>
      </c>
      <c r="W4" s="17" t="n">
        <v>6555.719</v>
      </c>
      <c r="X4" s="16" t="n">
        <v>6510.515</v>
      </c>
      <c r="Y4" s="18"/>
    </row>
    <row r="5" customFormat="false" ht="16.5" hidden="false" customHeight="false" outlineLevel="0" collapsed="false">
      <c r="A5" s="14" t="s">
        <v>26</v>
      </c>
      <c r="B5" s="15" t="n">
        <v>182</v>
      </c>
      <c r="C5" s="15" t="n">
        <v>284</v>
      </c>
      <c r="D5" s="15" t="n">
        <v>475</v>
      </c>
      <c r="E5" s="15" t="n">
        <v>377</v>
      </c>
      <c r="F5" s="15" t="n">
        <v>401</v>
      </c>
      <c r="G5" s="15" t="n">
        <v>415</v>
      </c>
      <c r="H5" s="15" t="n">
        <v>760</v>
      </c>
      <c r="I5" s="15" t="n">
        <v>807</v>
      </c>
      <c r="J5" s="15" t="n">
        <v>904</v>
      </c>
      <c r="K5" s="15" t="n">
        <v>961</v>
      </c>
      <c r="L5" s="15" t="n">
        <v>980</v>
      </c>
      <c r="M5" s="15" t="n">
        <v>998</v>
      </c>
      <c r="N5" s="15" t="n">
        <v>1043</v>
      </c>
      <c r="O5" s="15" t="n">
        <v>1114</v>
      </c>
      <c r="P5" s="15" t="n">
        <v>1192</v>
      </c>
      <c r="Q5" s="16" t="n">
        <v>1225</v>
      </c>
      <c r="R5" s="16" t="n">
        <v>1281.704</v>
      </c>
      <c r="S5" s="16" t="n">
        <v>1266</v>
      </c>
      <c r="T5" s="16" t="n">
        <v>1224.662</v>
      </c>
      <c r="U5" s="16" t="n">
        <v>1261.957</v>
      </c>
      <c r="V5" s="16" t="n">
        <v>1403.29</v>
      </c>
      <c r="W5" s="17" t="n">
        <v>1326.298</v>
      </c>
      <c r="X5" s="16" t="n">
        <v>1427.769</v>
      </c>
    </row>
    <row r="6" customFormat="false" ht="16.5" hidden="false" customHeight="false" outlineLevel="0" collapsed="false">
      <c r="A6" s="9" t="s">
        <v>2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  <c r="R6" s="16"/>
      <c r="S6" s="16"/>
      <c r="T6" s="16"/>
      <c r="U6" s="16"/>
      <c r="V6" s="16"/>
      <c r="W6" s="16"/>
      <c r="X6" s="16"/>
    </row>
    <row r="7" customFormat="false" ht="16.5" hidden="false" customHeight="false" outlineLevel="0" collapsed="false">
      <c r="A7" s="14" t="s">
        <v>25</v>
      </c>
      <c r="B7" s="15" t="n">
        <v>52220</v>
      </c>
      <c r="C7" s="15" t="n">
        <v>94787</v>
      </c>
      <c r="D7" s="15" t="n">
        <v>213160</v>
      </c>
      <c r="E7" s="15" t="n">
        <v>241282</v>
      </c>
      <c r="F7" s="15" t="n">
        <v>346028</v>
      </c>
      <c r="G7" s="15" t="n">
        <v>445826</v>
      </c>
      <c r="H7" s="15" t="n">
        <v>563065</v>
      </c>
      <c r="I7" s="15" t="n">
        <v>543638</v>
      </c>
      <c r="J7" s="15" t="n">
        <v>557989</v>
      </c>
      <c r="K7" s="15" t="n">
        <v>571489</v>
      </c>
      <c r="L7" s="15" t="n">
        <v>585438</v>
      </c>
      <c r="M7" s="19" t="n">
        <v>603917</v>
      </c>
      <c r="N7" s="19" t="n">
        <v>626389</v>
      </c>
      <c r="O7" s="19" t="n">
        <v>651918</v>
      </c>
      <c r="P7" s="19" t="n">
        <v>662313</v>
      </c>
      <c r="Q7" s="20" t="n">
        <v>699330</v>
      </c>
      <c r="R7" s="20" t="n">
        <v>727032.917</v>
      </c>
      <c r="S7" s="20" t="n">
        <v>695200</v>
      </c>
      <c r="T7" s="21" t="n">
        <v>676948.597</v>
      </c>
      <c r="U7" s="21" t="n">
        <v>689065.228</v>
      </c>
      <c r="V7" s="21" t="n">
        <v>741673.868</v>
      </c>
      <c r="W7" s="22" t="n">
        <v>752125.484</v>
      </c>
      <c r="X7" s="21" t="n">
        <v>742461.019</v>
      </c>
    </row>
    <row r="8" customFormat="false" ht="16.5" hidden="false" customHeight="false" outlineLevel="0" collapsed="false">
      <c r="A8" s="14" t="s">
        <v>26</v>
      </c>
      <c r="B8" s="15" t="n">
        <v>13347</v>
      </c>
      <c r="C8" s="15" t="n">
        <v>29533</v>
      </c>
      <c r="D8" s="15" t="n">
        <v>51960</v>
      </c>
      <c r="E8" s="15" t="n">
        <v>61724</v>
      </c>
      <c r="F8" s="15" t="n">
        <v>86507</v>
      </c>
      <c r="G8" s="15" t="n">
        <v>101963</v>
      </c>
      <c r="H8" s="15" t="n">
        <v>170310</v>
      </c>
      <c r="I8" s="15" t="n">
        <v>171561</v>
      </c>
      <c r="J8" s="15" t="n">
        <v>194784</v>
      </c>
      <c r="K8" s="15" t="n">
        <v>200151</v>
      </c>
      <c r="L8" s="15" t="n">
        <v>198893</v>
      </c>
      <c r="M8" s="19" t="n">
        <v>203160</v>
      </c>
      <c r="N8" s="19" t="n">
        <v>208682</v>
      </c>
      <c r="O8" s="19" t="n">
        <v>228689</v>
      </c>
      <c r="P8" s="19" t="n">
        <v>237538</v>
      </c>
      <c r="Q8" s="20" t="n">
        <v>242981</v>
      </c>
      <c r="R8" s="20" t="n">
        <v>254047.804</v>
      </c>
      <c r="S8" s="20" t="n">
        <v>235311</v>
      </c>
      <c r="T8" s="21" t="n">
        <v>215605.854</v>
      </c>
      <c r="U8" s="21" t="n">
        <v>204755.005</v>
      </c>
      <c r="V8" s="21" t="n">
        <v>229788.266</v>
      </c>
      <c r="W8" s="22" t="n">
        <v>251579.87</v>
      </c>
      <c r="X8" s="21" t="n">
        <v>266724.891</v>
      </c>
    </row>
    <row r="9" customFormat="false" ht="16.5" hidden="false" customHeight="false" outlineLevel="0" collapsed="false">
      <c r="A9" s="9" t="s">
        <v>2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9"/>
      <c r="P9" s="19"/>
      <c r="Q9" s="20"/>
      <c r="R9" s="20"/>
      <c r="S9" s="16"/>
      <c r="T9" s="16"/>
      <c r="U9" s="16"/>
      <c r="V9" s="16"/>
      <c r="W9" s="16"/>
      <c r="X9" s="16"/>
    </row>
    <row r="10" customFormat="false" ht="16.5" hidden="false" customHeight="false" outlineLevel="0" collapsed="false">
      <c r="A10" s="14" t="s">
        <v>25</v>
      </c>
      <c r="B10" s="15" t="n">
        <v>30557</v>
      </c>
      <c r="C10" s="15" t="n">
        <v>51887</v>
      </c>
      <c r="D10" s="15" t="n">
        <v>104147</v>
      </c>
      <c r="E10" s="15" t="n">
        <v>131728</v>
      </c>
      <c r="F10" s="15" t="n">
        <v>200289</v>
      </c>
      <c r="G10" s="15" t="n">
        <v>270584</v>
      </c>
      <c r="H10" s="15" t="n">
        <v>340231</v>
      </c>
      <c r="I10" s="15" t="n">
        <v>332566</v>
      </c>
      <c r="J10" s="15" t="n">
        <v>347931</v>
      </c>
      <c r="K10" s="15" t="n">
        <v>354177</v>
      </c>
      <c r="L10" s="15" t="n">
        <v>378990</v>
      </c>
      <c r="M10" s="15" t="n">
        <v>394708</v>
      </c>
      <c r="N10" s="15" t="n">
        <v>425596</v>
      </c>
      <c r="O10" s="19" t="n">
        <v>450612</v>
      </c>
      <c r="P10" s="19" t="n">
        <v>463262</v>
      </c>
      <c r="Q10" s="20" t="n">
        <v>488357</v>
      </c>
      <c r="R10" s="20" t="n">
        <v>516128.623</v>
      </c>
      <c r="S10" s="20" t="n">
        <v>486505.994</v>
      </c>
      <c r="T10" s="16" t="n">
        <v>482309.63</v>
      </c>
      <c r="U10" s="16" t="n">
        <v>505158.399</v>
      </c>
      <c r="V10" s="16" t="n">
        <v>557892.529</v>
      </c>
      <c r="W10" s="17" t="n">
        <v>584996.052</v>
      </c>
      <c r="X10" s="16" t="n">
        <v>591834.191</v>
      </c>
    </row>
    <row r="11" customFormat="false" ht="16.5" hidden="false" customHeight="false" outlineLevel="0" collapsed="false">
      <c r="A11" s="14" t="s">
        <v>26</v>
      </c>
      <c r="B11" s="15" t="n">
        <v>8306</v>
      </c>
      <c r="C11" s="15" t="n">
        <v>16789</v>
      </c>
      <c r="D11" s="15" t="n">
        <v>27563</v>
      </c>
      <c r="E11" s="15" t="n">
        <v>31082</v>
      </c>
      <c r="F11" s="15" t="n">
        <v>54363</v>
      </c>
      <c r="G11" s="15" t="n">
        <v>65819</v>
      </c>
      <c r="H11" s="15" t="n">
        <v>117695</v>
      </c>
      <c r="I11" s="15" t="n">
        <v>115389</v>
      </c>
      <c r="J11" s="15" t="n">
        <v>130622</v>
      </c>
      <c r="K11" s="15" t="n">
        <v>135508</v>
      </c>
      <c r="L11" s="15" t="n">
        <v>140391</v>
      </c>
      <c r="M11" s="15" t="n">
        <v>145948</v>
      </c>
      <c r="N11" s="15" t="n">
        <v>153067</v>
      </c>
      <c r="O11" s="19" t="n">
        <v>169356</v>
      </c>
      <c r="P11" s="19" t="n">
        <v>172255</v>
      </c>
      <c r="Q11" s="20" t="n">
        <v>180269</v>
      </c>
      <c r="R11" s="20" t="n">
        <v>192797.655</v>
      </c>
      <c r="S11" s="20" t="n">
        <v>178343.123</v>
      </c>
      <c r="T11" s="16" t="n">
        <v>171859.992</v>
      </c>
      <c r="U11" s="16" t="n">
        <v>168605.233</v>
      </c>
      <c r="V11" s="16" t="n">
        <v>194172.772</v>
      </c>
      <c r="W11" s="17" t="n">
        <v>211528.525</v>
      </c>
      <c r="X11" s="16" t="n">
        <v>220137.572</v>
      </c>
    </row>
    <row r="12" customFormat="false" ht="16.5" hidden="false" customHeight="false" outlineLevel="0" collapsed="false">
      <c r="A12" s="9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3"/>
      <c r="R12" s="23"/>
      <c r="S12" s="16"/>
      <c r="T12" s="16"/>
      <c r="U12" s="16"/>
      <c r="V12" s="16"/>
      <c r="W12" s="16"/>
      <c r="X12" s="16"/>
    </row>
    <row r="13" customFormat="false" ht="16.5" hidden="false" customHeight="false" outlineLevel="0" collapsed="false">
      <c r="A13" s="14" t="s">
        <v>25</v>
      </c>
      <c r="B13" s="15" t="n">
        <v>1954</v>
      </c>
      <c r="C13" s="15" t="n">
        <v>3889</v>
      </c>
      <c r="D13" s="15" t="n">
        <v>7857</v>
      </c>
      <c r="E13" s="15" t="n">
        <v>7558</v>
      </c>
      <c r="F13" s="15" t="n">
        <v>8519.233124</v>
      </c>
      <c r="G13" s="24" t="n">
        <v>10115.007164</v>
      </c>
      <c r="H13" s="24" t="n">
        <v>12323.211661</v>
      </c>
      <c r="I13" s="24" t="n">
        <v>11506.477349</v>
      </c>
      <c r="J13" s="24" t="n">
        <v>11762.85153</v>
      </c>
      <c r="K13" s="24" t="n">
        <v>11958.662813</v>
      </c>
      <c r="L13" s="24" t="n">
        <v>12384.325825</v>
      </c>
      <c r="M13" s="15" t="n">
        <v>12671.54199</v>
      </c>
      <c r="N13" s="24" t="n">
        <v>13217.276114</v>
      </c>
      <c r="O13" s="15" t="n">
        <v>13562.837885</v>
      </c>
      <c r="P13" s="15" t="n">
        <v>13335.267666</v>
      </c>
      <c r="Q13" s="16" t="n">
        <v>14402.126792</v>
      </c>
      <c r="R13" s="16" t="n">
        <v>14844.59157</v>
      </c>
      <c r="S13" s="16" t="n">
        <v>14017.461188</v>
      </c>
      <c r="T13" s="16" t="n">
        <v>12848.329067</v>
      </c>
      <c r="U13" s="16" t="n">
        <v>12958.580565</v>
      </c>
      <c r="V13" s="17" t="n">
        <v>13622.602674</v>
      </c>
      <c r="W13" s="16" t="n">
        <v>13788.869254</v>
      </c>
      <c r="X13" s="16" t="n">
        <v>13458.090417</v>
      </c>
    </row>
    <row r="14" customFormat="false" ht="16.5" hidden="false" customHeight="false" outlineLevel="0" collapsed="false">
      <c r="A14" s="14" t="s">
        <v>26</v>
      </c>
      <c r="B14" s="15" t="n">
        <v>566</v>
      </c>
      <c r="C14" s="15" t="n">
        <v>1280</v>
      </c>
      <c r="D14" s="15" t="n">
        <v>2243</v>
      </c>
      <c r="E14" s="15" t="n">
        <v>1949</v>
      </c>
      <c r="F14" s="15" t="n">
        <v>1747.306343</v>
      </c>
      <c r="G14" s="24" t="n">
        <v>2487.928853</v>
      </c>
      <c r="H14" s="24" t="n">
        <v>3908.847378</v>
      </c>
      <c r="I14" s="24" t="n">
        <v>3939.666309</v>
      </c>
      <c r="J14" s="24" t="n">
        <v>4120.131705</v>
      </c>
      <c r="K14" s="24" t="n">
        <v>4113.321023</v>
      </c>
      <c r="L14" s="24" t="n">
        <v>4278.557653</v>
      </c>
      <c r="M14" s="24" t="n">
        <v>4442.520811</v>
      </c>
      <c r="N14" s="24" t="n">
        <v>4618.40843</v>
      </c>
      <c r="O14" s="15" t="n">
        <v>4914.829154</v>
      </c>
      <c r="P14" s="15" t="n">
        <v>4923.065016</v>
      </c>
      <c r="Q14" s="16" t="n">
        <v>5250.491979</v>
      </c>
      <c r="R14" s="16" t="n">
        <v>5474.685299</v>
      </c>
      <c r="S14" s="16" t="n">
        <v>5237.487217</v>
      </c>
      <c r="T14" s="16" t="n">
        <v>4990.79764</v>
      </c>
      <c r="U14" s="16" t="n">
        <v>4836.355662</v>
      </c>
      <c r="V14" s="17" t="n">
        <v>4931.545942</v>
      </c>
      <c r="W14" s="17" t="n">
        <v>5520.88916</v>
      </c>
      <c r="X14" s="16" t="n">
        <v>5827.485722</v>
      </c>
    </row>
    <row r="15" customFormat="false" ht="16.5" hidden="false" customHeight="false" outlineLevel="0" collapsed="false">
      <c r="A15" s="9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23"/>
      <c r="R15" s="23"/>
      <c r="S15" s="16"/>
      <c r="T15" s="16"/>
      <c r="U15" s="16"/>
      <c r="V15" s="16"/>
      <c r="W15" s="16"/>
      <c r="X15" s="16"/>
    </row>
    <row r="16" customFormat="false" ht="16.5" hidden="false" customHeight="false" outlineLevel="0" collapsed="false">
      <c r="A16" s="14" t="s">
        <v>25</v>
      </c>
      <c r="B16" s="25" t="n">
        <f aca="false">B7/B4</f>
        <v>60.8624708624709</v>
      </c>
      <c r="C16" s="25" t="n">
        <f aca="false">C7/C4</f>
        <v>83.5864197530864</v>
      </c>
      <c r="D16" s="25" t="n">
        <f aca="false">D7/D4</f>
        <v>103.075435203095</v>
      </c>
      <c r="E16" s="25" t="n">
        <f aca="false">E7/E4</f>
        <v>123.861396303901</v>
      </c>
      <c r="F16" s="25" t="n">
        <f aca="false">F7/F4</f>
        <v>137.149425287356</v>
      </c>
      <c r="G16" s="25" t="n">
        <f aca="false">G7/G4</f>
        <v>146.364412344058</v>
      </c>
      <c r="H16" s="25" t="n">
        <f aca="false">H7/H4</f>
        <v>142.080494574817</v>
      </c>
      <c r="I16" s="25" t="n">
        <f aca="false">I7/I4</f>
        <v>141.058121432278</v>
      </c>
      <c r="J16" s="25" t="n">
        <f aca="false">J7/J4</f>
        <v>139.67183979975</v>
      </c>
      <c r="K16" s="25" t="n">
        <f aca="false">K7/K4</f>
        <v>137.476305027664</v>
      </c>
      <c r="L16" s="25" t="n">
        <f aca="false">L7/L4</f>
        <v>133.661643835616</v>
      </c>
      <c r="M16" s="25" t="n">
        <f aca="false">M7/M4</f>
        <v>130.463815078851</v>
      </c>
      <c r="N16" s="25" t="n">
        <f aca="false">N7/N4</f>
        <v>130.199334857618</v>
      </c>
      <c r="O16" s="25" t="n">
        <f aca="false">O7/O4</f>
        <v>132.746487477092</v>
      </c>
      <c r="P16" s="25" t="n">
        <f aca="false">P7/P4</f>
        <v>131.54180734856</v>
      </c>
      <c r="Q16" s="25" t="n">
        <f aca="false">Q7/Q4</f>
        <v>131.157164291073</v>
      </c>
      <c r="R16" s="25" t="n">
        <f aca="false">R7/R4</f>
        <v>128.35403152882</v>
      </c>
      <c r="S16" s="25" t="n">
        <f aca="false">S7/S4</f>
        <v>125.306416726748</v>
      </c>
      <c r="T16" s="26" t="n">
        <f aca="false">T7/T4</f>
        <v>120.532648221456</v>
      </c>
      <c r="U16" s="26" t="n">
        <f aca="false">U7/U4</f>
        <v>113.248104752963</v>
      </c>
      <c r="V16" s="26" t="n">
        <f aca="false">V7/V4</f>
        <v>112.520303598577</v>
      </c>
      <c r="W16" s="27" t="n">
        <f aca="false">W7/W4</f>
        <v>114.728145608437</v>
      </c>
      <c r="X16" s="26" t="n">
        <f aca="false">X7/X4</f>
        <v>114.040290053859</v>
      </c>
    </row>
    <row r="17" customFormat="false" ht="16.5" hidden="false" customHeight="false" outlineLevel="0" collapsed="false">
      <c r="A17" s="14" t="s">
        <v>26</v>
      </c>
      <c r="B17" s="25" t="n">
        <f aca="false">B8/B5</f>
        <v>73.3351648351648</v>
      </c>
      <c r="C17" s="25" t="n">
        <f aca="false">C8/C5</f>
        <v>103.989436619718</v>
      </c>
      <c r="D17" s="25" t="n">
        <f aca="false">D8/D5</f>
        <v>109.389473684211</v>
      </c>
      <c r="E17" s="25" t="n">
        <f aca="false">E8/E5</f>
        <v>163.724137931034</v>
      </c>
      <c r="F17" s="25" t="n">
        <f aca="false">F8/F5</f>
        <v>215.728179551122</v>
      </c>
      <c r="G17" s="25" t="n">
        <f aca="false">G8/G5</f>
        <v>245.693975903614</v>
      </c>
      <c r="H17" s="25" t="n">
        <f aca="false">H8/H5</f>
        <v>224.092105263158</v>
      </c>
      <c r="I17" s="25" t="n">
        <f aca="false">I8/I5</f>
        <v>212.591078066915</v>
      </c>
      <c r="J17" s="25" t="n">
        <f aca="false">J8/J5</f>
        <v>215.469026548673</v>
      </c>
      <c r="K17" s="25" t="n">
        <f aca="false">K8/K5</f>
        <v>208.273673257024</v>
      </c>
      <c r="L17" s="25" t="n">
        <f aca="false">L8/L5</f>
        <v>202.952040816327</v>
      </c>
      <c r="M17" s="25" t="n">
        <f aca="false">M8/M5</f>
        <v>203.567134268537</v>
      </c>
      <c r="N17" s="25" t="n">
        <f aca="false">N8/N5</f>
        <v>200.07861936721</v>
      </c>
      <c r="O17" s="25" t="n">
        <f aca="false">O8/O5</f>
        <v>205.286355475763</v>
      </c>
      <c r="P17" s="25" t="n">
        <f aca="false">P8/P5</f>
        <v>199.276845637584</v>
      </c>
      <c r="Q17" s="25" t="n">
        <f aca="false">Q8/Q5</f>
        <v>198.351836734694</v>
      </c>
      <c r="R17" s="25" t="n">
        <f aca="false">R8/R5</f>
        <v>198.210978509859</v>
      </c>
      <c r="S17" s="25" t="n">
        <f aca="false">S8/S5</f>
        <v>185.869668246445</v>
      </c>
      <c r="T17" s="26" t="n">
        <f aca="false">T8/T5</f>
        <v>176.053355129824</v>
      </c>
      <c r="U17" s="26" t="n">
        <f aca="false">U8/U5</f>
        <v>162.251966588402</v>
      </c>
      <c r="V17" s="26" t="n">
        <f aca="false">V8/V5</f>
        <v>163.749664003877</v>
      </c>
      <c r="W17" s="27" t="n">
        <f aca="false">W8/W5</f>
        <v>189.685779515614</v>
      </c>
      <c r="X17" s="26" t="n">
        <f aca="false">X8/X5</f>
        <v>186.812356200478</v>
      </c>
    </row>
    <row r="18" customFormat="false" ht="16.5" hidden="false" customHeight="false" outlineLevel="0" collapsed="false">
      <c r="A18" s="9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8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6.5" hidden="false" customHeight="false" outlineLevel="0" collapsed="false">
      <c r="A19" s="14" t="s">
        <v>25</v>
      </c>
      <c r="B19" s="16" t="n">
        <f aca="false">B7/B13</f>
        <v>26.7246673490276</v>
      </c>
      <c r="C19" s="16" t="n">
        <f aca="false">C7/C13</f>
        <v>24.3731036256107</v>
      </c>
      <c r="D19" s="16" t="n">
        <f aca="false">D7/D13</f>
        <v>27.129947817233</v>
      </c>
      <c r="E19" s="16" t="n">
        <f aca="false">E7/E13</f>
        <v>31.9240539825351</v>
      </c>
      <c r="F19" s="16" t="n">
        <f aca="false">F7/F13</f>
        <v>40.6172709401725</v>
      </c>
      <c r="G19" s="16" t="n">
        <f aca="false">G7/G13</f>
        <v>44.0756978983391</v>
      </c>
      <c r="H19" s="16" t="n">
        <f aca="false">H7/H13</f>
        <v>45.6914167742461</v>
      </c>
      <c r="I19" s="16" t="n">
        <f aca="false">I7/I13</f>
        <v>47.2462582170942</v>
      </c>
      <c r="J19" s="16" t="n">
        <f aca="false">J7/J13</f>
        <v>47.4365419453696</v>
      </c>
      <c r="K19" s="16" t="n">
        <f aca="false">K7/K13</f>
        <v>47.7887042168918</v>
      </c>
      <c r="L19" s="16" t="n">
        <f aca="false">L7/L13</f>
        <v>47.2724965632112</v>
      </c>
      <c r="M19" s="16" t="n">
        <f aca="false">M7/M13</f>
        <v>47.6593141131989</v>
      </c>
      <c r="N19" s="16" t="n">
        <f aca="false">N7/N13</f>
        <v>47.3916860476658</v>
      </c>
      <c r="O19" s="16" t="n">
        <f aca="false">O7/O13</f>
        <v>48.0664891468619</v>
      </c>
      <c r="P19" s="16" t="n">
        <f aca="false">P7/P13</f>
        <v>49.6662696684112</v>
      </c>
      <c r="Q19" s="16" t="n">
        <f aca="false">Q7/Q13</f>
        <v>48.5574117003649</v>
      </c>
      <c r="R19" s="16" t="n">
        <f aca="false">R7/R13</f>
        <v>48.9762829493597</v>
      </c>
      <c r="S19" s="16" t="n">
        <f aca="false">S7/S13</f>
        <v>49.5952862416443</v>
      </c>
      <c r="T19" s="16" t="n">
        <f aca="false">T7/T13</f>
        <v>52.6876758425104</v>
      </c>
      <c r="U19" s="16" t="n">
        <f aca="false">U7/U13</f>
        <v>53.1744371649087</v>
      </c>
      <c r="V19" s="17" t="n">
        <f aca="false">V7/V13</f>
        <v>54.4443588166565</v>
      </c>
      <c r="W19" s="17" t="n">
        <f aca="false">W7/W13</f>
        <v>54.5458420226747</v>
      </c>
      <c r="X19" s="16" t="n">
        <f aca="false">X7/X13</f>
        <v>55.1683779789544</v>
      </c>
    </row>
    <row r="20" customFormat="false" ht="16.5" hidden="false" customHeight="false" outlineLevel="0" collapsed="false">
      <c r="A20" s="14" t="s">
        <v>26</v>
      </c>
      <c r="B20" s="16" t="n">
        <f aca="false">B8/B14</f>
        <v>23.5812720848057</v>
      </c>
      <c r="C20" s="16" t="n">
        <f aca="false">C8/C14</f>
        <v>23.07265625</v>
      </c>
      <c r="D20" s="16" t="n">
        <f aca="false">D8/D14</f>
        <v>23.1654034774855</v>
      </c>
      <c r="E20" s="16" t="n">
        <f aca="false">E8/E14</f>
        <v>31.6695741405849</v>
      </c>
      <c r="F20" s="16" t="n">
        <f aca="false">F8/F14</f>
        <v>49.5087769506254</v>
      </c>
      <c r="G20" s="16" t="n">
        <f aca="false">G8/G14</f>
        <v>40.9830851380861</v>
      </c>
      <c r="H20" s="16" t="n">
        <f aca="false">H8/H14</f>
        <v>43.5703887950572</v>
      </c>
      <c r="I20" s="16" t="n">
        <f aca="false">I8/I14</f>
        <v>43.5470891552607</v>
      </c>
      <c r="J20" s="16" t="n">
        <f aca="false">J8/J14</f>
        <v>47.2761586149344</v>
      </c>
      <c r="K20" s="16" t="n">
        <f aca="false">K8/K14</f>
        <v>48.6592218017602</v>
      </c>
      <c r="L20" s="16" t="n">
        <f aca="false">L8/L14</f>
        <v>46.4859927411617</v>
      </c>
      <c r="M20" s="16" t="n">
        <f aca="false">M8/M14</f>
        <v>45.7307930886809</v>
      </c>
      <c r="N20" s="16" t="n">
        <f aca="false">N8/N14</f>
        <v>45.1848300476101</v>
      </c>
      <c r="O20" s="16" t="n">
        <f aca="false">O8/O14</f>
        <v>46.5304068227638</v>
      </c>
      <c r="P20" s="16" t="n">
        <f aca="false">P8/P14</f>
        <v>48.2500229487118</v>
      </c>
      <c r="Q20" s="16" t="n">
        <f aca="false">Q8/Q14</f>
        <v>46.2777585361206</v>
      </c>
      <c r="R20" s="16" t="n">
        <f aca="false">R8/R14</f>
        <v>46.4040926784237</v>
      </c>
      <c r="S20" s="16" t="n">
        <f aca="false">S8/S14</f>
        <v>44.9282242133633</v>
      </c>
      <c r="T20" s="16" t="n">
        <f aca="false">T8/T14</f>
        <v>43.2006804427358</v>
      </c>
      <c r="U20" s="16" t="n">
        <f aca="false">U8/U14</f>
        <v>42.336630990312</v>
      </c>
      <c r="V20" s="17" t="n">
        <f aca="false">V8/V14</f>
        <v>46.5955845697361</v>
      </c>
      <c r="W20" s="17" t="n">
        <f aca="false">W8/W14</f>
        <v>45.5687232090709</v>
      </c>
      <c r="X20" s="16" t="n">
        <f aca="false">X8/X14</f>
        <v>45.7701492074115</v>
      </c>
    </row>
    <row r="21" customFormat="false" ht="16.5" hidden="false" customHeight="false" outlineLevel="0" collapsed="false">
      <c r="A21" s="29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6.5" hidden="false" customHeight="false" outlineLevel="0" collapsed="false">
      <c r="A22" s="14" t="s">
        <v>25</v>
      </c>
      <c r="B22" s="16" t="n">
        <f aca="false">(B13*135000)/B10</f>
        <v>8632.71918054783</v>
      </c>
      <c r="C22" s="16" t="n">
        <f aca="false">(C13*135000)/C10</f>
        <v>10118.4304353692</v>
      </c>
      <c r="D22" s="16" t="n">
        <f aca="false">(D13*135000)/D10</f>
        <v>10184.594851508</v>
      </c>
      <c r="E22" s="16" t="n">
        <f aca="false">(E13*135000)/E10</f>
        <v>7745.73363294061</v>
      </c>
      <c r="F22" s="16" t="n">
        <f aca="false">(F13*135000)/F10</f>
        <v>5742.18490151731</v>
      </c>
      <c r="G22" s="16" t="n">
        <f aca="false">(G13*135000)/G10</f>
        <v>5046.58799906868</v>
      </c>
      <c r="H22" s="16" t="n">
        <f aca="false">(H13*135000)/H10</f>
        <v>4889.71779242632</v>
      </c>
      <c r="I22" s="16" t="n">
        <f aca="false">(I13*135000)/I10</f>
        <v>4670.87568216535</v>
      </c>
      <c r="J22" s="16" t="n">
        <f aca="false">(J13*135000)/J10</f>
        <v>4564.08010941825</v>
      </c>
      <c r="K22" s="16" t="n">
        <f aca="false">(K13*135000)/K10</f>
        <v>4558.22789101212</v>
      </c>
      <c r="L22" s="16" t="n">
        <f aca="false">(L13*135000)/L10</f>
        <v>4411.41979042983</v>
      </c>
      <c r="M22" s="16" t="n">
        <f aca="false">(M13*135000)/M10</f>
        <v>4333.98403034648</v>
      </c>
      <c r="N22" s="16" t="n">
        <f aca="false">(N13*135000)/N10</f>
        <v>4192.54944921945</v>
      </c>
      <c r="O22" s="16" t="n">
        <f aca="false">(O13*135000)/O10</f>
        <v>4063.32524316929</v>
      </c>
      <c r="P22" s="16" t="n">
        <f aca="false">(P13*135000)/P10</f>
        <v>3886.05397142438</v>
      </c>
      <c r="Q22" s="16" t="n">
        <f aca="false">(Q13*135000)/Q10</f>
        <v>3981.2823752296</v>
      </c>
      <c r="R22" s="16" t="n">
        <f aca="false">(R13*135000)/R10</f>
        <v>3882.79156133916</v>
      </c>
      <c r="S22" s="16" t="n">
        <f aca="false">(S13*135000)/S10</f>
        <v>3889.6895078748</v>
      </c>
      <c r="T22" s="16" t="n">
        <f aca="false">(T13*135000)/T10</f>
        <v>3596.28818534061</v>
      </c>
      <c r="U22" s="16" t="n">
        <f aca="false">(U13*135000)/U10</f>
        <v>3463.08876530231</v>
      </c>
      <c r="V22" s="17" t="n">
        <f aca="false">(V13*135000)/V10</f>
        <v>3296.42586231873</v>
      </c>
      <c r="W22" s="17" t="n">
        <f aca="false">(W13*135000)/W10</f>
        <v>3182.06822580403</v>
      </c>
      <c r="X22" s="16" t="n">
        <f aca="false">(X13*135000)/X10</f>
        <v>3069.85002543559</v>
      </c>
    </row>
    <row r="23" customFormat="false" ht="16.5" hidden="false" customHeight="false" outlineLevel="0" collapsed="false">
      <c r="A23" s="14" t="s">
        <v>26</v>
      </c>
      <c r="B23" s="16" t="n">
        <f aca="false">(B14*135000)/B11</f>
        <v>9199.37394654467</v>
      </c>
      <c r="C23" s="16" t="n">
        <f aca="false">(C14*135000)/C11</f>
        <v>10292.453392102</v>
      </c>
      <c r="D23" s="16" t="n">
        <f aca="false">(D14*135000)/D11</f>
        <v>10985.9231578565</v>
      </c>
      <c r="E23" s="16" t="n">
        <f aca="false">(E14*135000)/E11</f>
        <v>8465.18885528602</v>
      </c>
      <c r="F23" s="16" t="n">
        <f aca="false">(F14*135000)/F11</f>
        <v>4339.09747999559</v>
      </c>
      <c r="G23" s="16" t="n">
        <f aca="false">(G14*135000)/G11</f>
        <v>5102.93980697063</v>
      </c>
      <c r="H23" s="16" t="n">
        <f aca="false">(H14*135000)/H11</f>
        <v>4483.57530931645</v>
      </c>
      <c r="I23" s="16" t="n">
        <f aca="false">(I14*135000)/I11</f>
        <v>4609.23443062164</v>
      </c>
      <c r="J23" s="16" t="n">
        <f aca="false">(J14*135000)/J11</f>
        <v>4258.2243433342</v>
      </c>
      <c r="K23" s="16" t="n">
        <f aca="false">(K14*135000)/K11</f>
        <v>4097.90077416094</v>
      </c>
      <c r="L23" s="16" t="n">
        <f aca="false">(L14*135000)/L11</f>
        <v>4114.26147797936</v>
      </c>
      <c r="M23" s="16" t="n">
        <f aca="false">(M14*135000)/M11</f>
        <v>4109.27391594952</v>
      </c>
      <c r="N23" s="16" t="n">
        <f aca="false">(N14*135000)/N11</f>
        <v>4073.28253673228</v>
      </c>
      <c r="O23" s="16" t="n">
        <f aca="false">(O14*135000)/O11</f>
        <v>3917.79408931482</v>
      </c>
      <c r="P23" s="16" t="n">
        <f aca="false">(P14*135000)/P11</f>
        <v>3858.31341418246</v>
      </c>
      <c r="Q23" s="16" t="n">
        <f aca="false">(Q14*135000)/Q11</f>
        <v>3931.99283939557</v>
      </c>
      <c r="R23" s="16" t="n">
        <f aca="false">(R14*135000)/R11</f>
        <v>3833.46216200088</v>
      </c>
      <c r="S23" s="16" t="n">
        <f aca="false">(S14*135000)/S11</f>
        <v>3964.60913323246</v>
      </c>
      <c r="T23" s="16" t="n">
        <f aca="false">(T14*135000)/T11</f>
        <v>3920.38701712496</v>
      </c>
      <c r="U23" s="16" t="n">
        <f aca="false">(U14*135000)/U11</f>
        <v>3872.4065840234</v>
      </c>
      <c r="V23" s="17" t="n">
        <f aca="false">(V14*135000)/V11</f>
        <v>3428.69237181205</v>
      </c>
      <c r="W23" s="17" t="n">
        <f aca="false">(W14*135000)/W11</f>
        <v>3523.49659035348</v>
      </c>
      <c r="X23" s="16" t="n">
        <f aca="false">(X14*135000)/X11</f>
        <v>3573.72240150809</v>
      </c>
    </row>
    <row r="24" customFormat="false" ht="16.5" hidden="false" customHeight="false" outlineLevel="0" collapsed="false">
      <c r="A24" s="9" t="s">
        <v>33</v>
      </c>
      <c r="B24" s="15"/>
      <c r="C24" s="15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6.5" hidden="false" customHeight="false" outlineLevel="0" collapsed="false">
      <c r="A25" s="14" t="s">
        <v>25</v>
      </c>
      <c r="B25" s="31" t="n">
        <v>58.5</v>
      </c>
      <c r="C25" s="31" t="n">
        <v>54.7</v>
      </c>
      <c r="D25" s="31" t="n">
        <v>48.9</v>
      </c>
      <c r="E25" s="31" t="n">
        <v>54.6</v>
      </c>
      <c r="F25" s="31" t="n">
        <v>58</v>
      </c>
      <c r="G25" s="31" t="n">
        <v>60.7</v>
      </c>
      <c r="H25" s="31" t="n">
        <v>60.4</v>
      </c>
      <c r="I25" s="31" t="n">
        <v>61.2</v>
      </c>
      <c r="J25" s="31" t="n">
        <v>62.4</v>
      </c>
      <c r="K25" s="31" t="n">
        <v>62</v>
      </c>
      <c r="L25" s="31" t="n">
        <v>64.7</v>
      </c>
      <c r="M25" s="31" t="n">
        <v>65.4</v>
      </c>
      <c r="N25" s="31" t="n">
        <v>67.9</v>
      </c>
      <c r="O25" s="31" t="n">
        <v>69.0793458509994</v>
      </c>
      <c r="P25" s="31" t="n">
        <v>69.9</v>
      </c>
      <c r="Q25" s="31" t="n">
        <v>69.8</v>
      </c>
      <c r="R25" s="31" t="n">
        <v>71</v>
      </c>
      <c r="S25" s="32" t="n">
        <v>69.1</v>
      </c>
      <c r="T25" s="32" t="n">
        <v>70.3</v>
      </c>
      <c r="U25" s="32" t="n">
        <v>72.6</v>
      </c>
      <c r="V25" s="32" t="n">
        <v>74.4</v>
      </c>
      <c r="W25" s="33" t="n">
        <v>77.3</v>
      </c>
      <c r="X25" s="32" t="n">
        <v>79</v>
      </c>
    </row>
    <row r="26" customFormat="false" ht="17.25" hidden="false" customHeight="false" outlineLevel="0" collapsed="false">
      <c r="A26" s="34" t="s">
        <v>26</v>
      </c>
      <c r="B26" s="35" t="n">
        <v>62.2</v>
      </c>
      <c r="C26" s="35" t="n">
        <v>56.8</v>
      </c>
      <c r="D26" s="35" t="n">
        <v>53</v>
      </c>
      <c r="E26" s="35" t="n">
        <v>50.4</v>
      </c>
      <c r="F26" s="35" t="n">
        <v>62.8</v>
      </c>
      <c r="G26" s="35" t="n">
        <v>64.6</v>
      </c>
      <c r="H26" s="35" t="n">
        <v>69.1</v>
      </c>
      <c r="I26" s="35" t="n">
        <v>67.3</v>
      </c>
      <c r="J26" s="35" t="n">
        <v>67.1</v>
      </c>
      <c r="K26" s="35" t="n">
        <v>67.6</v>
      </c>
      <c r="L26" s="35" t="n">
        <v>70.6</v>
      </c>
      <c r="M26" s="35" t="n">
        <v>71.8</v>
      </c>
      <c r="N26" s="35" t="n">
        <v>73.3</v>
      </c>
      <c r="O26" s="35" t="n">
        <v>74.1214219525801</v>
      </c>
      <c r="P26" s="35" t="n">
        <v>72.5</v>
      </c>
      <c r="Q26" s="35" t="n">
        <v>74.2</v>
      </c>
      <c r="R26" s="35" t="n">
        <v>75.9</v>
      </c>
      <c r="S26" s="35" t="n">
        <v>72.8</v>
      </c>
      <c r="T26" s="35" t="n">
        <v>76.6</v>
      </c>
      <c r="U26" s="35" t="n">
        <v>76.5</v>
      </c>
      <c r="V26" s="35" t="n">
        <v>79.1</v>
      </c>
      <c r="W26" s="36" t="n">
        <v>79.4</v>
      </c>
      <c r="X26" s="35" t="n">
        <v>79.9</v>
      </c>
    </row>
    <row r="27" customFormat="false" ht="1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T27" s="2"/>
      <c r="U27" s="2"/>
      <c r="V27" s="2"/>
      <c r="W27" s="2"/>
    </row>
    <row r="28" customFormat="false" ht="16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0"/>
      <c r="N28" s="40"/>
      <c r="O28" s="40"/>
      <c r="P28" s="40"/>
    </row>
    <row r="29" customFormat="false" ht="14.2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2"/>
    </row>
    <row r="30" customFormat="false" ht="14.1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3.5" hidden="false" customHeight="true" outlineLevel="0" collapsed="false">
      <c r="A31" s="44" t="s">
        <v>36</v>
      </c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</row>
    <row r="32" customFormat="false" ht="24.75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7"/>
      <c r="P32" s="47"/>
    </row>
    <row r="33" customFormat="false" ht="12.75" hidden="false" customHeight="true" outlineLevel="0" collapsed="false">
      <c r="A33" s="48" t="s">
        <v>38</v>
      </c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49"/>
      <c r="M33" s="49"/>
      <c r="N33" s="49"/>
      <c r="O33" s="49"/>
      <c r="P33" s="49"/>
    </row>
    <row r="34" customFormat="false" ht="24.75" hidden="false" customHeight="true" outlineLevel="0" collapsed="false">
      <c r="A34" s="50" t="s">
        <v>39</v>
      </c>
      <c r="B34" s="50"/>
      <c r="C34" s="50"/>
      <c r="D34" s="50"/>
      <c r="E34" s="50"/>
      <c r="F34" s="50"/>
      <c r="G34" s="50"/>
      <c r="H34" s="50"/>
      <c r="I34" s="50"/>
      <c r="J34" s="50"/>
      <c r="K34" s="49"/>
      <c r="L34" s="49"/>
      <c r="M34" s="49"/>
      <c r="N34" s="49"/>
      <c r="O34" s="49"/>
      <c r="P34" s="49"/>
    </row>
    <row r="35" customFormat="false" ht="12.75" hidden="false" customHeight="true" outlineLevel="0" collapsed="false">
      <c r="A35" s="48" t="s">
        <v>4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4.1" hidden="false" customHeight="true" outlineLevel="0" collapsed="false">
      <c r="A36" s="47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4.1" hidden="false" customHeight="true" outlineLevel="0" collapsed="false">
      <c r="A37" s="52" t="s">
        <v>41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4.1" hidden="false" customHeight="true" outlineLevel="0" collapsed="false">
      <c r="A38" s="53" t="s">
        <v>4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2.75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5"/>
      <c r="L39" s="55"/>
      <c r="M39" s="55"/>
      <c r="N39" s="55"/>
      <c r="O39" s="55"/>
      <c r="P39" s="55"/>
    </row>
    <row r="40" customFormat="false" ht="24.75" hidden="false" customHeight="true" outlineLevel="0" collapsed="false">
      <c r="A40" s="56" t="s">
        <v>44</v>
      </c>
      <c r="B40" s="56"/>
      <c r="C40" s="56"/>
      <c r="D40" s="56"/>
      <c r="E40" s="56"/>
      <c r="F40" s="56"/>
      <c r="G40" s="56"/>
      <c r="H40" s="56"/>
      <c r="I40" s="56"/>
      <c r="J40" s="56"/>
      <c r="K40" s="55"/>
      <c r="L40" s="55"/>
      <c r="M40" s="55"/>
      <c r="N40" s="55"/>
      <c r="O40" s="55"/>
      <c r="P40" s="55"/>
    </row>
    <row r="41" s="57" customFormat="true" ht="13.5" hidden="false" customHeight="true" outlineLevel="0" collapsed="false">
      <c r="A41" s="53" t="s">
        <v>4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S41" s="58"/>
    </row>
    <row r="42" s="57" customFormat="true" ht="24.75" hidden="false" customHeight="tru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5"/>
      <c r="L42" s="55"/>
      <c r="M42" s="55"/>
      <c r="N42" s="55"/>
      <c r="O42" s="55"/>
      <c r="P42" s="55"/>
      <c r="S42" s="58"/>
    </row>
    <row r="43" s="57" customFormat="true" ht="12.75" hidden="false" customHeight="tru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5"/>
      <c r="L43" s="55"/>
      <c r="M43" s="55"/>
      <c r="N43" s="55"/>
      <c r="O43" s="55"/>
      <c r="P43" s="55"/>
      <c r="S43" s="58"/>
    </row>
    <row r="44" s="57" customFormat="true" ht="13.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5"/>
      <c r="L44" s="55"/>
      <c r="M44" s="55"/>
      <c r="N44" s="55"/>
      <c r="O44" s="55"/>
      <c r="P44" s="55"/>
      <c r="S44" s="58"/>
    </row>
    <row r="45" customFormat="false" ht="12.75" hidden="false" customHeight="true" outlineLevel="0" collapsed="false">
      <c r="A45" s="60" t="s">
        <v>49</v>
      </c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61"/>
      <c r="M45" s="61"/>
      <c r="N45" s="61"/>
      <c r="O45" s="61"/>
      <c r="P45" s="61"/>
    </row>
  </sheetData>
  <mergeCells count="17">
    <mergeCell ref="A1:X1"/>
    <mergeCell ref="A27:P27"/>
    <mergeCell ref="A29:J29"/>
    <mergeCell ref="A31:J31"/>
    <mergeCell ref="A32:J32"/>
    <mergeCell ref="A33:J33"/>
    <mergeCell ref="A34:J34"/>
    <mergeCell ref="A35:P35"/>
    <mergeCell ref="A37:P37"/>
    <mergeCell ref="A38:P38"/>
    <mergeCell ref="A39:J39"/>
    <mergeCell ref="A40:J40"/>
    <mergeCell ref="A41:P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dominique.megret</cp:lastModifiedBy>
  <cp:lastPrinted>1980-01-01T04:00:00Z</cp:lastPrinted>
  <dcterms:modified xsi:type="dcterms:W3CDTF">2007-07-03T17:53:55Z</dcterms:modified>
  <cp:revision>0</cp:revision>
  <dc:subject/>
  <dc:title> </dc:title>
</cp:coreProperties>
</file>