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" sheetId="1" state="visible" r:id="rId2"/>
  </sheets>
  <definedNames>
    <definedName function="false" hidden="false" name="HTML_CodePage" vbProcedure="false">1252</definedName>
    <definedName function="false" hidden="false" name="HTML_Control" vbProcedure="false">{"'3-13'!$A$1:$N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13.htm"</definedName>
    <definedName function="false" hidden="false" name="HTML_Title" vbProcedure="false">"Table 2-1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2"/>
        <rFont val="Arial"/>
        <family val="2"/>
      </rPr>
      <t xml:space="preserve">Table 2-13:  U.S. On-Demand Air Taxi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Safety Data</t>
    </r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Total fatalities</t>
  </si>
  <si>
    <t xml:space="preserve">Total seriously injured persons </t>
  </si>
  <si>
    <t xml:space="preserve">N</t>
  </si>
  <si>
    <t xml:space="preserve">Total accidents</t>
  </si>
  <si>
    <t xml:space="preserve">Total accidents, fatal</t>
  </si>
  <si>
    <t xml:space="preserve">Flight hours (thousands)</t>
  </si>
  <si>
    <r>
      <rPr>
        <sz val="11"/>
        <rFont val="Arial Narrow"/>
        <family val="2"/>
      </rPr>
      <t xml:space="preserve">Rates per 100,000 flight hours</t>
    </r>
    <r>
      <rPr>
        <vertAlign val="superscript"/>
        <sz val="11"/>
        <rFont val="Arial Narrow"/>
        <family val="2"/>
      </rPr>
      <t xml:space="preserve">b</t>
    </r>
  </si>
  <si>
    <t xml:space="preserve">Fatalities</t>
  </si>
  <si>
    <t xml:space="preserve">Seriously injured person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;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Air carriers operating under 14 CFR 135, nonscheduled service.  Accidents on foreign soil and in foreign waters are excluded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Rates are computed by dividing the number of fatalities, serious injuries, total accidents, and fatal accidents by the number of flight hours. </t>
    </r>
  </si>
  <si>
    <t xml:space="preserve">NOTE</t>
  </si>
  <si>
    <t xml:space="preserve">Hours are estimated by the U.S. Department of Transportation, Federal Aviation Administration.</t>
  </si>
  <si>
    <t xml:space="preserve">SOURCES</t>
  </si>
  <si>
    <t xml:space="preserve">Fatalities and accidents:</t>
  </si>
  <si>
    <r>
      <rPr>
        <sz val="9"/>
        <rFont val="Arial"/>
        <family val="2"/>
      </rPr>
      <t xml:space="preserve">1975-80: National Transportation Safety Board, </t>
    </r>
    <r>
      <rPr>
        <i val="true"/>
        <sz val="9"/>
        <rFont val="Arial"/>
        <family val="2"/>
      </rPr>
      <t xml:space="preserve">Annual Review of Aircraft Accident Data</t>
    </r>
    <r>
      <rPr>
        <sz val="9"/>
        <rFont val="Arial"/>
        <family val="2"/>
      </rPr>
      <t xml:space="preserve">: </t>
    </r>
    <r>
      <rPr>
        <i val="true"/>
        <sz val="9"/>
        <rFont val="Arial"/>
        <family val="2"/>
      </rPr>
      <t xml:space="preserve">U.S. Air Carrier Operations, </t>
    </r>
    <r>
      <rPr>
        <sz val="9"/>
        <rFont val="Arial"/>
        <family val="2"/>
      </rPr>
      <t xml:space="preserve">C</t>
    </r>
    <r>
      <rPr>
        <i val="true"/>
        <sz val="9"/>
        <rFont val="Arial"/>
        <family val="2"/>
      </rPr>
      <t xml:space="preserve">alendar Year 1981, </t>
    </r>
    <r>
      <rPr>
        <sz val="9"/>
        <rFont val="Arial"/>
        <family val="2"/>
      </rPr>
      <t xml:space="preserve">NTSB/ARC-85/01 (Washington, DC: February 1985), table 61.</t>
    </r>
  </si>
  <si>
    <t xml:space="preserve">1985-2006: Ibid.,Table 9 Internet site: http://www.ntsb.gov/aviation/Stats.htm as of Apr. 21, 2008.</t>
  </si>
  <si>
    <t xml:space="preserve">Flight hours:</t>
  </si>
  <si>
    <t xml:space="preserve">Serious injuries:</t>
  </si>
  <si>
    <r>
      <rPr>
        <sz val="9"/>
        <rFont val="Arial"/>
        <family val="2"/>
      </rPr>
      <t xml:space="preserve">1980-85: Ibid., </t>
    </r>
    <r>
      <rPr>
        <i val="true"/>
        <sz val="9"/>
        <rFont val="Arial"/>
        <family val="2"/>
      </rPr>
      <t xml:space="preserve">Annual Review of Aircraft Accident Data: U.S. Air Carrier Operations</t>
    </r>
    <r>
      <rPr>
        <sz val="9"/>
        <rFont val="Arial"/>
        <family val="2"/>
      </rPr>
      <t xml:space="preserve"> (Washington, DC: Annual issues).</t>
    </r>
  </si>
  <si>
    <t xml:space="preserve">1990-2006: Ibid., Analysis and Data Division, personal communications, Nov. 15, 2002, June 9, 2003, Apr. 23, 2004, Apr. 4, 2005, Apr. 24, 2006, and Apr. 23, 200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&quot;(R) &quot;#,##0;&quot;(R) -&quot;#,##0;&quot;(R)  &quot;0"/>
    <numFmt numFmtId="169" formatCode="0.00"/>
    <numFmt numFmtId="170" formatCode="#,##0.00"/>
    <numFmt numFmtId="171" formatCode="&quot;(R) &quot;#,##0.00;&quot;(R) -&quot;#,##0.00;&quot;(R) &quot;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0" min="2" style="1" width="5.71"/>
    <col collapsed="false" customWidth="true" hidden="false" outlineLevel="0" max="21" min="21" style="1" width="8.14"/>
    <col collapsed="false" customWidth="true" hidden="false" outlineLevel="0" max="22" min="22" style="1" width="5.71"/>
    <col collapsed="false" customWidth="true" hidden="false" outlineLevel="0" max="254" min="23" style="1" width="8.7"/>
    <col collapsed="false" customWidth="false" hidden="false" outlineLevel="0" max="257" min="255" style="1" width="9.14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6" t="n">
        <v>2005</v>
      </c>
      <c r="U2" s="7" t="n">
        <v>2006</v>
      </c>
      <c r="V2" s="7" t="n">
        <v>2007</v>
      </c>
    </row>
    <row r="3" customFormat="false" ht="16.5" hidden="false" customHeight="false" outlineLevel="0" collapsed="false">
      <c r="A3" s="9" t="s">
        <v>19</v>
      </c>
      <c r="B3" s="10" t="n">
        <v>69</v>
      </c>
      <c r="C3" s="10" t="n">
        <v>105</v>
      </c>
      <c r="D3" s="10" t="n">
        <v>76</v>
      </c>
      <c r="E3" s="10" t="n">
        <v>51</v>
      </c>
      <c r="F3" s="10" t="n">
        <v>78</v>
      </c>
      <c r="G3" s="10" t="n">
        <v>68</v>
      </c>
      <c r="H3" s="10" t="n">
        <v>42</v>
      </c>
      <c r="I3" s="10" t="n">
        <v>63</v>
      </c>
      <c r="J3" s="10" t="n">
        <v>52</v>
      </c>
      <c r="K3" s="10" t="n">
        <v>63</v>
      </c>
      <c r="L3" s="10" t="n">
        <v>39</v>
      </c>
      <c r="M3" s="10" t="n">
        <v>45</v>
      </c>
      <c r="N3" s="11" t="n">
        <v>38</v>
      </c>
      <c r="O3" s="11" t="n">
        <v>71</v>
      </c>
      <c r="P3" s="12" t="n">
        <v>60</v>
      </c>
      <c r="Q3" s="11" t="n">
        <v>35</v>
      </c>
      <c r="R3" s="12" t="n">
        <v>42</v>
      </c>
      <c r="S3" s="12" t="n">
        <v>64</v>
      </c>
      <c r="T3" s="13" t="n">
        <v>18</v>
      </c>
      <c r="U3" s="13" t="n">
        <v>16</v>
      </c>
      <c r="V3" s="13" t="n">
        <v>43</v>
      </c>
    </row>
    <row r="4" customFormat="false" ht="16.5" hidden="false" customHeight="false" outlineLevel="0" collapsed="false">
      <c r="A4" s="9" t="s">
        <v>20</v>
      </c>
      <c r="B4" s="10" t="s">
        <v>21</v>
      </c>
      <c r="C4" s="10" t="n">
        <v>43</v>
      </c>
      <c r="D4" s="14" t="n">
        <v>44</v>
      </c>
      <c r="E4" s="10" t="n">
        <v>36</v>
      </c>
      <c r="F4" s="10" t="n">
        <v>26</v>
      </c>
      <c r="G4" s="10" t="n">
        <v>19</v>
      </c>
      <c r="H4" s="10" t="n">
        <v>24</v>
      </c>
      <c r="I4" s="10" t="n">
        <v>32</v>
      </c>
      <c r="J4" s="10" t="n">
        <v>14</v>
      </c>
      <c r="K4" s="10" t="n">
        <v>22</v>
      </c>
      <c r="L4" s="10" t="n">
        <v>23</v>
      </c>
      <c r="M4" s="10" t="n">
        <v>10</v>
      </c>
      <c r="N4" s="12" t="n">
        <v>15</v>
      </c>
      <c r="O4" s="11" t="n">
        <v>12</v>
      </c>
      <c r="P4" s="11" t="n">
        <v>24</v>
      </c>
      <c r="Q4" s="12" t="n">
        <v>16</v>
      </c>
      <c r="R4" s="12" t="n">
        <v>12</v>
      </c>
      <c r="S4" s="12" t="n">
        <v>17</v>
      </c>
      <c r="T4" s="13" t="n">
        <v>23</v>
      </c>
      <c r="U4" s="13" t="n">
        <v>16</v>
      </c>
      <c r="V4" s="13" t="n">
        <v>20</v>
      </c>
    </row>
    <row r="5" customFormat="false" ht="16.5" hidden="false" customHeight="false" outlineLevel="0" collapsed="false">
      <c r="A5" s="9" t="s">
        <v>22</v>
      </c>
      <c r="B5" s="10" t="n">
        <v>152</v>
      </c>
      <c r="C5" s="10" t="n">
        <v>171</v>
      </c>
      <c r="D5" s="10" t="n">
        <v>157</v>
      </c>
      <c r="E5" s="10" t="n">
        <v>107</v>
      </c>
      <c r="F5" s="10" t="n">
        <v>88</v>
      </c>
      <c r="G5" s="10" t="n">
        <v>76</v>
      </c>
      <c r="H5" s="10" t="n">
        <v>69</v>
      </c>
      <c r="I5" s="10" t="n">
        <v>85</v>
      </c>
      <c r="J5" s="10" t="n">
        <v>75</v>
      </c>
      <c r="K5" s="10" t="n">
        <v>90</v>
      </c>
      <c r="L5" s="10" t="n">
        <v>82</v>
      </c>
      <c r="M5" s="10" t="n">
        <v>77</v>
      </c>
      <c r="N5" s="12" t="n">
        <v>74</v>
      </c>
      <c r="O5" s="15" t="n">
        <v>80</v>
      </c>
      <c r="P5" s="11" t="n">
        <v>72</v>
      </c>
      <c r="Q5" s="12" t="n">
        <v>60</v>
      </c>
      <c r="R5" s="12" t="n">
        <v>73</v>
      </c>
      <c r="S5" s="12" t="n">
        <v>66</v>
      </c>
      <c r="T5" s="13" t="n">
        <v>66</v>
      </c>
      <c r="U5" s="16" t="n">
        <v>53</v>
      </c>
      <c r="V5" s="13" t="n">
        <v>62</v>
      </c>
    </row>
    <row r="6" customFormat="false" ht="16.5" hidden="false" customHeight="false" outlineLevel="0" collapsed="false">
      <c r="A6" s="9" t="s">
        <v>23</v>
      </c>
      <c r="B6" s="10" t="n">
        <v>24</v>
      </c>
      <c r="C6" s="10" t="n">
        <v>46</v>
      </c>
      <c r="D6" s="10" t="n">
        <v>35</v>
      </c>
      <c r="E6" s="10" t="n">
        <v>29</v>
      </c>
      <c r="F6" s="10" t="n">
        <v>28</v>
      </c>
      <c r="G6" s="10" t="n">
        <v>24</v>
      </c>
      <c r="H6" s="10" t="n">
        <v>19</v>
      </c>
      <c r="I6" s="10" t="n">
        <v>26</v>
      </c>
      <c r="J6" s="10" t="n">
        <v>24</v>
      </c>
      <c r="K6" s="10" t="n">
        <v>29</v>
      </c>
      <c r="L6" s="10" t="n">
        <v>15</v>
      </c>
      <c r="M6" s="10" t="n">
        <v>17</v>
      </c>
      <c r="N6" s="11" t="n">
        <v>12</v>
      </c>
      <c r="O6" s="11" t="n">
        <v>22</v>
      </c>
      <c r="P6" s="11" t="n">
        <v>18</v>
      </c>
      <c r="Q6" s="11" t="n">
        <v>18</v>
      </c>
      <c r="R6" s="12" t="n">
        <v>18</v>
      </c>
      <c r="S6" s="12" t="n">
        <v>23</v>
      </c>
      <c r="T6" s="13" t="n">
        <v>11</v>
      </c>
      <c r="U6" s="13" t="n">
        <v>10</v>
      </c>
      <c r="V6" s="13" t="n">
        <v>14</v>
      </c>
    </row>
    <row r="7" customFormat="false" ht="18" hidden="false" customHeight="true" outlineLevel="0" collapsed="false">
      <c r="A7" s="9" t="s">
        <v>24</v>
      </c>
      <c r="B7" s="10" t="n">
        <v>2526</v>
      </c>
      <c r="C7" s="10" t="n">
        <v>3618</v>
      </c>
      <c r="D7" s="10" t="n">
        <v>2570</v>
      </c>
      <c r="E7" s="10" t="n">
        <v>2249</v>
      </c>
      <c r="F7" s="10" t="n">
        <v>2241</v>
      </c>
      <c r="G7" s="12" t="n">
        <v>2844</v>
      </c>
      <c r="H7" s="12" t="n">
        <v>2324</v>
      </c>
      <c r="I7" s="12" t="n">
        <v>2465</v>
      </c>
      <c r="J7" s="12" t="n">
        <v>2486</v>
      </c>
      <c r="K7" s="12" t="n">
        <v>3220</v>
      </c>
      <c r="L7" s="12" t="n">
        <v>3098</v>
      </c>
      <c r="M7" s="12" t="n">
        <v>3802</v>
      </c>
      <c r="N7" s="12" t="n">
        <v>3204</v>
      </c>
      <c r="O7" s="12" t="n">
        <v>3930</v>
      </c>
      <c r="P7" s="12" t="n">
        <v>2997</v>
      </c>
      <c r="Q7" s="12" t="n">
        <v>2911</v>
      </c>
      <c r="R7" s="12" t="n">
        <v>2927</v>
      </c>
      <c r="S7" s="12" t="n">
        <v>3238</v>
      </c>
      <c r="T7" s="12" t="n">
        <v>3815</v>
      </c>
      <c r="U7" s="17" t="n">
        <v>3742</v>
      </c>
      <c r="V7" s="18" t="n">
        <v>3668</v>
      </c>
    </row>
    <row r="8" customFormat="false" ht="18" hidden="false" customHeight="false" outlineLevel="0" collapsed="false">
      <c r="A8" s="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3"/>
      <c r="O8" s="11"/>
      <c r="P8" s="20"/>
      <c r="Q8" s="20"/>
      <c r="R8" s="20"/>
      <c r="S8" s="20"/>
      <c r="T8" s="13"/>
      <c r="U8" s="13"/>
      <c r="V8" s="13"/>
    </row>
    <row r="9" customFormat="false" ht="16.5" hidden="false" customHeight="false" outlineLevel="0" collapsed="false">
      <c r="A9" s="21" t="s">
        <v>26</v>
      </c>
      <c r="B9" s="22" t="n">
        <f aca="false">(B3/B7)*100</f>
        <v>2.73159144893112</v>
      </c>
      <c r="C9" s="22" t="n">
        <f aca="false">(C3/C7)*100</f>
        <v>2.90215588723051</v>
      </c>
      <c r="D9" s="22" t="n">
        <f aca="false">(D3/D7)*100</f>
        <v>2.95719844357977</v>
      </c>
      <c r="E9" s="22" t="n">
        <f aca="false">(E3/E7)*100</f>
        <v>2.26767452200978</v>
      </c>
      <c r="F9" s="22" t="n">
        <f aca="false">(F3/F7)*100</f>
        <v>3.4805890227577</v>
      </c>
      <c r="G9" s="22" t="n">
        <f aca="false">(G3/G7)*100</f>
        <v>2.39099859353024</v>
      </c>
      <c r="H9" s="22" t="n">
        <f aca="false">(H3/H7)*100</f>
        <v>1.80722891566265</v>
      </c>
      <c r="I9" s="22" t="n">
        <f aca="false">(I3/I7)*100</f>
        <v>2.55578093306288</v>
      </c>
      <c r="J9" s="22" t="n">
        <f aca="false">(J3/J7)*100</f>
        <v>2.09171359613838</v>
      </c>
      <c r="K9" s="22" t="n">
        <f aca="false">(K3/K7)*100</f>
        <v>1.95652173913044</v>
      </c>
      <c r="L9" s="22" t="n">
        <f aca="false">(L3/L7)*100</f>
        <v>1.2588766946417</v>
      </c>
      <c r="M9" s="22" t="n">
        <f aca="false">(M3/M7)*100</f>
        <v>1.18358758548133</v>
      </c>
      <c r="N9" s="23" t="n">
        <f aca="false">(N3/N7)*100</f>
        <v>1.18601747815231</v>
      </c>
      <c r="O9" s="23" t="n">
        <f aca="false">(O3/O7)*100</f>
        <v>1.80661577608142</v>
      </c>
      <c r="P9" s="23" t="n">
        <f aca="false">(P3/P7)*100</f>
        <v>2.002002002002</v>
      </c>
      <c r="Q9" s="23" t="n">
        <f aca="false">(Q3/Q7)*100</f>
        <v>1.20233596702164</v>
      </c>
      <c r="R9" s="23" t="n">
        <f aca="false">(R3/R7)*100</f>
        <v>1.43491629654937</v>
      </c>
      <c r="S9" s="23" t="n">
        <f aca="false">(S3/S7)*100</f>
        <v>1.97652872143298</v>
      </c>
      <c r="T9" s="23" t="n">
        <f aca="false">(T3/T7)*100</f>
        <v>0.471821756225426</v>
      </c>
      <c r="U9" s="24" t="n">
        <f aca="false">(U3/U7)*100</f>
        <v>0.427578834847675</v>
      </c>
      <c r="V9" s="23" t="n">
        <f aca="false">(V3/V7)*100</f>
        <v>1.17230098146129</v>
      </c>
    </row>
    <row r="10" customFormat="false" ht="16.5" hidden="false" customHeight="false" outlineLevel="0" collapsed="false">
      <c r="A10" s="21" t="s">
        <v>27</v>
      </c>
      <c r="B10" s="22" t="s">
        <v>21</v>
      </c>
      <c r="C10" s="22" t="n">
        <f aca="false">(C4/C7)*100</f>
        <v>1.18850193477059</v>
      </c>
      <c r="D10" s="22" t="n">
        <f aca="false">(D4/D7)*100</f>
        <v>1.71206225680934</v>
      </c>
      <c r="E10" s="22" t="n">
        <f aca="false">(E4/E7)*100</f>
        <v>1.60071142730102</v>
      </c>
      <c r="F10" s="22" t="n">
        <f aca="false">(F4/F7)*100</f>
        <v>1.16019634091923</v>
      </c>
      <c r="G10" s="22" t="n">
        <f aca="false">(G4/G7)*100</f>
        <v>0.668073136427567</v>
      </c>
      <c r="H10" s="22" t="n">
        <f aca="false">(H4/H7)*100</f>
        <v>1.03270223752151</v>
      </c>
      <c r="I10" s="22" t="n">
        <f aca="false">(I4/I7)*100</f>
        <v>1.29817444219067</v>
      </c>
      <c r="J10" s="22" t="n">
        <f aca="false">(J4/J7)*100</f>
        <v>0.563153660498793</v>
      </c>
      <c r="K10" s="22" t="n">
        <f aca="false">(K4/K7)*100</f>
        <v>0.683229813664596</v>
      </c>
      <c r="L10" s="22" t="n">
        <f aca="false">(L4/L7)*100</f>
        <v>0.742414460942544</v>
      </c>
      <c r="M10" s="22" t="n">
        <f aca="false">(M4/M7)*100</f>
        <v>0.263019463440295</v>
      </c>
      <c r="N10" s="23" t="n">
        <f aca="false">(N4/N7)*100</f>
        <v>0.468164794007491</v>
      </c>
      <c r="O10" s="23" t="n">
        <f aca="false">(O4/O7)*100</f>
        <v>0.305343511450382</v>
      </c>
      <c r="P10" s="23" t="n">
        <f aca="false">(P4/P7)*100</f>
        <v>0.800800800800801</v>
      </c>
      <c r="Q10" s="23" t="n">
        <f aca="false">(Q4/Q7)*100</f>
        <v>0.549639299209894</v>
      </c>
      <c r="R10" s="23" t="n">
        <f aca="false">(R4/R7)*100</f>
        <v>0.409976084728391</v>
      </c>
      <c r="S10" s="23" t="n">
        <f aca="false">(S4/S7)*100</f>
        <v>0.525015441630636</v>
      </c>
      <c r="T10" s="23" t="n">
        <f aca="false">(T4/T7)*100</f>
        <v>0.602883355176933</v>
      </c>
      <c r="U10" s="25" t="n">
        <f aca="false">(U4/U7)*100</f>
        <v>0.427578834847675</v>
      </c>
      <c r="V10" s="23" t="n">
        <f aca="false">(V4/V7)*100</f>
        <v>0.54525627044711</v>
      </c>
    </row>
    <row r="11" s="27" customFormat="true" ht="16.5" hidden="false" customHeight="false" outlineLevel="0" collapsed="false">
      <c r="A11" s="21" t="s">
        <v>22</v>
      </c>
      <c r="B11" s="22" t="n">
        <f aca="false">(B5/B7)*100</f>
        <v>6.01741884402217</v>
      </c>
      <c r="C11" s="22" t="n">
        <f aca="false">(C5/C7)*100</f>
        <v>4.72636815920398</v>
      </c>
      <c r="D11" s="22" t="n">
        <f aca="false">(D5/D7)*100</f>
        <v>6.10894941634241</v>
      </c>
      <c r="E11" s="22" t="n">
        <f aca="false">(E5/E7)*100</f>
        <v>4.75767007558915</v>
      </c>
      <c r="F11" s="22" t="n">
        <f aca="false">(F5/F7)*100</f>
        <v>3.92681838464971</v>
      </c>
      <c r="G11" s="22" t="n">
        <f aca="false">(G5/G7)*100</f>
        <v>2.67229254571027</v>
      </c>
      <c r="H11" s="22" t="n">
        <f aca="false">(H5/H7)*100</f>
        <v>2.96901893287435</v>
      </c>
      <c r="I11" s="22" t="n">
        <f aca="false">(I5/I7)*100</f>
        <v>3.44827586206897</v>
      </c>
      <c r="J11" s="22" t="n">
        <f aca="false">(J5/J7)*100</f>
        <v>3.01689460981496</v>
      </c>
      <c r="K11" s="22" t="n">
        <f aca="false">(K5/K7)*100</f>
        <v>2.79503105590062</v>
      </c>
      <c r="L11" s="22" t="n">
        <f aca="false">(L5/L7)*100</f>
        <v>2.6468689477082</v>
      </c>
      <c r="M11" s="22" t="n">
        <f aca="false">(M5/M7)*100</f>
        <v>2.02524986849027</v>
      </c>
      <c r="N11" s="23" t="n">
        <f aca="false">(N5/N7)*100</f>
        <v>2.30961298377029</v>
      </c>
      <c r="O11" s="26" t="n">
        <f aca="false">(O5/O7)*100</f>
        <v>2.03562340966921</v>
      </c>
      <c r="P11" s="23" t="n">
        <f aca="false">(P5/P7)*100</f>
        <v>2.4024024024024</v>
      </c>
      <c r="Q11" s="23" t="n">
        <f aca="false">(Q5/Q7)*100</f>
        <v>2.0611473720371</v>
      </c>
      <c r="R11" s="23" t="n">
        <f aca="false">(R5/R7)*100</f>
        <v>2.49402118209771</v>
      </c>
      <c r="S11" s="23" t="n">
        <f aca="false">(S5/S7)*100</f>
        <v>2.03829524397776</v>
      </c>
      <c r="T11" s="23" t="n">
        <f aca="false">(T5/T7)*100</f>
        <v>1.7300131061599</v>
      </c>
      <c r="U11" s="25" t="n">
        <f aca="false">(U5/U7)*100</f>
        <v>1.41635489043292</v>
      </c>
      <c r="V11" s="23" t="n">
        <f aca="false">(V5/V7)*100</f>
        <v>1.69029443838604</v>
      </c>
    </row>
    <row r="12" customFormat="false" ht="17.25" hidden="false" customHeight="false" outlineLevel="0" collapsed="false">
      <c r="A12" s="28" t="s">
        <v>23</v>
      </c>
      <c r="B12" s="29" t="n">
        <f aca="false">(B6/B7)*100</f>
        <v>0.950118764845606</v>
      </c>
      <c r="C12" s="29" t="n">
        <f aca="false">(C6/C7)*100</f>
        <v>1.27142067440575</v>
      </c>
      <c r="D12" s="29" t="n">
        <f aca="false">(D6/D7)*100</f>
        <v>1.36186770428016</v>
      </c>
      <c r="E12" s="29" t="n">
        <f aca="false">(E6/E7)*100</f>
        <v>1.2894619831036</v>
      </c>
      <c r="F12" s="29" t="n">
        <f aca="false">(F6/F7)*100</f>
        <v>1.24944221329764</v>
      </c>
      <c r="G12" s="29" t="n">
        <f aca="false">(G6/G7)*100</f>
        <v>0.843881856540084</v>
      </c>
      <c r="H12" s="29" t="n">
        <f aca="false">(H6/H7)*100</f>
        <v>0.817555938037866</v>
      </c>
      <c r="I12" s="29" t="n">
        <f aca="false">(I6/I7)*100</f>
        <v>1.05476673427992</v>
      </c>
      <c r="J12" s="29" t="n">
        <f aca="false">(J6/J7)*100</f>
        <v>0.965406275140788</v>
      </c>
      <c r="K12" s="29" t="n">
        <f aca="false">(K6/K7)*100</f>
        <v>0.900621118012422</v>
      </c>
      <c r="L12" s="29" t="n">
        <f aca="false">(L6/L7)*100</f>
        <v>0.484183344092963</v>
      </c>
      <c r="M12" s="29" t="n">
        <f aca="false">(M6/M7)*100</f>
        <v>0.447133087848501</v>
      </c>
      <c r="N12" s="30" t="n">
        <f aca="false">(N6/N7)*100</f>
        <v>0.374531835205993</v>
      </c>
      <c r="O12" s="30" t="n">
        <f aca="false">(O6/O7)*100</f>
        <v>0.559796437659033</v>
      </c>
      <c r="P12" s="30" t="n">
        <f aca="false">(P6/P7)*100</f>
        <v>0.600600600600601</v>
      </c>
      <c r="Q12" s="30" t="n">
        <f aca="false">(Q6/Q7)*100</f>
        <v>0.61834421161113</v>
      </c>
      <c r="R12" s="30" t="n">
        <f aca="false">(R6/R7)*100</f>
        <v>0.614964127092586</v>
      </c>
      <c r="S12" s="30" t="n">
        <f aca="false">(S6/S7)*100</f>
        <v>0.710315009264978</v>
      </c>
      <c r="T12" s="30" t="n">
        <f aca="false">(T6/T7)*100</f>
        <v>0.288335517693316</v>
      </c>
      <c r="U12" s="31" t="n">
        <f aca="false">(U6/U7)*100</f>
        <v>0.267236771779797</v>
      </c>
      <c r="V12" s="30" t="n">
        <f aca="false">(V6/V7)*100</f>
        <v>0.381679389312977</v>
      </c>
    </row>
    <row r="13" customFormat="false" ht="13.5" hidden="false" customHeight="true" outlineLevel="0" collapsed="false">
      <c r="A13" s="32" t="s">
        <v>2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4"/>
      <c r="O13" s="22"/>
      <c r="P13" s="35"/>
      <c r="Q13" s="35"/>
      <c r="R13" s="35"/>
      <c r="S13" s="35"/>
    </row>
    <row r="14" customFormat="false" ht="10.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4"/>
      <c r="N14" s="34"/>
      <c r="O14" s="22"/>
      <c r="P14" s="35"/>
      <c r="Q14" s="35"/>
      <c r="R14" s="35"/>
      <c r="S14" s="35"/>
    </row>
    <row r="15" customFormat="false" ht="26.25" hidden="false" customHeight="tru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9"/>
    </row>
    <row r="16" customFormat="false" ht="23.25" hidden="false" customHeight="tru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</row>
    <row r="17" customFormat="false" ht="9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</row>
    <row r="18" customFormat="false" ht="12.75" hidden="false" customHeight="true" outlineLevel="0" collapsed="false">
      <c r="A18" s="40" t="s">
        <v>3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39"/>
    </row>
    <row r="19" customFormat="false" ht="12.75" hidden="false" customHeight="true" outlineLevel="0" collapsed="false">
      <c r="A19" s="42" t="s">
        <v>3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39"/>
    </row>
    <row r="20" customFormat="false" ht="12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1"/>
      <c r="N20" s="39"/>
    </row>
    <row r="21" customFormat="false" ht="12.75" hidden="false" customHeight="true" outlineLevel="0" collapsed="false">
      <c r="A21" s="44" t="s">
        <v>3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39"/>
    </row>
    <row r="22" s="27" customFormat="true" ht="12.75" hidden="false" customHeight="tru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6"/>
    </row>
    <row r="23" customFormat="false" ht="24" hidden="fals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39"/>
    </row>
    <row r="24" customFormat="false" ht="12.75" hidden="false" customHeight="true" outlineLevel="0" collapsed="false">
      <c r="A24" s="49" t="s">
        <v>3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39"/>
    </row>
    <row r="25" customFormat="false" ht="12.75" hidden="false" customHeight="true" outlineLevel="0" collapsed="false">
      <c r="A25" s="44" t="s">
        <v>3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50"/>
      <c r="N25" s="39"/>
    </row>
    <row r="26" customFormat="false" ht="24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50"/>
      <c r="N26" s="39"/>
    </row>
    <row r="27" customFormat="false" ht="12.75" hidden="false" customHeight="true" outlineLevel="0" collapsed="false">
      <c r="A27" s="49" t="s">
        <v>3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39"/>
    </row>
    <row r="28" customFormat="false" ht="12.75" hidden="false" customHeight="true" outlineLevel="0" collapsed="false">
      <c r="A28" s="51" t="s">
        <v>3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48"/>
      <c r="N28" s="39"/>
    </row>
    <row r="29" s="27" customFormat="true" ht="13.15" hidden="false" customHeight="true" outlineLevel="0" collapsed="false">
      <c r="A29" s="49" t="s">
        <v>3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2"/>
      <c r="N29" s="46"/>
    </row>
    <row r="30" customFormat="false" ht="29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8"/>
      <c r="N30" s="39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4"/>
      <c r="L31" s="54"/>
      <c r="M31" s="48"/>
      <c r="N31" s="39"/>
    </row>
    <row r="34" customFormat="false" ht="12.75" hidden="false" customHeight="false" outlineLevel="0" collapsed="false">
      <c r="A34" s="55"/>
    </row>
  </sheetData>
  <mergeCells count="19">
    <mergeCell ref="A1:V1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1980-01-01T04:00:00Z</cp:lastPrinted>
  <dcterms:modified xsi:type="dcterms:W3CDTF">2008-06-27T17:12:44Z</dcterms:modified>
  <cp:revision>0</cp:revision>
  <dc:subject/>
  <dc:title> </dc:title>
</cp:coreProperties>
</file>