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AA$44</definedName>
    <definedName function="false" hidden="false" name="HTML_CodePage" vbProcedure="false">1252</definedName>
    <definedName function="false" hidden="false" name="HTML_Control" vbProcedure="false">{"'2-9'!$A$1:$Q$5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9.htm"</definedName>
    <definedName function="false" hidden="false" name="HTML_Title" vbProcedure="false">"Table 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4">
  <si>
    <r>
      <rPr>
        <b val="true"/>
        <sz val="12"/>
        <rFont val="Arial"/>
        <family val="2"/>
      </rPr>
      <t xml:space="preserve">Table 2-9:  U.S. Air Carrier</t>
    </r>
    <r>
      <rPr>
        <b val="true"/>
        <vertAlign val="superscript"/>
        <sz val="12"/>
        <rFont val="Arial"/>
        <family val="2"/>
      </rPr>
      <t xml:space="preserve">a</t>
    </r>
    <r>
      <rPr>
        <b val="true"/>
        <sz val="12"/>
        <rFont val="Arial"/>
        <family val="2"/>
      </rPr>
      <t xml:space="preserve"> Safety Data</t>
    </r>
  </si>
  <si>
    <r>
      <rPr>
        <b val="true"/>
        <sz val="11"/>
        <rFont val="Arial Narrow"/>
        <family val="2"/>
      </rPr>
      <t xml:space="preserve">1991</t>
    </r>
    <r>
      <rPr>
        <b val="true"/>
        <vertAlign val="superscript"/>
        <sz val="11"/>
        <rFont val="Arial Narrow"/>
        <family val="2"/>
      </rPr>
      <t xml:space="preserve">b</t>
    </r>
  </si>
  <si>
    <r>
      <rPr>
        <b val="true"/>
        <sz val="11"/>
        <rFont val="Arial Narrow"/>
        <family val="2"/>
      </rPr>
      <t xml:space="preserve">2001</t>
    </r>
    <r>
      <rPr>
        <b val="true"/>
        <vertAlign val="superscript"/>
        <sz val="11"/>
        <rFont val="Arial Narrow"/>
        <family val="2"/>
      </rPr>
      <t xml:space="preserve">c </t>
    </r>
  </si>
  <si>
    <t xml:space="preserve">Total fatalities</t>
  </si>
  <si>
    <t xml:space="preserve">Total seriously injured persons</t>
  </si>
  <si>
    <t xml:space="preserve">N</t>
  </si>
  <si>
    <t xml:space="preserve">Total accidents</t>
  </si>
  <si>
    <t xml:space="preserve">Fatal accidents</t>
  </si>
  <si>
    <t xml:space="preserve">Aircraft-miles (millions)</t>
  </si>
  <si>
    <t xml:space="preserve">Rates per 100 million aircraft-miles</t>
  </si>
  <si>
    <t xml:space="preserve">Fatalities</t>
  </si>
  <si>
    <t xml:space="preserve">Seriously injured persons</t>
  </si>
  <si>
    <t xml:space="preserve">Total accidents, fatal</t>
  </si>
  <si>
    <t xml:space="preserve">Aircraft departures (thousands)</t>
  </si>
  <si>
    <t xml:space="preserve">Rates per 100,000 aircraft departures</t>
  </si>
  <si>
    <t xml:space="preserve">Flight hours (thousands)</t>
  </si>
  <si>
    <t xml:space="preserve">Rates per 100,000 flight hours</t>
  </si>
  <si>
    <r>
      <rPr>
        <b val="true"/>
        <sz val="9"/>
        <rFont val="Arial"/>
        <family val="2"/>
      </rPr>
      <t xml:space="preserve">KEY:</t>
    </r>
    <r>
      <rPr>
        <sz val="9"/>
        <rFont val="Arial"/>
        <family val="2"/>
      </rPr>
      <t xml:space="preserve">  N = data do not exist; R = revised.</t>
    </r>
  </si>
  <si>
    <r>
      <rPr>
        <vertAlign val="superscript"/>
        <sz val="9"/>
        <rFont val="Arial"/>
        <family val="2"/>
      </rPr>
      <t xml:space="preserve">a </t>
    </r>
    <r>
      <rPr>
        <sz val="9"/>
        <rFont val="Arial"/>
        <family val="2"/>
      </rPr>
      <t xml:space="preserve">Air carriers operating under 14 CFR 121, scheduled and nonscheduled service. Includes all scheduled and nonscheduled service accidents involving all-cargo carriers and commercial operators of large aircraft when those accidents occurred during 14 CFR 121 operations. Since Mar. 20, 1997, 14 CFR 121 includes aircraft with 10 or more seats formerly operated under 14 CFR 135. This change makes it difficult to compare pre-1997 data for 14 CFR 121 and 14 CFR 135  with more recent data. </t>
    </r>
  </si>
  <si>
    <r>
      <rPr>
        <vertAlign val="superscript"/>
        <sz val="9"/>
        <rFont val="Arial"/>
        <family val="2"/>
      </rPr>
      <t xml:space="preserve">b</t>
    </r>
    <r>
      <rPr>
        <sz val="9"/>
        <rFont val="Arial"/>
        <family val="2"/>
      </rPr>
      <t xml:space="preserve"> Does not include the 12 persons killed aboard a SkyWest commuter aircraft when it and a U.S. Air aircraft collided.</t>
    </r>
  </si>
  <si>
    <r>
      <rPr>
        <vertAlign val="superscript"/>
        <sz val="9"/>
        <rFont val="Arial"/>
        <family val="2"/>
      </rPr>
      <t xml:space="preserve">c</t>
    </r>
    <r>
      <rPr>
        <sz val="9"/>
        <rFont val="Arial"/>
        <family val="2"/>
      </rPr>
      <t xml:space="preserve"> Other than the persons aboard the aircraft who were killed, fatalities resulting from the September 11 terrorist acts are excluded. </t>
    </r>
  </si>
  <si>
    <t xml:space="preserve">NOTES</t>
  </si>
  <si>
    <t xml:space="preserve">Miles, departures, and flight hours are compiled by the U.S. Department of Transportation, Federal Aviation Administration. Rates are computed by dividing the number of fatalities, serious injuries, total accidents, and fatal accidents by the number of miles, departures, or flight hours.  These figures are based on information provided by airlines to the U.S. Department of Transportation, Research and Innovative Technology Administration, Bureau of Transportation Statistics, Office of Airline Information.</t>
  </si>
  <si>
    <t xml:space="preserve">SOURCES</t>
  </si>
  <si>
    <t xml:space="preserve">Fatalities, accidents, miles, departures, and flight hours:</t>
  </si>
  <si>
    <r>
      <rPr>
        <sz val="9"/>
        <rFont val="Arial"/>
        <family val="2"/>
      </rPr>
      <t xml:space="preserve">1960: National Transportation Safety Board, </t>
    </r>
    <r>
      <rPr>
        <i val="true"/>
        <sz val="9"/>
        <rFont val="Arial"/>
        <family val="2"/>
      </rPr>
      <t xml:space="preserve">Annual Review of Aircraft Accident Data: U.S. Air Carrier Operations, Calendar Year 1967 (</t>
    </r>
    <r>
      <rPr>
        <sz val="9"/>
        <rFont val="Arial"/>
        <family val="2"/>
      </rPr>
      <t xml:space="preserve">Washington, DC: December 1968). </t>
    </r>
  </si>
  <si>
    <r>
      <rPr>
        <sz val="9"/>
        <rFont val="Arial"/>
        <family val="2"/>
      </rPr>
      <t xml:space="preserve">1965-70: Ibid., </t>
    </r>
    <r>
      <rPr>
        <i val="true"/>
        <sz val="9"/>
        <rFont val="Arial"/>
        <family val="2"/>
      </rPr>
      <t xml:space="preserve">Calendar Year 1975,</t>
    </r>
    <r>
      <rPr>
        <sz val="9"/>
        <rFont val="Arial"/>
        <family val="2"/>
      </rPr>
      <t xml:space="preserve"> NTSB/ARC-77/1 (Washington, DC: January 1977). </t>
    </r>
  </si>
  <si>
    <r>
      <rPr>
        <sz val="9"/>
        <rFont val="Arial"/>
        <family val="2"/>
      </rPr>
      <t xml:space="preserve">1975 (all categories except miles): Ibid.</t>
    </r>
    <r>
      <rPr>
        <i val="true"/>
        <sz val="9"/>
        <rFont val="Arial"/>
        <family val="2"/>
      </rPr>
      <t xml:space="preserve">, Calendar Year 1983, NTSB/ARC-87/01 </t>
    </r>
    <r>
      <rPr>
        <sz val="9"/>
        <rFont val="Arial"/>
        <family val="2"/>
      </rPr>
      <t xml:space="preserve">(Washington, DC: February 1987), table 18. </t>
    </r>
  </si>
  <si>
    <r>
      <rPr>
        <sz val="9"/>
        <rFont val="Arial"/>
        <family val="2"/>
      </rPr>
      <t xml:space="preserve">1975 (miles): Ibid.</t>
    </r>
    <r>
      <rPr>
        <i val="true"/>
        <sz val="9"/>
        <rFont val="Arial"/>
        <family val="2"/>
      </rPr>
      <t xml:space="preserve">, Calendar Year 1975,</t>
    </r>
    <r>
      <rPr>
        <sz val="9"/>
        <rFont val="Arial"/>
        <family val="2"/>
      </rPr>
      <t xml:space="preserve"> NTSB/ARC-77/1 (Washington, DC: January 1977 ). </t>
    </r>
  </si>
  <si>
    <r>
      <rPr>
        <sz val="9"/>
        <rFont val="Arial"/>
        <family val="2"/>
      </rPr>
      <t xml:space="preserve">1980: Ibid.</t>
    </r>
    <r>
      <rPr>
        <i val="true"/>
        <sz val="9"/>
        <rFont val="Arial"/>
        <family val="2"/>
      </rPr>
      <t xml:space="preserve">, Calendar Year 1981, NTSB/ARC-85/01 </t>
    </r>
    <r>
      <rPr>
        <sz val="9"/>
        <rFont val="Arial"/>
        <family val="2"/>
      </rPr>
      <t xml:space="preserve">(Washington, DC: February 1985), tables 2 and 16. </t>
    </r>
  </si>
  <si>
    <r>
      <rPr>
        <sz val="9"/>
        <rFont val="Arial"/>
        <family val="2"/>
      </rPr>
      <t xml:space="preserve">1985-2007: Ibid., National Transportation Safety Board,</t>
    </r>
    <r>
      <rPr>
        <i val="true"/>
        <sz val="9"/>
        <rFont val="Arial"/>
        <family val="2"/>
      </rPr>
      <t xml:space="preserve"> Aviation Accident Statistics</t>
    </r>
    <r>
      <rPr>
        <sz val="9"/>
        <rFont val="Arial"/>
        <family val="2"/>
      </rPr>
      <t xml:space="preserve">, available at http://www.ntsb.gov/aviation/Stats.htm as of December 2008.</t>
    </r>
  </si>
  <si>
    <t xml:space="preserve">Serious injuries:</t>
  </si>
  <si>
    <r>
      <rPr>
        <sz val="9"/>
        <rFont val="Arial"/>
        <family val="2"/>
      </rPr>
      <t xml:space="preserve">1970-85: Ibid., </t>
    </r>
    <r>
      <rPr>
        <i val="true"/>
        <sz val="9"/>
        <rFont val="Arial"/>
        <family val="2"/>
      </rPr>
      <t xml:space="preserve">Annual Review of Aircraft Accident Data: U.S. Air Carrier Operations</t>
    </r>
    <r>
      <rPr>
        <sz val="9"/>
        <rFont val="Arial"/>
        <family val="2"/>
      </rPr>
      <t xml:space="preserve"> (Washington, DC: Annual issues). </t>
    </r>
  </si>
  <si>
    <t xml:space="preserve">1990-2007: Ibid., Analysis and Data Division, personal communication, as of November 2008.</t>
  </si>
</sst>
</file>

<file path=xl/styles.xml><?xml version="1.0" encoding="utf-8"?>
<styleSheet xmlns="http://schemas.openxmlformats.org/spreadsheetml/2006/main">
  <numFmts count="13">
    <numFmt numFmtId="164" formatCode="General"/>
    <numFmt numFmtId="165" formatCode="#,##0"/>
    <numFmt numFmtId="166" formatCode="@"/>
    <numFmt numFmtId="167" formatCode="&quot;(R) &quot;###0;&quot;(R) -&quot;#,##0;&quot;(R)  &quot;0"/>
    <numFmt numFmtId="168" formatCode="###0_W_W"/>
    <numFmt numFmtId="169" formatCode="0"/>
    <numFmt numFmtId="170" formatCode="&quot;(R) &quot;#,##0;&quot;(R) -&quot;#,##0;&quot;(R) &quot;0"/>
    <numFmt numFmtId="171" formatCode="#,##0.000"/>
    <numFmt numFmtId="172" formatCode="#,##0.00"/>
    <numFmt numFmtId="173" formatCode="0.000"/>
    <numFmt numFmtId="174" formatCode="&quot;(R) &quot;#,##0.000;&quot;(R) -&quot;#,##0.000;&quot;(R) &quot;0.000"/>
    <numFmt numFmtId="175" formatCode="0.00"/>
    <numFmt numFmtId="176" formatCode="0.0"/>
  </numFmts>
  <fonts count="22">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6" fontId="14" fillId="0" borderId="4" xfId="30" applyFont="true" applyBorder="true" applyAlignment="true" applyProtection="false">
      <alignment horizontal="center" vertical="bottom" textRotation="0" wrapText="fals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6" fontId="14" fillId="0" borderId="4" xfId="3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3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4" fillId="0" borderId="0" xfId="30" applyFont="true" applyBorder="true" applyAlignment="true" applyProtection="false">
      <alignment horizontal="left"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4" fillId="0" borderId="0" xfId="30" applyFont="true" applyBorder="true" applyAlignment="true" applyProtection="false">
      <alignment horizontal="right" vertical="bottom" textRotation="0" wrapText="false" indent="0" shrinkToFit="false"/>
      <protection locked="true" hidden="false"/>
    </xf>
    <xf numFmtId="165" fontId="14" fillId="0" borderId="0" xfId="30" applyFont="true" applyBorder="true" applyAlignment="true" applyProtection="false">
      <alignment horizontal="right" vertical="top"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30" applyFont="true" applyBorder="true" applyAlignment="true" applyProtection="false">
      <alignment horizontal="right" vertical="top" textRotation="0" wrapText="false" indent="0" shrinkToFit="false"/>
      <protection locked="true" hidden="false"/>
    </xf>
    <xf numFmtId="175" fontId="17" fillId="0" borderId="0" xfId="3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30" applyFont="true" applyBorder="true" applyAlignment="true" applyProtection="false">
      <alignment horizontal="right" vertical="bottom" textRotation="0" wrapText="false" indent="0" shrinkToFit="false"/>
      <protection locked="true" hidden="false"/>
    </xf>
    <xf numFmtId="168" fontId="17" fillId="0" borderId="3" xfId="30" applyFont="true" applyBorder="true" applyAlignment="true" applyProtection="false">
      <alignment horizontal="left" vertical="bottom" textRotation="0" wrapText="false" indent="0" shrinkToFit="false"/>
      <protection locked="true" hidden="false"/>
    </xf>
    <xf numFmtId="176" fontId="17" fillId="0" borderId="3" xfId="30" applyFont="true" applyBorder="true" applyAlignment="true" applyProtection="false">
      <alignment horizontal="right" vertical="bottom" textRotation="0" wrapText="false" indent="0" shrinkToFit="false"/>
      <protection locked="true" hidden="false"/>
    </xf>
    <xf numFmtId="173" fontId="17" fillId="0" borderId="3" xfId="30" applyFont="true" applyBorder="true" applyAlignment="true" applyProtection="false">
      <alignment horizontal="right"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3" xfId="30" applyFont="true" applyBorder="true" applyAlignment="true" applyProtection="false">
      <alignment horizontal="right" vertical="bottom" textRotation="0" wrapText="false" indent="0" shrinkToFit="false"/>
      <protection locked="true" hidden="false"/>
    </xf>
    <xf numFmtId="165" fontId="18" fillId="0" borderId="5" xfId="23" applyFont="true" applyBorder="true" applyAlignment="true" applyProtection="false">
      <alignment horizontal="general" vertical="bottom" textRotation="0" wrapText="true" indent="0" shrinkToFit="false"/>
      <protection locked="true" hidden="false"/>
    </xf>
    <xf numFmtId="165" fontId="19" fillId="0" borderId="0" xfId="23"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68" fontId="19" fillId="0" borderId="0" xfId="3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general" vertical="bottom" textRotation="0" wrapText="true" indent="0" shrinkToFit="false"/>
      <protection locked="true" hidden="false"/>
    </xf>
    <xf numFmtId="168" fontId="19" fillId="0" borderId="0" xfId="30" applyFont="true" applyBorder="false" applyAlignment="true" applyProtection="false">
      <alignment horizontal="left" vertical="bottom" textRotation="0" wrapText="false" indent="0" shrinkToFit="false"/>
      <protection locked="true" hidden="false"/>
    </xf>
    <xf numFmtId="168" fontId="19" fillId="0" borderId="0" xfId="30" applyFont="true" applyBorder="true" applyAlignment="true" applyProtection="false">
      <alignment horizontal="general" vertical="bottom" textRotation="0" wrapText="true" indent="0" shrinkToFit="false"/>
      <protection locked="true" hidden="false"/>
    </xf>
    <xf numFmtId="164" fontId="18" fillId="0" borderId="0" xfId="28"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5" min="2" style="1" width="9.28"/>
    <col collapsed="false" customWidth="false" hidden="false" outlineLevel="0" max="257" min="26"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8" customFormat="true" ht="18" hidden="false" customHeight="false" outlineLevel="0" collapsed="false">
      <c r="A2" s="3"/>
      <c r="B2" s="4" t="n">
        <v>1960</v>
      </c>
      <c r="C2" s="4" t="n">
        <v>1965</v>
      </c>
      <c r="D2" s="4" t="n">
        <v>1970</v>
      </c>
      <c r="E2" s="4" t="n">
        <v>1975</v>
      </c>
      <c r="F2" s="4" t="n">
        <v>1980</v>
      </c>
      <c r="G2" s="4" t="n">
        <v>1985</v>
      </c>
      <c r="H2" s="4" t="n">
        <v>1990</v>
      </c>
      <c r="I2" s="4" t="s">
        <v>1</v>
      </c>
      <c r="J2" s="4" t="n">
        <v>1992</v>
      </c>
      <c r="K2" s="4" t="n">
        <v>1993</v>
      </c>
      <c r="L2" s="4" t="n">
        <v>1994</v>
      </c>
      <c r="M2" s="4" t="n">
        <v>1995</v>
      </c>
      <c r="N2" s="4" t="n">
        <v>1996</v>
      </c>
      <c r="O2" s="4" t="n">
        <v>1997</v>
      </c>
      <c r="P2" s="4" t="n">
        <v>1998</v>
      </c>
      <c r="Q2" s="4" t="n">
        <v>1999</v>
      </c>
      <c r="R2" s="4" t="n">
        <v>2000</v>
      </c>
      <c r="S2" s="5" t="s">
        <v>2</v>
      </c>
      <c r="T2" s="4" t="n">
        <v>2002</v>
      </c>
      <c r="U2" s="4" t="n">
        <v>2003</v>
      </c>
      <c r="V2" s="4" t="n">
        <v>2004</v>
      </c>
      <c r="W2" s="6" t="n">
        <v>2005</v>
      </c>
      <c r="X2" s="7" t="n">
        <v>2006</v>
      </c>
      <c r="Y2" s="4" t="n">
        <v>2007</v>
      </c>
    </row>
    <row r="3" s="14" customFormat="true" ht="16.5" hidden="false" customHeight="false" outlineLevel="0" collapsed="false">
      <c r="A3" s="9" t="s">
        <v>3</v>
      </c>
      <c r="B3" s="10" t="n">
        <v>499</v>
      </c>
      <c r="C3" s="10" t="n">
        <v>261</v>
      </c>
      <c r="D3" s="10" t="n">
        <v>146</v>
      </c>
      <c r="E3" s="10" t="n">
        <v>124</v>
      </c>
      <c r="F3" s="10" t="n">
        <v>1</v>
      </c>
      <c r="G3" s="10" t="n">
        <v>526</v>
      </c>
      <c r="H3" s="10" t="n">
        <v>39</v>
      </c>
      <c r="I3" s="10" t="n">
        <v>50</v>
      </c>
      <c r="J3" s="10" t="n">
        <v>33</v>
      </c>
      <c r="K3" s="10" t="n">
        <v>1</v>
      </c>
      <c r="L3" s="10" t="n">
        <v>239</v>
      </c>
      <c r="M3" s="10" t="n">
        <v>168</v>
      </c>
      <c r="N3" s="10" t="n">
        <v>380</v>
      </c>
      <c r="O3" s="10" t="n">
        <v>8</v>
      </c>
      <c r="P3" s="10" t="n">
        <v>1</v>
      </c>
      <c r="Q3" s="11" t="n">
        <v>12</v>
      </c>
      <c r="R3" s="11" t="n">
        <v>92</v>
      </c>
      <c r="S3" s="11" t="n">
        <v>531</v>
      </c>
      <c r="T3" s="10" t="n">
        <v>0</v>
      </c>
      <c r="U3" s="10" t="n">
        <v>22</v>
      </c>
      <c r="V3" s="10" t="n">
        <v>14</v>
      </c>
      <c r="W3" s="12" t="n">
        <v>22</v>
      </c>
      <c r="X3" s="13" t="n">
        <v>50</v>
      </c>
      <c r="Y3" s="13" t="n">
        <v>1</v>
      </c>
    </row>
    <row r="4" s="14" customFormat="true" ht="16.5" hidden="false" customHeight="false" outlineLevel="0" collapsed="false">
      <c r="A4" s="9" t="s">
        <v>4</v>
      </c>
      <c r="B4" s="10" t="s">
        <v>5</v>
      </c>
      <c r="C4" s="10" t="s">
        <v>5</v>
      </c>
      <c r="D4" s="10" t="n">
        <v>107</v>
      </c>
      <c r="E4" s="10" t="n">
        <v>81</v>
      </c>
      <c r="F4" s="10" t="n">
        <v>19</v>
      </c>
      <c r="G4" s="10" t="n">
        <v>30</v>
      </c>
      <c r="H4" s="10" t="n">
        <v>29</v>
      </c>
      <c r="I4" s="10" t="n">
        <v>26</v>
      </c>
      <c r="J4" s="10" t="n">
        <v>22</v>
      </c>
      <c r="K4" s="10" t="n">
        <v>19</v>
      </c>
      <c r="L4" s="10" t="n">
        <v>31</v>
      </c>
      <c r="M4" s="10" t="n">
        <v>25</v>
      </c>
      <c r="N4" s="10" t="n">
        <v>77</v>
      </c>
      <c r="O4" s="10" t="n">
        <v>43</v>
      </c>
      <c r="P4" s="10" t="n">
        <v>30</v>
      </c>
      <c r="Q4" s="10" t="n">
        <v>67</v>
      </c>
      <c r="R4" s="12" t="n">
        <v>29</v>
      </c>
      <c r="S4" s="12" t="n">
        <v>19</v>
      </c>
      <c r="T4" s="15" t="n">
        <v>24</v>
      </c>
      <c r="U4" s="15" t="n">
        <v>31</v>
      </c>
      <c r="V4" s="15" t="n">
        <v>20</v>
      </c>
      <c r="W4" s="15" t="n">
        <v>14</v>
      </c>
      <c r="X4" s="13" t="n">
        <v>9</v>
      </c>
      <c r="Y4" s="13" t="n">
        <v>15</v>
      </c>
    </row>
    <row r="5" s="14" customFormat="true" ht="16.5" hidden="false" customHeight="false" outlineLevel="0" collapsed="false">
      <c r="A5" s="9" t="s">
        <v>6</v>
      </c>
      <c r="B5" s="10" t="n">
        <v>90</v>
      </c>
      <c r="C5" s="10" t="n">
        <v>83</v>
      </c>
      <c r="D5" s="10" t="n">
        <v>55</v>
      </c>
      <c r="E5" s="10" t="n">
        <v>37</v>
      </c>
      <c r="F5" s="10" t="n">
        <v>19</v>
      </c>
      <c r="G5" s="10" t="n">
        <v>21</v>
      </c>
      <c r="H5" s="10" t="n">
        <v>24</v>
      </c>
      <c r="I5" s="10" t="n">
        <v>26</v>
      </c>
      <c r="J5" s="10" t="n">
        <v>18</v>
      </c>
      <c r="K5" s="10" t="n">
        <v>23</v>
      </c>
      <c r="L5" s="10" t="n">
        <v>23</v>
      </c>
      <c r="M5" s="10" t="n">
        <v>36</v>
      </c>
      <c r="N5" s="10" t="n">
        <v>37</v>
      </c>
      <c r="O5" s="10" t="n">
        <v>49</v>
      </c>
      <c r="P5" s="10" t="n">
        <v>50</v>
      </c>
      <c r="Q5" s="16" t="n">
        <v>51</v>
      </c>
      <c r="R5" s="16" t="n">
        <v>56</v>
      </c>
      <c r="S5" s="12" t="n">
        <v>46</v>
      </c>
      <c r="T5" s="10" t="n">
        <v>41</v>
      </c>
      <c r="U5" s="10" t="n">
        <v>54</v>
      </c>
      <c r="V5" s="10" t="n">
        <v>30</v>
      </c>
      <c r="W5" s="10" t="n">
        <v>40</v>
      </c>
      <c r="X5" s="10" t="n">
        <v>33</v>
      </c>
      <c r="Y5" s="13" t="n">
        <v>26</v>
      </c>
    </row>
    <row r="6" customFormat="false" ht="16.5" hidden="false" customHeight="false" outlineLevel="0" collapsed="false">
      <c r="A6" s="17" t="s">
        <v>7</v>
      </c>
      <c r="B6" s="18" t="n">
        <v>17</v>
      </c>
      <c r="C6" s="18" t="n">
        <v>9</v>
      </c>
      <c r="D6" s="18" t="n">
        <v>8</v>
      </c>
      <c r="E6" s="18" t="n">
        <v>3</v>
      </c>
      <c r="F6" s="18" t="n">
        <v>1</v>
      </c>
      <c r="G6" s="18" t="n">
        <v>7</v>
      </c>
      <c r="H6" s="18" t="n">
        <v>6</v>
      </c>
      <c r="I6" s="18" t="n">
        <v>4</v>
      </c>
      <c r="J6" s="18" t="n">
        <v>4</v>
      </c>
      <c r="K6" s="18" t="n">
        <v>1</v>
      </c>
      <c r="L6" s="18" t="n">
        <v>4</v>
      </c>
      <c r="M6" s="18" t="n">
        <v>3</v>
      </c>
      <c r="N6" s="18" t="n">
        <v>5</v>
      </c>
      <c r="O6" s="18" t="n">
        <v>4</v>
      </c>
      <c r="P6" s="18" t="n">
        <v>1</v>
      </c>
      <c r="Q6" s="19" t="n">
        <v>2</v>
      </c>
      <c r="R6" s="19" t="n">
        <v>3</v>
      </c>
      <c r="S6" s="18" t="n">
        <v>6</v>
      </c>
      <c r="T6" s="18" t="n">
        <v>0</v>
      </c>
      <c r="U6" s="18" t="n">
        <v>2</v>
      </c>
      <c r="V6" s="18" t="n">
        <v>2</v>
      </c>
      <c r="W6" s="20" t="n">
        <v>3</v>
      </c>
      <c r="X6" s="20" t="n">
        <v>2</v>
      </c>
      <c r="Y6" s="20" t="n">
        <v>1</v>
      </c>
    </row>
    <row r="7" s="14" customFormat="true" ht="16.5" hidden="false" customHeight="false" outlineLevel="0" collapsed="false">
      <c r="A7" s="9" t="s">
        <v>8</v>
      </c>
      <c r="B7" s="10" t="n">
        <v>1130</v>
      </c>
      <c r="C7" s="10" t="n">
        <v>1536</v>
      </c>
      <c r="D7" s="10" t="n">
        <v>2685</v>
      </c>
      <c r="E7" s="10" t="n">
        <v>2478</v>
      </c>
      <c r="F7" s="10" t="n">
        <v>2924</v>
      </c>
      <c r="G7" s="10" t="n">
        <v>3631</v>
      </c>
      <c r="H7" s="10" t="n">
        <v>4947.832</v>
      </c>
      <c r="I7" s="10" t="n">
        <v>4824.824</v>
      </c>
      <c r="J7" s="10" t="n">
        <v>5039.435</v>
      </c>
      <c r="K7" s="10" t="n">
        <v>5249.469</v>
      </c>
      <c r="L7" s="10" t="n">
        <v>5478.118</v>
      </c>
      <c r="M7" s="10" t="n">
        <v>5654.069</v>
      </c>
      <c r="N7" s="10" t="n">
        <v>5873.108</v>
      </c>
      <c r="O7" s="10" t="n">
        <v>6696.638</v>
      </c>
      <c r="P7" s="10" t="n">
        <v>6736.543</v>
      </c>
      <c r="Q7" s="12" t="n">
        <v>7101.314</v>
      </c>
      <c r="R7" s="12" t="n">
        <v>7524.027</v>
      </c>
      <c r="S7" s="12" t="n">
        <v>7294.191</v>
      </c>
      <c r="T7" s="10" t="n">
        <v>7192.501</v>
      </c>
      <c r="U7" s="10" t="n">
        <v>7280.383</v>
      </c>
      <c r="V7" s="10" t="n">
        <v>7930.159</v>
      </c>
      <c r="W7" s="10" t="n">
        <v>8165.643</v>
      </c>
      <c r="X7" s="10" t="n">
        <v>8139.357</v>
      </c>
      <c r="Y7" s="10" t="n">
        <v>8140</v>
      </c>
    </row>
    <row r="8" customFormat="false" ht="16.5" hidden="false" customHeight="false" outlineLevel="0" collapsed="false">
      <c r="A8" s="9" t="s">
        <v>9</v>
      </c>
      <c r="B8" s="18"/>
      <c r="C8" s="18"/>
      <c r="D8" s="18"/>
      <c r="E8" s="18"/>
      <c r="F8" s="18"/>
      <c r="G8" s="18"/>
      <c r="H8" s="18"/>
      <c r="I8" s="18"/>
      <c r="J8" s="18"/>
      <c r="K8" s="21"/>
      <c r="L8" s="18"/>
      <c r="M8" s="18"/>
      <c r="N8" s="21"/>
      <c r="O8" s="18"/>
      <c r="P8" s="21"/>
      <c r="Q8" s="21"/>
      <c r="R8" s="22"/>
      <c r="S8" s="23"/>
      <c r="T8" s="21"/>
      <c r="U8" s="21"/>
      <c r="V8" s="21"/>
      <c r="W8" s="24"/>
      <c r="X8" s="24"/>
      <c r="Y8" s="24"/>
    </row>
    <row r="9" customFormat="false" ht="16.5" hidden="false" customHeight="false" outlineLevel="0" collapsed="false">
      <c r="A9" s="17" t="s">
        <v>10</v>
      </c>
      <c r="B9" s="25" t="n">
        <f aca="false">B3/(B7/100)</f>
        <v>44.1592920353982</v>
      </c>
      <c r="C9" s="25" t="n">
        <f aca="false">C3/(C7/100)</f>
        <v>16.9921875</v>
      </c>
      <c r="D9" s="25" t="n">
        <f aca="false">D3/(D7/100)</f>
        <v>5.43761638733706</v>
      </c>
      <c r="E9" s="25" t="n">
        <f aca="false">E3/(E7/100)</f>
        <v>5.00403551251009</v>
      </c>
      <c r="F9" s="25" t="n">
        <f aca="false">F3/(F7/100)</f>
        <v>0.0341997264021888</v>
      </c>
      <c r="G9" s="25" t="n">
        <f aca="false">G3/(G7/100)</f>
        <v>14.4863673919031</v>
      </c>
      <c r="H9" s="25" t="n">
        <f aca="false">H3/(H7/100)</f>
        <v>0.788224014073234</v>
      </c>
      <c r="I9" s="25" t="n">
        <f aca="false">50/(I7/100)</f>
        <v>1.03630723110315</v>
      </c>
      <c r="J9" s="25" t="n">
        <f aca="false">J3/($J$7/100)</f>
        <v>0.654835313879433</v>
      </c>
      <c r="K9" s="25" t="n">
        <f aca="false">K3/(K7/100)</f>
        <v>0.0190495457731058</v>
      </c>
      <c r="L9" s="25" t="n">
        <f aca="false">L3/(L7/100)</f>
        <v>4.36281219207034</v>
      </c>
      <c r="M9" s="25" t="n">
        <f aca="false">M3/(M7/100)</f>
        <v>2.97131145728855</v>
      </c>
      <c r="N9" s="25" t="n">
        <f aca="false">N3/(N7/100)</f>
        <v>6.4701687760552</v>
      </c>
      <c r="O9" s="25" t="n">
        <f aca="false">O3/(O7/100)</f>
        <v>0.119462930503336</v>
      </c>
      <c r="P9" s="25" t="n">
        <f aca="false">P3/(P7/100)</f>
        <v>0.0148444090685683</v>
      </c>
      <c r="Q9" s="25" t="n">
        <f aca="false">Q3/(Q7/100)</f>
        <v>0.168982810786849</v>
      </c>
      <c r="R9" s="25" t="n">
        <f aca="false">R3/(R7/100)</f>
        <v>1.22274946647586</v>
      </c>
      <c r="S9" s="26" t="n">
        <f aca="false">S3/(S7/100)</f>
        <v>7.27976550106791</v>
      </c>
      <c r="T9" s="27" t="n">
        <f aca="false">T3/(T7/100)</f>
        <v>0</v>
      </c>
      <c r="U9" s="26" t="n">
        <f aca="false">U3/(U7/100)</f>
        <v>0.302181904441016</v>
      </c>
      <c r="V9" s="26" t="n">
        <f aca="false">V3/(V7/100)</f>
        <v>0.176541226979182</v>
      </c>
      <c r="W9" s="26" t="n">
        <f aca="false">W3/(W7/100)</f>
        <v>0.269421526265598</v>
      </c>
      <c r="X9" s="26" t="n">
        <f aca="false">X3/(X7/100)</f>
        <v>0.61429913935462</v>
      </c>
      <c r="Y9" s="26" t="n">
        <f aca="false">Y3/(Y7/100)</f>
        <v>0.0122850122850123</v>
      </c>
    </row>
    <row r="10" customFormat="false" ht="16.5" hidden="false" customHeight="false" outlineLevel="0" collapsed="false">
      <c r="A10" s="17" t="s">
        <v>11</v>
      </c>
      <c r="B10" s="25" t="s">
        <v>5</v>
      </c>
      <c r="C10" s="25" t="s">
        <v>5</v>
      </c>
      <c r="D10" s="25" t="n">
        <f aca="false">D4/(D7/100)</f>
        <v>3.98510242085661</v>
      </c>
      <c r="E10" s="25" t="n">
        <f aca="false">E4/(E7/100)</f>
        <v>3.26876513317191</v>
      </c>
      <c r="F10" s="25" t="n">
        <f aca="false">F4/(F7/100)</f>
        <v>0.649794801641587</v>
      </c>
      <c r="G10" s="25" t="n">
        <f aca="false">G4/(G7/100)</f>
        <v>0.826218672541999</v>
      </c>
      <c r="H10" s="25" t="n">
        <f aca="false">H4/(H7/100)</f>
        <v>0.586115292515995</v>
      </c>
      <c r="I10" s="25" t="n">
        <f aca="false">I4/(I7/100)</f>
        <v>0.538879760173635</v>
      </c>
      <c r="J10" s="25" t="n">
        <f aca="false">J4/(J7/100)</f>
        <v>0.436556875919622</v>
      </c>
      <c r="K10" s="25" t="n">
        <f aca="false">K4/(K7/100)</f>
        <v>0.361941369689011</v>
      </c>
      <c r="L10" s="25" t="n">
        <f aca="false">L4/(L7/100)</f>
        <v>0.565887773866864</v>
      </c>
      <c r="M10" s="25" t="n">
        <f aca="false">M4/(M7/100)</f>
        <v>0.442159443048891</v>
      </c>
      <c r="N10" s="25" t="n">
        <f aca="false">N4/(N7/100)</f>
        <v>1.31106051514803</v>
      </c>
      <c r="O10" s="25" t="n">
        <f aca="false">O4/(O7/100)</f>
        <v>0.642113251455432</v>
      </c>
      <c r="P10" s="25" t="n">
        <f aca="false">P4/(P7/100)</f>
        <v>0.445332272057048</v>
      </c>
      <c r="Q10" s="25" t="n">
        <f aca="false">Q4/(Q7/100)</f>
        <v>0.943487360226572</v>
      </c>
      <c r="R10" s="25" t="n">
        <f aca="false">R4/(R7/100)</f>
        <v>0.385431897041305</v>
      </c>
      <c r="S10" s="26" t="n">
        <f aca="false">S4/(S7/100)</f>
        <v>0.260481251450641</v>
      </c>
      <c r="T10" s="28" t="n">
        <f aca="false">T4/(T7/100)</f>
        <v>0.333680871229632</v>
      </c>
      <c r="U10" s="28" t="n">
        <f aca="false">U4/(U7/100)</f>
        <v>0.425801774439614</v>
      </c>
      <c r="V10" s="28" t="n">
        <f aca="false">V4/(V7/100)</f>
        <v>0.252201752827402</v>
      </c>
      <c r="W10" s="28" t="n">
        <f aca="false">W4/(W7/100)</f>
        <v>0.171450062169017</v>
      </c>
      <c r="X10" s="26" t="n">
        <f aca="false">X4/(X7/100)</f>
        <v>0.110573845083832</v>
      </c>
      <c r="Y10" s="26" t="n">
        <f aca="false">Y4/(Y7/100)</f>
        <v>0.184275184275184</v>
      </c>
    </row>
    <row r="11" customFormat="false" ht="16.5" hidden="false" customHeight="false" outlineLevel="0" collapsed="false">
      <c r="A11" s="17" t="s">
        <v>6</v>
      </c>
      <c r="B11" s="25" t="n">
        <f aca="false">B5/(B7/100)</f>
        <v>7.9646017699115</v>
      </c>
      <c r="C11" s="25" t="n">
        <f aca="false">C5/(C7/100)</f>
        <v>5.40364583333333</v>
      </c>
      <c r="D11" s="25" t="n">
        <f aca="false">D5/(D7/100)</f>
        <v>2.04841713221601</v>
      </c>
      <c r="E11" s="25" t="n">
        <f aca="false">E5/(E7/100)</f>
        <v>1.49313962873285</v>
      </c>
      <c r="F11" s="25" t="n">
        <f aca="false">F5/(F7/100)</f>
        <v>0.649794801641587</v>
      </c>
      <c r="G11" s="25" t="n">
        <f aca="false">G5/(G7/100)</f>
        <v>0.5783530707794</v>
      </c>
      <c r="H11" s="25" t="n">
        <f aca="false">H5/(H7/100)</f>
        <v>0.485060931737375</v>
      </c>
      <c r="I11" s="25" t="n">
        <f aca="false">I5/(I7/100)</f>
        <v>0.538879760173635</v>
      </c>
      <c r="J11" s="25" t="n">
        <f aca="false">J5/(J7/100)</f>
        <v>0.357182898479691</v>
      </c>
      <c r="K11" s="25" t="n">
        <f aca="false">K5/(K7/100)</f>
        <v>0.438139552781434</v>
      </c>
      <c r="L11" s="25" t="n">
        <f aca="false">L5/(L7/100)</f>
        <v>0.419852219320577</v>
      </c>
      <c r="M11" s="25" t="n">
        <f aca="false">M5/(M7/100)</f>
        <v>0.636709597990403</v>
      </c>
      <c r="N11" s="25" t="n">
        <f aca="false">N5/(N7/100)</f>
        <v>0.629990117668533</v>
      </c>
      <c r="O11" s="25" t="n">
        <f aca="false">O5/(O7/100)</f>
        <v>0.731710449332934</v>
      </c>
      <c r="P11" s="25" t="n">
        <f aca="false">P5/(P7/100)</f>
        <v>0.742220453428413</v>
      </c>
      <c r="Q11" s="25" t="n">
        <f aca="false">Q5/(Q7/100)</f>
        <v>0.718176945844107</v>
      </c>
      <c r="R11" s="25" t="n">
        <f aca="false">R5/(R7/100)</f>
        <v>0.744282283941831</v>
      </c>
      <c r="S11" s="26" t="n">
        <f aca="false">S5/(S7/100)</f>
        <v>0.630638819301551</v>
      </c>
      <c r="T11" s="26" t="n">
        <f aca="false">T5/(T7/100)</f>
        <v>0.570038155017288</v>
      </c>
      <c r="U11" s="26" t="n">
        <f aca="false">U5/(U7/100)</f>
        <v>0.741719219991586</v>
      </c>
      <c r="V11" s="26" t="n">
        <f aca="false">V5/(V7/100)</f>
        <v>0.378302629241104</v>
      </c>
      <c r="W11" s="26" t="n">
        <f aca="false">W5/(W7/100)</f>
        <v>0.489857320482906</v>
      </c>
      <c r="X11" s="26" t="n">
        <f aca="false">X5/(X7/100)</f>
        <v>0.405437431974049</v>
      </c>
      <c r="Y11" s="26" t="n">
        <f aca="false">Y5/(Y7/100)</f>
        <v>0.319410319410319</v>
      </c>
    </row>
    <row r="12" customFormat="false" ht="16.5" hidden="false" customHeight="false" outlineLevel="0" collapsed="false">
      <c r="A12" s="17" t="s">
        <v>12</v>
      </c>
      <c r="B12" s="25" t="n">
        <f aca="false">B6/(B7/100)</f>
        <v>1.50442477876106</v>
      </c>
      <c r="C12" s="25" t="n">
        <f aca="false">C6/(C7/100)</f>
        <v>0.5859375</v>
      </c>
      <c r="D12" s="25" t="n">
        <f aca="false">D6/(D7/100)</f>
        <v>0.297951582867784</v>
      </c>
      <c r="E12" s="25" t="n">
        <f aca="false">E6/(E7/100)</f>
        <v>0.121065375302663</v>
      </c>
      <c r="F12" s="25" t="n">
        <f aca="false">F6/(F7/100)</f>
        <v>0.0341997264021888</v>
      </c>
      <c r="G12" s="29" t="n">
        <v>0.193</v>
      </c>
      <c r="H12" s="25" t="n">
        <f aca="false">H6/(H7/100)</f>
        <v>0.121265232934344</v>
      </c>
      <c r="I12" s="25" t="n">
        <f aca="false">I6/(I7/100)</f>
        <v>0.0829045784882516</v>
      </c>
      <c r="J12" s="25" t="n">
        <f aca="false">(J6/5039)*100</f>
        <v>0.0793808295296686</v>
      </c>
      <c r="K12" s="25" t="n">
        <f aca="false">K6/(K7/100)</f>
        <v>0.0190495457731058</v>
      </c>
      <c r="L12" s="25" t="n">
        <f aca="false">L6/(L7/100)</f>
        <v>0.0730177772731438</v>
      </c>
      <c r="M12" s="25" t="n">
        <f aca="false">M6/(M7/100)</f>
        <v>0.0530591331658669</v>
      </c>
      <c r="N12" s="25" t="n">
        <f aca="false">N6/(N7/100)</f>
        <v>0.0851337996849368</v>
      </c>
      <c r="O12" s="25" t="n">
        <f aca="false">O6/(O7/100)</f>
        <v>0.0597314652516681</v>
      </c>
      <c r="P12" s="25" t="n">
        <f aca="false">P6/(P7/100)</f>
        <v>0.0148444090685683</v>
      </c>
      <c r="Q12" s="25" t="n">
        <f aca="false">Q6/(Q7/100)</f>
        <v>0.0281638017978081</v>
      </c>
      <c r="R12" s="25" t="n">
        <f aca="false">R6/(R7/100)</f>
        <v>0.0398722652111695</v>
      </c>
      <c r="S12" s="26" t="n">
        <f aca="false">S6/(S7/100)</f>
        <v>0.0822572373002023</v>
      </c>
      <c r="T12" s="27" t="n">
        <f aca="false">T6/(T7/100)</f>
        <v>0</v>
      </c>
      <c r="U12" s="26" t="n">
        <f aca="false">U6/(U7/100)</f>
        <v>0.0274710822219106</v>
      </c>
      <c r="V12" s="26" t="n">
        <f aca="false">V6/(V7/100)</f>
        <v>0.0252201752827402</v>
      </c>
      <c r="W12" s="26" t="n">
        <f aca="false">W6/(W7/100)</f>
        <v>0.036739299036218</v>
      </c>
      <c r="X12" s="26" t="n">
        <f aca="false">X6/(X7/100)</f>
        <v>0.0245719655741848</v>
      </c>
      <c r="Y12" s="26" t="n">
        <f aca="false">Y6/(Y7/100)</f>
        <v>0.0122850122850123</v>
      </c>
    </row>
    <row r="13" s="14" customFormat="true" ht="16.5" hidden="false" customHeight="true" outlineLevel="0" collapsed="false">
      <c r="A13" s="9" t="s">
        <v>13</v>
      </c>
      <c r="B13" s="10" t="s">
        <v>5</v>
      </c>
      <c r="C13" s="10" t="s">
        <v>5</v>
      </c>
      <c r="D13" s="10" t="s">
        <v>5</v>
      </c>
      <c r="E13" s="10" t="s">
        <v>5</v>
      </c>
      <c r="F13" s="10" t="n">
        <v>5479</v>
      </c>
      <c r="G13" s="10" t="n">
        <v>6306.759</v>
      </c>
      <c r="H13" s="10" t="n">
        <v>8092.306</v>
      </c>
      <c r="I13" s="10" t="n">
        <v>7814.875</v>
      </c>
      <c r="J13" s="10" t="n">
        <v>7880.707</v>
      </c>
      <c r="K13" s="10" t="n">
        <v>8073.173</v>
      </c>
      <c r="L13" s="10" t="n">
        <v>8238.306</v>
      </c>
      <c r="M13" s="10" t="n">
        <v>8457.465</v>
      </c>
      <c r="N13" s="10" t="n">
        <v>8228.81</v>
      </c>
      <c r="O13" s="12" t="n">
        <v>10318.383</v>
      </c>
      <c r="P13" s="12" t="n">
        <v>10979.762</v>
      </c>
      <c r="Q13" s="12" t="n">
        <v>11308.762</v>
      </c>
      <c r="R13" s="12" t="n">
        <v>11468.229</v>
      </c>
      <c r="S13" s="12" t="n">
        <v>10954.832</v>
      </c>
      <c r="T13" s="12" t="n">
        <v>10508.473</v>
      </c>
      <c r="U13" s="12" t="n">
        <v>10433.164</v>
      </c>
      <c r="V13" s="12" t="n">
        <v>11023.128</v>
      </c>
      <c r="W13" s="12" t="n">
        <v>11130.407</v>
      </c>
      <c r="X13" s="12" t="n">
        <v>10820.915</v>
      </c>
      <c r="Y13" s="12" t="n">
        <v>10900</v>
      </c>
    </row>
    <row r="14" customFormat="false" ht="16.5" hidden="false" customHeight="false" outlineLevel="0" collapsed="false">
      <c r="A14" s="9" t="s">
        <v>14</v>
      </c>
      <c r="B14" s="18"/>
      <c r="C14" s="18"/>
      <c r="D14" s="18"/>
      <c r="E14" s="18"/>
      <c r="F14" s="18"/>
      <c r="G14" s="18"/>
      <c r="H14" s="18"/>
      <c r="I14" s="18"/>
      <c r="J14" s="21"/>
      <c r="K14" s="21"/>
      <c r="L14" s="18"/>
      <c r="M14" s="18"/>
      <c r="N14" s="21"/>
      <c r="O14" s="21"/>
      <c r="P14" s="21"/>
      <c r="Q14" s="21"/>
      <c r="R14" s="21"/>
      <c r="S14" s="23"/>
      <c r="T14" s="21"/>
      <c r="U14" s="21"/>
      <c r="V14" s="21"/>
      <c r="W14" s="24"/>
      <c r="X14" s="24"/>
      <c r="Y14" s="24"/>
    </row>
    <row r="15" customFormat="false" ht="16.5" hidden="false" customHeight="false" outlineLevel="0" collapsed="false">
      <c r="A15" s="17" t="s">
        <v>10</v>
      </c>
      <c r="B15" s="21" t="s">
        <v>5</v>
      </c>
      <c r="C15" s="21" t="s">
        <v>5</v>
      </c>
      <c r="D15" s="21" t="s">
        <v>5</v>
      </c>
      <c r="E15" s="21" t="s">
        <v>5</v>
      </c>
      <c r="F15" s="25" t="n">
        <f aca="false">F3/(F13/100)</f>
        <v>0.0182515057492243</v>
      </c>
      <c r="G15" s="25" t="n">
        <f aca="false">G3/(G13/100)</f>
        <v>8.34025844336211</v>
      </c>
      <c r="H15" s="25" t="n">
        <f aca="false">H3/(H13/100)</f>
        <v>0.481939264283877</v>
      </c>
      <c r="I15" s="25" t="n">
        <f aca="false">50/(I13/100)</f>
        <v>0.639805499128265</v>
      </c>
      <c r="J15" s="25" t="n">
        <f aca="false">J3/(J13/100)</f>
        <v>0.418744155822568</v>
      </c>
      <c r="K15" s="25" t="n">
        <f aca="false">K3/(K13/100)</f>
        <v>0.0123867034683885</v>
      </c>
      <c r="L15" s="25" t="n">
        <f aca="false">L3/(L13/100)</f>
        <v>2.90108184862276</v>
      </c>
      <c r="M15" s="25" t="n">
        <f aca="false">M3/(M13/100)</f>
        <v>1.98641082168238</v>
      </c>
      <c r="N15" s="25" t="n">
        <f aca="false">N3/(N13/100)</f>
        <v>4.61792166789609</v>
      </c>
      <c r="O15" s="25" t="n">
        <f aca="false">O3/(O13/100)</f>
        <v>0.0775315279535563</v>
      </c>
      <c r="P15" s="25" t="n">
        <f aca="false">P3/(P13/100)</f>
        <v>0.0091076655395627</v>
      </c>
      <c r="Q15" s="25" t="n">
        <f aca="false">Q3/(Q13/100)</f>
        <v>0.106112410889892</v>
      </c>
      <c r="R15" s="21" t="n">
        <f aca="false">R3/(R13/100)</f>
        <v>0.802216279427277</v>
      </c>
      <c r="S15" s="26" t="n">
        <f aca="false">S3/(S13/100)</f>
        <v>4.84717611370033</v>
      </c>
      <c r="T15" s="27" t="n">
        <f aca="false">T3/(T13/100)</f>
        <v>0</v>
      </c>
      <c r="U15" s="26" t="n">
        <f aca="false">U3/(U13/100)</f>
        <v>0.210866042170908</v>
      </c>
      <c r="V15" s="26" t="n">
        <f aca="false">V3/(V13/100)</f>
        <v>0.127005692032243</v>
      </c>
      <c r="W15" s="26" t="n">
        <f aca="false">W3/(W13/100)</f>
        <v>0.197656743369762</v>
      </c>
      <c r="X15" s="26" t="n">
        <f aca="false">X3/(X13/100)</f>
        <v>0.462068133794601</v>
      </c>
      <c r="Y15" s="26" t="n">
        <f aca="false">Y3/(Y13/100)</f>
        <v>0.00917431192660551</v>
      </c>
    </row>
    <row r="16" customFormat="false" ht="16.5" hidden="false" customHeight="false" outlineLevel="0" collapsed="false">
      <c r="A16" s="17" t="s">
        <v>11</v>
      </c>
      <c r="B16" s="30" t="s">
        <v>5</v>
      </c>
      <c r="C16" s="30" t="s">
        <v>5</v>
      </c>
      <c r="D16" s="30" t="s">
        <v>5</v>
      </c>
      <c r="E16" s="30" t="s">
        <v>5</v>
      </c>
      <c r="F16" s="25" t="n">
        <f aca="false">F4/(F13/100)</f>
        <v>0.346778609235262</v>
      </c>
      <c r="G16" s="25" t="n">
        <f aca="false">G4/(G13/100)</f>
        <v>0.475680139355254</v>
      </c>
      <c r="H16" s="25" t="n">
        <f aca="false">H4/(H13/100)</f>
        <v>0.358365093954677</v>
      </c>
      <c r="I16" s="25" t="n">
        <f aca="false">I4/(I13/100)</f>
        <v>0.332698859546698</v>
      </c>
      <c r="J16" s="25" t="n">
        <f aca="false">J4/(J13/100)</f>
        <v>0.279162770548378</v>
      </c>
      <c r="K16" s="25" t="n">
        <f aca="false">K4/(K13/100)</f>
        <v>0.235347365899381</v>
      </c>
      <c r="L16" s="25" t="n">
        <f aca="false">L4/(L13/100)</f>
        <v>0.376290951076593</v>
      </c>
      <c r="M16" s="25" t="n">
        <f aca="false">M4/(M13/100)</f>
        <v>0.29559684846464</v>
      </c>
      <c r="N16" s="25" t="n">
        <f aca="false">N4/(N13/100)</f>
        <v>0.935736759021049</v>
      </c>
      <c r="O16" s="25" t="n">
        <f aca="false">O4/(O13/100)</f>
        <v>0.416731962750365</v>
      </c>
      <c r="P16" s="25" t="n">
        <f aca="false">P4/(P13/100)</f>
        <v>0.273229966186881</v>
      </c>
      <c r="Q16" s="25" t="n">
        <f aca="false">Q4/(Q13/100)</f>
        <v>0.592460960801899</v>
      </c>
      <c r="R16" s="21" t="n">
        <f aca="false">R4/(R13/100)</f>
        <v>0.252872522862946</v>
      </c>
      <c r="S16" s="26" t="n">
        <f aca="false">S4/(S13/100)</f>
        <v>0.173439446629579</v>
      </c>
      <c r="T16" s="28" t="n">
        <f aca="false">T4/(T13/100)</f>
        <v>0.228387131032263</v>
      </c>
      <c r="U16" s="28" t="n">
        <f aca="false">U4/(U13/100)</f>
        <v>0.297129423059007</v>
      </c>
      <c r="V16" s="28" t="n">
        <f aca="false">V4/(V13/100)</f>
        <v>0.181436702903205</v>
      </c>
      <c r="W16" s="28" t="n">
        <f aca="false">W4/(W13/100)</f>
        <v>0.125781563962576</v>
      </c>
      <c r="X16" s="26" t="n">
        <f aca="false">X4/(X13/100)</f>
        <v>0.0831722640830281</v>
      </c>
      <c r="Y16" s="26" t="n">
        <f aca="false">Y4/(Y13/100)</f>
        <v>0.137614678899083</v>
      </c>
    </row>
    <row r="17" customFormat="false" ht="16.5" hidden="false" customHeight="false" outlineLevel="0" collapsed="false">
      <c r="A17" s="17" t="s">
        <v>6</v>
      </c>
      <c r="B17" s="30" t="s">
        <v>5</v>
      </c>
      <c r="C17" s="30" t="s">
        <v>5</v>
      </c>
      <c r="D17" s="30" t="s">
        <v>5</v>
      </c>
      <c r="E17" s="30" t="s">
        <v>5</v>
      </c>
      <c r="F17" s="25" t="n">
        <f aca="false">F5/(F13/100)</f>
        <v>0.346778609235262</v>
      </c>
      <c r="G17" s="25" t="n">
        <f aca="false">G5/(G13/100)</f>
        <v>0.332976097548678</v>
      </c>
      <c r="H17" s="25" t="n">
        <f aca="false">H5/(H13/100)</f>
        <v>0.296578008790078</v>
      </c>
      <c r="I17" s="25" t="n">
        <f aca="false">I5/(I13/100)</f>
        <v>0.332698859546698</v>
      </c>
      <c r="J17" s="25" t="n">
        <f aca="false">J5/(J13/100)</f>
        <v>0.228405903175946</v>
      </c>
      <c r="K17" s="25" t="n">
        <f aca="false">K5/(K13/100)</f>
        <v>0.284894179772934</v>
      </c>
      <c r="L17" s="25" t="n">
        <f aca="false">L5/(L13/100)</f>
        <v>0.279183608863278</v>
      </c>
      <c r="M17" s="25" t="n">
        <f aca="false">M5/(M13/100)</f>
        <v>0.425659461789082</v>
      </c>
      <c r="N17" s="25" t="n">
        <f aca="false">N5/(N13/100)</f>
        <v>0.449639741347777</v>
      </c>
      <c r="O17" s="25" t="n">
        <f aca="false">O5/(O13/100)</f>
        <v>0.474880608715532</v>
      </c>
      <c r="P17" s="25" t="n">
        <f aca="false">P5/(P13/100)</f>
        <v>0.455383276978135</v>
      </c>
      <c r="Q17" s="25" t="n">
        <f aca="false">Q5/(Q13/100)</f>
        <v>0.450977746282042</v>
      </c>
      <c r="R17" s="21" t="n">
        <f aca="false">R5/(R13/100)</f>
        <v>0.488305561390516</v>
      </c>
      <c r="S17" s="26" t="n">
        <f aca="false">S5/(S13/100)</f>
        <v>0.419906028682138</v>
      </c>
      <c r="T17" s="26" t="n">
        <f aca="false">T5/(T13/100)</f>
        <v>0.390161348846783</v>
      </c>
      <c r="U17" s="26" t="n">
        <f aca="false">U5/(U13/100)</f>
        <v>0.517580285328593</v>
      </c>
      <c r="V17" s="26" t="n">
        <f aca="false">V5/(V13/100)</f>
        <v>0.272155054354807</v>
      </c>
      <c r="W17" s="26" t="n">
        <f aca="false">W5/(W13/100)</f>
        <v>0.359375897035931</v>
      </c>
      <c r="X17" s="26" t="n">
        <f aca="false">X5/(X13/100)</f>
        <v>0.304964968304436</v>
      </c>
      <c r="Y17" s="26" t="n">
        <f aca="false">Y5/(Y13/100)</f>
        <v>0.238532110091743</v>
      </c>
    </row>
    <row r="18" customFormat="false" ht="16.5" hidden="false" customHeight="false" outlineLevel="0" collapsed="false">
      <c r="A18" s="17" t="s">
        <v>12</v>
      </c>
      <c r="B18" s="21" t="s">
        <v>5</v>
      </c>
      <c r="C18" s="21" t="s">
        <v>5</v>
      </c>
      <c r="D18" s="21" t="s">
        <v>5</v>
      </c>
      <c r="E18" s="21" t="s">
        <v>5</v>
      </c>
      <c r="F18" s="25" t="n">
        <f aca="false">F6/(F13/100)</f>
        <v>0.0182515057492243</v>
      </c>
      <c r="G18" s="25" t="n">
        <f aca="false">G6/(G13/100)</f>
        <v>0.110992032516226</v>
      </c>
      <c r="H18" s="25" t="n">
        <f aca="false">H6/(H13/100)</f>
        <v>0.0741445021975195</v>
      </c>
      <c r="I18" s="25" t="n">
        <f aca="false">I6/(I13/100)</f>
        <v>0.0511844399302612</v>
      </c>
      <c r="J18" s="25" t="n">
        <f aca="false">J6/(J13/100)</f>
        <v>0.0507568673724324</v>
      </c>
      <c r="K18" s="25" t="n">
        <f aca="false">K6/(K13/100)</f>
        <v>0.0123867034683885</v>
      </c>
      <c r="L18" s="25" t="n">
        <f aca="false">L6/(L13/100)</f>
        <v>0.0485536711066571</v>
      </c>
      <c r="M18" s="25" t="n">
        <f aca="false">M6/(M13/100)</f>
        <v>0.0354716218157568</v>
      </c>
      <c r="N18" s="25" t="n">
        <f aca="false">N6/(N13/100)</f>
        <v>0.060762127209159</v>
      </c>
      <c r="O18" s="25" t="n">
        <f aca="false">O6/(O13/100)</f>
        <v>0.0387657639767781</v>
      </c>
      <c r="P18" s="25" t="n">
        <f aca="false">P6/(P13/100)</f>
        <v>0.0091076655395627</v>
      </c>
      <c r="Q18" s="25" t="n">
        <f aca="false">Q6/(Q13/100)</f>
        <v>0.017685401814982</v>
      </c>
      <c r="R18" s="21" t="n">
        <f aca="false">R6/(R13/100)</f>
        <v>0.0261592265030634</v>
      </c>
      <c r="S18" s="21" t="n">
        <f aca="false">(S6/S13)*100</f>
        <v>0.0547703515672354</v>
      </c>
      <c r="T18" s="27" t="n">
        <f aca="false">(T6/T13)*100</f>
        <v>0</v>
      </c>
      <c r="U18" s="26" t="n">
        <f aca="false">(U6/U13)*100</f>
        <v>0.0191696401973553</v>
      </c>
      <c r="V18" s="26" t="n">
        <f aca="false">(V6/V13)*100</f>
        <v>0.0181436702903205</v>
      </c>
      <c r="W18" s="26" t="n">
        <f aca="false">(W6/W13)*100</f>
        <v>0.0269531922776948</v>
      </c>
      <c r="X18" s="26" t="n">
        <f aca="false">X6/(X7/100)</f>
        <v>0.0245719655741848</v>
      </c>
      <c r="Y18" s="31" t="n">
        <f aca="false">Y6/(Y7/100)</f>
        <v>0.0122850122850123</v>
      </c>
    </row>
    <row r="19" s="14" customFormat="true" ht="16.5" hidden="false" customHeight="false" outlineLevel="0" collapsed="false">
      <c r="A19" s="9" t="s">
        <v>15</v>
      </c>
      <c r="B19" s="10" t="s">
        <v>5</v>
      </c>
      <c r="C19" s="10" t="n">
        <v>4691</v>
      </c>
      <c r="D19" s="10" t="n">
        <v>6470</v>
      </c>
      <c r="E19" s="10" t="n">
        <v>5607</v>
      </c>
      <c r="F19" s="10" t="n">
        <v>7067</v>
      </c>
      <c r="G19" s="10" t="n">
        <v>8710</v>
      </c>
      <c r="H19" s="10" t="n">
        <v>12150.116</v>
      </c>
      <c r="I19" s="10" t="n">
        <v>11780.61</v>
      </c>
      <c r="J19" s="10" t="n">
        <v>12359.715</v>
      </c>
      <c r="K19" s="10" t="n">
        <v>12706.206</v>
      </c>
      <c r="L19" s="10" t="n">
        <v>13124.315</v>
      </c>
      <c r="M19" s="10" t="n">
        <v>13505.257</v>
      </c>
      <c r="N19" s="10" t="n">
        <v>13746.112</v>
      </c>
      <c r="O19" s="10" t="n">
        <v>15838.109</v>
      </c>
      <c r="P19" s="12" t="n">
        <v>16816.555</v>
      </c>
      <c r="Q19" s="12" t="n">
        <v>17555.208</v>
      </c>
      <c r="R19" s="12" t="n">
        <v>18299.257</v>
      </c>
      <c r="S19" s="12" t="n">
        <v>17814.191</v>
      </c>
      <c r="T19" s="12" t="n">
        <v>17290.198</v>
      </c>
      <c r="U19" s="12" t="n">
        <v>17467.7</v>
      </c>
      <c r="V19" s="12" t="n">
        <v>18882.503</v>
      </c>
      <c r="W19" s="12" t="n">
        <v>19390.029</v>
      </c>
      <c r="X19" s="12" t="n">
        <v>19263.209</v>
      </c>
      <c r="Y19" s="10" t="n">
        <v>19305</v>
      </c>
    </row>
    <row r="20" customFormat="false" ht="16.5" hidden="false" customHeight="false" outlineLevel="0" collapsed="false">
      <c r="A20" s="9" t="s">
        <v>16</v>
      </c>
      <c r="B20" s="18"/>
      <c r="C20" s="21"/>
      <c r="D20" s="21"/>
      <c r="E20" s="18"/>
      <c r="F20" s="18"/>
      <c r="G20" s="18"/>
      <c r="H20" s="18"/>
      <c r="I20" s="18"/>
      <c r="J20" s="18"/>
      <c r="K20" s="21"/>
      <c r="L20" s="21"/>
      <c r="M20" s="21"/>
      <c r="N20" s="21"/>
      <c r="O20" s="21"/>
      <c r="P20" s="21"/>
      <c r="Q20" s="21"/>
      <c r="R20" s="21"/>
      <c r="S20" s="23"/>
      <c r="T20" s="21"/>
      <c r="U20" s="21"/>
      <c r="V20" s="21"/>
      <c r="W20" s="23"/>
      <c r="X20" s="24"/>
      <c r="Y20" s="24"/>
    </row>
    <row r="21" customFormat="false" ht="16.5" hidden="false" customHeight="false" outlineLevel="0" collapsed="false">
      <c r="A21" s="17" t="s">
        <v>10</v>
      </c>
      <c r="B21" s="32" t="s">
        <v>5</v>
      </c>
      <c r="C21" s="25" t="n">
        <f aca="false">C3/(C19/100)</f>
        <v>5.56384566190578</v>
      </c>
      <c r="D21" s="25" t="n">
        <f aca="false">D3/(D19/100)</f>
        <v>2.25656877897991</v>
      </c>
      <c r="E21" s="25" t="n">
        <f aca="false">E3/(E19/100)</f>
        <v>2.21152131264491</v>
      </c>
      <c r="F21" s="25" t="n">
        <f aca="false">F3/(F19/100)</f>
        <v>0.0141502759303806</v>
      </c>
      <c r="G21" s="25" t="n">
        <f aca="false">G3/(G19/100)</f>
        <v>6.0390355912744</v>
      </c>
      <c r="H21" s="25" t="n">
        <f aca="false">H3/(H19/100)</f>
        <v>0.320984589776756</v>
      </c>
      <c r="I21" s="25" t="n">
        <f aca="false">50/(I19/100)</f>
        <v>0.424426239388283</v>
      </c>
      <c r="J21" s="25" t="n">
        <f aca="false">J3/(J19/100)</f>
        <v>0.266996447733625</v>
      </c>
      <c r="K21" s="25" t="n">
        <f aca="false">K3/(K19/100)</f>
        <v>0.00787016989965376</v>
      </c>
      <c r="L21" s="25" t="n">
        <f aca="false">L3/(L19/100)</f>
        <v>1.82104742228452</v>
      </c>
      <c r="M21" s="25" t="n">
        <f aca="false">M3/(M19/100)</f>
        <v>1.24396003719144</v>
      </c>
      <c r="N21" s="25" t="n">
        <f aca="false">N3/(N19/100)</f>
        <v>2.76441804053393</v>
      </c>
      <c r="O21" s="25" t="n">
        <f aca="false">O3/(O19/100)</f>
        <v>0.0505110805841783</v>
      </c>
      <c r="P21" s="25" t="n">
        <f aca="false">P3/(P19/100)</f>
        <v>0.00594652115132975</v>
      </c>
      <c r="Q21" s="25" t="n">
        <f aca="false">Q3/(Q19/100)</f>
        <v>0.0683557836512105</v>
      </c>
      <c r="R21" s="25" t="n">
        <f aca="false">R3/(R19/100)</f>
        <v>0.502752652744316</v>
      </c>
      <c r="S21" s="21" t="n">
        <f aca="false">S3/(S19/100)</f>
        <v>2.98076965717949</v>
      </c>
      <c r="T21" s="27" t="n">
        <f aca="false">T3/(T19/100)</f>
        <v>0</v>
      </c>
      <c r="U21" s="26" t="n">
        <f aca="false">U3/(U19/100)</f>
        <v>0.125946747425248</v>
      </c>
      <c r="V21" s="26" t="n">
        <f aca="false">V3/(V19/100)</f>
        <v>0.0741427129655428</v>
      </c>
      <c r="W21" s="26" t="n">
        <f aca="false">W3/(W19/100)</f>
        <v>0.113460376980354</v>
      </c>
      <c r="X21" s="21" t="n">
        <f aca="false">X3/(X19/100)</f>
        <v>0.259562152910245</v>
      </c>
      <c r="Y21" s="21" t="n">
        <f aca="false">Y3/(Y19/100)</f>
        <v>0.00518000518000518</v>
      </c>
    </row>
    <row r="22" customFormat="false" ht="16.5" hidden="false" customHeight="false" outlineLevel="0" collapsed="false">
      <c r="A22" s="17" t="s">
        <v>11</v>
      </c>
      <c r="B22" s="30" t="s">
        <v>5</v>
      </c>
      <c r="C22" s="25" t="s">
        <v>5</v>
      </c>
      <c r="D22" s="25" t="n">
        <f aca="false">D4/(D19/100)</f>
        <v>1.65378670788253</v>
      </c>
      <c r="E22" s="25" t="n">
        <f aca="false">E4/(E19/100)</f>
        <v>1.4446227929374</v>
      </c>
      <c r="F22" s="25" t="n">
        <f aca="false">F4/(F19/100)</f>
        <v>0.268855242677232</v>
      </c>
      <c r="G22" s="25" t="n">
        <f aca="false">G4/(G19/100)</f>
        <v>0.34443168771527</v>
      </c>
      <c r="H22" s="25" t="n">
        <f aca="false">H4/(H19/100)</f>
        <v>0.238680848808357</v>
      </c>
      <c r="I22" s="25" t="n">
        <f aca="false">I4/(I19/100)</f>
        <v>0.220701644481907</v>
      </c>
      <c r="J22" s="25" t="n">
        <f aca="false">J4/(J19/100)</f>
        <v>0.177997631822417</v>
      </c>
      <c r="K22" s="25" t="n">
        <f aca="false">K4/(K19/100)</f>
        <v>0.149533228093421</v>
      </c>
      <c r="L22" s="25" t="n">
        <f aca="false">L4/(L19/100)</f>
        <v>0.23620280372728</v>
      </c>
      <c r="M22" s="25" t="n">
        <f aca="false">M4/(M19/100)</f>
        <v>0.185113100772536</v>
      </c>
      <c r="N22" s="25" t="n">
        <f aca="false">N4/(N19/100)</f>
        <v>0.560158392423982</v>
      </c>
      <c r="O22" s="25" t="n">
        <f aca="false">O4/(O19/100)</f>
        <v>0.271497058139959</v>
      </c>
      <c r="P22" s="25" t="n">
        <f aca="false">P4/(P19/100)</f>
        <v>0.178395634539892</v>
      </c>
      <c r="Q22" s="25" t="n">
        <f aca="false">Q4/(Q19/100)</f>
        <v>0.381653125385925</v>
      </c>
      <c r="R22" s="25" t="n">
        <f aca="false">R4/(R19/100)</f>
        <v>0.158476379669404</v>
      </c>
      <c r="S22" s="21" t="n">
        <f aca="false">S4/(S19/100)</f>
        <v>0.106656541405669</v>
      </c>
      <c r="T22" s="28" t="n">
        <f aca="false">T4/(T19/100)</f>
        <v>0.138806970284551</v>
      </c>
      <c r="U22" s="28" t="n">
        <f aca="false">U4/(U19/100)</f>
        <v>0.177470416826485</v>
      </c>
      <c r="V22" s="28" t="n">
        <f aca="false">V4/(V19/100)</f>
        <v>0.105918161379347</v>
      </c>
      <c r="W22" s="28" t="n">
        <f aca="false">W4/(W19/100)</f>
        <v>0.0722020580784072</v>
      </c>
      <c r="X22" s="21" t="n">
        <f aca="false">X4/(X19/100)</f>
        <v>0.046721187523844</v>
      </c>
      <c r="Y22" s="26" t="n">
        <f aca="false">Y4/(Y19/100)</f>
        <v>0.0777000777000777</v>
      </c>
    </row>
    <row r="23" customFormat="false" ht="16.5" hidden="false" customHeight="false" outlineLevel="0" collapsed="false">
      <c r="A23" s="17" t="s">
        <v>6</v>
      </c>
      <c r="B23" s="32" t="s">
        <v>5</v>
      </c>
      <c r="C23" s="25" t="n">
        <f aca="false">C5/(C19/100)</f>
        <v>1.7693455553187</v>
      </c>
      <c r="D23" s="25" t="n">
        <f aca="false">D5/(D19/100)</f>
        <v>0.850077279752705</v>
      </c>
      <c r="E23" s="25" t="n">
        <f aca="false">E5/(E19/100)</f>
        <v>0.659889423934368</v>
      </c>
      <c r="F23" s="25" t="n">
        <f aca="false">F5/(F19/100)</f>
        <v>0.268855242677232</v>
      </c>
      <c r="G23" s="25" t="n">
        <f aca="false">G5/(G19/100)</f>
        <v>0.241102181400689</v>
      </c>
      <c r="H23" s="25" t="n">
        <f aca="false">H5/(H19/100)</f>
        <v>0.197528978324158</v>
      </c>
      <c r="I23" s="25" t="n">
        <f aca="false">I5/(I19/100)</f>
        <v>0.220701644481907</v>
      </c>
      <c r="J23" s="25" t="n">
        <f aca="false">J5/(J19/100)</f>
        <v>0.145634426036523</v>
      </c>
      <c r="K23" s="25" t="n">
        <f aca="false">K5/(K19/100)</f>
        <v>0.181013907692036</v>
      </c>
      <c r="L23" s="25" t="n">
        <f aca="false">L5/(L19/100)</f>
        <v>0.175247241475079</v>
      </c>
      <c r="M23" s="25" t="n">
        <f aca="false">M5/(M19/100)</f>
        <v>0.266562865112452</v>
      </c>
      <c r="N23" s="25" t="n">
        <f aca="false">N5/(N19/100)</f>
        <v>0.269167019736199</v>
      </c>
      <c r="O23" s="25" t="n">
        <f aca="false">O5/(O19/100)</f>
        <v>0.309380368578092</v>
      </c>
      <c r="P23" s="25" t="n">
        <f aca="false">P5/(P19/100)</f>
        <v>0.297326057566487</v>
      </c>
      <c r="Q23" s="25" t="n">
        <f aca="false">Q5/(Q19/100)</f>
        <v>0.290512080517645</v>
      </c>
      <c r="R23" s="25" t="n">
        <v>0.306</v>
      </c>
      <c r="S23" s="21" t="n">
        <f aca="false">S5/(S19/100)</f>
        <v>0.258221100245304</v>
      </c>
      <c r="T23" s="26" t="n">
        <f aca="false">T5/(T19/100)</f>
        <v>0.237128574236108</v>
      </c>
      <c r="U23" s="26" t="n">
        <f aca="false">U5/(U19/100)</f>
        <v>0.309142016407426</v>
      </c>
      <c r="V23" s="26" t="n">
        <f aca="false">V5/(V19/100)</f>
        <v>0.15887724206902</v>
      </c>
      <c r="W23" s="26" t="n">
        <f aca="false">W5/(W19/100)</f>
        <v>0.206291594509735</v>
      </c>
      <c r="X23" s="21" t="n">
        <f aca="false">X5/(X19/100)</f>
        <v>0.171311020920761</v>
      </c>
      <c r="Y23" s="26" t="n">
        <f aca="false">Y5/(Y19/100)</f>
        <v>0.134680134680135</v>
      </c>
    </row>
    <row r="24" customFormat="false" ht="17.25" hidden="false" customHeight="false" outlineLevel="0" collapsed="false">
      <c r="A24" s="33" t="s">
        <v>12</v>
      </c>
      <c r="B24" s="34" t="s">
        <v>5</v>
      </c>
      <c r="C24" s="35" t="n">
        <v>0.192</v>
      </c>
      <c r="D24" s="35" t="n">
        <v>0.124</v>
      </c>
      <c r="E24" s="35" t="n">
        <f aca="false">E6/(E19/100)</f>
        <v>0.0535045478865704</v>
      </c>
      <c r="F24" s="35" t="n">
        <f aca="false">F6/(F19/100)</f>
        <v>0.0141502759303806</v>
      </c>
      <c r="G24" s="35" t="n">
        <v>0.08</v>
      </c>
      <c r="H24" s="35" t="n">
        <f aca="false">H6/(H19/100)</f>
        <v>0.0493822445810394</v>
      </c>
      <c r="I24" s="35" t="n">
        <f aca="false">I6/(I19/100)</f>
        <v>0.0339540991510626</v>
      </c>
      <c r="J24" s="35" t="n">
        <f aca="false">J6/(J19/100)</f>
        <v>0.0323632057858939</v>
      </c>
      <c r="K24" s="35" t="n">
        <f aca="false">(K6/N19)*100</f>
        <v>0.00727478431719457</v>
      </c>
      <c r="L24" s="35" t="n">
        <f aca="false">(L6/L19)*100</f>
        <v>0.0304777811261007</v>
      </c>
      <c r="M24" s="35" t="n">
        <f aca="false">(M6/M19)*100</f>
        <v>0.0222135720927043</v>
      </c>
      <c r="N24" s="35" t="n">
        <f aca="false">(N6/N19)*100</f>
        <v>0.0363739215859728</v>
      </c>
      <c r="O24" s="35" t="n">
        <f aca="false">(O6/O19)*100</f>
        <v>0.0252555402920892</v>
      </c>
      <c r="P24" s="35" t="n">
        <f aca="false">(P6/P19)*100</f>
        <v>0.00594652115132975</v>
      </c>
      <c r="Q24" s="35" t="n">
        <f aca="false">(Q6/Q19)*100</f>
        <v>0.0113926306085351</v>
      </c>
      <c r="R24" s="35" t="n">
        <v>0.016</v>
      </c>
      <c r="S24" s="35" t="n">
        <f aca="false">(S6/S19)*100</f>
        <v>0.0336810130754745</v>
      </c>
      <c r="T24" s="36" t="n">
        <f aca="false">(T6/T19)*100</f>
        <v>0</v>
      </c>
      <c r="U24" s="37" t="n">
        <f aca="false">(U6/U19)*100</f>
        <v>0.0114497043113862</v>
      </c>
      <c r="V24" s="37" t="n">
        <f aca="false">(V6/V19)*100</f>
        <v>0.0105918161379347</v>
      </c>
      <c r="W24" s="37" t="n">
        <f aca="false">(W6/W19)*100</f>
        <v>0.0154718695882301</v>
      </c>
      <c r="X24" s="35" t="n">
        <f aca="false">X6/(X19/100)</f>
        <v>0.0103824861164098</v>
      </c>
      <c r="Y24" s="38" t="n">
        <f aca="false">Y6/(Y19/100)</f>
        <v>0.00518000518000518</v>
      </c>
    </row>
    <row r="25" customFormat="false" ht="15.75" hidden="false" customHeight="true" outlineLevel="0" collapsed="false">
      <c r="A25" s="39" t="s">
        <v>17</v>
      </c>
      <c r="B25" s="39"/>
      <c r="C25" s="39"/>
      <c r="D25" s="39"/>
      <c r="E25" s="39"/>
      <c r="F25" s="39"/>
      <c r="G25" s="39"/>
      <c r="H25" s="39"/>
      <c r="I25" s="39"/>
      <c r="J25" s="39"/>
      <c r="K25" s="39"/>
      <c r="L25" s="39"/>
      <c r="M25" s="39"/>
      <c r="N25" s="39"/>
      <c r="O25" s="39"/>
      <c r="P25" s="40"/>
      <c r="Q25" s="41"/>
      <c r="R25" s="42"/>
      <c r="T25" s="40"/>
      <c r="U25" s="40"/>
      <c r="V25" s="40"/>
    </row>
    <row r="26" customFormat="false" ht="15.75" hidden="false" customHeight="true" outlineLevel="0" collapsed="false">
      <c r="A26" s="43"/>
      <c r="B26" s="44"/>
      <c r="C26" s="44"/>
      <c r="D26" s="44"/>
      <c r="E26" s="44"/>
      <c r="F26" s="44"/>
      <c r="G26" s="44"/>
      <c r="H26" s="44"/>
      <c r="I26" s="44"/>
      <c r="J26" s="44"/>
      <c r="K26" s="44"/>
      <c r="L26" s="44"/>
      <c r="M26" s="44"/>
      <c r="N26" s="44"/>
      <c r="O26" s="44"/>
      <c r="P26" s="40"/>
      <c r="Q26" s="41"/>
      <c r="R26" s="42"/>
      <c r="T26" s="40"/>
      <c r="U26" s="40"/>
      <c r="V26" s="40"/>
    </row>
    <row r="27" customFormat="false" ht="38.25" hidden="false" customHeight="true" outlineLevel="0" collapsed="false">
      <c r="A27" s="45" t="s">
        <v>18</v>
      </c>
      <c r="B27" s="45"/>
      <c r="C27" s="45"/>
      <c r="D27" s="45"/>
      <c r="E27" s="45"/>
      <c r="F27" s="45"/>
      <c r="G27" s="45"/>
      <c r="H27" s="45"/>
      <c r="I27" s="45"/>
      <c r="J27" s="45"/>
      <c r="K27" s="45"/>
      <c r="L27" s="45"/>
      <c r="M27" s="45"/>
      <c r="N27" s="45"/>
      <c r="O27" s="45"/>
      <c r="P27" s="46"/>
    </row>
    <row r="28" customFormat="false" ht="12.75" hidden="false" customHeight="true" outlineLevel="0" collapsed="false">
      <c r="A28" s="47" t="s">
        <v>19</v>
      </c>
      <c r="B28" s="47"/>
      <c r="C28" s="47"/>
      <c r="D28" s="47"/>
      <c r="E28" s="47"/>
      <c r="F28" s="47"/>
      <c r="G28" s="47"/>
      <c r="H28" s="47"/>
      <c r="I28" s="47"/>
      <c r="J28" s="47"/>
      <c r="K28" s="47"/>
      <c r="L28" s="47"/>
      <c r="M28" s="47"/>
      <c r="N28" s="47"/>
      <c r="O28" s="47"/>
      <c r="P28" s="48"/>
    </row>
    <row r="29" customFormat="false" ht="12.75" hidden="false" customHeight="true" outlineLevel="0" collapsed="false">
      <c r="A29" s="47" t="s">
        <v>20</v>
      </c>
      <c r="B29" s="47"/>
      <c r="C29" s="47"/>
      <c r="D29" s="47"/>
      <c r="E29" s="47"/>
      <c r="F29" s="47"/>
      <c r="G29" s="47"/>
      <c r="H29" s="47"/>
      <c r="I29" s="47"/>
      <c r="J29" s="47"/>
      <c r="K29" s="47"/>
      <c r="L29" s="47"/>
      <c r="M29" s="47"/>
      <c r="N29" s="47"/>
      <c r="O29" s="47"/>
      <c r="P29" s="48"/>
    </row>
    <row r="30" customFormat="false" ht="13.5" hidden="false" customHeight="false" outlineLevel="0" collapsed="false">
      <c r="A30" s="49"/>
      <c r="B30" s="50"/>
      <c r="C30" s="50"/>
      <c r="D30" s="50"/>
      <c r="E30" s="50"/>
      <c r="F30" s="50"/>
      <c r="G30" s="50"/>
      <c r="H30" s="50"/>
      <c r="I30" s="50"/>
      <c r="J30" s="50"/>
      <c r="K30" s="50"/>
      <c r="L30" s="50"/>
      <c r="M30" s="50"/>
      <c r="N30" s="50"/>
      <c r="O30" s="50"/>
      <c r="P30" s="48"/>
    </row>
    <row r="31" customFormat="false" ht="14.1" hidden="false" customHeight="true" outlineLevel="0" collapsed="false">
      <c r="A31" s="43" t="s">
        <v>21</v>
      </c>
      <c r="B31" s="43"/>
      <c r="C31" s="43"/>
      <c r="D31" s="43"/>
      <c r="E31" s="43"/>
      <c r="F31" s="43"/>
      <c r="G31" s="43"/>
      <c r="H31" s="43"/>
      <c r="I31" s="43"/>
      <c r="J31" s="43"/>
      <c r="K31" s="43"/>
      <c r="L31" s="43"/>
      <c r="M31" s="43"/>
      <c r="N31" s="43"/>
      <c r="O31" s="43"/>
      <c r="P31" s="51"/>
    </row>
    <row r="32" customFormat="false" ht="36.75" hidden="false" customHeight="true" outlineLevel="0" collapsed="false">
      <c r="A32" s="52" t="s">
        <v>22</v>
      </c>
      <c r="B32" s="52"/>
      <c r="C32" s="52"/>
      <c r="D32" s="52"/>
      <c r="E32" s="52"/>
      <c r="F32" s="52"/>
      <c r="G32" s="52"/>
      <c r="H32" s="52"/>
      <c r="I32" s="52"/>
      <c r="J32" s="52"/>
      <c r="K32" s="52"/>
      <c r="L32" s="52"/>
      <c r="M32" s="52"/>
      <c r="N32" s="52"/>
      <c r="O32" s="52"/>
      <c r="P32" s="53"/>
    </row>
    <row r="33" customFormat="false" ht="14.1" hidden="false" customHeight="true" outlineLevel="0" collapsed="false">
      <c r="A33" s="54"/>
      <c r="B33" s="54"/>
      <c r="C33" s="54"/>
      <c r="D33" s="54"/>
      <c r="E33" s="54"/>
      <c r="F33" s="54"/>
      <c r="G33" s="54"/>
      <c r="H33" s="54"/>
      <c r="I33" s="54"/>
      <c r="J33" s="54"/>
      <c r="K33" s="54"/>
      <c r="L33" s="54"/>
      <c r="M33" s="54"/>
      <c r="N33" s="54"/>
      <c r="O33" s="54"/>
      <c r="P33" s="53"/>
    </row>
    <row r="34" customFormat="false" ht="14.1" hidden="false" customHeight="true" outlineLevel="0" collapsed="false">
      <c r="A34" s="55" t="s">
        <v>23</v>
      </c>
      <c r="B34" s="55"/>
      <c r="C34" s="55"/>
      <c r="D34" s="55"/>
      <c r="E34" s="55"/>
      <c r="F34" s="55"/>
      <c r="G34" s="55"/>
      <c r="H34" s="55"/>
      <c r="I34" s="55"/>
      <c r="J34" s="55"/>
      <c r="K34" s="55"/>
      <c r="L34" s="55"/>
      <c r="M34" s="55"/>
      <c r="N34" s="55"/>
      <c r="O34" s="55"/>
      <c r="P34" s="53"/>
      <c r="Q34" s="53"/>
    </row>
    <row r="35" customFormat="false" ht="12.95" hidden="false" customHeight="true" outlineLevel="0" collapsed="false">
      <c r="A35" s="56" t="s">
        <v>24</v>
      </c>
      <c r="B35" s="56"/>
      <c r="C35" s="56"/>
      <c r="D35" s="56"/>
      <c r="E35" s="56"/>
      <c r="F35" s="56"/>
      <c r="G35" s="56"/>
      <c r="H35" s="56"/>
      <c r="I35" s="56"/>
      <c r="J35" s="56"/>
      <c r="K35" s="56"/>
      <c r="L35" s="56"/>
      <c r="M35" s="56"/>
      <c r="N35" s="56"/>
      <c r="O35" s="56"/>
      <c r="P35" s="51"/>
      <c r="Q35" s="53"/>
    </row>
    <row r="36" customFormat="false" ht="12.75" hidden="false" customHeight="true" outlineLevel="0" collapsed="false">
      <c r="A36" s="57" t="s">
        <v>25</v>
      </c>
      <c r="B36" s="57"/>
      <c r="C36" s="57"/>
      <c r="D36" s="57"/>
      <c r="E36" s="57"/>
      <c r="F36" s="57"/>
      <c r="G36" s="57"/>
      <c r="H36" s="57"/>
      <c r="I36" s="57"/>
      <c r="J36" s="57"/>
      <c r="K36" s="57"/>
      <c r="L36" s="57"/>
      <c r="M36" s="57"/>
      <c r="N36" s="57"/>
      <c r="O36" s="57"/>
      <c r="P36" s="58"/>
      <c r="Q36" s="53"/>
    </row>
    <row r="37" customFormat="false" ht="12.75" hidden="false" customHeight="true" outlineLevel="0" collapsed="false">
      <c r="A37" s="57" t="s">
        <v>26</v>
      </c>
      <c r="B37" s="57"/>
      <c r="C37" s="57"/>
      <c r="D37" s="57"/>
      <c r="E37" s="57"/>
      <c r="F37" s="57"/>
      <c r="G37" s="57"/>
      <c r="H37" s="57"/>
      <c r="I37" s="57"/>
      <c r="J37" s="57"/>
      <c r="K37" s="57"/>
      <c r="L37" s="57"/>
      <c r="M37" s="57"/>
      <c r="N37" s="57"/>
      <c r="O37" s="57"/>
      <c r="P37" s="59"/>
    </row>
    <row r="38" customFormat="false" ht="12.75" hidden="false" customHeight="true" outlineLevel="0" collapsed="false">
      <c r="A38" s="57" t="s">
        <v>27</v>
      </c>
      <c r="B38" s="57"/>
      <c r="C38" s="57"/>
      <c r="D38" s="57"/>
      <c r="E38" s="57"/>
      <c r="F38" s="57"/>
      <c r="G38" s="57"/>
      <c r="H38" s="57"/>
      <c r="I38" s="57"/>
      <c r="J38" s="57"/>
      <c r="K38" s="57"/>
      <c r="L38" s="57"/>
      <c r="M38" s="57"/>
      <c r="N38" s="57"/>
      <c r="O38" s="57"/>
      <c r="P38" s="60"/>
    </row>
    <row r="39" customFormat="false" ht="12.75" hidden="false" customHeight="true" outlineLevel="0" collapsed="false">
      <c r="A39" s="57" t="s">
        <v>28</v>
      </c>
      <c r="B39" s="57"/>
      <c r="C39" s="57"/>
      <c r="D39" s="57"/>
      <c r="E39" s="57"/>
      <c r="F39" s="57"/>
      <c r="G39" s="57"/>
      <c r="H39" s="57"/>
      <c r="I39" s="57"/>
      <c r="J39" s="57"/>
      <c r="K39" s="57"/>
      <c r="L39" s="57"/>
      <c r="M39" s="57"/>
      <c r="N39" s="57"/>
      <c r="O39" s="57"/>
      <c r="P39" s="61"/>
    </row>
    <row r="40" customFormat="false" ht="12.75" hidden="false" customHeight="true" outlineLevel="0" collapsed="false">
      <c r="A40" s="57" t="s">
        <v>29</v>
      </c>
      <c r="B40" s="57"/>
      <c r="C40" s="57"/>
      <c r="D40" s="57"/>
      <c r="E40" s="57"/>
      <c r="F40" s="57"/>
      <c r="G40" s="57"/>
      <c r="H40" s="57"/>
      <c r="I40" s="57"/>
      <c r="J40" s="57"/>
      <c r="K40" s="57"/>
      <c r="L40" s="57"/>
      <c r="M40" s="57"/>
      <c r="N40" s="57"/>
      <c r="O40" s="57"/>
      <c r="P40" s="60"/>
    </row>
    <row r="41" customFormat="false" ht="12.75" hidden="false" customHeight="true" outlineLevel="0" collapsed="false">
      <c r="A41" s="57" t="s">
        <v>30</v>
      </c>
      <c r="B41" s="57"/>
      <c r="C41" s="57"/>
      <c r="D41" s="57"/>
      <c r="E41" s="57"/>
      <c r="F41" s="57"/>
      <c r="G41" s="57"/>
      <c r="H41" s="57"/>
      <c r="I41" s="57"/>
      <c r="J41" s="57"/>
      <c r="K41" s="57"/>
      <c r="L41" s="57"/>
      <c r="M41" s="57"/>
      <c r="N41" s="57"/>
      <c r="O41" s="57"/>
      <c r="P41" s="60"/>
    </row>
    <row r="42" customFormat="false" ht="12.75" hidden="false" customHeight="true" outlineLevel="0" collapsed="false">
      <c r="A42" s="56" t="s">
        <v>31</v>
      </c>
      <c r="B42" s="56"/>
      <c r="C42" s="56"/>
      <c r="D42" s="56"/>
      <c r="E42" s="56"/>
      <c r="F42" s="56"/>
      <c r="G42" s="56"/>
      <c r="H42" s="56"/>
      <c r="I42" s="56"/>
      <c r="J42" s="56"/>
      <c r="K42" s="56"/>
      <c r="L42" s="56"/>
      <c r="M42" s="56"/>
      <c r="N42" s="56"/>
      <c r="O42" s="56"/>
      <c r="P42" s="60"/>
    </row>
    <row r="43" customFormat="false" ht="12.75" hidden="false" customHeight="true" outlineLevel="0" collapsed="false">
      <c r="A43" s="57" t="s">
        <v>32</v>
      </c>
      <c r="B43" s="57"/>
      <c r="C43" s="57"/>
      <c r="D43" s="57"/>
      <c r="E43" s="57"/>
      <c r="F43" s="57"/>
      <c r="G43" s="57"/>
      <c r="H43" s="57"/>
      <c r="I43" s="57"/>
      <c r="J43" s="57"/>
      <c r="K43" s="57"/>
      <c r="L43" s="57"/>
      <c r="M43" s="57"/>
      <c r="N43" s="57"/>
      <c r="O43" s="57"/>
      <c r="P43" s="60"/>
    </row>
    <row r="44" customFormat="false" ht="12.75" hidden="false" customHeight="true" outlineLevel="0" collapsed="false">
      <c r="A44" s="57" t="s">
        <v>33</v>
      </c>
      <c r="B44" s="57"/>
      <c r="C44" s="57"/>
      <c r="D44" s="57"/>
      <c r="E44" s="57"/>
      <c r="F44" s="57"/>
      <c r="G44" s="57"/>
      <c r="H44" s="57"/>
      <c r="I44" s="57"/>
      <c r="J44" s="57"/>
      <c r="K44" s="57"/>
      <c r="L44" s="57"/>
      <c r="M44" s="57"/>
      <c r="N44" s="57"/>
      <c r="O44" s="57"/>
      <c r="P44" s="60"/>
    </row>
    <row r="45" customFormat="false" ht="12.75" hidden="false" customHeight="false" outlineLevel="0" collapsed="false">
      <c r="A45" s="62"/>
      <c r="B45" s="60"/>
      <c r="C45" s="60"/>
      <c r="D45" s="60"/>
      <c r="E45" s="60"/>
      <c r="F45" s="60"/>
      <c r="G45" s="60"/>
      <c r="H45" s="60"/>
      <c r="I45" s="60"/>
      <c r="J45" s="60"/>
      <c r="K45" s="60"/>
      <c r="L45" s="60"/>
      <c r="M45" s="60"/>
      <c r="N45" s="60"/>
      <c r="O45" s="60"/>
      <c r="P45" s="60"/>
    </row>
    <row r="46" customFormat="false" ht="12.75" hidden="false" customHeight="false" outlineLevel="0" collapsed="false">
      <c r="A46" s="62"/>
      <c r="B46" s="60"/>
      <c r="C46" s="60"/>
      <c r="D46" s="60"/>
      <c r="E46" s="60"/>
      <c r="F46" s="60"/>
      <c r="G46" s="60"/>
      <c r="H46" s="60"/>
      <c r="I46" s="60"/>
      <c r="J46" s="60"/>
      <c r="K46" s="60"/>
      <c r="L46" s="60"/>
      <c r="M46" s="60"/>
      <c r="N46" s="60"/>
      <c r="O46" s="60"/>
      <c r="P46" s="60"/>
    </row>
    <row r="47" customFormat="false" ht="12.75" hidden="false" customHeight="false" outlineLevel="0" collapsed="false">
      <c r="A47" s="62"/>
      <c r="B47" s="60"/>
      <c r="C47" s="60"/>
      <c r="D47" s="60"/>
      <c r="E47" s="60"/>
      <c r="F47" s="60"/>
      <c r="G47" s="60"/>
      <c r="H47" s="60"/>
      <c r="I47" s="60"/>
      <c r="J47" s="60"/>
      <c r="K47" s="60"/>
      <c r="L47" s="60"/>
      <c r="M47" s="60"/>
      <c r="N47" s="60"/>
      <c r="O47" s="60"/>
      <c r="P47" s="60"/>
    </row>
    <row r="48" customFormat="false" ht="12.75" hidden="false" customHeight="false" outlineLevel="0" collapsed="false">
      <c r="A48" s="62"/>
      <c r="G48" s="60"/>
      <c r="H48" s="60"/>
      <c r="I48" s="60"/>
      <c r="J48" s="60"/>
      <c r="K48" s="60"/>
      <c r="L48" s="60"/>
      <c r="M48" s="60"/>
      <c r="N48" s="60"/>
      <c r="O48" s="60"/>
      <c r="P48" s="60"/>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row r="269" customFormat="false" ht="12.75" hidden="false" customHeight="false" outlineLevel="0" collapsed="false">
      <c r="A269" s="62"/>
    </row>
    <row r="270" customFormat="false" ht="12.75" hidden="false" customHeight="false" outlineLevel="0" collapsed="false">
      <c r="A270" s="62"/>
    </row>
    <row r="271" customFormat="false" ht="12.75" hidden="false" customHeight="false" outlineLevel="0" collapsed="false">
      <c r="A271" s="62"/>
    </row>
    <row r="272" customFormat="false" ht="12.75" hidden="false" customHeight="false" outlineLevel="0" collapsed="false">
      <c r="A272" s="62"/>
    </row>
    <row r="273" customFormat="false" ht="12.75" hidden="false" customHeight="false" outlineLevel="0" collapsed="false">
      <c r="A273" s="62"/>
    </row>
    <row r="274" customFormat="false" ht="12.75" hidden="false" customHeight="false" outlineLevel="0" collapsed="false">
      <c r="A274" s="62"/>
    </row>
    <row r="275" customFormat="false" ht="12.75" hidden="false" customHeight="false" outlineLevel="0" collapsed="false">
      <c r="A275" s="62"/>
    </row>
    <row r="276" customFormat="false" ht="12.75" hidden="false" customHeight="false" outlineLevel="0" collapsed="false">
      <c r="A276" s="62"/>
    </row>
    <row r="277" customFormat="false" ht="12.75" hidden="false" customHeight="false" outlineLevel="0" collapsed="false">
      <c r="A277" s="62"/>
    </row>
    <row r="278" customFormat="false" ht="12.75" hidden="false" customHeight="false" outlineLevel="0" collapsed="false">
      <c r="A278" s="62"/>
    </row>
    <row r="279" customFormat="false" ht="12.75" hidden="false" customHeight="false" outlineLevel="0" collapsed="false">
      <c r="A279" s="62"/>
    </row>
    <row r="280" customFormat="false" ht="12.75" hidden="false" customHeight="false" outlineLevel="0" collapsed="false">
      <c r="A280" s="62"/>
    </row>
    <row r="281" customFormat="false" ht="12.75" hidden="false" customHeight="false" outlineLevel="0" collapsed="false">
      <c r="A281" s="62"/>
    </row>
    <row r="282" customFormat="false" ht="12.75" hidden="false" customHeight="false" outlineLevel="0" collapsed="false">
      <c r="A282" s="62"/>
    </row>
    <row r="283" customFormat="false" ht="12.75" hidden="false" customHeight="false" outlineLevel="0" collapsed="false">
      <c r="A283" s="62"/>
    </row>
    <row r="284" customFormat="false" ht="12.75" hidden="false" customHeight="false" outlineLevel="0" collapsed="false">
      <c r="A284" s="62"/>
    </row>
    <row r="285" customFormat="false" ht="12.75" hidden="false" customHeight="false" outlineLevel="0" collapsed="false">
      <c r="A285" s="62"/>
    </row>
    <row r="286" customFormat="false" ht="12.75" hidden="false" customHeight="false" outlineLevel="0" collapsed="false">
      <c r="A286" s="62"/>
    </row>
    <row r="287" customFormat="false" ht="12.75" hidden="false" customHeight="false" outlineLevel="0" collapsed="false">
      <c r="A287" s="62"/>
    </row>
    <row r="288" customFormat="false" ht="12.75" hidden="false" customHeight="false" outlineLevel="0" collapsed="false">
      <c r="A288" s="62"/>
    </row>
    <row r="289" customFormat="false" ht="12.75" hidden="false" customHeight="false" outlineLevel="0" collapsed="false">
      <c r="A289" s="62"/>
    </row>
    <row r="290" customFormat="false" ht="12.75" hidden="false" customHeight="false" outlineLevel="0" collapsed="false">
      <c r="A290" s="62"/>
    </row>
    <row r="291" customFormat="false" ht="12.75" hidden="false" customHeight="false" outlineLevel="0" collapsed="false">
      <c r="A291" s="62"/>
    </row>
    <row r="292" customFormat="false" ht="12.75" hidden="false" customHeight="false" outlineLevel="0" collapsed="false">
      <c r="A292" s="62"/>
    </row>
    <row r="293" customFormat="false" ht="12.75" hidden="false" customHeight="false" outlineLevel="0" collapsed="false">
      <c r="A293" s="62"/>
    </row>
    <row r="294" customFormat="false" ht="12.75" hidden="false" customHeight="false" outlineLevel="0" collapsed="false">
      <c r="A294" s="62"/>
    </row>
    <row r="295" customFormat="false" ht="12.75" hidden="false" customHeight="false" outlineLevel="0" collapsed="false">
      <c r="A295" s="62"/>
    </row>
    <row r="296" customFormat="false" ht="12.75" hidden="false" customHeight="false" outlineLevel="0" collapsed="false">
      <c r="A296" s="62"/>
    </row>
    <row r="297" customFormat="false" ht="12.75" hidden="false" customHeight="false" outlineLevel="0" collapsed="false">
      <c r="A297" s="62"/>
    </row>
    <row r="298" customFormat="false" ht="12.75" hidden="false" customHeight="false" outlineLevel="0" collapsed="false">
      <c r="A298" s="62"/>
    </row>
    <row r="299" customFormat="false" ht="12.75" hidden="false" customHeight="false" outlineLevel="0" collapsed="false">
      <c r="A299" s="62"/>
    </row>
    <row r="300" customFormat="false" ht="12.75" hidden="false" customHeight="false" outlineLevel="0" collapsed="false">
      <c r="A300" s="62"/>
    </row>
    <row r="301" customFormat="false" ht="12.75" hidden="false" customHeight="false" outlineLevel="0" collapsed="false">
      <c r="A301" s="62"/>
    </row>
    <row r="302" customFormat="false" ht="12.75" hidden="false" customHeight="false" outlineLevel="0" collapsed="false">
      <c r="A302" s="62"/>
    </row>
    <row r="303" customFormat="false" ht="12.75" hidden="false" customHeight="false" outlineLevel="0" collapsed="false">
      <c r="A303" s="62"/>
    </row>
    <row r="304" customFormat="false" ht="12.75" hidden="false" customHeight="false" outlineLevel="0" collapsed="false">
      <c r="A304" s="62"/>
    </row>
    <row r="305" customFormat="false" ht="12.75" hidden="false" customHeight="false" outlineLevel="0" collapsed="false">
      <c r="A305" s="62"/>
    </row>
    <row r="306" customFormat="false" ht="12.75" hidden="false" customHeight="false" outlineLevel="0" collapsed="false">
      <c r="A306" s="62"/>
    </row>
    <row r="307" customFormat="false" ht="12.75" hidden="false" customHeight="false" outlineLevel="0" collapsed="false">
      <c r="A307" s="62"/>
    </row>
    <row r="308" customFormat="false" ht="12.75" hidden="false" customHeight="false" outlineLevel="0" collapsed="false">
      <c r="A308" s="62"/>
    </row>
    <row r="309" customFormat="false" ht="12.75" hidden="false" customHeight="false" outlineLevel="0" collapsed="false">
      <c r="A309" s="62"/>
    </row>
    <row r="310" customFormat="false" ht="12.75" hidden="false" customHeight="false" outlineLevel="0" collapsed="false">
      <c r="A310" s="62"/>
    </row>
    <row r="311" customFormat="false" ht="12.75" hidden="false" customHeight="false" outlineLevel="0" collapsed="false">
      <c r="A311" s="62"/>
    </row>
    <row r="312" customFormat="false" ht="12.75" hidden="false" customHeight="false" outlineLevel="0" collapsed="false">
      <c r="A312" s="62"/>
    </row>
    <row r="313" customFormat="false" ht="12.75" hidden="false" customHeight="false" outlineLevel="0" collapsed="false">
      <c r="A313" s="62"/>
    </row>
    <row r="314" customFormat="false" ht="12.75" hidden="false" customHeight="false" outlineLevel="0" collapsed="false">
      <c r="A314" s="62"/>
    </row>
    <row r="315" customFormat="false" ht="12.75" hidden="false" customHeight="false" outlineLevel="0" collapsed="false">
      <c r="A315" s="62"/>
    </row>
    <row r="316" customFormat="false" ht="12.75" hidden="false" customHeight="false" outlineLevel="0" collapsed="false">
      <c r="A316" s="62"/>
    </row>
    <row r="317" customFormat="false" ht="12.75" hidden="false" customHeight="false" outlineLevel="0" collapsed="false">
      <c r="A317" s="62"/>
    </row>
    <row r="318" customFormat="false" ht="12.75" hidden="false" customHeight="false" outlineLevel="0" collapsed="false">
      <c r="A318" s="62"/>
    </row>
    <row r="319" customFormat="false" ht="12.75" hidden="false" customHeight="false" outlineLevel="0" collapsed="false">
      <c r="A319" s="62"/>
    </row>
    <row r="320" customFormat="false" ht="12.75" hidden="false" customHeight="false" outlineLevel="0" collapsed="false">
      <c r="A320" s="62"/>
    </row>
    <row r="321" customFormat="false" ht="12.75" hidden="false" customHeight="false" outlineLevel="0" collapsed="false">
      <c r="A321" s="62"/>
    </row>
    <row r="322" customFormat="false" ht="12.75" hidden="false" customHeight="false" outlineLevel="0" collapsed="false">
      <c r="A322" s="62"/>
    </row>
    <row r="323" customFormat="false" ht="12.75" hidden="false" customHeight="false" outlineLevel="0" collapsed="false">
      <c r="A323" s="62"/>
    </row>
    <row r="324" customFormat="false" ht="12.75" hidden="false" customHeight="false" outlineLevel="0" collapsed="false">
      <c r="A324" s="62"/>
    </row>
    <row r="325" customFormat="false" ht="12.75" hidden="false" customHeight="false" outlineLevel="0" collapsed="false">
      <c r="A325" s="62"/>
    </row>
    <row r="326" customFormat="false" ht="12.75" hidden="false" customHeight="false" outlineLevel="0" collapsed="false">
      <c r="A326" s="62"/>
    </row>
    <row r="327" customFormat="false" ht="12.75" hidden="false" customHeight="false" outlineLevel="0" collapsed="false">
      <c r="A327" s="62"/>
    </row>
    <row r="328" customFormat="false" ht="12.75" hidden="false" customHeight="false" outlineLevel="0" collapsed="false">
      <c r="A328" s="62"/>
    </row>
    <row r="329" customFormat="false" ht="12.75" hidden="false" customHeight="false" outlineLevel="0" collapsed="false">
      <c r="A329" s="62"/>
    </row>
    <row r="330" customFormat="false" ht="12.75" hidden="false" customHeight="false" outlineLevel="0" collapsed="false">
      <c r="A330" s="62"/>
    </row>
    <row r="331" customFormat="false" ht="12.75" hidden="false" customHeight="false" outlineLevel="0" collapsed="false">
      <c r="A331" s="62"/>
    </row>
    <row r="332" customFormat="false" ht="12.75" hidden="false" customHeight="false" outlineLevel="0" collapsed="false">
      <c r="A332" s="62"/>
    </row>
    <row r="333" customFormat="false" ht="12.75" hidden="false" customHeight="false" outlineLevel="0" collapsed="false">
      <c r="A333" s="62"/>
    </row>
    <row r="334" customFormat="false" ht="12.75" hidden="false" customHeight="false" outlineLevel="0" collapsed="false">
      <c r="A334" s="62"/>
    </row>
    <row r="335" customFormat="false" ht="12.75" hidden="false" customHeight="false" outlineLevel="0" collapsed="false">
      <c r="A335" s="62"/>
    </row>
    <row r="336" customFormat="false" ht="12.75" hidden="false" customHeight="false" outlineLevel="0" collapsed="false">
      <c r="A336" s="62"/>
    </row>
    <row r="337" customFormat="false" ht="12.75" hidden="false" customHeight="false" outlineLevel="0" collapsed="false">
      <c r="A337" s="62"/>
    </row>
    <row r="338" customFormat="false" ht="12.75" hidden="false" customHeight="false" outlineLevel="0" collapsed="false">
      <c r="A338" s="62"/>
    </row>
    <row r="339" customFormat="false" ht="12.75" hidden="false" customHeight="false" outlineLevel="0" collapsed="false">
      <c r="A339" s="62"/>
    </row>
    <row r="340" customFormat="false" ht="12.75" hidden="false" customHeight="false" outlineLevel="0" collapsed="false">
      <c r="A340" s="62"/>
    </row>
    <row r="341" customFormat="false" ht="12.75" hidden="false" customHeight="false" outlineLevel="0" collapsed="false">
      <c r="A341" s="62"/>
    </row>
    <row r="342" customFormat="false" ht="12.75" hidden="false" customHeight="false" outlineLevel="0" collapsed="false">
      <c r="A342" s="62"/>
    </row>
    <row r="343" customFormat="false" ht="12.75" hidden="false" customHeight="false" outlineLevel="0" collapsed="false">
      <c r="A343" s="62"/>
    </row>
    <row r="344" customFormat="false" ht="12.75" hidden="false" customHeight="false" outlineLevel="0" collapsed="false">
      <c r="A344" s="62"/>
    </row>
    <row r="345" customFormat="false" ht="12.75" hidden="false" customHeight="false" outlineLevel="0" collapsed="false">
      <c r="A345" s="62"/>
    </row>
    <row r="346" customFormat="false" ht="12.75" hidden="false" customHeight="false" outlineLevel="0" collapsed="false">
      <c r="A346" s="62"/>
    </row>
    <row r="347" customFormat="false" ht="12.75" hidden="false" customHeight="false" outlineLevel="0" collapsed="false">
      <c r="A347" s="62"/>
    </row>
    <row r="348" customFormat="false" ht="12.75" hidden="false" customHeight="false" outlineLevel="0" collapsed="false">
      <c r="A348" s="62"/>
    </row>
    <row r="349" customFormat="false" ht="12.75" hidden="false" customHeight="false" outlineLevel="0" collapsed="false">
      <c r="A349" s="62"/>
    </row>
    <row r="350" customFormat="false" ht="12.75" hidden="false" customHeight="false" outlineLevel="0" collapsed="false">
      <c r="A350" s="62"/>
    </row>
    <row r="351" customFormat="false" ht="12.75" hidden="false" customHeight="false" outlineLevel="0" collapsed="false">
      <c r="A351" s="62"/>
    </row>
    <row r="352" customFormat="false" ht="12.75" hidden="false" customHeight="false" outlineLevel="0" collapsed="false">
      <c r="A352" s="62"/>
    </row>
    <row r="353" customFormat="false" ht="12.75" hidden="false" customHeight="false" outlineLevel="0" collapsed="false">
      <c r="A353" s="62"/>
    </row>
    <row r="354" customFormat="false" ht="12.75" hidden="false" customHeight="false" outlineLevel="0" collapsed="false">
      <c r="A354" s="62"/>
    </row>
    <row r="355" customFormat="false" ht="12.75" hidden="false" customHeight="false" outlineLevel="0" collapsed="false">
      <c r="A355" s="62"/>
    </row>
    <row r="356" customFormat="false" ht="12.75" hidden="false" customHeight="false" outlineLevel="0" collapsed="false">
      <c r="A356" s="62"/>
    </row>
    <row r="357" customFormat="false" ht="12.75" hidden="false" customHeight="false" outlineLevel="0" collapsed="false">
      <c r="A357" s="62"/>
    </row>
    <row r="358" customFormat="false" ht="12.75" hidden="false" customHeight="false" outlineLevel="0" collapsed="false">
      <c r="A358" s="62"/>
    </row>
    <row r="359" customFormat="false" ht="12.75" hidden="false" customHeight="false" outlineLevel="0" collapsed="false">
      <c r="A359" s="62"/>
    </row>
    <row r="360" customFormat="false" ht="12.75" hidden="false" customHeight="false" outlineLevel="0" collapsed="false">
      <c r="A360" s="62"/>
    </row>
    <row r="361" customFormat="false" ht="12.75" hidden="false" customHeight="false" outlineLevel="0" collapsed="false">
      <c r="A361" s="62"/>
    </row>
    <row r="362" customFormat="false" ht="12.75" hidden="false" customHeight="false" outlineLevel="0" collapsed="false">
      <c r="A362" s="62"/>
    </row>
    <row r="363" customFormat="false" ht="12.75" hidden="false" customHeight="false" outlineLevel="0" collapsed="false">
      <c r="A363" s="62"/>
    </row>
    <row r="364" customFormat="false" ht="12.75" hidden="false" customHeight="false" outlineLevel="0" collapsed="false">
      <c r="A364" s="62"/>
    </row>
    <row r="365" customFormat="false" ht="12.75" hidden="false" customHeight="false" outlineLevel="0" collapsed="false">
      <c r="A365" s="62"/>
    </row>
    <row r="366" customFormat="false" ht="12.75" hidden="false" customHeight="false" outlineLevel="0" collapsed="false">
      <c r="A366" s="62"/>
    </row>
    <row r="367" customFormat="false" ht="12.75" hidden="false" customHeight="false" outlineLevel="0" collapsed="false">
      <c r="A367" s="62"/>
    </row>
    <row r="368" customFormat="false" ht="12.75" hidden="false" customHeight="false" outlineLevel="0" collapsed="false">
      <c r="A368" s="62"/>
    </row>
    <row r="369" customFormat="false" ht="12.75" hidden="false" customHeight="false" outlineLevel="0" collapsed="false">
      <c r="A369" s="62"/>
    </row>
    <row r="370" customFormat="false" ht="12.75" hidden="false" customHeight="false" outlineLevel="0" collapsed="false">
      <c r="A370" s="62"/>
    </row>
    <row r="371" customFormat="false" ht="12.75" hidden="false" customHeight="false" outlineLevel="0" collapsed="false">
      <c r="A371" s="62"/>
    </row>
    <row r="372" customFormat="false" ht="12.75" hidden="false" customHeight="false" outlineLevel="0" collapsed="false">
      <c r="A372" s="62"/>
    </row>
    <row r="373" customFormat="false" ht="12.75" hidden="false" customHeight="false" outlineLevel="0" collapsed="false">
      <c r="A373" s="62"/>
    </row>
    <row r="374" customFormat="false" ht="12.75" hidden="false" customHeight="false" outlineLevel="0" collapsed="false">
      <c r="A374" s="62"/>
    </row>
    <row r="375" customFormat="false" ht="12.75" hidden="false" customHeight="false" outlineLevel="0" collapsed="false">
      <c r="A375" s="62"/>
    </row>
    <row r="376" customFormat="false" ht="12.75" hidden="false" customHeight="false" outlineLevel="0" collapsed="false">
      <c r="A376" s="62"/>
    </row>
    <row r="377" customFormat="false" ht="12.75" hidden="false" customHeight="false" outlineLevel="0" collapsed="false">
      <c r="A377" s="62"/>
    </row>
    <row r="378" customFormat="false" ht="12.75" hidden="false" customHeight="false" outlineLevel="0" collapsed="false">
      <c r="A378" s="62"/>
    </row>
    <row r="379" customFormat="false" ht="12.75" hidden="false" customHeight="false" outlineLevel="0" collapsed="false">
      <c r="A379" s="62"/>
    </row>
    <row r="380" customFormat="false" ht="12.75" hidden="false" customHeight="false" outlineLevel="0" collapsed="false">
      <c r="A380" s="62"/>
    </row>
    <row r="381" customFormat="false" ht="12.75" hidden="false" customHeight="false" outlineLevel="0" collapsed="false">
      <c r="A381" s="62"/>
    </row>
    <row r="382" customFormat="false" ht="12.75" hidden="false" customHeight="false" outlineLevel="0" collapsed="false">
      <c r="A382" s="62"/>
    </row>
    <row r="383" customFormat="false" ht="12.75" hidden="false" customHeight="false" outlineLevel="0" collapsed="false">
      <c r="A383" s="62"/>
    </row>
    <row r="384" customFormat="false" ht="12.75" hidden="false" customHeight="false" outlineLevel="0" collapsed="false">
      <c r="A384" s="62"/>
    </row>
    <row r="385" customFormat="false" ht="12.75" hidden="false" customHeight="false" outlineLevel="0" collapsed="false">
      <c r="A385" s="62"/>
    </row>
    <row r="386" customFormat="false" ht="12.75" hidden="false" customHeight="false" outlineLevel="0" collapsed="false">
      <c r="A386" s="62"/>
    </row>
    <row r="387" customFormat="false" ht="12.75" hidden="false" customHeight="false" outlineLevel="0" collapsed="false">
      <c r="A387" s="62"/>
    </row>
    <row r="388" customFormat="false" ht="12.75" hidden="false" customHeight="false" outlineLevel="0" collapsed="false">
      <c r="A388" s="62"/>
    </row>
    <row r="389" customFormat="false" ht="12.75" hidden="false" customHeight="false" outlineLevel="0" collapsed="false">
      <c r="A389" s="62"/>
    </row>
    <row r="390" customFormat="false" ht="12.75" hidden="false" customHeight="false" outlineLevel="0" collapsed="false">
      <c r="A390" s="62"/>
    </row>
    <row r="391" customFormat="false" ht="12.75" hidden="false" customHeight="false" outlineLevel="0" collapsed="false">
      <c r="A391" s="62"/>
    </row>
    <row r="392" customFormat="false" ht="12.75" hidden="false" customHeight="false" outlineLevel="0" collapsed="false">
      <c r="A392" s="62"/>
    </row>
    <row r="393" customFormat="false" ht="12.75" hidden="false" customHeight="false" outlineLevel="0" collapsed="false">
      <c r="A393" s="62"/>
    </row>
    <row r="394" customFormat="false" ht="12.75" hidden="false" customHeight="false" outlineLevel="0" collapsed="false">
      <c r="A394" s="62"/>
    </row>
    <row r="395" customFormat="false" ht="12.75" hidden="false" customHeight="false" outlineLevel="0" collapsed="false">
      <c r="A395" s="62"/>
    </row>
    <row r="396" customFormat="false" ht="12.75" hidden="false" customHeight="false" outlineLevel="0" collapsed="false">
      <c r="A396" s="62"/>
    </row>
    <row r="397" customFormat="false" ht="12.75" hidden="false" customHeight="false" outlineLevel="0" collapsed="false">
      <c r="A397" s="62"/>
    </row>
    <row r="398" customFormat="false" ht="12.75" hidden="false" customHeight="false" outlineLevel="0" collapsed="false">
      <c r="A398" s="62"/>
    </row>
    <row r="399" customFormat="false" ht="12.75" hidden="false" customHeight="false" outlineLevel="0" collapsed="false">
      <c r="A399" s="62"/>
    </row>
    <row r="400" customFormat="false" ht="12.75" hidden="false" customHeight="false" outlineLevel="0" collapsed="false">
      <c r="A400" s="62"/>
    </row>
    <row r="401" customFormat="false" ht="12.75" hidden="false" customHeight="false" outlineLevel="0" collapsed="false">
      <c r="A401" s="62"/>
    </row>
    <row r="402" customFormat="false" ht="12.75" hidden="false" customHeight="false" outlineLevel="0" collapsed="false">
      <c r="A402" s="62"/>
    </row>
    <row r="403" customFormat="false" ht="12.75" hidden="false" customHeight="false" outlineLevel="0" collapsed="false">
      <c r="A403" s="62"/>
    </row>
    <row r="404" customFormat="false" ht="12.75" hidden="false" customHeight="false" outlineLevel="0" collapsed="false">
      <c r="A404" s="62"/>
    </row>
    <row r="405" customFormat="false" ht="12.75" hidden="false" customHeight="false" outlineLevel="0" collapsed="false">
      <c r="A405" s="62"/>
    </row>
    <row r="406" customFormat="false" ht="12.75" hidden="false" customHeight="false" outlineLevel="0" collapsed="false">
      <c r="A406" s="62"/>
    </row>
    <row r="407" customFormat="false" ht="12.75" hidden="false" customHeight="false" outlineLevel="0" collapsed="false">
      <c r="A407" s="62"/>
    </row>
    <row r="408" customFormat="false" ht="12.75" hidden="false" customHeight="false" outlineLevel="0" collapsed="false">
      <c r="A408" s="62"/>
    </row>
    <row r="409" customFormat="false" ht="12.75" hidden="false" customHeight="false" outlineLevel="0" collapsed="false">
      <c r="A409" s="62"/>
    </row>
    <row r="410" customFormat="false" ht="12.75" hidden="false" customHeight="false" outlineLevel="0" collapsed="false">
      <c r="A410" s="62"/>
    </row>
    <row r="411" customFormat="false" ht="12.75" hidden="false" customHeight="false" outlineLevel="0" collapsed="false">
      <c r="A411" s="62"/>
    </row>
    <row r="412" customFormat="false" ht="12.75" hidden="false" customHeight="false" outlineLevel="0" collapsed="false">
      <c r="A412" s="62"/>
    </row>
    <row r="413" customFormat="false" ht="12.75" hidden="false" customHeight="false" outlineLevel="0" collapsed="false">
      <c r="A413" s="62"/>
    </row>
    <row r="414" customFormat="false" ht="12.75" hidden="false" customHeight="false" outlineLevel="0" collapsed="false">
      <c r="A414" s="62"/>
    </row>
    <row r="415" customFormat="false" ht="12.75" hidden="false" customHeight="false" outlineLevel="0" collapsed="false">
      <c r="A415" s="62"/>
    </row>
    <row r="416" customFormat="false" ht="12.75" hidden="false" customHeight="false" outlineLevel="0" collapsed="false">
      <c r="A416" s="62"/>
    </row>
    <row r="417" customFormat="false" ht="12.75" hidden="false" customHeight="false" outlineLevel="0" collapsed="false">
      <c r="A417" s="62"/>
    </row>
    <row r="418" customFormat="false" ht="12.75" hidden="false" customHeight="false" outlineLevel="0" collapsed="false">
      <c r="A418" s="62"/>
    </row>
    <row r="419" customFormat="false" ht="12.75" hidden="false" customHeight="false" outlineLevel="0" collapsed="false">
      <c r="A419" s="62"/>
    </row>
    <row r="420" customFormat="false" ht="12.75" hidden="false" customHeight="false" outlineLevel="0" collapsed="false">
      <c r="A420" s="62"/>
    </row>
    <row r="421" customFormat="false" ht="12.75" hidden="false" customHeight="false" outlineLevel="0" collapsed="false">
      <c r="A421" s="62"/>
    </row>
    <row r="422" customFormat="false" ht="12.75" hidden="false" customHeight="false" outlineLevel="0" collapsed="false">
      <c r="A422" s="62"/>
    </row>
    <row r="423" customFormat="false" ht="12.75" hidden="false" customHeight="false" outlineLevel="0" collapsed="false">
      <c r="A423" s="62"/>
    </row>
    <row r="424" customFormat="false" ht="12.75" hidden="false" customHeight="false" outlineLevel="0" collapsed="false">
      <c r="A424" s="62"/>
    </row>
    <row r="425" customFormat="false" ht="12.75" hidden="false" customHeight="false" outlineLevel="0" collapsed="false">
      <c r="A425" s="62"/>
    </row>
    <row r="426" customFormat="false" ht="12.75" hidden="false" customHeight="false" outlineLevel="0" collapsed="false">
      <c r="A426" s="62"/>
    </row>
    <row r="427" customFormat="false" ht="12.75" hidden="false" customHeight="false" outlineLevel="0" collapsed="false">
      <c r="A427" s="62"/>
    </row>
    <row r="428" customFormat="false" ht="12.75" hidden="false" customHeight="false" outlineLevel="0" collapsed="false">
      <c r="A428" s="62"/>
    </row>
    <row r="429" customFormat="false" ht="12.75" hidden="false" customHeight="false" outlineLevel="0" collapsed="false">
      <c r="A429" s="62"/>
    </row>
    <row r="430" customFormat="false" ht="12.75" hidden="false" customHeight="false" outlineLevel="0" collapsed="false">
      <c r="A430" s="62"/>
    </row>
    <row r="431" customFormat="false" ht="12.75" hidden="false" customHeight="false" outlineLevel="0" collapsed="false">
      <c r="A431" s="62"/>
    </row>
    <row r="432" customFormat="false" ht="12.75" hidden="false" customHeight="false" outlineLevel="0" collapsed="false">
      <c r="A432" s="62"/>
    </row>
    <row r="433" customFormat="false" ht="12.75" hidden="false" customHeight="false" outlineLevel="0" collapsed="false">
      <c r="A433" s="62"/>
    </row>
    <row r="434" customFormat="false" ht="12.75" hidden="false" customHeight="false" outlineLevel="0" collapsed="false">
      <c r="A434" s="62"/>
    </row>
    <row r="435" customFormat="false" ht="12.75" hidden="false" customHeight="false" outlineLevel="0" collapsed="false">
      <c r="A435" s="62"/>
    </row>
    <row r="436" customFormat="false" ht="12.75" hidden="false" customHeight="false" outlineLevel="0" collapsed="false">
      <c r="A436" s="62"/>
    </row>
    <row r="437" customFormat="false" ht="12.75" hidden="false" customHeight="false" outlineLevel="0" collapsed="false">
      <c r="A437" s="62"/>
    </row>
    <row r="438" customFormat="false" ht="12.75" hidden="false" customHeight="false" outlineLevel="0" collapsed="false">
      <c r="A438" s="62"/>
    </row>
    <row r="439" customFormat="false" ht="12.75" hidden="false" customHeight="false" outlineLevel="0" collapsed="false">
      <c r="A439" s="62"/>
    </row>
    <row r="440" customFormat="false" ht="12.75" hidden="false" customHeight="false" outlineLevel="0" collapsed="false">
      <c r="A440" s="62"/>
    </row>
    <row r="441" customFormat="false" ht="12.75" hidden="false" customHeight="false" outlineLevel="0" collapsed="false">
      <c r="A441" s="62"/>
    </row>
    <row r="442" customFormat="false" ht="12.75" hidden="false" customHeight="false" outlineLevel="0" collapsed="false">
      <c r="A442" s="62"/>
    </row>
    <row r="443" customFormat="false" ht="12.75" hidden="false" customHeight="false" outlineLevel="0" collapsed="false">
      <c r="A443" s="62"/>
    </row>
    <row r="444" customFormat="false" ht="12.75" hidden="false" customHeight="false" outlineLevel="0" collapsed="false">
      <c r="A444" s="62"/>
    </row>
    <row r="445" customFormat="false" ht="12.75" hidden="false" customHeight="false" outlineLevel="0" collapsed="false">
      <c r="A445" s="62"/>
    </row>
    <row r="446" customFormat="false" ht="12.75" hidden="false" customHeight="false" outlineLevel="0" collapsed="false">
      <c r="A446" s="62"/>
    </row>
    <row r="447" customFormat="false" ht="12.75" hidden="false" customHeight="false" outlineLevel="0" collapsed="false">
      <c r="A447" s="62"/>
    </row>
    <row r="448" customFormat="false" ht="12.75" hidden="false" customHeight="false" outlineLevel="0" collapsed="false">
      <c r="A448" s="62"/>
    </row>
    <row r="449" customFormat="false" ht="12.75" hidden="false" customHeight="false" outlineLevel="0" collapsed="false">
      <c r="A449" s="62"/>
    </row>
    <row r="450" customFormat="false" ht="12.75" hidden="false" customHeight="false" outlineLevel="0" collapsed="false">
      <c r="A450" s="62"/>
    </row>
    <row r="451" customFormat="false" ht="12.75" hidden="false" customHeight="false" outlineLevel="0" collapsed="false">
      <c r="A451" s="62"/>
    </row>
    <row r="452" customFormat="false" ht="12.75" hidden="false" customHeight="false" outlineLevel="0" collapsed="false">
      <c r="A452" s="62"/>
    </row>
    <row r="453" customFormat="false" ht="12.75" hidden="false" customHeight="false" outlineLevel="0" collapsed="false">
      <c r="A453" s="62"/>
    </row>
    <row r="454" customFormat="false" ht="12.75" hidden="false" customHeight="false" outlineLevel="0" collapsed="false">
      <c r="A454" s="62"/>
    </row>
    <row r="455" customFormat="false" ht="12.75" hidden="false" customHeight="false" outlineLevel="0" collapsed="false">
      <c r="A455" s="62"/>
    </row>
    <row r="456" customFormat="false" ht="12.75" hidden="false" customHeight="false" outlineLevel="0" collapsed="false">
      <c r="A456" s="62"/>
    </row>
    <row r="457" customFormat="false" ht="12.75" hidden="false" customHeight="false" outlineLevel="0" collapsed="false">
      <c r="A457" s="62"/>
    </row>
    <row r="458" customFormat="false" ht="12.75" hidden="false" customHeight="false" outlineLevel="0" collapsed="false">
      <c r="A458" s="62"/>
    </row>
    <row r="459" customFormat="false" ht="12.75" hidden="false" customHeight="false" outlineLevel="0" collapsed="false">
      <c r="A459" s="62"/>
    </row>
    <row r="460" customFormat="false" ht="12.75" hidden="false" customHeight="false" outlineLevel="0" collapsed="false">
      <c r="A460" s="62"/>
    </row>
    <row r="461" customFormat="false" ht="12.75" hidden="false" customHeight="false" outlineLevel="0" collapsed="false">
      <c r="A461" s="62"/>
    </row>
    <row r="462" customFormat="false" ht="12.75" hidden="false" customHeight="false" outlineLevel="0" collapsed="false">
      <c r="A462" s="62"/>
    </row>
    <row r="463" customFormat="false" ht="12.75" hidden="false" customHeight="false" outlineLevel="0" collapsed="false">
      <c r="A463" s="62"/>
    </row>
    <row r="464" customFormat="false" ht="12.75" hidden="false" customHeight="false" outlineLevel="0" collapsed="false">
      <c r="A464" s="62"/>
    </row>
    <row r="465" customFormat="false" ht="12.75" hidden="false" customHeight="false" outlineLevel="0" collapsed="false">
      <c r="A465" s="62"/>
    </row>
    <row r="466" customFormat="false" ht="12.75" hidden="false" customHeight="false" outlineLevel="0" collapsed="false">
      <c r="A466" s="62"/>
    </row>
    <row r="467" customFormat="false" ht="12.75" hidden="false" customHeight="false" outlineLevel="0" collapsed="false">
      <c r="A467" s="62"/>
    </row>
    <row r="468" customFormat="false" ht="12.75" hidden="false" customHeight="false" outlineLevel="0" collapsed="false">
      <c r="A468" s="62"/>
    </row>
    <row r="469" customFormat="false" ht="12.75" hidden="false" customHeight="false" outlineLevel="0" collapsed="false">
      <c r="A469" s="62"/>
    </row>
    <row r="470" customFormat="false" ht="12.75" hidden="false" customHeight="false" outlineLevel="0" collapsed="false">
      <c r="A470" s="62"/>
    </row>
    <row r="471" customFormat="false" ht="12.75" hidden="false" customHeight="false" outlineLevel="0" collapsed="false">
      <c r="A471" s="62"/>
    </row>
    <row r="472" customFormat="false" ht="12.75" hidden="false" customHeight="false" outlineLevel="0" collapsed="false">
      <c r="A472" s="62"/>
    </row>
    <row r="473" customFormat="false" ht="12.75" hidden="false" customHeight="false" outlineLevel="0" collapsed="false">
      <c r="A473" s="62"/>
    </row>
    <row r="474" customFormat="false" ht="12.75" hidden="false" customHeight="false" outlineLevel="0" collapsed="false">
      <c r="A474" s="62"/>
    </row>
    <row r="475" customFormat="false" ht="12.75" hidden="false" customHeight="false" outlineLevel="0" collapsed="false">
      <c r="A475" s="62"/>
    </row>
    <row r="476" customFormat="false" ht="12.75" hidden="false" customHeight="false" outlineLevel="0" collapsed="false">
      <c r="A476" s="62"/>
    </row>
    <row r="477" customFormat="false" ht="12.75" hidden="false" customHeight="false" outlineLevel="0" collapsed="false">
      <c r="A477" s="62"/>
    </row>
    <row r="478" customFormat="false" ht="12.75" hidden="false" customHeight="false" outlineLevel="0" collapsed="false">
      <c r="A478" s="62"/>
    </row>
    <row r="479" customFormat="false" ht="12.75" hidden="false" customHeight="false" outlineLevel="0" collapsed="false">
      <c r="A479" s="62"/>
    </row>
    <row r="480" customFormat="false" ht="12.75" hidden="false" customHeight="false" outlineLevel="0" collapsed="false">
      <c r="A480" s="62"/>
    </row>
    <row r="481" customFormat="false" ht="12.75" hidden="false" customHeight="false" outlineLevel="0" collapsed="false">
      <c r="A481" s="62"/>
    </row>
    <row r="482" customFormat="false" ht="12.75" hidden="false" customHeight="false" outlineLevel="0" collapsed="false">
      <c r="A482" s="62"/>
    </row>
    <row r="483" customFormat="false" ht="12.75" hidden="false" customHeight="false" outlineLevel="0" collapsed="false">
      <c r="A483" s="62"/>
    </row>
    <row r="484" customFormat="false" ht="12.75" hidden="false" customHeight="false" outlineLevel="0" collapsed="false">
      <c r="A484" s="62"/>
    </row>
    <row r="485" customFormat="false" ht="12.75" hidden="false" customHeight="false" outlineLevel="0" collapsed="false">
      <c r="A485" s="62"/>
    </row>
    <row r="486" customFormat="false" ht="12.75" hidden="false" customHeight="false" outlineLevel="0" collapsed="false">
      <c r="A486" s="62"/>
    </row>
    <row r="487" customFormat="false" ht="12.75" hidden="false" customHeight="false" outlineLevel="0" collapsed="false">
      <c r="A487" s="62"/>
    </row>
    <row r="488" customFormat="false" ht="12.75" hidden="false" customHeight="false" outlineLevel="0" collapsed="false">
      <c r="A488" s="62"/>
    </row>
    <row r="489" customFormat="false" ht="12.75" hidden="false" customHeight="false" outlineLevel="0" collapsed="false">
      <c r="A489" s="62"/>
    </row>
    <row r="490" customFormat="false" ht="12.75" hidden="false" customHeight="false" outlineLevel="0" collapsed="false">
      <c r="A490" s="62"/>
    </row>
    <row r="491" customFormat="false" ht="12.75" hidden="false" customHeight="false" outlineLevel="0" collapsed="false">
      <c r="A491" s="62"/>
    </row>
    <row r="492" customFormat="false" ht="12.75" hidden="false" customHeight="false" outlineLevel="0" collapsed="false">
      <c r="A492" s="62"/>
    </row>
    <row r="493" customFormat="false" ht="12.75" hidden="false" customHeight="false" outlineLevel="0" collapsed="false">
      <c r="A493" s="62"/>
    </row>
    <row r="494" customFormat="false" ht="12.75" hidden="false" customHeight="false" outlineLevel="0" collapsed="false">
      <c r="A494" s="62"/>
    </row>
    <row r="495" customFormat="false" ht="12.75" hidden="false" customHeight="false" outlineLevel="0" collapsed="false">
      <c r="A495" s="62"/>
    </row>
    <row r="496" customFormat="false" ht="12.75" hidden="false" customHeight="false" outlineLevel="0" collapsed="false">
      <c r="A496" s="62"/>
    </row>
    <row r="497" customFormat="false" ht="12.75" hidden="false" customHeight="false" outlineLevel="0" collapsed="false">
      <c r="A497" s="62"/>
    </row>
    <row r="498" customFormat="false" ht="12.75" hidden="false" customHeight="false" outlineLevel="0" collapsed="false">
      <c r="A498" s="62"/>
    </row>
    <row r="499" customFormat="false" ht="12.75" hidden="false" customHeight="false" outlineLevel="0" collapsed="false">
      <c r="A499" s="62"/>
    </row>
    <row r="500" customFormat="false" ht="12.75" hidden="false" customHeight="false" outlineLevel="0" collapsed="false">
      <c r="A500" s="62"/>
    </row>
    <row r="501" customFormat="false" ht="12.75" hidden="false" customHeight="false" outlineLevel="0" collapsed="false">
      <c r="A501" s="62"/>
    </row>
    <row r="502" customFormat="false" ht="12.75" hidden="false" customHeight="false" outlineLevel="0" collapsed="false">
      <c r="A502" s="62"/>
    </row>
    <row r="503" customFormat="false" ht="12.75" hidden="false" customHeight="false" outlineLevel="0" collapsed="false">
      <c r="A503" s="62"/>
    </row>
    <row r="504" customFormat="false" ht="12.75" hidden="false" customHeight="false" outlineLevel="0" collapsed="false">
      <c r="A504" s="62"/>
    </row>
    <row r="505" customFormat="false" ht="12.75" hidden="false" customHeight="false" outlineLevel="0" collapsed="false">
      <c r="A505" s="62"/>
    </row>
    <row r="506" customFormat="false" ht="12.75" hidden="false" customHeight="false" outlineLevel="0" collapsed="false">
      <c r="A506" s="62"/>
    </row>
    <row r="507" customFormat="false" ht="12.75" hidden="false" customHeight="false" outlineLevel="0" collapsed="false">
      <c r="A507" s="62"/>
    </row>
    <row r="508" customFormat="false" ht="12.75" hidden="false" customHeight="false" outlineLevel="0" collapsed="false">
      <c r="A508" s="62"/>
    </row>
    <row r="509" customFormat="false" ht="12.75" hidden="false" customHeight="false" outlineLevel="0" collapsed="false">
      <c r="A509" s="62"/>
    </row>
    <row r="510" customFormat="false" ht="12.75" hidden="false" customHeight="false" outlineLevel="0" collapsed="false">
      <c r="A510" s="62"/>
    </row>
    <row r="511" customFormat="false" ht="12.75" hidden="false" customHeight="false" outlineLevel="0" collapsed="false">
      <c r="A511" s="62"/>
    </row>
    <row r="512" customFormat="false" ht="12.75" hidden="false" customHeight="false" outlineLevel="0" collapsed="false">
      <c r="A512" s="62"/>
    </row>
    <row r="513" customFormat="false" ht="12.75" hidden="false" customHeight="false" outlineLevel="0" collapsed="false">
      <c r="A513" s="62"/>
    </row>
    <row r="514" customFormat="false" ht="12.75" hidden="false" customHeight="false" outlineLevel="0" collapsed="false">
      <c r="A514" s="62"/>
    </row>
    <row r="515" customFormat="false" ht="12.75" hidden="false" customHeight="false" outlineLevel="0" collapsed="false">
      <c r="A515" s="62"/>
    </row>
    <row r="516" customFormat="false" ht="12.75" hidden="false" customHeight="false" outlineLevel="0" collapsed="false">
      <c r="A516" s="62"/>
    </row>
    <row r="517" customFormat="false" ht="12.75" hidden="false" customHeight="false" outlineLevel="0" collapsed="false">
      <c r="A517" s="62"/>
    </row>
    <row r="518" customFormat="false" ht="12.75" hidden="false" customHeight="false" outlineLevel="0" collapsed="false">
      <c r="A518" s="62"/>
    </row>
    <row r="519" customFormat="false" ht="12.75" hidden="false" customHeight="false" outlineLevel="0" collapsed="false">
      <c r="A519" s="62"/>
    </row>
    <row r="520" customFormat="false" ht="12.75" hidden="false" customHeight="false" outlineLevel="0" collapsed="false">
      <c r="A520" s="62"/>
    </row>
    <row r="521" customFormat="false" ht="12.75" hidden="false" customHeight="false" outlineLevel="0" collapsed="false">
      <c r="A521" s="62"/>
    </row>
    <row r="522" customFormat="false" ht="12.75" hidden="false" customHeight="false" outlineLevel="0" collapsed="false">
      <c r="A522" s="62"/>
    </row>
    <row r="523" customFormat="false" ht="12.75" hidden="false" customHeight="false" outlineLevel="0" collapsed="false">
      <c r="A523" s="62"/>
    </row>
    <row r="524" customFormat="false" ht="12.75" hidden="false" customHeight="false" outlineLevel="0" collapsed="false">
      <c r="A524" s="62"/>
    </row>
    <row r="525" customFormat="false" ht="12.75" hidden="false" customHeight="false" outlineLevel="0" collapsed="false">
      <c r="A525" s="62"/>
    </row>
    <row r="526" customFormat="false" ht="12.75" hidden="false" customHeight="false" outlineLevel="0" collapsed="false">
      <c r="A526" s="62"/>
    </row>
    <row r="527" customFormat="false" ht="12.75" hidden="false" customHeight="false" outlineLevel="0" collapsed="false">
      <c r="A527" s="62"/>
    </row>
    <row r="528" customFormat="false" ht="12.75" hidden="false" customHeight="false" outlineLevel="0" collapsed="false">
      <c r="A528" s="62"/>
    </row>
    <row r="529" customFormat="false" ht="12.75" hidden="false" customHeight="false" outlineLevel="0" collapsed="false">
      <c r="A529" s="62"/>
    </row>
    <row r="530" customFormat="false" ht="12.75" hidden="false" customHeight="false" outlineLevel="0" collapsed="false">
      <c r="A530" s="62"/>
    </row>
    <row r="531" customFormat="false" ht="12.75" hidden="false" customHeight="false" outlineLevel="0" collapsed="false">
      <c r="A531" s="62"/>
    </row>
    <row r="532" customFormat="false" ht="12.75" hidden="false" customHeight="false" outlineLevel="0" collapsed="false">
      <c r="A532" s="62"/>
    </row>
    <row r="533" customFormat="false" ht="12.75" hidden="false" customHeight="false" outlineLevel="0" collapsed="false">
      <c r="A533" s="62"/>
    </row>
    <row r="534" customFormat="false" ht="12.75" hidden="false" customHeight="false" outlineLevel="0" collapsed="false">
      <c r="A534" s="62"/>
    </row>
    <row r="535" customFormat="false" ht="12.75" hidden="false" customHeight="false" outlineLevel="0" collapsed="false">
      <c r="A535" s="62"/>
    </row>
    <row r="536" customFormat="false" ht="12.75" hidden="false" customHeight="false" outlineLevel="0" collapsed="false">
      <c r="A536" s="62"/>
    </row>
    <row r="537" customFormat="false" ht="12.75" hidden="false" customHeight="false" outlineLevel="0" collapsed="false">
      <c r="A537" s="62"/>
    </row>
    <row r="538" customFormat="false" ht="12.75" hidden="false" customHeight="false" outlineLevel="0" collapsed="false">
      <c r="A538" s="62"/>
    </row>
    <row r="539" customFormat="false" ht="12.75" hidden="false" customHeight="false" outlineLevel="0" collapsed="false">
      <c r="A539" s="62"/>
    </row>
    <row r="540" customFormat="false" ht="12.75" hidden="false" customHeight="false" outlineLevel="0" collapsed="false">
      <c r="A540" s="62"/>
    </row>
    <row r="541" customFormat="false" ht="12.75" hidden="false" customHeight="false" outlineLevel="0" collapsed="false">
      <c r="A541" s="62"/>
    </row>
    <row r="542" customFormat="false" ht="12.75" hidden="false" customHeight="false" outlineLevel="0" collapsed="false">
      <c r="A542" s="62"/>
    </row>
    <row r="543" customFormat="false" ht="12.75" hidden="false" customHeight="false" outlineLevel="0" collapsed="false">
      <c r="A543" s="62"/>
    </row>
    <row r="544" customFormat="false" ht="12.75" hidden="false" customHeight="false" outlineLevel="0" collapsed="false">
      <c r="A544" s="62"/>
    </row>
    <row r="545" customFormat="false" ht="12.75" hidden="false" customHeight="false" outlineLevel="0" collapsed="false">
      <c r="A545" s="62"/>
    </row>
    <row r="546" customFormat="false" ht="12.75" hidden="false" customHeight="false" outlineLevel="0" collapsed="false">
      <c r="A546" s="62"/>
    </row>
    <row r="547" customFormat="false" ht="12.75" hidden="false" customHeight="false" outlineLevel="0" collapsed="false">
      <c r="A547" s="62"/>
    </row>
    <row r="548" customFormat="false" ht="12.75" hidden="false" customHeight="false" outlineLevel="0" collapsed="false">
      <c r="A548" s="62"/>
    </row>
    <row r="549" customFormat="false" ht="12.75" hidden="false" customHeight="false" outlineLevel="0" collapsed="false">
      <c r="A549" s="62"/>
    </row>
    <row r="550" customFormat="false" ht="12.75" hidden="false" customHeight="false" outlineLevel="0" collapsed="false">
      <c r="A550" s="62"/>
    </row>
    <row r="551" customFormat="false" ht="12.75" hidden="false" customHeight="false" outlineLevel="0" collapsed="false">
      <c r="A551" s="62"/>
    </row>
    <row r="552" customFormat="false" ht="12.75" hidden="false" customHeight="false" outlineLevel="0" collapsed="false">
      <c r="A552" s="62"/>
    </row>
    <row r="553" customFormat="false" ht="12.75" hidden="false" customHeight="false" outlineLevel="0" collapsed="false">
      <c r="A553" s="62"/>
    </row>
    <row r="554" customFormat="false" ht="12.75" hidden="false" customHeight="false" outlineLevel="0" collapsed="false">
      <c r="A554" s="62"/>
    </row>
    <row r="555" customFormat="false" ht="12.75" hidden="false" customHeight="false" outlineLevel="0" collapsed="false">
      <c r="A555" s="62"/>
    </row>
    <row r="556" customFormat="false" ht="12.75" hidden="false" customHeight="false" outlineLevel="0" collapsed="false">
      <c r="A556" s="62"/>
    </row>
    <row r="557" customFormat="false" ht="12.75" hidden="false" customHeight="false" outlineLevel="0" collapsed="false">
      <c r="A557" s="62"/>
    </row>
    <row r="558" customFormat="false" ht="12.75" hidden="false" customHeight="false" outlineLevel="0" collapsed="false">
      <c r="A558" s="62"/>
    </row>
    <row r="559" customFormat="false" ht="12.75" hidden="false" customHeight="false" outlineLevel="0" collapsed="false">
      <c r="A559" s="62"/>
    </row>
    <row r="560" customFormat="false" ht="12.75" hidden="false" customHeight="false" outlineLevel="0" collapsed="false">
      <c r="A560" s="62"/>
    </row>
    <row r="561" customFormat="false" ht="12.75" hidden="false" customHeight="false" outlineLevel="0" collapsed="false">
      <c r="A561" s="62"/>
    </row>
    <row r="562" customFormat="false" ht="12.75" hidden="false" customHeight="false" outlineLevel="0" collapsed="false">
      <c r="A562" s="62"/>
    </row>
    <row r="563" customFormat="false" ht="12.75" hidden="false" customHeight="false" outlineLevel="0" collapsed="false">
      <c r="A563" s="62"/>
    </row>
    <row r="564" customFormat="false" ht="12.75" hidden="false" customHeight="false" outlineLevel="0" collapsed="false">
      <c r="A564" s="62"/>
    </row>
    <row r="565" customFormat="false" ht="12.75" hidden="false" customHeight="false" outlineLevel="0" collapsed="false">
      <c r="A565" s="62"/>
    </row>
    <row r="566" customFormat="false" ht="12.75" hidden="false" customHeight="false" outlineLevel="0" collapsed="false">
      <c r="A566" s="62"/>
    </row>
  </sheetData>
  <mergeCells count="19">
    <mergeCell ref="A1:Y1"/>
    <mergeCell ref="A25:O25"/>
    <mergeCell ref="A27:O27"/>
    <mergeCell ref="A28:O28"/>
    <mergeCell ref="A29:O29"/>
    <mergeCell ref="A31:O31"/>
    <mergeCell ref="A32:O32"/>
    <mergeCell ref="A33:O33"/>
    <mergeCell ref="A34:O34"/>
    <mergeCell ref="A35:O35"/>
    <mergeCell ref="A36:O36"/>
    <mergeCell ref="A37:O37"/>
    <mergeCell ref="A38:O38"/>
    <mergeCell ref="A39:O39"/>
    <mergeCell ref="A40:O40"/>
    <mergeCell ref="A41:O41"/>
    <mergeCell ref="A42:O42"/>
    <mergeCell ref="A43:O43"/>
    <mergeCell ref="A44:O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9-01-05T19:16:12Z</cp:lastPrinted>
  <dcterms:modified xsi:type="dcterms:W3CDTF">2009-01-06T14:54:31Z</dcterms:modified>
  <cp:revision>0</cp:revision>
  <dc:subject/>
  <dc:title> </dc:title>
</cp:coreProperties>
</file>