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definedNames>
    <definedName function="false" hidden="false" localSheetId="0" name="_xlnm.Print_Area" vbProcedure="false">'4-14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Arial"/>
        <family val="2"/>
      </rPr>
      <t xml:space="preserve">Table 4-14:  Combination Truck Fuel Consumption and Travel</t>
    </r>
    <r>
      <rPr>
        <b val="true"/>
        <vertAlign val="superscript"/>
        <sz val="12"/>
        <rFont val="Arial"/>
        <family val="2"/>
      </rPr>
      <t xml:space="preserve">a</t>
    </r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Beginning in 1998, the Federal Highway Administration (FHWA) used the Census Bureau's </t>
    </r>
    <r>
      <rPr>
        <i val="true"/>
        <sz val="9"/>
        <rFont val="Arial"/>
        <family val="2"/>
      </rPr>
      <t xml:space="preserve">1997 Vehicle Inventory and Use Survey</t>
    </r>
    <r>
      <rPr>
        <sz val="9"/>
        <rFont val="Arial"/>
        <family val="2"/>
      </rPr>
      <t xml:space="preserve"> (VIUS) for its baseline estimate of combination trucks.  Prior to 1998, the FHWA used the Census Bureau's </t>
    </r>
    <r>
      <rPr>
        <i val="true"/>
        <sz val="9"/>
        <rFont val="Arial"/>
        <family val="2"/>
      </rPr>
      <t xml:space="preserve">1992 Transportation Inventory and Use Survey</t>
    </r>
    <r>
      <rPr>
        <sz val="9"/>
        <rFont val="Arial"/>
        <family val="2"/>
      </rPr>
      <t xml:space="preserve"> (TIUS) for its baseline estimates.  Therefore, post-1997 data may not be comparable to 1997 and earlier years.</t>
    </r>
  </si>
  <si>
    <t xml:space="preserve">SOURCES  </t>
  </si>
  <si>
    <r>
      <rPr>
        <sz val="9"/>
        <rFont val="Arial"/>
        <family val="2"/>
      </rPr>
      <t xml:space="preserve">1965-94: U.S. Department of Transportation, Federal Highway Administration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ummary to 1995,</t>
    </r>
    <r>
      <rPr>
        <sz val="9"/>
        <rFont val="Arial"/>
        <family val="2"/>
      </rPr>
      <t xml:space="preserve"> FHWA-PL-97-009 (Washington, DC:  July 1997), table VM-201A, available at www.fhwa.dot.gov/policy/ohpi as of Mar. 23, 2009.</t>
    </r>
  </si>
  <si>
    <r>
      <rPr>
        <sz val="9"/>
        <rFont val="Arial"/>
        <family val="2"/>
      </rPr>
      <t xml:space="preserve">1995-2007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ual issues)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le VM-1, available at www.fhwa.dot.gov/policy/ohpi as of Mar. 23, 2009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#,##0.0"/>
    <numFmt numFmtId="171" formatCode="&quot;(R) &quot;#,##0.0;&quot;(R) -&quot;#,##0.0;&quot;(R)  &quot;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19" min="2" style="1" width="8.7"/>
    <col collapsed="false" customWidth="true" hidden="false" outlineLevel="0" max="22" min="20" style="1" width="9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16.5" hidden="false" customHeight="false" outlineLevel="0" collapsed="false">
      <c r="A2" s="3"/>
      <c r="B2" s="4" t="n">
        <v>1965</v>
      </c>
      <c r="C2" s="4" t="n">
        <v>1970</v>
      </c>
      <c r="D2" s="4" t="n">
        <v>1975</v>
      </c>
      <c r="E2" s="4" t="n">
        <v>1980</v>
      </c>
      <c r="F2" s="4" t="n">
        <v>1985</v>
      </c>
      <c r="G2" s="4" t="n">
        <v>1990</v>
      </c>
      <c r="H2" s="4" t="n">
        <v>1991</v>
      </c>
      <c r="I2" s="4" t="n">
        <v>1992</v>
      </c>
      <c r="J2" s="4" t="n">
        <v>1993</v>
      </c>
      <c r="K2" s="4" t="n">
        <v>1994</v>
      </c>
      <c r="L2" s="4" t="n">
        <v>1995</v>
      </c>
      <c r="M2" s="4" t="n">
        <v>1996</v>
      </c>
      <c r="N2" s="4" t="n">
        <v>1997</v>
      </c>
      <c r="O2" s="5" t="n">
        <v>1998</v>
      </c>
      <c r="P2" s="4" t="n">
        <v>1999</v>
      </c>
      <c r="Q2" s="4" t="n">
        <v>2000</v>
      </c>
      <c r="R2" s="4" t="n">
        <v>2001</v>
      </c>
      <c r="S2" s="6" t="n">
        <v>2002</v>
      </c>
      <c r="T2" s="6" t="n">
        <v>2003</v>
      </c>
      <c r="U2" s="6" t="n">
        <v>2004</v>
      </c>
      <c r="V2" s="6" t="n">
        <v>2005</v>
      </c>
      <c r="W2" s="6" t="n">
        <v>2006</v>
      </c>
      <c r="X2" s="6" t="n">
        <v>2007</v>
      </c>
    </row>
    <row r="3" customFormat="false" ht="16.5" hidden="false" customHeight="false" outlineLevel="0" collapsed="false">
      <c r="A3" s="8" t="s">
        <v>1</v>
      </c>
      <c r="B3" s="9" t="n">
        <v>786.51</v>
      </c>
      <c r="C3" s="10" t="n">
        <v>905.082</v>
      </c>
      <c r="D3" s="10" t="n">
        <v>1130.747</v>
      </c>
      <c r="E3" s="10" t="n">
        <v>1416.869</v>
      </c>
      <c r="F3" s="10" t="n">
        <v>1403.266</v>
      </c>
      <c r="G3" s="10" t="n">
        <v>1708.895</v>
      </c>
      <c r="H3" s="10" t="n">
        <v>1691.331</v>
      </c>
      <c r="I3" s="10" t="n">
        <v>1675.363</v>
      </c>
      <c r="J3" s="10" t="n">
        <v>1680.305</v>
      </c>
      <c r="K3" s="10" t="n">
        <v>1681.5</v>
      </c>
      <c r="L3" s="10" t="n">
        <v>1695.751</v>
      </c>
      <c r="M3" s="10" t="n">
        <v>1746.586</v>
      </c>
      <c r="N3" s="10" t="n">
        <v>1789.968</v>
      </c>
      <c r="O3" s="10" t="n">
        <v>1997.345</v>
      </c>
      <c r="P3" s="10" t="n">
        <v>2028.562</v>
      </c>
      <c r="Q3" s="10" t="n">
        <v>2096.619</v>
      </c>
      <c r="R3" s="10" t="n">
        <v>2154.174</v>
      </c>
      <c r="S3" s="11" t="n">
        <v>2276.661</v>
      </c>
      <c r="T3" s="11" t="n">
        <v>1908.365</v>
      </c>
      <c r="U3" s="11" t="n">
        <v>2010.335</v>
      </c>
      <c r="V3" s="11" t="n">
        <v>2086.759</v>
      </c>
      <c r="W3" s="11" t="n">
        <v>2169.6700182</v>
      </c>
      <c r="X3" s="11" t="n">
        <v>2220.9945039</v>
      </c>
    </row>
    <row r="4" customFormat="false" ht="16.5" hidden="false" customHeight="false" outlineLevel="0" collapsed="false">
      <c r="A4" s="8" t="s">
        <v>2</v>
      </c>
      <c r="B4" s="9" t="n">
        <v>31700</v>
      </c>
      <c r="C4" s="10" t="n">
        <v>35100</v>
      </c>
      <c r="D4" s="10" t="n">
        <v>46700</v>
      </c>
      <c r="E4" s="10" t="n">
        <v>68700</v>
      </c>
      <c r="F4" s="10" t="n">
        <v>78100</v>
      </c>
      <c r="G4" s="10" t="n">
        <v>94300</v>
      </c>
      <c r="H4" s="10" t="n">
        <v>96600</v>
      </c>
      <c r="I4" s="10" t="n">
        <v>99500</v>
      </c>
      <c r="J4" s="10" t="n">
        <v>103100</v>
      </c>
      <c r="K4" s="10" t="n">
        <v>108900</v>
      </c>
      <c r="L4" s="10" t="n">
        <v>115500</v>
      </c>
      <c r="M4" s="10" t="n">
        <v>118899</v>
      </c>
      <c r="N4" s="10" t="n">
        <v>124584</v>
      </c>
      <c r="O4" s="10" t="n">
        <v>128359</v>
      </c>
      <c r="P4" s="10" t="n">
        <v>132384</v>
      </c>
      <c r="Q4" s="10" t="n">
        <v>135020</v>
      </c>
      <c r="R4" s="10" t="n">
        <v>136584</v>
      </c>
      <c r="S4" s="9" t="n">
        <v>138737</v>
      </c>
      <c r="T4" s="11" t="n">
        <v>140160</v>
      </c>
      <c r="U4" s="11" t="n">
        <v>142370</v>
      </c>
      <c r="V4" s="11" t="n">
        <v>144028</v>
      </c>
      <c r="W4" s="12" t="n">
        <v>142169.227305482</v>
      </c>
      <c r="X4" s="11" t="n">
        <v>145008.339255155</v>
      </c>
    </row>
    <row r="5" customFormat="false" ht="16.5" hidden="false" customHeight="false" outlineLevel="0" collapsed="false">
      <c r="A5" s="8" t="s">
        <v>3</v>
      </c>
      <c r="B5" s="9" t="n">
        <v>6658</v>
      </c>
      <c r="C5" s="10" t="n">
        <v>7348</v>
      </c>
      <c r="D5" s="10" t="n">
        <v>9177</v>
      </c>
      <c r="E5" s="10" t="n">
        <v>13037</v>
      </c>
      <c r="F5" s="10" t="n">
        <v>14005</v>
      </c>
      <c r="G5" s="10" t="n">
        <v>16133</v>
      </c>
      <c r="H5" s="10" t="n">
        <v>16809</v>
      </c>
      <c r="I5" s="10" t="n">
        <v>17216</v>
      </c>
      <c r="J5" s="10" t="n">
        <v>17748</v>
      </c>
      <c r="K5" s="10" t="n">
        <v>18653</v>
      </c>
      <c r="L5" s="10" t="n">
        <v>19777</v>
      </c>
      <c r="M5" s="10" t="n">
        <v>20192.513</v>
      </c>
      <c r="N5" s="10" t="n">
        <v>20301.693</v>
      </c>
      <c r="O5" s="10" t="n">
        <v>25157.972</v>
      </c>
      <c r="P5" s="10" t="n">
        <v>24537.32</v>
      </c>
      <c r="Q5" s="10" t="n">
        <v>25665.693</v>
      </c>
      <c r="R5" s="10" t="n">
        <v>25511.844</v>
      </c>
      <c r="S5" s="9" t="n">
        <v>26479.63</v>
      </c>
      <c r="T5" s="11" t="n">
        <v>23815.422</v>
      </c>
      <c r="U5" s="11" t="n">
        <v>24190.904</v>
      </c>
      <c r="V5" s="11" t="n">
        <v>27689</v>
      </c>
      <c r="W5" s="12" t="n">
        <v>28106.5436049338</v>
      </c>
      <c r="X5" s="11" t="n">
        <v>28514.9570714658</v>
      </c>
    </row>
    <row r="6" customFormat="false" ht="16.5" hidden="false" customHeight="false" outlineLevel="0" collapsed="false">
      <c r="A6" s="8" t="s">
        <v>4</v>
      </c>
      <c r="B6" s="13" t="n">
        <f aca="false">B4/B3</f>
        <v>40.3046369404076</v>
      </c>
      <c r="C6" s="14" t="n">
        <f aca="false">C4/C3</f>
        <v>38.7810165266794</v>
      </c>
      <c r="D6" s="14" t="n">
        <f aca="false">D4/D3</f>
        <v>41.300131682861</v>
      </c>
      <c r="E6" s="14" t="n">
        <f aca="false">E4/E3</f>
        <v>48.4871925350897</v>
      </c>
      <c r="F6" s="14" t="n">
        <f aca="false">F4/F3</f>
        <v>55.6558770753371</v>
      </c>
      <c r="G6" s="14" t="n">
        <f aca="false">G4/G3</f>
        <v>55.1818572820448</v>
      </c>
      <c r="H6" s="14" t="n">
        <f aca="false">H4/H3</f>
        <v>57.1147811989492</v>
      </c>
      <c r="I6" s="14" t="n">
        <f aca="false">I4/I3</f>
        <v>59.3901142618048</v>
      </c>
      <c r="J6" s="14" t="n">
        <f aca="false">J4/J3</f>
        <v>61.3579082368975</v>
      </c>
      <c r="K6" s="14" t="n">
        <f aca="false">K4/K3</f>
        <v>64.7636039250669</v>
      </c>
      <c r="L6" s="14" t="n">
        <f aca="false">L4/L3</f>
        <v>68.111414942406</v>
      </c>
      <c r="M6" s="14" t="n">
        <f aca="false">M4/M3</f>
        <v>68.0750904908204</v>
      </c>
      <c r="N6" s="14" t="n">
        <f aca="false">N4/N3</f>
        <v>69.601244268054</v>
      </c>
      <c r="O6" s="14" t="n">
        <f aca="false">O4/O3</f>
        <v>64.2648115373158</v>
      </c>
      <c r="P6" s="14" t="n">
        <f aca="false">P4/P3</f>
        <v>65.2600216310865</v>
      </c>
      <c r="Q6" s="14" t="n">
        <f aca="false">Q4/Q3</f>
        <v>64.3989203570129</v>
      </c>
      <c r="R6" s="15" t="n">
        <f aca="false">R4/R3</f>
        <v>63.404348952313</v>
      </c>
      <c r="S6" s="16" t="n">
        <f aca="false">S4/S3</f>
        <v>60.9388046793089</v>
      </c>
      <c r="T6" s="17" t="n">
        <f aca="false">T4/T3</f>
        <v>73.4450694704629</v>
      </c>
      <c r="U6" s="17" t="n">
        <f aca="false">U4/U3</f>
        <v>70.819042597378</v>
      </c>
      <c r="V6" s="17" t="n">
        <f aca="false">V4/V3</f>
        <v>69.0199491172675</v>
      </c>
      <c r="W6" s="18" t="n">
        <f aca="false">W4/W3</f>
        <v>65.5257371457012</v>
      </c>
      <c r="X6" s="17" t="n">
        <f aca="false">X4/X3</f>
        <v>65.2898235454992</v>
      </c>
    </row>
    <row r="7" customFormat="false" ht="16.5" hidden="false" customHeight="false" outlineLevel="0" collapsed="false">
      <c r="A7" s="8" t="s">
        <v>5</v>
      </c>
      <c r="B7" s="13" t="n">
        <f aca="false">B4/B5</f>
        <v>4.76118954641033</v>
      </c>
      <c r="C7" s="14" t="n">
        <f aca="false">C4/C5</f>
        <v>4.77681001633097</v>
      </c>
      <c r="D7" s="14" t="n">
        <f aca="false">D4/D5</f>
        <v>5.08880897896916</v>
      </c>
      <c r="E7" s="14" t="n">
        <f aca="false">E4/E5</f>
        <v>5.26961724323081</v>
      </c>
      <c r="F7" s="14" t="n">
        <f aca="false">F4/F5</f>
        <v>5.5765797929311</v>
      </c>
      <c r="G7" s="14" t="n">
        <f aca="false">G4/G5</f>
        <v>5.84516209012583</v>
      </c>
      <c r="H7" s="14" t="n">
        <f aca="false">H4/H5</f>
        <v>5.74692129216491</v>
      </c>
      <c r="I7" s="14" t="n">
        <f aca="false">I4/I5</f>
        <v>5.77950743494424</v>
      </c>
      <c r="J7" s="14" t="n">
        <f aca="false">J4/J5</f>
        <v>5.80910525129592</v>
      </c>
      <c r="K7" s="14" t="n">
        <f aca="false">K4/K5</f>
        <v>5.83820297003163</v>
      </c>
      <c r="L7" s="14" t="n">
        <f aca="false">L4/L5</f>
        <v>5.84011730798402</v>
      </c>
      <c r="M7" s="14" t="n">
        <f aca="false">M4/M5</f>
        <v>5.88827155886937</v>
      </c>
      <c r="N7" s="14" t="n">
        <f aca="false">N4/N5</f>
        <v>6.13663106815771</v>
      </c>
      <c r="O7" s="14" t="n">
        <f aca="false">O4/O5</f>
        <v>5.10212031399033</v>
      </c>
      <c r="P7" s="14" t="n">
        <f aca="false">P4/P5</f>
        <v>5.39521023485858</v>
      </c>
      <c r="Q7" s="14" t="n">
        <f aca="false">Q4/Q5</f>
        <v>5.26071904623811</v>
      </c>
      <c r="R7" s="16" t="n">
        <f aca="false">R4/R5</f>
        <v>5.35374863533973</v>
      </c>
      <c r="S7" s="16" t="n">
        <f aca="false">S4/S5</f>
        <v>5.23938589776368</v>
      </c>
      <c r="T7" s="17" t="n">
        <f aca="false">T4/T5</f>
        <v>5.88526207933666</v>
      </c>
      <c r="U7" s="17" t="n">
        <f aca="false">U4/U5</f>
        <v>5.88526993451754</v>
      </c>
      <c r="V7" s="17" t="n">
        <f aca="false">V4/V5</f>
        <v>5.20163241720539</v>
      </c>
      <c r="W7" s="17" t="n">
        <f aca="false">W4/W5</f>
        <v>5.05822520562526</v>
      </c>
      <c r="X7" s="17" t="n">
        <f aca="false">X4/X5</f>
        <v>5.08534306720948</v>
      </c>
    </row>
    <row r="8" customFormat="false" ht="17.25" hidden="false" customHeight="false" outlineLevel="0" collapsed="false">
      <c r="A8" s="19" t="s">
        <v>6</v>
      </c>
      <c r="B8" s="20" t="n">
        <f aca="false">B5/B3*1000</f>
        <v>8465.24519713672</v>
      </c>
      <c r="C8" s="21" t="n">
        <f aca="false">C5/C3*1000</f>
        <v>8118.60140849116</v>
      </c>
      <c r="D8" s="21" t="n">
        <f aca="false">D5/D3*1000</f>
        <v>8115.87384268983</v>
      </c>
      <c r="E8" s="21" t="n">
        <f aca="false">E5/E3*1000</f>
        <v>9201.27407685538</v>
      </c>
      <c r="F8" s="21" t="n">
        <f aca="false">F5/F3*1000</f>
        <v>9980.28884046218</v>
      </c>
      <c r="G8" s="21" t="n">
        <f aca="false">G5/G3*1000</f>
        <v>9440.603430872</v>
      </c>
      <c r="H8" s="21" t="n">
        <f aca="false">H5/H3*1000</f>
        <v>9938.32667881095</v>
      </c>
      <c r="I8" s="21" t="n">
        <f aca="false">I5/I3*1000</f>
        <v>10275.9819812184</v>
      </c>
      <c r="J8" s="21" t="n">
        <f aca="false">J5/J3*1000</f>
        <v>10562.3681414981</v>
      </c>
      <c r="K8" s="21" t="n">
        <f aca="false">K5/K3*1000</f>
        <v>11093.0716622064</v>
      </c>
      <c r="L8" s="21" t="n">
        <f aca="false">L5/L3*1000</f>
        <v>11662.6792494889</v>
      </c>
      <c r="M8" s="21" t="n">
        <f aca="false">M5/M3*1000</f>
        <v>11561.1329759886</v>
      </c>
      <c r="N8" s="21" t="n">
        <f aca="false">N5/N3*1000</f>
        <v>11341.9306937331</v>
      </c>
      <c r="O8" s="21" t="n">
        <f aca="false">O5/O3*1000</f>
        <v>12595.706800778</v>
      </c>
      <c r="P8" s="21" t="n">
        <f aca="false">P5/P3*1000</f>
        <v>12095.9181922958</v>
      </c>
      <c r="Q8" s="21" t="n">
        <f aca="false">Q5/Q3*1000</f>
        <v>12241.467333836</v>
      </c>
      <c r="R8" s="21" t="n">
        <f aca="false">R5/R3*1000</f>
        <v>11842.9820432333</v>
      </c>
      <c r="S8" s="20" t="n">
        <f aca="false">S5/S3*1000</f>
        <v>11630.9059627235</v>
      </c>
      <c r="T8" s="21" t="n">
        <f aca="false">T5/T3*1000</f>
        <v>12479.4900346632</v>
      </c>
      <c r="U8" s="21" t="n">
        <f aca="false">U5/U3*1000</f>
        <v>12033.2700768777</v>
      </c>
      <c r="V8" s="21" t="n">
        <f aca="false">V5/V3*1000</f>
        <v>13268.9016795902</v>
      </c>
      <c r="W8" s="22" t="n">
        <f aca="false">W5/W3*1000</f>
        <v>12954.2941411209</v>
      </c>
      <c r="X8" s="21" t="n">
        <f aca="false">X5/X3*1000</f>
        <v>12838.8237888002</v>
      </c>
    </row>
    <row r="9" customFormat="false" ht="12.75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4"/>
      <c r="J9" s="24"/>
      <c r="K9" s="24"/>
      <c r="L9" s="24"/>
      <c r="M9" s="24"/>
      <c r="N9" s="24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/>
    </row>
    <row r="11" customFormat="false" ht="39.2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6"/>
      <c r="N11" s="26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</row>
    <row r="13" customFormat="false" ht="12.75" hidden="false" customHeight="true" outlineLevel="0" collapsed="false">
      <c r="A13" s="31" t="s">
        <v>9</v>
      </c>
      <c r="B13" s="31"/>
      <c r="C13" s="31"/>
      <c r="D13" s="31"/>
      <c r="E13" s="31"/>
      <c r="F13" s="31"/>
      <c r="G13" s="31"/>
      <c r="H13" s="31"/>
      <c r="I13" s="30"/>
      <c r="J13" s="30"/>
      <c r="K13" s="30"/>
      <c r="L13" s="30"/>
      <c r="M13" s="30"/>
      <c r="N13" s="30"/>
    </row>
    <row r="14" customFormat="false" ht="26.25" hidden="false" customHeight="true" outlineLevel="0" collapsed="false">
      <c r="A14" s="32" t="s">
        <v>10</v>
      </c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</row>
    <row r="15" customFormat="false" ht="12.75" hidden="false" customHeight="true" outlineLevel="0" collapsed="false">
      <c r="A15" s="34" t="s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3"/>
      <c r="L15" s="33"/>
      <c r="M15" s="33"/>
      <c r="N15" s="33"/>
    </row>
  </sheetData>
  <mergeCells count="8">
    <mergeCell ref="A1:X1"/>
    <mergeCell ref="A9:H9"/>
    <mergeCell ref="A10:H10"/>
    <mergeCell ref="A11:J11"/>
    <mergeCell ref="A12:H12"/>
    <mergeCell ref="A13:H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9-03-30T13:13:20Z</cp:lastPrinted>
  <dcterms:modified xsi:type="dcterms:W3CDTF">2009-03-31T19:12:49Z</dcterms:modified>
  <cp:revision>0</cp:revision>
  <dc:subject/>
  <dc:title> </dc:title>
</cp:coreProperties>
</file>