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Table 4-1</t>
  </si>
  <si>
    <r>
      <rPr>
        <b val="true"/>
        <sz val="12"/>
        <rFont val="Arial"/>
        <family val="2"/>
      </rPr>
      <t xml:space="preserve">Overview of U.S. Petroleum Production, Imports, Exports, and Consumption</t>
    </r>
    <r>
      <rPr>
        <b val="true"/>
        <sz val="11"/>
        <rFont val="Arial"/>
        <family val="2"/>
      </rPr>
      <t xml:space="preserve"> (Million barrels per day)</t>
    </r>
  </si>
  <si>
    <r>
      <rPr>
        <b val="true"/>
        <sz val="10"/>
        <rFont val="Arial"/>
        <family val="2"/>
      </rPr>
      <t xml:space="preserve">1996</t>
    </r>
    <r>
      <rPr>
        <b val="true"/>
        <vertAlign val="superscript"/>
        <sz val="10"/>
        <rFont val="Arial"/>
        <family val="2"/>
      </rPr>
      <t xml:space="preserve">R</t>
    </r>
  </si>
  <si>
    <t xml:space="preserve">Domestic production</t>
  </si>
  <si>
    <r>
      <rPr>
        <sz val="10"/>
        <rFont val="Arial"/>
        <family val="2"/>
      </rPr>
      <t xml:space="preserve">Crude oil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6.25</t>
    </r>
  </si>
  <si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5.93</t>
    </r>
  </si>
  <si>
    <t xml:space="preserve">Natural gas plant liquid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.76</t>
    </r>
  </si>
  <si>
    <r>
      <rPr>
        <b val="true"/>
        <sz val="10"/>
        <rFont val="Arial"/>
        <family val="2"/>
      </rPr>
      <t xml:space="preserve">    Total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0.05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0.21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0.6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.99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9.17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9.00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.8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.65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.63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.61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.39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.14</t>
    </r>
  </si>
  <si>
    <t xml:space="preserve">Gross imports</t>
  </si>
  <si>
    <r>
      <rPr>
        <sz val="10"/>
        <rFont val="Arial"/>
        <family val="2"/>
      </rPr>
      <t xml:space="preserve">Crude oil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.71</t>
    </r>
  </si>
  <si>
    <r>
      <rPr>
        <sz val="10"/>
        <rFont val="Arial"/>
        <family val="2"/>
      </rPr>
      <t xml:space="preserve">Petroleum products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.00</t>
    </r>
  </si>
  <si>
    <t xml:space="preserve">    Total 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0.71</t>
    </r>
  </si>
  <si>
    <t xml:space="preserve">Exports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0.95</t>
    </r>
  </si>
  <si>
    <r>
      <rPr>
        <b val="true"/>
        <sz val="10"/>
        <rFont val="Arial"/>
        <family val="2"/>
      </rPr>
      <t xml:space="preserve">U.S. net imports</t>
    </r>
    <r>
      <rPr>
        <b val="true"/>
        <vertAlign val="superscript"/>
        <sz val="10"/>
        <rFont val="Arial"/>
        <family val="2"/>
      </rPr>
      <t xml:space="preserve">e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9.76</t>
    </r>
  </si>
  <si>
    <t xml:space="preserve">U.S. petroleum consumption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7.7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8.92</t>
    </r>
  </si>
  <si>
    <t xml:space="preserve">U</t>
  </si>
  <si>
    <t xml:space="preserve">    By the transportation sector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1.73</t>
    </r>
  </si>
  <si>
    <t xml:space="preserve">Transportation petroleum use as</t>
  </si>
  <si>
    <t xml:space="preserve">   % of domestic petroleum production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9.1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93.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92.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22.0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17.8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21.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26.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32.8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35.9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39.1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40.5</t>
    </r>
  </si>
  <si>
    <t xml:space="preserve">     % of domestic petroleum consumption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65.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65.0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59.1</t>
    </r>
  </si>
  <si>
    <t xml:space="preserve">World petroleum consumption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69.9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73.64</t>
    </r>
  </si>
  <si>
    <t xml:space="preserve">U.S. petroleum consumption as</t>
  </si>
  <si>
    <t xml:space="preserve">   % of world petroleum consumption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5.7</t>
    </r>
  </si>
  <si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  Includes lease condensate.</t>
    </r>
  </si>
  <si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  Includes crude oil, natural gas plant liquids, and other liquids.</t>
    </r>
  </si>
  <si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  Includes imports for the Strategic Petroleum Reserve, which began in 1977.</t>
    </r>
  </si>
  <si>
    <r>
      <rPr>
        <vertAlign val="superscript"/>
        <sz val="10"/>
        <rFont val="Arial"/>
        <family val="2"/>
      </rPr>
      <t xml:space="preserve">d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Beginning in 1985, motor gasoline blending components and aviation gasoline blending components are included.</t>
    </r>
  </si>
  <si>
    <r>
      <rPr>
        <vertAlign val="superscript"/>
        <sz val="10"/>
        <rFont val="Arial"/>
        <family val="2"/>
      </rPr>
      <t xml:space="preserve">e  </t>
    </r>
    <r>
      <rPr>
        <sz val="8"/>
        <rFont val="Arial"/>
        <family val="2"/>
      </rPr>
      <t xml:space="preserve">Net imports = imports minus exports.</t>
    </r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 E = estimate; R = revised; U = data are not available.</t>
    </r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Numbers may not add to totals due to rounding.</t>
    </r>
  </si>
  <si>
    <t xml:space="preserve">SOURCES:  </t>
  </si>
  <si>
    <t xml:space="preserve">Domestic production, imports, exports, and U.S. petroleum consumption:</t>
  </si>
  <si>
    <r>
      <rPr>
        <sz val="8"/>
        <rFont val="Arial"/>
        <family val="2"/>
      </rPr>
      <t xml:space="preserve">1960-70: U.S. Department of Energy, Energy Information Administration, </t>
    </r>
    <r>
      <rPr>
        <i val="true"/>
        <sz val="8"/>
        <rFont val="Arial"/>
        <family val="2"/>
      </rPr>
      <t xml:space="preserve">Annual Energy Review 1997,</t>
    </r>
    <r>
      <rPr>
        <sz val="8"/>
        <rFont val="Arial"/>
        <family val="2"/>
      </rPr>
      <t xml:space="preserve"> DOE/EIA-0384(97) (Washington, DC: July 1998), table 5.1.</t>
    </r>
  </si>
  <si>
    <r>
      <rPr>
        <sz val="8"/>
        <rFont val="Arial"/>
        <family val="2"/>
      </rPr>
      <t xml:space="preserve">1975-99: Ibid. </t>
    </r>
    <r>
      <rPr>
        <i val="true"/>
        <sz val="8"/>
        <rFont val="Arial"/>
        <family val="2"/>
      </rPr>
      <t xml:space="preserve">Monthly Energy Review,</t>
    </r>
    <r>
      <rPr>
        <sz val="8"/>
        <rFont val="Arial"/>
        <family val="2"/>
      </rPr>
      <t xml:space="preserve"> DOE/EIA-0035 (03/99) (Washington, DC: March 2000), tables 3.1A (domestic production); 3.1B (imports and exports); and 10.2 (U.S. petroleum </t>
    </r>
  </si>
  <si>
    <t xml:space="preserve">consumption).</t>
  </si>
  <si>
    <r>
      <rPr>
        <sz val="8"/>
        <rFont val="Arial"/>
        <family val="2"/>
      </rPr>
      <t xml:space="preserve">1999: Energy Information Administration,</t>
    </r>
    <r>
      <rPr>
        <i val="true"/>
        <sz val="8"/>
        <rFont val="Arial"/>
        <family val="2"/>
      </rPr>
      <t xml:space="preserve"> International Energy Database,</t>
    </r>
    <r>
      <rPr>
        <sz val="8"/>
        <rFont val="Arial"/>
        <family val="2"/>
      </rPr>
      <t xml:space="preserve"> December 1999, Table 12.xls, available at Internet site www.eia.doe.gov/emeu/international/petroleu.htm#ConsumptionA, as of Jun. 9, 2000.</t>
    </r>
  </si>
  <si>
    <t xml:space="preserve">World petroleum consumption:</t>
  </si>
  <si>
    <r>
      <rPr>
        <sz val="8"/>
        <rFont val="Arial"/>
        <family val="2"/>
      </rPr>
      <t xml:space="preserve">1960-96: Ibid. </t>
    </r>
    <r>
      <rPr>
        <i val="true"/>
        <sz val="8"/>
        <rFont val="Arial"/>
        <family val="2"/>
      </rPr>
      <t xml:space="preserve">Annual Energy Review 1997,</t>
    </r>
    <r>
      <rPr>
        <sz val="8"/>
        <rFont val="Arial"/>
        <family val="2"/>
      </rPr>
      <t xml:space="preserve"> DOE/EIA-0384(97) (Washington, DC: July 1998), table 11.9.</t>
    </r>
  </si>
  <si>
    <r>
      <rPr>
        <sz val="8"/>
        <rFont val="Arial"/>
        <family val="2"/>
      </rPr>
      <t xml:space="preserve">1999: Energy Information Administration,</t>
    </r>
    <r>
      <rPr>
        <i val="true"/>
        <sz val="8"/>
        <rFont val="Arial"/>
        <family val="2"/>
      </rPr>
      <t xml:space="preserve"> International Energy Database,</t>
    </r>
    <r>
      <rPr>
        <sz val="8"/>
        <rFont val="Arial"/>
        <family val="2"/>
      </rPr>
      <t xml:space="preserve"> December 1999, Table 1.2, available at Internet site www.eia.doe.gov/emeu/international/petroleu.htm#ConsumptionA, as of Jun. 9, 20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W"/>
    <numFmt numFmtId="168" formatCode="0.00"/>
    <numFmt numFmtId="169" formatCode="#,##0.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7.85"/>
    <col collapsed="false" customWidth="true" hidden="false" outlineLevel="0" max="4" min="3" style="1" width="7.7"/>
    <col collapsed="false" customWidth="true" hidden="false" outlineLevel="0" max="5" min="5" style="1" width="8.56"/>
    <col collapsed="false" customWidth="true" hidden="false" outlineLevel="0" max="12" min="6" style="1" width="7.7"/>
    <col collapsed="false" customWidth="true" hidden="false" outlineLevel="0" max="13" min="13" style="1" width="7.42"/>
    <col collapsed="false" customWidth="true" hidden="false" outlineLevel="0" max="16" min="14" style="1" width="7.7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4.25" hidden="false" customHeight="true" outlineLevel="0" collapsed="false">
      <c r="A3" s="5"/>
      <c r="B3" s="5" t="n">
        <v>1960</v>
      </c>
      <c r="C3" s="5" t="n">
        <v>1965</v>
      </c>
      <c r="D3" s="5" t="n">
        <v>1970</v>
      </c>
      <c r="E3" s="5" t="n">
        <v>1975</v>
      </c>
      <c r="F3" s="5" t="n">
        <v>1980</v>
      </c>
      <c r="G3" s="5" t="n">
        <v>1985</v>
      </c>
      <c r="H3" s="5" t="n">
        <v>1990</v>
      </c>
      <c r="I3" s="5" t="n">
        <v>1991</v>
      </c>
      <c r="J3" s="5" t="n">
        <v>1992</v>
      </c>
      <c r="K3" s="5" t="n">
        <v>1993</v>
      </c>
      <c r="L3" s="5" t="n">
        <v>1994</v>
      </c>
      <c r="M3" s="5" t="n">
        <v>1995</v>
      </c>
      <c r="N3" s="5" t="s">
        <v>2</v>
      </c>
      <c r="O3" s="5" t="n">
        <v>1997</v>
      </c>
      <c r="P3" s="5" t="n">
        <v>1998</v>
      </c>
      <c r="Q3" s="5" t="n">
        <v>1999</v>
      </c>
    </row>
    <row r="4" customFormat="false" ht="14.2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</row>
    <row r="5" customFormat="false" ht="13.5" hidden="false" customHeight="true" outlineLevel="0" collapsed="false">
      <c r="A5" s="10" t="s">
        <v>4</v>
      </c>
      <c r="B5" s="11" t="n">
        <v>7.04</v>
      </c>
      <c r="C5" s="12" t="n">
        <v>7.8</v>
      </c>
      <c r="D5" s="13" t="n">
        <v>9.64</v>
      </c>
      <c r="E5" s="13" t="n">
        <v>8.38</v>
      </c>
      <c r="F5" s="13" t="n">
        <v>8.6</v>
      </c>
      <c r="G5" s="13" t="n">
        <v>8.97</v>
      </c>
      <c r="H5" s="13" t="n">
        <v>7.36</v>
      </c>
      <c r="I5" s="13" t="n">
        <v>7.42</v>
      </c>
      <c r="J5" s="13" t="n">
        <v>7.17</v>
      </c>
      <c r="K5" s="13" t="n">
        <v>6.85</v>
      </c>
      <c r="L5" s="13" t="n">
        <v>6.66</v>
      </c>
      <c r="M5" s="13" t="n">
        <v>6.56</v>
      </c>
      <c r="N5" s="13" t="n">
        <v>6.47</v>
      </c>
      <c r="O5" s="13" t="n">
        <v>6.45</v>
      </c>
      <c r="P5" s="14" t="s">
        <v>5</v>
      </c>
      <c r="Q5" s="15" t="s">
        <v>6</v>
      </c>
    </row>
    <row r="6" customFormat="false" ht="13.5" hidden="false" customHeight="true" outlineLevel="0" collapsed="false">
      <c r="A6" s="10" t="s">
        <v>7</v>
      </c>
      <c r="B6" s="16" t="n">
        <v>0.93</v>
      </c>
      <c r="C6" s="16" t="n">
        <v>1.21</v>
      </c>
      <c r="D6" s="17" t="n">
        <v>1.66</v>
      </c>
      <c r="E6" s="17" t="n">
        <v>1.63</v>
      </c>
      <c r="F6" s="17" t="n">
        <v>1.57</v>
      </c>
      <c r="G6" s="17" t="n">
        <v>1.61</v>
      </c>
      <c r="H6" s="17" t="n">
        <v>1.56</v>
      </c>
      <c r="I6" s="17" t="n">
        <v>1.66</v>
      </c>
      <c r="J6" s="17" t="n">
        <v>1.7</v>
      </c>
      <c r="K6" s="17" t="n">
        <v>1.74</v>
      </c>
      <c r="L6" s="17" t="n">
        <v>1.73</v>
      </c>
      <c r="M6" s="17" t="n">
        <v>1.76</v>
      </c>
      <c r="N6" s="17" t="n">
        <v>1.83</v>
      </c>
      <c r="O6" s="17" t="n">
        <v>1.82</v>
      </c>
      <c r="P6" s="18" t="s">
        <v>8</v>
      </c>
      <c r="Q6" s="19" t="n">
        <v>1.83</v>
      </c>
    </row>
    <row r="7" s="24" customFormat="true" ht="13.5" hidden="false" customHeight="true" outlineLevel="0" collapsed="false">
      <c r="A7" s="7" t="s">
        <v>9</v>
      </c>
      <c r="B7" s="20" t="n">
        <v>7.96</v>
      </c>
      <c r="C7" s="20" t="n">
        <v>9.01</v>
      </c>
      <c r="D7" s="21" t="n">
        <v>11.3</v>
      </c>
      <c r="E7" s="22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  <c r="K7" s="22" t="s">
        <v>16</v>
      </c>
      <c r="L7" s="22" t="s">
        <v>17</v>
      </c>
      <c r="M7" s="22" t="s">
        <v>18</v>
      </c>
      <c r="N7" s="22" t="s">
        <v>19</v>
      </c>
      <c r="O7" s="22" t="s">
        <v>19</v>
      </c>
      <c r="P7" s="22" t="s">
        <v>20</v>
      </c>
      <c r="Q7" s="23" t="s">
        <v>21</v>
      </c>
    </row>
    <row r="8" s="24" customFormat="true" ht="6.6" hidden="false" customHeight="true" outlineLevel="0" collapsed="false">
      <c r="A8" s="7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s="24" customFormat="true" ht="13.5" hidden="false" customHeight="true" outlineLevel="0" collapsed="false">
      <c r="A9" s="7" t="s">
        <v>22</v>
      </c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3.5" hidden="false" customHeight="true" outlineLevel="0" collapsed="false">
      <c r="A10" s="10" t="s">
        <v>23</v>
      </c>
      <c r="B10" s="11" t="n">
        <v>1.02</v>
      </c>
      <c r="C10" s="11" t="n">
        <v>1.24</v>
      </c>
      <c r="D10" s="13" t="n">
        <v>1.32</v>
      </c>
      <c r="E10" s="13" t="n">
        <v>4.11</v>
      </c>
      <c r="F10" s="13" t="n">
        <v>5.26</v>
      </c>
      <c r="G10" s="13" t="n">
        <v>3.2</v>
      </c>
      <c r="H10" s="13" t="n">
        <v>5.89</v>
      </c>
      <c r="I10" s="13" t="n">
        <v>5.78</v>
      </c>
      <c r="J10" s="13" t="n">
        <v>6.08</v>
      </c>
      <c r="K10" s="13" t="n">
        <v>6.79</v>
      </c>
      <c r="L10" s="13" t="n">
        <v>7.06</v>
      </c>
      <c r="M10" s="13" t="n">
        <v>7.23</v>
      </c>
      <c r="N10" s="13" t="n">
        <v>7.51</v>
      </c>
      <c r="O10" s="13" t="n">
        <v>8.23</v>
      </c>
      <c r="P10" s="14" t="s">
        <v>24</v>
      </c>
      <c r="Q10" s="1" t="n">
        <v>8.59</v>
      </c>
    </row>
    <row r="11" customFormat="false" ht="13.5" hidden="false" customHeight="true" outlineLevel="0" collapsed="false">
      <c r="A11" s="10" t="s">
        <v>25</v>
      </c>
      <c r="B11" s="25" t="n">
        <v>0.8</v>
      </c>
      <c r="C11" s="16" t="n">
        <v>1.23</v>
      </c>
      <c r="D11" s="17" t="n">
        <v>2.1</v>
      </c>
      <c r="E11" s="17" t="n">
        <v>1.95</v>
      </c>
      <c r="F11" s="17" t="n">
        <v>1.65</v>
      </c>
      <c r="G11" s="17" t="n">
        <v>1.87</v>
      </c>
      <c r="H11" s="17" t="n">
        <v>2.12</v>
      </c>
      <c r="I11" s="17" t="n">
        <v>1.84</v>
      </c>
      <c r="J11" s="17" t="n">
        <v>1.81</v>
      </c>
      <c r="K11" s="17" t="n">
        <v>1.83</v>
      </c>
      <c r="L11" s="17" t="n">
        <v>1.93</v>
      </c>
      <c r="M11" s="17" t="n">
        <v>1.61</v>
      </c>
      <c r="N11" s="17" t="n">
        <v>1.97</v>
      </c>
      <c r="O11" s="17" t="n">
        <v>1.94</v>
      </c>
      <c r="P11" s="18" t="s">
        <v>26</v>
      </c>
      <c r="Q11" s="19" t="n">
        <v>1.96</v>
      </c>
    </row>
    <row r="12" s="24" customFormat="true" ht="13.5" hidden="false" customHeight="true" outlineLevel="0" collapsed="false">
      <c r="A12" s="7" t="s">
        <v>27</v>
      </c>
      <c r="B12" s="20" t="n">
        <v>1.81</v>
      </c>
      <c r="C12" s="20" t="n">
        <v>2.47</v>
      </c>
      <c r="D12" s="21" t="n">
        <v>3.42</v>
      </c>
      <c r="E12" s="21" t="n">
        <v>6.06</v>
      </c>
      <c r="F12" s="21" t="n">
        <v>6.91</v>
      </c>
      <c r="G12" s="21" t="n">
        <v>5.07</v>
      </c>
      <c r="H12" s="21" t="n">
        <v>8.02</v>
      </c>
      <c r="I12" s="21" t="n">
        <v>7.63</v>
      </c>
      <c r="J12" s="21" t="n">
        <v>7.89</v>
      </c>
      <c r="K12" s="21" t="n">
        <v>8.62</v>
      </c>
      <c r="L12" s="21" t="n">
        <v>9</v>
      </c>
      <c r="M12" s="21" t="n">
        <v>8.84</v>
      </c>
      <c r="N12" s="21" t="n">
        <v>9.48</v>
      </c>
      <c r="O12" s="21" t="n">
        <v>10.16</v>
      </c>
      <c r="P12" s="23" t="s">
        <v>28</v>
      </c>
      <c r="Q12" s="24" t="n">
        <v>10.55</v>
      </c>
    </row>
    <row r="13" s="24" customFormat="true" ht="6.6" hidden="false" customHeight="true" outlineLevel="0" collapsed="false">
      <c r="A13" s="7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3.5" hidden="false" customHeight="true" outlineLevel="0" collapsed="false">
      <c r="A14" s="7" t="s">
        <v>29</v>
      </c>
      <c r="B14" s="26" t="n">
        <v>0.2</v>
      </c>
      <c r="C14" s="5" t="n">
        <v>0.19</v>
      </c>
      <c r="D14" s="27" t="n">
        <v>0.26</v>
      </c>
      <c r="E14" s="27" t="n">
        <v>0.21</v>
      </c>
      <c r="F14" s="27" t="n">
        <v>0.54</v>
      </c>
      <c r="G14" s="27" t="n">
        <v>0.78</v>
      </c>
      <c r="H14" s="27" t="n">
        <v>0.86</v>
      </c>
      <c r="I14" s="27" t="n">
        <v>1</v>
      </c>
      <c r="J14" s="27" t="n">
        <v>0.95</v>
      </c>
      <c r="K14" s="27" t="n">
        <v>1</v>
      </c>
      <c r="L14" s="27" t="n">
        <v>0.94</v>
      </c>
      <c r="M14" s="27" t="n">
        <v>0.95</v>
      </c>
      <c r="N14" s="27" t="n">
        <v>0.98</v>
      </c>
      <c r="O14" s="27" t="n">
        <v>1</v>
      </c>
      <c r="P14" s="28" t="s">
        <v>30</v>
      </c>
      <c r="Q14" s="29" t="n">
        <v>0.94</v>
      </c>
    </row>
    <row r="15" customFormat="false" ht="6.6" hidden="false" customHeight="true" outlineLevel="0" collapsed="false">
      <c r="A15" s="7"/>
      <c r="B15" s="3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4"/>
    </row>
    <row r="16" customFormat="false" ht="13.5" hidden="false" customHeight="true" outlineLevel="0" collapsed="false">
      <c r="A16" s="7" t="s">
        <v>31</v>
      </c>
      <c r="B16" s="11" t="n">
        <v>1.61</v>
      </c>
      <c r="C16" s="11" t="n">
        <v>2.28</v>
      </c>
      <c r="D16" s="13" t="n">
        <v>3.16</v>
      </c>
      <c r="E16" s="13" t="n">
        <v>5.85</v>
      </c>
      <c r="F16" s="13" t="n">
        <v>6.37</v>
      </c>
      <c r="G16" s="13" t="n">
        <f aca="false">G12-G14</f>
        <v>4.29</v>
      </c>
      <c r="H16" s="13" t="n">
        <f aca="false">H12-H14</f>
        <v>7.16</v>
      </c>
      <c r="I16" s="13" t="n">
        <f aca="false">I12-I14</f>
        <v>6.63</v>
      </c>
      <c r="J16" s="13" t="n">
        <f aca="false">J12-J14</f>
        <v>6.94</v>
      </c>
      <c r="K16" s="13" t="n">
        <f aca="false">K12-K14</f>
        <v>7.62</v>
      </c>
      <c r="L16" s="13" t="n">
        <v>8.05</v>
      </c>
      <c r="M16" s="13" t="n">
        <v>7.89</v>
      </c>
      <c r="N16" s="13" t="n">
        <v>8.5</v>
      </c>
      <c r="O16" s="13" t="n">
        <v>9.16</v>
      </c>
      <c r="P16" s="14" t="s">
        <v>32</v>
      </c>
      <c r="Q16" s="1" t="n">
        <v>9.61</v>
      </c>
    </row>
    <row r="17" customFormat="false" ht="6.6" hidden="false" customHeight="true" outlineLevel="0" collapsed="false">
      <c r="A17" s="7"/>
      <c r="B17" s="11"/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3.5" hidden="false" customHeight="true" outlineLevel="0" collapsed="false">
      <c r="A18" s="7" t="s">
        <v>33</v>
      </c>
      <c r="B18" s="12" t="n">
        <v>9.8</v>
      </c>
      <c r="C18" s="11" t="n">
        <v>11.51</v>
      </c>
      <c r="D18" s="13" t="n">
        <v>14.7</v>
      </c>
      <c r="E18" s="13" t="n">
        <v>16.32</v>
      </c>
      <c r="F18" s="13" t="n">
        <v>17.06</v>
      </c>
      <c r="G18" s="13" t="n">
        <v>15.73</v>
      </c>
      <c r="H18" s="13" t="n">
        <v>16.99</v>
      </c>
      <c r="I18" s="13" t="n">
        <v>16.71</v>
      </c>
      <c r="J18" s="13" t="n">
        <v>17.03</v>
      </c>
      <c r="K18" s="13" t="n">
        <v>17.24</v>
      </c>
      <c r="L18" s="13" t="n">
        <v>17.72</v>
      </c>
      <c r="M18" s="14" t="s">
        <v>34</v>
      </c>
      <c r="N18" s="13" t="n">
        <v>18.31</v>
      </c>
      <c r="O18" s="13" t="n">
        <v>18.62</v>
      </c>
      <c r="P18" s="14" t="s">
        <v>35</v>
      </c>
      <c r="Q18" s="6" t="s">
        <v>36</v>
      </c>
    </row>
    <row r="19" customFormat="false" ht="13.5" hidden="false" customHeight="true" outlineLevel="0" collapsed="false">
      <c r="A19" s="10" t="s">
        <v>37</v>
      </c>
      <c r="B19" s="12" t="n">
        <v>5.14</v>
      </c>
      <c r="C19" s="12" t="n">
        <v>6.04</v>
      </c>
      <c r="D19" s="12" t="n">
        <v>7.78</v>
      </c>
      <c r="E19" s="12" t="n">
        <v>8.95</v>
      </c>
      <c r="F19" s="12" t="n">
        <v>9.55</v>
      </c>
      <c r="G19" s="12" t="n">
        <v>9.85</v>
      </c>
      <c r="H19" s="12" t="n">
        <v>10.97</v>
      </c>
      <c r="I19" s="12" t="n">
        <v>10.8</v>
      </c>
      <c r="J19" s="12" t="n">
        <v>10.95</v>
      </c>
      <c r="K19" s="12" t="n">
        <v>11.18</v>
      </c>
      <c r="L19" s="12" t="n">
        <v>11.49</v>
      </c>
      <c r="M19" s="31" t="s">
        <v>38</v>
      </c>
      <c r="N19" s="12" t="n">
        <v>11.96</v>
      </c>
      <c r="O19" s="12" t="n">
        <v>12.1</v>
      </c>
      <c r="P19" s="12" t="s">
        <v>36</v>
      </c>
      <c r="Q19" s="6" t="s">
        <v>36</v>
      </c>
    </row>
    <row r="20" customFormat="false" ht="13.5" hidden="false" customHeight="true" outlineLevel="0" collapsed="false">
      <c r="A20" s="10" t="s">
        <v>3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11"/>
      <c r="Q20" s="6"/>
    </row>
    <row r="21" customFormat="false" ht="13.5" hidden="false" customHeight="true" outlineLevel="0" collapsed="false">
      <c r="A21" s="10" t="s">
        <v>40</v>
      </c>
      <c r="B21" s="11" t="n">
        <v>64.6</v>
      </c>
      <c r="C21" s="32" t="n">
        <v>67</v>
      </c>
      <c r="D21" s="32" t="n">
        <f aca="false">100*7.78/D7</f>
        <v>68.8495575221239</v>
      </c>
      <c r="E21" s="33" t="s">
        <v>41</v>
      </c>
      <c r="F21" s="33" t="s">
        <v>42</v>
      </c>
      <c r="G21" s="33" t="s">
        <v>43</v>
      </c>
      <c r="H21" s="33" t="s">
        <v>44</v>
      </c>
      <c r="I21" s="33" t="s">
        <v>45</v>
      </c>
      <c r="J21" s="33" t="s">
        <v>46</v>
      </c>
      <c r="K21" s="33" t="s">
        <v>47</v>
      </c>
      <c r="L21" s="33" t="s">
        <v>48</v>
      </c>
      <c r="M21" s="33" t="s">
        <v>49</v>
      </c>
      <c r="N21" s="33" t="s">
        <v>50</v>
      </c>
      <c r="O21" s="33" t="s">
        <v>51</v>
      </c>
      <c r="P21" s="32" t="s">
        <v>36</v>
      </c>
      <c r="Q21" s="6" t="s">
        <v>36</v>
      </c>
    </row>
    <row r="22" customFormat="false" ht="13.5" hidden="false" customHeight="true" outlineLevel="0" collapsed="false">
      <c r="A22" s="10" t="s">
        <v>39</v>
      </c>
      <c r="B22" s="1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3.5" hidden="false" customHeight="true" outlineLevel="0" collapsed="false">
      <c r="A23" s="10" t="s">
        <v>52</v>
      </c>
      <c r="B23" s="11" t="n">
        <v>52.4</v>
      </c>
      <c r="C23" s="11" t="n">
        <v>52.5</v>
      </c>
      <c r="D23" s="32" t="n">
        <f aca="false">100*7.78/D18</f>
        <v>52.9251700680272</v>
      </c>
      <c r="E23" s="32" t="n">
        <f aca="false">100*8.95/E18</f>
        <v>54.8406862745098</v>
      </c>
      <c r="F23" s="32" t="n">
        <f aca="false">100*9.55/F18</f>
        <v>55.978898007034</v>
      </c>
      <c r="G23" s="32" t="n">
        <f aca="false">100*9.85/G18</f>
        <v>62.6191989828353</v>
      </c>
      <c r="H23" s="32" t="n">
        <f aca="false">100*10.97/H18</f>
        <v>64.5673925838729</v>
      </c>
      <c r="I23" s="32" t="n">
        <f aca="false">100*10.8/I18</f>
        <v>64.6319569120287</v>
      </c>
      <c r="J23" s="32" t="n">
        <f aca="false">100*10.95/J18</f>
        <v>64.2982971227246</v>
      </c>
      <c r="K23" s="32" t="n">
        <f aca="false">100*11.18/K18</f>
        <v>64.8491879350348</v>
      </c>
      <c r="L23" s="32" t="n">
        <v>64.8</v>
      </c>
      <c r="M23" s="32" t="n">
        <v>65.9</v>
      </c>
      <c r="N23" s="33" t="s">
        <v>53</v>
      </c>
      <c r="O23" s="33" t="s">
        <v>54</v>
      </c>
      <c r="P23" s="33" t="s">
        <v>55</v>
      </c>
      <c r="Q23" s="34" t="s">
        <v>36</v>
      </c>
    </row>
    <row r="24" customFormat="false" ht="6.6" hidden="false" customHeight="true" outlineLevel="0" collapsed="false">
      <c r="A24" s="10"/>
      <c r="B24" s="11"/>
      <c r="C24" s="1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5"/>
    </row>
    <row r="25" customFormat="false" ht="13.5" hidden="false" customHeight="true" outlineLevel="0" collapsed="false">
      <c r="A25" s="7" t="s">
        <v>56</v>
      </c>
      <c r="B25" s="11" t="n">
        <v>21.34</v>
      </c>
      <c r="C25" s="11" t="n">
        <v>31.14</v>
      </c>
      <c r="D25" s="13" t="n">
        <v>46.81</v>
      </c>
      <c r="E25" s="13" t="n">
        <v>56.2</v>
      </c>
      <c r="F25" s="13" t="n">
        <v>63.067</v>
      </c>
      <c r="G25" s="13" t="n">
        <v>60.098</v>
      </c>
      <c r="H25" s="13" t="n">
        <v>65.99</v>
      </c>
      <c r="I25" s="13" t="n">
        <v>66.58</v>
      </c>
      <c r="J25" s="13" t="n">
        <v>66.74</v>
      </c>
      <c r="K25" s="13" t="n">
        <v>67.04</v>
      </c>
      <c r="L25" s="13" t="n">
        <v>68.31</v>
      </c>
      <c r="M25" s="14" t="s">
        <v>57</v>
      </c>
      <c r="N25" s="13" t="n">
        <v>71.52</v>
      </c>
      <c r="O25" s="13" t="n">
        <v>73.01</v>
      </c>
      <c r="P25" s="14" t="s">
        <v>58</v>
      </c>
      <c r="Q25" s="6" t="s">
        <v>36</v>
      </c>
    </row>
    <row r="26" customFormat="false" ht="13.5" hidden="false" customHeight="true" outlineLevel="0" collapsed="false">
      <c r="A26" s="10" t="s">
        <v>59</v>
      </c>
      <c r="B26" s="11"/>
      <c r="C26" s="11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6" t="s">
        <v>36</v>
      </c>
    </row>
    <row r="27" customFormat="false" ht="13.5" hidden="false" customHeight="true" outlineLevel="0" collapsed="false">
      <c r="A27" s="36" t="s">
        <v>60</v>
      </c>
      <c r="B27" s="37" t="n">
        <v>45.92</v>
      </c>
      <c r="C27" s="37" t="n">
        <v>36.96</v>
      </c>
      <c r="D27" s="37" t="n">
        <v>31.4035462508011</v>
      </c>
      <c r="E27" s="37" t="n">
        <v>29.0391459074733</v>
      </c>
      <c r="F27" s="37" t="n">
        <v>27</v>
      </c>
      <c r="G27" s="37" t="n">
        <v>26.1739159373024</v>
      </c>
      <c r="H27" s="37" t="n">
        <v>25.746325200788</v>
      </c>
      <c r="I27" s="37" t="n">
        <v>25.1</v>
      </c>
      <c r="J27" s="37" t="n">
        <v>25.5</v>
      </c>
      <c r="K27" s="37" t="n">
        <v>25.7</v>
      </c>
      <c r="L27" s="37" t="n">
        <v>25.9</v>
      </c>
      <c r="M27" s="37" t="n">
        <v>25.5</v>
      </c>
      <c r="N27" s="38" t="n">
        <v>25.6</v>
      </c>
      <c r="O27" s="38" t="n">
        <v>25.5</v>
      </c>
      <c r="P27" s="39" t="s">
        <v>61</v>
      </c>
      <c r="Q27" s="40" t="s">
        <v>36</v>
      </c>
    </row>
    <row r="28" customFormat="false" ht="13.5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3.5" hidden="false" customHeight="true" outlineLevel="0" collapsed="false">
      <c r="A29" s="41" t="s">
        <v>6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3.5" hidden="false" customHeight="true" outlineLevel="0" collapsed="false">
      <c r="A30" s="41" t="s">
        <v>6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3.5" hidden="false" customHeight="true" outlineLevel="0" collapsed="false">
      <c r="A31" s="41" t="s">
        <v>6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13.5" hidden="false" customHeight="true" outlineLevel="0" collapsed="false">
      <c r="A32" s="41" t="s">
        <v>6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6.6" hidden="false" customHeight="true" outlineLevel="0" collapsed="false">
      <c r="A33" s="10"/>
      <c r="B33" s="10"/>
      <c r="C33" s="10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10"/>
      <c r="P33" s="10"/>
    </row>
    <row r="34" customFormat="false" ht="14.1" hidden="false" customHeight="true" outlineLevel="0" collapsed="false">
      <c r="A34" s="43" t="s">
        <v>6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6.6" hidden="false" customHeight="true" outlineLevel="0" collapsed="false">
      <c r="A35" s="44"/>
      <c r="B35" s="44"/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4.1" hidden="false" customHeight="true" outlineLevel="0" collapsed="false">
      <c r="A36" s="43" t="s">
        <v>6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6.6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2.75" hidden="false" customHeight="false" outlineLevel="0" collapsed="false">
      <c r="A38" s="46" t="s">
        <v>6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46" t="s">
        <v>7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47" t="s">
        <v>7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2.75" hidden="false" customHeight="false" outlineLevel="0" collapsed="false">
      <c r="A41" s="47" t="s">
        <v>72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2.75" hidden="false" customHeight="false" outlineLevel="0" collapsed="false">
      <c r="A42" s="47" t="s">
        <v>7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2.75" hidden="false" customHeight="false" outlineLevel="0" collapsed="false">
      <c r="A43" s="47" t="s">
        <v>7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2.75" hidden="false" customHeight="false" outlineLevel="0" collapsed="false">
      <c r="A44" s="48" t="s">
        <v>75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2.75" hidden="false" customHeight="false" outlineLevel="0" collapsed="false">
      <c r="A45" s="47" t="s">
        <v>76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 t="s">
        <v>7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</sheetData>
  <mergeCells count="16">
    <mergeCell ref="A28:P28"/>
    <mergeCell ref="A29:P29"/>
    <mergeCell ref="A30:P30"/>
    <mergeCell ref="A31:P31"/>
    <mergeCell ref="A32:P32"/>
    <mergeCell ref="A34:P34"/>
    <mergeCell ref="A36:P36"/>
    <mergeCell ref="A38:P38"/>
    <mergeCell ref="A39:P39"/>
    <mergeCell ref="A40:P40"/>
    <mergeCell ref="A41:P41"/>
    <mergeCell ref="A42:P42"/>
    <mergeCell ref="A43:P43"/>
    <mergeCell ref="A44:P44"/>
    <mergeCell ref="A45:P45"/>
    <mergeCell ref="A46:P46"/>
  </mergeCells>
  <printOptions headings="false" gridLines="false" gridLinesSet="true" horizontalCentered="false" verticalCentered="false"/>
  <pageMargins left="0.747916666666667" right="0.729861111111111" top="0.7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4:59:36Z</dcterms:created>
  <dc:creator>Sarah Maccalous</dc:creator>
  <dc:description/>
  <dc:language>en-US</dc:language>
  <cp:lastModifiedBy>Bchang</cp:lastModifiedBy>
  <cp:lastPrinted>2000-06-26T20:29:18Z</cp:lastPrinted>
  <dcterms:modified xsi:type="dcterms:W3CDTF">2001-10-09T21:26:44Z</dcterms:modified>
  <cp:revision>0</cp:revision>
  <dc:subject/>
  <dc:title/>
</cp:coreProperties>
</file>