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Table 2-27</t>
  </si>
  <si>
    <t xml:space="preserve">Motor Vehicle Fatal Crashes by Day of Week, Time of Day, </t>
  </si>
  <si>
    <r>
      <rPr>
        <b val="true"/>
        <sz val="12"/>
        <rFont val="Arial"/>
        <family val="2"/>
      </rPr>
      <t xml:space="preserve">and Weather and Light Conditions </t>
    </r>
    <r>
      <rPr>
        <b val="true"/>
        <sz val="10"/>
        <rFont val="Arial"/>
        <family val="2"/>
      </rPr>
      <t xml:space="preserve">(percent)</t>
    </r>
  </si>
  <si>
    <r>
      <rPr>
        <b val="true"/>
        <sz val="10"/>
        <rFont val="Arial"/>
        <family val="2"/>
      </rPr>
      <t xml:space="preserve">1995</t>
    </r>
    <r>
      <rPr>
        <b val="true"/>
        <vertAlign val="superscript"/>
        <sz val="10"/>
        <rFont val="Arial"/>
        <family val="2"/>
      </rPr>
      <t xml:space="preserve">R</t>
    </r>
  </si>
  <si>
    <t xml:space="preserve">Fatal crashe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7,49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7,324</t>
    </r>
  </si>
  <si>
    <t xml:space="preserve">Day of week</t>
  </si>
  <si>
    <t xml:space="preserve">Sunday</t>
  </si>
  <si>
    <t xml:space="preserve">Monday</t>
  </si>
  <si>
    <t xml:space="preserve">Tuesday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1.9</t>
    </r>
  </si>
  <si>
    <t xml:space="preserve">Wednesday</t>
  </si>
  <si>
    <t xml:space="preserve">Thursday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.5</t>
    </r>
  </si>
  <si>
    <t xml:space="preserve">Friday</t>
  </si>
  <si>
    <t xml:space="preserve">Saturday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8.6</t>
    </r>
  </si>
  <si>
    <t xml:space="preserve">Unknow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4</t>
    </r>
  </si>
  <si>
    <t xml:space="preserve">Time of day</t>
  </si>
  <si>
    <t xml:space="preserve">Midnight to 3 a.m.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.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.6</t>
    </r>
  </si>
  <si>
    <t xml:space="preserve">3 a.m. to 6 a.m.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3</t>
    </r>
  </si>
  <si>
    <t xml:space="preserve">6 a.m. to 9 a.m.</t>
  </si>
  <si>
    <t xml:space="preserve">9 a.m. to noon</t>
  </si>
  <si>
    <t xml:space="preserve">Noon to 3 p.m.</t>
  </si>
  <si>
    <t xml:space="preserve">3 p.m. to 6 p.m.</t>
  </si>
  <si>
    <t xml:space="preserve">6 p.m. to 9 p.m.</t>
  </si>
  <si>
    <t xml:space="preserve">9 p.m. to midnight</t>
  </si>
  <si>
    <t xml:space="preserve">Atmospheric condition</t>
  </si>
  <si>
    <t xml:space="preserve">Normal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7.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7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6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7.2</t>
    </r>
  </si>
  <si>
    <t xml:space="preserve">Rai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8</t>
    </r>
  </si>
  <si>
    <t xml:space="preserve">Snow/sleet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7</t>
    </r>
  </si>
  <si>
    <t xml:space="preserve">Other/unknow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3</t>
    </r>
  </si>
  <si>
    <t xml:space="preserve">Light condition</t>
  </si>
  <si>
    <t xml:space="preserve">Daylight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9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8.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50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50.5</t>
    </r>
  </si>
  <si>
    <t xml:space="preserve">Dark, but lighted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6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5.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4.9</t>
    </r>
  </si>
  <si>
    <t xml:space="preserve">Dark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1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0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9.5</t>
    </r>
  </si>
  <si>
    <t xml:space="preserve">Dawn or dusk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.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3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R = revised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Department of Transportation, National Highway Traffic Safety Administration, </t>
    </r>
    <r>
      <rPr>
        <i val="true"/>
        <sz val="8"/>
        <rFont val="Arial"/>
        <family val="2"/>
      </rPr>
      <t xml:space="preserve">Traffic Safety Facts</t>
    </r>
    <r>
      <rPr>
        <sz val="8"/>
        <rFont val="Arial"/>
        <family val="2"/>
      </rPr>
      <t xml:space="preserve"> </t>
    </r>
  </si>
  <si>
    <t xml:space="preserve">(Washington, DC: Annual issues), tables 24 and 25 and personal communication, Sept.11, 2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_);_(* \(#,##0\);_(* \-_);_(@_)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7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s">
        <v>3</v>
      </c>
      <c r="H4" s="7" t="n">
        <v>1996</v>
      </c>
      <c r="I4" s="7" t="n">
        <v>1997</v>
      </c>
      <c r="J4" s="8" t="n">
        <v>1998</v>
      </c>
      <c r="K4" s="8" t="n">
        <v>1999</v>
      </c>
    </row>
    <row r="5" customFormat="false" ht="15" hidden="false" customHeight="true" outlineLevel="0" collapsed="false">
      <c r="A5" s="9" t="s">
        <v>4</v>
      </c>
      <c r="B5" s="10" t="n">
        <v>39836</v>
      </c>
      <c r="C5" s="10" t="n">
        <v>36937</v>
      </c>
      <c r="D5" s="10" t="n">
        <v>34942</v>
      </c>
      <c r="E5" s="10" t="n">
        <v>35780</v>
      </c>
      <c r="F5" s="10" t="n">
        <v>36254</v>
      </c>
      <c r="G5" s="10" t="n">
        <v>37241</v>
      </c>
      <c r="H5" s="11" t="s">
        <v>5</v>
      </c>
      <c r="I5" s="11" t="s">
        <v>6</v>
      </c>
      <c r="J5" s="12" t="n">
        <v>37107</v>
      </c>
      <c r="K5" s="13" t="n">
        <v>37043</v>
      </c>
    </row>
    <row r="6" customFormat="false" ht="6.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9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5" t="s">
        <v>8</v>
      </c>
      <c r="B8" s="16" t="n">
        <v>16.095993573652</v>
      </c>
      <c r="C8" s="16" t="n">
        <v>16.2465820180307</v>
      </c>
      <c r="D8" s="16" t="n">
        <v>15.926392307252</v>
      </c>
      <c r="E8" s="16" t="n">
        <v>15.7713806595864</v>
      </c>
      <c r="F8" s="16" t="n">
        <f aca="false">(5754/36254)*100</f>
        <v>15.8713521266619</v>
      </c>
      <c r="G8" s="16" t="n">
        <v>15.7</v>
      </c>
      <c r="H8" s="16" t="n">
        <v>15.2</v>
      </c>
      <c r="I8" s="16" t="n">
        <v>15.8</v>
      </c>
      <c r="J8" s="1" t="n">
        <v>15.5</v>
      </c>
      <c r="K8" s="16" t="n">
        <v>15.8</v>
      </c>
      <c r="L8" s="17"/>
    </row>
    <row r="9" customFormat="false" ht="12.75" hidden="false" customHeight="false" outlineLevel="0" collapsed="false">
      <c r="A9" s="15" t="s">
        <v>9</v>
      </c>
      <c r="B9" s="16" t="n">
        <v>11.6979616427352</v>
      </c>
      <c r="C9" s="16" t="n">
        <v>11.5466876032163</v>
      </c>
      <c r="D9" s="16" t="n">
        <v>11.6163928796291</v>
      </c>
      <c r="E9" s="16" t="n">
        <v>12.126886528787</v>
      </c>
      <c r="F9" s="16" t="n">
        <f aca="false">(4506/36254)*100</f>
        <v>12.4289733546643</v>
      </c>
      <c r="G9" s="16" t="n">
        <v>12.4289733546643</v>
      </c>
      <c r="H9" s="16" t="n">
        <v>12.7</v>
      </c>
      <c r="I9" s="16" t="n">
        <v>12.1</v>
      </c>
      <c r="J9" s="1" t="n">
        <v>12.4</v>
      </c>
      <c r="K9" s="16" t="n">
        <v>12.6</v>
      </c>
      <c r="L9" s="17"/>
    </row>
    <row r="10" customFormat="false" ht="14.25" hidden="false" customHeight="false" outlineLevel="0" collapsed="false">
      <c r="A10" s="15" t="s">
        <v>10</v>
      </c>
      <c r="B10" s="16" t="n">
        <v>11.4645044683201</v>
      </c>
      <c r="C10" s="16" t="n">
        <v>11.4573462923356</v>
      </c>
      <c r="D10" s="16" t="n">
        <v>11.4790223799439</v>
      </c>
      <c r="E10" s="16" t="n">
        <v>11.7747344885411</v>
      </c>
      <c r="F10" s="16" t="n">
        <f aca="false">(4239/36254)*100</f>
        <v>11.6925028962321</v>
      </c>
      <c r="G10" s="16" t="n">
        <v>11.8</v>
      </c>
      <c r="H10" s="16" t="n">
        <v>12.4</v>
      </c>
      <c r="I10" s="18" t="s">
        <v>11</v>
      </c>
      <c r="J10" s="1" t="n">
        <v>12.4</v>
      </c>
      <c r="K10" s="16" t="n">
        <v>11.9</v>
      </c>
      <c r="L10" s="17"/>
    </row>
    <row r="11" customFormat="false" ht="12.75" hidden="false" customHeight="false" outlineLevel="0" collapsed="false">
      <c r="A11" s="15" t="s">
        <v>12</v>
      </c>
      <c r="B11" s="16" t="n">
        <v>11.4845868059042</v>
      </c>
      <c r="C11" s="16" t="n">
        <v>11.8607358475242</v>
      </c>
      <c r="D11" s="16" t="n">
        <v>12.3175548051056</v>
      </c>
      <c r="E11" s="16" t="n">
        <v>11.9536053661263</v>
      </c>
      <c r="F11" s="16" t="n">
        <f aca="false">(4472/36254)*100</f>
        <v>12.335190599658</v>
      </c>
      <c r="G11" s="16" t="n">
        <v>11.9</v>
      </c>
      <c r="H11" s="16" t="n">
        <v>12.2</v>
      </c>
      <c r="I11" s="16" t="n">
        <v>13</v>
      </c>
      <c r="J11" s="1" t="n">
        <v>12.4</v>
      </c>
      <c r="K11" s="16" t="n">
        <v>12.5</v>
      </c>
      <c r="L11" s="17"/>
    </row>
    <row r="12" customFormat="false" ht="14.25" hidden="false" customHeight="false" outlineLevel="0" collapsed="false">
      <c r="A12" s="15" t="s">
        <v>13</v>
      </c>
      <c r="B12" s="16" t="n">
        <v>12.5213374836831</v>
      </c>
      <c r="C12" s="16" t="n">
        <v>12.524027398002</v>
      </c>
      <c r="D12" s="16" t="n">
        <v>13.2419437925705</v>
      </c>
      <c r="E12" s="16" t="n">
        <v>12.9849077697037</v>
      </c>
      <c r="F12" s="16" t="n">
        <f aca="false">(4598/36254)*100</f>
        <v>12.6827384564462</v>
      </c>
      <c r="G12" s="16" t="n">
        <v>13</v>
      </c>
      <c r="H12" s="16" t="n">
        <v>13.3</v>
      </c>
      <c r="I12" s="16" t="n">
        <v>13</v>
      </c>
      <c r="J12" s="19" t="s">
        <v>14</v>
      </c>
      <c r="K12" s="16" t="n">
        <v>12.9</v>
      </c>
      <c r="L12" s="17"/>
    </row>
    <row r="13" customFormat="false" ht="12.75" hidden="false" customHeight="false" outlineLevel="0" collapsed="false">
      <c r="A13" s="15" t="s">
        <v>15</v>
      </c>
      <c r="B13" s="16" t="n">
        <v>16.6382166884225</v>
      </c>
      <c r="C13" s="16" t="n">
        <v>16.4631670141051</v>
      </c>
      <c r="D13" s="16" t="n">
        <v>16.0637628069372</v>
      </c>
      <c r="E13" s="16" t="n">
        <v>16.2772498602571</v>
      </c>
      <c r="F13" s="16" t="n">
        <f aca="false">(5922/36254)*100</f>
        <v>16.3347492690462</v>
      </c>
      <c r="G13" s="16" t="n">
        <v>16.6</v>
      </c>
      <c r="H13" s="16" t="n">
        <v>16.1</v>
      </c>
      <c r="I13" s="16" t="n">
        <v>16.1</v>
      </c>
      <c r="J13" s="1" t="n">
        <v>15.8</v>
      </c>
      <c r="K13" s="16" t="n">
        <v>15.9</v>
      </c>
      <c r="L13" s="17"/>
    </row>
    <row r="14" customFormat="false" ht="14.25" hidden="false" customHeight="false" outlineLevel="0" collapsed="false">
      <c r="A14" s="15" t="s">
        <v>16</v>
      </c>
      <c r="B14" s="16" t="n">
        <v>19.9342303444121</v>
      </c>
      <c r="C14" s="16" t="n">
        <v>19.8716733898259</v>
      </c>
      <c r="D14" s="16" t="n">
        <v>19.3034170911797</v>
      </c>
      <c r="E14" s="16" t="n">
        <v>18.9966461710453</v>
      </c>
      <c r="F14" s="18" t="s">
        <v>17</v>
      </c>
      <c r="G14" s="16" t="n">
        <v>18.5358856953715</v>
      </c>
      <c r="H14" s="16" t="n">
        <v>18.1</v>
      </c>
      <c r="I14" s="16" t="n">
        <v>18</v>
      </c>
      <c r="J14" s="17" t="n">
        <v>18</v>
      </c>
      <c r="K14" s="16" t="n">
        <v>18.5</v>
      </c>
      <c r="L14" s="17"/>
    </row>
    <row r="15" customFormat="false" ht="14.25" hidden="false" customHeight="false" outlineLevel="0" collapsed="false">
      <c r="A15" s="15" t="s">
        <v>18</v>
      </c>
      <c r="B15" s="20" t="n">
        <v>0.0200823375840948</v>
      </c>
      <c r="C15" s="20" t="n">
        <v>0.0297804369602296</v>
      </c>
      <c r="D15" s="20" t="n">
        <v>0.0114475416404327</v>
      </c>
      <c r="E15" s="20" t="n">
        <v>0.0223588596981554</v>
      </c>
      <c r="F15" s="21" t="s">
        <v>19</v>
      </c>
      <c r="G15" s="20" t="n">
        <v>0.0330997958845921</v>
      </c>
      <c r="H15" s="20" t="n">
        <v>0.04</v>
      </c>
      <c r="I15" s="20" t="n">
        <v>0.05</v>
      </c>
      <c r="J15" s="1" t="n">
        <v>0.04</v>
      </c>
      <c r="K15" s="20" t="n">
        <v>0.02</v>
      </c>
      <c r="L15" s="22"/>
    </row>
    <row r="16" customFormat="false" ht="6.6" hidden="false" customHeight="true" outlineLevel="0" collapsed="false">
      <c r="A16" s="15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9" t="s">
        <v>20</v>
      </c>
      <c r="B17" s="14"/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s">
        <v>21</v>
      </c>
      <c r="B18" s="16" t="n">
        <v>15.6993674063661</v>
      </c>
      <c r="C18" s="16" t="n">
        <v>15.2936080353034</v>
      </c>
      <c r="D18" s="16" t="n">
        <v>14.2664987693893</v>
      </c>
      <c r="E18" s="18" t="s">
        <v>22</v>
      </c>
      <c r="F18" s="16" t="n">
        <f aca="false">(4751/36254)*100</f>
        <v>13.1047608539747</v>
      </c>
      <c r="G18" s="16" t="n">
        <v>12.8</v>
      </c>
      <c r="H18" s="18" t="s">
        <v>23</v>
      </c>
      <c r="I18" s="16" t="n">
        <v>12.2</v>
      </c>
      <c r="J18" s="1" t="n">
        <v>12.3</v>
      </c>
      <c r="K18" s="16" t="n">
        <v>12.2</v>
      </c>
      <c r="L18" s="17"/>
    </row>
    <row r="19" customFormat="false" ht="14.25" hidden="false" customHeight="false" outlineLevel="0" collapsed="false">
      <c r="A19" s="15" t="s">
        <v>24</v>
      </c>
      <c r="B19" s="16" t="n">
        <v>7.72165880108445</v>
      </c>
      <c r="C19" s="16" t="n">
        <v>7.91618160651921</v>
      </c>
      <c r="D19" s="16" t="n">
        <v>7.3836643580791</v>
      </c>
      <c r="E19" s="18" t="s">
        <v>25</v>
      </c>
      <c r="F19" s="16" t="n">
        <f aca="false">(2642/36254)*100</f>
        <v>7.28747172725768</v>
      </c>
      <c r="G19" s="16" t="n">
        <v>7.5</v>
      </c>
      <c r="H19" s="16" t="n">
        <v>7.4</v>
      </c>
      <c r="I19" s="16" t="n">
        <v>7.2</v>
      </c>
      <c r="J19" s="1" t="n">
        <v>7.3</v>
      </c>
      <c r="K19" s="16" t="n">
        <v>7.8</v>
      </c>
      <c r="L19" s="17"/>
    </row>
    <row r="20" customFormat="false" ht="12.75" hidden="false" customHeight="false" outlineLevel="0" collapsed="false">
      <c r="A20" s="15" t="s">
        <v>26</v>
      </c>
      <c r="B20" s="16" t="n">
        <v>8.55758610302239</v>
      </c>
      <c r="C20" s="16" t="n">
        <v>8.55781465738961</v>
      </c>
      <c r="D20" s="16" t="n">
        <v>8.47118081392021</v>
      </c>
      <c r="E20" s="16" t="n">
        <v>8.85690329793181</v>
      </c>
      <c r="F20" s="16" t="n">
        <f aca="false">(3387/36254)*100</f>
        <v>9.34241738842611</v>
      </c>
      <c r="G20" s="16" t="n">
        <v>9.2</v>
      </c>
      <c r="H20" s="16" t="n">
        <v>9.5</v>
      </c>
      <c r="I20" s="16" t="n">
        <v>9.9</v>
      </c>
      <c r="J20" s="1" t="n">
        <v>9.7</v>
      </c>
      <c r="K20" s="16" t="n">
        <v>10.1</v>
      </c>
      <c r="L20" s="17"/>
    </row>
    <row r="21" customFormat="false" ht="12.75" hidden="false" customHeight="false" outlineLevel="0" collapsed="false">
      <c r="A21" s="15" t="s">
        <v>27</v>
      </c>
      <c r="B21" s="16" t="n">
        <v>8.44713324630987</v>
      </c>
      <c r="C21" s="16" t="n">
        <v>8.61737553131007</v>
      </c>
      <c r="D21" s="16" t="n">
        <v>8.80888329231298</v>
      </c>
      <c r="E21" s="16" t="n">
        <v>9.72051425377306</v>
      </c>
      <c r="F21" s="16" t="n">
        <f aca="false">(3477/36254)*100</f>
        <v>9.59066585756055</v>
      </c>
      <c r="G21" s="16" t="n">
        <v>9.4</v>
      </c>
      <c r="H21" s="16" t="n">
        <v>9.7</v>
      </c>
      <c r="I21" s="1" t="n">
        <v>9.9</v>
      </c>
      <c r="J21" s="1" t="n">
        <v>10.2</v>
      </c>
      <c r="K21" s="16" t="n">
        <v>10</v>
      </c>
      <c r="L21" s="17"/>
    </row>
    <row r="22" customFormat="false" ht="12.75" hidden="false" customHeight="false" outlineLevel="0" collapsed="false">
      <c r="A22" s="15" t="s">
        <v>28</v>
      </c>
      <c r="B22" s="16" t="n">
        <v>11.5423235264585</v>
      </c>
      <c r="C22" s="16" t="n">
        <v>0</v>
      </c>
      <c r="D22" s="16" t="n">
        <v>12.4320302215099</v>
      </c>
      <c r="E22" s="16" t="n">
        <v>12.5125768585802</v>
      </c>
      <c r="F22" s="16" t="n">
        <f aca="false">(4763/36254)*100</f>
        <v>13.1378606498593</v>
      </c>
      <c r="G22" s="16" t="n">
        <v>12.9</v>
      </c>
      <c r="H22" s="16" t="n">
        <v>12.7</v>
      </c>
      <c r="I22" s="16" t="n">
        <v>13.3</v>
      </c>
      <c r="J22" s="1" t="n">
        <v>13.4</v>
      </c>
      <c r="K22" s="16" t="n">
        <v>13.2</v>
      </c>
      <c r="L22" s="17"/>
    </row>
    <row r="23" customFormat="false" ht="12.75" hidden="false" customHeight="false" outlineLevel="0" collapsed="false">
      <c r="A23" s="15" t="s">
        <v>29</v>
      </c>
      <c r="B23" s="16" t="n">
        <v>15.6340998092178</v>
      </c>
      <c r="C23" s="16" t="n">
        <v>15.6753390908845</v>
      </c>
      <c r="D23" s="16" t="n">
        <v>16.0008013279148</v>
      </c>
      <c r="E23" s="16" t="n">
        <v>15.9530463946339</v>
      </c>
      <c r="F23" s="16" t="n">
        <f aca="false">(6029/36254)*100</f>
        <v>16.6298891156838</v>
      </c>
      <c r="G23" s="16" t="n">
        <v>16.8</v>
      </c>
      <c r="H23" s="16" t="n">
        <v>16.9</v>
      </c>
      <c r="I23" s="16" t="n">
        <v>16.6</v>
      </c>
      <c r="J23" s="1" t="n">
        <v>16.8</v>
      </c>
      <c r="K23" s="16" t="n">
        <v>16.8</v>
      </c>
      <c r="L23" s="17"/>
    </row>
    <row r="24" customFormat="false" ht="12.75" hidden="false" customHeight="false" outlineLevel="0" collapsed="false">
      <c r="A24" s="15" t="s">
        <v>30</v>
      </c>
      <c r="B24" s="16" t="n">
        <v>15.5286675369013</v>
      </c>
      <c r="C24" s="16" t="n">
        <v>15.615778216964</v>
      </c>
      <c r="D24" s="16" t="n">
        <v>16.4701505351726</v>
      </c>
      <c r="E24" s="16" t="n">
        <v>16.2157629960872</v>
      </c>
      <c r="F24" s="16" t="n">
        <f aca="false">(5684/36254)*100</f>
        <v>15.6782699840018</v>
      </c>
      <c r="G24" s="16" t="n">
        <v>15.9</v>
      </c>
      <c r="H24" s="16" t="n">
        <v>15.7</v>
      </c>
      <c r="I24" s="16" t="n">
        <v>15.9</v>
      </c>
      <c r="J24" s="1" t="n">
        <v>15.6</v>
      </c>
      <c r="K24" s="16" t="n">
        <v>15.4</v>
      </c>
      <c r="L24" s="17"/>
    </row>
    <row r="25" customFormat="false" ht="12.75" hidden="false" customHeight="false" outlineLevel="0" collapsed="false">
      <c r="A25" s="15" t="s">
        <v>31</v>
      </c>
      <c r="B25" s="16" t="n">
        <v>15.9227834119892</v>
      </c>
      <c r="C25" s="16" t="n">
        <v>15.7565584644124</v>
      </c>
      <c r="D25" s="16" t="n">
        <v>15.3339820273596</v>
      </c>
      <c r="E25" s="16" t="n">
        <v>14.678591391839</v>
      </c>
      <c r="F25" s="16" t="n">
        <f aca="false">(5188/36254)*100</f>
        <v>14.3101450874386</v>
      </c>
      <c r="G25" s="16" t="n">
        <v>14.6</v>
      </c>
      <c r="H25" s="16" t="n">
        <v>14.6</v>
      </c>
      <c r="I25" s="16" t="n">
        <v>14.1</v>
      </c>
      <c r="J25" s="1" t="n">
        <v>13.8</v>
      </c>
      <c r="K25" s="16" t="n">
        <v>13.8</v>
      </c>
      <c r="L25" s="17"/>
    </row>
    <row r="26" customFormat="false" ht="12.75" hidden="false" customHeight="false" outlineLevel="0" collapsed="false">
      <c r="A26" s="15" t="s">
        <v>18</v>
      </c>
      <c r="B26" s="16" t="n">
        <v>0.803293503363792</v>
      </c>
      <c r="C26" s="16" t="n">
        <v>0.844681484690148</v>
      </c>
      <c r="D26" s="16" t="n">
        <v>0.781294716959533</v>
      </c>
      <c r="E26" s="16" t="n">
        <v>0.751816657350475</v>
      </c>
      <c r="F26" s="16" t="n">
        <f aca="false">(302/36254)*100</f>
        <v>0.833011529762233</v>
      </c>
      <c r="G26" s="16" t="n">
        <v>0.9</v>
      </c>
      <c r="H26" s="16" t="n">
        <v>0.9</v>
      </c>
      <c r="I26" s="16" t="n">
        <v>0.9</v>
      </c>
      <c r="J26" s="1" t="n">
        <v>0.9</v>
      </c>
      <c r="K26" s="16" t="n">
        <v>0.9</v>
      </c>
      <c r="L26" s="17"/>
    </row>
    <row r="27" customFormat="false" ht="6.6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9" t="s">
        <v>32</v>
      </c>
      <c r="B28" s="14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s">
        <v>33</v>
      </c>
      <c r="B29" s="16" t="n">
        <v>86.7004719349332</v>
      </c>
      <c r="C29" s="16" t="n">
        <v>86.7341689904432</v>
      </c>
      <c r="D29" s="16" t="n">
        <v>85.636197126667</v>
      </c>
      <c r="E29" s="18" t="s">
        <v>34</v>
      </c>
      <c r="F29" s="18" t="s">
        <v>35</v>
      </c>
      <c r="G29" s="16" t="n">
        <v>86.4</v>
      </c>
      <c r="H29" s="16" t="n">
        <v>86.3</v>
      </c>
      <c r="I29" s="18" t="s">
        <v>36</v>
      </c>
      <c r="J29" s="19" t="s">
        <v>37</v>
      </c>
      <c r="K29" s="16" t="n">
        <v>89</v>
      </c>
      <c r="L29" s="17"/>
    </row>
    <row r="30" customFormat="false" ht="14.25" hidden="false" customHeight="false" outlineLevel="0" collapsed="false">
      <c r="A30" s="15" t="s">
        <v>38</v>
      </c>
      <c r="B30" s="16" t="n">
        <v>9.34079726880209</v>
      </c>
      <c r="C30" s="16" t="n">
        <v>9.04783821100793</v>
      </c>
      <c r="D30" s="16" t="n">
        <v>10.0165989353786</v>
      </c>
      <c r="E30" s="16" t="n">
        <v>8.7115707098938</v>
      </c>
      <c r="F30" s="16" t="n">
        <f aca="false">(3016/36254)*100</f>
        <v>8.31908203232747</v>
      </c>
      <c r="G30" s="16" t="n">
        <v>8.5</v>
      </c>
      <c r="H30" s="16" t="n">
        <v>8.4</v>
      </c>
      <c r="I30" s="18" t="s">
        <v>39</v>
      </c>
      <c r="J30" s="1" t="n">
        <v>8.8</v>
      </c>
      <c r="K30" s="16" t="n">
        <v>7.3</v>
      </c>
      <c r="L30" s="17"/>
    </row>
    <row r="31" customFormat="false" ht="14.25" hidden="false" customHeight="false" outlineLevel="0" collapsed="false">
      <c r="A31" s="15" t="s">
        <v>40</v>
      </c>
      <c r="B31" s="16" t="n">
        <v>1.61662817551963</v>
      </c>
      <c r="C31" s="16" t="n">
        <v>1.85180171643609</v>
      </c>
      <c r="D31" s="16" t="n">
        <v>1.97183904756454</v>
      </c>
      <c r="E31" s="16" t="n">
        <v>2.21911682504192</v>
      </c>
      <c r="F31" s="16" t="n">
        <f aca="false">(664/36254)*100</f>
        <v>1.83152203894743</v>
      </c>
      <c r="G31" s="16" t="n">
        <v>2.4</v>
      </c>
      <c r="H31" s="16" t="n">
        <v>2.7</v>
      </c>
      <c r="I31" s="16" t="n">
        <v>2.5</v>
      </c>
      <c r="J31" s="19" t="s">
        <v>41</v>
      </c>
      <c r="K31" s="16" t="n">
        <v>1.6</v>
      </c>
      <c r="L31" s="17"/>
    </row>
    <row r="32" customFormat="false" ht="14.25" hidden="false" customHeight="false" outlineLevel="0" collapsed="false">
      <c r="A32" s="15" t="s">
        <v>42</v>
      </c>
      <c r="B32" s="16" t="n">
        <v>2.34210262074505</v>
      </c>
      <c r="C32" s="16" t="n">
        <v>2.36619108211279</v>
      </c>
      <c r="D32" s="16" t="n">
        <v>2.33529849464827</v>
      </c>
      <c r="E32" s="18" t="s">
        <v>43</v>
      </c>
      <c r="F32" s="18" t="s">
        <v>44</v>
      </c>
      <c r="G32" s="16" t="n">
        <v>2.64522535444365</v>
      </c>
      <c r="H32" s="16" t="n">
        <v>2.6</v>
      </c>
      <c r="I32" s="18" t="s">
        <v>45</v>
      </c>
      <c r="J32" s="19" t="s">
        <v>45</v>
      </c>
      <c r="K32" s="16" t="n">
        <v>2.1</v>
      </c>
      <c r="L32" s="17"/>
    </row>
    <row r="33" customFormat="false" ht="6.6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9" t="s">
        <v>46</v>
      </c>
      <c r="B34" s="16"/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5" t="s">
        <v>47</v>
      </c>
      <c r="B35" s="16" t="n">
        <v>44.9693744351843</v>
      </c>
      <c r="C35" s="16" t="n">
        <v>45.4151663643501</v>
      </c>
      <c r="D35" s="16" t="n">
        <v>46.0248411653597</v>
      </c>
      <c r="E35" s="16" t="n">
        <v>47.6579094466182</v>
      </c>
      <c r="F35" s="18" t="s">
        <v>48</v>
      </c>
      <c r="G35" s="18" t="s">
        <v>49</v>
      </c>
      <c r="H35" s="16" t="n">
        <v>49.3</v>
      </c>
      <c r="I35" s="18" t="s">
        <v>50</v>
      </c>
      <c r="J35" s="19" t="s">
        <v>51</v>
      </c>
      <c r="K35" s="16" t="n">
        <v>50.7</v>
      </c>
      <c r="L35" s="17"/>
    </row>
    <row r="36" customFormat="false" ht="14.25" hidden="false" customHeight="false" outlineLevel="0" collapsed="false">
      <c r="A36" s="15" t="s">
        <v>52</v>
      </c>
      <c r="B36" s="16" t="n">
        <v>17.6925394115875</v>
      </c>
      <c r="C36" s="16" t="n">
        <v>17.3701166851666</v>
      </c>
      <c r="D36" s="16" t="n">
        <v>17.354473126896</v>
      </c>
      <c r="E36" s="18" t="s">
        <v>53</v>
      </c>
      <c r="F36" s="16" t="n">
        <f aca="false">(5640/36254)*100</f>
        <v>15.5569040657583</v>
      </c>
      <c r="G36" s="16" t="n">
        <v>15.8</v>
      </c>
      <c r="H36" s="16" t="n">
        <v>15.9</v>
      </c>
      <c r="I36" s="18" t="s">
        <v>54</v>
      </c>
      <c r="J36" s="19" t="s">
        <v>55</v>
      </c>
      <c r="K36" s="16" t="n">
        <v>14.9</v>
      </c>
      <c r="L36" s="17"/>
    </row>
    <row r="37" customFormat="false" ht="14.25" hidden="false" customHeight="false" outlineLevel="0" collapsed="false">
      <c r="A37" s="15" t="s">
        <v>56</v>
      </c>
      <c r="B37" s="16" t="n">
        <v>32.6915352947083</v>
      </c>
      <c r="C37" s="16" t="n">
        <v>33.0292119013455</v>
      </c>
      <c r="D37" s="16" t="n">
        <v>32.3850953007842</v>
      </c>
      <c r="E37" s="18" t="s">
        <v>57</v>
      </c>
      <c r="F37" s="18" t="s">
        <v>58</v>
      </c>
      <c r="G37" s="18" t="s">
        <v>58</v>
      </c>
      <c r="H37" s="16" t="n">
        <v>30.3</v>
      </c>
      <c r="I37" s="18" t="s">
        <v>59</v>
      </c>
      <c r="J37" s="17" t="n">
        <v>30</v>
      </c>
      <c r="K37" s="16" t="n">
        <v>29.7</v>
      </c>
      <c r="L37" s="17"/>
    </row>
    <row r="38" customFormat="false" ht="14.25" hidden="false" customHeight="false" outlineLevel="0" collapsed="false">
      <c r="A38" s="15" t="s">
        <v>60</v>
      </c>
      <c r="B38" s="16" t="n">
        <v>4.18716738628376</v>
      </c>
      <c r="C38" s="16" t="n">
        <v>3.92018842894658</v>
      </c>
      <c r="D38" s="16" t="n">
        <v>3.90933547020777</v>
      </c>
      <c r="E38" s="16" t="n">
        <v>4.20067076579095</v>
      </c>
      <c r="F38" s="18" t="s">
        <v>61</v>
      </c>
      <c r="G38" s="18" t="s">
        <v>61</v>
      </c>
      <c r="H38" s="18" t="s">
        <v>61</v>
      </c>
      <c r="I38" s="16" t="n">
        <v>4.2</v>
      </c>
      <c r="J38" s="1" t="n">
        <v>4.3</v>
      </c>
      <c r="K38" s="16" t="n">
        <v>4.3</v>
      </c>
      <c r="L38" s="17"/>
    </row>
    <row r="39" customFormat="false" ht="15" hidden="false" customHeight="false" outlineLevel="0" collapsed="false">
      <c r="A39" s="23" t="s">
        <v>18</v>
      </c>
      <c r="B39" s="24" t="n">
        <v>0.316296816949493</v>
      </c>
      <c r="C39" s="24" t="n">
        <v>0.265316620191136</v>
      </c>
      <c r="D39" s="24" t="n">
        <v>0.286188541010818</v>
      </c>
      <c r="E39" s="25" t="s">
        <v>62</v>
      </c>
      <c r="F39" s="25" t="s">
        <v>62</v>
      </c>
      <c r="G39" s="25" t="s">
        <v>63</v>
      </c>
      <c r="H39" s="24" t="n">
        <v>0.3</v>
      </c>
      <c r="I39" s="24" t="n">
        <v>1</v>
      </c>
      <c r="J39" s="26" t="s">
        <v>64</v>
      </c>
      <c r="K39" s="24" t="n">
        <v>0.3</v>
      </c>
      <c r="L39" s="17"/>
    </row>
    <row r="40" customFormat="false" ht="12.75" hidden="false" customHeight="false" outlineLevel="0" collapsed="false">
      <c r="A40" s="27" t="s">
        <v>65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30" t="s">
        <v>66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1" t="s">
        <v>67</v>
      </c>
      <c r="B43" s="31"/>
      <c r="C43" s="31"/>
      <c r="D43" s="31"/>
      <c r="E43" s="31"/>
      <c r="F43" s="31"/>
      <c r="G43" s="31"/>
      <c r="H43" s="31"/>
      <c r="I43" s="31"/>
      <c r="J43" s="31"/>
    </row>
  </sheetData>
  <mergeCells count="3">
    <mergeCell ref="A40:J40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28:45Z</dcterms:created>
  <dc:creator>Sarah Maccalous</dc:creator>
  <dc:description/>
  <dc:language>en-US</dc:language>
  <cp:lastModifiedBy>tthomas</cp:lastModifiedBy>
  <cp:lastPrinted>2000-09-19T18:48:24Z</cp:lastPrinted>
  <dcterms:modified xsi:type="dcterms:W3CDTF">2001-03-07T19:22:36Z</dcterms:modified>
  <cp:revision>0</cp:revision>
  <dc:subject/>
  <dc:title/>
</cp:coreProperties>
</file>