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rrier Consolodation" sheetId="1" state="visible" r:id="rId2"/>
    <sheet name="1-35" sheetId="2" state="visible" r:id="rId3"/>
  </sheets>
  <definedNames>
    <definedName function="false" hidden="false" localSheetId="1" name="_xlnm.Print_Area" vbProcedure="false">'1-35'!$A$1:$N$62</definedName>
    <definedName function="false" hidden="false" localSheetId="0" name="_xlnm.Print_Area" vbProcedure="false">'Carrier Consolodation'!$A$1:$Q$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2">
  <si>
    <t xml:space="preserve">Table 1-??</t>
  </si>
  <si>
    <t xml:space="preserve">Number of Air Carriers, Railroads, Interstate Motor Carriers, Marine Vessel Operators, and Pipeline Operators</t>
  </si>
  <si>
    <r>
      <rPr>
        <b val="true"/>
        <sz val="10"/>
        <rFont val="Arial"/>
        <family val="0"/>
      </rPr>
      <t xml:space="preserve">Air Carriers</t>
    </r>
    <r>
      <rPr>
        <b val="true"/>
        <vertAlign val="superscript"/>
        <sz val="10"/>
        <rFont val="Arial"/>
        <family val="2"/>
      </rPr>
      <t xml:space="preserve">a</t>
    </r>
  </si>
  <si>
    <t xml:space="preserve">N</t>
  </si>
  <si>
    <t xml:space="preserve">U</t>
  </si>
  <si>
    <t xml:space="preserve">Major Air Carriers</t>
  </si>
  <si>
    <t xml:space="preserve">Other Air Carriers</t>
  </si>
  <si>
    <t xml:space="preserve">Railroads</t>
  </si>
  <si>
    <t xml:space="preserve">Class I Railroads</t>
  </si>
  <si>
    <t xml:space="preserve">Other Railroads</t>
  </si>
  <si>
    <r>
      <rPr>
        <vertAlign val="superscript"/>
        <sz val="10"/>
        <rFont val="Arial"/>
        <family val="2"/>
      </rPr>
      <t xml:space="preserve">b</t>
    </r>
    <r>
      <rPr>
        <sz val="10"/>
        <rFont val="Arial"/>
        <family val="0"/>
      </rPr>
      <t xml:space="preserve">475</t>
    </r>
  </si>
  <si>
    <r>
      <rPr>
        <b val="true"/>
        <sz val="10"/>
        <rFont val="Arial"/>
        <family val="0"/>
      </rPr>
      <t xml:space="preserve">Interstate Motor Carriers</t>
    </r>
    <r>
      <rPr>
        <b val="true"/>
        <vertAlign val="superscript"/>
        <sz val="10"/>
        <rFont val="Arial"/>
        <family val="2"/>
      </rPr>
      <t xml:space="preserve">c</t>
    </r>
  </si>
  <si>
    <r>
      <rPr>
        <b val="true"/>
        <sz val="10"/>
        <rFont val="Arial"/>
        <family val="0"/>
      </rPr>
      <t xml:space="preserve">Marine Vessel Operators</t>
    </r>
    <r>
      <rPr>
        <b val="true"/>
        <vertAlign val="superscript"/>
        <sz val="10"/>
        <rFont val="Arial"/>
        <family val="2"/>
      </rPr>
      <t xml:space="preserve">d</t>
    </r>
  </si>
  <si>
    <r>
      <rPr>
        <b val="true"/>
        <sz val="10"/>
        <rFont val="Arial"/>
        <family val="0"/>
      </rPr>
      <t xml:space="preserve">Pipeline Operators</t>
    </r>
    <r>
      <rPr>
        <b val="true"/>
        <vertAlign val="superscript"/>
        <sz val="10"/>
        <rFont val="Arial"/>
        <family val="2"/>
      </rPr>
      <t xml:space="preserve">e</t>
    </r>
  </si>
  <si>
    <t xml:space="preserve">Hazardous Liquid</t>
  </si>
  <si>
    <r>
      <rPr>
        <vertAlign val="superscript"/>
        <sz val="10"/>
        <rFont val="Arial"/>
        <family val="2"/>
      </rPr>
      <t xml:space="preserve">f</t>
    </r>
    <r>
      <rPr>
        <sz val="10"/>
        <rFont val="Arial"/>
        <family val="0"/>
      </rPr>
      <t xml:space="preserve">189</t>
    </r>
  </si>
  <si>
    <t xml:space="preserve">Natural Gas Transmission</t>
  </si>
  <si>
    <t xml:space="preserve">Natural Gas Distribution</t>
  </si>
  <si>
    <r>
      <rPr>
        <vertAlign val="superscript"/>
        <sz val="10"/>
        <rFont val="Arial"/>
        <family val="2"/>
      </rPr>
      <t xml:space="preserve">g</t>
    </r>
    <r>
      <rPr>
        <sz val="10"/>
        <rFont val="Arial"/>
        <family val="0"/>
      </rPr>
      <t xml:space="preserve">1,500</t>
    </r>
  </si>
  <si>
    <r>
      <rPr>
        <vertAlign val="superscript"/>
        <sz val="10"/>
        <rFont val="Arial"/>
        <family val="2"/>
      </rPr>
      <t xml:space="preserve">g</t>
    </r>
    <r>
      <rPr>
        <sz val="10"/>
        <rFont val="Arial"/>
        <family val="0"/>
      </rPr>
      <t xml:space="preserve">1,932</t>
    </r>
  </si>
  <si>
    <r>
      <rPr>
        <vertAlign val="superscript"/>
        <sz val="8"/>
        <rFont val="Arial"/>
        <family val="2"/>
      </rPr>
      <t xml:space="preserve">a</t>
    </r>
    <r>
      <rPr>
        <sz val="8"/>
        <rFont val="Arial"/>
        <family val="2"/>
      </rPr>
      <t xml:space="preserve"> Includes all large certificated air carriers only.  Carrier groups are categorized based on their annual operating revenues as major, national, large regional, and medium regional.  The thresholds were last adjusted July 1, 1999 and the threshold for </t>
    </r>
  </si>
  <si>
    <t xml:space="preserve">major air carriers is currently $1,000,000,000.  The other air carrier category contains all national, large regional, and medium regional air carriers.</t>
  </si>
  <si>
    <r>
      <rPr>
        <vertAlign val="superscript"/>
        <sz val="8"/>
        <rFont val="Arial"/>
        <family val="2"/>
      </rPr>
      <t xml:space="preserve">b</t>
    </r>
    <r>
      <rPr>
        <sz val="8"/>
        <rFont val="Arial"/>
        <family val="2"/>
      </rPr>
      <t xml:space="preserve"> This value is for 1986.  The value for 1985 is not available.  There were 22 Class I railroads in 1986.</t>
    </r>
  </si>
  <si>
    <r>
      <rPr>
        <vertAlign val="superscript"/>
        <sz val="8"/>
        <rFont val="Arial"/>
        <family val="2"/>
      </rPr>
      <t xml:space="preserve">c</t>
    </r>
    <r>
      <rPr>
        <sz val="8"/>
        <rFont val="Arial"/>
        <family val="2"/>
      </rPr>
      <t xml:space="preserve"> Figures are for the fiscal year, October through September.  The Motor Carrier Management Information System began operations in 1980 and is updated weekly.  Archive versions are not retained.  </t>
    </r>
  </si>
  <si>
    <t xml:space="preserve">Prior year data are available only from summary statistics previously prepared.  Data from 1980 through 1989 are not available and data prior to 1980 do not exist.</t>
  </si>
  <si>
    <r>
      <rPr>
        <vertAlign val="superscript"/>
        <sz val="8"/>
        <rFont val="Arial"/>
        <family val="2"/>
      </rPr>
      <t xml:space="preserve">d</t>
    </r>
    <r>
      <rPr>
        <sz val="8"/>
        <rFont val="Arial"/>
        <family val="2"/>
      </rPr>
      <t xml:space="preserve"> The printed source materials do not contain totals for the number of operators and data files from which the figures can be determined are not available prior to 1993.</t>
    </r>
  </si>
  <si>
    <r>
      <rPr>
        <vertAlign val="superscript"/>
        <sz val="8"/>
        <rFont val="Arial"/>
        <family val="2"/>
      </rPr>
      <t xml:space="preserve">e</t>
    </r>
    <r>
      <rPr>
        <sz val="8"/>
        <rFont val="Arial"/>
        <family val="2"/>
      </rPr>
      <t xml:space="preserve"> There is some overlap among the operators for the pipeline modes so the total number of pipeline operators is lower than the sum for the the three pipeline modes.</t>
    </r>
  </si>
  <si>
    <r>
      <rPr>
        <vertAlign val="superscript"/>
        <sz val="8"/>
        <rFont val="Arial"/>
        <family val="2"/>
      </rPr>
      <t xml:space="preserve">f</t>
    </r>
    <r>
      <rPr>
        <sz val="8"/>
        <rFont val="Arial"/>
        <family val="2"/>
      </rPr>
      <t xml:space="preserve"> This value is for 1986.  The number of hazardous liquid pipeline operators is not available for prior years.</t>
    </r>
  </si>
  <si>
    <r>
      <rPr>
        <vertAlign val="superscript"/>
        <sz val="8"/>
        <rFont val="Arial"/>
        <family val="2"/>
      </rPr>
      <t xml:space="preserve">g</t>
    </r>
    <r>
      <rPr>
        <sz val="8"/>
        <rFont val="Arial"/>
        <family val="2"/>
      </rPr>
      <t xml:space="preserve"> Includes master meter and mobile home park natural gas distribution operators.  A master meter system is a pipeline system for distributing gas within, but not limited to, a definable </t>
    </r>
  </si>
  <si>
    <t xml:space="preserve">area, such as a mobile home park, housing project, or apartment complex, where the operator purchases metered gas from an outside source for resale through a gas distribution pipeline </t>
  </si>
  <si>
    <t xml:space="preserve">system. The gas distribution pipeline system supplies the ultimate consumer who either purchases the gas directly through a meter or by other means, such as by rents.</t>
  </si>
  <si>
    <r>
      <rPr>
        <b val="true"/>
        <sz val="8"/>
        <rFont val="Arial"/>
        <family val="2"/>
      </rPr>
      <t xml:space="preserve">KEY:</t>
    </r>
    <r>
      <rPr>
        <sz val="8"/>
        <rFont val="Arial"/>
        <family val="2"/>
      </rPr>
      <t xml:space="preserve">  N = data do not exist; U = data are not available</t>
    </r>
  </si>
  <si>
    <t xml:space="preserve">SOURCES:  </t>
  </si>
  <si>
    <t xml:space="preserve">Air carriers:  </t>
  </si>
  <si>
    <r>
      <rPr>
        <sz val="8"/>
        <rFont val="Arial"/>
        <family val="2"/>
      </rPr>
      <t xml:space="preserve">U.S. Department of Transportation, Bureau of Transportation Statistics, Office of Airline Information, </t>
    </r>
    <r>
      <rPr>
        <i val="true"/>
        <sz val="8"/>
        <rFont val="Arial"/>
        <family val="2"/>
      </rPr>
      <t xml:space="preserve">Air Carrier Financial Statistics Quarterly </t>
    </r>
    <r>
      <rPr>
        <sz val="8"/>
        <rFont val="Arial"/>
        <family val="2"/>
      </rPr>
      <t xml:space="preserve">(Washington, DC: Fourth quarter issues), "Alphabetical List of Air Carriers by Carrier Group ...".</t>
    </r>
  </si>
  <si>
    <t xml:space="preserve">Railroads:  </t>
  </si>
  <si>
    <r>
      <rPr>
        <sz val="8"/>
        <rFont val="Arial"/>
        <family val="2"/>
      </rPr>
      <t xml:space="preserve">1989-1998: Association of American Railroads, </t>
    </r>
    <r>
      <rPr>
        <i val="true"/>
        <sz val="8"/>
        <rFont val="Arial"/>
        <family val="2"/>
      </rPr>
      <t xml:space="preserve">Railroad Ten-Year Trends, </t>
    </r>
    <r>
      <rPr>
        <sz val="8"/>
        <rFont val="Arial"/>
        <family val="2"/>
      </rPr>
      <t xml:space="preserve">Vol. 16 (Washington, DC: 1999), page 10.</t>
    </r>
  </si>
  <si>
    <t xml:space="preserve">1986: _____. Vol. 3 (Washington, DC), table I-2.</t>
  </si>
  <si>
    <t xml:space="preserve">1960-1985: _____. Vol. 2 (Washington, DC), table I-2.</t>
  </si>
  <si>
    <t xml:space="preserve">Interstate motor carriers:  </t>
  </si>
  <si>
    <t xml:space="preserve">U.S. Department of Transportation, Federal Motor Carrier Safety Administration, Motor Carrier Management Information System (MCMIS) data, personal communication, Apr. 5, 2000.</t>
  </si>
  <si>
    <t xml:space="preserve">Marine vessel operators:  </t>
  </si>
  <si>
    <r>
      <rPr>
        <sz val="8"/>
        <rFont val="Arial"/>
        <family val="2"/>
      </rPr>
      <t xml:space="preserve">1993-97: U.S. Army, Corps of Engineers, </t>
    </r>
    <r>
      <rPr>
        <i val="true"/>
        <sz val="8"/>
        <rFont val="Arial"/>
        <family val="2"/>
      </rPr>
      <t xml:space="preserve">Waterborne Transportation Lines of the United States, Volume 2, Vessel Company Summary</t>
    </r>
    <r>
      <rPr>
        <sz val="8"/>
        <rFont val="Arial"/>
        <family val="2"/>
      </rPr>
      <t xml:space="preserve">(New Orleans, LA: Annual issues), source data files obtained by personal communication, Apr. 12, 2000.</t>
    </r>
  </si>
  <si>
    <t xml:space="preserve">1998: _____.  Internet site: http://www.wrsc.usace.army.mil/ndc/datavess.htm as of Apr. 10, 2000.</t>
  </si>
  <si>
    <r>
      <rPr>
        <b val="true"/>
        <sz val="8"/>
        <rFont val="Arial"/>
        <family val="2"/>
      </rPr>
      <t xml:space="preserve">Pipeline Operators:</t>
    </r>
    <r>
      <rPr>
        <sz val="8"/>
        <rFont val="Arial"/>
        <family val="2"/>
      </rPr>
      <t xml:space="preserve">  </t>
    </r>
  </si>
  <si>
    <t xml:space="preserve">U.S. Department of Transportation, Office of Pipeline Safety, personal communication, Apr. 12, 2000.</t>
  </si>
  <si>
    <t xml:space="preserve">Table 1-35</t>
  </si>
  <si>
    <t xml:space="preserve">U.S. Air Carrier Aircraft Departures, Enplaned Revenue Passengers, and Enplaned Revenue Tons</t>
  </si>
  <si>
    <t xml:space="preserve">AIRCRAFT DEPARTURES</t>
  </si>
  <si>
    <r>
      <rPr>
        <b val="true"/>
        <sz val="10"/>
        <rFont val="Arial"/>
        <family val="2"/>
      </rPr>
      <t xml:space="preserve">Total performed</t>
    </r>
    <r>
      <rPr>
        <b val="true"/>
        <vertAlign val="superscript"/>
        <sz val="10"/>
        <rFont val="Arial"/>
        <family val="2"/>
      </rPr>
      <t xml:space="preserve">a</t>
    </r>
  </si>
  <si>
    <t xml:space="preserve">Total scheduled</t>
  </si>
  <si>
    <t xml:space="preserve">Large Hubs</t>
  </si>
  <si>
    <t xml:space="preserve">Performed</t>
  </si>
  <si>
    <t xml:space="preserve">Scheduled</t>
  </si>
  <si>
    <t xml:space="preserve">Medium Hubs</t>
  </si>
  <si>
    <t xml:space="preserve">Small Hubs</t>
  </si>
  <si>
    <t xml:space="preserve">Nonhubs</t>
  </si>
  <si>
    <r>
      <rPr>
        <b val="true"/>
        <sz val="10"/>
        <rFont val="Arial"/>
        <family val="2"/>
      </rPr>
      <t xml:space="preserve">ENPLANED REVENUE PASSENGERS</t>
    </r>
    <r>
      <rPr>
        <b val="true"/>
        <vertAlign val="superscript"/>
        <sz val="10"/>
        <rFont val="Arial"/>
        <family val="2"/>
      </rPr>
      <t xml:space="preserve">b</t>
    </r>
  </si>
  <si>
    <r>
      <rPr>
        <b val="true"/>
        <sz val="10"/>
        <rFont val="Arial"/>
        <family val="0"/>
      </rPr>
      <t xml:space="preserve">ENPLANED REVENUE TONS</t>
    </r>
    <r>
      <rPr>
        <b val="true"/>
        <vertAlign val="superscript"/>
        <sz val="10"/>
        <rFont val="Arial"/>
        <family val="2"/>
      </rPr>
      <t xml:space="preserve">c</t>
    </r>
  </si>
  <si>
    <t xml:space="preserve">Freight</t>
  </si>
  <si>
    <t xml:space="preserve">Total Freight</t>
  </si>
  <si>
    <t xml:space="preserve">Mail</t>
  </si>
  <si>
    <t xml:space="preserve">Total Mail</t>
  </si>
  <si>
    <r>
      <rPr>
        <vertAlign val="superscript"/>
        <sz val="8"/>
        <rFont val="Arial"/>
        <family val="2"/>
      </rPr>
      <t xml:space="preserve">a</t>
    </r>
    <r>
      <rPr>
        <sz val="8"/>
        <rFont val="Arial"/>
        <family val="2"/>
      </rPr>
      <t xml:space="preserve"> Total performed includes scheduled departures performed minus those scheduled deaprtures that did not occur plus unscheduled service.</t>
    </r>
  </si>
  <si>
    <r>
      <rPr>
        <vertAlign val="superscript"/>
        <sz val="8"/>
        <rFont val="Arial"/>
        <family val="2"/>
      </rPr>
      <t xml:space="preserve">b</t>
    </r>
    <r>
      <rPr>
        <sz val="8"/>
        <rFont val="Arial"/>
        <family val="2"/>
      </rPr>
      <t xml:space="preserve"> The number of persons receiving air transportation from an air carrier for which renumeration is received by the carrier, excluding persons receiving reduced rate charges, such as air</t>
    </r>
  </si>
  <si>
    <t xml:space="preserve">carrier employees, infants, and others (except ministers of religion, elderly individuals, and handicapped individuals).</t>
  </si>
  <si>
    <r>
      <rPr>
        <vertAlign val="superscript"/>
        <sz val="8"/>
        <rFont val="Arial"/>
        <family val="2"/>
      </rPr>
      <t xml:space="preserve">c</t>
    </r>
    <r>
      <rPr>
        <sz val="8"/>
        <rFont val="Arial"/>
        <family val="2"/>
      </rPr>
      <t xml:space="preserve"> The number of short tons of freight transported by an air carrier aboard an aircraft.</t>
    </r>
  </si>
  <si>
    <t xml:space="preserve">NOTES:  </t>
  </si>
  <si>
    <t xml:space="preserve">Data are for all scheduled and nonscheduled service by large certificated U.S. air carriers at all airports served within the 50 states, the District of Columbia, and other U.S. areas </t>
  </si>
  <si>
    <t xml:space="preserve">designated by the Federal Aviation Administration.  Not all scheduled service is actually performed.  Moreover, for several years, total performed departures exceed total scheduled departures</t>
  </si>
  <si>
    <t xml:space="preserve">because nonscheduled departures are included in the totals.  Prior to 1993, all scheduled and some nonscheduled enplanements for certificated air carriers were included; no </t>
  </si>
  <si>
    <t xml:space="preserve"> enplanements were included for air carriers offering charter service only.  Prior to 1990, Freight includes both freight and express shipments, and Mail includes priority and nonpriority </t>
  </si>
  <si>
    <t xml:space="preserve"> U.S. mail and foreign mail; beginning in 1990, only aggregate numbers are reported.</t>
  </si>
  <si>
    <t xml:space="preserve">Large certificated air carriers hold Certificates of Public Convenience and Necessity issued by the U.S. Department of Transportation authorizing the performance of air transportation.  </t>
  </si>
  <si>
    <t xml:space="preserve">Large certificated air carriers operate aircraft with seating capacity of more than 60 seats or a maximum payload capacity of more than 18,000 pounds.  Data for commuter, intrastate, </t>
  </si>
  <si>
    <t xml:space="preserve">and foreign-flag air carriers are not included.</t>
  </si>
  <si>
    <t xml:space="preserve">Air traffic hubs are designated as geographical areas based on the percentage of total passengers enplaned in the area.  A hub may have more than one airport in it.  This definition of </t>
  </si>
  <si>
    <t xml:space="preserve">hub should not be confused with the definition being used by the airlines in describing their "hub-and-spoke" route structures.  Individual communities fall into four hub classifications as </t>
  </si>
  <si>
    <t xml:space="preserve">determined by each community's percentage of the total enplaned revenue passengers in all services and all operations of U.S. certificated route carriers within the 50 states, the District </t>
  </si>
  <si>
    <t xml:space="preserve">of Columbia, and other U.S. areas.  Classifications are based on the percentage of total enplaned revenue passengers for each year according to the following: one percent or more - </t>
  </si>
  <si>
    <t xml:space="preserve">large, 0.25 to 0.9999 percent - medium, 0.05 to 0.249 percent - small, less than 0.05 - nonhub.</t>
  </si>
  <si>
    <r>
      <rPr>
        <b val="true"/>
        <sz val="8"/>
        <rFont val="Arial"/>
        <family val="2"/>
      </rPr>
      <t xml:space="preserve">SOURCE:  </t>
    </r>
    <r>
      <rPr>
        <sz val="8"/>
        <rFont val="Arial"/>
        <family val="2"/>
      </rPr>
      <t xml:space="preserve">U.S. Department of Transportation, Bureau of Transportation Statistics, Office of Airline Information, </t>
    </r>
    <r>
      <rPr>
        <i val="true"/>
        <sz val="8"/>
        <rFont val="Arial"/>
        <family val="2"/>
      </rPr>
      <t xml:space="preserve">Airport Activity Statistics of Certified Route Air Carriers </t>
    </r>
    <r>
      <rPr>
        <sz val="8"/>
        <rFont val="Arial"/>
        <family val="2"/>
      </rPr>
      <t xml:space="preserve">(Washington, DC: Annual issues), tables 2-5.</t>
    </r>
  </si>
</sst>
</file>

<file path=xl/styles.xml><?xml version="1.0" encoding="utf-8"?>
<styleSheet xmlns="http://schemas.openxmlformats.org/spreadsheetml/2006/main">
  <numFmts count="4">
    <numFmt numFmtId="164" formatCode="General"/>
    <numFmt numFmtId="165" formatCode="#,##0"/>
    <numFmt numFmtId="166" formatCode="[h]:mm:ss"/>
    <numFmt numFmtId="167" formatCode="#,##0.0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0"/>
    </font>
    <font>
      <b val="true"/>
      <vertAlign val="superscript"/>
      <sz val="10"/>
      <name val="Arial"/>
      <family val="2"/>
    </font>
    <font>
      <sz val="10"/>
      <name val="Arial"/>
      <family val="2"/>
    </font>
    <font>
      <vertAlign val="superscript"/>
      <sz val="10"/>
      <name val="Arial"/>
      <family val="2"/>
    </font>
    <font>
      <vertAlign val="superscript"/>
      <sz val="8"/>
      <name val="Arial"/>
      <family val="2"/>
    </font>
    <font>
      <sz val="8"/>
      <name val="Arial"/>
      <family val="2"/>
    </font>
    <font>
      <b val="true"/>
      <sz val="8"/>
      <name val="Arial"/>
      <family val="2"/>
    </font>
    <font>
      <i val="true"/>
      <sz val="8"/>
      <name val="Arial"/>
      <family val="2"/>
    </font>
    <font>
      <b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ck"/>
      <bottom style="thin"/>
      <diagonal/>
    </border>
    <border diagonalUp="false" diagonalDown="false">
      <left/>
      <right/>
      <top/>
      <bottom style="thick"/>
      <diagonal/>
    </border>
    <border diagonalUp="false" diagonalDown="false">
      <left/>
      <right/>
      <top style="thick"/>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s>
  <sheetData>
    <row r="1" customFormat="false" ht="18" hidden="false" customHeight="false" outlineLevel="0" collapsed="false">
      <c r="A1" s="1" t="s">
        <v>0</v>
      </c>
      <c r="C1" s="1"/>
      <c r="F1" s="1"/>
    </row>
    <row r="2" customFormat="false" ht="16.5" hidden="false" customHeight="false" outlineLevel="0" collapsed="false">
      <c r="A2" s="2" t="s">
        <v>1</v>
      </c>
    </row>
    <row r="3" s="4" customFormat="true" ht="18" hidden="false" customHeight="true" outlineLevel="0" collapsed="false">
      <c r="A3" s="3"/>
      <c r="B3" s="3" t="n">
        <v>1960</v>
      </c>
      <c r="C3" s="3" t="n">
        <v>1965</v>
      </c>
      <c r="D3" s="3" t="n">
        <v>1970</v>
      </c>
      <c r="E3" s="3" t="n">
        <v>1975</v>
      </c>
      <c r="F3" s="3" t="n">
        <v>1980</v>
      </c>
      <c r="G3" s="3" t="n">
        <v>1985</v>
      </c>
      <c r="H3" s="3" t="n">
        <v>1990</v>
      </c>
      <c r="I3" s="3" t="n">
        <v>1991</v>
      </c>
      <c r="J3" s="3" t="n">
        <v>1992</v>
      </c>
      <c r="K3" s="3" t="n">
        <v>1993</v>
      </c>
      <c r="L3" s="3" t="n">
        <v>1994</v>
      </c>
      <c r="M3" s="3" t="n">
        <v>1995</v>
      </c>
      <c r="N3" s="3" t="n">
        <v>1996</v>
      </c>
      <c r="O3" s="3" t="n">
        <v>1997</v>
      </c>
      <c r="P3" s="3" t="n">
        <v>1998</v>
      </c>
      <c r="Q3" s="3" t="n">
        <v>1999</v>
      </c>
    </row>
    <row r="4" customFormat="false" ht="18" hidden="false" customHeight="true" outlineLevel="0" collapsed="false">
      <c r="A4" s="5" t="s">
        <v>2</v>
      </c>
      <c r="B4" s="6" t="s">
        <v>3</v>
      </c>
      <c r="C4" s="6" t="s">
        <v>3</v>
      </c>
      <c r="D4" s="7" t="n">
        <v>39</v>
      </c>
      <c r="E4" s="7" t="n">
        <v>36</v>
      </c>
      <c r="F4" s="7" t="n">
        <v>63</v>
      </c>
      <c r="G4" s="7" t="n">
        <f aca="false">SUM(G5:G6)</f>
        <v>102</v>
      </c>
      <c r="H4" s="7" t="n">
        <f aca="false">SUM(H5:H6)</f>
        <v>70</v>
      </c>
      <c r="I4" s="7" t="n">
        <f aca="false">SUM(I5:I6)</f>
        <v>65</v>
      </c>
      <c r="J4" s="7" t="n">
        <f aca="false">SUM(J5:J6)</f>
        <v>83</v>
      </c>
      <c r="K4" s="7" t="n">
        <f aca="false">SUM(K5:K6)</f>
        <v>79</v>
      </c>
      <c r="L4" s="7" t="n">
        <f aca="false">SUM(L5:L6)</f>
        <v>87</v>
      </c>
      <c r="M4" s="7" t="n">
        <f aca="false">SUM(M5:M6)</f>
        <v>96</v>
      </c>
      <c r="N4" s="7" t="n">
        <f aca="false">SUM(N5:N6)</f>
        <v>96</v>
      </c>
      <c r="O4" s="7" t="n">
        <f aca="false">SUM(O5:O6)</f>
        <v>96</v>
      </c>
      <c r="P4" s="7" t="n">
        <f aca="false">SUM(P5:P6)</f>
        <v>96</v>
      </c>
      <c r="Q4" s="6" t="s">
        <v>4</v>
      </c>
    </row>
    <row r="5" customFormat="false" ht="18" hidden="false" customHeight="true" outlineLevel="0" collapsed="false">
      <c r="A5" s="8" t="s">
        <v>5</v>
      </c>
      <c r="B5" s="9" t="s">
        <v>3</v>
      </c>
      <c r="C5" s="9" t="s">
        <v>3</v>
      </c>
      <c r="D5" s="9" t="s">
        <v>3</v>
      </c>
      <c r="E5" s="9" t="s">
        <v>3</v>
      </c>
      <c r="F5" s="9" t="s">
        <v>3</v>
      </c>
      <c r="G5" s="10" t="n">
        <v>13</v>
      </c>
      <c r="H5" s="10" t="n">
        <v>14</v>
      </c>
      <c r="I5" s="10" t="n">
        <v>12</v>
      </c>
      <c r="J5" s="10" t="n">
        <v>11</v>
      </c>
      <c r="K5" s="10" t="n">
        <v>11</v>
      </c>
      <c r="L5" s="10" t="n">
        <v>11</v>
      </c>
      <c r="M5" s="10" t="n">
        <v>11</v>
      </c>
      <c r="N5" s="10" t="n">
        <v>12</v>
      </c>
      <c r="O5" s="10" t="n">
        <v>13</v>
      </c>
      <c r="P5" s="10" t="n">
        <v>13</v>
      </c>
      <c r="Q5" s="11" t="s">
        <v>4</v>
      </c>
    </row>
    <row r="6" customFormat="false" ht="18" hidden="false" customHeight="true" outlineLevel="0" collapsed="false">
      <c r="A6" s="0" t="s">
        <v>6</v>
      </c>
      <c r="B6" s="9" t="s">
        <v>3</v>
      </c>
      <c r="C6" s="9" t="s">
        <v>3</v>
      </c>
      <c r="D6" s="9" t="s">
        <v>3</v>
      </c>
      <c r="E6" s="9" t="s">
        <v>3</v>
      </c>
      <c r="F6" s="9" t="s">
        <v>3</v>
      </c>
      <c r="G6" s="10" t="n">
        <f aca="false">16+43+30</f>
        <v>89</v>
      </c>
      <c r="H6" s="10" t="n">
        <f aca="false">16+25+15</f>
        <v>56</v>
      </c>
      <c r="I6" s="10" t="n">
        <f aca="false">16+23+14</f>
        <v>53</v>
      </c>
      <c r="J6" s="10" t="n">
        <f aca="false">17+25+30</f>
        <v>72</v>
      </c>
      <c r="K6" s="10" t="n">
        <f aca="false">17+23+28</f>
        <v>68</v>
      </c>
      <c r="L6" s="10" t="n">
        <f aca="false">23+24+29</f>
        <v>76</v>
      </c>
      <c r="M6" s="10" t="n">
        <f aca="false">30+27+28</f>
        <v>85</v>
      </c>
      <c r="N6" s="10" t="n">
        <f aca="false">33+24+27</f>
        <v>84</v>
      </c>
      <c r="O6" s="10" t="n">
        <f aca="false">34+24+25</f>
        <v>83</v>
      </c>
      <c r="P6" s="10" t="n">
        <f aca="false">34+24+25</f>
        <v>83</v>
      </c>
      <c r="Q6" s="11" t="s">
        <v>4</v>
      </c>
    </row>
    <row r="7" customFormat="false" ht="18" hidden="false" customHeight="true" outlineLevel="0" collapsed="false">
      <c r="A7" s="5" t="s">
        <v>7</v>
      </c>
      <c r="B7" s="7" t="n">
        <f aca="false">SUM(B8:B9)</f>
        <v>607</v>
      </c>
      <c r="C7" s="7" t="n">
        <f aca="false">SUM(C8:C9)</f>
        <v>568</v>
      </c>
      <c r="D7" s="7" t="n">
        <f aca="false">SUM(D8:D9)</f>
        <v>517</v>
      </c>
      <c r="E7" s="7" t="n">
        <f aca="false">SUM(E8:E9)</f>
        <v>477</v>
      </c>
      <c r="F7" s="7" t="n">
        <f aca="false">SUM(F8:F9)</f>
        <v>480</v>
      </c>
      <c r="G7" s="7" t="n">
        <f aca="false">25+475</f>
        <v>500</v>
      </c>
      <c r="H7" s="7" t="n">
        <f aca="false">SUM(H8:H9)</f>
        <v>530</v>
      </c>
      <c r="I7" s="7" t="n">
        <f aca="false">SUM(I8:I9)</f>
        <v>536</v>
      </c>
      <c r="J7" s="7" t="n">
        <f aca="false">SUM(J8:J9)</f>
        <v>510</v>
      </c>
      <c r="K7" s="7" t="n">
        <f aca="false">SUM(K8:K9)</f>
        <v>510</v>
      </c>
      <c r="L7" s="7" t="n">
        <f aca="false">SUM(L8:L9)</f>
        <v>531</v>
      </c>
      <c r="M7" s="7" t="n">
        <f aca="false">SUM(M8:M9)</f>
        <v>541</v>
      </c>
      <c r="N7" s="7" t="n">
        <f aca="false">SUM(N8:N9)</f>
        <v>553</v>
      </c>
      <c r="O7" s="7" t="n">
        <f aca="false">SUM(O8:O9)</f>
        <v>550</v>
      </c>
      <c r="P7" s="7" t="n">
        <f aca="false">SUM(P8:P9)</f>
        <v>559</v>
      </c>
      <c r="Q7" s="6" t="s">
        <v>4</v>
      </c>
    </row>
    <row r="8" customFormat="false" ht="18" hidden="false" customHeight="true" outlineLevel="0" collapsed="false">
      <c r="A8" s="0" t="s">
        <v>8</v>
      </c>
      <c r="B8" s="12" t="n">
        <v>106</v>
      </c>
      <c r="C8" s="12" t="n">
        <v>76</v>
      </c>
      <c r="D8" s="12" t="n">
        <v>71</v>
      </c>
      <c r="E8" s="12" t="n">
        <v>73</v>
      </c>
      <c r="F8" s="12" t="n">
        <v>39</v>
      </c>
      <c r="G8" s="12" t="n">
        <v>25</v>
      </c>
      <c r="H8" s="12" t="n">
        <v>14</v>
      </c>
      <c r="I8" s="12" t="n">
        <v>14</v>
      </c>
      <c r="J8" s="12" t="n">
        <v>13</v>
      </c>
      <c r="K8" s="12" t="n">
        <v>13</v>
      </c>
      <c r="L8" s="12" t="n">
        <v>12</v>
      </c>
      <c r="M8" s="12" t="n">
        <v>11</v>
      </c>
      <c r="N8" s="12" t="n">
        <v>10</v>
      </c>
      <c r="O8" s="12" t="n">
        <v>9</v>
      </c>
      <c r="P8" s="12" t="n">
        <v>9</v>
      </c>
      <c r="Q8" s="11" t="s">
        <v>4</v>
      </c>
    </row>
    <row r="9" customFormat="false" ht="18" hidden="false" customHeight="true" outlineLevel="0" collapsed="false">
      <c r="A9" s="0" t="s">
        <v>9</v>
      </c>
      <c r="B9" s="12" t="n">
        <v>501</v>
      </c>
      <c r="C9" s="12" t="n">
        <v>492</v>
      </c>
      <c r="D9" s="12" t="n">
        <v>446</v>
      </c>
      <c r="E9" s="12" t="n">
        <v>404</v>
      </c>
      <c r="F9" s="12" t="n">
        <v>441</v>
      </c>
      <c r="G9" s="13" t="s">
        <v>10</v>
      </c>
      <c r="H9" s="12" t="n">
        <f aca="false">530-H8</f>
        <v>516</v>
      </c>
      <c r="I9" s="12" t="n">
        <f aca="false">536-I8</f>
        <v>522</v>
      </c>
      <c r="J9" s="12" t="n">
        <f aca="false">510-J8</f>
        <v>497</v>
      </c>
      <c r="K9" s="12" t="n">
        <f aca="false">510-K8</f>
        <v>497</v>
      </c>
      <c r="L9" s="12" t="n">
        <f aca="false">531-L8</f>
        <v>519</v>
      </c>
      <c r="M9" s="12" t="n">
        <f aca="false">541-M8</f>
        <v>530</v>
      </c>
      <c r="N9" s="12" t="n">
        <f aca="false">553-N8</f>
        <v>543</v>
      </c>
      <c r="O9" s="12" t="n">
        <f aca="false">550-O8</f>
        <v>541</v>
      </c>
      <c r="P9" s="12" t="n">
        <f aca="false">559-P8</f>
        <v>550</v>
      </c>
      <c r="Q9" s="11" t="s">
        <v>4</v>
      </c>
    </row>
    <row r="10" customFormat="false" ht="18" hidden="false" customHeight="true" outlineLevel="0" collapsed="false">
      <c r="A10" s="5" t="s">
        <v>11</v>
      </c>
      <c r="B10" s="6" t="s">
        <v>3</v>
      </c>
      <c r="C10" s="6" t="s">
        <v>3</v>
      </c>
      <c r="D10" s="6" t="s">
        <v>3</v>
      </c>
      <c r="E10" s="6" t="s">
        <v>3</v>
      </c>
      <c r="F10" s="6" t="s">
        <v>4</v>
      </c>
      <c r="G10" s="6" t="s">
        <v>4</v>
      </c>
      <c r="H10" s="14" t="n">
        <v>216000</v>
      </c>
      <c r="I10" s="14" t="n">
        <v>238000</v>
      </c>
      <c r="J10" s="14" t="n">
        <v>247000</v>
      </c>
      <c r="K10" s="14" t="n">
        <v>277000</v>
      </c>
      <c r="L10" s="14" t="n">
        <v>307000</v>
      </c>
      <c r="M10" s="14" t="n">
        <v>346000</v>
      </c>
      <c r="N10" s="14" t="n">
        <v>379000</v>
      </c>
      <c r="O10" s="14" t="n">
        <v>417000</v>
      </c>
      <c r="P10" s="14" t="n">
        <v>477486</v>
      </c>
      <c r="Q10" s="14" t="n">
        <v>517297</v>
      </c>
    </row>
    <row r="11" customFormat="false" ht="18" hidden="false" customHeight="true" outlineLevel="0" collapsed="false">
      <c r="A11" s="5" t="s">
        <v>12</v>
      </c>
      <c r="B11" s="6" t="s">
        <v>4</v>
      </c>
      <c r="C11" s="6" t="s">
        <v>4</v>
      </c>
      <c r="D11" s="6" t="s">
        <v>4</v>
      </c>
      <c r="E11" s="6" t="s">
        <v>4</v>
      </c>
      <c r="F11" s="6" t="s">
        <v>4</v>
      </c>
      <c r="G11" s="6" t="s">
        <v>4</v>
      </c>
      <c r="H11" s="6" t="s">
        <v>4</v>
      </c>
      <c r="I11" s="6" t="s">
        <v>4</v>
      </c>
      <c r="J11" s="6" t="s">
        <v>4</v>
      </c>
      <c r="K11" s="6" t="n">
        <f aca="false">1284+1284</f>
        <v>2568</v>
      </c>
      <c r="L11" s="6" t="n">
        <f aca="false">1282+1282</f>
        <v>2564</v>
      </c>
      <c r="M11" s="6" t="n">
        <v>2519</v>
      </c>
      <c r="N11" s="6" t="n">
        <v>2505</v>
      </c>
      <c r="O11" s="6" t="n">
        <v>2494</v>
      </c>
      <c r="P11" s="6" t="n">
        <v>2534</v>
      </c>
      <c r="Q11" s="6" t="s">
        <v>4</v>
      </c>
    </row>
    <row r="12" customFormat="false" ht="18" hidden="false" customHeight="true" outlineLevel="0" collapsed="false">
      <c r="A12" s="5" t="s">
        <v>13</v>
      </c>
      <c r="B12" s="6" t="s">
        <v>3</v>
      </c>
      <c r="C12" s="6" t="s">
        <v>3</v>
      </c>
      <c r="D12" s="6" t="n">
        <v>1123</v>
      </c>
      <c r="E12" s="6" t="n">
        <v>1682</v>
      </c>
      <c r="F12" s="7" t="n">
        <v>2243</v>
      </c>
      <c r="G12" s="7" t="n">
        <v>2204</v>
      </c>
      <c r="H12" s="7" t="n">
        <v>2212</v>
      </c>
      <c r="I12" s="7" t="n">
        <v>2296</v>
      </c>
      <c r="J12" s="7" t="n">
        <v>2289</v>
      </c>
      <c r="K12" s="7" t="n">
        <v>2285</v>
      </c>
      <c r="L12" s="7" t="n">
        <v>2351</v>
      </c>
      <c r="M12" s="7" t="n">
        <v>2378</v>
      </c>
      <c r="N12" s="7" t="n">
        <v>2338</v>
      </c>
      <c r="O12" s="7" t="n">
        <v>2282</v>
      </c>
      <c r="P12" s="7" t="n">
        <v>2225</v>
      </c>
      <c r="Q12" s="7" t="n">
        <v>2062</v>
      </c>
    </row>
    <row r="13" customFormat="false" ht="18" hidden="false" customHeight="true" outlineLevel="0" collapsed="false">
      <c r="A13" s="0" t="s">
        <v>14</v>
      </c>
      <c r="B13" s="9" t="s">
        <v>3</v>
      </c>
      <c r="C13" s="9" t="s">
        <v>3</v>
      </c>
      <c r="D13" s="9" t="s">
        <v>3</v>
      </c>
      <c r="E13" s="9" t="s">
        <v>3</v>
      </c>
      <c r="F13" s="9" t="s">
        <v>3</v>
      </c>
      <c r="G13" s="13" t="s">
        <v>15</v>
      </c>
      <c r="H13" s="12" t="n">
        <v>159</v>
      </c>
      <c r="I13" s="12" t="n">
        <v>152</v>
      </c>
      <c r="J13" s="12" t="n">
        <v>164</v>
      </c>
      <c r="K13" s="12" t="n">
        <v>180</v>
      </c>
      <c r="L13" s="12" t="n">
        <v>174</v>
      </c>
      <c r="M13" s="12" t="n">
        <v>181</v>
      </c>
      <c r="N13" s="12" t="n">
        <v>189</v>
      </c>
      <c r="O13" s="12" t="n">
        <v>187</v>
      </c>
      <c r="P13" s="12" t="n">
        <v>197</v>
      </c>
      <c r="Q13" s="12" t="n">
        <v>210</v>
      </c>
    </row>
    <row r="14" customFormat="false" ht="18" hidden="false" customHeight="true" outlineLevel="0" collapsed="false">
      <c r="A14" s="0" t="s">
        <v>16</v>
      </c>
      <c r="B14" s="9" t="s">
        <v>3</v>
      </c>
      <c r="C14" s="9" t="s">
        <v>3</v>
      </c>
      <c r="D14" s="11" t="n">
        <v>420</v>
      </c>
      <c r="E14" s="11" t="n">
        <v>432</v>
      </c>
      <c r="F14" s="11" t="n">
        <v>474</v>
      </c>
      <c r="G14" s="11" t="n">
        <v>724</v>
      </c>
      <c r="H14" s="11" t="n">
        <v>866</v>
      </c>
      <c r="I14" s="11" t="n">
        <v>925</v>
      </c>
      <c r="J14" s="11" t="n">
        <v>913</v>
      </c>
      <c r="K14" s="11" t="n">
        <v>880</v>
      </c>
      <c r="L14" s="11" t="n">
        <v>960</v>
      </c>
      <c r="M14" s="11" t="n">
        <v>974</v>
      </c>
      <c r="N14" s="11" t="n">
        <v>970</v>
      </c>
      <c r="O14" s="11" t="n">
        <v>954</v>
      </c>
      <c r="P14" s="12" t="n">
        <v>880</v>
      </c>
      <c r="Q14" s="11" t="n">
        <v>796</v>
      </c>
    </row>
    <row r="15" customFormat="false" ht="18" hidden="false" customHeight="true" outlineLevel="0" collapsed="false">
      <c r="A15" s="15" t="s">
        <v>17</v>
      </c>
      <c r="B15" s="16" t="s">
        <v>3</v>
      </c>
      <c r="C15" s="16" t="s">
        <v>3</v>
      </c>
      <c r="D15" s="17" t="n">
        <v>938</v>
      </c>
      <c r="E15" s="18" t="s">
        <v>18</v>
      </c>
      <c r="F15" s="18" t="s">
        <v>19</v>
      </c>
      <c r="G15" s="17" t="n">
        <v>1485</v>
      </c>
      <c r="H15" s="17" t="n">
        <v>1382</v>
      </c>
      <c r="I15" s="17" t="n">
        <v>1435</v>
      </c>
      <c r="J15" s="17" t="n">
        <v>1433</v>
      </c>
      <c r="K15" s="17" t="n">
        <v>1435</v>
      </c>
      <c r="L15" s="17" t="n">
        <v>1445</v>
      </c>
      <c r="M15" s="17" t="n">
        <v>1444</v>
      </c>
      <c r="N15" s="17" t="n">
        <v>1397</v>
      </c>
      <c r="O15" s="17" t="n">
        <v>1363</v>
      </c>
      <c r="P15" s="17" t="n">
        <v>1366</v>
      </c>
      <c r="Q15" s="19" t="n">
        <v>1257</v>
      </c>
    </row>
    <row r="16" customFormat="false" ht="12.75" hidden="false" customHeight="true" outlineLevel="0" collapsed="false">
      <c r="A16" s="20" t="s">
        <v>20</v>
      </c>
      <c r="B16" s="20"/>
      <c r="C16" s="20"/>
      <c r="D16" s="20"/>
      <c r="E16" s="20"/>
      <c r="F16" s="20"/>
      <c r="G16" s="20"/>
      <c r="H16" s="20"/>
      <c r="I16" s="20"/>
      <c r="J16" s="20"/>
      <c r="K16" s="20"/>
      <c r="L16" s="20"/>
      <c r="M16" s="20"/>
      <c r="N16" s="20"/>
      <c r="O16" s="20"/>
      <c r="P16" s="20"/>
      <c r="Q16" s="20"/>
    </row>
    <row r="17" customFormat="false" ht="12.75" hidden="false" customHeight="true" outlineLevel="0" collapsed="false">
      <c r="A17" s="21" t="s">
        <v>21</v>
      </c>
      <c r="B17" s="21"/>
      <c r="C17" s="21"/>
      <c r="D17" s="21"/>
      <c r="E17" s="21"/>
      <c r="F17" s="21"/>
      <c r="G17" s="21"/>
      <c r="H17" s="21"/>
      <c r="I17" s="21"/>
      <c r="J17" s="21"/>
      <c r="K17" s="21"/>
      <c r="L17" s="21"/>
      <c r="M17" s="21"/>
      <c r="N17" s="21"/>
      <c r="O17" s="21"/>
      <c r="P17" s="21"/>
      <c r="Q17" s="21"/>
    </row>
    <row r="18" customFormat="false" ht="12.75" hidden="false" customHeight="true" outlineLevel="0" collapsed="false">
      <c r="A18" s="22" t="s">
        <v>22</v>
      </c>
      <c r="B18" s="22"/>
      <c r="C18" s="22"/>
      <c r="D18" s="22"/>
      <c r="E18" s="22"/>
      <c r="F18" s="22"/>
      <c r="G18" s="22"/>
      <c r="H18" s="22"/>
      <c r="I18" s="22"/>
      <c r="J18" s="22"/>
      <c r="K18" s="22"/>
      <c r="L18" s="22"/>
      <c r="M18" s="22"/>
      <c r="N18" s="22"/>
      <c r="O18" s="22"/>
      <c r="P18" s="22"/>
      <c r="Q18" s="22"/>
    </row>
    <row r="19" customFormat="false" ht="12.75" hidden="false" customHeight="false" outlineLevel="0" collapsed="false">
      <c r="A19" s="23" t="s">
        <v>23</v>
      </c>
      <c r="B19" s="23"/>
      <c r="C19" s="23"/>
      <c r="D19" s="23"/>
      <c r="E19" s="23"/>
      <c r="F19" s="23"/>
      <c r="G19" s="23"/>
      <c r="H19" s="23"/>
      <c r="I19" s="23"/>
      <c r="J19" s="23"/>
      <c r="K19" s="23"/>
      <c r="L19" s="23"/>
      <c r="M19" s="23"/>
      <c r="N19" s="23"/>
      <c r="O19" s="23"/>
      <c r="P19" s="23"/>
      <c r="Q19" s="23"/>
    </row>
    <row r="20" customFormat="false" ht="12.75" hidden="false" customHeight="true" outlineLevel="0" collapsed="false">
      <c r="A20" s="21" t="s">
        <v>24</v>
      </c>
      <c r="B20" s="21"/>
      <c r="C20" s="21"/>
      <c r="D20" s="21"/>
      <c r="E20" s="21"/>
      <c r="F20" s="21"/>
      <c r="G20" s="21"/>
      <c r="H20" s="21"/>
      <c r="I20" s="21"/>
      <c r="J20" s="21"/>
      <c r="K20" s="21"/>
      <c r="L20" s="21"/>
      <c r="M20" s="21"/>
      <c r="N20" s="21"/>
      <c r="O20" s="21"/>
      <c r="P20" s="21"/>
      <c r="Q20" s="21"/>
    </row>
    <row r="21" customFormat="false" ht="12.75" hidden="false" customHeight="true" outlineLevel="0" collapsed="false">
      <c r="A21" s="23" t="s">
        <v>25</v>
      </c>
      <c r="B21" s="23"/>
      <c r="C21" s="23"/>
      <c r="D21" s="23"/>
      <c r="E21" s="23"/>
      <c r="F21" s="23"/>
      <c r="G21" s="23"/>
      <c r="H21" s="23"/>
      <c r="I21" s="23"/>
      <c r="J21" s="23"/>
      <c r="K21" s="23"/>
      <c r="L21" s="23"/>
      <c r="M21" s="23"/>
      <c r="N21" s="23"/>
      <c r="O21" s="23"/>
      <c r="P21" s="23"/>
      <c r="Q21" s="23"/>
    </row>
    <row r="22" customFormat="false" ht="12.75" hidden="false" customHeight="false" outlineLevel="0" collapsed="false">
      <c r="A22" s="23" t="s">
        <v>26</v>
      </c>
      <c r="B22" s="23"/>
      <c r="C22" s="23"/>
      <c r="D22" s="23"/>
      <c r="E22" s="23"/>
      <c r="F22" s="23"/>
      <c r="G22" s="23"/>
      <c r="H22" s="23"/>
      <c r="I22" s="23"/>
      <c r="J22" s="23"/>
      <c r="K22" s="23"/>
      <c r="L22" s="23"/>
      <c r="M22" s="23"/>
      <c r="N22" s="23"/>
      <c r="O22" s="23"/>
      <c r="P22" s="23"/>
      <c r="Q22" s="23"/>
    </row>
    <row r="23" customFormat="false" ht="12.75" hidden="false" customHeight="false" outlineLevel="0" collapsed="false">
      <c r="A23" s="23" t="s">
        <v>27</v>
      </c>
      <c r="B23" s="23"/>
      <c r="C23" s="23"/>
      <c r="D23" s="23"/>
      <c r="E23" s="23"/>
      <c r="F23" s="23"/>
      <c r="G23" s="23"/>
      <c r="H23" s="23"/>
      <c r="I23" s="23"/>
      <c r="J23" s="23"/>
      <c r="K23" s="23"/>
      <c r="L23" s="23"/>
      <c r="M23" s="23"/>
      <c r="N23" s="23"/>
      <c r="O23" s="23"/>
      <c r="P23" s="23"/>
      <c r="Q23" s="23"/>
    </row>
    <row r="24" customFormat="false" ht="12.75" hidden="false" customHeight="true" outlineLevel="0" collapsed="false">
      <c r="A24" s="22" t="s">
        <v>28</v>
      </c>
      <c r="B24" s="22"/>
      <c r="C24" s="22"/>
      <c r="D24" s="22"/>
      <c r="E24" s="22"/>
      <c r="F24" s="22"/>
      <c r="G24" s="22"/>
      <c r="H24" s="22"/>
      <c r="I24" s="22"/>
      <c r="J24" s="22"/>
      <c r="K24" s="22"/>
      <c r="L24" s="22"/>
      <c r="M24" s="22"/>
      <c r="N24" s="22"/>
      <c r="O24" s="22"/>
      <c r="P24" s="22"/>
      <c r="Q24" s="22"/>
    </row>
    <row r="25" customFormat="false" ht="12.75" hidden="false" customHeight="true" outlineLevel="0" collapsed="false">
      <c r="A25" s="21" t="s">
        <v>29</v>
      </c>
      <c r="B25" s="21"/>
      <c r="C25" s="21"/>
      <c r="D25" s="21"/>
      <c r="E25" s="21"/>
      <c r="F25" s="21"/>
      <c r="G25" s="21"/>
      <c r="H25" s="21"/>
      <c r="I25" s="21"/>
      <c r="J25" s="21"/>
      <c r="K25" s="21"/>
      <c r="L25" s="21"/>
      <c r="M25" s="21"/>
      <c r="N25" s="21"/>
      <c r="O25" s="21"/>
      <c r="P25" s="21"/>
      <c r="Q25" s="21"/>
    </row>
    <row r="26" customFormat="false" ht="12.75" hidden="false" customHeight="true" outlineLevel="0" collapsed="false">
      <c r="A26" s="21" t="s">
        <v>30</v>
      </c>
      <c r="B26" s="21"/>
      <c r="C26" s="21"/>
      <c r="D26" s="21"/>
      <c r="E26" s="21"/>
      <c r="F26" s="21"/>
      <c r="G26" s="21"/>
      <c r="H26" s="21"/>
      <c r="I26" s="21"/>
      <c r="J26" s="21"/>
      <c r="K26" s="21"/>
      <c r="L26" s="21"/>
      <c r="M26" s="21"/>
      <c r="N26" s="21"/>
      <c r="O26" s="21"/>
      <c r="P26" s="21"/>
      <c r="Q26" s="21"/>
    </row>
    <row r="27" customFormat="false" ht="12.75" hidden="false" customHeight="false" outlineLevel="0" collapsed="false">
      <c r="A27" s="24"/>
      <c r="B27" s="25"/>
      <c r="C27" s="25"/>
      <c r="D27" s="25"/>
      <c r="E27" s="25"/>
      <c r="F27" s="25"/>
      <c r="G27" s="25"/>
      <c r="H27" s="25"/>
      <c r="I27" s="25"/>
      <c r="J27" s="25"/>
      <c r="K27" s="25"/>
      <c r="L27" s="25"/>
      <c r="M27" s="25"/>
      <c r="N27" s="25"/>
      <c r="O27" s="25"/>
      <c r="P27" s="25"/>
      <c r="Q27" s="25"/>
    </row>
    <row r="28" customFormat="false" ht="12.75" hidden="false" customHeight="false" outlineLevel="0" collapsed="false">
      <c r="A28" s="26" t="s">
        <v>31</v>
      </c>
      <c r="B28" s="26"/>
      <c r="C28" s="26"/>
      <c r="D28" s="26"/>
      <c r="E28" s="26"/>
      <c r="F28" s="26"/>
      <c r="G28" s="26"/>
      <c r="H28" s="26"/>
      <c r="I28" s="26"/>
      <c r="J28" s="26"/>
      <c r="K28" s="26"/>
      <c r="L28" s="26"/>
      <c r="M28" s="26"/>
      <c r="N28" s="26"/>
      <c r="O28" s="26"/>
      <c r="P28" s="26"/>
      <c r="Q28" s="26"/>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row>
    <row r="30" customFormat="false" ht="12.75" hidden="false" customHeight="true" outlineLevel="0" collapsed="false">
      <c r="A30" s="28" t="s">
        <v>32</v>
      </c>
      <c r="B30" s="28"/>
      <c r="C30" s="28"/>
      <c r="D30" s="28"/>
      <c r="E30" s="28"/>
      <c r="F30" s="28"/>
      <c r="G30" s="28"/>
      <c r="H30" s="28"/>
      <c r="I30" s="28"/>
      <c r="J30" s="28"/>
      <c r="K30" s="28"/>
      <c r="L30" s="28"/>
      <c r="M30" s="28"/>
      <c r="N30" s="28"/>
      <c r="O30" s="28"/>
      <c r="P30" s="28"/>
      <c r="Q30" s="28"/>
    </row>
    <row r="31" customFormat="false" ht="12.75" hidden="false" customHeight="true" outlineLevel="0" collapsed="false">
      <c r="A31" s="28" t="s">
        <v>33</v>
      </c>
      <c r="B31" s="28"/>
      <c r="C31" s="28"/>
      <c r="D31" s="28"/>
      <c r="E31" s="28"/>
      <c r="F31" s="28"/>
      <c r="G31" s="28"/>
      <c r="H31" s="28"/>
      <c r="I31" s="28"/>
      <c r="J31" s="28"/>
      <c r="K31" s="28"/>
      <c r="L31" s="28"/>
      <c r="M31" s="28"/>
      <c r="N31" s="28"/>
      <c r="O31" s="28"/>
      <c r="P31" s="28"/>
      <c r="Q31" s="28"/>
    </row>
    <row r="32" customFormat="false" ht="12.75" hidden="false" customHeight="true" outlineLevel="0" collapsed="false">
      <c r="A32" s="21" t="s">
        <v>34</v>
      </c>
      <c r="B32" s="21"/>
      <c r="C32" s="21"/>
      <c r="D32" s="21"/>
      <c r="E32" s="21"/>
      <c r="F32" s="21"/>
      <c r="G32" s="21"/>
      <c r="H32" s="21"/>
      <c r="I32" s="21"/>
      <c r="J32" s="21"/>
      <c r="K32" s="21"/>
      <c r="L32" s="21"/>
      <c r="M32" s="21"/>
      <c r="N32" s="21"/>
      <c r="O32" s="21"/>
      <c r="P32" s="21"/>
      <c r="Q32" s="21"/>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row>
    <row r="34" customFormat="false" ht="12.75" hidden="false" customHeight="false" outlineLevel="0" collapsed="false">
      <c r="A34" s="29" t="s">
        <v>35</v>
      </c>
      <c r="B34" s="27"/>
      <c r="C34" s="27"/>
      <c r="D34" s="27"/>
      <c r="E34" s="27"/>
      <c r="F34" s="27"/>
      <c r="G34" s="27"/>
      <c r="H34" s="27"/>
      <c r="I34" s="27"/>
      <c r="J34" s="27"/>
      <c r="K34" s="27"/>
      <c r="L34" s="27"/>
      <c r="M34" s="27"/>
      <c r="N34" s="27"/>
      <c r="O34" s="27"/>
      <c r="P34" s="27"/>
      <c r="Q34" s="27"/>
    </row>
    <row r="35" customFormat="false" ht="12.75" hidden="false" customHeight="false" outlineLevel="0" collapsed="false">
      <c r="A35" s="30" t="s">
        <v>36</v>
      </c>
      <c r="B35" s="30"/>
      <c r="C35" s="30"/>
      <c r="D35" s="30"/>
      <c r="E35" s="30"/>
      <c r="F35" s="30"/>
      <c r="G35" s="30"/>
      <c r="H35" s="30"/>
      <c r="I35" s="30"/>
      <c r="J35" s="30"/>
      <c r="K35" s="30"/>
      <c r="L35" s="30"/>
      <c r="M35" s="30"/>
      <c r="N35" s="30"/>
      <c r="O35" s="30"/>
      <c r="P35" s="30"/>
      <c r="Q35" s="30"/>
    </row>
    <row r="36" customFormat="false" ht="12.75" hidden="false" customHeight="false" outlineLevel="0" collapsed="false">
      <c r="A36" s="30" t="s">
        <v>37</v>
      </c>
      <c r="B36" s="30"/>
      <c r="C36" s="30"/>
      <c r="D36" s="30"/>
      <c r="E36" s="30"/>
      <c r="F36" s="30"/>
      <c r="G36" s="30"/>
      <c r="H36" s="30"/>
      <c r="I36" s="30"/>
      <c r="J36" s="30"/>
      <c r="K36" s="30"/>
      <c r="L36" s="30"/>
      <c r="M36" s="30"/>
      <c r="N36" s="30"/>
      <c r="O36" s="30"/>
      <c r="P36" s="30"/>
      <c r="Q36" s="30"/>
    </row>
    <row r="37" customFormat="false" ht="12.75" hidden="false" customHeight="false" outlineLevel="0" collapsed="false">
      <c r="A37" s="30" t="s">
        <v>38</v>
      </c>
      <c r="B37" s="30"/>
      <c r="C37" s="30"/>
      <c r="D37" s="30"/>
      <c r="E37" s="30"/>
      <c r="F37" s="30"/>
      <c r="G37" s="30"/>
      <c r="H37" s="30"/>
      <c r="I37" s="30"/>
      <c r="J37" s="30"/>
      <c r="K37" s="30"/>
      <c r="L37" s="30"/>
      <c r="M37" s="30"/>
      <c r="N37" s="30"/>
      <c r="O37" s="30"/>
      <c r="P37" s="30"/>
      <c r="Q37" s="30"/>
    </row>
    <row r="38" customFormat="false" ht="12.75" hidden="false" customHeight="false" outlineLevel="0" collapsed="false">
      <c r="A38" s="27"/>
      <c r="B38" s="27"/>
      <c r="C38" s="27"/>
      <c r="D38" s="27"/>
      <c r="E38" s="27"/>
      <c r="F38" s="27"/>
      <c r="G38" s="27"/>
      <c r="H38" s="27"/>
      <c r="I38" s="27"/>
      <c r="J38" s="27"/>
      <c r="K38" s="27"/>
      <c r="L38" s="27"/>
      <c r="M38" s="27"/>
      <c r="N38" s="27"/>
      <c r="O38" s="27"/>
      <c r="P38" s="27"/>
      <c r="Q38" s="27"/>
    </row>
    <row r="39" customFormat="false" ht="12.75" hidden="false" customHeight="true" outlineLevel="0" collapsed="false">
      <c r="A39" s="28" t="s">
        <v>39</v>
      </c>
      <c r="B39" s="28"/>
      <c r="C39" s="28"/>
      <c r="D39" s="28"/>
      <c r="E39" s="28"/>
      <c r="F39" s="28"/>
      <c r="G39" s="28"/>
      <c r="H39" s="28"/>
      <c r="I39" s="28"/>
      <c r="J39" s="28"/>
      <c r="K39" s="28"/>
      <c r="L39" s="28"/>
      <c r="M39" s="28"/>
      <c r="N39" s="28"/>
      <c r="O39" s="28"/>
      <c r="P39" s="28"/>
      <c r="Q39" s="28"/>
    </row>
    <row r="40" customFormat="false" ht="12.75" hidden="false" customHeight="true" outlineLevel="0" collapsed="false">
      <c r="A40" s="21" t="s">
        <v>40</v>
      </c>
      <c r="B40" s="21"/>
      <c r="C40" s="21"/>
      <c r="D40" s="21"/>
      <c r="E40" s="21"/>
      <c r="F40" s="21"/>
      <c r="G40" s="21"/>
      <c r="H40" s="21"/>
      <c r="I40" s="21"/>
      <c r="J40" s="21"/>
      <c r="K40" s="21"/>
      <c r="L40" s="21"/>
      <c r="M40" s="21"/>
      <c r="N40" s="21"/>
      <c r="O40" s="21"/>
      <c r="P40" s="21"/>
      <c r="Q40" s="21"/>
    </row>
    <row r="41" customFormat="false" ht="12.75" hidden="false" customHeight="false" outlineLevel="0" collapsed="false">
      <c r="A41" s="27"/>
      <c r="B41" s="27"/>
      <c r="C41" s="27"/>
      <c r="D41" s="27"/>
      <c r="E41" s="27"/>
      <c r="F41" s="27"/>
      <c r="G41" s="27"/>
      <c r="H41" s="27"/>
      <c r="I41" s="27"/>
      <c r="J41" s="27"/>
      <c r="K41" s="27"/>
      <c r="L41" s="27"/>
      <c r="M41" s="27"/>
      <c r="N41" s="27"/>
      <c r="O41" s="27"/>
      <c r="P41" s="27"/>
      <c r="Q41" s="27"/>
    </row>
    <row r="42" customFormat="false" ht="12.75" hidden="false" customHeight="true" outlineLevel="0" collapsed="false">
      <c r="A42" s="28" t="s">
        <v>41</v>
      </c>
      <c r="B42" s="28"/>
      <c r="C42" s="28"/>
      <c r="D42" s="28"/>
      <c r="E42" s="28"/>
      <c r="F42" s="28"/>
      <c r="G42" s="28"/>
      <c r="H42" s="28"/>
      <c r="I42" s="28"/>
      <c r="J42" s="28"/>
      <c r="K42" s="28"/>
      <c r="L42" s="28"/>
      <c r="M42" s="28"/>
      <c r="N42" s="28"/>
      <c r="O42" s="28"/>
      <c r="P42" s="28"/>
      <c r="Q42" s="28"/>
    </row>
    <row r="43" customFormat="false" ht="12.75" hidden="false" customHeight="true" outlineLevel="0" collapsed="false">
      <c r="A43" s="21" t="s">
        <v>42</v>
      </c>
      <c r="B43" s="21"/>
      <c r="C43" s="21"/>
      <c r="D43" s="21"/>
      <c r="E43" s="21"/>
      <c r="F43" s="21"/>
      <c r="G43" s="21"/>
      <c r="H43" s="21"/>
      <c r="I43" s="21"/>
      <c r="J43" s="21"/>
      <c r="K43" s="21"/>
      <c r="L43" s="21"/>
      <c r="M43" s="21"/>
      <c r="N43" s="21"/>
      <c r="O43" s="21"/>
      <c r="P43" s="21"/>
      <c r="Q43" s="21"/>
    </row>
    <row r="44" customFormat="false" ht="12.75" hidden="false" customHeight="false" outlineLevel="0" collapsed="false">
      <c r="A44" s="31" t="s">
        <v>43</v>
      </c>
      <c r="B44" s="31"/>
      <c r="C44" s="31"/>
      <c r="D44" s="31"/>
      <c r="E44" s="31"/>
      <c r="F44" s="31"/>
      <c r="G44" s="31"/>
      <c r="H44" s="31"/>
      <c r="I44" s="31"/>
      <c r="J44" s="31"/>
      <c r="K44" s="31"/>
      <c r="L44" s="31"/>
      <c r="M44" s="31"/>
      <c r="N44" s="31"/>
      <c r="O44" s="31"/>
      <c r="P44" s="31"/>
      <c r="Q44" s="31"/>
    </row>
    <row r="45" customFormat="false" ht="12.75" hidden="false" customHeight="false" outlineLevel="0" collapsed="false">
      <c r="A45" s="27"/>
      <c r="B45" s="27"/>
      <c r="C45" s="27"/>
      <c r="D45" s="27"/>
      <c r="E45" s="27"/>
      <c r="F45" s="27"/>
      <c r="G45" s="27"/>
      <c r="H45" s="27"/>
      <c r="I45" s="27"/>
      <c r="J45" s="27"/>
      <c r="K45" s="27"/>
      <c r="L45" s="27"/>
      <c r="M45" s="27"/>
      <c r="N45" s="27"/>
      <c r="O45" s="27"/>
      <c r="P45" s="27"/>
      <c r="Q45" s="27"/>
    </row>
    <row r="46" customFormat="false" ht="12.75" hidden="false" customHeight="false" outlineLevel="0" collapsed="false">
      <c r="A46" s="32" t="s">
        <v>44</v>
      </c>
      <c r="B46" s="32"/>
      <c r="C46" s="32"/>
      <c r="D46" s="32"/>
      <c r="E46" s="32"/>
      <c r="F46" s="32"/>
      <c r="G46" s="32"/>
      <c r="H46" s="32"/>
      <c r="I46" s="32"/>
      <c r="J46" s="32"/>
      <c r="K46" s="32"/>
      <c r="L46" s="32"/>
      <c r="M46" s="32"/>
      <c r="N46" s="32"/>
      <c r="O46" s="32"/>
      <c r="P46" s="32"/>
      <c r="Q46" s="32"/>
    </row>
    <row r="47" customFormat="false" ht="12.75" hidden="false" customHeight="false" outlineLevel="0" collapsed="false">
      <c r="A47" s="30" t="s">
        <v>45</v>
      </c>
      <c r="B47" s="30"/>
      <c r="C47" s="30"/>
      <c r="D47" s="30"/>
      <c r="E47" s="30"/>
      <c r="F47" s="30"/>
      <c r="G47" s="30"/>
      <c r="H47" s="30"/>
      <c r="I47" s="30"/>
      <c r="J47" s="30"/>
      <c r="K47" s="30"/>
      <c r="L47" s="30"/>
      <c r="M47" s="30"/>
      <c r="N47" s="30"/>
      <c r="O47" s="30"/>
      <c r="P47" s="30"/>
      <c r="Q47" s="30"/>
    </row>
  </sheetData>
  <mergeCells count="25">
    <mergeCell ref="A16:Q16"/>
    <mergeCell ref="A17:Q17"/>
    <mergeCell ref="A18:Q18"/>
    <mergeCell ref="A19:Q19"/>
    <mergeCell ref="A20:Q20"/>
    <mergeCell ref="A21:Q21"/>
    <mergeCell ref="A22:Q22"/>
    <mergeCell ref="A23:Q23"/>
    <mergeCell ref="A24:Q24"/>
    <mergeCell ref="A25:Q25"/>
    <mergeCell ref="A26:Q26"/>
    <mergeCell ref="A28:Q28"/>
    <mergeCell ref="A30:Q30"/>
    <mergeCell ref="A31:Q31"/>
    <mergeCell ref="A32:Q32"/>
    <mergeCell ref="A35:Q35"/>
    <mergeCell ref="A36:Q36"/>
    <mergeCell ref="A37:Q37"/>
    <mergeCell ref="A39:Q39"/>
    <mergeCell ref="A40:Q40"/>
    <mergeCell ref="A42:Q42"/>
    <mergeCell ref="A43:Q43"/>
    <mergeCell ref="A44:Q44"/>
    <mergeCell ref="A46:Q46"/>
    <mergeCell ref="A47:Q4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true" showOutlineSymbols="true" defaultGridColor="true" view="normal" topLeftCell="A41" colorId="64" zoomScale="86" zoomScaleNormal="86"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8.41"/>
    <col collapsed="false" customWidth="true" hidden="false" outlineLevel="0" max="10" min="3" style="0" width="11.7"/>
    <col collapsed="false" customWidth="true" hidden="false" outlineLevel="0" max="11" min="11" style="0" width="12.28"/>
    <col collapsed="false" customWidth="true" hidden="false" outlineLevel="0" max="12" min="12" style="0" width="11.7"/>
    <col collapsed="false" customWidth="true" hidden="false" outlineLevel="0" max="14" min="13" style="0" width="12.7"/>
  </cols>
  <sheetData>
    <row r="1" customFormat="false" ht="18" hidden="false" customHeight="false" outlineLevel="0" collapsed="false">
      <c r="A1" s="1" t="s">
        <v>46</v>
      </c>
      <c r="B1" s="1"/>
      <c r="D1" s="1"/>
    </row>
    <row r="2" customFormat="false" ht="16.5" hidden="false" customHeight="false" outlineLevel="0" collapsed="false">
      <c r="A2" s="33" t="s">
        <v>47</v>
      </c>
    </row>
    <row r="3" s="4" customFormat="true" ht="18" hidden="false" customHeight="true" outlineLevel="0" collapsed="false">
      <c r="A3" s="2"/>
      <c r="B3" s="3"/>
      <c r="C3" s="3" t="n">
        <v>1975</v>
      </c>
      <c r="D3" s="3" t="n">
        <v>1980</v>
      </c>
      <c r="E3" s="3" t="n">
        <v>1985</v>
      </c>
      <c r="F3" s="3" t="n">
        <v>1990</v>
      </c>
      <c r="G3" s="3" t="n">
        <v>1991</v>
      </c>
      <c r="H3" s="3" t="n">
        <v>1992</v>
      </c>
      <c r="I3" s="3" t="n">
        <v>1993</v>
      </c>
      <c r="J3" s="3" t="n">
        <v>1994</v>
      </c>
      <c r="K3" s="3" t="n">
        <v>1995</v>
      </c>
      <c r="L3" s="3" t="n">
        <v>1996</v>
      </c>
      <c r="M3" s="3" t="n">
        <v>1997</v>
      </c>
      <c r="N3" s="3" t="n">
        <v>1998</v>
      </c>
    </row>
    <row r="4" customFormat="false" ht="18" hidden="false" customHeight="true" outlineLevel="0" collapsed="false">
      <c r="A4" s="34" t="s">
        <v>48</v>
      </c>
      <c r="B4" s="34"/>
      <c r="C4" s="9"/>
      <c r="D4" s="35"/>
      <c r="E4" s="35"/>
      <c r="F4" s="35"/>
      <c r="G4" s="35"/>
      <c r="H4" s="35"/>
      <c r="I4" s="35"/>
      <c r="J4" s="35"/>
      <c r="K4" s="35"/>
      <c r="L4" s="35"/>
      <c r="M4" s="35"/>
      <c r="N4" s="9"/>
    </row>
    <row r="5" customFormat="false" ht="18" hidden="false" customHeight="true" outlineLevel="0" collapsed="false">
      <c r="A5" s="36" t="s">
        <v>49</v>
      </c>
      <c r="B5" s="36"/>
      <c r="C5" s="37" t="n">
        <f aca="false">4745434-189918</f>
        <v>4555516</v>
      </c>
      <c r="D5" s="37" t="n">
        <f aca="false">5332898-176050</f>
        <v>5156848</v>
      </c>
      <c r="E5" s="37" t="n">
        <f aca="false">5696217-190558</f>
        <v>5505659</v>
      </c>
      <c r="F5" s="37" t="n">
        <v>6641681</v>
      </c>
      <c r="G5" s="37" t="n">
        <v>6545000</v>
      </c>
      <c r="H5" s="37" t="n">
        <v>6606609</v>
      </c>
      <c r="I5" s="37" t="n">
        <v>7193841</v>
      </c>
      <c r="J5" s="37" t="n">
        <v>7513232</v>
      </c>
      <c r="K5" s="37" t="n">
        <v>8030530</v>
      </c>
      <c r="L5" s="37" t="n">
        <v>8204674</v>
      </c>
      <c r="M5" s="37" t="n">
        <v>8095888</v>
      </c>
      <c r="N5" s="37" t="n">
        <v>8248269</v>
      </c>
    </row>
    <row r="6" customFormat="false" ht="18" hidden="false" customHeight="true" outlineLevel="0" collapsed="false">
      <c r="A6" s="36" t="s">
        <v>50</v>
      </c>
      <c r="B6" s="36"/>
      <c r="C6" s="37" t="n">
        <f aca="false">4716846-186311</f>
        <v>4530535</v>
      </c>
      <c r="D6" s="37" t="n">
        <f aca="false">5379046-174482</f>
        <v>5204564</v>
      </c>
      <c r="E6" s="37" t="n">
        <f aca="false">5784547-192951</f>
        <v>5591596</v>
      </c>
      <c r="F6" s="37" t="n">
        <v>6758571</v>
      </c>
      <c r="G6" s="37" t="n">
        <v>7024412</v>
      </c>
      <c r="H6" s="37" t="n">
        <v>6703670</v>
      </c>
      <c r="I6" s="37" t="n">
        <v>7058097</v>
      </c>
      <c r="J6" s="37" t="n">
        <v>7359093</v>
      </c>
      <c r="K6" s="37" t="n">
        <v>7920467</v>
      </c>
      <c r="L6" s="37" t="n">
        <v>8064653</v>
      </c>
      <c r="M6" s="37" t="n">
        <v>7907554</v>
      </c>
      <c r="N6" s="37" t="n">
        <v>8094020</v>
      </c>
    </row>
    <row r="7" customFormat="false" ht="18" hidden="false" customHeight="true" outlineLevel="0" collapsed="false">
      <c r="A7" s="38" t="s">
        <v>51</v>
      </c>
      <c r="B7" s="38"/>
      <c r="C7" s="9"/>
      <c r="D7" s="35"/>
      <c r="E7" s="35"/>
      <c r="F7" s="35"/>
      <c r="G7" s="35"/>
      <c r="H7" s="35"/>
      <c r="I7" s="35"/>
      <c r="J7" s="35"/>
      <c r="K7" s="35"/>
      <c r="L7" s="35"/>
      <c r="M7" s="35"/>
      <c r="N7" s="9"/>
    </row>
    <row r="8" customFormat="false" ht="18" hidden="false" customHeight="true" outlineLevel="0" collapsed="false">
      <c r="A8" s="39" t="s">
        <v>52</v>
      </c>
      <c r="B8" s="39"/>
      <c r="C8" s="9" t="n">
        <v>2437958</v>
      </c>
      <c r="D8" s="9" t="n">
        <v>2887239</v>
      </c>
      <c r="E8" s="35" t="n">
        <v>3439446</v>
      </c>
      <c r="F8" s="35" t="n">
        <v>4167868</v>
      </c>
      <c r="G8" s="35" t="n">
        <v>4114950</v>
      </c>
      <c r="H8" s="35" t="n">
        <v>4078211</v>
      </c>
      <c r="I8" s="35" t="n">
        <v>4480575</v>
      </c>
      <c r="J8" s="35" t="n">
        <v>4756589</v>
      </c>
      <c r="K8" s="35" t="n">
        <v>5162534</v>
      </c>
      <c r="L8" s="35" t="n">
        <v>5257541</v>
      </c>
      <c r="M8" s="35" t="n">
        <v>5266560</v>
      </c>
      <c r="N8" s="9" t="n">
        <v>5416158</v>
      </c>
    </row>
    <row r="9" customFormat="false" ht="18" hidden="false" customHeight="true" outlineLevel="0" collapsed="false">
      <c r="A9" s="39" t="s">
        <v>53</v>
      </c>
      <c r="B9" s="39"/>
      <c r="C9" s="9" t="n">
        <v>2409874</v>
      </c>
      <c r="D9" s="9" t="n">
        <v>2905923</v>
      </c>
      <c r="E9" s="35" t="n">
        <v>3487660</v>
      </c>
      <c r="F9" s="35" t="n">
        <v>4237466</v>
      </c>
      <c r="G9" s="35" t="n">
        <v>4312032</v>
      </c>
      <c r="H9" s="35" t="n">
        <v>4144325</v>
      </c>
      <c r="I9" s="35" t="n">
        <v>4443937</v>
      </c>
      <c r="J9" s="35" t="n">
        <v>4713178</v>
      </c>
      <c r="K9" s="35" t="n">
        <v>5147875</v>
      </c>
      <c r="L9" s="35" t="n">
        <v>5243646</v>
      </c>
      <c r="M9" s="35" t="n">
        <v>5219161</v>
      </c>
      <c r="N9" s="9" t="n">
        <v>5405728</v>
      </c>
    </row>
    <row r="10" customFormat="false" ht="18" hidden="false" customHeight="true" outlineLevel="0" collapsed="false">
      <c r="A10" s="38" t="s">
        <v>54</v>
      </c>
      <c r="B10" s="38"/>
      <c r="C10" s="9"/>
      <c r="D10" s="35"/>
      <c r="E10" s="35"/>
      <c r="F10" s="35"/>
      <c r="G10" s="35"/>
      <c r="H10" s="35"/>
      <c r="I10" s="35"/>
      <c r="J10" s="35"/>
      <c r="K10" s="35"/>
      <c r="L10" s="35"/>
      <c r="M10" s="35"/>
      <c r="N10" s="9"/>
    </row>
    <row r="11" customFormat="false" ht="18" hidden="false" customHeight="true" outlineLevel="0" collapsed="false">
      <c r="A11" s="39" t="s">
        <v>52</v>
      </c>
      <c r="B11" s="39"/>
      <c r="C11" s="9" t="n">
        <v>902652</v>
      </c>
      <c r="D11" s="9" t="n">
        <v>1048726</v>
      </c>
      <c r="E11" s="35" t="n">
        <v>1185008</v>
      </c>
      <c r="F11" s="35" t="n">
        <v>1394833</v>
      </c>
      <c r="G11" s="35" t="n">
        <v>1256306</v>
      </c>
      <c r="H11" s="35" t="n">
        <v>1301977</v>
      </c>
      <c r="I11" s="35" t="n">
        <v>1310322</v>
      </c>
      <c r="J11" s="35" t="n">
        <v>1471377</v>
      </c>
      <c r="K11" s="35" t="n">
        <v>1439639</v>
      </c>
      <c r="L11" s="35" t="n">
        <v>1425280</v>
      </c>
      <c r="M11" s="35" t="n">
        <v>1430537</v>
      </c>
      <c r="N11" s="9" t="n">
        <v>1429730</v>
      </c>
    </row>
    <row r="12" customFormat="false" ht="18" hidden="false" customHeight="true" outlineLevel="0" collapsed="false">
      <c r="A12" s="39" t="s">
        <v>53</v>
      </c>
      <c r="B12" s="39"/>
      <c r="C12" s="9" t="n">
        <v>899543</v>
      </c>
      <c r="D12" s="9" t="n">
        <v>1058438</v>
      </c>
      <c r="E12" s="35" t="n">
        <v>1201540</v>
      </c>
      <c r="F12" s="35" t="n">
        <v>1417762</v>
      </c>
      <c r="G12" s="35" t="n">
        <v>1352515</v>
      </c>
      <c r="H12" s="35" t="n">
        <v>1312257</v>
      </c>
      <c r="I12" s="35" t="n">
        <v>1268316</v>
      </c>
      <c r="J12" s="35" t="n">
        <v>1398144</v>
      </c>
      <c r="K12" s="35" t="n">
        <v>1387833</v>
      </c>
      <c r="L12" s="35" t="n">
        <v>1356162</v>
      </c>
      <c r="M12" s="35" t="n">
        <v>1352944</v>
      </c>
      <c r="N12" s="9" t="n">
        <v>1345197</v>
      </c>
    </row>
    <row r="13" customFormat="false" ht="18" hidden="false" customHeight="true" outlineLevel="0" collapsed="false">
      <c r="A13" s="38" t="s">
        <v>55</v>
      </c>
      <c r="B13" s="38"/>
      <c r="C13" s="9"/>
      <c r="D13" s="35"/>
      <c r="E13" s="35"/>
      <c r="F13" s="35"/>
      <c r="G13" s="35"/>
      <c r="H13" s="35"/>
      <c r="I13" s="35"/>
      <c r="J13" s="35"/>
      <c r="K13" s="35"/>
      <c r="L13" s="35"/>
      <c r="M13" s="35"/>
      <c r="N13" s="9"/>
    </row>
    <row r="14" customFormat="false" ht="18" hidden="false" customHeight="true" outlineLevel="0" collapsed="false">
      <c r="A14" s="39" t="s">
        <v>52</v>
      </c>
      <c r="B14" s="39"/>
      <c r="C14" s="9" t="n">
        <v>640589</v>
      </c>
      <c r="D14" s="9" t="n">
        <v>598559</v>
      </c>
      <c r="E14" s="35" t="n">
        <v>514176</v>
      </c>
      <c r="F14" s="35" t="n">
        <v>669450</v>
      </c>
      <c r="G14" s="35" t="n">
        <v>689518</v>
      </c>
      <c r="H14" s="35" t="n">
        <v>771529</v>
      </c>
      <c r="I14" s="35" t="n">
        <v>841685</v>
      </c>
      <c r="J14" s="35" t="n">
        <v>710569</v>
      </c>
      <c r="K14" s="35" t="n">
        <v>738231</v>
      </c>
      <c r="L14" s="35" t="n">
        <v>754914</v>
      </c>
      <c r="M14" s="35" t="n">
        <v>695841</v>
      </c>
      <c r="N14" s="9" t="n">
        <v>714920</v>
      </c>
    </row>
    <row r="15" customFormat="false" ht="18" hidden="false" customHeight="true" outlineLevel="0" collapsed="false">
      <c r="A15" s="39" t="s">
        <v>53</v>
      </c>
      <c r="B15" s="39"/>
      <c r="C15" s="9" t="n">
        <v>644133</v>
      </c>
      <c r="D15" s="9" t="n">
        <v>608738</v>
      </c>
      <c r="E15" s="35" t="n">
        <v>524048</v>
      </c>
      <c r="F15" s="35" t="n">
        <v>679103</v>
      </c>
      <c r="G15" s="35" t="n">
        <v>858429</v>
      </c>
      <c r="H15" s="35" t="n">
        <v>783305</v>
      </c>
      <c r="I15" s="35" t="n">
        <v>794279</v>
      </c>
      <c r="J15" s="35" t="n">
        <v>685421</v>
      </c>
      <c r="K15" s="35" t="n">
        <v>711947</v>
      </c>
      <c r="L15" s="35" t="n">
        <v>722170</v>
      </c>
      <c r="M15" s="35" t="n">
        <v>660685</v>
      </c>
      <c r="N15" s="9" t="n">
        <v>674812</v>
      </c>
    </row>
    <row r="16" customFormat="false" ht="18" hidden="false" customHeight="true" outlineLevel="0" collapsed="false">
      <c r="A16" s="38" t="s">
        <v>56</v>
      </c>
      <c r="B16" s="38"/>
      <c r="C16" s="9"/>
      <c r="D16" s="35"/>
      <c r="E16" s="35"/>
      <c r="F16" s="35"/>
      <c r="G16" s="35"/>
      <c r="H16" s="35"/>
      <c r="I16" s="35"/>
      <c r="J16" s="35"/>
      <c r="K16" s="35"/>
      <c r="L16" s="35"/>
      <c r="M16" s="35"/>
      <c r="N16" s="9"/>
    </row>
    <row r="17" customFormat="false" ht="18" hidden="false" customHeight="true" outlineLevel="0" collapsed="false">
      <c r="A17" s="39" t="s">
        <v>52</v>
      </c>
      <c r="B17" s="39"/>
      <c r="C17" s="9" t="n">
        <f aca="false">C5-SUM(C8,C11,C14)</f>
        <v>574317</v>
      </c>
      <c r="D17" s="9" t="n">
        <f aca="false">D5-SUM(D8,D11,D14)</f>
        <v>622324</v>
      </c>
      <c r="E17" s="9" t="n">
        <f aca="false">E5-SUM(E8,E11,E14)</f>
        <v>367029</v>
      </c>
      <c r="F17" s="9" t="n">
        <f aca="false">F5-SUM(F8,F11,F14)</f>
        <v>409530</v>
      </c>
      <c r="G17" s="9" t="n">
        <f aca="false">G5-SUM(G8,G11,G14)</f>
        <v>484226</v>
      </c>
      <c r="H17" s="9" t="n">
        <f aca="false">H5-SUM(H8,H11,H14)</f>
        <v>454892</v>
      </c>
      <c r="I17" s="9" t="n">
        <f aca="false">I5-SUM(I8,I11,I14)</f>
        <v>561259</v>
      </c>
      <c r="J17" s="9" t="n">
        <f aca="false">J5-SUM(J8,J11,J14)</f>
        <v>574697</v>
      </c>
      <c r="K17" s="9" t="n">
        <f aca="false">K5-SUM(K8,K11,K14)</f>
        <v>690126</v>
      </c>
      <c r="L17" s="9" t="n">
        <f aca="false">L5-SUM(L8,L11,L14)</f>
        <v>766939</v>
      </c>
      <c r="M17" s="9" t="n">
        <f aca="false">M5-SUM(M8,M11,M14)</f>
        <v>702950</v>
      </c>
      <c r="N17" s="9" t="n">
        <f aca="false">N5-SUM(N8,N11,N14)</f>
        <v>687461</v>
      </c>
    </row>
    <row r="18" customFormat="false" ht="18" hidden="false" customHeight="true" outlineLevel="0" collapsed="false">
      <c r="A18" s="39" t="s">
        <v>53</v>
      </c>
      <c r="B18" s="39"/>
      <c r="C18" s="9" t="n">
        <f aca="false">C6-SUM(C9,C12,C15)</f>
        <v>576985</v>
      </c>
      <c r="D18" s="9" t="n">
        <f aca="false">D6-SUM(D9,D12,D15)</f>
        <v>631465</v>
      </c>
      <c r="E18" s="9" t="n">
        <f aca="false">E6-SUM(E9,E12,E15)</f>
        <v>378348</v>
      </c>
      <c r="F18" s="9" t="n">
        <f aca="false">F6-SUM(F9,F12,F15)</f>
        <v>424240</v>
      </c>
      <c r="G18" s="9" t="n">
        <f aca="false">G6-SUM(G9,G12,G15)</f>
        <v>501436</v>
      </c>
      <c r="H18" s="9" t="n">
        <f aca="false">H6-SUM(H9,H12,H15)</f>
        <v>463783</v>
      </c>
      <c r="I18" s="9" t="n">
        <f aca="false">I6-SUM(I9,I12,I15)</f>
        <v>551565</v>
      </c>
      <c r="J18" s="9" t="n">
        <f aca="false">J6-SUM(J9,J12,J15)</f>
        <v>562350</v>
      </c>
      <c r="K18" s="9" t="n">
        <f aca="false">K6-SUM(K9,K12,K15)</f>
        <v>672812</v>
      </c>
      <c r="L18" s="9" t="n">
        <f aca="false">L6-SUM(L9,L12,L15)</f>
        <v>742675</v>
      </c>
      <c r="M18" s="9" t="n">
        <f aca="false">M6-SUM(M9,M12,M15)</f>
        <v>674764</v>
      </c>
      <c r="N18" s="9" t="n">
        <f aca="false">N6-SUM(N9,N12,N15)</f>
        <v>668283</v>
      </c>
    </row>
    <row r="19" customFormat="false" ht="18" hidden="false" customHeight="true" outlineLevel="0" collapsed="false">
      <c r="A19" s="39"/>
      <c r="B19" s="39"/>
      <c r="C19" s="9"/>
      <c r="D19" s="9"/>
      <c r="E19" s="35"/>
      <c r="F19" s="35"/>
      <c r="G19" s="35"/>
      <c r="H19" s="35"/>
      <c r="I19" s="35"/>
      <c r="J19" s="35"/>
      <c r="K19" s="35"/>
      <c r="L19" s="35"/>
      <c r="M19" s="35"/>
      <c r="N19" s="9"/>
    </row>
    <row r="20" customFormat="false" ht="18" hidden="false" customHeight="true" outlineLevel="0" collapsed="false">
      <c r="A20" s="40" t="s">
        <v>57</v>
      </c>
      <c r="B20" s="40"/>
      <c r="C20" s="41" t="n">
        <f aca="false">207690592-10908448</f>
        <v>196782144</v>
      </c>
      <c r="D20" s="41" t="n">
        <f aca="false">296860910-15452058</f>
        <v>281408852</v>
      </c>
      <c r="E20" s="41" t="n">
        <f aca="false">381108118-17766621</f>
        <v>363341497</v>
      </c>
      <c r="F20" s="41" t="n">
        <v>438544001</v>
      </c>
      <c r="G20" s="41" t="n">
        <v>428319248</v>
      </c>
      <c r="H20" s="41" t="n">
        <v>447625988</v>
      </c>
      <c r="I20" s="41" t="n">
        <v>468313029</v>
      </c>
      <c r="J20" s="41" t="n">
        <v>508458194</v>
      </c>
      <c r="K20" s="41" t="n">
        <v>526055483</v>
      </c>
      <c r="L20" s="41" t="n">
        <v>558183741</v>
      </c>
      <c r="M20" s="41" t="n">
        <v>568615687</v>
      </c>
      <c r="N20" s="41" t="n">
        <v>588335318</v>
      </c>
    </row>
    <row r="21" customFormat="false" ht="18" hidden="false" customHeight="true" outlineLevel="0" collapsed="false">
      <c r="A21" s="39" t="s">
        <v>51</v>
      </c>
      <c r="B21" s="39"/>
      <c r="C21" s="35" t="n">
        <v>133975900</v>
      </c>
      <c r="D21" s="35" t="n">
        <v>197679376</v>
      </c>
      <c r="E21" s="35" t="n">
        <v>264507144</v>
      </c>
      <c r="F21" s="35" t="n">
        <v>317595099</v>
      </c>
      <c r="G21" s="35" t="n">
        <v>313375097</v>
      </c>
      <c r="H21" s="35" t="n">
        <v>319582090</v>
      </c>
      <c r="I21" s="35" t="n">
        <v>340048661</v>
      </c>
      <c r="J21" s="35" t="n">
        <v>372731005</v>
      </c>
      <c r="K21" s="35" t="n">
        <v>392601890</v>
      </c>
      <c r="L21" s="35" t="n">
        <v>417339694</v>
      </c>
      <c r="M21" s="35" t="n">
        <v>426246423</v>
      </c>
      <c r="N21" s="9" t="n">
        <v>442402443</v>
      </c>
    </row>
    <row r="22" customFormat="false" ht="18" hidden="false" customHeight="true" outlineLevel="0" collapsed="false">
      <c r="A22" s="39" t="s">
        <v>54</v>
      </c>
      <c r="B22" s="39"/>
      <c r="C22" s="35" t="n">
        <v>36539613</v>
      </c>
      <c r="D22" s="35" t="n">
        <v>51664627</v>
      </c>
      <c r="E22" s="35" t="n">
        <v>65770376</v>
      </c>
      <c r="F22" s="35" t="n">
        <v>80466373</v>
      </c>
      <c r="G22" s="35" t="n">
        <v>72985169</v>
      </c>
      <c r="H22" s="35" t="n">
        <v>80800955</v>
      </c>
      <c r="I22" s="35" t="n">
        <v>79032913</v>
      </c>
      <c r="J22" s="35" t="n">
        <v>88601244</v>
      </c>
      <c r="K22" s="35" t="n">
        <v>85929285</v>
      </c>
      <c r="L22" s="35" t="n">
        <v>89018764</v>
      </c>
      <c r="M22" s="35" t="n">
        <v>90779705</v>
      </c>
      <c r="N22" s="9" t="n">
        <v>91755793</v>
      </c>
    </row>
    <row r="23" customFormat="false" ht="18" hidden="false" customHeight="true" outlineLevel="0" collapsed="false">
      <c r="A23" s="39" t="s">
        <v>55</v>
      </c>
      <c r="B23" s="39"/>
      <c r="C23" s="35" t="n">
        <v>19406607</v>
      </c>
      <c r="D23" s="35" t="n">
        <v>23393324</v>
      </c>
      <c r="E23" s="35" t="n">
        <v>24240726</v>
      </c>
      <c r="F23" s="35" t="n">
        <v>30771383</v>
      </c>
      <c r="G23" s="35" t="n">
        <v>31224974</v>
      </c>
      <c r="H23" s="35" t="n">
        <v>36879632</v>
      </c>
      <c r="I23" s="35" t="n">
        <v>37334956</v>
      </c>
      <c r="J23" s="35" t="n">
        <v>34443996</v>
      </c>
      <c r="K23" s="35" t="n">
        <v>33561098</v>
      </c>
      <c r="L23" s="35" t="n">
        <v>37122974</v>
      </c>
      <c r="M23" s="35" t="n">
        <v>36298979</v>
      </c>
      <c r="N23" s="9" t="n">
        <v>37675305</v>
      </c>
    </row>
    <row r="24" customFormat="false" ht="18" hidden="false" customHeight="true" outlineLevel="0" collapsed="false">
      <c r="A24" s="39" t="s">
        <v>56</v>
      </c>
      <c r="B24" s="39"/>
      <c r="C24" s="35" t="n">
        <f aca="false">C20-SUM(C21:C23)</f>
        <v>6860024</v>
      </c>
      <c r="D24" s="35" t="n">
        <f aca="false">D20-SUM(D21:D23)</f>
        <v>8671525</v>
      </c>
      <c r="E24" s="35" t="n">
        <f aca="false">E20-SUM(E21:E23)</f>
        <v>8823251</v>
      </c>
      <c r="F24" s="35" t="n">
        <f aca="false">F20-SUM(F21:F23)</f>
        <v>9711146</v>
      </c>
      <c r="G24" s="35" t="n">
        <f aca="false">G20-SUM(G21:G23)</f>
        <v>10734008</v>
      </c>
      <c r="H24" s="35" t="n">
        <f aca="false">H20-SUM(H21:H23)</f>
        <v>10363311</v>
      </c>
      <c r="I24" s="35" t="n">
        <f aca="false">I20-SUM(I21:I23)</f>
        <v>11896499</v>
      </c>
      <c r="J24" s="35" t="n">
        <f aca="false">J20-SUM(J21:J23)</f>
        <v>12681949</v>
      </c>
      <c r="K24" s="35" t="n">
        <f aca="false">K20-SUM(K21:K23)</f>
        <v>13963210</v>
      </c>
      <c r="L24" s="35" t="n">
        <f aca="false">L20-SUM(L21:L23)</f>
        <v>14702309</v>
      </c>
      <c r="M24" s="35" t="n">
        <f aca="false">M20-SUM(M21:M23)</f>
        <v>15290580</v>
      </c>
      <c r="N24" s="35" t="n">
        <f aca="false">N20-SUM(N21:N23)</f>
        <v>16501777</v>
      </c>
    </row>
    <row r="25" customFormat="false" ht="18" hidden="false" customHeight="true" outlineLevel="0" collapsed="false">
      <c r="A25" s="39"/>
      <c r="B25" s="39"/>
      <c r="C25" s="35"/>
      <c r="D25" s="35"/>
      <c r="E25" s="35"/>
      <c r="F25" s="35"/>
      <c r="G25" s="35"/>
      <c r="H25" s="35"/>
      <c r="I25" s="35"/>
      <c r="J25" s="35"/>
      <c r="K25" s="35"/>
      <c r="L25" s="35"/>
      <c r="M25" s="35"/>
      <c r="N25" s="9"/>
    </row>
    <row r="26" customFormat="false" ht="18" hidden="false" customHeight="true" outlineLevel="0" collapsed="false">
      <c r="A26" s="38" t="s">
        <v>58</v>
      </c>
      <c r="B26" s="38"/>
      <c r="C26" s="41" t="n">
        <f aca="false">SUM(C32,C38)</f>
        <v>3661061.19</v>
      </c>
      <c r="D26" s="41" t="n">
        <f aca="false">SUM(D32,D38)</f>
        <v>5088312.69</v>
      </c>
      <c r="E26" s="41" t="n">
        <f aca="false">SUM(E32,E38)</f>
        <v>4024470.04</v>
      </c>
      <c r="F26" s="41" t="n">
        <f aca="false">SUM(F32,F38)</f>
        <v>6298824.12</v>
      </c>
      <c r="G26" s="41" t="n">
        <f aca="false">SUM(G32,G38)</f>
        <v>6417503.85</v>
      </c>
      <c r="H26" s="41" t="n">
        <f aca="false">SUM(H32,H38)</f>
        <v>6736309.48</v>
      </c>
      <c r="I26" s="41" t="n">
        <f aca="false">SUM(I32,I38)</f>
        <v>8203090.26</v>
      </c>
      <c r="J26" s="41" t="n">
        <f aca="false">SUM(J32,J38)</f>
        <v>8718081.65</v>
      </c>
      <c r="K26" s="41" t="n">
        <f aca="false">SUM(K32,K38)</f>
        <v>9365017.24</v>
      </c>
      <c r="L26" s="41" t="n">
        <f aca="false">SUM(L32,L38)</f>
        <v>10333298.07</v>
      </c>
      <c r="M26" s="41" t="n">
        <f aca="false">SUM(M32,M38)</f>
        <v>13520228.36</v>
      </c>
      <c r="N26" s="41" t="n">
        <f aca="false">SUM(N32,N38)</f>
        <v>14083768.51</v>
      </c>
    </row>
    <row r="27" customFormat="false" ht="18" hidden="false" customHeight="true" outlineLevel="0" collapsed="false">
      <c r="A27" s="38" t="s">
        <v>59</v>
      </c>
      <c r="B27" s="38"/>
      <c r="C27" s="35"/>
      <c r="D27" s="35"/>
      <c r="E27" s="35"/>
      <c r="F27" s="35"/>
      <c r="G27" s="35"/>
      <c r="H27" s="35"/>
      <c r="I27" s="35"/>
      <c r="J27" s="35"/>
      <c r="K27" s="35"/>
      <c r="L27" s="35"/>
      <c r="M27" s="35"/>
      <c r="N27" s="9"/>
    </row>
    <row r="28" customFormat="false" ht="18" hidden="false" customHeight="true" outlineLevel="0" collapsed="false">
      <c r="A28" s="39" t="s">
        <v>51</v>
      </c>
      <c r="B28" s="39"/>
      <c r="C28" s="35" t="n">
        <f aca="false">2233571.69+32093.26</f>
        <v>2265664.95</v>
      </c>
      <c r="D28" s="35" t="n">
        <f aca="false">2951422.92+56888.33</f>
        <v>3008311.25</v>
      </c>
      <c r="E28" s="35" t="n">
        <f aca="false">2042840.33+5148.13</f>
        <v>2047988.46</v>
      </c>
      <c r="F28" s="35" t="n">
        <v>3001216.68</v>
      </c>
      <c r="G28" s="35" t="n">
        <v>2960604.31</v>
      </c>
      <c r="H28" s="35" t="n">
        <v>3067777.94</v>
      </c>
      <c r="I28" s="35" t="n">
        <v>3678850.78</v>
      </c>
      <c r="J28" s="35" t="n">
        <v>4025516.6</v>
      </c>
      <c r="K28" s="9" t="n">
        <v>4402326.87</v>
      </c>
      <c r="L28" s="35" t="n">
        <v>4653189.06</v>
      </c>
      <c r="M28" s="35" t="n">
        <v>5691362.8</v>
      </c>
      <c r="N28" s="9" t="n">
        <v>6208629.28</v>
      </c>
    </row>
    <row r="29" customFormat="false" ht="18" hidden="false" customHeight="true" outlineLevel="0" collapsed="false">
      <c r="A29" s="39" t="s">
        <v>54</v>
      </c>
      <c r="B29" s="39"/>
      <c r="C29" s="35" t="n">
        <f aca="false">350568.31+7475.25</f>
        <v>358043.56</v>
      </c>
      <c r="D29" s="35" t="n">
        <f aca="false">403744.27+10580.47</f>
        <v>414324.74</v>
      </c>
      <c r="E29" s="35" t="n">
        <f aca="false">468072.95+984.14</f>
        <v>469057.09</v>
      </c>
      <c r="F29" s="35" t="n">
        <v>1446744.12</v>
      </c>
      <c r="G29" s="35" t="n">
        <v>1507016.73</v>
      </c>
      <c r="H29" s="35" t="n">
        <v>1633136.05</v>
      </c>
      <c r="I29" s="35" t="n">
        <v>1857865.2</v>
      </c>
      <c r="J29" s="35" t="n">
        <v>2022282.18</v>
      </c>
      <c r="K29" s="9" t="n">
        <v>1950317.96</v>
      </c>
      <c r="L29" s="35" t="n">
        <v>2169411.17</v>
      </c>
      <c r="M29" s="35" t="n">
        <v>3855449.23</v>
      </c>
      <c r="N29" s="9" t="n">
        <v>3897241.73</v>
      </c>
    </row>
    <row r="30" customFormat="false" ht="18" hidden="false" customHeight="true" outlineLevel="0" collapsed="false">
      <c r="A30" s="39" t="s">
        <v>55</v>
      </c>
      <c r="B30" s="39"/>
      <c r="C30" s="35" t="n">
        <f aca="false">96234.99+2897.63</f>
        <v>99132.62</v>
      </c>
      <c r="D30" s="35" t="n">
        <f aca="false">70688.62+3106.87</f>
        <v>73795.49</v>
      </c>
      <c r="E30" s="35" t="n">
        <f aca="false">47853.96+272.63</f>
        <v>48126.59</v>
      </c>
      <c r="F30" s="35" t="n">
        <v>191357.9</v>
      </c>
      <c r="G30" s="35" t="n">
        <v>222247.49</v>
      </c>
      <c r="H30" s="35" t="n">
        <v>267619.05</v>
      </c>
      <c r="I30" s="35" t="n">
        <v>516198.67</v>
      </c>
      <c r="J30" s="35" t="n">
        <v>432680.08</v>
      </c>
      <c r="K30" s="9" t="n">
        <v>541061.9</v>
      </c>
      <c r="L30" s="35" t="n">
        <v>755232.44</v>
      </c>
      <c r="M30" s="35" t="n">
        <v>963093.25</v>
      </c>
      <c r="N30" s="9" t="n">
        <v>1019615.11</v>
      </c>
    </row>
    <row r="31" customFormat="false" ht="18" hidden="false" customHeight="true" outlineLevel="0" collapsed="false">
      <c r="A31" s="39" t="s">
        <v>56</v>
      </c>
      <c r="B31" s="39"/>
      <c r="C31" s="35" t="n">
        <f aca="false">C32-SUM(C28:C30)</f>
        <v>41922.3199999998</v>
      </c>
      <c r="D31" s="35" t="n">
        <f aca="false">D32-SUM(D28:D30)</f>
        <v>65755.9100000002</v>
      </c>
      <c r="E31" s="35" t="n">
        <f aca="false">E32-SUM(E28:E30)</f>
        <v>35854.8999999994</v>
      </c>
      <c r="F31" s="35" t="n">
        <f aca="false">F32-SUM(F28:F30)</f>
        <v>93407.3499999996</v>
      </c>
      <c r="G31" s="35" t="n">
        <f aca="false">G32-SUM(G28:G30)</f>
        <v>164644.58</v>
      </c>
      <c r="H31" s="35" t="n">
        <f aca="false">H32-SUM(H28:H30)</f>
        <v>85144.8600000003</v>
      </c>
      <c r="I31" s="35" t="n">
        <f aca="false">I32-SUM(I28:I30)</f>
        <v>330972.510000001</v>
      </c>
      <c r="J31" s="35" t="n">
        <f aca="false">J32-SUM(J28:J30)</f>
        <v>321896.34</v>
      </c>
      <c r="K31" s="9" t="n">
        <f aca="false">K32-SUM(K28:K30)</f>
        <v>310772.09</v>
      </c>
      <c r="L31" s="35" t="n">
        <f aca="false">L32-SUM(L28:L30)</f>
        <v>469962.24</v>
      </c>
      <c r="M31" s="35" t="n">
        <f aca="false">M32-SUM(M28:M30)</f>
        <v>653542.470000001</v>
      </c>
      <c r="N31" s="9" t="n">
        <f aca="false">N32-SUM(N28:N30)</f>
        <v>659027.77</v>
      </c>
    </row>
    <row r="32" customFormat="false" ht="18" hidden="false" customHeight="true" outlineLevel="0" collapsed="false">
      <c r="A32" s="42" t="s">
        <v>60</v>
      </c>
      <c r="B32" s="42"/>
      <c r="C32" s="41" t="n">
        <f aca="false">3084708.33+43565.81-363342.01-168.68</f>
        <v>2764763.45</v>
      </c>
      <c r="D32" s="41" t="n">
        <f aca="false">3907664.22+72097.77-417376.85-197.75</f>
        <v>3562187.39</v>
      </c>
      <c r="E32" s="41" t="n">
        <f aca="false">3396601.03+6681.29-802126.68-128.6</f>
        <v>2601027.04</v>
      </c>
      <c r="F32" s="41" t="n">
        <v>4732726.05</v>
      </c>
      <c r="G32" s="41" t="n">
        <v>4854513.11</v>
      </c>
      <c r="H32" s="41" t="n">
        <v>5053677.9</v>
      </c>
      <c r="I32" s="41" t="n">
        <v>6383887.16</v>
      </c>
      <c r="J32" s="41" t="n">
        <v>6802375.2</v>
      </c>
      <c r="K32" s="37" t="n">
        <v>7204478.82</v>
      </c>
      <c r="L32" s="41" t="n">
        <v>8047794.91</v>
      </c>
      <c r="M32" s="41" t="n">
        <v>11163447.75</v>
      </c>
      <c r="N32" s="41" t="n">
        <v>11784513.89</v>
      </c>
    </row>
    <row r="33" customFormat="false" ht="18" hidden="false" customHeight="true" outlineLevel="0" collapsed="false">
      <c r="A33" s="38" t="s">
        <v>61</v>
      </c>
      <c r="B33" s="38"/>
      <c r="C33" s="43"/>
      <c r="D33" s="43"/>
      <c r="E33" s="43"/>
      <c r="F33" s="43"/>
      <c r="G33" s="43"/>
      <c r="H33" s="43"/>
      <c r="I33" s="43"/>
      <c r="J33" s="43"/>
      <c r="K33" s="43"/>
      <c r="L33" s="43"/>
      <c r="M33" s="43"/>
      <c r="N33" s="44"/>
    </row>
    <row r="34" customFormat="false" ht="18" hidden="false" customHeight="true" outlineLevel="0" collapsed="false">
      <c r="A34" s="39" t="s">
        <v>51</v>
      </c>
      <c r="B34" s="39"/>
      <c r="C34" s="35" t="n">
        <f aca="false">552314.69+124307.58+556.85</f>
        <v>677179.12</v>
      </c>
      <c r="D34" s="35" t="n">
        <f aca="false">916829.15+172759.78+1470.52</f>
        <v>1091059.45</v>
      </c>
      <c r="E34" s="35" t="n">
        <f aca="false">1020747.91+60194.34+1624.3</f>
        <v>1082566.55</v>
      </c>
      <c r="F34" s="35" t="n">
        <v>1146589.25</v>
      </c>
      <c r="G34" s="35" t="n">
        <v>1095019.26</v>
      </c>
      <c r="H34" s="35" t="n">
        <v>1201545.44</v>
      </c>
      <c r="I34" s="35" t="n">
        <v>1320176.37</v>
      </c>
      <c r="J34" s="35" t="n">
        <v>1406909.85</v>
      </c>
      <c r="K34" s="35" t="n">
        <v>1546567.8</v>
      </c>
      <c r="L34" s="35" t="n">
        <v>1630444.73</v>
      </c>
      <c r="M34" s="35" t="n">
        <v>1699154.46</v>
      </c>
      <c r="N34" s="9" t="n">
        <v>1662642.74</v>
      </c>
    </row>
    <row r="35" customFormat="false" ht="18" hidden="false" customHeight="true" outlineLevel="0" collapsed="false">
      <c r="A35" s="39" t="s">
        <v>54</v>
      </c>
      <c r="B35" s="39"/>
      <c r="C35" s="35" t="n">
        <f aca="false">140501.09+10984.35+12.69</f>
        <v>151498.13</v>
      </c>
      <c r="D35" s="35" t="n">
        <f aca="false">229346.73+26560.14+22.26</f>
        <v>255929.13</v>
      </c>
      <c r="E35" s="35" t="n">
        <f aca="false">227962.42+40082.24+134.48</f>
        <v>268179.14</v>
      </c>
      <c r="F35" s="35" t="n">
        <v>292898.69</v>
      </c>
      <c r="G35" s="35" t="n">
        <v>321040.53</v>
      </c>
      <c r="H35" s="35" t="n">
        <v>321051.17</v>
      </c>
      <c r="I35" s="35" t="n">
        <v>324440.97</v>
      </c>
      <c r="J35" s="35" t="n">
        <v>344200.23</v>
      </c>
      <c r="K35" s="35" t="n">
        <v>442814.1</v>
      </c>
      <c r="L35" s="35" t="n">
        <v>466583.26</v>
      </c>
      <c r="M35" s="35" t="n">
        <v>473576.72</v>
      </c>
      <c r="N35" s="9" t="n">
        <v>482710.49</v>
      </c>
    </row>
    <row r="36" customFormat="false" ht="18" hidden="false" customHeight="true" outlineLevel="0" collapsed="false">
      <c r="A36" s="45" t="s">
        <v>55</v>
      </c>
      <c r="B36" s="45"/>
      <c r="C36" s="46" t="n">
        <f aca="false">44520.58+3962.64+2.85</f>
        <v>48486.07</v>
      </c>
      <c r="D36" s="35" t="n">
        <f aca="false">145112.08+3003.54+0.14</f>
        <v>148115.76</v>
      </c>
      <c r="E36" s="35" t="n">
        <f aca="false">54491.81+5422.35+2.41</f>
        <v>59916.57</v>
      </c>
      <c r="F36" s="35" t="n">
        <v>108655.74</v>
      </c>
      <c r="G36" s="35" t="n">
        <v>126070.2</v>
      </c>
      <c r="H36" s="35" t="n">
        <v>144917.53</v>
      </c>
      <c r="I36" s="35" t="n">
        <v>152691.96</v>
      </c>
      <c r="J36" s="35" t="n">
        <v>136111.28</v>
      </c>
      <c r="K36" s="35" t="n">
        <v>136007.69</v>
      </c>
      <c r="L36" s="35" t="n">
        <v>157137.07</v>
      </c>
      <c r="M36" s="35" t="n">
        <v>138817.86</v>
      </c>
      <c r="N36" s="9" t="n">
        <v>127747.78</v>
      </c>
    </row>
    <row r="37" customFormat="false" ht="18" hidden="false" customHeight="true" outlineLevel="0" collapsed="false">
      <c r="A37" s="45" t="s">
        <v>56</v>
      </c>
      <c r="B37" s="45"/>
      <c r="C37" s="46" t="n">
        <f aca="false">C38-SUM(C34:C36)</f>
        <v>19134.4200000003</v>
      </c>
      <c r="D37" s="35" t="n">
        <f aca="false">D38-SUM(D34:D36)</f>
        <v>31020.9600000002</v>
      </c>
      <c r="E37" s="35" t="n">
        <f aca="false">E38-SUM(E34:E36)</f>
        <v>12780.74</v>
      </c>
      <c r="F37" s="35" t="n">
        <f aca="false">F38-SUM(F34:F36)</f>
        <v>17954.3900000001</v>
      </c>
      <c r="G37" s="35" t="n">
        <f aca="false">G38-SUM(G34:G36)</f>
        <v>20860.75</v>
      </c>
      <c r="H37" s="35" t="n">
        <f aca="false">H38-SUM(H34:H36)</f>
        <v>15117.4400000002</v>
      </c>
      <c r="I37" s="35" t="n">
        <f aca="false">I38-SUM(I34:I36)</f>
        <v>21893.8</v>
      </c>
      <c r="J37" s="35" t="n">
        <f aca="false">J38-SUM(J34:J36)</f>
        <v>28485.0899999999</v>
      </c>
      <c r="K37" s="35" t="n">
        <f aca="false">K38-SUM(K34:K36)</f>
        <v>35148.8300000001</v>
      </c>
      <c r="L37" s="35" t="n">
        <f aca="false">L38-SUM(L34:L36)</f>
        <v>31338.1000000001</v>
      </c>
      <c r="M37" s="35" t="n">
        <f aca="false">M38-SUM(M34:M36)</f>
        <v>45231.5699999998</v>
      </c>
      <c r="N37" s="9" t="n">
        <f aca="false">N38-SUM(N34:N36)</f>
        <v>26153.6100000003</v>
      </c>
    </row>
    <row r="38" customFormat="false" ht="18" hidden="false" customHeight="true" outlineLevel="0" collapsed="false">
      <c r="A38" s="47" t="s">
        <v>62</v>
      </c>
      <c r="B38" s="47"/>
      <c r="C38" s="48" t="n">
        <f aca="false">766687.52+180882.3+10933.99-11204.83-40640.47-10360.77</f>
        <v>896297.74</v>
      </c>
      <c r="D38" s="48" t="n">
        <f aca="false">1340156.48+227064.01+15893.82-19066.02-23522.09-14400.9</f>
        <v>1526125.3</v>
      </c>
      <c r="E38" s="48" t="n">
        <f aca="false">1352540.36+132617.05+16849.93-38885-24592.57-15086.77</f>
        <v>1423443</v>
      </c>
      <c r="F38" s="48" t="n">
        <v>1566098.07</v>
      </c>
      <c r="G38" s="48" t="n">
        <v>1562990.74</v>
      </c>
      <c r="H38" s="48" t="n">
        <v>1682631.58</v>
      </c>
      <c r="I38" s="48" t="n">
        <v>1819203.1</v>
      </c>
      <c r="J38" s="48" t="n">
        <v>1915706.45</v>
      </c>
      <c r="K38" s="48" t="n">
        <v>2160538.42</v>
      </c>
      <c r="L38" s="48" t="n">
        <v>2285503.16</v>
      </c>
      <c r="M38" s="48" t="n">
        <v>2356780.61</v>
      </c>
      <c r="N38" s="48" t="n">
        <v>2299254.62</v>
      </c>
    </row>
    <row r="39" customFormat="false" ht="18" hidden="false" customHeight="true" outlineLevel="0" collapsed="false">
      <c r="A39" s="42"/>
      <c r="B39" s="42"/>
      <c r="C39" s="49"/>
      <c r="D39" s="49"/>
      <c r="E39" s="49"/>
      <c r="F39" s="49"/>
      <c r="G39" s="49"/>
      <c r="H39" s="49"/>
      <c r="I39" s="49"/>
      <c r="J39" s="49"/>
      <c r="K39" s="49"/>
      <c r="L39" s="49"/>
      <c r="M39" s="49"/>
      <c r="N39" s="49"/>
    </row>
    <row r="40" s="27" customFormat="true" ht="11.25" hidden="false" customHeight="false" outlineLevel="0" collapsed="false">
      <c r="A40" s="50" t="s">
        <v>63</v>
      </c>
      <c r="B40" s="50"/>
      <c r="C40" s="51"/>
      <c r="D40" s="51"/>
      <c r="E40" s="51"/>
      <c r="F40" s="51"/>
      <c r="G40" s="51"/>
      <c r="H40" s="51"/>
      <c r="I40" s="51"/>
      <c r="J40" s="51"/>
      <c r="K40" s="51"/>
      <c r="L40" s="51"/>
      <c r="M40" s="51"/>
      <c r="N40" s="51"/>
    </row>
    <row r="41" customFormat="false" ht="13.5" hidden="false" customHeight="true" outlineLevel="0" collapsed="false">
      <c r="A41" s="22" t="s">
        <v>64</v>
      </c>
      <c r="B41" s="22"/>
      <c r="C41" s="22"/>
      <c r="D41" s="22"/>
      <c r="E41" s="22"/>
      <c r="F41" s="22"/>
      <c r="G41" s="22"/>
      <c r="H41" s="22"/>
      <c r="I41" s="22"/>
      <c r="J41" s="22"/>
      <c r="K41" s="22"/>
      <c r="L41" s="22"/>
      <c r="M41" s="22"/>
      <c r="N41" s="22"/>
    </row>
    <row r="42" customFormat="false" ht="12.75" hidden="false" customHeight="true" outlineLevel="0" collapsed="false">
      <c r="A42" s="21" t="s">
        <v>65</v>
      </c>
      <c r="B42" s="21"/>
      <c r="C42" s="21"/>
      <c r="D42" s="21"/>
      <c r="E42" s="21"/>
      <c r="F42" s="21"/>
      <c r="G42" s="21"/>
      <c r="H42" s="21"/>
      <c r="I42" s="21"/>
      <c r="J42" s="21"/>
      <c r="K42" s="21"/>
      <c r="L42" s="21"/>
      <c r="M42" s="21"/>
      <c r="N42" s="21"/>
    </row>
    <row r="43" customFormat="false" ht="12.75" hidden="false" customHeight="true" outlineLevel="0" collapsed="false">
      <c r="A43" s="52" t="s">
        <v>66</v>
      </c>
      <c r="B43" s="25"/>
      <c r="C43" s="25"/>
      <c r="D43" s="25"/>
      <c r="E43" s="25"/>
      <c r="F43" s="25"/>
      <c r="G43" s="25"/>
      <c r="H43" s="25"/>
      <c r="I43" s="25"/>
      <c r="J43" s="25"/>
      <c r="K43" s="25"/>
      <c r="L43" s="25"/>
      <c r="M43" s="25"/>
      <c r="N43" s="25"/>
    </row>
    <row r="44" customFormat="false" ht="12.75" hidden="false" customHeight="false" outlineLevel="0" collapsed="false">
      <c r="A44" s="25"/>
      <c r="B44" s="25"/>
      <c r="C44" s="25"/>
      <c r="D44" s="25"/>
      <c r="E44" s="25"/>
      <c r="F44" s="25"/>
      <c r="G44" s="25"/>
      <c r="H44" s="25"/>
      <c r="I44" s="25"/>
      <c r="J44" s="25"/>
      <c r="K44" s="25"/>
      <c r="L44" s="25"/>
      <c r="M44" s="25"/>
      <c r="N44" s="25"/>
    </row>
    <row r="45" customFormat="false" ht="12.75" hidden="false" customHeight="true" outlineLevel="0" collapsed="false">
      <c r="A45" s="28" t="s">
        <v>67</v>
      </c>
      <c r="B45" s="28"/>
      <c r="C45" s="28"/>
      <c r="D45" s="28"/>
      <c r="E45" s="28"/>
      <c r="F45" s="28"/>
      <c r="G45" s="28"/>
      <c r="H45" s="28"/>
      <c r="I45" s="28"/>
      <c r="J45" s="28"/>
      <c r="K45" s="28"/>
      <c r="L45" s="28"/>
      <c r="M45" s="28"/>
      <c r="N45" s="28"/>
    </row>
    <row r="46" customFormat="false" ht="12.75" hidden="false" customHeight="true" outlineLevel="0" collapsed="false">
      <c r="A46" s="21" t="s">
        <v>68</v>
      </c>
      <c r="B46" s="21"/>
      <c r="C46" s="21"/>
      <c r="D46" s="21"/>
      <c r="E46" s="21"/>
      <c r="F46" s="21"/>
      <c r="G46" s="21"/>
      <c r="H46" s="21"/>
      <c r="I46" s="21"/>
      <c r="J46" s="21"/>
      <c r="K46" s="21"/>
      <c r="L46" s="21"/>
      <c r="M46" s="21"/>
      <c r="N46" s="21"/>
    </row>
    <row r="47" customFormat="false" ht="12.75" hidden="false" customHeight="false" outlineLevel="0" collapsed="false">
      <c r="A47" s="53" t="s">
        <v>69</v>
      </c>
      <c r="B47" s="53"/>
      <c r="C47" s="53"/>
      <c r="D47" s="53"/>
      <c r="E47" s="53"/>
      <c r="F47" s="53"/>
      <c r="G47" s="53"/>
      <c r="H47" s="53"/>
      <c r="I47" s="53"/>
      <c r="J47" s="53"/>
      <c r="K47" s="53"/>
      <c r="L47" s="53"/>
      <c r="M47" s="53"/>
      <c r="N47" s="53"/>
    </row>
    <row r="48" customFormat="false" ht="12.75" hidden="false" customHeight="false" outlineLevel="0" collapsed="false">
      <c r="A48" s="24" t="s">
        <v>70</v>
      </c>
      <c r="B48" s="52"/>
      <c r="C48" s="52"/>
      <c r="D48" s="52"/>
      <c r="E48" s="52"/>
      <c r="F48" s="52"/>
      <c r="G48" s="52"/>
      <c r="H48" s="52"/>
      <c r="I48" s="52"/>
      <c r="J48" s="52"/>
      <c r="K48" s="52"/>
      <c r="L48" s="52"/>
      <c r="M48" s="52"/>
      <c r="N48" s="52"/>
    </row>
    <row r="49" customFormat="false" ht="12.75" hidden="false" customHeight="true" outlineLevel="0" collapsed="false">
      <c r="A49" s="21" t="s">
        <v>71</v>
      </c>
      <c r="B49" s="21"/>
      <c r="C49" s="21"/>
      <c r="D49" s="21"/>
      <c r="E49" s="21"/>
      <c r="F49" s="21"/>
      <c r="G49" s="21"/>
      <c r="H49" s="21"/>
      <c r="I49" s="21"/>
      <c r="J49" s="21"/>
      <c r="K49" s="21"/>
      <c r="L49" s="21"/>
      <c r="M49" s="21"/>
      <c r="N49" s="21"/>
    </row>
    <row r="50" customFormat="false" ht="12.75" hidden="false" customHeight="true" outlineLevel="0" collapsed="false">
      <c r="A50" s="21" t="s">
        <v>72</v>
      </c>
      <c r="B50" s="21"/>
      <c r="C50" s="21"/>
      <c r="D50" s="21"/>
      <c r="E50" s="21"/>
      <c r="F50" s="21"/>
      <c r="G50" s="21"/>
      <c r="H50" s="21"/>
      <c r="I50" s="21"/>
      <c r="J50" s="21"/>
      <c r="K50" s="21"/>
      <c r="L50" s="21"/>
      <c r="M50" s="21"/>
      <c r="N50" s="21"/>
    </row>
    <row r="51" customFormat="false" ht="12.75" hidden="false" customHeight="false" outlineLevel="0" collapsed="false">
      <c r="A51" s="54"/>
      <c r="B51" s="54"/>
      <c r="C51" s="54"/>
      <c r="D51" s="54"/>
      <c r="E51" s="54"/>
      <c r="F51" s="54"/>
      <c r="G51" s="54"/>
      <c r="H51" s="54"/>
      <c r="I51" s="54"/>
      <c r="J51" s="54"/>
      <c r="K51" s="54"/>
      <c r="L51" s="54"/>
      <c r="M51" s="54"/>
      <c r="N51" s="54"/>
    </row>
    <row r="52" customFormat="false" ht="12.75" hidden="false" customHeight="true" outlineLevel="0" collapsed="false">
      <c r="A52" s="21" t="s">
        <v>73</v>
      </c>
      <c r="B52" s="21"/>
      <c r="C52" s="21"/>
      <c r="D52" s="21"/>
      <c r="E52" s="21"/>
      <c r="F52" s="21"/>
      <c r="G52" s="21"/>
      <c r="H52" s="21"/>
      <c r="I52" s="21"/>
      <c r="J52" s="21"/>
      <c r="K52" s="21"/>
      <c r="L52" s="21"/>
      <c r="M52" s="21"/>
      <c r="N52" s="21"/>
    </row>
    <row r="53" customFormat="false" ht="12.75" hidden="false" customHeight="true" outlineLevel="0" collapsed="false">
      <c r="A53" s="21" t="s">
        <v>74</v>
      </c>
      <c r="B53" s="21"/>
      <c r="C53" s="21"/>
      <c r="D53" s="21"/>
      <c r="E53" s="21"/>
      <c r="F53" s="21"/>
      <c r="G53" s="21"/>
      <c r="H53" s="21"/>
      <c r="I53" s="21"/>
      <c r="J53" s="21"/>
      <c r="K53" s="21"/>
      <c r="L53" s="21"/>
      <c r="M53" s="21"/>
      <c r="N53" s="21"/>
    </row>
    <row r="54" customFormat="false" ht="12.75" hidden="false" customHeight="true" outlineLevel="0" collapsed="false">
      <c r="A54" s="21" t="s">
        <v>75</v>
      </c>
      <c r="B54" s="21"/>
      <c r="C54" s="21"/>
      <c r="D54" s="21"/>
      <c r="E54" s="21"/>
      <c r="F54" s="21"/>
      <c r="G54" s="21"/>
      <c r="H54" s="21"/>
      <c r="I54" s="21"/>
      <c r="J54" s="21"/>
      <c r="K54" s="21"/>
      <c r="L54" s="21"/>
      <c r="M54" s="21"/>
      <c r="N54" s="21"/>
    </row>
    <row r="55" customFormat="false" ht="12.75" hidden="false" customHeight="false" outlineLevel="0" collapsed="false">
      <c r="A55" s="25"/>
      <c r="B55" s="25"/>
      <c r="C55" s="25"/>
      <c r="D55" s="25"/>
      <c r="E55" s="25"/>
      <c r="F55" s="25"/>
      <c r="G55" s="25"/>
      <c r="H55" s="25"/>
      <c r="I55" s="25"/>
      <c r="J55" s="25"/>
      <c r="K55" s="25"/>
      <c r="L55" s="25"/>
      <c r="M55" s="25"/>
      <c r="N55" s="25"/>
    </row>
    <row r="56" customFormat="false" ht="12.75" hidden="false" customHeight="true" outlineLevel="0" collapsed="false">
      <c r="A56" s="21" t="s">
        <v>76</v>
      </c>
      <c r="B56" s="21"/>
      <c r="C56" s="21"/>
      <c r="D56" s="21"/>
      <c r="E56" s="21"/>
      <c r="F56" s="21"/>
      <c r="G56" s="21"/>
      <c r="H56" s="21"/>
      <c r="I56" s="21"/>
      <c r="J56" s="21"/>
      <c r="K56" s="21"/>
      <c r="L56" s="21"/>
      <c r="M56" s="21"/>
      <c r="N56" s="21"/>
    </row>
    <row r="57" customFormat="false" ht="12.75" hidden="false" customHeight="true" outlineLevel="0" collapsed="false">
      <c r="A57" s="21" t="s">
        <v>77</v>
      </c>
      <c r="B57" s="21"/>
      <c r="C57" s="21"/>
      <c r="D57" s="21"/>
      <c r="E57" s="21"/>
      <c r="F57" s="21"/>
      <c r="G57" s="21"/>
      <c r="H57" s="21"/>
      <c r="I57" s="21"/>
      <c r="J57" s="21"/>
      <c r="K57" s="21"/>
      <c r="L57" s="21"/>
      <c r="M57" s="21"/>
      <c r="N57" s="21"/>
    </row>
    <row r="58" customFormat="false" ht="12.75" hidden="false" customHeight="true" outlineLevel="0" collapsed="false">
      <c r="A58" s="21" t="s">
        <v>78</v>
      </c>
      <c r="B58" s="21"/>
      <c r="C58" s="21"/>
      <c r="D58" s="21"/>
      <c r="E58" s="21"/>
      <c r="F58" s="21"/>
      <c r="G58" s="21"/>
      <c r="H58" s="21"/>
      <c r="I58" s="21"/>
      <c r="J58" s="21"/>
      <c r="K58" s="21"/>
      <c r="L58" s="21"/>
      <c r="M58" s="21"/>
      <c r="N58" s="21"/>
    </row>
    <row r="59" customFormat="false" ht="12.75" hidden="false" customHeight="true" outlineLevel="0" collapsed="false">
      <c r="A59" s="21" t="s">
        <v>79</v>
      </c>
      <c r="B59" s="21"/>
      <c r="C59" s="21"/>
      <c r="D59" s="21"/>
      <c r="E59" s="21"/>
      <c r="F59" s="21"/>
      <c r="G59" s="21"/>
      <c r="H59" s="21"/>
      <c r="I59" s="21"/>
      <c r="J59" s="21"/>
      <c r="K59" s="21"/>
      <c r="L59" s="21"/>
      <c r="M59" s="21"/>
      <c r="N59" s="21"/>
    </row>
    <row r="60" customFormat="false" ht="12.75" hidden="false" customHeight="true" outlineLevel="0" collapsed="false">
      <c r="A60" s="21" t="s">
        <v>80</v>
      </c>
      <c r="B60" s="21"/>
      <c r="C60" s="21"/>
      <c r="D60" s="21"/>
      <c r="E60" s="21"/>
      <c r="F60" s="21"/>
      <c r="G60" s="21"/>
      <c r="H60" s="21"/>
      <c r="I60" s="21"/>
      <c r="J60" s="21"/>
      <c r="K60" s="21"/>
      <c r="L60" s="21"/>
      <c r="M60" s="21"/>
      <c r="N60" s="21"/>
    </row>
    <row r="61" customFormat="false" ht="12.75" hidden="false" customHeight="false" outlineLevel="0" collapsed="false">
      <c r="A61" s="27"/>
      <c r="B61" s="27"/>
      <c r="C61" s="27"/>
      <c r="D61" s="27"/>
      <c r="E61" s="27"/>
      <c r="F61" s="27"/>
      <c r="G61" s="27"/>
      <c r="H61" s="27"/>
      <c r="I61" s="27"/>
      <c r="J61" s="27"/>
      <c r="K61" s="27"/>
      <c r="L61" s="27"/>
      <c r="M61" s="27"/>
      <c r="N61" s="27"/>
    </row>
    <row r="62" customFormat="false" ht="12.75" hidden="false" customHeight="true" outlineLevel="0" collapsed="false">
      <c r="A62" s="28" t="s">
        <v>81</v>
      </c>
      <c r="B62" s="28"/>
      <c r="C62" s="28"/>
      <c r="D62" s="28"/>
      <c r="E62" s="28"/>
      <c r="F62" s="28"/>
      <c r="G62" s="28"/>
      <c r="H62" s="28"/>
      <c r="I62" s="28"/>
      <c r="J62" s="28"/>
      <c r="K62" s="28"/>
      <c r="L62" s="28"/>
      <c r="M62" s="28"/>
      <c r="N62" s="28"/>
    </row>
    <row r="63" customFormat="false" ht="12.75" hidden="false" customHeight="false" outlineLevel="0" collapsed="false">
      <c r="A63" s="27"/>
      <c r="B63" s="27"/>
      <c r="C63" s="27"/>
      <c r="D63" s="27"/>
      <c r="E63" s="27"/>
      <c r="F63" s="27"/>
      <c r="G63" s="27"/>
      <c r="H63" s="27"/>
      <c r="I63" s="27"/>
      <c r="J63" s="27"/>
      <c r="K63" s="27"/>
      <c r="L63" s="27"/>
      <c r="M63" s="27"/>
      <c r="N63" s="27"/>
    </row>
  </sheetData>
  <mergeCells count="5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1:N41"/>
    <mergeCell ref="A42:N42"/>
    <mergeCell ref="A45:N45"/>
    <mergeCell ref="A46:N46"/>
    <mergeCell ref="A47:N47"/>
    <mergeCell ref="A49:N49"/>
    <mergeCell ref="A50:N50"/>
    <mergeCell ref="A52:N52"/>
    <mergeCell ref="A53:N53"/>
    <mergeCell ref="A54:N54"/>
    <mergeCell ref="A56:N56"/>
    <mergeCell ref="A57:N57"/>
    <mergeCell ref="A58:N58"/>
    <mergeCell ref="A59:N59"/>
    <mergeCell ref="A60:N60"/>
    <mergeCell ref="A62:N62"/>
  </mergeCells>
  <printOptions headings="false" gridLines="false" gridLinesSet="true" horizontalCentered="tru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6T19:06:24Z</dcterms:created>
  <dc:creator>Mark Lepofsky</dc:creator>
  <dc:description/>
  <dc:language>en-US</dc:language>
  <cp:lastModifiedBy>tthomas</cp:lastModifiedBy>
  <cp:lastPrinted>2000-12-07T15:12:08Z</cp:lastPrinted>
  <dcterms:modified xsi:type="dcterms:W3CDTF">2001-02-23T20:01:07Z</dcterms:modified>
  <cp:revision>0</cp:revision>
  <dc:subject/>
  <dc:title/>
</cp:coreProperties>
</file>