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CENSUS 1990 vs 2000 VETERAN POPULATION </t>
  </si>
  <si>
    <t xml:space="preserve">IN THE U.S. AND PUERTO RICO</t>
  </si>
  <si>
    <t xml:space="preserve">STATE</t>
  </si>
  <si>
    <t xml:space="preserve">1990 Veterans</t>
  </si>
  <si>
    <t xml:space="preserve">2000 Veterans</t>
  </si>
  <si>
    <t xml:space="preserve">+ Gain/ - Loss</t>
  </si>
  <si>
    <t xml:space="preserve">% Change between 1990 - 2000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 U.S. &amp; P.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4" min="2" style="0" width="14.28"/>
    <col collapsed="false" customWidth="true" hidden="false" outlineLevel="0" max="5" min="5" style="0" width="1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2"/>
    </row>
    <row r="4" s="6" customFormat="true" ht="34.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</row>
    <row r="5" s="6" customFormat="true" ht="12.75" hidden="false" customHeight="false" outlineLevel="0" collapsed="false">
      <c r="A5" s="7" t="s">
        <v>7</v>
      </c>
      <c r="B5" s="8" t="n">
        <v>434787</v>
      </c>
      <c r="C5" s="8" t="n">
        <v>447397</v>
      </c>
      <c r="D5" s="8" t="n">
        <f aca="false">+C5-B5</f>
        <v>12610</v>
      </c>
      <c r="E5" s="9" t="n">
        <f aca="false">+(C5-B5)/B5</f>
        <v>0.0290027070726586</v>
      </c>
    </row>
    <row r="6" s="6" customFormat="true" ht="12.75" hidden="false" customHeight="false" outlineLevel="0" collapsed="false">
      <c r="A6" s="7" t="s">
        <v>8</v>
      </c>
      <c r="B6" s="8" t="n">
        <v>68252</v>
      </c>
      <c r="C6" s="8" t="n">
        <v>71552</v>
      </c>
      <c r="D6" s="8" t="n">
        <f aca="false">+C6-B6</f>
        <v>3300</v>
      </c>
      <c r="E6" s="9" t="n">
        <f aca="false">+(C6-B6)/B6</f>
        <v>0.0483502314950478</v>
      </c>
    </row>
    <row r="7" s="6" customFormat="true" ht="12.75" hidden="false" customHeight="false" outlineLevel="0" collapsed="false">
      <c r="A7" s="7" t="s">
        <v>9</v>
      </c>
      <c r="B7" s="8" t="n">
        <v>464023</v>
      </c>
      <c r="C7" s="8" t="n">
        <v>562916</v>
      </c>
      <c r="D7" s="8" t="n">
        <f aca="false">+C7-B7</f>
        <v>98893</v>
      </c>
      <c r="E7" s="9" t="n">
        <f aca="false">+(C7-B7)/B7</f>
        <v>0.213120901334632</v>
      </c>
    </row>
    <row r="8" s="6" customFormat="true" ht="12.75" hidden="false" customHeight="false" outlineLevel="0" collapsed="false">
      <c r="A8" s="7" t="s">
        <v>10</v>
      </c>
      <c r="B8" s="8" t="n">
        <v>265055</v>
      </c>
      <c r="C8" s="8" t="n">
        <v>281714</v>
      </c>
      <c r="D8" s="8" t="n">
        <f aca="false">+C8-B8</f>
        <v>16659</v>
      </c>
      <c r="E8" s="9" t="n">
        <f aca="false">+(C8-B8)/B8</f>
        <v>0.0628511063741488</v>
      </c>
    </row>
    <row r="9" s="6" customFormat="true" ht="12.75" hidden="false" customHeight="false" outlineLevel="0" collapsed="false">
      <c r="A9" s="7" t="s">
        <v>11</v>
      </c>
      <c r="B9" s="8" t="n">
        <v>3001905</v>
      </c>
      <c r="C9" s="8" t="n">
        <v>2569340</v>
      </c>
      <c r="D9" s="8" t="n">
        <f aca="false">+C9-B9</f>
        <v>-432565</v>
      </c>
      <c r="E9" s="9" t="n">
        <f aca="false">+(C9-B9)/B9</f>
        <v>-0.144096831845112</v>
      </c>
    </row>
    <row r="10" s="6" customFormat="true" ht="12.75" hidden="false" customHeight="false" outlineLevel="0" collapsed="false">
      <c r="A10" s="7" t="s">
        <v>12</v>
      </c>
      <c r="B10" s="8" t="n">
        <v>409932</v>
      </c>
      <c r="C10" s="8" t="n">
        <v>446385</v>
      </c>
      <c r="D10" s="8" t="n">
        <f aca="false">+C10-B10</f>
        <v>36453</v>
      </c>
      <c r="E10" s="9" t="n">
        <f aca="false">+(C10-B10)/B10</f>
        <v>0.0889245045519745</v>
      </c>
    </row>
    <row r="11" s="6" customFormat="true" ht="12.75" hidden="false" customHeight="false" outlineLevel="0" collapsed="false">
      <c r="A11" s="7" t="s">
        <v>13</v>
      </c>
      <c r="B11" s="8" t="n">
        <v>373933</v>
      </c>
      <c r="C11" s="8" t="n">
        <v>310069</v>
      </c>
      <c r="D11" s="8" t="n">
        <f aca="false">+C11-B11</f>
        <v>-63864</v>
      </c>
      <c r="E11" s="9" t="n">
        <f aca="false">+(C11-B11)/B11</f>
        <v>-0.170789954350111</v>
      </c>
    </row>
    <row r="12" s="6" customFormat="true" ht="12.75" hidden="false" customHeight="false" outlineLevel="0" collapsed="false">
      <c r="A12" s="7" t="s">
        <v>14</v>
      </c>
      <c r="B12" s="8" t="n">
        <v>80909</v>
      </c>
      <c r="C12" s="8" t="n">
        <v>84289</v>
      </c>
      <c r="D12" s="8" t="n">
        <f aca="false">+C12-B12</f>
        <v>3380</v>
      </c>
      <c r="E12" s="9" t="n">
        <f aca="false">+(C12-B12)/B12</f>
        <v>0.041775327837447</v>
      </c>
    </row>
    <row r="13" s="6" customFormat="true" ht="12.75" hidden="false" customHeight="false" outlineLevel="0" collapsed="false">
      <c r="A13" s="7" t="s">
        <v>15</v>
      </c>
      <c r="B13" s="8" t="n">
        <v>57874</v>
      </c>
      <c r="C13" s="8" t="n">
        <v>44484</v>
      </c>
      <c r="D13" s="8" t="n">
        <f aca="false">+C13-B13</f>
        <v>-13390</v>
      </c>
      <c r="E13" s="9" t="n">
        <f aca="false">+(C13-B13)/B13</f>
        <v>-0.231364688806718</v>
      </c>
    </row>
    <row r="14" s="6" customFormat="true" ht="12.75" hidden="false" customHeight="false" outlineLevel="0" collapsed="false">
      <c r="A14" s="7" t="s">
        <v>16</v>
      </c>
      <c r="B14" s="8" t="n">
        <v>1719129</v>
      </c>
      <c r="C14" s="8" t="n">
        <v>1875597</v>
      </c>
      <c r="D14" s="8" t="n">
        <f aca="false">+C14-B14</f>
        <v>156468</v>
      </c>
      <c r="E14" s="9" t="n">
        <f aca="false">+(C14-B14)/B14</f>
        <v>0.0910158574487429</v>
      </c>
    </row>
    <row r="15" s="6" customFormat="true" ht="12.75" hidden="false" customHeight="false" outlineLevel="0" collapsed="false">
      <c r="A15" s="7" t="s">
        <v>17</v>
      </c>
      <c r="B15" s="8" t="n">
        <v>693225</v>
      </c>
      <c r="C15" s="8" t="n">
        <v>768675</v>
      </c>
      <c r="D15" s="8" t="n">
        <f aca="false">+C15-B15</f>
        <v>75450</v>
      </c>
      <c r="E15" s="9" t="n">
        <f aca="false">+(C15-B15)/B15</f>
        <v>0.108839121497349</v>
      </c>
    </row>
    <row r="16" s="6" customFormat="true" ht="12.75" hidden="false" customHeight="false" outlineLevel="0" collapsed="false">
      <c r="A16" s="7" t="s">
        <v>18</v>
      </c>
      <c r="B16" s="8" t="n">
        <v>119256</v>
      </c>
      <c r="C16" s="8" t="n">
        <v>120587</v>
      </c>
      <c r="D16" s="8" t="n">
        <f aca="false">+C16-B16</f>
        <v>1331</v>
      </c>
      <c r="E16" s="9" t="n">
        <f aca="false">+(C16-B16)/B16</f>
        <v>0.0111608640236131</v>
      </c>
    </row>
    <row r="17" s="6" customFormat="true" ht="12.75" hidden="false" customHeight="false" outlineLevel="0" collapsed="false">
      <c r="A17" s="7" t="s">
        <v>19</v>
      </c>
      <c r="B17" s="8" t="n">
        <v>116609</v>
      </c>
      <c r="C17" s="8" t="n">
        <v>136584</v>
      </c>
      <c r="D17" s="8" t="n">
        <f aca="false">+C17-B17</f>
        <v>19975</v>
      </c>
      <c r="E17" s="9" t="n">
        <f aca="false">+(C17-B17)/B17</f>
        <v>0.171298956341277</v>
      </c>
    </row>
    <row r="18" s="6" customFormat="true" ht="12.75" hidden="false" customHeight="false" outlineLevel="0" collapsed="false">
      <c r="A18" s="7" t="s">
        <v>20</v>
      </c>
      <c r="B18" s="8" t="n">
        <v>1162158</v>
      </c>
      <c r="C18" s="8" t="n">
        <v>1003572</v>
      </c>
      <c r="D18" s="8" t="n">
        <f aca="false">+C18-B18</f>
        <v>-158586</v>
      </c>
      <c r="E18" s="9" t="n">
        <f aca="false">+(C18-B18)/B18</f>
        <v>-0.13645820964103</v>
      </c>
    </row>
    <row r="19" s="6" customFormat="true" ht="12.75" hidden="false" customHeight="false" outlineLevel="0" collapsed="false">
      <c r="A19" s="7" t="s">
        <v>21</v>
      </c>
      <c r="B19" s="8" t="n">
        <v>623098</v>
      </c>
      <c r="C19" s="8" t="n">
        <v>590476</v>
      </c>
      <c r="D19" s="8" t="n">
        <f aca="false">+C19-B19</f>
        <v>-32622</v>
      </c>
      <c r="E19" s="9" t="n">
        <f aca="false">+(C19-B19)/B19</f>
        <v>-0.0523545252913667</v>
      </c>
    </row>
    <row r="20" s="6" customFormat="true" ht="12.75" hidden="false" customHeight="false" outlineLevel="0" collapsed="false">
      <c r="A20" s="7" t="s">
        <v>22</v>
      </c>
      <c r="B20" s="8" t="n">
        <v>310122</v>
      </c>
      <c r="C20" s="8" t="n">
        <v>292020</v>
      </c>
      <c r="D20" s="8" t="n">
        <f aca="false">+C20-B20</f>
        <v>-18102</v>
      </c>
      <c r="E20" s="9" t="n">
        <f aca="false">+(C20-B20)/B20</f>
        <v>-0.0583705767407665</v>
      </c>
    </row>
    <row r="21" s="6" customFormat="true" ht="12.75" hidden="false" customHeight="false" outlineLevel="0" collapsed="false">
      <c r="A21" s="7" t="s">
        <v>23</v>
      </c>
      <c r="B21" s="8" t="n">
        <v>280806</v>
      </c>
      <c r="C21" s="8" t="n">
        <v>267452</v>
      </c>
      <c r="D21" s="8" t="n">
        <f aca="false">+C21-B21</f>
        <v>-13354</v>
      </c>
      <c r="E21" s="9" t="n">
        <f aca="false">+(C21-B21)/B21</f>
        <v>-0.0475559639039052</v>
      </c>
    </row>
    <row r="22" s="6" customFormat="true" ht="12.75" hidden="false" customHeight="false" outlineLevel="0" collapsed="false">
      <c r="A22" s="7" t="s">
        <v>24</v>
      </c>
      <c r="B22" s="8" t="n">
        <v>380610</v>
      </c>
      <c r="C22" s="8" t="n">
        <v>380618</v>
      </c>
      <c r="D22" s="8" t="n">
        <f aca="false">+C22-B22</f>
        <v>8</v>
      </c>
      <c r="E22" s="9" t="n">
        <f aca="false">+(C22-B22)/B22</f>
        <v>2.10188907280418E-005</v>
      </c>
    </row>
    <row r="23" s="6" customFormat="true" ht="12.75" hidden="false" customHeight="false" outlineLevel="0" collapsed="false">
      <c r="A23" s="7" t="s">
        <v>25</v>
      </c>
      <c r="B23" s="8" t="n">
        <v>404186</v>
      </c>
      <c r="C23" s="8" t="n">
        <v>392486</v>
      </c>
      <c r="D23" s="8" t="n">
        <f aca="false">+C23-B23</f>
        <v>-11700</v>
      </c>
      <c r="E23" s="9" t="n">
        <f aca="false">+(C23-B23)/B23</f>
        <v>-0.0289470689237133</v>
      </c>
    </row>
    <row r="24" s="6" customFormat="true" ht="12.75" hidden="false" customHeight="false" outlineLevel="0" collapsed="false">
      <c r="A24" s="7" t="s">
        <v>26</v>
      </c>
      <c r="B24" s="8" t="n">
        <v>159333</v>
      </c>
      <c r="C24" s="8" t="n">
        <v>154590</v>
      </c>
      <c r="D24" s="8" t="n">
        <f aca="false">+C24-B24</f>
        <v>-4743</v>
      </c>
      <c r="E24" s="9" t="n">
        <f aca="false">+(C24-B24)/B24</f>
        <v>-0.029767844702604</v>
      </c>
    </row>
    <row r="25" s="6" customFormat="true" ht="12.75" hidden="false" customHeight="false" outlineLevel="0" collapsed="false">
      <c r="A25" s="7" t="s">
        <v>27</v>
      </c>
      <c r="B25" s="8" t="n">
        <v>558613</v>
      </c>
      <c r="C25" s="8" t="n">
        <v>524230</v>
      </c>
      <c r="D25" s="8" t="n">
        <f aca="false">+C25-B25</f>
        <v>-34383</v>
      </c>
      <c r="E25" s="9" t="n">
        <f aca="false">+(C25-B25)/B25</f>
        <v>-0.0615506620862744</v>
      </c>
    </row>
    <row r="26" s="6" customFormat="true" ht="12.75" hidden="false" customHeight="false" outlineLevel="0" collapsed="false">
      <c r="A26" s="7" t="s">
        <v>28</v>
      </c>
      <c r="B26" s="8" t="n">
        <v>656850</v>
      </c>
      <c r="C26" s="8" t="n">
        <v>558933</v>
      </c>
      <c r="D26" s="8" t="n">
        <f aca="false">+C26-B26</f>
        <v>-97917</v>
      </c>
      <c r="E26" s="9" t="n">
        <f aca="false">+(C26-B26)/B26</f>
        <v>-0.14907056405572</v>
      </c>
    </row>
    <row r="27" s="6" customFormat="true" ht="12.75" hidden="false" customHeight="false" outlineLevel="0" collapsed="false">
      <c r="A27" s="7" t="s">
        <v>29</v>
      </c>
      <c r="B27" s="8" t="n">
        <v>1005699</v>
      </c>
      <c r="C27" s="8" t="n">
        <v>913573</v>
      </c>
      <c r="D27" s="8" t="n">
        <f aca="false">+C27-B27</f>
        <v>-92126</v>
      </c>
      <c r="E27" s="9" t="n">
        <f aca="false">+(C27-B27)/B27</f>
        <v>-0.0916039490941127</v>
      </c>
    </row>
    <row r="28" s="6" customFormat="true" ht="12.75" hidden="false" customHeight="false" outlineLevel="0" collapsed="false">
      <c r="A28" s="7" t="s">
        <v>30</v>
      </c>
      <c r="B28" s="8" t="n">
        <v>489498</v>
      </c>
      <c r="C28" s="8" t="n">
        <v>464968</v>
      </c>
      <c r="D28" s="8" t="n">
        <f aca="false">+C28-B28</f>
        <v>-24530</v>
      </c>
      <c r="E28" s="9" t="n">
        <f aca="false">+(C28-B28)/B28</f>
        <v>-0.0501125643005692</v>
      </c>
    </row>
    <row r="29" s="6" customFormat="true" ht="12.75" hidden="false" customHeight="false" outlineLevel="0" collapsed="false">
      <c r="A29" s="7" t="s">
        <v>31</v>
      </c>
      <c r="B29" s="8" t="n">
        <v>237977</v>
      </c>
      <c r="C29" s="8" t="n">
        <v>249431</v>
      </c>
      <c r="D29" s="8" t="n">
        <f aca="false">+C29-B29</f>
        <v>11454</v>
      </c>
      <c r="E29" s="9" t="n">
        <f aca="false">+(C29-B29)/B29</f>
        <v>0.0481307017064674</v>
      </c>
    </row>
    <row r="30" s="6" customFormat="true" ht="12.75" hidden="false" customHeight="false" outlineLevel="0" collapsed="false">
      <c r="A30" s="7" t="s">
        <v>32</v>
      </c>
      <c r="B30" s="8" t="n">
        <v>613859</v>
      </c>
      <c r="C30" s="8" t="n">
        <v>592271</v>
      </c>
      <c r="D30" s="8" t="n">
        <f aca="false">+C30-B30</f>
        <v>-21588</v>
      </c>
      <c r="E30" s="9" t="n">
        <f aca="false">+(C30-B30)/B30</f>
        <v>-0.035167685087292</v>
      </c>
    </row>
    <row r="31" s="6" customFormat="true" ht="12.75" hidden="false" customHeight="false" outlineLevel="0" collapsed="false">
      <c r="A31" s="7" t="s">
        <v>33</v>
      </c>
      <c r="B31" s="8" t="n">
        <v>102536</v>
      </c>
      <c r="C31" s="8" t="n">
        <v>108476</v>
      </c>
      <c r="D31" s="8" t="n">
        <f aca="false">+C31-B31</f>
        <v>5940</v>
      </c>
      <c r="E31" s="9" t="n">
        <f aca="false">+(C31-B31)/B31</f>
        <v>0.0579308730592182</v>
      </c>
    </row>
    <row r="32" s="6" customFormat="true" ht="12.75" hidden="false" customHeight="false" outlineLevel="0" collapsed="false">
      <c r="A32" s="7" t="s">
        <v>34</v>
      </c>
      <c r="B32" s="8" t="n">
        <v>177852</v>
      </c>
      <c r="C32" s="8" t="n">
        <v>173189</v>
      </c>
      <c r="D32" s="8" t="n">
        <f aca="false">+C32-B32</f>
        <v>-4663</v>
      </c>
      <c r="E32" s="9" t="n">
        <f aca="false">+(C32-B32)/B32</f>
        <v>-0.0262184288059735</v>
      </c>
    </row>
    <row r="33" s="6" customFormat="true" ht="12.75" hidden="false" customHeight="false" outlineLevel="0" collapsed="false">
      <c r="A33" s="7" t="s">
        <v>35</v>
      </c>
      <c r="B33" s="8" t="n">
        <v>182084</v>
      </c>
      <c r="C33" s="8" t="n">
        <v>238128</v>
      </c>
      <c r="D33" s="8" t="n">
        <f aca="false">+C33-B33</f>
        <v>56044</v>
      </c>
      <c r="E33" s="9" t="n">
        <f aca="false">+(C33-B33)/B33</f>
        <v>0.307792008084181</v>
      </c>
    </row>
    <row r="34" s="6" customFormat="true" ht="12.75" hidden="false" customHeight="false" outlineLevel="0" collapsed="false">
      <c r="A34" s="7" t="s">
        <v>36</v>
      </c>
      <c r="B34" s="8" t="n">
        <v>141617</v>
      </c>
      <c r="C34" s="8" t="n">
        <v>139038</v>
      </c>
      <c r="D34" s="8" t="n">
        <f aca="false">+C34-B34</f>
        <v>-2579</v>
      </c>
      <c r="E34" s="9" t="n">
        <f aca="false">+(C34-B34)/B34</f>
        <v>-0.0182110904764259</v>
      </c>
    </row>
    <row r="35" s="6" customFormat="true" ht="12.75" hidden="false" customHeight="false" outlineLevel="0" collapsed="false">
      <c r="A35" s="7" t="s">
        <v>37</v>
      </c>
      <c r="B35" s="8" t="n">
        <v>817409</v>
      </c>
      <c r="C35" s="8" t="n">
        <v>672217</v>
      </c>
      <c r="D35" s="8" t="n">
        <f aca="false">+C35-B35</f>
        <v>-145192</v>
      </c>
      <c r="E35" s="9" t="n">
        <f aca="false">+(C35-B35)/B35</f>
        <v>-0.177624665253258</v>
      </c>
    </row>
    <row r="36" s="6" customFormat="true" ht="12.75" hidden="false" customHeight="false" outlineLevel="0" collapsed="false">
      <c r="A36" s="7" t="s">
        <v>38</v>
      </c>
      <c r="B36" s="8" t="n">
        <v>178022</v>
      </c>
      <c r="C36" s="8" t="n">
        <v>190718</v>
      </c>
      <c r="D36" s="8" t="n">
        <f aca="false">+C36-B36</f>
        <v>12696</v>
      </c>
      <c r="E36" s="9" t="n">
        <f aca="false">+(C36-B36)/B36</f>
        <v>0.0713170282324657</v>
      </c>
    </row>
    <row r="37" s="6" customFormat="true" ht="12.75" hidden="false" customHeight="false" outlineLevel="0" collapsed="false">
      <c r="A37" s="7" t="s">
        <v>39</v>
      </c>
      <c r="B37" s="8" t="n">
        <v>1707476</v>
      </c>
      <c r="C37" s="8" t="n">
        <v>1361164</v>
      </c>
      <c r="D37" s="8" t="n">
        <f aca="false">+C37-B37</f>
        <v>-346312</v>
      </c>
      <c r="E37" s="9" t="n">
        <f aca="false">+(C37-B37)/B37</f>
        <v>-0.202821005976072</v>
      </c>
    </row>
    <row r="38" s="6" customFormat="true" ht="12.75" hidden="false" customHeight="false" outlineLevel="0" collapsed="false">
      <c r="A38" s="7" t="s">
        <v>40</v>
      </c>
      <c r="B38" s="8" t="n">
        <v>719458</v>
      </c>
      <c r="C38" s="8" t="n">
        <v>792646</v>
      </c>
      <c r="D38" s="8" t="n">
        <f aca="false">+C38-B38</f>
        <v>73188</v>
      </c>
      <c r="E38" s="9" t="n">
        <f aca="false">+(C38-B38)/B38</f>
        <v>0.101726577506957</v>
      </c>
    </row>
    <row r="39" s="6" customFormat="true" ht="12.75" hidden="false" customHeight="false" outlineLevel="0" collapsed="false">
      <c r="A39" s="7" t="s">
        <v>41</v>
      </c>
      <c r="B39" s="8" t="n">
        <v>64772</v>
      </c>
      <c r="C39" s="8" t="n">
        <v>61365</v>
      </c>
      <c r="D39" s="8" t="n">
        <f aca="false">+C39-B39</f>
        <v>-3407</v>
      </c>
      <c r="E39" s="9" t="n">
        <f aca="false">+(C39-B39)/B39</f>
        <v>-0.0525998888408572</v>
      </c>
    </row>
    <row r="40" s="6" customFormat="true" ht="12.75" hidden="false" customHeight="false" outlineLevel="0" collapsed="false">
      <c r="A40" s="7" t="s">
        <v>42</v>
      </c>
      <c r="B40" s="8" t="n">
        <v>1259535</v>
      </c>
      <c r="C40" s="8" t="n">
        <v>1144007</v>
      </c>
      <c r="D40" s="8" t="n">
        <f aca="false">+C40-B40</f>
        <v>-115528</v>
      </c>
      <c r="E40" s="9" t="n">
        <f aca="false">+(C40-B40)/B40</f>
        <v>-0.0917227389473099</v>
      </c>
    </row>
    <row r="41" s="6" customFormat="true" ht="12.75" hidden="false" customHeight="false" outlineLevel="0" collapsed="false">
      <c r="A41" s="7" t="s">
        <v>43</v>
      </c>
      <c r="B41" s="8" t="n">
        <v>377148</v>
      </c>
      <c r="C41" s="8" t="n">
        <v>376062</v>
      </c>
      <c r="D41" s="8" t="n">
        <f aca="false">+C41-B41</f>
        <v>-1086</v>
      </c>
      <c r="E41" s="9" t="n">
        <f aca="false">+(C41-B41)/B41</f>
        <v>-0.00287950618855197</v>
      </c>
    </row>
    <row r="42" s="6" customFormat="true" ht="12.75" hidden="false" customHeight="false" outlineLevel="0" collapsed="false">
      <c r="A42" s="7" t="s">
        <v>44</v>
      </c>
      <c r="B42" s="8" t="n">
        <v>384189</v>
      </c>
      <c r="C42" s="8" t="n">
        <v>388990</v>
      </c>
      <c r="D42" s="8" t="n">
        <f aca="false">+C42-B42</f>
        <v>4801</v>
      </c>
      <c r="E42" s="9" t="n">
        <f aca="false">+(C42-B42)/B42</f>
        <v>0.012496453568426</v>
      </c>
    </row>
    <row r="43" s="6" customFormat="true" ht="12.75" hidden="false" customHeight="false" outlineLevel="0" collapsed="false">
      <c r="A43" s="7" t="s">
        <v>45</v>
      </c>
      <c r="B43" s="8" t="n">
        <v>1450037</v>
      </c>
      <c r="C43" s="8" t="n">
        <v>1280788</v>
      </c>
      <c r="D43" s="8" t="n">
        <f aca="false">+C43-B43</f>
        <v>-169249</v>
      </c>
      <c r="E43" s="9" t="n">
        <f aca="false">+(C43-B43)/B43</f>
        <v>-0.116720469891458</v>
      </c>
    </row>
    <row r="44" s="6" customFormat="true" ht="12.75" hidden="false" customHeight="false" outlineLevel="0" collapsed="false">
      <c r="A44" s="7" t="s">
        <v>46</v>
      </c>
      <c r="B44" s="8" t="n">
        <v>138150</v>
      </c>
      <c r="C44" s="8" t="n">
        <v>146001</v>
      </c>
      <c r="D44" s="8" t="n">
        <f aca="false">+C44-B44</f>
        <v>7851</v>
      </c>
      <c r="E44" s="9" t="n">
        <f aca="false">+(C44-B44)/B44</f>
        <v>0.0568295331161781</v>
      </c>
    </row>
    <row r="45" s="6" customFormat="true" ht="12.75" hidden="false" customHeight="false" outlineLevel="0" collapsed="false">
      <c r="A45" s="7" t="s">
        <v>47</v>
      </c>
      <c r="B45" s="8" t="n">
        <v>118330</v>
      </c>
      <c r="C45" s="8" t="n">
        <v>102494</v>
      </c>
      <c r="D45" s="8" t="n">
        <f aca="false">+C45-B45</f>
        <v>-15836</v>
      </c>
      <c r="E45" s="9" t="n">
        <f aca="false">+(C45-B45)/B45</f>
        <v>-0.133829121947097</v>
      </c>
    </row>
    <row r="46" s="6" customFormat="true" ht="12.75" hidden="false" customHeight="false" outlineLevel="0" collapsed="false">
      <c r="A46" s="7" t="s">
        <v>48</v>
      </c>
      <c r="B46" s="8" t="n">
        <v>381691</v>
      </c>
      <c r="C46" s="8" t="n">
        <v>420971</v>
      </c>
      <c r="D46" s="8" t="n">
        <f aca="false">+C46-B46</f>
        <v>39280</v>
      </c>
      <c r="E46" s="9" t="n">
        <f aca="false">+(C46-B46)/B46</f>
        <v>0.102910469463519</v>
      </c>
    </row>
    <row r="47" s="6" customFormat="true" ht="12.75" hidden="false" customHeight="false" outlineLevel="0" collapsed="false">
      <c r="A47" s="7" t="s">
        <v>49</v>
      </c>
      <c r="B47" s="8" t="n">
        <v>76923</v>
      </c>
      <c r="C47" s="8" t="n">
        <v>79370</v>
      </c>
      <c r="D47" s="8" t="n">
        <f aca="false">+C47-B47</f>
        <v>2447</v>
      </c>
      <c r="E47" s="9" t="n">
        <f aca="false">+(C47-B47)/B47</f>
        <v>0.0318110318110318</v>
      </c>
    </row>
    <row r="48" s="6" customFormat="true" ht="12.75" hidden="false" customHeight="false" outlineLevel="0" collapsed="false">
      <c r="A48" s="7" t="s">
        <v>50</v>
      </c>
      <c r="B48" s="8" t="n">
        <v>531723</v>
      </c>
      <c r="C48" s="8" t="n">
        <v>560141</v>
      </c>
      <c r="D48" s="8" t="n">
        <f aca="false">+C48-B48</f>
        <v>28418</v>
      </c>
      <c r="E48" s="9" t="n">
        <f aca="false">+(C48-B48)/B48</f>
        <v>0.0534451208618021</v>
      </c>
    </row>
    <row r="49" s="6" customFormat="true" ht="12.75" hidden="false" customHeight="false" outlineLevel="0" collapsed="false">
      <c r="A49" s="7" t="s">
        <v>51</v>
      </c>
      <c r="B49" s="8" t="n">
        <v>1726617</v>
      </c>
      <c r="C49" s="8" t="n">
        <v>1754809</v>
      </c>
      <c r="D49" s="8" t="n">
        <f aca="false">+C49-B49</f>
        <v>28192</v>
      </c>
      <c r="E49" s="9" t="n">
        <f aca="false">+(C49-B49)/B49</f>
        <v>0.0163278827904509</v>
      </c>
    </row>
    <row r="50" s="6" customFormat="true" ht="12.75" hidden="false" customHeight="false" outlineLevel="0" collapsed="false">
      <c r="A50" s="7" t="s">
        <v>52</v>
      </c>
      <c r="B50" s="8" t="n">
        <v>146630</v>
      </c>
      <c r="C50" s="8" t="n">
        <v>161351</v>
      </c>
      <c r="D50" s="8" t="n">
        <f aca="false">+C50-B50</f>
        <v>14721</v>
      </c>
      <c r="E50" s="9" t="n">
        <f aca="false">+(C50-B50)/B50</f>
        <v>0.100395553433813</v>
      </c>
    </row>
    <row r="51" s="6" customFormat="true" ht="12.75" hidden="false" customHeight="false" outlineLevel="0" collapsed="false">
      <c r="A51" s="7" t="s">
        <v>53</v>
      </c>
      <c r="B51" s="8" t="n">
        <v>64814</v>
      </c>
      <c r="C51" s="8" t="n">
        <v>62809</v>
      </c>
      <c r="D51" s="8" t="n">
        <f aca="false">+C51-B51</f>
        <v>-2005</v>
      </c>
      <c r="E51" s="9" t="n">
        <f aca="false">+(C51-B51)/B51</f>
        <v>-0.0309346746073379</v>
      </c>
    </row>
    <row r="52" s="6" customFormat="true" ht="12.75" hidden="false" customHeight="false" outlineLevel="0" collapsed="false">
      <c r="A52" s="7" t="s">
        <v>54</v>
      </c>
      <c r="B52" s="8" t="n">
        <v>733092</v>
      </c>
      <c r="C52" s="8" t="n">
        <v>786359</v>
      </c>
      <c r="D52" s="8" t="n">
        <f aca="false">+C52-B52</f>
        <v>53267</v>
      </c>
      <c r="E52" s="9" t="n">
        <f aca="false">+(C52-B52)/B52</f>
        <v>0.0726607301675642</v>
      </c>
    </row>
    <row r="53" s="6" customFormat="true" ht="12.75" hidden="false" customHeight="false" outlineLevel="0" collapsed="false">
      <c r="A53" s="7" t="s">
        <v>55</v>
      </c>
      <c r="B53" s="8" t="n">
        <v>653068</v>
      </c>
      <c r="C53" s="8" t="n">
        <v>670628</v>
      </c>
      <c r="D53" s="8" t="n">
        <f aca="false">+C53-B53</f>
        <v>17560</v>
      </c>
      <c r="E53" s="9" t="n">
        <f aca="false">+(C53-B53)/B53</f>
        <v>0.026888471032113</v>
      </c>
    </row>
    <row r="54" s="6" customFormat="true" ht="12.75" hidden="false" customHeight="false" outlineLevel="0" collapsed="false">
      <c r="A54" s="7" t="s">
        <v>56</v>
      </c>
      <c r="B54" s="8" t="n">
        <v>210941</v>
      </c>
      <c r="C54" s="8" t="n">
        <v>201701</v>
      </c>
      <c r="D54" s="8" t="n">
        <f aca="false">+C54-B54</f>
        <v>-9240</v>
      </c>
      <c r="E54" s="9" t="n">
        <f aca="false">+(C54-B54)/B54</f>
        <v>-0.0438037176272038</v>
      </c>
    </row>
    <row r="55" s="6" customFormat="true" ht="12.75" hidden="false" customHeight="false" outlineLevel="0" collapsed="false">
      <c r="A55" s="7" t="s">
        <v>57</v>
      </c>
      <c r="B55" s="8" t="n">
        <v>532936</v>
      </c>
      <c r="C55" s="8" t="n">
        <v>514213</v>
      </c>
      <c r="D55" s="8" t="n">
        <f aca="false">+C55-B55</f>
        <v>-18723</v>
      </c>
      <c r="E55" s="9" t="n">
        <f aca="false">+(C55-B55)/B55</f>
        <v>-0.0351317981896513</v>
      </c>
    </row>
    <row r="56" s="6" customFormat="true" ht="12.75" hidden="false" customHeight="false" outlineLevel="0" collapsed="false">
      <c r="A56" s="7" t="s">
        <v>58</v>
      </c>
      <c r="B56" s="8" t="n">
        <v>54457</v>
      </c>
      <c r="C56" s="8" t="n">
        <v>57860</v>
      </c>
      <c r="D56" s="8" t="n">
        <f aca="false">+C56-B56</f>
        <v>3403</v>
      </c>
      <c r="E56" s="9" t="n">
        <f aca="false">+(C56-B56)/B56</f>
        <v>0.0624896707493986</v>
      </c>
    </row>
    <row r="57" customFormat="false" ht="12.75" hidden="false" customHeight="false" outlineLevel="0" collapsed="false">
      <c r="A57" s="7" t="s">
        <v>59</v>
      </c>
      <c r="B57" s="8" t="n">
        <f aca="false">SUM(B5:B56)</f>
        <v>27619205</v>
      </c>
      <c r="C57" s="8" t="n">
        <f aca="false">SUM(C5:C56)</f>
        <v>26549704</v>
      </c>
      <c r="D57" s="8" t="n">
        <f aca="false">+C57-B57</f>
        <v>-1069501</v>
      </c>
      <c r="E57" s="9" t="n">
        <f aca="false">+(C57-B57)/B57</f>
        <v>-0.0387230914141084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ource: Census 2000, as of 4/1/200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05:40:41Z</dcterms:created>
  <dc:creator>Dat P Tran</dc:creator>
  <dc:description/>
  <dc:language>en-US</dc:language>
  <cp:lastModifiedBy>vacotrand</cp:lastModifiedBy>
  <cp:lastPrinted>2002-07-18T20:20:26Z</cp:lastPrinted>
  <dcterms:modified xsi:type="dcterms:W3CDTF">2002-11-05T19:31:26Z</dcterms:modified>
  <cp:revision>0</cp:revision>
  <dc:subject/>
  <dc:title/>
</cp:coreProperties>
</file>