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41.xml" ContentType="application/vnd.openxmlformats-officedocument.drawing+xml"/>
  <Override PartName="/xl/drawings/vmlDrawing3.vml" ContentType="application/vnd.openxmlformats-officedocument.vmlDrawing"/>
  <Override PartName="/xl/drawings/drawing75.xml" ContentType="application/vnd.openxmlformats-officedocument.drawing+xml"/>
  <Override PartName="/xl/drawings/drawing109.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59.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36.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53.xml" ContentType="application/vnd.ms-excel.controlproperties+xml"/>
  <Override PartName="/xl/ctrlProps/ctrlProps1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79" firstSheet="1" activeTab="1"/>
  </bookViews>
  <sheets>
    <sheet name="Behind" sheetId="1" state="hidden" r:id="rId2"/>
    <sheet name="Upgrade1" sheetId="2" state="visible" r:id="rId3"/>
    <sheet name="Upgrade2" sheetId="3" state="visible" r:id="rId4"/>
    <sheet name="Upgrade3" sheetId="4" state="visible" r:id="rId5"/>
    <sheet name="Upgrade4" sheetId="5" state="visible" r:id="rId6"/>
    <sheet name="RollUp" sheetId="6" state="visible" r:id="rId7"/>
  </sheets>
  <definedNames>
    <definedName function="false" hidden="false" localSheetId="5" name="_xlnm.Print_Area" vbProcedure="false">RollUp!$C$1:$AR$42</definedName>
    <definedName function="false" hidden="false" localSheetId="1" name="_xlnm.Print_Area" vbProcedure="false">Upgrade1!$C$1:$AR$42</definedName>
    <definedName function="false" hidden="false" localSheetId="2" name="_xlnm.Print_Area" vbProcedure="false">Upgrade2!$C$1:$AR$42</definedName>
    <definedName function="false" hidden="false" localSheetId="3" name="_xlnm.Print_Area" vbProcedure="false">Upgrade3!$C$1:$AR$42</definedName>
    <definedName function="false" hidden="false" localSheetId="4" name="_xlnm.Print_Area" vbProcedure="false">Upgrade4!$C$1:$AR$42</definedName>
    <definedName function="false" hidden="false" name="Existing1" vbProcedure="false">Upgrade1!$I$2</definedName>
    <definedName function="false" hidden="false" name="Existing2" vbProcedure="false">Upgrade2!$I$2</definedName>
    <definedName function="false" hidden="false" name="Existing3" vbProcedure="false">Upgrade3!$I$2</definedName>
    <definedName function="false" hidden="false" name="Existing4" vbProcedure="false">Upgrade4!$I$2</definedName>
    <definedName function="false" hidden="false" name="Existing5" vbProcedure="false">RollUp!$I$2</definedName>
    <definedName function="false" hidden="false" name="Input1" vbProcedure="false">Upgrade1!$C$2</definedName>
    <definedName function="false" hidden="false" name="Input1v2" vbProcedure="false">Upgrade1!$C$24</definedName>
    <definedName function="false" hidden="false" name="Input2" vbProcedure="false">Upgrade2!$C$2</definedName>
    <definedName function="false" hidden="false" name="Input2v2" vbProcedure="false">Upgrade2!$C$24</definedName>
    <definedName function="false" hidden="false" name="Input3" vbProcedure="false">Upgrade3!$C$2</definedName>
    <definedName function="false" hidden="false" name="Input3v2" vbProcedure="false">Upgrade3!$C$24</definedName>
    <definedName function="false" hidden="false" name="Input4" vbProcedure="false">Upgrade4!$C$2</definedName>
    <definedName function="false" hidden="false" name="Input4v2" vbProcedure="false">Upgrade4!$C$24</definedName>
    <definedName function="false" hidden="false" name="Input5" vbProcedure="false">RollUp!$C$2</definedName>
    <definedName function="false" hidden="false" name="Input5v2" vbProcedure="false">RollUp!$C$22</definedName>
    <definedName function="false" hidden="false" name="Net1" vbProcedure="false">Upgrade1!$Z$2</definedName>
    <definedName function="false" hidden="false" name="Net2" vbProcedure="false">Upgrade2!$Z$2</definedName>
    <definedName function="false" hidden="false" name="Net3" vbProcedure="false">Upgrade3!$Z$2</definedName>
    <definedName function="false" hidden="false" name="Net4" vbProcedure="false">Upgrade4!$Z$2</definedName>
    <definedName function="false" hidden="false" name="Net5" vbProcedure="false">RollUp!$Z$2</definedName>
    <definedName function="false" hidden="false" name="Results1" vbProcedure="false">Upgrade1!$AJ$2</definedName>
    <definedName function="false" hidden="false" name="Results2" vbProcedure="false">Upgrade2!$AJ$2</definedName>
    <definedName function="false" hidden="false" name="Results3" vbProcedure="false">Upgrade3!$AJ$2</definedName>
    <definedName function="false" hidden="false" name="Results4" vbProcedure="false">Upgrade4!$AJ$2</definedName>
    <definedName function="false" hidden="false" name="Results5" vbProcedure="false">RollUp!$AJ$2</definedName>
    <definedName function="false" hidden="false" name="Upgrade1" vbProcedure="false">Upgrade1!$Q$2</definedName>
    <definedName function="false" hidden="false" name="Upgrade1_NavSelection" vbProcedure="false">Behind!$A$10</definedName>
    <definedName function="false" hidden="false" name="Upgrade2" vbProcedure="false">Upgrade2!$Q$2</definedName>
    <definedName function="false" hidden="false" name="Upgrade3" vbProcedure="false">Upgrade3!$Q$2</definedName>
    <definedName function="false" hidden="false" name="Upgrade4" vbProcedure="false">Upgrade4!$Q$2</definedName>
    <definedName function="false" hidden="false" name="Upgrade5" vbProcedure="false">RollUp!$Q$2</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114">
  <si>
    <t xml:space="preserve">Upgrade Navagation</t>
  </si>
  <si>
    <t xml:space="preserve">RollUp Navagation</t>
  </si>
  <si>
    <t xml:space="preserve">--Select One--</t>
  </si>
  <si>
    <t xml:space="preserve">Upgrade1</t>
  </si>
  <si>
    <t xml:space="preserve">Upgrade2</t>
  </si>
  <si>
    <t xml:space="preserve">Upgrade3</t>
  </si>
  <si>
    <t xml:space="preserve">Upgrade4</t>
  </si>
  <si>
    <t xml:space="preserve">Roll-Up</t>
  </si>
  <si>
    <t xml:space="preserve">LIGHTING UPGRADE ANALYSIS </t>
  </si>
  <si>
    <t xml:space="preserve">Company Name</t>
  </si>
  <si>
    <t xml:space="preserve">Page 1 of 5</t>
  </si>
  <si>
    <t xml:space="preserve">Page 2 of 5</t>
  </si>
  <si>
    <t xml:space="preserve">Page 3 of 5</t>
  </si>
  <si>
    <t xml:space="preserve">Page 4 of 5</t>
  </si>
  <si>
    <t xml:space="preserve">Page 5 of 5</t>
  </si>
  <si>
    <t xml:space="preserve">eeBuildings</t>
  </si>
  <si>
    <t xml:space="preserve"> </t>
  </si>
  <si>
    <t xml:space="preserve">Existing Lighting System Life-Cycle Cost Analysis </t>
  </si>
  <si>
    <t xml:space="preserve">Upgrade Lighting System Life-Cycle Cost Analysis </t>
  </si>
  <si>
    <t xml:space="preserve">Energy and Maintenance Savings Financial Analysis </t>
  </si>
  <si>
    <t xml:space="preserve">Annual System Consumption and Costs  </t>
  </si>
  <si>
    <t xml:space="preserve">Lighting Upgrade 
Financial Analysis Worksheet
Upgrade 1</t>
  </si>
  <si>
    <t xml:space="preserve">Year</t>
  </si>
  <si>
    <t xml:space="preserve">Lamp Replacement Labor+Materials*</t>
  </si>
  <si>
    <t xml:space="preserve">Ballast Replacement Labor+Materials*</t>
  </si>
  <si>
    <t xml:space="preserve">Energy Costs* </t>
  </si>
  <si>
    <t xml:space="preserve">Total Expenditures</t>
  </si>
  <si>
    <t xml:space="preserve">Cumulative Expenditures</t>
  </si>
  <si>
    <t xml:space="preserve">Upgrade Cost </t>
  </si>
  <si>
    <t xml:space="preserve">Maintenance Savings</t>
  </si>
  <si>
    <t xml:space="preserve">Energy Savings</t>
  </si>
  <si>
    <t xml:space="preserve">Total Savings</t>
  </si>
  <si>
    <t xml:space="preserve">Present Value </t>
  </si>
  <si>
    <t xml:space="preserve">Cumulative Present Value</t>
  </si>
  <si>
    <t xml:space="preserve">Typical</t>
  </si>
  <si>
    <t xml:space="preserve">Upgrade</t>
  </si>
  <si>
    <t xml:space="preserve">Building Information </t>
  </si>
  <si>
    <t xml:space="preserve">(Initial) 0</t>
  </si>
  <si>
    <t xml:space="preserve">Annual kWh Usage </t>
  </si>
  <si>
    <t xml:space="preserve"> Navigate Within Upgrade 1</t>
  </si>
  <si>
    <t xml:space="preserve">Building Name/Location: </t>
  </si>
  <si>
    <t xml:space="preserve">Mega Tower  </t>
  </si>
  <si>
    <t xml:space="preserve">Upgrade Space/Name:</t>
  </si>
  <si>
    <t xml:space="preserve">Demonstration Space</t>
  </si>
  <si>
    <t xml:space="preserve">TOTAL Annual Lamp Replacement Costs*</t>
  </si>
  <si>
    <t xml:space="preserve">Hours of use per week:  </t>
  </si>
  <si>
    <t xml:space="preserve">   Annual Lamp Material</t>
  </si>
  <si>
    <t xml:space="preserve">   Annual Lamp Labor</t>
  </si>
  <si>
    <t xml:space="preserve">* Today's currency</t>
  </si>
  <si>
    <t xml:space="preserve">Navigate Between Worksheets</t>
  </si>
  <si>
    <t xml:space="preserve">Financial Information </t>
  </si>
  <si>
    <t xml:space="preserve">Currency Unit</t>
  </si>
  <si>
    <t xml:space="preserve">Dollar</t>
  </si>
  <si>
    <t xml:space="preserve">RESULTS (Cumulative)*</t>
  </si>
  <si>
    <t xml:space="preserve">Inflation Rate </t>
  </si>
  <si>
    <t xml:space="preserve">Year 1</t>
  </si>
  <si>
    <t xml:space="preserve">Year 5</t>
  </si>
  <si>
    <t xml:space="preserve">Year 10 </t>
  </si>
  <si>
    <t xml:space="preserve">Year 15</t>
  </si>
  <si>
    <t xml:space="preserve">Year 20</t>
  </si>
  <si>
    <t xml:space="preserve">Discount Rate for Present Value Analysis </t>
  </si>
  <si>
    <t xml:space="preserve">Note: Input cells are shaded. </t>
  </si>
  <si>
    <t xml:space="preserve">Time to install each lamp (minutes)</t>
  </si>
  <si>
    <t xml:space="preserve">Time to install each ballast (minutes)</t>
  </si>
  <si>
    <t xml:space="preserve">Energy Savings (kWh)</t>
  </si>
  <si>
    <t xml:space="preserve">Specific Fixture Information</t>
  </si>
  <si>
    <t xml:space="preserve">Existing</t>
  </si>
  <si>
    <t xml:space="preserve">Fixture Type </t>
  </si>
  <si>
    <t xml:space="preserve">1x4 lay-in</t>
  </si>
  <si>
    <t xml:space="preserve">Internal Rate of Return (%)</t>
  </si>
  <si>
    <t xml:space="preserve">NA</t>
  </si>
  <si>
    <t xml:space="preserve">Lamp Type</t>
  </si>
  <si>
    <t xml:space="preserve">40W T12</t>
  </si>
  <si>
    <t xml:space="preserve">32W T8</t>
  </si>
  <si>
    <t xml:space="preserve">Simple Payback (Years)</t>
  </si>
  <si>
    <t xml:space="preserve">Ballast Type</t>
  </si>
  <si>
    <t xml:space="preserve">Magnetic</t>
  </si>
  <si>
    <t xml:space="preserve">Electronic</t>
  </si>
  <si>
    <t xml:space="preserve">* All cumulative cash flows are adjusted for inflation</t>
  </si>
  <si>
    <t xml:space="preserve">Lamp Wattage</t>
  </si>
  <si>
    <t xml:space="preserve">Totals</t>
  </si>
  <si>
    <t xml:space="preserve">** Net Present Value (NPV) analysis includes initial "upgrade" costs, energy savings, and maintenance savings. </t>
  </si>
  <si>
    <t xml:space="preserve">No of Lamps/fixture</t>
  </si>
  <si>
    <t xml:space="preserve">*Adjusted for inflation. </t>
  </si>
  <si>
    <t xml:space="preserve">No of Ballasts/fixture</t>
  </si>
  <si>
    <t xml:space="preserve">Lamp Life</t>
  </si>
  <si>
    <t xml:space="preserve">NOTES:</t>
  </si>
  <si>
    <t xml:space="preserve">Fixture Wattage</t>
  </si>
  <si>
    <t xml:space="preserve">1)  Year 0 (Initial) costs represent the material and labor costs associated with the installation of the lighting system. These costs are not applicable for existing systems. </t>
  </si>
  <si>
    <t xml:space="preserve">Total Fixture Count</t>
  </si>
  <si>
    <t xml:space="preserve">2) For simplicity, it is assumed that the same number of lamps are replaced each year. This means lamp replacement cost are the same every year before adjustment for inflation.  In reality, lamp replacment and the associated costs will tend to be concentrated around the end of the rate life.</t>
  </si>
  <si>
    <t xml:space="preserve">3) Magnetic ballasts have a rated life of 14 years if installed properly (electronic ballasts have a rated life of 20+ years).  Therefore, replacement costs for magnetic ballasts are applied at year 14, and electronic ballasts replacement costs are not applicable. </t>
  </si>
  <si>
    <t xml:space="preserve">Lighting Upgrade 
Financial Analysis Worksheet
Upgrade 2</t>
  </si>
  <si>
    <t xml:space="preserve"> Navigate Within Upgrade 2</t>
  </si>
  <si>
    <t xml:space="preserve">* Today's Peso</t>
  </si>
  <si>
    <t xml:space="preserve">Lighting Upgrade 
Financial Analysis Worksheet
Upgrade 3</t>
  </si>
  <si>
    <t xml:space="preserve"> Navigate Within Upgrade 3</t>
  </si>
  <si>
    <t xml:space="preserve">Lighting Upgrade 
Financial Analysis Worksheet
Upgrade 4</t>
  </si>
  <si>
    <t xml:space="preserve"> Navigate Within Upgrade 4</t>
  </si>
  <si>
    <t xml:space="preserve">Upgrade Cost (Peso) </t>
  </si>
  <si>
    <t xml:space="preserve">Lighting Upgrade 
Financial Analysis Worksheet
Roll-up Analysis</t>
  </si>
  <si>
    <t xml:space="preserve"> Navigate Within Roll-Up</t>
  </si>
  <si>
    <t xml:space="preserve">Typical System Life Cycle Cost (Peso)</t>
  </si>
  <si>
    <t xml:space="preserve">Upgrade System Life Cycle Cost (Peso)</t>
  </si>
  <si>
    <t xml:space="preserve">Energy Cost Savings (Peso)</t>
  </si>
  <si>
    <t xml:space="preserve">Summary of Upgrades</t>
  </si>
  <si>
    <t xml:space="preserve">Maintenance Savings (Peso)</t>
  </si>
  <si>
    <t xml:space="preserve">Upgrade 1:</t>
  </si>
  <si>
    <t xml:space="preserve">1x4 40W Suspended to 1x4 32W Suspended</t>
  </si>
  <si>
    <t xml:space="preserve">NPV of Upgrade Savings (Peso)**</t>
  </si>
  <si>
    <t xml:space="preserve">Upgrade 2:</t>
  </si>
  <si>
    <t xml:space="preserve">2x4 40W Lay-in to 2x4 32W Lay-in</t>
  </si>
  <si>
    <t xml:space="preserve">Upgrade 3:</t>
  </si>
  <si>
    <t xml:space="preserve">Upgrade 4:</t>
  </si>
</sst>
</file>

<file path=xl/styles.xml><?xml version="1.0" encoding="utf-8"?>
<styleSheet xmlns="http://schemas.openxmlformats.org/spreadsheetml/2006/main">
  <numFmts count="9">
    <numFmt numFmtId="164" formatCode="General"/>
    <numFmt numFmtId="165" formatCode="mmmm\ d&quot;, &quot;yyyy"/>
    <numFmt numFmtId="166" formatCode="#,##0"/>
    <numFmt numFmtId="167" formatCode="#,##0.00"/>
    <numFmt numFmtId="168" formatCode="General"/>
    <numFmt numFmtId="169" formatCode="0%"/>
    <numFmt numFmtId="170" formatCode="0.00"/>
    <numFmt numFmtId="171" formatCode="\$#,##0.00_);[RED]&quot;($&quot;#,##0.00\)"/>
    <numFmt numFmtId="172" formatCode="[$PHP]\ #,##0"/>
  </numFmts>
  <fonts count="13">
    <font>
      <sz val="10"/>
      <name val="Arial"/>
      <family val="0"/>
    </font>
    <font>
      <sz val="10"/>
      <name val="Arial"/>
      <family val="0"/>
    </font>
    <font>
      <sz val="10"/>
      <name val="Arial"/>
      <family val="0"/>
    </font>
    <font>
      <sz val="10"/>
      <name val="Arial"/>
      <family val="0"/>
    </font>
    <font>
      <sz val="10"/>
      <color rgb="FF0000FF"/>
      <name val="Arial"/>
      <family val="2"/>
    </font>
    <font>
      <sz val="9"/>
      <color rgb="FF0000FF"/>
      <name val="Arial"/>
      <family val="2"/>
    </font>
    <font>
      <sz val="9"/>
      <name val="Arial"/>
      <family val="2"/>
    </font>
    <font>
      <b val="true"/>
      <sz val="9"/>
      <color rgb="FF0000FF"/>
      <name val="Arial"/>
      <family val="2"/>
    </font>
    <font>
      <i val="true"/>
      <u val="single"/>
      <sz val="9"/>
      <color rgb="FF0000FF"/>
      <name val="Arial"/>
      <family val="2"/>
    </font>
    <font>
      <u val="single"/>
      <sz val="9"/>
      <color rgb="FF0000FF"/>
      <name val="Arial"/>
      <family val="2"/>
    </font>
    <font>
      <b val="true"/>
      <sz val="7"/>
      <color rgb="FF0000FF"/>
      <name val="Verdana"/>
      <family val="2"/>
    </font>
    <font>
      <b val="true"/>
      <sz val="10"/>
      <color rgb="FF0000FF"/>
      <name val="Arial"/>
      <family val="2"/>
    </font>
    <font>
      <b val="true"/>
      <sz val="10"/>
      <name val="Arial"/>
      <family val="2"/>
    </font>
  </fonts>
  <fills count="6">
    <fill>
      <patternFill patternType="none"/>
    </fill>
    <fill>
      <patternFill patternType="gray125"/>
    </fill>
    <fill>
      <patternFill patternType="solid">
        <fgColor rgb="FFCC99FF"/>
        <bgColor rgb="FF9999FF"/>
      </patternFill>
    </fill>
    <fill>
      <patternFill patternType="solid">
        <fgColor rgb="FF99CCFF"/>
        <bgColor rgb="FFCCCCFF"/>
      </patternFill>
    </fill>
    <fill>
      <patternFill patternType="solid">
        <fgColor rgb="FFFFFF99"/>
        <bgColor rgb="FFFFFFCC"/>
      </patternFill>
    </fill>
    <fill>
      <patternFill patternType="solid">
        <fgColor rgb="FF000000"/>
        <bgColor rgb="FF0033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thick"/>
      <right style="medium"/>
      <top/>
      <bottom style="thin"/>
      <diagonal/>
    </border>
    <border diagonalUp="false" diagonalDown="false">
      <left style="thin"/>
      <right style="medium"/>
      <top style="medium"/>
      <bottom style="medium"/>
      <diagonal/>
    </border>
    <border diagonalUp="false" diagonalDown="false">
      <left style="thick"/>
      <right style="medium"/>
      <top style="thin"/>
      <bottom style="thin"/>
      <diagonal/>
    </border>
    <border diagonalUp="false" diagonalDown="false">
      <left/>
      <right/>
      <top style="thin"/>
      <bottom style="thin"/>
      <diagonal/>
    </border>
    <border diagonalUp="false" diagonalDown="false">
      <left style="thick"/>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thick"/>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true" applyProtection="true">
      <alignment horizontal="center" vertical="bottom" textRotation="0" wrapText="true" indent="0" shrinkToFit="false"/>
      <protection locked="true" hidden="false"/>
    </xf>
    <xf numFmtId="164" fontId="5" fillId="0" borderId="12"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true" indent="0" shrinkToFit="false"/>
      <protection locked="true" hidden="false"/>
    </xf>
    <xf numFmtId="164" fontId="5" fillId="0" borderId="15" xfId="0" applyFont="true" applyBorder="true" applyAlignment="true" applyProtection="true">
      <alignment horizontal="center" vertical="bottom" textRotation="0" wrapText="true" indent="0" shrinkToFit="false"/>
      <protection locked="true" hidden="false"/>
    </xf>
    <xf numFmtId="164" fontId="5" fillId="0" borderId="8" xfId="0" applyFont="true" applyBorder="true" applyAlignment="true" applyProtection="true">
      <alignment horizontal="center" vertical="bottom" textRotation="0" wrapText="true" indent="0" shrinkToFit="false"/>
      <protection locked="true" hidden="false"/>
    </xf>
    <xf numFmtId="164" fontId="5" fillId="0" borderId="16" xfId="0" applyFont="true" applyBorder="true" applyAlignment="true" applyProtection="true">
      <alignment horizontal="center" vertical="bottom" textRotation="0" wrapText="true" indent="0" shrinkToFit="false"/>
      <protection locked="true" hidden="false"/>
    </xf>
    <xf numFmtId="164" fontId="5" fillId="0" borderId="17" xfId="0" applyFont="true" applyBorder="true" applyAlignment="true" applyProtection="true">
      <alignment horizontal="center" vertical="bottom" textRotation="0" wrapText="true" indent="0" shrinkToFit="false"/>
      <protection locked="true" hidden="false"/>
    </xf>
    <xf numFmtId="164" fontId="5" fillId="0" borderId="18"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7" fillId="0" borderId="19"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right"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6" fontId="5" fillId="0" borderId="24" xfId="0" applyFont="true" applyBorder="true" applyAlignment="false" applyProtection="true">
      <alignment horizontal="general" vertical="bottom" textRotation="0" wrapText="false" indent="0" shrinkToFit="false"/>
      <protection locked="true" hidden="false"/>
    </xf>
    <xf numFmtId="166" fontId="5" fillId="0" borderId="2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25"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6" fontId="5" fillId="0" borderId="24" xfId="0" applyFont="true" applyBorder="true" applyAlignment="true" applyProtection="true">
      <alignment horizontal="right" vertical="bottom" textRotation="0" wrapText="false" indent="0" shrinkToFit="false"/>
      <protection locked="true" hidden="false"/>
    </xf>
    <xf numFmtId="166" fontId="5" fillId="0" borderId="26"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6" fontId="5" fillId="0" borderId="2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top" textRotation="0" wrapText="true" indent="0" shrinkToFit="false"/>
      <protection locked="true" hidden="false"/>
    </xf>
    <xf numFmtId="164" fontId="5" fillId="0" borderId="27" xfId="0" applyFont="true" applyBorder="true" applyAlignment="false" applyProtection="true">
      <alignment horizontal="general" vertical="bottom" textRotation="0" wrapText="false" indent="0" shrinkToFit="false"/>
      <protection locked="true" hidden="false"/>
    </xf>
    <xf numFmtId="164" fontId="5" fillId="4" borderId="2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64" fontId="5" fillId="4" borderId="29"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general" vertical="bottom" textRotation="0" wrapText="false" indent="0" shrinkToFit="false"/>
      <protection locked="true" hidden="false"/>
    </xf>
    <xf numFmtId="166" fontId="5" fillId="0" borderId="31" xfId="0" applyFont="true" applyBorder="true" applyAlignment="true" applyProtection="true">
      <alignment horizontal="center" vertical="bottom" textRotation="0" wrapText="false" indent="0" shrinkToFit="false"/>
      <protection locked="true" hidden="false"/>
    </xf>
    <xf numFmtId="166" fontId="5" fillId="0" borderId="29"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7" fontId="5" fillId="4" borderId="33" xfId="0" applyFont="true" applyBorder="true" applyAlignment="true" applyProtection="true">
      <alignment horizontal="center" vertical="bottom" textRotation="0" wrapText="false" indent="0" shrinkToFit="false"/>
      <protection locked="false" hidden="false"/>
    </xf>
    <xf numFmtId="168" fontId="5" fillId="0" borderId="5" xfId="0" applyFont="true" applyBorder="true" applyAlignment="false" applyProtection="true">
      <alignment horizontal="general" vertical="bottom" textRotation="0" wrapText="false" indent="0" shrinkToFit="false"/>
      <protection locked="true" hidden="false"/>
    </xf>
    <xf numFmtId="166" fontId="5" fillId="0" borderId="34" xfId="0" applyFont="true" applyBorder="true" applyAlignment="true" applyProtection="true">
      <alignment horizontal="right" vertical="bottom" textRotation="0" wrapText="false" indent="0" shrinkToFit="false"/>
      <protection locked="true" hidden="false"/>
    </xf>
    <xf numFmtId="168" fontId="5" fillId="0" borderId="32" xfId="0" applyFont="true" applyBorder="true" applyAlignment="true" applyProtection="true">
      <alignment horizontal="general" vertical="bottom" textRotation="0" wrapText="false" indent="0" shrinkToFit="false"/>
      <protection locked="true" hidden="false"/>
    </xf>
    <xf numFmtId="164" fontId="5" fillId="4" borderId="35" xfId="0" applyFont="true" applyBorder="true" applyAlignment="true" applyProtection="true">
      <alignment horizontal="center" vertical="bottom" textRotation="0" wrapText="false" indent="0" shrinkToFit="false"/>
      <protection locked="false" hidden="false"/>
    </xf>
    <xf numFmtId="164" fontId="7" fillId="0" borderId="21" xfId="0" applyFont="true" applyBorder="true" applyAlignment="tru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9" fontId="5" fillId="4" borderId="35" xfId="19" applyFont="true" applyBorder="true" applyAlignment="true" applyProtection="true">
      <alignment horizontal="center" vertical="bottom" textRotation="0" wrapText="false" indent="0" shrinkToFit="false"/>
      <protection locked="false" hidden="false"/>
    </xf>
    <xf numFmtId="164" fontId="7" fillId="0" borderId="27" xfId="0" applyFont="true" applyBorder="true" applyAlignment="true" applyProtection="true">
      <alignment horizontal="general" vertical="bottom" textRotation="0" wrapText="false" indent="0" shrinkToFit="false"/>
      <protection locked="true" hidden="false"/>
    </xf>
    <xf numFmtId="164" fontId="5" fillId="0" borderId="36" xfId="0" applyFont="true" applyBorder="true" applyAlignment="false" applyProtection="true">
      <alignment horizontal="general" vertical="bottom" textRotation="0" wrapText="false" indent="0" shrinkToFit="false"/>
      <protection locked="true" hidden="false"/>
    </xf>
    <xf numFmtId="168" fontId="5" fillId="0" borderId="27"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center" vertical="bottom" textRotation="0" wrapText="false" indent="0" shrinkToFit="false"/>
      <protection locked="true" hidden="false"/>
    </xf>
    <xf numFmtId="164" fontId="5" fillId="0" borderId="28" xfId="0" applyFont="true" applyBorder="true" applyAlignment="true" applyProtection="true">
      <alignment horizontal="general" vertical="bottom" textRotation="0" wrapText="false" indent="0" shrinkToFit="false"/>
      <protection locked="true" hidden="false"/>
    </xf>
    <xf numFmtId="164" fontId="5" fillId="4" borderId="37" xfId="0" applyFont="true" applyBorder="true" applyAlignment="true" applyProtection="true">
      <alignment horizontal="center" vertical="bottom" textRotation="0" wrapText="false" indent="0" shrinkToFit="false"/>
      <protection locked="false" hidden="false"/>
    </xf>
    <xf numFmtId="164" fontId="5" fillId="5" borderId="27" xfId="0" applyFont="true" applyBorder="true" applyAlignment="false" applyProtection="true">
      <alignment horizontal="general" vertical="bottom" textRotation="0" wrapText="false" indent="0" shrinkToFit="false"/>
      <protection locked="true" hidden="false"/>
    </xf>
    <xf numFmtId="164" fontId="5" fillId="5" borderId="36" xfId="0" applyFont="true" applyBorder="true" applyAlignment="false" applyProtection="true">
      <alignment horizontal="general" vertical="bottom" textRotation="0" wrapText="false" indent="0" shrinkToFit="false"/>
      <protection locked="true" hidden="false"/>
    </xf>
    <xf numFmtId="164" fontId="5" fillId="5" borderId="24" xfId="0" applyFont="true" applyBorder="true" applyAlignment="false" applyProtection="true">
      <alignment horizontal="general" vertical="bottom" textRotation="0" wrapText="false" indent="0" shrinkToFit="false"/>
      <protection locked="true" hidden="false"/>
    </xf>
    <xf numFmtId="164" fontId="5" fillId="5" borderId="1" xfId="0" applyFont="true" applyBorder="true" applyAlignment="true" applyProtection="true">
      <alignment horizontal="center" vertical="bottom" textRotation="0" wrapText="false" indent="0" shrinkToFit="false"/>
      <protection locked="true" hidden="false"/>
    </xf>
    <xf numFmtId="164" fontId="5" fillId="5" borderId="2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22"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5" fillId="4" borderId="20" xfId="0" applyFont="true" applyBorder="true" applyAlignment="true" applyProtection="true">
      <alignment horizontal="center" vertical="bottom" textRotation="0" wrapText="false" indent="0" shrinkToFit="false"/>
      <protection locked="false" hidden="false"/>
    </xf>
    <xf numFmtId="169" fontId="5" fillId="0" borderId="1" xfId="0" applyFont="true" applyBorder="true" applyAlignment="true" applyProtection="true">
      <alignment horizontal="center" vertical="bottom" textRotation="0" wrapText="false" indent="0" shrinkToFit="false"/>
      <protection locked="true" hidden="false"/>
    </xf>
    <xf numFmtId="169" fontId="5" fillId="0" borderId="20" xfId="0" applyFont="true" applyBorder="true" applyAlignment="true" applyProtection="true">
      <alignment horizontal="center" vertical="bottom" textRotation="0" wrapText="false" indent="0" shrinkToFit="false"/>
      <protection locked="true" hidden="false"/>
    </xf>
    <xf numFmtId="164" fontId="5" fillId="0" borderId="38" xfId="0" applyFont="true" applyBorder="true" applyAlignment="false" applyProtection="true">
      <alignment horizontal="general" vertical="bottom" textRotation="0" wrapText="false" indent="0" shrinkToFit="false"/>
      <protection locked="true" hidden="false"/>
    </xf>
    <xf numFmtId="164" fontId="5" fillId="0" borderId="39" xfId="0" applyFont="true" applyBorder="true" applyAlignment="false" applyProtection="true">
      <alignment horizontal="general" vertical="bottom" textRotation="0" wrapText="false" indent="0" shrinkToFit="false"/>
      <protection locked="true" hidden="false"/>
    </xf>
    <xf numFmtId="170" fontId="5" fillId="0" borderId="31" xfId="0" applyFont="true" applyBorder="true" applyAlignment="true" applyProtection="true">
      <alignment horizontal="center" vertical="bottom" textRotation="0" wrapText="false" indent="0" shrinkToFit="false"/>
      <protection locked="true" hidden="false"/>
    </xf>
    <xf numFmtId="170" fontId="5" fillId="0" borderId="29" xfId="0" applyFont="true" applyBorder="true" applyAlignment="true" applyProtection="true">
      <alignment horizontal="center" vertical="bottom" textRotation="0" wrapText="false" indent="0" shrinkToFit="false"/>
      <protection locked="true" hidden="false"/>
    </xf>
    <xf numFmtId="164" fontId="5" fillId="0" borderId="40" xfId="0" applyFont="true" applyBorder="true" applyAlignment="false" applyProtection="true">
      <alignment horizontal="general" vertical="bottom" textRotation="0" wrapText="false" indent="0" shrinkToFit="false"/>
      <protection locked="true" hidden="false"/>
    </xf>
    <xf numFmtId="164" fontId="5" fillId="0" borderId="41" xfId="0" applyFont="true" applyBorder="true" applyAlignment="false" applyProtection="true">
      <alignment horizontal="general" vertical="bottom" textRotation="0" wrapText="false" indent="0" shrinkToFit="false"/>
      <protection locked="true" hidden="false"/>
    </xf>
    <xf numFmtId="166" fontId="5" fillId="0" borderId="42" xfId="0" applyFont="true" applyBorder="true" applyAlignment="false" applyProtection="true">
      <alignment horizontal="general" vertical="bottom" textRotation="0" wrapText="false" indent="0" shrinkToFit="false"/>
      <protection locked="true" hidden="false"/>
    </xf>
    <xf numFmtId="166" fontId="5" fillId="0" borderId="43" xfId="0" applyFont="true" applyBorder="true" applyAlignment="false" applyProtection="true">
      <alignment horizontal="general" vertical="bottom" textRotation="0" wrapText="false" indent="0" shrinkToFit="false"/>
      <protection locked="true" hidden="false"/>
    </xf>
    <xf numFmtId="166" fontId="5" fillId="0" borderId="44" xfId="0" applyFont="true" applyBorder="true" applyAlignment="false" applyProtection="true">
      <alignment horizontal="general" vertical="bottom" textRotation="0" wrapText="false" indent="0" shrinkToFit="false"/>
      <protection locked="true" hidden="false"/>
    </xf>
    <xf numFmtId="166" fontId="5" fillId="0" borderId="40" xfId="0" applyFont="true" applyBorder="true" applyAlignment="false" applyProtection="true">
      <alignment horizontal="general" vertical="bottom" textRotation="0" wrapText="false" indent="0" shrinkToFit="false"/>
      <protection locked="true" hidden="false"/>
    </xf>
    <xf numFmtId="164" fontId="5" fillId="0" borderId="43" xfId="0" applyFont="true" applyBorder="true" applyAlignment="false" applyProtection="true">
      <alignment horizontal="general" vertical="bottom" textRotation="0" wrapText="false" indent="0" shrinkToFit="false"/>
      <protection locked="true" hidden="false"/>
    </xf>
    <xf numFmtId="166" fontId="5" fillId="0" borderId="41" xfId="0" applyFont="true" applyBorder="true" applyAlignment="false" applyProtection="true">
      <alignment horizontal="general" vertical="bottom" textRotation="0" wrapText="false" indent="0" shrinkToFit="false"/>
      <protection locked="true" hidden="false"/>
    </xf>
    <xf numFmtId="166" fontId="5" fillId="0" borderId="45"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64" fontId="5" fillId="0" borderId="46" xfId="0" applyFont="true" applyBorder="true" applyAlignment="false" applyProtection="true">
      <alignment horizontal="general" vertical="bottom" textRotation="0" wrapText="false" indent="0" shrinkToFit="false"/>
      <protection locked="true" hidden="false"/>
    </xf>
    <xf numFmtId="166" fontId="5" fillId="0" borderId="47" xfId="0" applyFont="true" applyBorder="true" applyAlignment="true" applyProtection="true">
      <alignment horizontal="right" vertical="bottom" textRotation="0" wrapText="false" indent="0" shrinkToFit="false"/>
      <protection locked="true" hidden="false"/>
    </xf>
    <xf numFmtId="166" fontId="5" fillId="0" borderId="48" xfId="0" applyFont="true" applyBorder="true" applyAlignment="true" applyProtection="true">
      <alignment horizontal="right" vertical="bottom" textRotation="0" wrapText="false" indent="0" shrinkToFit="false"/>
      <protection locked="true" hidden="false"/>
    </xf>
    <xf numFmtId="169" fontId="5" fillId="5" borderId="49" xfId="0" applyFont="true" applyBorder="true" applyAlignment="false" applyProtection="true">
      <alignment horizontal="general" vertical="bottom" textRotation="0" wrapText="false" indent="0" shrinkToFit="false"/>
      <protection locked="true" hidden="false"/>
    </xf>
    <xf numFmtId="166" fontId="5" fillId="0" borderId="50" xfId="0" applyFont="true" applyBorder="true" applyAlignment="true" applyProtection="true">
      <alignment horizontal="right" vertical="bottom" textRotation="0" wrapText="false" indent="0" shrinkToFit="false"/>
      <protection locked="true" hidden="false"/>
    </xf>
    <xf numFmtId="166" fontId="5" fillId="0" borderId="46" xfId="0" applyFont="true" applyBorder="true" applyAlignment="true" applyProtection="true">
      <alignment horizontal="right" vertical="bottom" textRotation="0" wrapText="false" indent="0" shrinkToFit="false"/>
      <protection locked="true" hidden="false"/>
    </xf>
    <xf numFmtId="169" fontId="5" fillId="5" borderId="34" xfId="0" applyFont="true" applyBorder="true" applyAlignment="false" applyProtection="true">
      <alignment horizontal="general" vertical="bottom" textRotation="0" wrapText="false" indent="0" shrinkToFit="false"/>
      <protection locked="true" hidden="false"/>
    </xf>
    <xf numFmtId="164" fontId="5" fillId="0" borderId="47" xfId="0" applyFont="true" applyBorder="true" applyAlignment="false" applyProtection="true">
      <alignment horizontal="general" vertical="bottom" textRotation="0" wrapText="false" indent="0" shrinkToFit="false"/>
      <protection locked="true" hidden="false"/>
    </xf>
    <xf numFmtId="166" fontId="5" fillId="0" borderId="51" xfId="0" applyFont="true" applyBorder="true" applyAlignment="true" applyProtection="true">
      <alignment horizontal="right" vertical="bottom" textRotation="0" wrapText="false" indent="0" shrinkToFit="false"/>
      <protection locked="true" hidden="false"/>
    </xf>
    <xf numFmtId="166" fontId="5" fillId="0" borderId="6" xfId="0" applyFont="true" applyBorder="true" applyAlignment="false" applyProtection="true">
      <alignment horizontal="general" vertical="bottom" textRotation="0" wrapText="false" indent="0" shrinkToFit="false"/>
      <protection locked="true" hidden="false"/>
    </xf>
    <xf numFmtId="164" fontId="5" fillId="5" borderId="34"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71" fontId="5" fillId="0" borderId="0" xfId="0" applyFont="true" applyBorder="true" applyAlignment="true" applyProtection="true">
      <alignment horizontal="general" vertical="bottom" textRotation="0" wrapText="false" indent="0" shrinkToFit="false"/>
      <protection locked="true" hidden="false"/>
    </xf>
    <xf numFmtId="166" fontId="5" fillId="4" borderId="1" xfId="0" applyFont="true" applyBorder="true" applyAlignment="true" applyProtection="true">
      <alignment horizontal="center" vertical="bottom" textRotation="0" wrapText="false" indent="0" shrinkToFit="false"/>
      <protection locked="false" hidden="false"/>
    </xf>
    <xf numFmtId="166" fontId="5" fillId="4" borderId="2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4" borderId="41" xfId="0" applyFont="true" applyBorder="true" applyAlignment="true" applyProtection="true">
      <alignment horizontal="center" vertical="bottom" textRotation="0" wrapText="false" indent="0" shrinkToFit="false"/>
      <protection locked="false" hidden="false"/>
    </xf>
    <xf numFmtId="164" fontId="5" fillId="4" borderId="42" xfId="0" applyFont="true" applyBorder="true" applyAlignment="true" applyProtection="true">
      <alignment horizontal="center" vertical="bottom" textRotation="0" wrapText="false" indent="0" shrinkToFit="false"/>
      <protection locked="false" hidden="false"/>
    </xf>
    <xf numFmtId="168" fontId="5" fillId="0" borderId="19"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8" fontId="5" fillId="0" borderId="30" xfId="0" applyFont="true" applyBorder="true" applyAlignment="true" applyProtection="true">
      <alignment horizontal="general" vertical="bottom" textRotation="0" wrapText="false" indent="0" shrinkToFit="false"/>
      <protection locked="true" hidden="false"/>
    </xf>
    <xf numFmtId="164" fontId="5" fillId="4" borderId="31" xfId="0" applyFont="true" applyBorder="true" applyAlignment="true" applyProtection="true">
      <alignment horizontal="center" vertical="bottom" textRotation="0" wrapText="false" indent="0" shrinkToFit="false"/>
      <protection locked="false" hidden="false"/>
    </xf>
    <xf numFmtId="164" fontId="5" fillId="4" borderId="29" xfId="0" applyFont="true" applyBorder="true" applyAlignment="true" applyProtection="true">
      <alignment horizontal="center" vertical="bottom" textRotation="0" wrapText="false" indent="0" shrinkToFit="false"/>
      <protection locked="fals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bottom" textRotation="0" wrapText="true" indent="0" shrinkToFit="false"/>
      <protection locked="true" hidden="false"/>
    </xf>
    <xf numFmtId="169" fontId="5" fillId="4" borderId="34" xfId="19" applyFont="true" applyBorder="true" applyAlignment="true" applyProtection="true">
      <alignment horizontal="center" vertical="bottom" textRotation="0" wrapText="false" indent="0" shrinkToFit="false"/>
      <protection locked="fals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true">
      <alignment horizontal="left" vertical="bottom" textRotation="0" wrapText="false" indent="0" shrinkToFit="false"/>
      <protection locked="true" hidden="false"/>
    </xf>
    <xf numFmtId="164" fontId="5" fillId="4" borderId="20" xfId="0" applyFont="true" applyBorder="true" applyAlignment="true" applyProtection="true">
      <alignment horizontal="left" vertical="bottom" textRotation="0" wrapText="false" indent="0" shrinkToFit="false"/>
      <protection locked="fals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7" descr="Inputs" hidden="0"/>
            <xdr:cNvSpPr/>
          </xdr:nvSpPr>
          <xdr:spPr>
            <a:xfrm>
              <a:off x="0" y="0"/>
              <a:ext cx="0" cy="0"/>
            </a:xfrm>
            <a:prstGeom prst="rect">
              <a:avLst/>
            </a:prstGeom>
          </xdr:spPr>
          <xdr:txBody>
            <a:bodyPr anchor="ctr">
              <a:noAutofit/>
            </a:bodyPr>
            <a:p>
              <a:r>
                <a:t>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4" descr="Upgrade" hidden="0"/>
            <xdr:cNvSpPr/>
          </xdr:nvSpPr>
          <xdr:spPr>
            <a:xfrm>
              <a:off x="0" y="0"/>
              <a:ext cx="0" cy="0"/>
            </a:xfrm>
            <a:prstGeom prst="rect">
              <a:avLst/>
            </a:prstGeom>
          </xdr:spPr>
          <xdr:txBody>
            <a:bodyPr anchor="ctr">
              <a:noAutofit/>
            </a:bodyPr>
            <a:p>
              <a:r>
                <a:t>Upgra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5" descr="Net" hidden="0"/>
            <xdr:cNvSpPr/>
          </xdr:nvSpPr>
          <xdr:spPr>
            <a:xfrm>
              <a:off x="0" y="0"/>
              <a:ext cx="0" cy="0"/>
            </a:xfrm>
            <a:prstGeom prst="rect">
              <a:avLst/>
            </a:prstGeom>
          </xdr:spPr>
          <xdr:txBody>
            <a:bodyPr anchor="ctr">
              <a:noAutofit/>
            </a:bodyPr>
            <a:p>
              <a:r>
                <a:t>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6" descr="Existing" hidden="0"/>
            <xdr:cNvSpPr/>
          </xdr:nvSpPr>
          <xdr:spPr>
            <a:xfrm>
              <a:off x="0" y="0"/>
              <a:ext cx="0" cy="0"/>
            </a:xfrm>
            <a:prstGeom prst="rect">
              <a:avLst/>
            </a:prstGeom>
          </xdr:spPr>
          <xdr:txBody>
            <a:bodyPr anchor="ctr">
              <a:noAutofit/>
            </a:bodyPr>
            <a:p>
              <a:r>
                <a:t>Existing</a:t>
              </a:r>
            </a:p>
          </xdr:txBody>
        </xdr:sp>
        <xdr:clientData/>
      </xdr:twoCellAnchor>
    </mc:Choice>
  </mc:AlternateContent>
  <xdr:twoCellAnchor editAs="oneCell">
    <xdr:from>
      <xdr:col>0</xdr:col>
      <xdr:colOff>464040</xdr:colOff>
      <xdr:row>14</xdr:row>
      <xdr:rowOff>104760</xdr:rowOff>
    </xdr:from>
    <xdr:to>
      <xdr:col>0</xdr:col>
      <xdr:colOff>1743480</xdr:colOff>
      <xdr:row>18</xdr:row>
      <xdr:rowOff>28440</xdr:rowOff>
    </xdr:to>
    <xdr:sp>
      <xdr:nvSpPr>
        <xdr:cNvPr id="0" name="Rectangle 151"/>
        <xdr:cNvSpPr/>
      </xdr:nvSpPr>
      <xdr:spPr>
        <a:xfrm>
          <a:off x="464040" y="2676600"/>
          <a:ext cx="1279440" cy="552240"/>
        </a:xfrm>
        <a:prstGeom prst="rect">
          <a:avLst/>
        </a:prstGeom>
        <a:solidFill>
          <a:srgbClr val="ccccff"/>
        </a:solidFill>
        <a:ln w="9360">
          <a:solidFill>
            <a:srgbClr val="99336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473040</xdr:colOff>
          <xdr:row>17</xdr:row>
          <xdr:rowOff>66600</xdr:rowOff>
        </xdr:from>
        <xdr:to>
          <xdr:col>2</xdr:col>
          <xdr:colOff>234720</xdr:colOff>
          <xdr:row>18</xdr:row>
          <xdr:rowOff>1429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04360</xdr:colOff>
      <xdr:row>14</xdr:row>
      <xdr:rowOff>104760</xdr:rowOff>
    </xdr:from>
    <xdr:to>
      <xdr:col>0</xdr:col>
      <xdr:colOff>1683000</xdr:colOff>
      <xdr:row>16</xdr:row>
      <xdr:rowOff>85680</xdr:rowOff>
    </xdr:to>
    <xdr:sp>
      <xdr:nvSpPr>
        <xdr:cNvPr id="1" name="Text 82"/>
        <xdr:cNvSpPr/>
      </xdr:nvSpPr>
      <xdr:spPr>
        <a:xfrm>
          <a:off x="504360" y="2676600"/>
          <a:ext cx="1178640" cy="304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00ff"/>
              </a:solidFill>
              <a:latin typeface="Verdana"/>
            </a:rPr>
            <a:t>Go to </a:t>
          </a:r>
          <a:endParaRPr b="0" lang="en-US" sz="700" spc="-1" strike="noStrike">
            <a:latin typeface="Times New Roman"/>
          </a:endParaRPr>
        </a:p>
        <a:p>
          <a:pPr algn="ctr"/>
          <a:r>
            <a:rPr b="1" lang="en-US" sz="700" spc="-1" strike="noStrike">
              <a:solidFill>
                <a:srgbClr val="0000ff"/>
              </a:solidFill>
              <a:latin typeface="Verdana"/>
            </a:rPr>
            <a:t>Data Area</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91" descr="Results" hidden="0"/>
            <xdr:cNvSpPr/>
          </xdr:nvSpPr>
          <xdr:spPr>
            <a:xfrm>
              <a:off x="0" y="0"/>
              <a:ext cx="0" cy="0"/>
            </a:xfrm>
            <a:prstGeom prst="rect">
              <a:avLst/>
            </a:prstGeom>
          </xdr:spPr>
          <xdr:txBody>
            <a:bodyPr anchor="ctr">
              <a:noAutofit/>
            </a:bodyPr>
            <a:p>
              <a:r>
                <a:t>Results</a:t>
              </a:r>
            </a:p>
          </xdr:txBody>
        </xdr:sp>
        <xdr:clientData/>
      </xdr:twoCellAnchor>
    </mc:Choice>
  </mc:AlternateContent>
</xdr:wsDr>
</file>

<file path=xl/drawings/drawing1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grade 2" hidden="0"/>
            <xdr:cNvSpPr/>
          </xdr:nvSpPr>
          <xdr:spPr>
            <a:xfrm>
              <a:off x="0" y="0"/>
              <a:ext cx="0" cy="0"/>
            </a:xfrm>
            <a:prstGeom prst="rect">
              <a:avLst/>
            </a:prstGeom>
          </xdr:spPr>
          <xdr:txBody>
            <a:bodyPr anchor="ctr">
              <a:noAutofit/>
            </a:bodyPr>
            <a:p>
              <a:r>
                <a:t>Upgrad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Upgrade 4" hidden="0"/>
            <xdr:cNvSpPr/>
          </xdr:nvSpPr>
          <xdr:spPr>
            <a:xfrm>
              <a:off x="0" y="0"/>
              <a:ext cx="0" cy="0"/>
            </a:xfrm>
            <a:prstGeom prst="rect">
              <a:avLst/>
            </a:prstGeom>
          </xdr:spPr>
          <xdr:txBody>
            <a:bodyPr anchor="ctr">
              <a:noAutofit/>
            </a:bodyPr>
            <a:p>
              <a:r>
                <a:t>Upgrad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Upgrade 3" hidden="0"/>
            <xdr:cNvSpPr/>
          </xdr:nvSpPr>
          <xdr:spPr>
            <a:xfrm>
              <a:off x="0" y="0"/>
              <a:ext cx="0" cy="0"/>
            </a:xfrm>
            <a:prstGeom prst="rect">
              <a:avLst/>
            </a:prstGeom>
          </xdr:spPr>
          <xdr:txBody>
            <a:bodyPr anchor="ctr">
              <a:noAutofit/>
            </a:bodyPr>
            <a:p>
              <a:r>
                <a:t>Upgrad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Upgrade 1" hidden="0"/>
            <xdr:cNvSpPr/>
          </xdr:nvSpPr>
          <xdr:spPr>
            <a:xfrm>
              <a:off x="0" y="0"/>
              <a:ext cx="0" cy="0"/>
            </a:xfrm>
            <a:prstGeom prst="rect">
              <a:avLst/>
            </a:prstGeom>
          </xdr:spPr>
          <xdr:txBody>
            <a:bodyPr anchor="ctr">
              <a:noAutofit/>
            </a:bodyPr>
            <a:p>
              <a:r>
                <a:t>Upgrad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Upgrade 3" hidden="0"/>
            <xdr:cNvSpPr/>
          </xdr:nvSpPr>
          <xdr:spPr>
            <a:xfrm>
              <a:off x="0" y="0"/>
              <a:ext cx="0" cy="0"/>
            </a:xfrm>
            <a:prstGeom prst="rect">
              <a:avLst/>
            </a:prstGeom>
          </xdr:spPr>
          <xdr:txBody>
            <a:bodyPr anchor="ctr">
              <a:noAutofit/>
            </a:bodyPr>
            <a:p>
              <a:r>
                <a:t>Upgrad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Upgrade 4" hidden="0"/>
            <xdr:cNvSpPr/>
          </xdr:nvSpPr>
          <xdr:spPr>
            <a:xfrm>
              <a:off x="0" y="0"/>
              <a:ext cx="0" cy="0"/>
            </a:xfrm>
            <a:prstGeom prst="rect">
              <a:avLst/>
            </a:prstGeom>
          </xdr:spPr>
          <xdr:txBody>
            <a:bodyPr anchor="ctr">
              <a:noAutofit/>
            </a:bodyPr>
            <a:p>
              <a:r>
                <a:t>Upgrad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Upgrade 2" hidden="0"/>
            <xdr:cNvSpPr/>
          </xdr:nvSpPr>
          <xdr:spPr>
            <a:xfrm>
              <a:off x="0" y="0"/>
              <a:ext cx="0" cy="0"/>
            </a:xfrm>
            <a:prstGeom prst="rect">
              <a:avLst/>
            </a:prstGeom>
          </xdr:spPr>
          <xdr:txBody>
            <a:bodyPr anchor="ctr">
              <a:noAutofit/>
            </a:bodyPr>
            <a:p>
              <a:r>
                <a:t>Upgrad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3" descr="Upgrade 1" hidden="0"/>
            <xdr:cNvSpPr/>
          </xdr:nvSpPr>
          <xdr:spPr>
            <a:xfrm>
              <a:off x="0" y="0"/>
              <a:ext cx="0" cy="0"/>
            </a:xfrm>
            <a:prstGeom prst="rect">
              <a:avLst/>
            </a:prstGeom>
          </xdr:spPr>
          <xdr:txBody>
            <a:bodyPr anchor="ctr">
              <a:noAutofit/>
            </a:bodyPr>
            <a:p>
              <a:r>
                <a:t>Upgrad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4" descr="Upgrade 3" hidden="0"/>
            <xdr:cNvSpPr/>
          </xdr:nvSpPr>
          <xdr:spPr>
            <a:xfrm>
              <a:off x="0" y="0"/>
              <a:ext cx="0" cy="0"/>
            </a:xfrm>
            <a:prstGeom prst="rect">
              <a:avLst/>
            </a:prstGeom>
          </xdr:spPr>
          <xdr:txBody>
            <a:bodyPr anchor="ctr">
              <a:noAutofit/>
            </a:bodyPr>
            <a:p>
              <a:r>
                <a:t>Upgrad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5" descr="Upgrade 4" hidden="0"/>
            <xdr:cNvSpPr/>
          </xdr:nvSpPr>
          <xdr:spPr>
            <a:xfrm>
              <a:off x="0" y="0"/>
              <a:ext cx="0" cy="0"/>
            </a:xfrm>
            <a:prstGeom prst="rect">
              <a:avLst/>
            </a:prstGeom>
          </xdr:spPr>
          <xdr:txBody>
            <a:bodyPr anchor="ctr">
              <a:noAutofit/>
            </a:bodyPr>
            <a:p>
              <a:r>
                <a:t>Upgrad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6" descr="Upgrade 2" hidden="0"/>
            <xdr:cNvSpPr/>
          </xdr:nvSpPr>
          <xdr:spPr>
            <a:xfrm>
              <a:off x="0" y="0"/>
              <a:ext cx="0" cy="0"/>
            </a:xfrm>
            <a:prstGeom prst="rect">
              <a:avLst/>
            </a:prstGeom>
          </xdr:spPr>
          <xdr:txBody>
            <a:bodyPr anchor="ctr">
              <a:noAutofit/>
            </a:bodyPr>
            <a:p>
              <a:r>
                <a:t>Upgrad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7"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9" descr="Upgrade 1" hidden="0"/>
            <xdr:cNvSpPr/>
          </xdr:nvSpPr>
          <xdr:spPr>
            <a:xfrm>
              <a:off x="0" y="0"/>
              <a:ext cx="0" cy="0"/>
            </a:xfrm>
            <a:prstGeom prst="rect">
              <a:avLst/>
            </a:prstGeom>
          </xdr:spPr>
          <xdr:txBody>
            <a:bodyPr anchor="ctr">
              <a:noAutofit/>
            </a:bodyPr>
            <a:p>
              <a:r>
                <a:t>Upgrad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0" descr="Upgrade 3" hidden="0"/>
            <xdr:cNvSpPr/>
          </xdr:nvSpPr>
          <xdr:spPr>
            <a:xfrm>
              <a:off x="0" y="0"/>
              <a:ext cx="0" cy="0"/>
            </a:xfrm>
            <a:prstGeom prst="rect">
              <a:avLst/>
            </a:prstGeom>
          </xdr:spPr>
          <xdr:txBody>
            <a:bodyPr anchor="ctr">
              <a:noAutofit/>
            </a:bodyPr>
            <a:p>
              <a:r>
                <a:t>Upgrad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1" descr="Upgrade 4" hidden="0"/>
            <xdr:cNvSpPr/>
          </xdr:nvSpPr>
          <xdr:spPr>
            <a:xfrm>
              <a:off x="0" y="0"/>
              <a:ext cx="0" cy="0"/>
            </a:xfrm>
            <a:prstGeom prst="rect">
              <a:avLst/>
            </a:prstGeom>
          </xdr:spPr>
          <xdr:txBody>
            <a:bodyPr anchor="ctr">
              <a:noAutofit/>
            </a:bodyPr>
            <a:p>
              <a:r>
                <a:t>Upgrad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2" descr="Upgrade 2" hidden="0"/>
            <xdr:cNvSpPr/>
          </xdr:nvSpPr>
          <xdr:spPr>
            <a:xfrm>
              <a:off x="0" y="0"/>
              <a:ext cx="0" cy="0"/>
            </a:xfrm>
            <a:prstGeom prst="rect">
              <a:avLst/>
            </a:prstGeom>
          </xdr:spPr>
          <xdr:txBody>
            <a:bodyPr anchor="ctr">
              <a:noAutofit/>
            </a:bodyPr>
            <a:p>
              <a:r>
                <a:t>Upgrad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3" descr="Summary" hidden="0"/>
            <xdr:cNvSpPr/>
          </xdr:nvSpPr>
          <xdr:spPr>
            <a:xfrm>
              <a:off x="0" y="0"/>
              <a:ext cx="0" cy="0"/>
            </a:xfrm>
            <a:prstGeom prst="rect">
              <a:avLst/>
            </a:prstGeom>
          </xdr:spPr>
          <xdr:txBody>
            <a:bodyPr anchor="ctr">
              <a:noAutofit/>
            </a:bodyPr>
            <a:p>
              <a:r>
                <a:t>Summary</a:t>
              </a:r>
            </a:p>
          </xdr:txBody>
        </xdr:sp>
        <xdr:clientData/>
      </xdr:twoCellAnchor>
    </mc:Choice>
  </mc:AlternateContent>
  <xdr:twoCellAnchor editAs="oneCell">
    <xdr:from>
      <xdr:col>0</xdr:col>
      <xdr:colOff>0</xdr:colOff>
      <xdr:row>15</xdr:row>
      <xdr:rowOff>105120</xdr:rowOff>
    </xdr:from>
    <xdr:to>
      <xdr:col>0</xdr:col>
      <xdr:colOff>2160</xdr:colOff>
      <xdr:row>19</xdr:row>
      <xdr:rowOff>23040</xdr:rowOff>
    </xdr:to>
    <xdr:grpSp>
      <xdr:nvGrpSpPr>
        <xdr:cNvPr id="29" name="Group 24"/>
        <xdr:cNvGrpSpPr/>
      </xdr:nvGrpSpPr>
      <xdr:grpSpPr>
        <a:xfrm>
          <a:off x="0" y="2791080"/>
          <a:ext cx="2160" cy="584640"/>
          <a:chOff x="0" y="2791080"/>
          <a:chExt cx="2160" cy="584640"/>
        </a:xfrm>
      </xdr:grpSpPr>
      <xdr:sp>
        <xdr:nvSpPr>
          <xdr:cNvPr id="30" name="Rectangle 25"/>
          <xdr:cNvSpPr/>
        </xdr:nvSpPr>
        <xdr:spPr>
          <a:xfrm>
            <a:off x="0" y="2791080"/>
            <a:ext cx="2160" cy="584640"/>
          </a:xfrm>
          <a:prstGeom prst="rect">
            <a:avLst/>
          </a:prstGeom>
          <a:solidFill>
            <a:srgbClr val="ccccff"/>
          </a:solidFill>
          <a:ln w="9360">
            <a:solidFill>
              <a:srgbClr val="993366"/>
            </a:solidFill>
            <a:miter/>
          </a:ln>
        </xdr:spPr>
        <xdr:style>
          <a:lnRef idx="0"/>
          <a:fillRef idx="0"/>
          <a:effectRef idx="0"/>
          <a:fontRef idx="minor"/>
        </xdr:style>
      </xdr:sp>
      <xdr:sp>
        <xdr:nvSpPr>
          <xdr:cNvPr id="31" name="Text 82"/>
          <xdr:cNvSpPr/>
        </xdr:nvSpPr>
        <xdr:spPr>
          <a:xfrm>
            <a:off x="0" y="2791080"/>
            <a:ext cx="2160" cy="318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00ff"/>
                </a:solidFill>
                <a:latin typeface="Verdana"/>
              </a:rPr>
              <a:t>Go to </a:t>
            </a:r>
            <a:endParaRPr b="0" lang="en-US" sz="700" spc="-1" strike="noStrike">
              <a:latin typeface="Times New Roman"/>
            </a:endParaRPr>
          </a:p>
          <a:p>
            <a:pPr algn="ctr"/>
            <a:r>
              <a:rPr b="1" lang="en-US" sz="700" spc="-1" strike="noStrike">
                <a:solidFill>
                  <a:srgbClr val="0000ff"/>
                </a:solidFill>
                <a:latin typeface="Verdana"/>
              </a:rPr>
              <a:t>Data Area</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9" descr="Upgrade 1" hidden="0"/>
            <xdr:cNvSpPr/>
          </xdr:nvSpPr>
          <xdr:spPr>
            <a:xfrm>
              <a:off x="0" y="0"/>
              <a:ext cx="0" cy="0"/>
            </a:xfrm>
            <a:prstGeom prst="rect">
              <a:avLst/>
            </a:prstGeom>
          </xdr:spPr>
          <xdr:txBody>
            <a:bodyPr anchor="ctr">
              <a:noAutofit/>
            </a:bodyPr>
            <a:p>
              <a:r>
                <a:t>Upgrad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30" descr="Upgrade 3" hidden="0"/>
            <xdr:cNvSpPr/>
          </xdr:nvSpPr>
          <xdr:spPr>
            <a:xfrm>
              <a:off x="0" y="0"/>
              <a:ext cx="0" cy="0"/>
            </a:xfrm>
            <a:prstGeom prst="rect">
              <a:avLst/>
            </a:prstGeom>
          </xdr:spPr>
          <xdr:txBody>
            <a:bodyPr anchor="ctr">
              <a:noAutofit/>
            </a:bodyPr>
            <a:p>
              <a:r>
                <a:t>Upgrad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31" descr="Upgrade 4" hidden="0"/>
            <xdr:cNvSpPr/>
          </xdr:nvSpPr>
          <xdr:spPr>
            <a:xfrm>
              <a:off x="0" y="0"/>
              <a:ext cx="0" cy="0"/>
            </a:xfrm>
            <a:prstGeom prst="rect">
              <a:avLst/>
            </a:prstGeom>
          </xdr:spPr>
          <xdr:txBody>
            <a:bodyPr anchor="ctr">
              <a:noAutofit/>
            </a:bodyPr>
            <a:p>
              <a:r>
                <a:t>Upgrad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2" descr="Upgrade 2" hidden="0"/>
            <xdr:cNvSpPr/>
          </xdr:nvSpPr>
          <xdr:spPr>
            <a:xfrm>
              <a:off x="0" y="0"/>
              <a:ext cx="0" cy="0"/>
            </a:xfrm>
            <a:prstGeom prst="rect">
              <a:avLst/>
            </a:prstGeom>
          </xdr:spPr>
          <xdr:txBody>
            <a:bodyPr anchor="ctr">
              <a:noAutofit/>
            </a:bodyPr>
            <a:p>
              <a:r>
                <a:t>Upgrad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33" descr="Summary" hidden="0"/>
            <xdr:cNvSpPr/>
          </xdr:nvSpPr>
          <xdr:spPr>
            <a:xfrm>
              <a:off x="0" y="0"/>
              <a:ext cx="0" cy="0"/>
            </a:xfrm>
            <a:prstGeom prst="rect">
              <a:avLst/>
            </a:prstGeom>
          </xdr:spPr>
          <xdr:txBody>
            <a:bodyPr anchor="ctr">
              <a:noAutofit/>
            </a:bodyPr>
            <a:p>
              <a:r>
                <a:t>Summary</a:t>
              </a:r>
            </a:p>
          </xdr:txBody>
        </xdr:sp>
        <xdr:clientData/>
      </xdr:twoCellAnchor>
    </mc:Choice>
  </mc:AlternateContent>
  <xdr:twoCellAnchor editAs="oneCell">
    <xdr:from>
      <xdr:col>0</xdr:col>
      <xdr:colOff>0</xdr:colOff>
      <xdr:row>15</xdr:row>
      <xdr:rowOff>105120</xdr:rowOff>
    </xdr:from>
    <xdr:to>
      <xdr:col>0</xdr:col>
      <xdr:colOff>2160</xdr:colOff>
      <xdr:row>19</xdr:row>
      <xdr:rowOff>28800</xdr:rowOff>
    </xdr:to>
    <xdr:sp>
      <xdr:nvSpPr>
        <xdr:cNvPr id="32" name="Rectangle 35"/>
        <xdr:cNvSpPr/>
      </xdr:nvSpPr>
      <xdr:spPr>
        <a:xfrm>
          <a:off x="0" y="2791080"/>
          <a:ext cx="2160" cy="590400"/>
        </a:xfrm>
        <a:prstGeom prst="rect">
          <a:avLst/>
        </a:prstGeom>
        <a:solidFill>
          <a:srgbClr val="ccccff"/>
        </a:solidFill>
        <a:ln w="9360">
          <a:solidFill>
            <a:srgbClr val="99336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18</xdr:row>
          <xdr:rowOff>19080</xdr:rowOff>
        </xdr:from>
        <xdr:to>
          <xdr:col>1</xdr:col>
          <xdr:colOff>-741960</xdr:colOff>
          <xdr:row>19</xdr:row>
          <xdr:rowOff>13320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15</xdr:row>
      <xdr:rowOff>105120</xdr:rowOff>
    </xdr:from>
    <xdr:to>
      <xdr:col>0</xdr:col>
      <xdr:colOff>2160</xdr:colOff>
      <xdr:row>17</xdr:row>
      <xdr:rowOff>85680</xdr:rowOff>
    </xdr:to>
    <xdr:sp>
      <xdr:nvSpPr>
        <xdr:cNvPr id="33" name="Text 82"/>
        <xdr:cNvSpPr/>
      </xdr:nvSpPr>
      <xdr:spPr>
        <a:xfrm>
          <a:off x="0" y="2791080"/>
          <a:ext cx="2160" cy="304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00ff"/>
              </a:solidFill>
              <a:latin typeface="Verdana"/>
            </a:rPr>
            <a:t>Go to </a:t>
          </a:r>
          <a:endParaRPr b="0" lang="en-US" sz="700" spc="-1" strike="noStrike">
            <a:latin typeface="Times New Roman"/>
          </a:endParaRPr>
        </a:p>
        <a:p>
          <a:pPr algn="ctr"/>
          <a:r>
            <a:rPr b="1" lang="en-US" sz="700" spc="-1" strike="noStrike">
              <a:solidFill>
                <a:srgbClr val="0000ff"/>
              </a:solidFill>
              <a:latin typeface="Verdana"/>
            </a:rPr>
            <a:t>Data Area</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41" descr="Inputs" hidden="0"/>
            <xdr:cNvSpPr/>
          </xdr:nvSpPr>
          <xdr:spPr>
            <a:xfrm>
              <a:off x="0" y="0"/>
              <a:ext cx="0" cy="0"/>
            </a:xfrm>
            <a:prstGeom prst="rect">
              <a:avLst/>
            </a:prstGeom>
          </xdr:spPr>
          <xdr:txBody>
            <a:bodyPr anchor="ctr">
              <a:noAutofit/>
            </a:bodyPr>
            <a:p>
              <a:r>
                <a:t>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42" descr="Upgrade" hidden="0"/>
            <xdr:cNvSpPr/>
          </xdr:nvSpPr>
          <xdr:spPr>
            <a:xfrm>
              <a:off x="0" y="0"/>
              <a:ext cx="0" cy="0"/>
            </a:xfrm>
            <a:prstGeom prst="rect">
              <a:avLst/>
            </a:prstGeom>
          </xdr:spPr>
          <xdr:txBody>
            <a:bodyPr anchor="ctr">
              <a:noAutofit/>
            </a:bodyPr>
            <a:p>
              <a:r>
                <a:t>Upgra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43"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44" descr="Existing" hidden="0"/>
            <xdr:cNvSpPr/>
          </xdr:nvSpPr>
          <xdr:spPr>
            <a:xfrm>
              <a:off x="0" y="0"/>
              <a:ext cx="0" cy="0"/>
            </a:xfrm>
            <a:prstGeom prst="rect">
              <a:avLst/>
            </a:prstGeom>
          </xdr:spPr>
          <xdr:txBody>
            <a:bodyPr anchor="ctr">
              <a:noAutofit/>
            </a:bodyPr>
            <a:p>
              <a:r>
                <a:t>Existing</a:t>
              </a:r>
            </a:p>
          </xdr:txBody>
        </xdr:sp>
        <xdr:clientData/>
      </xdr:twoCellAnchor>
    </mc:Choice>
  </mc:AlternateContent>
  <xdr:twoCellAnchor editAs="oneCell">
    <xdr:from>
      <xdr:col>0</xdr:col>
      <xdr:colOff>464040</xdr:colOff>
      <xdr:row>14</xdr:row>
      <xdr:rowOff>105120</xdr:rowOff>
    </xdr:from>
    <xdr:to>
      <xdr:col>0</xdr:col>
      <xdr:colOff>1743480</xdr:colOff>
      <xdr:row>18</xdr:row>
      <xdr:rowOff>28800</xdr:rowOff>
    </xdr:to>
    <xdr:sp>
      <xdr:nvSpPr>
        <xdr:cNvPr id="34" name="Rectangle 45"/>
        <xdr:cNvSpPr/>
      </xdr:nvSpPr>
      <xdr:spPr>
        <a:xfrm>
          <a:off x="464040" y="2629080"/>
          <a:ext cx="1279440" cy="581040"/>
        </a:xfrm>
        <a:prstGeom prst="rect">
          <a:avLst/>
        </a:prstGeom>
        <a:solidFill>
          <a:srgbClr val="ccccff"/>
        </a:solidFill>
        <a:ln w="9360">
          <a:solidFill>
            <a:srgbClr val="99336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473040</xdr:colOff>
          <xdr:row>17</xdr:row>
          <xdr:rowOff>19440</xdr:rowOff>
        </xdr:from>
        <xdr:to>
          <xdr:col>2</xdr:col>
          <xdr:colOff>234720</xdr:colOff>
          <xdr:row>18</xdr:row>
          <xdr:rowOff>1234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04360</xdr:colOff>
      <xdr:row>14</xdr:row>
      <xdr:rowOff>105120</xdr:rowOff>
    </xdr:from>
    <xdr:to>
      <xdr:col>0</xdr:col>
      <xdr:colOff>1683000</xdr:colOff>
      <xdr:row>16</xdr:row>
      <xdr:rowOff>86040</xdr:rowOff>
    </xdr:to>
    <xdr:sp>
      <xdr:nvSpPr>
        <xdr:cNvPr id="35" name="Text 82"/>
        <xdr:cNvSpPr/>
      </xdr:nvSpPr>
      <xdr:spPr>
        <a:xfrm>
          <a:off x="504360" y="2629080"/>
          <a:ext cx="1178640" cy="304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00ff"/>
              </a:solidFill>
              <a:latin typeface="Verdana"/>
            </a:rPr>
            <a:t>Go to </a:t>
          </a:r>
          <a:endParaRPr b="0" lang="en-US" sz="700" spc="-1" strike="noStrike">
            <a:latin typeface="Times New Roman"/>
          </a:endParaRPr>
        </a:p>
        <a:p>
          <a:pPr algn="ctr"/>
          <a:r>
            <a:rPr b="1" lang="en-US" sz="700" spc="-1" strike="noStrike">
              <a:solidFill>
                <a:srgbClr val="0000ff"/>
              </a:solidFill>
              <a:latin typeface="Verdana"/>
            </a:rPr>
            <a:t>Data Area</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52" descr="Inputs" hidden="0"/>
            <xdr:cNvSpPr/>
          </xdr:nvSpPr>
          <xdr:spPr>
            <a:xfrm>
              <a:off x="0" y="0"/>
              <a:ext cx="0" cy="0"/>
            </a:xfrm>
            <a:prstGeom prst="rect">
              <a:avLst/>
            </a:prstGeom>
          </xdr:spPr>
          <xdr:txBody>
            <a:bodyPr anchor="ctr">
              <a:noAutofit/>
            </a:bodyPr>
            <a:p>
              <a:r>
                <a:t>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53" descr="Upgrade" hidden="0"/>
            <xdr:cNvSpPr/>
          </xdr:nvSpPr>
          <xdr:spPr>
            <a:xfrm>
              <a:off x="0" y="0"/>
              <a:ext cx="0" cy="0"/>
            </a:xfrm>
            <a:prstGeom prst="rect">
              <a:avLst/>
            </a:prstGeom>
          </xdr:spPr>
          <xdr:txBody>
            <a:bodyPr anchor="ctr">
              <a:noAutofit/>
            </a:bodyPr>
            <a:p>
              <a:r>
                <a:t>Upgra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54" descr="Net" hidden="0"/>
            <xdr:cNvSpPr/>
          </xdr:nvSpPr>
          <xdr:spPr>
            <a:xfrm>
              <a:off x="0" y="0"/>
              <a:ext cx="0" cy="0"/>
            </a:xfrm>
            <a:prstGeom prst="rect">
              <a:avLst/>
            </a:prstGeom>
          </xdr:spPr>
          <xdr:txBody>
            <a:bodyPr anchor="ctr">
              <a:noAutofit/>
            </a:bodyPr>
            <a:p>
              <a:r>
                <a:t>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55" descr="Existing" hidden="0"/>
            <xdr:cNvSpPr/>
          </xdr:nvSpPr>
          <xdr:spPr>
            <a:xfrm>
              <a:off x="0" y="0"/>
              <a:ext cx="0" cy="0"/>
            </a:xfrm>
            <a:prstGeom prst="rect">
              <a:avLst/>
            </a:prstGeom>
          </xdr:spPr>
          <xdr:txBody>
            <a:bodyPr anchor="ctr">
              <a:noAutofit/>
            </a:bodyPr>
            <a:p>
              <a:r>
                <a:t>Existing</a:t>
              </a:r>
            </a:p>
          </xdr:txBody>
        </xdr:sp>
        <xdr:clientData/>
      </xdr:twoCellAnchor>
    </mc:Choice>
  </mc:AlternateContent>
  <xdr:twoCellAnchor editAs="oneCell">
    <xdr:from>
      <xdr:col>0</xdr:col>
      <xdr:colOff>464040</xdr:colOff>
      <xdr:row>14</xdr:row>
      <xdr:rowOff>105120</xdr:rowOff>
    </xdr:from>
    <xdr:to>
      <xdr:col>0</xdr:col>
      <xdr:colOff>1743480</xdr:colOff>
      <xdr:row>18</xdr:row>
      <xdr:rowOff>28800</xdr:rowOff>
    </xdr:to>
    <xdr:sp>
      <xdr:nvSpPr>
        <xdr:cNvPr id="36" name="Rectangle 56"/>
        <xdr:cNvSpPr/>
      </xdr:nvSpPr>
      <xdr:spPr>
        <a:xfrm>
          <a:off x="464040" y="2629080"/>
          <a:ext cx="1279440" cy="581040"/>
        </a:xfrm>
        <a:prstGeom prst="rect">
          <a:avLst/>
        </a:prstGeom>
        <a:solidFill>
          <a:srgbClr val="ccccff"/>
        </a:solidFill>
        <a:ln w="9360">
          <a:solidFill>
            <a:srgbClr val="99336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473040</xdr:colOff>
          <xdr:row>17</xdr:row>
          <xdr:rowOff>19440</xdr:rowOff>
        </xdr:from>
        <xdr:to>
          <xdr:col>2</xdr:col>
          <xdr:colOff>234720</xdr:colOff>
          <xdr:row>18</xdr:row>
          <xdr:rowOff>1234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04360</xdr:colOff>
      <xdr:row>14</xdr:row>
      <xdr:rowOff>105120</xdr:rowOff>
    </xdr:from>
    <xdr:to>
      <xdr:col>0</xdr:col>
      <xdr:colOff>1683000</xdr:colOff>
      <xdr:row>16</xdr:row>
      <xdr:rowOff>86040</xdr:rowOff>
    </xdr:to>
    <xdr:sp>
      <xdr:nvSpPr>
        <xdr:cNvPr id="37" name="Text 82"/>
        <xdr:cNvSpPr/>
      </xdr:nvSpPr>
      <xdr:spPr>
        <a:xfrm>
          <a:off x="504360" y="2629080"/>
          <a:ext cx="1178640" cy="304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00ff"/>
              </a:solidFill>
              <a:latin typeface="Verdana"/>
            </a:rPr>
            <a:t>Go to </a:t>
          </a:r>
          <a:endParaRPr b="0" lang="en-US" sz="700" spc="-1" strike="noStrike">
            <a:latin typeface="Times New Roman"/>
          </a:endParaRPr>
        </a:p>
        <a:p>
          <a:pPr algn="ctr"/>
          <a:r>
            <a:rPr b="1" lang="en-US" sz="700" spc="-1" strike="noStrike">
              <a:solidFill>
                <a:srgbClr val="0000ff"/>
              </a:solidFill>
              <a:latin typeface="Verdana"/>
            </a:rPr>
            <a:t>Data Area</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60" descr="Results" hidden="0"/>
            <xdr:cNvSpPr/>
          </xdr:nvSpPr>
          <xdr:spPr>
            <a:xfrm>
              <a:off x="0" y="0"/>
              <a:ext cx="0" cy="0"/>
            </a:xfrm>
            <a:prstGeom prst="rect">
              <a:avLst/>
            </a:prstGeom>
          </xdr:spPr>
          <xdr:txBody>
            <a:bodyPr anchor="ctr">
              <a:noAutofit/>
            </a:bodyPr>
            <a:p>
              <a:r>
                <a:t>Result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grade 2" hidden="0"/>
            <xdr:cNvSpPr/>
          </xdr:nvSpPr>
          <xdr:spPr>
            <a:xfrm>
              <a:off x="0" y="0"/>
              <a:ext cx="0" cy="0"/>
            </a:xfrm>
            <a:prstGeom prst="rect">
              <a:avLst/>
            </a:prstGeom>
          </xdr:spPr>
          <xdr:txBody>
            <a:bodyPr anchor="ctr">
              <a:noAutofit/>
            </a:bodyPr>
            <a:p>
              <a:r>
                <a:t>Upgrad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Upgrade 4" hidden="0"/>
            <xdr:cNvSpPr/>
          </xdr:nvSpPr>
          <xdr:spPr>
            <a:xfrm>
              <a:off x="0" y="0"/>
              <a:ext cx="0" cy="0"/>
            </a:xfrm>
            <a:prstGeom prst="rect">
              <a:avLst/>
            </a:prstGeom>
          </xdr:spPr>
          <xdr:txBody>
            <a:bodyPr anchor="ctr">
              <a:noAutofit/>
            </a:bodyPr>
            <a:p>
              <a:r>
                <a:t>Upgrad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Upgrade 3" hidden="0"/>
            <xdr:cNvSpPr/>
          </xdr:nvSpPr>
          <xdr:spPr>
            <a:xfrm>
              <a:off x="0" y="0"/>
              <a:ext cx="0" cy="0"/>
            </a:xfrm>
            <a:prstGeom prst="rect">
              <a:avLst/>
            </a:prstGeom>
          </xdr:spPr>
          <xdr:txBody>
            <a:bodyPr anchor="ctr">
              <a:noAutofit/>
            </a:bodyPr>
            <a:p>
              <a:r>
                <a:t>Upgrad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Upgrade 1" hidden="0"/>
            <xdr:cNvSpPr/>
          </xdr:nvSpPr>
          <xdr:spPr>
            <a:xfrm>
              <a:off x="0" y="0"/>
              <a:ext cx="0" cy="0"/>
            </a:xfrm>
            <a:prstGeom prst="rect">
              <a:avLst/>
            </a:prstGeom>
          </xdr:spPr>
          <xdr:txBody>
            <a:bodyPr anchor="ctr">
              <a:noAutofit/>
            </a:bodyPr>
            <a:p>
              <a:r>
                <a:t>Upgrad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Upgrade 3" hidden="0"/>
            <xdr:cNvSpPr/>
          </xdr:nvSpPr>
          <xdr:spPr>
            <a:xfrm>
              <a:off x="0" y="0"/>
              <a:ext cx="0" cy="0"/>
            </a:xfrm>
            <a:prstGeom prst="rect">
              <a:avLst/>
            </a:prstGeom>
          </xdr:spPr>
          <xdr:txBody>
            <a:bodyPr anchor="ctr">
              <a:noAutofit/>
            </a:bodyPr>
            <a:p>
              <a:r>
                <a:t>Upgrad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Upgrade 4" hidden="0"/>
            <xdr:cNvSpPr/>
          </xdr:nvSpPr>
          <xdr:spPr>
            <a:xfrm>
              <a:off x="0" y="0"/>
              <a:ext cx="0" cy="0"/>
            </a:xfrm>
            <a:prstGeom prst="rect">
              <a:avLst/>
            </a:prstGeom>
          </xdr:spPr>
          <xdr:txBody>
            <a:bodyPr anchor="ctr">
              <a:noAutofit/>
            </a:bodyPr>
            <a:p>
              <a:r>
                <a:t>Upgrad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Upgrade 2" hidden="0"/>
            <xdr:cNvSpPr/>
          </xdr:nvSpPr>
          <xdr:spPr>
            <a:xfrm>
              <a:off x="0" y="0"/>
              <a:ext cx="0" cy="0"/>
            </a:xfrm>
            <a:prstGeom prst="rect">
              <a:avLst/>
            </a:prstGeom>
          </xdr:spPr>
          <xdr:txBody>
            <a:bodyPr anchor="ctr">
              <a:noAutofit/>
            </a:bodyPr>
            <a:p>
              <a:r>
                <a:t>Upgrad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3" descr="Upgrade 1" hidden="0"/>
            <xdr:cNvSpPr/>
          </xdr:nvSpPr>
          <xdr:spPr>
            <a:xfrm>
              <a:off x="0" y="0"/>
              <a:ext cx="0" cy="0"/>
            </a:xfrm>
            <a:prstGeom prst="rect">
              <a:avLst/>
            </a:prstGeom>
          </xdr:spPr>
          <xdr:txBody>
            <a:bodyPr anchor="ctr">
              <a:noAutofit/>
            </a:bodyPr>
            <a:p>
              <a:r>
                <a:t>Upgrad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4" descr="Upgrade 3" hidden="0"/>
            <xdr:cNvSpPr/>
          </xdr:nvSpPr>
          <xdr:spPr>
            <a:xfrm>
              <a:off x="0" y="0"/>
              <a:ext cx="0" cy="0"/>
            </a:xfrm>
            <a:prstGeom prst="rect">
              <a:avLst/>
            </a:prstGeom>
          </xdr:spPr>
          <xdr:txBody>
            <a:bodyPr anchor="ctr">
              <a:noAutofit/>
            </a:bodyPr>
            <a:p>
              <a:r>
                <a:t>Upgrad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5" descr="Upgrade 4" hidden="0"/>
            <xdr:cNvSpPr/>
          </xdr:nvSpPr>
          <xdr:spPr>
            <a:xfrm>
              <a:off x="0" y="0"/>
              <a:ext cx="0" cy="0"/>
            </a:xfrm>
            <a:prstGeom prst="rect">
              <a:avLst/>
            </a:prstGeom>
          </xdr:spPr>
          <xdr:txBody>
            <a:bodyPr anchor="ctr">
              <a:noAutofit/>
            </a:bodyPr>
            <a:p>
              <a:r>
                <a:t>Upgrad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6" descr="Upgrade 2" hidden="0"/>
            <xdr:cNvSpPr/>
          </xdr:nvSpPr>
          <xdr:spPr>
            <a:xfrm>
              <a:off x="0" y="0"/>
              <a:ext cx="0" cy="0"/>
            </a:xfrm>
            <a:prstGeom prst="rect">
              <a:avLst/>
            </a:prstGeom>
          </xdr:spPr>
          <xdr:txBody>
            <a:bodyPr anchor="ctr">
              <a:noAutofit/>
            </a:bodyPr>
            <a:p>
              <a:r>
                <a:t>Upgrad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7"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9" descr="Upgrade 1" hidden="0"/>
            <xdr:cNvSpPr/>
          </xdr:nvSpPr>
          <xdr:spPr>
            <a:xfrm>
              <a:off x="0" y="0"/>
              <a:ext cx="0" cy="0"/>
            </a:xfrm>
            <a:prstGeom prst="rect">
              <a:avLst/>
            </a:prstGeom>
          </xdr:spPr>
          <xdr:txBody>
            <a:bodyPr anchor="ctr">
              <a:noAutofit/>
            </a:bodyPr>
            <a:p>
              <a:r>
                <a:t>Upgrad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0" descr="Upgrade 3" hidden="0"/>
            <xdr:cNvSpPr/>
          </xdr:nvSpPr>
          <xdr:spPr>
            <a:xfrm>
              <a:off x="0" y="0"/>
              <a:ext cx="0" cy="0"/>
            </a:xfrm>
            <a:prstGeom prst="rect">
              <a:avLst/>
            </a:prstGeom>
          </xdr:spPr>
          <xdr:txBody>
            <a:bodyPr anchor="ctr">
              <a:noAutofit/>
            </a:bodyPr>
            <a:p>
              <a:r>
                <a:t>Upgrad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1" descr="Upgrade 4" hidden="0"/>
            <xdr:cNvSpPr/>
          </xdr:nvSpPr>
          <xdr:spPr>
            <a:xfrm>
              <a:off x="0" y="0"/>
              <a:ext cx="0" cy="0"/>
            </a:xfrm>
            <a:prstGeom prst="rect">
              <a:avLst/>
            </a:prstGeom>
          </xdr:spPr>
          <xdr:txBody>
            <a:bodyPr anchor="ctr">
              <a:noAutofit/>
            </a:bodyPr>
            <a:p>
              <a:r>
                <a:t>Upgrad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2" descr="Upgrade 2" hidden="0"/>
            <xdr:cNvSpPr/>
          </xdr:nvSpPr>
          <xdr:spPr>
            <a:xfrm>
              <a:off x="0" y="0"/>
              <a:ext cx="0" cy="0"/>
            </a:xfrm>
            <a:prstGeom prst="rect">
              <a:avLst/>
            </a:prstGeom>
          </xdr:spPr>
          <xdr:txBody>
            <a:bodyPr anchor="ctr">
              <a:noAutofit/>
            </a:bodyPr>
            <a:p>
              <a:r>
                <a:t>Upgrad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3" descr="Summary" hidden="0"/>
            <xdr:cNvSpPr/>
          </xdr:nvSpPr>
          <xdr:spPr>
            <a:xfrm>
              <a:off x="0" y="0"/>
              <a:ext cx="0" cy="0"/>
            </a:xfrm>
            <a:prstGeom prst="rect">
              <a:avLst/>
            </a:prstGeom>
          </xdr:spPr>
          <xdr:txBody>
            <a:bodyPr anchor="ctr">
              <a:noAutofit/>
            </a:bodyPr>
            <a:p>
              <a:r>
                <a:t>Summary</a:t>
              </a:r>
            </a:p>
          </xdr:txBody>
        </xdr:sp>
        <xdr:clientData/>
      </xdr:twoCellAnchor>
    </mc:Choice>
  </mc:AlternateContent>
  <xdr:twoCellAnchor editAs="oneCell">
    <xdr:from>
      <xdr:col>0</xdr:col>
      <xdr:colOff>0</xdr:colOff>
      <xdr:row>15</xdr:row>
      <xdr:rowOff>104760</xdr:rowOff>
    </xdr:from>
    <xdr:to>
      <xdr:col>0</xdr:col>
      <xdr:colOff>2160</xdr:colOff>
      <xdr:row>19</xdr:row>
      <xdr:rowOff>23760</xdr:rowOff>
    </xdr:to>
    <xdr:grpSp>
      <xdr:nvGrpSpPr>
        <xdr:cNvPr id="11" name="Group 24"/>
        <xdr:cNvGrpSpPr/>
      </xdr:nvGrpSpPr>
      <xdr:grpSpPr>
        <a:xfrm>
          <a:off x="0" y="2838600"/>
          <a:ext cx="2160" cy="537840"/>
          <a:chOff x="0" y="2838600"/>
          <a:chExt cx="2160" cy="537840"/>
        </a:xfrm>
      </xdr:grpSpPr>
      <xdr:sp>
        <xdr:nvSpPr>
          <xdr:cNvPr id="12" name="Rectangle 25"/>
          <xdr:cNvSpPr/>
        </xdr:nvSpPr>
        <xdr:spPr>
          <a:xfrm>
            <a:off x="0" y="2838600"/>
            <a:ext cx="2160" cy="537840"/>
          </a:xfrm>
          <a:prstGeom prst="rect">
            <a:avLst/>
          </a:prstGeom>
          <a:solidFill>
            <a:srgbClr val="ccccff"/>
          </a:solidFill>
          <a:ln w="9360">
            <a:solidFill>
              <a:srgbClr val="993366"/>
            </a:solidFill>
            <a:miter/>
          </a:ln>
        </xdr:spPr>
        <xdr:style>
          <a:lnRef idx="0"/>
          <a:fillRef idx="0"/>
          <a:effectRef idx="0"/>
          <a:fontRef idx="minor"/>
        </xdr:style>
      </xdr:sp>
      <xdr:sp>
        <xdr:nvSpPr>
          <xdr:cNvPr id="13" name="Text 82"/>
          <xdr:cNvSpPr/>
        </xdr:nvSpPr>
        <xdr:spPr>
          <a:xfrm>
            <a:off x="0" y="2838600"/>
            <a:ext cx="2160" cy="292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00ff"/>
                </a:solidFill>
                <a:latin typeface="Verdana"/>
              </a:rPr>
              <a:t>Go to </a:t>
            </a:r>
            <a:endParaRPr b="0" lang="en-US" sz="700" spc="-1" strike="noStrike">
              <a:latin typeface="Times New Roman"/>
            </a:endParaRPr>
          </a:p>
          <a:p>
            <a:pPr algn="ctr"/>
            <a:r>
              <a:rPr b="1" lang="en-US" sz="700" spc="-1" strike="noStrike">
                <a:solidFill>
                  <a:srgbClr val="0000ff"/>
                </a:solidFill>
                <a:latin typeface="Verdana"/>
              </a:rPr>
              <a:t>Data Area</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9" descr="Upgrade 1" hidden="0"/>
            <xdr:cNvSpPr/>
          </xdr:nvSpPr>
          <xdr:spPr>
            <a:xfrm>
              <a:off x="0" y="0"/>
              <a:ext cx="0" cy="0"/>
            </a:xfrm>
            <a:prstGeom prst="rect">
              <a:avLst/>
            </a:prstGeom>
          </xdr:spPr>
          <xdr:txBody>
            <a:bodyPr anchor="ctr">
              <a:noAutofit/>
            </a:bodyPr>
            <a:p>
              <a:r>
                <a:t>Upgrad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30" descr="Upgrade 3" hidden="0"/>
            <xdr:cNvSpPr/>
          </xdr:nvSpPr>
          <xdr:spPr>
            <a:xfrm>
              <a:off x="0" y="0"/>
              <a:ext cx="0" cy="0"/>
            </a:xfrm>
            <a:prstGeom prst="rect">
              <a:avLst/>
            </a:prstGeom>
          </xdr:spPr>
          <xdr:txBody>
            <a:bodyPr anchor="ctr">
              <a:noAutofit/>
            </a:bodyPr>
            <a:p>
              <a:r>
                <a:t>Upgrad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31" descr="Upgrade 4" hidden="0"/>
            <xdr:cNvSpPr/>
          </xdr:nvSpPr>
          <xdr:spPr>
            <a:xfrm>
              <a:off x="0" y="0"/>
              <a:ext cx="0" cy="0"/>
            </a:xfrm>
            <a:prstGeom prst="rect">
              <a:avLst/>
            </a:prstGeom>
          </xdr:spPr>
          <xdr:txBody>
            <a:bodyPr anchor="ctr">
              <a:noAutofit/>
            </a:bodyPr>
            <a:p>
              <a:r>
                <a:t>Upgrad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2" descr="Upgrade 2" hidden="0"/>
            <xdr:cNvSpPr/>
          </xdr:nvSpPr>
          <xdr:spPr>
            <a:xfrm>
              <a:off x="0" y="0"/>
              <a:ext cx="0" cy="0"/>
            </a:xfrm>
            <a:prstGeom prst="rect">
              <a:avLst/>
            </a:prstGeom>
          </xdr:spPr>
          <xdr:txBody>
            <a:bodyPr anchor="ctr">
              <a:noAutofit/>
            </a:bodyPr>
            <a:p>
              <a:r>
                <a:t>Upgrad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33" descr="Summary" hidden="0"/>
            <xdr:cNvSpPr/>
          </xdr:nvSpPr>
          <xdr:spPr>
            <a:xfrm>
              <a:off x="0" y="0"/>
              <a:ext cx="0" cy="0"/>
            </a:xfrm>
            <a:prstGeom prst="rect">
              <a:avLst/>
            </a:prstGeom>
          </xdr:spPr>
          <xdr:txBody>
            <a:bodyPr anchor="ctr">
              <a:noAutofit/>
            </a:bodyPr>
            <a:p>
              <a:r>
                <a:t>Summary</a:t>
              </a:r>
            </a:p>
          </xdr:txBody>
        </xdr:sp>
        <xdr:clientData/>
      </xdr:twoCellAnchor>
    </mc:Choice>
  </mc:AlternateContent>
  <xdr:twoCellAnchor editAs="oneCell">
    <xdr:from>
      <xdr:col>0</xdr:col>
      <xdr:colOff>0</xdr:colOff>
      <xdr:row>15</xdr:row>
      <xdr:rowOff>104760</xdr:rowOff>
    </xdr:from>
    <xdr:to>
      <xdr:col>0</xdr:col>
      <xdr:colOff>2160</xdr:colOff>
      <xdr:row>19</xdr:row>
      <xdr:rowOff>28800</xdr:rowOff>
    </xdr:to>
    <xdr:sp>
      <xdr:nvSpPr>
        <xdr:cNvPr id="14" name="Rectangle 35"/>
        <xdr:cNvSpPr/>
      </xdr:nvSpPr>
      <xdr:spPr>
        <a:xfrm>
          <a:off x="0" y="2838600"/>
          <a:ext cx="2160" cy="542880"/>
        </a:xfrm>
        <a:prstGeom prst="rect">
          <a:avLst/>
        </a:prstGeom>
        <a:solidFill>
          <a:srgbClr val="ccccff"/>
        </a:solidFill>
        <a:ln w="9360">
          <a:solidFill>
            <a:srgbClr val="99336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18</xdr:row>
          <xdr:rowOff>57240</xdr:rowOff>
        </xdr:from>
        <xdr:to>
          <xdr:col>1</xdr:col>
          <xdr:colOff>-741960</xdr:colOff>
          <xdr:row>19</xdr:row>
          <xdr:rowOff>13320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15</xdr:row>
      <xdr:rowOff>104760</xdr:rowOff>
    </xdr:from>
    <xdr:to>
      <xdr:col>0</xdr:col>
      <xdr:colOff>2160</xdr:colOff>
      <xdr:row>17</xdr:row>
      <xdr:rowOff>85680</xdr:rowOff>
    </xdr:to>
    <xdr:sp>
      <xdr:nvSpPr>
        <xdr:cNvPr id="15" name="Text 82"/>
        <xdr:cNvSpPr/>
      </xdr:nvSpPr>
      <xdr:spPr>
        <a:xfrm>
          <a:off x="0" y="2838600"/>
          <a:ext cx="2160" cy="29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00ff"/>
              </a:solidFill>
              <a:latin typeface="Verdana"/>
            </a:rPr>
            <a:t>Go to </a:t>
          </a:r>
          <a:endParaRPr b="0" lang="en-US" sz="700" spc="-1" strike="noStrike">
            <a:latin typeface="Times New Roman"/>
          </a:endParaRPr>
        </a:p>
        <a:p>
          <a:pPr algn="ctr"/>
          <a:r>
            <a:rPr b="1" lang="en-US" sz="700" spc="-1" strike="noStrike">
              <a:solidFill>
                <a:srgbClr val="0000ff"/>
              </a:solidFill>
              <a:latin typeface="Verdana"/>
            </a:rPr>
            <a:t>Data Area</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41" descr="Inputs" hidden="0"/>
            <xdr:cNvSpPr/>
          </xdr:nvSpPr>
          <xdr:spPr>
            <a:xfrm>
              <a:off x="0" y="0"/>
              <a:ext cx="0" cy="0"/>
            </a:xfrm>
            <a:prstGeom prst="rect">
              <a:avLst/>
            </a:prstGeom>
          </xdr:spPr>
          <xdr:txBody>
            <a:bodyPr anchor="ctr">
              <a:noAutofit/>
            </a:bodyPr>
            <a:p>
              <a:r>
                <a:t>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42" descr="Upgrade" hidden="0"/>
            <xdr:cNvSpPr/>
          </xdr:nvSpPr>
          <xdr:spPr>
            <a:xfrm>
              <a:off x="0" y="0"/>
              <a:ext cx="0" cy="0"/>
            </a:xfrm>
            <a:prstGeom prst="rect">
              <a:avLst/>
            </a:prstGeom>
          </xdr:spPr>
          <xdr:txBody>
            <a:bodyPr anchor="ctr">
              <a:noAutofit/>
            </a:bodyPr>
            <a:p>
              <a:r>
                <a:t>Upgra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43"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44" descr="Existing" hidden="0"/>
            <xdr:cNvSpPr/>
          </xdr:nvSpPr>
          <xdr:spPr>
            <a:xfrm>
              <a:off x="0" y="0"/>
              <a:ext cx="0" cy="0"/>
            </a:xfrm>
            <a:prstGeom prst="rect">
              <a:avLst/>
            </a:prstGeom>
          </xdr:spPr>
          <xdr:txBody>
            <a:bodyPr anchor="ctr">
              <a:noAutofit/>
            </a:bodyPr>
            <a:p>
              <a:r>
                <a:t>Existing</a:t>
              </a:r>
            </a:p>
          </xdr:txBody>
        </xdr:sp>
        <xdr:clientData/>
      </xdr:twoCellAnchor>
    </mc:Choice>
  </mc:AlternateContent>
  <xdr:twoCellAnchor editAs="oneCell">
    <xdr:from>
      <xdr:col>0</xdr:col>
      <xdr:colOff>464040</xdr:colOff>
      <xdr:row>14</xdr:row>
      <xdr:rowOff>104760</xdr:rowOff>
    </xdr:from>
    <xdr:to>
      <xdr:col>0</xdr:col>
      <xdr:colOff>1743480</xdr:colOff>
      <xdr:row>18</xdr:row>
      <xdr:rowOff>28440</xdr:rowOff>
    </xdr:to>
    <xdr:sp>
      <xdr:nvSpPr>
        <xdr:cNvPr id="16" name="Rectangle 45"/>
        <xdr:cNvSpPr/>
      </xdr:nvSpPr>
      <xdr:spPr>
        <a:xfrm>
          <a:off x="464040" y="2676600"/>
          <a:ext cx="1279440" cy="552240"/>
        </a:xfrm>
        <a:prstGeom prst="rect">
          <a:avLst/>
        </a:prstGeom>
        <a:solidFill>
          <a:srgbClr val="ccccff"/>
        </a:solidFill>
        <a:ln w="9360">
          <a:solidFill>
            <a:srgbClr val="99336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473040</xdr:colOff>
          <xdr:row>17</xdr:row>
          <xdr:rowOff>66600</xdr:rowOff>
        </xdr:from>
        <xdr:to>
          <xdr:col>2</xdr:col>
          <xdr:colOff>234720</xdr:colOff>
          <xdr:row>18</xdr:row>
          <xdr:rowOff>1429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04360</xdr:colOff>
      <xdr:row>14</xdr:row>
      <xdr:rowOff>104760</xdr:rowOff>
    </xdr:from>
    <xdr:to>
      <xdr:col>0</xdr:col>
      <xdr:colOff>1683000</xdr:colOff>
      <xdr:row>16</xdr:row>
      <xdr:rowOff>85680</xdr:rowOff>
    </xdr:to>
    <xdr:sp>
      <xdr:nvSpPr>
        <xdr:cNvPr id="17" name="Text 82"/>
        <xdr:cNvSpPr/>
      </xdr:nvSpPr>
      <xdr:spPr>
        <a:xfrm>
          <a:off x="504360" y="2676600"/>
          <a:ext cx="1178640" cy="304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00ff"/>
              </a:solidFill>
              <a:latin typeface="Verdana"/>
            </a:rPr>
            <a:t>Go to </a:t>
          </a:r>
          <a:endParaRPr b="0" lang="en-US" sz="700" spc="-1" strike="noStrike">
            <a:latin typeface="Times New Roman"/>
          </a:endParaRPr>
        </a:p>
        <a:p>
          <a:pPr algn="ctr"/>
          <a:r>
            <a:rPr b="1" lang="en-US" sz="700" spc="-1" strike="noStrike">
              <a:solidFill>
                <a:srgbClr val="0000ff"/>
              </a:solidFill>
              <a:latin typeface="Verdana"/>
            </a:rPr>
            <a:t>Data Area</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52" descr="Inputs" hidden="0"/>
            <xdr:cNvSpPr/>
          </xdr:nvSpPr>
          <xdr:spPr>
            <a:xfrm>
              <a:off x="0" y="0"/>
              <a:ext cx="0" cy="0"/>
            </a:xfrm>
            <a:prstGeom prst="rect">
              <a:avLst/>
            </a:prstGeom>
          </xdr:spPr>
          <xdr:txBody>
            <a:bodyPr anchor="ctr">
              <a:noAutofit/>
            </a:bodyPr>
            <a:p>
              <a:r>
                <a:t>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53" descr="Upgrade" hidden="0"/>
            <xdr:cNvSpPr/>
          </xdr:nvSpPr>
          <xdr:spPr>
            <a:xfrm>
              <a:off x="0" y="0"/>
              <a:ext cx="0" cy="0"/>
            </a:xfrm>
            <a:prstGeom prst="rect">
              <a:avLst/>
            </a:prstGeom>
          </xdr:spPr>
          <xdr:txBody>
            <a:bodyPr anchor="ctr">
              <a:noAutofit/>
            </a:bodyPr>
            <a:p>
              <a:r>
                <a:t>Upgra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54" descr="Net" hidden="0"/>
            <xdr:cNvSpPr/>
          </xdr:nvSpPr>
          <xdr:spPr>
            <a:xfrm>
              <a:off x="0" y="0"/>
              <a:ext cx="0" cy="0"/>
            </a:xfrm>
            <a:prstGeom prst="rect">
              <a:avLst/>
            </a:prstGeom>
          </xdr:spPr>
          <xdr:txBody>
            <a:bodyPr anchor="ctr">
              <a:noAutofit/>
            </a:bodyPr>
            <a:p>
              <a:r>
                <a:t>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55" descr="Existing" hidden="0"/>
            <xdr:cNvSpPr/>
          </xdr:nvSpPr>
          <xdr:spPr>
            <a:xfrm>
              <a:off x="0" y="0"/>
              <a:ext cx="0" cy="0"/>
            </a:xfrm>
            <a:prstGeom prst="rect">
              <a:avLst/>
            </a:prstGeom>
          </xdr:spPr>
          <xdr:txBody>
            <a:bodyPr anchor="ctr">
              <a:noAutofit/>
            </a:bodyPr>
            <a:p>
              <a:r>
                <a:t>Existing</a:t>
              </a:r>
            </a:p>
          </xdr:txBody>
        </xdr:sp>
        <xdr:clientData/>
      </xdr:twoCellAnchor>
    </mc:Choice>
  </mc:AlternateContent>
  <xdr:twoCellAnchor editAs="oneCell">
    <xdr:from>
      <xdr:col>0</xdr:col>
      <xdr:colOff>464040</xdr:colOff>
      <xdr:row>14</xdr:row>
      <xdr:rowOff>104760</xdr:rowOff>
    </xdr:from>
    <xdr:to>
      <xdr:col>0</xdr:col>
      <xdr:colOff>1743480</xdr:colOff>
      <xdr:row>18</xdr:row>
      <xdr:rowOff>28440</xdr:rowOff>
    </xdr:to>
    <xdr:sp>
      <xdr:nvSpPr>
        <xdr:cNvPr id="18" name="Rectangle 56"/>
        <xdr:cNvSpPr/>
      </xdr:nvSpPr>
      <xdr:spPr>
        <a:xfrm>
          <a:off x="464040" y="2676600"/>
          <a:ext cx="1279440" cy="552240"/>
        </a:xfrm>
        <a:prstGeom prst="rect">
          <a:avLst/>
        </a:prstGeom>
        <a:solidFill>
          <a:srgbClr val="ccccff"/>
        </a:solidFill>
        <a:ln w="9360">
          <a:solidFill>
            <a:srgbClr val="99336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473040</xdr:colOff>
          <xdr:row>17</xdr:row>
          <xdr:rowOff>66600</xdr:rowOff>
        </xdr:from>
        <xdr:to>
          <xdr:col>2</xdr:col>
          <xdr:colOff>234720</xdr:colOff>
          <xdr:row>18</xdr:row>
          <xdr:rowOff>1429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04360</xdr:colOff>
      <xdr:row>14</xdr:row>
      <xdr:rowOff>104760</xdr:rowOff>
    </xdr:from>
    <xdr:to>
      <xdr:col>0</xdr:col>
      <xdr:colOff>1683000</xdr:colOff>
      <xdr:row>16</xdr:row>
      <xdr:rowOff>85680</xdr:rowOff>
    </xdr:to>
    <xdr:sp>
      <xdr:nvSpPr>
        <xdr:cNvPr id="19" name="Text 82"/>
        <xdr:cNvSpPr/>
      </xdr:nvSpPr>
      <xdr:spPr>
        <a:xfrm>
          <a:off x="504360" y="2676600"/>
          <a:ext cx="1178640" cy="304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00ff"/>
              </a:solidFill>
              <a:latin typeface="Verdana"/>
            </a:rPr>
            <a:t>Go to </a:t>
          </a:r>
          <a:endParaRPr b="0" lang="en-US" sz="700" spc="-1" strike="noStrike">
            <a:latin typeface="Times New Roman"/>
          </a:endParaRPr>
        </a:p>
        <a:p>
          <a:pPr algn="ctr"/>
          <a:r>
            <a:rPr b="1" lang="en-US" sz="700" spc="-1" strike="noStrike">
              <a:solidFill>
                <a:srgbClr val="0000ff"/>
              </a:solidFill>
              <a:latin typeface="Verdana"/>
            </a:rPr>
            <a:t>Data Area</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60" descr="Results" hidden="0"/>
            <xdr:cNvSpPr/>
          </xdr:nvSpPr>
          <xdr:spPr>
            <a:xfrm>
              <a:off x="0" y="0"/>
              <a:ext cx="0" cy="0"/>
            </a:xfrm>
            <a:prstGeom prst="rect">
              <a:avLst/>
            </a:prstGeom>
          </xdr:spPr>
          <xdr:txBody>
            <a:bodyPr anchor="ctr">
              <a:noAutofit/>
            </a:bodyPr>
            <a:p>
              <a:r>
                <a:t>Result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grade 1" hidden="0"/>
            <xdr:cNvSpPr/>
          </xdr:nvSpPr>
          <xdr:spPr>
            <a:xfrm>
              <a:off x="0" y="0"/>
              <a:ext cx="0" cy="0"/>
            </a:xfrm>
            <a:prstGeom prst="rect">
              <a:avLst/>
            </a:prstGeom>
          </xdr:spPr>
          <xdr:txBody>
            <a:bodyPr anchor="ctr">
              <a:noAutofit/>
            </a:bodyPr>
            <a:p>
              <a:r>
                <a:t>Upgrad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Upgrade 4" hidden="0"/>
            <xdr:cNvSpPr/>
          </xdr:nvSpPr>
          <xdr:spPr>
            <a:xfrm>
              <a:off x="0" y="0"/>
              <a:ext cx="0" cy="0"/>
            </a:xfrm>
            <a:prstGeom prst="rect">
              <a:avLst/>
            </a:prstGeom>
          </xdr:spPr>
          <xdr:txBody>
            <a:bodyPr anchor="ctr">
              <a:noAutofit/>
            </a:bodyPr>
            <a:p>
              <a:r>
                <a:t>Upgrad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Upgrade 3" hidden="0"/>
            <xdr:cNvSpPr/>
          </xdr:nvSpPr>
          <xdr:spPr>
            <a:xfrm>
              <a:off x="0" y="0"/>
              <a:ext cx="0" cy="0"/>
            </a:xfrm>
            <a:prstGeom prst="rect">
              <a:avLst/>
            </a:prstGeom>
          </xdr:spPr>
          <xdr:txBody>
            <a:bodyPr anchor="ctr">
              <a:noAutofit/>
            </a:bodyPr>
            <a:p>
              <a:r>
                <a:t>Upgrad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Upgrade 1" hidden="0"/>
            <xdr:cNvSpPr/>
          </xdr:nvSpPr>
          <xdr:spPr>
            <a:xfrm>
              <a:off x="0" y="0"/>
              <a:ext cx="0" cy="0"/>
            </a:xfrm>
            <a:prstGeom prst="rect">
              <a:avLst/>
            </a:prstGeom>
          </xdr:spPr>
          <xdr:txBody>
            <a:bodyPr anchor="ctr">
              <a:noAutofit/>
            </a:bodyPr>
            <a:p>
              <a:r>
                <a:t>Upgrad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Upgrade 3" hidden="0"/>
            <xdr:cNvSpPr/>
          </xdr:nvSpPr>
          <xdr:spPr>
            <a:xfrm>
              <a:off x="0" y="0"/>
              <a:ext cx="0" cy="0"/>
            </a:xfrm>
            <a:prstGeom prst="rect">
              <a:avLst/>
            </a:prstGeom>
          </xdr:spPr>
          <xdr:txBody>
            <a:bodyPr anchor="ctr">
              <a:noAutofit/>
            </a:bodyPr>
            <a:p>
              <a:r>
                <a:t>Upgrad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Upgrade 4" hidden="0"/>
            <xdr:cNvSpPr/>
          </xdr:nvSpPr>
          <xdr:spPr>
            <a:xfrm>
              <a:off x="0" y="0"/>
              <a:ext cx="0" cy="0"/>
            </a:xfrm>
            <a:prstGeom prst="rect">
              <a:avLst/>
            </a:prstGeom>
          </xdr:spPr>
          <xdr:txBody>
            <a:bodyPr anchor="ctr">
              <a:noAutofit/>
            </a:bodyPr>
            <a:p>
              <a:r>
                <a:t>Upgrad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Upgrade 2" hidden="0"/>
            <xdr:cNvSpPr/>
          </xdr:nvSpPr>
          <xdr:spPr>
            <a:xfrm>
              <a:off x="0" y="0"/>
              <a:ext cx="0" cy="0"/>
            </a:xfrm>
            <a:prstGeom prst="rect">
              <a:avLst/>
            </a:prstGeom>
          </xdr:spPr>
          <xdr:txBody>
            <a:bodyPr anchor="ctr">
              <a:noAutofit/>
            </a:bodyPr>
            <a:p>
              <a:r>
                <a:t>Upgrad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3" descr="Upgrade 1" hidden="0"/>
            <xdr:cNvSpPr/>
          </xdr:nvSpPr>
          <xdr:spPr>
            <a:xfrm>
              <a:off x="0" y="0"/>
              <a:ext cx="0" cy="0"/>
            </a:xfrm>
            <a:prstGeom prst="rect">
              <a:avLst/>
            </a:prstGeom>
          </xdr:spPr>
          <xdr:txBody>
            <a:bodyPr anchor="ctr">
              <a:noAutofit/>
            </a:bodyPr>
            <a:p>
              <a:r>
                <a:t>Upgrad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4" descr="Upgrade 3" hidden="0"/>
            <xdr:cNvSpPr/>
          </xdr:nvSpPr>
          <xdr:spPr>
            <a:xfrm>
              <a:off x="0" y="0"/>
              <a:ext cx="0" cy="0"/>
            </a:xfrm>
            <a:prstGeom prst="rect">
              <a:avLst/>
            </a:prstGeom>
          </xdr:spPr>
          <xdr:txBody>
            <a:bodyPr anchor="ctr">
              <a:noAutofit/>
            </a:bodyPr>
            <a:p>
              <a:r>
                <a:t>Upgrad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5" descr="Upgrade 4" hidden="0"/>
            <xdr:cNvSpPr/>
          </xdr:nvSpPr>
          <xdr:spPr>
            <a:xfrm>
              <a:off x="0" y="0"/>
              <a:ext cx="0" cy="0"/>
            </a:xfrm>
            <a:prstGeom prst="rect">
              <a:avLst/>
            </a:prstGeom>
          </xdr:spPr>
          <xdr:txBody>
            <a:bodyPr anchor="ctr">
              <a:noAutofit/>
            </a:bodyPr>
            <a:p>
              <a:r>
                <a:t>Upgrad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6" descr="Upgrade 2" hidden="0"/>
            <xdr:cNvSpPr/>
          </xdr:nvSpPr>
          <xdr:spPr>
            <a:xfrm>
              <a:off x="0" y="0"/>
              <a:ext cx="0" cy="0"/>
            </a:xfrm>
            <a:prstGeom prst="rect">
              <a:avLst/>
            </a:prstGeom>
          </xdr:spPr>
          <xdr:txBody>
            <a:bodyPr anchor="ctr">
              <a:noAutofit/>
            </a:bodyPr>
            <a:p>
              <a:r>
                <a:t>Upgrad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7"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9" descr="Upgrade 1" hidden="0"/>
            <xdr:cNvSpPr/>
          </xdr:nvSpPr>
          <xdr:spPr>
            <a:xfrm>
              <a:off x="0" y="0"/>
              <a:ext cx="0" cy="0"/>
            </a:xfrm>
            <a:prstGeom prst="rect">
              <a:avLst/>
            </a:prstGeom>
          </xdr:spPr>
          <xdr:txBody>
            <a:bodyPr anchor="ctr">
              <a:noAutofit/>
            </a:bodyPr>
            <a:p>
              <a:r>
                <a:t>Upgrad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0" descr="Upgrade 3" hidden="0"/>
            <xdr:cNvSpPr/>
          </xdr:nvSpPr>
          <xdr:spPr>
            <a:xfrm>
              <a:off x="0" y="0"/>
              <a:ext cx="0" cy="0"/>
            </a:xfrm>
            <a:prstGeom prst="rect">
              <a:avLst/>
            </a:prstGeom>
          </xdr:spPr>
          <xdr:txBody>
            <a:bodyPr anchor="ctr">
              <a:noAutofit/>
            </a:bodyPr>
            <a:p>
              <a:r>
                <a:t>Upgrad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1" descr="Upgrade 4" hidden="0"/>
            <xdr:cNvSpPr/>
          </xdr:nvSpPr>
          <xdr:spPr>
            <a:xfrm>
              <a:off x="0" y="0"/>
              <a:ext cx="0" cy="0"/>
            </a:xfrm>
            <a:prstGeom prst="rect">
              <a:avLst/>
            </a:prstGeom>
          </xdr:spPr>
          <xdr:txBody>
            <a:bodyPr anchor="ctr">
              <a:noAutofit/>
            </a:bodyPr>
            <a:p>
              <a:r>
                <a:t>Upgrad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2" descr="Upgrade 2" hidden="0"/>
            <xdr:cNvSpPr/>
          </xdr:nvSpPr>
          <xdr:spPr>
            <a:xfrm>
              <a:off x="0" y="0"/>
              <a:ext cx="0" cy="0"/>
            </a:xfrm>
            <a:prstGeom prst="rect">
              <a:avLst/>
            </a:prstGeom>
          </xdr:spPr>
          <xdr:txBody>
            <a:bodyPr anchor="ctr">
              <a:noAutofit/>
            </a:bodyPr>
            <a:p>
              <a:r>
                <a:t>Upgrad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3" descr="Summary" hidden="0"/>
            <xdr:cNvSpPr/>
          </xdr:nvSpPr>
          <xdr:spPr>
            <a:xfrm>
              <a:off x="0" y="0"/>
              <a:ext cx="0" cy="0"/>
            </a:xfrm>
            <a:prstGeom prst="rect">
              <a:avLst/>
            </a:prstGeom>
          </xdr:spPr>
          <xdr:txBody>
            <a:bodyPr anchor="ctr">
              <a:noAutofit/>
            </a:bodyPr>
            <a:p>
              <a:r>
                <a:t>Summary</a:t>
              </a:r>
            </a:p>
          </xdr:txBody>
        </xdr:sp>
        <xdr:clientData/>
      </xdr:twoCellAnchor>
    </mc:Choice>
  </mc:AlternateContent>
  <xdr:twoCellAnchor editAs="oneCell">
    <xdr:from>
      <xdr:col>0</xdr:col>
      <xdr:colOff>0</xdr:colOff>
      <xdr:row>15</xdr:row>
      <xdr:rowOff>104760</xdr:rowOff>
    </xdr:from>
    <xdr:to>
      <xdr:col>0</xdr:col>
      <xdr:colOff>2160</xdr:colOff>
      <xdr:row>19</xdr:row>
      <xdr:rowOff>23760</xdr:rowOff>
    </xdr:to>
    <xdr:grpSp>
      <xdr:nvGrpSpPr>
        <xdr:cNvPr id="2" name="Group 24"/>
        <xdr:cNvGrpSpPr/>
      </xdr:nvGrpSpPr>
      <xdr:grpSpPr>
        <a:xfrm>
          <a:off x="0" y="2838600"/>
          <a:ext cx="2160" cy="537840"/>
          <a:chOff x="0" y="2838600"/>
          <a:chExt cx="2160" cy="537840"/>
        </a:xfrm>
      </xdr:grpSpPr>
      <xdr:sp>
        <xdr:nvSpPr>
          <xdr:cNvPr id="3" name="Rectangle 25"/>
          <xdr:cNvSpPr/>
        </xdr:nvSpPr>
        <xdr:spPr>
          <a:xfrm>
            <a:off x="0" y="2838600"/>
            <a:ext cx="2160" cy="537840"/>
          </a:xfrm>
          <a:prstGeom prst="rect">
            <a:avLst/>
          </a:prstGeom>
          <a:solidFill>
            <a:srgbClr val="ccccff"/>
          </a:solidFill>
          <a:ln w="9360">
            <a:solidFill>
              <a:srgbClr val="993366"/>
            </a:solidFill>
            <a:miter/>
          </a:ln>
        </xdr:spPr>
        <xdr:style>
          <a:lnRef idx="0"/>
          <a:fillRef idx="0"/>
          <a:effectRef idx="0"/>
          <a:fontRef idx="minor"/>
        </xdr:style>
      </xdr:sp>
      <xdr:sp>
        <xdr:nvSpPr>
          <xdr:cNvPr id="4" name="Text 82"/>
          <xdr:cNvSpPr/>
        </xdr:nvSpPr>
        <xdr:spPr>
          <a:xfrm>
            <a:off x="0" y="2838600"/>
            <a:ext cx="2160" cy="292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00ff"/>
                </a:solidFill>
                <a:latin typeface="Verdana"/>
              </a:rPr>
              <a:t>Go to </a:t>
            </a:r>
            <a:endParaRPr b="0" lang="en-US" sz="700" spc="-1" strike="noStrike">
              <a:latin typeface="Times New Roman"/>
            </a:endParaRPr>
          </a:p>
          <a:p>
            <a:pPr algn="ctr"/>
            <a:r>
              <a:rPr b="1" lang="en-US" sz="700" spc="-1" strike="noStrike">
                <a:solidFill>
                  <a:srgbClr val="0000ff"/>
                </a:solidFill>
                <a:latin typeface="Verdana"/>
              </a:rPr>
              <a:t>Data Area</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41" descr="Upgrade 1" hidden="0"/>
            <xdr:cNvSpPr/>
          </xdr:nvSpPr>
          <xdr:spPr>
            <a:xfrm>
              <a:off x="0" y="0"/>
              <a:ext cx="0" cy="0"/>
            </a:xfrm>
            <a:prstGeom prst="rect">
              <a:avLst/>
            </a:prstGeom>
          </xdr:spPr>
          <xdr:txBody>
            <a:bodyPr anchor="ctr">
              <a:noAutofit/>
            </a:bodyPr>
            <a:p>
              <a:r>
                <a:t>Upgrad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42" descr="Upgrade 3" hidden="0"/>
            <xdr:cNvSpPr/>
          </xdr:nvSpPr>
          <xdr:spPr>
            <a:xfrm>
              <a:off x="0" y="0"/>
              <a:ext cx="0" cy="0"/>
            </a:xfrm>
            <a:prstGeom prst="rect">
              <a:avLst/>
            </a:prstGeom>
          </xdr:spPr>
          <xdr:txBody>
            <a:bodyPr anchor="ctr">
              <a:noAutofit/>
            </a:bodyPr>
            <a:p>
              <a:r>
                <a:t>Upgrad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43" descr="Upgrade 4" hidden="0"/>
            <xdr:cNvSpPr/>
          </xdr:nvSpPr>
          <xdr:spPr>
            <a:xfrm>
              <a:off x="0" y="0"/>
              <a:ext cx="0" cy="0"/>
            </a:xfrm>
            <a:prstGeom prst="rect">
              <a:avLst/>
            </a:prstGeom>
          </xdr:spPr>
          <xdr:txBody>
            <a:bodyPr anchor="ctr">
              <a:noAutofit/>
            </a:bodyPr>
            <a:p>
              <a:r>
                <a:t>Upgrad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44" descr="Upgrade 2" hidden="0"/>
            <xdr:cNvSpPr/>
          </xdr:nvSpPr>
          <xdr:spPr>
            <a:xfrm>
              <a:off x="0" y="0"/>
              <a:ext cx="0" cy="0"/>
            </a:xfrm>
            <a:prstGeom prst="rect">
              <a:avLst/>
            </a:prstGeom>
          </xdr:spPr>
          <xdr:txBody>
            <a:bodyPr anchor="ctr">
              <a:noAutofit/>
            </a:bodyPr>
            <a:p>
              <a:r>
                <a:t>Upgrad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45" descr="Summary" hidden="0"/>
            <xdr:cNvSpPr/>
          </xdr:nvSpPr>
          <xdr:spPr>
            <a:xfrm>
              <a:off x="0" y="0"/>
              <a:ext cx="0" cy="0"/>
            </a:xfrm>
            <a:prstGeom prst="rect">
              <a:avLst/>
            </a:prstGeom>
          </xdr:spPr>
          <xdr:txBody>
            <a:bodyPr anchor="ctr">
              <a:noAutofit/>
            </a:bodyPr>
            <a:p>
              <a:r>
                <a:t>Summary</a:t>
              </a:r>
            </a:p>
          </xdr:txBody>
        </xdr:sp>
        <xdr:clientData/>
      </xdr:twoCellAnchor>
    </mc:Choice>
  </mc:AlternateContent>
  <xdr:twoCellAnchor editAs="oneCell">
    <xdr:from>
      <xdr:col>0</xdr:col>
      <xdr:colOff>0</xdr:colOff>
      <xdr:row>15</xdr:row>
      <xdr:rowOff>104760</xdr:rowOff>
    </xdr:from>
    <xdr:to>
      <xdr:col>0</xdr:col>
      <xdr:colOff>2160</xdr:colOff>
      <xdr:row>19</xdr:row>
      <xdr:rowOff>28800</xdr:rowOff>
    </xdr:to>
    <xdr:sp>
      <xdr:nvSpPr>
        <xdr:cNvPr id="5" name="Rectangle 47"/>
        <xdr:cNvSpPr/>
      </xdr:nvSpPr>
      <xdr:spPr>
        <a:xfrm>
          <a:off x="0" y="2838600"/>
          <a:ext cx="2160" cy="542880"/>
        </a:xfrm>
        <a:prstGeom prst="rect">
          <a:avLst/>
        </a:prstGeom>
        <a:solidFill>
          <a:srgbClr val="ccccff"/>
        </a:solidFill>
        <a:ln w="9360">
          <a:solidFill>
            <a:srgbClr val="99336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18</xdr:row>
          <xdr:rowOff>57240</xdr:rowOff>
        </xdr:from>
        <xdr:to>
          <xdr:col>1</xdr:col>
          <xdr:colOff>-741960</xdr:colOff>
          <xdr:row>19</xdr:row>
          <xdr:rowOff>13320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15</xdr:row>
      <xdr:rowOff>104760</xdr:rowOff>
    </xdr:from>
    <xdr:to>
      <xdr:col>0</xdr:col>
      <xdr:colOff>2160</xdr:colOff>
      <xdr:row>17</xdr:row>
      <xdr:rowOff>85680</xdr:rowOff>
    </xdr:to>
    <xdr:sp>
      <xdr:nvSpPr>
        <xdr:cNvPr id="6" name="Text 82"/>
        <xdr:cNvSpPr/>
      </xdr:nvSpPr>
      <xdr:spPr>
        <a:xfrm>
          <a:off x="0" y="2838600"/>
          <a:ext cx="2160" cy="29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00ff"/>
              </a:solidFill>
              <a:latin typeface="Verdana"/>
            </a:rPr>
            <a:t>Go to </a:t>
          </a:r>
          <a:endParaRPr b="0" lang="en-US" sz="700" spc="-1" strike="noStrike">
            <a:latin typeface="Times New Roman"/>
          </a:endParaRPr>
        </a:p>
        <a:p>
          <a:pPr algn="ctr"/>
          <a:r>
            <a:rPr b="1" lang="en-US" sz="700" spc="-1" strike="noStrike">
              <a:solidFill>
                <a:srgbClr val="0000ff"/>
              </a:solidFill>
              <a:latin typeface="Verdana"/>
            </a:rPr>
            <a:t>Data Area</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53" descr="Inputs" hidden="0"/>
            <xdr:cNvSpPr/>
          </xdr:nvSpPr>
          <xdr:spPr>
            <a:xfrm>
              <a:off x="0" y="0"/>
              <a:ext cx="0" cy="0"/>
            </a:xfrm>
            <a:prstGeom prst="rect">
              <a:avLst/>
            </a:prstGeom>
          </xdr:spPr>
          <xdr:txBody>
            <a:bodyPr anchor="ctr">
              <a:noAutofit/>
            </a:bodyPr>
            <a:p>
              <a:r>
                <a:t>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54" descr="Upgrade" hidden="0"/>
            <xdr:cNvSpPr/>
          </xdr:nvSpPr>
          <xdr:spPr>
            <a:xfrm>
              <a:off x="0" y="0"/>
              <a:ext cx="0" cy="0"/>
            </a:xfrm>
            <a:prstGeom prst="rect">
              <a:avLst/>
            </a:prstGeom>
          </xdr:spPr>
          <xdr:txBody>
            <a:bodyPr anchor="ctr">
              <a:noAutofit/>
            </a:bodyPr>
            <a:p>
              <a:r>
                <a:t>Upgra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55"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56" descr="Existing" hidden="0"/>
            <xdr:cNvSpPr/>
          </xdr:nvSpPr>
          <xdr:spPr>
            <a:xfrm>
              <a:off x="0" y="0"/>
              <a:ext cx="0" cy="0"/>
            </a:xfrm>
            <a:prstGeom prst="rect">
              <a:avLst/>
            </a:prstGeom>
          </xdr:spPr>
          <xdr:txBody>
            <a:bodyPr anchor="ctr">
              <a:noAutofit/>
            </a:bodyPr>
            <a:p>
              <a:r>
                <a:t>Existing</a:t>
              </a:r>
            </a:p>
          </xdr:txBody>
        </xdr:sp>
        <xdr:clientData/>
      </xdr:twoCellAnchor>
    </mc:Choice>
  </mc:AlternateContent>
  <xdr:twoCellAnchor editAs="oneCell">
    <xdr:from>
      <xdr:col>0</xdr:col>
      <xdr:colOff>464040</xdr:colOff>
      <xdr:row>14</xdr:row>
      <xdr:rowOff>104760</xdr:rowOff>
    </xdr:from>
    <xdr:to>
      <xdr:col>0</xdr:col>
      <xdr:colOff>1743480</xdr:colOff>
      <xdr:row>18</xdr:row>
      <xdr:rowOff>28440</xdr:rowOff>
    </xdr:to>
    <xdr:sp>
      <xdr:nvSpPr>
        <xdr:cNvPr id="7" name="Rectangle 57"/>
        <xdr:cNvSpPr/>
      </xdr:nvSpPr>
      <xdr:spPr>
        <a:xfrm>
          <a:off x="464040" y="2676600"/>
          <a:ext cx="1279440" cy="552240"/>
        </a:xfrm>
        <a:prstGeom prst="rect">
          <a:avLst/>
        </a:prstGeom>
        <a:solidFill>
          <a:srgbClr val="ccccff"/>
        </a:solidFill>
        <a:ln w="9360">
          <a:solidFill>
            <a:srgbClr val="99336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473040</xdr:colOff>
          <xdr:row>17</xdr:row>
          <xdr:rowOff>66600</xdr:rowOff>
        </xdr:from>
        <xdr:to>
          <xdr:col>2</xdr:col>
          <xdr:colOff>234720</xdr:colOff>
          <xdr:row>18</xdr:row>
          <xdr:rowOff>1429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04360</xdr:colOff>
      <xdr:row>14</xdr:row>
      <xdr:rowOff>104760</xdr:rowOff>
    </xdr:from>
    <xdr:to>
      <xdr:col>0</xdr:col>
      <xdr:colOff>1683000</xdr:colOff>
      <xdr:row>16</xdr:row>
      <xdr:rowOff>85680</xdr:rowOff>
    </xdr:to>
    <xdr:sp>
      <xdr:nvSpPr>
        <xdr:cNvPr id="8" name="Text 82"/>
        <xdr:cNvSpPr/>
      </xdr:nvSpPr>
      <xdr:spPr>
        <a:xfrm>
          <a:off x="504360" y="2676600"/>
          <a:ext cx="1178640" cy="304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00ff"/>
              </a:solidFill>
              <a:latin typeface="Verdana"/>
            </a:rPr>
            <a:t>Go to </a:t>
          </a:r>
          <a:endParaRPr b="0" lang="en-US" sz="700" spc="-1" strike="noStrike">
            <a:latin typeface="Times New Roman"/>
          </a:endParaRPr>
        </a:p>
        <a:p>
          <a:pPr algn="ctr"/>
          <a:r>
            <a:rPr b="1" lang="en-US" sz="700" spc="-1" strike="noStrike">
              <a:solidFill>
                <a:srgbClr val="0000ff"/>
              </a:solidFill>
              <a:latin typeface="Verdana"/>
            </a:rPr>
            <a:t>Data Area</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67" descr="Inputs" hidden="0"/>
            <xdr:cNvSpPr/>
          </xdr:nvSpPr>
          <xdr:spPr>
            <a:xfrm>
              <a:off x="0" y="0"/>
              <a:ext cx="0" cy="0"/>
            </a:xfrm>
            <a:prstGeom prst="rect">
              <a:avLst/>
            </a:prstGeom>
          </xdr:spPr>
          <xdr:txBody>
            <a:bodyPr anchor="ctr">
              <a:noAutofit/>
            </a:bodyPr>
            <a:p>
              <a:r>
                <a:t>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68" descr="Upgrade" hidden="0"/>
            <xdr:cNvSpPr/>
          </xdr:nvSpPr>
          <xdr:spPr>
            <a:xfrm>
              <a:off x="0" y="0"/>
              <a:ext cx="0" cy="0"/>
            </a:xfrm>
            <a:prstGeom prst="rect">
              <a:avLst/>
            </a:prstGeom>
          </xdr:spPr>
          <xdr:txBody>
            <a:bodyPr anchor="ctr">
              <a:noAutofit/>
            </a:bodyPr>
            <a:p>
              <a:r>
                <a:t>Upgra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69" descr="Net" hidden="0"/>
            <xdr:cNvSpPr/>
          </xdr:nvSpPr>
          <xdr:spPr>
            <a:xfrm>
              <a:off x="0" y="0"/>
              <a:ext cx="0" cy="0"/>
            </a:xfrm>
            <a:prstGeom prst="rect">
              <a:avLst/>
            </a:prstGeom>
          </xdr:spPr>
          <xdr:txBody>
            <a:bodyPr anchor="ctr">
              <a:noAutofit/>
            </a:bodyPr>
            <a:p>
              <a:r>
                <a:t>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70" descr="Existing" hidden="0"/>
            <xdr:cNvSpPr/>
          </xdr:nvSpPr>
          <xdr:spPr>
            <a:xfrm>
              <a:off x="0" y="0"/>
              <a:ext cx="0" cy="0"/>
            </a:xfrm>
            <a:prstGeom prst="rect">
              <a:avLst/>
            </a:prstGeom>
          </xdr:spPr>
          <xdr:txBody>
            <a:bodyPr anchor="ctr">
              <a:noAutofit/>
            </a:bodyPr>
            <a:p>
              <a:r>
                <a:t>Existing</a:t>
              </a:r>
            </a:p>
          </xdr:txBody>
        </xdr:sp>
        <xdr:clientData/>
      </xdr:twoCellAnchor>
    </mc:Choice>
  </mc:AlternateContent>
  <xdr:twoCellAnchor editAs="oneCell">
    <xdr:from>
      <xdr:col>0</xdr:col>
      <xdr:colOff>464040</xdr:colOff>
      <xdr:row>14</xdr:row>
      <xdr:rowOff>104760</xdr:rowOff>
    </xdr:from>
    <xdr:to>
      <xdr:col>0</xdr:col>
      <xdr:colOff>1743480</xdr:colOff>
      <xdr:row>18</xdr:row>
      <xdr:rowOff>28440</xdr:rowOff>
    </xdr:to>
    <xdr:sp>
      <xdr:nvSpPr>
        <xdr:cNvPr id="9" name="Rectangle 71"/>
        <xdr:cNvSpPr/>
      </xdr:nvSpPr>
      <xdr:spPr>
        <a:xfrm>
          <a:off x="464040" y="2676600"/>
          <a:ext cx="1279440" cy="552240"/>
        </a:xfrm>
        <a:prstGeom prst="rect">
          <a:avLst/>
        </a:prstGeom>
        <a:solidFill>
          <a:srgbClr val="ccccff"/>
        </a:solidFill>
        <a:ln w="9360">
          <a:solidFill>
            <a:srgbClr val="99336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473040</xdr:colOff>
          <xdr:row>17</xdr:row>
          <xdr:rowOff>66600</xdr:rowOff>
        </xdr:from>
        <xdr:to>
          <xdr:col>2</xdr:col>
          <xdr:colOff>234720</xdr:colOff>
          <xdr:row>18</xdr:row>
          <xdr:rowOff>1429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04360</xdr:colOff>
      <xdr:row>14</xdr:row>
      <xdr:rowOff>104760</xdr:rowOff>
    </xdr:from>
    <xdr:to>
      <xdr:col>0</xdr:col>
      <xdr:colOff>1683000</xdr:colOff>
      <xdr:row>16</xdr:row>
      <xdr:rowOff>85680</xdr:rowOff>
    </xdr:to>
    <xdr:sp>
      <xdr:nvSpPr>
        <xdr:cNvPr id="10" name="Text 82"/>
        <xdr:cNvSpPr/>
      </xdr:nvSpPr>
      <xdr:spPr>
        <a:xfrm>
          <a:off x="504360" y="2676600"/>
          <a:ext cx="1178640" cy="304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00ff"/>
              </a:solidFill>
              <a:latin typeface="Verdana"/>
            </a:rPr>
            <a:t>Go to </a:t>
          </a:r>
          <a:endParaRPr b="0" lang="en-US" sz="700" spc="-1" strike="noStrike">
            <a:latin typeface="Times New Roman"/>
          </a:endParaRPr>
        </a:p>
        <a:p>
          <a:pPr algn="ctr"/>
          <a:r>
            <a:rPr b="1" lang="en-US" sz="700" spc="-1" strike="noStrike">
              <a:solidFill>
                <a:srgbClr val="0000ff"/>
              </a:solidFill>
              <a:latin typeface="Verdana"/>
            </a:rPr>
            <a:t>Data Area</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75" descr="Results" hidden="0"/>
            <xdr:cNvSpPr/>
          </xdr:nvSpPr>
          <xdr:spPr>
            <a:xfrm>
              <a:off x="0" y="0"/>
              <a:ext cx="0" cy="0"/>
            </a:xfrm>
            <a:prstGeom prst="rect">
              <a:avLst/>
            </a:prstGeom>
          </xdr:spPr>
          <xdr:txBody>
            <a:bodyPr anchor="ctr">
              <a:noAutofit/>
            </a:bodyPr>
            <a:p>
              <a:r>
                <a:t>Results</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grade 2" hidden="0"/>
            <xdr:cNvSpPr/>
          </xdr:nvSpPr>
          <xdr:spPr>
            <a:xfrm>
              <a:off x="0" y="0"/>
              <a:ext cx="0" cy="0"/>
            </a:xfrm>
            <a:prstGeom prst="rect">
              <a:avLst/>
            </a:prstGeom>
          </xdr:spPr>
          <xdr:txBody>
            <a:bodyPr anchor="ctr">
              <a:noAutofit/>
            </a:bodyPr>
            <a:p>
              <a:r>
                <a:t>Upgrad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Upgrade 4" hidden="0"/>
            <xdr:cNvSpPr/>
          </xdr:nvSpPr>
          <xdr:spPr>
            <a:xfrm>
              <a:off x="0" y="0"/>
              <a:ext cx="0" cy="0"/>
            </a:xfrm>
            <a:prstGeom prst="rect">
              <a:avLst/>
            </a:prstGeom>
          </xdr:spPr>
          <xdr:txBody>
            <a:bodyPr anchor="ctr">
              <a:noAutofit/>
            </a:bodyPr>
            <a:p>
              <a:r>
                <a:t>Upgrad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Upgrade 3" hidden="0"/>
            <xdr:cNvSpPr/>
          </xdr:nvSpPr>
          <xdr:spPr>
            <a:xfrm>
              <a:off x="0" y="0"/>
              <a:ext cx="0" cy="0"/>
            </a:xfrm>
            <a:prstGeom prst="rect">
              <a:avLst/>
            </a:prstGeom>
          </xdr:spPr>
          <xdr:txBody>
            <a:bodyPr anchor="ctr">
              <a:noAutofit/>
            </a:bodyPr>
            <a:p>
              <a:r>
                <a:t>Upgrad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Upgrade 1" hidden="0"/>
            <xdr:cNvSpPr/>
          </xdr:nvSpPr>
          <xdr:spPr>
            <a:xfrm>
              <a:off x="0" y="0"/>
              <a:ext cx="0" cy="0"/>
            </a:xfrm>
            <a:prstGeom prst="rect">
              <a:avLst/>
            </a:prstGeom>
          </xdr:spPr>
          <xdr:txBody>
            <a:bodyPr anchor="ctr">
              <a:noAutofit/>
            </a:bodyPr>
            <a:p>
              <a:r>
                <a:t>Upgrad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Upgrade 3" hidden="0"/>
            <xdr:cNvSpPr/>
          </xdr:nvSpPr>
          <xdr:spPr>
            <a:xfrm>
              <a:off x="0" y="0"/>
              <a:ext cx="0" cy="0"/>
            </a:xfrm>
            <a:prstGeom prst="rect">
              <a:avLst/>
            </a:prstGeom>
          </xdr:spPr>
          <xdr:txBody>
            <a:bodyPr anchor="ctr">
              <a:noAutofit/>
            </a:bodyPr>
            <a:p>
              <a:r>
                <a:t>Upgrad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Upgrade 4" hidden="0"/>
            <xdr:cNvSpPr/>
          </xdr:nvSpPr>
          <xdr:spPr>
            <a:xfrm>
              <a:off x="0" y="0"/>
              <a:ext cx="0" cy="0"/>
            </a:xfrm>
            <a:prstGeom prst="rect">
              <a:avLst/>
            </a:prstGeom>
          </xdr:spPr>
          <xdr:txBody>
            <a:bodyPr anchor="ctr">
              <a:noAutofit/>
            </a:bodyPr>
            <a:p>
              <a:r>
                <a:t>Upgrad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Upgrade 2" hidden="0"/>
            <xdr:cNvSpPr/>
          </xdr:nvSpPr>
          <xdr:spPr>
            <a:xfrm>
              <a:off x="0" y="0"/>
              <a:ext cx="0" cy="0"/>
            </a:xfrm>
            <a:prstGeom prst="rect">
              <a:avLst/>
            </a:prstGeom>
          </xdr:spPr>
          <xdr:txBody>
            <a:bodyPr anchor="ctr">
              <a:noAutofit/>
            </a:bodyPr>
            <a:p>
              <a:r>
                <a:t>Upgrad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3" descr="Upgrade 1" hidden="0"/>
            <xdr:cNvSpPr/>
          </xdr:nvSpPr>
          <xdr:spPr>
            <a:xfrm>
              <a:off x="0" y="0"/>
              <a:ext cx="0" cy="0"/>
            </a:xfrm>
            <a:prstGeom prst="rect">
              <a:avLst/>
            </a:prstGeom>
          </xdr:spPr>
          <xdr:txBody>
            <a:bodyPr anchor="ctr">
              <a:noAutofit/>
            </a:bodyPr>
            <a:p>
              <a:r>
                <a:t>Upgrad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4" descr="Upgrade 3" hidden="0"/>
            <xdr:cNvSpPr/>
          </xdr:nvSpPr>
          <xdr:spPr>
            <a:xfrm>
              <a:off x="0" y="0"/>
              <a:ext cx="0" cy="0"/>
            </a:xfrm>
            <a:prstGeom prst="rect">
              <a:avLst/>
            </a:prstGeom>
          </xdr:spPr>
          <xdr:txBody>
            <a:bodyPr anchor="ctr">
              <a:noAutofit/>
            </a:bodyPr>
            <a:p>
              <a:r>
                <a:t>Upgrad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5" descr="Upgrade 4" hidden="0"/>
            <xdr:cNvSpPr/>
          </xdr:nvSpPr>
          <xdr:spPr>
            <a:xfrm>
              <a:off x="0" y="0"/>
              <a:ext cx="0" cy="0"/>
            </a:xfrm>
            <a:prstGeom prst="rect">
              <a:avLst/>
            </a:prstGeom>
          </xdr:spPr>
          <xdr:txBody>
            <a:bodyPr anchor="ctr">
              <a:noAutofit/>
            </a:bodyPr>
            <a:p>
              <a:r>
                <a:t>Upgrad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6" descr="Upgrade 2" hidden="0"/>
            <xdr:cNvSpPr/>
          </xdr:nvSpPr>
          <xdr:spPr>
            <a:xfrm>
              <a:off x="0" y="0"/>
              <a:ext cx="0" cy="0"/>
            </a:xfrm>
            <a:prstGeom prst="rect">
              <a:avLst/>
            </a:prstGeom>
          </xdr:spPr>
          <xdr:txBody>
            <a:bodyPr anchor="ctr">
              <a:noAutofit/>
            </a:bodyPr>
            <a:p>
              <a:r>
                <a:t>Upgrad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7"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9" descr="Upgrade 1" hidden="0"/>
            <xdr:cNvSpPr/>
          </xdr:nvSpPr>
          <xdr:spPr>
            <a:xfrm>
              <a:off x="0" y="0"/>
              <a:ext cx="0" cy="0"/>
            </a:xfrm>
            <a:prstGeom prst="rect">
              <a:avLst/>
            </a:prstGeom>
          </xdr:spPr>
          <xdr:txBody>
            <a:bodyPr anchor="ctr">
              <a:noAutofit/>
            </a:bodyPr>
            <a:p>
              <a:r>
                <a:t>Upgrad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0" descr="Upgrade 3" hidden="0"/>
            <xdr:cNvSpPr/>
          </xdr:nvSpPr>
          <xdr:spPr>
            <a:xfrm>
              <a:off x="0" y="0"/>
              <a:ext cx="0" cy="0"/>
            </a:xfrm>
            <a:prstGeom prst="rect">
              <a:avLst/>
            </a:prstGeom>
          </xdr:spPr>
          <xdr:txBody>
            <a:bodyPr anchor="ctr">
              <a:noAutofit/>
            </a:bodyPr>
            <a:p>
              <a:r>
                <a:t>Upgrad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1" descr="Upgrade 4" hidden="0"/>
            <xdr:cNvSpPr/>
          </xdr:nvSpPr>
          <xdr:spPr>
            <a:xfrm>
              <a:off x="0" y="0"/>
              <a:ext cx="0" cy="0"/>
            </a:xfrm>
            <a:prstGeom prst="rect">
              <a:avLst/>
            </a:prstGeom>
          </xdr:spPr>
          <xdr:txBody>
            <a:bodyPr anchor="ctr">
              <a:noAutofit/>
            </a:bodyPr>
            <a:p>
              <a:r>
                <a:t>Upgrad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2" descr="Upgrade 2" hidden="0"/>
            <xdr:cNvSpPr/>
          </xdr:nvSpPr>
          <xdr:spPr>
            <a:xfrm>
              <a:off x="0" y="0"/>
              <a:ext cx="0" cy="0"/>
            </a:xfrm>
            <a:prstGeom prst="rect">
              <a:avLst/>
            </a:prstGeom>
          </xdr:spPr>
          <xdr:txBody>
            <a:bodyPr anchor="ctr">
              <a:noAutofit/>
            </a:bodyPr>
            <a:p>
              <a:r>
                <a:t>Upgrad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3" descr="Summary" hidden="0"/>
            <xdr:cNvSpPr/>
          </xdr:nvSpPr>
          <xdr:spPr>
            <a:xfrm>
              <a:off x="0" y="0"/>
              <a:ext cx="0" cy="0"/>
            </a:xfrm>
            <a:prstGeom prst="rect">
              <a:avLst/>
            </a:prstGeom>
          </xdr:spPr>
          <xdr:txBody>
            <a:bodyPr anchor="ctr">
              <a:noAutofit/>
            </a:bodyPr>
            <a:p>
              <a:r>
                <a:t>Summary</a:t>
              </a:r>
            </a:p>
          </xdr:txBody>
        </xdr:sp>
        <xdr:clientData/>
      </xdr:twoCellAnchor>
    </mc:Choice>
  </mc:AlternateContent>
  <xdr:twoCellAnchor editAs="oneCell">
    <xdr:from>
      <xdr:col>0</xdr:col>
      <xdr:colOff>0</xdr:colOff>
      <xdr:row>15</xdr:row>
      <xdr:rowOff>104760</xdr:rowOff>
    </xdr:from>
    <xdr:to>
      <xdr:col>0</xdr:col>
      <xdr:colOff>2160</xdr:colOff>
      <xdr:row>19</xdr:row>
      <xdr:rowOff>23760</xdr:rowOff>
    </xdr:to>
    <xdr:grpSp>
      <xdr:nvGrpSpPr>
        <xdr:cNvPr id="20" name="Group 24"/>
        <xdr:cNvGrpSpPr/>
      </xdr:nvGrpSpPr>
      <xdr:grpSpPr>
        <a:xfrm>
          <a:off x="0" y="2838600"/>
          <a:ext cx="2160" cy="537840"/>
          <a:chOff x="0" y="2838600"/>
          <a:chExt cx="2160" cy="537840"/>
        </a:xfrm>
      </xdr:grpSpPr>
      <xdr:sp>
        <xdr:nvSpPr>
          <xdr:cNvPr id="21" name="Rectangle 25"/>
          <xdr:cNvSpPr/>
        </xdr:nvSpPr>
        <xdr:spPr>
          <a:xfrm>
            <a:off x="0" y="2838600"/>
            <a:ext cx="2160" cy="537840"/>
          </a:xfrm>
          <a:prstGeom prst="rect">
            <a:avLst/>
          </a:prstGeom>
          <a:solidFill>
            <a:srgbClr val="ccccff"/>
          </a:solidFill>
          <a:ln w="9360">
            <a:solidFill>
              <a:srgbClr val="993366"/>
            </a:solidFill>
            <a:miter/>
          </a:ln>
        </xdr:spPr>
        <xdr:style>
          <a:lnRef idx="0"/>
          <a:fillRef idx="0"/>
          <a:effectRef idx="0"/>
          <a:fontRef idx="minor"/>
        </xdr:style>
      </xdr:sp>
      <xdr:sp>
        <xdr:nvSpPr>
          <xdr:cNvPr id="22" name="Text 82"/>
          <xdr:cNvSpPr/>
        </xdr:nvSpPr>
        <xdr:spPr>
          <a:xfrm>
            <a:off x="0" y="2838600"/>
            <a:ext cx="2160" cy="292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00ff"/>
                </a:solidFill>
                <a:latin typeface="Verdana"/>
              </a:rPr>
              <a:t>Go to </a:t>
            </a:r>
            <a:endParaRPr b="0" lang="en-US" sz="700" spc="-1" strike="noStrike">
              <a:latin typeface="Times New Roman"/>
            </a:endParaRPr>
          </a:p>
          <a:p>
            <a:pPr algn="ctr"/>
            <a:r>
              <a:rPr b="1" lang="en-US" sz="700" spc="-1" strike="noStrike">
                <a:solidFill>
                  <a:srgbClr val="0000ff"/>
                </a:solidFill>
                <a:latin typeface="Verdana"/>
              </a:rPr>
              <a:t>Data Area</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9" descr="Upgrade 1" hidden="0"/>
            <xdr:cNvSpPr/>
          </xdr:nvSpPr>
          <xdr:spPr>
            <a:xfrm>
              <a:off x="0" y="0"/>
              <a:ext cx="0" cy="0"/>
            </a:xfrm>
            <a:prstGeom prst="rect">
              <a:avLst/>
            </a:prstGeom>
          </xdr:spPr>
          <xdr:txBody>
            <a:bodyPr anchor="ctr">
              <a:noAutofit/>
            </a:bodyPr>
            <a:p>
              <a:r>
                <a:t>Upgrad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30" descr="Upgrade 3" hidden="0"/>
            <xdr:cNvSpPr/>
          </xdr:nvSpPr>
          <xdr:spPr>
            <a:xfrm>
              <a:off x="0" y="0"/>
              <a:ext cx="0" cy="0"/>
            </a:xfrm>
            <a:prstGeom prst="rect">
              <a:avLst/>
            </a:prstGeom>
          </xdr:spPr>
          <xdr:txBody>
            <a:bodyPr anchor="ctr">
              <a:noAutofit/>
            </a:bodyPr>
            <a:p>
              <a:r>
                <a:t>Upgrad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31" descr="Upgrade 4" hidden="0"/>
            <xdr:cNvSpPr/>
          </xdr:nvSpPr>
          <xdr:spPr>
            <a:xfrm>
              <a:off x="0" y="0"/>
              <a:ext cx="0" cy="0"/>
            </a:xfrm>
            <a:prstGeom prst="rect">
              <a:avLst/>
            </a:prstGeom>
          </xdr:spPr>
          <xdr:txBody>
            <a:bodyPr anchor="ctr">
              <a:noAutofit/>
            </a:bodyPr>
            <a:p>
              <a:r>
                <a:t>Upgrad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2" descr="Upgrade 2" hidden="0"/>
            <xdr:cNvSpPr/>
          </xdr:nvSpPr>
          <xdr:spPr>
            <a:xfrm>
              <a:off x="0" y="0"/>
              <a:ext cx="0" cy="0"/>
            </a:xfrm>
            <a:prstGeom prst="rect">
              <a:avLst/>
            </a:prstGeom>
          </xdr:spPr>
          <xdr:txBody>
            <a:bodyPr anchor="ctr">
              <a:noAutofit/>
            </a:bodyPr>
            <a:p>
              <a:r>
                <a:t>Upgrad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33" descr="Summary" hidden="0"/>
            <xdr:cNvSpPr/>
          </xdr:nvSpPr>
          <xdr:spPr>
            <a:xfrm>
              <a:off x="0" y="0"/>
              <a:ext cx="0" cy="0"/>
            </a:xfrm>
            <a:prstGeom prst="rect">
              <a:avLst/>
            </a:prstGeom>
          </xdr:spPr>
          <xdr:txBody>
            <a:bodyPr anchor="ctr">
              <a:noAutofit/>
            </a:bodyPr>
            <a:p>
              <a:r>
                <a:t>Summary</a:t>
              </a:r>
            </a:p>
          </xdr:txBody>
        </xdr:sp>
        <xdr:clientData/>
      </xdr:twoCellAnchor>
    </mc:Choice>
  </mc:AlternateContent>
  <xdr:twoCellAnchor editAs="oneCell">
    <xdr:from>
      <xdr:col>0</xdr:col>
      <xdr:colOff>0</xdr:colOff>
      <xdr:row>15</xdr:row>
      <xdr:rowOff>104760</xdr:rowOff>
    </xdr:from>
    <xdr:to>
      <xdr:col>0</xdr:col>
      <xdr:colOff>2160</xdr:colOff>
      <xdr:row>19</xdr:row>
      <xdr:rowOff>28800</xdr:rowOff>
    </xdr:to>
    <xdr:sp>
      <xdr:nvSpPr>
        <xdr:cNvPr id="23" name="Rectangle 35"/>
        <xdr:cNvSpPr/>
      </xdr:nvSpPr>
      <xdr:spPr>
        <a:xfrm>
          <a:off x="0" y="2838600"/>
          <a:ext cx="2160" cy="542880"/>
        </a:xfrm>
        <a:prstGeom prst="rect">
          <a:avLst/>
        </a:prstGeom>
        <a:solidFill>
          <a:srgbClr val="ccccff"/>
        </a:solidFill>
        <a:ln w="9360">
          <a:solidFill>
            <a:srgbClr val="99336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18</xdr:row>
          <xdr:rowOff>57240</xdr:rowOff>
        </xdr:from>
        <xdr:to>
          <xdr:col>1</xdr:col>
          <xdr:colOff>-741960</xdr:colOff>
          <xdr:row>19</xdr:row>
          <xdr:rowOff>13320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15</xdr:row>
      <xdr:rowOff>104760</xdr:rowOff>
    </xdr:from>
    <xdr:to>
      <xdr:col>0</xdr:col>
      <xdr:colOff>2160</xdr:colOff>
      <xdr:row>17</xdr:row>
      <xdr:rowOff>85680</xdr:rowOff>
    </xdr:to>
    <xdr:sp>
      <xdr:nvSpPr>
        <xdr:cNvPr id="24" name="Text 82"/>
        <xdr:cNvSpPr/>
      </xdr:nvSpPr>
      <xdr:spPr>
        <a:xfrm>
          <a:off x="0" y="2838600"/>
          <a:ext cx="2160" cy="29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00ff"/>
              </a:solidFill>
              <a:latin typeface="Verdana"/>
            </a:rPr>
            <a:t>Go to </a:t>
          </a:r>
          <a:endParaRPr b="0" lang="en-US" sz="700" spc="-1" strike="noStrike">
            <a:latin typeface="Times New Roman"/>
          </a:endParaRPr>
        </a:p>
        <a:p>
          <a:pPr algn="ctr"/>
          <a:r>
            <a:rPr b="1" lang="en-US" sz="700" spc="-1" strike="noStrike">
              <a:solidFill>
                <a:srgbClr val="0000ff"/>
              </a:solidFill>
              <a:latin typeface="Verdana"/>
            </a:rPr>
            <a:t>Data Area</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41" descr="Inputs" hidden="0"/>
            <xdr:cNvSpPr/>
          </xdr:nvSpPr>
          <xdr:spPr>
            <a:xfrm>
              <a:off x="0" y="0"/>
              <a:ext cx="0" cy="0"/>
            </a:xfrm>
            <a:prstGeom prst="rect">
              <a:avLst/>
            </a:prstGeom>
          </xdr:spPr>
          <xdr:txBody>
            <a:bodyPr anchor="ctr">
              <a:noAutofit/>
            </a:bodyPr>
            <a:p>
              <a:r>
                <a:t>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42" descr="Upgrade" hidden="0"/>
            <xdr:cNvSpPr/>
          </xdr:nvSpPr>
          <xdr:spPr>
            <a:xfrm>
              <a:off x="0" y="0"/>
              <a:ext cx="0" cy="0"/>
            </a:xfrm>
            <a:prstGeom prst="rect">
              <a:avLst/>
            </a:prstGeom>
          </xdr:spPr>
          <xdr:txBody>
            <a:bodyPr anchor="ctr">
              <a:noAutofit/>
            </a:bodyPr>
            <a:p>
              <a:r>
                <a:t>Upgra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43"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44" descr="Existing" hidden="0"/>
            <xdr:cNvSpPr/>
          </xdr:nvSpPr>
          <xdr:spPr>
            <a:xfrm>
              <a:off x="0" y="0"/>
              <a:ext cx="0" cy="0"/>
            </a:xfrm>
            <a:prstGeom prst="rect">
              <a:avLst/>
            </a:prstGeom>
          </xdr:spPr>
          <xdr:txBody>
            <a:bodyPr anchor="ctr">
              <a:noAutofit/>
            </a:bodyPr>
            <a:p>
              <a:r>
                <a:t>Existing</a:t>
              </a:r>
            </a:p>
          </xdr:txBody>
        </xdr:sp>
        <xdr:clientData/>
      </xdr:twoCellAnchor>
    </mc:Choice>
  </mc:AlternateContent>
  <xdr:twoCellAnchor editAs="oneCell">
    <xdr:from>
      <xdr:col>0</xdr:col>
      <xdr:colOff>464040</xdr:colOff>
      <xdr:row>14</xdr:row>
      <xdr:rowOff>104760</xdr:rowOff>
    </xdr:from>
    <xdr:to>
      <xdr:col>0</xdr:col>
      <xdr:colOff>1743480</xdr:colOff>
      <xdr:row>18</xdr:row>
      <xdr:rowOff>28440</xdr:rowOff>
    </xdr:to>
    <xdr:sp>
      <xdr:nvSpPr>
        <xdr:cNvPr id="25" name="Rectangle 45"/>
        <xdr:cNvSpPr/>
      </xdr:nvSpPr>
      <xdr:spPr>
        <a:xfrm>
          <a:off x="464040" y="2676600"/>
          <a:ext cx="1279440" cy="552240"/>
        </a:xfrm>
        <a:prstGeom prst="rect">
          <a:avLst/>
        </a:prstGeom>
        <a:solidFill>
          <a:srgbClr val="ccccff"/>
        </a:solidFill>
        <a:ln w="9360">
          <a:solidFill>
            <a:srgbClr val="99336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473040</xdr:colOff>
          <xdr:row>17</xdr:row>
          <xdr:rowOff>66600</xdr:rowOff>
        </xdr:from>
        <xdr:to>
          <xdr:col>2</xdr:col>
          <xdr:colOff>234720</xdr:colOff>
          <xdr:row>18</xdr:row>
          <xdr:rowOff>1429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04360</xdr:colOff>
      <xdr:row>14</xdr:row>
      <xdr:rowOff>104760</xdr:rowOff>
    </xdr:from>
    <xdr:to>
      <xdr:col>0</xdr:col>
      <xdr:colOff>1683000</xdr:colOff>
      <xdr:row>16</xdr:row>
      <xdr:rowOff>85680</xdr:rowOff>
    </xdr:to>
    <xdr:sp>
      <xdr:nvSpPr>
        <xdr:cNvPr id="26" name="Text 82"/>
        <xdr:cNvSpPr/>
      </xdr:nvSpPr>
      <xdr:spPr>
        <a:xfrm>
          <a:off x="504360" y="2676600"/>
          <a:ext cx="1178640" cy="304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00ff"/>
              </a:solidFill>
              <a:latin typeface="Verdana"/>
            </a:rPr>
            <a:t>Go to </a:t>
          </a:r>
          <a:endParaRPr b="0" lang="en-US" sz="700" spc="-1" strike="noStrike">
            <a:latin typeface="Times New Roman"/>
          </a:endParaRPr>
        </a:p>
        <a:p>
          <a:pPr algn="ctr"/>
          <a:r>
            <a:rPr b="1" lang="en-US" sz="700" spc="-1" strike="noStrike">
              <a:solidFill>
                <a:srgbClr val="0000ff"/>
              </a:solidFill>
              <a:latin typeface="Verdana"/>
            </a:rPr>
            <a:t>Data Area</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52" descr="Inputs" hidden="0"/>
            <xdr:cNvSpPr/>
          </xdr:nvSpPr>
          <xdr:spPr>
            <a:xfrm>
              <a:off x="0" y="0"/>
              <a:ext cx="0" cy="0"/>
            </a:xfrm>
            <a:prstGeom prst="rect">
              <a:avLst/>
            </a:prstGeom>
          </xdr:spPr>
          <xdr:txBody>
            <a:bodyPr anchor="ctr">
              <a:noAutofit/>
            </a:bodyPr>
            <a:p>
              <a:r>
                <a:t>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53" descr="Upgrade" hidden="0"/>
            <xdr:cNvSpPr/>
          </xdr:nvSpPr>
          <xdr:spPr>
            <a:xfrm>
              <a:off x="0" y="0"/>
              <a:ext cx="0" cy="0"/>
            </a:xfrm>
            <a:prstGeom prst="rect">
              <a:avLst/>
            </a:prstGeom>
          </xdr:spPr>
          <xdr:txBody>
            <a:bodyPr anchor="ctr">
              <a:noAutofit/>
            </a:bodyPr>
            <a:p>
              <a:r>
                <a:t>Upgra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54" descr="Net" hidden="0"/>
            <xdr:cNvSpPr/>
          </xdr:nvSpPr>
          <xdr:spPr>
            <a:xfrm>
              <a:off x="0" y="0"/>
              <a:ext cx="0" cy="0"/>
            </a:xfrm>
            <a:prstGeom prst="rect">
              <a:avLst/>
            </a:prstGeom>
          </xdr:spPr>
          <xdr:txBody>
            <a:bodyPr anchor="ctr">
              <a:noAutofit/>
            </a:bodyPr>
            <a:p>
              <a:r>
                <a:t>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55" descr="Existing" hidden="0"/>
            <xdr:cNvSpPr/>
          </xdr:nvSpPr>
          <xdr:spPr>
            <a:xfrm>
              <a:off x="0" y="0"/>
              <a:ext cx="0" cy="0"/>
            </a:xfrm>
            <a:prstGeom prst="rect">
              <a:avLst/>
            </a:prstGeom>
          </xdr:spPr>
          <xdr:txBody>
            <a:bodyPr anchor="ctr">
              <a:noAutofit/>
            </a:bodyPr>
            <a:p>
              <a:r>
                <a:t>Existing</a:t>
              </a:r>
            </a:p>
          </xdr:txBody>
        </xdr:sp>
        <xdr:clientData/>
      </xdr:twoCellAnchor>
    </mc:Choice>
  </mc:AlternateContent>
  <xdr:twoCellAnchor editAs="oneCell">
    <xdr:from>
      <xdr:col>0</xdr:col>
      <xdr:colOff>464040</xdr:colOff>
      <xdr:row>14</xdr:row>
      <xdr:rowOff>104760</xdr:rowOff>
    </xdr:from>
    <xdr:to>
      <xdr:col>0</xdr:col>
      <xdr:colOff>1743480</xdr:colOff>
      <xdr:row>18</xdr:row>
      <xdr:rowOff>28440</xdr:rowOff>
    </xdr:to>
    <xdr:sp>
      <xdr:nvSpPr>
        <xdr:cNvPr id="27" name="Rectangle 56"/>
        <xdr:cNvSpPr/>
      </xdr:nvSpPr>
      <xdr:spPr>
        <a:xfrm>
          <a:off x="464040" y="2676600"/>
          <a:ext cx="1279440" cy="552240"/>
        </a:xfrm>
        <a:prstGeom prst="rect">
          <a:avLst/>
        </a:prstGeom>
        <a:solidFill>
          <a:srgbClr val="ccccff"/>
        </a:solidFill>
        <a:ln w="9360">
          <a:solidFill>
            <a:srgbClr val="99336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473040</xdr:colOff>
          <xdr:row>17</xdr:row>
          <xdr:rowOff>66600</xdr:rowOff>
        </xdr:from>
        <xdr:to>
          <xdr:col>2</xdr:col>
          <xdr:colOff>234720</xdr:colOff>
          <xdr:row>18</xdr:row>
          <xdr:rowOff>1429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04360</xdr:colOff>
      <xdr:row>14</xdr:row>
      <xdr:rowOff>104760</xdr:rowOff>
    </xdr:from>
    <xdr:to>
      <xdr:col>0</xdr:col>
      <xdr:colOff>1683000</xdr:colOff>
      <xdr:row>16</xdr:row>
      <xdr:rowOff>85680</xdr:rowOff>
    </xdr:to>
    <xdr:sp>
      <xdr:nvSpPr>
        <xdr:cNvPr id="28" name="Text 82"/>
        <xdr:cNvSpPr/>
      </xdr:nvSpPr>
      <xdr:spPr>
        <a:xfrm>
          <a:off x="504360" y="2676600"/>
          <a:ext cx="1178640" cy="304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00ff"/>
              </a:solidFill>
              <a:latin typeface="Verdana"/>
            </a:rPr>
            <a:t>Go to </a:t>
          </a:r>
          <a:endParaRPr b="0" lang="en-US" sz="700" spc="-1" strike="noStrike">
            <a:latin typeface="Times New Roman"/>
          </a:endParaRPr>
        </a:p>
        <a:p>
          <a:pPr algn="ctr"/>
          <a:r>
            <a:rPr b="1" lang="en-US" sz="700" spc="-1" strike="noStrike">
              <a:solidFill>
                <a:srgbClr val="0000ff"/>
              </a:solidFill>
              <a:latin typeface="Verdana"/>
            </a:rPr>
            <a:t>Data Area</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60" descr="Results" hidden="0"/>
            <xdr:cNvSpPr/>
          </xdr:nvSpPr>
          <xdr:spPr>
            <a:xfrm>
              <a:off x="0" y="0"/>
              <a:ext cx="0" cy="0"/>
            </a:xfrm>
            <a:prstGeom prst="rect">
              <a:avLst/>
            </a:prstGeom>
          </xdr:spPr>
          <xdr:txBody>
            <a:bodyPr anchor="ctr">
              <a:noAutofit/>
            </a:bodyPr>
            <a:p>
              <a:r>
                <a:t>Results</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Relationship Id="rId25" Type="http://schemas.openxmlformats.org/officeDocument/2006/relationships/ctrlProp" Target="../ctrlProps/ctrlProps30.xml"/><Relationship Id="rId26" Type="http://schemas.openxmlformats.org/officeDocument/2006/relationships/ctrlProp" Target="../ctrlProps/ctrlProps31.xml"/><Relationship Id="rId27" Type="http://schemas.openxmlformats.org/officeDocument/2006/relationships/ctrlProp" Target="../ctrlProps/ctrlProps32.xml"/><Relationship Id="rId28" Type="http://schemas.openxmlformats.org/officeDocument/2006/relationships/ctrlProp" Target="../ctrlProps/ctrlProps33.xml"/><Relationship Id="rId29" Type="http://schemas.openxmlformats.org/officeDocument/2006/relationships/ctrlProp" Target="../ctrlProps/ctrlProps34.xml"/><Relationship Id="rId30" Type="http://schemas.openxmlformats.org/officeDocument/2006/relationships/ctrlProp" Target="../ctrlProps/ctrlProps35.xml"/><Relationship Id="rId31" Type="http://schemas.openxmlformats.org/officeDocument/2006/relationships/ctrlProp" Target="../ctrlProps/ctrlProps36.xml"/><Relationship Id="rId32" Type="http://schemas.openxmlformats.org/officeDocument/2006/relationships/ctrlProp" Target="../ctrlProps/ctrlProps37.xml"/><Relationship Id="rId33" Type="http://schemas.openxmlformats.org/officeDocument/2006/relationships/ctrlProp" Target="../ctrlProps/ctrlProps38.xml"/><Relationship Id="rId34" Type="http://schemas.openxmlformats.org/officeDocument/2006/relationships/ctrlProp" Target="../ctrlProps/ctrlProps39.xml"/><Relationship Id="rId35" Type="http://schemas.openxmlformats.org/officeDocument/2006/relationships/ctrlProp" Target="../ctrlProps/ctrlProps40.xml"/>
</Relationships>
</file>

<file path=xl/worksheets/_rels/sheet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3.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Relationship Id="rId12" Type="http://schemas.openxmlformats.org/officeDocument/2006/relationships/ctrlProp" Target="../ctrlProps/ctrlProps51.xml"/><Relationship Id="rId13" Type="http://schemas.openxmlformats.org/officeDocument/2006/relationships/ctrlProp" Target="../ctrlProps/ctrlProps52.xml"/><Relationship Id="rId14" Type="http://schemas.openxmlformats.org/officeDocument/2006/relationships/ctrlProp" Target="../ctrlProps/ctrlProps53.xml"/><Relationship Id="rId15" Type="http://schemas.openxmlformats.org/officeDocument/2006/relationships/ctrlProp" Target="../ctrlProps/ctrlProps54.xml"/><Relationship Id="rId16" Type="http://schemas.openxmlformats.org/officeDocument/2006/relationships/ctrlProp" Target="../ctrlProps/ctrlProps55.xml"/><Relationship Id="rId17" Type="http://schemas.openxmlformats.org/officeDocument/2006/relationships/ctrlProp" Target="../ctrlProps/ctrlProps56.xml"/><Relationship Id="rId18" Type="http://schemas.openxmlformats.org/officeDocument/2006/relationships/ctrlProp" Target="../ctrlProps/ctrlProps57.xml"/><Relationship Id="rId19" Type="http://schemas.openxmlformats.org/officeDocument/2006/relationships/ctrlProp" Target="../ctrlProps/ctrlProps58.xml"/><Relationship Id="rId20" Type="http://schemas.openxmlformats.org/officeDocument/2006/relationships/ctrlProp" Target="../ctrlProps/ctrlProps59.xml"/><Relationship Id="rId21" Type="http://schemas.openxmlformats.org/officeDocument/2006/relationships/ctrlProp" Target="../ctrlProps/ctrlProps60.xml"/><Relationship Id="rId22" Type="http://schemas.openxmlformats.org/officeDocument/2006/relationships/ctrlProp" Target="../ctrlProps/ctrlProps61.xml"/><Relationship Id="rId23" Type="http://schemas.openxmlformats.org/officeDocument/2006/relationships/ctrlProp" Target="../ctrlProps/ctrlProps62.xml"/><Relationship Id="rId24" Type="http://schemas.openxmlformats.org/officeDocument/2006/relationships/ctrlProp" Target="../ctrlProps/ctrlProps63.xml"/><Relationship Id="rId25" Type="http://schemas.openxmlformats.org/officeDocument/2006/relationships/ctrlProp" Target="../ctrlProps/ctrlProps64.xml"/><Relationship Id="rId26" Type="http://schemas.openxmlformats.org/officeDocument/2006/relationships/ctrlProp" Target="../ctrlProps/ctrlProps65.xml"/><Relationship Id="rId27" Type="http://schemas.openxmlformats.org/officeDocument/2006/relationships/ctrlProp" Target="../ctrlProps/ctrlProps66.xml"/><Relationship Id="rId28" Type="http://schemas.openxmlformats.org/officeDocument/2006/relationships/ctrlProp" Target="../ctrlProps/ctrlProps67.xml"/><Relationship Id="rId29" Type="http://schemas.openxmlformats.org/officeDocument/2006/relationships/ctrlProp" Target="../ctrlProps/ctrlProps68.xml"/><Relationship Id="rId30" Type="http://schemas.openxmlformats.org/officeDocument/2006/relationships/ctrlProp" Target="../ctrlProps/ctrlProps69.xml"/><Relationship Id="rId31" Type="http://schemas.openxmlformats.org/officeDocument/2006/relationships/ctrlProp" Target="../ctrlProps/ctrlProps70.xml"/><Relationship Id="rId32" Type="http://schemas.openxmlformats.org/officeDocument/2006/relationships/ctrlProp" Target="../ctrlProps/ctrlProps71.xml"/><Relationship Id="rId33" Type="http://schemas.openxmlformats.org/officeDocument/2006/relationships/ctrlProp" Target="../ctrlProps/ctrlProps72.xml"/><Relationship Id="rId34" Type="http://schemas.openxmlformats.org/officeDocument/2006/relationships/ctrlProp" Target="../ctrlProps/ctrlProps73.xml"/><Relationship Id="rId35" Type="http://schemas.openxmlformats.org/officeDocument/2006/relationships/ctrlProp" Target="../ctrlProps/ctrlProps74.xml"/>
</Relationships>
</file>

<file path=xl/worksheets/_rels/sheet5.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4.vml"/><Relationship Id="rId3" Type="http://schemas.openxmlformats.org/officeDocument/2006/relationships/ctrlProp" Target="../ctrlProps/ctrlProps76.xml"/><Relationship Id="rId4" Type="http://schemas.openxmlformats.org/officeDocument/2006/relationships/ctrlProp" Target="../ctrlProps/ctrlProps77.xml"/><Relationship Id="rId5" Type="http://schemas.openxmlformats.org/officeDocument/2006/relationships/ctrlProp" Target="../ctrlProps/ctrlProps78.xml"/><Relationship Id="rId6" Type="http://schemas.openxmlformats.org/officeDocument/2006/relationships/ctrlProp" Target="../ctrlProps/ctrlProps79.xml"/><Relationship Id="rId7" Type="http://schemas.openxmlformats.org/officeDocument/2006/relationships/ctrlProp" Target="../ctrlProps/ctrlProps80.xml"/><Relationship Id="rId8" Type="http://schemas.openxmlformats.org/officeDocument/2006/relationships/ctrlProp" Target="../ctrlProps/ctrlProps81.xml"/><Relationship Id="rId9" Type="http://schemas.openxmlformats.org/officeDocument/2006/relationships/ctrlProp" Target="../ctrlProps/ctrlProps82.xml"/><Relationship Id="rId10" Type="http://schemas.openxmlformats.org/officeDocument/2006/relationships/ctrlProp" Target="../ctrlProps/ctrlProps83.xml"/><Relationship Id="rId11" Type="http://schemas.openxmlformats.org/officeDocument/2006/relationships/ctrlProp" Target="../ctrlProps/ctrlProps84.xml"/><Relationship Id="rId12" Type="http://schemas.openxmlformats.org/officeDocument/2006/relationships/ctrlProp" Target="../ctrlProps/ctrlProps85.xml"/><Relationship Id="rId13" Type="http://schemas.openxmlformats.org/officeDocument/2006/relationships/ctrlProp" Target="../ctrlProps/ctrlProps86.xml"/><Relationship Id="rId14" Type="http://schemas.openxmlformats.org/officeDocument/2006/relationships/ctrlProp" Target="../ctrlProps/ctrlProps87.xml"/><Relationship Id="rId15" Type="http://schemas.openxmlformats.org/officeDocument/2006/relationships/ctrlProp" Target="../ctrlProps/ctrlProps88.xml"/><Relationship Id="rId16" Type="http://schemas.openxmlformats.org/officeDocument/2006/relationships/ctrlProp" Target="../ctrlProps/ctrlProps89.xml"/><Relationship Id="rId17" Type="http://schemas.openxmlformats.org/officeDocument/2006/relationships/ctrlProp" Target="../ctrlProps/ctrlProps90.xml"/><Relationship Id="rId18" Type="http://schemas.openxmlformats.org/officeDocument/2006/relationships/ctrlProp" Target="../ctrlProps/ctrlProps91.xml"/><Relationship Id="rId19" Type="http://schemas.openxmlformats.org/officeDocument/2006/relationships/ctrlProp" Target="../ctrlProps/ctrlProps92.xml"/><Relationship Id="rId20" Type="http://schemas.openxmlformats.org/officeDocument/2006/relationships/ctrlProp" Target="../ctrlProps/ctrlProps93.xml"/><Relationship Id="rId21" Type="http://schemas.openxmlformats.org/officeDocument/2006/relationships/ctrlProp" Target="../ctrlProps/ctrlProps94.xml"/><Relationship Id="rId22" Type="http://schemas.openxmlformats.org/officeDocument/2006/relationships/ctrlProp" Target="../ctrlProps/ctrlProps95.xml"/><Relationship Id="rId23" Type="http://schemas.openxmlformats.org/officeDocument/2006/relationships/ctrlProp" Target="../ctrlProps/ctrlProps96.xml"/><Relationship Id="rId24" Type="http://schemas.openxmlformats.org/officeDocument/2006/relationships/ctrlProp" Target="../ctrlProps/ctrlProps97.xml"/><Relationship Id="rId25" Type="http://schemas.openxmlformats.org/officeDocument/2006/relationships/ctrlProp" Target="../ctrlProps/ctrlProps98.xml"/><Relationship Id="rId26" Type="http://schemas.openxmlformats.org/officeDocument/2006/relationships/ctrlProp" Target="../ctrlProps/ctrlProps99.xml"/><Relationship Id="rId27" Type="http://schemas.openxmlformats.org/officeDocument/2006/relationships/ctrlProp" Target="../ctrlProps/ctrlProps100.xml"/><Relationship Id="rId28" Type="http://schemas.openxmlformats.org/officeDocument/2006/relationships/ctrlProp" Target="../ctrlProps/ctrlProps101.xml"/><Relationship Id="rId29" Type="http://schemas.openxmlformats.org/officeDocument/2006/relationships/ctrlProp" Target="../ctrlProps/ctrlProps102.xml"/><Relationship Id="rId30" Type="http://schemas.openxmlformats.org/officeDocument/2006/relationships/ctrlProp" Target="../ctrlProps/ctrlProps103.xml"/><Relationship Id="rId31" Type="http://schemas.openxmlformats.org/officeDocument/2006/relationships/ctrlProp" Target="../ctrlProps/ctrlProps104.xml"/><Relationship Id="rId32" Type="http://schemas.openxmlformats.org/officeDocument/2006/relationships/ctrlProp" Target="../ctrlProps/ctrlProps105.xml"/><Relationship Id="rId33" Type="http://schemas.openxmlformats.org/officeDocument/2006/relationships/ctrlProp" Target="../ctrlProps/ctrlProps106.xml"/><Relationship Id="rId34" Type="http://schemas.openxmlformats.org/officeDocument/2006/relationships/ctrlProp" Target="../ctrlProps/ctrlProps107.xml"/><Relationship Id="rId35" Type="http://schemas.openxmlformats.org/officeDocument/2006/relationships/ctrlProp" Target="../ctrlProps/ctrlProps108.xml"/>
</Relationships>
</file>

<file path=xl/worksheets/_rels/sheet6.xml.rels><?xml version="1.0" encoding="UTF-8"?>
<Relationships xmlns="http://schemas.openxmlformats.org/package/2006/relationships"><Relationship Id="rId1" Type="http://schemas.openxmlformats.org/officeDocument/2006/relationships/drawing" Target="../drawings/drawing109.xml"/><Relationship Id="rId2" Type="http://schemas.openxmlformats.org/officeDocument/2006/relationships/vmlDrawing" Target="../drawings/vmlDrawing5.vml"/><Relationship Id="rId3" Type="http://schemas.openxmlformats.org/officeDocument/2006/relationships/ctrlProp" Target="../ctrlProps/ctrlProps110.xml"/><Relationship Id="rId4" Type="http://schemas.openxmlformats.org/officeDocument/2006/relationships/ctrlProp" Target="../ctrlProps/ctrlProps111.xml"/><Relationship Id="rId5" Type="http://schemas.openxmlformats.org/officeDocument/2006/relationships/ctrlProp" Target="../ctrlProps/ctrlProps112.xml"/><Relationship Id="rId6" Type="http://schemas.openxmlformats.org/officeDocument/2006/relationships/ctrlProp" Target="../ctrlProps/ctrlProps113.xml"/><Relationship Id="rId7" Type="http://schemas.openxmlformats.org/officeDocument/2006/relationships/ctrlProp" Target="../ctrlProps/ctrlProps114.xml"/><Relationship Id="rId8" Type="http://schemas.openxmlformats.org/officeDocument/2006/relationships/ctrlProp" Target="../ctrlProps/ctrlProps115.xml"/><Relationship Id="rId9" Type="http://schemas.openxmlformats.org/officeDocument/2006/relationships/ctrlProp" Target="../ctrlProps/ctrlProps116.xml"/><Relationship Id="rId10" Type="http://schemas.openxmlformats.org/officeDocument/2006/relationships/ctrlProp" Target="../ctrlProps/ctrlProps117.xml"/><Relationship Id="rId11" Type="http://schemas.openxmlformats.org/officeDocument/2006/relationships/ctrlProp" Target="../ctrlProps/ctrlProps118.xml"/><Relationship Id="rId12" Type="http://schemas.openxmlformats.org/officeDocument/2006/relationships/ctrlProp" Target="../ctrlProps/ctrlProps119.xml"/><Relationship Id="rId13" Type="http://schemas.openxmlformats.org/officeDocument/2006/relationships/ctrlProp" Target="../ctrlProps/ctrlProps120.xml"/><Relationship Id="rId14" Type="http://schemas.openxmlformats.org/officeDocument/2006/relationships/ctrlProp" Target="../ctrlProps/ctrlProps121.xml"/><Relationship Id="rId15" Type="http://schemas.openxmlformats.org/officeDocument/2006/relationships/ctrlProp" Target="../ctrlProps/ctrlProps122.xml"/><Relationship Id="rId16" Type="http://schemas.openxmlformats.org/officeDocument/2006/relationships/ctrlProp" Target="../ctrlProps/ctrlProps123.xml"/><Relationship Id="rId17" Type="http://schemas.openxmlformats.org/officeDocument/2006/relationships/ctrlProp" Target="../ctrlProps/ctrlProps124.xml"/><Relationship Id="rId18" Type="http://schemas.openxmlformats.org/officeDocument/2006/relationships/ctrlProp" Target="../ctrlProps/ctrlProps125.xml"/><Relationship Id="rId19" Type="http://schemas.openxmlformats.org/officeDocument/2006/relationships/ctrlProp" Target="../ctrlProps/ctrlProps126.xml"/><Relationship Id="rId20" Type="http://schemas.openxmlformats.org/officeDocument/2006/relationships/ctrlProp" Target="../ctrlProps/ctrlProps127.xml"/><Relationship Id="rId21" Type="http://schemas.openxmlformats.org/officeDocument/2006/relationships/ctrlProp" Target="../ctrlProps/ctrlProps128.xml"/><Relationship Id="rId22" Type="http://schemas.openxmlformats.org/officeDocument/2006/relationships/ctrlProp" Target="../ctrlProps/ctrlProps129.xml"/><Relationship Id="rId23" Type="http://schemas.openxmlformats.org/officeDocument/2006/relationships/ctrlProp" Target="../ctrlProps/ctrlProps130.xml"/><Relationship Id="rId24" Type="http://schemas.openxmlformats.org/officeDocument/2006/relationships/ctrlProp" Target="../ctrlProps/ctrlProps131.xml"/><Relationship Id="rId25" Type="http://schemas.openxmlformats.org/officeDocument/2006/relationships/ctrlProp" Target="../ctrlProps/ctrlProps132.xml"/><Relationship Id="rId26" Type="http://schemas.openxmlformats.org/officeDocument/2006/relationships/ctrlProp" Target="../ctrlProps/ctrlProps133.xml"/><Relationship Id="rId27" Type="http://schemas.openxmlformats.org/officeDocument/2006/relationships/ctrlProp" Target="../ctrlProps/ctrlProps134.xml"/><Relationship Id="rId28" Type="http://schemas.openxmlformats.org/officeDocument/2006/relationships/ctrlProp" Target="../ctrlProps/ctrlProps135.xml"/><Relationship Id="rId29" Type="http://schemas.openxmlformats.org/officeDocument/2006/relationships/ctrlProp" Target="../ctrlProps/ctrlProps136.xml"/><Relationship Id="rId30" Type="http://schemas.openxmlformats.org/officeDocument/2006/relationships/ctrlProp" Target="../ctrlProps/ctrlProps137.xml"/><Relationship Id="rId31" Type="http://schemas.openxmlformats.org/officeDocument/2006/relationships/ctrlProp" Target="../ctrlProps/ctrlProps138.xml"/><Relationship Id="rId32" Type="http://schemas.openxmlformats.org/officeDocument/2006/relationships/ctrlProp" Target="../ctrlProps/ctrlProps139.xml"/><Relationship Id="rId33" Type="http://schemas.openxmlformats.org/officeDocument/2006/relationships/ctrlProp" Target="../ctrlProps/ctrlProps140.xml"/><Relationship Id="rId34" Type="http://schemas.openxmlformats.org/officeDocument/2006/relationships/ctrlProp" Target="../ctrlProps/ctrlProps141.xml"/><Relationship Id="rId35" Type="http://schemas.openxmlformats.org/officeDocument/2006/relationships/ctrlProp" Target="../ctrlProps/ctrlProps14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5" min="1" style="0" width="10.56"/>
  </cols>
  <sheetData>
    <row r="1" customFormat="false" ht="12.75" hidden="false" customHeight="false" outlineLevel="0" collapsed="false">
      <c r="A1" s="0" t="s">
        <v>0</v>
      </c>
      <c r="C1" s="0" t="s">
        <v>1</v>
      </c>
    </row>
    <row r="2" customFormat="false" ht="12.75" hidden="false" customHeight="false" outlineLevel="0" collapsed="false">
      <c r="A2" s="1" t="s">
        <v>2</v>
      </c>
    </row>
    <row r="3" customFormat="false" ht="12.75" hidden="false" customHeight="false" outlineLevel="0" collapsed="false">
      <c r="A3" s="1" t="s">
        <v>3</v>
      </c>
    </row>
    <row r="4" customFormat="false" ht="12.75" hidden="false" customHeight="false" outlineLevel="0" collapsed="false">
      <c r="A4" s="1" t="s">
        <v>4</v>
      </c>
    </row>
    <row r="5" customFormat="false" ht="12.75" hidden="false" customHeight="false" outlineLevel="0" collapsed="false">
      <c r="A5" s="1" t="s">
        <v>5</v>
      </c>
    </row>
    <row r="6" customFormat="false" ht="12.75" hidden="false" customHeight="false" outlineLevel="0" collapsed="false">
      <c r="A6" s="1" t="s">
        <v>6</v>
      </c>
    </row>
    <row r="7" customFormat="false" ht="12.75" hidden="false" customHeight="false" outlineLevel="0" collapsed="false">
      <c r="A7" s="1" t="s">
        <v>7</v>
      </c>
    </row>
    <row r="8" customFormat="false" ht="12.75" hidden="false" customHeight="false" outlineLevel="0" collapsed="false">
      <c r="B8" s="2"/>
      <c r="C8" s="2"/>
      <c r="D8" s="2"/>
      <c r="E8" s="2"/>
    </row>
    <row r="9" customFormat="false" ht="25.5" hidden="false" customHeight="false" outlineLevel="0" collapsed="false">
      <c r="A9" s="3" t="s">
        <v>0</v>
      </c>
      <c r="B9" s="4"/>
      <c r="C9" s="4"/>
      <c r="D9" s="4"/>
      <c r="E9" s="4"/>
    </row>
    <row r="10" customFormat="false" ht="12.75" hidden="false" customHeight="false" outlineLevel="0" collapsed="false">
      <c r="A10" s="5" t="n">
        <v>2</v>
      </c>
      <c r="B10" s="6"/>
      <c r="C10" s="6"/>
      <c r="D10" s="6"/>
      <c r="E10"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R9" activeCellId="0" sqref="R9:R28"/>
    </sheetView>
  </sheetViews>
  <sheetFormatPr defaultColWidth="9.13671875" defaultRowHeight="12" zeroHeight="false" outlineLevelRow="0" outlineLevelCol="0"/>
  <cols>
    <col collapsed="false" customWidth="true" hidden="false" outlineLevel="0" max="1" min="1" style="7" width="32.56"/>
    <col collapsed="false" customWidth="true" hidden="false" outlineLevel="0" max="2" min="2" style="8" width="0.56"/>
    <col collapsed="false" customWidth="true" hidden="false" outlineLevel="0" max="3" min="3" style="8" width="37.41"/>
    <col collapsed="false" customWidth="true" hidden="false" outlineLevel="0" max="6" min="4" style="8" width="12.7"/>
    <col collapsed="false" customWidth="true" hidden="false" outlineLevel="0" max="7" min="7" style="8" width="10.85"/>
    <col collapsed="false" customWidth="true" hidden="false" outlineLevel="0" max="8" min="8" style="9" width="0.85"/>
    <col collapsed="false" customWidth="true" hidden="false" outlineLevel="0" max="9" min="9" style="8" width="7.56"/>
    <col collapsed="false" customWidth="true" hidden="false" outlineLevel="0" max="10" min="10" style="8" width="15.7"/>
    <col collapsed="false" customWidth="true" hidden="false" outlineLevel="0" max="11" min="11" style="8" width="16.13"/>
    <col collapsed="false" customWidth="true" hidden="false" outlineLevel="0" max="12" min="12" style="8" width="10.13"/>
    <col collapsed="false" customWidth="true" hidden="false" outlineLevel="0" max="14" min="13" style="8" width="11.28"/>
    <col collapsed="false" customWidth="true" hidden="false" outlineLevel="0" max="15" min="15" style="8" width="15.41"/>
    <col collapsed="false" customWidth="true" hidden="false" outlineLevel="0" max="16" min="16" style="8" width="0.99"/>
    <col collapsed="false" customWidth="true" hidden="false" outlineLevel="0" max="17" min="17" style="8" width="7.14"/>
    <col collapsed="false" customWidth="true" hidden="false" outlineLevel="0" max="18" min="18" style="8" width="16.7"/>
    <col collapsed="false" customWidth="true" hidden="false" outlineLevel="0" max="19" min="19" style="8" width="16.99"/>
    <col collapsed="false" customWidth="true" hidden="false" outlineLevel="0" max="20" min="20" style="8" width="10.13"/>
    <col collapsed="false" customWidth="true" hidden="false" outlineLevel="0" max="21" min="21" style="8" width="11.56"/>
    <col collapsed="false" customWidth="true" hidden="false" outlineLevel="0" max="22" min="22" style="8" width="11.28"/>
    <col collapsed="false" customWidth="true" hidden="false" outlineLevel="0" max="23" min="23" style="8" width="11.13"/>
    <col collapsed="false" customWidth="true" hidden="false" outlineLevel="0" max="24" min="24" style="8" width="8.56"/>
    <col collapsed="false" customWidth="true" hidden="false" outlineLevel="0" max="25" min="25" style="8" width="1.13"/>
    <col collapsed="false" customWidth="true" hidden="false" outlineLevel="0" max="26" min="26" style="8" width="9.85"/>
    <col collapsed="false" customWidth="true" hidden="false" outlineLevel="0" max="27" min="27" style="8" width="10.41"/>
    <col collapsed="false" customWidth="true" hidden="false" outlineLevel="0" max="28" min="28" style="8" width="11.99"/>
    <col collapsed="false" customWidth="true" hidden="false" outlineLevel="0" max="29" min="29" style="8" width="10.41"/>
    <col collapsed="false" customWidth="true" hidden="false" outlineLevel="0" max="30" min="30" style="8" width="10.71"/>
    <col collapsed="false" customWidth="true" hidden="false" outlineLevel="0" max="31" min="31" style="8" width="10.28"/>
    <col collapsed="false" customWidth="true" hidden="false" outlineLevel="0" max="32" min="32" style="8" width="11.28"/>
    <col collapsed="false" customWidth="true" hidden="false" outlineLevel="0" max="33" min="33" style="8" width="10.85"/>
    <col collapsed="false" customWidth="false" hidden="false" outlineLevel="0" max="34" min="34" style="8" width="9.14"/>
    <col collapsed="false" customWidth="true" hidden="false" outlineLevel="0" max="35" min="35" style="8" width="1.13"/>
    <col collapsed="false" customWidth="true" hidden="false" outlineLevel="0" max="38" min="36" style="8" width="11.42"/>
    <col collapsed="false" customWidth="true" hidden="false" outlineLevel="0" max="43" min="39" style="8" width="10.13"/>
    <col collapsed="false" customWidth="true" hidden="false" outlineLevel="0" max="44" min="44" style="8" width="5.56"/>
    <col collapsed="false" customWidth="false" hidden="false" outlineLevel="0" max="59" min="45" style="8" width="9.14"/>
    <col collapsed="false" customWidth="false" hidden="false" outlineLevel="0" max="257" min="60" style="10" width="9.14"/>
  </cols>
  <sheetData>
    <row r="2" customFormat="false" ht="12.75" hidden="false" customHeight="false" outlineLevel="0" collapsed="false">
      <c r="C2" s="11" t="s">
        <v>8</v>
      </c>
      <c r="D2" s="11"/>
      <c r="E2" s="11"/>
      <c r="F2" s="11"/>
      <c r="G2" s="12"/>
      <c r="I2" s="11" t="s">
        <v>8</v>
      </c>
      <c r="J2" s="11"/>
      <c r="K2" s="11"/>
      <c r="L2" s="11"/>
      <c r="M2" s="11"/>
      <c r="N2" s="11"/>
      <c r="O2" s="12"/>
      <c r="Q2" s="11" t="s">
        <v>8</v>
      </c>
      <c r="R2" s="11"/>
      <c r="S2" s="11"/>
      <c r="T2" s="11"/>
      <c r="U2" s="11"/>
      <c r="V2" s="11"/>
      <c r="W2" s="12"/>
      <c r="Z2" s="11" t="s">
        <v>8</v>
      </c>
      <c r="AA2" s="11"/>
      <c r="AB2" s="11"/>
      <c r="AC2" s="11"/>
      <c r="AD2" s="11"/>
      <c r="AE2" s="11"/>
      <c r="AF2" s="11"/>
      <c r="AG2" s="12"/>
      <c r="AJ2" s="11" t="s">
        <v>8</v>
      </c>
      <c r="AK2" s="11"/>
      <c r="AL2" s="11"/>
      <c r="AM2" s="11"/>
      <c r="AN2" s="11"/>
      <c r="AO2" s="11"/>
      <c r="AP2" s="11"/>
    </row>
    <row r="3" customFormat="false" ht="12.75" hidden="false" customHeight="false" outlineLevel="0" collapsed="false">
      <c r="C3" s="13" t="s">
        <v>9</v>
      </c>
      <c r="D3" s="13"/>
      <c r="E3" s="13"/>
      <c r="F3" s="13"/>
      <c r="G3" s="12"/>
      <c r="I3" s="11" t="str">
        <f aca="false">C3</f>
        <v>Company Name</v>
      </c>
      <c r="J3" s="11"/>
      <c r="K3" s="11"/>
      <c r="L3" s="11"/>
      <c r="M3" s="11"/>
      <c r="N3" s="11"/>
      <c r="O3" s="12"/>
      <c r="Q3" s="11" t="str">
        <f aca="false">C3</f>
        <v>Company Name</v>
      </c>
      <c r="R3" s="11"/>
      <c r="S3" s="11"/>
      <c r="T3" s="11"/>
      <c r="U3" s="11"/>
      <c r="V3" s="11"/>
      <c r="W3" s="12"/>
      <c r="Z3" s="11" t="str">
        <f aca="false">C3</f>
        <v>Company Name</v>
      </c>
      <c r="AA3" s="11"/>
      <c r="AB3" s="11"/>
      <c r="AC3" s="11"/>
      <c r="AD3" s="11"/>
      <c r="AE3" s="11"/>
      <c r="AF3" s="11"/>
      <c r="AG3" s="12"/>
      <c r="AJ3" s="11" t="str">
        <f aca="false">C3</f>
        <v>Company Name</v>
      </c>
      <c r="AK3" s="11"/>
      <c r="AL3" s="11"/>
      <c r="AM3" s="11"/>
      <c r="AN3" s="11"/>
      <c r="AO3" s="11"/>
      <c r="AP3" s="11"/>
    </row>
    <row r="4" customFormat="false" ht="12" hidden="false" customHeight="false" outlineLevel="0" collapsed="false">
      <c r="C4" s="12"/>
      <c r="D4" s="12"/>
      <c r="E4" s="12"/>
      <c r="F4" s="14" t="s">
        <v>10</v>
      </c>
      <c r="N4" s="15" t="s">
        <v>11</v>
      </c>
      <c r="Q4" s="16"/>
      <c r="R4" s="16"/>
      <c r="S4" s="16"/>
      <c r="T4" s="16"/>
      <c r="V4" s="15" t="s">
        <v>12</v>
      </c>
      <c r="AF4" s="15" t="s">
        <v>13</v>
      </c>
      <c r="AP4" s="15" t="s">
        <v>14</v>
      </c>
    </row>
    <row r="5" customFormat="false" ht="12.75" hidden="false" customHeight="false" outlineLevel="0" collapsed="false">
      <c r="C5" s="12"/>
      <c r="D5" s="12"/>
      <c r="E5" s="12"/>
      <c r="F5" s="17"/>
      <c r="G5" s="18"/>
      <c r="N5" s="17"/>
      <c r="O5" s="19"/>
      <c r="Q5" s="20"/>
      <c r="R5" s="20"/>
      <c r="S5" s="16"/>
      <c r="T5" s="16"/>
      <c r="V5" s="17"/>
      <c r="W5" s="19"/>
      <c r="AF5" s="17"/>
      <c r="AG5" s="19"/>
    </row>
    <row r="6" customFormat="false" ht="12.75" hidden="false" customHeight="false" outlineLevel="0" collapsed="false">
      <c r="A6" s="21" t="s">
        <v>15</v>
      </c>
      <c r="B6" s="12"/>
      <c r="C6" s="12" t="s">
        <v>16</v>
      </c>
      <c r="D6" s="12"/>
      <c r="E6" s="12"/>
      <c r="F6" s="12"/>
      <c r="G6" s="12"/>
      <c r="I6" s="22" t="s">
        <v>17</v>
      </c>
      <c r="J6" s="23"/>
      <c r="K6" s="23"/>
      <c r="L6" s="23"/>
      <c r="M6" s="23"/>
      <c r="N6" s="24"/>
      <c r="O6" s="16"/>
      <c r="P6" s="16"/>
      <c r="Q6" s="25" t="s">
        <v>18</v>
      </c>
      <c r="R6" s="26"/>
      <c r="S6" s="26"/>
      <c r="T6" s="26"/>
      <c r="U6" s="26"/>
      <c r="V6" s="27"/>
      <c r="W6" s="16"/>
      <c r="X6" s="16"/>
      <c r="Z6" s="22" t="s">
        <v>19</v>
      </c>
      <c r="AA6" s="28"/>
      <c r="AB6" s="23"/>
      <c r="AC6" s="23"/>
      <c r="AD6" s="23"/>
      <c r="AE6" s="23"/>
      <c r="AF6" s="24"/>
      <c r="AJ6" s="29" t="s">
        <v>20</v>
      </c>
      <c r="AK6" s="30"/>
      <c r="AL6" s="30"/>
      <c r="AM6" s="31"/>
      <c r="AN6" s="32"/>
    </row>
    <row r="7" customFormat="false" ht="36.75" hidden="false" customHeight="false" outlineLevel="0" collapsed="false">
      <c r="A7" s="33" t="s">
        <v>21</v>
      </c>
      <c r="B7" s="34"/>
      <c r="C7" s="35"/>
      <c r="D7" s="35"/>
      <c r="I7" s="36" t="s">
        <v>22</v>
      </c>
      <c r="J7" s="37" t="s">
        <v>23</v>
      </c>
      <c r="K7" s="37" t="s">
        <v>24</v>
      </c>
      <c r="L7" s="38" t="s">
        <v>25</v>
      </c>
      <c r="M7" s="39" t="s">
        <v>26</v>
      </c>
      <c r="N7" s="40" t="s">
        <v>27</v>
      </c>
      <c r="O7" s="41"/>
      <c r="P7" s="42"/>
      <c r="Q7" s="43" t="s">
        <v>22</v>
      </c>
      <c r="R7" s="44" t="s">
        <v>23</v>
      </c>
      <c r="S7" s="44" t="s">
        <v>24</v>
      </c>
      <c r="T7" s="45" t="s">
        <v>25</v>
      </c>
      <c r="U7" s="46" t="s">
        <v>26</v>
      </c>
      <c r="V7" s="47" t="s">
        <v>27</v>
      </c>
      <c r="W7" s="41"/>
      <c r="X7" s="42"/>
      <c r="Z7" s="36" t="s">
        <v>22</v>
      </c>
      <c r="AA7" s="39" t="s">
        <v>28</v>
      </c>
      <c r="AB7" s="37" t="s">
        <v>29</v>
      </c>
      <c r="AC7" s="48" t="s">
        <v>30</v>
      </c>
      <c r="AD7" s="49" t="s">
        <v>31</v>
      </c>
      <c r="AE7" s="50" t="s">
        <v>32</v>
      </c>
      <c r="AF7" s="38" t="s">
        <v>33</v>
      </c>
      <c r="AJ7" s="51"/>
      <c r="AK7" s="51"/>
      <c r="AL7" s="51"/>
      <c r="AM7" s="52" t="s">
        <v>34</v>
      </c>
      <c r="AN7" s="53" t="s">
        <v>35</v>
      </c>
    </row>
    <row r="8" customFormat="false" ht="12.75" hidden="false" customHeight="false" outlineLevel="0" collapsed="false">
      <c r="A8" s="21"/>
      <c r="B8" s="12"/>
      <c r="C8" s="54" t="s">
        <v>36</v>
      </c>
      <c r="D8" s="55" t="s">
        <v>16</v>
      </c>
      <c r="E8" s="55"/>
      <c r="F8" s="56"/>
      <c r="I8" s="57" t="s">
        <v>37</v>
      </c>
      <c r="J8" s="58" t="n">
        <v>0</v>
      </c>
      <c r="K8" s="58" t="n">
        <v>0</v>
      </c>
      <c r="L8" s="59"/>
      <c r="M8" s="60" t="n">
        <f aca="false">SUM(J8:L8)</f>
        <v>0</v>
      </c>
      <c r="N8" s="61" t="n">
        <f aca="false">M8</f>
        <v>0</v>
      </c>
      <c r="O8" s="62"/>
      <c r="P8" s="62"/>
      <c r="Q8" s="57" t="s">
        <v>37</v>
      </c>
      <c r="R8" s="58" t="n">
        <f aca="false">E34*E30*(E35+(D17*D20/60))</f>
        <v>291000</v>
      </c>
      <c r="S8" s="58" t="n">
        <f aca="false">$E$34*$E$31*(E36+D17*D21/60)</f>
        <v>841500</v>
      </c>
      <c r="T8" s="63"/>
      <c r="U8" s="64" t="n">
        <f aca="false">SUM(R8:T8)</f>
        <v>1132500</v>
      </c>
      <c r="V8" s="61" t="n">
        <f aca="false">U8</f>
        <v>1132500</v>
      </c>
      <c r="W8" s="62"/>
      <c r="X8" s="62"/>
      <c r="Z8" s="57" t="s">
        <v>37</v>
      </c>
      <c r="AA8" s="65" t="n">
        <f aca="false">($J$8+$K$8)-($R$8+$S$8)</f>
        <v>-1132500</v>
      </c>
      <c r="AB8" s="58" t="s">
        <v>16</v>
      </c>
      <c r="AC8" s="63"/>
      <c r="AD8" s="66" t="n">
        <f aca="false">SUM(AA8:AC8)</f>
        <v>-1132500</v>
      </c>
      <c r="AE8" s="60" t="n">
        <f aca="false">AD8</f>
        <v>-1132500</v>
      </c>
      <c r="AF8" s="61" t="n">
        <f aca="false">AE8</f>
        <v>-1132500</v>
      </c>
      <c r="AJ8" s="67" t="s">
        <v>38</v>
      </c>
      <c r="AK8" s="67"/>
      <c r="AL8" s="67"/>
      <c r="AM8" s="68" t="n">
        <f aca="false">($D$11*52)*$D$33*$D$34/1000</f>
        <v>269568</v>
      </c>
      <c r="AN8" s="69" t="n">
        <f aca="false">($D$11*52)*E33*E34/1000</f>
        <v>174096</v>
      </c>
    </row>
    <row r="9" customFormat="false" ht="12.75" hidden="false" customHeight="true" outlineLevel="0" collapsed="false">
      <c r="A9" s="70" t="s">
        <v>39</v>
      </c>
      <c r="B9" s="34"/>
      <c r="C9" s="71" t="s">
        <v>40</v>
      </c>
      <c r="D9" s="72" t="s">
        <v>41</v>
      </c>
      <c r="E9" s="72"/>
      <c r="F9" s="72"/>
      <c r="G9" s="73"/>
      <c r="I9" s="74" t="n">
        <v>1</v>
      </c>
      <c r="J9" s="58" t="n">
        <f aca="false">FV($D$19,I9,0,-1*$AM$10)</f>
        <v>53831.7</v>
      </c>
      <c r="K9" s="58"/>
      <c r="L9" s="61" t="n">
        <f aca="false">(($D$11*52)*$D$33*$D$34/1000)*$D$16</f>
        <v>1145664</v>
      </c>
      <c r="M9" s="60" t="n">
        <f aca="false">SUM(J9:L9)</f>
        <v>1199495.7</v>
      </c>
      <c r="N9" s="61" t="n">
        <f aca="false">M9+N8</f>
        <v>1199495.7</v>
      </c>
      <c r="O9" s="62"/>
      <c r="P9" s="62"/>
      <c r="Q9" s="74" t="n">
        <v>1</v>
      </c>
      <c r="R9" s="58" t="n">
        <f aca="false">FV($D$19,Q9,0,-1*$AN$10)</f>
        <v>48573.72</v>
      </c>
      <c r="S9" s="58"/>
      <c r="T9" s="63" t="n">
        <f aca="false">(($D$11*52)*$E$33*$E$34/1000)*$D$16</f>
        <v>739908</v>
      </c>
      <c r="U9" s="64" t="n">
        <f aca="false">SUM(R9:T9)</f>
        <v>788481.72</v>
      </c>
      <c r="V9" s="61" t="n">
        <f aca="false">U9+V8</f>
        <v>1920981.72</v>
      </c>
      <c r="W9" s="62"/>
      <c r="X9" s="62"/>
      <c r="Z9" s="74" t="n">
        <v>1</v>
      </c>
      <c r="AA9" s="75"/>
      <c r="AB9" s="58" t="n">
        <f aca="false">(J9+K9)-(R9+S9)</f>
        <v>5257.98</v>
      </c>
      <c r="AC9" s="63" t="n">
        <f aca="false">L9-T9</f>
        <v>405756</v>
      </c>
      <c r="AD9" s="66" t="n">
        <f aca="false">SUM(AA9:AC9)</f>
        <v>411013.98</v>
      </c>
      <c r="AE9" s="60" t="n">
        <f aca="false">AD9/POWER((1+$D$19),Z9)</f>
        <v>384125.214953271</v>
      </c>
      <c r="AF9" s="61" t="n">
        <f aca="false">AE9+AF8</f>
        <v>-748374.785046729</v>
      </c>
      <c r="AJ9" s="67" t="str">
        <f aca="false">"Annual Energy Costs ("&amp;D15&amp;"/Year)"</f>
        <v>Annual Energy Costs (Dollar/Year)</v>
      </c>
      <c r="AK9" s="67"/>
      <c r="AL9" s="67"/>
      <c r="AM9" s="68" t="n">
        <f aca="false">AM8*$D$16</f>
        <v>1145664</v>
      </c>
      <c r="AN9" s="69" t="n">
        <f aca="false">AN8*$D$16</f>
        <v>739908</v>
      </c>
    </row>
    <row r="10" customFormat="false" ht="12.75" hidden="false" customHeight="false" outlineLevel="0" collapsed="false">
      <c r="C10" s="71" t="s">
        <v>42</v>
      </c>
      <c r="D10" s="72" t="s">
        <v>43</v>
      </c>
      <c r="E10" s="72"/>
      <c r="F10" s="72"/>
      <c r="G10" s="73"/>
      <c r="I10" s="74" t="n">
        <v>2</v>
      </c>
      <c r="J10" s="58" t="n">
        <f aca="false">FV($D$19,I10,0,-1*$AM$10)</f>
        <v>57599.919</v>
      </c>
      <c r="K10" s="58"/>
      <c r="L10" s="61" t="n">
        <f aca="false">L9*(1+$D$18)</f>
        <v>1225860.48</v>
      </c>
      <c r="M10" s="60" t="n">
        <f aca="false">SUM(J10:L10)</f>
        <v>1283460.399</v>
      </c>
      <c r="N10" s="61" t="n">
        <f aca="false">M10+N9</f>
        <v>2482956.099</v>
      </c>
      <c r="O10" s="62"/>
      <c r="P10" s="62"/>
      <c r="Q10" s="74" t="n">
        <v>2</v>
      </c>
      <c r="R10" s="58" t="n">
        <f aca="false">FV($D$19,Q10,0,-1*$AN$10)</f>
        <v>51973.8804</v>
      </c>
      <c r="S10" s="58"/>
      <c r="T10" s="63" t="n">
        <f aca="false">T9*(1+$D$18)</f>
        <v>791701.56</v>
      </c>
      <c r="U10" s="64" t="n">
        <f aca="false">SUM(R10:T10)</f>
        <v>843675.4404</v>
      </c>
      <c r="V10" s="61" t="n">
        <f aca="false">U10+V9</f>
        <v>2764657.1604</v>
      </c>
      <c r="W10" s="62"/>
      <c r="X10" s="62"/>
      <c r="Z10" s="74" t="n">
        <v>2</v>
      </c>
      <c r="AA10" s="75"/>
      <c r="AB10" s="58" t="n">
        <f aca="false">(J10+K10)-(R10+S10)</f>
        <v>5626.0386</v>
      </c>
      <c r="AC10" s="63" t="n">
        <f aca="false">L10-T10</f>
        <v>434158.92</v>
      </c>
      <c r="AD10" s="66" t="n">
        <f aca="false">SUM(AA10:AC10)</f>
        <v>439784.9586</v>
      </c>
      <c r="AE10" s="60" t="n">
        <f aca="false">AD10/POWER((1+$D$19),Z10)</f>
        <v>384125.214953271</v>
      </c>
      <c r="AF10" s="61" t="n">
        <f aca="false">AE10+AF9</f>
        <v>-364249.570093458</v>
      </c>
      <c r="AJ10" s="67" t="s">
        <v>44</v>
      </c>
      <c r="AK10" s="67"/>
      <c r="AL10" s="67"/>
      <c r="AM10" s="68" t="n">
        <f aca="false">SUM(AM11:AM12)</f>
        <v>50310</v>
      </c>
      <c r="AN10" s="69" t="n">
        <f aca="false">SUM(AN11:AN12)</f>
        <v>45396</v>
      </c>
    </row>
    <row r="11" customFormat="false" ht="13.5" hidden="false" customHeight="false" outlineLevel="0" collapsed="false">
      <c r="C11" s="76" t="s">
        <v>45</v>
      </c>
      <c r="D11" s="77" t="n">
        <v>60</v>
      </c>
      <c r="E11" s="77"/>
      <c r="F11" s="77"/>
      <c r="G11" s="78"/>
      <c r="I11" s="74" t="n">
        <v>3</v>
      </c>
      <c r="J11" s="58" t="n">
        <f aca="false">FV($D$19,I11,0,-1*$AM$10)</f>
        <v>61631.91333</v>
      </c>
      <c r="K11" s="58"/>
      <c r="L11" s="61" t="n">
        <f aca="false">L10*(1+$D$18)</f>
        <v>1311670.7136</v>
      </c>
      <c r="M11" s="60" t="n">
        <f aca="false">SUM(J11:L11)</f>
        <v>1373302.62693</v>
      </c>
      <c r="N11" s="61" t="n">
        <f aca="false">M11+N10</f>
        <v>3856258.72593</v>
      </c>
      <c r="O11" s="62"/>
      <c r="P11" s="62"/>
      <c r="Q11" s="74" t="n">
        <v>3</v>
      </c>
      <c r="R11" s="58" t="n">
        <f aca="false">FV($D$19,Q11,0,-1*$AN$10)</f>
        <v>55612.052028</v>
      </c>
      <c r="S11" s="58"/>
      <c r="T11" s="63" t="n">
        <f aca="false">T10*(1+$D$18)</f>
        <v>847120.6692</v>
      </c>
      <c r="U11" s="64" t="n">
        <f aca="false">SUM(R11:T11)</f>
        <v>902732.721228</v>
      </c>
      <c r="V11" s="61" t="n">
        <f aca="false">U11+V10</f>
        <v>3667389.881628</v>
      </c>
      <c r="W11" s="62"/>
      <c r="X11" s="62"/>
      <c r="Z11" s="74" t="n">
        <v>3</v>
      </c>
      <c r="AA11" s="75"/>
      <c r="AB11" s="58" t="n">
        <f aca="false">(J11+K11)-(R11+S11)</f>
        <v>6019.861302</v>
      </c>
      <c r="AC11" s="63" t="n">
        <f aca="false">L11-T11</f>
        <v>464550.0444</v>
      </c>
      <c r="AD11" s="66" t="n">
        <f aca="false">SUM(AA11:AC11)</f>
        <v>470569.905702</v>
      </c>
      <c r="AE11" s="60" t="n">
        <f aca="false">AD11/POWER((1+$D$19),Z11)</f>
        <v>384125.214953271</v>
      </c>
      <c r="AF11" s="61" t="n">
        <f aca="false">AE11+AF10</f>
        <v>19875.6448598129</v>
      </c>
      <c r="AJ11" s="67" t="s">
        <v>46</v>
      </c>
      <c r="AK11" s="67"/>
      <c r="AL11" s="67"/>
      <c r="AM11" s="68" t="n">
        <f aca="false">(($D$11*52)/$D$32*$D$30*$D$34)*$D$35</f>
        <v>42120</v>
      </c>
      <c r="AN11" s="69" t="n">
        <f aca="false">(($D$11*52)/$E$32*$E$30*$E$34)*$E$35</f>
        <v>42120</v>
      </c>
    </row>
    <row r="12" customFormat="false" ht="13.5" hidden="false" customHeight="false" outlineLevel="0" collapsed="false">
      <c r="C12" s="16"/>
      <c r="D12" s="78"/>
      <c r="E12" s="79"/>
      <c r="F12" s="79"/>
      <c r="G12" s="78"/>
      <c r="I12" s="74" t="n">
        <v>4</v>
      </c>
      <c r="J12" s="58" t="n">
        <f aca="false">FV($D$19,I12,0,-1*$AM$10)</f>
        <v>65946.1472631</v>
      </c>
      <c r="K12" s="58"/>
      <c r="L12" s="61" t="n">
        <f aca="false">L11*(1+$D$18)</f>
        <v>1403487.663552</v>
      </c>
      <c r="M12" s="60" t="n">
        <f aca="false">SUM(J12:L12)</f>
        <v>1469433.8108151</v>
      </c>
      <c r="N12" s="61" t="n">
        <f aca="false">M12+N11</f>
        <v>5325692.5367451</v>
      </c>
      <c r="O12" s="62"/>
      <c r="P12" s="62"/>
      <c r="Q12" s="74" t="n">
        <v>4</v>
      </c>
      <c r="R12" s="58" t="n">
        <f aca="false">FV($D$19,Q12,0,-1*$AN$10)</f>
        <v>59504.89566996</v>
      </c>
      <c r="S12" s="58"/>
      <c r="T12" s="63" t="n">
        <f aca="false">T11*(1+$D$18)</f>
        <v>906419.116044</v>
      </c>
      <c r="U12" s="64" t="n">
        <f aca="false">SUM(R12:T12)</f>
        <v>965924.01171396</v>
      </c>
      <c r="V12" s="61" t="n">
        <f aca="false">U12+V11</f>
        <v>4633313.89334196</v>
      </c>
      <c r="W12" s="62"/>
      <c r="X12" s="62"/>
      <c r="Z12" s="74" t="n">
        <v>4</v>
      </c>
      <c r="AA12" s="75"/>
      <c r="AB12" s="58" t="n">
        <f aca="false">(J12+K12)-(R12+S12)</f>
        <v>6441.25159314</v>
      </c>
      <c r="AC12" s="63" t="n">
        <f aca="false">L12-T12</f>
        <v>497068.547508</v>
      </c>
      <c r="AD12" s="66" t="n">
        <f aca="false">SUM(AA12:AC12)</f>
        <v>503509.79910114</v>
      </c>
      <c r="AE12" s="60" t="n">
        <f aca="false">AD12/POWER((1+$D$19),Z12)</f>
        <v>384125.214953271</v>
      </c>
      <c r="AF12" s="61" t="n">
        <f aca="false">AE12+AF11</f>
        <v>404000.859813084</v>
      </c>
      <c r="AJ12" s="80" t="s">
        <v>47</v>
      </c>
      <c r="AK12" s="80"/>
      <c r="AL12" s="80"/>
      <c r="AM12" s="81" t="n">
        <f aca="false">(($D$11*52)/$D$32*$D$30*$D$34)*($D$17*$D$20/60)</f>
        <v>8190</v>
      </c>
      <c r="AN12" s="82" t="n">
        <f aca="false">(($D$11*52)/$E$32*$E$30*$E$34)*($D$17*$D$20/60)</f>
        <v>3276</v>
      </c>
    </row>
    <row r="13" customFormat="false" ht="12.75" hidden="false" customHeight="false" outlineLevel="0" collapsed="false">
      <c r="C13" s="16"/>
      <c r="D13" s="78"/>
      <c r="E13" s="78"/>
      <c r="F13" s="78"/>
      <c r="G13" s="78"/>
      <c r="I13" s="74" t="n">
        <v>5</v>
      </c>
      <c r="J13" s="58" t="n">
        <f aca="false">FV($D$19,I13,0,-1*$AM$10)</f>
        <v>70562.377571517</v>
      </c>
      <c r="K13" s="58"/>
      <c r="L13" s="61" t="n">
        <f aca="false">L12*(1+$D$18)</f>
        <v>1501731.80000064</v>
      </c>
      <c r="M13" s="60" t="n">
        <f aca="false">SUM(J13:L13)</f>
        <v>1572294.17757216</v>
      </c>
      <c r="N13" s="61" t="n">
        <f aca="false">M13+N12</f>
        <v>6897986.71431726</v>
      </c>
      <c r="O13" s="62"/>
      <c r="P13" s="62"/>
      <c r="Q13" s="74" t="n">
        <v>5</v>
      </c>
      <c r="R13" s="58" t="n">
        <f aca="false">FV($D$19,Q13,0,-1*$AN$10)</f>
        <v>63670.2383668572</v>
      </c>
      <c r="S13" s="58"/>
      <c r="T13" s="63" t="n">
        <f aca="false">T12*(1+$D$18)</f>
        <v>969868.45416708</v>
      </c>
      <c r="U13" s="64" t="n">
        <f aca="false">SUM(R13:T13)</f>
        <v>1033538.69253394</v>
      </c>
      <c r="V13" s="61" t="n">
        <f aca="false">U13+V12</f>
        <v>5666852.5858759</v>
      </c>
      <c r="W13" s="62"/>
      <c r="X13" s="62"/>
      <c r="Z13" s="74" t="n">
        <v>5</v>
      </c>
      <c r="AA13" s="75"/>
      <c r="AB13" s="58" t="n">
        <f aca="false">(J13+K13)-(R13+S13)</f>
        <v>6892.13920465981</v>
      </c>
      <c r="AC13" s="63" t="n">
        <f aca="false">L13-T13</f>
        <v>531863.34583356</v>
      </c>
      <c r="AD13" s="66" t="n">
        <f aca="false">SUM(AA13:AC13)</f>
        <v>538755.48503822</v>
      </c>
      <c r="AE13" s="60" t="n">
        <f aca="false">AD13/POWER((1+$D$19),Z13)</f>
        <v>384125.214953271</v>
      </c>
      <c r="AF13" s="61" t="n">
        <f aca="false">AE13+AF12</f>
        <v>788126.074766355</v>
      </c>
      <c r="AJ13" s="8" t="s">
        <v>48</v>
      </c>
    </row>
    <row r="14" customFormat="false" ht="12.75" hidden="false" customHeight="false" outlineLevel="0" collapsed="false">
      <c r="A14" s="83" t="s">
        <v>49</v>
      </c>
      <c r="C14" s="54" t="s">
        <v>50</v>
      </c>
      <c r="D14" s="84"/>
      <c r="E14" s="85"/>
      <c r="I14" s="74" t="n">
        <v>6</v>
      </c>
      <c r="J14" s="58" t="n">
        <f aca="false">FV($D$19,I14,0,-1*$AM$10)</f>
        <v>75501.7440015232</v>
      </c>
      <c r="K14" s="86"/>
      <c r="L14" s="61" t="n">
        <f aca="false">L13*(1+$D$18)</f>
        <v>1606853.02600069</v>
      </c>
      <c r="M14" s="60" t="n">
        <f aca="false">SUM(J14:L14)</f>
        <v>1682354.77000221</v>
      </c>
      <c r="N14" s="61" t="n">
        <f aca="false">M14+N13</f>
        <v>8580341.48431947</v>
      </c>
      <c r="O14" s="62"/>
      <c r="P14" s="62"/>
      <c r="Q14" s="74" t="n">
        <v>6</v>
      </c>
      <c r="R14" s="58" t="n">
        <f aca="false">FV($D$19,Q14,0,-1*$AN$10)</f>
        <v>68127.1550525372</v>
      </c>
      <c r="S14" s="86"/>
      <c r="T14" s="63" t="n">
        <f aca="false">T13*(1+$D$18)</f>
        <v>1037759.24595878</v>
      </c>
      <c r="U14" s="64" t="n">
        <f aca="false">SUM(R14:T14)</f>
        <v>1105886.40101131</v>
      </c>
      <c r="V14" s="61" t="n">
        <f aca="false">U14+V13</f>
        <v>6772738.98688721</v>
      </c>
      <c r="W14" s="62"/>
      <c r="X14" s="62"/>
      <c r="Z14" s="74" t="n">
        <v>6</v>
      </c>
      <c r="AA14" s="75"/>
      <c r="AB14" s="58" t="n">
        <f aca="false">(J14+K14)-(R14+S14)</f>
        <v>7374.58894898598</v>
      </c>
      <c r="AC14" s="63" t="n">
        <f aca="false">L14-T14</f>
        <v>569093.780041909</v>
      </c>
      <c r="AD14" s="66" t="n">
        <f aca="false">SUM(AA14:AC14)</f>
        <v>576468.368990896</v>
      </c>
      <c r="AE14" s="60" t="n">
        <f aca="false">AD14/POWER((1+$D$19),Z14)</f>
        <v>384125.214953271</v>
      </c>
      <c r="AF14" s="61" t="n">
        <f aca="false">AE14+AF13</f>
        <v>1172251.28971963</v>
      </c>
      <c r="AJ14" s="8" t="s">
        <v>16</v>
      </c>
    </row>
    <row r="15" customFormat="false" ht="12.75" hidden="false" customHeight="false" outlineLevel="0" collapsed="false">
      <c r="B15" s="87"/>
      <c r="C15" s="88" t="s">
        <v>51</v>
      </c>
      <c r="D15" s="89" t="s">
        <v>52</v>
      </c>
      <c r="E15" s="89"/>
      <c r="I15" s="74" t="n">
        <v>7</v>
      </c>
      <c r="J15" s="58" t="n">
        <f aca="false">FV($D$19,I15,0,-1*$AM$10)</f>
        <v>80786.8660816299</v>
      </c>
      <c r="K15" s="86"/>
      <c r="L15" s="61" t="n">
        <f aca="false">L14*(1+$D$18)</f>
        <v>1719332.73782073</v>
      </c>
      <c r="M15" s="60" t="n">
        <f aca="false">SUM(J15:L15)</f>
        <v>1800119.60390236</v>
      </c>
      <c r="N15" s="61" t="n">
        <f aca="false">M15+N14</f>
        <v>10380461.0882218</v>
      </c>
      <c r="O15" s="62"/>
      <c r="P15" s="62"/>
      <c r="Q15" s="74" t="n">
        <v>7</v>
      </c>
      <c r="R15" s="58" t="n">
        <f aca="false">FV($D$19,Q15,0,-1*$AN$10)</f>
        <v>72896.0559062148</v>
      </c>
      <c r="S15" s="86"/>
      <c r="T15" s="63" t="n">
        <f aca="false">T14*(1+$D$18)</f>
        <v>1110402.39317589</v>
      </c>
      <c r="U15" s="64" t="n">
        <f aca="false">SUM(R15:T15)</f>
        <v>1183298.44908211</v>
      </c>
      <c r="V15" s="61" t="n">
        <f aca="false">U15+V14</f>
        <v>7956037.43596932</v>
      </c>
      <c r="W15" s="62"/>
      <c r="X15" s="62"/>
      <c r="Z15" s="74" t="n">
        <v>7</v>
      </c>
      <c r="AA15" s="75"/>
      <c r="AB15" s="58" t="n">
        <f aca="false">(J15+K15)-(R15+S15)</f>
        <v>7890.81017541501</v>
      </c>
      <c r="AC15" s="63" t="n">
        <f aca="false">L15-T15</f>
        <v>608930.344644843</v>
      </c>
      <c r="AD15" s="66" t="n">
        <f aca="false">SUM(AA15:AC15)</f>
        <v>616821.154820258</v>
      </c>
      <c r="AE15" s="60" t="n">
        <f aca="false">AD15/POWER((1+$D$19),Z15)</f>
        <v>384125.214953271</v>
      </c>
      <c r="AF15" s="61" t="n">
        <f aca="false">AE15+AF14</f>
        <v>1556376.5046729</v>
      </c>
      <c r="AJ15" s="90" t="str">
        <f aca="false">"Upgrade Cost ("&amp;D15&amp;")"</f>
        <v>Upgrade Cost (Dollar)</v>
      </c>
      <c r="AK15" s="26"/>
      <c r="AL15" s="26"/>
      <c r="AM15" s="91" t="n">
        <f aca="false">($R$8+$S$8)-($J$8+$K$8)</f>
        <v>1132500</v>
      </c>
    </row>
    <row r="16" customFormat="false" ht="12.75" hidden="false" customHeight="false" outlineLevel="0" collapsed="false">
      <c r="C16" s="92" t="str">
        <f aca="false">"Energy Rate ("&amp;D15&amp;"/kWh)"</f>
        <v>Energy Rate (Dollar/kWh)</v>
      </c>
      <c r="D16" s="89" t="n">
        <v>4.25</v>
      </c>
      <c r="E16" s="89"/>
      <c r="I16" s="74" t="n">
        <v>8</v>
      </c>
      <c r="J16" s="58" t="n">
        <f aca="false">FV($D$19,I16,0,-1*$AM$10)</f>
        <v>86441.9467073439</v>
      </c>
      <c r="K16" s="86"/>
      <c r="L16" s="61" t="n">
        <f aca="false">L15*(1+$D$18)</f>
        <v>1839686.02946818</v>
      </c>
      <c r="M16" s="60" t="n">
        <f aca="false">SUM(J16:L16)</f>
        <v>1926127.97617553</v>
      </c>
      <c r="N16" s="61" t="n">
        <f aca="false">M16+N15</f>
        <v>12306589.0643974</v>
      </c>
      <c r="O16" s="62"/>
      <c r="P16" s="62"/>
      <c r="Q16" s="74" t="n">
        <v>8</v>
      </c>
      <c r="R16" s="58" t="n">
        <f aca="false">FV($D$19,Q16,0,-1*$AN$10)</f>
        <v>77998.7798196499</v>
      </c>
      <c r="S16" s="86"/>
      <c r="T16" s="63" t="n">
        <f aca="false">T15*(1+$D$18)</f>
        <v>1188130.5606982</v>
      </c>
      <c r="U16" s="64" t="n">
        <f aca="false">SUM(R16:T16)</f>
        <v>1266129.34051785</v>
      </c>
      <c r="V16" s="61" t="n">
        <f aca="false">U16+V15</f>
        <v>9222166.77648717</v>
      </c>
      <c r="W16" s="62"/>
      <c r="X16" s="62"/>
      <c r="Z16" s="74" t="n">
        <v>8</v>
      </c>
      <c r="AA16" s="75"/>
      <c r="AB16" s="58" t="n">
        <f aca="false">(J16+K16)-(R16+S16)</f>
        <v>8443.16688769407</v>
      </c>
      <c r="AC16" s="63" t="n">
        <f aca="false">L16-T16</f>
        <v>651555.468769982</v>
      </c>
      <c r="AD16" s="66" t="n">
        <f aca="false">SUM(AA16:AC16)</f>
        <v>659998.635657676</v>
      </c>
      <c r="AE16" s="60" t="n">
        <f aca="false">AD16/POWER((1+$D$19),Z16)</f>
        <v>384125.214953271</v>
      </c>
      <c r="AF16" s="61" t="n">
        <f aca="false">AE16+AF15</f>
        <v>1940501.71962617</v>
      </c>
    </row>
    <row r="17" customFormat="false" ht="12" hidden="false" customHeight="false" outlineLevel="0" collapsed="false">
      <c r="C17" s="71" t="str">
        <f aca="false">"Labor Rate ("&amp;D15&amp;"/hr)"</f>
        <v>Labor Rate (Dollar/hr)</v>
      </c>
      <c r="D17" s="93" t="n">
        <v>70</v>
      </c>
      <c r="E17" s="93"/>
      <c r="I17" s="74" t="n">
        <v>9</v>
      </c>
      <c r="J17" s="58" t="n">
        <f aca="false">FV($D$19,I17,0,-1*$AM$10)</f>
        <v>92492.882976858</v>
      </c>
      <c r="K17" s="86"/>
      <c r="L17" s="61" t="n">
        <f aca="false">L16*(1+$D$18)</f>
        <v>1968464.05153096</v>
      </c>
      <c r="M17" s="60" t="n">
        <f aca="false">SUM(J17:L17)</f>
        <v>2060956.93450782</v>
      </c>
      <c r="N17" s="61" t="n">
        <f aca="false">M17+N16</f>
        <v>14367545.9989052</v>
      </c>
      <c r="O17" s="62"/>
      <c r="P17" s="62"/>
      <c r="Q17" s="74" t="n">
        <v>9</v>
      </c>
      <c r="R17" s="58" t="n">
        <f aca="false">FV($D$19,Q17,0,-1*$AN$10)</f>
        <v>83458.6944070254</v>
      </c>
      <c r="S17" s="86"/>
      <c r="T17" s="63" t="n">
        <f aca="false">T16*(1+$D$18)</f>
        <v>1271299.69994708</v>
      </c>
      <c r="U17" s="64" t="n">
        <f aca="false">SUM(R17:T17)</f>
        <v>1354758.3943541</v>
      </c>
      <c r="V17" s="61" t="n">
        <f aca="false">U17+V16</f>
        <v>10576925.1708413</v>
      </c>
      <c r="W17" s="62"/>
      <c r="X17" s="62"/>
      <c r="Z17" s="74" t="n">
        <v>9</v>
      </c>
      <c r="AA17" s="75"/>
      <c r="AB17" s="58" t="n">
        <f aca="false">(J17+K17)-(R17+S17)</f>
        <v>9034.18856983264</v>
      </c>
      <c r="AC17" s="63" t="n">
        <f aca="false">L17-T17</f>
        <v>697164.351583881</v>
      </c>
      <c r="AD17" s="66" t="n">
        <f aca="false">SUM(AA17:AC17)</f>
        <v>706198.540153714</v>
      </c>
      <c r="AE17" s="60" t="n">
        <f aca="false">AD17/POWER((1+$D$19),Z17)</f>
        <v>384125.214953271</v>
      </c>
      <c r="AF17" s="61" t="n">
        <f aca="false">AE17+AF16</f>
        <v>2324626.93457944</v>
      </c>
      <c r="AJ17" s="94" t="s">
        <v>53</v>
      </c>
      <c r="AK17" s="95"/>
      <c r="AL17" s="96"/>
      <c r="AM17" s="97"/>
      <c r="AN17" s="97"/>
      <c r="AO17" s="97"/>
      <c r="AP17" s="97"/>
      <c r="AQ17" s="98"/>
    </row>
    <row r="18" customFormat="false" ht="12" hidden="false" customHeight="false" outlineLevel="0" collapsed="false">
      <c r="C18" s="71" t="s">
        <v>54</v>
      </c>
      <c r="D18" s="99" t="n">
        <v>0.07</v>
      </c>
      <c r="E18" s="99"/>
      <c r="I18" s="74" t="n">
        <v>10</v>
      </c>
      <c r="J18" s="58" t="n">
        <f aca="false">FV($D$19,I18,0,-1*$AM$10)</f>
        <v>98967.3847852381</v>
      </c>
      <c r="K18" s="86"/>
      <c r="L18" s="61" t="n">
        <f aca="false">L17*(1+$D$18)</f>
        <v>2106256.53513813</v>
      </c>
      <c r="M18" s="60" t="n">
        <f aca="false">SUM(J18:L18)</f>
        <v>2205223.91992336</v>
      </c>
      <c r="N18" s="61" t="n">
        <f aca="false">M18+N17</f>
        <v>16572769.9188285</v>
      </c>
      <c r="O18" s="62"/>
      <c r="P18" s="62"/>
      <c r="Q18" s="74" t="n">
        <v>10</v>
      </c>
      <c r="R18" s="58" t="n">
        <f aca="false">FV($D$19,Q18,0,-1*$AN$10)</f>
        <v>89300.8030155172</v>
      </c>
      <c r="S18" s="86"/>
      <c r="T18" s="63" t="n">
        <f aca="false">T17*(1+$D$18)</f>
        <v>1360290.67894337</v>
      </c>
      <c r="U18" s="64" t="n">
        <f aca="false">SUM(R18:T18)</f>
        <v>1449591.48195889</v>
      </c>
      <c r="V18" s="61" t="n">
        <f aca="false">U18+V17</f>
        <v>12026516.6528002</v>
      </c>
      <c r="W18" s="62"/>
      <c r="X18" s="62"/>
      <c r="Z18" s="74" t="n">
        <v>10</v>
      </c>
      <c r="AA18" s="75"/>
      <c r="AB18" s="58" t="n">
        <f aca="false">(J18+K18)-(R18+S18)</f>
        <v>9666.58176972093</v>
      </c>
      <c r="AC18" s="63" t="n">
        <f aca="false">L18-T18</f>
        <v>745965.856194753</v>
      </c>
      <c r="AD18" s="66" t="n">
        <f aca="false">SUM(AA18:AC18)</f>
        <v>755632.437964474</v>
      </c>
      <c r="AE18" s="60" t="n">
        <f aca="false">AD18/POWER((1+$D$19),Z18)</f>
        <v>384125.214953271</v>
      </c>
      <c r="AF18" s="61" t="n">
        <f aca="false">AE18+AF17</f>
        <v>2708752.14953271</v>
      </c>
      <c r="AJ18" s="100"/>
      <c r="AK18" s="101"/>
      <c r="AL18" s="75"/>
      <c r="AM18" s="52" t="s">
        <v>55</v>
      </c>
      <c r="AN18" s="52" t="s">
        <v>56</v>
      </c>
      <c r="AO18" s="52" t="s">
        <v>57</v>
      </c>
      <c r="AP18" s="52" t="s">
        <v>58</v>
      </c>
      <c r="AQ18" s="53" t="s">
        <v>59</v>
      </c>
    </row>
    <row r="19" customFormat="false" ht="12" hidden="false" customHeight="false" outlineLevel="0" collapsed="false">
      <c r="C19" s="71" t="s">
        <v>60</v>
      </c>
      <c r="D19" s="99" t="n">
        <v>0.07</v>
      </c>
      <c r="E19" s="99"/>
      <c r="I19" s="74" t="n">
        <v>11</v>
      </c>
      <c r="J19" s="58" t="n">
        <f aca="false">FV($D$19,I19,0,-1*$AM$10)</f>
        <v>105895.101720205</v>
      </c>
      <c r="K19" s="86"/>
      <c r="L19" s="61" t="n">
        <f aca="false">L18*(1+$D$18)</f>
        <v>2253694.49259779</v>
      </c>
      <c r="M19" s="60" t="n">
        <f aca="false">SUM(J19:L19)</f>
        <v>2359589.594318</v>
      </c>
      <c r="N19" s="61" t="n">
        <f aca="false">M19+N18</f>
        <v>18932359.5131465</v>
      </c>
      <c r="O19" s="62"/>
      <c r="P19" s="62"/>
      <c r="Q19" s="74" t="n">
        <v>11</v>
      </c>
      <c r="R19" s="58" t="n">
        <f aca="false">FV($D$19,Q19,0,-1*$AN$10)</f>
        <v>95551.8592266034</v>
      </c>
      <c r="S19" s="86"/>
      <c r="T19" s="63" t="n">
        <f aca="false">T18*(1+$D$18)</f>
        <v>1455511.02646941</v>
      </c>
      <c r="U19" s="64" t="n">
        <f aca="false">SUM(R19:T19)</f>
        <v>1551062.88569601</v>
      </c>
      <c r="V19" s="61" t="n">
        <f aca="false">U19+V18</f>
        <v>13577579.5384962</v>
      </c>
      <c r="W19" s="62"/>
      <c r="X19" s="62"/>
      <c r="Z19" s="74" t="n">
        <v>11</v>
      </c>
      <c r="AA19" s="75"/>
      <c r="AB19" s="58" t="n">
        <f aca="false">(J19+K19)-(R19+S19)</f>
        <v>10343.2424936014</v>
      </c>
      <c r="AC19" s="63" t="n">
        <f aca="false">L19-T19</f>
        <v>798183.466128386</v>
      </c>
      <c r="AD19" s="66" t="n">
        <f aca="false">SUM(AA19:AC19)</f>
        <v>808526.708621987</v>
      </c>
      <c r="AE19" s="60" t="n">
        <f aca="false">AD19/POWER((1+$D$19),Z19)</f>
        <v>384125.214953271</v>
      </c>
      <c r="AF19" s="61" t="n">
        <f aca="false">AE19+AF18</f>
        <v>3092877.36448598</v>
      </c>
      <c r="AJ19" s="102" t="str">
        <f aca="false">"Typical System Life Cycle Cost ("&amp;D15&amp;")"</f>
        <v>Typical System Life Cycle Cost (Dollar)</v>
      </c>
      <c r="AK19" s="101"/>
      <c r="AL19" s="75"/>
      <c r="AM19" s="68" t="n">
        <f aca="false">$N$9</f>
        <v>1199495.7</v>
      </c>
      <c r="AN19" s="68" t="n">
        <f aca="false">$N$13</f>
        <v>6897986.71431726</v>
      </c>
      <c r="AO19" s="68" t="n">
        <f aca="false">$N$18</f>
        <v>16572769.9188285</v>
      </c>
      <c r="AP19" s="68" t="n">
        <f aca="false">$N$23</f>
        <v>31267684.003026</v>
      </c>
      <c r="AQ19" s="69" t="n">
        <f aca="false">$N$28</f>
        <v>50299446.9152627</v>
      </c>
    </row>
    <row r="20" customFormat="false" ht="12" hidden="false" customHeight="false" outlineLevel="0" collapsed="false">
      <c r="A20" s="103" t="s">
        <v>61</v>
      </c>
      <c r="C20" s="102" t="s">
        <v>62</v>
      </c>
      <c r="D20" s="93" t="n">
        <v>10</v>
      </c>
      <c r="E20" s="93"/>
      <c r="I20" s="74" t="n">
        <v>12</v>
      </c>
      <c r="J20" s="58" t="n">
        <f aca="false">FV($D$19,I20,0,-1*$AM$10)</f>
        <v>113307.758840619</v>
      </c>
      <c r="K20" s="86"/>
      <c r="L20" s="61" t="n">
        <f aca="false">L19*(1+$D$18)</f>
        <v>2411453.10707964</v>
      </c>
      <c r="M20" s="60" t="n">
        <f aca="false">SUM(J20:L20)</f>
        <v>2524760.86592026</v>
      </c>
      <c r="N20" s="61" t="n">
        <f aca="false">M20+N19</f>
        <v>21457120.3790668</v>
      </c>
      <c r="O20" s="62"/>
      <c r="P20" s="62"/>
      <c r="Q20" s="74" t="n">
        <v>12</v>
      </c>
      <c r="R20" s="58" t="n">
        <f aca="false">FV($D$19,Q20,0,-1*$AN$10)</f>
        <v>102240.489372466</v>
      </c>
      <c r="S20" s="86"/>
      <c r="T20" s="63" t="n">
        <f aca="false">T19*(1+$D$18)</f>
        <v>1557396.79832227</v>
      </c>
      <c r="U20" s="64" t="n">
        <f aca="false">SUM(R20:T20)</f>
        <v>1659637.28769473</v>
      </c>
      <c r="V20" s="61" t="n">
        <f aca="false">U20+V19</f>
        <v>15237216.8261909</v>
      </c>
      <c r="W20" s="62"/>
      <c r="X20" s="62"/>
      <c r="Z20" s="74" t="n">
        <v>12</v>
      </c>
      <c r="AA20" s="75"/>
      <c r="AB20" s="58" t="n">
        <f aca="false">(J20+K20)-(R20+S20)</f>
        <v>11067.2694681535</v>
      </c>
      <c r="AC20" s="63" t="n">
        <f aca="false">L20-T20</f>
        <v>854056.308757373</v>
      </c>
      <c r="AD20" s="66" t="n">
        <f aca="false">SUM(AA20:AC20)</f>
        <v>865123.578225526</v>
      </c>
      <c r="AE20" s="60" t="n">
        <f aca="false">AD20/POWER((1+$D$19),Z20)</f>
        <v>384125.214953271</v>
      </c>
      <c r="AF20" s="61" t="n">
        <f aca="false">AE20+AF19</f>
        <v>3477002.57943925</v>
      </c>
      <c r="AJ20" s="102" t="str">
        <f aca="false">"Upgrade System Life Cycle Cost ("&amp;D15&amp;")"</f>
        <v>Upgrade System Life Cycle Cost (Dollar)</v>
      </c>
      <c r="AK20" s="101"/>
      <c r="AL20" s="75"/>
      <c r="AM20" s="68" t="n">
        <f aca="false">$V$9</f>
        <v>1920981.72</v>
      </c>
      <c r="AN20" s="68" t="n">
        <f aca="false">$V$13</f>
        <v>5666852.5858759</v>
      </c>
      <c r="AO20" s="68" t="n">
        <f aca="false">$V$18</f>
        <v>12026516.6528002</v>
      </c>
      <c r="AP20" s="68" t="n">
        <f aca="false">$V$23</f>
        <v>20946274.4965354</v>
      </c>
      <c r="AQ20" s="69" t="n">
        <f aca="false">$V$28</f>
        <v>33456696.2976911</v>
      </c>
    </row>
    <row r="21" customFormat="false" ht="12.75" hidden="false" customHeight="false" outlineLevel="0" collapsed="false">
      <c r="C21" s="104" t="s">
        <v>63</v>
      </c>
      <c r="D21" s="105" t="n">
        <v>30</v>
      </c>
      <c r="E21" s="105"/>
      <c r="I21" s="74" t="n">
        <v>13</v>
      </c>
      <c r="J21" s="58" t="n">
        <f aca="false">FV($D$19,I21,0,-1*$AM$10)</f>
        <v>121239.301959462</v>
      </c>
      <c r="K21" s="86"/>
      <c r="L21" s="61" t="n">
        <f aca="false">L20*(1+$D$18)</f>
        <v>2580254.82457522</v>
      </c>
      <c r="M21" s="60" t="n">
        <f aca="false">SUM(J21:L21)</f>
        <v>2701494.12653468</v>
      </c>
      <c r="N21" s="61" t="n">
        <f aca="false">M21+N20</f>
        <v>24158614.5056015</v>
      </c>
      <c r="O21" s="62"/>
      <c r="P21" s="62"/>
      <c r="Q21" s="74" t="n">
        <v>13</v>
      </c>
      <c r="R21" s="58" t="n">
        <f aca="false">FV($D$19,Q21,0,-1*$AN$10)</f>
        <v>109397.323628538</v>
      </c>
      <c r="S21" s="86"/>
      <c r="T21" s="63" t="n">
        <f aca="false">T20*(1+$D$18)</f>
        <v>1666414.57420483</v>
      </c>
      <c r="U21" s="64" t="n">
        <f aca="false">SUM(R21:T21)</f>
        <v>1775811.89783336</v>
      </c>
      <c r="V21" s="61" t="n">
        <f aca="false">U21+V20</f>
        <v>17013028.7240243</v>
      </c>
      <c r="W21" s="62"/>
      <c r="X21" s="62"/>
      <c r="Z21" s="74" t="n">
        <v>13</v>
      </c>
      <c r="AA21" s="75"/>
      <c r="AB21" s="58" t="n">
        <f aca="false">(J21+K21)-(R21+S21)</f>
        <v>11841.9783309242</v>
      </c>
      <c r="AC21" s="63" t="n">
        <f aca="false">L21-T21</f>
        <v>913840.250370389</v>
      </c>
      <c r="AD21" s="66" t="n">
        <f aca="false">SUM(AA21:AC21)</f>
        <v>925682.228701313</v>
      </c>
      <c r="AE21" s="60" t="n">
        <f aca="false">AD21/POWER((1+$D$19),Z21)</f>
        <v>384125.214953271</v>
      </c>
      <c r="AF21" s="61" t="n">
        <f aca="false">AE21+AF20</f>
        <v>3861127.79439252</v>
      </c>
      <c r="AJ21" s="106"/>
      <c r="AK21" s="107"/>
      <c r="AL21" s="108"/>
      <c r="AM21" s="109"/>
      <c r="AN21" s="109"/>
      <c r="AO21" s="109"/>
      <c r="AP21" s="109"/>
      <c r="AQ21" s="110"/>
    </row>
    <row r="22" customFormat="false" ht="12" hidden="false" customHeight="false" outlineLevel="0" collapsed="false">
      <c r="C22" s="73"/>
      <c r="D22" s="111"/>
      <c r="E22" s="112"/>
      <c r="I22" s="74" t="n">
        <v>14</v>
      </c>
      <c r="J22" s="58" t="n">
        <f aca="false">FV($D$19,I22,0,-1*$AM$10)</f>
        <v>129726.053096625</v>
      </c>
      <c r="K22" s="58" t="n">
        <f aca="false">FV($D$18,I22,0,-1*$D$34*$D$31*($D$36+$D$21/60*$D$17))</f>
        <v>1125530.15656285</v>
      </c>
      <c r="L22" s="61" t="n">
        <f aca="false">L21*(1+$D$18)</f>
        <v>2760872.66229548</v>
      </c>
      <c r="M22" s="60" t="n">
        <f aca="false">SUM(J22:L22)</f>
        <v>4016128.87195495</v>
      </c>
      <c r="N22" s="61" t="n">
        <f aca="false">M22+N21</f>
        <v>28174743.3775564</v>
      </c>
      <c r="O22" s="62"/>
      <c r="P22" s="62"/>
      <c r="Q22" s="74" t="n">
        <v>14</v>
      </c>
      <c r="R22" s="58" t="n">
        <f aca="false">FV($D$19,Q22,0,-1*$AN$10)</f>
        <v>117055.136282536</v>
      </c>
      <c r="S22" s="86"/>
      <c r="T22" s="63" t="n">
        <f aca="false">T21*(1+$D$18)</f>
        <v>1783063.59439916</v>
      </c>
      <c r="U22" s="64" t="n">
        <f aca="false">SUM(R22:T22)</f>
        <v>1900118.7306817</v>
      </c>
      <c r="V22" s="61" t="n">
        <f aca="false">U22+V21</f>
        <v>18913147.454706</v>
      </c>
      <c r="W22" s="62"/>
      <c r="X22" s="62"/>
      <c r="Z22" s="74" t="n">
        <v>14</v>
      </c>
      <c r="AA22" s="75"/>
      <c r="AB22" s="58" t="n">
        <f aca="false">(J22+K22)-(R22+S22)</f>
        <v>1138201.07337693</v>
      </c>
      <c r="AC22" s="63" t="n">
        <f aca="false">L22-T22</f>
        <v>977809.067896316</v>
      </c>
      <c r="AD22" s="66" t="n">
        <f aca="false">SUM(AA22:AC22)</f>
        <v>2116010.14127325</v>
      </c>
      <c r="AE22" s="60" t="n">
        <f aca="false">AD22/POWER((1+$D$19),Z22)</f>
        <v>820625.214953271</v>
      </c>
      <c r="AF22" s="61" t="n">
        <f aca="false">AE22+AF21</f>
        <v>4681753.0093458</v>
      </c>
      <c r="AJ22" s="102" t="s">
        <v>64</v>
      </c>
      <c r="AK22" s="101"/>
      <c r="AL22" s="75"/>
      <c r="AM22" s="68" t="n">
        <f aca="false">($AM$8-$AN$8)*1</f>
        <v>95472</v>
      </c>
      <c r="AN22" s="68" t="n">
        <f aca="false">($AM$8-$AN$8)*5</f>
        <v>477360</v>
      </c>
      <c r="AO22" s="68" t="n">
        <f aca="false">($AM$8-$AN$8)*10</f>
        <v>954720</v>
      </c>
      <c r="AP22" s="68" t="n">
        <f aca="false">($AM$8-$AN$8)*15</f>
        <v>1432080</v>
      </c>
      <c r="AQ22" s="69" t="n">
        <f aca="false">($AM$8-$AN$8)*20</f>
        <v>1909440</v>
      </c>
    </row>
    <row r="23" customFormat="false" ht="12.75" hidden="false" customHeight="false" outlineLevel="0" collapsed="false">
      <c r="C23" s="73"/>
      <c r="D23" s="111"/>
      <c r="E23" s="112"/>
      <c r="F23" s="113"/>
      <c r="G23" s="113"/>
      <c r="I23" s="74" t="n">
        <v>15</v>
      </c>
      <c r="J23" s="58" t="n">
        <f aca="false">FV($D$19,I23,0,-1*$AM$10)</f>
        <v>138806.876813389</v>
      </c>
      <c r="K23" s="86"/>
      <c r="L23" s="61" t="n">
        <f aca="false">L22*(1+$D$18)</f>
        <v>2954133.74865616</v>
      </c>
      <c r="M23" s="60" t="n">
        <f aca="false">SUM(J23:L23)</f>
        <v>3092940.62546955</v>
      </c>
      <c r="N23" s="61" t="n">
        <f aca="false">M23+N22</f>
        <v>31267684.003026</v>
      </c>
      <c r="O23" s="62"/>
      <c r="P23" s="62"/>
      <c r="Q23" s="74" t="n">
        <v>15</v>
      </c>
      <c r="R23" s="58" t="n">
        <f aca="false">FV($D$19,Q23,0,-1*$AN$10)</f>
        <v>125248.995822313</v>
      </c>
      <c r="S23" s="86"/>
      <c r="T23" s="63" t="n">
        <f aca="false">T22*(1+$D$18)</f>
        <v>1907878.04600711</v>
      </c>
      <c r="U23" s="64" t="n">
        <f aca="false">SUM(R23:T23)</f>
        <v>2033127.04182942</v>
      </c>
      <c r="V23" s="61" t="n">
        <f aca="false">U23+V22</f>
        <v>20946274.4965354</v>
      </c>
      <c r="W23" s="62"/>
      <c r="X23" s="62"/>
      <c r="Z23" s="74" t="n">
        <v>15</v>
      </c>
      <c r="AA23" s="75"/>
      <c r="AB23" s="58" t="n">
        <f aca="false">(J23+K23)-(R23+S23)</f>
        <v>13557.8809910752</v>
      </c>
      <c r="AC23" s="63" t="n">
        <f aca="false">L23-T23</f>
        <v>1046255.70264906</v>
      </c>
      <c r="AD23" s="66" t="n">
        <f aca="false">SUM(AA23:AC23)</f>
        <v>1059813.58364013</v>
      </c>
      <c r="AE23" s="60" t="n">
        <f aca="false">AD23/POWER((1+$D$19),Z23)</f>
        <v>384125.214953271</v>
      </c>
      <c r="AF23" s="61" t="n">
        <f aca="false">AE23+AF22</f>
        <v>5065878.22429907</v>
      </c>
      <c r="AJ23" s="102" t="str">
        <f aca="false">"Energy Cost Savings ("&amp;D15&amp;")"</f>
        <v>Energy Cost Savings (Dollar)</v>
      </c>
      <c r="AK23" s="101"/>
      <c r="AL23" s="75"/>
      <c r="AM23" s="68" t="n">
        <f aca="false">AC9</f>
        <v>405756</v>
      </c>
      <c r="AN23" s="68" t="n">
        <f aca="false">SUM(AC9:AC13)</f>
        <v>2333396.85774156</v>
      </c>
      <c r="AO23" s="68" t="n">
        <f aca="false">SUM(AC9:AC18)</f>
        <v>5606106.65897693</v>
      </c>
      <c r="AP23" s="68" t="n">
        <f aca="false">SUM(AC9:AC23)</f>
        <v>10196251.4547785</v>
      </c>
      <c r="AQ23" s="69" t="n">
        <f aca="false">SUM(AC9:AC28)</f>
        <v>16634166.9822935</v>
      </c>
    </row>
    <row r="24" customFormat="false" ht="12" hidden="false" customHeight="false" outlineLevel="0" collapsed="false">
      <c r="C24" s="94" t="s">
        <v>65</v>
      </c>
      <c r="D24" s="114"/>
      <c r="E24" s="115"/>
      <c r="F24" s="116"/>
      <c r="G24" s="116"/>
      <c r="I24" s="74" t="n">
        <v>16</v>
      </c>
      <c r="J24" s="58" t="n">
        <f aca="false">FV($D$19,I24,0,-1*$AM$10)</f>
        <v>148523.358190326</v>
      </c>
      <c r="K24" s="86"/>
      <c r="L24" s="61" t="n">
        <f aca="false">L23*(1+$D$18)</f>
        <v>3160923.1110621</v>
      </c>
      <c r="M24" s="60" t="n">
        <f aca="false">SUM(J24:L24)</f>
        <v>3309446.46925242</v>
      </c>
      <c r="N24" s="61" t="n">
        <f aca="false">M24+N23</f>
        <v>34577130.4722784</v>
      </c>
      <c r="O24" s="62"/>
      <c r="P24" s="62"/>
      <c r="Q24" s="74" t="n">
        <v>16</v>
      </c>
      <c r="R24" s="58" t="n">
        <f aca="false">FV($D$19,Q24,0,-1*$AN$10)</f>
        <v>134016.425529875</v>
      </c>
      <c r="S24" s="86"/>
      <c r="T24" s="63" t="n">
        <f aca="false">T23*(1+$D$18)</f>
        <v>2041429.5092276</v>
      </c>
      <c r="U24" s="64" t="n">
        <f aca="false">SUM(R24:T24)</f>
        <v>2175445.93475748</v>
      </c>
      <c r="V24" s="61" t="n">
        <f aca="false">U24+V23</f>
        <v>23121720.4312929</v>
      </c>
      <c r="W24" s="62"/>
      <c r="X24" s="62"/>
      <c r="Z24" s="74" t="n">
        <v>16</v>
      </c>
      <c r="AA24" s="75"/>
      <c r="AB24" s="58" t="n">
        <f aca="false">(J24+K24)-(R24+S24)</f>
        <v>14506.9326604504</v>
      </c>
      <c r="AC24" s="63" t="n">
        <f aca="false">L24-T24</f>
        <v>1119493.60183449</v>
      </c>
      <c r="AD24" s="66" t="n">
        <f aca="false">SUM(AA24:AC24)</f>
        <v>1134000.53449494</v>
      </c>
      <c r="AE24" s="60" t="n">
        <f aca="false">AD24/POWER((1+$D$19),Z24)</f>
        <v>384125.214953271</v>
      </c>
      <c r="AF24" s="61" t="n">
        <f aca="false">AE24+AF23</f>
        <v>5450003.43925234</v>
      </c>
      <c r="AJ24" s="102" t="str">
        <f aca="false">"Maintenance Savings ("&amp;D15&amp;")"</f>
        <v>Maintenance Savings (Dollar)</v>
      </c>
      <c r="AK24" s="101"/>
      <c r="AL24" s="75"/>
      <c r="AM24" s="68" t="n">
        <f aca="false">AB9</f>
        <v>5257.98</v>
      </c>
      <c r="AN24" s="68" t="n">
        <f aca="false">SUM(AB9:AB13)</f>
        <v>30237.2706997998</v>
      </c>
      <c r="AO24" s="68" t="n">
        <f aca="false">SUM(AB9:AB18)</f>
        <v>72646.6070514484</v>
      </c>
      <c r="AP24" s="68" t="n">
        <f aca="false">SUM(AB9:AB23)</f>
        <v>1257658.05171214</v>
      </c>
      <c r="AQ24" s="69" t="n">
        <f aca="false">SUM(AB9:AB28)</f>
        <v>1341083.63527803</v>
      </c>
    </row>
    <row r="25" customFormat="false" ht="12" hidden="false" customHeight="false" outlineLevel="0" collapsed="false">
      <c r="C25" s="74"/>
      <c r="D25" s="52" t="s">
        <v>66</v>
      </c>
      <c r="E25" s="53" t="s">
        <v>35</v>
      </c>
      <c r="F25" s="16"/>
      <c r="G25" s="16"/>
      <c r="I25" s="74" t="n">
        <v>17</v>
      </c>
      <c r="J25" s="58" t="n">
        <f aca="false">FV($D$19,I25,0,-1*$AM$10)</f>
        <v>158919.993263649</v>
      </c>
      <c r="K25" s="86"/>
      <c r="L25" s="61" t="n">
        <f aca="false">L24*(1+$D$18)</f>
        <v>3382187.72883644</v>
      </c>
      <c r="M25" s="60" t="n">
        <f aca="false">SUM(J25:L25)</f>
        <v>3541107.72210009</v>
      </c>
      <c r="N25" s="61" t="n">
        <f aca="false">M25+N24</f>
        <v>38118238.1943785</v>
      </c>
      <c r="O25" s="62"/>
      <c r="P25" s="62"/>
      <c r="Q25" s="74" t="n">
        <v>17</v>
      </c>
      <c r="R25" s="58" t="n">
        <f aca="false">FV($D$19,Q25,0,-1*$AN$10)</f>
        <v>143397.575316967</v>
      </c>
      <c r="S25" s="86"/>
      <c r="T25" s="63" t="n">
        <f aca="false">T24*(1+$D$18)</f>
        <v>2184329.57487354</v>
      </c>
      <c r="U25" s="64" t="n">
        <f aca="false">SUM(R25:T25)</f>
        <v>2327727.1501905</v>
      </c>
      <c r="V25" s="61" t="n">
        <f aca="false">U25+V24</f>
        <v>25449447.5814834</v>
      </c>
      <c r="W25" s="62"/>
      <c r="X25" s="62"/>
      <c r="Z25" s="74" t="n">
        <v>17</v>
      </c>
      <c r="AA25" s="75"/>
      <c r="AB25" s="58" t="n">
        <f aca="false">(J25+K25)-(R25+S25)</f>
        <v>15522.417946682</v>
      </c>
      <c r="AC25" s="63" t="n">
        <f aca="false">L25-T25</f>
        <v>1197858.15396291</v>
      </c>
      <c r="AD25" s="66" t="n">
        <f aca="false">SUM(AA25:AC25)</f>
        <v>1213380.57190959</v>
      </c>
      <c r="AE25" s="60" t="n">
        <f aca="false">AD25/POWER((1+$D$19),Z25)</f>
        <v>384125.214953271</v>
      </c>
      <c r="AF25" s="61" t="n">
        <f aca="false">AE25+AF24</f>
        <v>5834128.65420561</v>
      </c>
      <c r="AJ25" s="102" t="str">
        <f aca="false">"NPV of Upgrade Savings ("&amp;D15&amp;")**"</f>
        <v>NPV of Upgrade Savings (Dollar)**</v>
      </c>
      <c r="AK25" s="101"/>
      <c r="AL25" s="75"/>
      <c r="AM25" s="68" t="n">
        <f aca="false">$AF$9</f>
        <v>-748374.785046729</v>
      </c>
      <c r="AN25" s="68" t="n">
        <f aca="false">$AF$13</f>
        <v>788126.074766355</v>
      </c>
      <c r="AO25" s="68" t="n">
        <f aca="false">$AF$18</f>
        <v>2708752.14953271</v>
      </c>
      <c r="AP25" s="68" t="n">
        <f aca="false">$AF$23</f>
        <v>5065878.22429907</v>
      </c>
      <c r="AQ25" s="69" t="n">
        <f aca="false">$AF$28</f>
        <v>6986504.29906542</v>
      </c>
    </row>
    <row r="26" customFormat="false" ht="12" hidden="false" customHeight="false" outlineLevel="0" collapsed="false">
      <c r="C26" s="74" t="s">
        <v>67</v>
      </c>
      <c r="D26" s="117" t="s">
        <v>68</v>
      </c>
      <c r="E26" s="118" t="s">
        <v>68</v>
      </c>
      <c r="F26" s="16"/>
      <c r="G26" s="16"/>
      <c r="I26" s="74" t="n">
        <v>18</v>
      </c>
      <c r="J26" s="58" t="n">
        <f aca="false">FV($D$19,I26,0,-1*$AM$10)</f>
        <v>170044.392792104</v>
      </c>
      <c r="K26" s="86"/>
      <c r="L26" s="61" t="n">
        <f aca="false">L25*(1+$D$18)</f>
        <v>3618940.86985499</v>
      </c>
      <c r="M26" s="60" t="n">
        <f aca="false">SUM(J26:L26)</f>
        <v>3788985.2626471</v>
      </c>
      <c r="N26" s="61" t="n">
        <f aca="false">M26+N25</f>
        <v>41907223.4570256</v>
      </c>
      <c r="O26" s="62"/>
      <c r="P26" s="62"/>
      <c r="Q26" s="74" t="n">
        <v>18</v>
      </c>
      <c r="R26" s="58" t="n">
        <f aca="false">FV($D$19,Q26,0,-1*$AN$10)</f>
        <v>153435.405589154</v>
      </c>
      <c r="S26" s="86"/>
      <c r="T26" s="63" t="n">
        <f aca="false">T25*(1+$D$18)</f>
        <v>2337232.64511468</v>
      </c>
      <c r="U26" s="64" t="n">
        <f aca="false">SUM(R26:T26)</f>
        <v>2490668.05070384</v>
      </c>
      <c r="V26" s="61" t="n">
        <f aca="false">U26+V25</f>
        <v>27940115.6321872</v>
      </c>
      <c r="W26" s="62"/>
      <c r="X26" s="62"/>
      <c r="Z26" s="74" t="n">
        <v>18</v>
      </c>
      <c r="AA26" s="75"/>
      <c r="AB26" s="58" t="n">
        <f aca="false">(J26+K26)-(R26+S26)</f>
        <v>16608.9872029497</v>
      </c>
      <c r="AC26" s="63" t="n">
        <f aca="false">L26-T26</f>
        <v>1281708.22474031</v>
      </c>
      <c r="AD26" s="66" t="n">
        <f aca="false">SUM(AA26:AC26)</f>
        <v>1298317.21194326</v>
      </c>
      <c r="AE26" s="60" t="n">
        <f aca="false">AD26/POWER((1+$D$19),Z26)</f>
        <v>384125.214953271</v>
      </c>
      <c r="AF26" s="61" t="n">
        <f aca="false">AE26+AF25</f>
        <v>6218253.86915888</v>
      </c>
      <c r="AJ26" s="102" t="s">
        <v>69</v>
      </c>
      <c r="AK26" s="101"/>
      <c r="AL26" s="75"/>
      <c r="AM26" s="119" t="s">
        <v>70</v>
      </c>
      <c r="AN26" s="119" t="n">
        <f aca="false">IRR($AD$8:$AD$13)</f>
        <v>0.2909685493974</v>
      </c>
      <c r="AO26" s="119" t="n">
        <f aca="false">IRR($AD$8:$AD$18)</f>
        <v>0.409928507172665</v>
      </c>
      <c r="AP26" s="119" t="n">
        <f aca="false">IRR($AD$8:$AD$23)</f>
        <v>0.430657159726436</v>
      </c>
      <c r="AQ26" s="120" t="n">
        <f aca="false">IRR($AD$8:$AD$28)</f>
        <v>0.434213763387243</v>
      </c>
    </row>
    <row r="27" customFormat="false" ht="12.75" hidden="false" customHeight="false" outlineLevel="0" collapsed="false">
      <c r="C27" s="74" t="s">
        <v>71</v>
      </c>
      <c r="D27" s="117" t="s">
        <v>72</v>
      </c>
      <c r="E27" s="118" t="s">
        <v>73</v>
      </c>
      <c r="F27" s="16"/>
      <c r="G27" s="16"/>
      <c r="I27" s="74" t="n">
        <v>19</v>
      </c>
      <c r="J27" s="58" t="n">
        <f aca="false">FV($D$19,I27,0,-1*$AM$10)</f>
        <v>181947.500287551</v>
      </c>
      <c r="K27" s="86"/>
      <c r="L27" s="61" t="n">
        <f aca="false">L26*(1+$D$18)</f>
        <v>3872266.73074484</v>
      </c>
      <c r="M27" s="60" t="n">
        <f aca="false">SUM(J27:L27)</f>
        <v>4054214.2310324</v>
      </c>
      <c r="N27" s="61" t="n">
        <f aca="false">M27+N26</f>
        <v>45961437.688058</v>
      </c>
      <c r="O27" s="62"/>
      <c r="P27" s="62"/>
      <c r="Q27" s="74" t="n">
        <v>19</v>
      </c>
      <c r="R27" s="58" t="n">
        <f aca="false">FV($D$19,Q27,0,-1*$AN$10)</f>
        <v>164175.883980395</v>
      </c>
      <c r="S27" s="86"/>
      <c r="T27" s="63" t="n">
        <f aca="false">T26*(1+$D$18)</f>
        <v>2500838.93027271</v>
      </c>
      <c r="U27" s="64" t="n">
        <f aca="false">SUM(R27:T27)</f>
        <v>2665014.81425311</v>
      </c>
      <c r="V27" s="61" t="n">
        <f aca="false">U27+V26</f>
        <v>30605130.4464403</v>
      </c>
      <c r="W27" s="62"/>
      <c r="X27" s="62"/>
      <c r="Z27" s="74" t="n">
        <v>19</v>
      </c>
      <c r="AA27" s="75"/>
      <c r="AB27" s="58" t="n">
        <f aca="false">(J27+K27)-(R27+S27)</f>
        <v>17771.6163071562</v>
      </c>
      <c r="AC27" s="63" t="n">
        <f aca="false">L27-T27</f>
        <v>1371427.80047213</v>
      </c>
      <c r="AD27" s="66" t="n">
        <f aca="false">SUM(AA27:AC27)</f>
        <v>1389199.41677929</v>
      </c>
      <c r="AE27" s="60" t="n">
        <f aca="false">AD27/POWER((1+$D$19),Z27)</f>
        <v>384125.214953271</v>
      </c>
      <c r="AF27" s="61" t="n">
        <f aca="false">AE27+AF26</f>
        <v>6602379.08411215</v>
      </c>
      <c r="AJ27" s="104" t="s">
        <v>74</v>
      </c>
      <c r="AK27" s="121"/>
      <c r="AL27" s="122"/>
      <c r="AM27" s="123" t="n">
        <f aca="false">-1*(AA8/AC9)</f>
        <v>2.79108626859492</v>
      </c>
      <c r="AN27" s="123" t="n">
        <f aca="false">AM27</f>
        <v>2.79108626859492</v>
      </c>
      <c r="AO27" s="123" t="n">
        <f aca="false">AN27</f>
        <v>2.79108626859492</v>
      </c>
      <c r="AP27" s="123" t="n">
        <f aca="false">AO27</f>
        <v>2.79108626859492</v>
      </c>
      <c r="AQ27" s="124" t="n">
        <f aca="false">AP27</f>
        <v>2.79108626859492</v>
      </c>
    </row>
    <row r="28" customFormat="false" ht="12.75" hidden="false" customHeight="false" outlineLevel="0" collapsed="false">
      <c r="C28" s="74" t="s">
        <v>75</v>
      </c>
      <c r="D28" s="117" t="s">
        <v>76</v>
      </c>
      <c r="E28" s="118" t="s">
        <v>77</v>
      </c>
      <c r="F28" s="16"/>
      <c r="G28" s="16"/>
      <c r="I28" s="125" t="n">
        <v>20</v>
      </c>
      <c r="J28" s="58" t="n">
        <f aca="false">FV($D$19,I28,0,-1*$AM$10)</f>
        <v>194683.82530768</v>
      </c>
      <c r="K28" s="126"/>
      <c r="L28" s="127" t="n">
        <f aca="false">L27*(1+$D$18)</f>
        <v>4143325.40189698</v>
      </c>
      <c r="M28" s="128" t="n">
        <f aca="false">SUM(J28:L28)</f>
        <v>4338009.22720466</v>
      </c>
      <c r="N28" s="61" t="n">
        <f aca="false">M28+N27</f>
        <v>50299446.9152627</v>
      </c>
      <c r="O28" s="62"/>
      <c r="P28" s="62"/>
      <c r="Q28" s="125" t="n">
        <v>20</v>
      </c>
      <c r="R28" s="58" t="n">
        <f aca="false">FV($D$19,Q28,0,-1*$AN$10)</f>
        <v>175668.195859023</v>
      </c>
      <c r="S28" s="126"/>
      <c r="T28" s="129" t="n">
        <f aca="false">T27*(1+$D$18)</f>
        <v>2675897.6553918</v>
      </c>
      <c r="U28" s="130" t="n">
        <f aca="false">SUM(R28:T28)</f>
        <v>2851565.85125082</v>
      </c>
      <c r="V28" s="127" t="n">
        <f aca="false">U28+V27</f>
        <v>33456696.2976911</v>
      </c>
      <c r="W28" s="62"/>
      <c r="X28" s="62"/>
      <c r="Z28" s="125" t="n">
        <v>20</v>
      </c>
      <c r="AA28" s="131"/>
      <c r="AB28" s="132" t="n">
        <f aca="false">(J28+K28)-(R28+S28)</f>
        <v>19015.6294486571</v>
      </c>
      <c r="AC28" s="129" t="n">
        <f aca="false">L28-T28</f>
        <v>1467427.74650518</v>
      </c>
      <c r="AD28" s="133" t="n">
        <f aca="false">SUM(AA28:AC28)</f>
        <v>1486443.37595384</v>
      </c>
      <c r="AE28" s="128" t="n">
        <f aca="false">AD28/POWER((1+$D$19),Z28)</f>
        <v>384125.214953271</v>
      </c>
      <c r="AF28" s="127" t="n">
        <f aca="false">AE28+AF27</f>
        <v>6986504.29906542</v>
      </c>
      <c r="AJ28" s="8" t="s">
        <v>78</v>
      </c>
    </row>
    <row r="29" customFormat="false" ht="13.5" hidden="false" customHeight="false" outlineLevel="0" collapsed="false">
      <c r="C29" s="74" t="s">
        <v>79</v>
      </c>
      <c r="D29" s="117" t="n">
        <v>40</v>
      </c>
      <c r="E29" s="118" t="n">
        <v>32</v>
      </c>
      <c r="F29" s="16"/>
      <c r="G29" s="134"/>
      <c r="I29" s="135" t="s">
        <v>80</v>
      </c>
      <c r="J29" s="136" t="n">
        <f aca="false">SUM(J8:J28)</f>
        <v>2206857.04398882</v>
      </c>
      <c r="K29" s="136" t="n">
        <f aca="false">SUM(K8:K28)</f>
        <v>1125530.15656285</v>
      </c>
      <c r="L29" s="91" t="n">
        <f aca="false">SUM(L8:L28)</f>
        <v>46967059.714711</v>
      </c>
      <c r="M29" s="137" t="n">
        <f aca="false">SUM(M8:M28)</f>
        <v>50299446.9152626</v>
      </c>
      <c r="N29" s="138"/>
      <c r="O29" s="62"/>
      <c r="P29" s="62"/>
      <c r="Q29" s="135" t="s">
        <v>80</v>
      </c>
      <c r="R29" s="136" t="n">
        <f aca="false">SUM(R8:R28)</f>
        <v>2282303.56527363</v>
      </c>
      <c r="S29" s="136" t="n">
        <f aca="false">SUM(S8:S28)</f>
        <v>841500</v>
      </c>
      <c r="T29" s="139" t="n">
        <f aca="false">SUM(T8:T28)</f>
        <v>30332892.7324175</v>
      </c>
      <c r="U29" s="140" t="n">
        <f aca="false">SUM(U8:U28)</f>
        <v>33456696.2976911</v>
      </c>
      <c r="V29" s="141"/>
      <c r="W29" s="62"/>
      <c r="X29" s="16"/>
      <c r="Z29" s="135" t="s">
        <v>80</v>
      </c>
      <c r="AA29" s="142"/>
      <c r="AB29" s="136" t="n">
        <f aca="false">SUM(AB8:AB28)</f>
        <v>1341083.63527803</v>
      </c>
      <c r="AC29" s="139" t="n">
        <f aca="false">SUM(AC8:AC28)</f>
        <v>16634166.9822935</v>
      </c>
      <c r="AD29" s="143" t="n">
        <f aca="false">SUM(AD8:AD28)</f>
        <v>16842750.6175715</v>
      </c>
      <c r="AE29" s="144" t="n">
        <f aca="false">SUM(AE8:AE28)</f>
        <v>6986504.29906542</v>
      </c>
      <c r="AF29" s="145"/>
      <c r="AJ29" s="8" t="s">
        <v>81</v>
      </c>
    </row>
    <row r="30" customFormat="false" ht="12" hidden="false" customHeight="false" outlineLevel="0" collapsed="false">
      <c r="C30" s="74" t="s">
        <v>82</v>
      </c>
      <c r="D30" s="117" t="n">
        <v>2</v>
      </c>
      <c r="E30" s="118" t="n">
        <v>2</v>
      </c>
      <c r="F30" s="16"/>
      <c r="G30" s="134"/>
      <c r="I30" s="8" t="s">
        <v>83</v>
      </c>
      <c r="J30" s="62"/>
      <c r="K30" s="62"/>
      <c r="L30" s="62"/>
      <c r="M30" s="62"/>
      <c r="N30" s="62"/>
      <c r="Q30" s="8" t="s">
        <v>83</v>
      </c>
      <c r="R30" s="62"/>
      <c r="S30" s="62"/>
      <c r="T30" s="62"/>
      <c r="U30" s="62"/>
      <c r="V30" s="62"/>
    </row>
    <row r="31" customFormat="false" ht="12" hidden="false" customHeight="false" outlineLevel="0" collapsed="false">
      <c r="C31" s="74" t="s">
        <v>84</v>
      </c>
      <c r="D31" s="117" t="n">
        <v>1</v>
      </c>
      <c r="E31" s="118" t="n">
        <v>1</v>
      </c>
      <c r="F31" s="16"/>
      <c r="G31" s="134"/>
      <c r="M31" s="146" t="s">
        <v>16</v>
      </c>
      <c r="Q31" s="147"/>
      <c r="R31" s="147"/>
      <c r="S31" s="147"/>
      <c r="T31" s="147"/>
      <c r="U31" s="146" t="s">
        <v>16</v>
      </c>
      <c r="V31" s="147"/>
      <c r="W31" s="146" t="s">
        <v>16</v>
      </c>
      <c r="AB31" s="146"/>
      <c r="AC31" s="148"/>
      <c r="AD31" s="148"/>
    </row>
    <row r="32" customFormat="false" ht="12" hidden="false" customHeight="false" outlineLevel="0" collapsed="false">
      <c r="C32" s="74" t="s">
        <v>85</v>
      </c>
      <c r="D32" s="149" t="n">
        <v>8000</v>
      </c>
      <c r="E32" s="150" t="n">
        <v>20000</v>
      </c>
      <c r="F32" s="16"/>
      <c r="G32" s="134"/>
      <c r="I32" s="8" t="s">
        <v>86</v>
      </c>
      <c r="Q32" s="16" t="s">
        <v>86</v>
      </c>
      <c r="R32" s="16"/>
      <c r="S32" s="16"/>
      <c r="T32" s="16"/>
      <c r="U32" s="16"/>
      <c r="V32" s="16"/>
      <c r="W32" s="16"/>
      <c r="X32" s="16"/>
    </row>
    <row r="33" customFormat="false" ht="12.75" hidden="false" customHeight="true" outlineLevel="0" collapsed="false">
      <c r="C33" s="74" t="s">
        <v>87</v>
      </c>
      <c r="D33" s="117" t="n">
        <v>96</v>
      </c>
      <c r="E33" s="118" t="n">
        <v>62</v>
      </c>
      <c r="F33" s="16"/>
      <c r="G33" s="134"/>
      <c r="I33" s="151" t="s">
        <v>88</v>
      </c>
      <c r="J33" s="151"/>
      <c r="K33" s="151"/>
      <c r="L33" s="151"/>
      <c r="M33" s="151"/>
      <c r="N33" s="151"/>
      <c r="O33" s="152"/>
      <c r="P33" s="153"/>
      <c r="Q33" s="151" t="str">
        <f aca="false">I33</f>
        <v>1)  Year 0 (Initial) costs represent the material and labor costs associated with the installation of the lighting system. These costs are not applicable for existing systems. </v>
      </c>
      <c r="R33" s="151"/>
      <c r="S33" s="151"/>
      <c r="T33" s="151"/>
      <c r="U33" s="151"/>
      <c r="V33" s="151"/>
      <c r="W33" s="153"/>
      <c r="X33" s="153"/>
    </row>
    <row r="34" customFormat="false" ht="12.75" hidden="false" customHeight="false" outlineLevel="0" collapsed="false">
      <c r="C34" s="125" t="s">
        <v>89</v>
      </c>
      <c r="D34" s="154" t="n">
        <v>900</v>
      </c>
      <c r="E34" s="155" t="n">
        <v>900</v>
      </c>
      <c r="G34" s="134"/>
      <c r="I34" s="151"/>
      <c r="J34" s="151"/>
      <c r="K34" s="151"/>
      <c r="L34" s="151"/>
      <c r="M34" s="151"/>
      <c r="N34" s="151"/>
      <c r="O34" s="152"/>
      <c r="P34" s="153"/>
      <c r="Q34" s="151"/>
      <c r="R34" s="151"/>
      <c r="S34" s="151"/>
      <c r="T34" s="151"/>
      <c r="U34" s="151"/>
      <c r="V34" s="151"/>
      <c r="W34" s="153"/>
      <c r="X34" s="153"/>
    </row>
    <row r="35" customFormat="false" ht="12.75" hidden="false" customHeight="true" outlineLevel="0" collapsed="false">
      <c r="C35" s="156" t="str">
        <f aca="false">"Lamp Cost ("&amp;D15&amp;")"</f>
        <v>Lamp Cost (Dollar)</v>
      </c>
      <c r="D35" s="117" t="n">
        <v>60</v>
      </c>
      <c r="E35" s="118" t="n">
        <v>150</v>
      </c>
      <c r="F35" s="16"/>
      <c r="G35" s="134"/>
      <c r="I35" s="151" t="s">
        <v>90</v>
      </c>
      <c r="J35" s="151"/>
      <c r="K35" s="151"/>
      <c r="L35" s="151"/>
      <c r="M35" s="151"/>
      <c r="N35" s="151"/>
      <c r="O35" s="157"/>
      <c r="P35" s="147"/>
      <c r="Q35" s="151" t="str">
        <f aca="false">I35</f>
        <v>2) For simplicity, it is assumed that the same number of lamps are replaced each year. This means lamp replacement cost are the same every year before adjustment for inflation.  In reality, lamp replacment and the associated costs will tend to be concentrated around the end of the rate life.</v>
      </c>
      <c r="R35" s="151"/>
      <c r="S35" s="151"/>
      <c r="T35" s="151"/>
      <c r="U35" s="151"/>
      <c r="V35" s="151"/>
      <c r="W35" s="157"/>
      <c r="X35" s="153"/>
    </row>
    <row r="36" customFormat="false" ht="13.5" hidden="false" customHeight="false" outlineLevel="0" collapsed="false">
      <c r="C36" s="158" t="str">
        <f aca="false">"Ballast Cost ("&amp;D15&amp;")"</f>
        <v>Ballast Cost (Dollar)</v>
      </c>
      <c r="D36" s="159" t="n">
        <v>450</v>
      </c>
      <c r="E36" s="160" t="n">
        <v>900</v>
      </c>
      <c r="F36" s="113"/>
      <c r="G36" s="134"/>
      <c r="I36" s="151"/>
      <c r="J36" s="151"/>
      <c r="K36" s="151"/>
      <c r="L36" s="151"/>
      <c r="M36" s="151"/>
      <c r="N36" s="151"/>
      <c r="O36" s="157"/>
      <c r="P36" s="147"/>
      <c r="Q36" s="151"/>
      <c r="R36" s="151"/>
      <c r="S36" s="151"/>
      <c r="T36" s="151"/>
      <c r="U36" s="151"/>
      <c r="V36" s="151"/>
      <c r="W36" s="157"/>
      <c r="X36" s="153"/>
    </row>
    <row r="37" customFormat="false" ht="12.75" hidden="false" customHeight="false" outlineLevel="0" collapsed="false">
      <c r="F37" s="161"/>
      <c r="G37" s="134"/>
      <c r="I37" s="151"/>
      <c r="J37" s="151"/>
      <c r="K37" s="151"/>
      <c r="L37" s="151"/>
      <c r="M37" s="151"/>
      <c r="N37" s="151"/>
      <c r="O37" s="162"/>
      <c r="P37" s="147"/>
      <c r="Q37" s="151"/>
      <c r="R37" s="151"/>
      <c r="S37" s="151"/>
      <c r="T37" s="151"/>
      <c r="U37" s="151"/>
      <c r="V37" s="151"/>
      <c r="W37" s="162"/>
      <c r="X37" s="153"/>
    </row>
    <row r="38" customFormat="false" ht="12.75" hidden="false" customHeight="false" outlineLevel="0" collapsed="false">
      <c r="C38" s="16"/>
      <c r="D38" s="16"/>
      <c r="E38" s="16"/>
      <c r="F38" s="161"/>
      <c r="G38" s="134"/>
      <c r="I38" s="151"/>
      <c r="J38" s="151"/>
      <c r="K38" s="151"/>
      <c r="L38" s="151"/>
      <c r="M38" s="151"/>
      <c r="N38" s="151"/>
      <c r="O38" s="3"/>
      <c r="P38" s="147"/>
      <c r="Q38" s="151"/>
      <c r="R38" s="151"/>
      <c r="S38" s="151"/>
      <c r="T38" s="151"/>
      <c r="U38" s="151"/>
      <c r="V38" s="151"/>
      <c r="W38" s="3"/>
      <c r="X38" s="153"/>
    </row>
    <row r="39" customFormat="false" ht="12.75" hidden="false" customHeight="true" outlineLevel="0" collapsed="false">
      <c r="F39" s="161"/>
      <c r="G39" s="134"/>
      <c r="I39" s="151" t="s">
        <v>91</v>
      </c>
      <c r="J39" s="151"/>
      <c r="K39" s="151"/>
      <c r="L39" s="151"/>
      <c r="M39" s="151"/>
      <c r="N39" s="151"/>
      <c r="O39" s="3"/>
      <c r="Q39" s="151" t="str">
        <f aca="false">I39</f>
        <v>3) Magnetic ballasts have a rated life of 14 years if installed properly (electronic ballasts have a rated life of 20+ years).  Therefore, replacement costs for magnetic ballasts are applied at year 14, and electronic ballasts replacement costs are not applicable. </v>
      </c>
      <c r="R39" s="151"/>
      <c r="S39" s="151"/>
      <c r="T39" s="151"/>
      <c r="U39" s="151"/>
      <c r="V39" s="151"/>
      <c r="W39" s="3"/>
      <c r="X39" s="153"/>
    </row>
    <row r="40" customFormat="false" ht="12.75" hidden="false" customHeight="false" outlineLevel="0" collapsed="false">
      <c r="F40" s="161"/>
      <c r="G40" s="161"/>
      <c r="I40" s="151"/>
      <c r="J40" s="151"/>
      <c r="K40" s="151"/>
      <c r="L40" s="151"/>
      <c r="M40" s="151"/>
      <c r="N40" s="151"/>
      <c r="O40" s="3"/>
      <c r="Q40" s="151"/>
      <c r="R40" s="151"/>
      <c r="S40" s="151"/>
      <c r="T40" s="151"/>
      <c r="U40" s="151"/>
      <c r="V40" s="151"/>
      <c r="W40" s="3"/>
      <c r="X40" s="153"/>
    </row>
    <row r="41" customFormat="false" ht="12" hidden="false" customHeight="false" outlineLevel="0" collapsed="false">
      <c r="I41" s="151"/>
      <c r="J41" s="151"/>
      <c r="K41" s="151"/>
      <c r="L41" s="151"/>
      <c r="M41" s="151"/>
      <c r="N41" s="151"/>
      <c r="O41" s="73"/>
      <c r="Q41" s="151"/>
      <c r="R41" s="151"/>
      <c r="S41" s="151"/>
      <c r="T41" s="151"/>
      <c r="U41" s="151"/>
      <c r="V41" s="151"/>
    </row>
    <row r="42" customFormat="false" ht="12.75" hidden="false" customHeight="true" outlineLevel="0" collapsed="false">
      <c r="I42" s="73"/>
      <c r="J42" s="73"/>
      <c r="K42" s="73"/>
      <c r="L42" s="73"/>
      <c r="M42" s="73"/>
      <c r="N42" s="73"/>
      <c r="O42" s="73"/>
    </row>
    <row r="44" customFormat="false" ht="12.75" hidden="false" customHeight="true" outlineLevel="0" collapsed="false"/>
    <row r="46" customFormat="false" ht="12.75" hidden="false" customHeight="true" outlineLevel="0" collapsed="false">
      <c r="F46" s="73"/>
      <c r="G46" s="73"/>
    </row>
    <row r="47" customFormat="false" ht="12" hidden="false" customHeight="false" outlineLevel="0" collapsed="false">
      <c r="F47" s="73"/>
      <c r="G47" s="73"/>
    </row>
    <row r="48" customFormat="false" ht="12" hidden="false" customHeight="false" outlineLevel="0" collapsed="false">
      <c r="F48" s="16"/>
      <c r="G48" s="16"/>
    </row>
  </sheetData>
  <sheetProtection sheet="true" objects="true" scenarios="true"/>
  <mergeCells count="35">
    <mergeCell ref="C2:F2"/>
    <mergeCell ref="I2:N2"/>
    <mergeCell ref="Q2:V2"/>
    <mergeCell ref="Z2:AF2"/>
    <mergeCell ref="AJ2:AP2"/>
    <mergeCell ref="C3:F3"/>
    <mergeCell ref="I3:N3"/>
    <mergeCell ref="Q3:V3"/>
    <mergeCell ref="Z3:AF3"/>
    <mergeCell ref="AJ3:AP3"/>
    <mergeCell ref="AJ7:AL7"/>
    <mergeCell ref="AJ8:AL8"/>
    <mergeCell ref="D9:F9"/>
    <mergeCell ref="AJ9:AL9"/>
    <mergeCell ref="D10:F10"/>
    <mergeCell ref="AJ10:AL10"/>
    <mergeCell ref="D11:F11"/>
    <mergeCell ref="AJ11:AL11"/>
    <mergeCell ref="AJ12:AL12"/>
    <mergeCell ref="D15:E15"/>
    <mergeCell ref="D16:E16"/>
    <mergeCell ref="D17:E17"/>
    <mergeCell ref="D18:E18"/>
    <mergeCell ref="D19:E19"/>
    <mergeCell ref="D20:E20"/>
    <mergeCell ref="D21:E21"/>
    <mergeCell ref="AC31:AD31"/>
    <mergeCell ref="I33:N34"/>
    <mergeCell ref="Q33:V34"/>
    <mergeCell ref="I35:N38"/>
    <mergeCell ref="P35:P36"/>
    <mergeCell ref="Q35:V38"/>
    <mergeCell ref="P37:P38"/>
    <mergeCell ref="I39:N41"/>
    <mergeCell ref="Q39:V41"/>
  </mergeCells>
  <printOptions headings="false" gridLines="false" gridLinesSet="true" horizontalCentered="false" verticalCentered="false"/>
  <pageMargins left="0.5" right="0.5" top="0.5" bottom="0.5" header="0.511811023622047" footer="0.5"/>
  <pageSetup paperSize="1" scale="92" fitToWidth="1" fitToHeight="1" pageOrder="downThenOver" orientation="portrait" blackAndWhite="false" draft="false" cellComments="none" horizontalDpi="300" verticalDpi="300" copies="1"/>
  <headerFooter differentFirst="false" differentOddEven="false">
    <oddHeader/>
    <oddFooter>&amp;CUpgrade 1&amp;D</oddFooter>
  </headerFooter>
  <colBreaks count="4" manualBreakCount="4">
    <brk id="7" man="true" max="65535" min="0"/>
    <brk id="15" man="true" max="65535" min="0"/>
    <brk id="24" man="true" max="65535" min="0"/>
    <brk id="3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7">
              <controlPr defaultSize="0" print="false" autoFill="0" autoPict="0" macro="Module1.Input1_Output">
                <anchor moveWithCells="true" sizeWithCells="false">
                  <from>
                    <xdr:col>0</xdr:col>
                    <xdr:colOff>60480</xdr:colOff>
                    <xdr:row>9</xdr:row>
                    <xdr:rowOff>133560</xdr:rowOff>
                  </from>
                  <to>
                    <xdr:col>1</xdr:col>
                    <xdr:colOff>-1799640</xdr:colOff>
                    <xdr:row>11</xdr:row>
                    <xdr:rowOff>18720</xdr:rowOff>
                  </to>
                </anchor>
              </controlPr>
            </control>
          </mc:Choice>
        </mc:AlternateContent>
        <mc:AlternateContent xmlns:mc="http://schemas.openxmlformats.org/markup-compatibility/2006">
          <mc:Choice Requires="x14">
            <control shapeId="1002" r:id="rId4" name="Button 144">
              <controlPr defaultSize="0" print="false" autoFill="0" autoPict="0" macro="Module1.Upgrade1_Output">
                <anchor moveWithCells="true" sizeWithCells="false">
                  <from>
                    <xdr:col>0</xdr:col>
                    <xdr:colOff>936720</xdr:colOff>
                    <xdr:row>9</xdr:row>
                    <xdr:rowOff>133560</xdr:rowOff>
                  </from>
                  <to>
                    <xdr:col>1</xdr:col>
                    <xdr:colOff>-923400</xdr:colOff>
                    <xdr:row>11</xdr:row>
                    <xdr:rowOff>18720</xdr:rowOff>
                  </to>
                </anchor>
              </controlPr>
            </control>
          </mc:Choice>
        </mc:AlternateContent>
        <mc:AlternateContent xmlns:mc="http://schemas.openxmlformats.org/markup-compatibility/2006">
          <mc:Choice Requires="x14">
            <control shapeId="1003" r:id="rId5" name="Button 145">
              <controlPr defaultSize="0" print="false" autoFill="0" autoPict="0" macro="Module1.Net1_Output">
                <anchor moveWithCells="true" sizeWithCells="false">
                  <from>
                    <xdr:col>0</xdr:col>
                    <xdr:colOff>1378440</xdr:colOff>
                    <xdr:row>9</xdr:row>
                    <xdr:rowOff>133560</xdr:rowOff>
                  </from>
                  <to>
                    <xdr:col>1</xdr:col>
                    <xdr:colOff>-482040</xdr:colOff>
                    <xdr:row>11</xdr:row>
                    <xdr:rowOff>18720</xdr:rowOff>
                  </to>
                </anchor>
              </controlPr>
            </control>
          </mc:Choice>
        </mc:AlternateContent>
        <mc:AlternateContent xmlns:mc="http://schemas.openxmlformats.org/markup-compatibility/2006">
          <mc:Choice Requires="x14">
            <control shapeId="1004" r:id="rId6" name="Button 146">
              <controlPr defaultSize="0" print="false" autoFill="0" autoPict="0" macro="Module1.Existing1_Output">
                <anchor moveWithCells="true" sizeWithCells="false">
                  <from>
                    <xdr:col>0</xdr:col>
                    <xdr:colOff>493200</xdr:colOff>
                    <xdr:row>9</xdr:row>
                    <xdr:rowOff>133560</xdr:rowOff>
                  </from>
                  <to>
                    <xdr:col>1</xdr:col>
                    <xdr:colOff>-1367280</xdr:colOff>
                    <xdr:row>11</xdr:row>
                    <xdr:rowOff>18720</xdr:rowOff>
                  </to>
                </anchor>
              </controlPr>
            </control>
          </mc:Choice>
        </mc:AlternateContent>
        <mc:AlternateContent xmlns:mc="http://schemas.openxmlformats.org/markup-compatibility/2006">
          <mc:Choice Requires="x14">
            <control shapeId="1005" r:id="rId7" name="Button 191">
              <controlPr defaultSize="0" print="false" autoFill="0" autoPict="0" macro="Module1.Results1_Output">
                <anchor moveWithCells="true" sizeWithCells="false">
                  <from>
                    <xdr:col>0</xdr:col>
                    <xdr:colOff>1821960</xdr:colOff>
                    <xdr:row>9</xdr:row>
                    <xdr:rowOff>133560</xdr:rowOff>
                  </from>
                  <to>
                    <xdr:col>1</xdr:col>
                    <xdr:colOff>-38160</xdr:colOff>
                    <xdr:row>11</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2" activeCellId="0" sqref="C2:F2"/>
    </sheetView>
  </sheetViews>
  <sheetFormatPr defaultColWidth="9.13671875" defaultRowHeight="12" zeroHeight="false" outlineLevelRow="0" outlineLevelCol="0"/>
  <cols>
    <col collapsed="false" customWidth="true" hidden="false" outlineLevel="0" max="1" min="1" style="7" width="32.56"/>
    <col collapsed="false" customWidth="true" hidden="false" outlineLevel="0" max="2" min="2" style="8" width="0.56"/>
    <col collapsed="false" customWidth="true" hidden="false" outlineLevel="0" max="3" min="3" style="8" width="37.41"/>
    <col collapsed="false" customWidth="true" hidden="false" outlineLevel="0" max="6" min="4" style="8" width="12.7"/>
    <col collapsed="false" customWidth="true" hidden="false" outlineLevel="0" max="7" min="7" style="8" width="10.85"/>
    <col collapsed="false" customWidth="true" hidden="false" outlineLevel="0" max="8" min="8" style="9" width="0.85"/>
    <col collapsed="false" customWidth="true" hidden="false" outlineLevel="0" max="9" min="9" style="8" width="7.56"/>
    <col collapsed="false" customWidth="true" hidden="false" outlineLevel="0" max="10" min="10" style="8" width="15.7"/>
    <col collapsed="false" customWidth="true" hidden="false" outlineLevel="0" max="11" min="11" style="8" width="16.13"/>
    <col collapsed="false" customWidth="true" hidden="false" outlineLevel="0" max="12" min="12" style="8" width="10.13"/>
    <col collapsed="false" customWidth="true" hidden="false" outlineLevel="0" max="14" min="13" style="8" width="11.28"/>
    <col collapsed="false" customWidth="true" hidden="false" outlineLevel="0" max="15" min="15" style="8" width="15.41"/>
    <col collapsed="false" customWidth="true" hidden="false" outlineLevel="0" max="16" min="16" style="8" width="0.99"/>
    <col collapsed="false" customWidth="true" hidden="false" outlineLevel="0" max="17" min="17" style="8" width="7.14"/>
    <col collapsed="false" customWidth="true" hidden="false" outlineLevel="0" max="18" min="18" style="8" width="16.7"/>
    <col collapsed="false" customWidth="true" hidden="false" outlineLevel="0" max="19" min="19" style="8" width="16.99"/>
    <col collapsed="false" customWidth="true" hidden="false" outlineLevel="0" max="20" min="20" style="8" width="10.13"/>
    <col collapsed="false" customWidth="true" hidden="false" outlineLevel="0" max="21" min="21" style="8" width="11.56"/>
    <col collapsed="false" customWidth="true" hidden="false" outlineLevel="0" max="22" min="22" style="8" width="11.28"/>
    <col collapsed="false" customWidth="true" hidden="false" outlineLevel="0" max="23" min="23" style="8" width="11.13"/>
    <col collapsed="false" customWidth="true" hidden="false" outlineLevel="0" max="24" min="24" style="8" width="8.56"/>
    <col collapsed="false" customWidth="true" hidden="false" outlineLevel="0" max="25" min="25" style="8" width="1.13"/>
    <col collapsed="false" customWidth="true" hidden="false" outlineLevel="0" max="26" min="26" style="8" width="9.85"/>
    <col collapsed="false" customWidth="true" hidden="false" outlineLevel="0" max="27" min="27" style="8" width="10.41"/>
    <col collapsed="false" customWidth="true" hidden="false" outlineLevel="0" max="28" min="28" style="8" width="11.99"/>
    <col collapsed="false" customWidth="true" hidden="false" outlineLevel="0" max="29" min="29" style="8" width="10.41"/>
    <col collapsed="false" customWidth="true" hidden="false" outlineLevel="0" max="30" min="30" style="8" width="10.71"/>
    <col collapsed="false" customWidth="true" hidden="false" outlineLevel="0" max="31" min="31" style="8" width="10.28"/>
    <col collapsed="false" customWidth="true" hidden="false" outlineLevel="0" max="32" min="32" style="8" width="11.28"/>
    <col collapsed="false" customWidth="true" hidden="false" outlineLevel="0" max="33" min="33" style="8" width="10.85"/>
    <col collapsed="false" customWidth="false" hidden="false" outlineLevel="0" max="34" min="34" style="8" width="9.14"/>
    <col collapsed="false" customWidth="true" hidden="false" outlineLevel="0" max="35" min="35" style="8" width="1.13"/>
    <col collapsed="false" customWidth="true" hidden="false" outlineLevel="0" max="38" min="36" style="8" width="11.42"/>
    <col collapsed="false" customWidth="true" hidden="false" outlineLevel="0" max="41" min="39" style="8" width="10.13"/>
    <col collapsed="false" customWidth="true" hidden="false" outlineLevel="0" max="42" min="42" style="8" width="9.99"/>
    <col collapsed="false" customWidth="true" hidden="false" outlineLevel="0" max="43" min="43" style="8" width="10.13"/>
    <col collapsed="false" customWidth="false" hidden="false" outlineLevel="0" max="49" min="44" style="8" width="9.14"/>
    <col collapsed="false" customWidth="false" hidden="false" outlineLevel="0" max="257" min="50" style="10" width="9.14"/>
  </cols>
  <sheetData>
    <row r="2" customFormat="false" ht="12.75" hidden="false" customHeight="false" outlineLevel="0" collapsed="false">
      <c r="C2" s="11" t="s">
        <v>8</v>
      </c>
      <c r="D2" s="11"/>
      <c r="E2" s="11"/>
      <c r="F2" s="11"/>
      <c r="G2" s="12"/>
      <c r="I2" s="11" t="s">
        <v>8</v>
      </c>
      <c r="J2" s="11"/>
      <c r="K2" s="11"/>
      <c r="L2" s="11"/>
      <c r="M2" s="11"/>
      <c r="N2" s="11"/>
      <c r="O2" s="12"/>
      <c r="Q2" s="11" t="s">
        <v>8</v>
      </c>
      <c r="R2" s="11"/>
      <c r="S2" s="11"/>
      <c r="T2" s="11"/>
      <c r="U2" s="11"/>
      <c r="V2" s="11"/>
      <c r="W2" s="12"/>
      <c r="Z2" s="11" t="s">
        <v>8</v>
      </c>
      <c r="AA2" s="11"/>
      <c r="AB2" s="11"/>
      <c r="AC2" s="11"/>
      <c r="AD2" s="11"/>
      <c r="AE2" s="11"/>
      <c r="AF2" s="11"/>
      <c r="AG2" s="12"/>
      <c r="AJ2" s="11" t="s">
        <v>8</v>
      </c>
      <c r="AK2" s="11"/>
      <c r="AL2" s="11"/>
      <c r="AM2" s="11"/>
      <c r="AN2" s="11"/>
      <c r="AO2" s="11"/>
      <c r="AP2" s="11"/>
    </row>
    <row r="3" customFormat="false" ht="12.75" hidden="false" customHeight="false" outlineLevel="0" collapsed="false">
      <c r="C3" s="11" t="str">
        <f aca="false">Upgrade1!C3</f>
        <v>Company Name</v>
      </c>
      <c r="D3" s="11"/>
      <c r="E3" s="11"/>
      <c r="F3" s="11"/>
      <c r="G3" s="12"/>
      <c r="I3" s="11" t="str">
        <f aca="false">C3</f>
        <v>Company Name</v>
      </c>
      <c r="J3" s="11"/>
      <c r="K3" s="11"/>
      <c r="L3" s="11"/>
      <c r="M3" s="11"/>
      <c r="N3" s="11"/>
      <c r="O3" s="12"/>
      <c r="Q3" s="11" t="str">
        <f aca="false">C3</f>
        <v>Company Name</v>
      </c>
      <c r="R3" s="11"/>
      <c r="S3" s="11"/>
      <c r="T3" s="11"/>
      <c r="U3" s="11"/>
      <c r="V3" s="11"/>
      <c r="W3" s="12"/>
      <c r="Z3" s="11" t="str">
        <f aca="false">C3</f>
        <v>Company Name</v>
      </c>
      <c r="AA3" s="11"/>
      <c r="AB3" s="11"/>
      <c r="AC3" s="11"/>
      <c r="AD3" s="11"/>
      <c r="AE3" s="11"/>
      <c r="AF3" s="11"/>
      <c r="AG3" s="12"/>
      <c r="AJ3" s="11" t="str">
        <f aca="false">C3</f>
        <v>Company Name</v>
      </c>
      <c r="AK3" s="11"/>
      <c r="AL3" s="11"/>
      <c r="AM3" s="11"/>
      <c r="AN3" s="11"/>
      <c r="AO3" s="11"/>
      <c r="AP3" s="11"/>
    </row>
    <row r="4" customFormat="false" ht="12" hidden="false" customHeight="false" outlineLevel="0" collapsed="false">
      <c r="C4" s="12"/>
      <c r="D4" s="12"/>
      <c r="E4" s="12"/>
      <c r="F4" s="14" t="s">
        <v>10</v>
      </c>
      <c r="N4" s="15" t="s">
        <v>11</v>
      </c>
      <c r="Q4" s="16"/>
      <c r="R4" s="16"/>
      <c r="S4" s="16"/>
      <c r="T4" s="16"/>
      <c r="V4" s="15" t="s">
        <v>12</v>
      </c>
      <c r="AF4" s="15" t="s">
        <v>13</v>
      </c>
      <c r="AP4" s="15" t="s">
        <v>14</v>
      </c>
    </row>
    <row r="5" customFormat="false" ht="12.75" hidden="false" customHeight="false" outlineLevel="0" collapsed="false">
      <c r="C5" s="12"/>
      <c r="D5" s="12"/>
      <c r="E5" s="12"/>
      <c r="F5" s="17"/>
      <c r="G5" s="18"/>
      <c r="N5" s="17"/>
      <c r="O5" s="19"/>
      <c r="Q5" s="20"/>
      <c r="R5" s="20"/>
      <c r="S5" s="16"/>
      <c r="T5" s="16"/>
      <c r="V5" s="17"/>
      <c r="W5" s="19"/>
      <c r="AF5" s="17"/>
      <c r="AG5" s="19"/>
    </row>
    <row r="6" customFormat="false" ht="12.75" hidden="false" customHeight="false" outlineLevel="0" collapsed="false">
      <c r="A6" s="21" t="s">
        <v>15</v>
      </c>
      <c r="B6" s="12"/>
      <c r="C6" s="12" t="s">
        <v>16</v>
      </c>
      <c r="D6" s="12"/>
      <c r="E6" s="12"/>
      <c r="F6" s="12"/>
      <c r="G6" s="12"/>
      <c r="I6" s="22" t="s">
        <v>17</v>
      </c>
      <c r="J6" s="23"/>
      <c r="K6" s="23"/>
      <c r="L6" s="23"/>
      <c r="M6" s="23"/>
      <c r="N6" s="24"/>
      <c r="O6" s="16"/>
      <c r="P6" s="16"/>
      <c r="Q6" s="25" t="s">
        <v>18</v>
      </c>
      <c r="R6" s="26"/>
      <c r="S6" s="26"/>
      <c r="T6" s="26"/>
      <c r="U6" s="26"/>
      <c r="V6" s="27"/>
      <c r="W6" s="16"/>
      <c r="X6" s="16"/>
      <c r="Z6" s="22" t="s">
        <v>19</v>
      </c>
      <c r="AA6" s="28"/>
      <c r="AB6" s="23"/>
      <c r="AC6" s="23"/>
      <c r="AD6" s="23"/>
      <c r="AE6" s="23"/>
      <c r="AF6" s="24"/>
      <c r="AJ6" s="29" t="s">
        <v>20</v>
      </c>
      <c r="AK6" s="30"/>
      <c r="AL6" s="30"/>
      <c r="AM6" s="31"/>
      <c r="AN6" s="32"/>
    </row>
    <row r="7" customFormat="false" ht="36.75" hidden="false" customHeight="false" outlineLevel="0" collapsed="false">
      <c r="A7" s="33" t="s">
        <v>92</v>
      </c>
      <c r="B7" s="34"/>
      <c r="C7" s="8" t="s">
        <v>16</v>
      </c>
      <c r="I7" s="36" t="s">
        <v>22</v>
      </c>
      <c r="J7" s="37" t="s">
        <v>23</v>
      </c>
      <c r="K7" s="37" t="s">
        <v>24</v>
      </c>
      <c r="L7" s="38" t="s">
        <v>25</v>
      </c>
      <c r="M7" s="39" t="s">
        <v>26</v>
      </c>
      <c r="N7" s="40" t="s">
        <v>27</v>
      </c>
      <c r="O7" s="41"/>
      <c r="P7" s="42"/>
      <c r="Q7" s="43" t="s">
        <v>22</v>
      </c>
      <c r="R7" s="44" t="s">
        <v>23</v>
      </c>
      <c r="S7" s="44" t="s">
        <v>24</v>
      </c>
      <c r="T7" s="45" t="s">
        <v>25</v>
      </c>
      <c r="U7" s="46" t="s">
        <v>26</v>
      </c>
      <c r="V7" s="47" t="s">
        <v>27</v>
      </c>
      <c r="W7" s="41"/>
      <c r="X7" s="42"/>
      <c r="Z7" s="36" t="s">
        <v>22</v>
      </c>
      <c r="AA7" s="39" t="s">
        <v>28</v>
      </c>
      <c r="AB7" s="37" t="s">
        <v>29</v>
      </c>
      <c r="AC7" s="48" t="s">
        <v>30</v>
      </c>
      <c r="AD7" s="49" t="s">
        <v>31</v>
      </c>
      <c r="AE7" s="50" t="s">
        <v>32</v>
      </c>
      <c r="AF7" s="38" t="s">
        <v>33</v>
      </c>
      <c r="AJ7" s="51"/>
      <c r="AK7" s="51"/>
      <c r="AL7" s="51"/>
      <c r="AM7" s="52" t="s">
        <v>34</v>
      </c>
      <c r="AN7" s="53" t="s">
        <v>35</v>
      </c>
    </row>
    <row r="8" customFormat="false" ht="12.75" hidden="false" customHeight="false" outlineLevel="0" collapsed="false">
      <c r="A8" s="21"/>
      <c r="B8" s="12"/>
      <c r="C8" s="54" t="s">
        <v>36</v>
      </c>
      <c r="D8" s="55" t="s">
        <v>16</v>
      </c>
      <c r="E8" s="55"/>
      <c r="F8" s="56"/>
      <c r="I8" s="57" t="s">
        <v>37</v>
      </c>
      <c r="J8" s="58" t="n">
        <v>0</v>
      </c>
      <c r="K8" s="58" t="n">
        <v>0</v>
      </c>
      <c r="L8" s="59"/>
      <c r="M8" s="60" t="n">
        <f aca="false">SUM(J8:L8)</f>
        <v>0</v>
      </c>
      <c r="N8" s="61" t="n">
        <f aca="false">M8</f>
        <v>0</v>
      </c>
      <c r="O8" s="62"/>
      <c r="P8" s="62"/>
      <c r="Q8" s="57" t="s">
        <v>37</v>
      </c>
      <c r="R8" s="58" t="n">
        <f aca="false">E34*E30*(E35+(D17*D20/60))</f>
        <v>291000</v>
      </c>
      <c r="S8" s="58" t="n">
        <f aca="false">$E$34*$E$31*(E36+D17*D21/60)</f>
        <v>841500</v>
      </c>
      <c r="T8" s="63"/>
      <c r="U8" s="64" t="n">
        <f aca="false">SUM(R8:T8)</f>
        <v>1132500</v>
      </c>
      <c r="V8" s="61" t="n">
        <f aca="false">U8</f>
        <v>1132500</v>
      </c>
      <c r="W8" s="62"/>
      <c r="X8" s="62"/>
      <c r="Z8" s="57" t="s">
        <v>37</v>
      </c>
      <c r="AA8" s="65" t="n">
        <f aca="false">($J$8+$K$8)-($R$8+$S$8)</f>
        <v>-1132500</v>
      </c>
      <c r="AB8" s="58" t="s">
        <v>16</v>
      </c>
      <c r="AC8" s="63"/>
      <c r="AD8" s="66" t="n">
        <f aca="false">SUM(AA8:AC8)</f>
        <v>-1132500</v>
      </c>
      <c r="AE8" s="60" t="n">
        <f aca="false">AD8</f>
        <v>-1132500</v>
      </c>
      <c r="AF8" s="61" t="n">
        <f aca="false">AE8</f>
        <v>-1132500</v>
      </c>
      <c r="AJ8" s="67" t="s">
        <v>38</v>
      </c>
      <c r="AK8" s="67"/>
      <c r="AL8" s="67"/>
      <c r="AM8" s="68" t="n">
        <f aca="false">($D$11*52)*$D$33*$D$34/1000</f>
        <v>269568</v>
      </c>
      <c r="AN8" s="69" t="n">
        <f aca="false">($D$11*52)*E33*E34/1000</f>
        <v>174096</v>
      </c>
    </row>
    <row r="9" customFormat="false" ht="12.75" hidden="false" customHeight="true" outlineLevel="0" collapsed="false">
      <c r="A9" s="70" t="s">
        <v>93</v>
      </c>
      <c r="B9" s="34"/>
      <c r="C9" s="71" t="s">
        <v>40</v>
      </c>
      <c r="D9" s="72" t="s">
        <v>41</v>
      </c>
      <c r="E9" s="72"/>
      <c r="F9" s="72"/>
      <c r="G9" s="73"/>
      <c r="I9" s="74" t="n">
        <v>1</v>
      </c>
      <c r="J9" s="58" t="n">
        <f aca="false">FV($D$18,I9,0,-1*$AM$10)</f>
        <v>53831.7</v>
      </c>
      <c r="K9" s="58"/>
      <c r="L9" s="61" t="n">
        <f aca="false">(($D$11*52)*$D$33*$D$34/1000)*$D$16</f>
        <v>1145664</v>
      </c>
      <c r="M9" s="60" t="n">
        <f aca="false">SUM(J9:L9)</f>
        <v>1199495.7</v>
      </c>
      <c r="N9" s="61" t="n">
        <f aca="false">M9+N8</f>
        <v>1199495.7</v>
      </c>
      <c r="O9" s="62"/>
      <c r="P9" s="62"/>
      <c r="Q9" s="74" t="n">
        <v>1</v>
      </c>
      <c r="R9" s="58" t="n">
        <f aca="false">FV($D$18,Q9,0,-1*$AN$10)</f>
        <v>48573.72</v>
      </c>
      <c r="S9" s="58"/>
      <c r="T9" s="63" t="n">
        <f aca="false">(($D$11*52)*$E$33*$E$34/1000)*$D$16</f>
        <v>739908</v>
      </c>
      <c r="U9" s="64" t="n">
        <f aca="false">SUM(R9:T9)</f>
        <v>788481.72</v>
      </c>
      <c r="V9" s="61" t="n">
        <f aca="false">U9+V8</f>
        <v>1920981.72</v>
      </c>
      <c r="W9" s="62"/>
      <c r="X9" s="62"/>
      <c r="Z9" s="74" t="n">
        <v>1</v>
      </c>
      <c r="AA9" s="75"/>
      <c r="AB9" s="58" t="n">
        <f aca="false">(J9+K9)-(R9+S9)</f>
        <v>5257.98</v>
      </c>
      <c r="AC9" s="63" t="n">
        <f aca="false">L9-T9</f>
        <v>405756</v>
      </c>
      <c r="AD9" s="66" t="n">
        <f aca="false">SUM(AA9:AC9)</f>
        <v>411013.98</v>
      </c>
      <c r="AE9" s="60" t="n">
        <f aca="false">AD9/POWER((1+$D$19),Z9)</f>
        <v>373649.072727273</v>
      </c>
      <c r="AF9" s="61" t="n">
        <f aca="false">AE9+AF8</f>
        <v>-758850.927272727</v>
      </c>
      <c r="AJ9" s="67" t="str">
        <f aca="false">"Annual Energy Costs ("&amp;D15&amp;"/Year)"</f>
        <v>Annual Energy Costs (Dollar/Year)</v>
      </c>
      <c r="AK9" s="67"/>
      <c r="AL9" s="67"/>
      <c r="AM9" s="68" t="n">
        <f aca="false">AM8*$D$16</f>
        <v>1145664</v>
      </c>
      <c r="AN9" s="69" t="n">
        <f aca="false">AN8*$D$16</f>
        <v>739908</v>
      </c>
    </row>
    <row r="10" customFormat="false" ht="12.75" hidden="false" customHeight="false" outlineLevel="0" collapsed="false">
      <c r="C10" s="71" t="s">
        <v>42</v>
      </c>
      <c r="D10" s="72" t="s">
        <v>43</v>
      </c>
      <c r="E10" s="72"/>
      <c r="F10" s="72"/>
      <c r="G10" s="73"/>
      <c r="I10" s="74" t="n">
        <v>2</v>
      </c>
      <c r="J10" s="58" t="n">
        <f aca="false">FV($D$18,I10,0,-1*$AM$10)</f>
        <v>57599.919</v>
      </c>
      <c r="K10" s="58"/>
      <c r="L10" s="61" t="n">
        <f aca="false">L9*(1+$D$18)</f>
        <v>1225860.48</v>
      </c>
      <c r="M10" s="60" t="n">
        <f aca="false">SUM(J10:L10)</f>
        <v>1283460.399</v>
      </c>
      <c r="N10" s="61" t="n">
        <f aca="false">M10+N9</f>
        <v>2482956.099</v>
      </c>
      <c r="O10" s="62"/>
      <c r="P10" s="62"/>
      <c r="Q10" s="74" t="n">
        <v>2</v>
      </c>
      <c r="R10" s="58" t="n">
        <f aca="false">FV($D$18,Q10,0,-1*$AN$10)</f>
        <v>51973.8804</v>
      </c>
      <c r="S10" s="58"/>
      <c r="T10" s="63" t="n">
        <f aca="false">T9*(1+$D$18)</f>
        <v>791701.56</v>
      </c>
      <c r="U10" s="64" t="n">
        <f aca="false">SUM(R10:T10)</f>
        <v>843675.4404</v>
      </c>
      <c r="V10" s="61" t="n">
        <f aca="false">U10+V9</f>
        <v>2764657.1604</v>
      </c>
      <c r="W10" s="62"/>
      <c r="X10" s="62"/>
      <c r="Z10" s="74" t="n">
        <v>2</v>
      </c>
      <c r="AA10" s="75"/>
      <c r="AB10" s="58" t="n">
        <f aca="false">(J10+K10)-(R10+S10)</f>
        <v>5626.0386</v>
      </c>
      <c r="AC10" s="63" t="n">
        <f aca="false">L10-T10</f>
        <v>434158.92</v>
      </c>
      <c r="AD10" s="66" t="n">
        <f aca="false">SUM(AA10:AC10)</f>
        <v>439784.9586</v>
      </c>
      <c r="AE10" s="60" t="n">
        <f aca="false">AD10/POWER((1+$D$19),Z10)</f>
        <v>363458.643471074</v>
      </c>
      <c r="AF10" s="61" t="n">
        <f aca="false">AE10+AF9</f>
        <v>-395392.283801653</v>
      </c>
      <c r="AJ10" s="67" t="s">
        <v>44</v>
      </c>
      <c r="AK10" s="67"/>
      <c r="AL10" s="67"/>
      <c r="AM10" s="68" t="n">
        <f aca="false">SUM(AM11:AM12)</f>
        <v>50310</v>
      </c>
      <c r="AN10" s="69" t="n">
        <f aca="false">SUM(AN11:AN12)</f>
        <v>45396</v>
      </c>
    </row>
    <row r="11" customFormat="false" ht="13.5" hidden="false" customHeight="false" outlineLevel="0" collapsed="false">
      <c r="C11" s="76" t="s">
        <v>45</v>
      </c>
      <c r="D11" s="77" t="n">
        <v>60</v>
      </c>
      <c r="E11" s="77"/>
      <c r="F11" s="77"/>
      <c r="G11" s="78"/>
      <c r="I11" s="74" t="n">
        <v>3</v>
      </c>
      <c r="J11" s="58" t="n">
        <f aca="false">FV($D$18,I11,0,-1*$AM$10)</f>
        <v>61631.91333</v>
      </c>
      <c r="K11" s="58"/>
      <c r="L11" s="61" t="n">
        <f aca="false">L10*(1+$D$18)</f>
        <v>1311670.7136</v>
      </c>
      <c r="M11" s="60" t="n">
        <f aca="false">SUM(J11:L11)</f>
        <v>1373302.62693</v>
      </c>
      <c r="N11" s="61" t="n">
        <f aca="false">M11+N10</f>
        <v>3856258.72593</v>
      </c>
      <c r="O11" s="62"/>
      <c r="P11" s="62"/>
      <c r="Q11" s="74" t="n">
        <v>3</v>
      </c>
      <c r="R11" s="58" t="n">
        <f aca="false">FV($D$18,Q11,0,-1*$AN$10)</f>
        <v>55612.052028</v>
      </c>
      <c r="S11" s="58"/>
      <c r="T11" s="63" t="n">
        <f aca="false">T10*(1+$D$18)</f>
        <v>847120.6692</v>
      </c>
      <c r="U11" s="64" t="n">
        <f aca="false">SUM(R11:T11)</f>
        <v>902732.721228</v>
      </c>
      <c r="V11" s="61" t="n">
        <f aca="false">U11+V10</f>
        <v>3667389.881628</v>
      </c>
      <c r="W11" s="62"/>
      <c r="X11" s="62"/>
      <c r="Z11" s="74" t="n">
        <v>3</v>
      </c>
      <c r="AA11" s="75"/>
      <c r="AB11" s="58" t="n">
        <f aca="false">(J11+K11)-(R11+S11)</f>
        <v>6019.861302</v>
      </c>
      <c r="AC11" s="63" t="n">
        <f aca="false">L11-T11</f>
        <v>464550.0444</v>
      </c>
      <c r="AD11" s="66" t="n">
        <f aca="false">SUM(AA11:AC11)</f>
        <v>470569.905702</v>
      </c>
      <c r="AE11" s="60" t="n">
        <f aca="false">AD11/POWER((1+$D$19),Z11)</f>
        <v>353546.135012772</v>
      </c>
      <c r="AF11" s="61" t="n">
        <f aca="false">AE11+AF10</f>
        <v>-41846.1487888807</v>
      </c>
      <c r="AJ11" s="67" t="s">
        <v>46</v>
      </c>
      <c r="AK11" s="67"/>
      <c r="AL11" s="67"/>
      <c r="AM11" s="68" t="n">
        <f aca="false">(($D$11*52)/$D$32*$D$30*$D$34)*$D$35</f>
        <v>42120</v>
      </c>
      <c r="AN11" s="69" t="n">
        <f aca="false">(($D$11*52)/$E$32*$E$30*$E$34)*$E$35</f>
        <v>42120</v>
      </c>
    </row>
    <row r="12" customFormat="false" ht="13.5" hidden="false" customHeight="false" outlineLevel="0" collapsed="false">
      <c r="C12" s="16"/>
      <c r="D12" s="78"/>
      <c r="E12" s="79"/>
      <c r="F12" s="79"/>
      <c r="G12" s="78"/>
      <c r="I12" s="74" t="n">
        <v>4</v>
      </c>
      <c r="J12" s="58" t="n">
        <f aca="false">FV($D$18,I12,0,-1*$AM$10)</f>
        <v>65946.1472631</v>
      </c>
      <c r="K12" s="58"/>
      <c r="L12" s="61" t="n">
        <f aca="false">L11*(1+$D$18)</f>
        <v>1403487.663552</v>
      </c>
      <c r="M12" s="60" t="n">
        <f aca="false">SUM(J12:L12)</f>
        <v>1469433.8108151</v>
      </c>
      <c r="N12" s="61" t="n">
        <f aca="false">M12+N11</f>
        <v>5325692.5367451</v>
      </c>
      <c r="O12" s="62"/>
      <c r="P12" s="62"/>
      <c r="Q12" s="74" t="n">
        <v>4</v>
      </c>
      <c r="R12" s="58" t="n">
        <f aca="false">FV($D$18,Q12,0,-1*$AN$10)</f>
        <v>59504.89566996</v>
      </c>
      <c r="S12" s="58"/>
      <c r="T12" s="63" t="n">
        <f aca="false">T11*(1+$D$18)</f>
        <v>906419.116044</v>
      </c>
      <c r="U12" s="64" t="n">
        <f aca="false">SUM(R12:T12)</f>
        <v>965924.01171396</v>
      </c>
      <c r="V12" s="61" t="n">
        <f aca="false">U12+V11</f>
        <v>4633313.89334196</v>
      </c>
      <c r="W12" s="62"/>
      <c r="X12" s="62"/>
      <c r="Z12" s="74" t="n">
        <v>4</v>
      </c>
      <c r="AA12" s="75"/>
      <c r="AB12" s="58" t="n">
        <f aca="false">(J12+K12)-(R12+S12)</f>
        <v>6441.25159314</v>
      </c>
      <c r="AC12" s="63" t="n">
        <f aca="false">L12-T12</f>
        <v>497068.547508</v>
      </c>
      <c r="AD12" s="66" t="n">
        <f aca="false">SUM(AA12:AC12)</f>
        <v>503509.79910114</v>
      </c>
      <c r="AE12" s="60" t="n">
        <f aca="false">AD12/POWER((1+$D$19),Z12)</f>
        <v>343903.967694242</v>
      </c>
      <c r="AF12" s="61" t="n">
        <f aca="false">AE12+AF11</f>
        <v>302057.818905361</v>
      </c>
      <c r="AJ12" s="80" t="s">
        <v>47</v>
      </c>
      <c r="AK12" s="80"/>
      <c r="AL12" s="80"/>
      <c r="AM12" s="81" t="n">
        <f aca="false">(($D$11*52)/$D$32*$D$30*$D$34)*($D$17*$D$20/60)</f>
        <v>8190</v>
      </c>
      <c r="AN12" s="82" t="n">
        <f aca="false">(($D$11*52)/$E$32*$E$30*$E$34)*($D$17*$D$20/60)</f>
        <v>3276</v>
      </c>
    </row>
    <row r="13" customFormat="false" ht="12.75" hidden="false" customHeight="false" outlineLevel="0" collapsed="false">
      <c r="C13" s="16"/>
      <c r="D13" s="78"/>
      <c r="E13" s="78"/>
      <c r="F13" s="78"/>
      <c r="G13" s="78"/>
      <c r="I13" s="74" t="n">
        <v>5</v>
      </c>
      <c r="J13" s="58" t="n">
        <f aca="false">FV($D$18,I13,0,-1*$AM$10)</f>
        <v>70562.377571517</v>
      </c>
      <c r="K13" s="58"/>
      <c r="L13" s="61" t="n">
        <f aca="false">L12*(1+$D$18)</f>
        <v>1501731.80000064</v>
      </c>
      <c r="M13" s="60" t="n">
        <f aca="false">SUM(J13:L13)</f>
        <v>1572294.17757216</v>
      </c>
      <c r="N13" s="61" t="n">
        <f aca="false">M13+N12</f>
        <v>6897986.71431726</v>
      </c>
      <c r="O13" s="62"/>
      <c r="P13" s="62"/>
      <c r="Q13" s="74" t="n">
        <v>5</v>
      </c>
      <c r="R13" s="58" t="n">
        <f aca="false">FV($D$18,Q13,0,-1*$AN$10)</f>
        <v>63670.2383668572</v>
      </c>
      <c r="S13" s="58"/>
      <c r="T13" s="63" t="n">
        <f aca="false">T12*(1+$D$18)</f>
        <v>969868.45416708</v>
      </c>
      <c r="U13" s="64" t="n">
        <f aca="false">SUM(R13:T13)</f>
        <v>1033538.69253394</v>
      </c>
      <c r="V13" s="61" t="n">
        <f aca="false">U13+V12</f>
        <v>5666852.5858759</v>
      </c>
      <c r="W13" s="62"/>
      <c r="X13" s="62"/>
      <c r="Z13" s="74" t="n">
        <v>5</v>
      </c>
      <c r="AA13" s="75"/>
      <c r="AB13" s="58" t="n">
        <f aca="false">(J13+K13)-(R13+S13)</f>
        <v>6892.13920465981</v>
      </c>
      <c r="AC13" s="63" t="n">
        <f aca="false">L13-T13</f>
        <v>531863.34583356</v>
      </c>
      <c r="AD13" s="66" t="n">
        <f aca="false">SUM(AA13:AC13)</f>
        <v>538755.48503822</v>
      </c>
      <c r="AE13" s="60" t="n">
        <f aca="false">AD13/POWER((1+$D$19),Z13)</f>
        <v>334524.768575308</v>
      </c>
      <c r="AF13" s="61" t="n">
        <f aca="false">AE13+AF12</f>
        <v>636582.58748067</v>
      </c>
      <c r="AJ13" s="8" t="s">
        <v>94</v>
      </c>
    </row>
    <row r="14" customFormat="false" ht="12.75" hidden="false" customHeight="false" outlineLevel="0" collapsed="false">
      <c r="A14" s="83" t="s">
        <v>49</v>
      </c>
      <c r="C14" s="54" t="s">
        <v>50</v>
      </c>
      <c r="D14" s="84"/>
      <c r="E14" s="85"/>
      <c r="I14" s="74" t="n">
        <v>6</v>
      </c>
      <c r="J14" s="58" t="n">
        <f aca="false">FV($D$18,I14,0,-1*$AM$10)</f>
        <v>75501.7440015232</v>
      </c>
      <c r="K14" s="86"/>
      <c r="L14" s="61" t="n">
        <f aca="false">L13*(1+$D$18)</f>
        <v>1606853.02600069</v>
      </c>
      <c r="M14" s="60" t="n">
        <f aca="false">SUM(J14:L14)</f>
        <v>1682354.77000221</v>
      </c>
      <c r="N14" s="61" t="n">
        <f aca="false">M14+N13</f>
        <v>8580341.48431947</v>
      </c>
      <c r="O14" s="62"/>
      <c r="P14" s="62"/>
      <c r="Q14" s="74" t="n">
        <v>6</v>
      </c>
      <c r="R14" s="58" t="n">
        <f aca="false">FV($D$18,Q14,0,-1*$AN$10)</f>
        <v>68127.1550525372</v>
      </c>
      <c r="S14" s="86"/>
      <c r="T14" s="63" t="n">
        <f aca="false">T13*(1+$D$18)</f>
        <v>1037759.24595878</v>
      </c>
      <c r="U14" s="64" t="n">
        <f aca="false">SUM(R14:T14)</f>
        <v>1105886.40101131</v>
      </c>
      <c r="V14" s="61" t="n">
        <f aca="false">U14+V13</f>
        <v>6772738.98688721</v>
      </c>
      <c r="W14" s="62"/>
      <c r="X14" s="62"/>
      <c r="Z14" s="74" t="n">
        <v>6</v>
      </c>
      <c r="AA14" s="75"/>
      <c r="AB14" s="58" t="n">
        <f aca="false">(J14+K14)-(R14+S14)</f>
        <v>7374.58894898598</v>
      </c>
      <c r="AC14" s="63" t="n">
        <f aca="false">L14-T14</f>
        <v>569093.780041909</v>
      </c>
      <c r="AD14" s="66" t="n">
        <f aca="false">SUM(AA14:AC14)</f>
        <v>576468.368990896</v>
      </c>
      <c r="AE14" s="60" t="n">
        <f aca="false">AD14/POWER((1+$D$19),Z14)</f>
        <v>325401.365795982</v>
      </c>
      <c r="AF14" s="61" t="n">
        <f aca="false">AE14+AF13</f>
        <v>961983.953276651</v>
      </c>
      <c r="AJ14" s="8" t="s">
        <v>16</v>
      </c>
    </row>
    <row r="15" customFormat="false" ht="12.75" hidden="false" customHeight="false" outlineLevel="0" collapsed="false">
      <c r="B15" s="87"/>
      <c r="C15" s="88" t="s">
        <v>51</v>
      </c>
      <c r="D15" s="89" t="s">
        <v>52</v>
      </c>
      <c r="E15" s="89"/>
      <c r="I15" s="74" t="n">
        <v>7</v>
      </c>
      <c r="J15" s="58" t="n">
        <f aca="false">FV($D$18,I15,0,-1*$AM$10)</f>
        <v>80786.8660816299</v>
      </c>
      <c r="K15" s="86"/>
      <c r="L15" s="61" t="n">
        <f aca="false">L14*(1+$D$18)</f>
        <v>1719332.73782073</v>
      </c>
      <c r="M15" s="60" t="n">
        <f aca="false">SUM(J15:L15)</f>
        <v>1800119.60390236</v>
      </c>
      <c r="N15" s="61" t="n">
        <f aca="false">M15+N14</f>
        <v>10380461.0882218</v>
      </c>
      <c r="O15" s="62"/>
      <c r="P15" s="62"/>
      <c r="Q15" s="74" t="n">
        <v>7</v>
      </c>
      <c r="R15" s="58" t="n">
        <f aca="false">FV($D$18,Q15,0,-1*$AN$10)</f>
        <v>72896.0559062148</v>
      </c>
      <c r="S15" s="86"/>
      <c r="T15" s="63" t="n">
        <f aca="false">T14*(1+$D$18)</f>
        <v>1110402.39317589</v>
      </c>
      <c r="U15" s="64" t="n">
        <f aca="false">SUM(R15:T15)</f>
        <v>1183298.44908211</v>
      </c>
      <c r="V15" s="61" t="n">
        <f aca="false">U15+V14</f>
        <v>7956037.43596932</v>
      </c>
      <c r="W15" s="62"/>
      <c r="X15" s="62"/>
      <c r="Z15" s="74" t="n">
        <v>7</v>
      </c>
      <c r="AA15" s="75"/>
      <c r="AB15" s="58" t="n">
        <f aca="false">(J15+K15)-(R15+S15)</f>
        <v>7890.81017541501</v>
      </c>
      <c r="AC15" s="63" t="n">
        <f aca="false">L15-T15</f>
        <v>608930.344644843</v>
      </c>
      <c r="AD15" s="66" t="n">
        <f aca="false">SUM(AA15:AC15)</f>
        <v>616821.154820258</v>
      </c>
      <c r="AE15" s="60" t="n">
        <f aca="false">AD15/POWER((1+$D$19),Z15)</f>
        <v>316526.783092455</v>
      </c>
      <c r="AF15" s="61" t="n">
        <f aca="false">AE15+AF14</f>
        <v>1278510.73636911</v>
      </c>
      <c r="AJ15" s="90" t="str">
        <f aca="false">"Upgrade Cost ("&amp;D15&amp;")"</f>
        <v>Upgrade Cost (Dollar)</v>
      </c>
      <c r="AK15" s="26"/>
      <c r="AL15" s="26"/>
      <c r="AM15" s="91" t="n">
        <f aca="false">($R$8+$S$8)-($J$8+$K$8)</f>
        <v>1132500</v>
      </c>
    </row>
    <row r="16" customFormat="false" ht="12.75" hidden="false" customHeight="false" outlineLevel="0" collapsed="false">
      <c r="C16" s="92" t="str">
        <f aca="false">"Energy Rate ("&amp;D15&amp;"/kWh)"</f>
        <v>Energy Rate (Dollar/kWh)</v>
      </c>
      <c r="D16" s="89" t="n">
        <v>4.25</v>
      </c>
      <c r="E16" s="89"/>
      <c r="I16" s="74" t="n">
        <v>8</v>
      </c>
      <c r="J16" s="58" t="n">
        <f aca="false">FV($D$18,I16,0,-1*$AM$10)</f>
        <v>86441.9467073439</v>
      </c>
      <c r="K16" s="86"/>
      <c r="L16" s="61" t="n">
        <f aca="false">L15*(1+$D$18)</f>
        <v>1839686.02946818</v>
      </c>
      <c r="M16" s="60" t="n">
        <f aca="false">SUM(J16:L16)</f>
        <v>1926127.97617553</v>
      </c>
      <c r="N16" s="61" t="n">
        <f aca="false">M16+N15</f>
        <v>12306589.0643974</v>
      </c>
      <c r="O16" s="62"/>
      <c r="P16" s="62"/>
      <c r="Q16" s="74" t="n">
        <v>8</v>
      </c>
      <c r="R16" s="58" t="n">
        <f aca="false">FV($D$18,Q16,0,-1*$AN$10)</f>
        <v>77998.7798196499</v>
      </c>
      <c r="S16" s="86"/>
      <c r="T16" s="63" t="n">
        <f aca="false">T15*(1+$D$18)</f>
        <v>1188130.5606982</v>
      </c>
      <c r="U16" s="64" t="n">
        <f aca="false">SUM(R16:T16)</f>
        <v>1266129.34051785</v>
      </c>
      <c r="V16" s="61" t="n">
        <f aca="false">U16+V15</f>
        <v>9222166.77648717</v>
      </c>
      <c r="W16" s="62"/>
      <c r="X16" s="62"/>
      <c r="Z16" s="74" t="n">
        <v>8</v>
      </c>
      <c r="AA16" s="75"/>
      <c r="AB16" s="58" t="n">
        <f aca="false">(J16+K16)-(R16+S16)</f>
        <v>8443.16688769407</v>
      </c>
      <c r="AC16" s="63" t="n">
        <f aca="false">L16-T16</f>
        <v>651555.468769982</v>
      </c>
      <c r="AD16" s="66" t="n">
        <f aca="false">SUM(AA16:AC16)</f>
        <v>659998.635657676</v>
      </c>
      <c r="AE16" s="60" t="n">
        <f aca="false">AD16/POWER((1+$D$19),Z16)</f>
        <v>307894.234462661</v>
      </c>
      <c r="AF16" s="61" t="n">
        <f aca="false">AE16+AF15</f>
        <v>1586404.97083177</v>
      </c>
    </row>
    <row r="17" customFormat="false" ht="12" hidden="false" customHeight="false" outlineLevel="0" collapsed="false">
      <c r="C17" s="71" t="str">
        <f aca="false">"Labor Rate ("&amp;D15&amp;"/hr)"</f>
        <v>Labor Rate (Dollar/hr)</v>
      </c>
      <c r="D17" s="93" t="n">
        <v>70</v>
      </c>
      <c r="E17" s="93"/>
      <c r="I17" s="74" t="n">
        <v>9</v>
      </c>
      <c r="J17" s="58" t="n">
        <f aca="false">FV($D$18,I17,0,-1*$AM$10)</f>
        <v>92492.882976858</v>
      </c>
      <c r="K17" s="86"/>
      <c r="L17" s="61" t="n">
        <f aca="false">L16*(1+$D$18)</f>
        <v>1968464.05153096</v>
      </c>
      <c r="M17" s="60" t="n">
        <f aca="false">SUM(J17:L17)</f>
        <v>2060956.93450782</v>
      </c>
      <c r="N17" s="61" t="n">
        <f aca="false">M17+N16</f>
        <v>14367545.9989052</v>
      </c>
      <c r="O17" s="62"/>
      <c r="P17" s="62"/>
      <c r="Q17" s="74" t="n">
        <v>9</v>
      </c>
      <c r="R17" s="58" t="n">
        <f aca="false">FV($D$18,Q17,0,-1*$AN$10)</f>
        <v>83458.6944070254</v>
      </c>
      <c r="S17" s="86"/>
      <c r="T17" s="63" t="n">
        <f aca="false">T16*(1+$D$18)</f>
        <v>1271299.69994708</v>
      </c>
      <c r="U17" s="64" t="n">
        <f aca="false">SUM(R17:T17)</f>
        <v>1354758.3943541</v>
      </c>
      <c r="V17" s="61" t="n">
        <f aca="false">U17+V16</f>
        <v>10576925.1708413</v>
      </c>
      <c r="W17" s="62"/>
      <c r="X17" s="62"/>
      <c r="Z17" s="74" t="n">
        <v>9</v>
      </c>
      <c r="AA17" s="75"/>
      <c r="AB17" s="58" t="n">
        <f aca="false">(J17+K17)-(R17+S17)</f>
        <v>9034.18856983264</v>
      </c>
      <c r="AC17" s="63" t="n">
        <f aca="false">L17-T17</f>
        <v>697164.351583881</v>
      </c>
      <c r="AD17" s="66" t="n">
        <f aca="false">SUM(AA17:AC17)</f>
        <v>706198.540153714</v>
      </c>
      <c r="AE17" s="60" t="n">
        <f aca="false">AD17/POWER((1+$D$19),Z17)</f>
        <v>299497.118977315</v>
      </c>
      <c r="AF17" s="61" t="n">
        <f aca="false">AE17+AF16</f>
        <v>1885902.08980908</v>
      </c>
      <c r="AJ17" s="94" t="s">
        <v>53</v>
      </c>
      <c r="AK17" s="95"/>
      <c r="AL17" s="96"/>
      <c r="AM17" s="97"/>
      <c r="AN17" s="97"/>
      <c r="AO17" s="97"/>
      <c r="AP17" s="97"/>
      <c r="AQ17" s="98"/>
    </row>
    <row r="18" customFormat="false" ht="12" hidden="false" customHeight="false" outlineLevel="0" collapsed="false">
      <c r="C18" s="71" t="s">
        <v>54</v>
      </c>
      <c r="D18" s="99" t="n">
        <v>0.07</v>
      </c>
      <c r="E18" s="99"/>
      <c r="I18" s="74" t="n">
        <v>10</v>
      </c>
      <c r="J18" s="58" t="n">
        <f aca="false">FV($D$18,I18,0,-1*$AM$10)</f>
        <v>98967.3847852381</v>
      </c>
      <c r="K18" s="86"/>
      <c r="L18" s="61" t="n">
        <f aca="false">L17*(1+$D$18)</f>
        <v>2106256.53513813</v>
      </c>
      <c r="M18" s="60" t="n">
        <f aca="false">SUM(J18:L18)</f>
        <v>2205223.91992336</v>
      </c>
      <c r="N18" s="61" t="n">
        <f aca="false">M18+N17</f>
        <v>16572769.9188285</v>
      </c>
      <c r="O18" s="62"/>
      <c r="P18" s="62"/>
      <c r="Q18" s="74" t="n">
        <v>10</v>
      </c>
      <c r="R18" s="58" t="n">
        <f aca="false">FV($D$18,Q18,0,-1*$AN$10)</f>
        <v>89300.8030155172</v>
      </c>
      <c r="S18" s="86"/>
      <c r="T18" s="63" t="n">
        <f aca="false">T17*(1+$D$18)</f>
        <v>1360290.67894337</v>
      </c>
      <c r="U18" s="64" t="n">
        <f aca="false">SUM(R18:T18)</f>
        <v>1449591.48195889</v>
      </c>
      <c r="V18" s="61" t="n">
        <f aca="false">U18+V17</f>
        <v>12026516.6528002</v>
      </c>
      <c r="W18" s="62"/>
      <c r="X18" s="62"/>
      <c r="Z18" s="74" t="n">
        <v>10</v>
      </c>
      <c r="AA18" s="75"/>
      <c r="AB18" s="58" t="n">
        <f aca="false">(J18+K18)-(R18+S18)</f>
        <v>9666.58176972093</v>
      </c>
      <c r="AC18" s="63" t="n">
        <f aca="false">L18-T18</f>
        <v>745965.856194753</v>
      </c>
      <c r="AD18" s="66" t="n">
        <f aca="false">SUM(AA18:AC18)</f>
        <v>755632.437964474</v>
      </c>
      <c r="AE18" s="60" t="n">
        <f aca="false">AD18/POWER((1+$D$19),Z18)</f>
        <v>291329.01573248</v>
      </c>
      <c r="AF18" s="61" t="n">
        <f aca="false">AE18+AF17</f>
        <v>2177231.10554156</v>
      </c>
      <c r="AJ18" s="100"/>
      <c r="AK18" s="101"/>
      <c r="AL18" s="75"/>
      <c r="AM18" s="52" t="s">
        <v>55</v>
      </c>
      <c r="AN18" s="52" t="s">
        <v>56</v>
      </c>
      <c r="AO18" s="52" t="s">
        <v>57</v>
      </c>
      <c r="AP18" s="52" t="s">
        <v>58</v>
      </c>
      <c r="AQ18" s="53" t="s">
        <v>59</v>
      </c>
    </row>
    <row r="19" customFormat="false" ht="12" hidden="false" customHeight="false" outlineLevel="0" collapsed="false">
      <c r="C19" s="71" t="s">
        <v>60</v>
      </c>
      <c r="D19" s="99" t="n">
        <v>0.1</v>
      </c>
      <c r="E19" s="99"/>
      <c r="I19" s="74" t="n">
        <v>11</v>
      </c>
      <c r="J19" s="58" t="n">
        <f aca="false">FV($D$18,I19,0,-1*$AM$10)</f>
        <v>105895.101720205</v>
      </c>
      <c r="K19" s="86"/>
      <c r="L19" s="61" t="n">
        <f aca="false">L18*(1+$D$18)</f>
        <v>2253694.49259779</v>
      </c>
      <c r="M19" s="60" t="n">
        <f aca="false">SUM(J19:L19)</f>
        <v>2359589.594318</v>
      </c>
      <c r="N19" s="61" t="n">
        <f aca="false">M19+N18</f>
        <v>18932359.5131465</v>
      </c>
      <c r="O19" s="62"/>
      <c r="P19" s="62"/>
      <c r="Q19" s="74" t="n">
        <v>11</v>
      </c>
      <c r="R19" s="58" t="n">
        <f aca="false">FV($D$18,Q19,0,-1*$AN$10)</f>
        <v>95551.8592266034</v>
      </c>
      <c r="S19" s="86"/>
      <c r="T19" s="63" t="n">
        <f aca="false">T18*(1+$D$18)</f>
        <v>1455511.02646941</v>
      </c>
      <c r="U19" s="64" t="n">
        <f aca="false">SUM(R19:T19)</f>
        <v>1551062.88569601</v>
      </c>
      <c r="V19" s="61" t="n">
        <f aca="false">U19+V18</f>
        <v>13577579.5384962</v>
      </c>
      <c r="W19" s="62"/>
      <c r="X19" s="62"/>
      <c r="Z19" s="74" t="n">
        <v>11</v>
      </c>
      <c r="AA19" s="75"/>
      <c r="AB19" s="58" t="n">
        <f aca="false">(J19+K19)-(R19+S19)</f>
        <v>10343.2424936014</v>
      </c>
      <c r="AC19" s="63" t="n">
        <f aca="false">L19-T19</f>
        <v>798183.466128386</v>
      </c>
      <c r="AD19" s="66" t="n">
        <f aca="false">SUM(AA19:AC19)</f>
        <v>808526.708621987</v>
      </c>
      <c r="AE19" s="60" t="n">
        <f aca="false">AD19/POWER((1+$D$19),Z19)</f>
        <v>283383.678939776</v>
      </c>
      <c r="AF19" s="61" t="n">
        <f aca="false">AE19+AF18</f>
        <v>2460614.78448134</v>
      </c>
      <c r="AJ19" s="102" t="str">
        <f aca="false">"Typical System Life Cycle Cost ("&amp;D15&amp;")"</f>
        <v>Typical System Life Cycle Cost (Dollar)</v>
      </c>
      <c r="AK19" s="101"/>
      <c r="AL19" s="75"/>
      <c r="AM19" s="68" t="n">
        <f aca="false">$N$9</f>
        <v>1199495.7</v>
      </c>
      <c r="AN19" s="68" t="n">
        <f aca="false">$N$13</f>
        <v>6897986.71431726</v>
      </c>
      <c r="AO19" s="68" t="n">
        <f aca="false">$N$18</f>
        <v>16572769.9188285</v>
      </c>
      <c r="AP19" s="68" t="n">
        <f aca="false">$N$23</f>
        <v>31267684.003026</v>
      </c>
      <c r="AQ19" s="69" t="n">
        <f aca="false">$N$28</f>
        <v>50299446.9152627</v>
      </c>
    </row>
    <row r="20" customFormat="false" ht="12" hidden="false" customHeight="false" outlineLevel="0" collapsed="false">
      <c r="A20" s="103" t="s">
        <v>61</v>
      </c>
      <c r="C20" s="102" t="s">
        <v>62</v>
      </c>
      <c r="D20" s="93" t="n">
        <v>10</v>
      </c>
      <c r="E20" s="93"/>
      <c r="I20" s="74" t="n">
        <v>12</v>
      </c>
      <c r="J20" s="58" t="n">
        <f aca="false">FV($D$18,I20,0,-1*$AM$10)</f>
        <v>113307.758840619</v>
      </c>
      <c r="K20" s="86"/>
      <c r="L20" s="61" t="n">
        <f aca="false">L19*(1+$D$18)</f>
        <v>2411453.10707964</v>
      </c>
      <c r="M20" s="60" t="n">
        <f aca="false">SUM(J20:L20)</f>
        <v>2524760.86592026</v>
      </c>
      <c r="N20" s="61" t="n">
        <f aca="false">M20+N19</f>
        <v>21457120.3790668</v>
      </c>
      <c r="O20" s="62"/>
      <c r="P20" s="62"/>
      <c r="Q20" s="74" t="n">
        <v>12</v>
      </c>
      <c r="R20" s="58" t="n">
        <f aca="false">FV($D$18,Q20,0,-1*$AN$10)</f>
        <v>102240.489372466</v>
      </c>
      <c r="S20" s="86"/>
      <c r="T20" s="63" t="n">
        <f aca="false">T19*(1+$D$18)</f>
        <v>1557396.79832227</v>
      </c>
      <c r="U20" s="64" t="n">
        <f aca="false">SUM(R20:T20)</f>
        <v>1659637.28769473</v>
      </c>
      <c r="V20" s="61" t="n">
        <f aca="false">U20+V19</f>
        <v>15237216.8261909</v>
      </c>
      <c r="W20" s="62"/>
      <c r="X20" s="62"/>
      <c r="Z20" s="74" t="n">
        <v>12</v>
      </c>
      <c r="AA20" s="75"/>
      <c r="AB20" s="58" t="n">
        <f aca="false">(J20+K20)-(R20+S20)</f>
        <v>11067.2694681535</v>
      </c>
      <c r="AC20" s="63" t="n">
        <f aca="false">L20-T20</f>
        <v>854056.308757373</v>
      </c>
      <c r="AD20" s="66" t="n">
        <f aca="false">SUM(AA20:AC20)</f>
        <v>865123.578225526</v>
      </c>
      <c r="AE20" s="60" t="n">
        <f aca="false">AD20/POWER((1+$D$19),Z20)</f>
        <v>275655.033150509</v>
      </c>
      <c r="AF20" s="61" t="n">
        <f aca="false">AE20+AF19</f>
        <v>2736269.81763185</v>
      </c>
      <c r="AJ20" s="102" t="str">
        <f aca="false">"Upgrade System Life Cycle Cost ("&amp;D15&amp;")"</f>
        <v>Upgrade System Life Cycle Cost (Dollar)</v>
      </c>
      <c r="AK20" s="101"/>
      <c r="AL20" s="75"/>
      <c r="AM20" s="68" t="n">
        <f aca="false">$V$9</f>
        <v>1920981.72</v>
      </c>
      <c r="AN20" s="68" t="n">
        <f aca="false">$V$13</f>
        <v>5666852.5858759</v>
      </c>
      <c r="AO20" s="68" t="n">
        <f aca="false">$V$18</f>
        <v>12026516.6528002</v>
      </c>
      <c r="AP20" s="68" t="n">
        <f aca="false">$V$23</f>
        <v>20946274.4965354</v>
      </c>
      <c r="AQ20" s="69" t="n">
        <f aca="false">$V$28</f>
        <v>33456696.2976911</v>
      </c>
    </row>
    <row r="21" customFormat="false" ht="12.75" hidden="false" customHeight="false" outlineLevel="0" collapsed="false">
      <c r="C21" s="104" t="s">
        <v>63</v>
      </c>
      <c r="D21" s="105" t="n">
        <v>30</v>
      </c>
      <c r="E21" s="105"/>
      <c r="I21" s="74" t="n">
        <v>13</v>
      </c>
      <c r="J21" s="58" t="n">
        <f aca="false">FV($D$18,I21,0,-1*$AM$10)</f>
        <v>121239.301959462</v>
      </c>
      <c r="K21" s="86"/>
      <c r="L21" s="61" t="n">
        <f aca="false">L20*(1+$D$18)</f>
        <v>2580254.82457522</v>
      </c>
      <c r="M21" s="60" t="n">
        <f aca="false">SUM(J21:L21)</f>
        <v>2701494.12653468</v>
      </c>
      <c r="N21" s="61" t="n">
        <f aca="false">M21+N20</f>
        <v>24158614.5056015</v>
      </c>
      <c r="O21" s="62"/>
      <c r="P21" s="62"/>
      <c r="Q21" s="74" t="n">
        <v>13</v>
      </c>
      <c r="R21" s="58" t="n">
        <f aca="false">FV($D$18,Q21,0,-1*$AN$10)</f>
        <v>109397.323628538</v>
      </c>
      <c r="S21" s="86"/>
      <c r="T21" s="63" t="n">
        <f aca="false">T20*(1+$D$18)</f>
        <v>1666414.57420483</v>
      </c>
      <c r="U21" s="64" t="n">
        <f aca="false">SUM(R21:T21)</f>
        <v>1775811.89783336</v>
      </c>
      <c r="V21" s="61" t="n">
        <f aca="false">U21+V20</f>
        <v>17013028.7240243</v>
      </c>
      <c r="W21" s="62"/>
      <c r="X21" s="62"/>
      <c r="Z21" s="74" t="n">
        <v>13</v>
      </c>
      <c r="AA21" s="75"/>
      <c r="AB21" s="58" t="n">
        <f aca="false">(J21+K21)-(R21+S21)</f>
        <v>11841.9783309242</v>
      </c>
      <c r="AC21" s="63" t="n">
        <f aca="false">L21-T21</f>
        <v>913840.250370389</v>
      </c>
      <c r="AD21" s="66" t="n">
        <f aca="false">SUM(AA21:AC21)</f>
        <v>925682.228701313</v>
      </c>
      <c r="AE21" s="60" t="n">
        <f aca="false">AD21/POWER((1+$D$19),Z21)</f>
        <v>268137.168610041</v>
      </c>
      <c r="AF21" s="61" t="n">
        <f aca="false">AE21+AF20</f>
        <v>3004406.98624189</v>
      </c>
      <c r="AJ21" s="106"/>
      <c r="AK21" s="107"/>
      <c r="AL21" s="108"/>
      <c r="AM21" s="109"/>
      <c r="AN21" s="109"/>
      <c r="AO21" s="109"/>
      <c r="AP21" s="109"/>
      <c r="AQ21" s="110"/>
    </row>
    <row r="22" customFormat="false" ht="12" hidden="false" customHeight="false" outlineLevel="0" collapsed="false">
      <c r="C22" s="73"/>
      <c r="D22" s="111"/>
      <c r="E22" s="112"/>
      <c r="I22" s="74" t="n">
        <v>14</v>
      </c>
      <c r="J22" s="58" t="n">
        <f aca="false">FV($D$18,I22,0,-1*$AM$10)</f>
        <v>129726.053096625</v>
      </c>
      <c r="K22" s="58" t="n">
        <f aca="false">FV($D$18,I22,0,-1*$D$34*$D$31*($D$36+$D$21/60*$D$17))</f>
        <v>1125530.15656285</v>
      </c>
      <c r="L22" s="61" t="n">
        <f aca="false">L21*(1+$D$18)</f>
        <v>2760872.66229548</v>
      </c>
      <c r="M22" s="60" t="n">
        <f aca="false">SUM(J22:L22)</f>
        <v>4016128.87195495</v>
      </c>
      <c r="N22" s="61" t="n">
        <f aca="false">M22+N21</f>
        <v>28174743.3775564</v>
      </c>
      <c r="O22" s="62"/>
      <c r="P22" s="62"/>
      <c r="Q22" s="74" t="n">
        <v>14</v>
      </c>
      <c r="R22" s="58" t="n">
        <f aca="false">FV($D$18,Q22,0,-1*$AN$10)</f>
        <v>117055.136282536</v>
      </c>
      <c r="S22" s="86"/>
      <c r="T22" s="63" t="n">
        <f aca="false">T21*(1+$D$18)</f>
        <v>1783063.59439916</v>
      </c>
      <c r="U22" s="64" t="n">
        <f aca="false">SUM(R22:T22)</f>
        <v>1900118.7306817</v>
      </c>
      <c r="V22" s="61" t="n">
        <f aca="false">U22+V21</f>
        <v>18913147.454706</v>
      </c>
      <c r="W22" s="62"/>
      <c r="X22" s="62"/>
      <c r="Z22" s="74" t="n">
        <v>14</v>
      </c>
      <c r="AA22" s="75"/>
      <c r="AB22" s="58" t="n">
        <f aca="false">(J22+K22)-(R22+S22)</f>
        <v>1138201.07337693</v>
      </c>
      <c r="AC22" s="63" t="n">
        <f aca="false">L22-T22</f>
        <v>977809.067896316</v>
      </c>
      <c r="AD22" s="66" t="n">
        <f aca="false">SUM(AA22:AC22)</f>
        <v>2116010.14127325</v>
      </c>
      <c r="AE22" s="60" t="n">
        <f aca="false">AD22/POWER((1+$D$19),Z22)</f>
        <v>557211.60462587</v>
      </c>
      <c r="AF22" s="61" t="n">
        <f aca="false">AE22+AF21</f>
        <v>3561618.59086776</v>
      </c>
      <c r="AJ22" s="102" t="s">
        <v>64</v>
      </c>
      <c r="AK22" s="101"/>
      <c r="AL22" s="75"/>
      <c r="AM22" s="68" t="n">
        <f aca="false">($AM$8-$AN$8)*1</f>
        <v>95472</v>
      </c>
      <c r="AN22" s="68" t="n">
        <f aca="false">($AM$8-$AN$8)*5</f>
        <v>477360</v>
      </c>
      <c r="AO22" s="68" t="n">
        <f aca="false">($AM$8-$AN$8)*10</f>
        <v>954720</v>
      </c>
      <c r="AP22" s="68" t="n">
        <f aca="false">($AM$8-$AN$8)*15</f>
        <v>1432080</v>
      </c>
      <c r="AQ22" s="69" t="n">
        <f aca="false">($AM$8-$AN$8)*20</f>
        <v>1909440</v>
      </c>
    </row>
    <row r="23" customFormat="false" ht="12.75" hidden="false" customHeight="false" outlineLevel="0" collapsed="false">
      <c r="C23" s="73"/>
      <c r="D23" s="111"/>
      <c r="E23" s="112"/>
      <c r="F23" s="113"/>
      <c r="G23" s="113"/>
      <c r="I23" s="74" t="n">
        <v>15</v>
      </c>
      <c r="J23" s="58" t="n">
        <f aca="false">FV($D$18,I23,0,-1*$AM$10)</f>
        <v>138806.876813389</v>
      </c>
      <c r="K23" s="86"/>
      <c r="L23" s="61" t="n">
        <f aca="false">L22*(1+$D$18)</f>
        <v>2954133.74865616</v>
      </c>
      <c r="M23" s="60" t="n">
        <f aca="false">SUM(J23:L23)</f>
        <v>3092940.62546955</v>
      </c>
      <c r="N23" s="61" t="n">
        <f aca="false">M23+N22</f>
        <v>31267684.003026</v>
      </c>
      <c r="O23" s="62"/>
      <c r="P23" s="62"/>
      <c r="Q23" s="74" t="n">
        <v>15</v>
      </c>
      <c r="R23" s="58" t="n">
        <f aca="false">FV($D$18,Q23,0,-1*$AN$10)</f>
        <v>125248.995822313</v>
      </c>
      <c r="S23" s="86"/>
      <c r="T23" s="63" t="n">
        <f aca="false">T22*(1+$D$18)</f>
        <v>1907878.04600711</v>
      </c>
      <c r="U23" s="64" t="n">
        <f aca="false">SUM(R23:T23)</f>
        <v>2033127.04182942</v>
      </c>
      <c r="V23" s="61" t="n">
        <f aca="false">U23+V22</f>
        <v>20946274.4965354</v>
      </c>
      <c r="W23" s="62"/>
      <c r="X23" s="62"/>
      <c r="Z23" s="74" t="n">
        <v>15</v>
      </c>
      <c r="AA23" s="75"/>
      <c r="AB23" s="58" t="n">
        <f aca="false">(J23+K23)-(R23+S23)</f>
        <v>13557.8809910752</v>
      </c>
      <c r="AC23" s="63" t="n">
        <f aca="false">L23-T23</f>
        <v>1046255.70264906</v>
      </c>
      <c r="AD23" s="66" t="n">
        <f aca="false">SUM(AA23:AC23)</f>
        <v>1059813.58364013</v>
      </c>
      <c r="AE23" s="60" t="n">
        <f aca="false">AD23/POWER((1+$D$19),Z23)</f>
        <v>253710.945736889</v>
      </c>
      <c r="AF23" s="61" t="n">
        <f aca="false">AE23+AF22</f>
        <v>3815329.53660465</v>
      </c>
      <c r="AJ23" s="102" t="str">
        <f aca="false">"Energy Cost Savings ("&amp;D15&amp;")"</f>
        <v>Energy Cost Savings (Dollar)</v>
      </c>
      <c r="AK23" s="101"/>
      <c r="AL23" s="75"/>
      <c r="AM23" s="68" t="n">
        <f aca="false">AC9</f>
        <v>405756</v>
      </c>
      <c r="AN23" s="68" t="n">
        <f aca="false">SUM(AC9:AC13)</f>
        <v>2333396.85774156</v>
      </c>
      <c r="AO23" s="68" t="n">
        <f aca="false">SUM(AC9:AC18)</f>
        <v>5606106.65897693</v>
      </c>
      <c r="AP23" s="68" t="n">
        <f aca="false">SUM(AC9:AC23)</f>
        <v>10196251.4547785</v>
      </c>
      <c r="AQ23" s="69" t="n">
        <f aca="false">SUM(AC9:AC28)</f>
        <v>16634166.9822935</v>
      </c>
    </row>
    <row r="24" customFormat="false" ht="12" hidden="false" customHeight="false" outlineLevel="0" collapsed="false">
      <c r="C24" s="94" t="s">
        <v>65</v>
      </c>
      <c r="D24" s="114"/>
      <c r="E24" s="115"/>
      <c r="F24" s="116"/>
      <c r="G24" s="116"/>
      <c r="I24" s="74" t="n">
        <v>16</v>
      </c>
      <c r="J24" s="58" t="n">
        <f aca="false">FV($D$18,I24,0,-1*$AM$10)</f>
        <v>148523.358190326</v>
      </c>
      <c r="K24" s="86"/>
      <c r="L24" s="61" t="n">
        <f aca="false">L23*(1+$D$18)</f>
        <v>3160923.1110621</v>
      </c>
      <c r="M24" s="60" t="n">
        <f aca="false">SUM(J24:L24)</f>
        <v>3309446.46925242</v>
      </c>
      <c r="N24" s="61" t="n">
        <f aca="false">M24+N23</f>
        <v>34577130.4722784</v>
      </c>
      <c r="O24" s="62"/>
      <c r="P24" s="62"/>
      <c r="Q24" s="74" t="n">
        <v>16</v>
      </c>
      <c r="R24" s="58" t="n">
        <f aca="false">FV($D$18,Q24,0,-1*$AN$10)</f>
        <v>134016.425529875</v>
      </c>
      <c r="S24" s="86"/>
      <c r="T24" s="63" t="n">
        <f aca="false">T23*(1+$D$18)</f>
        <v>2041429.5092276</v>
      </c>
      <c r="U24" s="64" t="n">
        <f aca="false">SUM(R24:T24)</f>
        <v>2175445.93475748</v>
      </c>
      <c r="V24" s="61" t="n">
        <f aca="false">U24+V23</f>
        <v>23121720.4312929</v>
      </c>
      <c r="W24" s="62"/>
      <c r="X24" s="62"/>
      <c r="Z24" s="74" t="n">
        <v>16</v>
      </c>
      <c r="AA24" s="75"/>
      <c r="AB24" s="58" t="n">
        <f aca="false">(J24+K24)-(R24+S24)</f>
        <v>14506.9326604504</v>
      </c>
      <c r="AC24" s="63" t="n">
        <f aca="false">L24-T24</f>
        <v>1119493.60183449</v>
      </c>
      <c r="AD24" s="66" t="n">
        <f aca="false">SUM(AA24:AC24)</f>
        <v>1134000.53449494</v>
      </c>
      <c r="AE24" s="60" t="n">
        <f aca="false">AD24/POWER((1+$D$19),Z24)</f>
        <v>246791.556307701</v>
      </c>
      <c r="AF24" s="61" t="n">
        <f aca="false">AE24+AF23</f>
        <v>4062121.09291235</v>
      </c>
      <c r="AJ24" s="102" t="str">
        <f aca="false">"Maintenance Savings ("&amp;D15&amp;")"</f>
        <v>Maintenance Savings (Dollar)</v>
      </c>
      <c r="AK24" s="101"/>
      <c r="AL24" s="75"/>
      <c r="AM24" s="68" t="n">
        <f aca="false">AB9</f>
        <v>5257.98</v>
      </c>
      <c r="AN24" s="68" t="n">
        <f aca="false">SUM(AB9:AB13)</f>
        <v>30237.2706997998</v>
      </c>
      <c r="AO24" s="68" t="n">
        <f aca="false">SUM(AB9:AB18)</f>
        <v>72646.6070514484</v>
      </c>
      <c r="AP24" s="68" t="n">
        <f aca="false">SUM(AB9:AB23)</f>
        <v>1257658.05171214</v>
      </c>
      <c r="AQ24" s="69" t="n">
        <f aca="false">SUM(AB9:AB28)</f>
        <v>1341083.63527803</v>
      </c>
    </row>
    <row r="25" customFormat="false" ht="12" hidden="false" customHeight="false" outlineLevel="0" collapsed="false">
      <c r="C25" s="74"/>
      <c r="D25" s="52" t="s">
        <v>66</v>
      </c>
      <c r="E25" s="53" t="s">
        <v>35</v>
      </c>
      <c r="F25" s="16"/>
      <c r="G25" s="16"/>
      <c r="I25" s="74" t="n">
        <v>17</v>
      </c>
      <c r="J25" s="58" t="n">
        <f aca="false">FV($D$18,I25,0,-1*$AM$10)</f>
        <v>158919.993263649</v>
      </c>
      <c r="K25" s="86"/>
      <c r="L25" s="61" t="n">
        <f aca="false">L24*(1+$D$18)</f>
        <v>3382187.72883644</v>
      </c>
      <c r="M25" s="60" t="n">
        <f aca="false">SUM(J25:L25)</f>
        <v>3541107.72210009</v>
      </c>
      <c r="N25" s="61" t="n">
        <f aca="false">M25+N24</f>
        <v>38118238.1943785</v>
      </c>
      <c r="O25" s="62"/>
      <c r="P25" s="62"/>
      <c r="Q25" s="74" t="n">
        <v>17</v>
      </c>
      <c r="R25" s="58" t="n">
        <f aca="false">FV($D$18,Q25,0,-1*$AN$10)</f>
        <v>143397.575316967</v>
      </c>
      <c r="S25" s="86"/>
      <c r="T25" s="63" t="n">
        <f aca="false">T24*(1+$D$18)</f>
        <v>2184329.57487354</v>
      </c>
      <c r="U25" s="64" t="n">
        <f aca="false">SUM(R25:T25)</f>
        <v>2327727.1501905</v>
      </c>
      <c r="V25" s="61" t="n">
        <f aca="false">U25+V24</f>
        <v>25449447.5814834</v>
      </c>
      <c r="W25" s="62"/>
      <c r="X25" s="62"/>
      <c r="Z25" s="74" t="n">
        <v>17</v>
      </c>
      <c r="AA25" s="75"/>
      <c r="AB25" s="58" t="n">
        <f aca="false">(J25+K25)-(R25+S25)</f>
        <v>15522.417946682</v>
      </c>
      <c r="AC25" s="63" t="n">
        <f aca="false">L25-T25</f>
        <v>1197858.15396291</v>
      </c>
      <c r="AD25" s="66" t="n">
        <f aca="false">SUM(AA25:AC25)</f>
        <v>1213380.57190959</v>
      </c>
      <c r="AE25" s="60" t="n">
        <f aca="false">AD25/POWER((1+$D$19),Z25)</f>
        <v>240060.877499309</v>
      </c>
      <c r="AF25" s="61" t="n">
        <f aca="false">AE25+AF24</f>
        <v>4302181.97041166</v>
      </c>
      <c r="AJ25" s="102" t="str">
        <f aca="false">"NPV of Upgrade Savings ("&amp;D15&amp;")**"</f>
        <v>NPV of Upgrade Savings (Dollar)**</v>
      </c>
      <c r="AK25" s="101"/>
      <c r="AL25" s="75"/>
      <c r="AM25" s="68" t="n">
        <f aca="false">$AF$9</f>
        <v>-758850.927272727</v>
      </c>
      <c r="AN25" s="68" t="n">
        <f aca="false">$AF$13</f>
        <v>636582.58748067</v>
      </c>
      <c r="AO25" s="68" t="n">
        <f aca="false">$AF$18</f>
        <v>2177231.10554156</v>
      </c>
      <c r="AP25" s="68" t="n">
        <f aca="false">$AF$23</f>
        <v>3815329.53660465</v>
      </c>
      <c r="AQ25" s="69" t="n">
        <f aca="false">$AF$28</f>
        <v>4983791.27481932</v>
      </c>
    </row>
    <row r="26" customFormat="false" ht="12" hidden="false" customHeight="false" outlineLevel="0" collapsed="false">
      <c r="C26" s="74" t="s">
        <v>67</v>
      </c>
      <c r="D26" s="117" t="s">
        <v>68</v>
      </c>
      <c r="E26" s="118" t="s">
        <v>68</v>
      </c>
      <c r="F26" s="16"/>
      <c r="G26" s="16"/>
      <c r="I26" s="74" t="n">
        <v>18</v>
      </c>
      <c r="J26" s="58" t="n">
        <f aca="false">FV($D$18,I26,0,-1*$AM$10)</f>
        <v>170044.392792104</v>
      </c>
      <c r="K26" s="86"/>
      <c r="L26" s="61" t="n">
        <f aca="false">L25*(1+$D$18)</f>
        <v>3618940.86985499</v>
      </c>
      <c r="M26" s="60" t="n">
        <f aca="false">SUM(J26:L26)</f>
        <v>3788985.2626471</v>
      </c>
      <c r="N26" s="61" t="n">
        <f aca="false">M26+N25</f>
        <v>41907223.4570256</v>
      </c>
      <c r="O26" s="62"/>
      <c r="P26" s="62"/>
      <c r="Q26" s="74" t="n">
        <v>18</v>
      </c>
      <c r="R26" s="58" t="n">
        <f aca="false">FV($D$18,Q26,0,-1*$AN$10)</f>
        <v>153435.405589154</v>
      </c>
      <c r="S26" s="86"/>
      <c r="T26" s="63" t="n">
        <f aca="false">T25*(1+$D$18)</f>
        <v>2337232.64511468</v>
      </c>
      <c r="U26" s="64" t="n">
        <f aca="false">SUM(R26:T26)</f>
        <v>2490668.05070384</v>
      </c>
      <c r="V26" s="61" t="n">
        <f aca="false">U26+V25</f>
        <v>27940115.6321872</v>
      </c>
      <c r="W26" s="62"/>
      <c r="X26" s="62"/>
      <c r="Z26" s="74" t="n">
        <v>18</v>
      </c>
      <c r="AA26" s="75"/>
      <c r="AB26" s="58" t="n">
        <f aca="false">(J26+K26)-(R26+S26)</f>
        <v>16608.9872029497</v>
      </c>
      <c r="AC26" s="63" t="n">
        <f aca="false">L26-T26</f>
        <v>1281708.22474031</v>
      </c>
      <c r="AD26" s="66" t="n">
        <f aca="false">SUM(AA26:AC26)</f>
        <v>1298317.21194326</v>
      </c>
      <c r="AE26" s="60" t="n">
        <f aca="false">AD26/POWER((1+$D$19),Z26)</f>
        <v>233513.762658419</v>
      </c>
      <c r="AF26" s="61" t="n">
        <f aca="false">AE26+AF25</f>
        <v>4535695.73307008</v>
      </c>
      <c r="AJ26" s="102" t="s">
        <v>69</v>
      </c>
      <c r="AK26" s="101"/>
      <c r="AL26" s="75"/>
      <c r="AM26" s="119" t="s">
        <v>70</v>
      </c>
      <c r="AN26" s="119" t="n">
        <f aca="false">IRR($AD$8:$AD$13)</f>
        <v>0.2909685493974</v>
      </c>
      <c r="AO26" s="119" t="n">
        <f aca="false">IRR($AD$8:$AD$18)</f>
        <v>0.409928507172665</v>
      </c>
      <c r="AP26" s="119" t="n">
        <f aca="false">IRR($AD$8:$AD$23)</f>
        <v>0.430657159726436</v>
      </c>
      <c r="AQ26" s="120" t="n">
        <f aca="false">IRR($AD$8:$AD$28)</f>
        <v>0.434213763387243</v>
      </c>
    </row>
    <row r="27" customFormat="false" ht="12.75" hidden="false" customHeight="false" outlineLevel="0" collapsed="false">
      <c r="C27" s="74" t="s">
        <v>71</v>
      </c>
      <c r="D27" s="117" t="s">
        <v>72</v>
      </c>
      <c r="E27" s="118" t="s">
        <v>73</v>
      </c>
      <c r="F27" s="16"/>
      <c r="G27" s="16"/>
      <c r="I27" s="74" t="n">
        <v>19</v>
      </c>
      <c r="J27" s="58" t="n">
        <f aca="false">FV($D$18,I27,0,-1*$AM$10)</f>
        <v>181947.500287551</v>
      </c>
      <c r="K27" s="86"/>
      <c r="L27" s="61" t="n">
        <f aca="false">L26*(1+$D$18)</f>
        <v>3872266.73074484</v>
      </c>
      <c r="M27" s="60" t="n">
        <f aca="false">SUM(J27:L27)</f>
        <v>4054214.2310324</v>
      </c>
      <c r="N27" s="61" t="n">
        <f aca="false">M27+N26</f>
        <v>45961437.688058</v>
      </c>
      <c r="O27" s="62"/>
      <c r="P27" s="62"/>
      <c r="Q27" s="74" t="n">
        <v>19</v>
      </c>
      <c r="R27" s="58" t="n">
        <f aca="false">FV($D$18,Q27,0,-1*$AN$10)</f>
        <v>164175.883980395</v>
      </c>
      <c r="S27" s="86"/>
      <c r="T27" s="63" t="n">
        <f aca="false">T26*(1+$D$18)</f>
        <v>2500838.93027271</v>
      </c>
      <c r="U27" s="64" t="n">
        <f aca="false">SUM(R27:T27)</f>
        <v>2665014.81425311</v>
      </c>
      <c r="V27" s="61" t="n">
        <f aca="false">U27+V26</f>
        <v>30605130.4464403</v>
      </c>
      <c r="W27" s="62"/>
      <c r="X27" s="62"/>
      <c r="Z27" s="74" t="n">
        <v>19</v>
      </c>
      <c r="AA27" s="75"/>
      <c r="AB27" s="58" t="n">
        <f aca="false">(J27+K27)-(R27+S27)</f>
        <v>17771.6163071562</v>
      </c>
      <c r="AC27" s="63" t="n">
        <f aca="false">L27-T27</f>
        <v>1371427.80047213</v>
      </c>
      <c r="AD27" s="66" t="n">
        <f aca="false">SUM(AA27:AC27)</f>
        <v>1389199.41677929</v>
      </c>
      <c r="AE27" s="60" t="n">
        <f aca="false">AD27/POWER((1+$D$19),Z27)</f>
        <v>227145.205495007</v>
      </c>
      <c r="AF27" s="61" t="n">
        <f aca="false">AE27+AF26</f>
        <v>4762840.93856508</v>
      </c>
      <c r="AJ27" s="104" t="s">
        <v>74</v>
      </c>
      <c r="AK27" s="121"/>
      <c r="AL27" s="122"/>
      <c r="AM27" s="123" t="n">
        <f aca="false">-1*(AA8/AC9)</f>
        <v>2.79108626859492</v>
      </c>
      <c r="AN27" s="123" t="n">
        <f aca="false">AM27</f>
        <v>2.79108626859492</v>
      </c>
      <c r="AO27" s="123" t="n">
        <f aca="false">AN27</f>
        <v>2.79108626859492</v>
      </c>
      <c r="AP27" s="123" t="n">
        <f aca="false">AO27</f>
        <v>2.79108626859492</v>
      </c>
      <c r="AQ27" s="124" t="n">
        <f aca="false">AP27</f>
        <v>2.79108626859492</v>
      </c>
    </row>
    <row r="28" customFormat="false" ht="12.75" hidden="false" customHeight="false" outlineLevel="0" collapsed="false">
      <c r="C28" s="74" t="s">
        <v>75</v>
      </c>
      <c r="D28" s="117" t="s">
        <v>76</v>
      </c>
      <c r="E28" s="118" t="s">
        <v>77</v>
      </c>
      <c r="F28" s="16"/>
      <c r="G28" s="16"/>
      <c r="I28" s="125" t="n">
        <v>20</v>
      </c>
      <c r="J28" s="132" t="n">
        <f aca="false">FV($D$18,I28,0,-1*$AM$10)</f>
        <v>194683.82530768</v>
      </c>
      <c r="K28" s="126"/>
      <c r="L28" s="127" t="n">
        <f aca="false">L27*(1+$D$18)</f>
        <v>4143325.40189698</v>
      </c>
      <c r="M28" s="128" t="n">
        <f aca="false">SUM(J28:L28)</f>
        <v>4338009.22720466</v>
      </c>
      <c r="N28" s="61" t="n">
        <f aca="false">M28+N27</f>
        <v>50299446.9152627</v>
      </c>
      <c r="O28" s="62"/>
      <c r="P28" s="62"/>
      <c r="Q28" s="125" t="n">
        <v>20</v>
      </c>
      <c r="R28" s="132" t="n">
        <f aca="false">FV($D$18,Q28,0,-1*$AN$10)</f>
        <v>175668.195859023</v>
      </c>
      <c r="S28" s="126"/>
      <c r="T28" s="129" t="n">
        <f aca="false">T27*(1+$D$18)</f>
        <v>2675897.6553918</v>
      </c>
      <c r="U28" s="130" t="n">
        <f aca="false">SUM(R28:T28)</f>
        <v>2851565.85125082</v>
      </c>
      <c r="V28" s="127" t="n">
        <f aca="false">U28+V27</f>
        <v>33456696.2976911</v>
      </c>
      <c r="W28" s="62"/>
      <c r="X28" s="62"/>
      <c r="Z28" s="125" t="n">
        <v>20</v>
      </c>
      <c r="AA28" s="131"/>
      <c r="AB28" s="132" t="n">
        <f aca="false">(J28+K28)-(R28+S28)</f>
        <v>19015.6294486571</v>
      </c>
      <c r="AC28" s="129" t="n">
        <f aca="false">L28-T28</f>
        <v>1467427.74650518</v>
      </c>
      <c r="AD28" s="133" t="n">
        <f aca="false">SUM(AA28:AC28)</f>
        <v>1486443.37595384</v>
      </c>
      <c r="AE28" s="128" t="n">
        <f aca="false">AD28/POWER((1+$D$19),Z28)</f>
        <v>220950.336254234</v>
      </c>
      <c r="AF28" s="127" t="n">
        <f aca="false">AE28+AF27</f>
        <v>4983791.27481932</v>
      </c>
      <c r="AJ28" s="8" t="s">
        <v>78</v>
      </c>
    </row>
    <row r="29" customFormat="false" ht="13.5" hidden="false" customHeight="false" outlineLevel="0" collapsed="false">
      <c r="C29" s="74" t="s">
        <v>79</v>
      </c>
      <c r="D29" s="117" t="n">
        <v>40</v>
      </c>
      <c r="E29" s="118" t="n">
        <v>32</v>
      </c>
      <c r="F29" s="16"/>
      <c r="G29" s="134"/>
      <c r="I29" s="135" t="s">
        <v>80</v>
      </c>
      <c r="J29" s="136" t="n">
        <f aca="false">SUM(J8:J28)</f>
        <v>2206857.04398882</v>
      </c>
      <c r="K29" s="136" t="n">
        <f aca="false">SUM(K8:K28)</f>
        <v>1125530.15656285</v>
      </c>
      <c r="L29" s="91" t="n">
        <f aca="false">SUM(L8:L28)</f>
        <v>46967059.714711</v>
      </c>
      <c r="M29" s="137" t="n">
        <f aca="false">SUM(M8:M28)</f>
        <v>50299446.9152626</v>
      </c>
      <c r="N29" s="138"/>
      <c r="O29" s="62"/>
      <c r="P29" s="62"/>
      <c r="Q29" s="135" t="s">
        <v>80</v>
      </c>
      <c r="R29" s="136" t="n">
        <f aca="false">SUM(R8:R28)</f>
        <v>2282303.56527363</v>
      </c>
      <c r="S29" s="136" t="n">
        <f aca="false">SUM(S8:S28)</f>
        <v>841500</v>
      </c>
      <c r="T29" s="139" t="n">
        <f aca="false">SUM(T8:T28)</f>
        <v>30332892.7324175</v>
      </c>
      <c r="U29" s="140" t="n">
        <f aca="false">SUM(U8:U28)</f>
        <v>33456696.2976911</v>
      </c>
      <c r="V29" s="141"/>
      <c r="W29" s="62"/>
      <c r="X29" s="16"/>
      <c r="Z29" s="135" t="s">
        <v>80</v>
      </c>
      <c r="AA29" s="142"/>
      <c r="AB29" s="136" t="n">
        <f aca="false">SUM(AB8:AB28)</f>
        <v>1341083.63527803</v>
      </c>
      <c r="AC29" s="139" t="n">
        <f aca="false">SUM(AC8:AC28)</f>
        <v>16634166.9822935</v>
      </c>
      <c r="AD29" s="143" t="n">
        <f aca="false">SUM(AD8:AD28)</f>
        <v>16842750.6175715</v>
      </c>
      <c r="AE29" s="144" t="n">
        <f aca="false">SUM(AE8:AE28)</f>
        <v>4983791.27481932</v>
      </c>
      <c r="AF29" s="145"/>
      <c r="AJ29" s="8" t="s">
        <v>81</v>
      </c>
    </row>
    <row r="30" customFormat="false" ht="12" hidden="false" customHeight="false" outlineLevel="0" collapsed="false">
      <c r="C30" s="74" t="s">
        <v>82</v>
      </c>
      <c r="D30" s="117" t="n">
        <v>2</v>
      </c>
      <c r="E30" s="118" t="n">
        <v>2</v>
      </c>
      <c r="F30" s="16"/>
      <c r="G30" s="134"/>
      <c r="I30" s="8" t="s">
        <v>83</v>
      </c>
      <c r="J30" s="62"/>
      <c r="K30" s="62"/>
      <c r="L30" s="62"/>
      <c r="M30" s="62"/>
      <c r="N30" s="62"/>
      <c r="Q30" s="8" t="s">
        <v>83</v>
      </c>
      <c r="R30" s="62"/>
      <c r="S30" s="62"/>
      <c r="T30" s="62"/>
      <c r="U30" s="62"/>
      <c r="V30" s="62"/>
    </row>
    <row r="31" customFormat="false" ht="12" hidden="false" customHeight="false" outlineLevel="0" collapsed="false">
      <c r="C31" s="74" t="s">
        <v>84</v>
      </c>
      <c r="D31" s="117" t="n">
        <v>1</v>
      </c>
      <c r="E31" s="118" t="n">
        <v>1</v>
      </c>
      <c r="F31" s="16"/>
      <c r="G31" s="134"/>
      <c r="M31" s="146" t="s">
        <v>16</v>
      </c>
      <c r="Q31" s="147"/>
      <c r="R31" s="147"/>
      <c r="S31" s="147"/>
      <c r="T31" s="147"/>
      <c r="U31" s="146" t="s">
        <v>16</v>
      </c>
      <c r="V31" s="147"/>
      <c r="W31" s="146" t="s">
        <v>16</v>
      </c>
      <c r="AB31" s="146"/>
      <c r="AC31" s="148"/>
      <c r="AD31" s="148"/>
    </row>
    <row r="32" customFormat="false" ht="12" hidden="false" customHeight="false" outlineLevel="0" collapsed="false">
      <c r="C32" s="74" t="s">
        <v>85</v>
      </c>
      <c r="D32" s="149" t="n">
        <v>8000</v>
      </c>
      <c r="E32" s="150" t="n">
        <v>20000</v>
      </c>
      <c r="F32" s="16"/>
      <c r="G32" s="134"/>
      <c r="I32" s="8" t="s">
        <v>86</v>
      </c>
      <c r="Q32" s="16" t="s">
        <v>86</v>
      </c>
      <c r="R32" s="16"/>
      <c r="S32" s="16"/>
      <c r="T32" s="16"/>
      <c r="U32" s="16"/>
      <c r="V32" s="16"/>
      <c r="W32" s="16"/>
      <c r="X32" s="16"/>
    </row>
    <row r="33" customFormat="false" ht="12.75" hidden="false" customHeight="true" outlineLevel="0" collapsed="false">
      <c r="C33" s="74" t="s">
        <v>87</v>
      </c>
      <c r="D33" s="117" t="n">
        <v>96</v>
      </c>
      <c r="E33" s="118" t="n">
        <v>62</v>
      </c>
      <c r="F33" s="16"/>
      <c r="G33" s="152"/>
      <c r="H33" s="153"/>
      <c r="I33" s="151" t="s">
        <v>88</v>
      </c>
      <c r="J33" s="151"/>
      <c r="K33" s="151"/>
      <c r="L33" s="151"/>
      <c r="M33" s="151"/>
      <c r="N33" s="151"/>
      <c r="O33" s="153"/>
      <c r="P33" s="153"/>
      <c r="Q33" s="151" t="str">
        <f aca="false">I33</f>
        <v>1)  Year 0 (Initial) costs represent the material and labor costs associated with the installation of the lighting system. These costs are not applicable for existing systems. </v>
      </c>
      <c r="R33" s="151"/>
      <c r="S33" s="151"/>
      <c r="T33" s="151"/>
      <c r="U33" s="151"/>
      <c r="V33" s="151"/>
    </row>
    <row r="34" customFormat="false" ht="12" hidden="false" customHeight="true" outlineLevel="0" collapsed="false">
      <c r="C34" s="125" t="s">
        <v>89</v>
      </c>
      <c r="D34" s="154" t="n">
        <v>900</v>
      </c>
      <c r="E34" s="155" t="n">
        <v>900</v>
      </c>
      <c r="G34" s="152"/>
      <c r="H34" s="153"/>
      <c r="I34" s="151"/>
      <c r="J34" s="151"/>
      <c r="K34" s="151"/>
      <c r="L34" s="151"/>
      <c r="M34" s="151"/>
      <c r="N34" s="151"/>
      <c r="O34" s="153"/>
      <c r="P34" s="153"/>
      <c r="Q34" s="151"/>
      <c r="R34" s="151"/>
      <c r="S34" s="151"/>
      <c r="T34" s="151"/>
      <c r="U34" s="151"/>
      <c r="V34" s="151"/>
    </row>
    <row r="35" customFormat="false" ht="13.5" hidden="false" customHeight="true" outlineLevel="0" collapsed="false">
      <c r="C35" s="156" t="str">
        <f aca="false">"Lamp Cost ("&amp;D15&amp;")"</f>
        <v>Lamp Cost (Dollar)</v>
      </c>
      <c r="D35" s="117" t="n">
        <v>60</v>
      </c>
      <c r="E35" s="118" t="n">
        <v>150</v>
      </c>
      <c r="F35" s="16"/>
      <c r="G35" s="157"/>
      <c r="H35" s="147"/>
      <c r="I35" s="151" t="s">
        <v>90</v>
      </c>
      <c r="J35" s="151"/>
      <c r="K35" s="151"/>
      <c r="L35" s="151"/>
      <c r="M35" s="151"/>
      <c r="N35" s="151"/>
      <c r="O35" s="157"/>
      <c r="P35" s="147"/>
      <c r="Q35" s="151" t="str">
        <f aca="false">I35</f>
        <v>2) For simplicity, it is assumed that the same number of lamps are replaced each year. This means lamp replacement cost are the same every year before adjustment for inflation.  In reality, lamp replacment and the associated costs will tend to be concentrated around the end of the rate life.</v>
      </c>
      <c r="R35" s="151"/>
      <c r="S35" s="151"/>
      <c r="T35" s="151"/>
      <c r="U35" s="151"/>
      <c r="V35" s="151"/>
    </row>
    <row r="36" customFormat="false" ht="12" hidden="false" customHeight="true" outlineLevel="0" collapsed="false">
      <c r="C36" s="158" t="str">
        <f aca="false">"Ballast Cost ("&amp;D15&amp;")"</f>
        <v>Ballast Cost (Dollar)</v>
      </c>
      <c r="D36" s="159" t="n">
        <v>450</v>
      </c>
      <c r="E36" s="160" t="n">
        <v>900</v>
      </c>
      <c r="F36" s="113"/>
      <c r="G36" s="157"/>
      <c r="H36" s="147"/>
      <c r="I36" s="151"/>
      <c r="J36" s="151"/>
      <c r="K36" s="151"/>
      <c r="L36" s="151"/>
      <c r="M36" s="151"/>
      <c r="N36" s="151"/>
      <c r="O36" s="157"/>
      <c r="P36" s="147"/>
      <c r="Q36" s="151"/>
      <c r="R36" s="151"/>
      <c r="S36" s="151"/>
      <c r="T36" s="151"/>
      <c r="U36" s="151"/>
      <c r="V36" s="151"/>
    </row>
    <row r="37" customFormat="false" ht="12.75" hidden="false" customHeight="true" outlineLevel="0" collapsed="false">
      <c r="F37" s="161"/>
      <c r="G37" s="162"/>
      <c r="H37" s="147"/>
      <c r="I37" s="151"/>
      <c r="J37" s="151"/>
      <c r="K37" s="151"/>
      <c r="L37" s="151"/>
      <c r="M37" s="151"/>
      <c r="N37" s="151"/>
      <c r="O37" s="162"/>
      <c r="P37" s="147"/>
      <c r="Q37" s="151"/>
      <c r="R37" s="151"/>
      <c r="S37" s="151"/>
      <c r="T37" s="151"/>
      <c r="U37" s="151"/>
      <c r="V37" s="151"/>
    </row>
    <row r="38" customFormat="false" ht="12" hidden="false" customHeight="true" outlineLevel="0" collapsed="false">
      <c r="C38" s="16"/>
      <c r="D38" s="16"/>
      <c r="E38" s="16"/>
      <c r="F38" s="161"/>
      <c r="G38" s="3"/>
      <c r="H38" s="147"/>
      <c r="I38" s="151"/>
      <c r="J38" s="151"/>
      <c r="K38" s="151"/>
      <c r="L38" s="151"/>
      <c r="M38" s="151"/>
      <c r="N38" s="151"/>
      <c r="O38" s="3"/>
      <c r="P38" s="147"/>
      <c r="Q38" s="151"/>
      <c r="R38" s="151"/>
      <c r="S38" s="151"/>
      <c r="T38" s="151"/>
      <c r="U38" s="151"/>
      <c r="V38" s="151"/>
    </row>
    <row r="39" customFormat="false" ht="12" hidden="false" customHeight="true" outlineLevel="0" collapsed="false">
      <c r="F39" s="161"/>
      <c r="G39" s="3"/>
      <c r="H39" s="8"/>
      <c r="I39" s="151" t="s">
        <v>91</v>
      </c>
      <c r="J39" s="151"/>
      <c r="K39" s="151"/>
      <c r="L39" s="151"/>
      <c r="M39" s="151"/>
      <c r="N39" s="151"/>
      <c r="O39" s="3"/>
      <c r="Q39" s="151" t="str">
        <f aca="false">I39</f>
        <v>3) Magnetic ballasts have a rated life of 14 years if installed properly (electronic ballasts have a rated life of 20+ years).  Therefore, replacement costs for magnetic ballasts are applied at year 14, and electronic ballasts replacement costs are not applicable. </v>
      </c>
      <c r="R39" s="151"/>
      <c r="S39" s="151"/>
      <c r="T39" s="151"/>
      <c r="U39" s="151"/>
      <c r="V39" s="151"/>
    </row>
    <row r="40" customFormat="false" ht="12" hidden="false" customHeight="true" outlineLevel="0" collapsed="false">
      <c r="F40" s="161"/>
      <c r="G40" s="3"/>
      <c r="H40" s="8"/>
      <c r="I40" s="151"/>
      <c r="J40" s="151"/>
      <c r="K40" s="151"/>
      <c r="L40" s="151"/>
      <c r="M40" s="151"/>
      <c r="N40" s="151"/>
      <c r="O40" s="3"/>
      <c r="Q40" s="151"/>
      <c r="R40" s="151"/>
      <c r="S40" s="151"/>
      <c r="T40" s="151"/>
      <c r="U40" s="151"/>
      <c r="V40" s="151"/>
    </row>
    <row r="41" customFormat="false" ht="12" hidden="false" customHeight="false" outlineLevel="0" collapsed="false">
      <c r="G41" s="73"/>
      <c r="H41" s="8"/>
      <c r="I41" s="151"/>
      <c r="J41" s="151"/>
      <c r="K41" s="151"/>
      <c r="L41" s="151"/>
      <c r="M41" s="151"/>
      <c r="N41" s="151"/>
      <c r="Q41" s="151"/>
      <c r="R41" s="151"/>
      <c r="S41" s="151"/>
      <c r="T41" s="151"/>
      <c r="U41" s="151"/>
      <c r="V41" s="151"/>
    </row>
    <row r="42" customFormat="false" ht="12.75" hidden="false" customHeight="true" outlineLevel="0" collapsed="false"/>
  </sheetData>
  <sheetProtection sheet="true" objects="true" scenarios="true"/>
  <mergeCells count="37">
    <mergeCell ref="C2:F2"/>
    <mergeCell ref="I2:N2"/>
    <mergeCell ref="Q2:V2"/>
    <mergeCell ref="Z2:AF2"/>
    <mergeCell ref="AJ2:AP2"/>
    <mergeCell ref="C3:F3"/>
    <mergeCell ref="I3:N3"/>
    <mergeCell ref="Q3:V3"/>
    <mergeCell ref="Z3:AF3"/>
    <mergeCell ref="AJ3:AP3"/>
    <mergeCell ref="AJ7:AL7"/>
    <mergeCell ref="AJ8:AL8"/>
    <mergeCell ref="D9:F9"/>
    <mergeCell ref="AJ9:AL9"/>
    <mergeCell ref="D10:F10"/>
    <mergeCell ref="AJ10:AL10"/>
    <mergeCell ref="D11:F11"/>
    <mergeCell ref="AJ11:AL11"/>
    <mergeCell ref="AJ12:AL12"/>
    <mergeCell ref="D15:E15"/>
    <mergeCell ref="D16:E16"/>
    <mergeCell ref="D17:E17"/>
    <mergeCell ref="D18:E18"/>
    <mergeCell ref="D19:E19"/>
    <mergeCell ref="D20:E20"/>
    <mergeCell ref="D21:E21"/>
    <mergeCell ref="AC31:AD31"/>
    <mergeCell ref="I33:N34"/>
    <mergeCell ref="Q33:V34"/>
    <mergeCell ref="H35:H36"/>
    <mergeCell ref="I35:N38"/>
    <mergeCell ref="P35:P36"/>
    <mergeCell ref="Q35:V38"/>
    <mergeCell ref="H37:H38"/>
    <mergeCell ref="P37:P38"/>
    <mergeCell ref="I39:N41"/>
    <mergeCell ref="Q39:V41"/>
  </mergeCells>
  <printOptions headings="false" gridLines="false" gridLinesSet="true" horizontalCentered="false" verticalCentered="false"/>
  <pageMargins left="0.747916666666667" right="0.747916666666667" top="0.984027777777778" bottom="0.984027777777778"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Upgrade 2 &amp;D</oddFooter>
  </headerFooter>
  <colBreaks count="4" manualBreakCount="4">
    <brk id="7" man="true" max="65535" min="0"/>
    <brk id="15" man="true" max="65535" min="0"/>
    <brk id="24" man="true" max="65535" min="0"/>
    <brk id="3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Jump_to_Upgrade1_Sheet">
                <anchor moveWithCells="true" sizeWithCells="false">
                  <from>
                    <xdr:col>0</xdr:col>
                    <xdr:colOff>0</xdr:colOff>
                    <xdr:row>10</xdr:row>
                    <xdr:rowOff>133200</xdr:rowOff>
                  </from>
                  <to>
                    <xdr:col>1</xdr:col>
                    <xdr:colOff>-2292840</xdr:colOff>
                    <xdr:row>12</xdr:row>
                    <xdr:rowOff>19080</xdr:rowOff>
                  </to>
                </anchor>
              </controlPr>
            </control>
          </mc:Choice>
        </mc:AlternateContent>
        <mc:AlternateContent xmlns:mc="http://schemas.openxmlformats.org/markup-compatibility/2006">
          <mc:Choice Requires="x14">
            <control shapeId="1002" r:id="rId4" name="Button 3">
              <controlPr defaultSize="0" print="false" autoFill="0" autoPict="0" macro="Module1.Jump_to_Upgrade4_Sheet">
                <anchor moveWithCells="true" sizeWithCells="false">
                  <from>
                    <xdr:col>0</xdr:col>
                    <xdr:colOff>0</xdr:colOff>
                    <xdr:row>10</xdr:row>
                    <xdr:rowOff>133200</xdr:rowOff>
                  </from>
                  <to>
                    <xdr:col>1</xdr:col>
                    <xdr:colOff>-2292840</xdr:colOff>
                    <xdr:row>12</xdr:row>
                    <xdr:rowOff>19080</xdr:rowOff>
                  </to>
                </anchor>
              </controlPr>
            </control>
          </mc:Choice>
        </mc:AlternateContent>
        <mc:AlternateContent xmlns:mc="http://schemas.openxmlformats.org/markup-compatibility/2006">
          <mc:Choice Requires="x14">
            <control shapeId="1003" r:id="rId5" name="Button 4">
              <controlPr defaultSize="0" print="false" autoFill="0" autoPict="0" macro="Module1.Jump_to_RollUp_Sheet">
                <anchor moveWithCells="true" sizeWithCells="false">
                  <from>
                    <xdr:col>0</xdr:col>
                    <xdr:colOff>0</xdr:colOff>
                    <xdr:row>10</xdr:row>
                    <xdr:rowOff>133200</xdr:rowOff>
                  </from>
                  <to>
                    <xdr:col>1</xdr:col>
                    <xdr:colOff>-2292840</xdr:colOff>
                    <xdr:row>12</xdr:row>
                    <xdr:rowOff>19080</xdr:rowOff>
                  </to>
                </anchor>
              </controlPr>
            </control>
          </mc:Choice>
        </mc:AlternateContent>
        <mc:AlternateContent xmlns:mc="http://schemas.openxmlformats.org/markup-compatibility/2006">
          <mc:Choice Requires="x14">
            <control shapeId="1004" r:id="rId6" name="Button 5">
              <controlPr defaultSize="0" print="false" autoFill="0" autoPict="0" macro="Module1.Jump_to_Upgrade3_Sheet">
                <anchor moveWithCells="true" sizeWithCells="false">
                  <from>
                    <xdr:col>0</xdr:col>
                    <xdr:colOff>0</xdr:colOff>
                    <xdr:row>10</xdr:row>
                    <xdr:rowOff>133200</xdr:rowOff>
                  </from>
                  <to>
                    <xdr:col>1</xdr:col>
                    <xdr:colOff>-2292840</xdr:colOff>
                    <xdr:row>12</xdr:row>
                    <xdr:rowOff>19080</xdr:rowOff>
                  </to>
                </anchor>
              </controlPr>
            </control>
          </mc:Choice>
        </mc:AlternateContent>
        <mc:AlternateContent xmlns:mc="http://schemas.openxmlformats.org/markup-compatibility/2006">
          <mc:Choice Requires="x14">
            <control shapeId="1005" r:id="rId7" name="Button 7">
              <controlPr defaultSize="0" print="false" autoFill="0" autoPict="0" macro="Module1.Jump_to_Upgrade1_Sheet">
                <anchor moveWithCells="true" sizeWithCells="false">
                  <from>
                    <xdr:col>0</xdr:col>
                    <xdr:colOff>0</xdr:colOff>
                    <xdr:row>8</xdr:row>
                    <xdr:rowOff>133560</xdr:rowOff>
                  </from>
                  <to>
                    <xdr:col>1</xdr:col>
                    <xdr:colOff>-2292840</xdr:colOff>
                    <xdr:row>10</xdr:row>
                    <xdr:rowOff>18720</xdr:rowOff>
                  </to>
                </anchor>
              </controlPr>
            </control>
          </mc:Choice>
        </mc:AlternateContent>
        <mc:AlternateContent xmlns:mc="http://schemas.openxmlformats.org/markup-compatibility/2006">
          <mc:Choice Requires="x14">
            <control shapeId="1006" r:id="rId8" name="Button 8">
              <controlPr defaultSize="0" print="false" autoFill="0" autoPict="0" macro="Module1.Jump_to_Upgrade3_Sheet">
                <anchor moveWithCells="true" sizeWithCells="false">
                  <from>
                    <xdr:col>0</xdr:col>
                    <xdr:colOff>0</xdr:colOff>
                    <xdr:row>8</xdr:row>
                    <xdr:rowOff>133560</xdr:rowOff>
                  </from>
                  <to>
                    <xdr:col>1</xdr:col>
                    <xdr:colOff>-2292840</xdr:colOff>
                    <xdr:row>10</xdr:row>
                    <xdr:rowOff>18720</xdr:rowOff>
                  </to>
                </anchor>
              </controlPr>
            </control>
          </mc:Choice>
        </mc:AlternateContent>
        <mc:AlternateContent xmlns:mc="http://schemas.openxmlformats.org/markup-compatibility/2006">
          <mc:Choice Requires="x14">
            <control shapeId="1007" r:id="rId9" name="Button 9">
              <controlPr defaultSize="0" print="false" autoFill="0" autoPict="0" macro="Module1.Jump_to_Upgrade4_Sheet">
                <anchor moveWithCells="true" sizeWithCells="false">
                  <from>
                    <xdr:col>0</xdr:col>
                    <xdr:colOff>0</xdr:colOff>
                    <xdr:row>8</xdr:row>
                    <xdr:rowOff>133560</xdr:rowOff>
                  </from>
                  <to>
                    <xdr:col>1</xdr:col>
                    <xdr:colOff>-2292840</xdr:colOff>
                    <xdr:row>10</xdr:row>
                    <xdr:rowOff>18720</xdr:rowOff>
                  </to>
                </anchor>
              </controlPr>
            </control>
          </mc:Choice>
        </mc:AlternateContent>
        <mc:AlternateContent xmlns:mc="http://schemas.openxmlformats.org/markup-compatibility/2006">
          <mc:Choice Requires="x14">
            <control shapeId="1008" r:id="rId10" name="Button 10">
              <controlPr defaultSize="0" print="false" autoFill="0" autoPict="0" macro="Module1.Jump_to_Upgrade2_Sheet">
                <anchor moveWithCells="true" sizeWithCells="false">
                  <from>
                    <xdr:col>0</xdr:col>
                    <xdr:colOff>0</xdr:colOff>
                    <xdr:row>8</xdr:row>
                    <xdr:rowOff>133560</xdr:rowOff>
                  </from>
                  <to>
                    <xdr:col>1</xdr:col>
                    <xdr:colOff>-2292840</xdr:colOff>
                    <xdr:row>10</xdr:row>
                    <xdr:rowOff>18720</xdr:rowOff>
                  </to>
                </anchor>
              </controlPr>
            </control>
          </mc:Choice>
        </mc:AlternateContent>
        <mc:AlternateContent xmlns:mc="http://schemas.openxmlformats.org/markup-compatibility/2006">
          <mc:Choice Requires="x14">
            <control shapeId="1009" r:id="rId11" name="Button 11">
              <controlPr defaultSize="0" print="false" autoFill="0" autoPict="0" macro="Module1.Jump_to_RollUp_Sheet">
                <anchor moveWithCells="true" sizeWithCells="false">
                  <from>
                    <xdr:col>0</xdr:col>
                    <xdr:colOff>0</xdr:colOff>
                    <xdr:row>10</xdr:row>
                    <xdr:rowOff>18720</xdr:rowOff>
                  </from>
                  <to>
                    <xdr:col>1</xdr:col>
                    <xdr:colOff>-2292840</xdr:colOff>
                    <xdr:row>11</xdr:row>
                    <xdr:rowOff>104400</xdr:rowOff>
                  </to>
                </anchor>
              </controlPr>
            </control>
          </mc:Choice>
        </mc:AlternateContent>
        <mc:AlternateContent xmlns:mc="http://schemas.openxmlformats.org/markup-compatibility/2006">
          <mc:Choice Requires="x14">
            <control shapeId="1010" r:id="rId12" name="Button 13">
              <controlPr defaultSize="0" print="false" autoFill="0" autoPict="0" macro="Module1.Jump_to_Upgrade1_Sheet">
                <anchor moveWithCells="true" sizeWithCells="false">
                  <from>
                    <xdr:col>0</xdr:col>
                    <xdr:colOff>0</xdr:colOff>
                    <xdr:row>8</xdr:row>
                    <xdr:rowOff>133560</xdr:rowOff>
                  </from>
                  <to>
                    <xdr:col>1</xdr:col>
                    <xdr:colOff>-2292840</xdr:colOff>
                    <xdr:row>10</xdr:row>
                    <xdr:rowOff>18720</xdr:rowOff>
                  </to>
                </anchor>
              </controlPr>
            </control>
          </mc:Choice>
        </mc:AlternateContent>
        <mc:AlternateContent xmlns:mc="http://schemas.openxmlformats.org/markup-compatibility/2006">
          <mc:Choice Requires="x14">
            <control shapeId="1011" r:id="rId13" name="Button 14">
              <controlPr defaultSize="0" print="false" autoFill="0" autoPict="0" macro="Module1.Jump_to_Upgrade3_Sheet">
                <anchor moveWithCells="true" sizeWithCells="false">
                  <from>
                    <xdr:col>0</xdr:col>
                    <xdr:colOff>0</xdr:colOff>
                    <xdr:row>8</xdr:row>
                    <xdr:rowOff>133560</xdr:rowOff>
                  </from>
                  <to>
                    <xdr:col>1</xdr:col>
                    <xdr:colOff>-2292840</xdr:colOff>
                    <xdr:row>10</xdr:row>
                    <xdr:rowOff>18720</xdr:rowOff>
                  </to>
                </anchor>
              </controlPr>
            </control>
          </mc:Choice>
        </mc:AlternateContent>
        <mc:AlternateContent xmlns:mc="http://schemas.openxmlformats.org/markup-compatibility/2006">
          <mc:Choice Requires="x14">
            <control shapeId="1012" r:id="rId14" name="Button 15">
              <controlPr defaultSize="0" print="false" autoFill="0" autoPict="0" macro="Module1.Jump_to_Upgrade4_Sheet">
                <anchor moveWithCells="true" sizeWithCells="false">
                  <from>
                    <xdr:col>0</xdr:col>
                    <xdr:colOff>0</xdr:colOff>
                    <xdr:row>8</xdr:row>
                    <xdr:rowOff>133560</xdr:rowOff>
                  </from>
                  <to>
                    <xdr:col>1</xdr:col>
                    <xdr:colOff>-2292840</xdr:colOff>
                    <xdr:row>10</xdr:row>
                    <xdr:rowOff>18720</xdr:rowOff>
                  </to>
                </anchor>
              </controlPr>
            </control>
          </mc:Choice>
        </mc:AlternateContent>
        <mc:AlternateContent xmlns:mc="http://schemas.openxmlformats.org/markup-compatibility/2006">
          <mc:Choice Requires="x14">
            <control shapeId="1013" r:id="rId15" name="Button 16">
              <controlPr defaultSize="0" print="false" autoFill="0" autoPict="0" macro="Module1.Jump_to_Upgrade2_Sheet">
                <anchor moveWithCells="true" sizeWithCells="false">
                  <from>
                    <xdr:col>0</xdr:col>
                    <xdr:colOff>0</xdr:colOff>
                    <xdr:row>8</xdr:row>
                    <xdr:rowOff>133560</xdr:rowOff>
                  </from>
                  <to>
                    <xdr:col>1</xdr:col>
                    <xdr:colOff>-2292840</xdr:colOff>
                    <xdr:row>10</xdr:row>
                    <xdr:rowOff>18720</xdr:rowOff>
                  </to>
                </anchor>
              </controlPr>
            </control>
          </mc:Choice>
        </mc:AlternateContent>
        <mc:AlternateContent xmlns:mc="http://schemas.openxmlformats.org/markup-compatibility/2006">
          <mc:Choice Requires="x14">
            <control shapeId="1014" r:id="rId16" name="Button 17">
              <controlPr defaultSize="0" print="false" autoFill="0" autoPict="0" macro="Module1.Jump_to_RollUp_Sheet">
                <anchor moveWithCells="true" sizeWithCells="false">
                  <from>
                    <xdr:col>0</xdr:col>
                    <xdr:colOff>0</xdr:colOff>
                    <xdr:row>10</xdr:row>
                    <xdr:rowOff>18720</xdr:rowOff>
                  </from>
                  <to>
                    <xdr:col>1</xdr:col>
                    <xdr:colOff>-2292840</xdr:colOff>
                    <xdr:row>11</xdr:row>
                    <xdr:rowOff>104400</xdr:rowOff>
                  </to>
                </anchor>
              </controlPr>
            </control>
          </mc:Choice>
        </mc:AlternateContent>
        <mc:AlternateContent xmlns:mc="http://schemas.openxmlformats.org/markup-compatibility/2006">
          <mc:Choice Requires="x14">
            <control shapeId="1015" r:id="rId17" name="Button 19">
              <controlPr defaultSize="0" print="false" autoFill="0" autoPict="0" macro="Module1.Jump_to_Upgrade1_Sheet">
                <anchor moveWithCells="true" sizeWithCells="false">
                  <from>
                    <xdr:col>0</xdr:col>
                    <xdr:colOff>0</xdr:colOff>
                    <xdr:row>9</xdr:row>
                    <xdr:rowOff>133560</xdr:rowOff>
                  </from>
                  <to>
                    <xdr:col>1</xdr:col>
                    <xdr:colOff>-2292840</xdr:colOff>
                    <xdr:row>11</xdr:row>
                    <xdr:rowOff>18720</xdr:rowOff>
                  </to>
                </anchor>
              </controlPr>
            </control>
          </mc:Choice>
        </mc:AlternateContent>
        <mc:AlternateContent xmlns:mc="http://schemas.openxmlformats.org/markup-compatibility/2006">
          <mc:Choice Requires="x14">
            <control shapeId="1016" r:id="rId18" name="Button 20">
              <controlPr defaultSize="0" print="false" autoFill="0" autoPict="0" macro="Module1.Jump_to_Upgrade3_Sheet">
                <anchor moveWithCells="true" sizeWithCells="false">
                  <from>
                    <xdr:col>0</xdr:col>
                    <xdr:colOff>0</xdr:colOff>
                    <xdr:row>9</xdr:row>
                    <xdr:rowOff>133560</xdr:rowOff>
                  </from>
                  <to>
                    <xdr:col>1</xdr:col>
                    <xdr:colOff>-2292840</xdr:colOff>
                    <xdr:row>11</xdr:row>
                    <xdr:rowOff>18720</xdr:rowOff>
                  </to>
                </anchor>
              </controlPr>
            </control>
          </mc:Choice>
        </mc:AlternateContent>
        <mc:AlternateContent xmlns:mc="http://schemas.openxmlformats.org/markup-compatibility/2006">
          <mc:Choice Requires="x14">
            <control shapeId="1017" r:id="rId19" name="Button 21">
              <controlPr defaultSize="0" print="false" autoFill="0" autoPict="0" macro="Module1.Jump_to_Upgrade4_Sheet">
                <anchor moveWithCells="true" sizeWithCells="false">
                  <from>
                    <xdr:col>0</xdr:col>
                    <xdr:colOff>0</xdr:colOff>
                    <xdr:row>9</xdr:row>
                    <xdr:rowOff>133560</xdr:rowOff>
                  </from>
                  <to>
                    <xdr:col>1</xdr:col>
                    <xdr:colOff>-2292840</xdr:colOff>
                    <xdr:row>11</xdr:row>
                    <xdr:rowOff>18720</xdr:rowOff>
                  </to>
                </anchor>
              </controlPr>
            </control>
          </mc:Choice>
        </mc:AlternateContent>
        <mc:AlternateContent xmlns:mc="http://schemas.openxmlformats.org/markup-compatibility/2006">
          <mc:Choice Requires="x14">
            <control shapeId="1018" r:id="rId20" name="Button 22">
              <controlPr defaultSize="0" print="false" autoFill="0" autoPict="0" macro="Module1.Jump_to_Upgrade2_Sheet">
                <anchor moveWithCells="true" sizeWithCells="false">
                  <from>
                    <xdr:col>0</xdr:col>
                    <xdr:colOff>0</xdr:colOff>
                    <xdr:row>9</xdr:row>
                    <xdr:rowOff>133560</xdr:rowOff>
                  </from>
                  <to>
                    <xdr:col>1</xdr:col>
                    <xdr:colOff>-2292840</xdr:colOff>
                    <xdr:row>11</xdr:row>
                    <xdr:rowOff>18720</xdr:rowOff>
                  </to>
                </anchor>
              </controlPr>
            </control>
          </mc:Choice>
        </mc:AlternateContent>
        <mc:AlternateContent xmlns:mc="http://schemas.openxmlformats.org/markup-compatibility/2006">
          <mc:Choice Requires="x14">
            <control shapeId="1019" r:id="rId21" name="Button 23">
              <controlPr defaultSize="0" print="false" autoFill="0" autoPict="0" macro="Module1.Jump_to_RollUp_Sheet">
                <anchor moveWithCells="true" sizeWithCells="false">
                  <from>
                    <xdr:col>0</xdr:col>
                    <xdr:colOff>0</xdr:colOff>
                    <xdr:row>11</xdr:row>
                    <xdr:rowOff>18720</xdr:rowOff>
                  </from>
                  <to>
                    <xdr:col>1</xdr:col>
                    <xdr:colOff>-2292840</xdr:colOff>
                    <xdr:row>12</xdr:row>
                    <xdr:rowOff>105120</xdr:rowOff>
                  </to>
                </anchor>
              </controlPr>
            </control>
          </mc:Choice>
        </mc:AlternateContent>
        <mc:AlternateContent xmlns:mc="http://schemas.openxmlformats.org/markup-compatibility/2006">
          <mc:Choice Requires="x14">
            <control shapeId="1020" r:id="rId22" name="Button 41">
              <controlPr defaultSize="0" print="false" autoFill="0" autoPict="0" macro="Module1.Jump_to_Upgrade1_Sheet">
                <anchor moveWithCells="true" sizeWithCells="false">
                  <from>
                    <xdr:col>0</xdr:col>
                    <xdr:colOff>0</xdr:colOff>
                    <xdr:row>9</xdr:row>
                    <xdr:rowOff>133560</xdr:rowOff>
                  </from>
                  <to>
                    <xdr:col>1</xdr:col>
                    <xdr:colOff>-2292840</xdr:colOff>
                    <xdr:row>11</xdr:row>
                    <xdr:rowOff>18720</xdr:rowOff>
                  </to>
                </anchor>
              </controlPr>
            </control>
          </mc:Choice>
        </mc:AlternateContent>
        <mc:AlternateContent xmlns:mc="http://schemas.openxmlformats.org/markup-compatibility/2006">
          <mc:Choice Requires="x14">
            <control shapeId="1021" r:id="rId23" name="Button 42">
              <controlPr defaultSize="0" print="false" autoFill="0" autoPict="0" macro="Module1.Jump_to_Upgrade3_Sheet">
                <anchor moveWithCells="true" sizeWithCells="false">
                  <from>
                    <xdr:col>0</xdr:col>
                    <xdr:colOff>0</xdr:colOff>
                    <xdr:row>9</xdr:row>
                    <xdr:rowOff>133560</xdr:rowOff>
                  </from>
                  <to>
                    <xdr:col>1</xdr:col>
                    <xdr:colOff>-2292840</xdr:colOff>
                    <xdr:row>11</xdr:row>
                    <xdr:rowOff>18720</xdr:rowOff>
                  </to>
                </anchor>
              </controlPr>
            </control>
          </mc:Choice>
        </mc:AlternateContent>
        <mc:AlternateContent xmlns:mc="http://schemas.openxmlformats.org/markup-compatibility/2006">
          <mc:Choice Requires="x14">
            <control shapeId="1022" r:id="rId24" name="Button 43">
              <controlPr defaultSize="0" print="false" autoFill="0" autoPict="0" macro="Module1.Jump_to_Upgrade4_Sheet">
                <anchor moveWithCells="true" sizeWithCells="false">
                  <from>
                    <xdr:col>0</xdr:col>
                    <xdr:colOff>0</xdr:colOff>
                    <xdr:row>9</xdr:row>
                    <xdr:rowOff>133560</xdr:rowOff>
                  </from>
                  <to>
                    <xdr:col>1</xdr:col>
                    <xdr:colOff>-2292840</xdr:colOff>
                    <xdr:row>11</xdr:row>
                    <xdr:rowOff>18720</xdr:rowOff>
                  </to>
                </anchor>
              </controlPr>
            </control>
          </mc:Choice>
        </mc:AlternateContent>
        <mc:AlternateContent xmlns:mc="http://schemas.openxmlformats.org/markup-compatibility/2006">
          <mc:Choice Requires="x14">
            <control shapeId="1023" r:id="rId25" name="Button 44">
              <controlPr defaultSize="0" print="false" autoFill="0" autoPict="0" macro="Module1.Jump_to_Upgrade2_Sheet">
                <anchor moveWithCells="true" sizeWithCells="false">
                  <from>
                    <xdr:col>0</xdr:col>
                    <xdr:colOff>0</xdr:colOff>
                    <xdr:row>9</xdr:row>
                    <xdr:rowOff>133560</xdr:rowOff>
                  </from>
                  <to>
                    <xdr:col>1</xdr:col>
                    <xdr:colOff>-2292840</xdr:colOff>
                    <xdr:row>11</xdr:row>
                    <xdr:rowOff>18720</xdr:rowOff>
                  </to>
                </anchor>
              </controlPr>
            </control>
          </mc:Choice>
        </mc:AlternateContent>
        <mc:AlternateContent xmlns:mc="http://schemas.openxmlformats.org/markup-compatibility/2006">
          <mc:Choice Requires="x14">
            <control shapeId="1024" r:id="rId26" name="Button 45">
              <controlPr defaultSize="0" print="false" autoFill="0" autoPict="0" macro="Module1.Jump_to_RollUp_Sheet">
                <anchor moveWithCells="true" sizeWithCells="false">
                  <from>
                    <xdr:col>0</xdr:col>
                    <xdr:colOff>0</xdr:colOff>
                    <xdr:row>11</xdr:row>
                    <xdr:rowOff>18720</xdr:rowOff>
                  </from>
                  <to>
                    <xdr:col>1</xdr:col>
                    <xdr:colOff>-2292840</xdr:colOff>
                    <xdr:row>12</xdr:row>
                    <xdr:rowOff>105120</xdr:rowOff>
                  </to>
                </anchor>
              </controlPr>
            </control>
          </mc:Choice>
        </mc:AlternateContent>
        <mc:AlternateContent xmlns:mc="http://schemas.openxmlformats.org/markup-compatibility/2006">
          <mc:Choice Requires="x14">
            <control shapeId="1025" r:id="rId27" name="Button 53">
              <controlPr defaultSize="0" print="false" autoFill="0" autoPict="0" macro="Module1.Input2_Output">
                <anchor moveWithCells="true" sizeWithCells="false">
                  <from>
                    <xdr:col>0</xdr:col>
                    <xdr:colOff>109800</xdr:colOff>
                    <xdr:row>9</xdr:row>
                    <xdr:rowOff>133560</xdr:rowOff>
                  </from>
                  <to>
                    <xdr:col>1</xdr:col>
                    <xdr:colOff>-1698840</xdr:colOff>
                    <xdr:row>11</xdr:row>
                    <xdr:rowOff>18720</xdr:rowOff>
                  </to>
                </anchor>
              </controlPr>
            </control>
          </mc:Choice>
        </mc:AlternateContent>
        <mc:AlternateContent xmlns:mc="http://schemas.openxmlformats.org/markup-compatibility/2006">
          <mc:Choice Requires="x14">
            <control shapeId="1026" r:id="rId28" name="Button 54">
              <controlPr defaultSize="0" print="false" autoFill="0" autoPict="0" macro="Module1.Upgrade2_Output">
                <anchor moveWithCells="true" sizeWithCells="false">
                  <from>
                    <xdr:col>0</xdr:col>
                    <xdr:colOff>1086840</xdr:colOff>
                    <xdr:row>9</xdr:row>
                    <xdr:rowOff>133560</xdr:rowOff>
                  </from>
                  <to>
                    <xdr:col>1</xdr:col>
                    <xdr:colOff>-721800</xdr:colOff>
                    <xdr:row>11</xdr:row>
                    <xdr:rowOff>18720</xdr:rowOff>
                  </to>
                </anchor>
              </controlPr>
            </control>
          </mc:Choice>
        </mc:AlternateContent>
        <mc:AlternateContent xmlns:mc="http://schemas.openxmlformats.org/markup-compatibility/2006">
          <mc:Choice Requires="x14">
            <control shapeId="1027" r:id="rId29" name="Button 55">
              <controlPr defaultSize="0" print="false" autoFill="0" autoPict="0" macro="Module1.Results2_Output">
                <anchor moveWithCells="true" sizeWithCells="false">
                  <from>
                    <xdr:col>0</xdr:col>
                    <xdr:colOff>1580040</xdr:colOff>
                    <xdr:row>9</xdr:row>
                    <xdr:rowOff>133560</xdr:rowOff>
                  </from>
                  <to>
                    <xdr:col>1</xdr:col>
                    <xdr:colOff>-228600</xdr:colOff>
                    <xdr:row>11</xdr:row>
                    <xdr:rowOff>18720</xdr:rowOff>
                  </to>
                </anchor>
              </controlPr>
            </control>
          </mc:Choice>
        </mc:AlternateContent>
        <mc:AlternateContent xmlns:mc="http://schemas.openxmlformats.org/markup-compatibility/2006">
          <mc:Choice Requires="x14">
            <control shapeId="1028" r:id="rId30" name="Button 56">
              <controlPr defaultSize="0" print="false" autoFill="0" autoPict="0" macro="Module1.Existing2_Output">
                <anchor moveWithCells="true" sizeWithCells="false">
                  <from>
                    <xdr:col>0</xdr:col>
                    <xdr:colOff>603000</xdr:colOff>
                    <xdr:row>9</xdr:row>
                    <xdr:rowOff>133560</xdr:rowOff>
                  </from>
                  <to>
                    <xdr:col>1</xdr:col>
                    <xdr:colOff>-1206000</xdr:colOff>
                    <xdr:row>11</xdr:row>
                    <xdr:rowOff>18720</xdr:rowOff>
                  </to>
                </anchor>
              </controlPr>
            </control>
          </mc:Choice>
        </mc:AlternateContent>
        <mc:AlternateContent xmlns:mc="http://schemas.openxmlformats.org/markup-compatibility/2006">
          <mc:Choice Requires="x14">
            <control shapeId="1029" r:id="rId31" name="Button 67">
              <controlPr defaultSize="0" print="false" autoFill="0" autoPict="0" macro="Module1.Input2_Output">
                <anchor moveWithCells="true" sizeWithCells="false">
                  <from>
                    <xdr:col>0</xdr:col>
                    <xdr:colOff>60480</xdr:colOff>
                    <xdr:row>9</xdr:row>
                    <xdr:rowOff>133560</xdr:rowOff>
                  </from>
                  <to>
                    <xdr:col>1</xdr:col>
                    <xdr:colOff>-1799640</xdr:colOff>
                    <xdr:row>11</xdr:row>
                    <xdr:rowOff>18720</xdr:rowOff>
                  </to>
                </anchor>
              </controlPr>
            </control>
          </mc:Choice>
        </mc:AlternateContent>
        <mc:AlternateContent xmlns:mc="http://schemas.openxmlformats.org/markup-compatibility/2006">
          <mc:Choice Requires="x14">
            <control shapeId="1030" r:id="rId32" name="Button 68">
              <controlPr defaultSize="0" print="false" autoFill="0" autoPict="0" macro="Module1.Upgrade2_Output">
                <anchor moveWithCells="true" sizeWithCells="false">
                  <from>
                    <xdr:col>0</xdr:col>
                    <xdr:colOff>936720</xdr:colOff>
                    <xdr:row>9</xdr:row>
                    <xdr:rowOff>133560</xdr:rowOff>
                  </from>
                  <to>
                    <xdr:col>1</xdr:col>
                    <xdr:colOff>-923400</xdr:colOff>
                    <xdr:row>11</xdr:row>
                    <xdr:rowOff>18720</xdr:rowOff>
                  </to>
                </anchor>
              </controlPr>
            </control>
          </mc:Choice>
        </mc:AlternateContent>
        <mc:AlternateContent xmlns:mc="http://schemas.openxmlformats.org/markup-compatibility/2006">
          <mc:Choice Requires="x14">
            <control shapeId="1031" r:id="rId33" name="Button 69">
              <controlPr defaultSize="0" print="false" autoFill="0" autoPict="0" macro="Module1.Net2_Output">
                <anchor moveWithCells="true" sizeWithCells="false">
                  <from>
                    <xdr:col>0</xdr:col>
                    <xdr:colOff>1378440</xdr:colOff>
                    <xdr:row>9</xdr:row>
                    <xdr:rowOff>133560</xdr:rowOff>
                  </from>
                  <to>
                    <xdr:col>1</xdr:col>
                    <xdr:colOff>-482040</xdr:colOff>
                    <xdr:row>11</xdr:row>
                    <xdr:rowOff>18720</xdr:rowOff>
                  </to>
                </anchor>
              </controlPr>
            </control>
          </mc:Choice>
        </mc:AlternateContent>
        <mc:AlternateContent xmlns:mc="http://schemas.openxmlformats.org/markup-compatibility/2006">
          <mc:Choice Requires="x14">
            <control shapeId="1032" r:id="rId34" name="Button 70">
              <controlPr defaultSize="0" print="false" autoFill="0" autoPict="0" macro="Module1.Existing2_Output">
                <anchor moveWithCells="true" sizeWithCells="false">
                  <from>
                    <xdr:col>0</xdr:col>
                    <xdr:colOff>493200</xdr:colOff>
                    <xdr:row>9</xdr:row>
                    <xdr:rowOff>133560</xdr:rowOff>
                  </from>
                  <to>
                    <xdr:col>1</xdr:col>
                    <xdr:colOff>-1367280</xdr:colOff>
                    <xdr:row>11</xdr:row>
                    <xdr:rowOff>18720</xdr:rowOff>
                  </to>
                </anchor>
              </controlPr>
            </control>
          </mc:Choice>
        </mc:AlternateContent>
        <mc:AlternateContent xmlns:mc="http://schemas.openxmlformats.org/markup-compatibility/2006">
          <mc:Choice Requires="x14">
            <control shapeId="1033" r:id="rId35" name="Button 75">
              <controlPr defaultSize="0" print="false" autoFill="0" autoPict="0" macro="Module1.Results2_Output">
                <anchor moveWithCells="true" sizeWithCells="false">
                  <from>
                    <xdr:col>0</xdr:col>
                    <xdr:colOff>1821960</xdr:colOff>
                    <xdr:row>9</xdr:row>
                    <xdr:rowOff>133560</xdr:rowOff>
                  </from>
                  <to>
                    <xdr:col>1</xdr:col>
                    <xdr:colOff>-38160</xdr:colOff>
                    <xdr:row>11</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0" topLeftCell="AI1" activePane="topRight" state="frozen"/>
      <selection pane="topLeft" activeCell="A1" activeCellId="0" sqref="A1"/>
      <selection pane="topRight" activeCell="AJ2" activeCellId="0" sqref="AJ2:AP2"/>
    </sheetView>
  </sheetViews>
  <sheetFormatPr defaultColWidth="9.13671875" defaultRowHeight="12" zeroHeight="false" outlineLevelRow="0" outlineLevelCol="0"/>
  <cols>
    <col collapsed="false" customWidth="true" hidden="false" outlineLevel="0" max="1" min="1" style="7" width="32.56"/>
    <col collapsed="false" customWidth="true" hidden="false" outlineLevel="0" max="2" min="2" style="8" width="0.56"/>
    <col collapsed="false" customWidth="true" hidden="false" outlineLevel="0" max="3" min="3" style="8" width="37.41"/>
    <col collapsed="false" customWidth="true" hidden="false" outlineLevel="0" max="6" min="4" style="8" width="12.7"/>
    <col collapsed="false" customWidth="true" hidden="false" outlineLevel="0" max="7" min="7" style="8" width="10.85"/>
    <col collapsed="false" customWidth="true" hidden="false" outlineLevel="0" max="8" min="8" style="9" width="0.85"/>
    <col collapsed="false" customWidth="true" hidden="false" outlineLevel="0" max="9" min="9" style="8" width="7.56"/>
    <col collapsed="false" customWidth="true" hidden="false" outlineLevel="0" max="10" min="10" style="8" width="15.7"/>
    <col collapsed="false" customWidth="true" hidden="false" outlineLevel="0" max="11" min="11" style="8" width="16.13"/>
    <col collapsed="false" customWidth="true" hidden="false" outlineLevel="0" max="12" min="12" style="8" width="10.13"/>
    <col collapsed="false" customWidth="true" hidden="false" outlineLevel="0" max="14" min="13" style="8" width="11.28"/>
    <col collapsed="false" customWidth="true" hidden="false" outlineLevel="0" max="15" min="15" style="8" width="15.41"/>
    <col collapsed="false" customWidth="true" hidden="false" outlineLevel="0" max="16" min="16" style="8" width="0.99"/>
    <col collapsed="false" customWidth="true" hidden="false" outlineLevel="0" max="17" min="17" style="8" width="7.14"/>
    <col collapsed="false" customWidth="true" hidden="false" outlineLevel="0" max="18" min="18" style="8" width="16.7"/>
    <col collapsed="false" customWidth="true" hidden="false" outlineLevel="0" max="19" min="19" style="8" width="16.99"/>
    <col collapsed="false" customWidth="true" hidden="false" outlineLevel="0" max="20" min="20" style="8" width="10.13"/>
    <col collapsed="false" customWidth="true" hidden="false" outlineLevel="0" max="21" min="21" style="8" width="11.56"/>
    <col collapsed="false" customWidth="true" hidden="false" outlineLevel="0" max="22" min="22" style="8" width="11.28"/>
    <col collapsed="false" customWidth="true" hidden="false" outlineLevel="0" max="23" min="23" style="8" width="11.13"/>
    <col collapsed="false" customWidth="true" hidden="false" outlineLevel="0" max="24" min="24" style="8" width="8.56"/>
    <col collapsed="false" customWidth="true" hidden="false" outlineLevel="0" max="25" min="25" style="8" width="1.13"/>
    <col collapsed="false" customWidth="true" hidden="false" outlineLevel="0" max="26" min="26" style="8" width="9.85"/>
    <col collapsed="false" customWidth="true" hidden="false" outlineLevel="0" max="27" min="27" style="8" width="10.41"/>
    <col collapsed="false" customWidth="true" hidden="false" outlineLevel="0" max="28" min="28" style="8" width="11.99"/>
    <col collapsed="false" customWidth="true" hidden="false" outlineLevel="0" max="29" min="29" style="8" width="10.41"/>
    <col collapsed="false" customWidth="true" hidden="false" outlineLevel="0" max="30" min="30" style="8" width="10.71"/>
    <col collapsed="false" customWidth="true" hidden="false" outlineLevel="0" max="31" min="31" style="8" width="10.28"/>
    <col collapsed="false" customWidth="true" hidden="false" outlineLevel="0" max="32" min="32" style="8" width="11.28"/>
    <col collapsed="false" customWidth="true" hidden="false" outlineLevel="0" max="33" min="33" style="8" width="10.85"/>
    <col collapsed="false" customWidth="false" hidden="false" outlineLevel="0" max="34" min="34" style="8" width="9.14"/>
    <col collapsed="false" customWidth="true" hidden="false" outlineLevel="0" max="35" min="35" style="8" width="1.28"/>
    <col collapsed="false" customWidth="true" hidden="false" outlineLevel="0" max="38" min="36" style="8" width="11.42"/>
    <col collapsed="false" customWidth="true" hidden="false" outlineLevel="0" max="43" min="39" style="8" width="10.13"/>
    <col collapsed="false" customWidth="false" hidden="false" outlineLevel="0" max="54" min="44" style="8" width="9.14"/>
    <col collapsed="false" customWidth="false" hidden="false" outlineLevel="0" max="257" min="55" style="10" width="9.14"/>
  </cols>
  <sheetData>
    <row r="2" customFormat="false" ht="12.75" hidden="false" customHeight="false" outlineLevel="0" collapsed="false">
      <c r="C2" s="11" t="s">
        <v>8</v>
      </c>
      <c r="D2" s="11"/>
      <c r="E2" s="11"/>
      <c r="F2" s="11"/>
      <c r="G2" s="12"/>
      <c r="I2" s="11" t="s">
        <v>8</v>
      </c>
      <c r="J2" s="11"/>
      <c r="K2" s="11"/>
      <c r="L2" s="11"/>
      <c r="M2" s="11"/>
      <c r="N2" s="11"/>
      <c r="O2" s="12"/>
      <c r="Q2" s="11" t="s">
        <v>8</v>
      </c>
      <c r="R2" s="11"/>
      <c r="S2" s="11"/>
      <c r="T2" s="11"/>
      <c r="U2" s="11"/>
      <c r="V2" s="11"/>
      <c r="W2" s="12"/>
      <c r="Z2" s="11" t="s">
        <v>8</v>
      </c>
      <c r="AA2" s="11"/>
      <c r="AB2" s="11"/>
      <c r="AC2" s="11"/>
      <c r="AD2" s="11"/>
      <c r="AE2" s="11"/>
      <c r="AF2" s="11"/>
      <c r="AG2" s="12"/>
      <c r="AJ2" s="11" t="s">
        <v>8</v>
      </c>
      <c r="AK2" s="11"/>
      <c r="AL2" s="11"/>
      <c r="AM2" s="11"/>
      <c r="AN2" s="11"/>
      <c r="AO2" s="11"/>
      <c r="AP2" s="11"/>
    </row>
    <row r="3" customFormat="false" ht="12.75" hidden="false" customHeight="false" outlineLevel="0" collapsed="false">
      <c r="C3" s="11" t="str">
        <f aca="false">Upgrade1!C3</f>
        <v>Company Name</v>
      </c>
      <c r="D3" s="11"/>
      <c r="E3" s="11"/>
      <c r="F3" s="11"/>
      <c r="G3" s="12"/>
      <c r="I3" s="11" t="str">
        <f aca="false">C3</f>
        <v>Company Name</v>
      </c>
      <c r="J3" s="11"/>
      <c r="K3" s="11"/>
      <c r="L3" s="11"/>
      <c r="M3" s="11"/>
      <c r="N3" s="11"/>
      <c r="O3" s="12"/>
      <c r="Q3" s="11" t="str">
        <f aca="false">C3</f>
        <v>Company Name</v>
      </c>
      <c r="R3" s="11"/>
      <c r="S3" s="11"/>
      <c r="T3" s="11"/>
      <c r="U3" s="11"/>
      <c r="V3" s="11"/>
      <c r="W3" s="12"/>
      <c r="Z3" s="11" t="str">
        <f aca="false">C3</f>
        <v>Company Name</v>
      </c>
      <c r="AA3" s="11"/>
      <c r="AB3" s="11"/>
      <c r="AC3" s="11"/>
      <c r="AD3" s="11"/>
      <c r="AE3" s="11"/>
      <c r="AF3" s="11"/>
      <c r="AG3" s="12"/>
      <c r="AJ3" s="11" t="str">
        <f aca="false">C3</f>
        <v>Company Name</v>
      </c>
      <c r="AK3" s="11"/>
      <c r="AL3" s="11"/>
      <c r="AM3" s="11"/>
      <c r="AN3" s="11"/>
      <c r="AO3" s="11"/>
      <c r="AP3" s="11"/>
    </row>
    <row r="4" customFormat="false" ht="12" hidden="false" customHeight="false" outlineLevel="0" collapsed="false">
      <c r="C4" s="12"/>
      <c r="D4" s="12"/>
      <c r="E4" s="12"/>
      <c r="F4" s="14" t="s">
        <v>10</v>
      </c>
      <c r="N4" s="15" t="s">
        <v>11</v>
      </c>
      <c r="Q4" s="16"/>
      <c r="R4" s="16"/>
      <c r="S4" s="16"/>
      <c r="T4" s="16"/>
      <c r="V4" s="15" t="s">
        <v>12</v>
      </c>
      <c r="AF4" s="15" t="s">
        <v>13</v>
      </c>
      <c r="AP4" s="15" t="s">
        <v>14</v>
      </c>
    </row>
    <row r="5" customFormat="false" ht="12.75" hidden="false" customHeight="false" outlineLevel="0" collapsed="false">
      <c r="C5" s="12"/>
      <c r="D5" s="12"/>
      <c r="E5" s="12"/>
      <c r="F5" s="17"/>
      <c r="G5" s="18"/>
      <c r="N5" s="17"/>
      <c r="O5" s="19"/>
      <c r="Q5" s="20"/>
      <c r="R5" s="20"/>
      <c r="S5" s="16"/>
      <c r="T5" s="16"/>
      <c r="V5" s="17"/>
      <c r="W5" s="19"/>
      <c r="AF5" s="17"/>
      <c r="AG5" s="19"/>
    </row>
    <row r="6" customFormat="false" ht="12.75" hidden="false" customHeight="false" outlineLevel="0" collapsed="false">
      <c r="A6" s="21" t="s">
        <v>15</v>
      </c>
      <c r="B6" s="12"/>
      <c r="C6" s="12" t="s">
        <v>16</v>
      </c>
      <c r="D6" s="12"/>
      <c r="E6" s="12"/>
      <c r="F6" s="12"/>
      <c r="G6" s="12"/>
      <c r="I6" s="22" t="s">
        <v>17</v>
      </c>
      <c r="J6" s="23"/>
      <c r="K6" s="23"/>
      <c r="L6" s="23"/>
      <c r="M6" s="23"/>
      <c r="N6" s="24"/>
      <c r="O6" s="16"/>
      <c r="P6" s="16"/>
      <c r="Q6" s="25" t="s">
        <v>18</v>
      </c>
      <c r="R6" s="26"/>
      <c r="S6" s="26"/>
      <c r="T6" s="26"/>
      <c r="U6" s="26"/>
      <c r="V6" s="27"/>
      <c r="W6" s="16"/>
      <c r="X6" s="16"/>
      <c r="Z6" s="22" t="s">
        <v>19</v>
      </c>
      <c r="AA6" s="28"/>
      <c r="AB6" s="23"/>
      <c r="AC6" s="23"/>
      <c r="AD6" s="23"/>
      <c r="AE6" s="23"/>
      <c r="AF6" s="24"/>
      <c r="AJ6" s="29" t="s">
        <v>20</v>
      </c>
      <c r="AK6" s="30"/>
      <c r="AL6" s="30"/>
      <c r="AM6" s="31"/>
      <c r="AN6" s="32"/>
    </row>
    <row r="7" customFormat="false" ht="36.75" hidden="false" customHeight="false" outlineLevel="0" collapsed="false">
      <c r="A7" s="33" t="s">
        <v>95</v>
      </c>
      <c r="B7" s="34"/>
      <c r="C7" s="8" t="s">
        <v>16</v>
      </c>
      <c r="I7" s="36" t="s">
        <v>22</v>
      </c>
      <c r="J7" s="37" t="s">
        <v>23</v>
      </c>
      <c r="K7" s="37" t="s">
        <v>24</v>
      </c>
      <c r="L7" s="38" t="s">
        <v>25</v>
      </c>
      <c r="M7" s="39" t="s">
        <v>26</v>
      </c>
      <c r="N7" s="40" t="s">
        <v>27</v>
      </c>
      <c r="O7" s="41"/>
      <c r="P7" s="42"/>
      <c r="Q7" s="43" t="s">
        <v>22</v>
      </c>
      <c r="R7" s="44" t="s">
        <v>23</v>
      </c>
      <c r="S7" s="44" t="s">
        <v>24</v>
      </c>
      <c r="T7" s="45" t="s">
        <v>25</v>
      </c>
      <c r="U7" s="46" t="s">
        <v>26</v>
      </c>
      <c r="V7" s="47" t="s">
        <v>27</v>
      </c>
      <c r="W7" s="41"/>
      <c r="X7" s="42"/>
      <c r="Z7" s="36" t="s">
        <v>22</v>
      </c>
      <c r="AA7" s="39" t="s">
        <v>28</v>
      </c>
      <c r="AB7" s="37" t="s">
        <v>29</v>
      </c>
      <c r="AC7" s="48" t="s">
        <v>30</v>
      </c>
      <c r="AD7" s="49" t="s">
        <v>31</v>
      </c>
      <c r="AE7" s="50" t="s">
        <v>32</v>
      </c>
      <c r="AF7" s="38" t="s">
        <v>33</v>
      </c>
      <c r="AJ7" s="51"/>
      <c r="AK7" s="51"/>
      <c r="AL7" s="51"/>
      <c r="AM7" s="52" t="s">
        <v>34</v>
      </c>
      <c r="AN7" s="53" t="s">
        <v>35</v>
      </c>
    </row>
    <row r="8" customFormat="false" ht="12.75" hidden="false" customHeight="false" outlineLevel="0" collapsed="false">
      <c r="A8" s="21"/>
      <c r="B8" s="12"/>
      <c r="C8" s="54" t="s">
        <v>36</v>
      </c>
      <c r="D8" s="55" t="s">
        <v>16</v>
      </c>
      <c r="E8" s="55"/>
      <c r="F8" s="56"/>
      <c r="I8" s="57" t="s">
        <v>37</v>
      </c>
      <c r="J8" s="58" t="n">
        <v>0</v>
      </c>
      <c r="K8" s="58" t="n">
        <v>0</v>
      </c>
      <c r="L8" s="59"/>
      <c r="M8" s="60" t="n">
        <f aca="false">SUM(J8:L8)</f>
        <v>0</v>
      </c>
      <c r="N8" s="61" t="n">
        <f aca="false">M8</f>
        <v>0</v>
      </c>
      <c r="O8" s="62"/>
      <c r="P8" s="62"/>
      <c r="Q8" s="57" t="s">
        <v>37</v>
      </c>
      <c r="R8" s="58" t="n">
        <f aca="false">E34*E30*(E35+(D17*D20/60))</f>
        <v>291000</v>
      </c>
      <c r="S8" s="58" t="n">
        <f aca="false">$E$34*$E$31*(E36+D17*D21/60)</f>
        <v>841500</v>
      </c>
      <c r="T8" s="63"/>
      <c r="U8" s="64" t="n">
        <f aca="false">SUM(R8:T8)</f>
        <v>1132500</v>
      </c>
      <c r="V8" s="61" t="n">
        <f aca="false">U8</f>
        <v>1132500</v>
      </c>
      <c r="W8" s="62"/>
      <c r="X8" s="62"/>
      <c r="Z8" s="57" t="s">
        <v>37</v>
      </c>
      <c r="AA8" s="65" t="n">
        <f aca="false">($J$8+$K$8)-($R$8+$S$8)</f>
        <v>-1132500</v>
      </c>
      <c r="AB8" s="58" t="s">
        <v>16</v>
      </c>
      <c r="AC8" s="63"/>
      <c r="AD8" s="66" t="n">
        <f aca="false">SUM(AA8:AC8)</f>
        <v>-1132500</v>
      </c>
      <c r="AE8" s="60" t="n">
        <f aca="false">AD8</f>
        <v>-1132500</v>
      </c>
      <c r="AF8" s="61" t="n">
        <f aca="false">AE8</f>
        <v>-1132500</v>
      </c>
      <c r="AJ8" s="67" t="s">
        <v>38</v>
      </c>
      <c r="AK8" s="67"/>
      <c r="AL8" s="67"/>
      <c r="AM8" s="68" t="n">
        <f aca="false">($D$11*52)*$D$33*$D$34/1000</f>
        <v>269568</v>
      </c>
      <c r="AN8" s="69" t="n">
        <f aca="false">($D$11*52)*E33*E34/1000</f>
        <v>174096</v>
      </c>
    </row>
    <row r="9" customFormat="false" ht="12.75" hidden="false" customHeight="true" outlineLevel="0" collapsed="false">
      <c r="A9" s="70" t="s">
        <v>96</v>
      </c>
      <c r="B9" s="34"/>
      <c r="C9" s="71" t="s">
        <v>40</v>
      </c>
      <c r="D9" s="72" t="s">
        <v>41</v>
      </c>
      <c r="E9" s="72"/>
      <c r="F9" s="72"/>
      <c r="G9" s="73"/>
      <c r="I9" s="74" t="n">
        <v>1</v>
      </c>
      <c r="J9" s="58" t="n">
        <f aca="false">FV($D$18,I9,0,-1*$AM$10)</f>
        <v>53831.7</v>
      </c>
      <c r="K9" s="58"/>
      <c r="L9" s="61" t="n">
        <f aca="false">(($D$11*52)*$D$33*$D$34/1000)*$D$16</f>
        <v>1145664</v>
      </c>
      <c r="M9" s="60" t="n">
        <f aca="false">SUM(J9:L9)</f>
        <v>1199495.7</v>
      </c>
      <c r="N9" s="61" t="n">
        <f aca="false">M9+N8</f>
        <v>1199495.7</v>
      </c>
      <c r="O9" s="62"/>
      <c r="P9" s="62"/>
      <c r="Q9" s="74" t="n">
        <v>1</v>
      </c>
      <c r="R9" s="58" t="n">
        <f aca="false">FV($D$18,Q9,0,-1*$AN$10)</f>
        <v>48573.72</v>
      </c>
      <c r="S9" s="58"/>
      <c r="T9" s="63" t="n">
        <f aca="false">(($D$11*52)*$E$33*$E$34/1000)*$D$16</f>
        <v>739908</v>
      </c>
      <c r="U9" s="64" t="n">
        <f aca="false">SUM(R9:T9)</f>
        <v>788481.72</v>
      </c>
      <c r="V9" s="61" t="n">
        <f aca="false">U9+V8</f>
        <v>1920981.72</v>
      </c>
      <c r="W9" s="62"/>
      <c r="X9" s="62"/>
      <c r="Z9" s="74" t="n">
        <v>1</v>
      </c>
      <c r="AA9" s="75"/>
      <c r="AB9" s="58" t="n">
        <f aca="false">(J9+K9)-(R9+S9)</f>
        <v>5257.98</v>
      </c>
      <c r="AC9" s="63" t="n">
        <f aca="false">L9-T9</f>
        <v>405756</v>
      </c>
      <c r="AD9" s="66" t="n">
        <f aca="false">SUM(AA9:AC9)</f>
        <v>411013.98</v>
      </c>
      <c r="AE9" s="60" t="n">
        <f aca="false">AD9/POWER((1+$D$19),Z9)</f>
        <v>373649.072727273</v>
      </c>
      <c r="AF9" s="61" t="n">
        <f aca="false">AE9+AF8</f>
        <v>-758850.927272727</v>
      </c>
      <c r="AJ9" s="67" t="str">
        <f aca="false">"Annual Energy Costs ("&amp;D15&amp;"/Year)"</f>
        <v>Annual Energy Costs (Dollar/Year)</v>
      </c>
      <c r="AK9" s="67"/>
      <c r="AL9" s="67"/>
      <c r="AM9" s="68" t="n">
        <f aca="false">AM8*$D$16</f>
        <v>1145664</v>
      </c>
      <c r="AN9" s="69" t="n">
        <f aca="false">AN8*$D$16</f>
        <v>739908</v>
      </c>
    </row>
    <row r="10" customFormat="false" ht="12.75" hidden="false" customHeight="false" outlineLevel="0" collapsed="false">
      <c r="C10" s="71" t="s">
        <v>42</v>
      </c>
      <c r="D10" s="72" t="s">
        <v>43</v>
      </c>
      <c r="E10" s="72"/>
      <c r="F10" s="72"/>
      <c r="G10" s="73"/>
      <c r="I10" s="74" t="n">
        <v>2</v>
      </c>
      <c r="J10" s="58" t="n">
        <f aca="false">FV($D$18,I10,0,-1*$AM$10)</f>
        <v>57599.919</v>
      </c>
      <c r="K10" s="58"/>
      <c r="L10" s="61" t="n">
        <f aca="false">L9*(1+$D$18)</f>
        <v>1225860.48</v>
      </c>
      <c r="M10" s="60" t="n">
        <f aca="false">SUM(J10:L10)</f>
        <v>1283460.399</v>
      </c>
      <c r="N10" s="61" t="n">
        <f aca="false">M10+N9</f>
        <v>2482956.099</v>
      </c>
      <c r="O10" s="62"/>
      <c r="P10" s="62"/>
      <c r="Q10" s="74" t="n">
        <v>2</v>
      </c>
      <c r="R10" s="58" t="n">
        <f aca="false">FV($D$18,Q10,0,-1*$AN$10)</f>
        <v>51973.8804</v>
      </c>
      <c r="S10" s="58"/>
      <c r="T10" s="63" t="n">
        <f aca="false">T9*(1+$D$18)</f>
        <v>791701.56</v>
      </c>
      <c r="U10" s="64" t="n">
        <f aca="false">SUM(R10:T10)</f>
        <v>843675.4404</v>
      </c>
      <c r="V10" s="61" t="n">
        <f aca="false">U10+V9</f>
        <v>2764657.1604</v>
      </c>
      <c r="W10" s="62"/>
      <c r="X10" s="62"/>
      <c r="Z10" s="74" t="n">
        <v>2</v>
      </c>
      <c r="AA10" s="75"/>
      <c r="AB10" s="58" t="n">
        <f aca="false">(J10+K10)-(R10+S10)</f>
        <v>5626.0386</v>
      </c>
      <c r="AC10" s="63" t="n">
        <f aca="false">L10-T10</f>
        <v>434158.92</v>
      </c>
      <c r="AD10" s="66" t="n">
        <f aca="false">SUM(AA10:AC10)</f>
        <v>439784.9586</v>
      </c>
      <c r="AE10" s="60" t="n">
        <f aca="false">AD10/POWER((1+$D$19),Z10)</f>
        <v>363458.643471074</v>
      </c>
      <c r="AF10" s="61" t="n">
        <f aca="false">AE10+AF9</f>
        <v>-395392.283801653</v>
      </c>
      <c r="AJ10" s="67" t="s">
        <v>44</v>
      </c>
      <c r="AK10" s="67"/>
      <c r="AL10" s="67"/>
      <c r="AM10" s="68" t="n">
        <f aca="false">SUM(AM11:AM12)</f>
        <v>50310</v>
      </c>
      <c r="AN10" s="69" t="n">
        <f aca="false">SUM(AN11:AN12)</f>
        <v>45396</v>
      </c>
    </row>
    <row r="11" customFormat="false" ht="13.5" hidden="false" customHeight="false" outlineLevel="0" collapsed="false">
      <c r="C11" s="76" t="s">
        <v>45</v>
      </c>
      <c r="D11" s="77" t="n">
        <v>60</v>
      </c>
      <c r="E11" s="77"/>
      <c r="F11" s="77"/>
      <c r="G11" s="78"/>
      <c r="I11" s="74" t="n">
        <v>3</v>
      </c>
      <c r="J11" s="58" t="n">
        <f aca="false">FV($D$18,I11,0,-1*$AM$10)</f>
        <v>61631.91333</v>
      </c>
      <c r="K11" s="58"/>
      <c r="L11" s="61" t="n">
        <f aca="false">L10*(1+$D$18)</f>
        <v>1311670.7136</v>
      </c>
      <c r="M11" s="60" t="n">
        <f aca="false">SUM(J11:L11)</f>
        <v>1373302.62693</v>
      </c>
      <c r="N11" s="61" t="n">
        <f aca="false">M11+N10</f>
        <v>3856258.72593</v>
      </c>
      <c r="O11" s="62"/>
      <c r="P11" s="62"/>
      <c r="Q11" s="74" t="n">
        <v>3</v>
      </c>
      <c r="R11" s="58" t="n">
        <f aca="false">FV($D$18,Q11,0,-1*$AN$10)</f>
        <v>55612.052028</v>
      </c>
      <c r="S11" s="58"/>
      <c r="T11" s="63" t="n">
        <f aca="false">T10*(1+$D$18)</f>
        <v>847120.6692</v>
      </c>
      <c r="U11" s="64" t="n">
        <f aca="false">SUM(R11:T11)</f>
        <v>902732.721228</v>
      </c>
      <c r="V11" s="61" t="n">
        <f aca="false">U11+V10</f>
        <v>3667389.881628</v>
      </c>
      <c r="W11" s="62"/>
      <c r="X11" s="62"/>
      <c r="Z11" s="74" t="n">
        <v>3</v>
      </c>
      <c r="AA11" s="75"/>
      <c r="AB11" s="58" t="n">
        <f aca="false">(J11+K11)-(R11+S11)</f>
        <v>6019.861302</v>
      </c>
      <c r="AC11" s="63" t="n">
        <f aca="false">L11-T11</f>
        <v>464550.0444</v>
      </c>
      <c r="AD11" s="66" t="n">
        <f aca="false">SUM(AA11:AC11)</f>
        <v>470569.905702</v>
      </c>
      <c r="AE11" s="60" t="n">
        <f aca="false">AD11/POWER((1+$D$19),Z11)</f>
        <v>353546.135012772</v>
      </c>
      <c r="AF11" s="61" t="n">
        <f aca="false">AE11+AF10</f>
        <v>-41846.1487888807</v>
      </c>
      <c r="AJ11" s="67" t="s">
        <v>46</v>
      </c>
      <c r="AK11" s="67"/>
      <c r="AL11" s="67"/>
      <c r="AM11" s="68" t="n">
        <f aca="false">(($D$11*52)/$D$32*$D$30*$D$34)*$D$35</f>
        <v>42120</v>
      </c>
      <c r="AN11" s="69" t="n">
        <f aca="false">(($D$11*52)/$E$32*$E$30*$E$34)*$E$35</f>
        <v>42120</v>
      </c>
    </row>
    <row r="12" customFormat="false" ht="13.5" hidden="false" customHeight="false" outlineLevel="0" collapsed="false">
      <c r="C12" s="16"/>
      <c r="D12" s="78"/>
      <c r="E12" s="79"/>
      <c r="F12" s="79"/>
      <c r="G12" s="78"/>
      <c r="I12" s="74" t="n">
        <v>4</v>
      </c>
      <c r="J12" s="58" t="n">
        <f aca="false">FV($D$18,I12,0,-1*$AM$10)</f>
        <v>65946.1472631</v>
      </c>
      <c r="K12" s="58"/>
      <c r="L12" s="61" t="n">
        <f aca="false">L11*(1+$D$18)</f>
        <v>1403487.663552</v>
      </c>
      <c r="M12" s="60" t="n">
        <f aca="false">SUM(J12:L12)</f>
        <v>1469433.8108151</v>
      </c>
      <c r="N12" s="61" t="n">
        <f aca="false">M12+N11</f>
        <v>5325692.5367451</v>
      </c>
      <c r="O12" s="62"/>
      <c r="P12" s="62"/>
      <c r="Q12" s="74" t="n">
        <v>4</v>
      </c>
      <c r="R12" s="58" t="n">
        <f aca="false">FV($D$18,Q12,0,-1*$AN$10)</f>
        <v>59504.89566996</v>
      </c>
      <c r="S12" s="58"/>
      <c r="T12" s="63" t="n">
        <f aca="false">T11*(1+$D$18)</f>
        <v>906419.116044</v>
      </c>
      <c r="U12" s="64" t="n">
        <f aca="false">SUM(R12:T12)</f>
        <v>965924.01171396</v>
      </c>
      <c r="V12" s="61" t="n">
        <f aca="false">U12+V11</f>
        <v>4633313.89334196</v>
      </c>
      <c r="W12" s="62"/>
      <c r="X12" s="62"/>
      <c r="Z12" s="74" t="n">
        <v>4</v>
      </c>
      <c r="AA12" s="75"/>
      <c r="AB12" s="58" t="n">
        <f aca="false">(J12+K12)-(R12+S12)</f>
        <v>6441.25159314</v>
      </c>
      <c r="AC12" s="63" t="n">
        <f aca="false">L12-T12</f>
        <v>497068.547508</v>
      </c>
      <c r="AD12" s="66" t="n">
        <f aca="false">SUM(AA12:AC12)</f>
        <v>503509.79910114</v>
      </c>
      <c r="AE12" s="60" t="n">
        <f aca="false">AD12/POWER((1+$D$19),Z12)</f>
        <v>343903.967694242</v>
      </c>
      <c r="AF12" s="61" t="n">
        <f aca="false">AE12+AF11</f>
        <v>302057.818905361</v>
      </c>
      <c r="AJ12" s="80" t="s">
        <v>47</v>
      </c>
      <c r="AK12" s="80"/>
      <c r="AL12" s="80"/>
      <c r="AM12" s="81" t="n">
        <f aca="false">(($D$11*52)/$D$32*$D$30*$D$34)*($D$17*$D$20/60)</f>
        <v>8190</v>
      </c>
      <c r="AN12" s="82" t="n">
        <f aca="false">(($D$11*52)/$E$32*$E$30*$E$34)*($D$17*$D$20/60)</f>
        <v>3276</v>
      </c>
    </row>
    <row r="13" customFormat="false" ht="12.75" hidden="false" customHeight="false" outlineLevel="0" collapsed="false">
      <c r="C13" s="16"/>
      <c r="D13" s="78"/>
      <c r="E13" s="78"/>
      <c r="F13" s="78"/>
      <c r="G13" s="78"/>
      <c r="I13" s="74" t="n">
        <v>5</v>
      </c>
      <c r="J13" s="58" t="n">
        <f aca="false">FV($D$18,I13,0,-1*$AM$10)</f>
        <v>70562.377571517</v>
      </c>
      <c r="K13" s="58"/>
      <c r="L13" s="61" t="n">
        <f aca="false">L12*(1+$D$18)</f>
        <v>1501731.80000064</v>
      </c>
      <c r="M13" s="60" t="n">
        <f aca="false">SUM(J13:L13)</f>
        <v>1572294.17757216</v>
      </c>
      <c r="N13" s="61" t="n">
        <f aca="false">M13+N12</f>
        <v>6897986.71431726</v>
      </c>
      <c r="O13" s="62"/>
      <c r="P13" s="62"/>
      <c r="Q13" s="74" t="n">
        <v>5</v>
      </c>
      <c r="R13" s="58" t="n">
        <f aca="false">FV($D$18,Q13,0,-1*$AN$10)</f>
        <v>63670.2383668572</v>
      </c>
      <c r="S13" s="58"/>
      <c r="T13" s="63" t="n">
        <f aca="false">T12*(1+$D$18)</f>
        <v>969868.45416708</v>
      </c>
      <c r="U13" s="64" t="n">
        <f aca="false">SUM(R13:T13)</f>
        <v>1033538.69253394</v>
      </c>
      <c r="V13" s="61" t="n">
        <f aca="false">U13+V12</f>
        <v>5666852.5858759</v>
      </c>
      <c r="W13" s="62"/>
      <c r="X13" s="62"/>
      <c r="Z13" s="74" t="n">
        <v>5</v>
      </c>
      <c r="AA13" s="75"/>
      <c r="AB13" s="58" t="n">
        <f aca="false">(J13+K13)-(R13+S13)</f>
        <v>6892.13920465981</v>
      </c>
      <c r="AC13" s="63" t="n">
        <f aca="false">L13-T13</f>
        <v>531863.34583356</v>
      </c>
      <c r="AD13" s="66" t="n">
        <f aca="false">SUM(AA13:AC13)</f>
        <v>538755.48503822</v>
      </c>
      <c r="AE13" s="60" t="n">
        <f aca="false">AD13/POWER((1+$D$19),Z13)</f>
        <v>334524.768575308</v>
      </c>
      <c r="AF13" s="61" t="n">
        <f aca="false">AE13+AF12</f>
        <v>636582.58748067</v>
      </c>
      <c r="AJ13" s="8" t="s">
        <v>94</v>
      </c>
    </row>
    <row r="14" customFormat="false" ht="12.75" hidden="false" customHeight="false" outlineLevel="0" collapsed="false">
      <c r="A14" s="83" t="s">
        <v>49</v>
      </c>
      <c r="C14" s="54" t="s">
        <v>50</v>
      </c>
      <c r="D14" s="84"/>
      <c r="E14" s="85"/>
      <c r="I14" s="74" t="n">
        <v>6</v>
      </c>
      <c r="J14" s="58" t="n">
        <f aca="false">FV($D$18,I14,0,-1*$AM$10)</f>
        <v>75501.7440015232</v>
      </c>
      <c r="K14" s="86"/>
      <c r="L14" s="61" t="n">
        <f aca="false">L13*(1+$D$18)</f>
        <v>1606853.02600069</v>
      </c>
      <c r="M14" s="60" t="n">
        <f aca="false">SUM(J14:L14)</f>
        <v>1682354.77000221</v>
      </c>
      <c r="N14" s="61" t="n">
        <f aca="false">M14+N13</f>
        <v>8580341.48431947</v>
      </c>
      <c r="O14" s="62"/>
      <c r="P14" s="62"/>
      <c r="Q14" s="74" t="n">
        <v>6</v>
      </c>
      <c r="R14" s="58" t="n">
        <f aca="false">FV($D$18,Q14,0,-1*$AN$10)</f>
        <v>68127.1550525372</v>
      </c>
      <c r="S14" s="86"/>
      <c r="T14" s="63" t="n">
        <f aca="false">T13*(1+$D$18)</f>
        <v>1037759.24595878</v>
      </c>
      <c r="U14" s="64" t="n">
        <f aca="false">SUM(R14:T14)</f>
        <v>1105886.40101131</v>
      </c>
      <c r="V14" s="61" t="n">
        <f aca="false">U14+V13</f>
        <v>6772738.98688721</v>
      </c>
      <c r="W14" s="62"/>
      <c r="X14" s="62"/>
      <c r="Z14" s="74" t="n">
        <v>6</v>
      </c>
      <c r="AA14" s="75"/>
      <c r="AB14" s="58" t="n">
        <f aca="false">(J14+K14)-(R14+S14)</f>
        <v>7374.58894898598</v>
      </c>
      <c r="AC14" s="63" t="n">
        <f aca="false">L14-T14</f>
        <v>569093.780041909</v>
      </c>
      <c r="AD14" s="66" t="n">
        <f aca="false">SUM(AA14:AC14)</f>
        <v>576468.368990896</v>
      </c>
      <c r="AE14" s="60" t="n">
        <f aca="false">AD14/POWER((1+$D$19),Z14)</f>
        <v>325401.365795982</v>
      </c>
      <c r="AF14" s="61" t="n">
        <f aca="false">AE14+AF13</f>
        <v>961983.953276651</v>
      </c>
      <c r="AJ14" s="8" t="s">
        <v>16</v>
      </c>
    </row>
    <row r="15" customFormat="false" ht="12.75" hidden="false" customHeight="false" outlineLevel="0" collapsed="false">
      <c r="B15" s="87"/>
      <c r="C15" s="88" t="s">
        <v>51</v>
      </c>
      <c r="D15" s="89" t="s">
        <v>52</v>
      </c>
      <c r="E15" s="89"/>
      <c r="I15" s="74" t="n">
        <v>7</v>
      </c>
      <c r="J15" s="58" t="n">
        <f aca="false">FV($D$18,I15,0,-1*$AM$10)</f>
        <v>80786.8660816299</v>
      </c>
      <c r="K15" s="86"/>
      <c r="L15" s="61" t="n">
        <f aca="false">L14*(1+$D$18)</f>
        <v>1719332.73782073</v>
      </c>
      <c r="M15" s="60" t="n">
        <f aca="false">SUM(J15:L15)</f>
        <v>1800119.60390236</v>
      </c>
      <c r="N15" s="61" t="n">
        <f aca="false">M15+N14</f>
        <v>10380461.0882218</v>
      </c>
      <c r="O15" s="62"/>
      <c r="P15" s="62"/>
      <c r="Q15" s="74" t="n">
        <v>7</v>
      </c>
      <c r="R15" s="58" t="n">
        <f aca="false">FV($D$18,Q15,0,-1*$AN$10)</f>
        <v>72896.0559062148</v>
      </c>
      <c r="S15" s="86"/>
      <c r="T15" s="63" t="n">
        <f aca="false">T14*(1+$D$18)</f>
        <v>1110402.39317589</v>
      </c>
      <c r="U15" s="64" t="n">
        <f aca="false">SUM(R15:T15)</f>
        <v>1183298.44908211</v>
      </c>
      <c r="V15" s="61" t="n">
        <f aca="false">U15+V14</f>
        <v>7956037.43596932</v>
      </c>
      <c r="W15" s="62"/>
      <c r="X15" s="62"/>
      <c r="Z15" s="74" t="n">
        <v>7</v>
      </c>
      <c r="AA15" s="75"/>
      <c r="AB15" s="58" t="n">
        <f aca="false">(J15+K15)-(R15+S15)</f>
        <v>7890.81017541501</v>
      </c>
      <c r="AC15" s="63" t="n">
        <f aca="false">L15-T15</f>
        <v>608930.344644843</v>
      </c>
      <c r="AD15" s="66" t="n">
        <f aca="false">SUM(AA15:AC15)</f>
        <v>616821.154820258</v>
      </c>
      <c r="AE15" s="60" t="n">
        <f aca="false">AD15/POWER((1+$D$19),Z15)</f>
        <v>316526.783092455</v>
      </c>
      <c r="AF15" s="61" t="n">
        <f aca="false">AE15+AF14</f>
        <v>1278510.73636911</v>
      </c>
      <c r="AJ15" s="90" t="str">
        <f aca="false">"Upgrade Cost ("&amp;D15&amp;")"</f>
        <v>Upgrade Cost (Dollar)</v>
      </c>
      <c r="AK15" s="26"/>
      <c r="AL15" s="26"/>
      <c r="AM15" s="91" t="n">
        <f aca="false">($R$8+$S$8)-($J$8+$K$8)</f>
        <v>1132500</v>
      </c>
    </row>
    <row r="16" customFormat="false" ht="12.75" hidden="false" customHeight="false" outlineLevel="0" collapsed="false">
      <c r="C16" s="92" t="str">
        <f aca="false">"Energy Rate ("&amp;D15&amp;"/kWh)"</f>
        <v>Energy Rate (Dollar/kWh)</v>
      </c>
      <c r="D16" s="89" t="n">
        <v>4.25</v>
      </c>
      <c r="E16" s="89"/>
      <c r="I16" s="74" t="n">
        <v>8</v>
      </c>
      <c r="J16" s="58" t="n">
        <f aca="false">FV($D$18,I16,0,-1*$AM$10)</f>
        <v>86441.9467073439</v>
      </c>
      <c r="K16" s="86"/>
      <c r="L16" s="61" t="n">
        <f aca="false">L15*(1+$D$18)</f>
        <v>1839686.02946818</v>
      </c>
      <c r="M16" s="60" t="n">
        <f aca="false">SUM(J16:L16)</f>
        <v>1926127.97617553</v>
      </c>
      <c r="N16" s="61" t="n">
        <f aca="false">M16+N15</f>
        <v>12306589.0643974</v>
      </c>
      <c r="O16" s="62"/>
      <c r="P16" s="62"/>
      <c r="Q16" s="74" t="n">
        <v>8</v>
      </c>
      <c r="R16" s="58" t="n">
        <f aca="false">FV($D$18,Q16,0,-1*$AN$10)</f>
        <v>77998.7798196499</v>
      </c>
      <c r="S16" s="86"/>
      <c r="T16" s="63" t="n">
        <f aca="false">T15*(1+$D$18)</f>
        <v>1188130.5606982</v>
      </c>
      <c r="U16" s="64" t="n">
        <f aca="false">SUM(R16:T16)</f>
        <v>1266129.34051785</v>
      </c>
      <c r="V16" s="61" t="n">
        <f aca="false">U16+V15</f>
        <v>9222166.77648717</v>
      </c>
      <c r="W16" s="62"/>
      <c r="X16" s="62"/>
      <c r="Z16" s="74" t="n">
        <v>8</v>
      </c>
      <c r="AA16" s="75"/>
      <c r="AB16" s="58" t="n">
        <f aca="false">(J16+K16)-(R16+S16)</f>
        <v>8443.16688769407</v>
      </c>
      <c r="AC16" s="63" t="n">
        <f aca="false">L16-T16</f>
        <v>651555.468769982</v>
      </c>
      <c r="AD16" s="66" t="n">
        <f aca="false">SUM(AA16:AC16)</f>
        <v>659998.635657676</v>
      </c>
      <c r="AE16" s="60" t="n">
        <f aca="false">AD16/POWER((1+$D$19),Z16)</f>
        <v>307894.234462661</v>
      </c>
      <c r="AF16" s="61" t="n">
        <f aca="false">AE16+AF15</f>
        <v>1586404.97083177</v>
      </c>
    </row>
    <row r="17" customFormat="false" ht="12" hidden="false" customHeight="false" outlineLevel="0" collapsed="false">
      <c r="C17" s="71" t="str">
        <f aca="false">"Labor Rate ("&amp;D15&amp;"/hr)"</f>
        <v>Labor Rate (Dollar/hr)</v>
      </c>
      <c r="D17" s="93" t="n">
        <v>70</v>
      </c>
      <c r="E17" s="93"/>
      <c r="I17" s="74" t="n">
        <v>9</v>
      </c>
      <c r="J17" s="58" t="n">
        <f aca="false">FV($D$18,I17,0,-1*$AM$10)</f>
        <v>92492.882976858</v>
      </c>
      <c r="K17" s="86"/>
      <c r="L17" s="61" t="n">
        <f aca="false">L16*(1+$D$18)</f>
        <v>1968464.05153096</v>
      </c>
      <c r="M17" s="60" t="n">
        <f aca="false">SUM(J17:L17)</f>
        <v>2060956.93450782</v>
      </c>
      <c r="N17" s="61" t="n">
        <f aca="false">M17+N16</f>
        <v>14367545.9989052</v>
      </c>
      <c r="O17" s="62"/>
      <c r="P17" s="62"/>
      <c r="Q17" s="74" t="n">
        <v>9</v>
      </c>
      <c r="R17" s="58" t="n">
        <f aca="false">FV($D$18,Q17,0,-1*$AN$10)</f>
        <v>83458.6944070254</v>
      </c>
      <c r="S17" s="86"/>
      <c r="T17" s="63" t="n">
        <f aca="false">T16*(1+$D$18)</f>
        <v>1271299.69994708</v>
      </c>
      <c r="U17" s="64" t="n">
        <f aca="false">SUM(R17:T17)</f>
        <v>1354758.3943541</v>
      </c>
      <c r="V17" s="61" t="n">
        <f aca="false">U17+V16</f>
        <v>10576925.1708413</v>
      </c>
      <c r="W17" s="62"/>
      <c r="X17" s="62"/>
      <c r="Z17" s="74" t="n">
        <v>9</v>
      </c>
      <c r="AA17" s="75"/>
      <c r="AB17" s="58" t="n">
        <f aca="false">(J17+K17)-(R17+S17)</f>
        <v>9034.18856983264</v>
      </c>
      <c r="AC17" s="63" t="n">
        <f aca="false">L17-T17</f>
        <v>697164.351583881</v>
      </c>
      <c r="AD17" s="66" t="n">
        <f aca="false">SUM(AA17:AC17)</f>
        <v>706198.540153714</v>
      </c>
      <c r="AE17" s="60" t="n">
        <f aca="false">AD17/POWER((1+$D$19),Z17)</f>
        <v>299497.118977315</v>
      </c>
      <c r="AF17" s="61" t="n">
        <f aca="false">AE17+AF16</f>
        <v>1885902.08980908</v>
      </c>
      <c r="AJ17" s="94" t="s">
        <v>53</v>
      </c>
      <c r="AK17" s="95"/>
      <c r="AL17" s="96"/>
      <c r="AM17" s="97"/>
      <c r="AN17" s="97"/>
      <c r="AO17" s="97"/>
      <c r="AP17" s="97"/>
      <c r="AQ17" s="98"/>
    </row>
    <row r="18" customFormat="false" ht="12" hidden="false" customHeight="false" outlineLevel="0" collapsed="false">
      <c r="C18" s="71" t="s">
        <v>54</v>
      </c>
      <c r="D18" s="99" t="n">
        <v>0.07</v>
      </c>
      <c r="E18" s="99"/>
      <c r="I18" s="74" t="n">
        <v>10</v>
      </c>
      <c r="J18" s="58" t="n">
        <f aca="false">FV($D$18,I18,0,-1*$AM$10)</f>
        <v>98967.3847852381</v>
      </c>
      <c r="K18" s="86"/>
      <c r="L18" s="61" t="n">
        <f aca="false">L17*(1+$D$18)</f>
        <v>2106256.53513813</v>
      </c>
      <c r="M18" s="60" t="n">
        <f aca="false">SUM(J18:L18)</f>
        <v>2205223.91992336</v>
      </c>
      <c r="N18" s="61" t="n">
        <f aca="false">M18+N17</f>
        <v>16572769.9188285</v>
      </c>
      <c r="O18" s="62"/>
      <c r="P18" s="62"/>
      <c r="Q18" s="74" t="n">
        <v>10</v>
      </c>
      <c r="R18" s="58" t="n">
        <f aca="false">FV($D$18,Q18,0,-1*$AN$10)</f>
        <v>89300.8030155172</v>
      </c>
      <c r="S18" s="86"/>
      <c r="T18" s="63" t="n">
        <f aca="false">T17*(1+$D$18)</f>
        <v>1360290.67894337</v>
      </c>
      <c r="U18" s="64" t="n">
        <f aca="false">SUM(R18:T18)</f>
        <v>1449591.48195889</v>
      </c>
      <c r="V18" s="61" t="n">
        <f aca="false">U18+V17</f>
        <v>12026516.6528002</v>
      </c>
      <c r="W18" s="62"/>
      <c r="X18" s="62"/>
      <c r="Z18" s="74" t="n">
        <v>10</v>
      </c>
      <c r="AA18" s="75"/>
      <c r="AB18" s="58" t="n">
        <f aca="false">(J18+K18)-(R18+S18)</f>
        <v>9666.58176972093</v>
      </c>
      <c r="AC18" s="63" t="n">
        <f aca="false">L18-T18</f>
        <v>745965.856194753</v>
      </c>
      <c r="AD18" s="66" t="n">
        <f aca="false">SUM(AA18:AC18)</f>
        <v>755632.437964474</v>
      </c>
      <c r="AE18" s="60" t="n">
        <f aca="false">AD18/POWER((1+$D$19),Z18)</f>
        <v>291329.01573248</v>
      </c>
      <c r="AF18" s="61" t="n">
        <f aca="false">AE18+AF17</f>
        <v>2177231.10554156</v>
      </c>
      <c r="AJ18" s="100"/>
      <c r="AK18" s="101"/>
      <c r="AL18" s="75"/>
      <c r="AM18" s="52" t="s">
        <v>55</v>
      </c>
      <c r="AN18" s="52" t="s">
        <v>56</v>
      </c>
      <c r="AO18" s="52" t="s">
        <v>57</v>
      </c>
      <c r="AP18" s="52" t="s">
        <v>58</v>
      </c>
      <c r="AQ18" s="53" t="s">
        <v>59</v>
      </c>
    </row>
    <row r="19" customFormat="false" ht="12" hidden="false" customHeight="false" outlineLevel="0" collapsed="false">
      <c r="C19" s="71" t="s">
        <v>60</v>
      </c>
      <c r="D19" s="99" t="n">
        <v>0.1</v>
      </c>
      <c r="E19" s="99"/>
      <c r="I19" s="74" t="n">
        <v>11</v>
      </c>
      <c r="J19" s="58" t="n">
        <f aca="false">FV($D$18,I19,0,-1*$AM$10)</f>
        <v>105895.101720205</v>
      </c>
      <c r="K19" s="86"/>
      <c r="L19" s="61" t="n">
        <f aca="false">L18*(1+$D$18)</f>
        <v>2253694.49259779</v>
      </c>
      <c r="M19" s="60" t="n">
        <f aca="false">SUM(J19:L19)</f>
        <v>2359589.594318</v>
      </c>
      <c r="N19" s="61" t="n">
        <f aca="false">M19+N18</f>
        <v>18932359.5131465</v>
      </c>
      <c r="O19" s="62"/>
      <c r="P19" s="62"/>
      <c r="Q19" s="74" t="n">
        <v>11</v>
      </c>
      <c r="R19" s="58" t="n">
        <f aca="false">FV($D$18,Q19,0,-1*$AN$10)</f>
        <v>95551.8592266034</v>
      </c>
      <c r="S19" s="86"/>
      <c r="T19" s="63" t="n">
        <f aca="false">T18*(1+$D$18)</f>
        <v>1455511.02646941</v>
      </c>
      <c r="U19" s="64" t="n">
        <f aca="false">SUM(R19:T19)</f>
        <v>1551062.88569601</v>
      </c>
      <c r="V19" s="61" t="n">
        <f aca="false">U19+V18</f>
        <v>13577579.5384962</v>
      </c>
      <c r="W19" s="62"/>
      <c r="X19" s="62"/>
      <c r="Z19" s="74" t="n">
        <v>11</v>
      </c>
      <c r="AA19" s="75"/>
      <c r="AB19" s="58" t="n">
        <f aca="false">(J19+K19)-(R19+S19)</f>
        <v>10343.2424936014</v>
      </c>
      <c r="AC19" s="63" t="n">
        <f aca="false">L19-T19</f>
        <v>798183.466128386</v>
      </c>
      <c r="AD19" s="66" t="n">
        <f aca="false">SUM(AA19:AC19)</f>
        <v>808526.708621987</v>
      </c>
      <c r="AE19" s="60" t="n">
        <f aca="false">AD19/POWER((1+$D$19),Z19)</f>
        <v>283383.678939776</v>
      </c>
      <c r="AF19" s="61" t="n">
        <f aca="false">AE19+AF18</f>
        <v>2460614.78448134</v>
      </c>
      <c r="AJ19" s="102" t="str">
        <f aca="false">"Typical System Life Cycle Cost ("&amp;D15&amp;")"</f>
        <v>Typical System Life Cycle Cost (Dollar)</v>
      </c>
      <c r="AK19" s="101"/>
      <c r="AL19" s="75"/>
      <c r="AM19" s="68" t="n">
        <f aca="false">$N$9</f>
        <v>1199495.7</v>
      </c>
      <c r="AN19" s="68" t="n">
        <f aca="false">$N$13</f>
        <v>6897986.71431726</v>
      </c>
      <c r="AO19" s="68" t="n">
        <f aca="false">$N$18</f>
        <v>16572769.9188285</v>
      </c>
      <c r="AP19" s="68" t="n">
        <f aca="false">$N$23</f>
        <v>31267684.003026</v>
      </c>
      <c r="AQ19" s="69" t="n">
        <f aca="false">$N$28</f>
        <v>50299446.9152627</v>
      </c>
    </row>
    <row r="20" customFormat="false" ht="12" hidden="false" customHeight="false" outlineLevel="0" collapsed="false">
      <c r="A20" s="103" t="s">
        <v>61</v>
      </c>
      <c r="C20" s="102" t="s">
        <v>62</v>
      </c>
      <c r="D20" s="93" t="n">
        <v>10</v>
      </c>
      <c r="E20" s="93"/>
      <c r="I20" s="74" t="n">
        <v>12</v>
      </c>
      <c r="J20" s="58" t="n">
        <f aca="false">FV($D$18,I20,0,-1*$AM$10)</f>
        <v>113307.758840619</v>
      </c>
      <c r="K20" s="86"/>
      <c r="L20" s="61" t="n">
        <f aca="false">L19*(1+$D$18)</f>
        <v>2411453.10707964</v>
      </c>
      <c r="M20" s="60" t="n">
        <f aca="false">SUM(J20:L20)</f>
        <v>2524760.86592026</v>
      </c>
      <c r="N20" s="61" t="n">
        <f aca="false">M20+N19</f>
        <v>21457120.3790668</v>
      </c>
      <c r="O20" s="62"/>
      <c r="P20" s="62"/>
      <c r="Q20" s="74" t="n">
        <v>12</v>
      </c>
      <c r="R20" s="58" t="n">
        <f aca="false">FV($D$18,Q20,0,-1*$AN$10)</f>
        <v>102240.489372466</v>
      </c>
      <c r="S20" s="86"/>
      <c r="T20" s="63" t="n">
        <f aca="false">T19*(1+$D$18)</f>
        <v>1557396.79832227</v>
      </c>
      <c r="U20" s="64" t="n">
        <f aca="false">SUM(R20:T20)</f>
        <v>1659637.28769473</v>
      </c>
      <c r="V20" s="61" t="n">
        <f aca="false">U20+V19</f>
        <v>15237216.8261909</v>
      </c>
      <c r="W20" s="62"/>
      <c r="X20" s="62"/>
      <c r="Z20" s="74" t="n">
        <v>12</v>
      </c>
      <c r="AA20" s="75"/>
      <c r="AB20" s="58" t="n">
        <f aca="false">(J20+K20)-(R20+S20)</f>
        <v>11067.2694681535</v>
      </c>
      <c r="AC20" s="63" t="n">
        <f aca="false">L20-T20</f>
        <v>854056.308757373</v>
      </c>
      <c r="AD20" s="66" t="n">
        <f aca="false">SUM(AA20:AC20)</f>
        <v>865123.578225526</v>
      </c>
      <c r="AE20" s="60" t="n">
        <f aca="false">AD20/POWER((1+$D$19),Z20)</f>
        <v>275655.033150509</v>
      </c>
      <c r="AF20" s="61" t="n">
        <f aca="false">AE20+AF19</f>
        <v>2736269.81763185</v>
      </c>
      <c r="AJ20" s="102" t="str">
        <f aca="false">"Upgrade System Life Cycle Cost ("&amp;D15&amp;")"</f>
        <v>Upgrade System Life Cycle Cost (Dollar)</v>
      </c>
      <c r="AK20" s="101"/>
      <c r="AL20" s="75"/>
      <c r="AM20" s="68" t="n">
        <f aca="false">$V$9</f>
        <v>1920981.72</v>
      </c>
      <c r="AN20" s="68" t="n">
        <f aca="false">$V$13</f>
        <v>5666852.5858759</v>
      </c>
      <c r="AO20" s="68" t="n">
        <f aca="false">$V$18</f>
        <v>12026516.6528002</v>
      </c>
      <c r="AP20" s="68" t="n">
        <f aca="false">$V$23</f>
        <v>20946274.4965354</v>
      </c>
      <c r="AQ20" s="69" t="n">
        <f aca="false">$V$28</f>
        <v>33456696.2976911</v>
      </c>
    </row>
    <row r="21" customFormat="false" ht="12.75" hidden="false" customHeight="false" outlineLevel="0" collapsed="false">
      <c r="C21" s="104" t="s">
        <v>63</v>
      </c>
      <c r="D21" s="105" t="n">
        <v>30</v>
      </c>
      <c r="E21" s="105"/>
      <c r="I21" s="74" t="n">
        <v>13</v>
      </c>
      <c r="J21" s="58" t="n">
        <f aca="false">FV($D$18,I21,0,-1*$AM$10)</f>
        <v>121239.301959462</v>
      </c>
      <c r="K21" s="86"/>
      <c r="L21" s="61" t="n">
        <f aca="false">L20*(1+$D$18)</f>
        <v>2580254.82457522</v>
      </c>
      <c r="M21" s="60" t="n">
        <f aca="false">SUM(J21:L21)</f>
        <v>2701494.12653468</v>
      </c>
      <c r="N21" s="61" t="n">
        <f aca="false">M21+N20</f>
        <v>24158614.5056015</v>
      </c>
      <c r="O21" s="62"/>
      <c r="P21" s="62"/>
      <c r="Q21" s="74" t="n">
        <v>13</v>
      </c>
      <c r="R21" s="58" t="n">
        <f aca="false">FV($D$18,Q21,0,-1*$AN$10)</f>
        <v>109397.323628538</v>
      </c>
      <c r="S21" s="86"/>
      <c r="T21" s="63" t="n">
        <f aca="false">T20*(1+$D$18)</f>
        <v>1666414.57420483</v>
      </c>
      <c r="U21" s="64" t="n">
        <f aca="false">SUM(R21:T21)</f>
        <v>1775811.89783336</v>
      </c>
      <c r="V21" s="61" t="n">
        <f aca="false">U21+V20</f>
        <v>17013028.7240243</v>
      </c>
      <c r="W21" s="62"/>
      <c r="X21" s="62"/>
      <c r="Z21" s="74" t="n">
        <v>13</v>
      </c>
      <c r="AA21" s="75"/>
      <c r="AB21" s="58" t="n">
        <f aca="false">(J21+K21)-(R21+S21)</f>
        <v>11841.9783309242</v>
      </c>
      <c r="AC21" s="63" t="n">
        <f aca="false">L21-T21</f>
        <v>913840.250370389</v>
      </c>
      <c r="AD21" s="66" t="n">
        <f aca="false">SUM(AA21:AC21)</f>
        <v>925682.228701313</v>
      </c>
      <c r="AE21" s="60" t="n">
        <f aca="false">AD21/POWER((1+$D$19),Z21)</f>
        <v>268137.168610041</v>
      </c>
      <c r="AF21" s="61" t="n">
        <f aca="false">AE21+AF20</f>
        <v>3004406.98624189</v>
      </c>
      <c r="AJ21" s="106"/>
      <c r="AK21" s="107"/>
      <c r="AL21" s="108"/>
      <c r="AM21" s="109"/>
      <c r="AN21" s="109"/>
      <c r="AO21" s="109"/>
      <c r="AP21" s="109"/>
      <c r="AQ21" s="110"/>
    </row>
    <row r="22" customFormat="false" ht="12" hidden="false" customHeight="false" outlineLevel="0" collapsed="false">
      <c r="C22" s="73"/>
      <c r="D22" s="111"/>
      <c r="E22" s="112"/>
      <c r="I22" s="74" t="n">
        <v>14</v>
      </c>
      <c r="J22" s="58" t="n">
        <f aca="false">FV($D$18,I22,0,-1*$AM$10)</f>
        <v>129726.053096625</v>
      </c>
      <c r="K22" s="58" t="n">
        <f aca="false">FV($D$18,I22,0,-1*$D$34*$D$31*($D$36+$D$21/60*$D$17))</f>
        <v>1125530.15656285</v>
      </c>
      <c r="L22" s="61" t="n">
        <f aca="false">L21*(1+$D$18)</f>
        <v>2760872.66229548</v>
      </c>
      <c r="M22" s="60" t="n">
        <f aca="false">SUM(J22:L22)</f>
        <v>4016128.87195495</v>
      </c>
      <c r="N22" s="61" t="n">
        <f aca="false">M22+N21</f>
        <v>28174743.3775564</v>
      </c>
      <c r="O22" s="62"/>
      <c r="P22" s="62"/>
      <c r="Q22" s="74" t="n">
        <v>14</v>
      </c>
      <c r="R22" s="58" t="n">
        <f aca="false">FV($D$18,Q22,0,-1*$AN$10)</f>
        <v>117055.136282536</v>
      </c>
      <c r="S22" s="86"/>
      <c r="T22" s="63" t="n">
        <f aca="false">T21*(1+$D$18)</f>
        <v>1783063.59439916</v>
      </c>
      <c r="U22" s="64" t="n">
        <f aca="false">SUM(R22:T22)</f>
        <v>1900118.7306817</v>
      </c>
      <c r="V22" s="61" t="n">
        <f aca="false">U22+V21</f>
        <v>18913147.454706</v>
      </c>
      <c r="W22" s="62"/>
      <c r="X22" s="62"/>
      <c r="Z22" s="74" t="n">
        <v>14</v>
      </c>
      <c r="AA22" s="75"/>
      <c r="AB22" s="58" t="n">
        <f aca="false">(J22+K22)-(R22+S22)</f>
        <v>1138201.07337693</v>
      </c>
      <c r="AC22" s="63" t="n">
        <f aca="false">L22-T22</f>
        <v>977809.067896316</v>
      </c>
      <c r="AD22" s="66" t="n">
        <f aca="false">SUM(AA22:AC22)</f>
        <v>2116010.14127325</v>
      </c>
      <c r="AE22" s="60" t="n">
        <f aca="false">AD22/POWER((1+$D$19),Z22)</f>
        <v>557211.60462587</v>
      </c>
      <c r="AF22" s="61" t="n">
        <f aca="false">AE22+AF21</f>
        <v>3561618.59086776</v>
      </c>
      <c r="AJ22" s="102" t="s">
        <v>64</v>
      </c>
      <c r="AK22" s="101"/>
      <c r="AL22" s="75"/>
      <c r="AM22" s="68" t="n">
        <f aca="false">($AM$8-$AN$8)*1</f>
        <v>95472</v>
      </c>
      <c r="AN22" s="68" t="n">
        <f aca="false">($AM$8-$AN$8)*5</f>
        <v>477360</v>
      </c>
      <c r="AO22" s="68" t="n">
        <f aca="false">($AM$8-$AN$8)*10</f>
        <v>954720</v>
      </c>
      <c r="AP22" s="68" t="n">
        <f aca="false">($AM$8-$AN$8)*15</f>
        <v>1432080</v>
      </c>
      <c r="AQ22" s="69" t="n">
        <f aca="false">($AM$8-$AN$8)*20</f>
        <v>1909440</v>
      </c>
    </row>
    <row r="23" customFormat="false" ht="12.75" hidden="false" customHeight="false" outlineLevel="0" collapsed="false">
      <c r="C23" s="73"/>
      <c r="D23" s="111"/>
      <c r="E23" s="112"/>
      <c r="F23" s="113"/>
      <c r="G23" s="113"/>
      <c r="I23" s="74" t="n">
        <v>15</v>
      </c>
      <c r="J23" s="58" t="n">
        <f aca="false">FV($D$18,I23,0,-1*$AM$10)</f>
        <v>138806.876813389</v>
      </c>
      <c r="K23" s="86"/>
      <c r="L23" s="61" t="n">
        <f aca="false">L22*(1+$D$18)</f>
        <v>2954133.74865616</v>
      </c>
      <c r="M23" s="60" t="n">
        <f aca="false">SUM(J23:L23)</f>
        <v>3092940.62546955</v>
      </c>
      <c r="N23" s="61" t="n">
        <f aca="false">M23+N22</f>
        <v>31267684.003026</v>
      </c>
      <c r="O23" s="62"/>
      <c r="P23" s="62"/>
      <c r="Q23" s="74" t="n">
        <v>15</v>
      </c>
      <c r="R23" s="58" t="n">
        <f aca="false">FV($D$18,Q23,0,-1*$AN$10)</f>
        <v>125248.995822313</v>
      </c>
      <c r="S23" s="86"/>
      <c r="T23" s="63" t="n">
        <f aca="false">T22*(1+$D$18)</f>
        <v>1907878.04600711</v>
      </c>
      <c r="U23" s="64" t="n">
        <f aca="false">SUM(R23:T23)</f>
        <v>2033127.04182942</v>
      </c>
      <c r="V23" s="61" t="n">
        <f aca="false">U23+V22</f>
        <v>20946274.4965354</v>
      </c>
      <c r="W23" s="62"/>
      <c r="X23" s="62"/>
      <c r="Z23" s="74" t="n">
        <v>15</v>
      </c>
      <c r="AA23" s="75"/>
      <c r="AB23" s="58" t="n">
        <f aca="false">(J23+K23)-(R23+S23)</f>
        <v>13557.8809910752</v>
      </c>
      <c r="AC23" s="63" t="n">
        <f aca="false">L23-T23</f>
        <v>1046255.70264906</v>
      </c>
      <c r="AD23" s="66" t="n">
        <f aca="false">SUM(AA23:AC23)</f>
        <v>1059813.58364013</v>
      </c>
      <c r="AE23" s="60" t="n">
        <f aca="false">AD23/POWER((1+$D$19),Z23)</f>
        <v>253710.945736889</v>
      </c>
      <c r="AF23" s="61" t="n">
        <f aca="false">AE23+AF22</f>
        <v>3815329.53660465</v>
      </c>
      <c r="AJ23" s="102" t="str">
        <f aca="false">"Energy Cost Savings ("&amp;D15&amp;")"</f>
        <v>Energy Cost Savings (Dollar)</v>
      </c>
      <c r="AK23" s="101"/>
      <c r="AL23" s="75"/>
      <c r="AM23" s="68" t="n">
        <f aca="false">AC9</f>
        <v>405756</v>
      </c>
      <c r="AN23" s="68" t="n">
        <f aca="false">SUM(AC9:AC13)</f>
        <v>2333396.85774156</v>
      </c>
      <c r="AO23" s="68" t="n">
        <f aca="false">SUM(AC9:AC18)</f>
        <v>5606106.65897693</v>
      </c>
      <c r="AP23" s="68" t="n">
        <f aca="false">SUM(AC9:AC23)</f>
        <v>10196251.4547785</v>
      </c>
      <c r="AQ23" s="69" t="n">
        <f aca="false">SUM(AC9:AC28)</f>
        <v>16634166.9822935</v>
      </c>
    </row>
    <row r="24" customFormat="false" ht="12" hidden="false" customHeight="false" outlineLevel="0" collapsed="false">
      <c r="C24" s="94" t="s">
        <v>65</v>
      </c>
      <c r="D24" s="114"/>
      <c r="E24" s="115"/>
      <c r="F24" s="116"/>
      <c r="G24" s="116"/>
      <c r="I24" s="74" t="n">
        <v>16</v>
      </c>
      <c r="J24" s="58" t="n">
        <f aca="false">FV($D$18,I24,0,-1*$AM$10)</f>
        <v>148523.358190326</v>
      </c>
      <c r="K24" s="86"/>
      <c r="L24" s="61" t="n">
        <f aca="false">L23*(1+$D$18)</f>
        <v>3160923.1110621</v>
      </c>
      <c r="M24" s="60" t="n">
        <f aca="false">SUM(J24:L24)</f>
        <v>3309446.46925242</v>
      </c>
      <c r="N24" s="61" t="n">
        <f aca="false">M24+N23</f>
        <v>34577130.4722784</v>
      </c>
      <c r="O24" s="62"/>
      <c r="P24" s="62"/>
      <c r="Q24" s="74" t="n">
        <v>16</v>
      </c>
      <c r="R24" s="58" t="n">
        <f aca="false">FV($D$18,Q24,0,-1*$AN$10)</f>
        <v>134016.425529875</v>
      </c>
      <c r="S24" s="86"/>
      <c r="T24" s="63" t="n">
        <f aca="false">T23*(1+$D$18)</f>
        <v>2041429.5092276</v>
      </c>
      <c r="U24" s="64" t="n">
        <f aca="false">SUM(R24:T24)</f>
        <v>2175445.93475748</v>
      </c>
      <c r="V24" s="61" t="n">
        <f aca="false">U24+V23</f>
        <v>23121720.4312929</v>
      </c>
      <c r="W24" s="62"/>
      <c r="X24" s="62"/>
      <c r="Z24" s="74" t="n">
        <v>16</v>
      </c>
      <c r="AA24" s="75"/>
      <c r="AB24" s="58" t="n">
        <f aca="false">(J24+K24)-(R24+S24)</f>
        <v>14506.9326604504</v>
      </c>
      <c r="AC24" s="63" t="n">
        <f aca="false">L24-T24</f>
        <v>1119493.60183449</v>
      </c>
      <c r="AD24" s="66" t="n">
        <f aca="false">SUM(AA24:AC24)</f>
        <v>1134000.53449494</v>
      </c>
      <c r="AE24" s="60" t="n">
        <f aca="false">AD24/POWER((1+$D$19),Z24)</f>
        <v>246791.556307701</v>
      </c>
      <c r="AF24" s="61" t="n">
        <f aca="false">AE24+AF23</f>
        <v>4062121.09291235</v>
      </c>
      <c r="AJ24" s="102" t="str">
        <f aca="false">"Maintenance Savings ("&amp;D15&amp;")"</f>
        <v>Maintenance Savings (Dollar)</v>
      </c>
      <c r="AK24" s="101"/>
      <c r="AL24" s="75"/>
      <c r="AM24" s="68" t="n">
        <f aca="false">AB9</f>
        <v>5257.98</v>
      </c>
      <c r="AN24" s="68" t="n">
        <f aca="false">SUM(AB9:AB13)</f>
        <v>30237.2706997998</v>
      </c>
      <c r="AO24" s="68" t="n">
        <f aca="false">SUM(AB9:AB18)</f>
        <v>72646.6070514484</v>
      </c>
      <c r="AP24" s="68" t="n">
        <f aca="false">SUM(AB9:AB23)</f>
        <v>1257658.05171214</v>
      </c>
      <c r="AQ24" s="69" t="n">
        <f aca="false">SUM(AB9:AB28)</f>
        <v>1341083.63527803</v>
      </c>
    </row>
    <row r="25" customFormat="false" ht="12" hidden="false" customHeight="false" outlineLevel="0" collapsed="false">
      <c r="C25" s="74"/>
      <c r="D25" s="52" t="s">
        <v>66</v>
      </c>
      <c r="E25" s="53" t="s">
        <v>35</v>
      </c>
      <c r="F25" s="16"/>
      <c r="G25" s="16"/>
      <c r="I25" s="74" t="n">
        <v>17</v>
      </c>
      <c r="J25" s="58" t="n">
        <f aca="false">FV($D$18,I25,0,-1*$AM$10)</f>
        <v>158919.993263649</v>
      </c>
      <c r="K25" s="86"/>
      <c r="L25" s="61" t="n">
        <f aca="false">L24*(1+$D$18)</f>
        <v>3382187.72883644</v>
      </c>
      <c r="M25" s="60" t="n">
        <f aca="false">SUM(J25:L25)</f>
        <v>3541107.72210009</v>
      </c>
      <c r="N25" s="61" t="n">
        <f aca="false">M25+N24</f>
        <v>38118238.1943785</v>
      </c>
      <c r="O25" s="62"/>
      <c r="P25" s="62"/>
      <c r="Q25" s="74" t="n">
        <v>17</v>
      </c>
      <c r="R25" s="58" t="n">
        <f aca="false">FV($D$18,Q25,0,-1*$AN$10)</f>
        <v>143397.575316967</v>
      </c>
      <c r="S25" s="86"/>
      <c r="T25" s="63" t="n">
        <f aca="false">T24*(1+$D$18)</f>
        <v>2184329.57487354</v>
      </c>
      <c r="U25" s="64" t="n">
        <f aca="false">SUM(R25:T25)</f>
        <v>2327727.1501905</v>
      </c>
      <c r="V25" s="61" t="n">
        <f aca="false">U25+V24</f>
        <v>25449447.5814834</v>
      </c>
      <c r="W25" s="62"/>
      <c r="X25" s="62"/>
      <c r="Z25" s="74" t="n">
        <v>17</v>
      </c>
      <c r="AA25" s="75"/>
      <c r="AB25" s="58" t="n">
        <f aca="false">(J25+K25)-(R25+S25)</f>
        <v>15522.417946682</v>
      </c>
      <c r="AC25" s="63" t="n">
        <f aca="false">L25-T25</f>
        <v>1197858.15396291</v>
      </c>
      <c r="AD25" s="66" t="n">
        <f aca="false">SUM(AA25:AC25)</f>
        <v>1213380.57190959</v>
      </c>
      <c r="AE25" s="60" t="n">
        <f aca="false">AD25/POWER((1+$D$19),Z25)</f>
        <v>240060.877499309</v>
      </c>
      <c r="AF25" s="61" t="n">
        <f aca="false">AE25+AF24</f>
        <v>4302181.97041166</v>
      </c>
      <c r="AJ25" s="102" t="str">
        <f aca="false">"NPV of Upgrade Savings ("&amp;D15&amp;")**"</f>
        <v>NPV of Upgrade Savings (Dollar)**</v>
      </c>
      <c r="AK25" s="101"/>
      <c r="AL25" s="75"/>
      <c r="AM25" s="68" t="n">
        <f aca="false">$AF$9</f>
        <v>-758850.927272727</v>
      </c>
      <c r="AN25" s="68" t="n">
        <f aca="false">$AF$13</f>
        <v>636582.58748067</v>
      </c>
      <c r="AO25" s="68" t="n">
        <f aca="false">$AF$18</f>
        <v>2177231.10554156</v>
      </c>
      <c r="AP25" s="68" t="n">
        <f aca="false">$AF$23</f>
        <v>3815329.53660465</v>
      </c>
      <c r="AQ25" s="69" t="n">
        <f aca="false">$AF$28</f>
        <v>4983791.27481932</v>
      </c>
    </row>
    <row r="26" customFormat="false" ht="12" hidden="false" customHeight="false" outlineLevel="0" collapsed="false">
      <c r="C26" s="74" t="s">
        <v>67</v>
      </c>
      <c r="D26" s="117" t="s">
        <v>68</v>
      </c>
      <c r="E26" s="118" t="s">
        <v>68</v>
      </c>
      <c r="F26" s="16"/>
      <c r="G26" s="16"/>
      <c r="I26" s="74" t="n">
        <v>18</v>
      </c>
      <c r="J26" s="58" t="n">
        <f aca="false">FV($D$18,I26,0,-1*$AM$10)</f>
        <v>170044.392792104</v>
      </c>
      <c r="K26" s="86"/>
      <c r="L26" s="61" t="n">
        <f aca="false">L25*(1+$D$18)</f>
        <v>3618940.86985499</v>
      </c>
      <c r="M26" s="60" t="n">
        <f aca="false">SUM(J26:L26)</f>
        <v>3788985.2626471</v>
      </c>
      <c r="N26" s="61" t="n">
        <f aca="false">M26+N25</f>
        <v>41907223.4570256</v>
      </c>
      <c r="O26" s="62"/>
      <c r="P26" s="62"/>
      <c r="Q26" s="74" t="n">
        <v>18</v>
      </c>
      <c r="R26" s="58" t="n">
        <f aca="false">FV($D$18,Q26,0,-1*$AN$10)</f>
        <v>153435.405589154</v>
      </c>
      <c r="S26" s="86"/>
      <c r="T26" s="63" t="n">
        <f aca="false">T25*(1+$D$18)</f>
        <v>2337232.64511468</v>
      </c>
      <c r="U26" s="64" t="n">
        <f aca="false">SUM(R26:T26)</f>
        <v>2490668.05070384</v>
      </c>
      <c r="V26" s="61" t="n">
        <f aca="false">U26+V25</f>
        <v>27940115.6321872</v>
      </c>
      <c r="W26" s="62"/>
      <c r="X26" s="62"/>
      <c r="Z26" s="74" t="n">
        <v>18</v>
      </c>
      <c r="AA26" s="75"/>
      <c r="AB26" s="58" t="n">
        <f aca="false">(J26+K26)-(R26+S26)</f>
        <v>16608.9872029497</v>
      </c>
      <c r="AC26" s="63" t="n">
        <f aca="false">L26-T26</f>
        <v>1281708.22474031</v>
      </c>
      <c r="AD26" s="66" t="n">
        <f aca="false">SUM(AA26:AC26)</f>
        <v>1298317.21194326</v>
      </c>
      <c r="AE26" s="60" t="n">
        <f aca="false">AD26/POWER((1+$D$19),Z26)</f>
        <v>233513.762658419</v>
      </c>
      <c r="AF26" s="61" t="n">
        <f aca="false">AE26+AF25</f>
        <v>4535695.73307008</v>
      </c>
      <c r="AJ26" s="102" t="s">
        <v>69</v>
      </c>
      <c r="AK26" s="101"/>
      <c r="AL26" s="75"/>
      <c r="AM26" s="119" t="s">
        <v>70</v>
      </c>
      <c r="AN26" s="119" t="n">
        <f aca="false">IRR($AD$8:$AD$13)</f>
        <v>0.2909685493974</v>
      </c>
      <c r="AO26" s="119" t="n">
        <f aca="false">IRR($AD$8:$AD$18)</f>
        <v>0.409928507172665</v>
      </c>
      <c r="AP26" s="119" t="n">
        <f aca="false">IRR($AD$8:$AD$23)</f>
        <v>0.430657159726436</v>
      </c>
      <c r="AQ26" s="120" t="n">
        <f aca="false">IRR($AD$8:$AD$28)</f>
        <v>0.434213763387243</v>
      </c>
    </row>
    <row r="27" customFormat="false" ht="12.75" hidden="false" customHeight="false" outlineLevel="0" collapsed="false">
      <c r="C27" s="74" t="s">
        <v>71</v>
      </c>
      <c r="D27" s="117" t="s">
        <v>72</v>
      </c>
      <c r="E27" s="118" t="s">
        <v>73</v>
      </c>
      <c r="F27" s="16"/>
      <c r="G27" s="16"/>
      <c r="I27" s="74" t="n">
        <v>19</v>
      </c>
      <c r="J27" s="58" t="n">
        <f aca="false">FV($D$18,I27,0,-1*$AM$10)</f>
        <v>181947.500287551</v>
      </c>
      <c r="K27" s="86"/>
      <c r="L27" s="61" t="n">
        <f aca="false">L26*(1+$D$18)</f>
        <v>3872266.73074484</v>
      </c>
      <c r="M27" s="60" t="n">
        <f aca="false">SUM(J27:L27)</f>
        <v>4054214.2310324</v>
      </c>
      <c r="N27" s="61" t="n">
        <f aca="false">M27+N26</f>
        <v>45961437.688058</v>
      </c>
      <c r="O27" s="62"/>
      <c r="P27" s="62"/>
      <c r="Q27" s="74" t="n">
        <v>19</v>
      </c>
      <c r="R27" s="58" t="n">
        <f aca="false">FV($D$18,Q27,0,-1*$AN$10)</f>
        <v>164175.883980395</v>
      </c>
      <c r="S27" s="86"/>
      <c r="T27" s="63" t="n">
        <f aca="false">T26*(1+$D$18)</f>
        <v>2500838.93027271</v>
      </c>
      <c r="U27" s="64" t="n">
        <f aca="false">SUM(R27:T27)</f>
        <v>2665014.81425311</v>
      </c>
      <c r="V27" s="61" t="n">
        <f aca="false">U27+V26</f>
        <v>30605130.4464403</v>
      </c>
      <c r="W27" s="62"/>
      <c r="X27" s="62"/>
      <c r="Z27" s="74" t="n">
        <v>19</v>
      </c>
      <c r="AA27" s="75"/>
      <c r="AB27" s="58" t="n">
        <f aca="false">(J27+K27)-(R27+S27)</f>
        <v>17771.6163071562</v>
      </c>
      <c r="AC27" s="63" t="n">
        <f aca="false">L27-T27</f>
        <v>1371427.80047213</v>
      </c>
      <c r="AD27" s="66" t="n">
        <f aca="false">SUM(AA27:AC27)</f>
        <v>1389199.41677929</v>
      </c>
      <c r="AE27" s="60" t="n">
        <f aca="false">AD27/POWER((1+$D$19),Z27)</f>
        <v>227145.205495007</v>
      </c>
      <c r="AF27" s="61" t="n">
        <f aca="false">AE27+AF26</f>
        <v>4762840.93856508</v>
      </c>
      <c r="AJ27" s="104" t="s">
        <v>74</v>
      </c>
      <c r="AK27" s="121"/>
      <c r="AL27" s="122"/>
      <c r="AM27" s="123" t="n">
        <f aca="false">-1*(AA8/AC9)</f>
        <v>2.79108626859492</v>
      </c>
      <c r="AN27" s="123" t="n">
        <f aca="false">AM27</f>
        <v>2.79108626859492</v>
      </c>
      <c r="AO27" s="123" t="n">
        <f aca="false">AN27</f>
        <v>2.79108626859492</v>
      </c>
      <c r="AP27" s="123" t="n">
        <f aca="false">AO27</f>
        <v>2.79108626859492</v>
      </c>
      <c r="AQ27" s="124" t="n">
        <f aca="false">AP27</f>
        <v>2.79108626859492</v>
      </c>
    </row>
    <row r="28" customFormat="false" ht="12.75" hidden="false" customHeight="false" outlineLevel="0" collapsed="false">
      <c r="C28" s="74" t="s">
        <v>75</v>
      </c>
      <c r="D28" s="117" t="s">
        <v>76</v>
      </c>
      <c r="E28" s="118" t="s">
        <v>77</v>
      </c>
      <c r="F28" s="16"/>
      <c r="G28" s="16"/>
      <c r="I28" s="125" t="n">
        <v>20</v>
      </c>
      <c r="J28" s="132" t="n">
        <f aca="false">FV($D$18,I28,0,-1*$AM$10)</f>
        <v>194683.82530768</v>
      </c>
      <c r="K28" s="126"/>
      <c r="L28" s="127" t="n">
        <f aca="false">L27*(1+$D$18)</f>
        <v>4143325.40189698</v>
      </c>
      <c r="M28" s="128" t="n">
        <f aca="false">SUM(J28:L28)</f>
        <v>4338009.22720466</v>
      </c>
      <c r="N28" s="61" t="n">
        <f aca="false">M28+N27</f>
        <v>50299446.9152627</v>
      </c>
      <c r="O28" s="62"/>
      <c r="P28" s="62"/>
      <c r="Q28" s="125" t="n">
        <v>20</v>
      </c>
      <c r="R28" s="132" t="n">
        <f aca="false">FV($D$18,Q28,0,-1*$AN$10)</f>
        <v>175668.195859023</v>
      </c>
      <c r="S28" s="126"/>
      <c r="T28" s="129" t="n">
        <f aca="false">T27*(1+$D$18)</f>
        <v>2675897.6553918</v>
      </c>
      <c r="U28" s="130" t="n">
        <f aca="false">SUM(R28:T28)</f>
        <v>2851565.85125082</v>
      </c>
      <c r="V28" s="127" t="n">
        <f aca="false">U28+V27</f>
        <v>33456696.2976911</v>
      </c>
      <c r="W28" s="62"/>
      <c r="X28" s="62"/>
      <c r="Z28" s="125" t="n">
        <v>20</v>
      </c>
      <c r="AA28" s="131"/>
      <c r="AB28" s="132" t="n">
        <f aca="false">(J28+K28)-(R28+S28)</f>
        <v>19015.6294486571</v>
      </c>
      <c r="AC28" s="129" t="n">
        <f aca="false">L28-T28</f>
        <v>1467427.74650518</v>
      </c>
      <c r="AD28" s="133" t="n">
        <f aca="false">SUM(AA28:AC28)</f>
        <v>1486443.37595384</v>
      </c>
      <c r="AE28" s="128" t="n">
        <f aca="false">AD28/POWER((1+$D$19),Z28)</f>
        <v>220950.336254234</v>
      </c>
      <c r="AF28" s="127" t="n">
        <f aca="false">AE28+AF27</f>
        <v>4983791.27481932</v>
      </c>
      <c r="AJ28" s="8" t="s">
        <v>78</v>
      </c>
    </row>
    <row r="29" customFormat="false" ht="13.5" hidden="false" customHeight="false" outlineLevel="0" collapsed="false">
      <c r="C29" s="74" t="s">
        <v>79</v>
      </c>
      <c r="D29" s="117" t="n">
        <v>40</v>
      </c>
      <c r="E29" s="118" t="n">
        <v>32</v>
      </c>
      <c r="F29" s="16"/>
      <c r="G29" s="134"/>
      <c r="I29" s="135" t="s">
        <v>80</v>
      </c>
      <c r="J29" s="136" t="n">
        <f aca="false">SUM(J8:J28)</f>
        <v>2206857.04398882</v>
      </c>
      <c r="K29" s="136" t="n">
        <f aca="false">SUM(K8:K28)</f>
        <v>1125530.15656285</v>
      </c>
      <c r="L29" s="91" t="n">
        <f aca="false">SUM(L8:L28)</f>
        <v>46967059.714711</v>
      </c>
      <c r="M29" s="137" t="n">
        <f aca="false">SUM(M8:M28)</f>
        <v>50299446.9152626</v>
      </c>
      <c r="N29" s="138"/>
      <c r="O29" s="62"/>
      <c r="P29" s="62"/>
      <c r="Q29" s="135" t="s">
        <v>80</v>
      </c>
      <c r="R29" s="136" t="n">
        <f aca="false">SUM(R8:R28)</f>
        <v>2282303.56527363</v>
      </c>
      <c r="S29" s="136" t="n">
        <f aca="false">SUM(S8:S28)</f>
        <v>841500</v>
      </c>
      <c r="T29" s="139" t="n">
        <f aca="false">SUM(T8:T28)</f>
        <v>30332892.7324175</v>
      </c>
      <c r="U29" s="140" t="n">
        <f aca="false">SUM(U8:U28)</f>
        <v>33456696.2976911</v>
      </c>
      <c r="V29" s="141"/>
      <c r="W29" s="62"/>
      <c r="X29" s="16"/>
      <c r="Z29" s="135" t="s">
        <v>80</v>
      </c>
      <c r="AA29" s="142"/>
      <c r="AB29" s="136" t="n">
        <f aca="false">SUM(AB8:AB28)</f>
        <v>1341083.63527803</v>
      </c>
      <c r="AC29" s="139" t="n">
        <f aca="false">SUM(AC8:AC28)</f>
        <v>16634166.9822935</v>
      </c>
      <c r="AD29" s="143" t="n">
        <f aca="false">SUM(AD8:AD28)</f>
        <v>16842750.6175715</v>
      </c>
      <c r="AE29" s="144" t="n">
        <f aca="false">SUM(AE8:AE28)</f>
        <v>4983791.27481932</v>
      </c>
      <c r="AF29" s="145"/>
      <c r="AJ29" s="8" t="s">
        <v>81</v>
      </c>
    </row>
    <row r="30" customFormat="false" ht="12" hidden="false" customHeight="false" outlineLevel="0" collapsed="false">
      <c r="C30" s="74" t="s">
        <v>82</v>
      </c>
      <c r="D30" s="117" t="n">
        <v>2</v>
      </c>
      <c r="E30" s="118" t="n">
        <v>2</v>
      </c>
      <c r="F30" s="16"/>
      <c r="G30" s="134"/>
      <c r="I30" s="8" t="s">
        <v>83</v>
      </c>
      <c r="J30" s="62"/>
      <c r="K30" s="62"/>
      <c r="L30" s="62"/>
      <c r="M30" s="62"/>
      <c r="N30" s="62"/>
      <c r="Q30" s="8" t="s">
        <v>83</v>
      </c>
      <c r="R30" s="62"/>
      <c r="S30" s="62"/>
      <c r="T30" s="62"/>
      <c r="U30" s="62"/>
      <c r="V30" s="62"/>
    </row>
    <row r="31" customFormat="false" ht="12" hidden="false" customHeight="false" outlineLevel="0" collapsed="false">
      <c r="C31" s="74" t="s">
        <v>84</v>
      </c>
      <c r="D31" s="117" t="n">
        <v>1</v>
      </c>
      <c r="E31" s="118" t="n">
        <v>1</v>
      </c>
      <c r="F31" s="16"/>
      <c r="G31" s="134"/>
      <c r="M31" s="146" t="s">
        <v>16</v>
      </c>
      <c r="Q31" s="147"/>
      <c r="R31" s="147"/>
      <c r="S31" s="147"/>
      <c r="T31" s="147"/>
      <c r="U31" s="146" t="s">
        <v>16</v>
      </c>
      <c r="V31" s="147"/>
      <c r="W31" s="146" t="s">
        <v>16</v>
      </c>
      <c r="AB31" s="146"/>
      <c r="AC31" s="148"/>
      <c r="AD31" s="148"/>
    </row>
    <row r="32" customFormat="false" ht="12" hidden="false" customHeight="false" outlineLevel="0" collapsed="false">
      <c r="C32" s="74" t="s">
        <v>85</v>
      </c>
      <c r="D32" s="149" t="n">
        <v>8000</v>
      </c>
      <c r="E32" s="150" t="n">
        <v>20000</v>
      </c>
      <c r="F32" s="16"/>
      <c r="G32" s="134"/>
      <c r="I32" s="8" t="s">
        <v>86</v>
      </c>
      <c r="Q32" s="16" t="s">
        <v>86</v>
      </c>
      <c r="R32" s="16"/>
      <c r="S32" s="16"/>
      <c r="T32" s="16"/>
      <c r="U32" s="16"/>
      <c r="V32" s="16"/>
      <c r="W32" s="16"/>
      <c r="X32" s="16"/>
    </row>
    <row r="33" customFormat="false" ht="12.75" hidden="false" customHeight="true" outlineLevel="0" collapsed="false">
      <c r="C33" s="74" t="s">
        <v>87</v>
      </c>
      <c r="D33" s="117" t="n">
        <v>96</v>
      </c>
      <c r="E33" s="118" t="n">
        <v>62</v>
      </c>
      <c r="F33" s="16"/>
      <c r="G33" s="134"/>
      <c r="I33" s="151" t="s">
        <v>88</v>
      </c>
      <c r="J33" s="151"/>
      <c r="K33" s="151"/>
      <c r="L33" s="151"/>
      <c r="M33" s="151"/>
      <c r="N33" s="151"/>
      <c r="O33" s="152"/>
      <c r="P33" s="153"/>
      <c r="Q33" s="151" t="str">
        <f aca="false">I33</f>
        <v>1)  Year 0 (Initial) costs represent the material and labor costs associated with the installation of the lighting system. These costs are not applicable for existing systems. </v>
      </c>
      <c r="R33" s="151"/>
      <c r="S33" s="151"/>
      <c r="T33" s="151"/>
      <c r="U33" s="151"/>
      <c r="V33" s="151"/>
    </row>
    <row r="34" customFormat="false" ht="12" hidden="false" customHeight="true" outlineLevel="0" collapsed="false">
      <c r="C34" s="125" t="s">
        <v>89</v>
      </c>
      <c r="D34" s="154" t="n">
        <v>900</v>
      </c>
      <c r="E34" s="155" t="n">
        <v>900</v>
      </c>
      <c r="G34" s="134"/>
      <c r="I34" s="151"/>
      <c r="J34" s="151"/>
      <c r="K34" s="151"/>
      <c r="L34" s="151"/>
      <c r="M34" s="151"/>
      <c r="N34" s="151"/>
      <c r="O34" s="152"/>
      <c r="P34" s="153"/>
      <c r="Q34" s="151"/>
      <c r="R34" s="151"/>
      <c r="S34" s="151"/>
      <c r="T34" s="151"/>
      <c r="U34" s="151"/>
      <c r="V34" s="151"/>
    </row>
    <row r="35" customFormat="false" ht="13.5" hidden="false" customHeight="true" outlineLevel="0" collapsed="false">
      <c r="C35" s="156" t="str">
        <f aca="false">"Lamp Cost ("&amp;D15&amp;")"</f>
        <v>Lamp Cost (Dollar)</v>
      </c>
      <c r="D35" s="117" t="n">
        <v>60</v>
      </c>
      <c r="E35" s="118" t="n">
        <v>150</v>
      </c>
      <c r="F35" s="16"/>
      <c r="G35" s="134"/>
      <c r="I35" s="151" t="s">
        <v>90</v>
      </c>
      <c r="J35" s="151"/>
      <c r="K35" s="151"/>
      <c r="L35" s="151"/>
      <c r="M35" s="151"/>
      <c r="N35" s="151"/>
      <c r="O35" s="157"/>
      <c r="P35" s="147"/>
      <c r="Q35" s="151" t="str">
        <f aca="false">I35</f>
        <v>2) For simplicity, it is assumed that the same number of lamps are replaced each year. This means lamp replacement cost are the same every year before adjustment for inflation.  In reality, lamp replacment and the associated costs will tend to be concentrated around the end of the rate life.</v>
      </c>
      <c r="R35" s="151"/>
      <c r="S35" s="151"/>
      <c r="T35" s="151"/>
      <c r="U35" s="151"/>
      <c r="V35" s="151"/>
    </row>
    <row r="36" customFormat="false" ht="12" hidden="false" customHeight="true" outlineLevel="0" collapsed="false">
      <c r="C36" s="158" t="str">
        <f aca="false">"Ballast Cost ("&amp;D15&amp;")"</f>
        <v>Ballast Cost (Dollar)</v>
      </c>
      <c r="D36" s="159" t="n">
        <v>450</v>
      </c>
      <c r="E36" s="160" t="n">
        <v>900</v>
      </c>
      <c r="F36" s="113"/>
      <c r="G36" s="134"/>
      <c r="I36" s="151"/>
      <c r="J36" s="151"/>
      <c r="K36" s="151"/>
      <c r="L36" s="151"/>
      <c r="M36" s="151"/>
      <c r="N36" s="151"/>
      <c r="O36" s="157"/>
      <c r="P36" s="147"/>
      <c r="Q36" s="151"/>
      <c r="R36" s="151"/>
      <c r="S36" s="151"/>
      <c r="T36" s="151"/>
      <c r="U36" s="151"/>
      <c r="V36" s="151"/>
    </row>
    <row r="37" customFormat="false" ht="12.75" hidden="false" customHeight="true" outlineLevel="0" collapsed="false">
      <c r="F37" s="161"/>
      <c r="G37" s="134"/>
      <c r="I37" s="151"/>
      <c r="J37" s="151"/>
      <c r="K37" s="151"/>
      <c r="L37" s="151"/>
      <c r="M37" s="151"/>
      <c r="N37" s="151"/>
      <c r="O37" s="162"/>
      <c r="P37" s="147"/>
      <c r="Q37" s="151"/>
      <c r="R37" s="151"/>
      <c r="S37" s="151"/>
      <c r="T37" s="151"/>
      <c r="U37" s="151"/>
      <c r="V37" s="151"/>
    </row>
    <row r="38" customFormat="false" ht="12" hidden="false" customHeight="true" outlineLevel="0" collapsed="false">
      <c r="C38" s="16"/>
      <c r="D38" s="16"/>
      <c r="E38" s="16"/>
      <c r="F38" s="161"/>
      <c r="G38" s="134"/>
      <c r="I38" s="151"/>
      <c r="J38" s="151"/>
      <c r="K38" s="151"/>
      <c r="L38" s="151"/>
      <c r="M38" s="151"/>
      <c r="N38" s="151"/>
      <c r="O38" s="3"/>
      <c r="P38" s="147"/>
      <c r="Q38" s="151"/>
      <c r="R38" s="151"/>
      <c r="S38" s="151"/>
      <c r="T38" s="151"/>
      <c r="U38" s="151"/>
      <c r="V38" s="151"/>
    </row>
    <row r="39" customFormat="false" ht="12" hidden="false" customHeight="true" outlineLevel="0" collapsed="false">
      <c r="F39" s="161"/>
      <c r="G39" s="134"/>
      <c r="I39" s="151" t="s">
        <v>91</v>
      </c>
      <c r="J39" s="151"/>
      <c r="K39" s="151"/>
      <c r="L39" s="151"/>
      <c r="M39" s="151"/>
      <c r="N39" s="151"/>
      <c r="O39" s="3"/>
      <c r="Q39" s="151" t="str">
        <f aca="false">I39</f>
        <v>3) Magnetic ballasts have a rated life of 14 years if installed properly (electronic ballasts have a rated life of 20+ years).  Therefore, replacement costs for magnetic ballasts are applied at year 14, and electronic ballasts replacement costs are not applicable. </v>
      </c>
      <c r="R39" s="151"/>
      <c r="S39" s="151"/>
      <c r="T39" s="151"/>
      <c r="U39" s="151"/>
      <c r="V39" s="151"/>
    </row>
    <row r="40" customFormat="false" ht="12" hidden="false" customHeight="true" outlineLevel="0" collapsed="false">
      <c r="F40" s="161"/>
      <c r="G40" s="161"/>
      <c r="I40" s="151"/>
      <c r="J40" s="151"/>
      <c r="K40" s="151"/>
      <c r="L40" s="151"/>
      <c r="M40" s="151"/>
      <c r="N40" s="151"/>
      <c r="O40" s="3"/>
      <c r="Q40" s="151"/>
      <c r="R40" s="151"/>
      <c r="S40" s="151"/>
      <c r="T40" s="151"/>
      <c r="U40" s="151"/>
      <c r="V40" s="151"/>
    </row>
    <row r="41" customFormat="false" ht="12" hidden="false" customHeight="false" outlineLevel="0" collapsed="false">
      <c r="I41" s="151"/>
      <c r="J41" s="151"/>
      <c r="K41" s="151"/>
      <c r="L41" s="151"/>
      <c r="M41" s="151"/>
      <c r="N41" s="151"/>
      <c r="O41" s="73"/>
      <c r="Q41" s="151"/>
      <c r="R41" s="151"/>
      <c r="S41" s="151"/>
      <c r="T41" s="151"/>
      <c r="U41" s="151"/>
      <c r="V41" s="151"/>
    </row>
    <row r="42" customFormat="false" ht="12.75" hidden="false" customHeight="true" outlineLevel="0" collapsed="false"/>
  </sheetData>
  <sheetProtection sheet="true" objects="true" scenarios="true"/>
  <mergeCells count="35">
    <mergeCell ref="C2:F2"/>
    <mergeCell ref="I2:N2"/>
    <mergeCell ref="Q2:V2"/>
    <mergeCell ref="Z2:AF2"/>
    <mergeCell ref="AJ2:AP2"/>
    <mergeCell ref="C3:F3"/>
    <mergeCell ref="I3:N3"/>
    <mergeCell ref="Q3:V3"/>
    <mergeCell ref="Z3:AF3"/>
    <mergeCell ref="AJ3:AP3"/>
    <mergeCell ref="AJ7:AL7"/>
    <mergeCell ref="AJ8:AL8"/>
    <mergeCell ref="D9:F9"/>
    <mergeCell ref="AJ9:AL9"/>
    <mergeCell ref="D10:F10"/>
    <mergeCell ref="AJ10:AL10"/>
    <mergeCell ref="D11:F11"/>
    <mergeCell ref="AJ11:AL11"/>
    <mergeCell ref="AJ12:AL12"/>
    <mergeCell ref="D15:E15"/>
    <mergeCell ref="D16:E16"/>
    <mergeCell ref="D17:E17"/>
    <mergeCell ref="D18:E18"/>
    <mergeCell ref="D19:E19"/>
    <mergeCell ref="D20:E20"/>
    <mergeCell ref="D21:E21"/>
    <mergeCell ref="AC31:AD31"/>
    <mergeCell ref="I33:N34"/>
    <mergeCell ref="Q33:V34"/>
    <mergeCell ref="I35:N38"/>
    <mergeCell ref="P35:P36"/>
    <mergeCell ref="Q35:V38"/>
    <mergeCell ref="P37:P38"/>
    <mergeCell ref="I39:N41"/>
    <mergeCell ref="Q39:V41"/>
  </mergeCells>
  <printOptions headings="false" gridLines="false" gridLinesSet="true" horizontalCentered="false" verticalCentered="false"/>
  <pageMargins left="0.747916666666667" right="0.747916666666667" top="0.984027777777778" bottom="0.984027777777778"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Upgrade 3 &amp;D</oddFooter>
  </headerFooter>
  <colBreaks count="4" manualBreakCount="4">
    <brk id="7" man="true" max="65535" min="0"/>
    <brk id="15" man="true" max="65535" min="0"/>
    <brk id="24" man="true" max="65535" min="0"/>
    <brk id="3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Jump_to_Upgrade2_Sheet">
                <anchor moveWithCells="true" sizeWithCells="false">
                  <from>
                    <xdr:col>0</xdr:col>
                    <xdr:colOff>0</xdr:colOff>
                    <xdr:row>10</xdr:row>
                    <xdr:rowOff>133200</xdr:rowOff>
                  </from>
                  <to>
                    <xdr:col>1</xdr:col>
                    <xdr:colOff>-2292840</xdr:colOff>
                    <xdr:row>12</xdr:row>
                    <xdr:rowOff>19080</xdr:rowOff>
                  </to>
                </anchor>
              </controlPr>
            </control>
          </mc:Choice>
        </mc:AlternateContent>
        <mc:AlternateContent xmlns:mc="http://schemas.openxmlformats.org/markup-compatibility/2006">
          <mc:Choice Requires="x14">
            <control shapeId="1002" r:id="rId4" name="Button 3">
              <controlPr defaultSize="0" print="false" autoFill="0" autoPict="0" macro="Module1.Jump_to_Upgrade4_Sheet">
                <anchor moveWithCells="true" sizeWithCells="false">
                  <from>
                    <xdr:col>0</xdr:col>
                    <xdr:colOff>0</xdr:colOff>
                    <xdr:row>10</xdr:row>
                    <xdr:rowOff>133200</xdr:rowOff>
                  </from>
                  <to>
                    <xdr:col>1</xdr:col>
                    <xdr:colOff>-2292840</xdr:colOff>
                    <xdr:row>12</xdr:row>
                    <xdr:rowOff>19080</xdr:rowOff>
                  </to>
                </anchor>
              </controlPr>
            </control>
          </mc:Choice>
        </mc:AlternateContent>
        <mc:AlternateContent xmlns:mc="http://schemas.openxmlformats.org/markup-compatibility/2006">
          <mc:Choice Requires="x14">
            <control shapeId="1003" r:id="rId5" name="Button 4">
              <controlPr defaultSize="0" print="false" autoFill="0" autoPict="0" macro="Module1.Jump_to_RollUp_Sheet">
                <anchor moveWithCells="true" sizeWithCells="false">
                  <from>
                    <xdr:col>0</xdr:col>
                    <xdr:colOff>0</xdr:colOff>
                    <xdr:row>10</xdr:row>
                    <xdr:rowOff>133200</xdr:rowOff>
                  </from>
                  <to>
                    <xdr:col>1</xdr:col>
                    <xdr:colOff>-2292840</xdr:colOff>
                    <xdr:row>12</xdr:row>
                    <xdr:rowOff>19080</xdr:rowOff>
                  </to>
                </anchor>
              </controlPr>
            </control>
          </mc:Choice>
        </mc:AlternateContent>
        <mc:AlternateContent xmlns:mc="http://schemas.openxmlformats.org/markup-compatibility/2006">
          <mc:Choice Requires="x14">
            <control shapeId="1004" r:id="rId6" name="Button 5">
              <controlPr defaultSize="0" print="false" autoFill="0" autoPict="0" macro="Module1.Jump_to_Upgrade3_Sheet">
                <anchor moveWithCells="true" sizeWithCells="false">
                  <from>
                    <xdr:col>0</xdr:col>
                    <xdr:colOff>0</xdr:colOff>
                    <xdr:row>10</xdr:row>
                    <xdr:rowOff>133200</xdr:rowOff>
                  </from>
                  <to>
                    <xdr:col>1</xdr:col>
                    <xdr:colOff>-2292840</xdr:colOff>
                    <xdr:row>12</xdr:row>
                    <xdr:rowOff>19080</xdr:rowOff>
                  </to>
                </anchor>
              </controlPr>
            </control>
          </mc:Choice>
        </mc:AlternateContent>
        <mc:AlternateContent xmlns:mc="http://schemas.openxmlformats.org/markup-compatibility/2006">
          <mc:Choice Requires="x14">
            <control shapeId="1005" r:id="rId7" name="Button 7">
              <controlPr defaultSize="0" print="false" autoFill="0" autoPict="0" macro="Module1.Jump_to_Upgrade1_Sheet">
                <anchor moveWithCells="true" sizeWithCells="false">
                  <from>
                    <xdr:col>0</xdr:col>
                    <xdr:colOff>0</xdr:colOff>
                    <xdr:row>8</xdr:row>
                    <xdr:rowOff>133560</xdr:rowOff>
                  </from>
                  <to>
                    <xdr:col>1</xdr:col>
                    <xdr:colOff>-2292840</xdr:colOff>
                    <xdr:row>10</xdr:row>
                    <xdr:rowOff>18720</xdr:rowOff>
                  </to>
                </anchor>
              </controlPr>
            </control>
          </mc:Choice>
        </mc:AlternateContent>
        <mc:AlternateContent xmlns:mc="http://schemas.openxmlformats.org/markup-compatibility/2006">
          <mc:Choice Requires="x14">
            <control shapeId="1006" r:id="rId8" name="Button 8">
              <controlPr defaultSize="0" print="false" autoFill="0" autoPict="0" macro="Module1.Jump_to_Upgrade3_Sheet">
                <anchor moveWithCells="true" sizeWithCells="false">
                  <from>
                    <xdr:col>0</xdr:col>
                    <xdr:colOff>0</xdr:colOff>
                    <xdr:row>8</xdr:row>
                    <xdr:rowOff>133560</xdr:rowOff>
                  </from>
                  <to>
                    <xdr:col>1</xdr:col>
                    <xdr:colOff>-2292840</xdr:colOff>
                    <xdr:row>10</xdr:row>
                    <xdr:rowOff>18720</xdr:rowOff>
                  </to>
                </anchor>
              </controlPr>
            </control>
          </mc:Choice>
        </mc:AlternateContent>
        <mc:AlternateContent xmlns:mc="http://schemas.openxmlformats.org/markup-compatibility/2006">
          <mc:Choice Requires="x14">
            <control shapeId="1007" r:id="rId9" name="Button 9">
              <controlPr defaultSize="0" print="false" autoFill="0" autoPict="0" macro="Module1.Jump_to_Upgrade4_Sheet">
                <anchor moveWithCells="true" sizeWithCells="false">
                  <from>
                    <xdr:col>0</xdr:col>
                    <xdr:colOff>0</xdr:colOff>
                    <xdr:row>8</xdr:row>
                    <xdr:rowOff>133560</xdr:rowOff>
                  </from>
                  <to>
                    <xdr:col>1</xdr:col>
                    <xdr:colOff>-2292840</xdr:colOff>
                    <xdr:row>10</xdr:row>
                    <xdr:rowOff>18720</xdr:rowOff>
                  </to>
                </anchor>
              </controlPr>
            </control>
          </mc:Choice>
        </mc:AlternateContent>
        <mc:AlternateContent xmlns:mc="http://schemas.openxmlformats.org/markup-compatibility/2006">
          <mc:Choice Requires="x14">
            <control shapeId="1008" r:id="rId10" name="Button 10">
              <controlPr defaultSize="0" print="false" autoFill="0" autoPict="0" macro="Module1.Jump_to_Upgrade2_Sheet">
                <anchor moveWithCells="true" sizeWithCells="false">
                  <from>
                    <xdr:col>0</xdr:col>
                    <xdr:colOff>0</xdr:colOff>
                    <xdr:row>8</xdr:row>
                    <xdr:rowOff>133560</xdr:rowOff>
                  </from>
                  <to>
                    <xdr:col>1</xdr:col>
                    <xdr:colOff>-2292840</xdr:colOff>
                    <xdr:row>10</xdr:row>
                    <xdr:rowOff>18720</xdr:rowOff>
                  </to>
                </anchor>
              </controlPr>
            </control>
          </mc:Choice>
        </mc:AlternateContent>
        <mc:AlternateContent xmlns:mc="http://schemas.openxmlformats.org/markup-compatibility/2006">
          <mc:Choice Requires="x14">
            <control shapeId="1009" r:id="rId11" name="Button 11">
              <controlPr defaultSize="0" print="false" autoFill="0" autoPict="0" macro="Module1.Jump_to_RollUp_Sheet">
                <anchor moveWithCells="true" sizeWithCells="false">
                  <from>
                    <xdr:col>0</xdr:col>
                    <xdr:colOff>0</xdr:colOff>
                    <xdr:row>10</xdr:row>
                    <xdr:rowOff>18720</xdr:rowOff>
                  </from>
                  <to>
                    <xdr:col>1</xdr:col>
                    <xdr:colOff>-2292840</xdr:colOff>
                    <xdr:row>11</xdr:row>
                    <xdr:rowOff>104400</xdr:rowOff>
                  </to>
                </anchor>
              </controlPr>
            </control>
          </mc:Choice>
        </mc:AlternateContent>
        <mc:AlternateContent xmlns:mc="http://schemas.openxmlformats.org/markup-compatibility/2006">
          <mc:Choice Requires="x14">
            <control shapeId="1010" r:id="rId12" name="Button 13">
              <controlPr defaultSize="0" print="false" autoFill="0" autoPict="0" macro="Module1.Jump_to_Upgrade1_Sheet">
                <anchor moveWithCells="true" sizeWithCells="false">
                  <from>
                    <xdr:col>0</xdr:col>
                    <xdr:colOff>0</xdr:colOff>
                    <xdr:row>8</xdr:row>
                    <xdr:rowOff>133560</xdr:rowOff>
                  </from>
                  <to>
                    <xdr:col>1</xdr:col>
                    <xdr:colOff>-2292840</xdr:colOff>
                    <xdr:row>10</xdr:row>
                    <xdr:rowOff>18720</xdr:rowOff>
                  </to>
                </anchor>
              </controlPr>
            </control>
          </mc:Choice>
        </mc:AlternateContent>
        <mc:AlternateContent xmlns:mc="http://schemas.openxmlformats.org/markup-compatibility/2006">
          <mc:Choice Requires="x14">
            <control shapeId="1011" r:id="rId13" name="Button 14">
              <controlPr defaultSize="0" print="false" autoFill="0" autoPict="0" macro="Module1.Jump_to_Upgrade3_Sheet">
                <anchor moveWithCells="true" sizeWithCells="false">
                  <from>
                    <xdr:col>0</xdr:col>
                    <xdr:colOff>0</xdr:colOff>
                    <xdr:row>8</xdr:row>
                    <xdr:rowOff>133560</xdr:rowOff>
                  </from>
                  <to>
                    <xdr:col>1</xdr:col>
                    <xdr:colOff>-2292840</xdr:colOff>
                    <xdr:row>10</xdr:row>
                    <xdr:rowOff>18720</xdr:rowOff>
                  </to>
                </anchor>
              </controlPr>
            </control>
          </mc:Choice>
        </mc:AlternateContent>
        <mc:AlternateContent xmlns:mc="http://schemas.openxmlformats.org/markup-compatibility/2006">
          <mc:Choice Requires="x14">
            <control shapeId="1012" r:id="rId14" name="Button 15">
              <controlPr defaultSize="0" print="false" autoFill="0" autoPict="0" macro="Module1.Jump_to_Upgrade4_Sheet">
                <anchor moveWithCells="true" sizeWithCells="false">
                  <from>
                    <xdr:col>0</xdr:col>
                    <xdr:colOff>0</xdr:colOff>
                    <xdr:row>8</xdr:row>
                    <xdr:rowOff>133560</xdr:rowOff>
                  </from>
                  <to>
                    <xdr:col>1</xdr:col>
                    <xdr:colOff>-2292840</xdr:colOff>
                    <xdr:row>10</xdr:row>
                    <xdr:rowOff>18720</xdr:rowOff>
                  </to>
                </anchor>
              </controlPr>
            </control>
          </mc:Choice>
        </mc:AlternateContent>
        <mc:AlternateContent xmlns:mc="http://schemas.openxmlformats.org/markup-compatibility/2006">
          <mc:Choice Requires="x14">
            <control shapeId="1013" r:id="rId15" name="Button 16">
              <controlPr defaultSize="0" print="false" autoFill="0" autoPict="0" macro="Module1.Jump_to_Upgrade2_Sheet">
                <anchor moveWithCells="true" sizeWithCells="false">
                  <from>
                    <xdr:col>0</xdr:col>
                    <xdr:colOff>0</xdr:colOff>
                    <xdr:row>8</xdr:row>
                    <xdr:rowOff>133560</xdr:rowOff>
                  </from>
                  <to>
                    <xdr:col>1</xdr:col>
                    <xdr:colOff>-2292840</xdr:colOff>
                    <xdr:row>10</xdr:row>
                    <xdr:rowOff>18720</xdr:rowOff>
                  </to>
                </anchor>
              </controlPr>
            </control>
          </mc:Choice>
        </mc:AlternateContent>
        <mc:AlternateContent xmlns:mc="http://schemas.openxmlformats.org/markup-compatibility/2006">
          <mc:Choice Requires="x14">
            <control shapeId="1014" r:id="rId16" name="Button 17">
              <controlPr defaultSize="0" print="false" autoFill="0" autoPict="0" macro="Module1.Jump_to_RollUp_Sheet">
                <anchor moveWithCells="true" sizeWithCells="false">
                  <from>
                    <xdr:col>0</xdr:col>
                    <xdr:colOff>0</xdr:colOff>
                    <xdr:row>10</xdr:row>
                    <xdr:rowOff>18720</xdr:rowOff>
                  </from>
                  <to>
                    <xdr:col>1</xdr:col>
                    <xdr:colOff>-2292840</xdr:colOff>
                    <xdr:row>11</xdr:row>
                    <xdr:rowOff>104400</xdr:rowOff>
                  </to>
                </anchor>
              </controlPr>
            </control>
          </mc:Choice>
        </mc:AlternateContent>
        <mc:AlternateContent xmlns:mc="http://schemas.openxmlformats.org/markup-compatibility/2006">
          <mc:Choice Requires="x14">
            <control shapeId="1015" r:id="rId17" name="Button 19">
              <controlPr defaultSize="0" print="false" autoFill="0" autoPict="0" macro="Module1.Jump_to_Upgrade1_Sheet">
                <anchor moveWithCells="true" sizeWithCells="false">
                  <from>
                    <xdr:col>0</xdr:col>
                    <xdr:colOff>0</xdr:colOff>
                    <xdr:row>9</xdr:row>
                    <xdr:rowOff>133560</xdr:rowOff>
                  </from>
                  <to>
                    <xdr:col>1</xdr:col>
                    <xdr:colOff>-2292840</xdr:colOff>
                    <xdr:row>11</xdr:row>
                    <xdr:rowOff>18720</xdr:rowOff>
                  </to>
                </anchor>
              </controlPr>
            </control>
          </mc:Choice>
        </mc:AlternateContent>
        <mc:AlternateContent xmlns:mc="http://schemas.openxmlformats.org/markup-compatibility/2006">
          <mc:Choice Requires="x14">
            <control shapeId="1016" r:id="rId18" name="Button 20">
              <controlPr defaultSize="0" print="false" autoFill="0" autoPict="0" macro="Module1.Jump_to_Upgrade3_Sheet">
                <anchor moveWithCells="true" sizeWithCells="false">
                  <from>
                    <xdr:col>0</xdr:col>
                    <xdr:colOff>0</xdr:colOff>
                    <xdr:row>9</xdr:row>
                    <xdr:rowOff>133560</xdr:rowOff>
                  </from>
                  <to>
                    <xdr:col>1</xdr:col>
                    <xdr:colOff>-2292840</xdr:colOff>
                    <xdr:row>11</xdr:row>
                    <xdr:rowOff>18720</xdr:rowOff>
                  </to>
                </anchor>
              </controlPr>
            </control>
          </mc:Choice>
        </mc:AlternateContent>
        <mc:AlternateContent xmlns:mc="http://schemas.openxmlformats.org/markup-compatibility/2006">
          <mc:Choice Requires="x14">
            <control shapeId="1017" r:id="rId19" name="Button 21">
              <controlPr defaultSize="0" print="false" autoFill="0" autoPict="0" macro="Module1.Jump_to_Upgrade4_Sheet">
                <anchor moveWithCells="true" sizeWithCells="false">
                  <from>
                    <xdr:col>0</xdr:col>
                    <xdr:colOff>0</xdr:colOff>
                    <xdr:row>9</xdr:row>
                    <xdr:rowOff>133560</xdr:rowOff>
                  </from>
                  <to>
                    <xdr:col>1</xdr:col>
                    <xdr:colOff>-2292840</xdr:colOff>
                    <xdr:row>11</xdr:row>
                    <xdr:rowOff>18720</xdr:rowOff>
                  </to>
                </anchor>
              </controlPr>
            </control>
          </mc:Choice>
        </mc:AlternateContent>
        <mc:AlternateContent xmlns:mc="http://schemas.openxmlformats.org/markup-compatibility/2006">
          <mc:Choice Requires="x14">
            <control shapeId="1018" r:id="rId20" name="Button 22">
              <controlPr defaultSize="0" print="false" autoFill="0" autoPict="0" macro="Module1.Jump_to_Upgrade2_Sheet">
                <anchor moveWithCells="true" sizeWithCells="false">
                  <from>
                    <xdr:col>0</xdr:col>
                    <xdr:colOff>0</xdr:colOff>
                    <xdr:row>9</xdr:row>
                    <xdr:rowOff>133560</xdr:rowOff>
                  </from>
                  <to>
                    <xdr:col>1</xdr:col>
                    <xdr:colOff>-2292840</xdr:colOff>
                    <xdr:row>11</xdr:row>
                    <xdr:rowOff>18720</xdr:rowOff>
                  </to>
                </anchor>
              </controlPr>
            </control>
          </mc:Choice>
        </mc:AlternateContent>
        <mc:AlternateContent xmlns:mc="http://schemas.openxmlformats.org/markup-compatibility/2006">
          <mc:Choice Requires="x14">
            <control shapeId="1019" r:id="rId21" name="Button 23">
              <controlPr defaultSize="0" print="false" autoFill="0" autoPict="0" macro="Module1.Jump_to_RollUp_Sheet">
                <anchor moveWithCells="true" sizeWithCells="false">
                  <from>
                    <xdr:col>0</xdr:col>
                    <xdr:colOff>0</xdr:colOff>
                    <xdr:row>11</xdr:row>
                    <xdr:rowOff>18720</xdr:rowOff>
                  </from>
                  <to>
                    <xdr:col>1</xdr:col>
                    <xdr:colOff>-2292840</xdr:colOff>
                    <xdr:row>12</xdr:row>
                    <xdr:rowOff>105120</xdr:rowOff>
                  </to>
                </anchor>
              </controlPr>
            </control>
          </mc:Choice>
        </mc:AlternateContent>
        <mc:AlternateContent xmlns:mc="http://schemas.openxmlformats.org/markup-compatibility/2006">
          <mc:Choice Requires="x14">
            <control shapeId="1020" r:id="rId22" name="Button 29">
              <controlPr defaultSize="0" print="false" autoFill="0" autoPict="0" macro="Module1.Jump_to_Upgrade1_Sheet">
                <anchor moveWithCells="true" sizeWithCells="false">
                  <from>
                    <xdr:col>0</xdr:col>
                    <xdr:colOff>0</xdr:colOff>
                    <xdr:row>9</xdr:row>
                    <xdr:rowOff>133560</xdr:rowOff>
                  </from>
                  <to>
                    <xdr:col>1</xdr:col>
                    <xdr:colOff>-2292840</xdr:colOff>
                    <xdr:row>11</xdr:row>
                    <xdr:rowOff>18720</xdr:rowOff>
                  </to>
                </anchor>
              </controlPr>
            </control>
          </mc:Choice>
        </mc:AlternateContent>
        <mc:AlternateContent xmlns:mc="http://schemas.openxmlformats.org/markup-compatibility/2006">
          <mc:Choice Requires="x14">
            <control shapeId="1021" r:id="rId23" name="Button 30">
              <controlPr defaultSize="0" print="false" autoFill="0" autoPict="0" macro="Module1.Jump_to_Upgrade3_Sheet">
                <anchor moveWithCells="true" sizeWithCells="false">
                  <from>
                    <xdr:col>0</xdr:col>
                    <xdr:colOff>0</xdr:colOff>
                    <xdr:row>9</xdr:row>
                    <xdr:rowOff>133560</xdr:rowOff>
                  </from>
                  <to>
                    <xdr:col>1</xdr:col>
                    <xdr:colOff>-2292840</xdr:colOff>
                    <xdr:row>11</xdr:row>
                    <xdr:rowOff>18720</xdr:rowOff>
                  </to>
                </anchor>
              </controlPr>
            </control>
          </mc:Choice>
        </mc:AlternateContent>
        <mc:AlternateContent xmlns:mc="http://schemas.openxmlformats.org/markup-compatibility/2006">
          <mc:Choice Requires="x14">
            <control shapeId="1022" r:id="rId24" name="Button 31">
              <controlPr defaultSize="0" print="false" autoFill="0" autoPict="0" macro="Module1.Jump_to_Upgrade4_Sheet">
                <anchor moveWithCells="true" sizeWithCells="false">
                  <from>
                    <xdr:col>0</xdr:col>
                    <xdr:colOff>0</xdr:colOff>
                    <xdr:row>9</xdr:row>
                    <xdr:rowOff>133560</xdr:rowOff>
                  </from>
                  <to>
                    <xdr:col>1</xdr:col>
                    <xdr:colOff>-2292840</xdr:colOff>
                    <xdr:row>11</xdr:row>
                    <xdr:rowOff>18720</xdr:rowOff>
                  </to>
                </anchor>
              </controlPr>
            </control>
          </mc:Choice>
        </mc:AlternateContent>
        <mc:AlternateContent xmlns:mc="http://schemas.openxmlformats.org/markup-compatibility/2006">
          <mc:Choice Requires="x14">
            <control shapeId="1023" r:id="rId25" name="Button 32">
              <controlPr defaultSize="0" print="false" autoFill="0" autoPict="0" macro="Module1.Jump_to_Upgrade2_Sheet">
                <anchor moveWithCells="true" sizeWithCells="false">
                  <from>
                    <xdr:col>0</xdr:col>
                    <xdr:colOff>0</xdr:colOff>
                    <xdr:row>9</xdr:row>
                    <xdr:rowOff>133560</xdr:rowOff>
                  </from>
                  <to>
                    <xdr:col>1</xdr:col>
                    <xdr:colOff>-2292840</xdr:colOff>
                    <xdr:row>11</xdr:row>
                    <xdr:rowOff>18720</xdr:rowOff>
                  </to>
                </anchor>
              </controlPr>
            </control>
          </mc:Choice>
        </mc:AlternateContent>
        <mc:AlternateContent xmlns:mc="http://schemas.openxmlformats.org/markup-compatibility/2006">
          <mc:Choice Requires="x14">
            <control shapeId="1024" r:id="rId26" name="Button 33">
              <controlPr defaultSize="0" print="false" autoFill="0" autoPict="0" macro="Module1.Jump_to_RollUp_Sheet">
                <anchor moveWithCells="true" sizeWithCells="false">
                  <from>
                    <xdr:col>0</xdr:col>
                    <xdr:colOff>0</xdr:colOff>
                    <xdr:row>11</xdr:row>
                    <xdr:rowOff>18720</xdr:rowOff>
                  </from>
                  <to>
                    <xdr:col>1</xdr:col>
                    <xdr:colOff>-2292840</xdr:colOff>
                    <xdr:row>12</xdr:row>
                    <xdr:rowOff>105120</xdr:rowOff>
                  </to>
                </anchor>
              </controlPr>
            </control>
          </mc:Choice>
        </mc:AlternateContent>
        <mc:AlternateContent xmlns:mc="http://schemas.openxmlformats.org/markup-compatibility/2006">
          <mc:Choice Requires="x14">
            <control shapeId="1025" r:id="rId27" name="Button 41">
              <controlPr defaultSize="0" print="false" autoFill="0" autoPict="0" macro="Module1.Input3_Output">
                <anchor moveWithCells="true" sizeWithCells="false">
                  <from>
                    <xdr:col>0</xdr:col>
                    <xdr:colOff>109800</xdr:colOff>
                    <xdr:row>9</xdr:row>
                    <xdr:rowOff>133560</xdr:rowOff>
                  </from>
                  <to>
                    <xdr:col>1</xdr:col>
                    <xdr:colOff>-1698840</xdr:colOff>
                    <xdr:row>11</xdr:row>
                    <xdr:rowOff>18720</xdr:rowOff>
                  </to>
                </anchor>
              </controlPr>
            </control>
          </mc:Choice>
        </mc:AlternateContent>
        <mc:AlternateContent xmlns:mc="http://schemas.openxmlformats.org/markup-compatibility/2006">
          <mc:Choice Requires="x14">
            <control shapeId="1026" r:id="rId28" name="Button 42">
              <controlPr defaultSize="0" print="false" autoFill="0" autoPict="0" macro="Module1.Upgrade3_Output">
                <anchor moveWithCells="true" sizeWithCells="false">
                  <from>
                    <xdr:col>0</xdr:col>
                    <xdr:colOff>1086840</xdr:colOff>
                    <xdr:row>9</xdr:row>
                    <xdr:rowOff>133560</xdr:rowOff>
                  </from>
                  <to>
                    <xdr:col>1</xdr:col>
                    <xdr:colOff>-721800</xdr:colOff>
                    <xdr:row>11</xdr:row>
                    <xdr:rowOff>18720</xdr:rowOff>
                  </to>
                </anchor>
              </controlPr>
            </control>
          </mc:Choice>
        </mc:AlternateContent>
        <mc:AlternateContent xmlns:mc="http://schemas.openxmlformats.org/markup-compatibility/2006">
          <mc:Choice Requires="x14">
            <control shapeId="1027" r:id="rId29" name="Button 43">
              <controlPr defaultSize="0" print="false" autoFill="0" autoPict="0" macro="Module1.Results3_Output">
                <anchor moveWithCells="true" sizeWithCells="false">
                  <from>
                    <xdr:col>0</xdr:col>
                    <xdr:colOff>1580040</xdr:colOff>
                    <xdr:row>9</xdr:row>
                    <xdr:rowOff>133560</xdr:rowOff>
                  </from>
                  <to>
                    <xdr:col>1</xdr:col>
                    <xdr:colOff>-228600</xdr:colOff>
                    <xdr:row>11</xdr:row>
                    <xdr:rowOff>18720</xdr:rowOff>
                  </to>
                </anchor>
              </controlPr>
            </control>
          </mc:Choice>
        </mc:AlternateContent>
        <mc:AlternateContent xmlns:mc="http://schemas.openxmlformats.org/markup-compatibility/2006">
          <mc:Choice Requires="x14">
            <control shapeId="1028" r:id="rId30" name="Button 44">
              <controlPr defaultSize="0" print="false" autoFill="0" autoPict="0" macro="Module1.Existing3_Output">
                <anchor moveWithCells="true" sizeWithCells="false">
                  <from>
                    <xdr:col>0</xdr:col>
                    <xdr:colOff>603000</xdr:colOff>
                    <xdr:row>9</xdr:row>
                    <xdr:rowOff>133560</xdr:rowOff>
                  </from>
                  <to>
                    <xdr:col>1</xdr:col>
                    <xdr:colOff>-1206000</xdr:colOff>
                    <xdr:row>11</xdr:row>
                    <xdr:rowOff>18720</xdr:rowOff>
                  </to>
                </anchor>
              </controlPr>
            </control>
          </mc:Choice>
        </mc:AlternateContent>
        <mc:AlternateContent xmlns:mc="http://schemas.openxmlformats.org/markup-compatibility/2006">
          <mc:Choice Requires="x14">
            <control shapeId="1029" r:id="rId31" name="Button 52">
              <controlPr defaultSize="0" print="false" autoFill="0" autoPict="0" macro="Module1.Input3_Output">
                <anchor moveWithCells="true" sizeWithCells="false">
                  <from>
                    <xdr:col>0</xdr:col>
                    <xdr:colOff>60480</xdr:colOff>
                    <xdr:row>9</xdr:row>
                    <xdr:rowOff>133560</xdr:rowOff>
                  </from>
                  <to>
                    <xdr:col>1</xdr:col>
                    <xdr:colOff>-1799640</xdr:colOff>
                    <xdr:row>11</xdr:row>
                    <xdr:rowOff>18720</xdr:rowOff>
                  </to>
                </anchor>
              </controlPr>
            </control>
          </mc:Choice>
        </mc:AlternateContent>
        <mc:AlternateContent xmlns:mc="http://schemas.openxmlformats.org/markup-compatibility/2006">
          <mc:Choice Requires="x14">
            <control shapeId="1030" r:id="rId32" name="Button 53">
              <controlPr defaultSize="0" print="false" autoFill="0" autoPict="0" macro="Module1.Upgrade3_Output">
                <anchor moveWithCells="true" sizeWithCells="false">
                  <from>
                    <xdr:col>0</xdr:col>
                    <xdr:colOff>936720</xdr:colOff>
                    <xdr:row>9</xdr:row>
                    <xdr:rowOff>133560</xdr:rowOff>
                  </from>
                  <to>
                    <xdr:col>1</xdr:col>
                    <xdr:colOff>-923400</xdr:colOff>
                    <xdr:row>11</xdr:row>
                    <xdr:rowOff>18720</xdr:rowOff>
                  </to>
                </anchor>
              </controlPr>
            </control>
          </mc:Choice>
        </mc:AlternateContent>
        <mc:AlternateContent xmlns:mc="http://schemas.openxmlformats.org/markup-compatibility/2006">
          <mc:Choice Requires="x14">
            <control shapeId="1031" r:id="rId33" name="Button 54">
              <controlPr defaultSize="0" print="false" autoFill="0" autoPict="0" macro="Module1.Net3_Output">
                <anchor moveWithCells="true" sizeWithCells="false">
                  <from>
                    <xdr:col>0</xdr:col>
                    <xdr:colOff>1378440</xdr:colOff>
                    <xdr:row>9</xdr:row>
                    <xdr:rowOff>133560</xdr:rowOff>
                  </from>
                  <to>
                    <xdr:col>1</xdr:col>
                    <xdr:colOff>-482040</xdr:colOff>
                    <xdr:row>11</xdr:row>
                    <xdr:rowOff>18720</xdr:rowOff>
                  </to>
                </anchor>
              </controlPr>
            </control>
          </mc:Choice>
        </mc:AlternateContent>
        <mc:AlternateContent xmlns:mc="http://schemas.openxmlformats.org/markup-compatibility/2006">
          <mc:Choice Requires="x14">
            <control shapeId="1032" r:id="rId34" name="Button 55">
              <controlPr defaultSize="0" print="false" autoFill="0" autoPict="0" macro="Module1.Existing3_Output">
                <anchor moveWithCells="true" sizeWithCells="false">
                  <from>
                    <xdr:col>0</xdr:col>
                    <xdr:colOff>493200</xdr:colOff>
                    <xdr:row>9</xdr:row>
                    <xdr:rowOff>133560</xdr:rowOff>
                  </from>
                  <to>
                    <xdr:col>1</xdr:col>
                    <xdr:colOff>-1367280</xdr:colOff>
                    <xdr:row>11</xdr:row>
                    <xdr:rowOff>18720</xdr:rowOff>
                  </to>
                </anchor>
              </controlPr>
            </control>
          </mc:Choice>
        </mc:AlternateContent>
        <mc:AlternateContent xmlns:mc="http://schemas.openxmlformats.org/markup-compatibility/2006">
          <mc:Choice Requires="x14">
            <control shapeId="1033" r:id="rId35" name="Button 60">
              <controlPr defaultSize="0" print="false" autoFill="0" autoPict="0" macro="Module1.Results3_Output">
                <anchor moveWithCells="true" sizeWithCells="false">
                  <from>
                    <xdr:col>0</xdr:col>
                    <xdr:colOff>1821960</xdr:colOff>
                    <xdr:row>9</xdr:row>
                    <xdr:rowOff>133560</xdr:rowOff>
                  </from>
                  <to>
                    <xdr:col>1</xdr:col>
                    <xdr:colOff>-38160</xdr:colOff>
                    <xdr:row>11</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D16" activeCellId="0" sqref="D16:E16"/>
    </sheetView>
  </sheetViews>
  <sheetFormatPr defaultColWidth="9.13671875" defaultRowHeight="12" zeroHeight="false" outlineLevelRow="0" outlineLevelCol="0"/>
  <cols>
    <col collapsed="false" customWidth="true" hidden="false" outlineLevel="0" max="1" min="1" style="7" width="32.56"/>
    <col collapsed="false" customWidth="true" hidden="false" outlineLevel="0" max="2" min="2" style="8" width="0.56"/>
    <col collapsed="false" customWidth="true" hidden="false" outlineLevel="0" max="3" min="3" style="8" width="37.41"/>
    <col collapsed="false" customWidth="true" hidden="false" outlineLevel="0" max="6" min="4" style="8" width="12.7"/>
    <col collapsed="false" customWidth="true" hidden="false" outlineLevel="0" max="7" min="7" style="8" width="10.85"/>
    <col collapsed="false" customWidth="true" hidden="false" outlineLevel="0" max="8" min="8" style="9" width="0.85"/>
    <col collapsed="false" customWidth="true" hidden="false" outlineLevel="0" max="9" min="9" style="8" width="7.56"/>
    <col collapsed="false" customWidth="true" hidden="false" outlineLevel="0" max="10" min="10" style="8" width="15.7"/>
    <col collapsed="false" customWidth="true" hidden="false" outlineLevel="0" max="11" min="11" style="8" width="16.13"/>
    <col collapsed="false" customWidth="true" hidden="false" outlineLevel="0" max="12" min="12" style="8" width="10.13"/>
    <col collapsed="false" customWidth="true" hidden="false" outlineLevel="0" max="14" min="13" style="8" width="11.28"/>
    <col collapsed="false" customWidth="true" hidden="false" outlineLevel="0" max="15" min="15" style="8" width="15.41"/>
    <col collapsed="false" customWidth="true" hidden="false" outlineLevel="0" max="16" min="16" style="8" width="0.99"/>
    <col collapsed="false" customWidth="true" hidden="false" outlineLevel="0" max="17" min="17" style="8" width="7.14"/>
    <col collapsed="false" customWidth="true" hidden="false" outlineLevel="0" max="18" min="18" style="8" width="16.7"/>
    <col collapsed="false" customWidth="true" hidden="false" outlineLevel="0" max="19" min="19" style="8" width="16.99"/>
    <col collapsed="false" customWidth="true" hidden="false" outlineLevel="0" max="20" min="20" style="8" width="10.13"/>
    <col collapsed="false" customWidth="true" hidden="false" outlineLevel="0" max="21" min="21" style="8" width="11.56"/>
    <col collapsed="false" customWidth="true" hidden="false" outlineLevel="0" max="22" min="22" style="8" width="11.28"/>
    <col collapsed="false" customWidth="true" hidden="false" outlineLevel="0" max="23" min="23" style="8" width="11.13"/>
    <col collapsed="false" customWidth="true" hidden="false" outlineLevel="0" max="24" min="24" style="8" width="8.56"/>
    <col collapsed="false" customWidth="true" hidden="false" outlineLevel="0" max="25" min="25" style="8" width="1.13"/>
    <col collapsed="false" customWidth="true" hidden="false" outlineLevel="0" max="26" min="26" style="8" width="9.85"/>
    <col collapsed="false" customWidth="true" hidden="false" outlineLevel="0" max="27" min="27" style="8" width="10.41"/>
    <col collapsed="false" customWidth="true" hidden="false" outlineLevel="0" max="28" min="28" style="8" width="11.99"/>
    <col collapsed="false" customWidth="true" hidden="false" outlineLevel="0" max="29" min="29" style="8" width="10.41"/>
    <col collapsed="false" customWidth="true" hidden="false" outlineLevel="0" max="30" min="30" style="8" width="10.71"/>
    <col collapsed="false" customWidth="true" hidden="false" outlineLevel="0" max="31" min="31" style="8" width="10.28"/>
    <col collapsed="false" customWidth="true" hidden="false" outlineLevel="0" max="32" min="32" style="8" width="11.28"/>
    <col collapsed="false" customWidth="true" hidden="false" outlineLevel="0" max="33" min="33" style="8" width="10.85"/>
    <col collapsed="false" customWidth="false" hidden="false" outlineLevel="0" max="34" min="34" style="8" width="9.14"/>
    <col collapsed="false" customWidth="true" hidden="false" outlineLevel="0" max="35" min="35" style="8" width="1.13"/>
    <col collapsed="false" customWidth="true" hidden="false" outlineLevel="0" max="38" min="36" style="8" width="11.42"/>
    <col collapsed="false" customWidth="true" hidden="false" outlineLevel="0" max="43" min="39" style="8" width="10.13"/>
    <col collapsed="false" customWidth="false" hidden="false" outlineLevel="0" max="46" min="44" style="8" width="9.14"/>
    <col collapsed="false" customWidth="false" hidden="false" outlineLevel="0" max="257" min="47" style="10" width="9.14"/>
  </cols>
  <sheetData>
    <row r="2" customFormat="false" ht="12.75" hidden="false" customHeight="false" outlineLevel="0" collapsed="false">
      <c r="C2" s="11" t="s">
        <v>8</v>
      </c>
      <c r="D2" s="11"/>
      <c r="E2" s="11"/>
      <c r="F2" s="11"/>
      <c r="G2" s="12"/>
      <c r="I2" s="11" t="s">
        <v>8</v>
      </c>
      <c r="J2" s="11"/>
      <c r="K2" s="11"/>
      <c r="L2" s="11"/>
      <c r="M2" s="11"/>
      <c r="N2" s="11"/>
      <c r="O2" s="12"/>
      <c r="Q2" s="11" t="s">
        <v>8</v>
      </c>
      <c r="R2" s="11"/>
      <c r="S2" s="11"/>
      <c r="T2" s="11"/>
      <c r="U2" s="11"/>
      <c r="V2" s="11"/>
      <c r="W2" s="12"/>
      <c r="Z2" s="11" t="s">
        <v>8</v>
      </c>
      <c r="AA2" s="11"/>
      <c r="AB2" s="11"/>
      <c r="AC2" s="11"/>
      <c r="AD2" s="11"/>
      <c r="AE2" s="11"/>
      <c r="AF2" s="11"/>
      <c r="AG2" s="12"/>
      <c r="AJ2" s="11" t="s">
        <v>8</v>
      </c>
      <c r="AK2" s="11"/>
      <c r="AL2" s="11"/>
      <c r="AM2" s="11"/>
      <c r="AN2" s="11"/>
      <c r="AO2" s="11"/>
      <c r="AP2" s="11"/>
    </row>
    <row r="3" customFormat="false" ht="12.75" hidden="false" customHeight="false" outlineLevel="0" collapsed="false">
      <c r="C3" s="11" t="str">
        <f aca="false">Upgrade1!C3</f>
        <v>Company Name</v>
      </c>
      <c r="D3" s="11"/>
      <c r="E3" s="11"/>
      <c r="F3" s="11"/>
      <c r="G3" s="12"/>
      <c r="I3" s="11" t="str">
        <f aca="false">C3</f>
        <v>Company Name</v>
      </c>
      <c r="J3" s="11"/>
      <c r="K3" s="11"/>
      <c r="L3" s="11"/>
      <c r="M3" s="11"/>
      <c r="N3" s="11"/>
      <c r="O3" s="12"/>
      <c r="Q3" s="11" t="str">
        <f aca="false">C3</f>
        <v>Company Name</v>
      </c>
      <c r="R3" s="11"/>
      <c r="S3" s="11"/>
      <c r="T3" s="11"/>
      <c r="U3" s="11"/>
      <c r="V3" s="11"/>
      <c r="W3" s="12"/>
      <c r="Z3" s="11" t="str">
        <f aca="false">C3</f>
        <v>Company Name</v>
      </c>
      <c r="AA3" s="11"/>
      <c r="AB3" s="11"/>
      <c r="AC3" s="11"/>
      <c r="AD3" s="11"/>
      <c r="AE3" s="11"/>
      <c r="AF3" s="11"/>
      <c r="AG3" s="12"/>
      <c r="AJ3" s="11" t="str">
        <f aca="false">C3</f>
        <v>Company Name</v>
      </c>
      <c r="AK3" s="11"/>
      <c r="AL3" s="11"/>
      <c r="AM3" s="11"/>
      <c r="AN3" s="11"/>
      <c r="AO3" s="11"/>
      <c r="AP3" s="11"/>
    </row>
    <row r="4" customFormat="false" ht="12" hidden="false" customHeight="false" outlineLevel="0" collapsed="false">
      <c r="C4" s="12"/>
      <c r="D4" s="12"/>
      <c r="E4" s="12"/>
      <c r="F4" s="14" t="s">
        <v>10</v>
      </c>
      <c r="N4" s="15" t="s">
        <v>11</v>
      </c>
      <c r="Q4" s="16"/>
      <c r="R4" s="16"/>
      <c r="S4" s="16"/>
      <c r="T4" s="16"/>
      <c r="V4" s="15" t="s">
        <v>12</v>
      </c>
      <c r="AF4" s="15" t="s">
        <v>13</v>
      </c>
      <c r="AP4" s="15" t="s">
        <v>14</v>
      </c>
    </row>
    <row r="5" customFormat="false" ht="12.75" hidden="false" customHeight="false" outlineLevel="0" collapsed="false">
      <c r="C5" s="12"/>
      <c r="D5" s="12"/>
      <c r="E5" s="12"/>
      <c r="F5" s="17"/>
      <c r="G5" s="18"/>
      <c r="N5" s="17"/>
      <c r="O5" s="19"/>
      <c r="Q5" s="20"/>
      <c r="R5" s="20"/>
      <c r="S5" s="16"/>
      <c r="T5" s="16"/>
      <c r="V5" s="17"/>
      <c r="W5" s="19"/>
      <c r="AF5" s="17"/>
      <c r="AG5" s="19"/>
    </row>
    <row r="6" customFormat="false" ht="12.75" hidden="false" customHeight="false" outlineLevel="0" collapsed="false">
      <c r="A6" s="21" t="s">
        <v>15</v>
      </c>
      <c r="B6" s="12"/>
      <c r="C6" s="12" t="s">
        <v>16</v>
      </c>
      <c r="D6" s="12"/>
      <c r="E6" s="12"/>
      <c r="F6" s="12"/>
      <c r="G6" s="12"/>
      <c r="I6" s="22" t="s">
        <v>17</v>
      </c>
      <c r="J6" s="23"/>
      <c r="K6" s="23"/>
      <c r="L6" s="23"/>
      <c r="M6" s="23"/>
      <c r="N6" s="24"/>
      <c r="O6" s="16"/>
      <c r="P6" s="16"/>
      <c r="Q6" s="25" t="s">
        <v>18</v>
      </c>
      <c r="R6" s="26"/>
      <c r="S6" s="26"/>
      <c r="T6" s="26"/>
      <c r="U6" s="26"/>
      <c r="V6" s="27"/>
      <c r="W6" s="16"/>
      <c r="X6" s="16"/>
      <c r="Z6" s="22" t="s">
        <v>19</v>
      </c>
      <c r="AA6" s="28"/>
      <c r="AB6" s="23"/>
      <c r="AC6" s="23"/>
      <c r="AD6" s="23"/>
      <c r="AE6" s="23"/>
      <c r="AF6" s="24"/>
      <c r="AJ6" s="29" t="s">
        <v>20</v>
      </c>
      <c r="AK6" s="30"/>
      <c r="AL6" s="30"/>
      <c r="AM6" s="31"/>
      <c r="AN6" s="32"/>
    </row>
    <row r="7" customFormat="false" ht="36.75" hidden="false" customHeight="false" outlineLevel="0" collapsed="false">
      <c r="A7" s="33" t="s">
        <v>97</v>
      </c>
      <c r="B7" s="34"/>
      <c r="C7" s="8" t="s">
        <v>16</v>
      </c>
      <c r="I7" s="36" t="s">
        <v>22</v>
      </c>
      <c r="J7" s="37" t="s">
        <v>23</v>
      </c>
      <c r="K7" s="37" t="s">
        <v>24</v>
      </c>
      <c r="L7" s="38" t="s">
        <v>25</v>
      </c>
      <c r="M7" s="39" t="s">
        <v>26</v>
      </c>
      <c r="N7" s="40" t="s">
        <v>27</v>
      </c>
      <c r="O7" s="41"/>
      <c r="P7" s="42"/>
      <c r="Q7" s="43" t="s">
        <v>22</v>
      </c>
      <c r="R7" s="44" t="s">
        <v>23</v>
      </c>
      <c r="S7" s="44" t="s">
        <v>24</v>
      </c>
      <c r="T7" s="45" t="s">
        <v>25</v>
      </c>
      <c r="U7" s="46" t="s">
        <v>26</v>
      </c>
      <c r="V7" s="47" t="s">
        <v>27</v>
      </c>
      <c r="W7" s="41"/>
      <c r="X7" s="42"/>
      <c r="Z7" s="36" t="s">
        <v>22</v>
      </c>
      <c r="AA7" s="39" t="s">
        <v>28</v>
      </c>
      <c r="AB7" s="37" t="s">
        <v>29</v>
      </c>
      <c r="AC7" s="48" t="s">
        <v>30</v>
      </c>
      <c r="AD7" s="49" t="s">
        <v>31</v>
      </c>
      <c r="AE7" s="50" t="s">
        <v>32</v>
      </c>
      <c r="AF7" s="38" t="s">
        <v>33</v>
      </c>
      <c r="AJ7" s="51"/>
      <c r="AK7" s="51"/>
      <c r="AL7" s="51"/>
      <c r="AM7" s="52" t="s">
        <v>34</v>
      </c>
      <c r="AN7" s="53" t="s">
        <v>35</v>
      </c>
    </row>
    <row r="8" customFormat="false" ht="12.75" hidden="false" customHeight="false" outlineLevel="0" collapsed="false">
      <c r="A8" s="21"/>
      <c r="B8" s="12"/>
      <c r="C8" s="54" t="s">
        <v>36</v>
      </c>
      <c r="D8" s="55" t="s">
        <v>16</v>
      </c>
      <c r="E8" s="55"/>
      <c r="F8" s="56"/>
      <c r="I8" s="57" t="s">
        <v>37</v>
      </c>
      <c r="J8" s="58" t="n">
        <v>0</v>
      </c>
      <c r="K8" s="58" t="n">
        <v>0</v>
      </c>
      <c r="L8" s="59"/>
      <c r="M8" s="60" t="n">
        <f aca="false">SUM(J8:L8)</f>
        <v>0</v>
      </c>
      <c r="N8" s="61" t="n">
        <f aca="false">M8</f>
        <v>0</v>
      </c>
      <c r="O8" s="62"/>
      <c r="P8" s="62"/>
      <c r="Q8" s="57" t="s">
        <v>37</v>
      </c>
      <c r="R8" s="58" t="n">
        <f aca="false">E34*E30*(E35+(D17*D20/60))</f>
        <v>291000</v>
      </c>
      <c r="S8" s="58" t="n">
        <f aca="false">$E$34*$E$31*(E36+D17*D21/60)</f>
        <v>841500</v>
      </c>
      <c r="T8" s="63"/>
      <c r="U8" s="64" t="n">
        <f aca="false">SUM(R8:T8)</f>
        <v>1132500</v>
      </c>
      <c r="V8" s="61" t="n">
        <f aca="false">U8</f>
        <v>1132500</v>
      </c>
      <c r="W8" s="62"/>
      <c r="X8" s="62"/>
      <c r="Z8" s="57" t="s">
        <v>37</v>
      </c>
      <c r="AA8" s="65" t="n">
        <f aca="false">($J$8+$K$8)-($R$8+$S$8)</f>
        <v>-1132500</v>
      </c>
      <c r="AB8" s="58" t="s">
        <v>16</v>
      </c>
      <c r="AC8" s="63"/>
      <c r="AD8" s="66" t="n">
        <f aca="false">SUM(AA8:AC8)</f>
        <v>-1132500</v>
      </c>
      <c r="AE8" s="60" t="n">
        <f aca="false">AD8</f>
        <v>-1132500</v>
      </c>
      <c r="AF8" s="61" t="n">
        <f aca="false">AE8</f>
        <v>-1132500</v>
      </c>
      <c r="AJ8" s="67" t="s">
        <v>38</v>
      </c>
      <c r="AK8" s="67"/>
      <c r="AL8" s="67"/>
      <c r="AM8" s="68" t="n">
        <f aca="false">($D$11*52)*$D$33*$D$34/1000</f>
        <v>269568</v>
      </c>
      <c r="AN8" s="69" t="n">
        <f aca="false">($D$11*52)*E33*E34/1000</f>
        <v>174096</v>
      </c>
    </row>
    <row r="9" customFormat="false" ht="12.75" hidden="false" customHeight="true" outlineLevel="0" collapsed="false">
      <c r="A9" s="70" t="s">
        <v>98</v>
      </c>
      <c r="B9" s="34"/>
      <c r="C9" s="71" t="s">
        <v>40</v>
      </c>
      <c r="D9" s="72" t="s">
        <v>41</v>
      </c>
      <c r="E9" s="72"/>
      <c r="F9" s="72"/>
      <c r="G9" s="73"/>
      <c r="I9" s="74" t="n">
        <v>1</v>
      </c>
      <c r="J9" s="58" t="n">
        <f aca="false">FV($D$18,I9,0,-1*$AM$10)</f>
        <v>53831.7</v>
      </c>
      <c r="K9" s="58"/>
      <c r="L9" s="61" t="n">
        <f aca="false">(($D$11*52)*$D$33*$D$34/1000)*$D$16</f>
        <v>1145664</v>
      </c>
      <c r="M9" s="60" t="n">
        <f aca="false">SUM(J9:L9)</f>
        <v>1199495.7</v>
      </c>
      <c r="N9" s="61" t="n">
        <f aca="false">M9+N8</f>
        <v>1199495.7</v>
      </c>
      <c r="O9" s="62"/>
      <c r="P9" s="62"/>
      <c r="Q9" s="74" t="n">
        <v>1</v>
      </c>
      <c r="R9" s="58" t="n">
        <f aca="false">FV($D$18,Q9,0,-1*$AN$10)</f>
        <v>48573.72</v>
      </c>
      <c r="S9" s="58"/>
      <c r="T9" s="63" t="n">
        <f aca="false">(($D$11*52)*$E$33*$E$34/1000)*$D$16</f>
        <v>739908</v>
      </c>
      <c r="U9" s="64" t="n">
        <f aca="false">SUM(R9:T9)</f>
        <v>788481.72</v>
      </c>
      <c r="V9" s="61" t="n">
        <f aca="false">U9+V8</f>
        <v>1920981.72</v>
      </c>
      <c r="W9" s="62"/>
      <c r="X9" s="62"/>
      <c r="Z9" s="74" t="n">
        <v>1</v>
      </c>
      <c r="AA9" s="75"/>
      <c r="AB9" s="58" t="n">
        <f aca="false">(J9+K9)-(R9+S9)</f>
        <v>5257.98</v>
      </c>
      <c r="AC9" s="63" t="n">
        <f aca="false">L9-T9</f>
        <v>405756</v>
      </c>
      <c r="AD9" s="66" t="n">
        <f aca="false">SUM(AA9:AC9)</f>
        <v>411013.98</v>
      </c>
      <c r="AE9" s="60" t="n">
        <f aca="false">AD9/POWER((1+$D$19),Z9)</f>
        <v>373649.072727273</v>
      </c>
      <c r="AF9" s="61" t="n">
        <f aca="false">AE9+AF8</f>
        <v>-758850.927272727</v>
      </c>
      <c r="AJ9" s="67" t="str">
        <f aca="false">"Annual Energy Costs ("&amp;D15&amp;"/Year)"</f>
        <v>Annual Energy Costs (Dollar/Year)</v>
      </c>
      <c r="AK9" s="67"/>
      <c r="AL9" s="67"/>
      <c r="AM9" s="68" t="n">
        <f aca="false">AM8*$D$16</f>
        <v>1145664</v>
      </c>
      <c r="AN9" s="69" t="n">
        <f aca="false">AN8*$D$16</f>
        <v>739908</v>
      </c>
    </row>
    <row r="10" customFormat="false" ht="12.75" hidden="false" customHeight="false" outlineLevel="0" collapsed="false">
      <c r="C10" s="71" t="s">
        <v>42</v>
      </c>
      <c r="D10" s="72" t="s">
        <v>43</v>
      </c>
      <c r="E10" s="72"/>
      <c r="F10" s="72"/>
      <c r="G10" s="73"/>
      <c r="I10" s="74" t="n">
        <v>2</v>
      </c>
      <c r="J10" s="58" t="n">
        <f aca="false">FV($D$18,I10,0,-1*$AM$10)</f>
        <v>57599.919</v>
      </c>
      <c r="K10" s="58"/>
      <c r="L10" s="61" t="n">
        <f aca="false">L9*(1+$D$18)</f>
        <v>1225860.48</v>
      </c>
      <c r="M10" s="60" t="n">
        <f aca="false">SUM(J10:L10)</f>
        <v>1283460.399</v>
      </c>
      <c r="N10" s="61" t="n">
        <f aca="false">M10+N9</f>
        <v>2482956.099</v>
      </c>
      <c r="O10" s="62"/>
      <c r="P10" s="62"/>
      <c r="Q10" s="74" t="n">
        <v>2</v>
      </c>
      <c r="R10" s="58" t="n">
        <f aca="false">FV($D$18,Q10,0,-1*$AN$10)</f>
        <v>51973.8804</v>
      </c>
      <c r="S10" s="58"/>
      <c r="T10" s="63" t="n">
        <f aca="false">T9*(1+$D$18)</f>
        <v>791701.56</v>
      </c>
      <c r="U10" s="64" t="n">
        <f aca="false">SUM(R10:T10)</f>
        <v>843675.4404</v>
      </c>
      <c r="V10" s="61" t="n">
        <f aca="false">U10+V9</f>
        <v>2764657.1604</v>
      </c>
      <c r="W10" s="62"/>
      <c r="X10" s="62"/>
      <c r="Z10" s="74" t="n">
        <v>2</v>
      </c>
      <c r="AA10" s="75"/>
      <c r="AB10" s="58" t="n">
        <f aca="false">(J10+K10)-(R10+S10)</f>
        <v>5626.0386</v>
      </c>
      <c r="AC10" s="63" t="n">
        <f aca="false">L10-T10</f>
        <v>434158.92</v>
      </c>
      <c r="AD10" s="66" t="n">
        <f aca="false">SUM(AA10:AC10)</f>
        <v>439784.9586</v>
      </c>
      <c r="AE10" s="60" t="n">
        <f aca="false">AD10/POWER((1+$D$19),Z10)</f>
        <v>363458.643471074</v>
      </c>
      <c r="AF10" s="61" t="n">
        <f aca="false">AE10+AF9</f>
        <v>-395392.283801653</v>
      </c>
      <c r="AJ10" s="67" t="s">
        <v>44</v>
      </c>
      <c r="AK10" s="67"/>
      <c r="AL10" s="67"/>
      <c r="AM10" s="68" t="n">
        <f aca="false">SUM(AM11:AM12)</f>
        <v>50310</v>
      </c>
      <c r="AN10" s="69" t="n">
        <f aca="false">SUM(AN11:AN12)</f>
        <v>45396</v>
      </c>
    </row>
    <row r="11" customFormat="false" ht="13.5" hidden="false" customHeight="false" outlineLevel="0" collapsed="false">
      <c r="C11" s="76" t="s">
        <v>45</v>
      </c>
      <c r="D11" s="77" t="n">
        <v>60</v>
      </c>
      <c r="E11" s="77"/>
      <c r="F11" s="77"/>
      <c r="G11" s="78"/>
      <c r="I11" s="74" t="n">
        <v>3</v>
      </c>
      <c r="J11" s="58" t="n">
        <f aca="false">FV($D$18,I11,0,-1*$AM$10)</f>
        <v>61631.91333</v>
      </c>
      <c r="K11" s="58"/>
      <c r="L11" s="61" t="n">
        <f aca="false">L10*(1+$D$18)</f>
        <v>1311670.7136</v>
      </c>
      <c r="M11" s="60" t="n">
        <f aca="false">SUM(J11:L11)</f>
        <v>1373302.62693</v>
      </c>
      <c r="N11" s="61" t="n">
        <f aca="false">M11+N10</f>
        <v>3856258.72593</v>
      </c>
      <c r="O11" s="62"/>
      <c r="P11" s="62"/>
      <c r="Q11" s="74" t="n">
        <v>3</v>
      </c>
      <c r="R11" s="58" t="n">
        <f aca="false">FV($D$18,Q11,0,-1*$AN$10)</f>
        <v>55612.052028</v>
      </c>
      <c r="S11" s="58"/>
      <c r="T11" s="63" t="n">
        <f aca="false">T10*(1+$D$18)</f>
        <v>847120.6692</v>
      </c>
      <c r="U11" s="64" t="n">
        <f aca="false">SUM(R11:T11)</f>
        <v>902732.721228</v>
      </c>
      <c r="V11" s="61" t="n">
        <f aca="false">U11+V10</f>
        <v>3667389.881628</v>
      </c>
      <c r="W11" s="62"/>
      <c r="X11" s="62"/>
      <c r="Z11" s="74" t="n">
        <v>3</v>
      </c>
      <c r="AA11" s="75"/>
      <c r="AB11" s="58" t="n">
        <f aca="false">(J11+K11)-(R11+S11)</f>
        <v>6019.861302</v>
      </c>
      <c r="AC11" s="63" t="n">
        <f aca="false">L11-T11</f>
        <v>464550.0444</v>
      </c>
      <c r="AD11" s="66" t="n">
        <f aca="false">SUM(AA11:AC11)</f>
        <v>470569.905702</v>
      </c>
      <c r="AE11" s="60" t="n">
        <f aca="false">AD11/POWER((1+$D$19),Z11)</f>
        <v>353546.135012772</v>
      </c>
      <c r="AF11" s="61" t="n">
        <f aca="false">AE11+AF10</f>
        <v>-41846.1487888807</v>
      </c>
      <c r="AJ11" s="67" t="s">
        <v>46</v>
      </c>
      <c r="AK11" s="67"/>
      <c r="AL11" s="67"/>
      <c r="AM11" s="68" t="n">
        <f aca="false">(($D$11*52)/$D$32*$D$30*$D$34)*$D$35</f>
        <v>42120</v>
      </c>
      <c r="AN11" s="69" t="n">
        <f aca="false">(($D$11*52)/$E$32*$E$30*$E$34)*$E$35</f>
        <v>42120</v>
      </c>
    </row>
    <row r="12" customFormat="false" ht="13.5" hidden="false" customHeight="false" outlineLevel="0" collapsed="false">
      <c r="C12" s="16"/>
      <c r="D12" s="78"/>
      <c r="E12" s="79"/>
      <c r="F12" s="79"/>
      <c r="G12" s="78"/>
      <c r="I12" s="74" t="n">
        <v>4</v>
      </c>
      <c r="J12" s="58" t="n">
        <f aca="false">FV($D$18,I12,0,-1*$AM$10)</f>
        <v>65946.1472631</v>
      </c>
      <c r="K12" s="58"/>
      <c r="L12" s="61" t="n">
        <f aca="false">L11*(1+$D$18)</f>
        <v>1403487.663552</v>
      </c>
      <c r="M12" s="60" t="n">
        <f aca="false">SUM(J12:L12)</f>
        <v>1469433.8108151</v>
      </c>
      <c r="N12" s="61" t="n">
        <f aca="false">M12+N11</f>
        <v>5325692.5367451</v>
      </c>
      <c r="O12" s="62"/>
      <c r="P12" s="62"/>
      <c r="Q12" s="74" t="n">
        <v>4</v>
      </c>
      <c r="R12" s="58" t="n">
        <f aca="false">FV($D$18,Q12,0,-1*$AN$10)</f>
        <v>59504.89566996</v>
      </c>
      <c r="S12" s="58"/>
      <c r="T12" s="63" t="n">
        <f aca="false">T11*(1+$D$18)</f>
        <v>906419.116044</v>
      </c>
      <c r="U12" s="64" t="n">
        <f aca="false">SUM(R12:T12)</f>
        <v>965924.01171396</v>
      </c>
      <c r="V12" s="61" t="n">
        <f aca="false">U12+V11</f>
        <v>4633313.89334196</v>
      </c>
      <c r="W12" s="62"/>
      <c r="X12" s="62"/>
      <c r="Z12" s="74" t="n">
        <v>4</v>
      </c>
      <c r="AA12" s="75"/>
      <c r="AB12" s="58" t="n">
        <f aca="false">(J12+K12)-(R12+S12)</f>
        <v>6441.25159314</v>
      </c>
      <c r="AC12" s="63" t="n">
        <f aca="false">L12-T12</f>
        <v>497068.547508</v>
      </c>
      <c r="AD12" s="66" t="n">
        <f aca="false">SUM(AA12:AC12)</f>
        <v>503509.79910114</v>
      </c>
      <c r="AE12" s="60" t="n">
        <f aca="false">AD12/POWER((1+$D$19),Z12)</f>
        <v>343903.967694242</v>
      </c>
      <c r="AF12" s="61" t="n">
        <f aca="false">AE12+AF11</f>
        <v>302057.818905361</v>
      </c>
      <c r="AJ12" s="80" t="s">
        <v>47</v>
      </c>
      <c r="AK12" s="80"/>
      <c r="AL12" s="80"/>
      <c r="AM12" s="81" t="n">
        <f aca="false">(($D$11*52)/$D$32*$D$30*$D$34)*($D$17*$D$20/60)</f>
        <v>8190</v>
      </c>
      <c r="AN12" s="82" t="n">
        <f aca="false">(($D$11*52)/$E$32*$E$30*$E$34)*($D$17*$D$20/60)</f>
        <v>3276</v>
      </c>
    </row>
    <row r="13" customFormat="false" ht="12.75" hidden="false" customHeight="false" outlineLevel="0" collapsed="false">
      <c r="C13" s="16"/>
      <c r="D13" s="78"/>
      <c r="E13" s="78"/>
      <c r="F13" s="78"/>
      <c r="G13" s="78"/>
      <c r="I13" s="74" t="n">
        <v>5</v>
      </c>
      <c r="J13" s="58" t="n">
        <f aca="false">FV($D$18,I13,0,-1*$AM$10)</f>
        <v>70562.377571517</v>
      </c>
      <c r="K13" s="58"/>
      <c r="L13" s="61" t="n">
        <f aca="false">L12*(1+$D$18)</f>
        <v>1501731.80000064</v>
      </c>
      <c r="M13" s="60" t="n">
        <f aca="false">SUM(J13:L13)</f>
        <v>1572294.17757216</v>
      </c>
      <c r="N13" s="61" t="n">
        <f aca="false">M13+N12</f>
        <v>6897986.71431726</v>
      </c>
      <c r="O13" s="62"/>
      <c r="P13" s="62"/>
      <c r="Q13" s="74" t="n">
        <v>5</v>
      </c>
      <c r="R13" s="58" t="n">
        <f aca="false">FV($D$18,Q13,0,-1*$AN$10)</f>
        <v>63670.2383668572</v>
      </c>
      <c r="S13" s="58"/>
      <c r="T13" s="63" t="n">
        <f aca="false">T12*(1+$D$18)</f>
        <v>969868.45416708</v>
      </c>
      <c r="U13" s="64" t="n">
        <f aca="false">SUM(R13:T13)</f>
        <v>1033538.69253394</v>
      </c>
      <c r="V13" s="61" t="n">
        <f aca="false">U13+V12</f>
        <v>5666852.5858759</v>
      </c>
      <c r="W13" s="62"/>
      <c r="X13" s="62"/>
      <c r="Z13" s="74" t="n">
        <v>5</v>
      </c>
      <c r="AA13" s="75"/>
      <c r="AB13" s="58" t="n">
        <f aca="false">(J13+K13)-(R13+S13)</f>
        <v>6892.13920465981</v>
      </c>
      <c r="AC13" s="63" t="n">
        <f aca="false">L13-T13</f>
        <v>531863.34583356</v>
      </c>
      <c r="AD13" s="66" t="n">
        <f aca="false">SUM(AA13:AC13)</f>
        <v>538755.48503822</v>
      </c>
      <c r="AE13" s="60" t="n">
        <f aca="false">AD13/POWER((1+$D$19),Z13)</f>
        <v>334524.768575308</v>
      </c>
      <c r="AF13" s="61" t="n">
        <f aca="false">AE13+AF12</f>
        <v>636582.58748067</v>
      </c>
      <c r="AJ13" s="8" t="s">
        <v>94</v>
      </c>
    </row>
    <row r="14" customFormat="false" ht="12.75" hidden="false" customHeight="false" outlineLevel="0" collapsed="false">
      <c r="A14" s="83" t="s">
        <v>49</v>
      </c>
      <c r="C14" s="54" t="s">
        <v>50</v>
      </c>
      <c r="D14" s="84"/>
      <c r="E14" s="85"/>
      <c r="I14" s="74" t="n">
        <v>6</v>
      </c>
      <c r="J14" s="58" t="n">
        <f aca="false">FV($D$18,I14,0,-1*$AM$10)</f>
        <v>75501.7440015232</v>
      </c>
      <c r="K14" s="86"/>
      <c r="L14" s="61" t="n">
        <f aca="false">L13*(1+$D$18)</f>
        <v>1606853.02600069</v>
      </c>
      <c r="M14" s="60" t="n">
        <f aca="false">SUM(J14:L14)</f>
        <v>1682354.77000221</v>
      </c>
      <c r="N14" s="61" t="n">
        <f aca="false">M14+N13</f>
        <v>8580341.48431947</v>
      </c>
      <c r="O14" s="62"/>
      <c r="P14" s="62"/>
      <c r="Q14" s="74" t="n">
        <v>6</v>
      </c>
      <c r="R14" s="58" t="n">
        <f aca="false">FV($D$18,Q14,0,-1*$AN$10)</f>
        <v>68127.1550525372</v>
      </c>
      <c r="S14" s="86"/>
      <c r="T14" s="63" t="n">
        <f aca="false">T13*(1+$D$18)</f>
        <v>1037759.24595878</v>
      </c>
      <c r="U14" s="64" t="n">
        <f aca="false">SUM(R14:T14)</f>
        <v>1105886.40101131</v>
      </c>
      <c r="V14" s="61" t="n">
        <f aca="false">U14+V13</f>
        <v>6772738.98688721</v>
      </c>
      <c r="W14" s="62"/>
      <c r="X14" s="62"/>
      <c r="Z14" s="74" t="n">
        <v>6</v>
      </c>
      <c r="AA14" s="75"/>
      <c r="AB14" s="58" t="n">
        <f aca="false">(J14+K14)-(R14+S14)</f>
        <v>7374.58894898598</v>
      </c>
      <c r="AC14" s="63" t="n">
        <f aca="false">L14-T14</f>
        <v>569093.780041909</v>
      </c>
      <c r="AD14" s="66" t="n">
        <f aca="false">SUM(AA14:AC14)</f>
        <v>576468.368990896</v>
      </c>
      <c r="AE14" s="60" t="n">
        <f aca="false">AD14/POWER((1+$D$19),Z14)</f>
        <v>325401.365795982</v>
      </c>
      <c r="AF14" s="61" t="n">
        <f aca="false">AE14+AF13</f>
        <v>961983.953276651</v>
      </c>
      <c r="AJ14" s="8" t="s">
        <v>16</v>
      </c>
    </row>
    <row r="15" customFormat="false" ht="12.75" hidden="false" customHeight="false" outlineLevel="0" collapsed="false">
      <c r="B15" s="87"/>
      <c r="C15" s="88" t="s">
        <v>51</v>
      </c>
      <c r="D15" s="89" t="s">
        <v>52</v>
      </c>
      <c r="E15" s="89"/>
      <c r="I15" s="74" t="n">
        <v>7</v>
      </c>
      <c r="J15" s="58" t="n">
        <f aca="false">FV($D$18,I15,0,-1*$AM$10)</f>
        <v>80786.8660816299</v>
      </c>
      <c r="K15" s="86"/>
      <c r="L15" s="61" t="n">
        <f aca="false">L14*(1+$D$18)</f>
        <v>1719332.73782073</v>
      </c>
      <c r="M15" s="60" t="n">
        <f aca="false">SUM(J15:L15)</f>
        <v>1800119.60390236</v>
      </c>
      <c r="N15" s="61" t="n">
        <f aca="false">M15+N14</f>
        <v>10380461.0882218</v>
      </c>
      <c r="O15" s="62"/>
      <c r="P15" s="62"/>
      <c r="Q15" s="74" t="n">
        <v>7</v>
      </c>
      <c r="R15" s="58" t="n">
        <f aca="false">FV($D$18,Q15,0,-1*$AN$10)</f>
        <v>72896.0559062148</v>
      </c>
      <c r="S15" s="86"/>
      <c r="T15" s="63" t="n">
        <f aca="false">T14*(1+$D$18)</f>
        <v>1110402.39317589</v>
      </c>
      <c r="U15" s="64" t="n">
        <f aca="false">SUM(R15:T15)</f>
        <v>1183298.44908211</v>
      </c>
      <c r="V15" s="61" t="n">
        <f aca="false">U15+V14</f>
        <v>7956037.43596932</v>
      </c>
      <c r="W15" s="62"/>
      <c r="X15" s="62"/>
      <c r="Z15" s="74" t="n">
        <v>7</v>
      </c>
      <c r="AA15" s="75"/>
      <c r="AB15" s="58" t="n">
        <f aca="false">(J15+K15)-(R15+S15)</f>
        <v>7890.81017541501</v>
      </c>
      <c r="AC15" s="63" t="n">
        <f aca="false">L15-T15</f>
        <v>608930.344644843</v>
      </c>
      <c r="AD15" s="66" t="n">
        <f aca="false">SUM(AA15:AC15)</f>
        <v>616821.154820258</v>
      </c>
      <c r="AE15" s="60" t="n">
        <f aca="false">AD15/POWER((1+$D$19),Z15)</f>
        <v>316526.783092455</v>
      </c>
      <c r="AF15" s="61" t="n">
        <f aca="false">AE15+AF14</f>
        <v>1278510.73636911</v>
      </c>
      <c r="AJ15" s="90" t="str">
        <f aca="false">"Upgrade Cost ("&amp;D15&amp;")"</f>
        <v>Upgrade Cost (Dollar)</v>
      </c>
      <c r="AK15" s="26"/>
      <c r="AL15" s="26"/>
      <c r="AM15" s="91" t="n">
        <f aca="false">($R$8+$S$8)-($J$8+$K$8)</f>
        <v>1132500</v>
      </c>
    </row>
    <row r="16" customFormat="false" ht="12.75" hidden="false" customHeight="false" outlineLevel="0" collapsed="false">
      <c r="C16" s="92" t="str">
        <f aca="false">"Energy Rate ("&amp;D15&amp;"/kWh)"</f>
        <v>Energy Rate (Dollar/kWh)</v>
      </c>
      <c r="D16" s="89" t="n">
        <v>4.25</v>
      </c>
      <c r="E16" s="89"/>
      <c r="I16" s="74" t="n">
        <v>8</v>
      </c>
      <c r="J16" s="58" t="n">
        <f aca="false">FV($D$18,I16,0,-1*$AM$10)</f>
        <v>86441.9467073439</v>
      </c>
      <c r="K16" s="86"/>
      <c r="L16" s="61" t="n">
        <f aca="false">L15*(1+$D$18)</f>
        <v>1839686.02946818</v>
      </c>
      <c r="M16" s="60" t="n">
        <f aca="false">SUM(J16:L16)</f>
        <v>1926127.97617553</v>
      </c>
      <c r="N16" s="61" t="n">
        <f aca="false">M16+N15</f>
        <v>12306589.0643974</v>
      </c>
      <c r="O16" s="62"/>
      <c r="P16" s="62"/>
      <c r="Q16" s="74" t="n">
        <v>8</v>
      </c>
      <c r="R16" s="58" t="n">
        <f aca="false">FV($D$18,Q16,0,-1*$AN$10)</f>
        <v>77998.7798196499</v>
      </c>
      <c r="S16" s="86"/>
      <c r="T16" s="63" t="n">
        <f aca="false">T15*(1+$D$18)</f>
        <v>1188130.5606982</v>
      </c>
      <c r="U16" s="64" t="n">
        <f aca="false">SUM(R16:T16)</f>
        <v>1266129.34051785</v>
      </c>
      <c r="V16" s="61" t="n">
        <f aca="false">U16+V15</f>
        <v>9222166.77648717</v>
      </c>
      <c r="W16" s="62"/>
      <c r="X16" s="62"/>
      <c r="Z16" s="74" t="n">
        <v>8</v>
      </c>
      <c r="AA16" s="75"/>
      <c r="AB16" s="58" t="n">
        <f aca="false">(J16+K16)-(R16+S16)</f>
        <v>8443.16688769407</v>
      </c>
      <c r="AC16" s="63" t="n">
        <f aca="false">L16-T16</f>
        <v>651555.468769982</v>
      </c>
      <c r="AD16" s="66" t="n">
        <f aca="false">SUM(AA16:AC16)</f>
        <v>659998.635657676</v>
      </c>
      <c r="AE16" s="60" t="n">
        <f aca="false">AD16/POWER((1+$D$19),Z16)</f>
        <v>307894.234462661</v>
      </c>
      <c r="AF16" s="61" t="n">
        <f aca="false">AE16+AF15</f>
        <v>1586404.97083177</v>
      </c>
    </row>
    <row r="17" customFormat="false" ht="12" hidden="false" customHeight="false" outlineLevel="0" collapsed="false">
      <c r="C17" s="71" t="str">
        <f aca="false">"Labor Rate ("&amp;D15&amp;"/hr)"</f>
        <v>Labor Rate (Dollar/hr)</v>
      </c>
      <c r="D17" s="93" t="n">
        <v>70</v>
      </c>
      <c r="E17" s="93"/>
      <c r="I17" s="74" t="n">
        <v>9</v>
      </c>
      <c r="J17" s="58" t="n">
        <f aca="false">FV($D$18,I17,0,-1*$AM$10)</f>
        <v>92492.882976858</v>
      </c>
      <c r="K17" s="86"/>
      <c r="L17" s="61" t="n">
        <f aca="false">L16*(1+$D$18)</f>
        <v>1968464.05153096</v>
      </c>
      <c r="M17" s="60" t="n">
        <f aca="false">SUM(J17:L17)</f>
        <v>2060956.93450782</v>
      </c>
      <c r="N17" s="61" t="n">
        <f aca="false">M17+N16</f>
        <v>14367545.9989052</v>
      </c>
      <c r="O17" s="62"/>
      <c r="P17" s="62"/>
      <c r="Q17" s="74" t="n">
        <v>9</v>
      </c>
      <c r="R17" s="58" t="n">
        <f aca="false">FV($D$18,Q17,0,-1*$AN$10)</f>
        <v>83458.6944070254</v>
      </c>
      <c r="S17" s="86"/>
      <c r="T17" s="63" t="n">
        <f aca="false">T16*(1+$D$18)</f>
        <v>1271299.69994708</v>
      </c>
      <c r="U17" s="64" t="n">
        <f aca="false">SUM(R17:T17)</f>
        <v>1354758.3943541</v>
      </c>
      <c r="V17" s="61" t="n">
        <f aca="false">U17+V16</f>
        <v>10576925.1708413</v>
      </c>
      <c r="W17" s="62"/>
      <c r="X17" s="62"/>
      <c r="Z17" s="74" t="n">
        <v>9</v>
      </c>
      <c r="AA17" s="75"/>
      <c r="AB17" s="58" t="n">
        <f aca="false">(J17+K17)-(R17+S17)</f>
        <v>9034.18856983264</v>
      </c>
      <c r="AC17" s="63" t="n">
        <f aca="false">L17-T17</f>
        <v>697164.351583881</v>
      </c>
      <c r="AD17" s="66" t="n">
        <f aca="false">SUM(AA17:AC17)</f>
        <v>706198.540153714</v>
      </c>
      <c r="AE17" s="60" t="n">
        <f aca="false">AD17/POWER((1+$D$19),Z17)</f>
        <v>299497.118977315</v>
      </c>
      <c r="AF17" s="61" t="n">
        <f aca="false">AE17+AF16</f>
        <v>1885902.08980908</v>
      </c>
      <c r="AJ17" s="94" t="s">
        <v>53</v>
      </c>
      <c r="AK17" s="95"/>
      <c r="AL17" s="96"/>
      <c r="AM17" s="97"/>
      <c r="AN17" s="97"/>
      <c r="AO17" s="97"/>
      <c r="AP17" s="97"/>
      <c r="AQ17" s="98"/>
    </row>
    <row r="18" customFormat="false" ht="12" hidden="false" customHeight="false" outlineLevel="0" collapsed="false">
      <c r="C18" s="71" t="s">
        <v>54</v>
      </c>
      <c r="D18" s="99" t="n">
        <v>0.07</v>
      </c>
      <c r="E18" s="99"/>
      <c r="I18" s="74" t="n">
        <v>10</v>
      </c>
      <c r="J18" s="58" t="n">
        <f aca="false">FV($D$18,I18,0,-1*$AM$10)</f>
        <v>98967.3847852381</v>
      </c>
      <c r="K18" s="86"/>
      <c r="L18" s="61" t="n">
        <f aca="false">L17*(1+$D$18)</f>
        <v>2106256.53513813</v>
      </c>
      <c r="M18" s="60" t="n">
        <f aca="false">SUM(J18:L18)</f>
        <v>2205223.91992336</v>
      </c>
      <c r="N18" s="61" t="n">
        <f aca="false">M18+N17</f>
        <v>16572769.9188285</v>
      </c>
      <c r="O18" s="62"/>
      <c r="P18" s="62"/>
      <c r="Q18" s="74" t="n">
        <v>10</v>
      </c>
      <c r="R18" s="58" t="n">
        <f aca="false">FV($D$18,Q18,0,-1*$AN$10)</f>
        <v>89300.8030155172</v>
      </c>
      <c r="S18" s="86"/>
      <c r="T18" s="63" t="n">
        <f aca="false">T17*(1+$D$18)</f>
        <v>1360290.67894337</v>
      </c>
      <c r="U18" s="64" t="n">
        <f aca="false">SUM(R18:T18)</f>
        <v>1449591.48195889</v>
      </c>
      <c r="V18" s="61" t="n">
        <f aca="false">U18+V17</f>
        <v>12026516.6528002</v>
      </c>
      <c r="W18" s="62"/>
      <c r="X18" s="62"/>
      <c r="Z18" s="74" t="n">
        <v>10</v>
      </c>
      <c r="AA18" s="75"/>
      <c r="AB18" s="58" t="n">
        <f aca="false">(J18+K18)-(R18+S18)</f>
        <v>9666.58176972093</v>
      </c>
      <c r="AC18" s="63" t="n">
        <f aca="false">L18-T18</f>
        <v>745965.856194753</v>
      </c>
      <c r="AD18" s="66" t="n">
        <f aca="false">SUM(AA18:AC18)</f>
        <v>755632.437964474</v>
      </c>
      <c r="AE18" s="60" t="n">
        <f aca="false">AD18/POWER((1+$D$19),Z18)</f>
        <v>291329.01573248</v>
      </c>
      <c r="AF18" s="61" t="n">
        <f aca="false">AE18+AF17</f>
        <v>2177231.10554156</v>
      </c>
      <c r="AJ18" s="100"/>
      <c r="AK18" s="101"/>
      <c r="AL18" s="75"/>
      <c r="AM18" s="52" t="s">
        <v>55</v>
      </c>
      <c r="AN18" s="52" t="s">
        <v>56</v>
      </c>
      <c r="AO18" s="52" t="s">
        <v>57</v>
      </c>
      <c r="AP18" s="52" t="s">
        <v>58</v>
      </c>
      <c r="AQ18" s="53" t="s">
        <v>59</v>
      </c>
    </row>
    <row r="19" customFormat="false" ht="12" hidden="false" customHeight="false" outlineLevel="0" collapsed="false">
      <c r="C19" s="71" t="s">
        <v>60</v>
      </c>
      <c r="D19" s="99" t="n">
        <v>0.1</v>
      </c>
      <c r="E19" s="99"/>
      <c r="I19" s="74" t="n">
        <v>11</v>
      </c>
      <c r="J19" s="58" t="n">
        <f aca="false">FV($D$18,I19,0,-1*$AM$10)</f>
        <v>105895.101720205</v>
      </c>
      <c r="K19" s="86"/>
      <c r="L19" s="61" t="n">
        <f aca="false">L18*(1+$D$18)</f>
        <v>2253694.49259779</v>
      </c>
      <c r="M19" s="60" t="n">
        <f aca="false">SUM(J19:L19)</f>
        <v>2359589.594318</v>
      </c>
      <c r="N19" s="61" t="n">
        <f aca="false">M19+N18</f>
        <v>18932359.5131465</v>
      </c>
      <c r="O19" s="62"/>
      <c r="P19" s="62"/>
      <c r="Q19" s="74" t="n">
        <v>11</v>
      </c>
      <c r="R19" s="58" t="n">
        <f aca="false">FV($D$18,Q19,0,-1*$AN$10)</f>
        <v>95551.8592266034</v>
      </c>
      <c r="S19" s="86"/>
      <c r="T19" s="63" t="n">
        <f aca="false">T18*(1+$D$18)</f>
        <v>1455511.02646941</v>
      </c>
      <c r="U19" s="64" t="n">
        <f aca="false">SUM(R19:T19)</f>
        <v>1551062.88569601</v>
      </c>
      <c r="V19" s="61" t="n">
        <f aca="false">U19+V18</f>
        <v>13577579.5384962</v>
      </c>
      <c r="W19" s="62"/>
      <c r="X19" s="62"/>
      <c r="Z19" s="74" t="n">
        <v>11</v>
      </c>
      <c r="AA19" s="75"/>
      <c r="AB19" s="58" t="n">
        <f aca="false">(J19+K19)-(R19+S19)</f>
        <v>10343.2424936014</v>
      </c>
      <c r="AC19" s="63" t="n">
        <f aca="false">L19-T19</f>
        <v>798183.466128386</v>
      </c>
      <c r="AD19" s="66" t="n">
        <f aca="false">SUM(AA19:AC19)</f>
        <v>808526.708621987</v>
      </c>
      <c r="AE19" s="60" t="n">
        <f aca="false">AD19/POWER((1+$D$19),Z19)</f>
        <v>283383.678939776</v>
      </c>
      <c r="AF19" s="61" t="n">
        <f aca="false">AE19+AF18</f>
        <v>2460614.78448134</v>
      </c>
      <c r="AJ19" s="102" t="str">
        <f aca="false">"Typical System Life Cycle Cost ("&amp;D15&amp;")"</f>
        <v>Typical System Life Cycle Cost (Dollar)</v>
      </c>
      <c r="AK19" s="101"/>
      <c r="AL19" s="75"/>
      <c r="AM19" s="68" t="n">
        <f aca="false">$N$9</f>
        <v>1199495.7</v>
      </c>
      <c r="AN19" s="68" t="n">
        <f aca="false">$N$13</f>
        <v>6897986.71431726</v>
      </c>
      <c r="AO19" s="68" t="n">
        <f aca="false">$N$18</f>
        <v>16572769.9188285</v>
      </c>
      <c r="AP19" s="68" t="n">
        <f aca="false">$N$23</f>
        <v>31267684.003026</v>
      </c>
      <c r="AQ19" s="69" t="n">
        <f aca="false">$N$28</f>
        <v>50299446.9152627</v>
      </c>
    </row>
    <row r="20" customFormat="false" ht="12" hidden="false" customHeight="false" outlineLevel="0" collapsed="false">
      <c r="A20" s="103" t="s">
        <v>61</v>
      </c>
      <c r="C20" s="102" t="s">
        <v>62</v>
      </c>
      <c r="D20" s="93" t="n">
        <v>10</v>
      </c>
      <c r="E20" s="93"/>
      <c r="I20" s="74" t="n">
        <v>12</v>
      </c>
      <c r="J20" s="58" t="n">
        <f aca="false">FV($D$18,I20,0,-1*$AM$10)</f>
        <v>113307.758840619</v>
      </c>
      <c r="K20" s="86"/>
      <c r="L20" s="61" t="n">
        <f aca="false">L19*(1+$D$18)</f>
        <v>2411453.10707964</v>
      </c>
      <c r="M20" s="60" t="n">
        <f aca="false">SUM(J20:L20)</f>
        <v>2524760.86592026</v>
      </c>
      <c r="N20" s="61" t="n">
        <f aca="false">M20+N19</f>
        <v>21457120.3790668</v>
      </c>
      <c r="O20" s="62"/>
      <c r="P20" s="62"/>
      <c r="Q20" s="74" t="n">
        <v>12</v>
      </c>
      <c r="R20" s="58" t="n">
        <f aca="false">FV($D$18,Q20,0,-1*$AN$10)</f>
        <v>102240.489372466</v>
      </c>
      <c r="S20" s="86"/>
      <c r="T20" s="63" t="n">
        <f aca="false">T19*(1+$D$18)</f>
        <v>1557396.79832227</v>
      </c>
      <c r="U20" s="64" t="n">
        <f aca="false">SUM(R20:T20)</f>
        <v>1659637.28769473</v>
      </c>
      <c r="V20" s="61" t="n">
        <f aca="false">U20+V19</f>
        <v>15237216.8261909</v>
      </c>
      <c r="W20" s="62"/>
      <c r="X20" s="62"/>
      <c r="Z20" s="74" t="n">
        <v>12</v>
      </c>
      <c r="AA20" s="75"/>
      <c r="AB20" s="58" t="n">
        <f aca="false">(J20+K20)-(R20+S20)</f>
        <v>11067.2694681535</v>
      </c>
      <c r="AC20" s="63" t="n">
        <f aca="false">L20-T20</f>
        <v>854056.308757373</v>
      </c>
      <c r="AD20" s="66" t="n">
        <f aca="false">SUM(AA20:AC20)</f>
        <v>865123.578225526</v>
      </c>
      <c r="AE20" s="60" t="n">
        <f aca="false">AD20/POWER((1+$D$19),Z20)</f>
        <v>275655.033150509</v>
      </c>
      <c r="AF20" s="61" t="n">
        <f aca="false">AE20+AF19</f>
        <v>2736269.81763185</v>
      </c>
      <c r="AJ20" s="102" t="str">
        <f aca="false">"Upgrade System Life Cycle Cost ("&amp;D15&amp;")"</f>
        <v>Upgrade System Life Cycle Cost (Dollar)</v>
      </c>
      <c r="AK20" s="101"/>
      <c r="AL20" s="75"/>
      <c r="AM20" s="68" t="n">
        <f aca="false">$V$9</f>
        <v>1920981.72</v>
      </c>
      <c r="AN20" s="68" t="n">
        <f aca="false">$V$13</f>
        <v>5666852.5858759</v>
      </c>
      <c r="AO20" s="68" t="n">
        <f aca="false">$V$18</f>
        <v>12026516.6528002</v>
      </c>
      <c r="AP20" s="68" t="n">
        <f aca="false">$V$23</f>
        <v>20946274.4965354</v>
      </c>
      <c r="AQ20" s="69" t="n">
        <f aca="false">$V$28</f>
        <v>33456696.2976911</v>
      </c>
    </row>
    <row r="21" customFormat="false" ht="12.75" hidden="false" customHeight="false" outlineLevel="0" collapsed="false">
      <c r="C21" s="104" t="s">
        <v>63</v>
      </c>
      <c r="D21" s="105" t="n">
        <v>30</v>
      </c>
      <c r="E21" s="105"/>
      <c r="I21" s="74" t="n">
        <v>13</v>
      </c>
      <c r="J21" s="58" t="n">
        <f aca="false">FV($D$18,I21,0,-1*$AM$10)</f>
        <v>121239.301959462</v>
      </c>
      <c r="K21" s="86"/>
      <c r="L21" s="61" t="n">
        <f aca="false">L20*(1+$D$18)</f>
        <v>2580254.82457522</v>
      </c>
      <c r="M21" s="60" t="n">
        <f aca="false">SUM(J21:L21)</f>
        <v>2701494.12653468</v>
      </c>
      <c r="N21" s="61" t="n">
        <f aca="false">M21+N20</f>
        <v>24158614.5056015</v>
      </c>
      <c r="O21" s="62"/>
      <c r="P21" s="62"/>
      <c r="Q21" s="74" t="n">
        <v>13</v>
      </c>
      <c r="R21" s="58" t="n">
        <f aca="false">FV($D$18,Q21,0,-1*$AN$10)</f>
        <v>109397.323628538</v>
      </c>
      <c r="S21" s="86"/>
      <c r="T21" s="63" t="n">
        <f aca="false">T20*(1+$D$18)</f>
        <v>1666414.57420483</v>
      </c>
      <c r="U21" s="64" t="n">
        <f aca="false">SUM(R21:T21)</f>
        <v>1775811.89783336</v>
      </c>
      <c r="V21" s="61" t="n">
        <f aca="false">U21+V20</f>
        <v>17013028.7240243</v>
      </c>
      <c r="W21" s="62"/>
      <c r="X21" s="62"/>
      <c r="Z21" s="74" t="n">
        <v>13</v>
      </c>
      <c r="AA21" s="75"/>
      <c r="AB21" s="58" t="n">
        <f aca="false">(J21+K21)-(R21+S21)</f>
        <v>11841.9783309242</v>
      </c>
      <c r="AC21" s="63" t="n">
        <f aca="false">L21-T21</f>
        <v>913840.250370389</v>
      </c>
      <c r="AD21" s="66" t="n">
        <f aca="false">SUM(AA21:AC21)</f>
        <v>925682.228701313</v>
      </c>
      <c r="AE21" s="60" t="n">
        <f aca="false">AD21/POWER((1+$D$19),Z21)</f>
        <v>268137.168610041</v>
      </c>
      <c r="AF21" s="61" t="n">
        <f aca="false">AE21+AF20</f>
        <v>3004406.98624189</v>
      </c>
      <c r="AJ21" s="106"/>
      <c r="AK21" s="107"/>
      <c r="AL21" s="108"/>
      <c r="AM21" s="109"/>
      <c r="AN21" s="109"/>
      <c r="AO21" s="109"/>
      <c r="AP21" s="109"/>
      <c r="AQ21" s="110"/>
    </row>
    <row r="22" customFormat="false" ht="12" hidden="false" customHeight="false" outlineLevel="0" collapsed="false">
      <c r="C22" s="73"/>
      <c r="D22" s="111"/>
      <c r="E22" s="112"/>
      <c r="I22" s="74" t="n">
        <v>14</v>
      </c>
      <c r="J22" s="58" t="n">
        <f aca="false">FV($D$18,I22,0,-1*$AM$10)</f>
        <v>129726.053096625</v>
      </c>
      <c r="K22" s="58" t="n">
        <f aca="false">FV($D$18,I22,0,-1*$D$34*$D$31*($D$36+$D$21/60*$D$17))</f>
        <v>1125530.15656285</v>
      </c>
      <c r="L22" s="61" t="n">
        <f aca="false">L21*(1+$D$18)</f>
        <v>2760872.66229548</v>
      </c>
      <c r="M22" s="60" t="n">
        <f aca="false">SUM(J22:L22)</f>
        <v>4016128.87195495</v>
      </c>
      <c r="N22" s="61" t="n">
        <f aca="false">M22+N21</f>
        <v>28174743.3775564</v>
      </c>
      <c r="O22" s="62"/>
      <c r="P22" s="62"/>
      <c r="Q22" s="74" t="n">
        <v>14</v>
      </c>
      <c r="R22" s="58" t="n">
        <f aca="false">FV($D$18,Q22,0,-1*$AN$10)</f>
        <v>117055.136282536</v>
      </c>
      <c r="S22" s="86"/>
      <c r="T22" s="63" t="n">
        <f aca="false">T21*(1+$D$18)</f>
        <v>1783063.59439916</v>
      </c>
      <c r="U22" s="64" t="n">
        <f aca="false">SUM(R22:T22)</f>
        <v>1900118.7306817</v>
      </c>
      <c r="V22" s="61" t="n">
        <f aca="false">U22+V21</f>
        <v>18913147.454706</v>
      </c>
      <c r="W22" s="62"/>
      <c r="X22" s="62"/>
      <c r="Z22" s="74" t="n">
        <v>14</v>
      </c>
      <c r="AA22" s="75"/>
      <c r="AB22" s="58" t="n">
        <f aca="false">(J22+K22)-(R22+S22)</f>
        <v>1138201.07337693</v>
      </c>
      <c r="AC22" s="63" t="n">
        <f aca="false">L22-T22</f>
        <v>977809.067896316</v>
      </c>
      <c r="AD22" s="66" t="n">
        <f aca="false">SUM(AA22:AC22)</f>
        <v>2116010.14127325</v>
      </c>
      <c r="AE22" s="60" t="n">
        <f aca="false">AD22/POWER((1+$D$19),Z22)</f>
        <v>557211.60462587</v>
      </c>
      <c r="AF22" s="61" t="n">
        <f aca="false">AE22+AF21</f>
        <v>3561618.59086776</v>
      </c>
      <c r="AJ22" s="102" t="s">
        <v>64</v>
      </c>
      <c r="AK22" s="101"/>
      <c r="AL22" s="75"/>
      <c r="AM22" s="68" t="n">
        <f aca="false">($AM$8-$AN$8)*1</f>
        <v>95472</v>
      </c>
      <c r="AN22" s="68" t="n">
        <f aca="false">($AM$8-$AN$8)*5</f>
        <v>477360</v>
      </c>
      <c r="AO22" s="68" t="n">
        <f aca="false">($AM$8-$AN$8)*10</f>
        <v>954720</v>
      </c>
      <c r="AP22" s="68" t="n">
        <f aca="false">($AM$8-$AN$8)*15</f>
        <v>1432080</v>
      </c>
      <c r="AQ22" s="69" t="n">
        <f aca="false">($AM$8-$AN$8)*20</f>
        <v>1909440</v>
      </c>
    </row>
    <row r="23" customFormat="false" ht="12.75" hidden="false" customHeight="false" outlineLevel="0" collapsed="false">
      <c r="C23" s="73"/>
      <c r="D23" s="111"/>
      <c r="E23" s="112"/>
      <c r="F23" s="113"/>
      <c r="G23" s="113"/>
      <c r="I23" s="74" t="n">
        <v>15</v>
      </c>
      <c r="J23" s="58" t="n">
        <f aca="false">FV($D$18,I23,0,-1*$AM$10)</f>
        <v>138806.876813389</v>
      </c>
      <c r="K23" s="86"/>
      <c r="L23" s="61" t="n">
        <f aca="false">L22*(1+$D$18)</f>
        <v>2954133.74865616</v>
      </c>
      <c r="M23" s="60" t="n">
        <f aca="false">SUM(J23:L23)</f>
        <v>3092940.62546955</v>
      </c>
      <c r="N23" s="61" t="n">
        <f aca="false">M23+N22</f>
        <v>31267684.003026</v>
      </c>
      <c r="O23" s="62"/>
      <c r="P23" s="62"/>
      <c r="Q23" s="74" t="n">
        <v>15</v>
      </c>
      <c r="R23" s="58" t="n">
        <f aca="false">FV($D$18,Q23,0,-1*$AN$10)</f>
        <v>125248.995822313</v>
      </c>
      <c r="S23" s="86"/>
      <c r="T23" s="63" t="n">
        <f aca="false">T22*(1+$D$18)</f>
        <v>1907878.04600711</v>
      </c>
      <c r="U23" s="64" t="n">
        <f aca="false">SUM(R23:T23)</f>
        <v>2033127.04182942</v>
      </c>
      <c r="V23" s="61" t="n">
        <f aca="false">U23+V22</f>
        <v>20946274.4965354</v>
      </c>
      <c r="W23" s="62"/>
      <c r="X23" s="62"/>
      <c r="Z23" s="74" t="n">
        <v>15</v>
      </c>
      <c r="AA23" s="75"/>
      <c r="AB23" s="58" t="n">
        <f aca="false">(J23+K23)-(R23+S23)</f>
        <v>13557.8809910752</v>
      </c>
      <c r="AC23" s="63" t="n">
        <f aca="false">L23-T23</f>
        <v>1046255.70264906</v>
      </c>
      <c r="AD23" s="66" t="n">
        <f aca="false">SUM(AA23:AC23)</f>
        <v>1059813.58364013</v>
      </c>
      <c r="AE23" s="60" t="n">
        <f aca="false">AD23/POWER((1+$D$19),Z23)</f>
        <v>253710.945736889</v>
      </c>
      <c r="AF23" s="61" t="n">
        <f aca="false">AE23+AF22</f>
        <v>3815329.53660465</v>
      </c>
      <c r="AJ23" s="102" t="str">
        <f aca="false">"Energy Cost Savings ("&amp;D15&amp;")"</f>
        <v>Energy Cost Savings (Dollar)</v>
      </c>
      <c r="AK23" s="101"/>
      <c r="AL23" s="75"/>
      <c r="AM23" s="68" t="n">
        <f aca="false">AC9</f>
        <v>405756</v>
      </c>
      <c r="AN23" s="68" t="n">
        <f aca="false">SUM(AC9:AC13)</f>
        <v>2333396.85774156</v>
      </c>
      <c r="AO23" s="68" t="n">
        <f aca="false">SUM(AC9:AC18)</f>
        <v>5606106.65897693</v>
      </c>
      <c r="AP23" s="68" t="n">
        <f aca="false">SUM(AC9:AC23)</f>
        <v>10196251.4547785</v>
      </c>
      <c r="AQ23" s="69" t="n">
        <f aca="false">SUM(AC9:AC28)</f>
        <v>16634166.9822935</v>
      </c>
    </row>
    <row r="24" customFormat="false" ht="12" hidden="false" customHeight="false" outlineLevel="0" collapsed="false">
      <c r="C24" s="94" t="s">
        <v>65</v>
      </c>
      <c r="D24" s="114"/>
      <c r="E24" s="115"/>
      <c r="F24" s="116"/>
      <c r="G24" s="116"/>
      <c r="I24" s="74" t="n">
        <v>16</v>
      </c>
      <c r="J24" s="58" t="n">
        <f aca="false">FV($D$18,I24,0,-1*$AM$10)</f>
        <v>148523.358190326</v>
      </c>
      <c r="K24" s="86"/>
      <c r="L24" s="61" t="n">
        <f aca="false">L23*(1+$D$18)</f>
        <v>3160923.1110621</v>
      </c>
      <c r="M24" s="60" t="n">
        <f aca="false">SUM(J24:L24)</f>
        <v>3309446.46925242</v>
      </c>
      <c r="N24" s="61" t="n">
        <f aca="false">M24+N23</f>
        <v>34577130.4722784</v>
      </c>
      <c r="O24" s="62"/>
      <c r="P24" s="62"/>
      <c r="Q24" s="74" t="n">
        <v>16</v>
      </c>
      <c r="R24" s="58" t="n">
        <f aca="false">FV($D$18,Q24,0,-1*$AN$10)</f>
        <v>134016.425529875</v>
      </c>
      <c r="S24" s="86"/>
      <c r="T24" s="63" t="n">
        <f aca="false">T23*(1+$D$18)</f>
        <v>2041429.5092276</v>
      </c>
      <c r="U24" s="64" t="n">
        <f aca="false">SUM(R24:T24)</f>
        <v>2175445.93475748</v>
      </c>
      <c r="V24" s="61" t="n">
        <f aca="false">U24+V23</f>
        <v>23121720.4312929</v>
      </c>
      <c r="W24" s="62"/>
      <c r="X24" s="62"/>
      <c r="Z24" s="74" t="n">
        <v>16</v>
      </c>
      <c r="AA24" s="75"/>
      <c r="AB24" s="58" t="n">
        <f aca="false">(J24+K24)-(R24+S24)</f>
        <v>14506.9326604504</v>
      </c>
      <c r="AC24" s="63" t="n">
        <f aca="false">L24-T24</f>
        <v>1119493.60183449</v>
      </c>
      <c r="AD24" s="66" t="n">
        <f aca="false">SUM(AA24:AC24)</f>
        <v>1134000.53449494</v>
      </c>
      <c r="AE24" s="60" t="n">
        <f aca="false">AD24/POWER((1+$D$19),Z24)</f>
        <v>246791.556307701</v>
      </c>
      <c r="AF24" s="61" t="n">
        <f aca="false">AE24+AF23</f>
        <v>4062121.09291235</v>
      </c>
      <c r="AJ24" s="102" t="str">
        <f aca="false">"Maintenance Savings ("&amp;D15&amp;")"</f>
        <v>Maintenance Savings (Dollar)</v>
      </c>
      <c r="AK24" s="101"/>
      <c r="AL24" s="75"/>
      <c r="AM24" s="68" t="n">
        <f aca="false">AB9</f>
        <v>5257.98</v>
      </c>
      <c r="AN24" s="68" t="n">
        <f aca="false">SUM(AB9:AB13)</f>
        <v>30237.2706997998</v>
      </c>
      <c r="AO24" s="68" t="n">
        <f aca="false">SUM(AB9:AB18)</f>
        <v>72646.6070514484</v>
      </c>
      <c r="AP24" s="68" t="n">
        <f aca="false">SUM(AB9:AB23)</f>
        <v>1257658.05171214</v>
      </c>
      <c r="AQ24" s="69" t="n">
        <f aca="false">SUM(AB9:AB28)</f>
        <v>1341083.63527803</v>
      </c>
    </row>
    <row r="25" customFormat="false" ht="12" hidden="false" customHeight="false" outlineLevel="0" collapsed="false">
      <c r="C25" s="74"/>
      <c r="D25" s="52" t="s">
        <v>66</v>
      </c>
      <c r="E25" s="53" t="s">
        <v>35</v>
      </c>
      <c r="F25" s="16"/>
      <c r="G25" s="16"/>
      <c r="I25" s="74" t="n">
        <v>17</v>
      </c>
      <c r="J25" s="58" t="n">
        <f aca="false">FV($D$18,I25,0,-1*$AM$10)</f>
        <v>158919.993263649</v>
      </c>
      <c r="K25" s="86"/>
      <c r="L25" s="61" t="n">
        <f aca="false">L24*(1+$D$18)</f>
        <v>3382187.72883644</v>
      </c>
      <c r="M25" s="60" t="n">
        <f aca="false">SUM(J25:L25)</f>
        <v>3541107.72210009</v>
      </c>
      <c r="N25" s="61" t="n">
        <f aca="false">M25+N24</f>
        <v>38118238.1943785</v>
      </c>
      <c r="O25" s="62"/>
      <c r="P25" s="62"/>
      <c r="Q25" s="74" t="n">
        <v>17</v>
      </c>
      <c r="R25" s="58" t="n">
        <f aca="false">FV($D$18,Q25,0,-1*$AN$10)</f>
        <v>143397.575316967</v>
      </c>
      <c r="S25" s="86"/>
      <c r="T25" s="63" t="n">
        <f aca="false">T24*(1+$D$18)</f>
        <v>2184329.57487354</v>
      </c>
      <c r="U25" s="64" t="n">
        <f aca="false">SUM(R25:T25)</f>
        <v>2327727.1501905</v>
      </c>
      <c r="V25" s="61" t="n">
        <f aca="false">U25+V24</f>
        <v>25449447.5814834</v>
      </c>
      <c r="W25" s="62"/>
      <c r="X25" s="62"/>
      <c r="Z25" s="74" t="n">
        <v>17</v>
      </c>
      <c r="AA25" s="75"/>
      <c r="AB25" s="58" t="n">
        <f aca="false">(J25+K25)-(R25+S25)</f>
        <v>15522.417946682</v>
      </c>
      <c r="AC25" s="63" t="n">
        <f aca="false">L25-T25</f>
        <v>1197858.15396291</v>
      </c>
      <c r="AD25" s="66" t="n">
        <f aca="false">SUM(AA25:AC25)</f>
        <v>1213380.57190959</v>
      </c>
      <c r="AE25" s="60" t="n">
        <f aca="false">AD25/POWER((1+$D$19),Z25)</f>
        <v>240060.877499309</v>
      </c>
      <c r="AF25" s="61" t="n">
        <f aca="false">AE25+AF24</f>
        <v>4302181.97041166</v>
      </c>
      <c r="AJ25" s="102" t="str">
        <f aca="false">"NPV of Upgrade Savings ("&amp;D15&amp;")**"</f>
        <v>NPV of Upgrade Savings (Dollar)**</v>
      </c>
      <c r="AK25" s="101"/>
      <c r="AL25" s="75"/>
      <c r="AM25" s="68" t="n">
        <f aca="false">$AF$9</f>
        <v>-758850.927272727</v>
      </c>
      <c r="AN25" s="68" t="n">
        <f aca="false">$AF$13</f>
        <v>636582.58748067</v>
      </c>
      <c r="AO25" s="68" t="n">
        <f aca="false">$AF$18</f>
        <v>2177231.10554156</v>
      </c>
      <c r="AP25" s="68" t="n">
        <f aca="false">$AF$23</f>
        <v>3815329.53660465</v>
      </c>
      <c r="AQ25" s="69" t="n">
        <f aca="false">$AF$28</f>
        <v>4983791.27481932</v>
      </c>
    </row>
    <row r="26" customFormat="false" ht="12" hidden="false" customHeight="false" outlineLevel="0" collapsed="false">
      <c r="C26" s="74" t="s">
        <v>67</v>
      </c>
      <c r="D26" s="117" t="s">
        <v>68</v>
      </c>
      <c r="E26" s="118" t="s">
        <v>68</v>
      </c>
      <c r="F26" s="16"/>
      <c r="G26" s="16"/>
      <c r="I26" s="74" t="n">
        <v>18</v>
      </c>
      <c r="J26" s="58" t="n">
        <f aca="false">FV($D$18,I26,0,-1*$AM$10)</f>
        <v>170044.392792104</v>
      </c>
      <c r="K26" s="86"/>
      <c r="L26" s="61" t="n">
        <f aca="false">L25*(1+$D$18)</f>
        <v>3618940.86985499</v>
      </c>
      <c r="M26" s="60" t="n">
        <f aca="false">SUM(J26:L26)</f>
        <v>3788985.2626471</v>
      </c>
      <c r="N26" s="61" t="n">
        <f aca="false">M26+N25</f>
        <v>41907223.4570256</v>
      </c>
      <c r="O26" s="62"/>
      <c r="P26" s="62"/>
      <c r="Q26" s="74" t="n">
        <v>18</v>
      </c>
      <c r="R26" s="58" t="n">
        <f aca="false">FV($D$18,Q26,0,-1*$AN$10)</f>
        <v>153435.405589154</v>
      </c>
      <c r="S26" s="86"/>
      <c r="T26" s="63" t="n">
        <f aca="false">T25*(1+$D$18)</f>
        <v>2337232.64511468</v>
      </c>
      <c r="U26" s="64" t="n">
        <f aca="false">SUM(R26:T26)</f>
        <v>2490668.05070384</v>
      </c>
      <c r="V26" s="61" t="n">
        <f aca="false">U26+V25</f>
        <v>27940115.6321872</v>
      </c>
      <c r="W26" s="62"/>
      <c r="X26" s="62"/>
      <c r="Z26" s="74" t="n">
        <v>18</v>
      </c>
      <c r="AA26" s="75"/>
      <c r="AB26" s="58" t="n">
        <f aca="false">(J26+K26)-(R26+S26)</f>
        <v>16608.9872029497</v>
      </c>
      <c r="AC26" s="63" t="n">
        <f aca="false">L26-T26</f>
        <v>1281708.22474031</v>
      </c>
      <c r="AD26" s="66" t="n">
        <f aca="false">SUM(AA26:AC26)</f>
        <v>1298317.21194326</v>
      </c>
      <c r="AE26" s="60" t="n">
        <f aca="false">AD26/POWER((1+$D$19),Z26)</f>
        <v>233513.762658419</v>
      </c>
      <c r="AF26" s="61" t="n">
        <f aca="false">AE26+AF25</f>
        <v>4535695.73307008</v>
      </c>
      <c r="AJ26" s="102" t="s">
        <v>69</v>
      </c>
      <c r="AK26" s="101"/>
      <c r="AL26" s="75"/>
      <c r="AM26" s="119" t="s">
        <v>70</v>
      </c>
      <c r="AN26" s="119" t="n">
        <f aca="false">IRR($AD$8:$AD$13)</f>
        <v>0.2909685493974</v>
      </c>
      <c r="AO26" s="119" t="n">
        <f aca="false">IRR($AD$8:$AD$18)</f>
        <v>0.409928507172665</v>
      </c>
      <c r="AP26" s="119" t="n">
        <f aca="false">IRR($AD$8:$AD$23)</f>
        <v>0.430657159726436</v>
      </c>
      <c r="AQ26" s="120" t="n">
        <f aca="false">IRR($AD$8:$AD$28)</f>
        <v>0.434213763387243</v>
      </c>
    </row>
    <row r="27" customFormat="false" ht="12.75" hidden="false" customHeight="false" outlineLevel="0" collapsed="false">
      <c r="C27" s="74" t="s">
        <v>71</v>
      </c>
      <c r="D27" s="117" t="s">
        <v>72</v>
      </c>
      <c r="E27" s="118" t="s">
        <v>73</v>
      </c>
      <c r="F27" s="16"/>
      <c r="G27" s="16"/>
      <c r="I27" s="74" t="n">
        <v>19</v>
      </c>
      <c r="J27" s="58" t="n">
        <f aca="false">FV($D$18,I27,0,-1*$AM$10)</f>
        <v>181947.500287551</v>
      </c>
      <c r="K27" s="86"/>
      <c r="L27" s="61" t="n">
        <f aca="false">L26*(1+$D$18)</f>
        <v>3872266.73074484</v>
      </c>
      <c r="M27" s="60" t="n">
        <f aca="false">SUM(J27:L27)</f>
        <v>4054214.2310324</v>
      </c>
      <c r="N27" s="61" t="n">
        <f aca="false">M27+N26</f>
        <v>45961437.688058</v>
      </c>
      <c r="O27" s="62"/>
      <c r="P27" s="62"/>
      <c r="Q27" s="74" t="n">
        <v>19</v>
      </c>
      <c r="R27" s="58" t="n">
        <f aca="false">FV($D$18,Q27,0,-1*$AN$10)</f>
        <v>164175.883980395</v>
      </c>
      <c r="S27" s="86"/>
      <c r="T27" s="63" t="n">
        <f aca="false">T26*(1+$D$18)</f>
        <v>2500838.93027271</v>
      </c>
      <c r="U27" s="64" t="n">
        <f aca="false">SUM(R27:T27)</f>
        <v>2665014.81425311</v>
      </c>
      <c r="V27" s="61" t="n">
        <f aca="false">U27+V26</f>
        <v>30605130.4464403</v>
      </c>
      <c r="W27" s="62"/>
      <c r="X27" s="62"/>
      <c r="Z27" s="74" t="n">
        <v>19</v>
      </c>
      <c r="AA27" s="75"/>
      <c r="AB27" s="58" t="n">
        <f aca="false">(J27+K27)-(R27+S27)</f>
        <v>17771.6163071562</v>
      </c>
      <c r="AC27" s="63" t="n">
        <f aca="false">L27-T27</f>
        <v>1371427.80047213</v>
      </c>
      <c r="AD27" s="66" t="n">
        <f aca="false">SUM(AA27:AC27)</f>
        <v>1389199.41677929</v>
      </c>
      <c r="AE27" s="60" t="n">
        <f aca="false">AD27/POWER((1+$D$19),Z27)</f>
        <v>227145.205495007</v>
      </c>
      <c r="AF27" s="61" t="n">
        <f aca="false">AE27+AF26</f>
        <v>4762840.93856508</v>
      </c>
      <c r="AJ27" s="104" t="s">
        <v>74</v>
      </c>
      <c r="AK27" s="121"/>
      <c r="AL27" s="122"/>
      <c r="AM27" s="123" t="n">
        <f aca="false">-1*(AA8/AC9)</f>
        <v>2.79108626859492</v>
      </c>
      <c r="AN27" s="123" t="n">
        <f aca="false">AM27</f>
        <v>2.79108626859492</v>
      </c>
      <c r="AO27" s="123" t="n">
        <f aca="false">AN27</f>
        <v>2.79108626859492</v>
      </c>
      <c r="AP27" s="123" t="n">
        <f aca="false">AO27</f>
        <v>2.79108626859492</v>
      </c>
      <c r="AQ27" s="124" t="n">
        <f aca="false">AP27</f>
        <v>2.79108626859492</v>
      </c>
    </row>
    <row r="28" customFormat="false" ht="12.75" hidden="false" customHeight="false" outlineLevel="0" collapsed="false">
      <c r="C28" s="74" t="s">
        <v>75</v>
      </c>
      <c r="D28" s="117" t="s">
        <v>76</v>
      </c>
      <c r="E28" s="118" t="s">
        <v>77</v>
      </c>
      <c r="F28" s="16"/>
      <c r="G28" s="16"/>
      <c r="I28" s="125" t="n">
        <v>20</v>
      </c>
      <c r="J28" s="132" t="n">
        <f aca="false">FV($D$18,I28,0,-1*$AM$10)</f>
        <v>194683.82530768</v>
      </c>
      <c r="K28" s="126"/>
      <c r="L28" s="127" t="n">
        <f aca="false">L27*(1+$D$18)</f>
        <v>4143325.40189698</v>
      </c>
      <c r="M28" s="128" t="n">
        <f aca="false">SUM(J28:L28)</f>
        <v>4338009.22720466</v>
      </c>
      <c r="N28" s="61" t="n">
        <f aca="false">M28+N27</f>
        <v>50299446.9152627</v>
      </c>
      <c r="O28" s="62"/>
      <c r="P28" s="62"/>
      <c r="Q28" s="125" t="n">
        <v>20</v>
      </c>
      <c r="R28" s="132" t="n">
        <f aca="false">FV($D$18,Q28,0,-1*$AN$10)</f>
        <v>175668.195859023</v>
      </c>
      <c r="S28" s="126"/>
      <c r="T28" s="129" t="n">
        <f aca="false">T27*(1+$D$18)</f>
        <v>2675897.6553918</v>
      </c>
      <c r="U28" s="130" t="n">
        <f aca="false">SUM(R28:T28)</f>
        <v>2851565.85125082</v>
      </c>
      <c r="V28" s="127" t="n">
        <f aca="false">U28+V27</f>
        <v>33456696.2976911</v>
      </c>
      <c r="W28" s="62"/>
      <c r="X28" s="62"/>
      <c r="Z28" s="125" t="n">
        <v>20</v>
      </c>
      <c r="AA28" s="131"/>
      <c r="AB28" s="132" t="n">
        <f aca="false">(J28+K28)-(R28+S28)</f>
        <v>19015.6294486571</v>
      </c>
      <c r="AC28" s="129" t="n">
        <f aca="false">L28-T28</f>
        <v>1467427.74650518</v>
      </c>
      <c r="AD28" s="133" t="n">
        <f aca="false">SUM(AA28:AC28)</f>
        <v>1486443.37595384</v>
      </c>
      <c r="AE28" s="128" t="n">
        <f aca="false">AD28/POWER((1+$D$19),Z28)</f>
        <v>220950.336254234</v>
      </c>
      <c r="AF28" s="127" t="n">
        <f aca="false">AE28+AF27</f>
        <v>4983791.27481932</v>
      </c>
      <c r="AJ28" s="8" t="s">
        <v>78</v>
      </c>
    </row>
    <row r="29" customFormat="false" ht="13.5" hidden="false" customHeight="false" outlineLevel="0" collapsed="false">
      <c r="C29" s="74" t="s">
        <v>79</v>
      </c>
      <c r="D29" s="117" t="n">
        <v>40</v>
      </c>
      <c r="E29" s="118" t="n">
        <v>32</v>
      </c>
      <c r="F29" s="16"/>
      <c r="G29" s="134"/>
      <c r="I29" s="135" t="s">
        <v>80</v>
      </c>
      <c r="J29" s="136" t="n">
        <f aca="false">SUM(J8:J28)</f>
        <v>2206857.04398882</v>
      </c>
      <c r="K29" s="136" t="n">
        <f aca="false">SUM(K8:K28)</f>
        <v>1125530.15656285</v>
      </c>
      <c r="L29" s="91" t="n">
        <f aca="false">SUM(L8:L28)</f>
        <v>46967059.714711</v>
      </c>
      <c r="M29" s="137" t="n">
        <f aca="false">SUM(M8:M28)</f>
        <v>50299446.9152626</v>
      </c>
      <c r="N29" s="138"/>
      <c r="O29" s="62"/>
      <c r="P29" s="62"/>
      <c r="Q29" s="135" t="s">
        <v>80</v>
      </c>
      <c r="R29" s="136" t="n">
        <f aca="false">SUM(R8:R28)</f>
        <v>2282303.56527363</v>
      </c>
      <c r="S29" s="136" t="n">
        <f aca="false">SUM(S8:S28)</f>
        <v>841500</v>
      </c>
      <c r="T29" s="139" t="n">
        <f aca="false">SUM(T8:T28)</f>
        <v>30332892.7324175</v>
      </c>
      <c r="U29" s="140" t="n">
        <f aca="false">SUM(U8:U28)</f>
        <v>33456696.2976911</v>
      </c>
      <c r="V29" s="141"/>
      <c r="W29" s="62"/>
      <c r="X29" s="16"/>
      <c r="Z29" s="135" t="s">
        <v>80</v>
      </c>
      <c r="AA29" s="142"/>
      <c r="AB29" s="136" t="n">
        <f aca="false">SUM(AB8:AB28)</f>
        <v>1341083.63527803</v>
      </c>
      <c r="AC29" s="139" t="n">
        <f aca="false">SUM(AC8:AC28)</f>
        <v>16634166.9822935</v>
      </c>
      <c r="AD29" s="143" t="n">
        <f aca="false">SUM(AD8:AD28)</f>
        <v>16842750.6175715</v>
      </c>
      <c r="AE29" s="144" t="n">
        <f aca="false">SUM(AE8:AE28)</f>
        <v>4983791.27481932</v>
      </c>
      <c r="AF29" s="145"/>
      <c r="AJ29" s="8" t="s">
        <v>81</v>
      </c>
    </row>
    <row r="30" customFormat="false" ht="12" hidden="false" customHeight="false" outlineLevel="0" collapsed="false">
      <c r="C30" s="74" t="s">
        <v>82</v>
      </c>
      <c r="D30" s="117" t="n">
        <v>2</v>
      </c>
      <c r="E30" s="118" t="n">
        <v>2</v>
      </c>
      <c r="F30" s="16"/>
      <c r="G30" s="134"/>
      <c r="I30" s="8" t="s">
        <v>83</v>
      </c>
      <c r="J30" s="62"/>
      <c r="K30" s="62"/>
      <c r="L30" s="62"/>
      <c r="M30" s="62"/>
      <c r="N30" s="62"/>
      <c r="Q30" s="8" t="s">
        <v>83</v>
      </c>
      <c r="R30" s="62"/>
      <c r="S30" s="62"/>
      <c r="T30" s="62"/>
      <c r="U30" s="62"/>
      <c r="V30" s="62"/>
    </row>
    <row r="31" customFormat="false" ht="12" hidden="false" customHeight="false" outlineLevel="0" collapsed="false">
      <c r="C31" s="74" t="s">
        <v>84</v>
      </c>
      <c r="D31" s="117" t="n">
        <v>1</v>
      </c>
      <c r="E31" s="118" t="n">
        <v>1</v>
      </c>
      <c r="F31" s="16"/>
      <c r="G31" s="134"/>
      <c r="M31" s="146" t="s">
        <v>16</v>
      </c>
      <c r="Q31" s="147"/>
      <c r="R31" s="147"/>
      <c r="S31" s="147"/>
      <c r="T31" s="147"/>
      <c r="U31" s="146" t="s">
        <v>16</v>
      </c>
      <c r="V31" s="147"/>
      <c r="W31" s="146" t="s">
        <v>16</v>
      </c>
      <c r="AB31" s="146"/>
      <c r="AC31" s="148"/>
      <c r="AD31" s="148"/>
    </row>
    <row r="32" customFormat="false" ht="12" hidden="false" customHeight="false" outlineLevel="0" collapsed="false">
      <c r="C32" s="74" t="s">
        <v>85</v>
      </c>
      <c r="D32" s="149" t="n">
        <v>8000</v>
      </c>
      <c r="E32" s="150" t="n">
        <v>20000</v>
      </c>
      <c r="F32" s="16"/>
      <c r="G32" s="134"/>
      <c r="I32" s="8" t="s">
        <v>86</v>
      </c>
      <c r="Q32" s="16" t="s">
        <v>86</v>
      </c>
      <c r="R32" s="16"/>
      <c r="S32" s="16"/>
      <c r="T32" s="16"/>
      <c r="U32" s="16"/>
      <c r="V32" s="16"/>
      <c r="W32" s="16"/>
      <c r="X32" s="16"/>
    </row>
    <row r="33" customFormat="false" ht="12.75" hidden="false" customHeight="true" outlineLevel="0" collapsed="false">
      <c r="C33" s="74" t="s">
        <v>87</v>
      </c>
      <c r="D33" s="117" t="n">
        <v>96</v>
      </c>
      <c r="E33" s="118" t="n">
        <v>62</v>
      </c>
      <c r="F33" s="16"/>
      <c r="G33" s="134"/>
      <c r="I33" s="151" t="s">
        <v>88</v>
      </c>
      <c r="J33" s="151"/>
      <c r="K33" s="151"/>
      <c r="L33" s="151"/>
      <c r="M33" s="151"/>
      <c r="N33" s="151"/>
      <c r="O33" s="152"/>
      <c r="P33" s="153"/>
      <c r="Q33" s="151" t="str">
        <f aca="false">I33</f>
        <v>1)  Year 0 (Initial) costs represent the material and labor costs associated with the installation of the lighting system. These costs are not applicable for existing systems. </v>
      </c>
      <c r="R33" s="151"/>
      <c r="S33" s="151"/>
      <c r="T33" s="151"/>
      <c r="U33" s="151"/>
      <c r="V33" s="151"/>
    </row>
    <row r="34" customFormat="false" ht="12" hidden="false" customHeight="true" outlineLevel="0" collapsed="false">
      <c r="C34" s="125" t="s">
        <v>89</v>
      </c>
      <c r="D34" s="154" t="n">
        <v>900</v>
      </c>
      <c r="E34" s="155" t="n">
        <v>900</v>
      </c>
      <c r="G34" s="134"/>
      <c r="I34" s="151"/>
      <c r="J34" s="151"/>
      <c r="K34" s="151"/>
      <c r="L34" s="151"/>
      <c r="M34" s="151"/>
      <c r="N34" s="151"/>
      <c r="O34" s="152"/>
      <c r="P34" s="153"/>
      <c r="Q34" s="151"/>
      <c r="R34" s="151"/>
      <c r="S34" s="151"/>
      <c r="T34" s="151"/>
      <c r="U34" s="151"/>
      <c r="V34" s="151"/>
    </row>
    <row r="35" customFormat="false" ht="13.5" hidden="false" customHeight="true" outlineLevel="0" collapsed="false">
      <c r="C35" s="156" t="str">
        <f aca="false">"Lamp Cost ("&amp;D15&amp;")"</f>
        <v>Lamp Cost (Dollar)</v>
      </c>
      <c r="D35" s="117" t="n">
        <v>60</v>
      </c>
      <c r="E35" s="118" t="n">
        <v>150</v>
      </c>
      <c r="F35" s="16"/>
      <c r="G35" s="134"/>
      <c r="I35" s="151" t="s">
        <v>90</v>
      </c>
      <c r="J35" s="151"/>
      <c r="K35" s="151"/>
      <c r="L35" s="151"/>
      <c r="M35" s="151"/>
      <c r="N35" s="151"/>
      <c r="O35" s="157"/>
      <c r="P35" s="147"/>
      <c r="Q35" s="151" t="str">
        <f aca="false">I35</f>
        <v>2) For simplicity, it is assumed that the same number of lamps are replaced each year. This means lamp replacement cost are the same every year before adjustment for inflation.  In reality, lamp replacment and the associated costs will tend to be concentrated around the end of the rate life.</v>
      </c>
      <c r="R35" s="151"/>
      <c r="S35" s="151"/>
      <c r="T35" s="151"/>
      <c r="U35" s="151"/>
      <c r="V35" s="151"/>
    </row>
    <row r="36" customFormat="false" ht="12" hidden="false" customHeight="true" outlineLevel="0" collapsed="false">
      <c r="C36" s="158" t="str">
        <f aca="false">"Ballast Cost ("&amp;D15&amp;")"</f>
        <v>Ballast Cost (Dollar)</v>
      </c>
      <c r="D36" s="159" t="n">
        <v>450</v>
      </c>
      <c r="E36" s="160" t="n">
        <v>900</v>
      </c>
      <c r="F36" s="113"/>
      <c r="G36" s="134"/>
      <c r="I36" s="151"/>
      <c r="J36" s="151"/>
      <c r="K36" s="151"/>
      <c r="L36" s="151"/>
      <c r="M36" s="151"/>
      <c r="N36" s="151"/>
      <c r="O36" s="157"/>
      <c r="P36" s="147"/>
      <c r="Q36" s="151"/>
      <c r="R36" s="151"/>
      <c r="S36" s="151"/>
      <c r="T36" s="151"/>
      <c r="U36" s="151"/>
      <c r="V36" s="151"/>
    </row>
    <row r="37" customFormat="false" ht="12.75" hidden="false" customHeight="true" outlineLevel="0" collapsed="false">
      <c r="F37" s="161"/>
      <c r="G37" s="134"/>
      <c r="I37" s="151"/>
      <c r="J37" s="151"/>
      <c r="K37" s="151"/>
      <c r="L37" s="151"/>
      <c r="M37" s="151"/>
      <c r="N37" s="151"/>
      <c r="O37" s="162"/>
      <c r="P37" s="147"/>
      <c r="Q37" s="151"/>
      <c r="R37" s="151"/>
      <c r="S37" s="151"/>
      <c r="T37" s="151"/>
      <c r="U37" s="151"/>
      <c r="V37" s="151"/>
    </row>
    <row r="38" customFormat="false" ht="12" hidden="false" customHeight="true" outlineLevel="0" collapsed="false">
      <c r="C38" s="16"/>
      <c r="D38" s="16"/>
      <c r="E38" s="16"/>
      <c r="F38" s="161"/>
      <c r="G38" s="134"/>
      <c r="I38" s="151"/>
      <c r="J38" s="151"/>
      <c r="K38" s="151"/>
      <c r="L38" s="151"/>
      <c r="M38" s="151"/>
      <c r="N38" s="151"/>
      <c r="O38" s="3"/>
      <c r="P38" s="147"/>
      <c r="Q38" s="151"/>
      <c r="R38" s="151"/>
      <c r="S38" s="151"/>
      <c r="T38" s="151"/>
      <c r="U38" s="151"/>
      <c r="V38" s="151"/>
    </row>
    <row r="39" customFormat="false" ht="12" hidden="false" customHeight="true" outlineLevel="0" collapsed="false">
      <c r="F39" s="161"/>
      <c r="G39" s="134"/>
      <c r="I39" s="151" t="s">
        <v>91</v>
      </c>
      <c r="J39" s="151"/>
      <c r="K39" s="151"/>
      <c r="L39" s="151"/>
      <c r="M39" s="151"/>
      <c r="N39" s="151"/>
      <c r="O39" s="3"/>
      <c r="Q39" s="151" t="str">
        <f aca="false">I39</f>
        <v>3) Magnetic ballasts have a rated life of 14 years if installed properly (electronic ballasts have a rated life of 20+ years).  Therefore, replacement costs for magnetic ballasts are applied at year 14, and electronic ballasts replacement costs are not applicable. </v>
      </c>
      <c r="R39" s="151"/>
      <c r="S39" s="151"/>
      <c r="T39" s="151"/>
      <c r="U39" s="151"/>
      <c r="V39" s="151"/>
    </row>
    <row r="40" customFormat="false" ht="12" hidden="false" customHeight="true" outlineLevel="0" collapsed="false">
      <c r="F40" s="161"/>
      <c r="G40" s="161"/>
      <c r="I40" s="151"/>
      <c r="J40" s="151"/>
      <c r="K40" s="151"/>
      <c r="L40" s="151"/>
      <c r="M40" s="151"/>
      <c r="N40" s="151"/>
      <c r="O40" s="3"/>
      <c r="Q40" s="151"/>
      <c r="R40" s="151"/>
      <c r="S40" s="151"/>
      <c r="T40" s="151"/>
      <c r="U40" s="151"/>
      <c r="V40" s="151"/>
    </row>
    <row r="41" customFormat="false" ht="12" hidden="false" customHeight="false" outlineLevel="0" collapsed="false">
      <c r="I41" s="151"/>
      <c r="J41" s="151"/>
      <c r="K41" s="151"/>
      <c r="L41" s="151"/>
      <c r="M41" s="151"/>
      <c r="N41" s="151"/>
      <c r="O41" s="73"/>
      <c r="Q41" s="151"/>
      <c r="R41" s="151"/>
      <c r="S41" s="151"/>
      <c r="T41" s="151"/>
      <c r="U41" s="151"/>
      <c r="V41" s="151"/>
    </row>
    <row r="42" customFormat="false" ht="12.75" hidden="false" customHeight="true" outlineLevel="0" collapsed="false"/>
  </sheetData>
  <sheetProtection sheet="true" objects="true" scenarios="true"/>
  <mergeCells count="35">
    <mergeCell ref="C2:F2"/>
    <mergeCell ref="I2:N2"/>
    <mergeCell ref="Q2:V2"/>
    <mergeCell ref="Z2:AF2"/>
    <mergeCell ref="AJ2:AP2"/>
    <mergeCell ref="C3:F3"/>
    <mergeCell ref="I3:N3"/>
    <mergeCell ref="Q3:V3"/>
    <mergeCell ref="Z3:AF3"/>
    <mergeCell ref="AJ3:AP3"/>
    <mergeCell ref="AJ7:AL7"/>
    <mergeCell ref="AJ8:AL8"/>
    <mergeCell ref="D9:F9"/>
    <mergeCell ref="AJ9:AL9"/>
    <mergeCell ref="D10:F10"/>
    <mergeCell ref="AJ10:AL10"/>
    <mergeCell ref="D11:F11"/>
    <mergeCell ref="AJ11:AL11"/>
    <mergeCell ref="AJ12:AL12"/>
    <mergeCell ref="D15:E15"/>
    <mergeCell ref="D16:E16"/>
    <mergeCell ref="D17:E17"/>
    <mergeCell ref="D18:E18"/>
    <mergeCell ref="D19:E19"/>
    <mergeCell ref="D20:E20"/>
    <mergeCell ref="D21:E21"/>
    <mergeCell ref="AC31:AD31"/>
    <mergeCell ref="I33:N34"/>
    <mergeCell ref="Q33:V34"/>
    <mergeCell ref="I35:N38"/>
    <mergeCell ref="P35:P36"/>
    <mergeCell ref="Q35:V38"/>
    <mergeCell ref="P37:P38"/>
    <mergeCell ref="I39:N41"/>
    <mergeCell ref="Q39:V41"/>
  </mergeCells>
  <printOptions headings="false" gridLines="false" gridLinesSet="true" horizontalCentered="false" verticalCentered="false"/>
  <pageMargins left="0.747916666666667" right="0.747916666666667" top="0.984027777777778" bottom="0.984027777777778"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Upgrade 4 &amp;D</oddFooter>
  </headerFooter>
  <colBreaks count="4" manualBreakCount="4">
    <brk id="7" man="true" max="65535" min="0"/>
    <brk id="15" man="true" max="65535" min="0"/>
    <brk id="24" man="true" max="65535" min="0"/>
    <brk id="3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Jump_to_Upgrade2_Sheet">
                <anchor moveWithCells="true" sizeWithCells="false">
                  <from>
                    <xdr:col>0</xdr:col>
                    <xdr:colOff>0</xdr:colOff>
                    <xdr:row>10</xdr:row>
                    <xdr:rowOff>133200</xdr:rowOff>
                  </from>
                  <to>
                    <xdr:col>1</xdr:col>
                    <xdr:colOff>-2292840</xdr:colOff>
                    <xdr:row>12</xdr:row>
                    <xdr:rowOff>19080</xdr:rowOff>
                  </to>
                </anchor>
              </controlPr>
            </control>
          </mc:Choice>
        </mc:AlternateContent>
        <mc:AlternateContent xmlns:mc="http://schemas.openxmlformats.org/markup-compatibility/2006">
          <mc:Choice Requires="x14">
            <control shapeId="1002" r:id="rId4" name="Button 3">
              <controlPr defaultSize="0" print="false" autoFill="0" autoPict="0" macro="Module1.Jump_to_Upgrade4_Sheet">
                <anchor moveWithCells="true" sizeWithCells="false">
                  <from>
                    <xdr:col>0</xdr:col>
                    <xdr:colOff>0</xdr:colOff>
                    <xdr:row>10</xdr:row>
                    <xdr:rowOff>133200</xdr:rowOff>
                  </from>
                  <to>
                    <xdr:col>1</xdr:col>
                    <xdr:colOff>-2292840</xdr:colOff>
                    <xdr:row>12</xdr:row>
                    <xdr:rowOff>19080</xdr:rowOff>
                  </to>
                </anchor>
              </controlPr>
            </control>
          </mc:Choice>
        </mc:AlternateContent>
        <mc:AlternateContent xmlns:mc="http://schemas.openxmlformats.org/markup-compatibility/2006">
          <mc:Choice Requires="x14">
            <control shapeId="1003" r:id="rId5" name="Button 4">
              <controlPr defaultSize="0" print="false" autoFill="0" autoPict="0" macro="Module1.Jump_to_RollUp_Sheet">
                <anchor moveWithCells="true" sizeWithCells="false">
                  <from>
                    <xdr:col>0</xdr:col>
                    <xdr:colOff>0</xdr:colOff>
                    <xdr:row>10</xdr:row>
                    <xdr:rowOff>133200</xdr:rowOff>
                  </from>
                  <to>
                    <xdr:col>1</xdr:col>
                    <xdr:colOff>-2292840</xdr:colOff>
                    <xdr:row>12</xdr:row>
                    <xdr:rowOff>19080</xdr:rowOff>
                  </to>
                </anchor>
              </controlPr>
            </control>
          </mc:Choice>
        </mc:AlternateContent>
        <mc:AlternateContent xmlns:mc="http://schemas.openxmlformats.org/markup-compatibility/2006">
          <mc:Choice Requires="x14">
            <control shapeId="1004" r:id="rId6" name="Button 5">
              <controlPr defaultSize="0" print="false" autoFill="0" autoPict="0" macro="Module1.Jump_to_Upgrade3_Sheet">
                <anchor moveWithCells="true" sizeWithCells="false">
                  <from>
                    <xdr:col>0</xdr:col>
                    <xdr:colOff>0</xdr:colOff>
                    <xdr:row>10</xdr:row>
                    <xdr:rowOff>133200</xdr:rowOff>
                  </from>
                  <to>
                    <xdr:col>1</xdr:col>
                    <xdr:colOff>-2292840</xdr:colOff>
                    <xdr:row>12</xdr:row>
                    <xdr:rowOff>19080</xdr:rowOff>
                  </to>
                </anchor>
              </controlPr>
            </control>
          </mc:Choice>
        </mc:AlternateContent>
        <mc:AlternateContent xmlns:mc="http://schemas.openxmlformats.org/markup-compatibility/2006">
          <mc:Choice Requires="x14">
            <control shapeId="1005" r:id="rId7" name="Button 7">
              <controlPr defaultSize="0" print="false" autoFill="0" autoPict="0" macro="Module1.Jump_to_Upgrade1_Sheet">
                <anchor moveWithCells="true" sizeWithCells="false">
                  <from>
                    <xdr:col>0</xdr:col>
                    <xdr:colOff>0</xdr:colOff>
                    <xdr:row>8</xdr:row>
                    <xdr:rowOff>133560</xdr:rowOff>
                  </from>
                  <to>
                    <xdr:col>1</xdr:col>
                    <xdr:colOff>-2292840</xdr:colOff>
                    <xdr:row>10</xdr:row>
                    <xdr:rowOff>18720</xdr:rowOff>
                  </to>
                </anchor>
              </controlPr>
            </control>
          </mc:Choice>
        </mc:AlternateContent>
        <mc:AlternateContent xmlns:mc="http://schemas.openxmlformats.org/markup-compatibility/2006">
          <mc:Choice Requires="x14">
            <control shapeId="1006" r:id="rId8" name="Button 8">
              <controlPr defaultSize="0" print="false" autoFill="0" autoPict="0" macro="Module1.Jump_to_Upgrade3_Sheet">
                <anchor moveWithCells="true" sizeWithCells="false">
                  <from>
                    <xdr:col>0</xdr:col>
                    <xdr:colOff>0</xdr:colOff>
                    <xdr:row>8</xdr:row>
                    <xdr:rowOff>133560</xdr:rowOff>
                  </from>
                  <to>
                    <xdr:col>1</xdr:col>
                    <xdr:colOff>-2292840</xdr:colOff>
                    <xdr:row>10</xdr:row>
                    <xdr:rowOff>18720</xdr:rowOff>
                  </to>
                </anchor>
              </controlPr>
            </control>
          </mc:Choice>
        </mc:AlternateContent>
        <mc:AlternateContent xmlns:mc="http://schemas.openxmlformats.org/markup-compatibility/2006">
          <mc:Choice Requires="x14">
            <control shapeId="1007" r:id="rId9" name="Button 9">
              <controlPr defaultSize="0" print="false" autoFill="0" autoPict="0" macro="Module1.Jump_to_Upgrade4_Sheet">
                <anchor moveWithCells="true" sizeWithCells="false">
                  <from>
                    <xdr:col>0</xdr:col>
                    <xdr:colOff>0</xdr:colOff>
                    <xdr:row>8</xdr:row>
                    <xdr:rowOff>133560</xdr:rowOff>
                  </from>
                  <to>
                    <xdr:col>1</xdr:col>
                    <xdr:colOff>-2292840</xdr:colOff>
                    <xdr:row>10</xdr:row>
                    <xdr:rowOff>18720</xdr:rowOff>
                  </to>
                </anchor>
              </controlPr>
            </control>
          </mc:Choice>
        </mc:AlternateContent>
        <mc:AlternateContent xmlns:mc="http://schemas.openxmlformats.org/markup-compatibility/2006">
          <mc:Choice Requires="x14">
            <control shapeId="1008" r:id="rId10" name="Button 10">
              <controlPr defaultSize="0" print="false" autoFill="0" autoPict="0" macro="Module1.Jump_to_Upgrade2_Sheet">
                <anchor moveWithCells="true" sizeWithCells="false">
                  <from>
                    <xdr:col>0</xdr:col>
                    <xdr:colOff>0</xdr:colOff>
                    <xdr:row>8</xdr:row>
                    <xdr:rowOff>133560</xdr:rowOff>
                  </from>
                  <to>
                    <xdr:col>1</xdr:col>
                    <xdr:colOff>-2292840</xdr:colOff>
                    <xdr:row>10</xdr:row>
                    <xdr:rowOff>18720</xdr:rowOff>
                  </to>
                </anchor>
              </controlPr>
            </control>
          </mc:Choice>
        </mc:AlternateContent>
        <mc:AlternateContent xmlns:mc="http://schemas.openxmlformats.org/markup-compatibility/2006">
          <mc:Choice Requires="x14">
            <control shapeId="1009" r:id="rId11" name="Button 11">
              <controlPr defaultSize="0" print="false" autoFill="0" autoPict="0" macro="Module1.Jump_to_RollUp_Sheet">
                <anchor moveWithCells="true" sizeWithCells="false">
                  <from>
                    <xdr:col>0</xdr:col>
                    <xdr:colOff>0</xdr:colOff>
                    <xdr:row>10</xdr:row>
                    <xdr:rowOff>18720</xdr:rowOff>
                  </from>
                  <to>
                    <xdr:col>1</xdr:col>
                    <xdr:colOff>-2292840</xdr:colOff>
                    <xdr:row>11</xdr:row>
                    <xdr:rowOff>104400</xdr:rowOff>
                  </to>
                </anchor>
              </controlPr>
            </control>
          </mc:Choice>
        </mc:AlternateContent>
        <mc:AlternateContent xmlns:mc="http://schemas.openxmlformats.org/markup-compatibility/2006">
          <mc:Choice Requires="x14">
            <control shapeId="1010" r:id="rId12" name="Button 13">
              <controlPr defaultSize="0" print="false" autoFill="0" autoPict="0" macro="Module1.Jump_to_Upgrade1_Sheet">
                <anchor moveWithCells="true" sizeWithCells="false">
                  <from>
                    <xdr:col>0</xdr:col>
                    <xdr:colOff>0</xdr:colOff>
                    <xdr:row>8</xdr:row>
                    <xdr:rowOff>133560</xdr:rowOff>
                  </from>
                  <to>
                    <xdr:col>1</xdr:col>
                    <xdr:colOff>-2292840</xdr:colOff>
                    <xdr:row>10</xdr:row>
                    <xdr:rowOff>18720</xdr:rowOff>
                  </to>
                </anchor>
              </controlPr>
            </control>
          </mc:Choice>
        </mc:AlternateContent>
        <mc:AlternateContent xmlns:mc="http://schemas.openxmlformats.org/markup-compatibility/2006">
          <mc:Choice Requires="x14">
            <control shapeId="1011" r:id="rId13" name="Button 14">
              <controlPr defaultSize="0" print="false" autoFill="0" autoPict="0" macro="Module1.Jump_to_Upgrade3_Sheet">
                <anchor moveWithCells="true" sizeWithCells="false">
                  <from>
                    <xdr:col>0</xdr:col>
                    <xdr:colOff>0</xdr:colOff>
                    <xdr:row>8</xdr:row>
                    <xdr:rowOff>133560</xdr:rowOff>
                  </from>
                  <to>
                    <xdr:col>1</xdr:col>
                    <xdr:colOff>-2292840</xdr:colOff>
                    <xdr:row>10</xdr:row>
                    <xdr:rowOff>18720</xdr:rowOff>
                  </to>
                </anchor>
              </controlPr>
            </control>
          </mc:Choice>
        </mc:AlternateContent>
        <mc:AlternateContent xmlns:mc="http://schemas.openxmlformats.org/markup-compatibility/2006">
          <mc:Choice Requires="x14">
            <control shapeId="1012" r:id="rId14" name="Button 15">
              <controlPr defaultSize="0" print="false" autoFill="0" autoPict="0" macro="Module1.Jump_to_Upgrade4_Sheet">
                <anchor moveWithCells="true" sizeWithCells="false">
                  <from>
                    <xdr:col>0</xdr:col>
                    <xdr:colOff>0</xdr:colOff>
                    <xdr:row>8</xdr:row>
                    <xdr:rowOff>133560</xdr:rowOff>
                  </from>
                  <to>
                    <xdr:col>1</xdr:col>
                    <xdr:colOff>-2292840</xdr:colOff>
                    <xdr:row>10</xdr:row>
                    <xdr:rowOff>18720</xdr:rowOff>
                  </to>
                </anchor>
              </controlPr>
            </control>
          </mc:Choice>
        </mc:AlternateContent>
        <mc:AlternateContent xmlns:mc="http://schemas.openxmlformats.org/markup-compatibility/2006">
          <mc:Choice Requires="x14">
            <control shapeId="1013" r:id="rId15" name="Button 16">
              <controlPr defaultSize="0" print="false" autoFill="0" autoPict="0" macro="Module1.Jump_to_Upgrade2_Sheet">
                <anchor moveWithCells="true" sizeWithCells="false">
                  <from>
                    <xdr:col>0</xdr:col>
                    <xdr:colOff>0</xdr:colOff>
                    <xdr:row>8</xdr:row>
                    <xdr:rowOff>133560</xdr:rowOff>
                  </from>
                  <to>
                    <xdr:col>1</xdr:col>
                    <xdr:colOff>-2292840</xdr:colOff>
                    <xdr:row>10</xdr:row>
                    <xdr:rowOff>18720</xdr:rowOff>
                  </to>
                </anchor>
              </controlPr>
            </control>
          </mc:Choice>
        </mc:AlternateContent>
        <mc:AlternateContent xmlns:mc="http://schemas.openxmlformats.org/markup-compatibility/2006">
          <mc:Choice Requires="x14">
            <control shapeId="1014" r:id="rId16" name="Button 17">
              <controlPr defaultSize="0" print="false" autoFill="0" autoPict="0" macro="Module1.Jump_to_RollUp_Sheet">
                <anchor moveWithCells="true" sizeWithCells="false">
                  <from>
                    <xdr:col>0</xdr:col>
                    <xdr:colOff>0</xdr:colOff>
                    <xdr:row>10</xdr:row>
                    <xdr:rowOff>18720</xdr:rowOff>
                  </from>
                  <to>
                    <xdr:col>1</xdr:col>
                    <xdr:colOff>-2292840</xdr:colOff>
                    <xdr:row>11</xdr:row>
                    <xdr:rowOff>104400</xdr:rowOff>
                  </to>
                </anchor>
              </controlPr>
            </control>
          </mc:Choice>
        </mc:AlternateContent>
        <mc:AlternateContent xmlns:mc="http://schemas.openxmlformats.org/markup-compatibility/2006">
          <mc:Choice Requires="x14">
            <control shapeId="1015" r:id="rId17" name="Button 19">
              <controlPr defaultSize="0" print="false" autoFill="0" autoPict="0" macro="Module1.Jump_to_Upgrade1_Sheet">
                <anchor moveWithCells="true" sizeWithCells="false">
                  <from>
                    <xdr:col>0</xdr:col>
                    <xdr:colOff>0</xdr:colOff>
                    <xdr:row>9</xdr:row>
                    <xdr:rowOff>133560</xdr:rowOff>
                  </from>
                  <to>
                    <xdr:col>1</xdr:col>
                    <xdr:colOff>-2292840</xdr:colOff>
                    <xdr:row>11</xdr:row>
                    <xdr:rowOff>18720</xdr:rowOff>
                  </to>
                </anchor>
              </controlPr>
            </control>
          </mc:Choice>
        </mc:AlternateContent>
        <mc:AlternateContent xmlns:mc="http://schemas.openxmlformats.org/markup-compatibility/2006">
          <mc:Choice Requires="x14">
            <control shapeId="1016" r:id="rId18" name="Button 20">
              <controlPr defaultSize="0" print="false" autoFill="0" autoPict="0" macro="Module1.Jump_to_Upgrade3_Sheet">
                <anchor moveWithCells="true" sizeWithCells="false">
                  <from>
                    <xdr:col>0</xdr:col>
                    <xdr:colOff>0</xdr:colOff>
                    <xdr:row>9</xdr:row>
                    <xdr:rowOff>133560</xdr:rowOff>
                  </from>
                  <to>
                    <xdr:col>1</xdr:col>
                    <xdr:colOff>-2292840</xdr:colOff>
                    <xdr:row>11</xdr:row>
                    <xdr:rowOff>18720</xdr:rowOff>
                  </to>
                </anchor>
              </controlPr>
            </control>
          </mc:Choice>
        </mc:AlternateContent>
        <mc:AlternateContent xmlns:mc="http://schemas.openxmlformats.org/markup-compatibility/2006">
          <mc:Choice Requires="x14">
            <control shapeId="1017" r:id="rId19" name="Button 21">
              <controlPr defaultSize="0" print="false" autoFill="0" autoPict="0" macro="Module1.Jump_to_Upgrade4_Sheet">
                <anchor moveWithCells="true" sizeWithCells="false">
                  <from>
                    <xdr:col>0</xdr:col>
                    <xdr:colOff>0</xdr:colOff>
                    <xdr:row>9</xdr:row>
                    <xdr:rowOff>133560</xdr:rowOff>
                  </from>
                  <to>
                    <xdr:col>1</xdr:col>
                    <xdr:colOff>-2292840</xdr:colOff>
                    <xdr:row>11</xdr:row>
                    <xdr:rowOff>18720</xdr:rowOff>
                  </to>
                </anchor>
              </controlPr>
            </control>
          </mc:Choice>
        </mc:AlternateContent>
        <mc:AlternateContent xmlns:mc="http://schemas.openxmlformats.org/markup-compatibility/2006">
          <mc:Choice Requires="x14">
            <control shapeId="1018" r:id="rId20" name="Button 22">
              <controlPr defaultSize="0" print="false" autoFill="0" autoPict="0" macro="Module1.Jump_to_Upgrade2_Sheet">
                <anchor moveWithCells="true" sizeWithCells="false">
                  <from>
                    <xdr:col>0</xdr:col>
                    <xdr:colOff>0</xdr:colOff>
                    <xdr:row>9</xdr:row>
                    <xdr:rowOff>133560</xdr:rowOff>
                  </from>
                  <to>
                    <xdr:col>1</xdr:col>
                    <xdr:colOff>-2292840</xdr:colOff>
                    <xdr:row>11</xdr:row>
                    <xdr:rowOff>18720</xdr:rowOff>
                  </to>
                </anchor>
              </controlPr>
            </control>
          </mc:Choice>
        </mc:AlternateContent>
        <mc:AlternateContent xmlns:mc="http://schemas.openxmlformats.org/markup-compatibility/2006">
          <mc:Choice Requires="x14">
            <control shapeId="1019" r:id="rId21" name="Button 23">
              <controlPr defaultSize="0" print="false" autoFill="0" autoPict="0" macro="Module1.Jump_to_RollUp_Sheet">
                <anchor moveWithCells="true" sizeWithCells="false">
                  <from>
                    <xdr:col>0</xdr:col>
                    <xdr:colOff>0</xdr:colOff>
                    <xdr:row>11</xdr:row>
                    <xdr:rowOff>18720</xdr:rowOff>
                  </from>
                  <to>
                    <xdr:col>1</xdr:col>
                    <xdr:colOff>-2292840</xdr:colOff>
                    <xdr:row>12</xdr:row>
                    <xdr:rowOff>105120</xdr:rowOff>
                  </to>
                </anchor>
              </controlPr>
            </control>
          </mc:Choice>
        </mc:AlternateContent>
        <mc:AlternateContent xmlns:mc="http://schemas.openxmlformats.org/markup-compatibility/2006">
          <mc:Choice Requires="x14">
            <control shapeId="1020" r:id="rId22" name="Button 29">
              <controlPr defaultSize="0" print="false" autoFill="0" autoPict="0" macro="Module1.Jump_to_Upgrade1_Sheet">
                <anchor moveWithCells="true" sizeWithCells="false">
                  <from>
                    <xdr:col>0</xdr:col>
                    <xdr:colOff>0</xdr:colOff>
                    <xdr:row>9</xdr:row>
                    <xdr:rowOff>133560</xdr:rowOff>
                  </from>
                  <to>
                    <xdr:col>1</xdr:col>
                    <xdr:colOff>-2292840</xdr:colOff>
                    <xdr:row>11</xdr:row>
                    <xdr:rowOff>18720</xdr:rowOff>
                  </to>
                </anchor>
              </controlPr>
            </control>
          </mc:Choice>
        </mc:AlternateContent>
        <mc:AlternateContent xmlns:mc="http://schemas.openxmlformats.org/markup-compatibility/2006">
          <mc:Choice Requires="x14">
            <control shapeId="1021" r:id="rId23" name="Button 30">
              <controlPr defaultSize="0" print="false" autoFill="0" autoPict="0" macro="Module1.Jump_to_Upgrade3_Sheet">
                <anchor moveWithCells="true" sizeWithCells="false">
                  <from>
                    <xdr:col>0</xdr:col>
                    <xdr:colOff>0</xdr:colOff>
                    <xdr:row>9</xdr:row>
                    <xdr:rowOff>133560</xdr:rowOff>
                  </from>
                  <to>
                    <xdr:col>1</xdr:col>
                    <xdr:colOff>-2292840</xdr:colOff>
                    <xdr:row>11</xdr:row>
                    <xdr:rowOff>18720</xdr:rowOff>
                  </to>
                </anchor>
              </controlPr>
            </control>
          </mc:Choice>
        </mc:AlternateContent>
        <mc:AlternateContent xmlns:mc="http://schemas.openxmlformats.org/markup-compatibility/2006">
          <mc:Choice Requires="x14">
            <control shapeId="1022" r:id="rId24" name="Button 31">
              <controlPr defaultSize="0" print="false" autoFill="0" autoPict="0" macro="Module1.Jump_to_Upgrade4_Sheet">
                <anchor moveWithCells="true" sizeWithCells="false">
                  <from>
                    <xdr:col>0</xdr:col>
                    <xdr:colOff>0</xdr:colOff>
                    <xdr:row>9</xdr:row>
                    <xdr:rowOff>133560</xdr:rowOff>
                  </from>
                  <to>
                    <xdr:col>1</xdr:col>
                    <xdr:colOff>-2292840</xdr:colOff>
                    <xdr:row>11</xdr:row>
                    <xdr:rowOff>18720</xdr:rowOff>
                  </to>
                </anchor>
              </controlPr>
            </control>
          </mc:Choice>
        </mc:AlternateContent>
        <mc:AlternateContent xmlns:mc="http://schemas.openxmlformats.org/markup-compatibility/2006">
          <mc:Choice Requires="x14">
            <control shapeId="1023" r:id="rId25" name="Button 32">
              <controlPr defaultSize="0" print="false" autoFill="0" autoPict="0" macro="Module1.Jump_to_Upgrade2_Sheet">
                <anchor moveWithCells="true" sizeWithCells="false">
                  <from>
                    <xdr:col>0</xdr:col>
                    <xdr:colOff>0</xdr:colOff>
                    <xdr:row>9</xdr:row>
                    <xdr:rowOff>133560</xdr:rowOff>
                  </from>
                  <to>
                    <xdr:col>1</xdr:col>
                    <xdr:colOff>-2292840</xdr:colOff>
                    <xdr:row>11</xdr:row>
                    <xdr:rowOff>18720</xdr:rowOff>
                  </to>
                </anchor>
              </controlPr>
            </control>
          </mc:Choice>
        </mc:AlternateContent>
        <mc:AlternateContent xmlns:mc="http://schemas.openxmlformats.org/markup-compatibility/2006">
          <mc:Choice Requires="x14">
            <control shapeId="1024" r:id="rId26" name="Button 33">
              <controlPr defaultSize="0" print="false" autoFill="0" autoPict="0" macro="Module1.Jump_to_RollUp_Sheet">
                <anchor moveWithCells="true" sizeWithCells="false">
                  <from>
                    <xdr:col>0</xdr:col>
                    <xdr:colOff>0</xdr:colOff>
                    <xdr:row>11</xdr:row>
                    <xdr:rowOff>18720</xdr:rowOff>
                  </from>
                  <to>
                    <xdr:col>1</xdr:col>
                    <xdr:colOff>-2292840</xdr:colOff>
                    <xdr:row>12</xdr:row>
                    <xdr:rowOff>105120</xdr:rowOff>
                  </to>
                </anchor>
              </controlPr>
            </control>
          </mc:Choice>
        </mc:AlternateContent>
        <mc:AlternateContent xmlns:mc="http://schemas.openxmlformats.org/markup-compatibility/2006">
          <mc:Choice Requires="x14">
            <control shapeId="1025" r:id="rId27" name="Button 41">
              <controlPr defaultSize="0" print="false" autoFill="0" autoPict="0" macro="Module1.Input4_Output">
                <anchor moveWithCells="true" sizeWithCells="false">
                  <from>
                    <xdr:col>0</xdr:col>
                    <xdr:colOff>109800</xdr:colOff>
                    <xdr:row>9</xdr:row>
                    <xdr:rowOff>133560</xdr:rowOff>
                  </from>
                  <to>
                    <xdr:col>1</xdr:col>
                    <xdr:colOff>-1698840</xdr:colOff>
                    <xdr:row>11</xdr:row>
                    <xdr:rowOff>18720</xdr:rowOff>
                  </to>
                </anchor>
              </controlPr>
            </control>
          </mc:Choice>
        </mc:AlternateContent>
        <mc:AlternateContent xmlns:mc="http://schemas.openxmlformats.org/markup-compatibility/2006">
          <mc:Choice Requires="x14">
            <control shapeId="1026" r:id="rId28" name="Button 42">
              <controlPr defaultSize="0" print="false" autoFill="0" autoPict="0" macro="Module1.Upgrade4_Output">
                <anchor moveWithCells="true" sizeWithCells="false">
                  <from>
                    <xdr:col>0</xdr:col>
                    <xdr:colOff>1086840</xdr:colOff>
                    <xdr:row>9</xdr:row>
                    <xdr:rowOff>133560</xdr:rowOff>
                  </from>
                  <to>
                    <xdr:col>1</xdr:col>
                    <xdr:colOff>-721800</xdr:colOff>
                    <xdr:row>11</xdr:row>
                    <xdr:rowOff>18720</xdr:rowOff>
                  </to>
                </anchor>
              </controlPr>
            </control>
          </mc:Choice>
        </mc:AlternateContent>
        <mc:AlternateContent xmlns:mc="http://schemas.openxmlformats.org/markup-compatibility/2006">
          <mc:Choice Requires="x14">
            <control shapeId="1027" r:id="rId29" name="Button 43">
              <controlPr defaultSize="0" print="false" autoFill="0" autoPict="0" macro="Module1.Results4_Output">
                <anchor moveWithCells="true" sizeWithCells="false">
                  <from>
                    <xdr:col>0</xdr:col>
                    <xdr:colOff>1580040</xdr:colOff>
                    <xdr:row>9</xdr:row>
                    <xdr:rowOff>133560</xdr:rowOff>
                  </from>
                  <to>
                    <xdr:col>1</xdr:col>
                    <xdr:colOff>-228600</xdr:colOff>
                    <xdr:row>11</xdr:row>
                    <xdr:rowOff>18720</xdr:rowOff>
                  </to>
                </anchor>
              </controlPr>
            </control>
          </mc:Choice>
        </mc:AlternateContent>
        <mc:AlternateContent xmlns:mc="http://schemas.openxmlformats.org/markup-compatibility/2006">
          <mc:Choice Requires="x14">
            <control shapeId="1028" r:id="rId30" name="Button 44">
              <controlPr defaultSize="0" print="false" autoFill="0" autoPict="0" macro="Module1.Existing4_Output">
                <anchor moveWithCells="true" sizeWithCells="false">
                  <from>
                    <xdr:col>0</xdr:col>
                    <xdr:colOff>603000</xdr:colOff>
                    <xdr:row>9</xdr:row>
                    <xdr:rowOff>133560</xdr:rowOff>
                  </from>
                  <to>
                    <xdr:col>1</xdr:col>
                    <xdr:colOff>-1206000</xdr:colOff>
                    <xdr:row>11</xdr:row>
                    <xdr:rowOff>18720</xdr:rowOff>
                  </to>
                </anchor>
              </controlPr>
            </control>
          </mc:Choice>
        </mc:AlternateContent>
        <mc:AlternateContent xmlns:mc="http://schemas.openxmlformats.org/markup-compatibility/2006">
          <mc:Choice Requires="x14">
            <control shapeId="1029" r:id="rId31" name="Button 52">
              <controlPr defaultSize="0" print="false" autoFill="0" autoPict="0" macro="Module1.Input4_Output">
                <anchor moveWithCells="true" sizeWithCells="false">
                  <from>
                    <xdr:col>0</xdr:col>
                    <xdr:colOff>60480</xdr:colOff>
                    <xdr:row>9</xdr:row>
                    <xdr:rowOff>133560</xdr:rowOff>
                  </from>
                  <to>
                    <xdr:col>1</xdr:col>
                    <xdr:colOff>-1799640</xdr:colOff>
                    <xdr:row>11</xdr:row>
                    <xdr:rowOff>18720</xdr:rowOff>
                  </to>
                </anchor>
              </controlPr>
            </control>
          </mc:Choice>
        </mc:AlternateContent>
        <mc:AlternateContent xmlns:mc="http://schemas.openxmlformats.org/markup-compatibility/2006">
          <mc:Choice Requires="x14">
            <control shapeId="1030" r:id="rId32" name="Button 53">
              <controlPr defaultSize="0" print="false" autoFill="0" autoPict="0" macro="Module1.Upgrade4_Output">
                <anchor moveWithCells="true" sizeWithCells="false">
                  <from>
                    <xdr:col>0</xdr:col>
                    <xdr:colOff>936720</xdr:colOff>
                    <xdr:row>9</xdr:row>
                    <xdr:rowOff>133560</xdr:rowOff>
                  </from>
                  <to>
                    <xdr:col>1</xdr:col>
                    <xdr:colOff>-923400</xdr:colOff>
                    <xdr:row>11</xdr:row>
                    <xdr:rowOff>18720</xdr:rowOff>
                  </to>
                </anchor>
              </controlPr>
            </control>
          </mc:Choice>
        </mc:AlternateContent>
        <mc:AlternateContent xmlns:mc="http://schemas.openxmlformats.org/markup-compatibility/2006">
          <mc:Choice Requires="x14">
            <control shapeId="1031" r:id="rId33" name="Button 54">
              <controlPr defaultSize="0" print="false" autoFill="0" autoPict="0" macro="Module1.Net4_Output">
                <anchor moveWithCells="true" sizeWithCells="false">
                  <from>
                    <xdr:col>0</xdr:col>
                    <xdr:colOff>1378440</xdr:colOff>
                    <xdr:row>9</xdr:row>
                    <xdr:rowOff>133560</xdr:rowOff>
                  </from>
                  <to>
                    <xdr:col>1</xdr:col>
                    <xdr:colOff>-482040</xdr:colOff>
                    <xdr:row>11</xdr:row>
                    <xdr:rowOff>18720</xdr:rowOff>
                  </to>
                </anchor>
              </controlPr>
            </control>
          </mc:Choice>
        </mc:AlternateContent>
        <mc:AlternateContent xmlns:mc="http://schemas.openxmlformats.org/markup-compatibility/2006">
          <mc:Choice Requires="x14">
            <control shapeId="1032" r:id="rId34" name="Button 55">
              <controlPr defaultSize="0" print="false" autoFill="0" autoPict="0" macro="Module1.Existing4_Output">
                <anchor moveWithCells="true" sizeWithCells="false">
                  <from>
                    <xdr:col>0</xdr:col>
                    <xdr:colOff>493200</xdr:colOff>
                    <xdr:row>9</xdr:row>
                    <xdr:rowOff>133560</xdr:rowOff>
                  </from>
                  <to>
                    <xdr:col>1</xdr:col>
                    <xdr:colOff>-1367280</xdr:colOff>
                    <xdr:row>11</xdr:row>
                    <xdr:rowOff>18720</xdr:rowOff>
                  </to>
                </anchor>
              </controlPr>
            </control>
          </mc:Choice>
        </mc:AlternateContent>
        <mc:AlternateContent xmlns:mc="http://schemas.openxmlformats.org/markup-compatibility/2006">
          <mc:Choice Requires="x14">
            <control shapeId="1033" r:id="rId35" name="Button 60">
              <controlPr defaultSize="0" print="false" autoFill="0" autoPict="0" macro="Module1.Results4_Output">
                <anchor moveWithCells="true" sizeWithCells="false">
                  <from>
                    <xdr:col>0</xdr:col>
                    <xdr:colOff>1821960</xdr:colOff>
                    <xdr:row>9</xdr:row>
                    <xdr:rowOff>133560</xdr:rowOff>
                  </from>
                  <to>
                    <xdr:col>1</xdr:col>
                    <xdr:colOff>-38160</xdr:colOff>
                    <xdr:row>11</xdr:row>
                    <xdr:rowOff>18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7" activeCellId="0" sqref="A7"/>
    </sheetView>
  </sheetViews>
  <sheetFormatPr defaultColWidth="9.13671875" defaultRowHeight="12" zeroHeight="false" outlineLevelRow="0" outlineLevelCol="0"/>
  <cols>
    <col collapsed="false" customWidth="true" hidden="false" outlineLevel="0" max="1" min="1" style="7" width="32.56"/>
    <col collapsed="false" customWidth="true" hidden="false" outlineLevel="0" max="2" min="2" style="8" width="0.56"/>
    <col collapsed="false" customWidth="true" hidden="false" outlineLevel="0" max="3" min="3" style="8" width="37.41"/>
    <col collapsed="false" customWidth="true" hidden="false" outlineLevel="0" max="6" min="4" style="8" width="12.7"/>
    <col collapsed="false" customWidth="true" hidden="false" outlineLevel="0" max="7" min="7" style="8" width="10.85"/>
    <col collapsed="false" customWidth="true" hidden="false" outlineLevel="0" max="8" min="8" style="9" width="0.85"/>
    <col collapsed="false" customWidth="true" hidden="false" outlineLevel="0" max="9" min="9" style="8" width="7.56"/>
    <col collapsed="false" customWidth="true" hidden="false" outlineLevel="0" max="10" min="10" style="8" width="15.7"/>
    <col collapsed="false" customWidth="true" hidden="false" outlineLevel="0" max="11" min="11" style="8" width="15.28"/>
    <col collapsed="false" customWidth="true" hidden="false" outlineLevel="0" max="12" min="12" style="8" width="10.56"/>
    <col collapsed="false" customWidth="true" hidden="false" outlineLevel="0" max="14" min="13" style="8" width="11.28"/>
    <col collapsed="false" customWidth="true" hidden="false" outlineLevel="0" max="15" min="15" style="8" width="15.41"/>
    <col collapsed="false" customWidth="true" hidden="false" outlineLevel="0" max="16" min="16" style="8" width="0.99"/>
    <col collapsed="false" customWidth="true" hidden="false" outlineLevel="0" max="17" min="17" style="8" width="7.14"/>
    <col collapsed="false" customWidth="true" hidden="false" outlineLevel="0" max="18" min="18" style="8" width="16.7"/>
    <col collapsed="false" customWidth="true" hidden="false" outlineLevel="0" max="19" min="19" style="8" width="16.99"/>
    <col collapsed="false" customWidth="true" hidden="false" outlineLevel="0" max="20" min="20" style="8" width="10.56"/>
    <col collapsed="false" customWidth="true" hidden="false" outlineLevel="0" max="21" min="21" style="8" width="11.56"/>
    <col collapsed="false" customWidth="true" hidden="false" outlineLevel="0" max="22" min="22" style="8" width="11.28"/>
    <col collapsed="false" customWidth="true" hidden="false" outlineLevel="0" max="23" min="23" style="8" width="11.13"/>
    <col collapsed="false" customWidth="true" hidden="false" outlineLevel="0" max="24" min="24" style="8" width="8.56"/>
    <col collapsed="false" customWidth="true" hidden="false" outlineLevel="0" max="25" min="25" style="8" width="1.13"/>
    <col collapsed="false" customWidth="true" hidden="false" outlineLevel="0" max="26" min="26" style="8" width="9.85"/>
    <col collapsed="false" customWidth="true" hidden="false" outlineLevel="0" max="27" min="27" style="8" width="10.41"/>
    <col collapsed="false" customWidth="true" hidden="false" outlineLevel="0" max="28" min="28" style="8" width="11.99"/>
    <col collapsed="false" customWidth="true" hidden="false" outlineLevel="0" max="29" min="29" style="8" width="10.41"/>
    <col collapsed="false" customWidth="true" hidden="false" outlineLevel="0" max="30" min="30" style="8" width="10.71"/>
    <col collapsed="false" customWidth="true" hidden="false" outlineLevel="0" max="31" min="31" style="8" width="10.28"/>
    <col collapsed="false" customWidth="true" hidden="false" outlineLevel="0" max="32" min="32" style="8" width="11.28"/>
    <col collapsed="false" customWidth="true" hidden="false" outlineLevel="0" max="33" min="33" style="8" width="10.85"/>
    <col collapsed="false" customWidth="false" hidden="false" outlineLevel="0" max="34" min="34" style="8" width="9.14"/>
    <col collapsed="false" customWidth="true" hidden="false" outlineLevel="0" max="35" min="35" style="8" width="1.13"/>
    <col collapsed="false" customWidth="true" hidden="false" outlineLevel="0" max="38" min="36" style="8" width="11.42"/>
    <col collapsed="false" customWidth="true" hidden="false" outlineLevel="0" max="43" min="39" style="8" width="10.71"/>
    <col collapsed="false" customWidth="false" hidden="false" outlineLevel="0" max="59" min="44" style="8" width="9.14"/>
    <col collapsed="false" customWidth="false" hidden="false" outlineLevel="0" max="257" min="60" style="10" width="9.14"/>
  </cols>
  <sheetData>
    <row r="2" customFormat="false" ht="12.75" hidden="false" customHeight="true" outlineLevel="0" collapsed="false">
      <c r="C2" s="163" t="s">
        <v>8</v>
      </c>
      <c r="D2" s="163"/>
      <c r="E2" s="163"/>
      <c r="F2" s="163"/>
      <c r="G2" s="12"/>
      <c r="I2" s="163" t="s">
        <v>8</v>
      </c>
      <c r="J2" s="163"/>
      <c r="K2" s="163"/>
      <c r="L2" s="163"/>
      <c r="M2" s="163"/>
      <c r="N2" s="163"/>
      <c r="O2" s="12"/>
      <c r="Q2" s="163" t="s">
        <v>8</v>
      </c>
      <c r="R2" s="163"/>
      <c r="S2" s="163"/>
      <c r="T2" s="163"/>
      <c r="U2" s="163"/>
      <c r="V2" s="163"/>
      <c r="W2" s="12"/>
      <c r="Z2" s="163" t="s">
        <v>8</v>
      </c>
      <c r="AA2" s="163"/>
      <c r="AB2" s="163"/>
      <c r="AC2" s="163"/>
      <c r="AD2" s="163"/>
      <c r="AE2" s="163"/>
      <c r="AF2" s="163"/>
      <c r="AG2" s="12"/>
      <c r="AJ2" s="163" t="s">
        <v>8</v>
      </c>
      <c r="AK2" s="163"/>
      <c r="AL2" s="163"/>
      <c r="AM2" s="163"/>
      <c r="AN2" s="163"/>
      <c r="AO2" s="163"/>
      <c r="AP2" s="163"/>
    </row>
    <row r="3" customFormat="false" ht="12.75" hidden="false" customHeight="false" outlineLevel="0" collapsed="false">
      <c r="C3" s="163" t="str">
        <f aca="false">Upgrade1!$C$3</f>
        <v>Company Name</v>
      </c>
      <c r="D3" s="163"/>
      <c r="E3" s="163"/>
      <c r="F3" s="163"/>
      <c r="G3" s="12"/>
      <c r="I3" s="163" t="str">
        <f aca="false">C3</f>
        <v>Company Name</v>
      </c>
      <c r="J3" s="163"/>
      <c r="K3" s="163"/>
      <c r="L3" s="163"/>
      <c r="M3" s="163"/>
      <c r="N3" s="163"/>
      <c r="O3" s="12"/>
      <c r="Q3" s="163" t="str">
        <f aca="false">C3</f>
        <v>Company Name</v>
      </c>
      <c r="R3" s="163"/>
      <c r="S3" s="163"/>
      <c r="T3" s="163"/>
      <c r="U3" s="163"/>
      <c r="V3" s="163"/>
      <c r="W3" s="12"/>
      <c r="Z3" s="163" t="str">
        <f aca="false">C3</f>
        <v>Company Name</v>
      </c>
      <c r="AA3" s="163"/>
      <c r="AB3" s="163"/>
      <c r="AC3" s="163"/>
      <c r="AD3" s="163"/>
      <c r="AE3" s="163"/>
      <c r="AF3" s="163"/>
      <c r="AG3" s="12"/>
      <c r="AJ3" s="163" t="str">
        <f aca="false">C3</f>
        <v>Company Name</v>
      </c>
      <c r="AK3" s="163"/>
      <c r="AL3" s="163"/>
      <c r="AM3" s="163"/>
      <c r="AN3" s="163"/>
      <c r="AO3" s="163"/>
      <c r="AP3" s="163"/>
    </row>
    <row r="4" customFormat="false" ht="12" hidden="false" customHeight="false" outlineLevel="0" collapsed="false">
      <c r="C4" s="12"/>
      <c r="D4" s="12"/>
      <c r="E4" s="12"/>
      <c r="F4" s="14" t="s">
        <v>10</v>
      </c>
      <c r="N4" s="15" t="s">
        <v>11</v>
      </c>
      <c r="Q4" s="16"/>
      <c r="R4" s="16"/>
      <c r="S4" s="16"/>
      <c r="T4" s="16"/>
      <c r="V4" s="15" t="s">
        <v>12</v>
      </c>
      <c r="AF4" s="15" t="s">
        <v>13</v>
      </c>
      <c r="AP4" s="15" t="s">
        <v>14</v>
      </c>
    </row>
    <row r="5" customFormat="false" ht="12.75" hidden="false" customHeight="false" outlineLevel="0" collapsed="false">
      <c r="C5" s="12"/>
      <c r="D5" s="12"/>
      <c r="E5" s="12"/>
      <c r="F5" s="17"/>
      <c r="G5" s="18"/>
      <c r="N5" s="17"/>
      <c r="O5" s="19"/>
      <c r="Q5" s="20"/>
      <c r="R5" s="20"/>
      <c r="S5" s="16"/>
      <c r="T5" s="16"/>
      <c r="V5" s="17"/>
      <c r="W5" s="19"/>
      <c r="AF5" s="17"/>
      <c r="AG5" s="19"/>
    </row>
    <row r="6" customFormat="false" ht="12.75" hidden="false" customHeight="false" outlineLevel="0" collapsed="false">
      <c r="A6" s="21" t="s">
        <v>15</v>
      </c>
      <c r="B6" s="12"/>
      <c r="C6" s="12" t="s">
        <v>16</v>
      </c>
      <c r="D6" s="12"/>
      <c r="E6" s="12"/>
      <c r="F6" s="12"/>
      <c r="G6" s="12"/>
      <c r="I6" s="22" t="s">
        <v>17</v>
      </c>
      <c r="J6" s="23"/>
      <c r="K6" s="23"/>
      <c r="L6" s="23"/>
      <c r="M6" s="23"/>
      <c r="N6" s="24"/>
      <c r="O6" s="16"/>
      <c r="P6" s="16"/>
      <c r="Q6" s="25" t="s">
        <v>18</v>
      </c>
      <c r="R6" s="23"/>
      <c r="S6" s="23"/>
      <c r="T6" s="23"/>
      <c r="U6" s="23"/>
      <c r="V6" s="24"/>
      <c r="W6" s="16"/>
      <c r="X6" s="16"/>
      <c r="Z6" s="22" t="s">
        <v>19</v>
      </c>
      <c r="AA6" s="28"/>
      <c r="AB6" s="23"/>
      <c r="AC6" s="23"/>
      <c r="AD6" s="23"/>
      <c r="AE6" s="23"/>
      <c r="AF6" s="24"/>
      <c r="AJ6" s="90" t="s">
        <v>99</v>
      </c>
      <c r="AK6" s="26"/>
      <c r="AL6" s="26"/>
      <c r="AM6" s="91" t="n">
        <f aca="false">Upgrade1!AM15+Upgrade2!AC41+Upgrade3!AC41+Upgrade4!AC41</f>
        <v>1132500</v>
      </c>
    </row>
    <row r="7" customFormat="false" ht="36.75" hidden="false" customHeight="false" outlineLevel="0" collapsed="false">
      <c r="A7" s="33" t="s">
        <v>100</v>
      </c>
      <c r="B7" s="34"/>
      <c r="C7" s="8" t="s">
        <v>16</v>
      </c>
      <c r="I7" s="36" t="s">
        <v>22</v>
      </c>
      <c r="J7" s="37" t="s">
        <v>23</v>
      </c>
      <c r="K7" s="37" t="s">
        <v>24</v>
      </c>
      <c r="L7" s="38" t="s">
        <v>25</v>
      </c>
      <c r="M7" s="39" t="s">
        <v>26</v>
      </c>
      <c r="N7" s="40" t="s">
        <v>27</v>
      </c>
      <c r="O7" s="41"/>
      <c r="P7" s="42"/>
      <c r="Q7" s="36" t="s">
        <v>22</v>
      </c>
      <c r="R7" s="37" t="s">
        <v>23</v>
      </c>
      <c r="S7" s="37" t="s">
        <v>24</v>
      </c>
      <c r="T7" s="48" t="s">
        <v>25</v>
      </c>
      <c r="U7" s="46" t="s">
        <v>26</v>
      </c>
      <c r="V7" s="40" t="s">
        <v>27</v>
      </c>
      <c r="W7" s="41"/>
      <c r="X7" s="42"/>
      <c r="Z7" s="36" t="s">
        <v>22</v>
      </c>
      <c r="AA7" s="39" t="s">
        <v>28</v>
      </c>
      <c r="AB7" s="37" t="s">
        <v>29</v>
      </c>
      <c r="AC7" s="48" t="s">
        <v>30</v>
      </c>
      <c r="AD7" s="49" t="s">
        <v>31</v>
      </c>
      <c r="AE7" s="50" t="s">
        <v>32</v>
      </c>
      <c r="AF7" s="38" t="s">
        <v>33</v>
      </c>
      <c r="AH7" s="164"/>
    </row>
    <row r="8" customFormat="false" ht="12" hidden="false" customHeight="false" outlineLevel="0" collapsed="false">
      <c r="A8" s="21"/>
      <c r="B8" s="12"/>
      <c r="C8" s="54" t="s">
        <v>36</v>
      </c>
      <c r="D8" s="55" t="s">
        <v>16</v>
      </c>
      <c r="E8" s="55"/>
      <c r="F8" s="56"/>
      <c r="I8" s="57" t="s">
        <v>37</v>
      </c>
      <c r="J8" s="58" t="n">
        <f aca="false">Upgrade1!J8+Upgrade2!J8+Upgrade3!J8+Upgrade4!J8</f>
        <v>0</v>
      </c>
      <c r="K8" s="58" t="n">
        <v>0</v>
      </c>
      <c r="L8" s="59"/>
      <c r="M8" s="60" t="n">
        <f aca="false">SUM(J8:L8)</f>
        <v>0</v>
      </c>
      <c r="N8" s="61" t="n">
        <f aca="false">M8</f>
        <v>0</v>
      </c>
      <c r="O8" s="62"/>
      <c r="P8" s="62"/>
      <c r="Q8" s="57" t="s">
        <v>37</v>
      </c>
      <c r="R8" s="58" t="n">
        <f aca="false">Upgrade1!R8+Upgrade2!R8+Upgrade3!R8+Upgrade4!R8</f>
        <v>1164000</v>
      </c>
      <c r="S8" s="58" t="n">
        <f aca="false">Upgrade1!S8+Upgrade2!S8+Upgrade3!S8+Upgrade4!S8</f>
        <v>3366000</v>
      </c>
      <c r="T8" s="63" t="n">
        <f aca="false">Upgrade1!T8+Upgrade2!T8+Upgrade3!T8+Upgrade4!T8</f>
        <v>0</v>
      </c>
      <c r="U8" s="64" t="n">
        <f aca="false">SUM(R8:T8)</f>
        <v>4530000</v>
      </c>
      <c r="V8" s="61" t="n">
        <f aca="false">U8</f>
        <v>4530000</v>
      </c>
      <c r="W8" s="62"/>
      <c r="X8" s="62"/>
      <c r="Z8" s="57" t="s">
        <v>37</v>
      </c>
      <c r="AA8" s="65" t="n">
        <f aca="false">($J$8+$K$8)-($R$8+$S$8)</f>
        <v>-4530000</v>
      </c>
      <c r="AB8" s="58" t="s">
        <v>16</v>
      </c>
      <c r="AC8" s="63"/>
      <c r="AD8" s="66" t="n">
        <f aca="false">SUM(AA8:AC8)</f>
        <v>-4530000</v>
      </c>
      <c r="AE8" s="60" t="n">
        <f aca="false">AD8</f>
        <v>-4530000</v>
      </c>
      <c r="AF8" s="61" t="n">
        <f aca="false">AE8</f>
        <v>-4530000</v>
      </c>
      <c r="AH8" s="164"/>
      <c r="AJ8" s="94" t="s">
        <v>53</v>
      </c>
      <c r="AK8" s="95"/>
      <c r="AL8" s="96"/>
      <c r="AM8" s="97"/>
      <c r="AN8" s="97"/>
      <c r="AO8" s="97"/>
      <c r="AP8" s="97"/>
      <c r="AQ8" s="98"/>
    </row>
    <row r="9" customFormat="false" ht="12" hidden="false" customHeight="true" outlineLevel="0" collapsed="false">
      <c r="A9" s="70" t="s">
        <v>101</v>
      </c>
      <c r="B9" s="34"/>
      <c r="C9" s="71" t="s">
        <v>40</v>
      </c>
      <c r="D9" s="72" t="s">
        <v>41</v>
      </c>
      <c r="E9" s="72"/>
      <c r="F9" s="72"/>
      <c r="G9" s="73"/>
      <c r="I9" s="74" t="n">
        <v>1</v>
      </c>
      <c r="J9" s="8" t="n">
        <f aca="false">Upgrade1!J9+Upgrade2!J9+Upgrade3!J9+Upgrade4!J9</f>
        <v>215326.8</v>
      </c>
      <c r="K9" s="58" t="n">
        <f aca="false">Upgrade1!K9+Upgrade2!K9+Upgrade3!K9+Upgrade4!K9</f>
        <v>0</v>
      </c>
      <c r="L9" s="61" t="n">
        <f aca="false">Upgrade1!L9+Upgrade2!L9+Upgrade3!L9+Upgrade4!L9</f>
        <v>4582656</v>
      </c>
      <c r="M9" s="60" t="n">
        <f aca="false">SUM(J9:L9)</f>
        <v>4797982.8</v>
      </c>
      <c r="N9" s="61" t="n">
        <f aca="false">M9+N8</f>
        <v>4797982.8</v>
      </c>
      <c r="O9" s="62"/>
      <c r="P9" s="62"/>
      <c r="Q9" s="74" t="n">
        <v>1</v>
      </c>
      <c r="R9" s="58" t="n">
        <f aca="false">Upgrade1!R9+Upgrade2!R9+Upgrade3!R9+Upgrade4!R9</f>
        <v>194294.88</v>
      </c>
      <c r="S9" s="58" t="n">
        <f aca="false">Upgrade1!S9+Upgrade2!S9+Upgrade3!S9+Upgrade4!S9</f>
        <v>0</v>
      </c>
      <c r="T9" s="63" t="n">
        <f aca="false">Upgrade1!T9+Upgrade2!T9+Upgrade3!T9+Upgrade4!T9</f>
        <v>2959632</v>
      </c>
      <c r="U9" s="64" t="n">
        <f aca="false">SUM(R9:T9)</f>
        <v>3153926.88</v>
      </c>
      <c r="V9" s="61" t="n">
        <f aca="false">U9+V8</f>
        <v>7683926.88</v>
      </c>
      <c r="W9" s="62"/>
      <c r="X9" s="62"/>
      <c r="Z9" s="74" t="n">
        <v>1</v>
      </c>
      <c r="AA9" s="75"/>
      <c r="AB9" s="58" t="n">
        <f aca="false">(J8+K9)-(R9+S9)</f>
        <v>-194294.88</v>
      </c>
      <c r="AC9" s="63" t="n">
        <f aca="false">L9-T9</f>
        <v>1623024</v>
      </c>
      <c r="AD9" s="66" t="n">
        <f aca="false">SUM(AA9:AC9)</f>
        <v>1428729.12</v>
      </c>
      <c r="AE9" s="60" t="n">
        <f aca="false">AD9/POWER((1+$D$13),Z9)</f>
        <v>1298844.65454545</v>
      </c>
      <c r="AF9" s="61" t="n">
        <f aca="false">AE9+AF8</f>
        <v>-3231155.34545455</v>
      </c>
      <c r="AH9" s="165"/>
      <c r="AJ9" s="100"/>
      <c r="AK9" s="101"/>
      <c r="AL9" s="75"/>
      <c r="AM9" s="52" t="s">
        <v>55</v>
      </c>
      <c r="AN9" s="52" t="s">
        <v>56</v>
      </c>
      <c r="AO9" s="52" t="s">
        <v>57</v>
      </c>
      <c r="AP9" s="52" t="s">
        <v>58</v>
      </c>
      <c r="AQ9" s="53" t="s">
        <v>59</v>
      </c>
    </row>
    <row r="10" customFormat="false" ht="12" hidden="false" customHeight="false" outlineLevel="0" collapsed="false">
      <c r="C10" s="71" t="s">
        <v>42</v>
      </c>
      <c r="D10" s="72" t="s">
        <v>43</v>
      </c>
      <c r="E10" s="72"/>
      <c r="F10" s="72"/>
      <c r="G10" s="73"/>
      <c r="I10" s="74" t="n">
        <v>2</v>
      </c>
      <c r="J10" s="58" t="n">
        <f aca="false">Upgrade1!J10+Upgrade2!J10+Upgrade3!J10+Upgrade4!J10</f>
        <v>230399.676</v>
      </c>
      <c r="K10" s="58" t="n">
        <f aca="false">Upgrade1!K10+Upgrade2!K10+Upgrade3!K10+Upgrade4!K10</f>
        <v>0</v>
      </c>
      <c r="L10" s="61" t="n">
        <f aca="false">Upgrade1!L10+Upgrade2!L10+Upgrade3!L10+Upgrade4!L10</f>
        <v>4903441.92</v>
      </c>
      <c r="M10" s="60" t="n">
        <f aca="false">SUM(J10:L10)</f>
        <v>5133841.596</v>
      </c>
      <c r="N10" s="61" t="n">
        <f aca="false">M10+N9</f>
        <v>9931824.396</v>
      </c>
      <c r="O10" s="62"/>
      <c r="P10" s="62"/>
      <c r="Q10" s="74" t="n">
        <v>2</v>
      </c>
      <c r="R10" s="58" t="n">
        <f aca="false">Upgrade1!R10+Upgrade2!R10+Upgrade3!R10+Upgrade4!R10</f>
        <v>207895.5216</v>
      </c>
      <c r="S10" s="58" t="n">
        <f aca="false">Upgrade1!S10+Upgrade2!S10+Upgrade3!S10+Upgrade4!S10</f>
        <v>0</v>
      </c>
      <c r="T10" s="63" t="n">
        <f aca="false">Upgrade1!T10+Upgrade2!T10+Upgrade3!T10+Upgrade4!T10</f>
        <v>3166806.24</v>
      </c>
      <c r="U10" s="64" t="n">
        <f aca="false">SUM(R10:T10)</f>
        <v>3374701.7616</v>
      </c>
      <c r="V10" s="61" t="n">
        <f aca="false">U10+V9</f>
        <v>11058628.6416</v>
      </c>
      <c r="W10" s="62"/>
      <c r="X10" s="62"/>
      <c r="Z10" s="74" t="n">
        <v>2</v>
      </c>
      <c r="AA10" s="75"/>
      <c r="AB10" s="58" t="n">
        <f aca="false">(J10+K10)-(R10+S10)</f>
        <v>22504.1544</v>
      </c>
      <c r="AC10" s="63" t="n">
        <f aca="false">L10-T10</f>
        <v>1736635.68</v>
      </c>
      <c r="AD10" s="66" t="n">
        <f aca="false">SUM(AA10:AC10)</f>
        <v>1759139.8344</v>
      </c>
      <c r="AE10" s="60" t="n">
        <f aca="false">AD10/POWER((1+$D$13),Z10)</f>
        <v>1453834.5738843</v>
      </c>
      <c r="AF10" s="61" t="n">
        <f aca="false">AE10+AF9</f>
        <v>-1777320.77157025</v>
      </c>
      <c r="AH10" s="164"/>
      <c r="AJ10" s="102" t="s">
        <v>102</v>
      </c>
      <c r="AK10" s="101"/>
      <c r="AL10" s="75"/>
      <c r="AM10" s="68" t="n">
        <f aca="false">Upgrade1!AM19+Upgrade2!AM19+Upgrade3!AM19+Upgrade4!AM19</f>
        <v>4797982.8</v>
      </c>
      <c r="AN10" s="68" t="n">
        <f aca="false">Upgrade1!AN19+Upgrade2!AN19+Upgrade3!AN19+Upgrade4!AN19</f>
        <v>27591946.857269</v>
      </c>
      <c r="AO10" s="68" t="n">
        <f aca="false">Upgrade1!AO19+Upgrade2!AO19+Upgrade3!AO19+Upgrade4!AO19</f>
        <v>66291079.6753141</v>
      </c>
      <c r="AP10" s="68" t="n">
        <f aca="false">Upgrade1!AP19+Upgrade2!AP19+Upgrade3!AP19+Upgrade4!AP19</f>
        <v>125070736.012104</v>
      </c>
      <c r="AQ10" s="69" t="n">
        <f aca="false">Upgrade1!AQ19+Upgrade2!AQ19+Upgrade3!AQ19+Upgrade4!AQ19</f>
        <v>201197787.661051</v>
      </c>
    </row>
    <row r="11" customFormat="false" ht="12.75" hidden="false" customHeight="false" outlineLevel="0" collapsed="false">
      <c r="C11" s="76" t="s">
        <v>45</v>
      </c>
      <c r="D11" s="77" t="n">
        <v>60</v>
      </c>
      <c r="E11" s="77"/>
      <c r="F11" s="77"/>
      <c r="G11" s="78"/>
      <c r="I11" s="74" t="n">
        <v>3</v>
      </c>
      <c r="J11" s="58" t="n">
        <f aca="false">Upgrade1!J11+Upgrade2!J11+Upgrade3!J11+Upgrade4!J11</f>
        <v>246527.65332</v>
      </c>
      <c r="K11" s="58" t="n">
        <f aca="false">Upgrade1!K11+Upgrade2!K11+Upgrade3!K11+Upgrade4!K11</f>
        <v>0</v>
      </c>
      <c r="L11" s="61" t="n">
        <f aca="false">Upgrade1!L11+Upgrade2!L11+Upgrade3!L11+Upgrade4!L11</f>
        <v>5246682.8544</v>
      </c>
      <c r="M11" s="60" t="n">
        <f aca="false">SUM(J11:L11)</f>
        <v>5493210.50772</v>
      </c>
      <c r="N11" s="61" t="n">
        <f aca="false">M11+N10</f>
        <v>15425034.90372</v>
      </c>
      <c r="O11" s="62"/>
      <c r="P11" s="62"/>
      <c r="Q11" s="74" t="n">
        <v>3</v>
      </c>
      <c r="R11" s="58" t="n">
        <f aca="false">Upgrade1!R11+Upgrade2!R11+Upgrade3!R11+Upgrade4!R11</f>
        <v>222448.208112</v>
      </c>
      <c r="S11" s="58" t="n">
        <f aca="false">Upgrade1!S11+Upgrade2!S11+Upgrade3!S11+Upgrade4!S11</f>
        <v>0</v>
      </c>
      <c r="T11" s="63" t="n">
        <f aca="false">Upgrade1!T11+Upgrade2!T11+Upgrade3!T11+Upgrade4!T11</f>
        <v>3388482.6768</v>
      </c>
      <c r="U11" s="64" t="n">
        <f aca="false">SUM(R11:T11)</f>
        <v>3610930.884912</v>
      </c>
      <c r="V11" s="61" t="n">
        <f aca="false">U11+V10</f>
        <v>14669559.526512</v>
      </c>
      <c r="W11" s="62"/>
      <c r="X11" s="62"/>
      <c r="Z11" s="74" t="n">
        <v>3</v>
      </c>
      <c r="AA11" s="75"/>
      <c r="AB11" s="58" t="n">
        <f aca="false">(J11+K11)-(R11+S11)</f>
        <v>24079.445208</v>
      </c>
      <c r="AC11" s="63" t="n">
        <f aca="false">L11-T11</f>
        <v>1858200.1776</v>
      </c>
      <c r="AD11" s="66" t="n">
        <f aca="false">SUM(AA11:AC11)</f>
        <v>1882279.622808</v>
      </c>
      <c r="AE11" s="60" t="n">
        <f aca="false">AD11/POWER((1+$D$13),Z11)</f>
        <v>1414184.54005109</v>
      </c>
      <c r="AF11" s="61" t="n">
        <f aca="false">AE11+AF10</f>
        <v>-363136.23151916</v>
      </c>
      <c r="AH11" s="164"/>
      <c r="AJ11" s="102" t="s">
        <v>103</v>
      </c>
      <c r="AK11" s="101"/>
      <c r="AL11" s="75"/>
      <c r="AM11" s="68" t="n">
        <f aca="false">Upgrade1!AM20+Upgrade2!AM20+Upgrade3!AM20+Upgrade4!AM20</f>
        <v>7683926.88</v>
      </c>
      <c r="AN11" s="68" t="n">
        <f aca="false">Upgrade1!AN20+Upgrade2!AN20+Upgrade3!AN20+Upgrade4!AN20</f>
        <v>22667410.3435036</v>
      </c>
      <c r="AO11" s="68" t="n">
        <f aca="false">Upgrade1!AO20+Upgrade2!AO20+Upgrade3!AO20+Upgrade4!AO20</f>
        <v>48106066.6112006</v>
      </c>
      <c r="AP11" s="68" t="n">
        <f aca="false">Upgrade1!AP20+Upgrade2!AP20+Upgrade3!AP20+Upgrade4!AP20</f>
        <v>83785097.9861416</v>
      </c>
      <c r="AQ11" s="69" t="n">
        <f aca="false">Upgrade1!AQ20+Upgrade2!AQ20+Upgrade3!AQ20+Upgrade4!AQ20</f>
        <v>133826785.190765</v>
      </c>
    </row>
    <row r="12" customFormat="false" ht="12.75" hidden="false" customHeight="false" outlineLevel="0" collapsed="false">
      <c r="C12" s="16"/>
      <c r="D12" s="78"/>
      <c r="E12" s="79"/>
      <c r="F12" s="79"/>
      <c r="G12" s="78"/>
      <c r="I12" s="74" t="n">
        <v>4</v>
      </c>
      <c r="J12" s="58" t="n">
        <f aca="false">Upgrade1!J12+Upgrade2!J12+Upgrade3!J12+Upgrade4!J12</f>
        <v>263784.5890524</v>
      </c>
      <c r="K12" s="58" t="n">
        <f aca="false">Upgrade1!K12+Upgrade2!K12+Upgrade3!K12+Upgrade4!K12</f>
        <v>0</v>
      </c>
      <c r="L12" s="61" t="n">
        <f aca="false">Upgrade1!L12+Upgrade2!L12+Upgrade3!L12+Upgrade4!L12</f>
        <v>5613950.654208</v>
      </c>
      <c r="M12" s="60" t="n">
        <f aca="false">SUM(J12:L12)</f>
        <v>5877735.2432604</v>
      </c>
      <c r="N12" s="61" t="n">
        <f aca="false">M12+N11</f>
        <v>21302770.1469804</v>
      </c>
      <c r="O12" s="62"/>
      <c r="P12" s="62"/>
      <c r="Q12" s="74" t="n">
        <v>4</v>
      </c>
      <c r="R12" s="58" t="n">
        <f aca="false">Upgrade1!R12+Upgrade2!R12+Upgrade3!R12+Upgrade4!R12</f>
        <v>238019.58267984</v>
      </c>
      <c r="S12" s="58" t="n">
        <f aca="false">Upgrade1!S12+Upgrade2!S12+Upgrade3!S12+Upgrade4!S12</f>
        <v>0</v>
      </c>
      <c r="T12" s="63" t="n">
        <f aca="false">Upgrade1!T12+Upgrade2!T12+Upgrade3!T12+Upgrade4!T12</f>
        <v>3625676.464176</v>
      </c>
      <c r="U12" s="64" t="n">
        <f aca="false">SUM(R12:T12)</f>
        <v>3863696.04685584</v>
      </c>
      <c r="V12" s="61" t="n">
        <f aca="false">U12+V11</f>
        <v>18533255.5733678</v>
      </c>
      <c r="W12" s="62"/>
      <c r="X12" s="62"/>
      <c r="Z12" s="74" t="n">
        <v>4</v>
      </c>
      <c r="AA12" s="75"/>
      <c r="AB12" s="58" t="n">
        <f aca="false">(J12+K12)-(R12+S12)</f>
        <v>25765.00637256</v>
      </c>
      <c r="AC12" s="63" t="n">
        <f aca="false">L12-T12</f>
        <v>1988274.190032</v>
      </c>
      <c r="AD12" s="66" t="n">
        <f aca="false">SUM(AA12:AC12)</f>
        <v>2014039.19640456</v>
      </c>
      <c r="AE12" s="60" t="n">
        <f aca="false">AD12/POWER((1+$D$13),Z12)</f>
        <v>1375615.87077697</v>
      </c>
      <c r="AF12" s="61" t="n">
        <f aca="false">AE12+AF11</f>
        <v>1012479.63925781</v>
      </c>
      <c r="AH12" s="164"/>
      <c r="AJ12" s="106"/>
      <c r="AK12" s="107"/>
      <c r="AL12" s="108"/>
      <c r="AM12" s="68" t="n">
        <f aca="false">Upgrade1!AM21+Upgrade2!AM21+Upgrade3!AM21+Upgrade4!AM21</f>
        <v>0</v>
      </c>
      <c r="AN12" s="68" t="n">
        <f aca="false">Upgrade1!AN21+Upgrade2!AN21+Upgrade3!AN21+Upgrade4!AN21</f>
        <v>0</v>
      </c>
      <c r="AO12" s="68" t="n">
        <f aca="false">Upgrade1!AO21+Upgrade2!AO21+Upgrade3!AO21+Upgrade4!AO21</f>
        <v>0</v>
      </c>
      <c r="AP12" s="68" t="n">
        <f aca="false">Upgrade1!AP21+Upgrade2!AP21+Upgrade3!AP21+Upgrade4!AP21</f>
        <v>0</v>
      </c>
      <c r="AQ12" s="69" t="n">
        <f aca="false">Upgrade1!AQ21+Upgrade2!AQ21+Upgrade3!AQ21+Upgrade4!AQ21</f>
        <v>0</v>
      </c>
    </row>
    <row r="13" customFormat="false" ht="12.75" hidden="false" customHeight="false" outlineLevel="0" collapsed="false">
      <c r="C13" s="90" t="s">
        <v>60</v>
      </c>
      <c r="D13" s="166" t="n">
        <v>0.1</v>
      </c>
      <c r="E13" s="166"/>
      <c r="F13" s="78"/>
      <c r="G13" s="78"/>
      <c r="I13" s="74" t="n">
        <v>5</v>
      </c>
      <c r="J13" s="58" t="n">
        <f aca="false">Upgrade1!J13+Upgrade2!J13+Upgrade3!J13+Upgrade4!J13</f>
        <v>282249.510286068</v>
      </c>
      <c r="K13" s="58" t="n">
        <f aca="false">Upgrade1!K13+Upgrade2!K13+Upgrade3!K13+Upgrade4!K13</f>
        <v>0</v>
      </c>
      <c r="L13" s="61" t="n">
        <f aca="false">Upgrade1!L13+Upgrade2!L13+Upgrade3!L13+Upgrade4!L13</f>
        <v>6006927.20000256</v>
      </c>
      <c r="M13" s="60" t="n">
        <f aca="false">SUM(J13:L13)</f>
        <v>6289176.71028863</v>
      </c>
      <c r="N13" s="61" t="n">
        <f aca="false">M13+N12</f>
        <v>27591946.857269</v>
      </c>
      <c r="O13" s="62"/>
      <c r="P13" s="62"/>
      <c r="Q13" s="74" t="n">
        <v>5</v>
      </c>
      <c r="R13" s="58" t="n">
        <f aca="false">Upgrade1!R13+Upgrade2!R13+Upgrade3!R13+Upgrade4!R13</f>
        <v>254680.953467429</v>
      </c>
      <c r="S13" s="58" t="n">
        <f aca="false">Upgrade1!S13+Upgrade2!S13+Upgrade3!S13+Upgrade4!S13</f>
        <v>0</v>
      </c>
      <c r="T13" s="63" t="n">
        <f aca="false">Upgrade1!T13+Upgrade2!T13+Upgrade3!T13+Upgrade4!T13</f>
        <v>3879473.81666832</v>
      </c>
      <c r="U13" s="64" t="n">
        <f aca="false">SUM(R13:T13)</f>
        <v>4134154.77013575</v>
      </c>
      <c r="V13" s="61" t="n">
        <f aca="false">U13+V12</f>
        <v>22667410.3435036</v>
      </c>
      <c r="W13" s="62"/>
      <c r="X13" s="62"/>
      <c r="Z13" s="74" t="n">
        <v>5</v>
      </c>
      <c r="AA13" s="75"/>
      <c r="AB13" s="58" t="n">
        <f aca="false">(J13+K13)-(R13+S13)</f>
        <v>27568.5568186392</v>
      </c>
      <c r="AC13" s="63" t="n">
        <f aca="false">L13-T13</f>
        <v>2127453.38333424</v>
      </c>
      <c r="AD13" s="66" t="n">
        <f aca="false">SUM(AA13:AC13)</f>
        <v>2155021.94015288</v>
      </c>
      <c r="AE13" s="60" t="n">
        <f aca="false">AD13/POWER((1+$D$13),Z13)</f>
        <v>1338099.07430123</v>
      </c>
      <c r="AF13" s="61" t="n">
        <f aca="false">AE13+AF12</f>
        <v>2350578.71355904</v>
      </c>
      <c r="AH13" s="164"/>
      <c r="AJ13" s="102" t="s">
        <v>64</v>
      </c>
      <c r="AK13" s="101"/>
      <c r="AL13" s="75"/>
      <c r="AM13" s="68" t="n">
        <f aca="false">Upgrade1!AM22+Upgrade2!AM22+Upgrade3!AM22+Upgrade4!AM22</f>
        <v>381888</v>
      </c>
      <c r="AN13" s="68" t="n">
        <f aca="false">Upgrade1!AN22+Upgrade2!AN22+Upgrade3!AN22+Upgrade4!AN22</f>
        <v>1909440</v>
      </c>
      <c r="AO13" s="68" t="n">
        <f aca="false">Upgrade1!AO22+Upgrade2!AO22+Upgrade3!AO22+Upgrade4!AO22</f>
        <v>3818880</v>
      </c>
      <c r="AP13" s="68" t="n">
        <f aca="false">Upgrade1!AP22+Upgrade2!AP22+Upgrade3!AP22+Upgrade4!AP22</f>
        <v>5728320</v>
      </c>
      <c r="AQ13" s="69" t="n">
        <f aca="false">Upgrade1!AQ22+Upgrade2!AQ22+Upgrade3!AQ22+Upgrade4!AQ22</f>
        <v>7637760</v>
      </c>
    </row>
    <row r="14" customFormat="false" ht="12.75" hidden="false" customHeight="false" outlineLevel="0" collapsed="false">
      <c r="A14" s="83" t="s">
        <v>49</v>
      </c>
      <c r="C14" s="20"/>
      <c r="D14" s="20"/>
      <c r="E14" s="16"/>
      <c r="I14" s="74" t="n">
        <v>6</v>
      </c>
      <c r="J14" s="58" t="n">
        <f aca="false">Upgrade1!J14+Upgrade2!J14+Upgrade3!J14+Upgrade4!J14</f>
        <v>302006.976006093</v>
      </c>
      <c r="K14" s="86" t="n">
        <f aca="false">Upgrade1!K14+Upgrade2!K14+Upgrade3!K14+Upgrade4!K14</f>
        <v>0</v>
      </c>
      <c r="L14" s="61" t="n">
        <f aca="false">Upgrade1!L14+Upgrade2!L14+Upgrade3!L14+Upgrade4!L14</f>
        <v>6427412.10400274</v>
      </c>
      <c r="M14" s="60" t="n">
        <f aca="false">SUM(J14:L14)</f>
        <v>6729419.08000883</v>
      </c>
      <c r="N14" s="61" t="n">
        <f aca="false">M14+N13</f>
        <v>34321365.9372779</v>
      </c>
      <c r="O14" s="62"/>
      <c r="P14" s="62"/>
      <c r="Q14" s="74" t="n">
        <v>6</v>
      </c>
      <c r="R14" s="58" t="n">
        <f aca="false">Upgrade1!R14+Upgrade2!R14+Upgrade3!R14+Upgrade4!R14</f>
        <v>272508.620210149</v>
      </c>
      <c r="S14" s="86" t="n">
        <f aca="false">Upgrade1!S14+Upgrade2!S14+Upgrade3!S14+Upgrade4!S14</f>
        <v>0</v>
      </c>
      <c r="T14" s="63" t="n">
        <f aca="false">Upgrade1!T14+Upgrade2!T14+Upgrade3!T14+Upgrade4!T14</f>
        <v>4151036.9838351</v>
      </c>
      <c r="U14" s="64" t="n">
        <f aca="false">SUM(R14:T14)</f>
        <v>4423545.60404525</v>
      </c>
      <c r="V14" s="61" t="n">
        <f aca="false">U14+V13</f>
        <v>27090955.9475488</v>
      </c>
      <c r="W14" s="62"/>
      <c r="X14" s="62"/>
      <c r="Z14" s="74" t="n">
        <v>6</v>
      </c>
      <c r="AA14" s="75"/>
      <c r="AB14" s="58" t="n">
        <f aca="false">(J14+K14)-(R14+S14)</f>
        <v>29498.3557959439</v>
      </c>
      <c r="AC14" s="63" t="n">
        <f aca="false">L14-T14</f>
        <v>2276375.12016764</v>
      </c>
      <c r="AD14" s="66" t="n">
        <f aca="false">SUM(AA14:AC14)</f>
        <v>2305873.47596358</v>
      </c>
      <c r="AE14" s="60" t="n">
        <f aca="false">AD14/POWER((1+$D$13),Z14)</f>
        <v>1301605.46318393</v>
      </c>
      <c r="AF14" s="61" t="n">
        <f aca="false">AE14+AF13</f>
        <v>3652184.17674297</v>
      </c>
      <c r="AH14" s="164"/>
      <c r="AJ14" s="102" t="s">
        <v>104</v>
      </c>
      <c r="AK14" s="101"/>
      <c r="AL14" s="75"/>
      <c r="AM14" s="68" t="n">
        <f aca="false">Upgrade1!AM23+Upgrade2!AM23+Upgrade3!AM23+Upgrade4!AM23</f>
        <v>1623024</v>
      </c>
      <c r="AN14" s="68" t="n">
        <f aca="false">Upgrade1!AN23+Upgrade2!AN23+Upgrade3!AN23+Upgrade4!AN23</f>
        <v>9333587.43096624</v>
      </c>
      <c r="AO14" s="68" t="n">
        <f aca="false">Upgrade1!AO23+Upgrade2!AO23+Upgrade3!AO23+Upgrade4!AO23</f>
        <v>22424426.6359077</v>
      </c>
      <c r="AP14" s="68" t="n">
        <f aca="false">Upgrade1!AP23+Upgrade2!AP23+Upgrade3!AP23+Upgrade4!AP23</f>
        <v>40785005.8191138</v>
      </c>
      <c r="AQ14" s="69" t="n">
        <f aca="false">Upgrade1!AQ23+Upgrade2!AQ23+Upgrade3!AQ23+Upgrade4!AQ23</f>
        <v>66536667.9291739</v>
      </c>
    </row>
    <row r="15" customFormat="false" ht="12.75" hidden="false" customHeight="false" outlineLevel="0" collapsed="false">
      <c r="B15" s="87"/>
      <c r="C15" s="167" t="s">
        <v>105</v>
      </c>
      <c r="D15" s="168"/>
      <c r="E15" s="168"/>
      <c r="F15" s="169"/>
      <c r="I15" s="74" t="n">
        <v>7</v>
      </c>
      <c r="J15" s="58" t="n">
        <f aca="false">Upgrade1!J15+Upgrade2!J15+Upgrade3!J15+Upgrade4!J15</f>
        <v>323147.464326519</v>
      </c>
      <c r="K15" s="86" t="n">
        <f aca="false">Upgrade1!K15+Upgrade2!K15+Upgrade3!K15+Upgrade4!K15</f>
        <v>0</v>
      </c>
      <c r="L15" s="61" t="n">
        <f aca="false">Upgrade1!L15+Upgrade2!L15+Upgrade3!L15+Upgrade4!L15</f>
        <v>6877330.95128293</v>
      </c>
      <c r="M15" s="60" t="n">
        <f aca="false">SUM(J15:L15)</f>
        <v>7200478.41560945</v>
      </c>
      <c r="N15" s="61" t="n">
        <f aca="false">M15+N14</f>
        <v>41521844.3528873</v>
      </c>
      <c r="O15" s="62"/>
      <c r="P15" s="62"/>
      <c r="Q15" s="74" t="n">
        <v>7</v>
      </c>
      <c r="R15" s="58" t="n">
        <f aca="false">Upgrade1!R15+Upgrade2!R15+Upgrade3!R15+Upgrade4!R15</f>
        <v>291584.223624859</v>
      </c>
      <c r="S15" s="86" t="n">
        <f aca="false">Upgrade1!S15+Upgrade2!S15+Upgrade3!S15+Upgrade4!S15</f>
        <v>0</v>
      </c>
      <c r="T15" s="63" t="n">
        <f aca="false">Upgrade1!T15+Upgrade2!T15+Upgrade3!T15+Upgrade4!T15</f>
        <v>4441609.57270356</v>
      </c>
      <c r="U15" s="64" t="n">
        <f aca="false">SUM(R15:T15)</f>
        <v>4733193.79632842</v>
      </c>
      <c r="V15" s="61" t="n">
        <f aca="false">U15+V14</f>
        <v>31824149.7438773</v>
      </c>
      <c r="W15" s="62"/>
      <c r="X15" s="62"/>
      <c r="Z15" s="74" t="n">
        <v>7</v>
      </c>
      <c r="AA15" s="75"/>
      <c r="AB15" s="58" t="n">
        <f aca="false">(J15+K15)-(R15+S15)</f>
        <v>31563.2407016601</v>
      </c>
      <c r="AC15" s="63" t="n">
        <f aca="false">L15-T15</f>
        <v>2435721.37857937</v>
      </c>
      <c r="AD15" s="66" t="n">
        <f aca="false">SUM(AA15:AC15)</f>
        <v>2467284.61928103</v>
      </c>
      <c r="AE15" s="60" t="n">
        <f aca="false">AD15/POWER((1+$D$13),Z15)</f>
        <v>1266107.13236982</v>
      </c>
      <c r="AF15" s="61" t="n">
        <f aca="false">AE15+AF14</f>
        <v>4918291.30911279</v>
      </c>
      <c r="AH15" s="164"/>
      <c r="AJ15" s="102" t="s">
        <v>106</v>
      </c>
      <c r="AK15" s="101"/>
      <c r="AL15" s="75"/>
      <c r="AM15" s="68" t="n">
        <f aca="false">Upgrade1!AM24+Upgrade2!AM24+Upgrade3!AM24+Upgrade4!AM24</f>
        <v>21031.92</v>
      </c>
      <c r="AN15" s="68" t="n">
        <f aca="false">Upgrade1!AN24+Upgrade2!AN24+Upgrade3!AN24+Upgrade4!AN24</f>
        <v>120949.082799199</v>
      </c>
      <c r="AO15" s="68" t="n">
        <f aca="false">Upgrade1!AO24+Upgrade2!AO24+Upgrade3!AO24+Upgrade4!AO24</f>
        <v>290586.428205794</v>
      </c>
      <c r="AP15" s="68" t="n">
        <f aca="false">Upgrade1!AP24+Upgrade2!AP24+Upgrade3!AP24+Upgrade4!AP24</f>
        <v>5030632.20684855</v>
      </c>
      <c r="AQ15" s="69" t="n">
        <f aca="false">Upgrade1!AQ24+Upgrade2!AQ24+Upgrade3!AQ24+Upgrade4!AQ24</f>
        <v>5364334.54111213</v>
      </c>
    </row>
    <row r="16" customFormat="false" ht="12.75" hidden="false" customHeight="false" outlineLevel="0" collapsed="false">
      <c r="C16" s="170" t="s">
        <v>107</v>
      </c>
      <c r="D16" s="171" t="s">
        <v>108</v>
      </c>
      <c r="E16" s="171"/>
      <c r="F16" s="171"/>
      <c r="I16" s="74" t="n">
        <v>8</v>
      </c>
      <c r="J16" s="58" t="n">
        <f aca="false">Upgrade1!J16+Upgrade2!J16+Upgrade3!J16+Upgrade4!J16</f>
        <v>345767.786829376</v>
      </c>
      <c r="K16" s="86" t="n">
        <f aca="false">Upgrade1!K16+Upgrade2!K16+Upgrade3!K16+Upgrade4!K16</f>
        <v>0</v>
      </c>
      <c r="L16" s="61" t="n">
        <f aca="false">Upgrade1!L16+Upgrade2!L16+Upgrade3!L16+Upgrade4!L16</f>
        <v>7358744.11787274</v>
      </c>
      <c r="M16" s="60" t="n">
        <f aca="false">SUM(J16:L16)</f>
        <v>7704511.90470212</v>
      </c>
      <c r="N16" s="61" t="n">
        <f aca="false">M16+N15</f>
        <v>49226356.2575894</v>
      </c>
      <c r="O16" s="62"/>
      <c r="P16" s="62"/>
      <c r="Q16" s="74" t="n">
        <v>8</v>
      </c>
      <c r="R16" s="58" t="n">
        <f aca="false">Upgrade1!R16+Upgrade2!R16+Upgrade3!R16+Upgrade4!R16</f>
        <v>311995.1192786</v>
      </c>
      <c r="S16" s="86" t="n">
        <f aca="false">Upgrade1!S16+Upgrade2!S16+Upgrade3!S16+Upgrade4!S16</f>
        <v>0</v>
      </c>
      <c r="T16" s="63" t="n">
        <f aca="false">Upgrade1!T16+Upgrade2!T16+Upgrade3!T16+Upgrade4!T16</f>
        <v>4752522.24279281</v>
      </c>
      <c r="U16" s="64" t="n">
        <f aca="false">SUM(R16:T16)</f>
        <v>5064517.36207141</v>
      </c>
      <c r="V16" s="61" t="n">
        <f aca="false">U16+V15</f>
        <v>36888667.1059487</v>
      </c>
      <c r="W16" s="62"/>
      <c r="X16" s="62"/>
      <c r="Z16" s="74" t="n">
        <v>8</v>
      </c>
      <c r="AA16" s="75"/>
      <c r="AB16" s="58" t="n">
        <f aca="false">(J16+K16)-(R16+S16)</f>
        <v>33772.6675507763</v>
      </c>
      <c r="AC16" s="63" t="n">
        <f aca="false">L16-T16</f>
        <v>2606221.87507993</v>
      </c>
      <c r="AD16" s="66" t="n">
        <f aca="false">SUM(AA16:AC16)</f>
        <v>2639994.54263071</v>
      </c>
      <c r="AE16" s="60" t="n">
        <f aca="false">AD16/POWER((1+$D$13),Z16)</f>
        <v>1231576.93785064</v>
      </c>
      <c r="AF16" s="61" t="n">
        <f aca="false">AE16+AF15</f>
        <v>6149868.24696343</v>
      </c>
      <c r="AH16" s="164"/>
      <c r="AJ16" s="102" t="s">
        <v>109</v>
      </c>
      <c r="AK16" s="101"/>
      <c r="AL16" s="75"/>
      <c r="AM16" s="68" t="n">
        <f aca="false">$AF$9</f>
        <v>-3231155.34545455</v>
      </c>
      <c r="AN16" s="68" t="n">
        <f aca="false">$AF$13</f>
        <v>2350578.71355904</v>
      </c>
      <c r="AO16" s="68" t="n">
        <f aca="false">$AF$18</f>
        <v>8513172.78580261</v>
      </c>
      <c r="AP16" s="68" t="n">
        <f aca="false">$AF$23</f>
        <v>15065566.5100549</v>
      </c>
      <c r="AQ16" s="69" t="n">
        <f aca="false">$AF$28</f>
        <v>19739413.4629136</v>
      </c>
    </row>
    <row r="17" customFormat="false" ht="12.75" hidden="false" customHeight="false" outlineLevel="0" collapsed="false">
      <c r="C17" s="170" t="s">
        <v>110</v>
      </c>
      <c r="D17" s="171" t="s">
        <v>111</v>
      </c>
      <c r="E17" s="171"/>
      <c r="F17" s="171"/>
      <c r="I17" s="74" t="n">
        <v>9</v>
      </c>
      <c r="J17" s="58" t="n">
        <f aca="false">Upgrade1!J17+Upgrade2!J17+Upgrade3!J17+Upgrade4!J17</f>
        <v>369971.531907432</v>
      </c>
      <c r="K17" s="86" t="n">
        <f aca="false">Upgrade1!K17+Upgrade2!K17+Upgrade3!K17+Upgrade4!K17</f>
        <v>0</v>
      </c>
      <c r="L17" s="61" t="n">
        <f aca="false">Upgrade1!L17+Upgrade2!L17+Upgrade3!L17+Upgrade4!L17</f>
        <v>7873856.20612383</v>
      </c>
      <c r="M17" s="60" t="n">
        <f aca="false">SUM(J17:L17)</f>
        <v>8243827.73803126</v>
      </c>
      <c r="N17" s="61" t="n">
        <f aca="false">M17+N16</f>
        <v>57470183.9956207</v>
      </c>
      <c r="O17" s="62"/>
      <c r="P17" s="62"/>
      <c r="Q17" s="74" t="n">
        <v>9</v>
      </c>
      <c r="R17" s="58" t="n">
        <f aca="false">Upgrade1!R17+Upgrade2!R17+Upgrade3!R17+Upgrade4!R17</f>
        <v>333834.777628102</v>
      </c>
      <c r="S17" s="86" t="n">
        <f aca="false">Upgrade1!S17+Upgrade2!S17+Upgrade3!S17+Upgrade4!S17</f>
        <v>0</v>
      </c>
      <c r="T17" s="63" t="n">
        <f aca="false">Upgrade1!T17+Upgrade2!T17+Upgrade3!T17+Upgrade4!T17</f>
        <v>5085198.79978831</v>
      </c>
      <c r="U17" s="64" t="n">
        <f aca="false">SUM(R17:T17)</f>
        <v>5419033.57741641</v>
      </c>
      <c r="V17" s="61" t="n">
        <f aca="false">U17+V16</f>
        <v>42307700.6833651</v>
      </c>
      <c r="W17" s="62"/>
      <c r="X17" s="62"/>
      <c r="Z17" s="74" t="n">
        <v>9</v>
      </c>
      <c r="AA17" s="75"/>
      <c r="AB17" s="58" t="n">
        <f aca="false">(J17+K17)-(R17+S17)</f>
        <v>36136.7542793306</v>
      </c>
      <c r="AC17" s="63" t="n">
        <f aca="false">L17-T17</f>
        <v>2788657.40633552</v>
      </c>
      <c r="AD17" s="66" t="n">
        <f aca="false">SUM(AA17:AC17)</f>
        <v>2824794.16061485</v>
      </c>
      <c r="AE17" s="60" t="n">
        <f aca="false">AD17/POWER((1+$D$13),Z17)</f>
        <v>1197988.47590926</v>
      </c>
      <c r="AF17" s="61" t="n">
        <f aca="false">AE17+AF16</f>
        <v>7347856.72287269</v>
      </c>
      <c r="AH17" s="164"/>
      <c r="AJ17" s="102" t="s">
        <v>69</v>
      </c>
      <c r="AK17" s="101"/>
      <c r="AL17" s="75"/>
      <c r="AM17" s="119" t="s">
        <v>70</v>
      </c>
      <c r="AN17" s="119" t="n">
        <f aca="false">IRR($AD$8:$AD$13)</f>
        <v>0.273191364104593</v>
      </c>
      <c r="AO17" s="119" t="n">
        <f aca="false">IRR($AD$8:$AD$18)</f>
        <v>0.396506651656387</v>
      </c>
      <c r="AP17" s="119" t="n">
        <f aca="false">IRR($AD$8:$AD$23)</f>
        <v>0.418556375750332</v>
      </c>
      <c r="AQ17" s="120" t="n">
        <f aca="false">IRR($AD$8:$AD$28)</f>
        <v>0.422450328763866</v>
      </c>
    </row>
    <row r="18" customFormat="false" ht="13.5" hidden="false" customHeight="false" outlineLevel="0" collapsed="false">
      <c r="C18" s="170" t="s">
        <v>112</v>
      </c>
      <c r="D18" s="171"/>
      <c r="E18" s="171"/>
      <c r="F18" s="171"/>
      <c r="I18" s="74" t="n">
        <v>10</v>
      </c>
      <c r="J18" s="58" t="n">
        <f aca="false">Upgrade1!J18+Upgrade2!J18+Upgrade3!J18+Upgrade4!J18</f>
        <v>395869.539140952</v>
      </c>
      <c r="K18" s="86" t="n">
        <f aca="false">Upgrade1!K18+Upgrade2!K18+Upgrade3!K18+Upgrade4!K18</f>
        <v>0</v>
      </c>
      <c r="L18" s="61" t="n">
        <f aca="false">Upgrade1!L18+Upgrade2!L18+Upgrade3!L18+Upgrade4!L18</f>
        <v>8425026.1405525</v>
      </c>
      <c r="M18" s="60" t="n">
        <f aca="false">SUM(J18:L18)</f>
        <v>8820895.67969345</v>
      </c>
      <c r="N18" s="61" t="n">
        <f aca="false">M18+N17</f>
        <v>66291079.6753141</v>
      </c>
      <c r="O18" s="62"/>
      <c r="P18" s="62"/>
      <c r="Q18" s="74" t="n">
        <v>10</v>
      </c>
      <c r="R18" s="58" t="n">
        <f aca="false">Upgrade1!R18+Upgrade2!R18+Upgrade3!R18+Upgrade4!R18</f>
        <v>357203.212062069</v>
      </c>
      <c r="S18" s="86" t="n">
        <f aca="false">Upgrade1!S18+Upgrade2!S18+Upgrade3!S18+Upgrade4!S18</f>
        <v>0</v>
      </c>
      <c r="T18" s="63" t="n">
        <f aca="false">Upgrade1!T18+Upgrade2!T18+Upgrade3!T18+Upgrade4!T18</f>
        <v>5441162.71577349</v>
      </c>
      <c r="U18" s="64" t="n">
        <f aca="false">SUM(R18:T18)</f>
        <v>5798365.92783556</v>
      </c>
      <c r="V18" s="61" t="n">
        <f aca="false">U18+V17</f>
        <v>48106066.6112006</v>
      </c>
      <c r="W18" s="62"/>
      <c r="X18" s="62"/>
      <c r="Z18" s="74" t="n">
        <v>10</v>
      </c>
      <c r="AA18" s="75"/>
      <c r="AB18" s="58" t="n">
        <f aca="false">(J18+K18)-(R18+S18)</f>
        <v>38666.3270788837</v>
      </c>
      <c r="AC18" s="63" t="n">
        <f aca="false">L18-T18</f>
        <v>2983863.42477901</v>
      </c>
      <c r="AD18" s="66" t="n">
        <f aca="false">SUM(AA18:AC18)</f>
        <v>3022529.75185789</v>
      </c>
      <c r="AE18" s="60" t="n">
        <f aca="false">AD18/POWER((1+$D$13),Z18)</f>
        <v>1165316.06292992</v>
      </c>
      <c r="AF18" s="61" t="n">
        <f aca="false">AE18+AF17</f>
        <v>8513172.78580261</v>
      </c>
      <c r="AH18" s="164"/>
      <c r="AJ18" s="104" t="s">
        <v>74</v>
      </c>
      <c r="AK18" s="121"/>
      <c r="AL18" s="122"/>
      <c r="AM18" s="123" t="n">
        <f aca="false">-1*(AA8/AC9)</f>
        <v>2.79108626859492</v>
      </c>
      <c r="AN18" s="123" t="n">
        <f aca="false">AM18</f>
        <v>2.79108626859492</v>
      </c>
      <c r="AO18" s="123" t="n">
        <f aca="false">AN18</f>
        <v>2.79108626859492</v>
      </c>
      <c r="AP18" s="123" t="n">
        <f aca="false">AO18</f>
        <v>2.79108626859492</v>
      </c>
      <c r="AQ18" s="124" t="n">
        <f aca="false">AP18</f>
        <v>2.79108626859492</v>
      </c>
    </row>
    <row r="19" customFormat="false" ht="13.5" hidden="false" customHeight="false" outlineLevel="0" collapsed="false">
      <c r="C19" s="172" t="s">
        <v>113</v>
      </c>
      <c r="D19" s="77"/>
      <c r="E19" s="77"/>
      <c r="F19" s="77"/>
      <c r="I19" s="74" t="n">
        <v>11</v>
      </c>
      <c r="J19" s="58" t="n">
        <f aca="false">Upgrade1!J19+Upgrade2!J19+Upgrade3!J19+Upgrade4!J19</f>
        <v>423580.406880819</v>
      </c>
      <c r="K19" s="86" t="n">
        <f aca="false">Upgrade1!K19+Upgrade2!K19+Upgrade3!K19+Upgrade4!K19</f>
        <v>0</v>
      </c>
      <c r="L19" s="61" t="n">
        <f aca="false">Upgrade1!L19+Upgrade2!L19+Upgrade3!L19+Upgrade4!L19</f>
        <v>9014777.97039118</v>
      </c>
      <c r="M19" s="60" t="n">
        <f aca="false">SUM(J19:L19)</f>
        <v>9438358.377272</v>
      </c>
      <c r="N19" s="61" t="n">
        <f aca="false">M19+N18</f>
        <v>75729438.0525861</v>
      </c>
      <c r="O19" s="62"/>
      <c r="P19" s="62"/>
      <c r="Q19" s="74" t="n">
        <v>11</v>
      </c>
      <c r="R19" s="58" t="n">
        <f aca="false">Upgrade1!R19+Upgrade2!R19+Upgrade3!R19+Upgrade4!R19</f>
        <v>382207.436906413</v>
      </c>
      <c r="S19" s="86" t="n">
        <f aca="false">Upgrade1!S19+Upgrade2!S19+Upgrade3!S19+Upgrade4!S19</f>
        <v>0</v>
      </c>
      <c r="T19" s="63" t="n">
        <f aca="false">Upgrade1!T19+Upgrade2!T19+Upgrade3!T19+Upgrade4!T19</f>
        <v>5822044.10587763</v>
      </c>
      <c r="U19" s="64" t="n">
        <f aca="false">SUM(R19:T19)</f>
        <v>6204251.54278405</v>
      </c>
      <c r="V19" s="61" t="n">
        <f aca="false">U19+V18</f>
        <v>54310318.1539847</v>
      </c>
      <c r="W19" s="62"/>
      <c r="X19" s="62"/>
      <c r="Z19" s="74" t="n">
        <v>11</v>
      </c>
      <c r="AA19" s="75"/>
      <c r="AB19" s="58" t="n">
        <f aca="false">(J19+K19)-(R19+S19)</f>
        <v>41372.9699744056</v>
      </c>
      <c r="AC19" s="63" t="n">
        <f aca="false">L19-T19</f>
        <v>3192733.86451354</v>
      </c>
      <c r="AD19" s="66" t="n">
        <f aca="false">SUM(AA19:AC19)</f>
        <v>3234106.83448795</v>
      </c>
      <c r="AE19" s="60" t="n">
        <f aca="false">AD19/POWER((1+$D$13),Z19)</f>
        <v>1133534.7157591</v>
      </c>
      <c r="AF19" s="61" t="n">
        <f aca="false">AE19+AF18</f>
        <v>9646707.50156171</v>
      </c>
      <c r="AH19" s="164"/>
      <c r="AJ19" s="8" t="s">
        <v>78</v>
      </c>
    </row>
    <row r="20" customFormat="false" ht="12" hidden="false" customHeight="false" outlineLevel="0" collapsed="false">
      <c r="A20" s="103" t="s">
        <v>61</v>
      </c>
      <c r="C20" s="73"/>
      <c r="D20" s="111"/>
      <c r="E20" s="112"/>
      <c r="I20" s="74" t="n">
        <v>12</v>
      </c>
      <c r="J20" s="58" t="n">
        <f aca="false">Upgrade1!J20+Upgrade2!J20+Upgrade3!J20+Upgrade4!J20</f>
        <v>453231.035362476</v>
      </c>
      <c r="K20" s="86" t="n">
        <f aca="false">Upgrade1!K20+Upgrade2!K20+Upgrade3!K20+Upgrade4!K20</f>
        <v>0</v>
      </c>
      <c r="L20" s="61" t="n">
        <f aca="false">Upgrade1!L20+Upgrade2!L20+Upgrade3!L20+Upgrade4!L20</f>
        <v>9645812.42831856</v>
      </c>
      <c r="M20" s="60" t="n">
        <f aca="false">SUM(J20:L20)</f>
        <v>10099043.463681</v>
      </c>
      <c r="N20" s="61" t="n">
        <f aca="false">M20+N19</f>
        <v>85828481.5162672</v>
      </c>
      <c r="O20" s="62"/>
      <c r="P20" s="62"/>
      <c r="Q20" s="74" t="n">
        <v>12</v>
      </c>
      <c r="R20" s="58" t="n">
        <f aca="false">Upgrade1!R20+Upgrade2!R20+Upgrade3!R20+Upgrade4!R20</f>
        <v>408961.957489862</v>
      </c>
      <c r="S20" s="86" t="n">
        <f aca="false">Upgrade1!S20+Upgrade2!S20+Upgrade3!S20+Upgrade4!S20</f>
        <v>0</v>
      </c>
      <c r="T20" s="63" t="n">
        <f aca="false">Upgrade1!T20+Upgrade2!T20+Upgrade3!T20+Upgrade4!T20</f>
        <v>6229587.19328907</v>
      </c>
      <c r="U20" s="64" t="n">
        <f aca="false">SUM(R20:T20)</f>
        <v>6638549.15077893</v>
      </c>
      <c r="V20" s="61" t="n">
        <f aca="false">U20+V19</f>
        <v>60948867.3047636</v>
      </c>
      <c r="W20" s="62"/>
      <c r="X20" s="62"/>
      <c r="Z20" s="74" t="n">
        <v>12</v>
      </c>
      <c r="AA20" s="75"/>
      <c r="AB20" s="58" t="n">
        <f aca="false">(J20+K20)-(R20+S20)</f>
        <v>44269.077872614</v>
      </c>
      <c r="AC20" s="63" t="n">
        <f aca="false">L20-T20</f>
        <v>3416225.23502949</v>
      </c>
      <c r="AD20" s="66" t="n">
        <f aca="false">SUM(AA20:AC20)</f>
        <v>3460494.31290211</v>
      </c>
      <c r="AE20" s="60" t="n">
        <f aca="false">AD20/POWER((1+$D$13),Z20)</f>
        <v>1102620.13260204</v>
      </c>
      <c r="AF20" s="61" t="n">
        <f aca="false">AE20+AF19</f>
        <v>10749327.6341637</v>
      </c>
      <c r="AH20" s="164"/>
      <c r="AJ20" s="8" t="s">
        <v>81</v>
      </c>
    </row>
    <row r="21" customFormat="false" ht="12" hidden="false" customHeight="false" outlineLevel="0" collapsed="false">
      <c r="C21" s="73"/>
      <c r="D21" s="111"/>
      <c r="E21" s="112"/>
      <c r="I21" s="74" t="n">
        <v>13</v>
      </c>
      <c r="J21" s="58" t="n">
        <f aca="false">Upgrade1!J21+Upgrade2!J21+Upgrade3!J21+Upgrade4!J21</f>
        <v>484957.20783785</v>
      </c>
      <c r="K21" s="86" t="n">
        <f aca="false">Upgrade1!K21+Upgrade2!K21+Upgrade3!K21+Upgrade4!K21</f>
        <v>0</v>
      </c>
      <c r="L21" s="61" t="n">
        <f aca="false">Upgrade1!L21+Upgrade2!L21+Upgrade3!L21+Upgrade4!L21</f>
        <v>10321019.2983009</v>
      </c>
      <c r="M21" s="60" t="n">
        <f aca="false">SUM(J21:L21)</f>
        <v>10805976.5061387</v>
      </c>
      <c r="N21" s="61" t="n">
        <f aca="false">M21+N20</f>
        <v>96634458.0224059</v>
      </c>
      <c r="O21" s="62"/>
      <c r="P21" s="62"/>
      <c r="Q21" s="74" t="n">
        <v>13</v>
      </c>
      <c r="R21" s="58" t="n">
        <f aca="false">Upgrade1!R21+Upgrade2!R21+Upgrade3!R21+Upgrade4!R21</f>
        <v>437589.294514153</v>
      </c>
      <c r="S21" s="86" t="n">
        <f aca="false">Upgrade1!S21+Upgrade2!S21+Upgrade3!S21+Upgrade4!S21</f>
        <v>0</v>
      </c>
      <c r="T21" s="63" t="n">
        <f aca="false">Upgrade1!T21+Upgrade2!T21+Upgrade3!T21+Upgrade4!T21</f>
        <v>6665658.2968193</v>
      </c>
      <c r="U21" s="64" t="n">
        <f aca="false">SUM(R21:T21)</f>
        <v>7103247.59133346</v>
      </c>
      <c r="V21" s="61" t="n">
        <f aca="false">U21+V20</f>
        <v>68052114.8960971</v>
      </c>
      <c r="W21" s="62"/>
      <c r="X21" s="62"/>
      <c r="Z21" s="74" t="n">
        <v>13</v>
      </c>
      <c r="AA21" s="75"/>
      <c r="AB21" s="58" t="n">
        <f aca="false">(J21+K21)-(R21+S21)</f>
        <v>47367.9133236969</v>
      </c>
      <c r="AC21" s="63" t="n">
        <f aca="false">L21-T21</f>
        <v>3655361.00148156</v>
      </c>
      <c r="AD21" s="66" t="n">
        <f aca="false">SUM(AA21:AC21)</f>
        <v>3702728.91480525</v>
      </c>
      <c r="AE21" s="60" t="n">
        <f aca="false">AD21/POWER((1+$D$13),Z21)</f>
        <v>1072548.67444016</v>
      </c>
      <c r="AF21" s="61" t="n">
        <f aca="false">AE21+AF20</f>
        <v>11821876.3086039</v>
      </c>
      <c r="AH21" s="164"/>
    </row>
    <row r="22" customFormat="false" ht="12" hidden="false" customHeight="false" outlineLevel="0" collapsed="false">
      <c r="C22" s="113"/>
      <c r="D22" s="113"/>
      <c r="E22" s="113"/>
      <c r="F22" s="113"/>
      <c r="I22" s="74" t="n">
        <v>14</v>
      </c>
      <c r="J22" s="58" t="n">
        <f aca="false">Upgrade1!J22+Upgrade2!J22+Upgrade3!J22+Upgrade4!J22</f>
        <v>518904.212386499</v>
      </c>
      <c r="K22" s="58" t="n">
        <f aca="false">Upgrade1!K22+Upgrade2!K22+Upgrade3!K22+Upgrade4!K22</f>
        <v>4502120.62625138</v>
      </c>
      <c r="L22" s="61" t="n">
        <f aca="false">Upgrade1!L22+Upgrade2!L22+Upgrade3!L22+Upgrade4!L22</f>
        <v>11043490.6491819</v>
      </c>
      <c r="M22" s="60" t="n">
        <f aca="false">SUM(J22:L22)</f>
        <v>16064515.4878198</v>
      </c>
      <c r="N22" s="61" t="n">
        <f aca="false">M22+N21</f>
        <v>112698973.510226</v>
      </c>
      <c r="O22" s="62"/>
      <c r="P22" s="62"/>
      <c r="Q22" s="74" t="n">
        <v>14</v>
      </c>
      <c r="R22" s="58" t="n">
        <f aca="false">Upgrade1!R22+Upgrade2!R22+Upgrade3!R22+Upgrade4!R22</f>
        <v>468220.545130144</v>
      </c>
      <c r="S22" s="86" t="n">
        <f aca="false">Upgrade1!S22+Upgrade2!S22+Upgrade3!S22+Upgrade4!S22</f>
        <v>0</v>
      </c>
      <c r="T22" s="63" t="n">
        <f aca="false">Upgrade1!T22+Upgrade2!T22+Upgrade3!T22+Upgrade4!T22</f>
        <v>7132254.37759666</v>
      </c>
      <c r="U22" s="64" t="n">
        <f aca="false">SUM(R22:T22)</f>
        <v>7600474.9227268</v>
      </c>
      <c r="V22" s="61" t="n">
        <f aca="false">U22+V21</f>
        <v>75652589.8188239</v>
      </c>
      <c r="W22" s="62"/>
      <c r="X22" s="62"/>
      <c r="Z22" s="74" t="n">
        <v>14</v>
      </c>
      <c r="AA22" s="75"/>
      <c r="AB22" s="58" t="n">
        <f aca="false">(J22+K22)-(R22+S22)</f>
        <v>4552804.29350774</v>
      </c>
      <c r="AC22" s="63" t="n">
        <f aca="false">L22-T22</f>
        <v>3911236.27158527</v>
      </c>
      <c r="AD22" s="66" t="n">
        <f aca="false">SUM(AA22:AC22)</f>
        <v>8464040.565093</v>
      </c>
      <c r="AE22" s="60" t="n">
        <f aca="false">AD22/POWER((1+$D$13),Z22)</f>
        <v>2228846.41850348</v>
      </c>
      <c r="AF22" s="61" t="n">
        <f aca="false">AE22+AF21</f>
        <v>14050722.7271074</v>
      </c>
      <c r="AH22" s="164"/>
    </row>
    <row r="23" customFormat="false" ht="12" hidden="false" customHeight="false" outlineLevel="0" collapsed="false">
      <c r="C23" s="16"/>
      <c r="D23" s="173"/>
      <c r="E23" s="173"/>
      <c r="F23" s="116"/>
      <c r="G23" s="113"/>
      <c r="I23" s="74" t="n">
        <v>15</v>
      </c>
      <c r="J23" s="58" t="n">
        <f aca="false">Upgrade1!J23+Upgrade2!J23+Upgrade3!J23+Upgrade4!J23</f>
        <v>555227.507253554</v>
      </c>
      <c r="K23" s="86" t="n">
        <f aca="false">Upgrade1!K23+Upgrade2!K23+Upgrade3!K23+Upgrade4!K23</f>
        <v>0</v>
      </c>
      <c r="L23" s="61" t="n">
        <f aca="false">Upgrade1!L23+Upgrade2!L23+Upgrade3!L23+Upgrade4!L23</f>
        <v>11816534.9946247</v>
      </c>
      <c r="M23" s="60" t="n">
        <f aca="false">SUM(J23:L23)</f>
        <v>12371762.5018782</v>
      </c>
      <c r="N23" s="61" t="n">
        <f aca="false">M23+N22</f>
        <v>125070736.012104</v>
      </c>
      <c r="O23" s="62"/>
      <c r="P23" s="62"/>
      <c r="Q23" s="74" t="n">
        <v>15</v>
      </c>
      <c r="R23" s="58" t="n">
        <f aca="false">Upgrade1!R23+Upgrade2!R23+Upgrade3!R23+Upgrade4!R23</f>
        <v>500995.983289254</v>
      </c>
      <c r="S23" s="86" t="n">
        <f aca="false">Upgrade1!S23+Upgrade2!S23+Upgrade3!S23+Upgrade4!S23</f>
        <v>0</v>
      </c>
      <c r="T23" s="63" t="n">
        <f aca="false">Upgrade1!T23+Upgrade2!T23+Upgrade3!T23+Upgrade4!T23</f>
        <v>7631512.18402842</v>
      </c>
      <c r="U23" s="64" t="n">
        <f aca="false">SUM(R23:T23)</f>
        <v>8132508.16731768</v>
      </c>
      <c r="V23" s="61" t="n">
        <f aca="false">U23+V22</f>
        <v>83785097.9861416</v>
      </c>
      <c r="W23" s="62"/>
      <c r="X23" s="62"/>
      <c r="Z23" s="74" t="n">
        <v>15</v>
      </c>
      <c r="AA23" s="75"/>
      <c r="AB23" s="58" t="n">
        <f aca="false">(J23+K23)-(R23+S23)</f>
        <v>54231.5239643007</v>
      </c>
      <c r="AC23" s="63" t="n">
        <f aca="false">L23-T23</f>
        <v>4185022.81059623</v>
      </c>
      <c r="AD23" s="66" t="n">
        <f aca="false">SUM(AA23:AC23)</f>
        <v>4239254.33456053</v>
      </c>
      <c r="AE23" s="60" t="n">
        <f aca="false">AD23/POWER((1+$D$13),Z23)</f>
        <v>1014843.78294756</v>
      </c>
      <c r="AF23" s="61" t="n">
        <f aca="false">AE23+AF22</f>
        <v>15065566.5100549</v>
      </c>
      <c r="AH23" s="164"/>
    </row>
    <row r="24" customFormat="false" ht="12" hidden="false" customHeight="false" outlineLevel="0" collapsed="false">
      <c r="C24" s="16"/>
      <c r="D24" s="111"/>
      <c r="E24" s="111"/>
      <c r="F24" s="16"/>
      <c r="G24" s="116"/>
      <c r="I24" s="74" t="n">
        <v>16</v>
      </c>
      <c r="J24" s="58" t="n">
        <f aca="false">Upgrade1!J24+Upgrade2!J24+Upgrade3!J24+Upgrade4!J24</f>
        <v>594093.432761303</v>
      </c>
      <c r="K24" s="86" t="n">
        <f aca="false">Upgrade1!K24+Upgrade2!K24+Upgrade3!K24+Upgrade4!K24</f>
        <v>0</v>
      </c>
      <c r="L24" s="61" t="n">
        <f aca="false">Upgrade1!L24+Upgrade2!L24+Upgrade3!L24+Upgrade4!L24</f>
        <v>12643692.4442484</v>
      </c>
      <c r="M24" s="60" t="n">
        <f aca="false">SUM(J24:L24)</f>
        <v>13237785.8770097</v>
      </c>
      <c r="N24" s="61" t="n">
        <f aca="false">M24+N23</f>
        <v>138308521.889114</v>
      </c>
      <c r="O24" s="62"/>
      <c r="P24" s="62"/>
      <c r="Q24" s="74" t="n">
        <v>16</v>
      </c>
      <c r="R24" s="58" t="n">
        <f aca="false">Upgrade1!R24+Upgrade2!R24+Upgrade3!R24+Upgrade4!R24</f>
        <v>536065.702119501</v>
      </c>
      <c r="S24" s="86" t="n">
        <f aca="false">Upgrade1!S24+Upgrade2!S24+Upgrade3!S24+Upgrade4!S24</f>
        <v>0</v>
      </c>
      <c r="T24" s="63" t="n">
        <f aca="false">Upgrade1!T24+Upgrade2!T24+Upgrade3!T24+Upgrade4!T24</f>
        <v>8165718.03691041</v>
      </c>
      <c r="U24" s="64" t="n">
        <f aca="false">SUM(R24:T24)</f>
        <v>8701783.73902991</v>
      </c>
      <c r="V24" s="61" t="n">
        <f aca="false">U24+V23</f>
        <v>92486881.7251715</v>
      </c>
      <c r="W24" s="62"/>
      <c r="X24" s="62"/>
      <c r="Z24" s="74" t="n">
        <v>16</v>
      </c>
      <c r="AA24" s="75"/>
      <c r="AB24" s="58" t="n">
        <f aca="false">(J24+K24)-(R24+S24)</f>
        <v>58027.7306418017</v>
      </c>
      <c r="AC24" s="63" t="n">
        <f aca="false">L24-T24</f>
        <v>4477974.40733797</v>
      </c>
      <c r="AD24" s="66" t="n">
        <f aca="false">SUM(AA24:AC24)</f>
        <v>4536002.13797977</v>
      </c>
      <c r="AE24" s="60" t="n">
        <f aca="false">AD24/POWER((1+$D$13),Z24)</f>
        <v>987166.225230804</v>
      </c>
      <c r="AF24" s="61" t="n">
        <f aca="false">AE24+AF23</f>
        <v>16052732.7352858</v>
      </c>
      <c r="AH24" s="164"/>
    </row>
    <row r="25" customFormat="false" ht="12" hidden="false" customHeight="false" outlineLevel="0" collapsed="false">
      <c r="C25" s="16"/>
      <c r="D25" s="111"/>
      <c r="E25" s="111"/>
      <c r="F25" s="16"/>
      <c r="G25" s="16"/>
      <c r="I25" s="74" t="n">
        <v>17</v>
      </c>
      <c r="J25" s="58" t="n">
        <f aca="false">Upgrade1!J25+Upgrade2!J25+Upgrade3!J25+Upgrade4!J25</f>
        <v>635679.973054594</v>
      </c>
      <c r="K25" s="86" t="n">
        <f aca="false">Upgrade1!K25+Upgrade2!K25+Upgrade3!K25+Upgrade4!K25</f>
        <v>0</v>
      </c>
      <c r="L25" s="61" t="n">
        <f aca="false">Upgrade1!L25+Upgrade2!L25+Upgrade3!L25+Upgrade4!L25</f>
        <v>13528750.9153458</v>
      </c>
      <c r="M25" s="60" t="n">
        <f aca="false">SUM(J25:L25)</f>
        <v>14164430.8884004</v>
      </c>
      <c r="N25" s="61" t="n">
        <f aca="false">M25+N24</f>
        <v>152472952.777514</v>
      </c>
      <c r="O25" s="62"/>
      <c r="P25" s="62"/>
      <c r="Q25" s="74" t="n">
        <v>17</v>
      </c>
      <c r="R25" s="58" t="n">
        <f aca="false">Upgrade1!R25+Upgrade2!R25+Upgrade3!R25+Upgrade4!R25</f>
        <v>573590.301267867</v>
      </c>
      <c r="S25" s="86" t="n">
        <f aca="false">Upgrade1!S25+Upgrade2!S25+Upgrade3!S25+Upgrade4!S25</f>
        <v>0</v>
      </c>
      <c r="T25" s="63" t="n">
        <f aca="false">Upgrade1!T25+Upgrade2!T25+Upgrade3!T25+Upgrade4!T25</f>
        <v>8737318.29949414</v>
      </c>
      <c r="U25" s="64" t="n">
        <f aca="false">SUM(R25:T25)</f>
        <v>9310908.60076201</v>
      </c>
      <c r="V25" s="61" t="n">
        <f aca="false">U25+V24</f>
        <v>101797790.325933</v>
      </c>
      <c r="W25" s="62"/>
      <c r="X25" s="62"/>
      <c r="Z25" s="74" t="n">
        <v>17</v>
      </c>
      <c r="AA25" s="75"/>
      <c r="AB25" s="58" t="n">
        <f aca="false">(J25+K25)-(R25+S25)</f>
        <v>62089.6717867279</v>
      </c>
      <c r="AC25" s="63" t="n">
        <f aca="false">L25-T25</f>
        <v>4791432.61585163</v>
      </c>
      <c r="AD25" s="66" t="n">
        <f aca="false">SUM(AA25:AC25)</f>
        <v>4853522.28763836</v>
      </c>
      <c r="AE25" s="60" t="n">
        <f aca="false">AD25/POWER((1+$D$13),Z25)</f>
        <v>960243.509997236</v>
      </c>
      <c r="AF25" s="61" t="n">
        <f aca="false">AE25+AF24</f>
        <v>17012976.245283</v>
      </c>
      <c r="AH25" s="164"/>
    </row>
    <row r="26" customFormat="false" ht="12" hidden="false" customHeight="false" outlineLevel="0" collapsed="false">
      <c r="C26" s="16"/>
      <c r="D26" s="111"/>
      <c r="E26" s="111"/>
      <c r="F26" s="16"/>
      <c r="G26" s="16"/>
      <c r="I26" s="74" t="n">
        <v>18</v>
      </c>
      <c r="J26" s="58" t="n">
        <f aca="false">Upgrade1!J26+Upgrade2!J26+Upgrade3!J26+Upgrade4!J26</f>
        <v>680177.571168416</v>
      </c>
      <c r="K26" s="86" t="n">
        <f aca="false">Upgrade1!K26+Upgrade2!K26+Upgrade3!K26+Upgrade4!K26</f>
        <v>0</v>
      </c>
      <c r="L26" s="61" t="n">
        <f aca="false">Upgrade1!L26+Upgrade2!L26+Upgrade3!L26+Upgrade4!L26</f>
        <v>14475763.47942</v>
      </c>
      <c r="M26" s="60" t="n">
        <f aca="false">SUM(J26:L26)</f>
        <v>15155941.0505884</v>
      </c>
      <c r="N26" s="61" t="n">
        <f aca="false">M26+N25</f>
        <v>167628893.828102</v>
      </c>
      <c r="O26" s="62"/>
      <c r="P26" s="62"/>
      <c r="Q26" s="74" t="n">
        <v>18</v>
      </c>
      <c r="R26" s="58" t="n">
        <f aca="false">Upgrade1!R26+Upgrade2!R26+Upgrade3!R26+Upgrade4!R26</f>
        <v>613741.622356617</v>
      </c>
      <c r="S26" s="86" t="n">
        <f aca="false">Upgrade1!S26+Upgrade2!S26+Upgrade3!S26+Upgrade4!S26</f>
        <v>0</v>
      </c>
      <c r="T26" s="63" t="n">
        <f aca="false">Upgrade1!T26+Upgrade2!T26+Upgrade3!T26+Upgrade4!T26</f>
        <v>9348930.58045873</v>
      </c>
      <c r="U26" s="64" t="n">
        <f aca="false">SUM(R26:T26)</f>
        <v>9962672.20281535</v>
      </c>
      <c r="V26" s="61" t="n">
        <f aca="false">U26+V25</f>
        <v>111760462.528749</v>
      </c>
      <c r="W26" s="62"/>
      <c r="X26" s="62"/>
      <c r="Z26" s="74" t="n">
        <v>18</v>
      </c>
      <c r="AA26" s="75"/>
      <c r="AB26" s="58" t="n">
        <f aca="false">(J26+K26)-(R26+S26)</f>
        <v>66435.9488117988</v>
      </c>
      <c r="AC26" s="63" t="n">
        <f aca="false">L26-T26</f>
        <v>5126832.89896124</v>
      </c>
      <c r="AD26" s="66" t="n">
        <f aca="false">SUM(AA26:AC26)</f>
        <v>5193268.84777304</v>
      </c>
      <c r="AE26" s="60" t="n">
        <f aca="false">AD26/POWER((1+$D$13),Z26)</f>
        <v>934055.050633675</v>
      </c>
      <c r="AF26" s="61" t="n">
        <f aca="false">AE26+AF25</f>
        <v>17947031.2959167</v>
      </c>
      <c r="AH26" s="164"/>
    </row>
    <row r="27" customFormat="false" ht="12" hidden="false" customHeight="false" outlineLevel="0" collapsed="false">
      <c r="C27" s="16"/>
      <c r="D27" s="111"/>
      <c r="E27" s="111"/>
      <c r="F27" s="16"/>
      <c r="G27" s="16"/>
      <c r="I27" s="74" t="n">
        <v>19</v>
      </c>
      <c r="J27" s="58" t="n">
        <f aca="false">Upgrade1!J27+Upgrade2!J27+Upgrade3!J27+Upgrade4!J27</f>
        <v>727790.001150205</v>
      </c>
      <c r="K27" s="86" t="n">
        <f aca="false">Upgrade1!K27+Upgrade2!K27+Upgrade3!K27+Upgrade4!K27</f>
        <v>0</v>
      </c>
      <c r="L27" s="61" t="n">
        <f aca="false">Upgrade1!L27+Upgrade2!L27+Upgrade3!L27+Upgrade4!L27</f>
        <v>15489066.9229794</v>
      </c>
      <c r="M27" s="60" t="n">
        <f aca="false">SUM(J27:L27)</f>
        <v>16216856.9241296</v>
      </c>
      <c r="N27" s="61" t="n">
        <f aca="false">M27+N26</f>
        <v>183845750.752232</v>
      </c>
      <c r="O27" s="62"/>
      <c r="P27" s="62"/>
      <c r="Q27" s="74" t="n">
        <v>19</v>
      </c>
      <c r="R27" s="58" t="n">
        <f aca="false">Upgrade1!R27+Upgrade2!R27+Upgrade3!R27+Upgrade4!R27</f>
        <v>656703.535921581</v>
      </c>
      <c r="S27" s="86" t="n">
        <f aca="false">Upgrade1!S27+Upgrade2!S27+Upgrade3!S27+Upgrade4!S27</f>
        <v>0</v>
      </c>
      <c r="T27" s="63" t="n">
        <f aca="false">Upgrade1!T27+Upgrade2!T27+Upgrade3!T27+Upgrade4!T27</f>
        <v>10003355.7210908</v>
      </c>
      <c r="U27" s="64" t="n">
        <f aca="false">SUM(R27:T27)</f>
        <v>10660059.2570124</v>
      </c>
      <c r="V27" s="61" t="n">
        <f aca="false">U27+V26</f>
        <v>122420521.785761</v>
      </c>
      <c r="W27" s="62"/>
      <c r="X27" s="62"/>
      <c r="Z27" s="74" t="n">
        <v>19</v>
      </c>
      <c r="AA27" s="75"/>
      <c r="AB27" s="58" t="n">
        <f aca="false">(J27+K27)-(R27+S27)</f>
        <v>71086.4652286248</v>
      </c>
      <c r="AC27" s="63" t="n">
        <f aca="false">L27-T27</f>
        <v>5485711.20188853</v>
      </c>
      <c r="AD27" s="66" t="n">
        <f aca="false">SUM(AA27:AC27)</f>
        <v>5556797.66711715</v>
      </c>
      <c r="AE27" s="60" t="n">
        <f aca="false">AD27/POWER((1+$D$13),Z27)</f>
        <v>908580.82198003</v>
      </c>
      <c r="AF27" s="61" t="n">
        <f aca="false">AE27+AF26</f>
        <v>18855612.1178967</v>
      </c>
      <c r="AH27" s="164"/>
    </row>
    <row r="28" customFormat="false" ht="12.75" hidden="false" customHeight="false" outlineLevel="0" collapsed="false">
      <c r="C28" s="16"/>
      <c r="D28" s="111"/>
      <c r="E28" s="111"/>
      <c r="F28" s="16"/>
      <c r="G28" s="16"/>
      <c r="I28" s="125" t="n">
        <v>20</v>
      </c>
      <c r="J28" s="132" t="n">
        <f aca="false">Upgrade1!J28+Upgrade2!J28+Upgrade3!J28+Upgrade4!J28</f>
        <v>778735.30123072</v>
      </c>
      <c r="K28" s="126" t="n">
        <f aca="false">Upgrade1!K28+Upgrade2!K28+Upgrade3!K28+Upgrade4!K28</f>
        <v>0</v>
      </c>
      <c r="L28" s="127" t="n">
        <f aca="false">Upgrade1!L28+Upgrade2!L28+Upgrade3!L28+Upgrade4!L28</f>
        <v>16573301.6075879</v>
      </c>
      <c r="M28" s="128" t="n">
        <f aca="false">SUM(J28:L28)</f>
        <v>17352036.9088187</v>
      </c>
      <c r="N28" s="61" t="n">
        <f aca="false">M28+N27</f>
        <v>201197787.661051</v>
      </c>
      <c r="O28" s="62"/>
      <c r="P28" s="62"/>
      <c r="Q28" s="125" t="n">
        <v>20</v>
      </c>
      <c r="R28" s="132" t="n">
        <f aca="false">Upgrade1!R28+Upgrade2!R28+Upgrade3!R28+Upgrade4!R28</f>
        <v>702672.783436091</v>
      </c>
      <c r="S28" s="126" t="n">
        <f aca="false">Upgrade1!S28+Upgrade2!S28+Upgrade3!S28+Upgrade4!S28</f>
        <v>0</v>
      </c>
      <c r="T28" s="129" t="n">
        <f aca="false">Upgrade1!T28+Upgrade2!T28+Upgrade3!T28+Upgrade4!T28</f>
        <v>10703590.6215672</v>
      </c>
      <c r="U28" s="130" t="n">
        <f aca="false">SUM(R28:T28)</f>
        <v>11406263.4050033</v>
      </c>
      <c r="V28" s="127" t="n">
        <f aca="false">U28+V27</f>
        <v>133826785.190765</v>
      </c>
      <c r="W28" s="62"/>
      <c r="X28" s="62"/>
      <c r="Z28" s="125" t="n">
        <v>20</v>
      </c>
      <c r="AA28" s="131"/>
      <c r="AB28" s="132" t="n">
        <f aca="false">(J28+K28)-(R28+S28)</f>
        <v>76062.5177946284</v>
      </c>
      <c r="AC28" s="129" t="n">
        <f aca="false">L28-T28</f>
        <v>5869710.98602073</v>
      </c>
      <c r="AD28" s="133" t="n">
        <f aca="false">SUM(AA28:AC28)</f>
        <v>5945773.50381536</v>
      </c>
      <c r="AE28" s="128" t="n">
        <f aca="false">AD28/POWER((1+$D$13),Z28)</f>
        <v>883801.345016938</v>
      </c>
      <c r="AF28" s="127" t="n">
        <f aca="false">AE28+AF27</f>
        <v>19739413.4629136</v>
      </c>
      <c r="AH28" s="164"/>
    </row>
    <row r="29" customFormat="false" ht="13.5" hidden="false" customHeight="false" outlineLevel="0" collapsed="false">
      <c r="C29" s="16"/>
      <c r="D29" s="111"/>
      <c r="E29" s="111"/>
      <c r="F29" s="16"/>
      <c r="G29" s="134"/>
      <c r="I29" s="135" t="s">
        <v>80</v>
      </c>
      <c r="J29" s="136" t="n">
        <f aca="false">SUM(J8:J28)</f>
        <v>8827428.17595528</v>
      </c>
      <c r="K29" s="136" t="n">
        <f aca="false">SUM(K8:K28)</f>
        <v>4502120.62625138</v>
      </c>
      <c r="L29" s="91" t="n">
        <f aca="false">SUM(L8:L28)</f>
        <v>187868238.858844</v>
      </c>
      <c r="M29" s="137" t="n">
        <f aca="false">SUM(M8:M28)</f>
        <v>201197787.661051</v>
      </c>
      <c r="N29" s="138"/>
      <c r="O29" s="62"/>
      <c r="P29" s="62"/>
      <c r="Q29" s="135" t="s">
        <v>80</v>
      </c>
      <c r="R29" s="136" t="n">
        <f aca="false">SUM(R8:R28)</f>
        <v>9129214.26109453</v>
      </c>
      <c r="S29" s="136" t="n">
        <f aca="false">SUM(S8:S28)</f>
        <v>3366000</v>
      </c>
      <c r="T29" s="139" t="n">
        <f aca="false">SUM(T8:T28)</f>
        <v>121331570.92967</v>
      </c>
      <c r="U29" s="140" t="n">
        <f aca="false">SUM(U8:U28)</f>
        <v>133826785.190765</v>
      </c>
      <c r="V29" s="141"/>
      <c r="W29" s="62"/>
      <c r="X29" s="16"/>
      <c r="Z29" s="135" t="s">
        <v>80</v>
      </c>
      <c r="AA29" s="142"/>
      <c r="AB29" s="136" t="n">
        <f aca="false">SUM(AB8:AB28)</f>
        <v>5149007.74111213</v>
      </c>
      <c r="AC29" s="139" t="n">
        <f aca="false">SUM(AC8:AC28)</f>
        <v>66536667.9291739</v>
      </c>
      <c r="AD29" s="143" t="n">
        <f aca="false">SUM(AD8:AD28)</f>
        <v>67155675.670286</v>
      </c>
      <c r="AE29" s="144" t="n">
        <f aca="false">SUM(AE8:AE28)</f>
        <v>19739413.4629136</v>
      </c>
      <c r="AF29" s="145"/>
      <c r="AH29" s="164"/>
    </row>
    <row r="30" customFormat="false" ht="12" hidden="false" customHeight="false" outlineLevel="0" collapsed="false">
      <c r="C30" s="16"/>
      <c r="D30" s="174"/>
      <c r="E30" s="174"/>
      <c r="F30" s="16"/>
      <c r="G30" s="134"/>
      <c r="I30" s="8" t="s">
        <v>83</v>
      </c>
      <c r="J30" s="62"/>
      <c r="K30" s="62"/>
      <c r="L30" s="62"/>
      <c r="M30" s="62"/>
      <c r="N30" s="62"/>
      <c r="Q30" s="8" t="s">
        <v>83</v>
      </c>
      <c r="R30" s="62"/>
      <c r="S30" s="62"/>
      <c r="T30" s="62"/>
      <c r="U30" s="62"/>
      <c r="V30" s="62"/>
      <c r="AH30" s="164"/>
    </row>
    <row r="31" customFormat="false" ht="12" hidden="false" customHeight="false" outlineLevel="0" collapsed="false">
      <c r="C31" s="16"/>
      <c r="D31" s="111"/>
      <c r="E31" s="111"/>
      <c r="F31" s="16"/>
      <c r="G31" s="134"/>
      <c r="M31" s="146" t="s">
        <v>16</v>
      </c>
      <c r="Q31" s="147"/>
      <c r="R31" s="147"/>
      <c r="S31" s="147"/>
      <c r="T31" s="147"/>
      <c r="U31" s="146" t="s">
        <v>16</v>
      </c>
      <c r="V31" s="147"/>
      <c r="W31" s="146" t="s">
        <v>16</v>
      </c>
      <c r="Z31" s="8" t="s">
        <v>16</v>
      </c>
      <c r="AH31" s="164"/>
    </row>
    <row r="32" customFormat="false" ht="12" hidden="false" customHeight="false" outlineLevel="0" collapsed="false">
      <c r="C32" s="16"/>
      <c r="D32" s="111"/>
      <c r="E32" s="111"/>
      <c r="F32" s="16"/>
      <c r="G32" s="134"/>
      <c r="I32" s="8" t="s">
        <v>86</v>
      </c>
      <c r="Q32" s="16" t="s">
        <v>86</v>
      </c>
      <c r="R32" s="16"/>
      <c r="S32" s="16"/>
      <c r="T32" s="16"/>
      <c r="U32" s="16"/>
      <c r="V32" s="16"/>
      <c r="W32" s="16"/>
      <c r="X32" s="16"/>
    </row>
    <row r="33" customFormat="false" ht="12" hidden="false" customHeight="true" outlineLevel="0" collapsed="false">
      <c r="C33" s="73"/>
      <c r="D33" s="111"/>
      <c r="E33" s="111"/>
      <c r="G33" s="134"/>
      <c r="I33" s="151" t="s">
        <v>88</v>
      </c>
      <c r="J33" s="151"/>
      <c r="K33" s="151"/>
      <c r="L33" s="151"/>
      <c r="M33" s="151"/>
      <c r="N33" s="151"/>
      <c r="O33" s="152"/>
      <c r="P33" s="153"/>
      <c r="Q33" s="151" t="str">
        <f aca="false">I33</f>
        <v>1)  Year 0 (Initial) costs represent the material and labor costs associated with the installation of the lighting system. These costs are not applicable for existing systems. </v>
      </c>
      <c r="R33" s="151"/>
      <c r="S33" s="151"/>
      <c r="T33" s="151"/>
      <c r="U33" s="151"/>
      <c r="V33" s="151"/>
    </row>
    <row r="34" customFormat="false" ht="12" hidden="false" customHeight="true" outlineLevel="0" collapsed="false">
      <c r="C34" s="73"/>
      <c r="D34" s="111"/>
      <c r="E34" s="111"/>
      <c r="F34" s="16"/>
      <c r="G34" s="134"/>
      <c r="I34" s="151"/>
      <c r="J34" s="151"/>
      <c r="K34" s="151"/>
      <c r="L34" s="151"/>
      <c r="M34" s="151"/>
      <c r="N34" s="151"/>
      <c r="O34" s="152"/>
      <c r="P34" s="153"/>
      <c r="Q34" s="151"/>
      <c r="R34" s="151"/>
      <c r="S34" s="151"/>
      <c r="T34" s="151"/>
      <c r="U34" s="151"/>
      <c r="V34" s="151"/>
    </row>
    <row r="35" customFormat="false" ht="13.5" hidden="false" customHeight="true" outlineLevel="0" collapsed="false">
      <c r="F35" s="113"/>
      <c r="G35" s="134"/>
      <c r="I35" s="151" t="s">
        <v>90</v>
      </c>
      <c r="J35" s="151"/>
      <c r="K35" s="151"/>
      <c r="L35" s="151"/>
      <c r="M35" s="151"/>
      <c r="N35" s="151"/>
      <c r="O35" s="157"/>
      <c r="P35" s="147"/>
      <c r="Q35" s="151" t="str">
        <f aca="false">I35</f>
        <v>2) For simplicity, it is assumed that the same number of lamps are replaced each year. This means lamp replacement cost are the same every year before adjustment for inflation.  In reality, lamp replacment and the associated costs will tend to be concentrated around the end of the rate life.</v>
      </c>
      <c r="R35" s="151"/>
      <c r="S35" s="151"/>
      <c r="T35" s="151"/>
      <c r="U35" s="151"/>
      <c r="V35" s="151"/>
    </row>
    <row r="36" customFormat="false" ht="12" hidden="false" customHeight="true" outlineLevel="0" collapsed="false">
      <c r="C36" s="16"/>
      <c r="D36" s="16"/>
      <c r="E36" s="16"/>
      <c r="F36" s="161"/>
      <c r="G36" s="134"/>
      <c r="I36" s="151"/>
      <c r="J36" s="151"/>
      <c r="K36" s="151"/>
      <c r="L36" s="151"/>
      <c r="M36" s="151"/>
      <c r="N36" s="151"/>
      <c r="O36" s="157"/>
      <c r="P36" s="147"/>
      <c r="Q36" s="151"/>
      <c r="R36" s="151"/>
      <c r="S36" s="151"/>
      <c r="T36" s="151"/>
      <c r="U36" s="151"/>
      <c r="V36" s="151"/>
    </row>
    <row r="37" customFormat="false" ht="12.75" hidden="false" customHeight="true" outlineLevel="0" collapsed="false">
      <c r="F37" s="161"/>
      <c r="G37" s="134"/>
      <c r="I37" s="151"/>
      <c r="J37" s="151"/>
      <c r="K37" s="151"/>
      <c r="L37" s="151"/>
      <c r="M37" s="151"/>
      <c r="N37" s="151"/>
      <c r="O37" s="162"/>
      <c r="P37" s="147"/>
      <c r="Q37" s="151"/>
      <c r="R37" s="151"/>
      <c r="S37" s="151"/>
      <c r="T37" s="151"/>
      <c r="U37" s="151"/>
      <c r="V37" s="151"/>
    </row>
    <row r="38" customFormat="false" ht="12" hidden="false" customHeight="true" outlineLevel="0" collapsed="false">
      <c r="F38" s="161"/>
      <c r="G38" s="134"/>
      <c r="I38" s="151"/>
      <c r="J38" s="151"/>
      <c r="K38" s="151"/>
      <c r="L38" s="151"/>
      <c r="M38" s="151"/>
      <c r="N38" s="151"/>
      <c r="O38" s="3"/>
      <c r="P38" s="147"/>
      <c r="Q38" s="151"/>
      <c r="R38" s="151"/>
      <c r="S38" s="151"/>
      <c r="T38" s="151"/>
      <c r="U38" s="151"/>
      <c r="V38" s="151"/>
    </row>
    <row r="39" customFormat="false" ht="12" hidden="false" customHeight="true" outlineLevel="0" collapsed="false">
      <c r="F39" s="161"/>
      <c r="G39" s="134"/>
      <c r="I39" s="151" t="s">
        <v>91</v>
      </c>
      <c r="J39" s="151"/>
      <c r="K39" s="151"/>
      <c r="L39" s="151"/>
      <c r="M39" s="151"/>
      <c r="N39" s="151"/>
      <c r="O39" s="3"/>
      <c r="Q39" s="151" t="str">
        <f aca="false">I39</f>
        <v>3) Magnetic ballasts have a rated life of 14 years if installed properly (electronic ballasts have a rated life of 20+ years).  Therefore, replacement costs for magnetic ballasts are applied at year 14, and electronic ballasts replacement costs are not applicable. </v>
      </c>
      <c r="R39" s="151"/>
      <c r="S39" s="151"/>
      <c r="T39" s="151"/>
      <c r="U39" s="151"/>
      <c r="V39" s="151"/>
    </row>
    <row r="40" customFormat="false" ht="12.75" hidden="false" customHeight="false" outlineLevel="0" collapsed="false">
      <c r="G40" s="161"/>
      <c r="I40" s="151"/>
      <c r="J40" s="151"/>
      <c r="K40" s="151"/>
      <c r="L40" s="151"/>
      <c r="M40" s="151"/>
      <c r="N40" s="151"/>
      <c r="O40" s="3"/>
      <c r="Q40" s="151"/>
      <c r="R40" s="151"/>
      <c r="S40" s="151"/>
      <c r="T40" s="151"/>
      <c r="U40" s="151"/>
      <c r="V40" s="151"/>
    </row>
    <row r="41" customFormat="false" ht="12" hidden="false" customHeight="false" outlineLevel="0" collapsed="false">
      <c r="I41" s="151"/>
      <c r="J41" s="151"/>
      <c r="K41" s="151"/>
      <c r="L41" s="151"/>
      <c r="M41" s="151"/>
      <c r="N41" s="151"/>
      <c r="O41" s="73"/>
      <c r="Q41" s="151"/>
      <c r="R41" s="151"/>
      <c r="S41" s="151"/>
      <c r="T41" s="151"/>
      <c r="U41" s="151"/>
      <c r="V41" s="151"/>
    </row>
    <row r="42" customFormat="false" ht="12.75" hidden="false" customHeight="true" outlineLevel="0" collapsed="false"/>
    <row r="44" customFormat="false" ht="12.75" hidden="false" customHeight="true" outlineLevel="0" collapsed="false"/>
    <row r="45" customFormat="false" ht="12" hidden="false" customHeight="false" outlineLevel="0" collapsed="false">
      <c r="F45" s="73"/>
    </row>
    <row r="46" customFormat="false" ht="12.75" hidden="false" customHeight="true" outlineLevel="0" collapsed="false">
      <c r="F46" s="73"/>
      <c r="G46" s="73"/>
    </row>
    <row r="47" customFormat="false" ht="12" hidden="false" customHeight="false" outlineLevel="0" collapsed="false">
      <c r="F47" s="16"/>
      <c r="G47" s="73"/>
    </row>
    <row r="48" customFormat="false" ht="12" hidden="false" customHeight="false" outlineLevel="0" collapsed="false">
      <c r="G48" s="16"/>
    </row>
  </sheetData>
  <mergeCells count="26">
    <mergeCell ref="C2:F2"/>
    <mergeCell ref="I2:N2"/>
    <mergeCell ref="Q2:V2"/>
    <mergeCell ref="Z2:AF2"/>
    <mergeCell ref="AJ2:AP2"/>
    <mergeCell ref="C3:F3"/>
    <mergeCell ref="I3:N3"/>
    <mergeCell ref="Q3:V3"/>
    <mergeCell ref="Z3:AF3"/>
    <mergeCell ref="AJ3:AP3"/>
    <mergeCell ref="D9:F9"/>
    <mergeCell ref="D10:F10"/>
    <mergeCell ref="D11:F11"/>
    <mergeCell ref="D13:E13"/>
    <mergeCell ref="D16:F16"/>
    <mergeCell ref="D17:F17"/>
    <mergeCell ref="D18:F18"/>
    <mergeCell ref="D19:F19"/>
    <mergeCell ref="I33:N34"/>
    <mergeCell ref="Q33:V34"/>
    <mergeCell ref="I35:N38"/>
    <mergeCell ref="P35:P36"/>
    <mergeCell ref="Q35:V38"/>
    <mergeCell ref="P37:P38"/>
    <mergeCell ref="I39:N41"/>
    <mergeCell ref="Q39:V41"/>
  </mergeCells>
  <printOptions headings="false" gridLines="false" gridLinesSet="true" horizontalCentered="false" verticalCentered="false"/>
  <pageMargins left="0.747916666666667" right="0.747916666666667" top="0.984027777777778" bottom="0.984027777777778"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Roll-Up &amp;D</oddFooter>
  </headerFooter>
  <colBreaks count="4" manualBreakCount="4">
    <brk id="7" man="true" max="65535" min="0"/>
    <brk id="15" man="true" max="65535" min="0"/>
    <brk id="24" man="true" max="65535" min="0"/>
    <brk id="3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Jump_to_Upgrade2_Sheet">
                <anchor moveWithCells="true" sizeWithCells="false">
                  <from>
                    <xdr:col>0</xdr:col>
                    <xdr:colOff>0</xdr:colOff>
                    <xdr:row>10</xdr:row>
                    <xdr:rowOff>133560</xdr:rowOff>
                  </from>
                  <to>
                    <xdr:col>1</xdr:col>
                    <xdr:colOff>-2292840</xdr:colOff>
                    <xdr:row>12</xdr:row>
                    <xdr:rowOff>19080</xdr:rowOff>
                  </to>
                </anchor>
              </controlPr>
            </control>
          </mc:Choice>
        </mc:AlternateContent>
        <mc:AlternateContent xmlns:mc="http://schemas.openxmlformats.org/markup-compatibility/2006">
          <mc:Choice Requires="x14">
            <control shapeId="1002" r:id="rId4" name="Button 3">
              <controlPr defaultSize="0" print="false" autoFill="0" autoPict="0" macro="Module1.Jump_to_Upgrade4_Sheet">
                <anchor moveWithCells="true" sizeWithCells="false">
                  <from>
                    <xdr:col>0</xdr:col>
                    <xdr:colOff>0</xdr:colOff>
                    <xdr:row>10</xdr:row>
                    <xdr:rowOff>133560</xdr:rowOff>
                  </from>
                  <to>
                    <xdr:col>1</xdr:col>
                    <xdr:colOff>-2292840</xdr:colOff>
                    <xdr:row>12</xdr:row>
                    <xdr:rowOff>19080</xdr:rowOff>
                  </to>
                </anchor>
              </controlPr>
            </control>
          </mc:Choice>
        </mc:AlternateContent>
        <mc:AlternateContent xmlns:mc="http://schemas.openxmlformats.org/markup-compatibility/2006">
          <mc:Choice Requires="x14">
            <control shapeId="1003" r:id="rId5" name="Button 4">
              <controlPr defaultSize="0" print="false" autoFill="0" autoPict="0" macro="Module1.Jump_to_RollUp_Sheet">
                <anchor moveWithCells="true" sizeWithCells="false">
                  <from>
                    <xdr:col>0</xdr:col>
                    <xdr:colOff>0</xdr:colOff>
                    <xdr:row>10</xdr:row>
                    <xdr:rowOff>133560</xdr:rowOff>
                  </from>
                  <to>
                    <xdr:col>1</xdr:col>
                    <xdr:colOff>-2292840</xdr:colOff>
                    <xdr:row>12</xdr:row>
                    <xdr:rowOff>19080</xdr:rowOff>
                  </to>
                </anchor>
              </controlPr>
            </control>
          </mc:Choice>
        </mc:AlternateContent>
        <mc:AlternateContent xmlns:mc="http://schemas.openxmlformats.org/markup-compatibility/2006">
          <mc:Choice Requires="x14">
            <control shapeId="1004" r:id="rId6" name="Button 5">
              <controlPr defaultSize="0" print="false" autoFill="0" autoPict="0" macro="Module1.Jump_to_Upgrade3_Sheet">
                <anchor moveWithCells="true" sizeWithCells="false">
                  <from>
                    <xdr:col>0</xdr:col>
                    <xdr:colOff>0</xdr:colOff>
                    <xdr:row>10</xdr:row>
                    <xdr:rowOff>133560</xdr:rowOff>
                  </from>
                  <to>
                    <xdr:col>1</xdr:col>
                    <xdr:colOff>-2292840</xdr:colOff>
                    <xdr:row>12</xdr:row>
                    <xdr:rowOff>19080</xdr:rowOff>
                  </to>
                </anchor>
              </controlPr>
            </control>
          </mc:Choice>
        </mc:AlternateContent>
        <mc:AlternateContent xmlns:mc="http://schemas.openxmlformats.org/markup-compatibility/2006">
          <mc:Choice Requires="x14">
            <control shapeId="1005" r:id="rId7" name="Button 7">
              <controlPr defaultSize="0" print="false" autoFill="0" autoPict="0" macro="Module1.Jump_to_Upgrade1_Sheet">
                <anchor moveWithCells="true" sizeWithCells="false">
                  <from>
                    <xdr:col>0</xdr:col>
                    <xdr:colOff>0</xdr:colOff>
                    <xdr:row>8</xdr:row>
                    <xdr:rowOff>133200</xdr:rowOff>
                  </from>
                  <to>
                    <xdr:col>1</xdr:col>
                    <xdr:colOff>-2292840</xdr:colOff>
                    <xdr:row>10</xdr:row>
                    <xdr:rowOff>19080</xdr:rowOff>
                  </to>
                </anchor>
              </controlPr>
            </control>
          </mc:Choice>
        </mc:AlternateContent>
        <mc:AlternateContent xmlns:mc="http://schemas.openxmlformats.org/markup-compatibility/2006">
          <mc:Choice Requires="x14">
            <control shapeId="1006" r:id="rId8" name="Button 8">
              <controlPr defaultSize="0" print="false" autoFill="0" autoPict="0" macro="Module1.Jump_to_Upgrade3_Sheet">
                <anchor moveWithCells="true" sizeWithCells="false">
                  <from>
                    <xdr:col>0</xdr:col>
                    <xdr:colOff>0</xdr:colOff>
                    <xdr:row>8</xdr:row>
                    <xdr:rowOff>133200</xdr:rowOff>
                  </from>
                  <to>
                    <xdr:col>1</xdr:col>
                    <xdr:colOff>-2292840</xdr:colOff>
                    <xdr:row>10</xdr:row>
                    <xdr:rowOff>19080</xdr:rowOff>
                  </to>
                </anchor>
              </controlPr>
            </control>
          </mc:Choice>
        </mc:AlternateContent>
        <mc:AlternateContent xmlns:mc="http://schemas.openxmlformats.org/markup-compatibility/2006">
          <mc:Choice Requires="x14">
            <control shapeId="1007" r:id="rId9" name="Button 9">
              <controlPr defaultSize="0" print="false" autoFill="0" autoPict="0" macro="Module1.Jump_to_Upgrade4_Sheet">
                <anchor moveWithCells="true" sizeWithCells="false">
                  <from>
                    <xdr:col>0</xdr:col>
                    <xdr:colOff>0</xdr:colOff>
                    <xdr:row>8</xdr:row>
                    <xdr:rowOff>133200</xdr:rowOff>
                  </from>
                  <to>
                    <xdr:col>1</xdr:col>
                    <xdr:colOff>-2292840</xdr:colOff>
                    <xdr:row>10</xdr:row>
                    <xdr:rowOff>19080</xdr:rowOff>
                  </to>
                </anchor>
              </controlPr>
            </control>
          </mc:Choice>
        </mc:AlternateContent>
        <mc:AlternateContent xmlns:mc="http://schemas.openxmlformats.org/markup-compatibility/2006">
          <mc:Choice Requires="x14">
            <control shapeId="1008" r:id="rId10" name="Button 10">
              <controlPr defaultSize="0" print="false" autoFill="0" autoPict="0" macro="Module1.Jump_to_Upgrade2_Sheet">
                <anchor moveWithCells="true" sizeWithCells="false">
                  <from>
                    <xdr:col>0</xdr:col>
                    <xdr:colOff>0</xdr:colOff>
                    <xdr:row>8</xdr:row>
                    <xdr:rowOff>133200</xdr:rowOff>
                  </from>
                  <to>
                    <xdr:col>1</xdr:col>
                    <xdr:colOff>-2292840</xdr:colOff>
                    <xdr:row>10</xdr:row>
                    <xdr:rowOff>19080</xdr:rowOff>
                  </to>
                </anchor>
              </controlPr>
            </control>
          </mc:Choice>
        </mc:AlternateContent>
        <mc:AlternateContent xmlns:mc="http://schemas.openxmlformats.org/markup-compatibility/2006">
          <mc:Choice Requires="x14">
            <control shapeId="1009" r:id="rId11" name="Button 11">
              <controlPr defaultSize="0" print="false" autoFill="0" autoPict="0" macro="Module1.Jump_to_RollUp_Sheet">
                <anchor moveWithCells="true" sizeWithCells="false">
                  <from>
                    <xdr:col>0</xdr:col>
                    <xdr:colOff>0</xdr:colOff>
                    <xdr:row>10</xdr:row>
                    <xdr:rowOff>19080</xdr:rowOff>
                  </from>
                  <to>
                    <xdr:col>1</xdr:col>
                    <xdr:colOff>-2292840</xdr:colOff>
                    <xdr:row>11</xdr:row>
                    <xdr:rowOff>105120</xdr:rowOff>
                  </to>
                </anchor>
              </controlPr>
            </control>
          </mc:Choice>
        </mc:AlternateContent>
        <mc:AlternateContent xmlns:mc="http://schemas.openxmlformats.org/markup-compatibility/2006">
          <mc:Choice Requires="x14">
            <control shapeId="1010" r:id="rId12" name="Button 13">
              <controlPr defaultSize="0" print="false" autoFill="0" autoPict="0" macro="Module1.Jump_to_Upgrade1_Sheet">
                <anchor moveWithCells="true" sizeWithCells="false">
                  <from>
                    <xdr:col>0</xdr:col>
                    <xdr:colOff>0</xdr:colOff>
                    <xdr:row>8</xdr:row>
                    <xdr:rowOff>133200</xdr:rowOff>
                  </from>
                  <to>
                    <xdr:col>1</xdr:col>
                    <xdr:colOff>-2292840</xdr:colOff>
                    <xdr:row>10</xdr:row>
                    <xdr:rowOff>19080</xdr:rowOff>
                  </to>
                </anchor>
              </controlPr>
            </control>
          </mc:Choice>
        </mc:AlternateContent>
        <mc:AlternateContent xmlns:mc="http://schemas.openxmlformats.org/markup-compatibility/2006">
          <mc:Choice Requires="x14">
            <control shapeId="1011" r:id="rId13" name="Button 14">
              <controlPr defaultSize="0" print="false" autoFill="0" autoPict="0" macro="Module1.Jump_to_Upgrade3_Sheet">
                <anchor moveWithCells="true" sizeWithCells="false">
                  <from>
                    <xdr:col>0</xdr:col>
                    <xdr:colOff>0</xdr:colOff>
                    <xdr:row>8</xdr:row>
                    <xdr:rowOff>133200</xdr:rowOff>
                  </from>
                  <to>
                    <xdr:col>1</xdr:col>
                    <xdr:colOff>-2292840</xdr:colOff>
                    <xdr:row>10</xdr:row>
                    <xdr:rowOff>19080</xdr:rowOff>
                  </to>
                </anchor>
              </controlPr>
            </control>
          </mc:Choice>
        </mc:AlternateContent>
        <mc:AlternateContent xmlns:mc="http://schemas.openxmlformats.org/markup-compatibility/2006">
          <mc:Choice Requires="x14">
            <control shapeId="1012" r:id="rId14" name="Button 15">
              <controlPr defaultSize="0" print="false" autoFill="0" autoPict="0" macro="Module1.Jump_to_Upgrade4_Sheet">
                <anchor moveWithCells="true" sizeWithCells="false">
                  <from>
                    <xdr:col>0</xdr:col>
                    <xdr:colOff>0</xdr:colOff>
                    <xdr:row>8</xdr:row>
                    <xdr:rowOff>133200</xdr:rowOff>
                  </from>
                  <to>
                    <xdr:col>1</xdr:col>
                    <xdr:colOff>-2292840</xdr:colOff>
                    <xdr:row>10</xdr:row>
                    <xdr:rowOff>19080</xdr:rowOff>
                  </to>
                </anchor>
              </controlPr>
            </control>
          </mc:Choice>
        </mc:AlternateContent>
        <mc:AlternateContent xmlns:mc="http://schemas.openxmlformats.org/markup-compatibility/2006">
          <mc:Choice Requires="x14">
            <control shapeId="1013" r:id="rId15" name="Button 16">
              <controlPr defaultSize="0" print="false" autoFill="0" autoPict="0" macro="Module1.Jump_to_Upgrade2_Sheet">
                <anchor moveWithCells="true" sizeWithCells="false">
                  <from>
                    <xdr:col>0</xdr:col>
                    <xdr:colOff>0</xdr:colOff>
                    <xdr:row>8</xdr:row>
                    <xdr:rowOff>133200</xdr:rowOff>
                  </from>
                  <to>
                    <xdr:col>1</xdr:col>
                    <xdr:colOff>-2292840</xdr:colOff>
                    <xdr:row>10</xdr:row>
                    <xdr:rowOff>19080</xdr:rowOff>
                  </to>
                </anchor>
              </controlPr>
            </control>
          </mc:Choice>
        </mc:AlternateContent>
        <mc:AlternateContent xmlns:mc="http://schemas.openxmlformats.org/markup-compatibility/2006">
          <mc:Choice Requires="x14">
            <control shapeId="1014" r:id="rId16" name="Button 17">
              <controlPr defaultSize="0" print="false" autoFill="0" autoPict="0" macro="Module1.Jump_to_RollUp_Sheet">
                <anchor moveWithCells="true" sizeWithCells="false">
                  <from>
                    <xdr:col>0</xdr:col>
                    <xdr:colOff>0</xdr:colOff>
                    <xdr:row>10</xdr:row>
                    <xdr:rowOff>19080</xdr:rowOff>
                  </from>
                  <to>
                    <xdr:col>1</xdr:col>
                    <xdr:colOff>-2292840</xdr:colOff>
                    <xdr:row>11</xdr:row>
                    <xdr:rowOff>105120</xdr:rowOff>
                  </to>
                </anchor>
              </controlPr>
            </control>
          </mc:Choice>
        </mc:AlternateContent>
        <mc:AlternateContent xmlns:mc="http://schemas.openxmlformats.org/markup-compatibility/2006">
          <mc:Choice Requires="x14">
            <control shapeId="1015" r:id="rId17" name="Button 19">
              <controlPr defaultSize="0" print="false" autoFill="0" autoPict="0" macro="Module1.Jump_to_Upgrade1_Sheet">
                <anchor moveWithCells="true" sizeWithCells="false">
                  <from>
                    <xdr:col>0</xdr:col>
                    <xdr:colOff>0</xdr:colOff>
                    <xdr:row>9</xdr:row>
                    <xdr:rowOff>133200</xdr:rowOff>
                  </from>
                  <to>
                    <xdr:col>1</xdr:col>
                    <xdr:colOff>-2292840</xdr:colOff>
                    <xdr:row>11</xdr:row>
                    <xdr:rowOff>19080</xdr:rowOff>
                  </to>
                </anchor>
              </controlPr>
            </control>
          </mc:Choice>
        </mc:AlternateContent>
        <mc:AlternateContent xmlns:mc="http://schemas.openxmlformats.org/markup-compatibility/2006">
          <mc:Choice Requires="x14">
            <control shapeId="1016" r:id="rId18" name="Button 20">
              <controlPr defaultSize="0" print="false" autoFill="0" autoPict="0" macro="Module1.Jump_to_Upgrade3_Sheet">
                <anchor moveWithCells="true" sizeWithCells="false">
                  <from>
                    <xdr:col>0</xdr:col>
                    <xdr:colOff>0</xdr:colOff>
                    <xdr:row>9</xdr:row>
                    <xdr:rowOff>133200</xdr:rowOff>
                  </from>
                  <to>
                    <xdr:col>1</xdr:col>
                    <xdr:colOff>-2292840</xdr:colOff>
                    <xdr:row>11</xdr:row>
                    <xdr:rowOff>19080</xdr:rowOff>
                  </to>
                </anchor>
              </controlPr>
            </control>
          </mc:Choice>
        </mc:AlternateContent>
        <mc:AlternateContent xmlns:mc="http://schemas.openxmlformats.org/markup-compatibility/2006">
          <mc:Choice Requires="x14">
            <control shapeId="1017" r:id="rId19" name="Button 21">
              <controlPr defaultSize="0" print="false" autoFill="0" autoPict="0" macro="Module1.Jump_to_Upgrade4_Sheet">
                <anchor moveWithCells="true" sizeWithCells="false">
                  <from>
                    <xdr:col>0</xdr:col>
                    <xdr:colOff>0</xdr:colOff>
                    <xdr:row>9</xdr:row>
                    <xdr:rowOff>133200</xdr:rowOff>
                  </from>
                  <to>
                    <xdr:col>1</xdr:col>
                    <xdr:colOff>-2292840</xdr:colOff>
                    <xdr:row>11</xdr:row>
                    <xdr:rowOff>19080</xdr:rowOff>
                  </to>
                </anchor>
              </controlPr>
            </control>
          </mc:Choice>
        </mc:AlternateContent>
        <mc:AlternateContent xmlns:mc="http://schemas.openxmlformats.org/markup-compatibility/2006">
          <mc:Choice Requires="x14">
            <control shapeId="1018" r:id="rId20" name="Button 22">
              <controlPr defaultSize="0" print="false" autoFill="0" autoPict="0" macro="Module1.Jump_to_Upgrade2_Sheet">
                <anchor moveWithCells="true" sizeWithCells="false">
                  <from>
                    <xdr:col>0</xdr:col>
                    <xdr:colOff>0</xdr:colOff>
                    <xdr:row>9</xdr:row>
                    <xdr:rowOff>133200</xdr:rowOff>
                  </from>
                  <to>
                    <xdr:col>1</xdr:col>
                    <xdr:colOff>-2292840</xdr:colOff>
                    <xdr:row>11</xdr:row>
                    <xdr:rowOff>19080</xdr:rowOff>
                  </to>
                </anchor>
              </controlPr>
            </control>
          </mc:Choice>
        </mc:AlternateContent>
        <mc:AlternateContent xmlns:mc="http://schemas.openxmlformats.org/markup-compatibility/2006">
          <mc:Choice Requires="x14">
            <control shapeId="1019" r:id="rId21" name="Button 23">
              <controlPr defaultSize="0" print="false" autoFill="0" autoPict="0" macro="Module1.Jump_to_RollUp_Sheet">
                <anchor moveWithCells="true" sizeWithCells="false">
                  <from>
                    <xdr:col>0</xdr:col>
                    <xdr:colOff>0</xdr:colOff>
                    <xdr:row>11</xdr:row>
                    <xdr:rowOff>19080</xdr:rowOff>
                  </from>
                  <to>
                    <xdr:col>1</xdr:col>
                    <xdr:colOff>-2292840</xdr:colOff>
                    <xdr:row>12</xdr:row>
                    <xdr:rowOff>105120</xdr:rowOff>
                  </to>
                </anchor>
              </controlPr>
            </control>
          </mc:Choice>
        </mc:AlternateContent>
        <mc:AlternateContent xmlns:mc="http://schemas.openxmlformats.org/markup-compatibility/2006">
          <mc:Choice Requires="x14">
            <control shapeId="1020" r:id="rId22" name="Button 29">
              <controlPr defaultSize="0" print="false" autoFill="0" autoPict="0" macro="Module1.Jump_to_Upgrade1_Sheet">
                <anchor moveWithCells="true" sizeWithCells="false">
                  <from>
                    <xdr:col>0</xdr:col>
                    <xdr:colOff>0</xdr:colOff>
                    <xdr:row>9</xdr:row>
                    <xdr:rowOff>133200</xdr:rowOff>
                  </from>
                  <to>
                    <xdr:col>1</xdr:col>
                    <xdr:colOff>-2292840</xdr:colOff>
                    <xdr:row>11</xdr:row>
                    <xdr:rowOff>19080</xdr:rowOff>
                  </to>
                </anchor>
              </controlPr>
            </control>
          </mc:Choice>
        </mc:AlternateContent>
        <mc:AlternateContent xmlns:mc="http://schemas.openxmlformats.org/markup-compatibility/2006">
          <mc:Choice Requires="x14">
            <control shapeId="1021" r:id="rId23" name="Button 30">
              <controlPr defaultSize="0" print="false" autoFill="0" autoPict="0" macro="Module1.Jump_to_Upgrade3_Sheet">
                <anchor moveWithCells="true" sizeWithCells="false">
                  <from>
                    <xdr:col>0</xdr:col>
                    <xdr:colOff>0</xdr:colOff>
                    <xdr:row>9</xdr:row>
                    <xdr:rowOff>133200</xdr:rowOff>
                  </from>
                  <to>
                    <xdr:col>1</xdr:col>
                    <xdr:colOff>-2292840</xdr:colOff>
                    <xdr:row>11</xdr:row>
                    <xdr:rowOff>19080</xdr:rowOff>
                  </to>
                </anchor>
              </controlPr>
            </control>
          </mc:Choice>
        </mc:AlternateContent>
        <mc:AlternateContent xmlns:mc="http://schemas.openxmlformats.org/markup-compatibility/2006">
          <mc:Choice Requires="x14">
            <control shapeId="1022" r:id="rId24" name="Button 31">
              <controlPr defaultSize="0" print="false" autoFill="0" autoPict="0" macro="Module1.Jump_to_Upgrade4_Sheet">
                <anchor moveWithCells="true" sizeWithCells="false">
                  <from>
                    <xdr:col>0</xdr:col>
                    <xdr:colOff>0</xdr:colOff>
                    <xdr:row>9</xdr:row>
                    <xdr:rowOff>133200</xdr:rowOff>
                  </from>
                  <to>
                    <xdr:col>1</xdr:col>
                    <xdr:colOff>-2292840</xdr:colOff>
                    <xdr:row>11</xdr:row>
                    <xdr:rowOff>19080</xdr:rowOff>
                  </to>
                </anchor>
              </controlPr>
            </control>
          </mc:Choice>
        </mc:AlternateContent>
        <mc:AlternateContent xmlns:mc="http://schemas.openxmlformats.org/markup-compatibility/2006">
          <mc:Choice Requires="x14">
            <control shapeId="1023" r:id="rId25" name="Button 32">
              <controlPr defaultSize="0" print="false" autoFill="0" autoPict="0" macro="Module1.Jump_to_Upgrade2_Sheet">
                <anchor moveWithCells="true" sizeWithCells="false">
                  <from>
                    <xdr:col>0</xdr:col>
                    <xdr:colOff>0</xdr:colOff>
                    <xdr:row>9</xdr:row>
                    <xdr:rowOff>133200</xdr:rowOff>
                  </from>
                  <to>
                    <xdr:col>1</xdr:col>
                    <xdr:colOff>-2292840</xdr:colOff>
                    <xdr:row>11</xdr:row>
                    <xdr:rowOff>19080</xdr:rowOff>
                  </to>
                </anchor>
              </controlPr>
            </control>
          </mc:Choice>
        </mc:AlternateContent>
        <mc:AlternateContent xmlns:mc="http://schemas.openxmlformats.org/markup-compatibility/2006">
          <mc:Choice Requires="x14">
            <control shapeId="1024" r:id="rId26" name="Button 33">
              <controlPr defaultSize="0" print="false" autoFill="0" autoPict="0" macro="Module1.Jump_to_RollUp_Sheet">
                <anchor moveWithCells="true" sizeWithCells="false">
                  <from>
                    <xdr:col>0</xdr:col>
                    <xdr:colOff>0</xdr:colOff>
                    <xdr:row>11</xdr:row>
                    <xdr:rowOff>19080</xdr:rowOff>
                  </from>
                  <to>
                    <xdr:col>1</xdr:col>
                    <xdr:colOff>-2292840</xdr:colOff>
                    <xdr:row>12</xdr:row>
                    <xdr:rowOff>105120</xdr:rowOff>
                  </to>
                </anchor>
              </controlPr>
            </control>
          </mc:Choice>
        </mc:AlternateContent>
        <mc:AlternateContent xmlns:mc="http://schemas.openxmlformats.org/markup-compatibility/2006">
          <mc:Choice Requires="x14">
            <control shapeId="1025" r:id="rId27" name="Button 41">
              <controlPr defaultSize="0" print="false" autoFill="0" autoPict="0" macro="Module1.Input5_Output">
                <anchor moveWithCells="true" sizeWithCells="false">
                  <from>
                    <xdr:col>0</xdr:col>
                    <xdr:colOff>109800</xdr:colOff>
                    <xdr:row>9</xdr:row>
                    <xdr:rowOff>133200</xdr:rowOff>
                  </from>
                  <to>
                    <xdr:col>1</xdr:col>
                    <xdr:colOff>-1698840</xdr:colOff>
                    <xdr:row>11</xdr:row>
                    <xdr:rowOff>19080</xdr:rowOff>
                  </to>
                </anchor>
              </controlPr>
            </control>
          </mc:Choice>
        </mc:AlternateContent>
        <mc:AlternateContent xmlns:mc="http://schemas.openxmlformats.org/markup-compatibility/2006">
          <mc:Choice Requires="x14">
            <control shapeId="1026" r:id="rId28" name="Button 42">
              <controlPr defaultSize="0" print="false" autoFill="0" autoPict="0" macro="Module1.Upgrade5_Output">
                <anchor moveWithCells="true" sizeWithCells="false">
                  <from>
                    <xdr:col>0</xdr:col>
                    <xdr:colOff>1086840</xdr:colOff>
                    <xdr:row>9</xdr:row>
                    <xdr:rowOff>133200</xdr:rowOff>
                  </from>
                  <to>
                    <xdr:col>1</xdr:col>
                    <xdr:colOff>-721800</xdr:colOff>
                    <xdr:row>11</xdr:row>
                    <xdr:rowOff>19080</xdr:rowOff>
                  </to>
                </anchor>
              </controlPr>
            </control>
          </mc:Choice>
        </mc:AlternateContent>
        <mc:AlternateContent xmlns:mc="http://schemas.openxmlformats.org/markup-compatibility/2006">
          <mc:Choice Requires="x14">
            <control shapeId="1027" r:id="rId29" name="Button 43">
              <controlPr defaultSize="0" print="false" autoFill="0" autoPict="0" macro="Module1.Results5_Output">
                <anchor moveWithCells="true" sizeWithCells="false">
                  <from>
                    <xdr:col>0</xdr:col>
                    <xdr:colOff>1580040</xdr:colOff>
                    <xdr:row>9</xdr:row>
                    <xdr:rowOff>133200</xdr:rowOff>
                  </from>
                  <to>
                    <xdr:col>1</xdr:col>
                    <xdr:colOff>-228600</xdr:colOff>
                    <xdr:row>11</xdr:row>
                    <xdr:rowOff>19080</xdr:rowOff>
                  </to>
                </anchor>
              </controlPr>
            </control>
          </mc:Choice>
        </mc:AlternateContent>
        <mc:AlternateContent xmlns:mc="http://schemas.openxmlformats.org/markup-compatibility/2006">
          <mc:Choice Requires="x14">
            <control shapeId="1028" r:id="rId30" name="Button 44">
              <controlPr defaultSize="0" print="false" autoFill="0" autoPict="0" macro="Module1.Existing5_Output">
                <anchor moveWithCells="true" sizeWithCells="false">
                  <from>
                    <xdr:col>0</xdr:col>
                    <xdr:colOff>603000</xdr:colOff>
                    <xdr:row>9</xdr:row>
                    <xdr:rowOff>133200</xdr:rowOff>
                  </from>
                  <to>
                    <xdr:col>1</xdr:col>
                    <xdr:colOff>-1206000</xdr:colOff>
                    <xdr:row>11</xdr:row>
                    <xdr:rowOff>19080</xdr:rowOff>
                  </to>
                </anchor>
              </controlPr>
            </control>
          </mc:Choice>
        </mc:AlternateContent>
        <mc:AlternateContent xmlns:mc="http://schemas.openxmlformats.org/markup-compatibility/2006">
          <mc:Choice Requires="x14">
            <control shapeId="1029" r:id="rId31" name="Button 52">
              <controlPr defaultSize="0" print="false" autoFill="0" autoPict="0" macro="Module1.Input5_Output">
                <anchor moveWithCells="true" sizeWithCells="false">
                  <from>
                    <xdr:col>0</xdr:col>
                    <xdr:colOff>60480</xdr:colOff>
                    <xdr:row>9</xdr:row>
                    <xdr:rowOff>133200</xdr:rowOff>
                  </from>
                  <to>
                    <xdr:col>1</xdr:col>
                    <xdr:colOff>-1799640</xdr:colOff>
                    <xdr:row>11</xdr:row>
                    <xdr:rowOff>19080</xdr:rowOff>
                  </to>
                </anchor>
              </controlPr>
            </control>
          </mc:Choice>
        </mc:AlternateContent>
        <mc:AlternateContent xmlns:mc="http://schemas.openxmlformats.org/markup-compatibility/2006">
          <mc:Choice Requires="x14">
            <control shapeId="1030" r:id="rId32" name="Button 53">
              <controlPr defaultSize="0" print="false" autoFill="0" autoPict="0" macro="Module1.Upgrade5_Output">
                <anchor moveWithCells="true" sizeWithCells="false">
                  <from>
                    <xdr:col>0</xdr:col>
                    <xdr:colOff>936720</xdr:colOff>
                    <xdr:row>9</xdr:row>
                    <xdr:rowOff>133200</xdr:rowOff>
                  </from>
                  <to>
                    <xdr:col>1</xdr:col>
                    <xdr:colOff>-923400</xdr:colOff>
                    <xdr:row>11</xdr:row>
                    <xdr:rowOff>19080</xdr:rowOff>
                  </to>
                </anchor>
              </controlPr>
            </control>
          </mc:Choice>
        </mc:AlternateContent>
        <mc:AlternateContent xmlns:mc="http://schemas.openxmlformats.org/markup-compatibility/2006">
          <mc:Choice Requires="x14">
            <control shapeId="1031" r:id="rId33" name="Button 54">
              <controlPr defaultSize="0" print="false" autoFill="0" autoPict="0" macro="Module1.Net5_Output">
                <anchor moveWithCells="true" sizeWithCells="false">
                  <from>
                    <xdr:col>0</xdr:col>
                    <xdr:colOff>1378440</xdr:colOff>
                    <xdr:row>9</xdr:row>
                    <xdr:rowOff>133200</xdr:rowOff>
                  </from>
                  <to>
                    <xdr:col>1</xdr:col>
                    <xdr:colOff>-482040</xdr:colOff>
                    <xdr:row>11</xdr:row>
                    <xdr:rowOff>19080</xdr:rowOff>
                  </to>
                </anchor>
              </controlPr>
            </control>
          </mc:Choice>
        </mc:AlternateContent>
        <mc:AlternateContent xmlns:mc="http://schemas.openxmlformats.org/markup-compatibility/2006">
          <mc:Choice Requires="x14">
            <control shapeId="1032" r:id="rId34" name="Button 55">
              <controlPr defaultSize="0" print="false" autoFill="0" autoPict="0" macro="Module1.Existing5_Output">
                <anchor moveWithCells="true" sizeWithCells="false">
                  <from>
                    <xdr:col>0</xdr:col>
                    <xdr:colOff>493200</xdr:colOff>
                    <xdr:row>9</xdr:row>
                    <xdr:rowOff>133200</xdr:rowOff>
                  </from>
                  <to>
                    <xdr:col>1</xdr:col>
                    <xdr:colOff>-1367280</xdr:colOff>
                    <xdr:row>11</xdr:row>
                    <xdr:rowOff>19080</xdr:rowOff>
                  </to>
                </anchor>
              </controlPr>
            </control>
          </mc:Choice>
        </mc:AlternateContent>
        <mc:AlternateContent xmlns:mc="http://schemas.openxmlformats.org/markup-compatibility/2006">
          <mc:Choice Requires="x14">
            <control shapeId="1033" r:id="rId35" name="Button 60">
              <controlPr defaultSize="0" print="false" autoFill="0" autoPict="0" macro="Module1.Results5_Output">
                <anchor moveWithCells="true" sizeWithCells="false">
                  <from>
                    <xdr:col>0</xdr:col>
                    <xdr:colOff>1821960</xdr:colOff>
                    <xdr:row>9</xdr:row>
                    <xdr:rowOff>133200</xdr:rowOff>
                  </from>
                  <to>
                    <xdr:col>1</xdr:col>
                    <xdr:colOff>-38160</xdr:colOff>
                    <xdr:row>11</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1T02:45:53Z</dcterms:created>
  <dc:creator>End User</dc:creator>
  <dc:description/>
  <dc:language>en-US</dc:language>
  <cp:lastModifiedBy>Steve Bagley</cp:lastModifiedBy>
  <cp:lastPrinted>2001-06-11T19:39:22Z</cp:lastPrinted>
  <dcterms:modified xsi:type="dcterms:W3CDTF">2002-06-18T19:41:50Z</dcterms:modified>
  <cp:revision>0</cp:revision>
  <dc:subject/>
  <dc:title/>
</cp:coreProperties>
</file>