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Dishwasher Calculator" sheetId="1" state="visible" r:id="rId2"/>
    <sheet name="Assumptions" sheetId="2" state="visible" r:id="rId3"/>
  </sheets>
  <definedNames>
    <definedName function="false" hidden="false" localSheetId="1" name="_xlnm.Print_Area" vbProcedure="false">Assumptions!$A$1:$D$64</definedName>
    <definedName function="false" hidden="false" localSheetId="0" name="_xlnm.Print_Area" vbProcedure="false">'Dishwasher Calculator'!$A$1:$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2">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 Rate ($/kWh)</t>
  </si>
  <si>
    <t xml:space="preserve">Water Rate ($/1000 gallons)</t>
  </si>
  <si>
    <t xml:space="preserve">Gas Rate ($/therm)</t>
  </si>
  <si>
    <t xml:space="preserve">Number of Cycles (Loads) per Week</t>
  </si>
  <si>
    <t xml:space="preserve">Type of Water Heating</t>
  </si>
  <si>
    <t xml:space="preserve">%</t>
  </si>
  <si>
    <t xml:space="preserve">ENERGY STAR Qualified Unit</t>
  </si>
  <si>
    <t xml:space="preserve">Conventional Unit</t>
  </si>
  <si>
    <t xml:space="preserve">Initial Cost per Unit (estimated retail price)</t>
  </si>
  <si>
    <t xml:space="preserve">Energy Factor (EF)</t>
  </si>
  <si>
    <t xml:space="preserve">Unit Electricity Consumption (kWh/year)</t>
  </si>
  <si>
    <t xml:space="preserve">Unit Water Consumption (gal/year)</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lectricity cost</t>
  </si>
  <si>
    <t xml:space="preserve">Electricity consumption (kWh)</t>
  </si>
  <si>
    <t xml:space="preserve">Water cost</t>
  </si>
  <si>
    <t xml:space="preserve">Water consumption (gal)</t>
  </si>
  <si>
    <t xml:space="preserve">Gas cost</t>
  </si>
  <si>
    <t xml:space="preserve">Gas consumption (therm)</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lectricity, water, and maintenance)</t>
  </si>
  <si>
    <t xml:space="preserve">Electricity costs</t>
  </si>
  <si>
    <t xml:space="preserve">Water costs</t>
  </si>
  <si>
    <t xml:space="preserve">Gas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lectricit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Dishwashers</t>
  </si>
  <si>
    <t xml:space="preserve">Category</t>
  </si>
  <si>
    <t xml:space="preserve">Value</t>
  </si>
  <si>
    <t xml:space="preserve">Data Source</t>
  </si>
  <si>
    <t xml:space="preserve">Power &amp; Water</t>
  </si>
  <si>
    <t xml:space="preserve">Annual Electricity Consumption, kWh</t>
  </si>
  <si>
    <t xml:space="preserve">ENERGY STAR</t>
  </si>
  <si>
    <t xml:space="preserve">Conventional</t>
  </si>
  <si>
    <t xml:space="preserve">Mfr. after 1994</t>
  </si>
  <si>
    <t xml:space="preserve">Initial Cost Per Unit</t>
  </si>
  <si>
    <t xml:space="preserve">Industry Research 2007</t>
  </si>
  <si>
    <t xml:space="preserve">Electric Water Heating</t>
  </si>
  <si>
    <t xml:space="preserve">Energy Factor</t>
  </si>
  <si>
    <t xml:space="preserve">DOE 2007</t>
  </si>
  <si>
    <t xml:space="preserve">Gas Water Heating</t>
  </si>
  <si>
    <t xml:space="preserve">Lifetime</t>
  </si>
  <si>
    <t xml:space="preserve">years</t>
  </si>
  <si>
    <t xml:space="preserve">Water Consumption per Cycle</t>
  </si>
  <si>
    <t xml:space="preserve">gallons/cy</t>
  </si>
  <si>
    <t xml:space="preserve">Annual Water Consumption, gal</t>
  </si>
  <si>
    <t xml:space="preserve">Annual Unit Water Consumption </t>
  </si>
  <si>
    <t xml:space="preserve">gallons/yr</t>
  </si>
  <si>
    <t xml:space="preserve">Calculated</t>
  </si>
  <si>
    <t xml:space="preserve">Electricity Consumption per Cycle</t>
  </si>
  <si>
    <t xml:space="preserve">kWh/Cycle</t>
  </si>
  <si>
    <t xml:space="preserve">EPA 2006</t>
  </si>
  <si>
    <t xml:space="preserve">Unit Electricity Consumption (UEC)</t>
  </si>
  <si>
    <t xml:space="preserve">kWh/yr</t>
  </si>
  <si>
    <t xml:space="preserve">Annual Gas Consumption, Btu</t>
  </si>
  <si>
    <t xml:space="preserve">Percent improvement</t>
  </si>
  <si>
    <t xml:space="preserve">kWh/cy</t>
  </si>
  <si>
    <t xml:space="preserve">Unit Electricity Consumption </t>
  </si>
  <si>
    <t xml:space="preserve">Default Gas Consumption per Cycle</t>
  </si>
  <si>
    <t xml:space="preserve">Therms/cy</t>
  </si>
  <si>
    <t xml:space="preserve">Unit Gas Consumption </t>
  </si>
  <si>
    <t xml:space="preserve">Therms</t>
  </si>
  <si>
    <t xml:space="preserve">Conventional Unit </t>
  </si>
  <si>
    <t xml:space="preserve">Assume same price as ENERGY STAR model</t>
  </si>
  <si>
    <t xml:space="preserve">Electric Consumption per Cycle</t>
  </si>
  <si>
    <t xml:space="preserve">kWh</t>
  </si>
  <si>
    <t xml:space="preserve">Therms/Cycle</t>
  </si>
  <si>
    <t xml:space="preserve">Maintenance</t>
  </si>
  <si>
    <t xml:space="preserve">Labor cost (per hour)</t>
  </si>
  <si>
    <t xml:space="preserve">EPA 2004</t>
  </si>
  <si>
    <t xml:space="preserve">Labor time (hours)</t>
  </si>
  <si>
    <t xml:space="preserve">Usage</t>
  </si>
  <si>
    <t xml:space="preserve">Average number of cycles per year (CPY)</t>
  </si>
  <si>
    <t xml:space="preserve">Cycles/year</t>
  </si>
  <si>
    <t xml:space="preserve">Default Number of Cycles per week (CPW)</t>
  </si>
  <si>
    <t xml:space="preserve">Cycles/week</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and Water Prices</t>
  </si>
  <si>
    <t xml:space="preserve">Commercial Electricity Price</t>
  </si>
  <si>
    <t xml:space="preserve">$/kWh</t>
  </si>
  <si>
    <t xml:space="preserve">EIA 2008</t>
  </si>
  <si>
    <t xml:space="preserve">Residential Electricity Price</t>
  </si>
  <si>
    <t xml:space="preserve">Water Rate per 1000 Gallons</t>
  </si>
  <si>
    <t xml:space="preserve">$/1000 gal</t>
  </si>
  <si>
    <t xml:space="preserve">DOE 2004</t>
  </si>
  <si>
    <t xml:space="preserve">Commercial Gas Price</t>
  </si>
  <si>
    <t xml:space="preserve">$/therm</t>
  </si>
  <si>
    <t xml:space="preserve">Residential Gas Price</t>
  </si>
  <si>
    <t xml:space="preserve">      </t>
  </si>
  <si>
    <t xml:space="preserve">Carbon Dioxide Emissions Factors</t>
  </si>
  <si>
    <t xml:space="preserve">Electricity Carbon Emission Factors</t>
  </si>
  <si>
    <r>
      <rPr>
        <sz val="10"/>
        <rFont val="Univers"/>
        <family val="2"/>
      </rPr>
      <t xml:space="preserve">lbs CO</t>
    </r>
    <r>
      <rPr>
        <vertAlign val="subscript"/>
        <sz val="10"/>
        <rFont val="Univers"/>
        <family val="2"/>
      </rPr>
      <t xml:space="preserve">2</t>
    </r>
    <r>
      <rPr>
        <sz val="10"/>
        <rFont val="Univers"/>
        <family val="2"/>
      </rPr>
      <t xml:space="preserve">/kWh</t>
    </r>
  </si>
  <si>
    <t xml:space="preserve">EPA 2008</t>
  </si>
  <si>
    <t xml:space="preserve">Carbon Dioxide Equivalents</t>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ear</t>
    </r>
  </si>
  <si>
    <t xml:space="preserve">EPA 2007</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t>
  </si>
  <si>
    <t xml:space="preserve">Escalcs@cadmusgroup.com</t>
  </si>
  <si>
    <t xml:space="preserve">Last updated: 08/08</t>
  </si>
</sst>
</file>

<file path=xl/styles.xml><?xml version="1.0" encoding="utf-8"?>
<styleSheet xmlns="http://schemas.openxmlformats.org/spreadsheetml/2006/main">
  <numFmts count="18">
    <numFmt numFmtId="164" formatCode="General"/>
    <numFmt numFmtId="165" formatCode="#,##0;[RED]#,##0"/>
    <numFmt numFmtId="166" formatCode="\$#,##0.000"/>
    <numFmt numFmtId="167" formatCode="0"/>
    <numFmt numFmtId="168" formatCode="0%"/>
    <numFmt numFmtId="169" formatCode="\$#,##0;[RED]\$#,##0"/>
    <numFmt numFmtId="170" formatCode="0.00"/>
    <numFmt numFmtId="171" formatCode="#,##0.00;[RED]#,##0.00"/>
    <numFmt numFmtId="172" formatCode="#,##0"/>
    <numFmt numFmtId="173" formatCode="\$#,##0.00"/>
    <numFmt numFmtId="174" formatCode="General"/>
    <numFmt numFmtId="175" formatCode="\$#,##0"/>
    <numFmt numFmtId="176" formatCode="[$-409]#,##0_);\(#,##0\)"/>
    <numFmt numFmtId="177" formatCode="#,##0.0"/>
    <numFmt numFmtId="178" formatCode="0.0"/>
    <numFmt numFmtId="179" formatCode="#,##0.00"/>
    <numFmt numFmtId="180" formatCode="\$#,##0.0"/>
    <numFmt numFmtId="181" formatCode="[$-409]#,##0_);[RED]\(#,##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sz val="10"/>
      <color rgb="FFFFFFFF"/>
      <name val="Univers"/>
      <family val="2"/>
    </font>
    <font>
      <b val="true"/>
      <sz val="12"/>
      <name val="Univers"/>
      <family val="2"/>
    </font>
    <font>
      <b val="true"/>
      <sz val="12"/>
      <color rgb="FFFFFFFF"/>
      <name val="Univers"/>
      <family val="2"/>
    </font>
    <font>
      <b val="true"/>
      <sz val="10"/>
      <color rgb="FFFFFFFF"/>
      <name val="Univers"/>
      <family val="2"/>
    </font>
    <font>
      <sz val="8"/>
      <color rgb="FFFFFFFF"/>
      <name val="Univers"/>
      <family val="2"/>
    </font>
    <font>
      <i val="true"/>
      <sz val="10"/>
      <color rgb="FFFFFFFF"/>
      <name val="Univers"/>
      <family val="2"/>
    </font>
    <font>
      <u val="single"/>
      <sz val="10"/>
      <color rgb="FF0000FF"/>
      <name val="Univers"/>
      <family val="2"/>
    </font>
    <font>
      <u val="single"/>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6" xfId="0" applyFont="true" applyBorder="true" applyAlignment="false" applyProtection="true">
      <alignment horizontal="general" vertical="bottom" textRotation="0" wrapText="false" indent="0" shrinkToFit="false"/>
      <protection locked="false" hidden="false"/>
    </xf>
    <xf numFmtId="167" fontId="21" fillId="20" borderId="16" xfId="0" applyFont="true" applyBorder="true" applyAlignment="true" applyProtection="true">
      <alignment horizontal="right"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7" fillId="7" borderId="17" xfId="0" applyFont="true" applyBorder="true" applyAlignment="true" applyProtection="true">
      <alignment horizontal="center" vertical="top"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3"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9" fontId="21" fillId="20" borderId="14" xfId="0" applyFont="true" applyBorder="true" applyAlignment="true" applyProtection="true">
      <alignment horizontal="right" vertical="bottom" textRotation="0" wrapText="false" indent="0" shrinkToFit="false"/>
      <protection locked="false" hidden="false"/>
    </xf>
    <xf numFmtId="169" fontId="21" fillId="7" borderId="0" xfId="0" applyFont="true" applyBorder="true" applyAlignment="false" applyProtection="true">
      <alignment horizontal="general" vertical="bottom" textRotation="0" wrapText="false" indent="0" shrinkToFit="false"/>
      <protection locked="tru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70" fontId="21" fillId="20" borderId="14" xfId="0" applyFont="true" applyBorder="true" applyAlignment="true" applyProtection="true">
      <alignment horizontal="right" vertical="bottom" textRotation="0" wrapText="false" indent="0" shrinkToFit="false"/>
      <protection locked="false" hidden="false"/>
    </xf>
    <xf numFmtId="171" fontId="21" fillId="20" borderId="14" xfId="0" applyFont="true" applyBorder="true" applyAlignment="true" applyProtection="true">
      <alignment horizontal="right" vertical="bottom" textRotation="0" wrapText="false" indent="0" shrinkToFit="false"/>
      <protection locked="false" hidden="false"/>
    </xf>
    <xf numFmtId="172" fontId="21" fillId="20" borderId="14" xfId="0" applyFont="true" applyBorder="true" applyAlignment="true" applyProtection="true">
      <alignment horizontal="right" vertical="bottom" textRotation="0" wrapText="false" indent="0" shrinkToFit="false"/>
      <protection locked="true" hidden="false"/>
    </xf>
    <xf numFmtId="172" fontId="21" fillId="7" borderId="0"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73" fontId="21" fillId="7" borderId="17" xfId="0" applyFont="true" applyBorder="true" applyAlignment="true" applyProtection="true">
      <alignment horizontal="right" vertical="bottom" textRotation="0" wrapText="false" indent="0" shrinkToFit="false"/>
      <protection locked="true" hidden="false"/>
    </xf>
    <xf numFmtId="173" fontId="21" fillId="7" borderId="17"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74" fontId="27" fillId="4" borderId="20"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5" fontId="21" fillId="4" borderId="0" xfId="0" applyFont="true" applyBorder="true" applyAlignment="true" applyProtection="true">
      <alignment horizontal="right" vertical="bottom" textRotation="0" wrapText="false" indent="0" shrinkToFit="false"/>
      <protection locked="true" hidden="false"/>
    </xf>
    <xf numFmtId="175"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2" fontId="23" fillId="4" borderId="0" xfId="0" applyFont="true" applyBorder="true" applyAlignment="true" applyProtection="true">
      <alignment horizontal="right" vertical="bottom" textRotation="0" wrapText="false" indent="1" shrinkToFit="false"/>
      <protection locked="true" hidden="false"/>
    </xf>
    <xf numFmtId="172" fontId="23" fillId="4" borderId="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5" fontId="25" fillId="4" borderId="11"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5" fontId="21" fillId="4" borderId="17" xfId="0" applyFont="true" applyBorder="true" applyAlignment="true" applyProtection="true">
      <alignment horizontal="general" vertical="bottom" textRotation="0" wrapText="false" indent="0" shrinkToFit="false"/>
      <protection locked="true" hidden="false"/>
    </xf>
    <xf numFmtId="175" fontId="25" fillId="4" borderId="11" xfId="0" applyFont="true" applyBorder="true" applyAlignment="tru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5" fontId="25" fillId="4" borderId="0"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7" fontId="27" fillId="4" borderId="0" xfId="0" applyFont="true" applyBorder="true" applyAlignment="true" applyProtection="true">
      <alignment horizontal="right"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5" fontId="27" fillId="22" borderId="0" xfId="0" applyFont="true" applyBorder="true" applyAlignment="true" applyProtection="true">
      <alignment horizontal="general" vertical="bottom" textRotation="0" wrapText="false" indent="0" shrinkToFit="false"/>
      <protection locked="true" hidden="false"/>
    </xf>
    <xf numFmtId="175" fontId="25" fillId="22" borderId="0" xfId="0" applyFont="true" applyBorder="true" applyAlignment="true" applyProtection="true">
      <alignment horizontal="general" vertical="bottom" textRotation="0" wrapText="false" indent="0" shrinkToFit="false"/>
      <protection locked="true" hidden="false"/>
    </xf>
    <xf numFmtId="175" fontId="25" fillId="22" borderId="15" xfId="0" applyFont="true" applyBorder="true" applyAlignment="true" applyProtection="true">
      <alignment horizontal="general" vertical="bottom" textRotation="0" wrapText="false" indent="0" shrinkToFit="false"/>
      <protection locked="true" hidden="false"/>
    </xf>
    <xf numFmtId="178" fontId="27" fillId="22" borderId="0" xfId="0" applyFont="true" applyBorder="true" applyAlignment="true" applyProtection="true">
      <alignment horizontal="general" vertical="bottom" textRotation="0" wrapText="false" indent="0" shrinkToFit="false"/>
      <protection locked="true" hidden="false"/>
    </xf>
    <xf numFmtId="178" fontId="25" fillId="22" borderId="0" xfId="0" applyFont="true" applyBorder="true" applyAlignment="true" applyProtection="true">
      <alignment horizontal="general" vertical="bottom" textRotation="0" wrapText="false" indent="0" shrinkToFit="false"/>
      <protection locked="true" hidden="false"/>
    </xf>
    <xf numFmtId="178" fontId="25" fillId="22" borderId="15" xfId="0" applyFont="true" applyBorder="true" applyAlignment="true" applyProtection="true">
      <alignment horizontal="general" vertical="bottom" textRotation="0" wrapText="false" indent="0" shrinkToFit="false"/>
      <protection locked="true" hidden="false"/>
    </xf>
    <xf numFmtId="172" fontId="27" fillId="22" borderId="0" xfId="0" applyFont="true" applyBorder="true" applyAlignment="true" applyProtection="true">
      <alignment horizontal="general" vertical="bottom" textRotation="0" wrapText="false" indent="0" shrinkToFit="false"/>
      <protection locked="true" hidden="false"/>
    </xf>
    <xf numFmtId="172" fontId="25" fillId="22" borderId="0" xfId="0" applyFont="true" applyBorder="true" applyAlignment="true" applyProtection="true">
      <alignment horizontal="general" vertical="bottom" textRotation="0" wrapText="false" indent="0" shrinkToFit="false"/>
      <protection locked="true" hidden="false"/>
    </xf>
    <xf numFmtId="172" fontId="25" fillId="22" borderId="15" xfId="0" applyFont="true" applyBorder="true" applyAlignment="true" applyProtection="true">
      <alignment horizontal="general" vertical="bottom" textRotation="0" wrapText="false" indent="0" shrinkToFit="false"/>
      <protection locked="true" hidden="false"/>
    </xf>
    <xf numFmtId="179" fontId="25" fillId="22" borderId="0" xfId="0" applyFont="true" applyBorder="true" applyAlignment="true" applyProtection="true">
      <alignment horizontal="general" vertical="bottom" textRotation="0" wrapText="false" indent="0" shrinkToFit="false"/>
      <protection locked="true" hidden="false"/>
    </xf>
    <xf numFmtId="179" fontId="25" fillId="22" borderId="15" xfId="0" applyFont="true" applyBorder="true" applyAlignment="true" applyProtection="true">
      <alignment horizontal="general" vertical="bottom" textRotation="0" wrapText="false" indent="0" shrinkToFit="false"/>
      <protection locked="true" hidden="false"/>
    </xf>
    <xf numFmtId="170" fontId="21" fillId="22" borderId="13" xfId="0" applyFont="true" applyBorder="true" applyAlignment="true" applyProtection="true">
      <alignment horizontal="left" vertical="center" textRotation="0" wrapText="false" indent="0" shrinkToFit="false"/>
      <protection locked="true" hidden="false"/>
    </xf>
    <xf numFmtId="168" fontId="27" fillId="22" borderId="0" xfId="19" applyFont="true" applyBorder="true" applyAlignment="true" applyProtection="true">
      <alignment horizontal="general" vertical="bottom" textRotation="0" wrapText="false" indent="0" shrinkToFit="false"/>
      <protection locked="true" hidden="false"/>
    </xf>
    <xf numFmtId="168" fontId="25" fillId="22" borderId="0" xfId="19" applyFont="true" applyBorder="true" applyAlignment="true" applyProtection="true">
      <alignment horizontal="general" vertical="bottom" textRotation="0" wrapText="false" indent="0" shrinkToFit="false"/>
      <protection locked="true" hidden="false"/>
    </xf>
    <xf numFmtId="168" fontId="25" fillId="22" borderId="15" xfId="19" applyFont="true" applyBorder="true" applyAlignment="true" applyProtection="true">
      <alignment horizontal="general" vertical="bottom" textRotation="0" wrapText="false" indent="0" shrinkToFit="false"/>
      <protection locked="true" hidden="false"/>
    </xf>
    <xf numFmtId="164" fontId="23" fillId="22" borderId="18" xfId="0" applyFont="true" applyBorder="true" applyAlignment="false" applyProtection="true">
      <alignment horizontal="general"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1"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75" fontId="21" fillId="0" borderId="13" xfId="0" applyFont="true" applyBorder="true" applyAlignment="true" applyProtection="true">
      <alignment horizontal="right"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80" fontId="42"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2"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left" vertical="bottom" textRotation="0" wrapText="false" indent="2"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4" shrinkToFit="false"/>
      <protection locked="true" hidden="false"/>
    </xf>
    <xf numFmtId="171" fontId="21" fillId="0" borderId="13" xfId="0" applyFont="true" applyBorder="true" applyAlignment="true" applyProtection="true">
      <alignment horizontal="right" vertical="bottom" textRotation="0" wrapText="false" indent="0" shrinkToFit="false"/>
      <protection locked="true" hidden="false"/>
    </xf>
    <xf numFmtId="181" fontId="21" fillId="0" borderId="15" xfId="0"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4" shrinkToFit="false"/>
      <protection locked="true" hidden="false"/>
    </xf>
    <xf numFmtId="164" fontId="37" fillId="0" borderId="0" xfId="0" applyFont="true" applyBorder="true" applyAlignment="true" applyProtection="true">
      <alignment horizontal="left" vertical="bottom" textRotation="0" wrapText="false" indent="4" shrinkToFit="false"/>
      <protection locked="true" hidden="false"/>
    </xf>
    <xf numFmtId="170" fontId="21" fillId="0" borderId="13" xfId="0" applyFont="true" applyBorder="true" applyAlignment="true" applyProtection="true">
      <alignment horizontal="right" vertical="bottom" textRotation="0" wrapText="false" indent="0" shrinkToFit="false"/>
      <protection locked="true" hidden="false"/>
    </xf>
    <xf numFmtId="171" fontId="21" fillId="0" borderId="13"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75" fontId="37"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5" fontId="21" fillId="0" borderId="0" xfId="0" applyFont="true" applyBorder="true" applyAlignment="true" applyProtection="true">
      <alignment horizontal="right" vertical="bottom" textRotation="0" wrapText="false" indent="0" shrinkToFit="false"/>
      <protection locked="true" hidden="false"/>
    </xf>
    <xf numFmtId="181" fontId="37" fillId="0" borderId="0" xfId="0" applyFont="true" applyBorder="true" applyAlignment="true" applyProtection="true">
      <alignment horizontal="left"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81" fontId="21" fillId="0" borderId="0"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1"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15"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7" fontId="21" fillId="0" borderId="13" xfId="19" applyFont="true" applyBorder="true" applyAlignment="true" applyProtection="true">
      <alignment horizontal="right" vertical="bottom" textRotation="0" wrapText="false" indent="0" shrinkToFit="false"/>
      <protection locked="true" hidden="false"/>
    </xf>
    <xf numFmtId="178" fontId="21" fillId="0" borderId="15" xfId="19" applyFont="true" applyBorder="true" applyAlignment="true" applyProtection="true">
      <alignment horizontal="left" vertical="bottom" textRotation="0" wrapText="false" indent="0" shrinkToFit="false"/>
      <protection locked="true" hidden="false"/>
    </xf>
    <xf numFmtId="167"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false" indent="1" shrinkToFit="false"/>
      <protection locked="true" hidden="false"/>
    </xf>
    <xf numFmtId="168" fontId="21" fillId="0" borderId="13" xfId="0" applyFont="true" applyBorder="true" applyAlignment="true" applyProtection="true">
      <alignment horizontal="general" vertical="top" textRotation="0" wrapText="false" indent="0" shrinkToFit="false"/>
      <protection locked="fals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right" vertical="bottom" textRotation="0" wrapText="false" indent="0"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72" fontId="21" fillId="0" borderId="13"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false" indent="1" shrinkToFit="false"/>
      <protection locked="true" hidden="false"/>
    </xf>
    <xf numFmtId="172" fontId="21" fillId="0" borderId="18"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847980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030120</xdr:colOff>
          <xdr:row>23</xdr:row>
          <xdr:rowOff>55080</xdr:rowOff>
        </xdr:from>
        <xdr:to>
          <xdr:col>2</xdr:col>
          <xdr:colOff>483120</xdr:colOff>
          <xdr:row>24</xdr:row>
          <xdr:rowOff>932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scalcs@cadmus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7" activeCellId="0" sqref="O7"/>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28"/>
    <col collapsed="false" customWidth="true" hidden="false" outlineLevel="0" max="3" min="3" style="1" width="15.13"/>
    <col collapsed="false" customWidth="true" hidden="false" outlineLevel="0" max="4" min="4" style="1" width="4.56"/>
    <col collapsed="false" customWidth="true" hidden="false" outlineLevel="0" max="5" min="5" style="1" width="4.7"/>
    <col collapsed="false" customWidth="true" hidden="false" outlineLevel="0" max="6" min="6" style="1" width="2.56"/>
    <col collapsed="false" customWidth="true" hidden="false" outlineLevel="0" max="7" min="7" style="1" width="14.7"/>
    <col collapsed="false" customWidth="true" hidden="false" outlineLevel="0" max="8" min="8" style="1" width="1.99"/>
    <col collapsed="false" customWidth="true" hidden="false" outlineLevel="0" max="9" min="9" style="1" width="4.7"/>
    <col collapsed="false" customWidth="true" hidden="false" outlineLevel="0" max="10" min="10" style="1" width="3.7"/>
    <col collapsed="false" customWidth="true" hidden="false" outlineLevel="0" max="11" min="11" style="1" width="16.28"/>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Dishwasher(s)"</f>
        <v>20 ENERGY STAR Qualified Dishwasher(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c r="E15" s="10"/>
      <c r="F15" s="10"/>
      <c r="G15" s="10"/>
      <c r="H15" s="10"/>
      <c r="I15" s="10"/>
      <c r="J15" s="10"/>
      <c r="K15" s="10"/>
      <c r="L15" s="10"/>
      <c r="M15" s="11"/>
    </row>
    <row r="16" customFormat="false" ht="15.75" hidden="false" customHeight="true" outlineLevel="0" collapsed="false">
      <c r="A16" s="12" t="s">
        <v>3</v>
      </c>
      <c r="B16" s="13"/>
      <c r="C16" s="14" t="n">
        <v>20</v>
      </c>
      <c r="D16" s="15"/>
      <c r="E16" s="15"/>
      <c r="F16" s="15"/>
      <c r="G16" s="15"/>
      <c r="H16" s="15"/>
      <c r="I16" s="15"/>
      <c r="J16" s="15"/>
      <c r="K16" s="15"/>
      <c r="L16" s="15"/>
      <c r="M16" s="16"/>
      <c r="N16" s="17"/>
    </row>
    <row r="17" customFormat="false" ht="15.75" hidden="false" customHeight="true" outlineLevel="0" collapsed="false">
      <c r="A17" s="18" t="s">
        <v>4</v>
      </c>
      <c r="B17" s="13"/>
      <c r="C17" s="19" t="n">
        <f aca="false">Assumptions!B50</f>
        <v>0.1059</v>
      </c>
      <c r="D17" s="15"/>
      <c r="E17" s="15"/>
      <c r="F17" s="15"/>
      <c r="G17" s="15"/>
      <c r="H17" s="15"/>
      <c r="I17" s="15"/>
      <c r="J17" s="15"/>
      <c r="K17" s="15"/>
      <c r="L17" s="15"/>
      <c r="M17" s="16"/>
    </row>
    <row r="18" customFormat="false" ht="15.75" hidden="false" customHeight="true" outlineLevel="0" collapsed="false">
      <c r="A18" s="18" t="s">
        <v>5</v>
      </c>
      <c r="B18" s="13"/>
      <c r="C18" s="19" t="n">
        <f aca="false">Assumptions!B51</f>
        <v>4.158</v>
      </c>
      <c r="D18" s="15"/>
      <c r="E18" s="15"/>
      <c r="F18" s="15"/>
      <c r="G18" s="15"/>
      <c r="H18" s="15"/>
      <c r="I18" s="15"/>
      <c r="J18" s="15"/>
      <c r="K18" s="15"/>
      <c r="L18" s="15"/>
      <c r="M18" s="16"/>
    </row>
    <row r="19" customFormat="false" ht="15.75" hidden="false" customHeight="true" outlineLevel="0" collapsed="false">
      <c r="A19" s="18" t="s">
        <v>6</v>
      </c>
      <c r="B19" s="13"/>
      <c r="C19" s="19" t="n">
        <f aca="false">Assumptions!B52</f>
        <v>1.1</v>
      </c>
      <c r="D19" s="15"/>
      <c r="E19" s="15"/>
      <c r="F19" s="15"/>
      <c r="G19" s="15"/>
      <c r="H19" s="15"/>
      <c r="I19" s="15"/>
      <c r="J19" s="15"/>
      <c r="K19" s="15"/>
      <c r="L19" s="15"/>
      <c r="M19" s="16"/>
    </row>
    <row r="20" customFormat="false" ht="14.25" hidden="false" customHeight="true" outlineLevel="0" collapsed="false">
      <c r="A20" s="12" t="s">
        <v>7</v>
      </c>
      <c r="B20" s="15"/>
      <c r="C20" s="20" t="n">
        <f aca="false">Assumptions!B43</f>
        <v>4.13461538461539</v>
      </c>
      <c r="D20" s="21"/>
      <c r="E20" s="21"/>
      <c r="F20" s="21"/>
      <c r="G20" s="15"/>
      <c r="H20" s="15"/>
      <c r="I20" s="15"/>
      <c r="J20" s="15"/>
      <c r="K20" s="15"/>
      <c r="L20" s="15"/>
      <c r="M20" s="16"/>
    </row>
    <row r="21" customFormat="false" ht="15.75" hidden="false" customHeight="true" outlineLevel="0" collapsed="false">
      <c r="A21" s="18" t="s">
        <v>8</v>
      </c>
      <c r="B21" s="13"/>
      <c r="C21" s="22" t="s">
        <v>9</v>
      </c>
      <c r="D21" s="15"/>
      <c r="E21" s="15"/>
      <c r="F21" s="15"/>
      <c r="G21" s="15"/>
      <c r="H21" s="15"/>
      <c r="I21" s="15"/>
      <c r="J21" s="15"/>
      <c r="K21" s="15"/>
      <c r="L21" s="15"/>
      <c r="M21" s="16"/>
      <c r="N21" s="17"/>
    </row>
    <row r="22" customFormat="false" ht="6.75" hidden="false" customHeight="true" outlineLevel="0" collapsed="false">
      <c r="A22" s="23"/>
      <c r="B22" s="13"/>
      <c r="C22" s="22"/>
      <c r="D22" s="15"/>
      <c r="E22" s="15"/>
      <c r="F22" s="15"/>
      <c r="G22" s="15"/>
      <c r="H22" s="15"/>
      <c r="I22" s="15"/>
      <c r="J22" s="15"/>
      <c r="K22" s="15"/>
      <c r="L22" s="15"/>
      <c r="M22" s="16"/>
      <c r="N22" s="17"/>
    </row>
    <row r="23" customFormat="false" ht="27.75" hidden="false" customHeight="true" outlineLevel="0" collapsed="false">
      <c r="A23" s="24"/>
      <c r="B23" s="25" t="s">
        <v>10</v>
      </c>
      <c r="C23" s="25"/>
      <c r="D23" s="25"/>
      <c r="E23" s="26"/>
      <c r="F23" s="25" t="s">
        <v>11</v>
      </c>
      <c r="G23" s="25"/>
      <c r="H23" s="25"/>
      <c r="I23" s="26"/>
      <c r="J23" s="26"/>
      <c r="K23" s="26"/>
      <c r="L23" s="26"/>
      <c r="M23" s="16"/>
    </row>
    <row r="24" customFormat="false" ht="18.75" hidden="false" customHeight="true" outlineLevel="0" collapsed="false">
      <c r="A24" s="27"/>
      <c r="B24" s="26"/>
      <c r="C24" s="26"/>
      <c r="D24" s="26"/>
      <c r="E24" s="26"/>
      <c r="F24" s="26"/>
      <c r="G24" s="28"/>
      <c r="H24" s="26"/>
      <c r="I24" s="26"/>
      <c r="J24" s="26"/>
      <c r="K24" s="26"/>
      <c r="L24" s="26"/>
      <c r="M24" s="16"/>
    </row>
    <row r="25" customFormat="false" ht="15.75" hidden="false" customHeight="true" outlineLevel="0" collapsed="false">
      <c r="A25" s="12" t="s">
        <v>12</v>
      </c>
      <c r="B25" s="15"/>
      <c r="C25" s="29" t="n">
        <f aca="false">Assumptions!B6</f>
        <v>545</v>
      </c>
      <c r="D25" s="30"/>
      <c r="E25" s="30"/>
      <c r="F25" s="30"/>
      <c r="G25" s="29" t="n">
        <f aca="false">Assumptions!B22</f>
        <v>545</v>
      </c>
      <c r="H25" s="30"/>
      <c r="I25" s="30"/>
      <c r="J25" s="31"/>
      <c r="K25" s="15"/>
      <c r="L25" s="30"/>
      <c r="M25" s="16"/>
    </row>
    <row r="26" customFormat="false" ht="15.75" hidden="false" customHeight="true" outlineLevel="0" collapsed="false">
      <c r="A26" s="12" t="s">
        <v>13</v>
      </c>
      <c r="B26" s="15"/>
      <c r="C26" s="32" t="n">
        <f aca="false">Assumptions!B7</f>
        <v>0.65</v>
      </c>
      <c r="D26" s="30"/>
      <c r="E26" s="30"/>
      <c r="F26" s="30"/>
      <c r="G26" s="33" t="n">
        <f aca="false">Assumptions!B23</f>
        <v>0.46</v>
      </c>
      <c r="H26" s="30"/>
      <c r="I26" s="30"/>
      <c r="J26" s="31"/>
      <c r="K26" s="15"/>
      <c r="L26" s="30"/>
      <c r="M26" s="16"/>
    </row>
    <row r="27" customFormat="false" ht="15.75" hidden="false" customHeight="true" outlineLevel="0" collapsed="false">
      <c r="A27" s="12" t="s">
        <v>14</v>
      </c>
      <c r="B27" s="15"/>
      <c r="C27" s="34" t="n">
        <f aca="false">IF(Assumptions!E6=1,Assumptions!B13,Assumptions!B17)</f>
        <v>187.084730769231</v>
      </c>
      <c r="D27" s="35"/>
      <c r="E27" s="35"/>
      <c r="F27" s="35"/>
      <c r="G27" s="34" t="n">
        <f aca="false">IF(Assumptions!E6=1,Assumptions!H6,IF(Assumptions!E6=2,Assumptions!H7))</f>
        <v>264.130304347826</v>
      </c>
      <c r="H27" s="30"/>
      <c r="I27" s="30"/>
      <c r="J27" s="31"/>
      <c r="K27" s="15"/>
      <c r="L27" s="30"/>
      <c r="M27" s="16"/>
    </row>
    <row r="28" customFormat="false" ht="15.75" hidden="false" customHeight="true" outlineLevel="0" collapsed="false">
      <c r="A28" s="12" t="s">
        <v>15</v>
      </c>
      <c r="B28" s="15"/>
      <c r="C28" s="34" t="n">
        <f aca="false">IF(Assumptions!E6=1,Assumptions!G11,IF(Assumptions!E6=2,Assumptions!G12))</f>
        <v>860</v>
      </c>
      <c r="D28" s="35"/>
      <c r="E28" s="35"/>
      <c r="F28" s="35"/>
      <c r="G28" s="34" t="n">
        <f aca="false">IF(Assumptions!E6=1,Assumptions!H11,IF(Assumptions!E6=2,Assumptions!H12))</f>
        <v>1290</v>
      </c>
      <c r="H28" s="30"/>
      <c r="I28" s="30"/>
      <c r="J28" s="31"/>
      <c r="K28" s="15"/>
      <c r="L28" s="30"/>
      <c r="M28" s="16"/>
    </row>
    <row r="29" customFormat="false" ht="5.1" hidden="false" customHeight="true" outlineLevel="0" collapsed="false">
      <c r="A29" s="36"/>
      <c r="B29" s="37"/>
      <c r="C29" s="38"/>
      <c r="D29" s="37"/>
      <c r="E29" s="37"/>
      <c r="F29" s="37"/>
      <c r="G29" s="39"/>
      <c r="H29" s="37"/>
      <c r="I29" s="37"/>
      <c r="J29" s="37"/>
      <c r="K29" s="37"/>
      <c r="L29" s="37"/>
      <c r="M29" s="40"/>
    </row>
    <row r="30" customFormat="false" ht="14.25" hidden="false" customHeight="true" outlineLevel="0" collapsed="false">
      <c r="A30" s="41"/>
    </row>
    <row r="31" customFormat="false" ht="15.75" hidden="false" customHeight="true" outlineLevel="0" collapsed="false">
      <c r="A31" s="41"/>
    </row>
    <row r="32" customFormat="false" ht="15.75" hidden="false" customHeight="true" outlineLevel="0" collapsed="false">
      <c r="A32" s="8" t="str">
        <f aca="false">"Annual and Life Cycle Costs and Savings for "&amp;C16&amp;" Dishwasher(s)"</f>
        <v>Annual and Life Cycle Costs and Savings for 20 Dishwasher(s)</v>
      </c>
      <c r="B32" s="8"/>
      <c r="C32" s="8"/>
      <c r="D32" s="8"/>
      <c r="E32" s="8"/>
      <c r="F32" s="8"/>
      <c r="G32" s="8"/>
      <c r="H32" s="8"/>
      <c r="I32" s="8"/>
      <c r="J32" s="8"/>
      <c r="K32" s="8"/>
      <c r="L32" s="8"/>
      <c r="M32" s="8"/>
    </row>
    <row r="33" customFormat="false" ht="31.5" hidden="false" customHeight="true" outlineLevel="0" collapsed="false">
      <c r="A33" s="42"/>
      <c r="B33" s="43" t="str">
        <f aca="false">""&amp;C16&amp;" ENERGY STAR Qualified Unit(s)"</f>
        <v>20 ENERGY STAR Qualified Unit(s)</v>
      </c>
      <c r="C33" s="43"/>
      <c r="D33" s="43"/>
      <c r="E33" s="44"/>
      <c r="F33" s="43" t="str">
        <f aca="false">""&amp;C16&amp;" Conventional Unit(s)"</f>
        <v>20 Conventional Unit(s)</v>
      </c>
      <c r="G33" s="43"/>
      <c r="H33" s="43"/>
      <c r="I33" s="44"/>
      <c r="J33" s="43" t="s">
        <v>16</v>
      </c>
      <c r="K33" s="43"/>
      <c r="L33" s="43"/>
      <c r="M33" s="45"/>
    </row>
    <row r="34" customFormat="false" ht="15.75" hidden="false" customHeight="true" outlineLevel="0" collapsed="false">
      <c r="A34" s="46" t="s">
        <v>17</v>
      </c>
      <c r="B34" s="47"/>
      <c r="C34" s="47"/>
      <c r="D34" s="47"/>
      <c r="E34" s="47"/>
      <c r="F34" s="47"/>
      <c r="G34" s="47"/>
      <c r="H34" s="47"/>
      <c r="I34" s="47"/>
      <c r="J34" s="47"/>
      <c r="K34" s="47"/>
      <c r="L34" s="47"/>
      <c r="M34" s="48"/>
    </row>
    <row r="35" customFormat="false" ht="15.75" hidden="false" customHeight="true" outlineLevel="0" collapsed="false">
      <c r="A35" s="49" t="s">
        <v>18</v>
      </c>
      <c r="B35" s="47"/>
      <c r="C35" s="50" t="n">
        <f aca="false">C36*C17</f>
        <v>396.245459769231</v>
      </c>
      <c r="D35" s="47"/>
      <c r="E35" s="47"/>
      <c r="F35" s="47"/>
      <c r="G35" s="51" t="n">
        <f aca="false">G36*C17</f>
        <v>559.427984608696</v>
      </c>
      <c r="H35" s="47"/>
      <c r="I35" s="47"/>
      <c r="J35" s="47"/>
      <c r="K35" s="51" t="n">
        <f aca="false">G35-C35</f>
        <v>163.182524839465</v>
      </c>
      <c r="L35" s="47"/>
      <c r="M35" s="48"/>
    </row>
    <row r="36" s="4" customFormat="true" ht="15.75" hidden="true" customHeight="true" outlineLevel="1" collapsed="false">
      <c r="A36" s="52" t="s">
        <v>19</v>
      </c>
      <c r="B36" s="53"/>
      <c r="C36" s="54" t="n">
        <f aca="false">'Dishwasher Calculator'!C27*C16</f>
        <v>3741.69461538462</v>
      </c>
      <c r="D36" s="55"/>
      <c r="E36" s="55"/>
      <c r="F36" s="55"/>
      <c r="G36" s="54" t="n">
        <f aca="false">(G27*C16)</f>
        <v>5282.60608695652</v>
      </c>
      <c r="H36" s="55"/>
      <c r="I36" s="55"/>
      <c r="J36" s="55"/>
      <c r="K36" s="54" t="n">
        <f aca="false">G36-C36</f>
        <v>1540.91147157191</v>
      </c>
      <c r="L36" s="55"/>
      <c r="M36" s="56"/>
    </row>
    <row r="37" customFormat="false" ht="15.75" hidden="false" customHeight="true" outlineLevel="0" collapsed="false">
      <c r="A37" s="57" t="s">
        <v>20</v>
      </c>
      <c r="B37" s="47"/>
      <c r="C37" s="50" t="n">
        <f aca="false">C38*C18/1000</f>
        <v>71.5176</v>
      </c>
      <c r="D37" s="58"/>
      <c r="E37" s="58"/>
      <c r="F37" s="58"/>
      <c r="G37" s="51" t="n">
        <f aca="false">G38*C18/1000</f>
        <v>107.2764</v>
      </c>
      <c r="H37" s="58"/>
      <c r="I37" s="58"/>
      <c r="J37" s="58"/>
      <c r="K37" s="51" t="n">
        <f aca="false">G37-C37</f>
        <v>35.7588</v>
      </c>
      <c r="L37" s="58"/>
      <c r="M37" s="48"/>
    </row>
    <row r="38" s="4" customFormat="true" ht="15.75" hidden="true" customHeight="true" outlineLevel="1" collapsed="false">
      <c r="A38" s="52" t="s">
        <v>21</v>
      </c>
      <c r="B38" s="53"/>
      <c r="C38" s="54" t="n">
        <f aca="false">C16*C28</f>
        <v>17200</v>
      </c>
      <c r="D38" s="55"/>
      <c r="E38" s="55"/>
      <c r="F38" s="55"/>
      <c r="G38" s="54" t="n">
        <f aca="false">C16*G28</f>
        <v>25800</v>
      </c>
      <c r="H38" s="55"/>
      <c r="I38" s="55"/>
      <c r="J38" s="55"/>
      <c r="K38" s="54" t="n">
        <f aca="false">G38-C38</f>
        <v>8600</v>
      </c>
      <c r="L38" s="55"/>
      <c r="M38" s="56"/>
    </row>
    <row r="39" customFormat="false" ht="15.75" hidden="false" customHeight="true" outlineLevel="0" collapsed="false">
      <c r="A39" s="57" t="s">
        <v>22</v>
      </c>
      <c r="B39" s="47"/>
      <c r="C39" s="50" t="n">
        <f aca="false">C40*C19</f>
        <v>140.433282304615</v>
      </c>
      <c r="D39" s="58"/>
      <c r="E39" s="58"/>
      <c r="F39" s="58"/>
      <c r="G39" s="51" t="n">
        <f aca="false">G40*C19</f>
        <v>420.2</v>
      </c>
      <c r="H39" s="58"/>
      <c r="I39" s="58"/>
      <c r="J39" s="58"/>
      <c r="K39" s="51" t="n">
        <f aca="false">G39-C39</f>
        <v>279.766717695385</v>
      </c>
      <c r="L39" s="58"/>
      <c r="M39" s="48"/>
    </row>
    <row r="40" s="4" customFormat="true" ht="15.75" hidden="true" customHeight="true" outlineLevel="1" collapsed="false">
      <c r="A40" s="52" t="s">
        <v>23</v>
      </c>
      <c r="B40" s="53"/>
      <c r="C40" s="54" t="n">
        <f aca="false">IF(Assumptions!E6=1,C16*Assumptions!G17,IF(Assumptions!E6=2,C16*Assumptions!G18))</f>
        <v>127.666620276923</v>
      </c>
      <c r="D40" s="55"/>
      <c r="E40" s="55"/>
      <c r="F40" s="55"/>
      <c r="G40" s="54" t="n">
        <f aca="false">IF(Assumptions!E6=1,C16*Assumptions!H17,IF(Assumptions!E6=2,C16*Assumptions!H18))</f>
        <v>382</v>
      </c>
      <c r="H40" s="55"/>
      <c r="I40" s="55"/>
      <c r="J40" s="55"/>
      <c r="K40" s="54" t="n">
        <f aca="false">G40-C40</f>
        <v>254.333379723077</v>
      </c>
      <c r="L40" s="55"/>
      <c r="M40" s="56"/>
    </row>
    <row r="41" customFormat="false" ht="15.75" hidden="false" customHeight="true" outlineLevel="0" collapsed="false">
      <c r="A41" s="57" t="s">
        <v>24</v>
      </c>
      <c r="B41" s="47"/>
      <c r="C41" s="51" t="n">
        <f aca="false">C16*(Assumptions!B38*Assumptions!B39)</f>
        <v>0</v>
      </c>
      <c r="D41" s="47"/>
      <c r="E41" s="47"/>
      <c r="F41" s="47"/>
      <c r="G41" s="51" t="n">
        <f aca="false">C16*(Assumptions!B38*Assumptions!B39)</f>
        <v>0</v>
      </c>
      <c r="H41" s="47"/>
      <c r="I41" s="47"/>
      <c r="J41" s="47"/>
      <c r="K41" s="51" t="n">
        <f aca="false">G41-C41</f>
        <v>0</v>
      </c>
      <c r="L41" s="47"/>
      <c r="M41" s="48"/>
    </row>
    <row r="42" s="7" customFormat="true" ht="15.75" hidden="false" customHeight="true" outlineLevel="0" collapsed="false">
      <c r="A42" s="59" t="s">
        <v>25</v>
      </c>
      <c r="B42" s="60"/>
      <c r="C42" s="61" t="n">
        <f aca="false">C35+C39+C41+C37</f>
        <v>608.196342073846</v>
      </c>
      <c r="D42" s="60"/>
      <c r="E42" s="60"/>
      <c r="F42" s="60"/>
      <c r="G42" s="61" t="n">
        <f aca="false">G35+G39+G41+G37</f>
        <v>1086.9043846087</v>
      </c>
      <c r="H42" s="60"/>
      <c r="I42" s="60"/>
      <c r="J42" s="60"/>
      <c r="K42" s="61" t="n">
        <f aca="false">K35+K39+K41+K37</f>
        <v>478.70804253485</v>
      </c>
      <c r="L42" s="60"/>
      <c r="M42" s="62"/>
    </row>
    <row r="43" customFormat="false" ht="15.75" hidden="false" customHeight="true" outlineLevel="0" collapsed="false">
      <c r="A43" s="49"/>
      <c r="B43" s="47"/>
      <c r="C43" s="47"/>
      <c r="D43" s="47"/>
      <c r="E43" s="47"/>
      <c r="F43" s="47"/>
      <c r="G43" s="47"/>
      <c r="H43" s="47"/>
      <c r="I43" s="47"/>
      <c r="J43" s="47"/>
      <c r="K43" s="47"/>
      <c r="L43" s="47"/>
      <c r="M43" s="48"/>
    </row>
    <row r="44" customFormat="false" ht="15.75" hidden="false" customHeight="true" outlineLevel="0" collapsed="false">
      <c r="A44" s="46" t="s">
        <v>26</v>
      </c>
      <c r="B44" s="47"/>
      <c r="C44" s="47"/>
      <c r="D44" s="47"/>
      <c r="E44" s="47"/>
      <c r="F44" s="47"/>
      <c r="G44" s="47"/>
      <c r="H44" s="47"/>
      <c r="I44" s="47"/>
      <c r="J44" s="47"/>
      <c r="K44" s="47"/>
      <c r="L44" s="47"/>
      <c r="M44" s="48"/>
    </row>
    <row r="45" customFormat="false" ht="15.75" hidden="false" customHeight="true" outlineLevel="0" collapsed="false">
      <c r="A45" s="49" t="s">
        <v>27</v>
      </c>
      <c r="B45" s="47"/>
      <c r="C45" s="51" t="n">
        <f aca="false">C46+C48+C52+C50</f>
        <v>5328.08989040363</v>
      </c>
      <c r="D45" s="47"/>
      <c r="E45" s="47"/>
      <c r="F45" s="47"/>
      <c r="G45" s="51" t="n">
        <f aca="false">G46+G48+G52+G50</f>
        <v>9521.80054835947</v>
      </c>
      <c r="H45" s="47"/>
      <c r="I45" s="47"/>
      <c r="J45" s="47"/>
      <c r="K45" s="51" t="n">
        <f aca="false">G45-C45</f>
        <v>4193.71065795584</v>
      </c>
      <c r="L45" s="47"/>
      <c r="M45" s="48"/>
    </row>
    <row r="46" customFormat="false" ht="15.75" hidden="false" customHeight="true" outlineLevel="0" collapsed="false">
      <c r="A46" s="63" t="s">
        <v>28</v>
      </c>
      <c r="B46" s="47"/>
      <c r="C46" s="51" t="n">
        <f aca="false">PV(Assumptions!B46,Assumptions!B8,-C35,,0)</f>
        <v>3471.29912211546</v>
      </c>
      <c r="D46" s="47"/>
      <c r="E46" s="47"/>
      <c r="F46" s="47"/>
      <c r="G46" s="51" t="n">
        <f aca="false">PV(Assumptions!B46,Assumptions!B24,-G35,,0)</f>
        <v>4900.85583060044</v>
      </c>
      <c r="H46" s="47"/>
      <c r="I46" s="47"/>
      <c r="J46" s="47"/>
      <c r="K46" s="51" t="n">
        <f aca="false">G46-C46</f>
        <v>1429.55670848498</v>
      </c>
      <c r="L46" s="47"/>
      <c r="M46" s="48"/>
    </row>
    <row r="47" s="4" customFormat="true" ht="15.75" hidden="true" customHeight="true" outlineLevel="1" collapsed="false">
      <c r="A47" s="52" t="s">
        <v>19</v>
      </c>
      <c r="B47" s="53"/>
      <c r="C47" s="54" t="n">
        <f aca="false">C36*Assumptions!B8</f>
        <v>41158.6407692308</v>
      </c>
      <c r="D47" s="55"/>
      <c r="E47" s="55"/>
      <c r="F47" s="55"/>
      <c r="G47" s="54" t="n">
        <f aca="false">G36*Assumptions!B24</f>
        <v>58108.6669565217</v>
      </c>
      <c r="H47" s="55"/>
      <c r="I47" s="55"/>
      <c r="J47" s="55"/>
      <c r="K47" s="54" t="n">
        <f aca="false">G47-C47</f>
        <v>16950.026187291</v>
      </c>
      <c r="L47" s="64"/>
      <c r="M47" s="56"/>
    </row>
    <row r="48" customFormat="false" ht="15.75" hidden="false" customHeight="true" outlineLevel="0" collapsed="false">
      <c r="A48" s="63" t="s">
        <v>29</v>
      </c>
      <c r="B48" s="47"/>
      <c r="C48" s="51" t="n">
        <f aca="false">PV(Assumptions!B46,Assumptions!B8,-C37,,0)</f>
        <v>626.528269220771</v>
      </c>
      <c r="D48" s="58"/>
      <c r="E48" s="58"/>
      <c r="F48" s="58"/>
      <c r="G48" s="51" t="n">
        <f aca="false">PV(Assumptions!B46,Assumptions!B24,-G37,,0)</f>
        <v>939.792403831156</v>
      </c>
      <c r="H48" s="58"/>
      <c r="I48" s="58"/>
      <c r="J48" s="58"/>
      <c r="K48" s="51" t="n">
        <f aca="false">G48-C48</f>
        <v>313.264134610385</v>
      </c>
      <c r="L48" s="65"/>
      <c r="M48" s="48"/>
    </row>
    <row r="49" s="4" customFormat="true" ht="15.75" hidden="true" customHeight="true" outlineLevel="1" collapsed="false">
      <c r="A49" s="52" t="s">
        <v>21</v>
      </c>
      <c r="B49" s="53"/>
      <c r="C49" s="54" t="n">
        <f aca="false">C38*Assumptions!B8</f>
        <v>189200</v>
      </c>
      <c r="D49" s="55"/>
      <c r="E49" s="55"/>
      <c r="F49" s="55"/>
      <c r="G49" s="54" t="n">
        <f aca="false">G38*Assumptions!B24</f>
        <v>283800</v>
      </c>
      <c r="H49" s="55"/>
      <c r="I49" s="55"/>
      <c r="J49" s="54" t="n">
        <f aca="false">G49-C49</f>
        <v>94600</v>
      </c>
      <c r="K49" s="54"/>
      <c r="L49" s="64"/>
      <c r="M49" s="56"/>
    </row>
    <row r="50" customFormat="false" ht="15.75" hidden="false" customHeight="true" outlineLevel="0" collapsed="false">
      <c r="A50" s="63" t="s">
        <v>30</v>
      </c>
      <c r="B50" s="47"/>
      <c r="C50" s="51" t="n">
        <f aca="false">PV(Assumptions!B46,Assumptions!B8,-C39,,0)</f>
        <v>1230.2624990674</v>
      </c>
      <c r="D50" s="58"/>
      <c r="E50" s="58"/>
      <c r="F50" s="58"/>
      <c r="G50" s="51" t="n">
        <f aca="false">PV(Assumptions!B46,Assumptions!B24,-G39,,0)</f>
        <v>3681.15231392787</v>
      </c>
      <c r="H50" s="58"/>
      <c r="I50" s="58"/>
      <c r="J50" s="58"/>
      <c r="K50" s="51" t="n">
        <f aca="false">G50-C50</f>
        <v>2450.88981486047</v>
      </c>
      <c r="L50" s="65"/>
      <c r="M50" s="48"/>
    </row>
    <row r="51" s="4" customFormat="true" ht="15.75" hidden="true" customHeight="true" outlineLevel="1" collapsed="false">
      <c r="A51" s="52" t="s">
        <v>23</v>
      </c>
      <c r="B51" s="53"/>
      <c r="C51" s="54" t="n">
        <f aca="false">C40*Assumptions!B8</f>
        <v>1404.33282304615</v>
      </c>
      <c r="D51" s="55"/>
      <c r="E51" s="55"/>
      <c r="F51" s="55"/>
      <c r="G51" s="54" t="n">
        <f aca="false">G40*Assumptions!B24</f>
        <v>4202</v>
      </c>
      <c r="H51" s="55"/>
      <c r="I51" s="55"/>
      <c r="J51" s="54" t="n">
        <f aca="false">G51-C51</f>
        <v>2797.66717695385</v>
      </c>
      <c r="K51" s="54"/>
      <c r="L51" s="64"/>
      <c r="M51" s="56"/>
    </row>
    <row r="52" customFormat="false" ht="15.75" hidden="false" customHeight="true" outlineLevel="0" collapsed="false">
      <c r="A52" s="63" t="s">
        <v>31</v>
      </c>
      <c r="B52" s="47"/>
      <c r="C52" s="51" t="n">
        <f aca="false">PV(Assumptions!B46,Assumptions!B8,-C41,,0)</f>
        <v>-0</v>
      </c>
      <c r="D52" s="47"/>
      <c r="E52" s="47"/>
      <c r="F52" s="47"/>
      <c r="G52" s="51" t="n">
        <f aca="false">PV(Assumptions!B46,Assumptions!B24,-G41,,0)</f>
        <v>-0</v>
      </c>
      <c r="H52" s="47"/>
      <c r="I52" s="47"/>
      <c r="J52" s="47"/>
      <c r="K52" s="51" t="n">
        <f aca="false">G52-C52</f>
        <v>0</v>
      </c>
      <c r="L52" s="47"/>
      <c r="M52" s="48"/>
    </row>
    <row r="53" customFormat="false" ht="15.75" hidden="false" customHeight="true" outlineLevel="0" collapsed="false">
      <c r="A53" s="49" t="str">
        <f aca="false">"Purchase price for "&amp;C16&amp;" unit(s)"</f>
        <v>Purchase price for 20 unit(s)</v>
      </c>
      <c r="B53" s="47"/>
      <c r="C53" s="66" t="n">
        <f aca="false">C16*C25</f>
        <v>10900</v>
      </c>
      <c r="D53" s="47"/>
      <c r="E53" s="47"/>
      <c r="F53" s="47"/>
      <c r="G53" s="51" t="n">
        <f aca="false">C16*G25</f>
        <v>10900</v>
      </c>
      <c r="H53" s="47"/>
      <c r="I53" s="47"/>
      <c r="J53" s="47"/>
      <c r="K53" s="51" t="n">
        <f aca="false">G53-C53</f>
        <v>0</v>
      </c>
      <c r="L53" s="47"/>
      <c r="M53" s="48"/>
    </row>
    <row r="54" s="7" customFormat="true" ht="15.75" hidden="false" customHeight="true" outlineLevel="0" collapsed="false">
      <c r="A54" s="59" t="s">
        <v>25</v>
      </c>
      <c r="B54" s="47"/>
      <c r="C54" s="67" t="n">
        <f aca="false">C45+C53</f>
        <v>16228.0898904036</v>
      </c>
      <c r="D54" s="60"/>
      <c r="E54" s="60"/>
      <c r="F54" s="60"/>
      <c r="G54" s="61" t="n">
        <f aca="false">G45+G53</f>
        <v>20421.8005483595</v>
      </c>
      <c r="H54" s="60"/>
      <c r="I54" s="60"/>
      <c r="J54" s="60"/>
      <c r="K54" s="61" t="n">
        <f aca="false">K45+K53</f>
        <v>4193.71065795584</v>
      </c>
      <c r="L54" s="60"/>
      <c r="M54" s="62"/>
    </row>
    <row r="55" s="7" customFormat="true" ht="15.75" hidden="false" customHeight="true" outlineLevel="0" collapsed="false">
      <c r="A55" s="68"/>
      <c r="B55" s="60"/>
      <c r="C55" s="69"/>
      <c r="D55" s="60"/>
      <c r="E55" s="60"/>
      <c r="F55" s="60"/>
      <c r="G55" s="69"/>
      <c r="H55" s="60"/>
      <c r="I55" s="60"/>
      <c r="J55" s="60"/>
      <c r="K55" s="69"/>
      <c r="L55" s="60"/>
      <c r="M55" s="62"/>
    </row>
    <row r="56" customFormat="false" ht="15.75" hidden="false" customHeight="true" outlineLevel="0" collapsed="false">
      <c r="A56" s="70"/>
      <c r="B56" s="47"/>
      <c r="C56" s="47"/>
      <c r="D56" s="47"/>
      <c r="E56" s="47"/>
      <c r="F56" s="47"/>
      <c r="G56" s="47"/>
      <c r="H56" s="47"/>
      <c r="I56" s="47"/>
      <c r="J56" s="71" t="s">
        <v>32</v>
      </c>
      <c r="K56" s="72" t="n">
        <f aca="false">IF(K64&lt;=0,0,IF(K42&lt;0,"N/A",IF(K42=0,"&gt;"&amp;Assumptions!B8&amp;"",IF(K64/K42&gt;Assumptions!B8,"&gt;"&amp;Assumptions!B8&amp;"",K64/K42))))</f>
        <v>0</v>
      </c>
      <c r="L56" s="47"/>
      <c r="M56" s="48"/>
    </row>
    <row r="57" customFormat="false" ht="5.1" hidden="false" customHeight="true" outlineLevel="0" collapsed="false">
      <c r="A57" s="73"/>
      <c r="B57" s="74"/>
      <c r="C57" s="74"/>
      <c r="D57" s="74"/>
      <c r="E57" s="74"/>
      <c r="F57" s="74"/>
      <c r="G57" s="74"/>
      <c r="H57" s="74"/>
      <c r="I57" s="74"/>
      <c r="J57" s="74"/>
      <c r="K57" s="74"/>
      <c r="L57" s="74"/>
      <c r="M57" s="75"/>
    </row>
    <row r="58" customFormat="false" ht="24" hidden="false" customHeight="true" outlineLevel="0" collapsed="false">
      <c r="A58" s="76" t="s">
        <v>33</v>
      </c>
      <c r="B58" s="76"/>
      <c r="C58" s="76"/>
      <c r="D58" s="76"/>
      <c r="E58" s="76"/>
      <c r="F58" s="76"/>
      <c r="G58" s="76"/>
      <c r="H58" s="76"/>
      <c r="I58" s="76"/>
      <c r="J58" s="76"/>
      <c r="K58" s="76"/>
      <c r="L58" s="76"/>
      <c r="M58" s="76"/>
    </row>
    <row r="59" customFormat="false" ht="13.5" hidden="false" customHeight="false" outlineLevel="0" collapsed="false">
      <c r="A59" s="77" t="s">
        <v>34</v>
      </c>
      <c r="B59" s="77"/>
      <c r="C59" s="77"/>
      <c r="D59" s="77"/>
      <c r="E59" s="77"/>
      <c r="F59" s="77"/>
      <c r="G59" s="77"/>
      <c r="H59" s="77"/>
      <c r="I59" s="77"/>
      <c r="J59" s="77"/>
      <c r="K59" s="77"/>
      <c r="L59" s="77"/>
      <c r="M59" s="77"/>
    </row>
    <row r="60" customFormat="false" ht="14.25" hidden="false" customHeight="false" outlineLevel="0" collapsed="false">
      <c r="A60" s="78"/>
      <c r="B60" s="78"/>
      <c r="C60" s="78"/>
      <c r="D60" s="78"/>
      <c r="E60" s="78"/>
      <c r="F60" s="78"/>
      <c r="G60" s="78"/>
      <c r="H60" s="78"/>
      <c r="I60" s="78"/>
      <c r="J60" s="78"/>
      <c r="K60" s="78"/>
      <c r="L60" s="78"/>
      <c r="M60" s="78"/>
    </row>
    <row r="61" customFormat="false" ht="15" hidden="false" customHeight="true" outlineLevel="0" collapsed="false"/>
    <row r="62" customFormat="false" ht="15.75" hidden="false" customHeight="true" outlineLevel="0" collapsed="false">
      <c r="A62" s="8" t="str">
        <f aca="false">"Summary of Benefits for "&amp;C16&amp;" Dishwasher(s)"</f>
        <v>Summary of Benefits for 20 Dishwasher(s)</v>
      </c>
      <c r="B62" s="8"/>
      <c r="C62" s="8"/>
      <c r="D62" s="8"/>
      <c r="E62" s="8"/>
      <c r="F62" s="8"/>
      <c r="G62" s="8"/>
      <c r="H62" s="8"/>
      <c r="I62" s="8"/>
      <c r="J62" s="8"/>
      <c r="K62" s="8"/>
      <c r="L62" s="8"/>
      <c r="M62" s="8"/>
    </row>
    <row r="63" customFormat="false" ht="5.1" hidden="false" customHeight="true" outlineLevel="0" collapsed="false">
      <c r="A63" s="79" t="s">
        <v>35</v>
      </c>
      <c r="B63" s="80"/>
      <c r="C63" s="80"/>
      <c r="D63" s="80"/>
      <c r="E63" s="80"/>
      <c r="F63" s="80"/>
      <c r="G63" s="80"/>
      <c r="H63" s="80"/>
      <c r="I63" s="80"/>
      <c r="J63" s="80"/>
      <c r="K63" s="80"/>
      <c r="L63" s="80"/>
      <c r="M63" s="81"/>
    </row>
    <row r="64" customFormat="false" ht="15.75" hidden="false" customHeight="true" outlineLevel="0" collapsed="false">
      <c r="A64" s="82" t="s">
        <v>36</v>
      </c>
      <c r="B64" s="83"/>
      <c r="C64" s="83"/>
      <c r="D64" s="83"/>
      <c r="E64" s="83"/>
      <c r="F64" s="83"/>
      <c r="G64" s="83"/>
      <c r="H64" s="83"/>
      <c r="I64" s="83"/>
      <c r="J64" s="83"/>
      <c r="K64" s="84" t="n">
        <f aca="false">(C25-G25)*C16</f>
        <v>0</v>
      </c>
      <c r="L64" s="85"/>
      <c r="M64" s="86"/>
    </row>
    <row r="65" customFormat="false" ht="15.75" hidden="false" customHeight="true" outlineLevel="0" collapsed="false">
      <c r="A65" s="82" t="s">
        <v>37</v>
      </c>
      <c r="B65" s="83"/>
      <c r="C65" s="83"/>
      <c r="D65" s="83"/>
      <c r="E65" s="83"/>
      <c r="F65" s="83"/>
      <c r="G65" s="83"/>
      <c r="H65" s="83"/>
      <c r="I65" s="83"/>
      <c r="J65" s="83"/>
      <c r="K65" s="84" t="n">
        <f aca="false">K45</f>
        <v>4193.71065795584</v>
      </c>
      <c r="L65" s="85"/>
      <c r="M65" s="86"/>
    </row>
    <row r="66" customFormat="false" ht="15.75" hidden="false" customHeight="true" outlineLevel="0" collapsed="false">
      <c r="A66" s="82" t="s">
        <v>38</v>
      </c>
      <c r="B66" s="83"/>
      <c r="C66" s="83"/>
      <c r="D66" s="83"/>
      <c r="E66" s="83"/>
      <c r="F66" s="83"/>
      <c r="G66" s="83"/>
      <c r="H66" s="83"/>
      <c r="I66" s="83"/>
      <c r="J66" s="83"/>
      <c r="K66" s="84" t="n">
        <f aca="false">K54</f>
        <v>4193.71065795584</v>
      </c>
      <c r="L66" s="85"/>
      <c r="M66" s="86"/>
    </row>
    <row r="67" customFormat="false" ht="15.75" hidden="false" customHeight="true" outlineLevel="0" collapsed="false">
      <c r="A67" s="82" t="s">
        <v>39</v>
      </c>
      <c r="B67" s="83"/>
      <c r="C67" s="83"/>
      <c r="D67" s="83"/>
      <c r="E67" s="83"/>
      <c r="F67" s="83"/>
      <c r="G67" s="83"/>
      <c r="H67" s="83"/>
      <c r="I67" s="83"/>
      <c r="J67" s="83"/>
      <c r="K67" s="87" t="n">
        <f aca="false">K56</f>
        <v>0</v>
      </c>
      <c r="L67" s="88"/>
      <c r="M67" s="89"/>
    </row>
    <row r="68" customFormat="false" ht="15.75" hidden="false" customHeight="true" outlineLevel="0" collapsed="false">
      <c r="A68" s="82" t="s">
        <v>40</v>
      </c>
      <c r="B68" s="83"/>
      <c r="C68" s="83"/>
      <c r="D68" s="83"/>
      <c r="E68" s="83"/>
      <c r="F68" s="83"/>
      <c r="G68" s="83"/>
      <c r="H68" s="83"/>
      <c r="I68" s="83"/>
      <c r="J68" s="83"/>
      <c r="K68" s="90" t="n">
        <f aca="false">K47</f>
        <v>16950.026187291</v>
      </c>
      <c r="L68" s="91"/>
      <c r="M68" s="92"/>
    </row>
    <row r="69" customFormat="false" ht="15.75" hidden="false" customHeight="true" outlineLevel="0" collapsed="false">
      <c r="A69" s="82" t="s">
        <v>41</v>
      </c>
      <c r="B69" s="83"/>
      <c r="C69" s="83"/>
      <c r="D69" s="83"/>
      <c r="E69" s="83"/>
      <c r="F69" s="83"/>
      <c r="G69" s="83"/>
      <c r="H69" s="83"/>
      <c r="I69" s="83"/>
      <c r="J69" s="83"/>
      <c r="K69" s="90" t="n">
        <f aca="false">K47*Assumptions!B56</f>
        <v>26103.0403284281</v>
      </c>
      <c r="L69" s="91"/>
      <c r="M69" s="92"/>
    </row>
    <row r="70" customFormat="false" ht="15.75" hidden="false" customHeight="true" outlineLevel="0" collapsed="false">
      <c r="A70" s="82" t="s">
        <v>42</v>
      </c>
      <c r="B70" s="83"/>
      <c r="C70" s="83"/>
      <c r="D70" s="83"/>
      <c r="E70" s="83"/>
      <c r="F70" s="83"/>
      <c r="G70" s="83"/>
      <c r="H70" s="83"/>
      <c r="I70" s="83"/>
      <c r="J70" s="83"/>
      <c r="K70" s="90" t="n">
        <f aca="false">K47*Assumptions!B56/Assumptions!B60</f>
        <v>2.16856694595232</v>
      </c>
      <c r="L70" s="93"/>
      <c r="M70" s="94"/>
    </row>
    <row r="71" customFormat="false" ht="15.75" hidden="false" customHeight="true" outlineLevel="0" collapsed="false">
      <c r="A71" s="82" t="s">
        <v>43</v>
      </c>
      <c r="B71" s="83"/>
      <c r="C71" s="83"/>
      <c r="D71" s="83"/>
      <c r="E71" s="83"/>
      <c r="F71" s="83"/>
      <c r="G71" s="83"/>
      <c r="H71" s="83"/>
      <c r="I71" s="83"/>
      <c r="J71" s="83"/>
      <c r="K71" s="90" t="n">
        <f aca="false">K47*Assumptions!B56/Assumptions!B59</f>
        <v>2.69103508540496</v>
      </c>
      <c r="L71" s="93"/>
      <c r="M71" s="94"/>
    </row>
    <row r="72" customFormat="false" ht="15.75" hidden="false" customHeight="true" outlineLevel="0" collapsed="false">
      <c r="A72" s="95" t="s">
        <v>44</v>
      </c>
      <c r="B72" s="83"/>
      <c r="C72" s="83"/>
      <c r="D72" s="83"/>
      <c r="E72" s="83"/>
      <c r="F72" s="83"/>
      <c r="G72" s="83"/>
      <c r="H72" s="83"/>
      <c r="I72" s="83"/>
      <c r="J72" s="83"/>
      <c r="K72" s="96" t="n">
        <f aca="false">K54/(C25*C16)</f>
        <v>0.384744097060169</v>
      </c>
      <c r="L72" s="97"/>
      <c r="M72" s="98"/>
    </row>
    <row r="73" s="102" customFormat="true" ht="5.1" hidden="false" customHeight="true" outlineLevel="0" collapsed="false">
      <c r="A73" s="99"/>
      <c r="B73" s="100"/>
      <c r="C73" s="100"/>
      <c r="D73" s="100"/>
      <c r="E73" s="100"/>
      <c r="F73" s="100"/>
      <c r="G73" s="100"/>
      <c r="H73" s="100"/>
      <c r="I73" s="100"/>
      <c r="J73" s="100"/>
      <c r="K73" s="100"/>
      <c r="L73" s="100"/>
      <c r="M73" s="101"/>
    </row>
    <row r="74" s="102" customFormat="true" ht="15.75" hidden="false" customHeight="true" outlineLevel="0" collapsed="false">
      <c r="A74" s="103"/>
    </row>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sheetData>
  <mergeCells count="16">
    <mergeCell ref="A7:M7"/>
    <mergeCell ref="A8:M8"/>
    <mergeCell ref="A11:M11"/>
    <mergeCell ref="A14:M14"/>
    <mergeCell ref="B23:D23"/>
    <mergeCell ref="F23:H23"/>
    <mergeCell ref="J23:L23"/>
    <mergeCell ref="A32:M32"/>
    <mergeCell ref="B33:D33"/>
    <mergeCell ref="F33:H33"/>
    <mergeCell ref="J33:L33"/>
    <mergeCell ref="J49:K49"/>
    <mergeCell ref="J51:K51"/>
    <mergeCell ref="A58:M58"/>
    <mergeCell ref="A59:M59"/>
    <mergeCell ref="A62:M62"/>
  </mergeCells>
  <conditionalFormatting sqref="C26">
    <cfRule type="cellIs" priority="2" operator="greaterThanOrEqual" aboveAverage="0" equalAverage="0" bottom="0" percent="0" rank="0" text="" dxfId="0">
      <formula>0.65</formula>
    </cfRule>
  </conditionalFormatting>
  <dataValidations count="6">
    <dataValidation allowBlank="false" error="Please Enter a Positive Value.&#10;&#10;Thank you." errorStyle="stop" operator="greaterThan" showDropDown="false" showErrorMessage="true" showInputMessage="false" sqref="C16 C20 C25 G25 C27:C28 G27:G28" type="decimal">
      <formula1>0</formula1>
      <formula2>0</formula2>
    </dataValidation>
    <dataValidation allowBlank="false" error="Please enter a value between $.02 and $.45.&#10;&#10;Thank you." errorStyle="stop" operator="between" showDropDown="false" showErrorMessage="true" showInputMessage="false" sqref="C17" type="decimal">
      <formula1>0.02</formula1>
      <formula2>0.45</formula2>
    </dataValidation>
    <dataValidation allowBlank="false" error="Please enter a value between $2 and $8.&#10;&#10;Thank you." errorStyle="stop" operator="between" showDropDown="false" showErrorMessage="true" showInputMessage="false" sqref="C18" type="decimal">
      <formula1>2</formula1>
      <formula2>11</formula2>
    </dataValidation>
    <dataValidation allowBlank="false" error="Please enter a value between $.30 and $3.00.&#10;&#10;Thank you." errorStyle="stop" operator="between" showDropDown="false" showErrorMessage="true" showInputMessage="false" sqref="C19" type="decimal">
      <formula1>0.3</formula1>
      <formula2>3</formula2>
    </dataValidation>
    <dataValidation allowBlank="false" error="Please Enter a Value greater than or equal to default EF value of 0.65.&#10;&#10;Thank you." errorStyle="stop" operator="greaterThan" showDropDown="false" showErrorMessage="true" showInputMessage="false" sqref="C26" type="decimal">
      <formula1>0.65</formula1>
      <formula2>0</formula2>
    </dataValidation>
    <dataValidation allowBlank="false" error="Please Enter a Value greater than default EF of 0.46&#10;&#10;Thank you." errorStyle="stop" operator="greaterThan" showDropDown="false" showErrorMessage="true" showInputMessage="false" sqref="G26" type="decimal">
      <formula1>0.46</formula1>
      <formula2>0</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04" width="45.7"/>
    <col collapsed="false" customWidth="true" hidden="false" outlineLevel="0" max="2" min="2" style="105" width="10.13"/>
    <col collapsed="false" customWidth="true" hidden="false" outlineLevel="0" max="3" min="3" style="106" width="11.85"/>
    <col collapsed="false" customWidth="true" hidden="false" outlineLevel="0" max="4" min="4" style="102" width="38.56"/>
    <col collapsed="false" customWidth="true" hidden="false" outlineLevel="0" max="5" min="5" style="107" width="7.42"/>
    <col collapsed="false" customWidth="true" hidden="false" outlineLevel="0" max="6" min="6" style="107" width="19.7"/>
    <col collapsed="false" customWidth="true" hidden="false" outlineLevel="0" max="7" min="7" style="107" width="8.14"/>
    <col collapsed="false" customWidth="true" hidden="false" outlineLevel="0" max="8" min="8" style="107" width="12.7"/>
    <col collapsed="false" customWidth="true" hidden="false" outlineLevel="0" max="9" min="9" style="107" width="13.99"/>
    <col collapsed="false" customWidth="true" hidden="false" outlineLevel="0" max="10" min="10" style="107" width="6.7"/>
    <col collapsed="false" customWidth="false" hidden="false" outlineLevel="0" max="20" min="11" style="107" width="9.14"/>
    <col collapsed="false" customWidth="false" hidden="false" outlineLevel="0" max="22" min="21" style="108" width="9.14"/>
    <col collapsed="false" customWidth="false" hidden="false" outlineLevel="0" max="257" min="23" style="1" width="9.14"/>
  </cols>
  <sheetData>
    <row r="1" customFormat="false" ht="15.75" hidden="false" customHeight="false" outlineLevel="0" collapsed="false">
      <c r="A1" s="109" t="s">
        <v>45</v>
      </c>
      <c r="B1" s="109"/>
      <c r="C1" s="109"/>
      <c r="D1" s="109"/>
      <c r="E1" s="110"/>
      <c r="F1" s="110"/>
      <c r="G1" s="110"/>
      <c r="H1" s="110"/>
      <c r="I1" s="111"/>
      <c r="J1" s="111"/>
      <c r="K1" s="111"/>
      <c r="L1" s="111"/>
      <c r="M1" s="111"/>
      <c r="N1" s="111"/>
    </row>
    <row r="2" customFormat="false" ht="15.75" hidden="false" customHeight="false" outlineLevel="0" collapsed="false">
      <c r="A2" s="112"/>
      <c r="B2" s="113"/>
      <c r="C2" s="113"/>
      <c r="D2" s="114"/>
      <c r="E2" s="110"/>
      <c r="F2" s="110"/>
      <c r="G2" s="110"/>
      <c r="H2" s="110"/>
      <c r="I2" s="111"/>
      <c r="J2" s="111"/>
      <c r="K2" s="111"/>
      <c r="L2" s="111"/>
      <c r="M2" s="111"/>
      <c r="N2" s="111"/>
    </row>
    <row r="3" customFormat="false" ht="15" hidden="false" customHeight="false" outlineLevel="0" collapsed="false">
      <c r="A3" s="115" t="s">
        <v>46</v>
      </c>
      <c r="B3" s="116" t="s">
        <v>47</v>
      </c>
      <c r="C3" s="116"/>
      <c r="D3" s="117" t="s">
        <v>48</v>
      </c>
      <c r="E3" s="111"/>
      <c r="F3" s="111"/>
      <c r="G3" s="111"/>
      <c r="H3" s="111"/>
      <c r="I3" s="111"/>
      <c r="J3" s="111"/>
      <c r="K3" s="111"/>
      <c r="L3" s="111"/>
      <c r="M3" s="111"/>
      <c r="N3" s="111"/>
    </row>
    <row r="4" customFormat="false" ht="15" hidden="false" customHeight="true" outlineLevel="0" collapsed="false">
      <c r="A4" s="118" t="s">
        <v>49</v>
      </c>
      <c r="B4" s="119"/>
      <c r="C4" s="120"/>
      <c r="D4" s="121"/>
      <c r="E4" s="111"/>
      <c r="F4" s="122" t="s">
        <v>50</v>
      </c>
      <c r="G4" s="123" t="s">
        <v>51</v>
      </c>
      <c r="H4" s="124" t="s">
        <v>52</v>
      </c>
      <c r="I4" s="124"/>
      <c r="J4" s="111"/>
      <c r="K4" s="111"/>
      <c r="L4" s="111"/>
      <c r="M4" s="111"/>
      <c r="N4" s="111"/>
    </row>
    <row r="5" customFormat="false" ht="12.75" hidden="false" customHeight="false" outlineLevel="0" collapsed="false">
      <c r="A5" s="125" t="s">
        <v>10</v>
      </c>
      <c r="B5" s="126"/>
      <c r="C5" s="127"/>
      <c r="D5" s="128"/>
      <c r="E5" s="111"/>
      <c r="F5" s="122"/>
      <c r="G5" s="123"/>
      <c r="H5" s="129" t="s">
        <v>53</v>
      </c>
      <c r="I5" s="129"/>
      <c r="J5" s="111"/>
      <c r="K5" s="111"/>
      <c r="L5" s="111"/>
      <c r="M5" s="111"/>
      <c r="N5" s="111"/>
    </row>
    <row r="6" customFormat="false" ht="12.75" hidden="false" customHeight="false" outlineLevel="0" collapsed="false">
      <c r="A6" s="130" t="s">
        <v>54</v>
      </c>
      <c r="B6" s="131" t="n">
        <v>545</v>
      </c>
      <c r="C6" s="127"/>
      <c r="D6" s="128" t="s">
        <v>55</v>
      </c>
      <c r="E6" s="111" t="n">
        <v>2</v>
      </c>
      <c r="F6" s="111" t="s">
        <v>56</v>
      </c>
      <c r="G6" s="132" t="n">
        <f aca="false">B13</f>
        <v>330.769230769231</v>
      </c>
      <c r="H6" s="132" t="n">
        <f aca="false">B29</f>
        <v>467.391304347826</v>
      </c>
      <c r="I6" s="132"/>
      <c r="J6" s="111"/>
      <c r="K6" s="111"/>
      <c r="L6" s="111"/>
      <c r="M6" s="111"/>
      <c r="N6" s="111"/>
    </row>
    <row r="7" customFormat="false" ht="12.75" hidden="false" customHeight="false" outlineLevel="0" collapsed="false">
      <c r="A7" s="130" t="s">
        <v>57</v>
      </c>
      <c r="B7" s="133" t="n">
        <v>0.65</v>
      </c>
      <c r="C7" s="127"/>
      <c r="D7" s="128" t="s">
        <v>58</v>
      </c>
      <c r="E7" s="111"/>
      <c r="F7" s="111" t="s">
        <v>59</v>
      </c>
      <c r="G7" s="132" t="n">
        <f aca="false">B17</f>
        <v>187.084730769231</v>
      </c>
      <c r="H7" s="132" t="n">
        <f aca="false">B33</f>
        <v>264.130304347826</v>
      </c>
      <c r="I7" s="132"/>
      <c r="J7" s="111"/>
      <c r="K7" s="111"/>
      <c r="L7" s="111"/>
      <c r="M7" s="111"/>
      <c r="N7" s="111"/>
    </row>
    <row r="8" customFormat="false" ht="12.75" hidden="false" customHeight="false" outlineLevel="0" collapsed="false">
      <c r="A8" s="134" t="s">
        <v>60</v>
      </c>
      <c r="B8" s="126" t="n">
        <v>11</v>
      </c>
      <c r="C8" s="127" t="s">
        <v>61</v>
      </c>
      <c r="D8" s="128" t="s">
        <v>58</v>
      </c>
      <c r="E8" s="111"/>
      <c r="F8" s="111"/>
      <c r="G8" s="135"/>
      <c r="H8" s="111"/>
      <c r="I8" s="111"/>
      <c r="J8" s="111"/>
      <c r="K8" s="111"/>
      <c r="L8" s="111"/>
      <c r="M8" s="111"/>
      <c r="N8" s="111"/>
    </row>
    <row r="9" customFormat="false" ht="12.75" hidden="false" customHeight="true" outlineLevel="0" collapsed="false">
      <c r="A9" s="136" t="s">
        <v>62</v>
      </c>
      <c r="B9" s="105" t="n">
        <v>4</v>
      </c>
      <c r="C9" s="127" t="s">
        <v>63</v>
      </c>
      <c r="D9" s="128" t="s">
        <v>58</v>
      </c>
      <c r="E9" s="111"/>
      <c r="F9" s="122" t="s">
        <v>64</v>
      </c>
      <c r="G9" s="123" t="s">
        <v>51</v>
      </c>
      <c r="H9" s="124" t="s">
        <v>52</v>
      </c>
      <c r="I9" s="124"/>
      <c r="J9" s="111"/>
      <c r="K9" s="111"/>
      <c r="L9" s="111"/>
      <c r="M9" s="111"/>
      <c r="N9" s="111"/>
    </row>
    <row r="10" customFormat="false" ht="12.75" hidden="false" customHeight="false" outlineLevel="0" collapsed="false">
      <c r="A10" s="134" t="s">
        <v>65</v>
      </c>
      <c r="B10" s="137" t="n">
        <f aca="false">B9*('Dishwasher Calculator'!C20*52)</f>
        <v>860</v>
      </c>
      <c r="C10" s="127" t="s">
        <v>66</v>
      </c>
      <c r="D10" s="128" t="s">
        <v>67</v>
      </c>
      <c r="E10" s="111"/>
      <c r="F10" s="122"/>
      <c r="G10" s="123"/>
      <c r="H10" s="129" t="s">
        <v>53</v>
      </c>
      <c r="I10" s="129"/>
      <c r="J10" s="111"/>
      <c r="K10" s="111"/>
      <c r="L10" s="111"/>
      <c r="M10" s="111"/>
      <c r="N10" s="111"/>
    </row>
    <row r="11" customFormat="false" ht="12.75" hidden="false" customHeight="false" outlineLevel="0" collapsed="false">
      <c r="A11" s="138" t="s">
        <v>56</v>
      </c>
      <c r="B11" s="126"/>
      <c r="C11" s="127"/>
      <c r="D11" s="128"/>
      <c r="E11" s="111"/>
      <c r="F11" s="111" t="s">
        <v>56</v>
      </c>
      <c r="G11" s="139" t="n">
        <f aca="false">B10</f>
        <v>860</v>
      </c>
      <c r="H11" s="132" t="n">
        <f aca="false">B26</f>
        <v>1290</v>
      </c>
      <c r="I11" s="132"/>
      <c r="J11" s="111"/>
      <c r="K11" s="111"/>
      <c r="L11" s="111"/>
      <c r="M11" s="111"/>
      <c r="N11" s="111"/>
    </row>
    <row r="12" customFormat="false" ht="12.75" hidden="false" customHeight="false" outlineLevel="0" collapsed="false">
      <c r="A12" s="140" t="s">
        <v>68</v>
      </c>
      <c r="B12" s="141" t="n">
        <f aca="false">1/'Dishwasher Calculator'!C26</f>
        <v>1.53846153846154</v>
      </c>
      <c r="C12" s="142" t="s">
        <v>69</v>
      </c>
      <c r="D12" s="128" t="s">
        <v>70</v>
      </c>
      <c r="E12" s="111"/>
      <c r="F12" s="111" t="s">
        <v>59</v>
      </c>
      <c r="G12" s="139" t="n">
        <f aca="false">B10</f>
        <v>860</v>
      </c>
      <c r="H12" s="132" t="n">
        <f aca="false">B26</f>
        <v>1290</v>
      </c>
      <c r="I12" s="132"/>
      <c r="J12" s="111"/>
      <c r="K12" s="111"/>
      <c r="L12" s="111"/>
      <c r="M12" s="111"/>
      <c r="N12" s="111"/>
    </row>
    <row r="13" customFormat="false" ht="12.75" hidden="false" customHeight="false" outlineLevel="0" collapsed="false">
      <c r="A13" s="140" t="s">
        <v>71</v>
      </c>
      <c r="B13" s="137" t="n">
        <f aca="false">('Dishwasher Calculator'!C20*52)/'Dishwasher Calculator'!C26</f>
        <v>330.769230769231</v>
      </c>
      <c r="C13" s="142" t="s">
        <v>72</v>
      </c>
      <c r="D13" s="128" t="s">
        <v>67</v>
      </c>
      <c r="E13" s="143"/>
      <c r="F13" s="111"/>
      <c r="G13" s="135"/>
      <c r="H13" s="111"/>
      <c r="I13" s="111"/>
      <c r="J13" s="111"/>
      <c r="K13" s="111"/>
      <c r="L13" s="111"/>
      <c r="M13" s="111"/>
      <c r="N13" s="111"/>
    </row>
    <row r="14" customFormat="false" ht="12.75" hidden="false" customHeight="true" outlineLevel="0" collapsed="false">
      <c r="A14" s="138" t="s">
        <v>59</v>
      </c>
      <c r="B14" s="126"/>
      <c r="C14" s="127"/>
      <c r="D14" s="128"/>
      <c r="E14" s="143"/>
      <c r="F14" s="122" t="s">
        <v>73</v>
      </c>
      <c r="G14" s="123" t="s">
        <v>51</v>
      </c>
      <c r="H14" s="124" t="s">
        <v>52</v>
      </c>
      <c r="I14" s="124"/>
      <c r="J14" s="111"/>
      <c r="K14" s="111"/>
      <c r="L14" s="111"/>
      <c r="M14" s="111"/>
      <c r="N14" s="111"/>
    </row>
    <row r="15" customFormat="false" ht="12.75" hidden="false" customHeight="false" outlineLevel="0" collapsed="false">
      <c r="A15" s="134" t="s">
        <v>74</v>
      </c>
      <c r="B15" s="126" t="n">
        <f aca="false">(('Dishwasher Calculator'!C26)-0.65)/0.65</f>
        <v>0</v>
      </c>
      <c r="C15" s="127"/>
      <c r="D15" s="128" t="s">
        <v>67</v>
      </c>
      <c r="E15" s="144"/>
      <c r="F15" s="122"/>
      <c r="G15" s="123"/>
      <c r="H15" s="124"/>
      <c r="I15" s="124"/>
      <c r="J15" s="111"/>
      <c r="K15" s="111"/>
      <c r="L15" s="111"/>
      <c r="M15" s="111"/>
      <c r="N15" s="111"/>
    </row>
    <row r="16" customFormat="false" ht="12.75" hidden="false" customHeight="false" outlineLevel="0" collapsed="false">
      <c r="A16" s="140" t="s">
        <v>68</v>
      </c>
      <c r="B16" s="145" t="n">
        <f aca="false">(((1/'Dishwasher Calculator'!C26))-(0.41*(1-B15))*1.63)</f>
        <v>0.870161538461538</v>
      </c>
      <c r="C16" s="142" t="s">
        <v>75</v>
      </c>
      <c r="D16" s="128" t="s">
        <v>70</v>
      </c>
      <c r="E16" s="111"/>
      <c r="F16" s="122"/>
      <c r="G16" s="123"/>
      <c r="H16" s="129" t="s">
        <v>53</v>
      </c>
      <c r="I16" s="129"/>
      <c r="J16" s="111"/>
      <c r="K16" s="111"/>
      <c r="L16" s="111"/>
      <c r="M16" s="111"/>
      <c r="N16" s="111"/>
    </row>
    <row r="17" customFormat="false" ht="12.75" hidden="false" customHeight="false" outlineLevel="0" collapsed="false">
      <c r="A17" s="140" t="s">
        <v>76</v>
      </c>
      <c r="B17" s="137" t="n">
        <f aca="false">B16*('Dishwasher Calculator'!C20*52)</f>
        <v>187.084730769231</v>
      </c>
      <c r="C17" s="142" t="s">
        <v>72</v>
      </c>
      <c r="D17" s="128" t="s">
        <v>67</v>
      </c>
      <c r="E17" s="111"/>
      <c r="F17" s="111" t="s">
        <v>56</v>
      </c>
      <c r="G17" s="132" t="n">
        <v>0</v>
      </c>
      <c r="H17" s="132" t="n">
        <v>0</v>
      </c>
      <c r="I17" s="132"/>
      <c r="J17" s="111"/>
      <c r="K17" s="111"/>
      <c r="L17" s="111"/>
      <c r="M17" s="111"/>
      <c r="N17" s="111"/>
    </row>
    <row r="18" customFormat="false" ht="12.75" hidden="false" customHeight="false" outlineLevel="0" collapsed="false">
      <c r="A18" s="140" t="s">
        <v>77</v>
      </c>
      <c r="B18" s="146" t="n">
        <f aca="false">B19/B42</f>
        <v>0.0296899116923077</v>
      </c>
      <c r="C18" s="142" t="s">
        <v>78</v>
      </c>
      <c r="D18" s="128" t="s">
        <v>67</v>
      </c>
      <c r="E18" s="111"/>
      <c r="F18" s="111" t="s">
        <v>59</v>
      </c>
      <c r="G18" s="132" t="n">
        <f aca="false">B18*('Dishwasher Calculator'!C20*52)</f>
        <v>6.38333101384615</v>
      </c>
      <c r="H18" s="132" t="n">
        <f aca="false">B34*('Dishwasher Calculator'!C20*52)</f>
        <v>19.1</v>
      </c>
      <c r="I18" s="132"/>
      <c r="J18" s="147"/>
      <c r="K18" s="111"/>
      <c r="L18" s="148"/>
      <c r="M18" s="149"/>
      <c r="N18" s="147"/>
      <c r="O18" s="111"/>
      <c r="P18" s="150"/>
      <c r="Q18" s="149"/>
      <c r="R18" s="147"/>
      <c r="S18" s="111"/>
      <c r="T18" s="150"/>
      <c r="U18" s="149"/>
      <c r="V18" s="147"/>
      <c r="W18" s="151"/>
      <c r="X18" s="152"/>
      <c r="Y18" s="153"/>
      <c r="Z18" s="154"/>
      <c r="AA18" s="151"/>
      <c r="AB18" s="152"/>
      <c r="AC18" s="153"/>
      <c r="AD18" s="154"/>
      <c r="AE18" s="151"/>
      <c r="AF18" s="152"/>
      <c r="AG18" s="153"/>
      <c r="AH18" s="154"/>
      <c r="AI18" s="151"/>
      <c r="AJ18" s="152"/>
      <c r="AK18" s="153"/>
      <c r="AL18" s="154"/>
      <c r="AM18" s="151"/>
      <c r="AN18" s="152"/>
      <c r="AO18" s="153"/>
      <c r="AP18" s="154"/>
      <c r="AQ18" s="151"/>
      <c r="AR18" s="152"/>
      <c r="AS18" s="153"/>
      <c r="AT18" s="154"/>
      <c r="AU18" s="151"/>
      <c r="AV18" s="152"/>
      <c r="AW18" s="153"/>
      <c r="AX18" s="154"/>
      <c r="AY18" s="151"/>
      <c r="AZ18" s="152"/>
      <c r="BA18" s="153"/>
      <c r="BB18" s="154"/>
      <c r="BC18" s="151"/>
      <c r="BD18" s="152"/>
      <c r="BE18" s="153"/>
      <c r="BF18" s="154"/>
      <c r="BG18" s="151"/>
      <c r="BH18" s="152"/>
      <c r="BI18" s="153"/>
      <c r="BJ18" s="154"/>
      <c r="BK18" s="151"/>
      <c r="BL18" s="152"/>
      <c r="BM18" s="153"/>
      <c r="BN18" s="154"/>
      <c r="BO18" s="151"/>
      <c r="BP18" s="152"/>
      <c r="BQ18" s="153"/>
      <c r="BR18" s="154"/>
      <c r="BS18" s="151"/>
      <c r="BT18" s="152"/>
      <c r="BU18" s="153"/>
      <c r="BV18" s="154"/>
      <c r="BW18" s="151"/>
      <c r="BX18" s="152"/>
      <c r="BY18" s="153"/>
      <c r="BZ18" s="154"/>
      <c r="CA18" s="151"/>
      <c r="CB18" s="152"/>
      <c r="CC18" s="153"/>
      <c r="CD18" s="154"/>
      <c r="CE18" s="151"/>
      <c r="CF18" s="152"/>
      <c r="CG18" s="153"/>
      <c r="CH18" s="154"/>
      <c r="CI18" s="151"/>
      <c r="CJ18" s="152"/>
      <c r="CK18" s="153"/>
      <c r="CL18" s="154"/>
      <c r="CM18" s="151"/>
      <c r="CN18" s="152"/>
      <c r="CO18" s="153"/>
      <c r="CP18" s="154"/>
      <c r="CQ18" s="151"/>
      <c r="CR18" s="152"/>
      <c r="CS18" s="153"/>
      <c r="CT18" s="154"/>
      <c r="CU18" s="151"/>
      <c r="CV18" s="152"/>
      <c r="CW18" s="153"/>
      <c r="CX18" s="154"/>
      <c r="CY18" s="151"/>
      <c r="CZ18" s="152"/>
      <c r="DA18" s="153"/>
      <c r="DB18" s="154"/>
      <c r="DC18" s="151"/>
      <c r="DD18" s="152"/>
      <c r="DE18" s="153"/>
      <c r="DF18" s="154"/>
      <c r="DG18" s="151"/>
      <c r="DH18" s="152"/>
      <c r="DI18" s="153"/>
      <c r="DJ18" s="154"/>
      <c r="DK18" s="151"/>
      <c r="DL18" s="152"/>
      <c r="DM18" s="153"/>
      <c r="DN18" s="154"/>
      <c r="DO18" s="151"/>
      <c r="DP18" s="152"/>
      <c r="DQ18" s="153"/>
      <c r="DR18" s="154"/>
      <c r="DS18" s="151"/>
      <c r="DT18" s="152"/>
      <c r="DU18" s="153"/>
      <c r="DV18" s="154"/>
      <c r="DW18" s="151"/>
      <c r="DX18" s="152"/>
      <c r="DY18" s="153"/>
      <c r="DZ18" s="154"/>
      <c r="EA18" s="151"/>
      <c r="EB18" s="152"/>
      <c r="EC18" s="153"/>
      <c r="ED18" s="154"/>
      <c r="EE18" s="151"/>
      <c r="EF18" s="152"/>
      <c r="EG18" s="153"/>
      <c r="EH18" s="154"/>
      <c r="EI18" s="151"/>
      <c r="EJ18" s="152"/>
      <c r="EK18" s="153"/>
      <c r="EL18" s="154"/>
      <c r="EM18" s="151"/>
      <c r="EN18" s="152"/>
      <c r="EO18" s="153"/>
      <c r="EP18" s="154"/>
      <c r="EQ18" s="151"/>
      <c r="ER18" s="152"/>
      <c r="ES18" s="153"/>
      <c r="ET18" s="154"/>
      <c r="EU18" s="151"/>
      <c r="EV18" s="152"/>
      <c r="EW18" s="153"/>
      <c r="EX18" s="154"/>
      <c r="EY18" s="151"/>
      <c r="EZ18" s="152"/>
      <c r="FA18" s="153"/>
      <c r="FB18" s="154"/>
      <c r="FC18" s="151"/>
      <c r="FD18" s="152"/>
      <c r="FE18" s="153"/>
      <c r="FF18" s="154"/>
      <c r="FG18" s="151"/>
      <c r="FH18" s="152"/>
      <c r="FI18" s="153"/>
      <c r="FJ18" s="154"/>
      <c r="FK18" s="151"/>
      <c r="FL18" s="152"/>
      <c r="FM18" s="153"/>
      <c r="FN18" s="154"/>
      <c r="FO18" s="151"/>
      <c r="FP18" s="152"/>
      <c r="FQ18" s="153"/>
      <c r="FR18" s="154"/>
      <c r="FS18" s="151"/>
      <c r="FT18" s="152"/>
      <c r="FU18" s="153"/>
      <c r="FV18" s="154"/>
      <c r="FW18" s="151"/>
      <c r="FX18" s="152"/>
      <c r="FY18" s="153"/>
      <c r="FZ18" s="154"/>
      <c r="GA18" s="151"/>
      <c r="GB18" s="152"/>
      <c r="GC18" s="153"/>
      <c r="GD18" s="154"/>
      <c r="GE18" s="151"/>
      <c r="GF18" s="152"/>
      <c r="GG18" s="153"/>
      <c r="GH18" s="154"/>
      <c r="GI18" s="151"/>
      <c r="GJ18" s="152"/>
      <c r="GK18" s="153"/>
      <c r="GL18" s="154"/>
      <c r="GM18" s="151"/>
      <c r="GN18" s="152"/>
      <c r="GO18" s="153"/>
      <c r="GP18" s="154"/>
      <c r="GQ18" s="151"/>
      <c r="GR18" s="152"/>
      <c r="GS18" s="153"/>
      <c r="GT18" s="154"/>
      <c r="GU18" s="151"/>
      <c r="GV18" s="152"/>
      <c r="GW18" s="153"/>
      <c r="GX18" s="154"/>
      <c r="GY18" s="151"/>
      <c r="GZ18" s="152"/>
      <c r="HA18" s="153"/>
      <c r="HB18" s="154"/>
      <c r="HC18" s="151"/>
      <c r="HD18" s="152"/>
      <c r="HE18" s="153"/>
      <c r="HF18" s="154"/>
      <c r="HG18" s="151"/>
      <c r="HH18" s="152"/>
      <c r="HI18" s="153"/>
      <c r="HJ18" s="154"/>
      <c r="HK18" s="151"/>
      <c r="HL18" s="152"/>
      <c r="HM18" s="153"/>
      <c r="HN18" s="154"/>
      <c r="HO18" s="151"/>
      <c r="HP18" s="152"/>
      <c r="HQ18" s="153"/>
      <c r="HR18" s="154"/>
      <c r="HS18" s="151"/>
      <c r="HT18" s="152"/>
      <c r="HU18" s="153"/>
      <c r="HV18" s="154"/>
      <c r="HW18" s="151"/>
      <c r="HX18" s="152"/>
      <c r="HY18" s="153"/>
      <c r="HZ18" s="154"/>
      <c r="IA18" s="151"/>
      <c r="IB18" s="152"/>
      <c r="IC18" s="153"/>
      <c r="ID18" s="154"/>
      <c r="IE18" s="151"/>
      <c r="IF18" s="152"/>
      <c r="IG18" s="153"/>
      <c r="IH18" s="154"/>
      <c r="II18" s="151"/>
      <c r="IJ18" s="152"/>
      <c r="IK18" s="153"/>
      <c r="IL18" s="154"/>
      <c r="IM18" s="151"/>
      <c r="IN18" s="152"/>
      <c r="IO18" s="153"/>
      <c r="IP18" s="154"/>
      <c r="IQ18" s="151"/>
      <c r="IR18" s="152"/>
      <c r="IS18" s="153"/>
      <c r="IT18" s="154"/>
      <c r="IU18" s="151"/>
      <c r="IV18" s="104"/>
    </row>
    <row r="19" customFormat="false" ht="12.75" hidden="false" customHeight="false" outlineLevel="0" collapsed="false">
      <c r="A19" s="140" t="s">
        <v>79</v>
      </c>
      <c r="B19" s="137" t="n">
        <f aca="false">B16*0.03412*B42</f>
        <v>6.38333101384615</v>
      </c>
      <c r="C19" s="142" t="s">
        <v>80</v>
      </c>
      <c r="D19" s="128" t="s">
        <v>70</v>
      </c>
      <c r="E19" s="111"/>
      <c r="F19" s="111"/>
      <c r="G19" s="135"/>
      <c r="H19" s="111"/>
      <c r="I19" s="111"/>
      <c r="J19" s="147"/>
      <c r="K19" s="111"/>
      <c r="L19" s="155"/>
      <c r="M19" s="156"/>
      <c r="N19" s="147"/>
      <c r="O19" s="111"/>
      <c r="P19" s="155"/>
      <c r="Q19" s="156"/>
      <c r="R19" s="147"/>
      <c r="S19" s="111"/>
      <c r="T19" s="155"/>
      <c r="U19" s="156"/>
      <c r="V19" s="147"/>
      <c r="W19" s="151"/>
      <c r="X19" s="157"/>
      <c r="Y19" s="158"/>
      <c r="Z19" s="154"/>
      <c r="AA19" s="151"/>
      <c r="AB19" s="157"/>
      <c r="AC19" s="158"/>
      <c r="AD19" s="154"/>
      <c r="AE19" s="151"/>
      <c r="AF19" s="157"/>
      <c r="AG19" s="158"/>
      <c r="AH19" s="154"/>
      <c r="AI19" s="151"/>
      <c r="AJ19" s="157"/>
      <c r="AK19" s="158"/>
      <c r="AL19" s="154"/>
      <c r="AM19" s="151"/>
      <c r="AN19" s="157"/>
      <c r="AO19" s="158"/>
      <c r="AP19" s="154"/>
      <c r="AQ19" s="151"/>
      <c r="AR19" s="157"/>
      <c r="AS19" s="158"/>
      <c r="AT19" s="154"/>
      <c r="AU19" s="151"/>
      <c r="AV19" s="157"/>
      <c r="AW19" s="158"/>
      <c r="AX19" s="154"/>
      <c r="AY19" s="151"/>
      <c r="AZ19" s="157"/>
      <c r="BA19" s="158"/>
      <c r="BB19" s="154"/>
      <c r="BC19" s="151"/>
      <c r="BD19" s="157"/>
      <c r="BE19" s="158"/>
      <c r="BF19" s="154"/>
      <c r="BG19" s="151"/>
      <c r="BH19" s="157"/>
      <c r="BI19" s="158"/>
      <c r="BJ19" s="154"/>
      <c r="BK19" s="151"/>
      <c r="BL19" s="157"/>
      <c r="BM19" s="158"/>
      <c r="BN19" s="154"/>
      <c r="BO19" s="151"/>
      <c r="BP19" s="157"/>
      <c r="BQ19" s="158"/>
      <c r="BR19" s="154"/>
      <c r="BS19" s="151"/>
      <c r="BT19" s="157"/>
      <c r="BU19" s="158"/>
      <c r="BV19" s="154"/>
      <c r="BW19" s="151"/>
      <c r="BX19" s="157"/>
      <c r="BY19" s="158"/>
      <c r="BZ19" s="154"/>
      <c r="CA19" s="151"/>
      <c r="CB19" s="157"/>
      <c r="CC19" s="158"/>
      <c r="CD19" s="154"/>
      <c r="CE19" s="151"/>
      <c r="CF19" s="157"/>
      <c r="CG19" s="158"/>
      <c r="CH19" s="154"/>
      <c r="CI19" s="151"/>
      <c r="CJ19" s="157"/>
      <c r="CK19" s="158"/>
      <c r="CL19" s="154"/>
      <c r="CM19" s="151"/>
      <c r="CN19" s="157"/>
      <c r="CO19" s="158"/>
      <c r="CP19" s="154"/>
      <c r="CQ19" s="151"/>
      <c r="CR19" s="157"/>
      <c r="CS19" s="158"/>
      <c r="CT19" s="154"/>
      <c r="CU19" s="151"/>
      <c r="CV19" s="157"/>
      <c r="CW19" s="158"/>
      <c r="CX19" s="154"/>
      <c r="CY19" s="151"/>
      <c r="CZ19" s="157"/>
      <c r="DA19" s="158"/>
      <c r="DB19" s="154"/>
      <c r="DC19" s="151"/>
      <c r="DD19" s="157"/>
      <c r="DE19" s="158"/>
      <c r="DF19" s="154"/>
      <c r="DG19" s="151"/>
      <c r="DH19" s="157"/>
      <c r="DI19" s="158"/>
      <c r="DJ19" s="154"/>
      <c r="DK19" s="151"/>
      <c r="DL19" s="157"/>
      <c r="DM19" s="158"/>
      <c r="DN19" s="154"/>
      <c r="DO19" s="151"/>
      <c r="DP19" s="157"/>
      <c r="DQ19" s="158"/>
      <c r="DR19" s="154"/>
      <c r="DS19" s="151"/>
      <c r="DT19" s="157"/>
      <c r="DU19" s="158"/>
      <c r="DV19" s="154"/>
      <c r="DW19" s="151"/>
      <c r="DX19" s="157"/>
      <c r="DY19" s="158"/>
      <c r="DZ19" s="154"/>
      <c r="EA19" s="151"/>
      <c r="EB19" s="157"/>
      <c r="EC19" s="158"/>
      <c r="ED19" s="154"/>
      <c r="EE19" s="151"/>
      <c r="EF19" s="157"/>
      <c r="EG19" s="158"/>
      <c r="EH19" s="154"/>
      <c r="EI19" s="151"/>
      <c r="EJ19" s="157"/>
      <c r="EK19" s="158"/>
      <c r="EL19" s="154"/>
      <c r="EM19" s="151"/>
      <c r="EN19" s="157"/>
      <c r="EO19" s="158"/>
      <c r="EP19" s="154"/>
      <c r="EQ19" s="151"/>
      <c r="ER19" s="157"/>
      <c r="ES19" s="158"/>
      <c r="ET19" s="154"/>
      <c r="EU19" s="151"/>
      <c r="EV19" s="157"/>
      <c r="EW19" s="158"/>
      <c r="EX19" s="154"/>
      <c r="EY19" s="151"/>
      <c r="EZ19" s="157"/>
      <c r="FA19" s="158"/>
      <c r="FB19" s="154"/>
      <c r="FC19" s="151"/>
      <c r="FD19" s="157"/>
      <c r="FE19" s="158"/>
      <c r="FF19" s="154"/>
      <c r="FG19" s="151"/>
      <c r="FH19" s="157"/>
      <c r="FI19" s="158"/>
      <c r="FJ19" s="154"/>
      <c r="FK19" s="151"/>
      <c r="FL19" s="157"/>
      <c r="FM19" s="158"/>
      <c r="FN19" s="154"/>
      <c r="FO19" s="151"/>
      <c r="FP19" s="157"/>
      <c r="FQ19" s="158"/>
      <c r="FR19" s="154"/>
      <c r="FS19" s="151"/>
      <c r="FT19" s="157"/>
      <c r="FU19" s="158"/>
      <c r="FV19" s="154"/>
      <c r="FW19" s="151"/>
      <c r="FX19" s="157"/>
      <c r="FY19" s="158"/>
      <c r="FZ19" s="154"/>
      <c r="GA19" s="151"/>
      <c r="GB19" s="157"/>
      <c r="GC19" s="158"/>
      <c r="GD19" s="154"/>
      <c r="GE19" s="151"/>
      <c r="GF19" s="157"/>
      <c r="GG19" s="158"/>
      <c r="GH19" s="154"/>
      <c r="GI19" s="151"/>
      <c r="GJ19" s="157"/>
      <c r="GK19" s="158"/>
      <c r="GL19" s="154"/>
      <c r="GM19" s="151"/>
      <c r="GN19" s="157"/>
      <c r="GO19" s="158"/>
      <c r="GP19" s="154"/>
      <c r="GQ19" s="151"/>
      <c r="GR19" s="157"/>
      <c r="GS19" s="158"/>
      <c r="GT19" s="154"/>
      <c r="GU19" s="151"/>
      <c r="GV19" s="157"/>
      <c r="GW19" s="158"/>
      <c r="GX19" s="154"/>
      <c r="GY19" s="151"/>
      <c r="GZ19" s="157"/>
      <c r="HA19" s="158"/>
      <c r="HB19" s="154"/>
      <c r="HC19" s="151"/>
      <c r="HD19" s="157"/>
      <c r="HE19" s="158"/>
      <c r="HF19" s="154"/>
      <c r="HG19" s="151"/>
      <c r="HH19" s="157"/>
      <c r="HI19" s="158"/>
      <c r="HJ19" s="154"/>
      <c r="HK19" s="151"/>
      <c r="HL19" s="157"/>
      <c r="HM19" s="158"/>
      <c r="HN19" s="154"/>
      <c r="HO19" s="151"/>
      <c r="HP19" s="157"/>
      <c r="HQ19" s="158"/>
      <c r="HR19" s="154"/>
      <c r="HS19" s="151"/>
      <c r="HT19" s="157"/>
      <c r="HU19" s="158"/>
      <c r="HV19" s="154"/>
      <c r="HW19" s="151"/>
      <c r="HX19" s="157"/>
      <c r="HY19" s="158"/>
      <c r="HZ19" s="154"/>
      <c r="IA19" s="151"/>
      <c r="IB19" s="157"/>
      <c r="IC19" s="158"/>
      <c r="ID19" s="154"/>
      <c r="IE19" s="151"/>
      <c r="IF19" s="157"/>
      <c r="IG19" s="158"/>
      <c r="IH19" s="154"/>
      <c r="II19" s="151"/>
      <c r="IJ19" s="157"/>
      <c r="IK19" s="158"/>
      <c r="IL19" s="154"/>
      <c r="IM19" s="151"/>
      <c r="IN19" s="157"/>
      <c r="IO19" s="158"/>
      <c r="IP19" s="154"/>
      <c r="IQ19" s="151"/>
      <c r="IR19" s="157"/>
      <c r="IS19" s="158"/>
      <c r="IT19" s="154"/>
      <c r="IU19" s="151"/>
      <c r="IV19" s="104"/>
    </row>
    <row r="20" s="104" customFormat="true" ht="12.75" hidden="false" customHeight="false" outlineLevel="0" collapsed="false">
      <c r="A20" s="134"/>
      <c r="B20" s="126"/>
      <c r="C20" s="127"/>
      <c r="D20" s="128"/>
      <c r="E20" s="148"/>
      <c r="F20" s="111"/>
      <c r="G20" s="135"/>
      <c r="H20" s="111"/>
      <c r="I20" s="111"/>
      <c r="J20" s="159"/>
      <c r="K20" s="111"/>
      <c r="L20" s="155"/>
      <c r="M20" s="160"/>
      <c r="N20" s="159"/>
      <c r="O20" s="111"/>
      <c r="P20" s="161"/>
      <c r="Q20" s="160"/>
      <c r="R20" s="159"/>
      <c r="S20" s="111"/>
      <c r="T20" s="161"/>
      <c r="U20" s="160"/>
      <c r="V20" s="159"/>
      <c r="W20" s="151"/>
      <c r="X20" s="162"/>
      <c r="Y20" s="163"/>
      <c r="Z20" s="164"/>
      <c r="AA20" s="151"/>
      <c r="AB20" s="162"/>
      <c r="AC20" s="163"/>
      <c r="AD20" s="164"/>
      <c r="AE20" s="151"/>
      <c r="AF20" s="162"/>
      <c r="AG20" s="163"/>
      <c r="AH20" s="164"/>
      <c r="AI20" s="151"/>
      <c r="AJ20" s="162"/>
      <c r="AK20" s="163"/>
      <c r="AL20" s="164"/>
      <c r="AM20" s="151"/>
      <c r="AN20" s="162"/>
      <c r="AO20" s="163"/>
      <c r="AP20" s="164"/>
      <c r="AQ20" s="151"/>
      <c r="AR20" s="162"/>
      <c r="AS20" s="163"/>
      <c r="AT20" s="164"/>
      <c r="AU20" s="151"/>
      <c r="AV20" s="162"/>
      <c r="AW20" s="163"/>
      <c r="AX20" s="164"/>
      <c r="AY20" s="151"/>
      <c r="AZ20" s="162"/>
      <c r="BA20" s="163"/>
      <c r="BB20" s="164"/>
      <c r="BC20" s="151"/>
      <c r="BD20" s="162"/>
      <c r="BE20" s="163"/>
      <c r="BF20" s="164"/>
      <c r="BG20" s="151"/>
      <c r="BH20" s="162"/>
      <c r="BI20" s="163"/>
      <c r="BJ20" s="164"/>
      <c r="BK20" s="151"/>
      <c r="BL20" s="162"/>
      <c r="BM20" s="163"/>
      <c r="BN20" s="164"/>
      <c r="BO20" s="151"/>
      <c r="BP20" s="162"/>
      <c r="BQ20" s="163"/>
      <c r="BR20" s="164"/>
      <c r="BS20" s="151"/>
      <c r="BT20" s="162"/>
      <c r="BU20" s="163"/>
      <c r="BV20" s="164"/>
      <c r="BW20" s="151"/>
      <c r="BX20" s="162"/>
      <c r="BY20" s="163"/>
      <c r="BZ20" s="164"/>
      <c r="CA20" s="151"/>
      <c r="CB20" s="162"/>
      <c r="CC20" s="163"/>
      <c r="CD20" s="164"/>
      <c r="CE20" s="151"/>
      <c r="CF20" s="162"/>
      <c r="CG20" s="163"/>
      <c r="CH20" s="164"/>
      <c r="CI20" s="151"/>
      <c r="CJ20" s="162"/>
      <c r="CK20" s="163"/>
      <c r="CL20" s="164"/>
      <c r="CM20" s="151"/>
      <c r="CN20" s="162"/>
      <c r="CO20" s="163"/>
      <c r="CP20" s="164"/>
      <c r="CQ20" s="151"/>
      <c r="CR20" s="162"/>
      <c r="CS20" s="163"/>
      <c r="CT20" s="164"/>
      <c r="CU20" s="151"/>
      <c r="CV20" s="162"/>
      <c r="CW20" s="163"/>
      <c r="CX20" s="164"/>
      <c r="CY20" s="151"/>
      <c r="CZ20" s="162"/>
      <c r="DA20" s="163"/>
      <c r="DB20" s="164"/>
      <c r="DC20" s="151"/>
      <c r="DD20" s="162"/>
      <c r="DE20" s="163"/>
      <c r="DF20" s="164"/>
      <c r="DG20" s="151"/>
      <c r="DH20" s="162"/>
      <c r="DI20" s="163"/>
      <c r="DJ20" s="164"/>
      <c r="DK20" s="151"/>
      <c r="DL20" s="162"/>
      <c r="DM20" s="163"/>
      <c r="DN20" s="164"/>
      <c r="DO20" s="151"/>
      <c r="DP20" s="162"/>
      <c r="DQ20" s="163"/>
      <c r="DR20" s="164"/>
      <c r="DS20" s="151"/>
      <c r="DT20" s="162"/>
      <c r="DU20" s="163"/>
      <c r="DV20" s="164"/>
      <c r="DW20" s="151"/>
      <c r="DX20" s="162"/>
      <c r="DY20" s="163"/>
      <c r="DZ20" s="164"/>
      <c r="EA20" s="151"/>
      <c r="EB20" s="162"/>
      <c r="EC20" s="163"/>
      <c r="ED20" s="164"/>
      <c r="EE20" s="151"/>
      <c r="EF20" s="162"/>
      <c r="EG20" s="163"/>
      <c r="EH20" s="164"/>
      <c r="EI20" s="151"/>
      <c r="EJ20" s="162"/>
      <c r="EK20" s="163"/>
      <c r="EL20" s="164"/>
      <c r="EM20" s="151"/>
      <c r="EN20" s="162"/>
      <c r="EO20" s="163"/>
      <c r="EP20" s="164"/>
      <c r="EQ20" s="151"/>
      <c r="ER20" s="162"/>
      <c r="ES20" s="163"/>
      <c r="ET20" s="164"/>
      <c r="EU20" s="151"/>
      <c r="EV20" s="162"/>
      <c r="EW20" s="163"/>
      <c r="EX20" s="164"/>
      <c r="EY20" s="151"/>
      <c r="EZ20" s="162"/>
      <c r="FA20" s="163"/>
      <c r="FB20" s="164"/>
      <c r="FC20" s="151"/>
      <c r="FD20" s="162"/>
      <c r="FE20" s="163"/>
      <c r="FF20" s="164"/>
      <c r="FG20" s="151"/>
      <c r="FH20" s="162"/>
      <c r="FI20" s="163"/>
      <c r="FJ20" s="164"/>
      <c r="FK20" s="151"/>
      <c r="FL20" s="162"/>
      <c r="FM20" s="163"/>
      <c r="FN20" s="164"/>
      <c r="FO20" s="151"/>
      <c r="FP20" s="162"/>
      <c r="FQ20" s="163"/>
      <c r="FR20" s="164"/>
      <c r="FS20" s="151"/>
      <c r="FT20" s="162"/>
      <c r="FU20" s="163"/>
      <c r="FV20" s="164"/>
      <c r="FW20" s="151"/>
      <c r="FX20" s="162"/>
      <c r="FY20" s="163"/>
      <c r="FZ20" s="164"/>
      <c r="GA20" s="151"/>
      <c r="GB20" s="162"/>
      <c r="GC20" s="163"/>
      <c r="GD20" s="164"/>
      <c r="GE20" s="151"/>
      <c r="GF20" s="162"/>
      <c r="GG20" s="163"/>
      <c r="GH20" s="164"/>
      <c r="GI20" s="151"/>
      <c r="GJ20" s="162"/>
      <c r="GK20" s="163"/>
      <c r="GL20" s="164"/>
      <c r="GM20" s="151"/>
      <c r="GN20" s="162"/>
      <c r="GO20" s="163"/>
      <c r="GP20" s="164"/>
      <c r="GQ20" s="151"/>
      <c r="GR20" s="162"/>
      <c r="GS20" s="163"/>
      <c r="GT20" s="164"/>
      <c r="GU20" s="151"/>
      <c r="GV20" s="162"/>
      <c r="GW20" s="163"/>
      <c r="GX20" s="164"/>
      <c r="GY20" s="151"/>
      <c r="GZ20" s="162"/>
      <c r="HA20" s="163"/>
      <c r="HB20" s="164"/>
      <c r="HC20" s="151"/>
      <c r="HD20" s="162"/>
      <c r="HE20" s="163"/>
      <c r="HF20" s="164"/>
      <c r="HG20" s="151"/>
      <c r="HH20" s="162"/>
      <c r="HI20" s="163"/>
      <c r="HJ20" s="164"/>
      <c r="HK20" s="151"/>
      <c r="HL20" s="162"/>
      <c r="HM20" s="163"/>
      <c r="HN20" s="164"/>
      <c r="HO20" s="151"/>
      <c r="HP20" s="162"/>
      <c r="HQ20" s="163"/>
      <c r="HR20" s="164"/>
      <c r="HS20" s="151"/>
      <c r="HT20" s="162"/>
      <c r="HU20" s="163"/>
      <c r="HV20" s="164"/>
      <c r="HW20" s="151"/>
      <c r="HX20" s="162"/>
      <c r="HY20" s="163"/>
      <c r="HZ20" s="164"/>
      <c r="IA20" s="151"/>
      <c r="IB20" s="162"/>
      <c r="IC20" s="163"/>
      <c r="ID20" s="164"/>
      <c r="IE20" s="151"/>
      <c r="IF20" s="162"/>
      <c r="IG20" s="163"/>
      <c r="IH20" s="164"/>
      <c r="II20" s="151"/>
      <c r="IJ20" s="162"/>
      <c r="IK20" s="163"/>
      <c r="IL20" s="164"/>
      <c r="IM20" s="151"/>
      <c r="IN20" s="162"/>
      <c r="IO20" s="163"/>
      <c r="IP20" s="164"/>
      <c r="IQ20" s="151"/>
      <c r="IR20" s="162"/>
      <c r="IS20" s="163"/>
      <c r="IT20" s="164"/>
      <c r="IU20" s="151"/>
    </row>
    <row r="21" s="104" customFormat="true" ht="12.75" hidden="false" customHeight="false" outlineLevel="0" collapsed="false">
      <c r="A21" s="165" t="s">
        <v>81</v>
      </c>
      <c r="B21" s="126"/>
      <c r="C21" s="127"/>
      <c r="D21" s="128"/>
      <c r="E21" s="155"/>
      <c r="F21" s="111"/>
      <c r="G21" s="135"/>
      <c r="H21" s="111"/>
      <c r="I21" s="111"/>
      <c r="J21" s="159"/>
      <c r="K21" s="111"/>
      <c r="L21" s="155"/>
      <c r="M21" s="132"/>
      <c r="N21" s="159"/>
      <c r="O21" s="111"/>
      <c r="P21" s="161"/>
      <c r="Q21" s="132"/>
      <c r="R21" s="159"/>
      <c r="S21" s="111"/>
      <c r="T21" s="161"/>
      <c r="U21" s="132"/>
      <c r="V21" s="159"/>
      <c r="W21" s="151"/>
      <c r="X21" s="162"/>
      <c r="Y21" s="166"/>
      <c r="Z21" s="164"/>
      <c r="AA21" s="151"/>
      <c r="AB21" s="162"/>
      <c r="AC21" s="166"/>
      <c r="AD21" s="164"/>
      <c r="AE21" s="151"/>
      <c r="AF21" s="162"/>
      <c r="AG21" s="166"/>
      <c r="AH21" s="164"/>
      <c r="AI21" s="151"/>
      <c r="AJ21" s="162"/>
      <c r="AK21" s="166"/>
      <c r="AL21" s="164"/>
      <c r="AM21" s="151"/>
      <c r="AN21" s="162"/>
      <c r="AO21" s="166"/>
      <c r="AP21" s="164"/>
      <c r="AQ21" s="151"/>
      <c r="AR21" s="162"/>
      <c r="AS21" s="166"/>
      <c r="AT21" s="164"/>
      <c r="AU21" s="151"/>
      <c r="AV21" s="162"/>
      <c r="AW21" s="166"/>
      <c r="AX21" s="164"/>
      <c r="AY21" s="151"/>
      <c r="AZ21" s="162"/>
      <c r="BA21" s="166"/>
      <c r="BB21" s="164"/>
      <c r="BC21" s="151"/>
      <c r="BD21" s="162"/>
      <c r="BE21" s="166"/>
      <c r="BF21" s="164"/>
      <c r="BG21" s="151"/>
      <c r="BH21" s="162"/>
      <c r="BI21" s="166"/>
      <c r="BJ21" s="164"/>
      <c r="BK21" s="151"/>
      <c r="BL21" s="162"/>
      <c r="BM21" s="166"/>
      <c r="BN21" s="164"/>
      <c r="BO21" s="151"/>
      <c r="BP21" s="162"/>
      <c r="BQ21" s="166"/>
      <c r="BR21" s="164"/>
      <c r="BS21" s="151"/>
      <c r="BT21" s="162"/>
      <c r="BU21" s="166"/>
      <c r="BV21" s="164"/>
      <c r="BW21" s="151"/>
      <c r="BX21" s="162"/>
      <c r="BY21" s="166"/>
      <c r="BZ21" s="164"/>
      <c r="CA21" s="151"/>
      <c r="CB21" s="162"/>
      <c r="CC21" s="166"/>
      <c r="CD21" s="164"/>
      <c r="CE21" s="151"/>
      <c r="CF21" s="162"/>
      <c r="CG21" s="166"/>
      <c r="CH21" s="164"/>
      <c r="CI21" s="151"/>
      <c r="CJ21" s="162"/>
      <c r="CK21" s="166"/>
      <c r="CL21" s="164"/>
      <c r="CM21" s="151"/>
      <c r="CN21" s="162"/>
      <c r="CO21" s="166"/>
      <c r="CP21" s="164"/>
      <c r="CQ21" s="151"/>
      <c r="CR21" s="162"/>
      <c r="CS21" s="166"/>
      <c r="CT21" s="164"/>
      <c r="CU21" s="151"/>
      <c r="CV21" s="162"/>
      <c r="CW21" s="166"/>
      <c r="CX21" s="164"/>
      <c r="CY21" s="151"/>
      <c r="CZ21" s="162"/>
      <c r="DA21" s="166"/>
      <c r="DB21" s="164"/>
      <c r="DC21" s="151"/>
      <c r="DD21" s="162"/>
      <c r="DE21" s="166"/>
      <c r="DF21" s="164"/>
      <c r="DG21" s="151"/>
      <c r="DH21" s="162"/>
      <c r="DI21" s="166"/>
      <c r="DJ21" s="164"/>
      <c r="DK21" s="151"/>
      <c r="DL21" s="162"/>
      <c r="DM21" s="166"/>
      <c r="DN21" s="164"/>
      <c r="DO21" s="151"/>
      <c r="DP21" s="162"/>
      <c r="DQ21" s="166"/>
      <c r="DR21" s="164"/>
      <c r="DS21" s="151"/>
      <c r="DT21" s="162"/>
      <c r="DU21" s="166"/>
      <c r="DV21" s="164"/>
      <c r="DW21" s="151"/>
      <c r="DX21" s="162"/>
      <c r="DY21" s="166"/>
      <c r="DZ21" s="164"/>
      <c r="EA21" s="151"/>
      <c r="EB21" s="162"/>
      <c r="EC21" s="166"/>
      <c r="ED21" s="164"/>
      <c r="EE21" s="151"/>
      <c r="EF21" s="162"/>
      <c r="EG21" s="166"/>
      <c r="EH21" s="164"/>
      <c r="EI21" s="151"/>
      <c r="EJ21" s="162"/>
      <c r="EK21" s="166"/>
      <c r="EL21" s="164"/>
      <c r="EM21" s="151"/>
      <c r="EN21" s="162"/>
      <c r="EO21" s="166"/>
      <c r="EP21" s="164"/>
      <c r="EQ21" s="151"/>
      <c r="ER21" s="162"/>
      <c r="ES21" s="166"/>
      <c r="ET21" s="164"/>
      <c r="EU21" s="151"/>
      <c r="EV21" s="162"/>
      <c r="EW21" s="166"/>
      <c r="EX21" s="164"/>
      <c r="EY21" s="151"/>
      <c r="EZ21" s="162"/>
      <c r="FA21" s="166"/>
      <c r="FB21" s="164"/>
      <c r="FC21" s="151"/>
      <c r="FD21" s="162"/>
      <c r="FE21" s="166"/>
      <c r="FF21" s="164"/>
      <c r="FG21" s="151"/>
      <c r="FH21" s="162"/>
      <c r="FI21" s="166"/>
      <c r="FJ21" s="164"/>
      <c r="FK21" s="151"/>
      <c r="FL21" s="162"/>
      <c r="FM21" s="166"/>
      <c r="FN21" s="164"/>
      <c r="FO21" s="151"/>
      <c r="FP21" s="162"/>
      <c r="FQ21" s="166"/>
      <c r="FR21" s="164"/>
      <c r="FS21" s="151"/>
      <c r="FT21" s="162"/>
      <c r="FU21" s="166"/>
      <c r="FV21" s="164"/>
      <c r="FW21" s="151"/>
      <c r="FX21" s="162"/>
      <c r="FY21" s="166"/>
      <c r="FZ21" s="164"/>
      <c r="GA21" s="151"/>
      <c r="GB21" s="162"/>
      <c r="GC21" s="166"/>
      <c r="GD21" s="164"/>
      <c r="GE21" s="151"/>
      <c r="GF21" s="162"/>
      <c r="GG21" s="166"/>
      <c r="GH21" s="164"/>
      <c r="GI21" s="151"/>
      <c r="GJ21" s="162"/>
      <c r="GK21" s="166"/>
      <c r="GL21" s="164"/>
      <c r="GM21" s="151"/>
      <c r="GN21" s="162"/>
      <c r="GO21" s="166"/>
      <c r="GP21" s="164"/>
      <c r="GQ21" s="151"/>
      <c r="GR21" s="162"/>
      <c r="GS21" s="166"/>
      <c r="GT21" s="164"/>
      <c r="GU21" s="151"/>
      <c r="GV21" s="162"/>
      <c r="GW21" s="166"/>
      <c r="GX21" s="164"/>
      <c r="GY21" s="151"/>
      <c r="GZ21" s="162"/>
      <c r="HA21" s="166"/>
      <c r="HB21" s="164"/>
      <c r="HC21" s="151"/>
      <c r="HD21" s="162"/>
      <c r="HE21" s="166"/>
      <c r="HF21" s="164"/>
      <c r="HG21" s="151"/>
      <c r="HH21" s="162"/>
      <c r="HI21" s="166"/>
      <c r="HJ21" s="164"/>
      <c r="HK21" s="151"/>
      <c r="HL21" s="162"/>
      <c r="HM21" s="166"/>
      <c r="HN21" s="164"/>
      <c r="HO21" s="151"/>
      <c r="HP21" s="162"/>
      <c r="HQ21" s="166"/>
      <c r="HR21" s="164"/>
      <c r="HS21" s="151"/>
      <c r="HT21" s="162"/>
      <c r="HU21" s="166"/>
      <c r="HV21" s="164"/>
      <c r="HW21" s="151"/>
      <c r="HX21" s="162"/>
      <c r="HY21" s="166"/>
      <c r="HZ21" s="164"/>
      <c r="IA21" s="151"/>
      <c r="IB21" s="162"/>
      <c r="IC21" s="166"/>
      <c r="ID21" s="164"/>
      <c r="IE21" s="151"/>
      <c r="IF21" s="162"/>
      <c r="IG21" s="166"/>
      <c r="IH21" s="164"/>
      <c r="II21" s="151"/>
      <c r="IJ21" s="162"/>
      <c r="IK21" s="166"/>
      <c r="IL21" s="164"/>
      <c r="IM21" s="151"/>
      <c r="IN21" s="162"/>
      <c r="IO21" s="166"/>
      <c r="IP21" s="164"/>
      <c r="IQ21" s="151"/>
      <c r="IR21" s="162"/>
      <c r="IS21" s="166"/>
      <c r="IT21" s="164"/>
      <c r="IU21" s="151"/>
    </row>
    <row r="22" s="104" customFormat="true" ht="12.75" hidden="false" customHeight="false" outlineLevel="0" collapsed="false">
      <c r="A22" s="130" t="s">
        <v>54</v>
      </c>
      <c r="B22" s="131" t="n">
        <f aca="false">B6</f>
        <v>545</v>
      </c>
      <c r="C22" s="127"/>
      <c r="D22" s="128" t="s">
        <v>82</v>
      </c>
      <c r="E22" s="111"/>
      <c r="F22" s="147"/>
      <c r="G22" s="156"/>
      <c r="H22" s="167"/>
      <c r="I22" s="132"/>
      <c r="J22" s="111"/>
      <c r="K22" s="111"/>
      <c r="L22" s="155"/>
      <c r="M22" s="132"/>
      <c r="N22" s="159"/>
      <c r="O22" s="111"/>
      <c r="P22" s="161"/>
      <c r="Q22" s="132"/>
      <c r="R22" s="159"/>
      <c r="S22" s="111"/>
      <c r="T22" s="161"/>
      <c r="U22" s="132"/>
      <c r="V22" s="159"/>
      <c r="W22" s="151"/>
      <c r="X22" s="162"/>
      <c r="Y22" s="166"/>
      <c r="Z22" s="164"/>
      <c r="AA22" s="151"/>
      <c r="AB22" s="162"/>
      <c r="AC22" s="166"/>
      <c r="AD22" s="164"/>
      <c r="AE22" s="151"/>
      <c r="AF22" s="162"/>
      <c r="AG22" s="166"/>
      <c r="AH22" s="164"/>
      <c r="AI22" s="151"/>
      <c r="AJ22" s="162"/>
      <c r="AK22" s="166"/>
      <c r="AL22" s="164"/>
      <c r="AM22" s="151"/>
      <c r="AN22" s="162"/>
      <c r="AO22" s="166"/>
      <c r="AP22" s="164"/>
      <c r="AQ22" s="151"/>
      <c r="AR22" s="162"/>
      <c r="AS22" s="166"/>
      <c r="AT22" s="164"/>
      <c r="AU22" s="151"/>
      <c r="AV22" s="162"/>
      <c r="AW22" s="166"/>
      <c r="AX22" s="164"/>
      <c r="AY22" s="151"/>
      <c r="AZ22" s="162"/>
      <c r="BA22" s="166"/>
      <c r="BB22" s="164"/>
      <c r="BC22" s="151"/>
      <c r="BD22" s="162"/>
      <c r="BE22" s="166"/>
      <c r="BF22" s="164"/>
      <c r="BG22" s="151"/>
      <c r="BH22" s="162"/>
      <c r="BI22" s="166"/>
      <c r="BJ22" s="164"/>
      <c r="BK22" s="151"/>
      <c r="BL22" s="162"/>
      <c r="BM22" s="166"/>
      <c r="BN22" s="164"/>
      <c r="BO22" s="151"/>
      <c r="BP22" s="162"/>
      <c r="BQ22" s="166"/>
      <c r="BR22" s="164"/>
      <c r="BS22" s="151"/>
      <c r="BT22" s="162"/>
      <c r="BU22" s="166"/>
      <c r="BV22" s="164"/>
      <c r="BW22" s="151"/>
      <c r="BX22" s="162"/>
      <c r="BY22" s="166"/>
      <c r="BZ22" s="164"/>
      <c r="CA22" s="151"/>
      <c r="CB22" s="162"/>
      <c r="CC22" s="166"/>
      <c r="CD22" s="164"/>
      <c r="CE22" s="151"/>
      <c r="CF22" s="162"/>
      <c r="CG22" s="166"/>
      <c r="CH22" s="164"/>
      <c r="CI22" s="151"/>
      <c r="CJ22" s="162"/>
      <c r="CK22" s="166"/>
      <c r="CL22" s="164"/>
      <c r="CM22" s="151"/>
      <c r="CN22" s="162"/>
      <c r="CO22" s="166"/>
      <c r="CP22" s="164"/>
      <c r="CQ22" s="151"/>
      <c r="CR22" s="162"/>
      <c r="CS22" s="166"/>
      <c r="CT22" s="164"/>
      <c r="CU22" s="151"/>
      <c r="CV22" s="162"/>
      <c r="CW22" s="166"/>
      <c r="CX22" s="164"/>
      <c r="CY22" s="151"/>
      <c r="CZ22" s="162"/>
      <c r="DA22" s="166"/>
      <c r="DB22" s="164"/>
      <c r="DC22" s="151"/>
      <c r="DD22" s="162"/>
      <c r="DE22" s="166"/>
      <c r="DF22" s="164"/>
      <c r="DG22" s="151"/>
      <c r="DH22" s="162"/>
      <c r="DI22" s="166"/>
      <c r="DJ22" s="164"/>
      <c r="DK22" s="151"/>
      <c r="DL22" s="162"/>
      <c r="DM22" s="166"/>
      <c r="DN22" s="164"/>
      <c r="DO22" s="151"/>
      <c r="DP22" s="162"/>
      <c r="DQ22" s="166"/>
      <c r="DR22" s="164"/>
      <c r="DS22" s="151"/>
      <c r="DT22" s="162"/>
      <c r="DU22" s="166"/>
      <c r="DV22" s="164"/>
      <c r="DW22" s="151"/>
      <c r="DX22" s="162"/>
      <c r="DY22" s="166"/>
      <c r="DZ22" s="164"/>
      <c r="EA22" s="151"/>
      <c r="EB22" s="162"/>
      <c r="EC22" s="166"/>
      <c r="ED22" s="164"/>
      <c r="EE22" s="151"/>
      <c r="EF22" s="162"/>
      <c r="EG22" s="166"/>
      <c r="EH22" s="164"/>
      <c r="EI22" s="151"/>
      <c r="EJ22" s="162"/>
      <c r="EK22" s="166"/>
      <c r="EL22" s="164"/>
      <c r="EM22" s="151"/>
      <c r="EN22" s="162"/>
      <c r="EO22" s="166"/>
      <c r="EP22" s="164"/>
      <c r="EQ22" s="151"/>
      <c r="ER22" s="162"/>
      <c r="ES22" s="166"/>
      <c r="ET22" s="164"/>
      <c r="EU22" s="151"/>
      <c r="EV22" s="162"/>
      <c r="EW22" s="166"/>
      <c r="EX22" s="164"/>
      <c r="EY22" s="151"/>
      <c r="EZ22" s="162"/>
      <c r="FA22" s="166"/>
      <c r="FB22" s="164"/>
      <c r="FC22" s="151"/>
      <c r="FD22" s="162"/>
      <c r="FE22" s="166"/>
      <c r="FF22" s="164"/>
      <c r="FG22" s="151"/>
      <c r="FH22" s="162"/>
      <c r="FI22" s="166"/>
      <c r="FJ22" s="164"/>
      <c r="FK22" s="151"/>
      <c r="FL22" s="162"/>
      <c r="FM22" s="166"/>
      <c r="FN22" s="164"/>
      <c r="FO22" s="151"/>
      <c r="FP22" s="162"/>
      <c r="FQ22" s="166"/>
      <c r="FR22" s="164"/>
      <c r="FS22" s="151"/>
      <c r="FT22" s="162"/>
      <c r="FU22" s="166"/>
      <c r="FV22" s="164"/>
      <c r="FW22" s="151"/>
      <c r="FX22" s="162"/>
      <c r="FY22" s="166"/>
      <c r="FZ22" s="164"/>
      <c r="GA22" s="151"/>
      <c r="GB22" s="162"/>
      <c r="GC22" s="166"/>
      <c r="GD22" s="164"/>
      <c r="GE22" s="151"/>
      <c r="GF22" s="162"/>
      <c r="GG22" s="166"/>
      <c r="GH22" s="164"/>
      <c r="GI22" s="151"/>
      <c r="GJ22" s="162"/>
      <c r="GK22" s="166"/>
      <c r="GL22" s="164"/>
      <c r="GM22" s="151"/>
      <c r="GN22" s="162"/>
      <c r="GO22" s="166"/>
      <c r="GP22" s="164"/>
      <c r="GQ22" s="151"/>
      <c r="GR22" s="162"/>
      <c r="GS22" s="166"/>
      <c r="GT22" s="164"/>
      <c r="GU22" s="151"/>
      <c r="GV22" s="162"/>
      <c r="GW22" s="166"/>
      <c r="GX22" s="164"/>
      <c r="GY22" s="151"/>
      <c r="GZ22" s="162"/>
      <c r="HA22" s="166"/>
      <c r="HB22" s="164"/>
      <c r="HC22" s="151"/>
      <c r="HD22" s="162"/>
      <c r="HE22" s="166"/>
      <c r="HF22" s="164"/>
      <c r="HG22" s="151"/>
      <c r="HH22" s="162"/>
      <c r="HI22" s="166"/>
      <c r="HJ22" s="164"/>
      <c r="HK22" s="151"/>
      <c r="HL22" s="162"/>
      <c r="HM22" s="166"/>
      <c r="HN22" s="164"/>
      <c r="HO22" s="151"/>
      <c r="HP22" s="162"/>
      <c r="HQ22" s="166"/>
      <c r="HR22" s="164"/>
      <c r="HS22" s="151"/>
      <c r="HT22" s="162"/>
      <c r="HU22" s="166"/>
      <c r="HV22" s="164"/>
      <c r="HW22" s="151"/>
      <c r="HX22" s="162"/>
      <c r="HY22" s="166"/>
      <c r="HZ22" s="164"/>
      <c r="IA22" s="151"/>
      <c r="IB22" s="162"/>
      <c r="IC22" s="166"/>
      <c r="ID22" s="164"/>
      <c r="IE22" s="151"/>
      <c r="IF22" s="162"/>
      <c r="IG22" s="166"/>
      <c r="IH22" s="164"/>
      <c r="II22" s="151"/>
      <c r="IJ22" s="162"/>
      <c r="IK22" s="166"/>
      <c r="IL22" s="164"/>
      <c r="IM22" s="151"/>
      <c r="IN22" s="162"/>
      <c r="IO22" s="166"/>
      <c r="IP22" s="164"/>
      <c r="IQ22" s="151"/>
      <c r="IR22" s="162"/>
      <c r="IS22" s="166"/>
      <c r="IT22" s="164"/>
      <c r="IU22" s="151"/>
    </row>
    <row r="23" s="104" customFormat="true" ht="12.75" hidden="false" customHeight="false" outlineLevel="0" collapsed="false">
      <c r="A23" s="130" t="s">
        <v>57</v>
      </c>
      <c r="B23" s="133" t="n">
        <v>0.46</v>
      </c>
      <c r="C23" s="127"/>
      <c r="D23" s="128" t="s">
        <v>58</v>
      </c>
      <c r="E23" s="155"/>
      <c r="F23" s="147"/>
      <c r="G23" s="156"/>
      <c r="H23" s="167"/>
      <c r="I23" s="132"/>
      <c r="J23" s="111"/>
      <c r="K23" s="111"/>
      <c r="L23" s="155"/>
      <c r="M23" s="132"/>
      <c r="N23" s="159"/>
      <c r="O23" s="111"/>
      <c r="P23" s="161"/>
      <c r="Q23" s="132"/>
      <c r="R23" s="159"/>
      <c r="S23" s="111"/>
      <c r="T23" s="161"/>
      <c r="U23" s="132"/>
      <c r="V23" s="159"/>
      <c r="W23" s="151"/>
      <c r="X23" s="162"/>
      <c r="Y23" s="166"/>
      <c r="Z23" s="164"/>
      <c r="AA23" s="151"/>
      <c r="AB23" s="162"/>
      <c r="AC23" s="166"/>
      <c r="AD23" s="164"/>
      <c r="AE23" s="151"/>
      <c r="AF23" s="162"/>
      <c r="AG23" s="166"/>
      <c r="AH23" s="164"/>
      <c r="AI23" s="151"/>
      <c r="AJ23" s="162"/>
      <c r="AK23" s="166"/>
      <c r="AL23" s="164"/>
      <c r="AM23" s="151"/>
      <c r="AN23" s="162"/>
      <c r="AO23" s="166"/>
      <c r="AP23" s="164"/>
      <c r="AQ23" s="151"/>
      <c r="AR23" s="162"/>
      <c r="AS23" s="166"/>
      <c r="AT23" s="164"/>
      <c r="AU23" s="151"/>
      <c r="AV23" s="162"/>
      <c r="AW23" s="166"/>
      <c r="AX23" s="164"/>
      <c r="AY23" s="151"/>
      <c r="AZ23" s="162"/>
      <c r="BA23" s="166"/>
      <c r="BB23" s="164"/>
      <c r="BC23" s="151"/>
      <c r="BD23" s="162"/>
      <c r="BE23" s="166"/>
      <c r="BF23" s="164"/>
      <c r="BG23" s="151"/>
      <c r="BH23" s="162"/>
      <c r="BI23" s="166"/>
      <c r="BJ23" s="164"/>
      <c r="BK23" s="151"/>
      <c r="BL23" s="162"/>
      <c r="BM23" s="166"/>
      <c r="BN23" s="164"/>
      <c r="BO23" s="151"/>
      <c r="BP23" s="162"/>
      <c r="BQ23" s="166"/>
      <c r="BR23" s="164"/>
      <c r="BS23" s="151"/>
      <c r="BT23" s="162"/>
      <c r="BU23" s="166"/>
      <c r="BV23" s="164"/>
      <c r="BW23" s="151"/>
      <c r="BX23" s="162"/>
      <c r="BY23" s="166"/>
      <c r="BZ23" s="164"/>
      <c r="CA23" s="151"/>
      <c r="CB23" s="162"/>
      <c r="CC23" s="166"/>
      <c r="CD23" s="164"/>
      <c r="CE23" s="151"/>
      <c r="CF23" s="162"/>
      <c r="CG23" s="166"/>
      <c r="CH23" s="164"/>
      <c r="CI23" s="151"/>
      <c r="CJ23" s="162"/>
      <c r="CK23" s="166"/>
      <c r="CL23" s="164"/>
      <c r="CM23" s="151"/>
      <c r="CN23" s="162"/>
      <c r="CO23" s="166"/>
      <c r="CP23" s="164"/>
      <c r="CQ23" s="151"/>
      <c r="CR23" s="162"/>
      <c r="CS23" s="166"/>
      <c r="CT23" s="164"/>
      <c r="CU23" s="151"/>
      <c r="CV23" s="162"/>
      <c r="CW23" s="166"/>
      <c r="CX23" s="164"/>
      <c r="CY23" s="151"/>
      <c r="CZ23" s="162"/>
      <c r="DA23" s="166"/>
      <c r="DB23" s="164"/>
      <c r="DC23" s="151"/>
      <c r="DD23" s="162"/>
      <c r="DE23" s="166"/>
      <c r="DF23" s="164"/>
      <c r="DG23" s="151"/>
      <c r="DH23" s="162"/>
      <c r="DI23" s="166"/>
      <c r="DJ23" s="164"/>
      <c r="DK23" s="151"/>
      <c r="DL23" s="162"/>
      <c r="DM23" s="166"/>
      <c r="DN23" s="164"/>
      <c r="DO23" s="151"/>
      <c r="DP23" s="162"/>
      <c r="DQ23" s="166"/>
      <c r="DR23" s="164"/>
      <c r="DS23" s="151"/>
      <c r="DT23" s="162"/>
      <c r="DU23" s="166"/>
      <c r="DV23" s="164"/>
      <c r="DW23" s="151"/>
      <c r="DX23" s="162"/>
      <c r="DY23" s="166"/>
      <c r="DZ23" s="164"/>
      <c r="EA23" s="151"/>
      <c r="EB23" s="162"/>
      <c r="EC23" s="166"/>
      <c r="ED23" s="164"/>
      <c r="EE23" s="151"/>
      <c r="EF23" s="162"/>
      <c r="EG23" s="166"/>
      <c r="EH23" s="164"/>
      <c r="EI23" s="151"/>
      <c r="EJ23" s="162"/>
      <c r="EK23" s="166"/>
      <c r="EL23" s="164"/>
      <c r="EM23" s="151"/>
      <c r="EN23" s="162"/>
      <c r="EO23" s="166"/>
      <c r="EP23" s="164"/>
      <c r="EQ23" s="151"/>
      <c r="ER23" s="162"/>
      <c r="ES23" s="166"/>
      <c r="ET23" s="164"/>
      <c r="EU23" s="151"/>
      <c r="EV23" s="162"/>
      <c r="EW23" s="166"/>
      <c r="EX23" s="164"/>
      <c r="EY23" s="151"/>
      <c r="EZ23" s="162"/>
      <c r="FA23" s="166"/>
      <c r="FB23" s="164"/>
      <c r="FC23" s="151"/>
      <c r="FD23" s="162"/>
      <c r="FE23" s="166"/>
      <c r="FF23" s="164"/>
      <c r="FG23" s="151"/>
      <c r="FH23" s="162"/>
      <c r="FI23" s="166"/>
      <c r="FJ23" s="164"/>
      <c r="FK23" s="151"/>
      <c r="FL23" s="162"/>
      <c r="FM23" s="166"/>
      <c r="FN23" s="164"/>
      <c r="FO23" s="151"/>
      <c r="FP23" s="162"/>
      <c r="FQ23" s="166"/>
      <c r="FR23" s="164"/>
      <c r="FS23" s="151"/>
      <c r="FT23" s="162"/>
      <c r="FU23" s="166"/>
      <c r="FV23" s="164"/>
      <c r="FW23" s="151"/>
      <c r="FX23" s="162"/>
      <c r="FY23" s="166"/>
      <c r="FZ23" s="164"/>
      <c r="GA23" s="151"/>
      <c r="GB23" s="162"/>
      <c r="GC23" s="166"/>
      <c r="GD23" s="164"/>
      <c r="GE23" s="151"/>
      <c r="GF23" s="162"/>
      <c r="GG23" s="166"/>
      <c r="GH23" s="164"/>
      <c r="GI23" s="151"/>
      <c r="GJ23" s="162"/>
      <c r="GK23" s="166"/>
      <c r="GL23" s="164"/>
      <c r="GM23" s="151"/>
      <c r="GN23" s="162"/>
      <c r="GO23" s="166"/>
      <c r="GP23" s="164"/>
      <c r="GQ23" s="151"/>
      <c r="GR23" s="162"/>
      <c r="GS23" s="166"/>
      <c r="GT23" s="164"/>
      <c r="GU23" s="151"/>
      <c r="GV23" s="162"/>
      <c r="GW23" s="166"/>
      <c r="GX23" s="164"/>
      <c r="GY23" s="151"/>
      <c r="GZ23" s="162"/>
      <c r="HA23" s="166"/>
      <c r="HB23" s="164"/>
      <c r="HC23" s="151"/>
      <c r="HD23" s="162"/>
      <c r="HE23" s="166"/>
      <c r="HF23" s="164"/>
      <c r="HG23" s="151"/>
      <c r="HH23" s="162"/>
      <c r="HI23" s="166"/>
      <c r="HJ23" s="164"/>
      <c r="HK23" s="151"/>
      <c r="HL23" s="162"/>
      <c r="HM23" s="166"/>
      <c r="HN23" s="164"/>
      <c r="HO23" s="151"/>
      <c r="HP23" s="162"/>
      <c r="HQ23" s="166"/>
      <c r="HR23" s="164"/>
      <c r="HS23" s="151"/>
      <c r="HT23" s="162"/>
      <c r="HU23" s="166"/>
      <c r="HV23" s="164"/>
      <c r="HW23" s="151"/>
      <c r="HX23" s="162"/>
      <c r="HY23" s="166"/>
      <c r="HZ23" s="164"/>
      <c r="IA23" s="151"/>
      <c r="IB23" s="162"/>
      <c r="IC23" s="166"/>
      <c r="ID23" s="164"/>
      <c r="IE23" s="151"/>
      <c r="IF23" s="162"/>
      <c r="IG23" s="166"/>
      <c r="IH23" s="164"/>
      <c r="II23" s="151"/>
      <c r="IJ23" s="162"/>
      <c r="IK23" s="166"/>
      <c r="IL23" s="164"/>
      <c r="IM23" s="151"/>
      <c r="IN23" s="162"/>
      <c r="IO23" s="166"/>
      <c r="IP23" s="164"/>
      <c r="IQ23" s="151"/>
      <c r="IR23" s="162"/>
      <c r="IS23" s="166"/>
      <c r="IT23" s="164"/>
      <c r="IU23" s="151"/>
    </row>
    <row r="24" s="104" customFormat="true" ht="12.75" hidden="false" customHeight="false" outlineLevel="0" collapsed="false">
      <c r="A24" s="134" t="s">
        <v>60</v>
      </c>
      <c r="B24" s="168" t="n">
        <f aca="false">B8</f>
        <v>11</v>
      </c>
      <c r="C24" s="142" t="s">
        <v>61</v>
      </c>
      <c r="D24" s="128" t="s">
        <v>58</v>
      </c>
      <c r="E24" s="111"/>
      <c r="F24" s="155"/>
      <c r="G24" s="111"/>
      <c r="H24" s="111"/>
      <c r="I24" s="111"/>
      <c r="J24" s="111"/>
      <c r="K24" s="111"/>
      <c r="L24" s="111"/>
      <c r="M24" s="111"/>
      <c r="N24" s="111"/>
      <c r="O24" s="107"/>
      <c r="P24" s="107"/>
      <c r="Q24" s="107"/>
      <c r="R24" s="107"/>
      <c r="S24" s="107"/>
      <c r="T24" s="107"/>
      <c r="U24" s="108"/>
      <c r="V24" s="108"/>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04" customFormat="true" ht="12.75" hidden="false" customHeight="false" outlineLevel="0" collapsed="false">
      <c r="A25" s="134" t="s">
        <v>62</v>
      </c>
      <c r="B25" s="168" t="n">
        <v>6</v>
      </c>
      <c r="C25" s="127" t="s">
        <v>63</v>
      </c>
      <c r="D25" s="128" t="s">
        <v>58</v>
      </c>
      <c r="E25" s="161"/>
      <c r="F25" s="161"/>
      <c r="G25" s="107"/>
      <c r="H25" s="107"/>
      <c r="I25" s="107"/>
      <c r="J25" s="111"/>
      <c r="K25" s="111"/>
      <c r="L25" s="111"/>
      <c r="M25" s="111"/>
      <c r="N25" s="111"/>
      <c r="O25" s="111"/>
      <c r="P25" s="111"/>
      <c r="Q25" s="111"/>
      <c r="R25" s="111"/>
      <c r="S25" s="111"/>
      <c r="T25" s="111"/>
      <c r="U25" s="169"/>
      <c r="V25" s="169"/>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row>
    <row r="26" customFormat="false" ht="12.75" hidden="false" customHeight="false" outlineLevel="0" collapsed="false">
      <c r="A26" s="134" t="s">
        <v>65</v>
      </c>
      <c r="B26" s="168" t="n">
        <f aca="false">B25*('Dishwasher Calculator'!C20*52)</f>
        <v>1290</v>
      </c>
      <c r="C26" s="142" t="s">
        <v>66</v>
      </c>
      <c r="D26" s="128" t="s">
        <v>67</v>
      </c>
      <c r="F26" s="161"/>
      <c r="G26" s="132"/>
      <c r="J26" s="111"/>
      <c r="K26" s="111"/>
      <c r="L26" s="111"/>
      <c r="M26" s="111"/>
      <c r="N26" s="111"/>
      <c r="O26" s="111"/>
      <c r="P26" s="111"/>
      <c r="Q26" s="111"/>
      <c r="R26" s="111"/>
      <c r="S26" s="111"/>
      <c r="T26" s="111"/>
      <c r="U26" s="169"/>
      <c r="V26" s="169"/>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row>
    <row r="27" s="102" customFormat="true" ht="12.75" hidden="false" customHeight="false" outlineLevel="0" collapsed="false">
      <c r="A27" s="138" t="s">
        <v>56</v>
      </c>
      <c r="B27" s="126"/>
      <c r="D27" s="128"/>
      <c r="E27" s="111"/>
      <c r="F27" s="107"/>
      <c r="G27" s="149"/>
      <c r="H27" s="150"/>
      <c r="I27" s="149"/>
      <c r="J27" s="107"/>
      <c r="K27" s="107"/>
      <c r="L27" s="107"/>
      <c r="M27" s="107"/>
      <c r="N27" s="107"/>
      <c r="O27" s="107"/>
      <c r="P27" s="107"/>
      <c r="Q27" s="107"/>
      <c r="R27" s="107"/>
      <c r="S27" s="107"/>
      <c r="T27" s="107"/>
      <c r="U27" s="108"/>
      <c r="V27" s="108"/>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02" customFormat="true" ht="12.75" hidden="false" customHeight="false" outlineLevel="0" collapsed="false">
      <c r="A28" s="140" t="s">
        <v>83</v>
      </c>
      <c r="B28" s="145" t="n">
        <f aca="false">1/'Dishwasher Calculator'!G26</f>
        <v>2.17391304347826</v>
      </c>
      <c r="C28" s="142" t="s">
        <v>69</v>
      </c>
      <c r="D28" s="128" t="s">
        <v>70</v>
      </c>
      <c r="E28" s="111"/>
      <c r="F28" s="155"/>
      <c r="G28" s="107"/>
      <c r="H28" s="155"/>
      <c r="I28" s="156"/>
      <c r="J28" s="107"/>
      <c r="K28" s="107"/>
      <c r="L28" s="107"/>
      <c r="M28" s="107"/>
      <c r="N28" s="107"/>
      <c r="O28" s="107"/>
      <c r="P28" s="107"/>
      <c r="Q28" s="107"/>
      <c r="R28" s="107"/>
      <c r="S28" s="107"/>
      <c r="T28" s="107"/>
      <c r="U28" s="108"/>
      <c r="V28" s="108"/>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75" hidden="false" customHeight="false" outlineLevel="0" collapsed="false">
      <c r="A29" s="140" t="s">
        <v>76</v>
      </c>
      <c r="B29" s="137" t="n">
        <f aca="false">('Dishwasher Calculator'!C20*52)/'Dishwasher Calculator'!G26</f>
        <v>467.391304347826</v>
      </c>
      <c r="C29" s="142" t="s">
        <v>84</v>
      </c>
      <c r="D29" s="128" t="s">
        <v>67</v>
      </c>
      <c r="F29" s="161"/>
      <c r="H29" s="161"/>
      <c r="I29" s="160"/>
    </row>
    <row r="30" customFormat="false" ht="12.75" hidden="false" customHeight="false" outlineLevel="0" collapsed="false">
      <c r="A30" s="138" t="s">
        <v>59</v>
      </c>
      <c r="B30" s="126"/>
      <c r="C30" s="127"/>
      <c r="D30" s="128"/>
      <c r="E30" s="170"/>
      <c r="F30" s="161"/>
      <c r="H30" s="161"/>
      <c r="I30" s="132"/>
    </row>
    <row r="31" customFormat="false" ht="12.75" hidden="false" customHeight="false" outlineLevel="0" collapsed="false">
      <c r="A31" s="134" t="s">
        <v>74</v>
      </c>
      <c r="B31" s="126" t="n">
        <f aca="false">(('Dishwasher Calculator'!G26)-0.46)/0.46</f>
        <v>0</v>
      </c>
      <c r="C31" s="127"/>
      <c r="D31" s="128"/>
      <c r="E31" s="170"/>
      <c r="F31" s="161"/>
      <c r="H31" s="161"/>
      <c r="I31" s="132"/>
    </row>
    <row r="32" customFormat="false" ht="12.75" hidden="false" customHeight="false" outlineLevel="0" collapsed="false">
      <c r="A32" s="140" t="s">
        <v>83</v>
      </c>
      <c r="B32" s="145" t="n">
        <f aca="false">(((1/'Dishwasher Calculator'!G26))-(0.58*(1-B31))*1.63)</f>
        <v>1.22851304347826</v>
      </c>
      <c r="C32" s="142" t="s">
        <v>69</v>
      </c>
      <c r="D32" s="128" t="s">
        <v>70</v>
      </c>
      <c r="F32" s="161"/>
      <c r="H32" s="161"/>
      <c r="I32" s="132"/>
    </row>
    <row r="33" customFormat="false" ht="12.75" hidden="false" customHeight="false" outlineLevel="0" collapsed="false">
      <c r="A33" s="140" t="s">
        <v>76</v>
      </c>
      <c r="B33" s="137" t="n">
        <f aca="false">B32*('Dishwasher Calculator'!C20*52)</f>
        <v>264.130304347826</v>
      </c>
      <c r="C33" s="142" t="s">
        <v>84</v>
      </c>
      <c r="D33" s="128" t="s">
        <v>67</v>
      </c>
      <c r="F33" s="132"/>
      <c r="G33" s="159"/>
      <c r="H33" s="161"/>
      <c r="I33" s="132"/>
    </row>
    <row r="34" customFormat="false" ht="12.75" hidden="false" customHeight="false" outlineLevel="0" collapsed="false">
      <c r="A34" s="140" t="s">
        <v>77</v>
      </c>
      <c r="B34" s="146" t="n">
        <f aca="false">B35/B42</f>
        <v>0.0888372093023256</v>
      </c>
      <c r="C34" s="142" t="s">
        <v>85</v>
      </c>
      <c r="D34" s="128" t="s">
        <v>67</v>
      </c>
    </row>
    <row r="35" customFormat="false" ht="12.75" hidden="false" customHeight="false" outlineLevel="0" collapsed="false">
      <c r="A35" s="140" t="s">
        <v>79</v>
      </c>
      <c r="B35" s="137" t="n">
        <v>19.1</v>
      </c>
      <c r="C35" s="142" t="s">
        <v>80</v>
      </c>
      <c r="D35" s="128" t="s">
        <v>70</v>
      </c>
      <c r="F35" s="111"/>
      <c r="G35" s="111"/>
      <c r="H35" s="111"/>
      <c r="I35" s="111"/>
    </row>
    <row r="36" customFormat="false" ht="12.75" hidden="false" customHeight="true" outlineLevel="0" collapsed="false">
      <c r="A36" s="134"/>
      <c r="B36" s="126"/>
      <c r="C36" s="127"/>
      <c r="D36" s="128"/>
      <c r="F36" s="111"/>
      <c r="G36" s="111"/>
      <c r="H36" s="111"/>
      <c r="I36" s="111"/>
    </row>
    <row r="37" customFormat="false" ht="12.75" hidden="false" customHeight="true" outlineLevel="0" collapsed="false">
      <c r="A37" s="171" t="s">
        <v>86</v>
      </c>
      <c r="B37" s="172"/>
      <c r="C37" s="173"/>
      <c r="D37" s="128"/>
      <c r="F37" s="111"/>
      <c r="G37" s="111"/>
      <c r="H37" s="111"/>
      <c r="I37" s="111"/>
    </row>
    <row r="38" customFormat="false" ht="12.75" hidden="false" customHeight="false" outlineLevel="0" collapsed="false">
      <c r="A38" s="174" t="s">
        <v>87</v>
      </c>
      <c r="B38" s="131" t="n">
        <v>20</v>
      </c>
      <c r="C38" s="127"/>
      <c r="D38" s="128" t="s">
        <v>88</v>
      </c>
    </row>
    <row r="39" customFormat="false" ht="12.75" hidden="false" customHeight="false" outlineLevel="0" collapsed="false">
      <c r="A39" s="174" t="s">
        <v>89</v>
      </c>
      <c r="B39" s="126" t="n">
        <v>0</v>
      </c>
      <c r="C39" s="127"/>
      <c r="D39" s="128" t="s">
        <v>88</v>
      </c>
      <c r="J39" s="111"/>
      <c r="K39" s="111"/>
      <c r="L39" s="111"/>
      <c r="M39" s="111"/>
      <c r="N39" s="111"/>
      <c r="O39" s="111"/>
      <c r="P39" s="111"/>
      <c r="Q39" s="111"/>
      <c r="R39" s="111"/>
      <c r="S39" s="111"/>
      <c r="T39" s="111"/>
      <c r="U39" s="169"/>
      <c r="V39" s="169"/>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row>
    <row r="40" customFormat="false" ht="12.75" hidden="false" customHeight="false" outlineLevel="0" collapsed="false">
      <c r="A40" s="174"/>
      <c r="B40" s="133"/>
      <c r="C40" s="127"/>
      <c r="D40" s="128"/>
      <c r="J40" s="111"/>
      <c r="K40" s="111"/>
      <c r="L40" s="111"/>
      <c r="M40" s="111"/>
      <c r="N40" s="111"/>
      <c r="O40" s="111"/>
      <c r="P40" s="111"/>
      <c r="Q40" s="111"/>
      <c r="R40" s="111"/>
      <c r="S40" s="111"/>
      <c r="T40" s="111"/>
      <c r="U40" s="169"/>
      <c r="V40" s="169"/>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row>
    <row r="41" s="102" customFormat="true" ht="15" hidden="false" customHeight="false" outlineLevel="0" collapsed="false">
      <c r="A41" s="171" t="s">
        <v>90</v>
      </c>
      <c r="B41" s="126"/>
      <c r="C41" s="127"/>
      <c r="D41" s="128"/>
      <c r="E41" s="111"/>
      <c r="F41" s="107"/>
      <c r="G41" s="107"/>
      <c r="H41" s="107"/>
      <c r="I41" s="107"/>
      <c r="J41" s="111"/>
      <c r="K41" s="111"/>
      <c r="L41" s="111"/>
      <c r="M41" s="111"/>
      <c r="N41" s="111"/>
      <c r="O41" s="111"/>
      <c r="P41" s="111"/>
      <c r="Q41" s="111"/>
      <c r="R41" s="111"/>
      <c r="S41" s="111"/>
      <c r="T41" s="111"/>
      <c r="U41" s="169"/>
      <c r="V41" s="169"/>
    </row>
    <row r="42" s="102" customFormat="true" ht="12.75" hidden="false" customHeight="false" outlineLevel="0" collapsed="false">
      <c r="A42" s="175" t="s">
        <v>91</v>
      </c>
      <c r="B42" s="176" t="n">
        <v>215</v>
      </c>
      <c r="C42" s="177" t="s">
        <v>92</v>
      </c>
      <c r="D42" s="128" t="s">
        <v>70</v>
      </c>
      <c r="E42" s="111"/>
      <c r="F42" s="107"/>
      <c r="G42" s="107"/>
      <c r="H42" s="107"/>
      <c r="I42" s="107"/>
      <c r="J42" s="111"/>
      <c r="K42" s="111"/>
      <c r="L42" s="111"/>
      <c r="M42" s="111"/>
      <c r="N42" s="111"/>
      <c r="O42" s="111"/>
      <c r="P42" s="111"/>
      <c r="Q42" s="111"/>
      <c r="R42" s="111"/>
      <c r="S42" s="111"/>
      <c r="T42" s="111"/>
      <c r="U42" s="169"/>
      <c r="V42" s="169"/>
    </row>
    <row r="43" s="102" customFormat="true" ht="12.75" hidden="false" customHeight="false" outlineLevel="0" collapsed="false">
      <c r="A43" s="175" t="s">
        <v>93</v>
      </c>
      <c r="B43" s="178" t="n">
        <f aca="false">B42/52</f>
        <v>4.13461538461539</v>
      </c>
      <c r="C43" s="127" t="s">
        <v>94</v>
      </c>
      <c r="D43" s="128" t="s">
        <v>67</v>
      </c>
      <c r="E43" s="111"/>
      <c r="F43" s="107"/>
      <c r="G43" s="107"/>
      <c r="H43" s="107"/>
      <c r="I43" s="107"/>
      <c r="J43" s="111"/>
      <c r="K43" s="111"/>
      <c r="L43" s="111"/>
      <c r="M43" s="111"/>
      <c r="N43" s="111"/>
      <c r="O43" s="111"/>
      <c r="P43" s="111"/>
      <c r="Q43" s="111"/>
      <c r="R43" s="111"/>
      <c r="S43" s="111"/>
      <c r="T43" s="111"/>
      <c r="U43" s="169"/>
      <c r="V43" s="169"/>
    </row>
    <row r="44" s="102" customFormat="true" ht="12.75" hidden="false" customHeight="false" outlineLevel="0" collapsed="false">
      <c r="A44" s="175"/>
      <c r="B44" s="126"/>
      <c r="C44" s="127"/>
      <c r="D44" s="128"/>
      <c r="E44" s="111"/>
      <c r="F44" s="111"/>
      <c r="G44" s="111"/>
      <c r="H44" s="111"/>
      <c r="I44" s="111"/>
      <c r="J44" s="111"/>
      <c r="K44" s="111"/>
      <c r="L44" s="111"/>
      <c r="M44" s="111"/>
      <c r="N44" s="111"/>
      <c r="O44" s="111"/>
      <c r="P44" s="111"/>
      <c r="Q44" s="111"/>
      <c r="R44" s="111"/>
      <c r="S44" s="111"/>
      <c r="T44" s="111"/>
      <c r="U44" s="169"/>
      <c r="V44" s="169"/>
    </row>
    <row r="45" s="102" customFormat="true" ht="15" hidden="false" customHeight="false" outlineLevel="0" collapsed="false">
      <c r="A45" s="115" t="s">
        <v>95</v>
      </c>
      <c r="B45" s="126"/>
      <c r="C45" s="127"/>
      <c r="D45" s="128"/>
      <c r="E45" s="111"/>
      <c r="F45" s="111"/>
      <c r="G45" s="111"/>
      <c r="H45" s="111"/>
      <c r="I45" s="111"/>
      <c r="J45" s="107"/>
      <c r="K45" s="107"/>
      <c r="L45" s="107"/>
      <c r="M45" s="107"/>
      <c r="N45" s="107"/>
      <c r="O45" s="107"/>
      <c r="P45" s="107"/>
      <c r="Q45" s="107"/>
      <c r="R45" s="107"/>
      <c r="S45" s="107"/>
      <c r="T45" s="107"/>
      <c r="U45" s="108"/>
      <c r="V45" s="108"/>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02" customFormat="true" ht="54.75" hidden="false" customHeight="true" outlineLevel="0" collapsed="false">
      <c r="A46" s="179" t="s">
        <v>96</v>
      </c>
      <c r="B46" s="180" t="n">
        <v>0.04</v>
      </c>
      <c r="C46" s="127"/>
      <c r="D46" s="181" t="s">
        <v>97</v>
      </c>
      <c r="E46" s="111"/>
      <c r="F46" s="111"/>
      <c r="G46" s="111"/>
      <c r="H46" s="111"/>
      <c r="I46" s="111"/>
      <c r="J46" s="107"/>
      <c r="K46" s="107"/>
      <c r="L46" s="107"/>
      <c r="M46" s="107"/>
      <c r="N46" s="107"/>
      <c r="O46" s="107"/>
      <c r="P46" s="107"/>
      <c r="Q46" s="107"/>
      <c r="R46" s="107"/>
      <c r="S46" s="107"/>
      <c r="T46" s="107"/>
      <c r="U46" s="108"/>
      <c r="V46" s="108"/>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75" hidden="false" customHeight="false" outlineLevel="0" collapsed="false">
      <c r="A47" s="182"/>
      <c r="B47" s="126"/>
      <c r="C47" s="127"/>
      <c r="D47" s="128"/>
      <c r="F47" s="111"/>
      <c r="G47" s="111"/>
      <c r="H47" s="111"/>
      <c r="I47" s="111"/>
    </row>
    <row r="48" customFormat="false" ht="15" hidden="false" customHeight="false" outlineLevel="0" collapsed="false">
      <c r="A48" s="183" t="s">
        <v>98</v>
      </c>
      <c r="B48" s="126"/>
      <c r="C48" s="127"/>
      <c r="D48" s="128"/>
      <c r="F48" s="111"/>
      <c r="G48" s="111"/>
      <c r="H48" s="111"/>
      <c r="I48" s="111"/>
    </row>
    <row r="49" customFormat="false" ht="12.75" hidden="false" customHeight="false" outlineLevel="0" collapsed="false">
      <c r="A49" s="174" t="s">
        <v>99</v>
      </c>
      <c r="B49" s="184" t="n">
        <v>0.0952</v>
      </c>
      <c r="C49" s="127" t="s">
        <v>100</v>
      </c>
      <c r="D49" s="128" t="s">
        <v>101</v>
      </c>
      <c r="F49" s="111"/>
      <c r="G49" s="111"/>
      <c r="H49" s="111"/>
      <c r="I49" s="111"/>
    </row>
    <row r="50" customFormat="false" ht="12.75" hidden="false" customHeight="false" outlineLevel="0" collapsed="false">
      <c r="A50" s="174" t="s">
        <v>102</v>
      </c>
      <c r="B50" s="184" t="n">
        <v>0.1059</v>
      </c>
      <c r="C50" s="127" t="s">
        <v>100</v>
      </c>
      <c r="D50" s="128" t="s">
        <v>101</v>
      </c>
      <c r="F50" s="111"/>
      <c r="G50" s="111"/>
      <c r="H50" s="111"/>
      <c r="I50" s="111"/>
    </row>
    <row r="51" customFormat="false" ht="12.75" hidden="false" customHeight="false" outlineLevel="0" collapsed="false">
      <c r="A51" s="174" t="s">
        <v>103</v>
      </c>
      <c r="B51" s="184" t="n">
        <v>4.158</v>
      </c>
      <c r="C51" s="127" t="s">
        <v>104</v>
      </c>
      <c r="D51" s="128" t="s">
        <v>105</v>
      </c>
      <c r="F51" s="111"/>
      <c r="G51" s="111"/>
      <c r="H51" s="111"/>
      <c r="I51" s="111"/>
    </row>
    <row r="52" customFormat="false" ht="12.75" hidden="false" customHeight="false" outlineLevel="0" collapsed="false">
      <c r="A52" s="174" t="s">
        <v>106</v>
      </c>
      <c r="B52" s="185" t="n">
        <v>1.1</v>
      </c>
      <c r="C52" s="127" t="s">
        <v>107</v>
      </c>
      <c r="D52" s="128" t="s">
        <v>101</v>
      </c>
      <c r="F52" s="111"/>
      <c r="G52" s="111"/>
      <c r="H52" s="111"/>
      <c r="I52" s="111"/>
    </row>
    <row r="53" customFormat="false" ht="12.75" hidden="false" customHeight="false" outlineLevel="0" collapsed="false">
      <c r="A53" s="174" t="s">
        <v>108</v>
      </c>
      <c r="B53" s="185" t="n">
        <v>1.27</v>
      </c>
      <c r="C53" s="127" t="s">
        <v>107</v>
      </c>
      <c r="D53" s="128" t="s">
        <v>101</v>
      </c>
      <c r="F53" s="111"/>
      <c r="G53" s="111" t="s">
        <v>109</v>
      </c>
      <c r="H53" s="111"/>
      <c r="I53" s="111"/>
    </row>
    <row r="54" customFormat="false" ht="12.75" hidden="false" customHeight="false" outlineLevel="0" collapsed="false">
      <c r="A54" s="174"/>
      <c r="B54" s="126"/>
      <c r="C54" s="127"/>
      <c r="D54" s="128"/>
      <c r="F54" s="111"/>
      <c r="G54" s="111"/>
      <c r="H54" s="111"/>
      <c r="I54" s="111"/>
    </row>
    <row r="55" customFormat="false" ht="15" hidden="false" customHeight="false" outlineLevel="0" collapsed="false">
      <c r="A55" s="183" t="s">
        <v>110</v>
      </c>
      <c r="B55" s="126"/>
      <c r="C55" s="127"/>
      <c r="D55" s="128"/>
      <c r="F55" s="111"/>
      <c r="G55" s="111"/>
      <c r="H55" s="111"/>
      <c r="I55" s="111"/>
    </row>
    <row r="56" customFormat="false" ht="15.75" hidden="false" customHeight="false" outlineLevel="0" collapsed="false">
      <c r="A56" s="174" t="s">
        <v>111</v>
      </c>
      <c r="B56" s="126" t="n">
        <v>1.54</v>
      </c>
      <c r="C56" s="127" t="s">
        <v>112</v>
      </c>
      <c r="D56" s="128" t="s">
        <v>113</v>
      </c>
      <c r="F56" s="111"/>
      <c r="G56" s="111"/>
      <c r="H56" s="111"/>
      <c r="I56" s="111"/>
    </row>
    <row r="57" customFormat="false" ht="12.75" hidden="false" customHeight="false" outlineLevel="0" collapsed="false">
      <c r="A57" s="182"/>
      <c r="B57" s="126"/>
      <c r="C57" s="127"/>
      <c r="D57" s="128"/>
    </row>
    <row r="58" customFormat="false" ht="15" hidden="false" customHeight="false" outlineLevel="0" collapsed="false">
      <c r="A58" s="183" t="s">
        <v>114</v>
      </c>
      <c r="B58" s="186"/>
      <c r="C58" s="127"/>
      <c r="D58" s="128"/>
    </row>
    <row r="59" customFormat="false" ht="15.75" hidden="false" customHeight="false" outlineLevel="0" collapsed="false">
      <c r="A59" s="174" t="s">
        <v>115</v>
      </c>
      <c r="B59" s="186" t="n">
        <v>9700</v>
      </c>
      <c r="C59" s="127" t="s">
        <v>116</v>
      </c>
      <c r="D59" s="128" t="s">
        <v>117</v>
      </c>
    </row>
    <row r="60" customFormat="false" ht="15.75" hidden="false" customHeight="false" outlineLevel="0" collapsed="false">
      <c r="A60" s="187" t="s">
        <v>118</v>
      </c>
      <c r="B60" s="188" t="n">
        <v>12037</v>
      </c>
      <c r="C60" s="189" t="s">
        <v>116</v>
      </c>
      <c r="D60" s="190" t="s">
        <v>117</v>
      </c>
    </row>
    <row r="61" customFormat="false" ht="12.75" hidden="false" customHeight="false" outlineLevel="0" collapsed="false">
      <c r="A61" s="151"/>
    </row>
    <row r="62" customFormat="false" ht="12.75" hidden="false" customHeight="false" outlineLevel="0" collapsed="false">
      <c r="A62" s="154" t="s">
        <v>119</v>
      </c>
      <c r="B62" s="191" t="s">
        <v>120</v>
      </c>
    </row>
    <row r="63" customFormat="false" ht="12.75" hidden="false" customHeight="false" outlineLevel="0" collapsed="false">
      <c r="A63" s="151"/>
    </row>
    <row r="64" customFormat="false" ht="12.75" hidden="false" customHeight="false" outlineLevel="0" collapsed="false">
      <c r="A64" s="151" t="s">
        <v>121</v>
      </c>
    </row>
    <row r="65" customFormat="false" ht="12.75" hidden="false" customHeight="false" outlineLevel="0" collapsed="false">
      <c r="A65" s="151"/>
    </row>
    <row r="66" customFormat="false" ht="12.75" hidden="false" customHeight="false" outlineLevel="0" collapsed="false">
      <c r="A66" s="192"/>
    </row>
  </sheetData>
  <mergeCells count="11">
    <mergeCell ref="A1:D1"/>
    <mergeCell ref="B3:C3"/>
    <mergeCell ref="F4:F5"/>
    <mergeCell ref="G4:G5"/>
    <mergeCell ref="H4:I4"/>
    <mergeCell ref="F9:F10"/>
    <mergeCell ref="G9:G10"/>
    <mergeCell ref="H9:I9"/>
    <mergeCell ref="F14:F16"/>
    <mergeCell ref="G14:G16"/>
    <mergeCell ref="H14:I14"/>
  </mergeCells>
  <hyperlinks>
    <hyperlink ref="B62" r:id="rId1" display="Escalcs@cadmusgroup.com"/>
  </hyperlinks>
  <printOptions headings="false" gridLines="false" gridLinesSet="true" horizontalCentered="true" verticalCentered="false"/>
  <pageMargins left="0" right="0"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Jenny</cp:lastModifiedBy>
  <cp:lastPrinted>2004-11-23T23:30:55Z</cp:lastPrinted>
  <dcterms:modified xsi:type="dcterms:W3CDTF">2008-11-17T15:41:03Z</dcterms:modified>
  <cp:revision>0</cp:revision>
  <dc:subject/>
  <dc:title/>
</cp:coreProperties>
</file>