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Start Here" sheetId="1" state="visible" r:id="rId2"/>
    <sheet name="Adjust - sleep settings" sheetId="2" state="visible" r:id="rId3"/>
    <sheet name="Adjust- energy use" sheetId="3" state="visible" r:id="rId4"/>
    <sheet name="Adjust - usage patterns" sheetId="4" state="visible" r:id="rId5"/>
    <sheet name="Results" sheetId="5" state="visible" r:id="rId6"/>
    <sheet name="Pledge" sheetId="6" state="hidden" r:id="rId7"/>
    <sheet name="Scratch Work" sheetId="7" state="hidden" r:id="rId8"/>
    <sheet name="Modeling Study" sheetId="8" state="hidden" r:id="rId9"/>
    <sheet name="Drop Down Ref" sheetId="9" state="hidden" r:id="rId10"/>
  </sheets>
  <definedNames>
    <definedName function="false" hidden="false" localSheetId="1" name="_xlnm.Print_Area" vbProcedure="false">'Adjust - sleep settings'!$A$1:$H$19</definedName>
    <definedName function="false" hidden="false" localSheetId="3" name="_xlnm.Print_Area" vbProcedure="false">'Adjust - usage patterns'!$A$1:$F$15</definedName>
    <definedName function="false" hidden="false" localSheetId="2" name="_xlnm.Print_Area" vbProcedure="false">'Adjust- energy use'!$A$1:$H$20</definedName>
    <definedName function="false" hidden="false" localSheetId="5" name="_xlnm.Print_Area" vbProcedure="false">Pledge!$A$1:$O$80</definedName>
    <definedName function="false" hidden="false" localSheetId="4" name="_xlnm.Print_Area" vbProcedure="false">Results!$A$1:$I$36</definedName>
    <definedName function="false" hidden="false" localSheetId="0" name="_xlnm.Print_Area" vbProcedure="false">'Start Here'!$A$1:$G$3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 :</t>
        </r>
        <r>
          <rPr>
            <sz val="8"/>
            <color rgb="FF000000"/>
            <rFont val="Tahoma"/>
            <family val="2"/>
          </rPr>
          <t xml:space="preserve">From</t>
        </r>
        <r>
          <rPr>
            <b val="true"/>
            <sz val="8"/>
            <color rgb="FF000000"/>
            <rFont val="Tahoma"/>
            <family val="2"/>
          </rPr>
          <t xml:space="preserve">: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10</xdr:colOff>
                <xdr:row>21</xdr:row>
                <xdr:rowOff>13</xdr:rowOff>
              </xdr:to>
            </anchor>
          </commentPr>
        </mc:Choice>
        <mc:Fallback/>
      </mc:AlternateContent>
    </comment>
    <comment ref="C20" authorId="0">
      <text>
        <r>
          <rPr>
            <b val="true"/>
            <sz val="8"/>
            <color rgb="FF000000"/>
            <rFont val="Tahoma"/>
            <family val="2"/>
          </rPr>
          <t xml:space="preserve"> :
</t>
        </r>
        <r>
          <rPr>
            <sz val="8"/>
            <color rgb="FF000000"/>
            <rFont val="Tahoma"/>
            <family val="2"/>
          </rPr>
          <t xml:space="preserve"> :From:
ccap-output_summary070713.xls</t>
        </r>
      </text>
      <mc:AlternateContent>
        <mc:Choice Requires="v2">
          <commentPr autoFill="true" autoScale="false" colHidden="false" locked="false" rowHidden="false" textHAlign="justify" textVAlign="top">
            <anchor moveWithCells="false" sizeWithCells="false">
              <xdr:from>
                <xdr:col>3</xdr:col>
                <xdr:colOff>16</xdr:colOff>
                <xdr:row>18</xdr:row>
                <xdr:rowOff>6</xdr:rowOff>
              </xdr:from>
              <xdr:to>
                <xdr:col>4</xdr:col>
                <xdr:colOff>10</xdr:colOff>
                <xdr:row>22</xdr:row>
                <xdr:rowOff>8</xdr:rowOff>
              </xdr:to>
            </anchor>
          </commentPr>
        </mc:Choice>
        <mc:Fallback/>
      </mc:AlternateContent>
    </comment>
    <comment ref="C21" authorId="0">
      <text>
        <r>
          <rPr>
            <b val="true"/>
            <sz val="8"/>
            <color rgb="FF000000"/>
            <rFont val="Tahoma"/>
            <family val="2"/>
          </rPr>
          <t xml:space="preserve"> :
</t>
        </r>
        <r>
          <rPr>
            <sz val="8"/>
            <color rgb="FF000000"/>
            <rFont val="Tahoma"/>
            <family val="2"/>
          </rPr>
          <t xml:space="preserve">Source: ENERGY STAR Specification</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0</xdr:colOff>
                <xdr:row>23</xdr:row>
                <xdr:rowOff>5</xdr:rowOff>
              </xdr:to>
            </anchor>
          </commentPr>
        </mc:Choice>
        <mc:Fallback/>
      </mc:AlternateContent>
    </comment>
    <comment ref="C22" authorId="0">
      <text>
        <r>
          <rPr>
            <sz val="8"/>
            <color rgb="FF000000"/>
            <rFont val="Tahoma"/>
            <family val="2"/>
          </rPr>
          <t xml:space="preserve"> :
Source: ENERGY STAR Specification</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10</xdr:colOff>
                <xdr:row>24</xdr:row>
                <xdr:rowOff>6</xdr:rowOff>
              </xdr:to>
            </anchor>
          </commentPr>
        </mc:Choice>
        <mc:Fallback/>
      </mc:AlternateContent>
    </comment>
    <comment ref="C26"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10</xdr:colOff>
                <xdr:row>28</xdr:row>
                <xdr:rowOff>13</xdr:rowOff>
              </xdr:to>
            </anchor>
          </commentPr>
        </mc:Choice>
        <mc:Fallback/>
      </mc:AlternateContent>
    </comment>
    <comment ref="C27"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4</xdr:col>
                <xdr:colOff>10</xdr:colOff>
                <xdr:row>29</xdr:row>
                <xdr:rowOff>13</xdr:rowOff>
              </xdr:to>
            </anchor>
          </commentPr>
        </mc:Choice>
        <mc:Fallback/>
      </mc:AlternateContent>
    </comment>
    <comment ref="C28" authorId="0">
      <text>
        <r>
          <rPr>
            <b val="true"/>
            <sz val="8"/>
            <color rgb="FF000000"/>
            <rFont val="Tahoma"/>
            <family val="2"/>
          </rPr>
          <t xml:space="preserve"> :
</t>
        </r>
        <r>
          <rPr>
            <sz val="8"/>
            <color rgb="FF000000"/>
            <rFont val="Tahoma"/>
            <family val="2"/>
          </rPr>
          <t xml:space="preserve">Source: ENERGY STAR Specification</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4</xdr:col>
                <xdr:colOff>10</xdr:colOff>
                <xdr:row>30</xdr:row>
                <xdr:rowOff>13</xdr:rowOff>
              </xdr:to>
            </anchor>
          </commentPr>
        </mc:Choice>
        <mc:Fallback/>
      </mc:AlternateContent>
    </comment>
    <comment ref="C29" authorId="0">
      <text>
        <r>
          <rPr>
            <b val="true"/>
            <sz val="8"/>
            <color rgb="FF000000"/>
            <rFont val="Tahoma"/>
            <family val="2"/>
          </rPr>
          <t xml:space="preserve"> :
</t>
        </r>
        <r>
          <rPr>
            <sz val="8"/>
            <color rgb="FF000000"/>
            <rFont val="Tahoma"/>
            <family val="2"/>
          </rPr>
          <t xml:space="preserve">Source: ENERGY STAR Specification</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10</xdr:colOff>
                <xdr:row>31</xdr:row>
                <xdr:rowOff>13</xdr:rowOff>
              </xdr:to>
            </anchor>
          </commentPr>
        </mc:Choice>
        <mc:Fallback/>
      </mc:AlternateContent>
    </comment>
    <comment ref="D19"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5</xdr:col>
                <xdr:colOff>41</xdr:colOff>
                <xdr:row>21</xdr:row>
                <xdr:rowOff>13</xdr:rowOff>
              </xdr:to>
            </anchor>
          </commentPr>
        </mc:Choice>
        <mc:Fallback/>
      </mc:AlternateContent>
    </comment>
    <comment ref="D20"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18</xdr:row>
                <xdr:rowOff>6</xdr:rowOff>
              </xdr:from>
              <xdr:to>
                <xdr:col>5</xdr:col>
                <xdr:colOff>41</xdr:colOff>
                <xdr:row>22</xdr:row>
                <xdr:rowOff>8</xdr:rowOff>
              </xdr:to>
            </anchor>
          </commentPr>
        </mc:Choice>
        <mc:Fallback/>
      </mc:AlternateContent>
    </comment>
    <comment ref="D21"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5</xdr:col>
                <xdr:colOff>41</xdr:colOff>
                <xdr:row>23</xdr:row>
                <xdr:rowOff>5</xdr:rowOff>
              </xdr:to>
            </anchor>
          </commentPr>
        </mc:Choice>
        <mc:Fallback/>
      </mc:AlternateContent>
    </comment>
    <comment ref="D22"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41</xdr:colOff>
                <xdr:row>24</xdr:row>
                <xdr:rowOff>6</xdr:rowOff>
              </xdr:to>
            </anchor>
          </commentPr>
        </mc:Choice>
        <mc:Fallback/>
      </mc:AlternateContent>
    </comment>
    <comment ref="D26"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5</xdr:col>
                <xdr:colOff>41</xdr:colOff>
                <xdr:row>28</xdr:row>
                <xdr:rowOff>13</xdr:rowOff>
              </xdr:to>
            </anchor>
          </commentPr>
        </mc:Choice>
        <mc:Fallback/>
      </mc:AlternateContent>
    </comment>
    <comment ref="D27"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5</xdr:col>
                <xdr:colOff>41</xdr:colOff>
                <xdr:row>29</xdr:row>
                <xdr:rowOff>13</xdr:rowOff>
              </xdr:to>
            </anchor>
          </commentPr>
        </mc:Choice>
        <mc:Fallback/>
      </mc:AlternateContent>
    </comment>
    <comment ref="D28"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5</xdr:col>
                <xdr:colOff>41</xdr:colOff>
                <xdr:row>30</xdr:row>
                <xdr:rowOff>13</xdr:rowOff>
              </xdr:to>
            </anchor>
          </commentPr>
        </mc:Choice>
        <mc:Fallback/>
      </mc:AlternateContent>
    </comment>
    <comment ref="D29"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41</xdr:colOff>
                <xdr:row>31</xdr:row>
                <xdr:rowOff>13</xdr:rowOff>
              </xdr:to>
            </anchor>
          </commentPr>
        </mc:Choice>
        <mc:Fallback/>
      </mc:AlternateContent>
    </comment>
    <comment ref="G19"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21</xdr:colOff>
                <xdr:row>21</xdr:row>
                <xdr:rowOff>13</xdr:rowOff>
              </xdr:to>
            </anchor>
          </commentPr>
        </mc:Choice>
        <mc:Fallback/>
      </mc:AlternateContent>
    </comment>
    <comment ref="G20"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7</xdr:col>
                <xdr:colOff>16</xdr:colOff>
                <xdr:row>18</xdr:row>
                <xdr:rowOff>6</xdr:rowOff>
              </xdr:from>
              <xdr:to>
                <xdr:col>8</xdr:col>
                <xdr:colOff>21</xdr:colOff>
                <xdr:row>22</xdr:row>
                <xdr:rowOff>8</xdr:rowOff>
              </xdr:to>
            </anchor>
          </commentPr>
        </mc:Choice>
        <mc:Fallback/>
      </mc:AlternateContent>
    </comment>
    <comment ref="I19"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40</xdr:colOff>
                <xdr:row>21</xdr:row>
                <xdr:rowOff>13</xdr:rowOff>
              </xdr:to>
            </anchor>
          </commentPr>
        </mc:Choice>
        <mc:Fallback/>
      </mc:AlternateContent>
    </comment>
    <comment ref="I20"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9</xdr:col>
                <xdr:colOff>16</xdr:colOff>
                <xdr:row>18</xdr:row>
                <xdr:rowOff>6</xdr:rowOff>
              </xdr:from>
              <xdr:to>
                <xdr:col>10</xdr:col>
                <xdr:colOff>40</xdr:colOff>
                <xdr:row>22</xdr:row>
                <xdr:rowOff>8</xdr:rowOff>
              </xdr:to>
            </anchor>
          </commentPr>
        </mc:Choice>
        <mc:Fallback/>
      </mc:AlternateContent>
    </comment>
    <comment ref="I21"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0</xdr:col>
                <xdr:colOff>40</xdr:colOff>
                <xdr:row>23</xdr:row>
                <xdr:rowOff>5</xdr:rowOff>
              </xdr:to>
            </anchor>
          </commentPr>
        </mc:Choice>
        <mc:Fallback/>
      </mc:AlternateContent>
    </comment>
  </commentList>
</comments>
</file>

<file path=xl/sharedStrings.xml><?xml version="1.0" encoding="utf-8"?>
<sst xmlns="http://schemas.openxmlformats.org/spreadsheetml/2006/main" count="422" uniqueCount="285">
  <si>
    <t xml:space="preserve">ENERGY STAR Computer Power Management Savings Calculator</t>
  </si>
  <si>
    <r>
      <rPr>
        <b val="true"/>
        <i val="true"/>
        <sz val="10"/>
        <rFont val="Arial"/>
        <family val="2"/>
      </rPr>
      <t xml:space="preserve">Instructions:</t>
    </r>
    <r>
      <rPr>
        <i val="true"/>
        <sz val="10"/>
        <rFont val="Arial"/>
        <family val="2"/>
      </rPr>
      <t xml:space="preserve"> Use this simple calculator to estimate typical savings from ENERGY STAR qualified computers and/or power management features. </t>
    </r>
    <r>
      <rPr>
        <b val="true"/>
        <i val="true"/>
        <sz val="10"/>
        <color rgb="FFFF0000"/>
        <rFont val="Arial"/>
        <family val="2"/>
      </rPr>
      <t xml:space="preserve">(required fields in red)</t>
    </r>
  </si>
  <si>
    <t xml:space="preserve">ENERGY STAR Qualifed Computers and Monitors</t>
  </si>
  <si>
    <t xml:space="preserve">Enter the number of ENERGY STAR qualified:</t>
  </si>
  <si>
    <t xml:space="preserve">Desktop</t>
  </si>
  <si>
    <t xml:space="preserve">Notebook</t>
  </si>
  <si>
    <t xml:space="preserve">a) Computers used and/or to be used in place of standard computers</t>
  </si>
  <si>
    <t xml:space="preserve">b) LCD monitors used and/or to be used in place of CRT monitors</t>
  </si>
  <si>
    <t xml:space="preserve">Power Management Features</t>
  </si>
  <si>
    <r>
      <rPr>
        <sz val="10"/>
        <rFont val="Arial"/>
        <family val="2"/>
      </rPr>
      <t xml:space="preserve">Enter the number of desktops* and notebooks* that </t>
    </r>
    <r>
      <rPr>
        <b val="true"/>
        <sz val="10"/>
        <rFont val="Arial"/>
        <family val="2"/>
      </rPr>
      <t xml:space="preserve">are configured and/or will be configured</t>
    </r>
    <r>
      <rPr>
        <sz val="10"/>
        <rFont val="Arial"/>
        <family val="2"/>
      </rPr>
      <t xml:space="preserve"> to automatically enter:</t>
    </r>
  </si>
  <si>
    <t xml:space="preserve">c) "Standby" or "hibernate" mode when inactive (i.e.,  CPU, hard drive, etc. go to sleep)</t>
  </si>
  <si>
    <t xml:space="preserve">d)  "Monitor shut down" mode when inactive (i.e., monitor/display goes to sleep)</t>
  </si>
  <si>
    <t xml:space="preserve">Assumptions</t>
  </si>
  <si>
    <t xml:space="preserve">e) Enter cost of electricity OR select the state in which the computers are operated, and choose commercial or residential service</t>
  </si>
  <si>
    <t xml:space="preserve">f) Roughly what percentage of your computers are currently turned off each night and during weekends, holidays and vacations by users?**</t>
  </si>
  <si>
    <t xml:space="preserve">Use Other Turn Off Rate?</t>
  </si>
  <si>
    <t xml:space="preserve">Other Turn Off %</t>
  </si>
  <si>
    <r>
      <rPr>
        <b val="true"/>
        <sz val="10"/>
        <rFont val="Arial"/>
        <family val="2"/>
      </rPr>
      <t xml:space="preserve">After completing this page, click the </t>
    </r>
    <r>
      <rPr>
        <b val="true"/>
        <sz val="10"/>
        <color rgb="FF008000"/>
        <rFont val="Arial"/>
        <family val="2"/>
      </rPr>
      <t xml:space="preserve">green "Results" tab</t>
    </r>
    <r>
      <rPr>
        <b val="true"/>
        <sz val="10"/>
        <rFont val="Arial"/>
        <family val="2"/>
      </rPr>
      <t xml:space="preserve"> below to view your estimated savings OR click the </t>
    </r>
    <r>
      <rPr>
        <b val="true"/>
        <sz val="10"/>
        <color rgb="FFFF0000"/>
        <rFont val="Arial"/>
        <family val="2"/>
      </rPr>
      <t xml:space="preserve">red "Adjust" tabs</t>
    </r>
    <r>
      <rPr>
        <b val="true"/>
        <sz val="10"/>
        <rFont val="Arial"/>
        <family val="2"/>
      </rPr>
      <t xml:space="preserve"> below to perform customized calculations of energy savings specific to your environment.</t>
    </r>
  </si>
  <si>
    <t xml:space="preserve">*Includes both ENERGY STAR and non-ENERGY STAR</t>
  </si>
  <si>
    <t xml:space="preserve">**Default of 36% as the percentage of computers turned off each night is based upon 2004 Lawrence Berkeley National Lab Report entitled "After-hours Power Status of Office Equipment and Inventory of Miscellaneous Plug-Load Equipment"</t>
  </si>
  <si>
    <t xml:space="preserve">***If your organization always shuts off their monitors at night the turn off rate should be set to 100%, </t>
  </si>
  <si>
    <t xml:space="preserve">****If your organization never shuts off their monitors at night, the turn off rate should be set to 0%.</t>
  </si>
  <si>
    <t xml:space="preserve">Notes about defaults and assumptions in the Quick Calculator:</t>
  </si>
  <si>
    <t xml:space="preserve">1) Assumes standard monitor is a CRT monitor and an ENERGY STAR qualified monitor is an LCD monitor.</t>
  </si>
  <si>
    <t xml:space="preserve">2) All other assumptions can be seen by clicking the red "Adjust" tabs below.</t>
  </si>
  <si>
    <t xml:space="preserve">What power management settings?</t>
  </si>
  <si>
    <r>
      <rPr>
        <b val="true"/>
        <i val="true"/>
        <sz val="9"/>
        <rFont val="Arial"/>
        <family val="2"/>
      </rPr>
      <t xml:space="preserve">Instructions:</t>
    </r>
    <r>
      <rPr>
        <i val="true"/>
        <sz val="9"/>
        <rFont val="Arial"/>
        <family val="2"/>
      </rPr>
      <t xml:space="preserve"> Enter the settings you intend to use on monitors and computers.  EPA recommends setting computers to enter system standby or hibernate after 15 to 60 minutes of inactivity and setting monitors to enter sleep mode after 5 to 20 minutes of inactivity.  The lower the setting, the more energy you save.  </t>
    </r>
  </si>
  <si>
    <t xml:space="preserve">DESKTOPS</t>
  </si>
  <si>
    <t xml:space="preserve">Monitors:</t>
  </si>
  <si>
    <t xml:space="preserve">a) Monitors enter low-power sleep mode after how many minutes of inactivity?</t>
  </si>
  <si>
    <t xml:space="preserve">minutes</t>
  </si>
  <si>
    <t xml:space="preserve">Computers:</t>
  </si>
  <si>
    <t xml:space="preserve">b) Computers enter system standby or hibernate mode after how many minutes of inactivity?</t>
  </si>
  <si>
    <t xml:space="preserve">NOTEBOOKS</t>
  </si>
  <si>
    <t xml:space="preserve">Displays/Screens:</t>
  </si>
  <si>
    <t xml:space="preserve">a) Displays enter low-power sleep mode after how many minutes of inactivity?</t>
  </si>
  <si>
    <r>
      <rPr>
        <b val="true"/>
        <sz val="10"/>
        <rFont val="Arial"/>
        <family val="2"/>
      </rPr>
      <t xml:space="preserve">After completing this page, click the </t>
    </r>
    <r>
      <rPr>
        <b val="true"/>
        <sz val="10"/>
        <color rgb="FF008000"/>
        <rFont val="Arial"/>
        <family val="2"/>
      </rPr>
      <t xml:space="preserve">green "Results" tab</t>
    </r>
    <r>
      <rPr>
        <b val="true"/>
        <sz val="10"/>
        <rFont val="Arial"/>
        <family val="2"/>
      </rPr>
      <t xml:space="preserve"> below to view your estimated savings OR use the other </t>
    </r>
    <r>
      <rPr>
        <b val="true"/>
        <sz val="10"/>
        <color rgb="FFFF0000"/>
        <rFont val="Arial"/>
        <family val="2"/>
      </rPr>
      <t xml:space="preserve">red "Adjust" tabs</t>
    </r>
    <r>
      <rPr>
        <b val="true"/>
        <sz val="10"/>
        <rFont val="Arial"/>
        <family val="2"/>
      </rPr>
      <t xml:space="preserve"> below to perform customized calculations specific to your environment.</t>
    </r>
  </si>
  <si>
    <t xml:space="preserve">Notes about defaults and assumptions:</t>
  </si>
  <si>
    <t xml:space="preserve">The number of minutes of inactivity prior to standby or hiberate modes is used to estimate the total time a machine spends in low power modes.  </t>
  </si>
  <si>
    <t xml:space="preserve">(Based on surveys performed by The Cadmus Group, an ENERGY STAR technical support contractor.)</t>
  </si>
  <si>
    <t xml:space="preserve">How much energy do they consume?</t>
  </si>
  <si>
    <r>
      <rPr>
        <b val="true"/>
        <i val="true"/>
        <sz val="9"/>
        <rFont val="Arial"/>
        <family val="2"/>
      </rPr>
      <t xml:space="preserve">Instructions:</t>
    </r>
    <r>
      <rPr>
        <i val="true"/>
        <sz val="9"/>
        <rFont val="Arial"/>
        <family val="2"/>
      </rPr>
      <t xml:space="preserve"> Enter the amount of power your monitors and desktops typically consume under a normal workload.  For most estimates, the default values shown to the right are adequate.</t>
    </r>
  </si>
  <si>
    <t xml:space="preserve">ENERGY STAR-qualified</t>
  </si>
  <si>
    <t xml:space="preserve">standard machines</t>
  </si>
  <si>
    <t xml:space="preserve">a) Enter the power consumed by a representative monitor in active mode (in Watts)</t>
  </si>
  <si>
    <t xml:space="preserve">b) Enter the power consumed by a representative monitors in sleep mode (in Watts)</t>
  </si>
  <si>
    <t xml:space="preserve">c) Enter the power consumed by a representative desktop computers in active mode (in Watts)</t>
  </si>
  <si>
    <t xml:space="preserve">d) Enter the power consumed by a representative desktop computers in sleep mode (in Watts)</t>
  </si>
  <si>
    <t xml:space="preserve">e) Enter the power consumed by a representative notebook (both display and computer) in active mode (in Watts)*</t>
  </si>
  <si>
    <t xml:space="preserve">f) Enter the power consumed by a representative notebook (both display and computer) in sleep mode (in Watts)*</t>
  </si>
  <si>
    <r>
      <rPr>
        <b val="true"/>
        <sz val="10"/>
        <rFont val="Arial"/>
        <family val="2"/>
      </rPr>
      <t xml:space="preserve">After completing this page, click the </t>
    </r>
    <r>
      <rPr>
        <b val="true"/>
        <sz val="10"/>
        <color rgb="FF008000"/>
        <rFont val="Arial"/>
        <family val="2"/>
      </rPr>
      <t xml:space="preserve">green "Results" tab </t>
    </r>
    <r>
      <rPr>
        <b val="true"/>
        <sz val="10"/>
        <rFont val="Arial"/>
        <family val="2"/>
      </rPr>
      <t xml:space="preserve">below to view your estimated savings OR use the other </t>
    </r>
    <r>
      <rPr>
        <b val="true"/>
        <sz val="10"/>
        <color rgb="FFFF0000"/>
        <rFont val="Arial"/>
        <family val="2"/>
      </rPr>
      <t xml:space="preserve">red "Adjust" tabs</t>
    </r>
    <r>
      <rPr>
        <b val="true"/>
        <sz val="10"/>
        <rFont val="Arial"/>
        <family val="2"/>
      </rPr>
      <t xml:space="preserve"> below to perform customized calculations specific to your environment.</t>
    </r>
  </si>
  <si>
    <t xml:space="preserve">All figures are based on CCAP.</t>
  </si>
  <si>
    <t xml:space="preserve">*Notebook power consumption assumes 50% of power gets used to power the computer and 50% to power the display</t>
  </si>
  <si>
    <t xml:space="preserve">How are your PCs used?</t>
  </si>
  <si>
    <r>
      <rPr>
        <b val="true"/>
        <i val="true"/>
        <sz val="9"/>
        <rFont val="Arial"/>
        <family val="2"/>
      </rPr>
      <t xml:space="preserve">Instructions: </t>
    </r>
    <r>
      <rPr>
        <i val="true"/>
        <sz val="9"/>
        <rFont val="Arial"/>
        <family val="2"/>
      </rPr>
      <t xml:space="preserve">Enter information about your organization.</t>
    </r>
  </si>
  <si>
    <t xml:space="preserve">a) How many hours in a typical workday in your organization?</t>
  </si>
  <si>
    <t xml:space="preserve">b) How many days in a typical work week in your organization?</t>
  </si>
  <si>
    <t xml:space="preserve">c) How many non-working days per year are typical for your organization?  E.g., vacation days, sick days, holidays, etc.?</t>
  </si>
  <si>
    <t xml:space="preserve">d) What (real) discount rate do you want to use in calculating 3-years savings?</t>
  </si>
  <si>
    <t xml:space="preserve">A real discount rate of 4 percent is assumed, which is roughly equivalent to the nominal discount rate of 7 percent (4 percent real discount rate + 3 percent inflation rate).</t>
  </si>
  <si>
    <t xml:space="preserve">Savings Estimate</t>
  </si>
  <si>
    <t xml:space="preserve">Energy Saved Annually (kWh)</t>
  </si>
  <si>
    <t xml:space="preserve">Dollars Saved Annually</t>
  </si>
  <si>
    <t xml:space="preserve">3-Year Totals</t>
  </si>
  <si>
    <t xml:space="preserve">$ Savings</t>
  </si>
  <si>
    <t xml:space="preserve">Pollution Prevented: CO2 (in tons)</t>
  </si>
  <si>
    <t xml:space="preserve">Equivalent to:</t>
  </si>
  <si>
    <t xml:space="preserve">Acres of trees planted </t>
  </si>
  <si>
    <t xml:space="preserve">Number of cars removed </t>
  </si>
  <si>
    <t xml:space="preserve">Savings from ENERGY STAR qualified monitors vs. standard monitors:</t>
  </si>
  <si>
    <t xml:space="preserve">Savings from ENERGY STAR qualified notebooks vs. standard notebooks:</t>
  </si>
  <si>
    <t xml:space="preserve">Savings from ENERGY STAR qualified desktops vs. standard desktops:</t>
  </si>
  <si>
    <t xml:space="preserve">Total savings from ENERGY STAR qualified monitors &amp; computers:</t>
  </si>
  <si>
    <t xml:space="preserve">Savings from monitors going into sleep mode:</t>
  </si>
  <si>
    <t xml:space="preserve">Savings from notebook displays going into sleep mode:</t>
  </si>
  <si>
    <t xml:space="preserve">Total savings from monitor sleep mode:</t>
  </si>
  <si>
    <t xml:space="preserve">Savings from desktops going into system standby or hibernate mode:</t>
  </si>
  <si>
    <t xml:space="preserve">Savings from notebooks going into system standby or hibernate mode:</t>
  </si>
  <si>
    <t xml:space="preserve">Total savings from system standby and hibernate mode:</t>
  </si>
  <si>
    <t xml:space="preserve">Total savings from monitor and computer sleep settings:</t>
  </si>
  <si>
    <t xml:space="preserve">Total Savings:</t>
  </si>
  <si>
    <t xml:space="preserve">Electricity Emissions Factor</t>
  </si>
  <si>
    <r>
      <rPr>
        <sz val="10"/>
        <color rgb="FFFFFFFF"/>
        <rFont val="Univers"/>
        <family val="2"/>
      </rPr>
      <t xml:space="preserve">lbs CO</t>
    </r>
    <r>
      <rPr>
        <vertAlign val="subscript"/>
        <sz val="10"/>
        <color rgb="FFFFFFFF"/>
        <rFont val="Univers"/>
        <family val="2"/>
      </rPr>
      <t xml:space="preserve">2</t>
    </r>
    <r>
      <rPr>
        <sz val="10"/>
        <color rgb="FFFFFFFF"/>
        <rFont val="Univers"/>
        <family val="2"/>
      </rPr>
      <t xml:space="preserve">/kWh</t>
    </r>
  </si>
  <si>
    <t xml:space="preserve">EPA 2006</t>
  </si>
  <si>
    <r>
      <rPr>
        <sz val="10"/>
        <color rgb="FFFFFFFF"/>
        <rFont val="Univers"/>
        <family val="2"/>
      </rPr>
      <t xml:space="preserve">Annual CO</t>
    </r>
    <r>
      <rPr>
        <vertAlign val="subscript"/>
        <sz val="10"/>
        <color rgb="FFFFFFFF"/>
        <rFont val="Univers"/>
        <family val="2"/>
      </rPr>
      <t xml:space="preserve">2</t>
    </r>
    <r>
      <rPr>
        <sz val="10"/>
        <color rgb="FFFFFFFF"/>
        <rFont val="Univers"/>
        <family val="2"/>
      </rPr>
      <t xml:space="preserve"> sequestration per forested acre</t>
    </r>
  </si>
  <si>
    <t xml:space="preserve"> lbs. CO2 </t>
  </si>
  <si>
    <t xml:space="preserve">EPA’s GHG Equivalencies Calculator http://www.epa.gov/cleanenergy/energy-resources/calculator.html </t>
  </si>
  <si>
    <r>
      <rPr>
        <sz val="10"/>
        <color rgb="FFFFFFFF"/>
        <rFont val="Univers"/>
        <family val="2"/>
      </rPr>
      <t xml:space="preserve">Annual CO</t>
    </r>
    <r>
      <rPr>
        <vertAlign val="subscript"/>
        <sz val="10"/>
        <color rgb="FFFFFFFF"/>
        <rFont val="Univers"/>
        <family val="2"/>
      </rPr>
      <t xml:space="preserve">2</t>
    </r>
    <r>
      <rPr>
        <sz val="10"/>
        <color rgb="FFFFFFFF"/>
        <rFont val="Univers"/>
        <family val="2"/>
      </rPr>
      <t xml:space="preserve"> emissions for "average" passenger car</t>
    </r>
  </si>
  <si>
    <t xml:space="preserve"> lbs. CO3</t>
  </si>
  <si>
    <t xml:space="preserve">Low Carbon IT Campaign – Pledge Form</t>
  </si>
  <si>
    <t xml:space="preserve">Review inputs:</t>
  </si>
  <si>
    <t xml:space="preserve">Please review and confirm the information in the box below. To change any of these settings simply return to the "Start Here" and/or "Adjust- sleep settings" tabs.</t>
  </si>
  <si>
    <t xml:space="preserve">Basic Assumptions</t>
  </si>
  <si>
    <t xml:space="preserve">My cost of electricity</t>
  </si>
  <si>
    <t xml:space="preserve">Percentage of computers that are turned off outside of work hours:</t>
  </si>
  <si>
    <t xml:space="preserve">Computers</t>
  </si>
  <si>
    <t xml:space="preserve">Notebooks</t>
  </si>
  <si>
    <t xml:space="preserve">Number ENERGY STAR computers replacing standard computers:</t>
  </si>
  <si>
    <t xml:space="preserve">Number ENERGY STAR LCDs replacing standard CRTs:</t>
  </si>
  <si>
    <t xml:space="preserve">Number of computers being power managed (i.e.,  CPU, hard drive, etc. go to sleep):</t>
  </si>
  <si>
    <t xml:space="preserve">Number if monitors being power managed (i.e., monitor/display goes to sleep):</t>
  </si>
  <si>
    <t xml:space="preserve">Computer Sleep Settings</t>
  </si>
  <si>
    <t xml:space="preserve">My computer monitors will automatically enter "sleep” mode after this many minutes of inactivity:</t>
  </si>
  <si>
    <t xml:space="preserve">My computers will automatically enter "standby" or "hibernate" mode after this many minutes of inactivity:</t>
  </si>
  <si>
    <t xml:space="preserve">Notebook Sleep Settings</t>
  </si>
  <si>
    <t xml:space="preserve">My notebook displays will automatically enter "sleep” mode after this many minutes of inactivity:</t>
  </si>
  <si>
    <t xml:space="preserve">Summary of Results:</t>
  </si>
  <si>
    <t xml:space="preserve">My total annual energy savings:</t>
  </si>
  <si>
    <t xml:space="preserve">kWh</t>
  </si>
  <si>
    <t xml:space="preserve">My total annual dollar savings:</t>
  </si>
  <si>
    <r>
      <rPr>
        <b val="true"/>
        <sz val="14"/>
        <rFont val="Arial"/>
        <family val="2"/>
      </rPr>
      <t xml:space="preserve">Take the Pledge </t>
    </r>
    <r>
      <rPr>
        <b val="true"/>
        <sz val="14"/>
        <color rgb="FFFF0000"/>
        <rFont val="Arial"/>
        <family val="2"/>
      </rPr>
      <t xml:space="preserve">(required fields in red):</t>
    </r>
  </si>
  <si>
    <t xml:space="preserve">For information on the ENERGY STAR Low Carbon IT Campaign -- and how to join -- please review the Low Carbon IT Campaign page before completing this form.  To receive a certificate of recognition from ENERGY STAR, please use the drop-down menus to answer five simple questions and then provide your contact information.  Your answers will be used for program evaluation purposes only and will NOT be released to the public.</t>
  </si>
  <si>
    <t xml:space="preserve">1)</t>
  </si>
  <si>
    <t xml:space="preserve">Approximate timeframe for deploying ENERGY STAR qualified computers/notebooks in place of standard computers/notebooks: </t>
  </si>
  <si>
    <t xml:space="preserve">if other selected:</t>
  </si>
  <si>
    <t xml:space="preserve">2)</t>
  </si>
  <si>
    <t xml:space="preserve">Approximate timeframe for deploying ENERGY STAR qualified LCD monitors in place of CRT monitors: </t>
  </si>
  <si>
    <t xml:space="preserve">3)</t>
  </si>
  <si>
    <t xml:space="preserve">Approximate timeframe for configuring desktop computers and notebooks to automatically enter "standby" or "hibernate" mode when inactive:</t>
  </si>
  <si>
    <t xml:space="preserve">4)</t>
  </si>
  <si>
    <t xml:space="preserve">Approximate timeframe for configuring desktop monitors or notebooks displays to automatically enter "sleep” mode: </t>
  </si>
  <si>
    <t xml:space="preserve">5)</t>
  </si>
  <si>
    <t xml:space="preserve">Please select the statement(s) that best describe how you implemented or intend on implementing power management features. </t>
  </si>
  <si>
    <t xml:space="preserve">Contact Information:</t>
  </si>
  <si>
    <t xml:space="preserve">Participating Organization</t>
  </si>
  <si>
    <t xml:space="preserve">a) Organization:</t>
  </si>
  <si>
    <t xml:space="preserve">b) Name:</t>
  </si>
  <si>
    <t xml:space="preserve">c) Title:</t>
  </si>
  <si>
    <t xml:space="preserve">d) Phone:</t>
  </si>
  <si>
    <t xml:space="preserve">e) Email address:</t>
  </si>
  <si>
    <t xml:space="preserve">Implementing Organization (if different from above)</t>
  </si>
  <si>
    <t xml:space="preserve">Please check the box below:</t>
  </si>
  <si>
    <t xml:space="preserve">I certify that the information provided above is accurate and complete, to the best of my knowledge.</t>
  </si>
  <si>
    <t xml:space="preserve">Please email this excel file as an attachment to PowerManagement@cadmusgroup.com. Alternatively, you may print and fax this pledge form to (617) 673-7317.</t>
  </si>
  <si>
    <t xml:space="preserve">Conv Comp</t>
  </si>
  <si>
    <t xml:space="preserve">ES Comp</t>
  </si>
  <si>
    <t xml:space="preserve">CRT</t>
  </si>
  <si>
    <t xml:space="preserve">ES LCD</t>
  </si>
  <si>
    <t xml:space="preserve">Conv Laptop (CPU)</t>
  </si>
  <si>
    <t xml:space="preserve">ES Laptop (CPU)</t>
  </si>
  <si>
    <t xml:space="preserve">Conv Laptop Display</t>
  </si>
  <si>
    <t xml:space="preserve">ES Laptop Display</t>
  </si>
  <si>
    <t xml:space="preserve">non PM Watts</t>
  </si>
  <si>
    <t xml:space="preserve">PM Watts</t>
  </si>
  <si>
    <t xml:space="preserve">Usage Hours</t>
  </si>
  <si>
    <t xml:space="preserve">LBNL 2007 - Usage source - Assumes Always Off at Night</t>
  </si>
  <si>
    <t xml:space="preserve">Comp Monitors</t>
  </si>
  <si>
    <t xml:space="preserve">Notebook Displays</t>
  </si>
  <si>
    <t xml:space="preserve">Hours/yr</t>
  </si>
  <si>
    <t xml:space="preserve">Assumed</t>
  </si>
  <si>
    <t xml:space="preserve">active</t>
  </si>
  <si>
    <t xml:space="preserve">idle</t>
  </si>
  <si>
    <t xml:space="preserve">Power Distribution of Notebook</t>
  </si>
  <si>
    <t xml:space="preserve">sleep</t>
  </si>
  <si>
    <t xml:space="preserve">Computer</t>
  </si>
  <si>
    <t xml:space="preserve">off</t>
  </si>
  <si>
    <t xml:space="preserve">Display</t>
  </si>
  <si>
    <t xml:space="preserve">Power Consumption</t>
  </si>
  <si>
    <t xml:space="preserve">LBNL 2006 - Wattage source - Assumes PM enabled</t>
  </si>
  <si>
    <t xml:space="preserve">Computer Monitors</t>
  </si>
  <si>
    <t xml:space="preserve">ES Watts</t>
  </si>
  <si>
    <t xml:space="preserve">Conv Watts</t>
  </si>
  <si>
    <t xml:space="preserve">LCD ES Watts</t>
  </si>
  <si>
    <t xml:space="preserve">LCD Conv Watts</t>
  </si>
  <si>
    <t xml:space="preserve">CRT Conv Watts</t>
  </si>
  <si>
    <t xml:space="preserve">Notebooks (including display)</t>
  </si>
  <si>
    <t xml:space="preserve">Notebook CPUs</t>
  </si>
  <si>
    <t xml:space="preserve">Notebook Displays </t>
  </si>
  <si>
    <t xml:space="preserve">laptop ES Watts</t>
  </si>
  <si>
    <t xml:space="preserve">laptop Conv Watts</t>
  </si>
  <si>
    <t xml:space="preserve">Display ES Watts</t>
  </si>
  <si>
    <t xml:space="preserve">Display Conv Watts</t>
  </si>
  <si>
    <t xml:space="preserve">Without PM</t>
  </si>
  <si>
    <t xml:space="preserve">Always On Hr/yr</t>
  </si>
  <si>
    <t xml:space="preserve">Always Off Hr/yr</t>
  </si>
  <si>
    <t xml:space="preserve">Wtg Avg</t>
  </si>
  <si>
    <t xml:space="preserve">With PM</t>
  </si>
  <si>
    <t xml:space="preserve">COMPUTERS</t>
  </si>
  <si>
    <t xml:space="preserve">Monitor</t>
  </si>
  <si>
    <t xml:space="preserve">Screens</t>
  </si>
  <si>
    <t xml:space="preserve">Setting</t>
  </si>
  <si>
    <t xml:space="preserve">Time</t>
  </si>
  <si>
    <t xml:space="preserve">Activity</t>
  </si>
  <si>
    <t xml:space="preserve">Computer in use?</t>
  </si>
  <si>
    <t xml:space="preserve">Time On</t>
  </si>
  <si>
    <t xml:space="preserve">Time Sleep</t>
  </si>
  <si>
    <t xml:space="preserve">Power on</t>
  </si>
  <si>
    <t xml:space="preserve">Check email</t>
  </si>
  <si>
    <t xml:space="preserve">Y</t>
  </si>
  <si>
    <t xml:space="preserve">Telephone calls</t>
  </si>
  <si>
    <t xml:space="preserve">Check e-mail</t>
  </si>
  <si>
    <t xml:space="preserve">Meeting</t>
  </si>
  <si>
    <t xml:space="preserve">Draft paper</t>
  </si>
  <si>
    <t xml:space="preserve">Walk-in meeting</t>
  </si>
  <si>
    <t xml:space="preserve">Lunch</t>
  </si>
  <si>
    <t xml:space="preserve">Computer Work</t>
  </si>
  <si>
    <t xml:space="preserve">Telephone Call</t>
  </si>
  <si>
    <t xml:space="preserve">Non-computer work</t>
  </si>
  <si>
    <t xml:space="preserve">Read</t>
  </si>
  <si>
    <t xml:space="preserve">Clean up</t>
  </si>
  <si>
    <t xml:space="preserve">Shut Down</t>
  </si>
  <si>
    <t xml:space="preserve">Totals (Min)</t>
  </si>
  <si>
    <t xml:space="preserve">% Sleep</t>
  </si>
  <si>
    <t xml:space="preserve">Residential</t>
  </si>
  <si>
    <t xml:space="preserve">Commercial</t>
  </si>
  <si>
    <t xml:space="preserve">National Average</t>
  </si>
  <si>
    <t xml:space="preserve">Alabama</t>
  </si>
  <si>
    <t xml:space="preserve">Select Response</t>
  </si>
  <si>
    <t xml:space="preserve">Alaska</t>
  </si>
  <si>
    <t xml:space="preserve">Not applicable: we did not take this action</t>
  </si>
  <si>
    <t xml:space="preserve">Arizona</t>
  </si>
  <si>
    <t xml:space="preserve">Already completed</t>
  </si>
  <si>
    <t xml:space="preserve">Arkansas</t>
  </si>
  <si>
    <t xml:space="preserve">This quarter</t>
  </si>
  <si>
    <t xml:space="preserve">California</t>
  </si>
  <si>
    <t xml:space="preserve">6-12 months from now</t>
  </si>
  <si>
    <t xml:space="preserve">Colorado</t>
  </si>
  <si>
    <t xml:space="preserve">Other:  Please explain: </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We used Group Policies in Microsoft’s Windows Vista operating system.  </t>
  </si>
  <si>
    <t xml:space="preserve">Indiana</t>
  </si>
  <si>
    <t xml:space="preserve">We used EZ GPO.</t>
  </si>
  <si>
    <t xml:space="preserve">Iowa</t>
  </si>
  <si>
    <t xml:space="preserve">We replicated hard drives from a template image.</t>
  </si>
  <si>
    <t xml:space="preserve">Kansas</t>
  </si>
  <si>
    <t xml:space="preserve">We used Powerconfig.exe in a logon script.</t>
  </si>
  <si>
    <t xml:space="preserve">Kentucky</t>
  </si>
  <si>
    <t xml:space="preserve">We used Windows Task Scheduler to put PCs into standby or hibernate mode.</t>
  </si>
  <si>
    <t xml:space="preserve">Louisiana</t>
  </si>
  <si>
    <t xml:space="preserve">We used the following commercially available software package:</t>
  </si>
  <si>
    <t xml:space="preserve">Maine</t>
  </si>
  <si>
    <t xml:space="preserve">    LANDesk Management Suites (Avocent)</t>
  </si>
  <si>
    <t xml:space="preserve">Maryland</t>
  </si>
  <si>
    <t xml:space="preserve">    Big Fix</t>
  </si>
  <si>
    <t xml:space="preserve">Massachusetts</t>
  </si>
  <si>
    <t xml:space="preserve">    ei Power Saver Solution</t>
  </si>
  <si>
    <t xml:space="preserve">Michigan</t>
  </si>
  <si>
    <t xml:space="preserve">   Power Save (from Faronics)</t>
  </si>
  <si>
    <t xml:space="preserve">Minnesota</t>
  </si>
  <si>
    <t xml:space="preserve">    NightWatchman (from 1E) </t>
  </si>
  <si>
    <t xml:space="preserve">Mississippi</t>
  </si>
  <si>
    <t xml:space="preserve">    Policy Maker (from Desktop Standard) </t>
  </si>
  <si>
    <t xml:space="preserve">Missouri</t>
  </si>
  <si>
    <t xml:space="preserve">    Remote Desktop (from Apple) </t>
  </si>
  <si>
    <t xml:space="preserve">Montana</t>
  </si>
  <si>
    <t xml:space="preserve">    SMS Companion (from SMS Expert)</t>
  </si>
  <si>
    <t xml:space="preserve">Nebraska</t>
  </si>
  <si>
    <t xml:space="preserve">    Surveyor (from Verdiem)</t>
  </si>
  <si>
    <t xml:space="preserve">Nevada</t>
  </si>
  <si>
    <t xml:space="preserve">New Hampshire</t>
  </si>
  <si>
    <t xml:space="preserve">New Jersey</t>
  </si>
  <si>
    <t xml:space="preserve">New Mexico</t>
  </si>
  <si>
    <t xml:space="preserve">Night Time Turnoff Rate</t>
  </si>
  <si>
    <t xml:space="preserve">New York</t>
  </si>
  <si>
    <t xml:space="preserve">**36 percent of the time turned off</t>
  </si>
  <si>
    <t xml:space="preserve">North Carolina</t>
  </si>
  <si>
    <t xml:space="preserve">***100 percent - Always Turned Off</t>
  </si>
  <si>
    <t xml:space="preserve">North Dakota</t>
  </si>
  <si>
    <t xml:space="preserve">****Zero percent - Never Turned Off</t>
  </si>
  <si>
    <t xml:space="preserve">Ohio</t>
  </si>
  <si>
    <t xml:space="preserve">Other - enter value below</t>
  </si>
  <si>
    <t xml:space="preserve">Oklahoma</t>
  </si>
  <si>
    <t xml:space="preserve">Oregon</t>
  </si>
  <si>
    <t xml:space="preserve">Pennsylvania</t>
  </si>
  <si>
    <t xml:space="preserve">No</t>
  </si>
  <si>
    <t xml:space="preserve">Rhode Island</t>
  </si>
  <si>
    <t xml:space="preserve">Yes</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22">
    <numFmt numFmtId="164" formatCode="General"/>
    <numFmt numFmtId="165" formatCode="0.00%"/>
    <numFmt numFmtId="166" formatCode="_(* #,##0.00_);_(* \(#,##0.00\);_(* \-??_);_(@_)"/>
    <numFmt numFmtId="167" formatCode="_(* #,##0_);_(* \(#,##0\);_(* \-??_);_(@_)"/>
    <numFmt numFmtId="168" formatCode="\$#,##0.000"/>
    <numFmt numFmtId="169" formatCode="0%"/>
    <numFmt numFmtId="170" formatCode="General"/>
    <numFmt numFmtId="171" formatCode="0.000"/>
    <numFmt numFmtId="172" formatCode="0"/>
    <numFmt numFmtId="173" formatCode="0.0%"/>
    <numFmt numFmtId="174" formatCode="#,##0"/>
    <numFmt numFmtId="175" formatCode="\$#,##0.00"/>
    <numFmt numFmtId="176" formatCode="_(* #,##0.0_);_(* \(#,##0.0\);_(* \-??_);_(@_)"/>
    <numFmt numFmtId="177" formatCode="\$#,##0.00_);[RED]&quot;($&quot;#,##0.00\)"/>
    <numFmt numFmtId="178" formatCode="\$#,##0.0"/>
    <numFmt numFmtId="179" formatCode="_(* #,##0_);_(* \(#,##0\);_(* \-_);_(@_)"/>
    <numFmt numFmtId="180" formatCode="#,##0.0_);\(#,##0.0\)"/>
    <numFmt numFmtId="181" formatCode="\$#,##0"/>
    <numFmt numFmtId="182" formatCode="#,##0.00"/>
    <numFmt numFmtId="183" formatCode="0.0"/>
    <numFmt numFmtId="184" formatCode="[$-409]h:mm"/>
    <numFmt numFmtId="185" formatCode="[$-409]m/d/yyyy\ h:mm"/>
  </numFmts>
  <fonts count="4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color rgb="FFFFFFFF"/>
      <name val="Arial"/>
      <family val="2"/>
    </font>
    <font>
      <sz val="10"/>
      <color rgb="FFFFFFFF"/>
      <name val="Arial"/>
      <family val="2"/>
    </font>
    <font>
      <i val="true"/>
      <sz val="14"/>
      <color rgb="FFFF0000"/>
      <name val="Arial"/>
      <family val="2"/>
    </font>
    <font>
      <b val="true"/>
      <i val="true"/>
      <sz val="10"/>
      <name val="Arial"/>
      <family val="2"/>
    </font>
    <font>
      <i val="true"/>
      <sz val="10"/>
      <name val="Arial"/>
      <family val="2"/>
    </font>
    <font>
      <b val="true"/>
      <i val="true"/>
      <sz val="10"/>
      <color rgb="FFFF0000"/>
      <name val="Arial"/>
      <family val="2"/>
    </font>
    <font>
      <b val="true"/>
      <i val="true"/>
      <sz val="11"/>
      <name val="Arial"/>
      <family val="2"/>
    </font>
    <font>
      <b val="true"/>
      <sz val="8"/>
      <name val="Arial"/>
      <family val="2"/>
    </font>
    <font>
      <sz val="8"/>
      <name val="Arial"/>
      <family val="2"/>
    </font>
    <font>
      <b val="true"/>
      <sz val="10"/>
      <name val="Arial"/>
      <family val="2"/>
    </font>
    <font>
      <sz val="10"/>
      <color rgb="FFFF0000"/>
      <name val="Arial"/>
      <family val="2"/>
    </font>
    <font>
      <b val="true"/>
      <sz val="10"/>
      <color rgb="FFFF0000"/>
      <name val="Arial"/>
      <family val="2"/>
    </font>
    <font>
      <b val="true"/>
      <sz val="10"/>
      <color rgb="FF008000"/>
      <name val="Arial"/>
      <family val="2"/>
    </font>
    <font>
      <i val="true"/>
      <sz val="8"/>
      <name val="Arial"/>
      <family val="2"/>
    </font>
    <font>
      <u val="single"/>
      <sz val="10"/>
      <color rgb="FF0000FF"/>
      <name val="Arial"/>
      <family val="2"/>
    </font>
    <font>
      <u val="single"/>
      <sz val="10"/>
      <name val="Arial"/>
      <family val="2"/>
    </font>
    <font>
      <sz val="8"/>
      <color rgb="FFFFFFFF"/>
      <name val="Arial"/>
      <family val="2"/>
    </font>
    <font>
      <b val="true"/>
      <sz val="8"/>
      <color rgb="FFFFFFFF"/>
      <name val="Arial"/>
      <family val="2"/>
    </font>
    <font>
      <sz val="8"/>
      <color rgb="FFFF0000"/>
      <name val="Arial"/>
      <family val="2"/>
    </font>
    <font>
      <sz val="6"/>
      <name val="Arial"/>
      <family val="2"/>
    </font>
    <font>
      <b val="true"/>
      <i val="true"/>
      <sz val="12"/>
      <name val="Arial"/>
      <family val="2"/>
    </font>
    <font>
      <b val="true"/>
      <i val="true"/>
      <sz val="9"/>
      <name val="Arial"/>
      <family val="2"/>
    </font>
    <font>
      <i val="true"/>
      <sz val="9"/>
      <name val="Arial"/>
      <family val="2"/>
    </font>
    <font>
      <sz val="10"/>
      <color rgb="FFFF0000"/>
      <name val="Univers"/>
      <family val="2"/>
    </font>
    <font>
      <sz val="11"/>
      <color rgb="FFFF0000"/>
      <name val="Univers"/>
      <family val="2"/>
    </font>
    <font>
      <b val="true"/>
      <sz val="10"/>
      <color rgb="FFFF0000"/>
      <name val="Univers"/>
      <family val="2"/>
    </font>
    <font>
      <b val="true"/>
      <sz val="10"/>
      <color rgb="FFFFFFFF"/>
      <name val="Arial"/>
      <family val="2"/>
    </font>
    <font>
      <b val="true"/>
      <i val="true"/>
      <sz val="10"/>
      <color rgb="FF3366FF"/>
      <name val="Arial"/>
      <family val="2"/>
    </font>
    <font>
      <b val="true"/>
      <sz val="10"/>
      <color rgb="FF3366FF"/>
      <name val="Arial"/>
      <family val="2"/>
    </font>
    <font>
      <sz val="14"/>
      <name val="Arial"/>
      <family val="2"/>
    </font>
    <font>
      <sz val="10"/>
      <color rgb="FFFFFFFF"/>
      <name val="Univers"/>
      <family val="2"/>
    </font>
    <font>
      <vertAlign val="subscript"/>
      <sz val="10"/>
      <color rgb="FFFFFFFF"/>
      <name val="Univers"/>
      <family val="2"/>
    </font>
    <font>
      <b val="true"/>
      <sz val="14"/>
      <name val="Arial"/>
      <family val="2"/>
    </font>
    <font>
      <b val="true"/>
      <u val="single"/>
      <sz val="10"/>
      <name val="Arial"/>
      <family val="2"/>
    </font>
    <font>
      <b val="true"/>
      <sz val="14"/>
      <color rgb="FFFF0000"/>
      <name val="Arial"/>
      <family val="2"/>
    </font>
    <font>
      <sz val="9"/>
      <color rgb="FFFF0000"/>
      <name val="Arial"/>
      <family val="2"/>
    </font>
    <font>
      <sz val="9"/>
      <color rgb="FF000000"/>
      <name val="Arial"/>
      <family val="2"/>
    </font>
    <font>
      <sz val="10"/>
      <color rgb="FFFF0000"/>
      <name val="Times New Roman"/>
      <family val="0"/>
    </font>
    <font>
      <b val="true"/>
      <sz val="11"/>
      <color rgb="FFFF0000"/>
      <name val="Univers"/>
      <family val="2"/>
    </font>
    <font>
      <b val="true"/>
      <sz val="8"/>
      <color rgb="FF000000"/>
      <name val="Tahoma"/>
      <family val="2"/>
    </font>
    <font>
      <sz val="8"/>
      <color rgb="FF000000"/>
      <name val="Tahoma"/>
      <family val="2"/>
    </font>
    <font>
      <sz val="7"/>
      <color rgb="FFFF0000"/>
      <name val="Arial"/>
      <family val="2"/>
    </font>
    <font>
      <sz val="7"/>
      <color rgb="FFFF0000"/>
      <name val="Times New Roman"/>
      <family val="1"/>
    </font>
  </fonts>
  <fills count="6">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0" fillId="3" borderId="7" xfId="15" applyFont="true" applyBorder="true" applyAlignment="true" applyProtection="true">
      <alignment horizontal="center" vertical="center" textRotation="0" wrapText="true" indent="0" shrinkToFit="false"/>
      <protection locked="true" hidden="false"/>
    </xf>
    <xf numFmtId="167" fontId="4" fillId="3" borderId="7" xfId="15"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4" fillId="3" borderId="7"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2" fontId="0" fillId="3" borderId="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3" borderId="7" xfId="0" applyFont="true" applyBorder="true" applyAlignment="true" applyProtection="false">
      <alignment horizontal="center" vertical="bottom" textRotation="0" wrapText="false" indent="0" shrinkToFit="false"/>
      <protection locked="true" hidden="false"/>
    </xf>
    <xf numFmtId="172" fontId="4" fillId="3" borderId="8" xfId="0" applyFont="true" applyBorder="true" applyAlignment="true" applyProtection="false">
      <alignment horizontal="center" vertical="bottom" textRotation="0" wrapText="false" indent="0" shrinkToFit="false"/>
      <protection locked="true" hidden="false"/>
    </xf>
    <xf numFmtId="172" fontId="4" fillId="3" borderId="13" xfId="0" applyFont="true" applyBorder="true" applyAlignment="true" applyProtection="false">
      <alignment horizontal="center" vertical="bottom" textRotation="0" wrapText="false" indent="0" shrinkToFit="false"/>
      <protection locked="true" hidden="false"/>
    </xf>
    <xf numFmtId="172" fontId="4" fillId="3"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4" fillId="0" borderId="9"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4" fontId="20" fillId="0" borderId="2" xfId="20" applyFont="false" applyBorder="true" applyAlignment="true" applyProtection="true">
      <alignment horizontal="left" vertical="bottom" textRotation="0" wrapText="false" indent="1" shrinkToFit="false"/>
      <protection locked="true" hidden="false"/>
    </xf>
    <xf numFmtId="164" fontId="20" fillId="0" borderId="9" xfId="20" applyFont="fals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0" fontId="17" fillId="0" borderId="2" xfId="0" applyFont="tru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2" fontId="0" fillId="3" borderId="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3" fontId="4" fillId="3"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0" fillId="0" borderId="8"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bottom" textRotation="0" wrapText="true" indent="0" shrinkToFit="false"/>
      <protection locked="true" hidden="false"/>
    </xf>
    <xf numFmtId="175" fontId="20" fillId="0" borderId="2" xfId="20" applyFont="false" applyBorder="true" applyAlignment="true" applyProtection="true">
      <alignment horizontal="left" vertical="bottom" textRotation="0" wrapText="false" indent="1"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true" indent="0" shrinkToFit="false"/>
      <protection locked="true" hidden="false"/>
    </xf>
    <xf numFmtId="175" fontId="0" fillId="0" borderId="0" xfId="0" applyFont="false" applyBorder="true" applyAlignment="true" applyProtection="false">
      <alignment horizontal="right" vertical="bottom" textRotation="0" wrapText="true" indent="0" shrinkToFit="false"/>
      <protection locked="true" hidden="false"/>
    </xf>
    <xf numFmtId="177" fontId="0" fillId="4" borderId="0" xfId="0" applyFont="false" applyBorder="true" applyAlignment="true" applyProtection="false">
      <alignment horizontal="right" vertical="bottom" textRotation="0" wrapText="true" indent="0" shrinkToFit="false"/>
      <protection locked="true" hidden="false"/>
    </xf>
    <xf numFmtId="176" fontId="0" fillId="4" borderId="0" xfId="15" applyFont="true" applyBorder="true" applyAlignment="true" applyProtection="true">
      <alignment horizontal="right" vertical="bottom" textRotation="0" wrapText="true" indent="0" shrinkToFit="false"/>
      <protection locked="true" hidden="false"/>
    </xf>
    <xf numFmtId="166" fontId="0" fillId="4" borderId="0" xfId="15" applyFont="true" applyBorder="true" applyAlignment="true" applyProtection="true">
      <alignment horizontal="right" vertical="bottom" textRotation="0" wrapText="true" indent="0" shrinkToFit="false"/>
      <protection locked="true" hidden="false"/>
    </xf>
    <xf numFmtId="166" fontId="0" fillId="4" borderId="3" xfId="15"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6" fontId="0" fillId="0" borderId="5" xfId="15" applyFont="true" applyBorder="true" applyAlignment="true" applyProtection="true">
      <alignment horizontal="right" vertical="bottom" textRotation="0" wrapText="true" indent="0" shrinkToFit="false"/>
      <protection locked="true" hidden="false"/>
    </xf>
    <xf numFmtId="175" fontId="0" fillId="0" borderId="5" xfId="0" applyFont="false" applyBorder="true" applyAlignment="true" applyProtection="false">
      <alignment horizontal="right" vertical="bottom" textRotation="0" wrapText="true" indent="0" shrinkToFit="false"/>
      <protection locked="true" hidden="false"/>
    </xf>
    <xf numFmtId="177" fontId="0" fillId="4" borderId="5" xfId="0" applyFont="false" applyBorder="true" applyAlignment="true" applyProtection="false">
      <alignment horizontal="right" vertical="bottom" textRotation="0" wrapText="true" indent="0" shrinkToFit="false"/>
      <protection locked="true" hidden="false"/>
    </xf>
    <xf numFmtId="176" fontId="0" fillId="4" borderId="5" xfId="15" applyFont="true" applyBorder="true" applyAlignment="true" applyProtection="true">
      <alignment horizontal="right" vertical="bottom" textRotation="0" wrapText="true" indent="0" shrinkToFit="false"/>
      <protection locked="true" hidden="false"/>
    </xf>
    <xf numFmtId="166" fontId="0" fillId="4" borderId="5" xfId="15" applyFont="true" applyBorder="true" applyAlignment="true" applyProtection="true">
      <alignment horizontal="right" vertical="bottom" textRotation="0" wrapText="true" indent="0" shrinkToFit="false"/>
      <protection locked="true" hidden="false"/>
    </xf>
    <xf numFmtId="166" fontId="0" fillId="4" borderId="6" xfId="15" applyFont="true" applyBorder="true" applyAlignment="true" applyProtection="true">
      <alignment horizontal="righ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6" fontId="15" fillId="0" borderId="0" xfId="15" applyFont="true" applyBorder="true" applyAlignment="true" applyProtection="true">
      <alignment horizontal="right" vertical="bottom" textRotation="0" wrapText="true" indent="0" shrinkToFit="false"/>
      <protection locked="true" hidden="false"/>
    </xf>
    <xf numFmtId="175" fontId="15" fillId="0" borderId="0" xfId="0" applyFont="true" applyBorder="true" applyAlignment="true" applyProtection="false">
      <alignment horizontal="right" vertical="bottom" textRotation="0" wrapText="true" indent="0" shrinkToFit="false"/>
      <protection locked="true" hidden="false"/>
    </xf>
    <xf numFmtId="175" fontId="15" fillId="4" borderId="0" xfId="0" applyFont="true" applyBorder="true" applyAlignment="true" applyProtection="false">
      <alignment horizontal="right" vertical="bottom" textRotation="0" wrapText="true" indent="0" shrinkToFit="false"/>
      <protection locked="true" hidden="false"/>
    </xf>
    <xf numFmtId="176" fontId="15" fillId="4" borderId="0" xfId="15" applyFont="true" applyBorder="true" applyAlignment="true" applyProtection="true">
      <alignment horizontal="right" vertical="bottom" textRotation="0" wrapText="true" indent="0" shrinkToFit="false"/>
      <protection locked="true" hidden="false"/>
    </xf>
    <xf numFmtId="166" fontId="15" fillId="4" borderId="0" xfId="15" applyFont="true" applyBorder="true" applyAlignment="true" applyProtection="true">
      <alignment horizontal="right" vertical="bottom" textRotation="0" wrapText="true" indent="0" shrinkToFit="false"/>
      <protection locked="true" hidden="false"/>
    </xf>
    <xf numFmtId="166" fontId="15" fillId="4" borderId="3"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4" borderId="0" xfId="0" applyFont="false" applyBorder="true" applyAlignment="true" applyProtection="false">
      <alignment horizontal="right" vertical="bottom" textRotation="0" wrapText="true" indent="0" shrinkToFit="false"/>
      <protection locked="true" hidden="false"/>
    </xf>
    <xf numFmtId="175" fontId="0" fillId="4" borderId="0" xfId="0" applyFont="false" applyBorder="true" applyAlignment="true" applyProtection="false">
      <alignment horizontal="right" vertical="bottom" textRotation="0" wrapText="true" indent="0" shrinkToFit="false"/>
      <protection locked="true" hidden="false"/>
    </xf>
    <xf numFmtId="176" fontId="4" fillId="0" borderId="5" xfId="15" applyFont="true" applyBorder="true" applyAlignment="true" applyProtection="true">
      <alignment horizontal="right" vertical="bottom" textRotation="0" wrapText="true" indent="0" shrinkToFit="false"/>
      <protection locked="true" hidden="false"/>
    </xf>
    <xf numFmtId="175" fontId="0" fillId="4" borderId="5" xfId="0" applyFont="fals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6" fontId="4" fillId="0" borderId="0" xfId="15" applyFont="true" applyBorder="true" applyAlignment="true" applyProtection="true">
      <alignment horizontal="right" vertical="bottom" textRotation="0" wrapText="true" indent="0" shrinkToFit="false"/>
      <protection locked="true" hidden="false"/>
    </xf>
    <xf numFmtId="175" fontId="4" fillId="0" borderId="0" xfId="0" applyFont="true" applyBorder="true" applyAlignment="true" applyProtection="false">
      <alignment horizontal="right" vertical="bottom" textRotation="0" wrapText="true" indent="0" shrinkToFit="false"/>
      <protection locked="true" hidden="false"/>
    </xf>
    <xf numFmtId="175" fontId="4" fillId="4" borderId="0" xfId="0" applyFont="true" applyBorder="true" applyAlignment="true" applyProtection="false">
      <alignment horizontal="right" vertical="bottom" textRotation="0" wrapText="true" indent="0" shrinkToFit="false"/>
      <protection locked="true" hidden="false"/>
    </xf>
    <xf numFmtId="176" fontId="4" fillId="4" borderId="0" xfId="15" applyFont="true" applyBorder="true" applyAlignment="true" applyProtection="true">
      <alignment horizontal="right" vertical="bottom" textRotation="0" wrapText="true" indent="0" shrinkToFit="false"/>
      <protection locked="true" hidden="false"/>
    </xf>
    <xf numFmtId="166" fontId="4" fillId="4" borderId="0" xfId="15" applyFont="true" applyBorder="true" applyAlignment="true" applyProtection="true">
      <alignment horizontal="right" vertical="bottom" textRotation="0" wrapText="true" indent="0" shrinkToFit="false"/>
      <protection locked="true" hidden="false"/>
    </xf>
    <xf numFmtId="166" fontId="4" fillId="4" borderId="3" xfId="15" applyFont="true" applyBorder="true" applyAlignment="true" applyProtection="true">
      <alignment horizontal="righ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true" indent="0" shrinkToFit="false"/>
      <protection locked="true" hidden="false"/>
    </xf>
    <xf numFmtId="164" fontId="33" fillId="0" borderId="18" xfId="0" applyFont="true" applyBorder="true" applyAlignment="true" applyProtection="false">
      <alignment horizontal="right" vertical="bottom" textRotation="0" wrapText="false" indent="0" shrinkToFit="false"/>
      <protection locked="true" hidden="false"/>
    </xf>
    <xf numFmtId="176" fontId="34" fillId="0" borderId="19" xfId="15" applyFont="true" applyBorder="true" applyAlignment="true" applyProtection="true">
      <alignment horizontal="right" vertical="bottom" textRotation="0" wrapText="true" indent="0" shrinkToFit="false"/>
      <protection locked="true" hidden="false"/>
    </xf>
    <xf numFmtId="178" fontId="34" fillId="0" borderId="19" xfId="0" applyFont="true" applyBorder="true" applyAlignment="true" applyProtection="false">
      <alignment horizontal="right" vertical="bottom" textRotation="0" wrapText="true" indent="0" shrinkToFit="false"/>
      <protection locked="true" hidden="false"/>
    </xf>
    <xf numFmtId="178" fontId="34" fillId="4" borderId="19" xfId="0" applyFont="true" applyBorder="true" applyAlignment="true" applyProtection="false">
      <alignment horizontal="right" vertical="bottom" textRotation="0" wrapText="true" indent="0" shrinkToFit="false"/>
      <protection locked="true" hidden="false"/>
    </xf>
    <xf numFmtId="176" fontId="34" fillId="4" borderId="19" xfId="15" applyFont="true" applyBorder="true" applyAlignment="true" applyProtection="true">
      <alignment horizontal="right" vertical="bottom" textRotation="0" wrapText="true" indent="0" shrinkToFit="false"/>
      <protection locked="true" hidden="false"/>
    </xf>
    <xf numFmtId="166" fontId="34" fillId="4" borderId="19" xfId="15" applyFont="true" applyBorder="true" applyAlignment="true" applyProtection="true">
      <alignment horizontal="right" vertical="bottom" textRotation="0" wrapText="true" indent="0" shrinkToFit="false"/>
      <protection locked="true" hidden="false"/>
    </xf>
    <xf numFmtId="166" fontId="34" fillId="4" borderId="20" xfId="15"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4"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5" fontId="15" fillId="0" borderId="1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8" fontId="15" fillId="5"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9" fontId="15" fillId="5" borderId="25"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9" fontId="15" fillId="5" borderId="7"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9" fontId="15" fillId="5" borderId="13" xfId="15" applyFont="true" applyBorder="true" applyAlignment="true" applyProtection="true">
      <alignment horizontal="center" vertical="bottom" textRotation="0" wrapText="false" indent="0" shrinkToFit="false"/>
      <protection locked="true" hidden="false"/>
    </xf>
    <xf numFmtId="179" fontId="15" fillId="5" borderId="8"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15" fillId="5"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5"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0" fontId="15" fillId="5" borderId="1" xfId="0" applyFont="true" applyBorder="true" applyAlignment="true" applyProtection="false">
      <alignment horizontal="center" vertical="bottom" textRotation="0" wrapText="false" indent="0" shrinkToFit="false"/>
      <protection locked="true" hidden="false"/>
    </xf>
    <xf numFmtId="181" fontId="15" fillId="5"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3"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true" indent="0" shrinkToFit="false"/>
      <protection locked="true" hidden="false"/>
    </xf>
    <xf numFmtId="164" fontId="17" fillId="0" borderId="28" xfId="0" applyFont="true" applyBorder="true" applyAlignment="true" applyProtection="false">
      <alignment horizontal="general" vertical="bottom" textRotation="0" wrapText="true" indent="0" shrinkToFit="false"/>
      <protection locked="true" hidden="false"/>
    </xf>
    <xf numFmtId="170" fontId="16" fillId="5"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1" fontId="43" fillId="0" borderId="0" xfId="19" applyFont="true" applyBorder="true" applyAlignment="true" applyProtection="true">
      <alignment horizontal="center" vertical="bottom" textRotation="0" wrapText="false" indent="0" shrinkToFit="false"/>
      <protection locked="true" hidden="false"/>
    </xf>
    <xf numFmtId="182" fontId="31" fillId="0" borderId="0" xfId="15" applyFont="true" applyBorder="true" applyAlignment="true" applyProtection="true">
      <alignment horizontal="right" vertical="top" textRotation="0" wrapText="false" indent="0" shrinkToFit="false"/>
      <protection locked="true" hidden="false"/>
    </xf>
    <xf numFmtId="164" fontId="29" fillId="0" borderId="29" xfId="0" applyFont="true" applyBorder="true" applyAlignment="true" applyProtection="true">
      <alignment horizontal="center" vertical="bottom" textRotation="0" wrapText="false" indent="0" shrinkToFit="false"/>
      <protection locked="true" hidden="false"/>
    </xf>
    <xf numFmtId="174" fontId="29" fillId="0" borderId="30" xfId="15" applyFont="true" applyBorder="true" applyAlignment="true" applyProtection="true">
      <alignment horizontal="right" vertical="top" textRotation="0" wrapText="false" indent="0" shrinkToFit="false"/>
      <protection locked="true" hidden="false"/>
    </xf>
    <xf numFmtId="172" fontId="16"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true" hidden="false"/>
    </xf>
    <xf numFmtId="174" fontId="29" fillId="0" borderId="33" xfId="15" applyFont="true" applyBorder="true" applyAlignment="true" applyProtection="true">
      <alignment horizontal="center" vertical="bottom" textRotation="0" wrapText="false" indent="0" shrinkToFit="false"/>
      <protection locked="true" hidden="false"/>
    </xf>
    <xf numFmtId="172" fontId="16" fillId="0" borderId="34"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true">
      <alignment horizontal="center" vertical="bottom" textRotation="0" wrapText="false" indent="0" shrinkToFit="false"/>
      <protection locked="true" hidden="false"/>
    </xf>
    <xf numFmtId="174" fontId="29" fillId="0" borderId="28" xfId="15" applyFont="true" applyBorder="true" applyAlignment="true" applyProtection="true">
      <alignment horizontal="right" vertical="top" textRotation="0" wrapText="false" indent="0" shrinkToFit="false"/>
      <protection locked="true" hidden="false"/>
    </xf>
    <xf numFmtId="172" fontId="16" fillId="0" borderId="36"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true">
      <alignment horizontal="center" vertical="bottom" textRotation="0" wrapText="false" indent="0" shrinkToFit="false"/>
      <protection locked="true" hidden="false"/>
    </xf>
    <xf numFmtId="174" fontId="29" fillId="0" borderId="38" xfId="15" applyFont="true" applyBorder="true" applyAlignment="true" applyProtection="true">
      <alignment horizontal="center" vertical="bottom" textRotation="0" wrapText="false" indent="0" shrinkToFit="false"/>
      <protection locked="true" hidden="false"/>
    </xf>
    <xf numFmtId="172" fontId="16" fillId="0" borderId="39"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true">
      <alignment horizontal="center" vertical="bottom" textRotation="0" wrapText="false" indent="0" shrinkToFit="false"/>
      <protection locked="true" hidden="false"/>
    </xf>
    <xf numFmtId="174" fontId="29" fillId="0" borderId="41" xfId="15" applyFont="true" applyBorder="true" applyAlignment="true" applyProtection="true">
      <alignment horizontal="center" vertical="bottom" textRotation="0" wrapText="false" indent="0" shrinkToFit="false"/>
      <protection locked="true" hidden="false"/>
    </xf>
    <xf numFmtId="172" fontId="16" fillId="0" borderId="42"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true" applyProtection="true">
      <alignment horizontal="center" vertical="bottom" textRotation="0" wrapText="false" indent="0" shrinkToFit="false"/>
      <protection locked="true" hidden="false"/>
    </xf>
    <xf numFmtId="174" fontId="29" fillId="0" borderId="44" xfId="15" applyFont="true" applyBorder="true" applyAlignment="true" applyProtection="true">
      <alignment horizontal="right" vertical="top" textRotation="0" wrapText="false" indent="0" shrinkToFit="false"/>
      <protection locked="true" hidden="false"/>
    </xf>
    <xf numFmtId="172" fontId="16" fillId="0" borderId="2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16" fillId="5" borderId="30" xfId="0" applyFont="true" applyBorder="true" applyAlignment="true" applyProtection="false">
      <alignment horizontal="center" vertical="bottom" textRotation="0" wrapText="false" indent="0" shrinkToFit="false"/>
      <protection locked="true" hidden="false"/>
    </xf>
    <xf numFmtId="172" fontId="16" fillId="5" borderId="45"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true" hidden="false"/>
    </xf>
    <xf numFmtId="172" fontId="16" fillId="0" borderId="30" xfId="0" applyFont="true" applyBorder="true" applyAlignment="true" applyProtection="false">
      <alignment horizontal="center" vertical="bottom" textRotation="0" wrapText="false" indent="0" shrinkToFit="false"/>
      <protection locked="true" hidden="false"/>
    </xf>
    <xf numFmtId="172" fontId="16" fillId="5" borderId="28" xfId="0" applyFont="true" applyBorder="true" applyAlignment="true" applyProtection="false">
      <alignment horizontal="center" vertical="bottom" textRotation="0" wrapText="false" indent="0" shrinkToFit="false"/>
      <protection locked="true" hidden="false"/>
    </xf>
    <xf numFmtId="172" fontId="16" fillId="5" borderId="47" xfId="0" applyFont="true" applyBorder="true" applyAlignment="true" applyProtection="false">
      <alignment horizontal="center" vertical="bottom" textRotation="0" wrapText="false" indent="0" shrinkToFit="false"/>
      <protection locked="true" hidden="false"/>
    </xf>
    <xf numFmtId="172" fontId="16" fillId="5" borderId="48" xfId="0" applyFont="true" applyBorder="true" applyAlignment="true" applyProtection="false">
      <alignment horizontal="center" vertical="bottom" textRotation="0" wrapText="false" indent="0" shrinkToFit="false"/>
      <protection locked="true" hidden="false"/>
    </xf>
    <xf numFmtId="172" fontId="16" fillId="0" borderId="48" xfId="0" applyFont="true" applyBorder="true" applyAlignment="true" applyProtection="false">
      <alignment horizontal="center" vertical="bottom" textRotation="0" wrapText="false" indent="0" shrinkToFit="false"/>
      <protection locked="true" hidden="false"/>
    </xf>
    <xf numFmtId="172" fontId="16" fillId="5" borderId="49" xfId="0" applyFont="true" applyBorder="true" applyAlignment="true" applyProtection="false">
      <alignment horizontal="center" vertical="bottom" textRotation="0" wrapText="false" indent="0" shrinkToFit="false"/>
      <protection locked="true" hidden="false"/>
    </xf>
    <xf numFmtId="172" fontId="16" fillId="5" borderId="44" xfId="0" applyFont="true" applyBorder="true" applyAlignment="true" applyProtection="false">
      <alignment horizontal="center" vertical="bottom" textRotation="0" wrapText="false" indent="0" shrinkToFit="false"/>
      <protection locked="true" hidden="false"/>
    </xf>
    <xf numFmtId="172" fontId="16" fillId="0" borderId="44" xfId="0" applyFont="true" applyBorder="true" applyAlignment="true" applyProtection="false">
      <alignment horizontal="center" vertical="bottom" textRotation="0" wrapText="false" indent="0" shrinkToFit="false"/>
      <protection locked="true" hidden="false"/>
    </xf>
    <xf numFmtId="172" fontId="16" fillId="5"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2" fontId="16" fillId="0" borderId="30" xfId="0" applyFont="true" applyBorder="true" applyAlignment="true" applyProtection="false">
      <alignment horizontal="center" vertical="bottom" textRotation="0" wrapText="false" indent="0" shrinkToFit="false"/>
      <protection locked="true" hidden="false"/>
    </xf>
    <xf numFmtId="172" fontId="16" fillId="0" borderId="45" xfId="0" applyFont="true" applyBorder="true" applyAlignment="true" applyProtection="false">
      <alignment horizontal="center" vertical="bottom" textRotation="0" wrapText="false" indent="0" shrinkToFit="false"/>
      <protection locked="true" hidden="false"/>
    </xf>
    <xf numFmtId="183" fontId="0" fillId="5" borderId="30" xfId="0" applyFont="false" applyBorder="true" applyAlignment="true" applyProtection="false">
      <alignment horizontal="center" vertical="bottom" textRotation="0" wrapText="false" indent="0" shrinkToFit="false"/>
      <protection locked="true" hidden="false"/>
    </xf>
    <xf numFmtId="183" fontId="0" fillId="5" borderId="4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16" fillId="0" borderId="28" xfId="0" applyFont="true" applyBorder="true" applyAlignment="true" applyProtection="false">
      <alignment horizontal="center" vertical="bottom" textRotation="0" wrapText="false" indent="0" shrinkToFit="false"/>
      <protection locked="true" hidden="false"/>
    </xf>
    <xf numFmtId="172" fontId="16" fillId="0" borderId="47" xfId="0" applyFont="true" applyBorder="true" applyAlignment="true" applyProtection="false">
      <alignment horizontal="center" vertical="bottom" textRotation="0" wrapText="false" indent="0" shrinkToFit="false"/>
      <protection locked="true" hidden="false"/>
    </xf>
    <xf numFmtId="183" fontId="0" fillId="5" borderId="28" xfId="0" applyFont="false" applyBorder="true" applyAlignment="true" applyProtection="false">
      <alignment horizontal="center" vertical="bottom" textRotation="0" wrapText="false" indent="0" shrinkToFit="false"/>
      <protection locked="true" hidden="false"/>
    </xf>
    <xf numFmtId="183" fontId="0" fillId="5" borderId="47" xfId="0" applyFont="false" applyBorder="true" applyAlignment="true" applyProtection="false">
      <alignment horizontal="center" vertical="bottom" textRotation="0" wrapText="false" indent="0" shrinkToFit="false"/>
      <protection locked="true" hidden="false"/>
    </xf>
    <xf numFmtId="183" fontId="0" fillId="5" borderId="32" xfId="0" applyFont="false" applyBorder="true" applyAlignment="true" applyProtection="false">
      <alignment horizontal="center" vertical="bottom" textRotation="0" wrapText="false" indent="0" shrinkToFit="false"/>
      <protection locked="true" hidden="false"/>
    </xf>
    <xf numFmtId="183" fontId="0" fillId="5" borderId="37" xfId="0" applyFont="false" applyBorder="true" applyAlignment="true" applyProtection="false">
      <alignment horizontal="center" vertical="bottom" textRotation="0" wrapText="false" indent="0" shrinkToFit="false"/>
      <protection locked="true" hidden="false"/>
    </xf>
    <xf numFmtId="172" fontId="16" fillId="0" borderId="44" xfId="0" applyFont="true" applyBorder="true" applyAlignment="true" applyProtection="false">
      <alignment horizontal="center" vertical="bottom" textRotation="0" wrapText="false" indent="0" shrinkToFit="false"/>
      <protection locked="true" hidden="false"/>
    </xf>
    <xf numFmtId="172" fontId="16" fillId="0" borderId="50" xfId="0" applyFont="true" applyBorder="true" applyAlignment="true" applyProtection="false">
      <alignment horizontal="center" vertical="bottom" textRotation="0" wrapText="false" indent="0" shrinkToFit="false"/>
      <protection locked="true" hidden="false"/>
    </xf>
    <xf numFmtId="183" fontId="0" fillId="5" borderId="44" xfId="0" applyFont="false" applyBorder="true" applyAlignment="true" applyProtection="false">
      <alignment horizontal="center" vertical="bottom" textRotation="0" wrapText="false" indent="0" shrinkToFit="false"/>
      <protection locked="true" hidden="false"/>
    </xf>
    <xf numFmtId="183" fontId="0" fillId="5" borderId="50" xfId="0" applyFont="false" applyBorder="true" applyAlignment="true" applyProtection="false">
      <alignment horizontal="center" vertical="bottom" textRotation="0" wrapText="false" indent="0" shrinkToFit="false"/>
      <protection locked="true" hidden="false"/>
    </xf>
    <xf numFmtId="183" fontId="0" fillId="5" borderId="4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51" xfId="0" applyFont="true" applyBorder="true" applyAlignment="true" applyProtection="tru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4" fontId="29" fillId="0" borderId="53" xfId="0" applyFont="true" applyBorder="true" applyAlignment="true" applyProtection="true">
      <alignment horizontal="center" vertical="bottom" textRotation="0" wrapText="false" indent="0" shrinkToFit="false"/>
      <protection locked="true" hidden="false"/>
    </xf>
    <xf numFmtId="174" fontId="29" fillId="0" borderId="16" xfId="0" applyFont="true" applyBorder="true" applyAlignment="true" applyProtection="true">
      <alignment horizontal="center" vertical="bottom" textRotation="0" wrapText="false" indent="0" shrinkToFit="false"/>
      <protection locked="true" hidden="false"/>
    </xf>
    <xf numFmtId="172" fontId="31" fillId="5" borderId="16" xfId="0" applyFont="true" applyBorder="true" applyAlignment="true" applyProtection="true">
      <alignment horizontal="center" vertical="bottom" textRotation="0" wrapText="false" indent="0" shrinkToFit="false"/>
      <protection locked="true" hidden="false"/>
    </xf>
    <xf numFmtId="174" fontId="29" fillId="0" borderId="54" xfId="0" applyFont="true" applyBorder="true" applyAlignment="true" applyProtection="true">
      <alignment horizontal="center" vertical="bottom" textRotation="0" wrapText="false" indent="0" shrinkToFit="false"/>
      <protection locked="true" hidden="false"/>
    </xf>
    <xf numFmtId="172" fontId="31" fillId="5" borderId="17"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54"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72" fontId="31" fillId="5" borderId="0" xfId="0" applyFont="true" applyBorder="true" applyAlignment="true" applyProtection="true">
      <alignment horizontal="center" vertical="bottom" textRotation="0" wrapText="false" indent="0" shrinkToFit="false"/>
      <protection locked="true" hidden="false"/>
    </xf>
    <xf numFmtId="174" fontId="29" fillId="0" borderId="2" xfId="0" applyFont="true" applyBorder="true" applyAlignment="true" applyProtection="true">
      <alignment horizontal="center" vertical="bottom" textRotation="0" wrapText="false" indent="0" shrinkToFit="false"/>
      <protection locked="true" hidden="false"/>
    </xf>
    <xf numFmtId="172" fontId="31" fillId="5" borderId="3"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74" fontId="29" fillId="0" borderId="5" xfId="0" applyFont="true" applyBorder="true" applyAlignment="true" applyProtection="true">
      <alignment horizontal="center" vertical="bottom" textRotation="0" wrapText="false" indent="0" shrinkToFit="false"/>
      <protection locked="true" hidden="false"/>
    </xf>
    <xf numFmtId="172" fontId="31" fillId="5" borderId="6"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55" xfId="0" applyFont="true" applyBorder="true" applyAlignment="true" applyProtection="true">
      <alignment horizontal="center" vertical="bottom" textRotation="0" wrapText="false" indent="0" shrinkToFit="false"/>
      <protection locked="true" hidden="false"/>
    </xf>
    <xf numFmtId="172" fontId="31" fillId="5" borderId="5" xfId="0" applyFont="true" applyBorder="true" applyAlignment="true" applyProtection="true">
      <alignment horizontal="center" vertical="bottom" textRotation="0" wrapText="false" indent="0" shrinkToFit="false"/>
      <protection locked="true" hidden="false"/>
    </xf>
    <xf numFmtId="169" fontId="44"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9" fontId="44" fillId="0" borderId="2" xfId="0" applyFont="true" applyBorder="true" applyAlignment="true" applyProtection="true">
      <alignment horizontal="center" vertical="bottom" textRotation="0" wrapText="false" indent="0" shrinkToFit="false"/>
      <protection locked="true" hidden="false"/>
    </xf>
    <xf numFmtId="164" fontId="44" fillId="0" borderId="3"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9" fontId="44" fillId="0" borderId="9" xfId="0" applyFont="true" applyBorder="true" applyAlignment="true" applyProtection="true">
      <alignment horizontal="center" vertical="bottom" textRotation="0" wrapText="false" indent="0" shrinkToFit="false"/>
      <protection locked="true" hidden="false"/>
    </xf>
    <xf numFmtId="174" fontId="29" fillId="0" borderId="10"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29" fillId="0" borderId="25" xfId="0" applyFont="true" applyBorder="true" applyAlignment="true" applyProtection="true">
      <alignment horizontal="center" vertical="bottom" textRotation="0" wrapText="false" indent="0" shrinkToFit="false"/>
      <protection locked="true" hidden="false"/>
    </xf>
    <xf numFmtId="174" fontId="29" fillId="0" borderId="9" xfId="0" applyFont="true" applyBorder="true" applyAlignment="true" applyProtection="true">
      <alignment horizontal="center" vertical="bottom" textRotation="0" wrapText="false" indent="0" shrinkToFit="false"/>
      <protection locked="true" hidden="false"/>
    </xf>
    <xf numFmtId="169" fontId="44" fillId="0" borderId="8"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15" fillId="0" borderId="28" xfId="21" applyFont="true" applyBorder="true" applyAlignment="true" applyProtection="false">
      <alignment horizontal="left" vertical="bottom" textRotation="0" wrapText="false" indent="0" shrinkToFit="false"/>
      <protection locked="true" hidden="false"/>
    </xf>
    <xf numFmtId="170" fontId="15" fillId="0" borderId="56" xfId="21" applyFont="true" applyBorder="true" applyAlignment="true" applyProtection="false">
      <alignment horizontal="center" vertical="bottom" textRotation="0" wrapText="false" indent="0" shrinkToFit="false"/>
      <protection locked="true" hidden="false"/>
    </xf>
    <xf numFmtId="164" fontId="15" fillId="0" borderId="28" xfId="21" applyFont="true" applyBorder="true" applyAlignment="false" applyProtection="false">
      <alignment horizontal="general" vertical="bottom" textRotation="0" wrapText="false" indent="0" shrinkToFit="false"/>
      <protection locked="true" hidden="false"/>
    </xf>
    <xf numFmtId="164" fontId="15" fillId="0" borderId="28" xfId="21" applyFont="true" applyBorder="true" applyAlignment="true" applyProtection="false">
      <alignment horizontal="center" vertical="bottom" textRotation="0" wrapText="false" indent="0" shrinkToFit="false"/>
      <protection locked="true" hidden="false"/>
    </xf>
    <xf numFmtId="164" fontId="15" fillId="0" borderId="28" xfId="21" applyFont="true" applyBorder="true" applyAlignment="true" applyProtection="false">
      <alignment horizontal="left" vertical="bottom" textRotation="0" wrapText="true" indent="0" shrinkToFit="false"/>
      <protection locked="true" hidden="false"/>
    </xf>
    <xf numFmtId="164" fontId="15" fillId="0" borderId="26" xfId="21" applyFont="true" applyBorder="true" applyAlignment="true" applyProtection="false">
      <alignment horizontal="center" vertical="bottom" textRotation="0" wrapText="false" indent="0" shrinkToFit="false"/>
      <protection locked="true" hidden="false"/>
    </xf>
    <xf numFmtId="164" fontId="15" fillId="0" borderId="27" xfId="21" applyFont="true" applyBorder="true" applyAlignment="true" applyProtection="false">
      <alignment horizontal="center" vertical="bottom" textRotation="0" wrapText="false" indent="0" shrinkToFit="false"/>
      <protection locked="true" hidden="false"/>
    </xf>
    <xf numFmtId="184" fontId="4" fillId="0" borderId="28"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true" applyProtection="false">
      <alignment horizontal="left" vertical="bottom" textRotation="0" wrapText="false" indent="0" shrinkToFit="false"/>
      <protection locked="true" hidden="false"/>
    </xf>
    <xf numFmtId="164" fontId="4" fillId="0" borderId="28" xfId="21" applyFont="false" applyBorder="true" applyAlignment="true" applyProtection="false">
      <alignment horizontal="center" vertical="bottom" textRotation="0" wrapText="false" indent="0" shrinkToFit="false"/>
      <protection locked="true" hidden="false"/>
    </xf>
    <xf numFmtId="185" fontId="4" fillId="0" borderId="28" xfId="21" applyFont="false" applyBorder="true" applyAlignment="false" applyProtection="false">
      <alignment horizontal="general" vertical="bottom" textRotation="0" wrapText="false" indent="0" shrinkToFit="false"/>
      <protection locked="true" hidden="false"/>
    </xf>
    <xf numFmtId="164" fontId="4" fillId="0" borderId="48" xfId="21" applyFont="true" applyBorder="true" applyAlignment="true" applyProtection="false">
      <alignment horizontal="left" vertical="bottom" textRotation="0" wrapText="false" indent="0" shrinkToFit="false"/>
      <protection locked="true" hidden="false"/>
    </xf>
    <xf numFmtId="164" fontId="4" fillId="4" borderId="28" xfId="21" applyFont="false" applyBorder="true" applyAlignment="true" applyProtection="false">
      <alignment horizontal="center" vertical="bottom" textRotation="0" wrapText="false" indent="0" shrinkToFit="false"/>
      <protection locked="true" hidden="false"/>
    </xf>
    <xf numFmtId="164" fontId="4" fillId="0" borderId="57" xfId="21" applyFont="true" applyBorder="true" applyAlignment="true" applyProtection="false">
      <alignment horizontal="left" vertical="bottom" textRotation="0" wrapText="false" indent="0" shrinkToFit="false"/>
      <protection locked="true" hidden="false"/>
    </xf>
    <xf numFmtId="164" fontId="4" fillId="4" borderId="28" xfId="21" applyFont="true" applyBorder="true" applyAlignment="true" applyProtection="false">
      <alignment horizontal="left" vertical="bottom" textRotation="0" wrapText="true" indent="0" shrinkToFit="false"/>
      <protection locked="true" hidden="false"/>
    </xf>
    <xf numFmtId="169" fontId="4" fillId="4" borderId="38" xfId="21" applyFont="false" applyBorder="true" applyAlignment="true" applyProtection="false">
      <alignment horizontal="general" vertical="bottom" textRotation="0" wrapText="true" indent="0" shrinkToFit="false"/>
      <protection locked="true" hidden="false"/>
    </xf>
    <xf numFmtId="169" fontId="4" fillId="0" borderId="37" xfId="21" applyFont="fals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0520</xdr:colOff>
          <xdr:row>13</xdr:row>
          <xdr:rowOff>9720</xdr:rowOff>
        </xdr:from>
        <xdr:to>
          <xdr:col>5</xdr:col>
          <xdr:colOff>-8640</xdr:colOff>
          <xdr:row>14</xdr:row>
          <xdr:rowOff>-200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13</xdr:row>
          <xdr:rowOff>199800</xdr:rowOff>
        </xdr:from>
        <xdr:to>
          <xdr:col>5</xdr:col>
          <xdr:colOff>-8640</xdr:colOff>
          <xdr:row>14</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66040</xdr:colOff>
          <xdr:row>21</xdr:row>
          <xdr:rowOff>10080</xdr:rowOff>
        </xdr:from>
        <xdr:to>
          <xdr:col>13</xdr:col>
          <xdr:colOff>9360</xdr:colOff>
          <xdr:row>22</xdr:row>
          <xdr:rowOff>47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40000</xdr:colOff>
          <xdr:row>22</xdr:row>
          <xdr:rowOff>66600</xdr:rowOff>
        </xdr:from>
        <xdr:to>
          <xdr:col>13</xdr:col>
          <xdr:colOff>9360</xdr:colOff>
          <xdr:row>23</xdr:row>
          <xdr:rowOff>1047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412560</xdr:colOff>
          <xdr:row>41</xdr:row>
          <xdr:rowOff>114480</xdr:rowOff>
        </xdr:from>
        <xdr:to>
          <xdr:col>12</xdr:col>
          <xdr:colOff>630000</xdr:colOff>
          <xdr:row>42</xdr:row>
          <xdr:rowOff>152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2560</xdr:colOff>
          <xdr:row>47</xdr:row>
          <xdr:rowOff>152280</xdr:rowOff>
        </xdr:from>
        <xdr:to>
          <xdr:col>12</xdr:col>
          <xdr:colOff>630000</xdr:colOff>
          <xdr:row>49</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2560</xdr:colOff>
          <xdr:row>52</xdr:row>
          <xdr:rowOff>76320</xdr:rowOff>
        </xdr:from>
        <xdr:to>
          <xdr:col>12</xdr:col>
          <xdr:colOff>630000</xdr:colOff>
          <xdr:row>53</xdr:row>
          <xdr:rowOff>114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200</xdr:colOff>
          <xdr:row>57</xdr:row>
          <xdr:rowOff>56880</xdr:rowOff>
        </xdr:from>
        <xdr:to>
          <xdr:col>8</xdr:col>
          <xdr:colOff>448560</xdr:colOff>
          <xdr:row>58</xdr:row>
          <xdr:rowOff>95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22640</xdr:colOff>
          <xdr:row>44</xdr:row>
          <xdr:rowOff>47520</xdr:rowOff>
        </xdr:from>
        <xdr:to>
          <xdr:col>13</xdr:col>
          <xdr:colOff>2160</xdr:colOff>
          <xdr:row>45</xdr:row>
          <xdr:rowOff>853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M85"/>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2.13"/>
    <col collapsed="false" customWidth="true" hidden="false" outlineLevel="0" max="3" min="3" style="0" width="81.99"/>
    <col collapsed="false" customWidth="true" hidden="false" outlineLevel="0" max="4" min="4" style="0" width="15.13"/>
    <col collapsed="false" customWidth="true" hidden="false" outlineLevel="0" max="5" min="5" style="0" width="17.56"/>
    <col collapsed="false" customWidth="true" hidden="false" outlineLevel="0" max="6" min="6" style="0" width="1.99"/>
    <col collapsed="false" customWidth="true" hidden="false" outlineLevel="0" max="7" min="7" style="0" width="4.56"/>
    <col collapsed="false" customWidth="true" hidden="false" outlineLevel="0" max="8" min="8" style="1" width="9.14"/>
    <col collapsed="false" customWidth="true" hidden="false" outlineLevel="0" max="9" min="9" style="1" width="2.7"/>
    <col collapsed="false" customWidth="true" hidden="false" outlineLevel="0" max="10" min="10" style="1" width="10.41"/>
    <col collapsed="false" customWidth="true" hidden="false" outlineLevel="0" max="16" min="11" style="1" width="9.14"/>
  </cols>
  <sheetData>
    <row r="1" customFormat="false" ht="4.5" hidden="false" customHeight="true" outlineLevel="0" collapsed="false">
      <c r="D1" s="2"/>
    </row>
    <row r="2" customFormat="false" ht="27" hidden="false" customHeight="true" outlineLevel="0" collapsed="false">
      <c r="B2" s="3" t="s">
        <v>0</v>
      </c>
      <c r="C2" s="3"/>
      <c r="D2" s="3"/>
      <c r="E2" s="3"/>
      <c r="F2" s="3"/>
      <c r="G2" s="4"/>
      <c r="H2" s="5"/>
    </row>
    <row r="3" customFormat="false" ht="7.5" hidden="false" customHeight="true" outlineLevel="0" collapsed="false">
      <c r="B3" s="6"/>
      <c r="C3" s="7"/>
      <c r="D3" s="7"/>
      <c r="E3" s="7"/>
      <c r="F3" s="8"/>
      <c r="G3" s="9"/>
      <c r="H3" s="5"/>
    </row>
    <row r="4" customFormat="false" ht="33" hidden="false" customHeight="true" outlineLevel="0" collapsed="false">
      <c r="B4" s="6"/>
      <c r="C4" s="10" t="s">
        <v>1</v>
      </c>
      <c r="D4" s="10"/>
      <c r="E4" s="10"/>
      <c r="F4" s="11"/>
      <c r="G4" s="9"/>
      <c r="H4" s="5"/>
    </row>
    <row r="5" customFormat="false" ht="14.25" hidden="false" customHeight="true" outlineLevel="0" collapsed="false">
      <c r="B5" s="12"/>
      <c r="C5" s="13" t="s">
        <v>2</v>
      </c>
      <c r="D5" s="13"/>
      <c r="E5" s="13"/>
      <c r="F5" s="14"/>
      <c r="G5" s="9"/>
      <c r="H5" s="5"/>
    </row>
    <row r="6" customFormat="false" ht="18" hidden="false" customHeight="true" outlineLevel="0" collapsed="false">
      <c r="B6" s="6"/>
      <c r="C6" s="15" t="s">
        <v>3</v>
      </c>
      <c r="D6" s="16" t="s">
        <v>4</v>
      </c>
      <c r="E6" s="17" t="s">
        <v>5</v>
      </c>
      <c r="F6" s="11"/>
      <c r="G6" s="9"/>
      <c r="H6" s="5"/>
    </row>
    <row r="7" customFormat="false" ht="18" hidden="false" customHeight="true" outlineLevel="0" collapsed="false">
      <c r="B7" s="6"/>
      <c r="C7" s="18" t="s">
        <v>6</v>
      </c>
      <c r="D7" s="19"/>
      <c r="E7" s="20" t="n">
        <v>0</v>
      </c>
      <c r="F7" s="21"/>
      <c r="G7" s="22"/>
      <c r="H7" s="22"/>
      <c r="I7" s="23"/>
      <c r="J7" s="23"/>
    </row>
    <row r="8" customFormat="false" ht="18" hidden="false" customHeight="true" outlineLevel="0" collapsed="false">
      <c r="B8" s="6"/>
      <c r="C8" s="24" t="s">
        <v>7</v>
      </c>
      <c r="D8" s="19" t="n">
        <v>0</v>
      </c>
      <c r="E8" s="25"/>
      <c r="F8" s="26"/>
      <c r="G8" s="9"/>
      <c r="H8" s="27"/>
      <c r="I8" s="23"/>
      <c r="J8" s="23"/>
    </row>
    <row r="9" customFormat="false" ht="14.25" hidden="false" customHeight="true" outlineLevel="0" collapsed="false">
      <c r="B9" s="12"/>
      <c r="C9" s="13" t="s">
        <v>8</v>
      </c>
      <c r="D9" s="13"/>
      <c r="E9" s="13"/>
      <c r="F9" s="28"/>
      <c r="G9" s="9"/>
      <c r="H9" s="5"/>
    </row>
    <row r="10" customFormat="false" ht="28.5" hidden="false" customHeight="true" outlineLevel="0" collapsed="false">
      <c r="B10" s="6"/>
      <c r="C10" s="18" t="s">
        <v>9</v>
      </c>
      <c r="D10" s="16" t="s">
        <v>4</v>
      </c>
      <c r="E10" s="17" t="s">
        <v>5</v>
      </c>
      <c r="F10" s="26"/>
      <c r="G10" s="9"/>
      <c r="H10" s="29"/>
      <c r="I10" s="30"/>
      <c r="J10" s="30"/>
    </row>
    <row r="11" customFormat="false" ht="18" hidden="false" customHeight="true" outlineLevel="0" collapsed="false">
      <c r="B11" s="6"/>
      <c r="C11" s="31" t="s">
        <v>10</v>
      </c>
      <c r="D11" s="32" t="n">
        <v>0</v>
      </c>
      <c r="E11" s="32" t="n">
        <v>0</v>
      </c>
      <c r="F11" s="26"/>
      <c r="G11" s="9"/>
      <c r="H11" s="29"/>
      <c r="I11" s="30"/>
      <c r="J11" s="30"/>
    </row>
    <row r="12" customFormat="false" ht="19.5" hidden="false" customHeight="true" outlineLevel="0" collapsed="false">
      <c r="B12" s="6"/>
      <c r="C12" s="31" t="s">
        <v>11</v>
      </c>
      <c r="D12" s="20" t="n">
        <v>0</v>
      </c>
      <c r="E12" s="20" t="n">
        <f aca="false">E11</f>
        <v>0</v>
      </c>
      <c r="F12" s="26"/>
      <c r="G12" s="9"/>
      <c r="H12" s="29"/>
      <c r="I12" s="30"/>
      <c r="J12" s="30"/>
    </row>
    <row r="13" customFormat="false" ht="15" hidden="false" customHeight="true" outlineLevel="0" collapsed="false">
      <c r="B13" s="12"/>
      <c r="C13" s="13" t="s">
        <v>12</v>
      </c>
      <c r="D13" s="13"/>
      <c r="E13" s="13"/>
      <c r="F13" s="33"/>
      <c r="G13" s="9"/>
      <c r="H13" s="5"/>
    </row>
    <row r="14" customFormat="false" ht="32.25" hidden="false" customHeight="true" outlineLevel="0" collapsed="false">
      <c r="B14" s="6"/>
      <c r="C14" s="18" t="s">
        <v>13</v>
      </c>
      <c r="D14" s="34" t="n">
        <f aca="false">E31/100</f>
        <v>0.09039</v>
      </c>
      <c r="E14" s="9"/>
      <c r="F14" s="8"/>
      <c r="G14" s="9"/>
      <c r="H14" s="5"/>
    </row>
    <row r="15" customFormat="false" ht="25.5" hidden="false" customHeight="false" outlineLevel="0" collapsed="false">
      <c r="B15" s="6"/>
      <c r="C15" s="24" t="s">
        <v>14</v>
      </c>
      <c r="E15" s="9"/>
      <c r="F15" s="8"/>
      <c r="G15" s="9"/>
      <c r="H15" s="35" t="n">
        <f aca="false">IF('Drop Down Ref'!G37=2,E18,IF('Drop Down Ref'!G30=1,0.36,IF('Drop Down Ref'!G30=2,1,IF('Drop Down Ref'!G30=3,0))))</f>
        <v>0.36</v>
      </c>
    </row>
    <row r="16" customFormat="false" ht="12.75" hidden="false" customHeight="false" outlineLevel="0" collapsed="false">
      <c r="B16" s="6"/>
      <c r="C16" s="24"/>
      <c r="D16" s="36" t="s">
        <v>15</v>
      </c>
      <c r="E16" s="9"/>
      <c r="F16" s="8"/>
      <c r="G16" s="9"/>
      <c r="H16" s="5"/>
      <c r="J16" s="37"/>
    </row>
    <row r="17" customFormat="false" ht="5.25" hidden="false" customHeight="true" outlineLevel="0" collapsed="false">
      <c r="B17" s="6"/>
      <c r="C17" s="24"/>
      <c r="D17" s="36"/>
      <c r="E17" s="9"/>
      <c r="F17" s="8"/>
      <c r="G17" s="9"/>
      <c r="H17" s="5"/>
      <c r="J17" s="37"/>
    </row>
    <row r="18" customFormat="false" ht="18" hidden="false" customHeight="true" outlineLevel="0" collapsed="false">
      <c r="B18" s="6"/>
      <c r="C18" s="24"/>
      <c r="D18" s="38" t="s">
        <v>16</v>
      </c>
      <c r="E18" s="39"/>
      <c r="F18" s="8"/>
      <c r="G18" s="9"/>
      <c r="H18" s="5"/>
    </row>
    <row r="19" customFormat="false" ht="6" hidden="false" customHeight="true" outlineLevel="0" collapsed="false">
      <c r="B19" s="6"/>
      <c r="C19" s="24"/>
      <c r="D19" s="38"/>
      <c r="E19" s="9" t="n">
        <v>1</v>
      </c>
      <c r="F19" s="8"/>
      <c r="G19" s="9"/>
      <c r="H19" s="5"/>
    </row>
    <row r="20" customFormat="false" ht="33" hidden="false" customHeight="true" outlineLevel="0" collapsed="false">
      <c r="B20" s="6"/>
      <c r="C20" s="40" t="s">
        <v>17</v>
      </c>
      <c r="D20" s="40"/>
      <c r="E20" s="40"/>
      <c r="F20" s="8"/>
      <c r="G20" s="9"/>
      <c r="H20" s="5"/>
    </row>
    <row r="21" customFormat="false" ht="15" hidden="false" customHeight="true" outlineLevel="0" collapsed="false">
      <c r="B21" s="41"/>
      <c r="C21" s="42"/>
      <c r="D21" s="43"/>
      <c r="E21" s="44"/>
      <c r="F21" s="45"/>
      <c r="G21" s="9"/>
    </row>
    <row r="22" customFormat="false" ht="12.75" hidden="false" customHeight="false" outlineLevel="0" collapsed="false">
      <c r="C22" s="46" t="s">
        <v>18</v>
      </c>
      <c r="E22" s="47"/>
      <c r="F22" s="9"/>
      <c r="G22" s="9"/>
    </row>
    <row r="23" customFormat="false" ht="33.75" hidden="false" customHeight="false" outlineLevel="0" collapsed="false">
      <c r="C23" s="48" t="s">
        <v>19</v>
      </c>
      <c r="D23" s="49"/>
      <c r="E23" s="49"/>
      <c r="F23" s="49"/>
      <c r="G23" s="49"/>
      <c r="H23" s="50"/>
      <c r="I23" s="50"/>
      <c r="J23" s="50"/>
      <c r="K23" s="50"/>
      <c r="L23" s="50"/>
      <c r="M23" s="50"/>
    </row>
    <row r="24" customFormat="false" ht="12.75" hidden="false" customHeight="false" outlineLevel="0" collapsed="false">
      <c r="C24" s="51" t="s">
        <v>20</v>
      </c>
      <c r="G24" s="52"/>
      <c r="J24" s="53"/>
    </row>
    <row r="25" customFormat="false" ht="12.75" hidden="false" customHeight="false" outlineLevel="0" collapsed="false">
      <c r="C25" s="51" t="s">
        <v>21</v>
      </c>
      <c r="G25" s="52"/>
      <c r="J25" s="53"/>
    </row>
    <row r="26" customFormat="false" ht="12.75" hidden="false" customHeight="false" outlineLevel="0" collapsed="false">
      <c r="C26" s="54" t="s">
        <v>22</v>
      </c>
      <c r="G26" s="49"/>
    </row>
    <row r="27" customFormat="false" ht="12.75" hidden="false" customHeight="false" outlineLevel="0" collapsed="false">
      <c r="C27" s="55" t="s">
        <v>23</v>
      </c>
      <c r="D27" s="49"/>
      <c r="E27" s="49"/>
      <c r="F27" s="49"/>
      <c r="G27" s="49"/>
    </row>
    <row r="28" customFormat="false" ht="12.75" hidden="false" customHeight="false" outlineLevel="0" collapsed="false">
      <c r="C28" s="55" t="s">
        <v>24</v>
      </c>
      <c r="D28" s="49"/>
      <c r="E28" s="49"/>
      <c r="F28" s="49"/>
      <c r="G28" s="49"/>
    </row>
    <row r="29" customFormat="false" ht="16.5" hidden="false" customHeight="true" outlineLevel="0" collapsed="false">
      <c r="E29" s="49"/>
      <c r="G29" s="30"/>
      <c r="K29" s="30"/>
      <c r="L29" s="30"/>
      <c r="M29" s="30"/>
    </row>
    <row r="30" customFormat="false" ht="12.75" hidden="false" customHeight="false" outlineLevel="0" collapsed="false">
      <c r="C30" s="56" t="str">
        <f aca="false">'Drop Down Ref'!D1</f>
        <v>Residential</v>
      </c>
      <c r="D30" s="56" t="n">
        <v>2</v>
      </c>
      <c r="E30" s="57"/>
      <c r="G30" s="30"/>
      <c r="M30" s="30"/>
    </row>
    <row r="31" customFormat="false" ht="12.75" hidden="false" customHeight="false" outlineLevel="0" collapsed="false">
      <c r="C31" s="56" t="str">
        <f aca="false">'Drop Down Ref'!E1</f>
        <v>Commercial</v>
      </c>
      <c r="D31" s="58" t="n">
        <v>1</v>
      </c>
      <c r="E31" s="59" t="n">
        <f aca="false">VLOOKUP(D31,'Drop Down Ref'!B2:E53,D30+2)</f>
        <v>9.039</v>
      </c>
      <c r="G31" s="30"/>
      <c r="H31" s="30"/>
      <c r="M31" s="30"/>
    </row>
    <row r="32" customFormat="false" ht="12.75" hidden="false" customHeight="false" outlineLevel="0" collapsed="false">
      <c r="C32" s="50"/>
      <c r="D32" s="50"/>
      <c r="E32" s="50"/>
      <c r="G32" s="30"/>
      <c r="H32" s="30"/>
      <c r="M32" s="30"/>
    </row>
    <row r="33" customFormat="false" ht="12.75" hidden="false" customHeight="false" outlineLevel="0" collapsed="false">
      <c r="C33" s="50"/>
      <c r="G33" s="30"/>
      <c r="H33" s="30"/>
      <c r="M33" s="30"/>
    </row>
    <row r="34" customFormat="false" ht="12.75" hidden="false" customHeight="false" outlineLevel="0" collapsed="false">
      <c r="C34" s="50"/>
      <c r="G34" s="30"/>
      <c r="H34" s="30"/>
      <c r="M34" s="30"/>
    </row>
    <row r="35" customFormat="false" ht="12.75" hidden="false" customHeight="false" outlineLevel="0" collapsed="false">
      <c r="C35" s="50"/>
      <c r="G35" s="30"/>
      <c r="H35" s="30"/>
      <c r="M35" s="30"/>
    </row>
    <row r="36" customFormat="false" ht="12.75" hidden="false" customHeight="false" outlineLevel="0" collapsed="false">
      <c r="C36" s="50"/>
      <c r="G36" s="30"/>
      <c r="H36" s="30"/>
      <c r="M36" s="30"/>
    </row>
    <row r="37" customFormat="false" ht="12.75" hidden="false" customHeight="false" outlineLevel="0" collapsed="false">
      <c r="G37" s="30"/>
      <c r="H37" s="30"/>
      <c r="M37" s="30"/>
    </row>
    <row r="38" customFormat="false" ht="12.75" hidden="false" customHeight="false" outlineLevel="0" collapsed="false">
      <c r="G38" s="30"/>
      <c r="H38" s="30"/>
      <c r="M38" s="30"/>
    </row>
    <row r="39" customFormat="false" ht="12.75" hidden="false" customHeight="false" outlineLevel="0" collapsed="false">
      <c r="G39" s="30"/>
      <c r="H39" s="30"/>
      <c r="M39" s="30"/>
    </row>
    <row r="40" customFormat="false" ht="12.75" hidden="false" customHeight="false" outlineLevel="0" collapsed="false">
      <c r="G40" s="30"/>
      <c r="H40" s="30"/>
      <c r="M40" s="30"/>
    </row>
    <row r="41" customFormat="false" ht="12.75" hidden="false" customHeight="false" outlineLevel="0" collapsed="false">
      <c r="G41" s="30"/>
      <c r="H41" s="30"/>
      <c r="M41" s="30"/>
    </row>
    <row r="42" customFormat="false" ht="12.75" hidden="false" customHeight="false" outlineLevel="0" collapsed="false">
      <c r="G42" s="30"/>
      <c r="H42" s="30"/>
      <c r="M42" s="30"/>
    </row>
    <row r="43" customFormat="false" ht="12.75" hidden="false" customHeight="false" outlineLevel="0" collapsed="false">
      <c r="G43" s="30"/>
      <c r="H43" s="30"/>
      <c r="M43" s="30"/>
    </row>
    <row r="44" customFormat="false" ht="12.75" hidden="false" customHeight="false" outlineLevel="0" collapsed="false">
      <c r="G44" s="30"/>
      <c r="H44" s="30"/>
      <c r="M44" s="30"/>
    </row>
    <row r="45" customFormat="false" ht="12.75" hidden="false" customHeight="false" outlineLevel="0" collapsed="false">
      <c r="G45" s="30"/>
      <c r="H45" s="30"/>
      <c r="M45" s="30"/>
    </row>
    <row r="46" customFormat="false" ht="12.75" hidden="false" customHeight="false" outlineLevel="0" collapsed="false">
      <c r="G46" s="30"/>
      <c r="H46" s="30"/>
      <c r="M46" s="30"/>
    </row>
    <row r="47" customFormat="false" ht="12.75" hidden="false" customHeight="false" outlineLevel="0" collapsed="false">
      <c r="G47" s="30"/>
      <c r="H47" s="30"/>
      <c r="M47" s="30"/>
    </row>
    <row r="48" customFormat="false" ht="12.75" hidden="false" customHeight="false" outlineLevel="0" collapsed="false">
      <c r="G48" s="30"/>
      <c r="H48" s="30"/>
      <c r="M48" s="30"/>
    </row>
    <row r="49" customFormat="false" ht="12.75" hidden="false" customHeight="false" outlineLevel="0" collapsed="false">
      <c r="G49" s="30"/>
      <c r="H49" s="30"/>
      <c r="M49" s="30"/>
    </row>
    <row r="50" customFormat="false" ht="12.75" hidden="false" customHeight="false" outlineLevel="0" collapsed="false">
      <c r="G50" s="30"/>
      <c r="H50" s="30"/>
      <c r="M50" s="30"/>
    </row>
    <row r="51" customFormat="false" ht="12.75" hidden="false" customHeight="false" outlineLevel="0" collapsed="false">
      <c r="G51" s="30"/>
      <c r="H51" s="30"/>
      <c r="M51" s="30"/>
    </row>
    <row r="52" customFormat="false" ht="12.75" hidden="false" customHeight="false" outlineLevel="0" collapsed="false">
      <c r="G52" s="30"/>
      <c r="H52" s="30"/>
      <c r="M52" s="30"/>
    </row>
    <row r="53" customFormat="false" ht="12.75" hidden="false" customHeight="false" outlineLevel="0" collapsed="false">
      <c r="G53" s="30"/>
      <c r="H53" s="30"/>
      <c r="M53" s="30"/>
    </row>
    <row r="54" customFormat="false" ht="12.75" hidden="false" customHeight="false" outlineLevel="0" collapsed="false">
      <c r="G54" s="30"/>
      <c r="H54" s="30"/>
      <c r="M54" s="30"/>
    </row>
    <row r="55" customFormat="false" ht="12.75" hidden="false" customHeight="false" outlineLevel="0" collapsed="false">
      <c r="G55" s="30"/>
      <c r="H55" s="30"/>
      <c r="M55" s="30"/>
    </row>
    <row r="56" customFormat="false" ht="12.75" hidden="false" customHeight="false" outlineLevel="0" collapsed="false">
      <c r="G56" s="30"/>
      <c r="H56" s="30"/>
      <c r="M56" s="30"/>
    </row>
    <row r="57" customFormat="false" ht="12.75" hidden="false" customHeight="false" outlineLevel="0" collapsed="false">
      <c r="G57" s="30"/>
      <c r="H57" s="30"/>
      <c r="M57" s="30"/>
    </row>
    <row r="58" customFormat="false" ht="12.75" hidden="false" customHeight="false" outlineLevel="0" collapsed="false">
      <c r="G58" s="30"/>
      <c r="H58" s="30"/>
      <c r="M58" s="30"/>
    </row>
    <row r="59" customFormat="false" ht="12.75" hidden="false" customHeight="false" outlineLevel="0" collapsed="false">
      <c r="G59" s="30"/>
      <c r="H59" s="30"/>
      <c r="M59" s="30"/>
    </row>
    <row r="60" customFormat="false" ht="12.75" hidden="false" customHeight="false" outlineLevel="0" collapsed="false">
      <c r="G60" s="30"/>
      <c r="H60" s="30"/>
      <c r="M60" s="30"/>
    </row>
    <row r="61" customFormat="false" ht="12.75" hidden="false" customHeight="false" outlineLevel="0" collapsed="false">
      <c r="G61" s="30"/>
      <c r="H61" s="30"/>
      <c r="M61" s="30"/>
    </row>
    <row r="62" customFormat="false" ht="12.75" hidden="false" customHeight="false" outlineLevel="0" collapsed="false">
      <c r="G62" s="30"/>
      <c r="H62" s="30"/>
      <c r="M62" s="30"/>
    </row>
    <row r="63" customFormat="false" ht="12.75" hidden="false" customHeight="false" outlineLevel="0" collapsed="false">
      <c r="G63" s="30"/>
      <c r="H63" s="30"/>
      <c r="M63" s="30"/>
    </row>
    <row r="64" customFormat="false" ht="12.75" hidden="false" customHeight="false" outlineLevel="0" collapsed="false">
      <c r="G64" s="30"/>
      <c r="H64" s="30"/>
      <c r="M64" s="30"/>
    </row>
    <row r="65" customFormat="false" ht="12.75" hidden="false" customHeight="false" outlineLevel="0" collapsed="false">
      <c r="G65" s="30"/>
      <c r="H65" s="30"/>
      <c r="M65" s="30"/>
    </row>
    <row r="66" customFormat="false" ht="12.75" hidden="false" customHeight="false" outlineLevel="0" collapsed="false">
      <c r="G66" s="30"/>
      <c r="H66" s="30"/>
      <c r="M66" s="30"/>
    </row>
    <row r="67" customFormat="false" ht="12.75" hidden="false" customHeight="false" outlineLevel="0" collapsed="false">
      <c r="G67" s="30"/>
      <c r="H67" s="30"/>
      <c r="M67" s="30"/>
    </row>
    <row r="68" customFormat="false" ht="12.75" hidden="false" customHeight="false" outlineLevel="0" collapsed="false">
      <c r="G68" s="30"/>
      <c r="H68" s="30"/>
      <c r="M68" s="30"/>
    </row>
    <row r="69" customFormat="false" ht="12.75" hidden="false" customHeight="false" outlineLevel="0" collapsed="false">
      <c r="G69" s="30"/>
      <c r="H69" s="30"/>
      <c r="M69" s="30"/>
    </row>
    <row r="70" customFormat="false" ht="12.75" hidden="false" customHeight="false" outlineLevel="0" collapsed="false">
      <c r="G70" s="30"/>
      <c r="H70" s="30"/>
      <c r="M70" s="30"/>
    </row>
    <row r="71" customFormat="false" ht="12.75" hidden="false" customHeight="false" outlineLevel="0" collapsed="false">
      <c r="G71" s="30"/>
      <c r="H71" s="30"/>
      <c r="M71" s="30"/>
    </row>
    <row r="72" customFormat="false" ht="12.75" hidden="false" customHeight="false" outlineLevel="0" collapsed="false">
      <c r="G72" s="30"/>
      <c r="H72" s="30"/>
      <c r="M72" s="30"/>
    </row>
    <row r="73" customFormat="false" ht="12.75" hidden="false" customHeight="false" outlineLevel="0" collapsed="false">
      <c r="G73" s="30"/>
      <c r="H73" s="30"/>
      <c r="M73" s="30"/>
    </row>
    <row r="74" customFormat="false" ht="12.75" hidden="false" customHeight="false" outlineLevel="0" collapsed="false">
      <c r="G74" s="30"/>
      <c r="H74" s="30"/>
      <c r="M74" s="30"/>
    </row>
    <row r="75" customFormat="false" ht="12.75" hidden="false" customHeight="false" outlineLevel="0" collapsed="false">
      <c r="G75" s="30"/>
      <c r="H75" s="30"/>
      <c r="M75" s="30"/>
    </row>
    <row r="76" customFormat="false" ht="12.75" hidden="false" customHeight="false" outlineLevel="0" collapsed="false">
      <c r="G76" s="30"/>
      <c r="H76" s="30"/>
      <c r="M76" s="30"/>
    </row>
    <row r="77" customFormat="false" ht="12.75" hidden="false" customHeight="false" outlineLevel="0" collapsed="false">
      <c r="G77" s="30"/>
      <c r="H77" s="30"/>
      <c r="M77" s="30"/>
    </row>
    <row r="78" customFormat="false" ht="12.75" hidden="false" customHeight="false" outlineLevel="0" collapsed="false">
      <c r="G78" s="30"/>
      <c r="H78" s="30"/>
      <c r="M78" s="30"/>
    </row>
    <row r="79" customFormat="false" ht="12.75" hidden="false" customHeight="false" outlineLevel="0" collapsed="false">
      <c r="G79" s="30"/>
      <c r="H79" s="30"/>
      <c r="M79" s="30"/>
    </row>
    <row r="80" customFormat="false" ht="12.75" hidden="false" customHeight="false" outlineLevel="0" collapsed="false">
      <c r="G80" s="30"/>
      <c r="H80" s="30"/>
      <c r="M80" s="30"/>
    </row>
    <row r="81" customFormat="false" ht="12.75" hidden="false" customHeight="false" outlineLevel="0" collapsed="false">
      <c r="G81" s="30"/>
      <c r="H81" s="30"/>
      <c r="M81" s="30"/>
    </row>
    <row r="82" customFormat="false" ht="12.75" hidden="false" customHeight="false" outlineLevel="0" collapsed="false">
      <c r="G82" s="30"/>
      <c r="H82" s="30"/>
      <c r="M82" s="30"/>
    </row>
    <row r="83" customFormat="false" ht="12.75" hidden="false" customHeight="false" outlineLevel="0" collapsed="false">
      <c r="G83" s="30"/>
      <c r="H83" s="30"/>
      <c r="I83" s="60"/>
      <c r="J83" s="30"/>
      <c r="K83" s="30"/>
      <c r="L83" s="30"/>
      <c r="M83" s="30"/>
    </row>
    <row r="84" customFormat="false" ht="12.75" hidden="false" customHeight="false" outlineLevel="0" collapsed="false">
      <c r="G84" s="30"/>
      <c r="H84" s="30"/>
      <c r="I84" s="30"/>
      <c r="J84" s="30"/>
      <c r="K84" s="30"/>
      <c r="L84" s="30"/>
      <c r="M84" s="30"/>
    </row>
    <row r="85" customFormat="false" ht="12.75" hidden="false" customHeight="false" outlineLevel="0" collapsed="false">
      <c r="G85" s="30"/>
      <c r="H85" s="30"/>
      <c r="I85" s="30"/>
      <c r="J85" s="30"/>
      <c r="K85" s="30"/>
      <c r="L85" s="30"/>
      <c r="M85" s="30"/>
    </row>
  </sheetData>
  <mergeCells count="7">
    <mergeCell ref="B2:F2"/>
    <mergeCell ref="C3:E3"/>
    <mergeCell ref="C4:E4"/>
    <mergeCell ref="C5:E5"/>
    <mergeCell ref="C9:E9"/>
    <mergeCell ref="C13:E13"/>
    <mergeCell ref="C20:E20"/>
  </mergeCells>
  <dataValidations count="1">
    <dataValidation allowBlank="true" error="You cannot enter a value above 100%, please enter a new value." errorStyle="stop" operator="lessThan" showDropDown="false" showErrorMessage="true" showInputMessage="false" sqref="E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6.13"/>
    <col collapsed="false" customWidth="true" hidden="false" outlineLevel="0" max="3" min="3" style="0" width="62.99"/>
    <col collapsed="false" customWidth="true" hidden="false" outlineLevel="0" max="4" min="4" style="0" width="11.42"/>
    <col collapsed="false" customWidth="true" hidden="false" outlineLevel="0" max="6" min="6" style="0" width="9.28"/>
    <col collapsed="false" customWidth="true" hidden="false" outlineLevel="0" max="7" min="7" style="9" width="2.42"/>
    <col collapsed="false" customWidth="true" hidden="false" outlineLevel="0" max="8" min="8" style="0" width="5.28"/>
  </cols>
  <sheetData>
    <row r="1" customFormat="false" ht="4.5" hidden="false" customHeight="true" outlineLevel="0" collapsed="false">
      <c r="D1" s="61"/>
      <c r="H1" s="9"/>
      <c r="I1" s="9"/>
    </row>
    <row r="2" customFormat="false" ht="27" hidden="false" customHeight="true" outlineLevel="0" collapsed="false">
      <c r="B2" s="3" t="s">
        <v>0</v>
      </c>
      <c r="C2" s="3"/>
      <c r="D2" s="3"/>
      <c r="E2" s="3"/>
      <c r="F2" s="3"/>
      <c r="G2" s="3"/>
      <c r="H2" s="9"/>
      <c r="I2" s="9"/>
    </row>
    <row r="3" s="49" customFormat="true" ht="15" hidden="false" customHeight="true" outlineLevel="0" collapsed="false">
      <c r="B3" s="62" t="s">
        <v>25</v>
      </c>
      <c r="C3" s="62"/>
      <c r="D3" s="62"/>
      <c r="E3" s="62"/>
      <c r="F3" s="62"/>
      <c r="G3" s="62"/>
      <c r="H3" s="63"/>
      <c r="I3" s="63"/>
    </row>
    <row r="4" customFormat="false" ht="44.25" hidden="false" customHeight="true" outlineLevel="0" collapsed="false">
      <c r="B4" s="64" t="s">
        <v>26</v>
      </c>
      <c r="C4" s="64"/>
      <c r="D4" s="64"/>
      <c r="E4" s="64"/>
      <c r="F4" s="64"/>
      <c r="G4" s="8"/>
      <c r="H4" s="9"/>
      <c r="I4" s="9"/>
    </row>
    <row r="5" customFormat="false" ht="13.5" hidden="false" customHeight="false" outlineLevel="0" collapsed="false">
      <c r="B5" s="65"/>
      <c r="C5" s="66" t="s">
        <v>27</v>
      </c>
      <c r="D5" s="67"/>
      <c r="E5" s="9"/>
      <c r="F5" s="9"/>
      <c r="G5" s="8"/>
      <c r="H5" s="9"/>
      <c r="I5" s="9"/>
    </row>
    <row r="6" customFormat="false" ht="13.5" hidden="false" customHeight="true" outlineLevel="0" collapsed="false">
      <c r="B6" s="68" t="s">
        <v>28</v>
      </c>
      <c r="C6" s="9" t="s">
        <v>29</v>
      </c>
      <c r="D6" s="9"/>
      <c r="E6" s="69" t="n">
        <v>5</v>
      </c>
      <c r="F6" s="70" t="s">
        <v>30</v>
      </c>
      <c r="G6" s="8"/>
      <c r="H6" s="9"/>
      <c r="I6" s="9"/>
    </row>
    <row r="7" customFormat="false" ht="13.5" hidden="false" customHeight="true" outlineLevel="0" collapsed="false">
      <c r="B7" s="71" t="s">
        <v>31</v>
      </c>
      <c r="C7" s="72" t="s">
        <v>32</v>
      </c>
      <c r="D7" s="9"/>
      <c r="E7" s="69" t="n">
        <v>15</v>
      </c>
      <c r="F7" s="70" t="s">
        <v>30</v>
      </c>
      <c r="G7" s="8"/>
      <c r="H7" s="9"/>
      <c r="I7" s="9"/>
    </row>
    <row r="8" customFormat="false" ht="12.75" hidden="false" customHeight="false" outlineLevel="0" collapsed="false">
      <c r="B8" s="71"/>
      <c r="C8" s="72"/>
      <c r="D8" s="9"/>
      <c r="E8" s="73"/>
      <c r="F8" s="70"/>
      <c r="G8" s="8"/>
    </row>
    <row r="9" customFormat="false" ht="13.5" hidden="false" customHeight="false" outlineLevel="0" collapsed="false">
      <c r="B9" s="68"/>
      <c r="C9" s="74" t="s">
        <v>33</v>
      </c>
      <c r="D9" s="9"/>
      <c r="E9" s="73"/>
      <c r="F9" s="70"/>
      <c r="G9" s="8"/>
    </row>
    <row r="10" customFormat="false" ht="13.5" hidden="false" customHeight="false" outlineLevel="0" collapsed="false">
      <c r="B10" s="68" t="s">
        <v>34</v>
      </c>
      <c r="C10" s="5" t="s">
        <v>35</v>
      </c>
      <c r="D10" s="9"/>
      <c r="E10" s="69" t="n">
        <v>5</v>
      </c>
      <c r="F10" s="70" t="s">
        <v>30</v>
      </c>
      <c r="G10" s="8"/>
    </row>
    <row r="11" customFormat="false" ht="13.5" hidden="false" customHeight="true" outlineLevel="0" collapsed="false">
      <c r="B11" s="71" t="s">
        <v>31</v>
      </c>
      <c r="C11" s="72" t="s">
        <v>32</v>
      </c>
      <c r="D11" s="9"/>
      <c r="E11" s="69" t="n">
        <v>15</v>
      </c>
      <c r="F11" s="70" t="s">
        <v>30</v>
      </c>
      <c r="G11" s="8"/>
    </row>
    <row r="12" customFormat="false" ht="12.75" hidden="false" customHeight="false" outlineLevel="0" collapsed="false">
      <c r="B12" s="71"/>
      <c r="C12" s="72"/>
      <c r="D12" s="9"/>
      <c r="E12" s="75"/>
      <c r="F12" s="70"/>
      <c r="G12" s="8"/>
    </row>
    <row r="13" customFormat="false" ht="13.5" hidden="false" customHeight="false" outlineLevel="0" collapsed="false">
      <c r="B13" s="68"/>
      <c r="C13" s="76"/>
      <c r="D13" s="9"/>
      <c r="E13" s="9"/>
      <c r="F13" s="70"/>
      <c r="G13" s="8"/>
    </row>
    <row r="14" customFormat="false" ht="51" hidden="false" customHeight="true" outlineLevel="0" collapsed="false">
      <c r="B14" s="77"/>
      <c r="C14" s="40" t="s">
        <v>36</v>
      </c>
      <c r="D14" s="40"/>
      <c r="E14" s="40"/>
      <c r="F14" s="40"/>
      <c r="G14" s="8"/>
    </row>
    <row r="15" customFormat="false" ht="13.5" hidden="false" customHeight="false" outlineLevel="0" collapsed="false">
      <c r="B15" s="78"/>
      <c r="C15" s="79"/>
      <c r="D15" s="79"/>
      <c r="E15" s="79"/>
      <c r="F15" s="79"/>
      <c r="G15" s="80"/>
    </row>
    <row r="16" customFormat="false" ht="12.75" hidden="false" customHeight="false" outlineLevel="0" collapsed="false">
      <c r="D16" s="63"/>
      <c r="E16" s="63"/>
      <c r="F16" s="63"/>
      <c r="G16" s="63"/>
    </row>
    <row r="17" customFormat="false" ht="12.75" hidden="false" customHeight="false" outlineLevel="0" collapsed="false">
      <c r="B17" s="81" t="s">
        <v>37</v>
      </c>
    </row>
    <row r="18" customFormat="false" ht="12.75" hidden="false" customHeight="false" outlineLevel="0" collapsed="false">
      <c r="B18" s="55" t="s">
        <v>38</v>
      </c>
      <c r="C18" s="49"/>
      <c r="D18" s="49"/>
      <c r="E18" s="49"/>
    </row>
    <row r="19" customFormat="false" ht="12.75" hidden="false" customHeight="false" outlineLevel="0" collapsed="false">
      <c r="B19" s="55" t="s">
        <v>39</v>
      </c>
      <c r="C19" s="49"/>
      <c r="D19" s="49"/>
      <c r="E19" s="49"/>
    </row>
    <row r="20" customFormat="false" ht="12.75" hidden="false" customHeight="false" outlineLevel="0" collapsed="false">
      <c r="B20" s="55"/>
      <c r="C20" s="49"/>
      <c r="D20" s="49"/>
      <c r="E20" s="49"/>
    </row>
  </sheetData>
  <mergeCells count="8">
    <mergeCell ref="B2:G2"/>
    <mergeCell ref="B3:G3"/>
    <mergeCell ref="B4:F4"/>
    <mergeCell ref="B7:B8"/>
    <mergeCell ref="C7:C8"/>
    <mergeCell ref="B11:B12"/>
    <mergeCell ref="C11:C12"/>
    <mergeCell ref="C14:F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3.28"/>
    <col collapsed="false" customWidth="true" hidden="false" outlineLevel="0" max="3" min="3" style="0" width="79.7"/>
    <col collapsed="false" customWidth="true" hidden="false" outlineLevel="0" max="4" min="4" style="0" width="11.13"/>
    <col collapsed="false" customWidth="true" hidden="false" outlineLevel="0" max="7" min="7" style="0" width="6.13"/>
    <col collapsed="false" customWidth="true" hidden="false" outlineLevel="0" max="8" min="8" style="0" width="2.99"/>
  </cols>
  <sheetData>
    <row r="1" customFormat="false" ht="4.5" hidden="false" customHeight="true" outlineLevel="0" collapsed="false">
      <c r="E1" s="61"/>
    </row>
    <row r="2" customFormat="false" ht="25.5" hidden="false" customHeight="true" outlineLevel="0" collapsed="false">
      <c r="B2" s="3" t="s">
        <v>0</v>
      </c>
      <c r="C2" s="3"/>
      <c r="D2" s="3"/>
      <c r="E2" s="3"/>
      <c r="F2" s="3"/>
      <c r="G2" s="3"/>
    </row>
    <row r="3" customFormat="false" ht="15" hidden="false" customHeight="true" outlineLevel="0" collapsed="false">
      <c r="B3" s="62" t="s">
        <v>40</v>
      </c>
      <c r="C3" s="62"/>
      <c r="D3" s="62"/>
      <c r="E3" s="62"/>
      <c r="F3" s="62"/>
      <c r="G3" s="62"/>
    </row>
    <row r="4" customFormat="false" ht="39" hidden="false" customHeight="true" outlineLevel="0" collapsed="false">
      <c r="B4" s="64" t="s">
        <v>41</v>
      </c>
      <c r="C4" s="64"/>
      <c r="D4" s="9"/>
      <c r="E4" s="67" t="s">
        <v>42</v>
      </c>
      <c r="F4" s="67" t="s">
        <v>43</v>
      </c>
      <c r="G4" s="8"/>
    </row>
    <row r="5" customFormat="false" ht="13.5" hidden="false" customHeight="true" outlineLevel="0" collapsed="false">
      <c r="B5" s="68" t="s">
        <v>28</v>
      </c>
      <c r="C5" s="82" t="s">
        <v>44</v>
      </c>
      <c r="D5" s="9"/>
      <c r="E5" s="83" t="n">
        <v>28</v>
      </c>
      <c r="F5" s="83" t="n">
        <v>73.4319009748075</v>
      </c>
      <c r="G5" s="8"/>
    </row>
    <row r="6" customFormat="false" ht="13.5" hidden="false" customHeight="false" outlineLevel="0" collapsed="false">
      <c r="B6" s="68"/>
      <c r="C6" s="63" t="s">
        <v>45</v>
      </c>
      <c r="D6" s="9"/>
      <c r="E6" s="84" t="n">
        <v>2</v>
      </c>
      <c r="F6" s="83" t="n">
        <v>3.4</v>
      </c>
      <c r="G6" s="8"/>
    </row>
    <row r="7" customFormat="false" ht="6" hidden="false" customHeight="true" outlineLevel="0" collapsed="false">
      <c r="B7" s="68"/>
      <c r="C7" s="9"/>
      <c r="D7" s="9"/>
      <c r="E7" s="75"/>
      <c r="F7" s="75"/>
      <c r="G7" s="8"/>
    </row>
    <row r="8" customFormat="false" ht="13.5" hidden="false" customHeight="false" outlineLevel="0" collapsed="false">
      <c r="B8" s="68" t="s">
        <v>31</v>
      </c>
      <c r="C8" s="9" t="s">
        <v>46</v>
      </c>
      <c r="D8" s="9"/>
      <c r="E8" s="83" t="n">
        <v>59.9</v>
      </c>
      <c r="F8" s="85" t="n">
        <v>83.89119744</v>
      </c>
      <c r="G8" s="8"/>
    </row>
    <row r="9" customFormat="false" ht="13.5" hidden="false" customHeight="false" outlineLevel="0" collapsed="false">
      <c r="B9" s="68"/>
      <c r="C9" s="82" t="s">
        <v>47</v>
      </c>
      <c r="D9" s="9"/>
      <c r="E9" s="83" t="n">
        <v>4</v>
      </c>
      <c r="F9" s="86" t="n">
        <v>6.2</v>
      </c>
      <c r="G9" s="8"/>
    </row>
    <row r="10" customFormat="false" ht="13.5" hidden="false" customHeight="true" outlineLevel="0" collapsed="false">
      <c r="B10" s="68"/>
      <c r="C10" s="87" t="s">
        <v>48</v>
      </c>
      <c r="D10" s="9"/>
      <c r="E10" s="83" t="n">
        <v>16.4</v>
      </c>
      <c r="F10" s="83" t="n">
        <v>19.524</v>
      </c>
      <c r="G10" s="8"/>
    </row>
    <row r="11" customFormat="false" ht="13.5" hidden="false" customHeight="false" outlineLevel="0" collapsed="false">
      <c r="B11" s="68"/>
      <c r="C11" s="87"/>
      <c r="D11" s="9"/>
      <c r="E11" s="88"/>
      <c r="F11" s="89"/>
      <c r="G11" s="8"/>
    </row>
    <row r="12" customFormat="false" ht="13.5" hidden="false" customHeight="true" outlineLevel="0" collapsed="false">
      <c r="B12" s="6"/>
      <c r="C12" s="87" t="s">
        <v>49</v>
      </c>
      <c r="D12" s="9"/>
      <c r="E12" s="84" t="n">
        <v>1.1963570895286</v>
      </c>
      <c r="F12" s="83" t="n">
        <v>1.425</v>
      </c>
      <c r="G12" s="8"/>
    </row>
    <row r="13" customFormat="false" ht="12.75" hidden="false" customHeight="false" outlineLevel="0" collapsed="false">
      <c r="B13" s="6"/>
      <c r="C13" s="87"/>
      <c r="D13" s="9"/>
      <c r="E13" s="89"/>
      <c r="F13" s="89"/>
      <c r="G13" s="90"/>
    </row>
    <row r="14" customFormat="false" ht="13.5" hidden="false" customHeight="false" outlineLevel="0" collapsed="false">
      <c r="B14" s="91"/>
      <c r="C14" s="92"/>
      <c r="D14" s="9"/>
      <c r="E14" s="63"/>
      <c r="F14" s="63"/>
      <c r="G14" s="90"/>
    </row>
    <row r="15" customFormat="false" ht="40.5" hidden="false" customHeight="true" outlineLevel="0" collapsed="false">
      <c r="B15" s="93"/>
      <c r="C15" s="40" t="s">
        <v>50</v>
      </c>
      <c r="D15" s="40"/>
      <c r="E15" s="40"/>
      <c r="F15" s="40"/>
      <c r="G15" s="8"/>
    </row>
    <row r="16" customFormat="false" ht="13.5" hidden="false" customHeight="false" outlineLevel="0" collapsed="false">
      <c r="B16" s="41"/>
      <c r="C16" s="79"/>
      <c r="D16" s="79"/>
      <c r="E16" s="79"/>
      <c r="F16" s="94"/>
      <c r="G16" s="80"/>
    </row>
    <row r="17" customFormat="false" ht="12.75" hidden="false" customHeight="false" outlineLevel="0" collapsed="false">
      <c r="D17" s="63"/>
      <c r="E17" s="63"/>
      <c r="F17" s="63"/>
      <c r="G17" s="63"/>
    </row>
    <row r="18" customFormat="false" ht="12.75" hidden="false" customHeight="false" outlineLevel="0" collapsed="false">
      <c r="B18" s="81" t="s">
        <v>37</v>
      </c>
      <c r="D18" s="63"/>
      <c r="E18" s="63"/>
      <c r="F18" s="63"/>
      <c r="G18" s="63"/>
    </row>
    <row r="19" customFormat="false" ht="12.75" hidden="false" customHeight="false" outlineLevel="0" collapsed="false">
      <c r="B19" s="55" t="s">
        <v>51</v>
      </c>
    </row>
    <row r="20" customFormat="false" ht="12.75" hidden="false" customHeight="false" outlineLevel="0" collapsed="false">
      <c r="B20" s="23" t="s">
        <v>52</v>
      </c>
      <c r="D20" s="95"/>
      <c r="E20" s="95"/>
      <c r="F20" s="95"/>
      <c r="G20" s="95"/>
    </row>
    <row r="21" customFormat="false" ht="12.75" hidden="false" customHeight="false" outlineLevel="0" collapsed="false">
      <c r="B21" s="23"/>
      <c r="C21" s="96"/>
      <c r="D21" s="95"/>
      <c r="E21" s="95"/>
      <c r="F21" s="95"/>
      <c r="G21" s="95"/>
    </row>
    <row r="22" customFormat="false" ht="12.75" hidden="false" customHeight="false" outlineLevel="0" collapsed="false">
      <c r="B22" s="23"/>
      <c r="C22" s="97"/>
      <c r="D22" s="63"/>
      <c r="E22" s="63"/>
      <c r="F22" s="63"/>
      <c r="G22" s="63"/>
    </row>
    <row r="23" customFormat="false" ht="12.75" hidden="false" customHeight="false" outlineLevel="0" collapsed="false">
      <c r="B23" s="23"/>
      <c r="C23" s="96"/>
      <c r="D23" s="63"/>
      <c r="E23" s="63"/>
    </row>
    <row r="24" customFormat="false" ht="12.75" hidden="false" customHeight="false" outlineLevel="0" collapsed="false">
      <c r="B24" s="23"/>
      <c r="C24" s="97"/>
      <c r="D24" s="63"/>
      <c r="E24" s="63"/>
    </row>
  </sheetData>
  <mergeCells count="8">
    <mergeCell ref="B2:G2"/>
    <mergeCell ref="B3:G3"/>
    <mergeCell ref="B4:C4"/>
    <mergeCell ref="B5:B6"/>
    <mergeCell ref="B8:B10"/>
    <mergeCell ref="C10:C11"/>
    <mergeCell ref="C12:C13"/>
    <mergeCell ref="C15:F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90.28"/>
    <col collapsed="false" customWidth="true" hidden="false" outlineLevel="0" max="5" min="5" style="0" width="5.99"/>
    <col collapsed="false" customWidth="true" hidden="false" outlineLevel="0" max="6" min="6" style="0" width="4.41"/>
    <col collapsed="false" customWidth="true" hidden="false" outlineLevel="0" max="8" min="8" style="0" width="16.13"/>
    <col collapsed="false" customWidth="true" hidden="false" outlineLevel="0" max="9" min="9" style="0" width="15.28"/>
    <col collapsed="false" customWidth="true" hidden="false" outlineLevel="0" max="10" min="10" style="0" width="14.14"/>
    <col collapsed="false" customWidth="true" hidden="false" outlineLevel="0" max="11" min="11" style="0" width="16.42"/>
    <col collapsed="false" customWidth="true" hidden="false" outlineLevel="0" max="12" min="12" style="0" width="15.56"/>
    <col collapsed="false" customWidth="true" hidden="false" outlineLevel="0" max="15" min="13" style="0" width="16.42"/>
    <col collapsed="false" customWidth="true" hidden="false" outlineLevel="0" max="16" min="16" style="0" width="14.99"/>
    <col collapsed="false" customWidth="true" hidden="false" outlineLevel="0" max="18" min="18" style="0" width="12.28"/>
    <col collapsed="false" customWidth="true" hidden="false" outlineLevel="0" max="19" min="19" style="0" width="13.41"/>
    <col collapsed="false" customWidth="true" hidden="false" outlineLevel="0" max="21" min="20" style="0" width="14.99"/>
  </cols>
  <sheetData>
    <row r="1" customFormat="false" ht="4.5" hidden="false" customHeight="true" outlineLevel="0" collapsed="false">
      <c r="D1" s="61"/>
    </row>
    <row r="2" customFormat="false" ht="25.5" hidden="false" customHeight="true" outlineLevel="0" collapsed="false">
      <c r="B2" s="3" t="s">
        <v>0</v>
      </c>
      <c r="C2" s="3"/>
      <c r="D2" s="3"/>
      <c r="E2" s="3"/>
      <c r="H2" s="98"/>
    </row>
    <row r="3" customFormat="false" ht="15" hidden="false" customHeight="true" outlineLevel="0" collapsed="false">
      <c r="B3" s="62" t="s">
        <v>53</v>
      </c>
      <c r="C3" s="62"/>
      <c r="D3" s="62"/>
      <c r="E3" s="62"/>
    </row>
    <row r="4" customFormat="false" ht="27.75" hidden="false" customHeight="true" outlineLevel="0" collapsed="false">
      <c r="B4" s="99" t="s">
        <v>54</v>
      </c>
      <c r="D4" s="100"/>
      <c r="E4" s="101"/>
      <c r="F4" s="102" t="str">
        <f aca="false">IF(D6*52&lt;D7,"Error! The number of vacation days must not exceed the annual hours of work!","")</f>
        <v/>
      </c>
      <c r="G4" s="102"/>
    </row>
    <row r="5" customFormat="false" ht="13.5" hidden="false" customHeight="false" outlineLevel="0" collapsed="false">
      <c r="B5" s="6" t="s">
        <v>55</v>
      </c>
      <c r="C5" s="9"/>
      <c r="D5" s="103" t="n">
        <v>8</v>
      </c>
      <c r="E5" s="8"/>
      <c r="F5" s="102"/>
      <c r="G5" s="102"/>
    </row>
    <row r="6" customFormat="false" ht="13.5" hidden="false" customHeight="false" outlineLevel="0" collapsed="false">
      <c r="B6" s="6" t="s">
        <v>56</v>
      </c>
      <c r="C6" s="9"/>
      <c r="D6" s="103" t="n">
        <v>5</v>
      </c>
      <c r="E6" s="8"/>
      <c r="F6" s="102"/>
      <c r="G6" s="102"/>
    </row>
    <row r="7" customFormat="false" ht="13.5" hidden="false" customHeight="true" outlineLevel="0" collapsed="false">
      <c r="B7" s="104" t="s">
        <v>57</v>
      </c>
      <c r="D7" s="105" t="n">
        <v>22.4542857142859</v>
      </c>
      <c r="E7" s="8"/>
      <c r="F7" s="102"/>
      <c r="G7" s="102"/>
    </row>
    <row r="8" customFormat="false" ht="13.5" hidden="false" customHeight="false" outlineLevel="0" collapsed="false">
      <c r="B8" s="104"/>
      <c r="C8" s="9"/>
      <c r="D8" s="106"/>
      <c r="E8" s="8"/>
      <c r="F8" s="102"/>
      <c r="G8" s="102"/>
    </row>
    <row r="9" customFormat="false" ht="13.5" hidden="false" customHeight="false" outlineLevel="0" collapsed="false">
      <c r="B9" s="107" t="s">
        <v>58</v>
      </c>
      <c r="C9" s="9"/>
      <c r="D9" s="108" t="n">
        <v>0.04</v>
      </c>
      <c r="E9" s="8"/>
      <c r="F9" s="102"/>
      <c r="G9" s="102"/>
    </row>
    <row r="10" customFormat="false" ht="13.5" hidden="false" customHeight="false" outlineLevel="0" collapsed="false">
      <c r="B10" s="6"/>
      <c r="C10" s="9"/>
      <c r="D10" s="9"/>
      <c r="E10" s="8"/>
    </row>
    <row r="11" customFormat="false" ht="42.75" hidden="false" customHeight="true" outlineLevel="0" collapsed="false">
      <c r="B11" s="40" t="s">
        <v>36</v>
      </c>
      <c r="C11" s="109"/>
      <c r="D11" s="109"/>
      <c r="E11" s="110"/>
    </row>
    <row r="12" customFormat="false" ht="13.5" hidden="false" customHeight="false" outlineLevel="0" collapsed="false">
      <c r="B12" s="111"/>
      <c r="C12" s="79"/>
      <c r="D12" s="79"/>
      <c r="E12" s="80"/>
    </row>
    <row r="13" customFormat="false" ht="12.75" hidden="false" customHeight="false" outlineLevel="0" collapsed="false">
      <c r="B13" s="49"/>
      <c r="C13" s="63"/>
      <c r="D13" s="63"/>
      <c r="E13" s="63"/>
    </row>
    <row r="14" customFormat="false" ht="12.75" hidden="false" customHeight="false" outlineLevel="0" collapsed="false">
      <c r="B14" s="81" t="s">
        <v>37</v>
      </c>
    </row>
    <row r="15" customFormat="false" ht="25.5" hidden="false" customHeight="true" outlineLevel="0" collapsed="false">
      <c r="B15" s="112" t="s">
        <v>59</v>
      </c>
      <c r="C15" s="112"/>
      <c r="D15" s="112"/>
      <c r="E15" s="112"/>
    </row>
    <row r="16" customFormat="false" ht="12.75" hidden="false" customHeight="false" outlineLevel="0" collapsed="false">
      <c r="B16" s="23"/>
    </row>
    <row r="17" customFormat="false" ht="12.75" hidden="false" customHeight="false" outlineLevel="0" collapsed="false">
      <c r="B17" s="23"/>
    </row>
    <row r="21" customFormat="false" ht="12.75" hidden="false" customHeight="false" outlineLevel="0" collapsed="false">
      <c r="B21" s="113"/>
    </row>
    <row r="36" customFormat="false" ht="12.75" hidden="false" customHeight="false" outlineLevel="0" collapsed="false">
      <c r="F36" s="114"/>
    </row>
    <row r="38" customFormat="false" ht="12.75" hidden="false" customHeight="false" outlineLevel="0" collapsed="false">
      <c r="F38" s="114"/>
    </row>
    <row r="39" customFormat="false" ht="12.75" hidden="false" customHeight="false" outlineLevel="0" collapsed="false">
      <c r="F39" s="114"/>
    </row>
    <row r="40" customFormat="false" ht="12.75" hidden="false" customHeight="false" outlineLevel="0" collapsed="false">
      <c r="F40" s="114"/>
    </row>
    <row r="41" customFormat="false" ht="12.75" hidden="false" customHeight="false" outlineLevel="0" collapsed="false">
      <c r="F41" s="114"/>
    </row>
    <row r="42" customFormat="false" ht="12.75" hidden="false" customHeight="false" outlineLevel="0" collapsed="false">
      <c r="F42" s="114"/>
    </row>
    <row r="43" customFormat="false" ht="14.25" hidden="false" customHeight="false" outlineLevel="0" collapsed="false">
      <c r="F43" s="115"/>
    </row>
    <row r="44" customFormat="false" ht="12.75" hidden="false" customHeight="false" outlineLevel="0" collapsed="false">
      <c r="F44" s="114"/>
    </row>
    <row r="48" customFormat="false" ht="12.75" hidden="false" customHeight="false" outlineLevel="0" collapsed="false">
      <c r="G48" s="116"/>
      <c r="H48" s="116"/>
      <c r="I48" s="117"/>
    </row>
  </sheetData>
  <mergeCells count="5">
    <mergeCell ref="B2:E2"/>
    <mergeCell ref="B3:E3"/>
    <mergeCell ref="F4:G9"/>
    <mergeCell ref="B7:B8"/>
    <mergeCell ref="B15: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3.7"/>
    <col collapsed="false" customWidth="true" hidden="false" outlineLevel="0" max="3" min="3" style="118" width="12.85"/>
    <col collapsed="false" customWidth="true" hidden="false" outlineLevel="0" max="4" min="4" style="118" width="13.14"/>
    <col collapsed="false" customWidth="true" hidden="false" outlineLevel="0" max="5" min="5" style="118" width="14.28"/>
    <col collapsed="false" customWidth="true" hidden="false" outlineLevel="0" max="6" min="6" style="118" width="15.28"/>
    <col collapsed="false" customWidth="true" hidden="false" outlineLevel="0" max="7" min="7" style="118" width="10.13"/>
    <col collapsed="false" customWidth="true" hidden="false" outlineLevel="0" max="8" min="8" style="118" width="9.99"/>
    <col collapsed="false" customWidth="true" hidden="false" outlineLevel="0" max="9" min="9" style="118" width="4.41"/>
    <col collapsed="false" customWidth="true" hidden="false" outlineLevel="0" max="10" min="10" style="118" width="15.56"/>
    <col collapsed="false" customWidth="true" hidden="false" outlineLevel="0" max="16" min="16" style="0" width="16.13"/>
  </cols>
  <sheetData>
    <row r="1" customFormat="false" ht="4.5" hidden="false" customHeight="true" outlineLevel="0" collapsed="false">
      <c r="F1" s="61"/>
      <c r="G1" s="0"/>
      <c r="H1" s="0"/>
    </row>
    <row r="2" customFormat="false" ht="18" hidden="false" customHeight="false" outlineLevel="0" collapsed="false">
      <c r="B2" s="3" t="s">
        <v>0</v>
      </c>
      <c r="C2" s="3"/>
      <c r="D2" s="3"/>
      <c r="E2" s="3"/>
      <c r="F2" s="3"/>
      <c r="G2" s="3"/>
      <c r="H2" s="3"/>
      <c r="I2" s="119"/>
      <c r="J2" s="119"/>
      <c r="K2" s="119"/>
    </row>
    <row r="3" customFormat="false" ht="6" hidden="false" customHeight="true" outlineLevel="0" collapsed="false">
      <c r="B3" s="6"/>
      <c r="C3" s="76"/>
      <c r="D3" s="76"/>
      <c r="E3" s="76"/>
      <c r="F3" s="76"/>
      <c r="G3" s="76"/>
      <c r="H3" s="120"/>
    </row>
    <row r="4" customFormat="false" ht="15.75" hidden="false" customHeight="false" outlineLevel="0" collapsed="false">
      <c r="B4" s="121" t="s">
        <v>60</v>
      </c>
      <c r="C4" s="121"/>
      <c r="D4" s="121"/>
      <c r="E4" s="121"/>
      <c r="F4" s="121"/>
      <c r="G4" s="121"/>
      <c r="H4" s="121"/>
    </row>
    <row r="5" customFormat="false" ht="8.25" hidden="false" customHeight="true" outlineLevel="0" collapsed="false">
      <c r="B5" s="122"/>
      <c r="C5" s="76"/>
      <c r="D5" s="76"/>
      <c r="E5" s="76"/>
      <c r="F5" s="76"/>
      <c r="G5" s="76"/>
      <c r="H5" s="120"/>
    </row>
    <row r="6" customFormat="false" ht="14.25" hidden="false" customHeight="true" outlineLevel="0" collapsed="false">
      <c r="B6" s="93"/>
      <c r="C6" s="123" t="s">
        <v>61</v>
      </c>
      <c r="D6" s="123" t="s">
        <v>62</v>
      </c>
      <c r="E6" s="124" t="s">
        <v>63</v>
      </c>
      <c r="F6" s="124"/>
      <c r="G6" s="124"/>
      <c r="H6" s="124"/>
    </row>
    <row r="7" customFormat="false" ht="14.25" hidden="false" customHeight="true" outlineLevel="0" collapsed="false">
      <c r="B7" s="125"/>
      <c r="C7" s="123"/>
      <c r="D7" s="123"/>
      <c r="E7" s="126" t="s">
        <v>64</v>
      </c>
      <c r="F7" s="126" t="s">
        <v>65</v>
      </c>
      <c r="G7" s="127" t="s">
        <v>66</v>
      </c>
      <c r="H7" s="127"/>
    </row>
    <row r="8" customFormat="false" ht="48" hidden="false" customHeight="true" outlineLevel="0" collapsed="false">
      <c r="B8" s="6"/>
      <c r="C8" s="123"/>
      <c r="D8" s="123"/>
      <c r="E8" s="126"/>
      <c r="F8" s="126"/>
      <c r="G8" s="128" t="s">
        <v>67</v>
      </c>
      <c r="H8" s="129" t="s">
        <v>68</v>
      </c>
    </row>
    <row r="9" customFormat="false" ht="6" hidden="false" customHeight="true" outlineLevel="0" collapsed="false">
      <c r="B9" s="6"/>
      <c r="C9" s="130"/>
      <c r="D9" s="76"/>
      <c r="E9" s="131"/>
      <c r="F9" s="131"/>
      <c r="G9" s="131"/>
      <c r="H9" s="132"/>
    </row>
    <row r="10" customFormat="false" ht="12.75" hidden="false" customHeight="false" outlineLevel="0" collapsed="false">
      <c r="B10" s="133" t="s">
        <v>69</v>
      </c>
      <c r="C10" s="134" t="n">
        <f aca="false">IF('Start Here'!D12&lt;='Start Here'!D8,'Start Here'!D12*('Scratch Work'!E3/1000-'Scratch Work'!F3/1000)+('Start Here'!D8-'Start Here'!D12)*('Scratch Work'!E2/1000-'Scratch Work'!F2/1000),('Start Here'!D8)*('Scratch Work'!E3/1000-'Scratch Work'!F3/1000))</f>
        <v>0</v>
      </c>
      <c r="D10" s="135" t="n">
        <f aca="false">C10*'Start Here'!$D$14</f>
        <v>0</v>
      </c>
      <c r="E10" s="136" t="n">
        <f aca="false">PV('Adjust - usage patterns'!$D$9,3,-D10,,0)</f>
        <v>-0</v>
      </c>
      <c r="F10" s="137" t="n">
        <f aca="false">C10*$C$34*3/2000</f>
        <v>0</v>
      </c>
      <c r="G10" s="138" t="n">
        <f aca="false">F10/$C$35*2000</f>
        <v>0</v>
      </c>
      <c r="H10" s="139" t="n">
        <f aca="false">F10/$C$36*2000</f>
        <v>0</v>
      </c>
    </row>
    <row r="11" customFormat="false" ht="12.75" hidden="false" customHeight="false" outlineLevel="0" collapsed="false">
      <c r="B11" s="133" t="s">
        <v>70</v>
      </c>
      <c r="C11" s="134" t="n">
        <f aca="false">(IF('Start Here'!E11&lt;='Start Here'!E7,'Start Here'!E11*('Scratch Work'!G3-'Scratch Work'!H3)/1000+('Start Here'!E7-'Start Here'!E11)*('Scratch Work'!G2/1000-'Scratch Work'!H2/1000),('Start Here'!E7)*('Scratch Work'!G3/1000-'Scratch Work'!H3/1000)))+(IF('Start Here'!E12&lt;='Start Here'!E7,'Start Here'!E12*('Scratch Work'!I3/1000-'Scratch Work'!J3/1000)+('Start Here'!E7-'Start Here'!E12)*('Scratch Work'!I2/1000-'Scratch Work'!J2/1000),('Start Here'!E7)*('Scratch Work'!I3/1000-'Scratch Work'!J3/1000)))</f>
        <v>0</v>
      </c>
      <c r="D11" s="135" t="n">
        <f aca="false">C11*'Start Here'!$D$14</f>
        <v>0</v>
      </c>
      <c r="E11" s="136" t="n">
        <f aca="false">PV('Adjust - usage patterns'!$D$9,3,-D11,,0)</f>
        <v>-0</v>
      </c>
      <c r="F11" s="137" t="n">
        <f aca="false">C11*$C$34*3/2000</f>
        <v>0</v>
      </c>
      <c r="G11" s="138" t="n">
        <f aca="false">F11/$C$35*2000</f>
        <v>0</v>
      </c>
      <c r="H11" s="139" t="n">
        <f aca="false">F11/$C$36*2000</f>
        <v>0</v>
      </c>
    </row>
    <row r="12" customFormat="false" ht="12.75" hidden="false" customHeight="false" outlineLevel="0" collapsed="false">
      <c r="B12" s="140" t="s">
        <v>71</v>
      </c>
      <c r="C12" s="141" t="n">
        <f aca="false">IF('Start Here'!D11&lt;='Start Here'!D7,'Start Here'!D11*('Scratch Work'!C3/1000-'Scratch Work'!D3/1000)+('Start Here'!D7-'Start Here'!D11)*('Scratch Work'!C2/1000-'Scratch Work'!D2/1000),('Start Here'!D7)*('Scratch Work'!C3/1000-'Scratch Work'!D3/1000))</f>
        <v>0</v>
      </c>
      <c r="D12" s="142" t="n">
        <f aca="false">C12*'Start Here'!$D$14</f>
        <v>0</v>
      </c>
      <c r="E12" s="143" t="n">
        <f aca="false">PV('Adjust - usage patterns'!$D$9,3,-D12,,0)</f>
        <v>-0</v>
      </c>
      <c r="F12" s="144" t="n">
        <f aca="false">C12*$C$34*3/2000</f>
        <v>0</v>
      </c>
      <c r="G12" s="145" t="n">
        <f aca="false">F12/$C$35*2000</f>
        <v>0</v>
      </c>
      <c r="H12" s="146" t="n">
        <f aca="false">F12/$C$36*2000</f>
        <v>0</v>
      </c>
    </row>
    <row r="13" customFormat="false" ht="12.75" hidden="false" customHeight="false" outlineLevel="0" collapsed="false">
      <c r="B13" s="147" t="s">
        <v>72</v>
      </c>
      <c r="C13" s="148" t="n">
        <f aca="false">C12+C11+C10</f>
        <v>0</v>
      </c>
      <c r="D13" s="149" t="n">
        <f aca="false">D12+D11+D10</f>
        <v>0</v>
      </c>
      <c r="E13" s="150" t="n">
        <f aca="false">E12+E11+E10</f>
        <v>-0</v>
      </c>
      <c r="F13" s="151" t="n">
        <f aca="false">F12+F11+F10</f>
        <v>0</v>
      </c>
      <c r="G13" s="152" t="n">
        <f aca="false">G12+G11+G10</f>
        <v>0</v>
      </c>
      <c r="H13" s="153" t="n">
        <f aca="false">H12+H11+H10</f>
        <v>0</v>
      </c>
    </row>
    <row r="14" customFormat="false" ht="10.5" hidden="false" customHeight="true" outlineLevel="0" collapsed="false">
      <c r="B14" s="6"/>
      <c r="C14" s="134"/>
      <c r="D14" s="154"/>
      <c r="E14" s="155"/>
      <c r="F14" s="137"/>
      <c r="G14" s="138"/>
      <c r="H14" s="139"/>
    </row>
    <row r="15" customFormat="false" ht="12.75" hidden="false" customHeight="false" outlineLevel="0" collapsed="false">
      <c r="B15" s="133" t="s">
        <v>73</v>
      </c>
      <c r="C15" s="134" t="n">
        <f aca="false">'Start Here'!D12*('Scratch Work'!E2-'Scratch Work'!E3)/1000</f>
        <v>0</v>
      </c>
      <c r="D15" s="135" t="n">
        <f aca="false">C15*'Start Here'!$D$14</f>
        <v>0</v>
      </c>
      <c r="E15" s="156" t="n">
        <f aca="false">PV('Adjust - usage patterns'!$D$9,3,-D15,,0)</f>
        <v>-0</v>
      </c>
      <c r="F15" s="137" t="n">
        <f aca="false">C15*$C$34*3/2000</f>
        <v>0</v>
      </c>
      <c r="G15" s="138" t="n">
        <f aca="false">F15/$C$35*2000</f>
        <v>0</v>
      </c>
      <c r="H15" s="139" t="n">
        <f aca="false">F15/$C$36*2000</f>
        <v>0</v>
      </c>
    </row>
    <row r="16" customFormat="false" ht="12.75" hidden="false" customHeight="false" outlineLevel="0" collapsed="false">
      <c r="B16" s="140" t="s">
        <v>74</v>
      </c>
      <c r="C16" s="157" t="n">
        <f aca="false">'Start Here'!E12*('Scratch Work'!I2-'Scratch Work'!I3)/1000</f>
        <v>0</v>
      </c>
      <c r="D16" s="142" t="n">
        <f aca="false">C16*'Start Here'!$D$14</f>
        <v>0</v>
      </c>
      <c r="E16" s="158" t="n">
        <f aca="false">PV('Adjust - usage patterns'!$D$9,3,-D16,,0)</f>
        <v>-0</v>
      </c>
      <c r="F16" s="144" t="n">
        <f aca="false">C16*$C$34*3/2000</f>
        <v>0</v>
      </c>
      <c r="G16" s="145" t="n">
        <f aca="false">F16/$C$35*2000</f>
        <v>0</v>
      </c>
      <c r="H16" s="146" t="n">
        <f aca="false">F16/$C$36*2000</f>
        <v>0</v>
      </c>
    </row>
    <row r="17" customFormat="false" ht="12.75" hidden="false" customHeight="false" outlineLevel="0" collapsed="false">
      <c r="B17" s="159" t="s">
        <v>75</v>
      </c>
      <c r="C17" s="160" t="n">
        <f aca="false">C15+C16</f>
        <v>0</v>
      </c>
      <c r="D17" s="161" t="n">
        <f aca="false">D15+D16</f>
        <v>0</v>
      </c>
      <c r="E17" s="162" t="n">
        <f aca="false">E15+E16</f>
        <v>-0</v>
      </c>
      <c r="F17" s="163" t="n">
        <f aca="false">F15+F16</f>
        <v>0</v>
      </c>
      <c r="G17" s="164" t="n">
        <f aca="false">G15+G16</f>
        <v>0</v>
      </c>
      <c r="H17" s="165" t="n">
        <f aca="false">H15+H16</f>
        <v>0</v>
      </c>
    </row>
    <row r="18" customFormat="false" ht="10.5" hidden="false" customHeight="true" outlineLevel="0" collapsed="false">
      <c r="B18" s="6"/>
      <c r="C18" s="76"/>
      <c r="D18" s="76"/>
      <c r="E18" s="131"/>
      <c r="F18" s="131"/>
      <c r="G18" s="131"/>
      <c r="H18" s="132"/>
    </row>
    <row r="19" customFormat="false" ht="12.75" hidden="false" customHeight="false" outlineLevel="0" collapsed="false">
      <c r="B19" s="166" t="s">
        <v>76</v>
      </c>
      <c r="C19" s="134" t="n">
        <f aca="false">'Start Here'!D11*('Scratch Work'!C2-'Scratch Work'!C3)/1000</f>
        <v>0</v>
      </c>
      <c r="D19" s="135" t="n">
        <f aca="false">C19*'Start Here'!$D$14</f>
        <v>0</v>
      </c>
      <c r="E19" s="156" t="n">
        <f aca="false">PV('Adjust - usage patterns'!$D$9,3,-D19,,0)</f>
        <v>-0</v>
      </c>
      <c r="F19" s="137" t="n">
        <f aca="false">C19*$C$34*3/2000</f>
        <v>0</v>
      </c>
      <c r="G19" s="138" t="n">
        <f aca="false">F19/$C$35*2000</f>
        <v>0</v>
      </c>
      <c r="H19" s="139" t="n">
        <f aca="false">F19/$C$36*2000</f>
        <v>0</v>
      </c>
    </row>
    <row r="20" customFormat="false" ht="12.75" hidden="false" customHeight="false" outlineLevel="0" collapsed="false">
      <c r="B20" s="167" t="s">
        <v>77</v>
      </c>
      <c r="C20" s="141" t="n">
        <f aca="false">'Start Here'!E11*('Scratch Work'!G2-'Scratch Work'!G3)/1000</f>
        <v>0</v>
      </c>
      <c r="D20" s="142" t="n">
        <f aca="false">C20*'Start Here'!$D$14</f>
        <v>0</v>
      </c>
      <c r="E20" s="158" t="n">
        <f aca="false">PV('Adjust - usage patterns'!$D$9,3,-D20,,0)</f>
        <v>-0</v>
      </c>
      <c r="F20" s="144" t="n">
        <f aca="false">C20*$C$34*3/2000</f>
        <v>0</v>
      </c>
      <c r="G20" s="145" t="n">
        <f aca="false">F20/$C$35*2000</f>
        <v>0</v>
      </c>
      <c r="H20" s="146" t="n">
        <f aca="false">F20/$C$36*2000</f>
        <v>0</v>
      </c>
    </row>
    <row r="21" customFormat="false" ht="12.75" hidden="false" customHeight="false" outlineLevel="0" collapsed="false">
      <c r="B21" s="159" t="s">
        <v>78</v>
      </c>
      <c r="C21" s="160" t="n">
        <f aca="false">C20+C19</f>
        <v>0</v>
      </c>
      <c r="D21" s="161" t="n">
        <f aca="false">D20+D19</f>
        <v>0</v>
      </c>
      <c r="E21" s="162" t="n">
        <f aca="false">E20+E19</f>
        <v>-0</v>
      </c>
      <c r="F21" s="163" t="n">
        <f aca="false">F20+F19</f>
        <v>0</v>
      </c>
      <c r="G21" s="164" t="n">
        <f aca="false">G20+G19</f>
        <v>0</v>
      </c>
      <c r="H21" s="165" t="n">
        <f aca="false">H20+H19</f>
        <v>0</v>
      </c>
    </row>
    <row r="22" customFormat="false" ht="10.5" hidden="false" customHeight="true" outlineLevel="0" collapsed="false">
      <c r="B22" s="6"/>
      <c r="C22" s="134"/>
      <c r="D22" s="154"/>
      <c r="E22" s="155"/>
      <c r="F22" s="137"/>
      <c r="G22" s="138"/>
      <c r="H22" s="139"/>
    </row>
    <row r="23" customFormat="false" ht="12.75" hidden="false" customHeight="false" outlineLevel="0" collapsed="false">
      <c r="B23" s="147" t="s">
        <v>79</v>
      </c>
      <c r="C23" s="148" t="n">
        <f aca="false">C21+C17</f>
        <v>0</v>
      </c>
      <c r="D23" s="149" t="n">
        <f aca="false">D21+D17</f>
        <v>0</v>
      </c>
      <c r="E23" s="150" t="n">
        <f aca="false">E21+E17</f>
        <v>-0</v>
      </c>
      <c r="F23" s="151" t="n">
        <f aca="false">F21+F17</f>
        <v>0</v>
      </c>
      <c r="G23" s="152" t="n">
        <f aca="false">G21+G17</f>
        <v>0</v>
      </c>
      <c r="H23" s="153" t="n">
        <f aca="false">H21+H17</f>
        <v>0</v>
      </c>
    </row>
    <row r="24" customFormat="false" ht="11.25" hidden="false" customHeight="true" outlineLevel="0" collapsed="false">
      <c r="B24" s="6"/>
      <c r="C24" s="168"/>
      <c r="D24" s="67"/>
      <c r="E24" s="155"/>
      <c r="F24" s="137"/>
      <c r="G24" s="138"/>
      <c r="H24" s="139"/>
    </row>
    <row r="25" customFormat="false" ht="13.5" hidden="false" customHeight="false" outlineLevel="0" collapsed="false">
      <c r="B25" s="169" t="s">
        <v>80</v>
      </c>
      <c r="C25" s="170" t="n">
        <f aca="false">C23+C13</f>
        <v>0</v>
      </c>
      <c r="D25" s="171" t="n">
        <f aca="false">D23+D13</f>
        <v>0</v>
      </c>
      <c r="E25" s="172" t="n">
        <f aca="false">E23+E13</f>
        <v>-0</v>
      </c>
      <c r="F25" s="173" t="n">
        <f aca="false">F23+F13</f>
        <v>0</v>
      </c>
      <c r="G25" s="174" t="n">
        <f aca="false">G23+G13</f>
        <v>0</v>
      </c>
      <c r="H25" s="175" t="n">
        <f aca="false">H23+H13</f>
        <v>0</v>
      </c>
    </row>
    <row r="27" s="176" customFormat="true" ht="30.75" hidden="false" customHeight="true" outlineLevel="0" collapsed="false">
      <c r="B27" s="177"/>
      <c r="C27" s="177"/>
      <c r="D27" s="177"/>
      <c r="E27" s="177"/>
      <c r="F27" s="177"/>
      <c r="G27" s="177"/>
      <c r="H27" s="178"/>
      <c r="I27" s="179"/>
      <c r="J27" s="179"/>
    </row>
    <row r="28" customFormat="false" ht="12.75" hidden="false" customHeight="false" outlineLevel="0" collapsed="false">
      <c r="B28" s="180"/>
    </row>
    <row r="29" customFormat="false" ht="12.75" hidden="false" customHeight="false" outlineLevel="0" collapsed="false">
      <c r="D29" s="181"/>
    </row>
    <row r="30" customFormat="false" ht="12.75" hidden="false" customHeight="false" outlineLevel="0" collapsed="false">
      <c r="D30" s="9"/>
    </row>
    <row r="31" customFormat="false" ht="12.75" hidden="false" customHeight="false" outlineLevel="0" collapsed="false">
      <c r="C31" s="182"/>
    </row>
    <row r="32" customFormat="false" ht="12.75" hidden="false" customHeight="false" outlineLevel="0" collapsed="false">
      <c r="C32" s="182"/>
    </row>
    <row r="33" customFormat="false" ht="12.75" hidden="false" customHeight="false" outlineLevel="0" collapsed="false">
      <c r="B33" s="183"/>
      <c r="C33" s="182"/>
    </row>
    <row r="34" customFormat="false" ht="15.75" hidden="false" customHeight="true" outlineLevel="0" collapsed="false">
      <c r="B34" s="184" t="s">
        <v>81</v>
      </c>
      <c r="C34" s="185" t="n">
        <v>1.535</v>
      </c>
      <c r="D34" s="186" t="s">
        <v>82</v>
      </c>
      <c r="E34" s="185" t="s">
        <v>83</v>
      </c>
      <c r="F34" s="182"/>
      <c r="G34" s="182"/>
      <c r="H34" s="182"/>
    </row>
    <row r="35" customFormat="false" ht="15.75" hidden="false" customHeight="false" outlineLevel="0" collapsed="false">
      <c r="B35" s="187" t="s">
        <v>84</v>
      </c>
      <c r="C35" s="188" t="n">
        <v>9700</v>
      </c>
      <c r="D35" s="186" t="s">
        <v>85</v>
      </c>
      <c r="E35" s="189" t="s">
        <v>86</v>
      </c>
      <c r="F35" s="182"/>
      <c r="G35" s="182"/>
      <c r="H35" s="182"/>
    </row>
    <row r="36" customFormat="false" ht="15.75" hidden="false" customHeight="false" outlineLevel="0" collapsed="false">
      <c r="B36" s="187" t="s">
        <v>87</v>
      </c>
      <c r="C36" s="188" t="n">
        <v>12037</v>
      </c>
      <c r="D36" s="186" t="s">
        <v>88</v>
      </c>
      <c r="E36" s="189" t="s">
        <v>86</v>
      </c>
      <c r="F36" s="182"/>
      <c r="G36" s="182"/>
      <c r="H36" s="182"/>
    </row>
    <row r="37" customFormat="false" ht="53.25" hidden="false" customHeight="true" outlineLevel="0" collapsed="false">
      <c r="C37" s="182"/>
      <c r="D37" s="190"/>
    </row>
  </sheetData>
  <mergeCells count="9">
    <mergeCell ref="B2:H2"/>
    <mergeCell ref="B4:H4"/>
    <mergeCell ref="C6:C8"/>
    <mergeCell ref="D6:D8"/>
    <mergeCell ref="E6:H6"/>
    <mergeCell ref="E7:E8"/>
    <mergeCell ref="F7:F8"/>
    <mergeCell ref="G7:H7"/>
    <mergeCell ref="B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91" width="1.7"/>
    <col collapsed="false" customWidth="true" hidden="false" outlineLevel="0" max="3" min="3" style="1" width="2.56"/>
    <col collapsed="false" customWidth="true" hidden="false" outlineLevel="0" max="4" min="4" style="0" width="4.28"/>
    <col collapsed="false" customWidth="true" hidden="false" outlineLevel="0" max="5" min="5" style="0" width="2.13"/>
    <col collapsed="false" customWidth="true" hidden="false" outlineLevel="0" max="6" min="6" style="0" width="12.56"/>
    <col collapsed="false" customWidth="true" hidden="false" outlineLevel="0" max="7" min="7" style="0" width="38.41"/>
    <col collapsed="false" customWidth="true" hidden="false" outlineLevel="0" max="8" min="8" style="0" width="19.99"/>
    <col collapsed="false" customWidth="true" hidden="false" outlineLevel="0" max="9" min="9" style="0" width="4.85"/>
    <col collapsed="false" customWidth="true" hidden="false" outlineLevel="0" max="10" min="10" style="0" width="13.7"/>
    <col collapsed="false" customWidth="true" hidden="false" outlineLevel="0" max="11" min="11" style="0" width="10.71"/>
    <col collapsed="false" customWidth="true" hidden="false" outlineLevel="0" max="12" min="12" style="0" width="3.28"/>
    <col collapsed="false" customWidth="true" hidden="false" outlineLevel="0" max="13" min="13" style="0" width="4.56"/>
    <col collapsed="false" customWidth="true" hidden="false" outlineLevel="0" max="14" min="14" style="0" width="3.85"/>
    <col collapsed="false" customWidth="true" hidden="false" outlineLevel="0" max="15" min="15" style="30" width="2.84"/>
    <col collapsed="false" customWidth="true" hidden="false" outlineLevel="0" max="21" min="16" style="30" width="9.14"/>
  </cols>
  <sheetData>
    <row r="1" customFormat="false" ht="4.5" hidden="false" customHeight="true" outlineLevel="0" collapsed="false"/>
    <row r="2" customFormat="false" ht="18" hidden="false" customHeight="false" outlineLevel="0" collapsed="false">
      <c r="B2" s="3" t="s">
        <v>89</v>
      </c>
      <c r="C2" s="3"/>
      <c r="D2" s="3"/>
      <c r="E2" s="3"/>
      <c r="F2" s="3"/>
      <c r="G2" s="3"/>
      <c r="H2" s="3"/>
      <c r="I2" s="3"/>
      <c r="J2" s="3"/>
      <c r="K2" s="3"/>
      <c r="L2" s="3"/>
      <c r="M2" s="3"/>
      <c r="N2" s="3"/>
    </row>
    <row r="3" s="192" customFormat="true" ht="6.75" hidden="false" customHeight="true" outlineLevel="0" collapsed="false">
      <c r="B3" s="193"/>
      <c r="C3" s="194"/>
      <c r="D3" s="194"/>
      <c r="E3" s="194"/>
      <c r="F3" s="194"/>
      <c r="G3" s="194"/>
      <c r="H3" s="194"/>
      <c r="I3" s="194"/>
      <c r="J3" s="194"/>
      <c r="K3" s="194"/>
      <c r="L3" s="194"/>
      <c r="M3" s="194"/>
      <c r="N3" s="195"/>
      <c r="O3" s="196"/>
      <c r="P3" s="196"/>
      <c r="Q3" s="196"/>
      <c r="R3" s="196"/>
      <c r="S3" s="196"/>
      <c r="T3" s="196"/>
      <c r="U3" s="196"/>
    </row>
    <row r="4" s="49" customFormat="true" ht="18" hidden="false" customHeight="false" outlineLevel="0" collapsed="false">
      <c r="B4" s="197"/>
      <c r="C4" s="82"/>
      <c r="D4" s="198" t="s">
        <v>90</v>
      </c>
      <c r="E4" s="194"/>
      <c r="F4" s="194"/>
      <c r="G4" s="194"/>
      <c r="H4" s="194"/>
      <c r="I4" s="194"/>
      <c r="J4" s="194"/>
      <c r="K4" s="194"/>
      <c r="L4" s="194"/>
      <c r="M4" s="194"/>
      <c r="N4" s="195"/>
      <c r="O4" s="196"/>
      <c r="P4" s="196"/>
      <c r="Q4" s="196"/>
      <c r="R4" s="196"/>
      <c r="S4" s="196"/>
      <c r="T4" s="196"/>
      <c r="U4" s="196"/>
    </row>
    <row r="5" s="192" customFormat="true" ht="37.5" hidden="false" customHeight="true" outlineLevel="0" collapsed="false">
      <c r="B5" s="199"/>
      <c r="C5" s="82"/>
      <c r="D5" s="200" t="s">
        <v>91</v>
      </c>
      <c r="E5" s="200"/>
      <c r="F5" s="200"/>
      <c r="G5" s="200"/>
      <c r="H5" s="200"/>
      <c r="I5" s="200"/>
      <c r="J5" s="200"/>
      <c r="K5" s="200"/>
      <c r="L5" s="200"/>
      <c r="M5" s="200"/>
      <c r="N5" s="201"/>
      <c r="O5" s="196"/>
      <c r="P5" s="196"/>
      <c r="Q5" s="196"/>
      <c r="R5" s="196"/>
      <c r="S5" s="196"/>
      <c r="T5" s="196"/>
      <c r="U5" s="196"/>
    </row>
    <row r="6" s="192" customFormat="true" ht="6.75" hidden="false" customHeight="true" outlineLevel="0" collapsed="false">
      <c r="B6" s="199"/>
      <c r="C6" s="82"/>
      <c r="D6" s="202"/>
      <c r="E6" s="202"/>
      <c r="F6" s="202"/>
      <c r="G6" s="202"/>
      <c r="H6" s="202"/>
      <c r="I6" s="202"/>
      <c r="J6" s="202"/>
      <c r="K6" s="202"/>
      <c r="L6" s="202"/>
      <c r="M6" s="202"/>
      <c r="N6" s="201"/>
      <c r="O6" s="196"/>
      <c r="P6" s="196"/>
      <c r="Q6" s="196"/>
      <c r="R6" s="196"/>
      <c r="S6" s="196"/>
      <c r="T6" s="196"/>
      <c r="U6" s="196"/>
    </row>
    <row r="7" s="192" customFormat="true" ht="17.25" hidden="false" customHeight="true" outlineLevel="0" collapsed="false">
      <c r="B7" s="199"/>
      <c r="C7" s="82"/>
      <c r="D7" s="203"/>
      <c r="E7" s="204"/>
      <c r="F7" s="205" t="s">
        <v>92</v>
      </c>
      <c r="G7" s="206"/>
      <c r="H7" s="206"/>
      <c r="I7" s="206"/>
      <c r="J7" s="207"/>
      <c r="K7" s="206"/>
      <c r="L7" s="208"/>
      <c r="M7" s="82"/>
      <c r="N7" s="201"/>
      <c r="O7" s="196"/>
      <c r="P7" s="196"/>
      <c r="Q7" s="196"/>
      <c r="R7" s="196"/>
      <c r="S7" s="196"/>
      <c r="T7" s="196"/>
      <c r="U7" s="196"/>
    </row>
    <row r="8" s="192" customFormat="true" ht="15" hidden="false" customHeight="true" outlineLevel="0" collapsed="false">
      <c r="B8" s="199"/>
      <c r="C8" s="82"/>
      <c r="D8" s="203"/>
      <c r="E8" s="209"/>
      <c r="F8" s="82" t="s">
        <v>93</v>
      </c>
      <c r="G8" s="82"/>
      <c r="H8" s="82"/>
      <c r="I8" s="82"/>
      <c r="J8" s="210" t="n">
        <f aca="false">'Start Here'!D14</f>
        <v>0.09039</v>
      </c>
      <c r="K8" s="82"/>
      <c r="L8" s="211"/>
      <c r="M8" s="82"/>
      <c r="N8" s="201"/>
      <c r="O8" s="196"/>
      <c r="P8" s="196"/>
      <c r="Q8" s="196"/>
      <c r="R8" s="196"/>
      <c r="S8" s="196"/>
      <c r="T8" s="196"/>
      <c r="U8" s="196"/>
    </row>
    <row r="9" s="192" customFormat="true" ht="15" hidden="false" customHeight="true" outlineLevel="0" collapsed="false">
      <c r="B9" s="199"/>
      <c r="C9" s="82"/>
      <c r="D9" s="203"/>
      <c r="E9" s="209"/>
      <c r="F9" s="82" t="s">
        <v>94</v>
      </c>
      <c r="G9" s="82"/>
      <c r="H9" s="82"/>
      <c r="I9" s="82"/>
      <c r="J9" s="212" t="n">
        <f aca="false">'Start Here'!H15</f>
        <v>0.36</v>
      </c>
      <c r="K9" s="82"/>
      <c r="L9" s="211"/>
      <c r="M9" s="82"/>
      <c r="N9" s="201"/>
      <c r="O9" s="196"/>
      <c r="P9" s="196"/>
      <c r="Q9" s="196"/>
      <c r="R9" s="196"/>
      <c r="S9" s="196"/>
      <c r="T9" s="196"/>
      <c r="U9" s="196"/>
    </row>
    <row r="10" s="192" customFormat="true" ht="17.25" hidden="false" customHeight="true" outlineLevel="0" collapsed="false">
      <c r="B10" s="199"/>
      <c r="C10" s="82"/>
      <c r="D10" s="203"/>
      <c r="E10" s="209"/>
      <c r="F10" s="82"/>
      <c r="G10" s="82"/>
      <c r="H10" s="82"/>
      <c r="I10" s="82"/>
      <c r="J10" s="213" t="s">
        <v>95</v>
      </c>
      <c r="K10" s="214" t="s">
        <v>96</v>
      </c>
      <c r="L10" s="211"/>
      <c r="M10" s="82"/>
      <c r="N10" s="201"/>
      <c r="O10" s="196"/>
      <c r="P10" s="196"/>
      <c r="Q10" s="196"/>
      <c r="R10" s="196"/>
      <c r="S10" s="196"/>
      <c r="T10" s="196"/>
      <c r="U10" s="196"/>
    </row>
    <row r="11" s="192" customFormat="true" ht="13.5" hidden="false" customHeight="false" outlineLevel="0" collapsed="false">
      <c r="B11" s="199"/>
      <c r="C11" s="82"/>
      <c r="D11" s="203"/>
      <c r="E11" s="209"/>
      <c r="F11" s="82" t="s">
        <v>97</v>
      </c>
      <c r="G11" s="82"/>
      <c r="H11" s="82"/>
      <c r="I11" s="82"/>
      <c r="J11" s="215" t="n">
        <f aca="false">+'Start Here'!D7</f>
        <v>0</v>
      </c>
      <c r="K11" s="215" t="n">
        <f aca="false">'Start Here'!E7</f>
        <v>0</v>
      </c>
      <c r="L11" s="211"/>
      <c r="M11" s="82"/>
      <c r="N11" s="201"/>
      <c r="O11" s="196"/>
      <c r="P11" s="196"/>
      <c r="Q11" s="196"/>
      <c r="R11" s="196"/>
      <c r="S11" s="196"/>
      <c r="T11" s="196"/>
      <c r="U11" s="196"/>
    </row>
    <row r="12" s="192" customFormat="true" ht="13.5" hidden="false" customHeight="false" outlineLevel="0" collapsed="false">
      <c r="B12" s="199"/>
      <c r="C12" s="82"/>
      <c r="D12" s="203"/>
      <c r="E12" s="209"/>
      <c r="F12" s="82" t="s">
        <v>98</v>
      </c>
      <c r="G12" s="82"/>
      <c r="H12" s="82"/>
      <c r="I12" s="82"/>
      <c r="J12" s="215" t="n">
        <f aca="false">+'Start Here'!D8</f>
        <v>0</v>
      </c>
      <c r="K12" s="216"/>
      <c r="L12" s="211"/>
      <c r="M12" s="82"/>
      <c r="N12" s="201"/>
      <c r="O12" s="196"/>
      <c r="P12" s="196"/>
      <c r="Q12" s="196"/>
      <c r="R12" s="196"/>
      <c r="S12" s="196"/>
      <c r="T12" s="196"/>
      <c r="U12" s="196"/>
    </row>
    <row r="13" s="192" customFormat="true" ht="13.5" hidden="false" customHeight="true" outlineLevel="0" collapsed="false">
      <c r="B13" s="199"/>
      <c r="C13" s="82"/>
      <c r="D13" s="203"/>
      <c r="E13" s="209"/>
      <c r="F13" s="217" t="s">
        <v>99</v>
      </c>
      <c r="G13" s="217"/>
      <c r="H13" s="217"/>
      <c r="I13" s="82"/>
      <c r="J13" s="215" t="n">
        <f aca="false">+'Start Here'!D11</f>
        <v>0</v>
      </c>
      <c r="K13" s="218" t="n">
        <f aca="false">'Start Here'!E11</f>
        <v>0</v>
      </c>
      <c r="L13" s="211"/>
      <c r="M13" s="82"/>
      <c r="N13" s="201"/>
      <c r="O13" s="196"/>
      <c r="P13" s="196"/>
      <c r="Q13" s="196"/>
      <c r="R13" s="196"/>
      <c r="S13" s="196"/>
      <c r="T13" s="196"/>
      <c r="U13" s="196"/>
    </row>
    <row r="14" s="192" customFormat="true" ht="13.5" hidden="false" customHeight="true" outlineLevel="0" collapsed="false">
      <c r="B14" s="199"/>
      <c r="C14" s="82"/>
      <c r="D14" s="203"/>
      <c r="E14" s="209"/>
      <c r="F14" s="217" t="s">
        <v>100</v>
      </c>
      <c r="G14" s="217"/>
      <c r="H14" s="217"/>
      <c r="I14" s="82"/>
      <c r="J14" s="219" t="n">
        <f aca="false">+'Start Here'!D12</f>
        <v>0</v>
      </c>
      <c r="K14" s="215" t="n">
        <f aca="false">'Start Here'!E12</f>
        <v>0</v>
      </c>
      <c r="L14" s="211"/>
      <c r="M14" s="82"/>
      <c r="N14" s="201"/>
      <c r="O14" s="196"/>
      <c r="P14" s="196"/>
      <c r="Q14" s="196"/>
      <c r="R14" s="196"/>
      <c r="S14" s="196"/>
      <c r="T14" s="196"/>
      <c r="U14" s="196"/>
    </row>
    <row r="15" s="192" customFormat="true" ht="6.75" hidden="false" customHeight="true" outlineLevel="0" collapsed="false">
      <c r="B15" s="199"/>
      <c r="C15" s="82"/>
      <c r="D15" s="203"/>
      <c r="E15" s="209"/>
      <c r="F15" s="220"/>
      <c r="G15" s="220"/>
      <c r="H15" s="82"/>
      <c r="I15" s="82"/>
      <c r="J15" s="213"/>
      <c r="K15" s="82"/>
      <c r="L15" s="211"/>
      <c r="M15" s="82"/>
      <c r="N15" s="201"/>
      <c r="O15" s="196"/>
      <c r="P15" s="196"/>
      <c r="Q15" s="196"/>
      <c r="R15" s="196"/>
      <c r="S15" s="196"/>
      <c r="T15" s="196"/>
      <c r="U15" s="196"/>
    </row>
    <row r="16" s="192" customFormat="true" ht="26.25" hidden="false" customHeight="true" outlineLevel="0" collapsed="false">
      <c r="B16" s="199"/>
      <c r="C16" s="82"/>
      <c r="D16" s="203"/>
      <c r="E16" s="209"/>
      <c r="F16" s="221" t="s">
        <v>101</v>
      </c>
      <c r="G16" s="82"/>
      <c r="H16" s="82"/>
      <c r="I16" s="82"/>
      <c r="J16" s="213"/>
      <c r="K16" s="82"/>
      <c r="L16" s="211"/>
      <c r="M16" s="82"/>
      <c r="N16" s="201"/>
      <c r="O16" s="196"/>
      <c r="P16" s="196"/>
      <c r="Q16" s="196"/>
      <c r="R16" s="196"/>
      <c r="S16" s="196"/>
      <c r="T16" s="196"/>
      <c r="U16" s="196"/>
    </row>
    <row r="17" s="192" customFormat="true" ht="24.75" hidden="false" customHeight="true" outlineLevel="0" collapsed="false">
      <c r="B17" s="199"/>
      <c r="C17" s="82"/>
      <c r="D17" s="203"/>
      <c r="E17" s="209"/>
      <c r="F17" s="87" t="s">
        <v>102</v>
      </c>
      <c r="G17" s="87"/>
      <c r="H17" s="87"/>
      <c r="I17" s="82"/>
      <c r="J17" s="222" t="n">
        <f aca="false">'Adjust - sleep settings'!E6</f>
        <v>5</v>
      </c>
      <c r="K17" s="223" t="s">
        <v>30</v>
      </c>
      <c r="L17" s="211"/>
      <c r="M17" s="82"/>
      <c r="N17" s="201"/>
      <c r="O17" s="196"/>
      <c r="P17" s="196"/>
      <c r="Q17" s="196"/>
      <c r="R17" s="196"/>
      <c r="S17" s="196"/>
      <c r="T17" s="196"/>
      <c r="U17" s="196"/>
    </row>
    <row r="18" s="192" customFormat="true" ht="30" hidden="false" customHeight="true" outlineLevel="0" collapsed="false">
      <c r="B18" s="199"/>
      <c r="C18" s="82"/>
      <c r="D18" s="203"/>
      <c r="E18" s="209"/>
      <c r="F18" s="87" t="s">
        <v>103</v>
      </c>
      <c r="G18" s="87"/>
      <c r="H18" s="87"/>
      <c r="I18" s="82"/>
      <c r="J18" s="224" t="n">
        <f aca="false">'Adjust - sleep settings'!E7</f>
        <v>15</v>
      </c>
      <c r="K18" s="203" t="s">
        <v>30</v>
      </c>
      <c r="L18" s="211"/>
      <c r="M18" s="82"/>
      <c r="N18" s="201"/>
      <c r="O18" s="196"/>
      <c r="P18" s="196"/>
      <c r="Q18" s="196"/>
      <c r="R18" s="196"/>
      <c r="S18" s="196"/>
      <c r="T18" s="196"/>
      <c r="U18" s="196"/>
    </row>
    <row r="19" s="192" customFormat="true" ht="6" hidden="false" customHeight="true" outlineLevel="0" collapsed="false">
      <c r="B19" s="199"/>
      <c r="C19" s="82"/>
      <c r="D19" s="203"/>
      <c r="E19" s="209"/>
      <c r="F19" s="87"/>
      <c r="G19" s="87"/>
      <c r="H19" s="87"/>
      <c r="I19" s="82"/>
      <c r="J19" s="223"/>
      <c r="K19" s="203"/>
      <c r="L19" s="211"/>
      <c r="M19" s="82"/>
      <c r="N19" s="201"/>
      <c r="O19" s="196"/>
      <c r="P19" s="196"/>
      <c r="Q19" s="196"/>
      <c r="R19" s="196"/>
      <c r="S19" s="196"/>
      <c r="T19" s="196"/>
      <c r="U19" s="196"/>
    </row>
    <row r="20" s="192" customFormat="true" ht="14.25" hidden="false" customHeight="true" outlineLevel="0" collapsed="false">
      <c r="B20" s="199"/>
      <c r="C20" s="82"/>
      <c r="D20" s="203"/>
      <c r="E20" s="209"/>
      <c r="F20" s="221" t="s">
        <v>104</v>
      </c>
      <c r="G20" s="87"/>
      <c r="H20" s="82"/>
      <c r="I20" s="82"/>
      <c r="J20" s="223"/>
      <c r="K20" s="203"/>
      <c r="L20" s="211"/>
      <c r="M20" s="82"/>
      <c r="N20" s="201"/>
      <c r="O20" s="196"/>
      <c r="P20" s="196"/>
      <c r="Q20" s="196"/>
      <c r="R20" s="196"/>
      <c r="S20" s="196"/>
      <c r="T20" s="196"/>
      <c r="U20" s="196"/>
    </row>
    <row r="21" s="192" customFormat="true" ht="24.75" hidden="false" customHeight="true" outlineLevel="0" collapsed="false">
      <c r="B21" s="199"/>
      <c r="C21" s="82"/>
      <c r="D21" s="203"/>
      <c r="E21" s="209"/>
      <c r="F21" s="87" t="s">
        <v>105</v>
      </c>
      <c r="G21" s="87"/>
      <c r="H21" s="87"/>
      <c r="I21" s="82"/>
      <c r="J21" s="222" t="n">
        <f aca="false">'Adjust - sleep settings'!E10</f>
        <v>5</v>
      </c>
      <c r="K21" s="203" t="s">
        <v>30</v>
      </c>
      <c r="L21" s="211"/>
      <c r="M21" s="82"/>
      <c r="N21" s="201"/>
      <c r="O21" s="196"/>
      <c r="P21" s="196"/>
      <c r="Q21" s="196"/>
      <c r="R21" s="196"/>
      <c r="S21" s="196"/>
      <c r="T21" s="196"/>
      <c r="U21" s="196"/>
    </row>
    <row r="22" s="192" customFormat="true" ht="30" hidden="false" customHeight="true" outlineLevel="0" collapsed="false">
      <c r="B22" s="199"/>
      <c r="C22" s="82"/>
      <c r="D22" s="203"/>
      <c r="E22" s="209"/>
      <c r="F22" s="87" t="s">
        <v>103</v>
      </c>
      <c r="G22" s="87"/>
      <c r="H22" s="87"/>
      <c r="I22" s="82"/>
      <c r="J22" s="222" t="n">
        <f aca="false">'Adjust - sleep settings'!E11</f>
        <v>15</v>
      </c>
      <c r="K22" s="203" t="s">
        <v>30</v>
      </c>
      <c r="L22" s="211"/>
      <c r="M22" s="82"/>
      <c r="N22" s="201"/>
      <c r="O22" s="196"/>
      <c r="P22" s="196"/>
      <c r="Q22" s="196"/>
      <c r="R22" s="196"/>
      <c r="S22" s="196"/>
      <c r="T22" s="196"/>
      <c r="U22" s="196"/>
    </row>
    <row r="23" s="192" customFormat="true" ht="6" hidden="false" customHeight="true" outlineLevel="0" collapsed="false">
      <c r="B23" s="199"/>
      <c r="C23" s="82"/>
      <c r="D23" s="203"/>
      <c r="E23" s="209"/>
      <c r="F23" s="225"/>
      <c r="G23" s="225"/>
      <c r="H23" s="82"/>
      <c r="I23" s="82"/>
      <c r="J23" s="203"/>
      <c r="K23" s="203"/>
      <c r="L23" s="211"/>
      <c r="M23" s="82"/>
      <c r="N23" s="201"/>
      <c r="O23" s="196"/>
      <c r="P23" s="196"/>
      <c r="Q23" s="196"/>
      <c r="R23" s="196"/>
      <c r="S23" s="196"/>
      <c r="T23" s="196"/>
      <c r="U23" s="196"/>
    </row>
    <row r="24" s="192" customFormat="true" ht="12.75" hidden="false" customHeight="false" outlineLevel="0" collapsed="false">
      <c r="B24" s="199"/>
      <c r="C24" s="82"/>
      <c r="D24" s="203"/>
      <c r="E24" s="209"/>
      <c r="F24" s="225"/>
      <c r="G24" s="9"/>
      <c r="H24" s="9"/>
      <c r="I24" s="9"/>
      <c r="J24" s="203"/>
      <c r="K24" s="203"/>
      <c r="L24" s="211"/>
      <c r="M24" s="82"/>
      <c r="N24" s="201"/>
      <c r="O24" s="196"/>
      <c r="P24" s="196"/>
      <c r="Q24" s="196"/>
      <c r="R24" s="196"/>
      <c r="S24" s="196"/>
      <c r="T24" s="196"/>
      <c r="U24" s="196"/>
    </row>
    <row r="25" s="192" customFormat="true" ht="12.75" hidden="false" customHeight="true" outlineLevel="0" collapsed="false">
      <c r="B25" s="199"/>
      <c r="C25" s="82"/>
      <c r="D25" s="203"/>
      <c r="E25" s="209"/>
      <c r="F25" s="225"/>
      <c r="G25" s="87"/>
      <c r="H25" s="87"/>
      <c r="I25" s="87"/>
      <c r="J25" s="203"/>
      <c r="K25" s="203"/>
      <c r="L25" s="211"/>
      <c r="M25" s="82"/>
      <c r="N25" s="201"/>
      <c r="O25" s="196"/>
      <c r="P25" s="196"/>
      <c r="Q25" s="196"/>
      <c r="R25" s="196"/>
      <c r="S25" s="196"/>
      <c r="T25" s="196"/>
      <c r="U25" s="196"/>
    </row>
    <row r="26" s="192" customFormat="true" ht="6" hidden="false" customHeight="true" outlineLevel="0" collapsed="false">
      <c r="B26" s="199"/>
      <c r="C26" s="82"/>
      <c r="D26" s="203"/>
      <c r="E26" s="226"/>
      <c r="F26" s="227"/>
      <c r="G26" s="228"/>
      <c r="H26" s="228"/>
      <c r="I26" s="228"/>
      <c r="J26" s="229"/>
      <c r="K26" s="229"/>
      <c r="L26" s="230"/>
      <c r="M26" s="82"/>
      <c r="N26" s="201"/>
      <c r="O26" s="196"/>
      <c r="P26" s="196"/>
      <c r="Q26" s="196"/>
      <c r="R26" s="196"/>
      <c r="S26" s="196"/>
      <c r="T26" s="196"/>
      <c r="U26" s="196"/>
    </row>
    <row r="27" s="192" customFormat="true" ht="6" hidden="false" customHeight="true" outlineLevel="0" collapsed="false">
      <c r="B27" s="199"/>
      <c r="C27" s="82"/>
      <c r="D27" s="203"/>
      <c r="E27" s="203"/>
      <c r="F27" s="225"/>
      <c r="G27" s="231"/>
      <c r="H27" s="231"/>
      <c r="I27" s="231"/>
      <c r="J27" s="203"/>
      <c r="K27" s="203"/>
      <c r="L27" s="82"/>
      <c r="M27" s="82"/>
      <c r="N27" s="201"/>
      <c r="O27" s="196"/>
      <c r="P27" s="196"/>
      <c r="Q27" s="196"/>
      <c r="R27" s="196"/>
      <c r="S27" s="196"/>
      <c r="T27" s="196"/>
      <c r="U27" s="196"/>
    </row>
    <row r="28" s="192" customFormat="true" ht="18" hidden="false" customHeight="false" outlineLevel="0" collapsed="false">
      <c r="B28" s="199"/>
      <c r="C28" s="82"/>
      <c r="D28" s="198" t="s">
        <v>106</v>
      </c>
      <c r="E28" s="203"/>
      <c r="F28" s="225"/>
      <c r="G28" s="231"/>
      <c r="H28" s="231"/>
      <c r="I28" s="231"/>
      <c r="J28" s="203"/>
      <c r="K28" s="203"/>
      <c r="L28" s="82"/>
      <c r="M28" s="82"/>
      <c r="N28" s="201"/>
      <c r="O28" s="196"/>
      <c r="P28" s="196"/>
      <c r="Q28" s="196"/>
      <c r="R28" s="196"/>
      <c r="S28" s="196"/>
      <c r="T28" s="196"/>
      <c r="U28" s="196"/>
    </row>
    <row r="29" s="192" customFormat="true" ht="6" hidden="false" customHeight="true" outlineLevel="0" collapsed="false">
      <c r="B29" s="199"/>
      <c r="C29" s="82"/>
      <c r="D29" s="202"/>
      <c r="E29" s="232"/>
      <c r="F29" s="233"/>
      <c r="G29" s="233"/>
      <c r="H29" s="233"/>
      <c r="I29" s="233"/>
      <c r="J29" s="233"/>
      <c r="K29" s="233"/>
      <c r="L29" s="234"/>
      <c r="M29" s="202"/>
      <c r="N29" s="201"/>
      <c r="O29" s="196"/>
      <c r="P29" s="196"/>
      <c r="Q29" s="196"/>
      <c r="R29" s="196"/>
      <c r="S29" s="196"/>
      <c r="T29" s="196"/>
      <c r="U29" s="196"/>
    </row>
    <row r="30" s="192" customFormat="true" ht="15" hidden="false" customHeight="true" outlineLevel="0" collapsed="false">
      <c r="B30" s="199"/>
      <c r="C30" s="82"/>
      <c r="D30" s="202"/>
      <c r="E30" s="235"/>
      <c r="F30" s="236" t="s">
        <v>107</v>
      </c>
      <c r="G30" s="236"/>
      <c r="H30" s="82"/>
      <c r="I30" s="82"/>
      <c r="J30" s="237" t="n">
        <f aca="false">Results!C25</f>
        <v>0</v>
      </c>
      <c r="K30" s="203" t="s">
        <v>108</v>
      </c>
      <c r="L30" s="211"/>
      <c r="M30" s="82"/>
      <c r="N30" s="201"/>
      <c r="O30" s="196"/>
      <c r="P30" s="196"/>
      <c r="Q30" s="196"/>
      <c r="R30" s="196"/>
      <c r="S30" s="196"/>
      <c r="T30" s="196"/>
      <c r="U30" s="196"/>
    </row>
    <row r="31" s="192" customFormat="true" ht="15" hidden="false" customHeight="true" outlineLevel="0" collapsed="false">
      <c r="B31" s="199"/>
      <c r="C31" s="82"/>
      <c r="D31" s="203"/>
      <c r="E31" s="209"/>
      <c r="F31" s="82" t="s">
        <v>109</v>
      </c>
      <c r="G31" s="82"/>
      <c r="H31" s="82"/>
      <c r="I31" s="82"/>
      <c r="J31" s="238" t="n">
        <f aca="false">Results!D25</f>
        <v>0</v>
      </c>
      <c r="K31" s="82"/>
      <c r="L31" s="211"/>
      <c r="M31" s="82"/>
      <c r="N31" s="201"/>
      <c r="O31" s="196"/>
      <c r="P31" s="196"/>
      <c r="Q31" s="196"/>
      <c r="R31" s="196"/>
      <c r="S31" s="196"/>
      <c r="T31" s="196"/>
      <c r="U31" s="196"/>
    </row>
    <row r="32" s="192" customFormat="true" ht="6" hidden="false" customHeight="true" outlineLevel="0" collapsed="false">
      <c r="B32" s="199"/>
      <c r="C32" s="82"/>
      <c r="D32" s="203"/>
      <c r="E32" s="226"/>
      <c r="F32" s="227"/>
      <c r="G32" s="239"/>
      <c r="H32" s="239"/>
      <c r="I32" s="239"/>
      <c r="J32" s="229"/>
      <c r="K32" s="229"/>
      <c r="L32" s="230"/>
      <c r="M32" s="82"/>
      <c r="N32" s="201"/>
      <c r="O32" s="196"/>
      <c r="P32" s="196"/>
      <c r="Q32" s="196"/>
      <c r="R32" s="196"/>
      <c r="S32" s="196"/>
      <c r="T32" s="196"/>
      <c r="U32" s="196"/>
    </row>
    <row r="33" s="192" customFormat="true" ht="6" hidden="false" customHeight="true" outlineLevel="0" collapsed="false">
      <c r="B33" s="199"/>
      <c r="C33" s="82"/>
      <c r="D33" s="203"/>
      <c r="E33" s="203"/>
      <c r="F33" s="203"/>
      <c r="G33" s="203"/>
      <c r="H33" s="82"/>
      <c r="I33" s="82"/>
      <c r="J33" s="203"/>
      <c r="K33" s="203"/>
      <c r="L33" s="203"/>
      <c r="M33" s="82"/>
      <c r="N33" s="201"/>
      <c r="O33" s="196"/>
      <c r="P33" s="196"/>
      <c r="Q33" s="196"/>
      <c r="R33" s="196"/>
      <c r="S33" s="196"/>
      <c r="T33" s="196"/>
      <c r="U33" s="196"/>
    </row>
    <row r="34" s="192" customFormat="true" ht="18" hidden="false" customHeight="false" outlineLevel="0" collapsed="false">
      <c r="B34" s="199"/>
      <c r="C34" s="82"/>
      <c r="D34" s="198" t="s">
        <v>110</v>
      </c>
      <c r="E34" s="203"/>
      <c r="F34" s="203"/>
      <c r="G34" s="203"/>
      <c r="H34" s="203"/>
      <c r="I34" s="203"/>
      <c r="J34" s="203"/>
      <c r="K34" s="203"/>
      <c r="L34" s="203"/>
      <c r="M34" s="203"/>
      <c r="N34" s="201"/>
      <c r="O34" s="196"/>
      <c r="P34" s="196"/>
      <c r="Q34" s="196"/>
      <c r="R34" s="196"/>
      <c r="S34" s="196"/>
      <c r="T34" s="196"/>
      <c r="U34" s="196"/>
    </row>
    <row r="35" customFormat="false" ht="50.25" hidden="false" customHeight="true" outlineLevel="0" collapsed="false">
      <c r="B35" s="240"/>
      <c r="C35" s="5"/>
      <c r="D35" s="241" t="s">
        <v>111</v>
      </c>
      <c r="E35" s="241"/>
      <c r="F35" s="241"/>
      <c r="G35" s="241"/>
      <c r="H35" s="241"/>
      <c r="I35" s="241"/>
      <c r="J35" s="241"/>
      <c r="K35" s="241"/>
      <c r="L35" s="241"/>
      <c r="M35" s="241"/>
      <c r="N35" s="242"/>
    </row>
    <row r="36" s="1" customFormat="true" ht="5.25" hidden="false" customHeight="true" outlineLevel="0" collapsed="false">
      <c r="B36" s="243"/>
      <c r="C36" s="5"/>
      <c r="D36" s="5"/>
      <c r="E36" s="5"/>
      <c r="F36" s="5"/>
      <c r="G36" s="5"/>
      <c r="H36" s="5"/>
      <c r="I36" s="5"/>
      <c r="J36" s="5"/>
      <c r="K36" s="5"/>
      <c r="L36" s="5"/>
      <c r="M36" s="5"/>
      <c r="N36" s="244"/>
    </row>
    <row r="37" s="1" customFormat="true" ht="12.75" hidden="false" customHeight="true" outlineLevel="0" collapsed="false">
      <c r="B37" s="245"/>
      <c r="C37" s="5" t="s">
        <v>112</v>
      </c>
      <c r="D37" s="246" t="s">
        <v>113</v>
      </c>
      <c r="E37" s="246"/>
      <c r="F37" s="246"/>
      <c r="G37" s="246"/>
      <c r="H37" s="246"/>
      <c r="I37" s="246"/>
      <c r="J37" s="247"/>
      <c r="K37" s="87"/>
      <c r="L37" s="5"/>
      <c r="M37" s="5"/>
      <c r="N37" s="244"/>
    </row>
    <row r="38" customFormat="false" ht="12.75" hidden="false" customHeight="false" outlineLevel="0" collapsed="false">
      <c r="B38" s="245"/>
      <c r="C38" s="5"/>
      <c r="D38" s="246"/>
      <c r="E38" s="246"/>
      <c r="F38" s="246"/>
      <c r="G38" s="246"/>
      <c r="H38" s="246"/>
      <c r="I38" s="246"/>
      <c r="J38" s="247"/>
      <c r="K38" s="87"/>
      <c r="L38" s="248"/>
      <c r="M38" s="248"/>
      <c r="N38" s="8"/>
    </row>
    <row r="39" customFormat="false" ht="12.75" hidden="false" customHeight="true" outlineLevel="0" collapsed="false">
      <c r="B39" s="243"/>
      <c r="C39" s="5"/>
      <c r="D39" s="87"/>
      <c r="E39" s="87"/>
      <c r="F39" s="87"/>
      <c r="G39" s="87"/>
      <c r="H39" s="231" t="s">
        <v>114</v>
      </c>
      <c r="I39" s="231"/>
      <c r="J39" s="228"/>
      <c r="K39" s="228"/>
      <c r="L39" s="228"/>
      <c r="M39" s="228"/>
      <c r="N39" s="8"/>
    </row>
    <row r="40" customFormat="false" ht="7.5" hidden="false" customHeight="true" outlineLevel="0" collapsed="false">
      <c r="B40" s="243"/>
      <c r="C40" s="5"/>
      <c r="D40" s="5"/>
      <c r="E40" s="9"/>
      <c r="F40" s="9"/>
      <c r="G40" s="9"/>
      <c r="H40" s="9"/>
      <c r="I40" s="9"/>
      <c r="J40" s="9"/>
      <c r="K40" s="9"/>
      <c r="L40" s="9"/>
      <c r="M40" s="9"/>
      <c r="N40" s="8"/>
    </row>
    <row r="41" customFormat="false" ht="12.75" hidden="false" customHeight="true" outlineLevel="0" collapsed="false">
      <c r="B41" s="245"/>
      <c r="C41" s="5" t="s">
        <v>115</v>
      </c>
      <c r="D41" s="249" t="s">
        <v>116</v>
      </c>
      <c r="E41" s="9"/>
      <c r="F41" s="9"/>
      <c r="G41" s="9"/>
      <c r="H41" s="9"/>
      <c r="I41" s="9"/>
      <c r="J41" s="9"/>
      <c r="K41" s="9"/>
      <c r="L41" s="9"/>
      <c r="M41" s="9"/>
      <c r="N41" s="8"/>
    </row>
    <row r="42" customFormat="false" ht="12.75" hidden="false" customHeight="true" outlineLevel="0" collapsed="false">
      <c r="B42" s="245"/>
      <c r="C42" s="5"/>
      <c r="D42" s="250"/>
      <c r="E42" s="9"/>
      <c r="F42" s="9"/>
      <c r="G42" s="9"/>
      <c r="H42" s="9"/>
      <c r="I42" s="9"/>
      <c r="J42" s="9"/>
      <c r="K42" s="9"/>
      <c r="L42" s="9"/>
      <c r="M42" s="9"/>
      <c r="N42" s="8"/>
    </row>
    <row r="43" customFormat="false" ht="12.75" hidden="false" customHeight="true" outlineLevel="0" collapsed="false">
      <c r="B43" s="243"/>
      <c r="C43" s="5"/>
      <c r="D43" s="87"/>
      <c r="E43" s="87"/>
      <c r="F43" s="87"/>
      <c r="G43" s="87"/>
      <c r="H43" s="231" t="s">
        <v>114</v>
      </c>
      <c r="I43" s="231"/>
      <c r="J43" s="228"/>
      <c r="K43" s="228"/>
      <c r="L43" s="228"/>
      <c r="M43" s="228"/>
      <c r="N43" s="8"/>
    </row>
    <row r="44" customFormat="false" ht="6.75" hidden="false" customHeight="true" outlineLevel="0" collapsed="false">
      <c r="B44" s="243"/>
      <c r="C44" s="5"/>
      <c r="D44" s="87"/>
      <c r="E44" s="87"/>
      <c r="F44" s="87"/>
      <c r="G44" s="87"/>
      <c r="H44" s="231"/>
      <c r="I44" s="231"/>
      <c r="J44" s="231"/>
      <c r="K44" s="231"/>
      <c r="L44" s="231"/>
      <c r="M44" s="231"/>
      <c r="N44" s="8"/>
    </row>
    <row r="45" customFormat="false" ht="12.75" hidden="false" customHeight="true" outlineLevel="0" collapsed="false">
      <c r="B45" s="245"/>
      <c r="C45" s="5" t="s">
        <v>117</v>
      </c>
      <c r="D45" s="251" t="s">
        <v>118</v>
      </c>
      <c r="E45" s="251"/>
      <c r="F45" s="251"/>
      <c r="G45" s="251"/>
      <c r="H45" s="251"/>
      <c r="I45" s="251"/>
      <c r="J45" s="9"/>
      <c r="K45" s="9"/>
      <c r="L45" s="9"/>
      <c r="M45" s="9"/>
      <c r="N45" s="8"/>
    </row>
    <row r="46" customFormat="false" ht="12.75" hidden="false" customHeight="true" outlineLevel="0" collapsed="false">
      <c r="B46" s="240"/>
      <c r="C46" s="5"/>
      <c r="D46" s="251"/>
      <c r="E46" s="251"/>
      <c r="F46" s="251"/>
      <c r="G46" s="251"/>
      <c r="H46" s="251"/>
      <c r="I46" s="251"/>
      <c r="J46" s="252"/>
      <c r="K46" s="253"/>
      <c r="L46" s="252"/>
      <c r="M46" s="252"/>
      <c r="N46" s="8"/>
    </row>
    <row r="47" customFormat="false" ht="12.75" hidden="false" customHeight="false" outlineLevel="0" collapsed="false">
      <c r="B47" s="243"/>
      <c r="C47" s="5"/>
      <c r="D47" s="252"/>
      <c r="E47" s="252"/>
      <c r="F47" s="252"/>
      <c r="G47" s="252"/>
      <c r="H47" s="252"/>
      <c r="I47" s="252"/>
      <c r="J47" s="252"/>
      <c r="K47" s="253"/>
      <c r="L47" s="252"/>
      <c r="M47" s="252"/>
      <c r="N47" s="8"/>
    </row>
    <row r="48" customFormat="false" ht="12.75" hidden="false" customHeight="true" outlineLevel="0" collapsed="false">
      <c r="B48" s="243"/>
      <c r="C48" s="5"/>
      <c r="D48" s="253"/>
      <c r="E48" s="253"/>
      <c r="F48" s="253"/>
      <c r="G48" s="253"/>
      <c r="H48" s="231" t="s">
        <v>114</v>
      </c>
      <c r="I48" s="231"/>
      <c r="J48" s="228"/>
      <c r="K48" s="228"/>
      <c r="L48" s="228"/>
      <c r="M48" s="228"/>
      <c r="N48" s="8"/>
    </row>
    <row r="49" customFormat="false" ht="7.5" hidden="false" customHeight="true" outlineLevel="0" collapsed="false">
      <c r="B49" s="240"/>
      <c r="C49" s="5"/>
      <c r="D49" s="250"/>
      <c r="E49" s="9"/>
      <c r="F49" s="9"/>
      <c r="G49" s="9"/>
      <c r="H49" s="9"/>
      <c r="I49" s="9"/>
      <c r="J49" s="9"/>
      <c r="K49" s="9"/>
      <c r="L49" s="9"/>
      <c r="M49" s="9"/>
      <c r="N49" s="8"/>
    </row>
    <row r="50" customFormat="false" ht="12.75" hidden="false" customHeight="true" outlineLevel="0" collapsed="false">
      <c r="B50" s="245"/>
      <c r="C50" s="5" t="s">
        <v>119</v>
      </c>
      <c r="D50" s="251" t="s">
        <v>120</v>
      </c>
      <c r="E50" s="251"/>
      <c r="F50" s="251"/>
      <c r="G50" s="251"/>
      <c r="H50" s="251"/>
      <c r="I50" s="251"/>
      <c r="J50" s="252"/>
      <c r="K50" s="253"/>
      <c r="L50" s="9"/>
      <c r="M50" s="9"/>
      <c r="N50" s="8"/>
    </row>
    <row r="51" customFormat="false" ht="12.75" hidden="false" customHeight="false" outlineLevel="0" collapsed="false">
      <c r="B51" s="240"/>
      <c r="C51" s="5"/>
      <c r="D51" s="251"/>
      <c r="E51" s="251"/>
      <c r="F51" s="251"/>
      <c r="G51" s="251"/>
      <c r="H51" s="251"/>
      <c r="I51" s="251"/>
      <c r="J51" s="252"/>
      <c r="K51" s="253"/>
      <c r="L51" s="9"/>
      <c r="M51" s="9"/>
      <c r="N51" s="8"/>
    </row>
    <row r="52" customFormat="false" ht="12.75" hidden="false" customHeight="true" outlineLevel="0" collapsed="false">
      <c r="B52" s="240"/>
      <c r="C52" s="5"/>
      <c r="D52" s="253"/>
      <c r="E52" s="253"/>
      <c r="F52" s="253"/>
      <c r="G52" s="253"/>
      <c r="H52" s="231" t="s">
        <v>114</v>
      </c>
      <c r="I52" s="231"/>
      <c r="J52" s="228"/>
      <c r="K52" s="228"/>
      <c r="L52" s="228"/>
      <c r="M52" s="228"/>
      <c r="N52" s="8"/>
    </row>
    <row r="53" customFormat="false" ht="8.25" hidden="false" customHeight="true" outlineLevel="0" collapsed="false">
      <c r="B53" s="245"/>
      <c r="D53" s="250"/>
      <c r="E53" s="9"/>
      <c r="F53" s="9"/>
      <c r="G53" s="9"/>
      <c r="H53" s="9"/>
      <c r="I53" s="9"/>
      <c r="J53" s="9"/>
      <c r="K53" s="9"/>
      <c r="L53" s="9"/>
      <c r="M53" s="9"/>
      <c r="N53" s="8"/>
    </row>
    <row r="54" customFormat="false" ht="12.75" hidden="false" customHeight="false" outlineLevel="0" collapsed="false">
      <c r="B54" s="240"/>
      <c r="C54" s="5" t="s">
        <v>121</v>
      </c>
      <c r="D54" s="249" t="s">
        <v>122</v>
      </c>
      <c r="E54" s="9"/>
      <c r="F54" s="9"/>
      <c r="G54" s="9"/>
      <c r="H54" s="9"/>
      <c r="I54" s="9"/>
      <c r="J54" s="9"/>
      <c r="K54" s="9"/>
      <c r="L54" s="9"/>
      <c r="M54" s="9"/>
      <c r="N54" s="8"/>
    </row>
    <row r="55" customFormat="false" ht="12.75" hidden="false" customHeight="false" outlineLevel="0" collapsed="false">
      <c r="B55" s="240"/>
      <c r="C55" s="5"/>
      <c r="D55" s="250"/>
      <c r="E55" s="9"/>
      <c r="F55" s="9"/>
      <c r="G55" s="9"/>
      <c r="H55" s="9"/>
      <c r="I55" s="9"/>
      <c r="J55" s="9"/>
      <c r="K55" s="9"/>
      <c r="L55" s="9"/>
      <c r="M55" s="9"/>
      <c r="N55" s="8"/>
    </row>
    <row r="56" customFormat="false" ht="8.25" hidden="false" customHeight="true" outlineLevel="0" collapsed="false">
      <c r="B56" s="240"/>
      <c r="C56" s="5"/>
      <c r="D56" s="9"/>
      <c r="E56" s="9"/>
      <c r="F56" s="9"/>
      <c r="G56" s="9"/>
      <c r="H56" s="9"/>
      <c r="I56" s="9"/>
      <c r="J56" s="9"/>
      <c r="K56" s="9"/>
      <c r="L56" s="9"/>
      <c r="M56" s="9"/>
      <c r="N56" s="8"/>
    </row>
    <row r="57" customFormat="false" ht="8.25" hidden="false" customHeight="true" outlineLevel="0" collapsed="false">
      <c r="B57" s="240"/>
      <c r="C57" s="5"/>
      <c r="D57" s="9"/>
      <c r="E57" s="9"/>
      <c r="F57" s="9"/>
      <c r="G57" s="9"/>
      <c r="H57" s="9"/>
      <c r="I57" s="9"/>
      <c r="J57" s="9"/>
      <c r="K57" s="9"/>
      <c r="L57" s="9"/>
      <c r="M57" s="9"/>
      <c r="N57" s="8"/>
    </row>
    <row r="58" customFormat="false" ht="12.95" hidden="false" customHeight="true" outlineLevel="0" collapsed="false">
      <c r="B58" s="240"/>
      <c r="C58" s="5"/>
      <c r="D58" s="231" t="s">
        <v>114</v>
      </c>
      <c r="E58" s="231"/>
      <c r="F58" s="228"/>
      <c r="G58" s="228"/>
      <c r="H58" s="228"/>
      <c r="I58" s="228"/>
      <c r="J58" s="9"/>
      <c r="K58" s="9"/>
      <c r="L58" s="9"/>
      <c r="M58" s="9"/>
      <c r="N58" s="8"/>
    </row>
    <row r="59" customFormat="false" ht="18" hidden="false" customHeight="false" outlineLevel="0" collapsed="false">
      <c r="B59" s="240"/>
      <c r="C59" s="5"/>
      <c r="D59" s="254" t="s">
        <v>123</v>
      </c>
      <c r="E59" s="9"/>
      <c r="F59" s="9"/>
      <c r="G59" s="9"/>
      <c r="H59" s="9"/>
      <c r="I59" s="9"/>
      <c r="J59" s="9"/>
      <c r="K59" s="9"/>
      <c r="L59" s="9"/>
      <c r="M59" s="9"/>
      <c r="N59" s="8"/>
    </row>
    <row r="60" customFormat="false" ht="15" hidden="false" customHeight="true" outlineLevel="0" collapsed="false">
      <c r="B60" s="240"/>
      <c r="C60" s="5"/>
      <c r="D60" s="5" t="s">
        <v>124</v>
      </c>
      <c r="E60" s="9"/>
      <c r="F60" s="9"/>
      <c r="G60" s="9"/>
      <c r="H60" s="9"/>
      <c r="I60" s="9"/>
      <c r="J60" s="9"/>
      <c r="K60" s="9"/>
      <c r="L60" s="9"/>
      <c r="M60" s="9"/>
      <c r="N60" s="8"/>
    </row>
    <row r="61" customFormat="false" ht="15" hidden="false" customHeight="true" outlineLevel="0" collapsed="false">
      <c r="B61" s="240"/>
      <c r="C61" s="5"/>
      <c r="D61" s="255"/>
      <c r="E61" s="30" t="s">
        <v>125</v>
      </c>
      <c r="H61" s="103"/>
      <c r="I61" s="103"/>
      <c r="J61" s="103"/>
      <c r="K61" s="103"/>
      <c r="L61" s="103"/>
      <c r="M61" s="103"/>
      <c r="N61" s="8"/>
    </row>
    <row r="62" customFormat="false" ht="15" hidden="false" customHeight="true" outlineLevel="0" collapsed="false">
      <c r="B62" s="240"/>
      <c r="C62" s="5"/>
      <c r="D62" s="256"/>
      <c r="E62" s="257" t="s">
        <v>126</v>
      </c>
      <c r="F62" s="248"/>
      <c r="G62" s="248"/>
      <c r="H62" s="103"/>
      <c r="I62" s="103"/>
      <c r="J62" s="103"/>
      <c r="K62" s="103"/>
      <c r="L62" s="103"/>
      <c r="M62" s="103"/>
      <c r="N62" s="8"/>
      <c r="O62" s="258"/>
    </row>
    <row r="63" customFormat="false" ht="15" hidden="false" customHeight="true" outlineLevel="0" collapsed="false">
      <c r="B63" s="240"/>
      <c r="C63" s="5"/>
      <c r="D63" s="256"/>
      <c r="E63" s="257" t="s">
        <v>127</v>
      </c>
      <c r="F63" s="248"/>
      <c r="G63" s="248"/>
      <c r="H63" s="103"/>
      <c r="I63" s="103"/>
      <c r="J63" s="103"/>
      <c r="K63" s="103"/>
      <c r="L63" s="103"/>
      <c r="M63" s="103"/>
      <c r="N63" s="8"/>
      <c r="O63" s="258"/>
    </row>
    <row r="64" customFormat="false" ht="15" hidden="false" customHeight="true" outlineLevel="0" collapsed="false">
      <c r="B64" s="240"/>
      <c r="C64" s="5"/>
      <c r="D64" s="256"/>
      <c r="E64" s="257" t="s">
        <v>128</v>
      </c>
      <c r="F64" s="248"/>
      <c r="G64" s="248"/>
      <c r="H64" s="103"/>
      <c r="I64" s="103"/>
      <c r="J64" s="103"/>
      <c r="K64" s="103"/>
      <c r="L64" s="103"/>
      <c r="M64" s="103"/>
      <c r="N64" s="8"/>
      <c r="O64" s="258"/>
    </row>
    <row r="65" customFormat="false" ht="15" hidden="false" customHeight="true" outlineLevel="0" collapsed="false">
      <c r="B65" s="240"/>
      <c r="C65" s="5"/>
      <c r="D65" s="256"/>
      <c r="E65" s="257" t="s">
        <v>129</v>
      </c>
      <c r="F65" s="248"/>
      <c r="G65" s="248"/>
      <c r="H65" s="103"/>
      <c r="I65" s="103"/>
      <c r="J65" s="103"/>
      <c r="K65" s="103"/>
      <c r="L65" s="103"/>
      <c r="M65" s="103"/>
      <c r="N65" s="8"/>
      <c r="O65" s="258"/>
    </row>
    <row r="66" customFormat="false" ht="15" hidden="false" customHeight="true" outlineLevel="0" collapsed="false">
      <c r="B66" s="240"/>
      <c r="C66" s="5"/>
      <c r="D66" s="5" t="s">
        <v>130</v>
      </c>
      <c r="E66" s="259"/>
      <c r="G66" s="259"/>
      <c r="H66" s="259"/>
      <c r="I66" s="259"/>
      <c r="N66" s="8"/>
      <c r="O66" s="258"/>
    </row>
    <row r="67" customFormat="false" ht="15" hidden="false" customHeight="true" outlineLevel="0" collapsed="false">
      <c r="B67" s="240"/>
      <c r="C67" s="5"/>
      <c r="D67" s="255"/>
      <c r="E67" s="1" t="s">
        <v>125</v>
      </c>
      <c r="G67" s="259"/>
      <c r="H67" s="103"/>
      <c r="I67" s="103"/>
      <c r="J67" s="103"/>
      <c r="K67" s="103"/>
      <c r="L67" s="103"/>
      <c r="M67" s="103"/>
      <c r="N67" s="8"/>
      <c r="O67" s="258"/>
    </row>
    <row r="68" customFormat="false" ht="15" hidden="false" customHeight="true" outlineLevel="0" collapsed="false">
      <c r="B68" s="240"/>
      <c r="C68" s="5"/>
      <c r="D68" s="256"/>
      <c r="E68" s="259" t="s">
        <v>126</v>
      </c>
      <c r="F68" s="248"/>
      <c r="G68" s="259"/>
      <c r="H68" s="103"/>
      <c r="I68" s="103"/>
      <c r="J68" s="103"/>
      <c r="K68" s="103"/>
      <c r="L68" s="103"/>
      <c r="M68" s="103"/>
      <c r="N68" s="8"/>
      <c r="O68" s="258"/>
    </row>
    <row r="69" customFormat="false" ht="15" hidden="false" customHeight="true" outlineLevel="0" collapsed="false">
      <c r="B69" s="240"/>
      <c r="C69" s="5"/>
      <c r="D69" s="256"/>
      <c r="E69" s="259" t="s">
        <v>127</v>
      </c>
      <c r="F69" s="248"/>
      <c r="G69" s="259"/>
      <c r="H69" s="103"/>
      <c r="I69" s="103"/>
      <c r="J69" s="103"/>
      <c r="K69" s="103"/>
      <c r="L69" s="103"/>
      <c r="M69" s="103"/>
      <c r="N69" s="8"/>
    </row>
    <row r="70" customFormat="false" ht="15" hidden="false" customHeight="true" outlineLevel="0" collapsed="false">
      <c r="B70" s="240"/>
      <c r="C70" s="5"/>
      <c r="D70" s="256"/>
      <c r="E70" s="259" t="s">
        <v>128</v>
      </c>
      <c r="F70" s="248"/>
      <c r="G70" s="259"/>
      <c r="H70" s="103"/>
      <c r="I70" s="103"/>
      <c r="J70" s="103"/>
      <c r="K70" s="103"/>
      <c r="L70" s="103"/>
      <c r="M70" s="103"/>
      <c r="N70" s="8"/>
    </row>
    <row r="71" customFormat="false" ht="15" hidden="false" customHeight="true" outlineLevel="0" collapsed="false">
      <c r="B71" s="240"/>
      <c r="C71" s="5"/>
      <c r="D71" s="256"/>
      <c r="E71" s="259" t="s">
        <v>129</v>
      </c>
      <c r="F71" s="248"/>
      <c r="G71" s="259"/>
      <c r="H71" s="103"/>
      <c r="I71" s="103"/>
      <c r="J71" s="103"/>
      <c r="K71" s="103"/>
      <c r="L71" s="103"/>
      <c r="M71" s="103"/>
      <c r="N71" s="8"/>
    </row>
    <row r="72" customFormat="false" ht="15" hidden="false" customHeight="true" outlineLevel="0" collapsed="false">
      <c r="B72" s="240"/>
      <c r="C72" s="5"/>
      <c r="D72" s="256"/>
      <c r="E72" s="259"/>
      <c r="F72" s="248"/>
      <c r="G72" s="259"/>
      <c r="H72" s="259"/>
      <c r="I72" s="259"/>
      <c r="J72" s="260"/>
      <c r="K72" s="260"/>
      <c r="L72" s="260"/>
      <c r="M72" s="260"/>
      <c r="N72" s="8"/>
    </row>
    <row r="73" customFormat="false" ht="15" hidden="false" customHeight="true" outlineLevel="0" collapsed="false">
      <c r="B73" s="240"/>
      <c r="D73" s="261" t="s">
        <v>131</v>
      </c>
      <c r="E73" s="259"/>
      <c r="F73" s="248"/>
      <c r="G73" s="259"/>
      <c r="H73" s="259"/>
      <c r="I73" s="259"/>
      <c r="J73" s="260"/>
      <c r="K73" s="260"/>
      <c r="L73" s="260"/>
      <c r="M73" s="260"/>
      <c r="N73" s="8"/>
    </row>
    <row r="74" customFormat="false" ht="15" hidden="false" customHeight="true" outlineLevel="0" collapsed="false">
      <c r="B74" s="240"/>
      <c r="C74" s="5"/>
      <c r="D74" s="262"/>
      <c r="E74" s="259"/>
      <c r="F74" s="257" t="s">
        <v>132</v>
      </c>
      <c r="G74" s="259"/>
      <c r="H74" s="259"/>
      <c r="I74" s="259"/>
      <c r="J74" s="260"/>
      <c r="K74" s="260"/>
      <c r="L74" s="260"/>
      <c r="M74" s="260"/>
      <c r="N74" s="8"/>
    </row>
    <row r="75" customFormat="false" ht="10.5" hidden="false" customHeight="true" outlineLevel="0" collapsed="false">
      <c r="B75" s="240"/>
      <c r="C75" s="5"/>
      <c r="D75" s="256"/>
      <c r="E75" s="259"/>
      <c r="G75" s="259"/>
      <c r="H75" s="259"/>
      <c r="I75" s="259"/>
      <c r="J75" s="263"/>
      <c r="K75" s="264"/>
      <c r="L75" s="265"/>
      <c r="M75" s="4"/>
      <c r="N75" s="8"/>
    </row>
    <row r="76" customFormat="false" ht="15" hidden="false" customHeight="true" outlineLevel="0" collapsed="false">
      <c r="B76" s="240"/>
      <c r="C76" s="5"/>
      <c r="D76" s="256"/>
      <c r="E76" s="259"/>
      <c r="F76" s="266"/>
      <c r="G76" s="267" t="s">
        <v>133</v>
      </c>
      <c r="H76" s="267"/>
      <c r="I76" s="267"/>
      <c r="J76" s="267"/>
      <c r="K76" s="266"/>
      <c r="L76" s="265"/>
      <c r="M76" s="4"/>
      <c r="N76" s="8"/>
    </row>
    <row r="77" customFormat="false" ht="25.5" hidden="false" customHeight="true" outlineLevel="0" collapsed="false">
      <c r="B77" s="240"/>
      <c r="C77" s="5"/>
      <c r="D77" s="9"/>
      <c r="E77" s="9"/>
      <c r="F77" s="266"/>
      <c r="G77" s="267"/>
      <c r="H77" s="267"/>
      <c r="I77" s="267"/>
      <c r="J77" s="267"/>
      <c r="K77" s="266"/>
      <c r="L77" s="268"/>
      <c r="M77" s="9"/>
      <c r="N77" s="8"/>
    </row>
    <row r="78" customFormat="false" ht="16.5" hidden="false" customHeight="true" outlineLevel="0" collapsed="false">
      <c r="B78" s="240"/>
      <c r="C78" s="5"/>
      <c r="D78" s="9"/>
      <c r="E78" s="256"/>
      <c r="F78" s="29"/>
      <c r="G78" s="5"/>
      <c r="H78" s="5"/>
      <c r="I78" s="5"/>
      <c r="J78" s="268"/>
      <c r="K78" s="268"/>
      <c r="L78" s="268"/>
      <c r="M78" s="9"/>
      <c r="N78" s="8"/>
    </row>
    <row r="79" customFormat="false" ht="2.25" hidden="false" customHeight="true" outlineLevel="0" collapsed="false">
      <c r="B79" s="269"/>
      <c r="C79" s="270"/>
      <c r="D79" s="79"/>
      <c r="E79" s="79"/>
      <c r="F79" s="79"/>
      <c r="G79" s="79"/>
      <c r="H79" s="79"/>
      <c r="I79" s="79"/>
      <c r="J79" s="79"/>
      <c r="K79" s="79"/>
      <c r="L79" s="79"/>
      <c r="M79" s="79"/>
      <c r="N79" s="80"/>
    </row>
    <row r="84" customFormat="false" ht="12.75" hidden="false" customHeight="false" outlineLevel="0" collapsed="false">
      <c r="I84" s="49"/>
      <c r="V84" s="30"/>
      <c r="W84" s="30"/>
    </row>
    <row r="85" customFormat="false" ht="12.75" hidden="false" customHeight="false" outlineLevel="0" collapsed="false">
      <c r="P85" s="271"/>
      <c r="V85" s="271"/>
      <c r="W85" s="30"/>
    </row>
    <row r="86" customFormat="false" ht="12.75" hidden="false" customHeight="false" outlineLevel="0" collapsed="false">
      <c r="P86" s="271"/>
      <c r="V86" s="271"/>
      <c r="W86" s="30"/>
    </row>
    <row r="87" customFormat="false" ht="12.75" hidden="false" customHeight="false" outlineLevel="0" collapsed="false">
      <c r="P87" s="271"/>
      <c r="V87" s="271"/>
      <c r="W87" s="30"/>
    </row>
    <row r="88" customFormat="false" ht="12.75" hidden="false" customHeight="false" outlineLevel="0" collapsed="false">
      <c r="P88" s="271"/>
      <c r="V88" s="271"/>
      <c r="W88" s="30"/>
    </row>
    <row r="89" customFormat="false" ht="12.75" hidden="false" customHeight="false" outlineLevel="0" collapsed="false">
      <c r="P89" s="271"/>
      <c r="V89" s="271"/>
      <c r="W89" s="30"/>
    </row>
    <row r="90" customFormat="false" ht="12.75" hidden="false" customHeight="false" outlineLevel="0" collapsed="false">
      <c r="P90" s="271"/>
      <c r="V90" s="271"/>
      <c r="W90" s="30"/>
    </row>
    <row r="91" customFormat="false" ht="12.75" hidden="false" customHeight="false" outlineLevel="0" collapsed="false">
      <c r="P91" s="271"/>
      <c r="V91" s="271"/>
      <c r="W91" s="30"/>
    </row>
    <row r="92" customFormat="false" ht="12.75" hidden="false" customHeight="false" outlineLevel="0" collapsed="false">
      <c r="P92" s="271"/>
      <c r="V92" s="271"/>
      <c r="W92" s="30"/>
    </row>
    <row r="93" customFormat="false" ht="12.75" hidden="false" customHeight="false" outlineLevel="0" collapsed="false">
      <c r="P93" s="271"/>
      <c r="V93" s="271"/>
      <c r="W93" s="30"/>
    </row>
    <row r="94" customFormat="false" ht="12.75" hidden="false" customHeight="false" outlineLevel="0" collapsed="false">
      <c r="P94" s="271"/>
      <c r="V94" s="271"/>
      <c r="W94" s="30"/>
    </row>
    <row r="95" customFormat="false" ht="12.75" hidden="false" customHeight="false" outlineLevel="0" collapsed="false">
      <c r="P95" s="271"/>
      <c r="V95" s="271"/>
      <c r="W95" s="30"/>
    </row>
    <row r="96" customFormat="false" ht="12.75" hidden="false" customHeight="false" outlineLevel="0" collapsed="false">
      <c r="P96" s="271"/>
      <c r="V96" s="30"/>
      <c r="W96" s="30"/>
    </row>
  </sheetData>
  <mergeCells count="36">
    <mergeCell ref="B2:N2"/>
    <mergeCell ref="D5:M5"/>
    <mergeCell ref="F13:H13"/>
    <mergeCell ref="F14:H14"/>
    <mergeCell ref="F17:H17"/>
    <mergeCell ref="F18:H18"/>
    <mergeCell ref="F21:H21"/>
    <mergeCell ref="F22:H22"/>
    <mergeCell ref="G24:I24"/>
    <mergeCell ref="G25:I25"/>
    <mergeCell ref="F30:G30"/>
    <mergeCell ref="D35:M35"/>
    <mergeCell ref="D37:I38"/>
    <mergeCell ref="H39:I39"/>
    <mergeCell ref="J39:M39"/>
    <mergeCell ref="H43:I43"/>
    <mergeCell ref="J43:M43"/>
    <mergeCell ref="D45:I46"/>
    <mergeCell ref="H48:I48"/>
    <mergeCell ref="J48:M48"/>
    <mergeCell ref="D50:I51"/>
    <mergeCell ref="H52:I52"/>
    <mergeCell ref="J52:M52"/>
    <mergeCell ref="D58:E58"/>
    <mergeCell ref="F58:I58"/>
    <mergeCell ref="H61:M61"/>
    <mergeCell ref="H62:M62"/>
    <mergeCell ref="H63:M63"/>
    <mergeCell ref="H64:M64"/>
    <mergeCell ref="H65:M65"/>
    <mergeCell ref="H67:M67"/>
    <mergeCell ref="H68:M68"/>
    <mergeCell ref="H69:M69"/>
    <mergeCell ref="H70:M70"/>
    <mergeCell ref="H71:M71"/>
    <mergeCell ref="G76:J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25.99"/>
    <col collapsed="false" customWidth="true" hidden="false" outlineLevel="0" max="4" min="4" style="0" width="19.14"/>
    <col collapsed="false" customWidth="true" hidden="false" outlineLevel="0" max="5" min="5" style="0" width="14.99"/>
    <col collapsed="false" customWidth="true" hidden="false" outlineLevel="0" max="6" min="6" style="0" width="19.7"/>
    <col collapsed="false" customWidth="true" hidden="false" outlineLevel="0" max="7" min="7" style="0" width="18.56"/>
    <col collapsed="false" customWidth="true" hidden="false" outlineLevel="0" max="8" min="8" style="0" width="17.56"/>
    <col collapsed="false" customWidth="true" hidden="false" outlineLevel="0" max="9" min="9" style="0" width="19.85"/>
    <col collapsed="false" customWidth="true" hidden="false" outlineLevel="0" max="10" min="10" style="0" width="15.13"/>
  </cols>
  <sheetData>
    <row r="1" customFormat="false" ht="25.5" hidden="false" customHeight="false" outlineLevel="0" collapsed="false">
      <c r="B1" s="272"/>
      <c r="C1" s="273" t="s">
        <v>134</v>
      </c>
      <c r="D1" s="273" t="s">
        <v>135</v>
      </c>
      <c r="E1" s="273" t="s">
        <v>136</v>
      </c>
      <c r="F1" s="273" t="s">
        <v>137</v>
      </c>
      <c r="G1" s="273" t="s">
        <v>138</v>
      </c>
      <c r="H1" s="273" t="s">
        <v>139</v>
      </c>
      <c r="I1" s="273" t="s">
        <v>140</v>
      </c>
      <c r="J1" s="273" t="s">
        <v>141</v>
      </c>
    </row>
    <row r="2" customFormat="false" ht="25.5" hidden="false" customHeight="false" outlineLevel="0" collapsed="false">
      <c r="B2" s="272" t="s">
        <v>142</v>
      </c>
      <c r="C2" s="274" t="n">
        <f aca="false">'Scratch Work'!D19*'Scratch Work'!E34+'Scratch Work'!D20*'Scratch Work'!E35+'Scratch Work'!D21*'Scratch Work'!E36+'Scratch Work'!D22*'Scratch Work'!E37</f>
        <v>544315.231079691</v>
      </c>
      <c r="D2" s="274" t="n">
        <f aca="false">'Scratch Work'!C19*'Scratch Work'!E34+'Scratch Work'!C20*'Scratch Work'!E35+'Scratch Work'!C21*'Scratch Work'!E36+'Scratch Work'!C22*'Scratch Work'!E37</f>
        <v>396199.586484774</v>
      </c>
      <c r="E2" s="274" t="n">
        <f aca="false">'Scratch Work'!I19*'Scratch Work'!L34+'Scratch Work'!I20*'Scratch Work'!L35+'Scratch Work'!I21*'Scratch Work'!L36</f>
        <v>464667.539396783</v>
      </c>
      <c r="F2" s="274" t="n">
        <f aca="false">'Scratch Work'!G19*'Scratch Work'!L34+'Scratch Work'!G20*'Scratch Work'!L35+'Scratch Work'!G21*'Scratch Work'!L36</f>
        <v>178659.8976</v>
      </c>
      <c r="G2" s="274" t="n">
        <f aca="false">'Scratch Work'!H34*'Scratch Work'!F26+'Scratch Work'!H35*'Scratch Work'!F27+'Scratch Work'!H36*'Scratch Work'!F28+'Scratch Work'!H37*'Scratch Work'!F29</f>
        <v>62562.027312</v>
      </c>
      <c r="H2" s="274" t="n">
        <f aca="false">'Scratch Work'!H34*'Scratch Work'!E26+'Scratch Work'!H35*'Scratch Work'!E27+'Scratch Work'!H36*'Scratch Work'!E28+'Scratch Work'!H37*'Scratch Work'!E29</f>
        <v>52551.3361179043</v>
      </c>
      <c r="I2" s="274" t="n">
        <f aca="false">'Scratch Work'!H27*'Scratch Work'!P34+'Scratch Work'!H28*'Scratch Work'!P35+'Scratch Work'!H29*'Scratch Work'!P36</f>
        <v>62562.027312</v>
      </c>
      <c r="J2" s="274" t="n">
        <f aca="false">'Scratch Work'!G27*'Scratch Work'!P34+'Scratch Work'!G28*'Scratch Work'!P35+'Scratch Work'!G29*'Scratch Work'!P36</f>
        <v>52551.3361179043</v>
      </c>
    </row>
    <row r="3" customFormat="false" ht="12.75" hidden="false" customHeight="false" outlineLevel="0" collapsed="false">
      <c r="B3" s="272" t="s">
        <v>143</v>
      </c>
      <c r="C3" s="274" t="n">
        <f aca="false">'Scratch Work'!E42*'Scratch Work'!D19+'Scratch Work'!E43*'Scratch Work'!D20+'Scratch Work'!E44*'Scratch Work'!D21+'Scratch Work'!E45*'Scratch Work'!D22</f>
        <v>146566.095358733</v>
      </c>
      <c r="D3" s="274" t="n">
        <f aca="false">'Scratch Work'!C19*'Scratch Work'!E42+'Scratch Work'!C20*'Scratch Work'!E43+'Scratch Work'!C21*'Scratch Work'!E44+'Scratch Work'!C22*'Scratch Work'!E45</f>
        <v>110013.024564774</v>
      </c>
      <c r="E3" s="274" t="n">
        <f aca="false">'Scratch Work'!I19*'Scratch Work'!L42+'Scratch Work'!I20*'Scratch Work'!L43+'Scratch Work'!I21*'Scratch Work'!L44</f>
        <v>83312.8751511382</v>
      </c>
      <c r="F3" s="274" t="n">
        <f aca="false">'Scratch Work'!G19*'Scratch Work'!L42+'Scratch Work'!G20*'Scratch Work'!L43+'Scratch Work'!G21*'Scratch Work'!L44</f>
        <v>37078.4021333333</v>
      </c>
      <c r="G3" s="274" t="n">
        <f aca="false">'Scratch Work'!H42*'Scratch Work'!F26+'Scratch Work'!H43*'Scratch Work'!F27+'Scratch Work'!H44*'Scratch Work'!F28+'Scratch Work'!H45*'Scratch Work'!F29</f>
        <v>16232.0578648615</v>
      </c>
      <c r="H3" s="274" t="n">
        <f aca="false">'Scratch Work'!H42*'Scratch Work'!E26+'Scratch Work'!H43*'Scratch Work'!E27+'Scratch Work'!H44*'Scratch Work'!E28+'Scratch Work'!H45*'Scratch Work'!E29</f>
        <v>14922.1548994428</v>
      </c>
      <c r="I3" s="274" t="n">
        <f aca="false">'Scratch Work'!H27*'Scratch Work'!P42+'Scratch Work'!H28*'Scratch Work'!P43+'Scratch Work'!H29*'Scratch Work'!P44</f>
        <v>13283.4987264</v>
      </c>
      <c r="J3" s="274" t="n">
        <f aca="false">'Scratch Work'!G27*'Scratch Work'!P42+'Scratch Work'!G28*'Scratch Work'!P43+'Scratch Work'!G29*'Scratch Work'!P44</f>
        <v>12527.3364379043</v>
      </c>
    </row>
    <row r="4" customFormat="false" ht="12.75" hidden="false" customHeight="false" outlineLevel="0" collapsed="false">
      <c r="B4" s="118"/>
    </row>
    <row r="7" customFormat="false" ht="12.75" hidden="false" customHeight="false" outlineLevel="0" collapsed="false">
      <c r="B7" s="275" t="s">
        <v>144</v>
      </c>
      <c r="C7" s="275"/>
      <c r="D7" s="276" t="s">
        <v>145</v>
      </c>
      <c r="E7" s="275"/>
      <c r="N7" s="277"/>
      <c r="O7" s="278"/>
    </row>
    <row r="8" customFormat="false" ht="12.75" hidden="false" customHeight="false" outlineLevel="0" collapsed="false">
      <c r="C8" s="275" t="s">
        <v>95</v>
      </c>
      <c r="D8" s="275" t="s">
        <v>96</v>
      </c>
      <c r="F8" s="275" t="s">
        <v>146</v>
      </c>
      <c r="G8" s="275" t="s">
        <v>147</v>
      </c>
    </row>
    <row r="9" customFormat="false" ht="13.5" hidden="false" customHeight="false" outlineLevel="0" collapsed="false">
      <c r="C9" s="30" t="s">
        <v>148</v>
      </c>
      <c r="D9" s="30" t="s">
        <v>148</v>
      </c>
      <c r="F9" s="30" t="s">
        <v>148</v>
      </c>
      <c r="G9" s="30" t="s">
        <v>148</v>
      </c>
      <c r="I9" s="275" t="s">
        <v>149</v>
      </c>
    </row>
    <row r="10" customFormat="false" ht="13.5" hidden="false" customHeight="false" outlineLevel="0" collapsed="false">
      <c r="A10" s="279"/>
      <c r="B10" s="280" t="s">
        <v>150</v>
      </c>
      <c r="C10" s="281" t="n">
        <f aca="false">0.25*(('Adjust - usage patterns'!D5*'Adjust - usage patterns'!D6)/7*365-'Adjust - usage patterns'!D7*'Adjust - usage patterns'!D5)*(1-'Modeling Study'!F48)</f>
        <v>293.243076923077</v>
      </c>
      <c r="D10" s="282" t="n">
        <f aca="false">0.25*(('Adjust - usage patterns'!D5*'Adjust - usage patterns'!D6)/7*365-'Adjust - usage patterns'!D7*'Adjust - usage patterns'!D5)*(1-'Modeling Study'!J48)</f>
        <v>293.243076923077</v>
      </c>
      <c r="E10" s="283" t="s">
        <v>151</v>
      </c>
      <c r="F10" s="284" t="n">
        <f aca="false">(('Adjust - usage patterns'!D5*'Adjust - usage patterns'!D6)/7*365-'Adjust - usage patterns'!D7*'Adjust - usage patterns'!D5)*(1-'Modeling Study'!D48)</f>
        <v>847.146666666666</v>
      </c>
      <c r="G10" s="285" t="n">
        <f aca="false">(('Adjust - usage patterns'!D5*'Adjust - usage patterns'!D6)/7*365-'Adjust - usage patterns'!D7*'Adjust - usage patterns'!D5)*(1-'Modeling Study'!H48)</f>
        <v>847.146666666666</v>
      </c>
      <c r="I10" s="286" t="s">
        <v>152</v>
      </c>
      <c r="J10" s="286"/>
    </row>
    <row r="11" customFormat="false" ht="12.75" hidden="false" customHeight="false" outlineLevel="0" collapsed="false">
      <c r="A11" s="279"/>
      <c r="B11" s="287" t="s">
        <v>151</v>
      </c>
      <c r="C11" s="288" t="n">
        <f aca="false">0.75*(('Adjust - usage patterns'!D5*'Adjust - usage patterns'!D6)/7*365-'Adjust - usage patterns'!D7*'Adjust - usage patterns'!D5)*(1-'Modeling Study'!F48)</f>
        <v>879.72923076923</v>
      </c>
      <c r="D11" s="289" t="n">
        <f aca="false">0.75*(('Adjust - usage patterns'!D5*'Adjust - usage patterns'!D6)/7*365-'Adjust - usage patterns'!D7*'Adjust - usage patterns'!D5)*(1-'Modeling Study'!J48)</f>
        <v>879.72923076923</v>
      </c>
      <c r="E11" s="290" t="s">
        <v>153</v>
      </c>
      <c r="F11" s="291" t="n">
        <f aca="false">(('Adjust - usage patterns'!D5*'Adjust - usage patterns'!D6)/7*365-'Adjust - usage patterns'!D7*'Adjust - usage patterns'!D5)*'Modeling Study'!D48</f>
        <v>1058.93333333333</v>
      </c>
      <c r="G11" s="292" t="n">
        <f aca="false">(('Adjust - usage patterns'!D5*'Adjust - usage patterns'!D6)/7*365-'Adjust - usage patterns'!D7*'Adjust - usage patterns'!D5)*'Modeling Study'!H48</f>
        <v>1058.93333333333</v>
      </c>
      <c r="I11" s="293" t="s">
        <v>154</v>
      </c>
      <c r="J11" s="294" t="n">
        <v>0.5</v>
      </c>
    </row>
    <row r="12" customFormat="false" ht="13.5" hidden="false" customHeight="false" outlineLevel="0" collapsed="false">
      <c r="A12" s="279"/>
      <c r="B12" s="287" t="s">
        <v>153</v>
      </c>
      <c r="C12" s="288" t="n">
        <f aca="false">(('Adjust - usage patterns'!D5*'Adjust - usage patterns'!D6)/7*365-'Adjust - usage patterns'!D5*'Adjust - usage patterns'!D7)*'Modeling Study'!F48</f>
        <v>733.107692307692</v>
      </c>
      <c r="D12" s="289" t="n">
        <f aca="false">(('Adjust - usage patterns'!D5*'Adjust - usage patterns'!D6)/7*365-'Adjust - usage patterns'!D5*'Adjust - usage patterns'!D7)*('Modeling Study'!J48)</f>
        <v>733.107692307692</v>
      </c>
      <c r="E12" s="295" t="s">
        <v>155</v>
      </c>
      <c r="F12" s="296" t="n">
        <f aca="false">((7-'Adjust - usage patterns'!D6)*24+(24-'Adjust - usage patterns'!D5)*'Adjust - usage patterns'!D6)/7*365+'Adjust - usage patterns'!D7*'Adjust - usage patterns'!D5</f>
        <v>6853.92</v>
      </c>
      <c r="G12" s="297" t="n">
        <f aca="false">((7-'Adjust - usage patterns'!D6)*24+(24-'Adjust - usage patterns'!D5)*'Adjust - usage patterns'!D6)/7*365+'Adjust - usage patterns'!D7*'Adjust - usage patterns'!D5</f>
        <v>6853.92</v>
      </c>
      <c r="I12" s="298" t="s">
        <v>156</v>
      </c>
      <c r="J12" s="299" t="n">
        <f aca="false">1-J11</f>
        <v>0.5</v>
      </c>
    </row>
    <row r="13" customFormat="false" ht="13.5" hidden="false" customHeight="false" outlineLevel="0" collapsed="false">
      <c r="A13" s="279"/>
      <c r="B13" s="300" t="s">
        <v>155</v>
      </c>
      <c r="C13" s="301" t="n">
        <f aca="false">((7-'Adjust - usage patterns'!D6)*24+(24-'Adjust - usage patterns'!D5)*'Adjust - usage patterns'!D6)/7*365+'Adjust - usage patterns'!D7*'Adjust - usage patterns'!D5</f>
        <v>6853.92</v>
      </c>
      <c r="D13" s="302" t="n">
        <f aca="false">((7-'Adjust - usage patterns'!D6)*24+(24-'Adjust - usage patterns'!D5)*'Adjust - usage patterns'!D6)/7*365+'Adjust - usage patterns'!D7*'Adjust - usage patterns'!D5</f>
        <v>6853.92</v>
      </c>
      <c r="E13" s="1"/>
      <c r="F13" s="303" t="n">
        <f aca="false">SUM(F10:F12)</f>
        <v>8760</v>
      </c>
      <c r="H13" s="1"/>
      <c r="I13" s="304"/>
      <c r="J13" s="305"/>
    </row>
    <row r="14" customFormat="false" ht="12.75" hidden="false" customHeight="false" outlineLevel="0" collapsed="false">
      <c r="B14" s="277"/>
      <c r="C14" s="303" t="n">
        <f aca="false">SUM(C10:C13)</f>
        <v>8760</v>
      </c>
      <c r="D14" s="303" t="n">
        <f aca="false">SUM(D10:D13)</f>
        <v>8760</v>
      </c>
      <c r="E14" s="1"/>
      <c r="F14" s="278"/>
      <c r="G14" s="278"/>
      <c r="H14" s="1"/>
      <c r="I14" s="304"/>
    </row>
    <row r="15" customFormat="false" ht="12.75" hidden="false" customHeight="false" outlineLevel="0" collapsed="false">
      <c r="E15" s="49"/>
      <c r="F15" s="49"/>
      <c r="G15" s="49"/>
      <c r="H15" s="49"/>
      <c r="I15" s="49"/>
      <c r="J15" s="49"/>
      <c r="L15" s="49"/>
      <c r="M15" s="49"/>
      <c r="N15" s="49"/>
    </row>
    <row r="16" customFormat="false" ht="12.75" hidden="false" customHeight="false" outlineLevel="0" collapsed="false">
      <c r="B16" s="276" t="s">
        <v>157</v>
      </c>
      <c r="D16" s="276" t="s">
        <v>158</v>
      </c>
    </row>
    <row r="17" customFormat="false" ht="12.75" hidden="false" customHeight="false" outlineLevel="0" collapsed="false">
      <c r="C17" s="30" t="s">
        <v>95</v>
      </c>
      <c r="D17" s="30"/>
      <c r="F17" s="30"/>
      <c r="G17" s="30" t="s">
        <v>159</v>
      </c>
      <c r="K17" s="1"/>
    </row>
    <row r="18" customFormat="false" ht="13.5" hidden="false" customHeight="false" outlineLevel="0" collapsed="false">
      <c r="C18" s="30" t="s">
        <v>160</v>
      </c>
      <c r="D18" s="30" t="s">
        <v>161</v>
      </c>
      <c r="G18" s="196" t="s">
        <v>162</v>
      </c>
      <c r="H18" s="196" t="s">
        <v>163</v>
      </c>
      <c r="I18" s="196" t="s">
        <v>164</v>
      </c>
    </row>
    <row r="19" customFormat="false" ht="12.75" hidden="false" customHeight="false" outlineLevel="0" collapsed="false">
      <c r="B19" s="280" t="s">
        <v>150</v>
      </c>
      <c r="C19" s="306" t="n">
        <v>108.796959871062</v>
      </c>
      <c r="D19" s="307" t="n">
        <v>114.651303168</v>
      </c>
      <c r="F19" s="308" t="s">
        <v>151</v>
      </c>
      <c r="G19" s="306" t="n">
        <f aca="false">'Adjust- energy use'!E5</f>
        <v>28</v>
      </c>
      <c r="H19" s="309" t="n">
        <v>41.4713205698207</v>
      </c>
      <c r="I19" s="307" t="n">
        <f aca="false">'Adjust- energy use'!F5</f>
        <v>73.4319009748075</v>
      </c>
    </row>
    <row r="20" customFormat="false" ht="12.75" hidden="false" customHeight="false" outlineLevel="0" collapsed="false">
      <c r="B20" s="287" t="s">
        <v>151</v>
      </c>
      <c r="C20" s="310" t="n">
        <f aca="false">'Adjust- energy use'!E8</f>
        <v>59.9</v>
      </c>
      <c r="D20" s="311" t="n">
        <f aca="false">'Adjust- energy use'!F8</f>
        <v>83.89119744</v>
      </c>
      <c r="F20" s="287" t="s">
        <v>153</v>
      </c>
      <c r="G20" s="312" t="n">
        <f aca="false">'Adjust- energy use'!E6</f>
        <v>2</v>
      </c>
      <c r="H20" s="313" t="n">
        <v>3.3</v>
      </c>
      <c r="I20" s="314" t="n">
        <f aca="false">'Adjust- energy use'!F6</f>
        <v>3.4</v>
      </c>
    </row>
    <row r="21" customFormat="false" ht="13.5" hidden="false" customHeight="false" outlineLevel="0" collapsed="false">
      <c r="B21" s="287" t="s">
        <v>153</v>
      </c>
      <c r="C21" s="310" t="n">
        <f aca="false">'Adjust- energy use'!E9</f>
        <v>4</v>
      </c>
      <c r="D21" s="311" t="n">
        <f aca="false">'Adjust- energy use'!F9</f>
        <v>6.2</v>
      </c>
      <c r="F21" s="300" t="s">
        <v>155</v>
      </c>
      <c r="G21" s="315" t="n">
        <v>1</v>
      </c>
      <c r="H21" s="316" t="n">
        <v>1.88</v>
      </c>
      <c r="I21" s="317" t="n">
        <v>1.05</v>
      </c>
    </row>
    <row r="22" customFormat="false" ht="15.75" hidden="false" customHeight="false" outlineLevel="0" collapsed="false">
      <c r="B22" s="300" t="s">
        <v>155</v>
      </c>
      <c r="C22" s="315" t="n">
        <v>2</v>
      </c>
      <c r="D22" s="317" t="n">
        <v>3</v>
      </c>
      <c r="G22" s="113"/>
      <c r="H22" s="318"/>
      <c r="I22" s="113"/>
      <c r="J22" s="113"/>
      <c r="P22" s="319"/>
    </row>
    <row r="23" customFormat="false" ht="15" hidden="false" customHeight="false" outlineLevel="0" collapsed="false">
      <c r="B23" s="114"/>
      <c r="C23" s="95"/>
      <c r="D23" s="95"/>
      <c r="G23" s="113"/>
      <c r="H23" s="318"/>
      <c r="I23" s="113"/>
      <c r="J23" s="113"/>
      <c r="P23" s="320"/>
    </row>
    <row r="24" customFormat="false" ht="12.75" hidden="false" customHeight="false" outlineLevel="0" collapsed="false">
      <c r="B24" s="196"/>
      <c r="C24" s="30" t="s">
        <v>165</v>
      </c>
      <c r="D24" s="30"/>
      <c r="E24" s="30" t="s">
        <v>166</v>
      </c>
      <c r="G24" s="114" t="s">
        <v>167</v>
      </c>
      <c r="H24" s="49"/>
    </row>
    <row r="25" customFormat="false" ht="13.5" hidden="false" customHeight="false" outlineLevel="0" collapsed="false">
      <c r="B25" s="196"/>
      <c r="C25" s="30" t="s">
        <v>168</v>
      </c>
      <c r="D25" s="30" t="s">
        <v>169</v>
      </c>
      <c r="E25" s="30" t="s">
        <v>168</v>
      </c>
      <c r="F25" s="30" t="s">
        <v>169</v>
      </c>
      <c r="G25" s="114"/>
      <c r="H25" s="49"/>
    </row>
    <row r="26" customFormat="false" ht="13.5" hidden="false" customHeight="false" outlineLevel="0" collapsed="false">
      <c r="B26" s="280" t="s">
        <v>150</v>
      </c>
      <c r="C26" s="321" t="n">
        <v>16.4</v>
      </c>
      <c r="D26" s="322" t="n">
        <v>19.524</v>
      </c>
      <c r="E26" s="323" t="n">
        <f aca="false">C26*$J$11</f>
        <v>8.2</v>
      </c>
      <c r="F26" s="324" t="n">
        <f aca="false">D26*$J$11</f>
        <v>9.762</v>
      </c>
      <c r="G26" s="325" t="s">
        <v>170</v>
      </c>
      <c r="H26" s="325" t="s">
        <v>171</v>
      </c>
    </row>
    <row r="27" customFormat="false" ht="12.75" hidden="false" customHeight="false" outlineLevel="0" collapsed="false">
      <c r="B27" s="287" t="s">
        <v>151</v>
      </c>
      <c r="C27" s="326" t="n">
        <f aca="false">'Adjust- energy use'!E10</f>
        <v>16.4</v>
      </c>
      <c r="D27" s="327" t="n">
        <f aca="false">'Adjust- energy use'!F10</f>
        <v>19.524</v>
      </c>
      <c r="E27" s="328" t="n">
        <f aca="false">C27*$J$11</f>
        <v>8.2</v>
      </c>
      <c r="F27" s="329" t="n">
        <f aca="false">D27*$J$11</f>
        <v>9.762</v>
      </c>
      <c r="G27" s="330" t="n">
        <f aca="false">C27*$J$12</f>
        <v>8.2</v>
      </c>
      <c r="H27" s="324" t="n">
        <f aca="false">D27*$J$12</f>
        <v>9.762</v>
      </c>
    </row>
    <row r="28" customFormat="false" ht="12.75" hidden="false" customHeight="false" outlineLevel="0" collapsed="false">
      <c r="B28" s="287" t="s">
        <v>153</v>
      </c>
      <c r="C28" s="326" t="n">
        <v>1.7</v>
      </c>
      <c r="D28" s="327" t="n">
        <f aca="false">'Adjust- energy use'!F12</f>
        <v>1.425</v>
      </c>
      <c r="E28" s="328" t="n">
        <f aca="false">C28*$J$11</f>
        <v>0.85</v>
      </c>
      <c r="F28" s="329" t="n">
        <f aca="false">D28*$J$11</f>
        <v>0.7125</v>
      </c>
      <c r="G28" s="331" t="n">
        <f aca="false">C28*$J$12</f>
        <v>0.85</v>
      </c>
      <c r="H28" s="329" t="n">
        <f aca="false">D28*$J$12</f>
        <v>0.7125</v>
      </c>
    </row>
    <row r="29" customFormat="false" ht="13.5" hidden="false" customHeight="false" outlineLevel="0" collapsed="false">
      <c r="B29" s="300" t="s">
        <v>155</v>
      </c>
      <c r="C29" s="332" t="n">
        <v>0.771746483038045</v>
      </c>
      <c r="D29" s="333" t="n">
        <v>0.919</v>
      </c>
      <c r="E29" s="334" t="n">
        <f aca="false">C29*$J$11</f>
        <v>0.385873241519023</v>
      </c>
      <c r="F29" s="335" t="n">
        <f aca="false">D29*$J$11</f>
        <v>0.4595</v>
      </c>
      <c r="G29" s="336" t="n">
        <f aca="false">C29*$J$12</f>
        <v>0.385873241519023</v>
      </c>
      <c r="H29" s="335" t="n">
        <f aca="false">D29*$J$12</f>
        <v>0.4595</v>
      </c>
    </row>
    <row r="31" customFormat="false" ht="12.75" hidden="false" customHeight="false" outlineLevel="0" collapsed="false">
      <c r="B31" s="275" t="s">
        <v>95</v>
      </c>
      <c r="E31" s="49"/>
      <c r="F31" s="337" t="s">
        <v>165</v>
      </c>
      <c r="G31" s="49"/>
      <c r="I31" s="337" t="s">
        <v>159</v>
      </c>
      <c r="J31" s="49"/>
      <c r="K31" s="49"/>
      <c r="M31" s="275" t="s">
        <v>147</v>
      </c>
    </row>
    <row r="32" customFormat="false" ht="13.5" hidden="false" customHeight="false" outlineLevel="0" collapsed="false">
      <c r="B32" s="338"/>
      <c r="C32" s="117" t="s">
        <v>172</v>
      </c>
      <c r="F32" s="117" t="s">
        <v>172</v>
      </c>
      <c r="I32" s="338"/>
      <c r="J32" s="117" t="s">
        <v>172</v>
      </c>
    </row>
    <row r="33" customFormat="false" ht="12.75" hidden="false" customHeight="false" outlineLevel="0" collapsed="false">
      <c r="B33" s="339"/>
      <c r="C33" s="340" t="s">
        <v>173</v>
      </c>
      <c r="D33" s="340" t="s">
        <v>174</v>
      </c>
      <c r="E33" s="341" t="s">
        <v>175</v>
      </c>
      <c r="F33" s="342" t="s">
        <v>173</v>
      </c>
      <c r="G33" s="340" t="s">
        <v>174</v>
      </c>
      <c r="H33" s="343" t="s">
        <v>175</v>
      </c>
      <c r="I33" s="340"/>
      <c r="J33" s="340" t="s">
        <v>173</v>
      </c>
      <c r="K33" s="340" t="s">
        <v>174</v>
      </c>
      <c r="L33" s="343" t="s">
        <v>175</v>
      </c>
      <c r="M33" s="342"/>
      <c r="N33" s="340" t="s">
        <v>173</v>
      </c>
      <c r="O33" s="340" t="s">
        <v>174</v>
      </c>
      <c r="P33" s="343" t="s">
        <v>175</v>
      </c>
    </row>
    <row r="34" customFormat="false" ht="12.75" hidden="false" customHeight="false" outlineLevel="0" collapsed="false">
      <c r="B34" s="344" t="s">
        <v>150</v>
      </c>
      <c r="C34" s="345" t="n">
        <f aca="false">C10</f>
        <v>293.243076923077</v>
      </c>
      <c r="D34" s="345" t="n">
        <f aca="false">C10</f>
        <v>293.243076923077</v>
      </c>
      <c r="E34" s="346" t="n">
        <f aca="false">$D$38*D34+$C$38*C34</f>
        <v>293.243076923077</v>
      </c>
      <c r="F34" s="347" t="n">
        <f aca="false">D10</f>
        <v>293.243076923077</v>
      </c>
      <c r="G34" s="345" t="n">
        <f aca="false">D10</f>
        <v>293.243076923077</v>
      </c>
      <c r="H34" s="348" t="n">
        <f aca="false">$G$38*G34+$F$38*F34</f>
        <v>293.243076923077</v>
      </c>
      <c r="I34" s="349" t="s">
        <v>150</v>
      </c>
      <c r="J34" s="345" t="n">
        <f aca="false">F10+F11+F12</f>
        <v>8760</v>
      </c>
      <c r="K34" s="345" t="n">
        <f aca="false">F10+F11</f>
        <v>1906.08</v>
      </c>
      <c r="L34" s="348" t="n">
        <f aca="false">$K$37*K34+$J$37*J34</f>
        <v>6292.5888</v>
      </c>
      <c r="M34" s="350" t="s">
        <v>150</v>
      </c>
      <c r="N34" s="345" t="n">
        <f aca="false">G10+G11+G12</f>
        <v>8760</v>
      </c>
      <c r="O34" s="345" t="n">
        <f aca="false">G10+G11</f>
        <v>1906.08</v>
      </c>
      <c r="P34" s="348" t="n">
        <f aca="false">$O$37*O34+$N$37*N34</f>
        <v>6292.5888</v>
      </c>
    </row>
    <row r="35" customFormat="false" ht="12.75" hidden="false" customHeight="false" outlineLevel="0" collapsed="false">
      <c r="B35" s="351" t="s">
        <v>151</v>
      </c>
      <c r="C35" s="116" t="n">
        <f aca="false">D35+D37</f>
        <v>8466.75692307692</v>
      </c>
      <c r="D35" s="116" t="n">
        <f aca="false">C11+C12</f>
        <v>1612.83692307692</v>
      </c>
      <c r="E35" s="352" t="n">
        <f aca="false">$D$38*D35+$C$38*C35</f>
        <v>5999.34572307692</v>
      </c>
      <c r="F35" s="353" t="n">
        <f aca="false">G35+G37</f>
        <v>8466.75692307692</v>
      </c>
      <c r="G35" s="116" t="n">
        <f aca="false">D11+D12</f>
        <v>1612.83692307692</v>
      </c>
      <c r="H35" s="354" t="n">
        <f aca="false">$G$38*G35+$F$38*F35</f>
        <v>5999.34572307692</v>
      </c>
      <c r="I35" s="114" t="s">
        <v>153</v>
      </c>
      <c r="J35" s="114" t="n">
        <v>0</v>
      </c>
      <c r="K35" s="116" t="n">
        <v>0</v>
      </c>
      <c r="L35" s="354" t="n">
        <f aca="false">$K$37*K35+$J$37*J35</f>
        <v>0</v>
      </c>
      <c r="M35" s="355" t="s">
        <v>153</v>
      </c>
      <c r="N35" s="114" t="n">
        <v>0</v>
      </c>
      <c r="O35" s="116" t="n">
        <v>0</v>
      </c>
      <c r="P35" s="354" t="n">
        <f aca="false">$O$37*O35+$N$37*N35</f>
        <v>0</v>
      </c>
    </row>
    <row r="36" customFormat="false" ht="12.75" hidden="false" customHeight="false" outlineLevel="0" collapsed="false">
      <c r="B36" s="351" t="s">
        <v>153</v>
      </c>
      <c r="C36" s="114" t="n">
        <v>0</v>
      </c>
      <c r="D36" s="116" t="n">
        <v>0</v>
      </c>
      <c r="E36" s="352" t="n">
        <f aca="false">$D$38*D36+$C$38*C36</f>
        <v>0</v>
      </c>
      <c r="F36" s="355" t="n">
        <v>0</v>
      </c>
      <c r="G36" s="116" t="n">
        <v>0</v>
      </c>
      <c r="H36" s="354" t="n">
        <f aca="false">$G$38*G36+$F$38*F36</f>
        <v>0</v>
      </c>
      <c r="I36" s="356" t="s">
        <v>155</v>
      </c>
      <c r="J36" s="356" t="n">
        <v>0</v>
      </c>
      <c r="K36" s="357" t="n">
        <f aca="false">F12</f>
        <v>6853.92</v>
      </c>
      <c r="L36" s="358" t="n">
        <f aca="false">$K$37*K36+$J$37*J36</f>
        <v>2467.4112</v>
      </c>
      <c r="M36" s="359" t="s">
        <v>155</v>
      </c>
      <c r="N36" s="356" t="n">
        <v>0</v>
      </c>
      <c r="O36" s="357" t="n">
        <f aca="false">G12</f>
        <v>6853.92</v>
      </c>
      <c r="P36" s="358" t="n">
        <f aca="false">$O$37*O36+$N$37*N36</f>
        <v>2467.4112</v>
      </c>
    </row>
    <row r="37" customFormat="false" ht="15" hidden="false" customHeight="false" outlineLevel="0" collapsed="false">
      <c r="B37" s="360" t="s">
        <v>155</v>
      </c>
      <c r="C37" s="356" t="n">
        <v>0</v>
      </c>
      <c r="D37" s="357" t="n">
        <f aca="false">C13</f>
        <v>6853.92</v>
      </c>
      <c r="E37" s="361" t="n">
        <f aca="false">$D$38*D37+$C$38*C37</f>
        <v>2467.4112</v>
      </c>
      <c r="F37" s="359" t="n">
        <v>0</v>
      </c>
      <c r="G37" s="357" t="n">
        <f aca="false">D13</f>
        <v>6853.92</v>
      </c>
      <c r="H37" s="358" t="n">
        <f aca="false">$G$38*G37+$F$38*F37</f>
        <v>2467.4112</v>
      </c>
      <c r="I37" s="9"/>
      <c r="J37" s="362" t="n">
        <f aca="false">1-K37</f>
        <v>0.64</v>
      </c>
      <c r="K37" s="362" t="n">
        <f aca="false">'Start Here'!H15</f>
        <v>0.36</v>
      </c>
      <c r="L37" s="363"/>
      <c r="M37" s="6"/>
      <c r="N37" s="362" t="n">
        <f aca="false">1-O37</f>
        <v>0.64</v>
      </c>
      <c r="O37" s="362" t="n">
        <f aca="false">'Start Here'!H15</f>
        <v>0.36</v>
      </c>
      <c r="P37" s="363"/>
    </row>
    <row r="38" customFormat="false" ht="15" hidden="false" customHeight="false" outlineLevel="0" collapsed="false">
      <c r="B38" s="364"/>
      <c r="C38" s="362" t="n">
        <f aca="false">1-D38</f>
        <v>0.64</v>
      </c>
      <c r="D38" s="362" t="n">
        <f aca="false">'Start Here'!H15</f>
        <v>0.36</v>
      </c>
      <c r="E38" s="320"/>
      <c r="F38" s="365" t="n">
        <f aca="false">1-G38</f>
        <v>0.64</v>
      </c>
      <c r="G38" s="362" t="n">
        <f aca="false">'Start Here'!H15</f>
        <v>0.36</v>
      </c>
      <c r="H38" s="366"/>
      <c r="I38" s="9"/>
      <c r="J38" s="9"/>
      <c r="K38" s="9"/>
      <c r="L38" s="8"/>
      <c r="M38" s="6"/>
      <c r="N38" s="9"/>
      <c r="O38" s="9"/>
      <c r="P38" s="8"/>
    </row>
    <row r="39" customFormat="false" ht="12.75" hidden="false" customHeight="false" outlineLevel="0" collapsed="false">
      <c r="B39" s="351"/>
      <c r="C39" s="277"/>
      <c r="D39" s="277"/>
      <c r="E39" s="114"/>
      <c r="F39" s="367"/>
      <c r="G39" s="277"/>
      <c r="H39" s="368"/>
      <c r="I39" s="114"/>
      <c r="J39" s="277"/>
      <c r="K39" s="277"/>
      <c r="L39" s="368"/>
      <c r="M39" s="355"/>
      <c r="N39" s="277"/>
      <c r="O39" s="277"/>
      <c r="P39" s="368"/>
    </row>
    <row r="40" customFormat="false" ht="12.75" hidden="false" customHeight="false" outlineLevel="0" collapsed="false">
      <c r="B40" s="351"/>
      <c r="C40" s="117" t="s">
        <v>176</v>
      </c>
      <c r="D40" s="114"/>
      <c r="E40" s="114"/>
      <c r="F40" s="369" t="s">
        <v>176</v>
      </c>
      <c r="G40" s="114"/>
      <c r="H40" s="368"/>
      <c r="I40" s="114"/>
      <c r="J40" s="117" t="s">
        <v>176</v>
      </c>
      <c r="K40" s="114"/>
      <c r="L40" s="368"/>
      <c r="M40" s="355"/>
      <c r="N40" s="117" t="s">
        <v>176</v>
      </c>
      <c r="O40" s="114"/>
      <c r="P40" s="368"/>
    </row>
    <row r="41" customFormat="false" ht="12.75" hidden="false" customHeight="false" outlineLevel="0" collapsed="false">
      <c r="B41" s="351"/>
      <c r="C41" s="114" t="s">
        <v>173</v>
      </c>
      <c r="D41" s="114" t="s">
        <v>174</v>
      </c>
      <c r="E41" s="117" t="s">
        <v>175</v>
      </c>
      <c r="F41" s="355" t="s">
        <v>173</v>
      </c>
      <c r="G41" s="114" t="s">
        <v>174</v>
      </c>
      <c r="H41" s="370" t="s">
        <v>175</v>
      </c>
      <c r="I41" s="114"/>
      <c r="J41" s="114" t="s">
        <v>173</v>
      </c>
      <c r="K41" s="114" t="s">
        <v>174</v>
      </c>
      <c r="L41" s="370" t="s">
        <v>175</v>
      </c>
      <c r="M41" s="355"/>
      <c r="N41" s="114" t="s">
        <v>173</v>
      </c>
      <c r="O41" s="114" t="s">
        <v>174</v>
      </c>
      <c r="P41" s="370" t="s">
        <v>175</v>
      </c>
    </row>
    <row r="42" customFormat="false" ht="12.75" hidden="false" customHeight="false" outlineLevel="0" collapsed="false">
      <c r="B42" s="344" t="s">
        <v>150</v>
      </c>
      <c r="C42" s="347" t="n">
        <f aca="false">D42</f>
        <v>293.243076923077</v>
      </c>
      <c r="D42" s="345" t="n">
        <f aca="false">C10</f>
        <v>293.243076923077</v>
      </c>
      <c r="E42" s="346" t="n">
        <f aca="false">D42*$D$46+C42*$C$46</f>
        <v>293.243076923077</v>
      </c>
      <c r="F42" s="347" t="n">
        <f aca="false">G42</f>
        <v>293.243076923077</v>
      </c>
      <c r="G42" s="345" t="n">
        <f aca="false">D10</f>
        <v>293.243076923077</v>
      </c>
      <c r="H42" s="348" t="n">
        <f aca="false">G42*$G$46+F42*$F$46</f>
        <v>293.243076923077</v>
      </c>
      <c r="I42" s="349" t="s">
        <v>150</v>
      </c>
      <c r="J42" s="345" t="n">
        <f aca="false">K42</f>
        <v>847.146666666666</v>
      </c>
      <c r="K42" s="345" t="n">
        <f aca="false">F10</f>
        <v>847.146666666666</v>
      </c>
      <c r="L42" s="348" t="n">
        <f aca="false">K42*$K$45+J42*$J$45</f>
        <v>847.146666666666</v>
      </c>
      <c r="M42" s="350" t="s">
        <v>150</v>
      </c>
      <c r="N42" s="345" t="n">
        <f aca="false">O42</f>
        <v>847.146666666666</v>
      </c>
      <c r="O42" s="345" t="n">
        <f aca="false">G10</f>
        <v>847.146666666666</v>
      </c>
      <c r="P42" s="348" t="n">
        <f aca="false">O42*$O$45+N42*$N$45</f>
        <v>847.146666666666</v>
      </c>
    </row>
    <row r="43" customFormat="false" ht="12.75" hidden="false" customHeight="false" outlineLevel="0" collapsed="false">
      <c r="B43" s="351" t="s">
        <v>151</v>
      </c>
      <c r="C43" s="353" t="n">
        <f aca="false">D43</f>
        <v>879.72923076923</v>
      </c>
      <c r="D43" s="116" t="n">
        <f aca="false">C11</f>
        <v>879.72923076923</v>
      </c>
      <c r="E43" s="352" t="n">
        <f aca="false">D43*$D$46+C43*$C$46</f>
        <v>879.72923076923</v>
      </c>
      <c r="F43" s="353" t="n">
        <f aca="false">G43</f>
        <v>879.72923076923</v>
      </c>
      <c r="G43" s="116" t="n">
        <f aca="false">D11</f>
        <v>879.72923076923</v>
      </c>
      <c r="H43" s="354" t="n">
        <f aca="false">G43*$G$46+F43*$F$46</f>
        <v>879.72923076923</v>
      </c>
      <c r="I43" s="114" t="s">
        <v>153</v>
      </c>
      <c r="J43" s="116" t="n">
        <f aca="false">K43+K44</f>
        <v>7912.85333333333</v>
      </c>
      <c r="K43" s="116" t="n">
        <f aca="false">F11</f>
        <v>1058.93333333333</v>
      </c>
      <c r="L43" s="354" t="n">
        <f aca="false">K43*$K$45+J43*$J$45</f>
        <v>5445.44213333333</v>
      </c>
      <c r="M43" s="355" t="s">
        <v>153</v>
      </c>
      <c r="N43" s="116" t="n">
        <f aca="false">O43+O44</f>
        <v>7912.85333333333</v>
      </c>
      <c r="O43" s="116" t="n">
        <f aca="false">G11</f>
        <v>1058.93333333333</v>
      </c>
      <c r="P43" s="354" t="n">
        <f aca="false">O43*$O$45+N43*$N$45</f>
        <v>5445.44213333333</v>
      </c>
    </row>
    <row r="44" customFormat="false" ht="12.75" hidden="false" customHeight="false" outlineLevel="0" collapsed="false">
      <c r="B44" s="351" t="s">
        <v>153</v>
      </c>
      <c r="C44" s="353" t="n">
        <f aca="false">D44+D45</f>
        <v>7587.02769230769</v>
      </c>
      <c r="D44" s="116" t="n">
        <f aca="false">C12</f>
        <v>733.107692307692</v>
      </c>
      <c r="E44" s="352" t="n">
        <f aca="false">D44*$D$46+C44*$C$46</f>
        <v>5119.61649230769</v>
      </c>
      <c r="F44" s="353" t="n">
        <f aca="false">G44+G45</f>
        <v>7587.02769230769</v>
      </c>
      <c r="G44" s="116" t="n">
        <f aca="false">D12</f>
        <v>733.107692307692</v>
      </c>
      <c r="H44" s="354" t="n">
        <f aca="false">G44*$G$46+F44*$F$46</f>
        <v>5119.61649230769</v>
      </c>
      <c r="I44" s="356" t="s">
        <v>155</v>
      </c>
      <c r="J44" s="356" t="n">
        <v>0</v>
      </c>
      <c r="K44" s="357" t="n">
        <f aca="false">F12</f>
        <v>6853.92</v>
      </c>
      <c r="L44" s="358" t="n">
        <f aca="false">K44*$K$45+J44*$J$45</f>
        <v>2467.4112</v>
      </c>
      <c r="M44" s="359" t="s">
        <v>155</v>
      </c>
      <c r="N44" s="356" t="n">
        <v>0</v>
      </c>
      <c r="O44" s="357" t="n">
        <f aca="false">G12</f>
        <v>6853.92</v>
      </c>
      <c r="P44" s="358" t="n">
        <f aca="false">O44*$O$45+N44*$N$45</f>
        <v>2467.4112</v>
      </c>
    </row>
    <row r="45" customFormat="false" ht="15.75" hidden="false" customHeight="false" outlineLevel="0" collapsed="false">
      <c r="B45" s="360" t="s">
        <v>155</v>
      </c>
      <c r="C45" s="359" t="n">
        <v>0</v>
      </c>
      <c r="D45" s="357" t="n">
        <f aca="false">C13</f>
        <v>6853.92</v>
      </c>
      <c r="E45" s="361" t="n">
        <f aca="false">D45*$D$46+C45*$C$46</f>
        <v>2467.4112</v>
      </c>
      <c r="F45" s="359" t="n">
        <v>0</v>
      </c>
      <c r="G45" s="357" t="n">
        <f aca="false">D13</f>
        <v>6853.92</v>
      </c>
      <c r="H45" s="358" t="n">
        <f aca="false">G45*$G$46+F45*$F$46</f>
        <v>2467.4112</v>
      </c>
      <c r="I45" s="371"/>
      <c r="J45" s="372" t="n">
        <f aca="false">1-K45</f>
        <v>0.64</v>
      </c>
      <c r="K45" s="372" t="n">
        <f aca="false">'Start Here'!H15</f>
        <v>0.36</v>
      </c>
      <c r="L45" s="373"/>
      <c r="M45" s="374"/>
      <c r="N45" s="372" t="n">
        <f aca="false">1-O45</f>
        <v>0.64</v>
      </c>
      <c r="O45" s="372" t="n">
        <f aca="false">'Start Here'!H15</f>
        <v>0.36</v>
      </c>
      <c r="P45" s="373"/>
    </row>
    <row r="46" customFormat="false" ht="15.75" hidden="false" customHeight="false" outlineLevel="0" collapsed="false">
      <c r="B46" s="375"/>
      <c r="C46" s="372" t="n">
        <f aca="false">1-D46</f>
        <v>0.64</v>
      </c>
      <c r="D46" s="372" t="n">
        <f aca="false">'Start Here'!H15</f>
        <v>0.36</v>
      </c>
      <c r="E46" s="376"/>
      <c r="F46" s="377" t="n">
        <f aca="false">1-G46</f>
        <v>0.64</v>
      </c>
      <c r="G46" s="372" t="n">
        <f aca="false">'Start Here'!H15</f>
        <v>0.36</v>
      </c>
      <c r="H46" s="373"/>
    </row>
    <row r="47" customFormat="false" ht="12.75" hidden="false" customHeight="false" outlineLevel="0" collapsed="false">
      <c r="B47" s="277"/>
      <c r="C47" s="277"/>
      <c r="D47" s="114"/>
    </row>
    <row r="48" customFormat="false" ht="12.75" hidden="false" customHeight="false" outlineLevel="0" collapsed="false">
      <c r="C48" s="114"/>
      <c r="D48" s="117"/>
    </row>
  </sheetData>
  <mergeCells count="1">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2" min="1" style="378" width="18.99"/>
    <col collapsed="false" customWidth="true" hidden="false" outlineLevel="0" max="3" min="3" style="379" width="14.56"/>
    <col collapsed="false" customWidth="true" hidden="false" outlineLevel="0" max="4" min="4" style="380" width="11.85"/>
    <col collapsed="false" customWidth="true" hidden="false" outlineLevel="0" max="7" min="5" style="380" width="10.71"/>
    <col collapsed="false" customWidth="true" hidden="false" outlineLevel="0" max="8" min="8" style="378" width="10.28"/>
    <col collapsed="false" customWidth="true" hidden="false" outlineLevel="0" max="9" min="9" style="378" width="13.14"/>
    <col collapsed="false" customWidth="true" hidden="false" outlineLevel="0" max="10" min="10" style="378" width="10.28"/>
    <col collapsed="false" customWidth="true" hidden="false" outlineLevel="0" max="11" min="11" style="378" width="13.14"/>
    <col collapsed="false" customWidth="false" hidden="false" outlineLevel="0" max="257" min="12" style="378" width="9.14"/>
  </cols>
  <sheetData>
    <row r="1" customFormat="false" ht="12.75" hidden="false" customHeight="false" outlineLevel="0" collapsed="false">
      <c r="D1" s="381" t="s">
        <v>177</v>
      </c>
      <c r="E1" s="381"/>
      <c r="F1" s="381"/>
      <c r="G1" s="381"/>
      <c r="H1" s="381" t="s">
        <v>33</v>
      </c>
      <c r="I1" s="381"/>
      <c r="J1" s="381"/>
      <c r="K1" s="381"/>
    </row>
    <row r="2" customFormat="false" ht="12.75" hidden="false" customHeight="false" outlineLevel="0" collapsed="false">
      <c r="D2" s="380" t="s">
        <v>178</v>
      </c>
      <c r="F2" s="380" t="s">
        <v>154</v>
      </c>
      <c r="H2" s="382" t="s">
        <v>179</v>
      </c>
      <c r="I2" s="380"/>
      <c r="J2" s="380" t="s">
        <v>154</v>
      </c>
      <c r="K2" s="380"/>
    </row>
    <row r="3" customFormat="false" ht="12.75" hidden="false" customHeight="false" outlineLevel="0" collapsed="false">
      <c r="A3" s="383"/>
      <c r="B3" s="383"/>
      <c r="C3" s="384" t="s">
        <v>180</v>
      </c>
      <c r="D3" s="385" t="n">
        <f aca="false">'Adjust - sleep settings'!E6</f>
        <v>5</v>
      </c>
      <c r="E3" s="385"/>
      <c r="F3" s="385" t="n">
        <f aca="false">'Adjust - sleep settings'!E7</f>
        <v>15</v>
      </c>
      <c r="G3" s="385"/>
      <c r="H3" s="385" t="n">
        <f aca="false">'Adjust - sleep settings'!E10</f>
        <v>5</v>
      </c>
      <c r="I3" s="385"/>
      <c r="J3" s="385" t="n">
        <f aca="false">'Adjust - sleep settings'!E11</f>
        <v>15</v>
      </c>
      <c r="K3" s="385"/>
    </row>
    <row r="4" customFormat="false" ht="25.5" hidden="false" customHeight="false" outlineLevel="0" collapsed="false">
      <c r="A4" s="386" t="s">
        <v>181</v>
      </c>
      <c r="B4" s="387" t="s">
        <v>182</v>
      </c>
      <c r="C4" s="388" t="s">
        <v>183</v>
      </c>
      <c r="D4" s="389" t="s">
        <v>184</v>
      </c>
      <c r="E4" s="390" t="s">
        <v>185</v>
      </c>
      <c r="F4" s="389" t="s">
        <v>184</v>
      </c>
      <c r="G4" s="390" t="s">
        <v>185</v>
      </c>
      <c r="H4" s="389" t="s">
        <v>184</v>
      </c>
      <c r="I4" s="390" t="s">
        <v>185</v>
      </c>
      <c r="J4" s="389" t="s">
        <v>184</v>
      </c>
      <c r="K4" s="390" t="s">
        <v>185</v>
      </c>
    </row>
    <row r="5" customFormat="false" ht="12.75" hidden="false" customHeight="false" outlineLevel="0" collapsed="false">
      <c r="A5" s="391" t="n">
        <v>0.354166666666667</v>
      </c>
      <c r="B5" s="383" t="s">
        <v>186</v>
      </c>
      <c r="C5" s="392"/>
      <c r="D5" s="393"/>
      <c r="E5" s="393"/>
      <c r="F5" s="393"/>
      <c r="G5" s="393"/>
      <c r="H5" s="393"/>
      <c r="I5" s="393"/>
      <c r="J5" s="393"/>
      <c r="K5" s="393"/>
    </row>
    <row r="6" customFormat="false" ht="12.75" hidden="false" customHeight="false" outlineLevel="0" collapsed="false">
      <c r="A6" s="394" t="n">
        <f aca="false">A5+1/24/4</f>
        <v>0.364583333333333</v>
      </c>
      <c r="B6" s="383" t="s">
        <v>187</v>
      </c>
      <c r="C6" s="393" t="s">
        <v>188</v>
      </c>
      <c r="D6" s="393" t="n">
        <f aca="false">IF($C6="Y",15,D$3)</f>
        <v>15</v>
      </c>
      <c r="E6" s="393" t="n">
        <f aca="false">D6-15</f>
        <v>0</v>
      </c>
      <c r="F6" s="393" t="n">
        <f aca="false">IF($C6="Y",15,F$3)</f>
        <v>15</v>
      </c>
      <c r="G6" s="393" t="n">
        <f aca="false">F6-15</f>
        <v>0</v>
      </c>
      <c r="H6" s="393" t="n">
        <f aca="false">IF($C6="Y",15,H$3)</f>
        <v>15</v>
      </c>
      <c r="I6" s="393" t="n">
        <f aca="false">H6-15</f>
        <v>0</v>
      </c>
      <c r="J6" s="393" t="n">
        <f aca="false">IF($C6="Y",15,J$3)</f>
        <v>15</v>
      </c>
      <c r="K6" s="393" t="n">
        <f aca="false">J6-15</f>
        <v>0</v>
      </c>
    </row>
    <row r="7" customFormat="false" ht="12.75" hidden="false" customHeight="false" outlineLevel="0" collapsed="false">
      <c r="A7" s="394" t="n">
        <f aca="false">A6+1/24/4</f>
        <v>0.375</v>
      </c>
      <c r="B7" s="383" t="s">
        <v>189</v>
      </c>
      <c r="C7" s="392" t="n">
        <v>15</v>
      </c>
      <c r="D7" s="393" t="n">
        <f aca="false">IF($C7="Y",15,IF($C7-D$3&gt;15,0,IF($C7-D$3&lt;0,15,MIN(15-($C7-D$3),15))))</f>
        <v>5</v>
      </c>
      <c r="E7" s="393" t="n">
        <f aca="false">15-D7</f>
        <v>10</v>
      </c>
      <c r="F7" s="393" t="n">
        <f aca="false">IF($C7="Y",15,IF($C7-F$3&gt;15,0,IF($C7-F$3&lt;0,15,MIN(15-($C7-F$3),15))))</f>
        <v>15</v>
      </c>
      <c r="G7" s="393" t="n">
        <f aca="false">15-F7</f>
        <v>0</v>
      </c>
      <c r="H7" s="393" t="n">
        <f aca="false">IF($C7="Y",15,IF($C7-H$3&gt;15,0,IF($C7-H$3&lt;0,15,MIN(15-($C7-H$3),15))))</f>
        <v>5</v>
      </c>
      <c r="I7" s="393" t="n">
        <f aca="false">15-H7</f>
        <v>10</v>
      </c>
      <c r="J7" s="393" t="n">
        <f aca="false">IF($C7="Y",15,IF($C7-J$3&gt;15,0,IF($C7-J$3&lt;0,15,MIN(15-($C7-J$3),15))))</f>
        <v>15</v>
      </c>
      <c r="K7" s="393" t="n">
        <f aca="false">15-J7</f>
        <v>0</v>
      </c>
    </row>
    <row r="8" customFormat="false" ht="12.75" hidden="false" customHeight="false" outlineLevel="0" collapsed="false">
      <c r="A8" s="394" t="n">
        <f aca="false">A7+1/24/4</f>
        <v>0.385416666666667</v>
      </c>
      <c r="B8" s="383"/>
      <c r="C8" s="392" t="n">
        <v>30</v>
      </c>
      <c r="D8" s="393" t="n">
        <f aca="false">IF($C8="Y",15,IF($C8-D$3&gt;15,0,IF($C8-D$3&lt;0,15,MIN(15-($C8-D$3),15))))</f>
        <v>0</v>
      </c>
      <c r="E8" s="393" t="n">
        <f aca="false">15-D8</f>
        <v>15</v>
      </c>
      <c r="F8" s="393" t="n">
        <f aca="false">IF($C8="Y",15,IF($C8-F$3&gt;15,0,IF($C8-F$3&lt;0,15,MIN(15-($C8-F$3),15))))</f>
        <v>0</v>
      </c>
      <c r="G8" s="393" t="n">
        <f aca="false">15-F8</f>
        <v>15</v>
      </c>
      <c r="H8" s="393" t="n">
        <f aca="false">IF($C8="Y",15,IF($C8-H$3&gt;15,0,IF($C8-H$3&lt;0,15,MIN(15-($C8-H$3),15))))</f>
        <v>0</v>
      </c>
      <c r="I8" s="393" t="n">
        <f aca="false">15-H8</f>
        <v>15</v>
      </c>
      <c r="J8" s="393" t="n">
        <f aca="false">IF($C8="Y",15,IF($C8-J$3&gt;15,0,IF($C8-J$3&lt;0,15,MIN(15-($C8-J$3),15))))</f>
        <v>0</v>
      </c>
      <c r="K8" s="393" t="n">
        <f aca="false">15-J8</f>
        <v>15</v>
      </c>
    </row>
    <row r="9" customFormat="false" ht="12.75" hidden="false" customHeight="false" outlineLevel="0" collapsed="false">
      <c r="A9" s="394" t="n">
        <f aca="false">A8+1/24/4</f>
        <v>0.395833333333333</v>
      </c>
      <c r="B9" s="383"/>
      <c r="C9" s="392" t="n">
        <v>45</v>
      </c>
      <c r="D9" s="393" t="n">
        <f aca="false">IF($C9="Y",15,IF($C9-D$3&gt;15,0,IF($C9-D$3&lt;0,15,MIN(15-($C9-D$3),15))))</f>
        <v>0</v>
      </c>
      <c r="E9" s="393" t="n">
        <f aca="false">15-D9</f>
        <v>15</v>
      </c>
      <c r="F9" s="393" t="n">
        <f aca="false">IF($C9="Y",15,IF($C9-F$3&gt;15,0,IF($C9-F$3&lt;0,15,MIN(15-($C9-F$3),15))))</f>
        <v>0</v>
      </c>
      <c r="G9" s="393" t="n">
        <f aca="false">15-F9</f>
        <v>15</v>
      </c>
      <c r="H9" s="393" t="n">
        <f aca="false">IF($C9="Y",15,IF($C9-H$3&gt;15,0,IF($C9-H$3&lt;0,15,MIN(15-($C9-H$3),15))))</f>
        <v>0</v>
      </c>
      <c r="I9" s="393" t="n">
        <f aca="false">15-H9</f>
        <v>15</v>
      </c>
      <c r="J9" s="393" t="n">
        <f aca="false">IF($C9="Y",15,IF($C9-J$3&gt;15,0,IF($C9-J$3&lt;0,15,MIN(15-($C9-J$3),15))))</f>
        <v>0</v>
      </c>
      <c r="K9" s="393" t="n">
        <f aca="false">15-J9</f>
        <v>15</v>
      </c>
    </row>
    <row r="10" customFormat="false" ht="12.75" hidden="false" customHeight="false" outlineLevel="0" collapsed="false">
      <c r="A10" s="394" t="n">
        <f aca="false">A9+1/24/4</f>
        <v>0.40625</v>
      </c>
      <c r="B10" s="383" t="s">
        <v>190</v>
      </c>
      <c r="C10" s="393" t="s">
        <v>188</v>
      </c>
      <c r="D10" s="393" t="n">
        <f aca="false">IF($C10="Y",15,IF($C10-D$3&gt;15,0,IF($C10-D$3&lt;0,15,MIN(15-($C10-D$3),15))))</f>
        <v>15</v>
      </c>
      <c r="E10" s="393" t="n">
        <f aca="false">15-D10</f>
        <v>0</v>
      </c>
      <c r="F10" s="393" t="n">
        <f aca="false">IF($C10="Y",15,IF($C10-F$3&gt;15,0,IF($C10-F$3&lt;0,15,MIN(15-($C10-F$3),15))))</f>
        <v>15</v>
      </c>
      <c r="G10" s="393" t="n">
        <f aca="false">15-F10</f>
        <v>0</v>
      </c>
      <c r="H10" s="393" t="n">
        <f aca="false">IF($C10="Y",15,IF($C10-H$3&gt;15,0,IF($C10-H$3&lt;0,15,MIN(15-($C10-H$3),15))))</f>
        <v>15</v>
      </c>
      <c r="I10" s="393" t="n">
        <f aca="false">15-H10</f>
        <v>0</v>
      </c>
      <c r="J10" s="393" t="n">
        <f aca="false">IF($C10="Y",15,IF($C10-J$3&gt;15,0,IF($C10-J$3&lt;0,15,MIN(15-($C10-J$3),15))))</f>
        <v>15</v>
      </c>
      <c r="K10" s="393" t="n">
        <f aca="false">15-J10</f>
        <v>0</v>
      </c>
    </row>
    <row r="11" customFormat="false" ht="12.75" hidden="false" customHeight="false" outlineLevel="0" collapsed="false">
      <c r="A11" s="394" t="n">
        <f aca="false">A10+1/24/4</f>
        <v>0.416666666666667</v>
      </c>
      <c r="B11" s="383" t="s">
        <v>191</v>
      </c>
      <c r="C11" s="392" t="n">
        <v>15</v>
      </c>
      <c r="D11" s="393" t="n">
        <f aca="false">IF($C11="Y",15,IF($C11-D$3&gt;15,0,IF($C11-D$3&lt;0,15,MIN(15-($C11-D$3),15))))</f>
        <v>5</v>
      </c>
      <c r="E11" s="393" t="n">
        <f aca="false">15-D11</f>
        <v>10</v>
      </c>
      <c r="F11" s="393" t="n">
        <f aca="false">IF($C11="Y",15,IF($C11-F$3&gt;15,0,IF($C11-F$3&lt;0,15,MIN(15-($C11-F$3),15))))</f>
        <v>15</v>
      </c>
      <c r="G11" s="393" t="n">
        <f aca="false">15-F11</f>
        <v>0</v>
      </c>
      <c r="H11" s="393" t="n">
        <f aca="false">IF($C11="Y",15,IF($C11-H$3&gt;15,0,IF($C11-H$3&lt;0,15,MIN(15-($C11-H$3),15))))</f>
        <v>5</v>
      </c>
      <c r="I11" s="393" t="n">
        <f aca="false">15-H11</f>
        <v>10</v>
      </c>
      <c r="J11" s="393" t="n">
        <f aca="false">IF($C11="Y",15,IF($C11-J$3&gt;15,0,IF($C11-J$3&lt;0,15,MIN(15-($C11-J$3),15))))</f>
        <v>15</v>
      </c>
      <c r="K11" s="393" t="n">
        <f aca="false">15-J11</f>
        <v>0</v>
      </c>
    </row>
    <row r="12" customFormat="false" ht="12.75" hidden="false" customHeight="false" outlineLevel="0" collapsed="false">
      <c r="A12" s="394" t="n">
        <f aca="false">A11+1/24/4</f>
        <v>0.427083333333334</v>
      </c>
      <c r="B12" s="383"/>
      <c r="C12" s="392" t="n">
        <v>30</v>
      </c>
      <c r="D12" s="393" t="n">
        <f aca="false">IF($C12="Y",15,IF($C12-D$3&gt;15,0,IF($C12-D$3&lt;0,15,MIN(15-($C12-D$3),15))))</f>
        <v>0</v>
      </c>
      <c r="E12" s="393" t="n">
        <f aca="false">15-D12</f>
        <v>15</v>
      </c>
      <c r="F12" s="393" t="n">
        <f aca="false">IF($C12="Y",15,IF($C12-F$3&gt;15,0,IF($C12-F$3&lt;0,15,MIN(15-($C12-F$3),15))))</f>
        <v>0</v>
      </c>
      <c r="G12" s="393" t="n">
        <f aca="false">15-F12</f>
        <v>15</v>
      </c>
      <c r="H12" s="393" t="n">
        <f aca="false">IF($C12="Y",15,IF($C12-H$3&gt;15,0,IF($C12-H$3&lt;0,15,MIN(15-($C12-H$3),15))))</f>
        <v>0</v>
      </c>
      <c r="I12" s="393" t="n">
        <f aca="false">15-H12</f>
        <v>15</v>
      </c>
      <c r="J12" s="393" t="n">
        <f aca="false">IF($C12="Y",15,IF($C12-J$3&gt;15,0,IF($C12-J$3&lt;0,15,MIN(15-($C12-J$3),15))))</f>
        <v>0</v>
      </c>
      <c r="K12" s="393" t="n">
        <f aca="false">15-J12</f>
        <v>15</v>
      </c>
    </row>
    <row r="13" customFormat="false" ht="12.75" hidden="false" customHeight="false" outlineLevel="0" collapsed="false">
      <c r="A13" s="394" t="n">
        <f aca="false">A12+1/24/4</f>
        <v>0.4375</v>
      </c>
      <c r="B13" s="383"/>
      <c r="C13" s="392" t="n">
        <v>45</v>
      </c>
      <c r="D13" s="393" t="n">
        <f aca="false">IF($C13="Y",15,IF($C13-D$3&gt;15,0,IF($C13-D$3&lt;0,15,MIN(15-($C13-D$3),15))))</f>
        <v>0</v>
      </c>
      <c r="E13" s="393" t="n">
        <f aca="false">15-D13</f>
        <v>15</v>
      </c>
      <c r="F13" s="393" t="n">
        <f aca="false">IF($C13="Y",15,IF($C13-F$3&gt;15,0,IF($C13-F$3&lt;0,15,MIN(15-($C13-F$3),15))))</f>
        <v>0</v>
      </c>
      <c r="G13" s="393" t="n">
        <f aca="false">15-F13</f>
        <v>15</v>
      </c>
      <c r="H13" s="393" t="n">
        <f aca="false">IF($C13="Y",15,IF($C13-H$3&gt;15,0,IF($C13-H$3&lt;0,15,MIN(15-($C13-H$3),15))))</f>
        <v>0</v>
      </c>
      <c r="I13" s="393" t="n">
        <f aca="false">15-H13</f>
        <v>15</v>
      </c>
      <c r="J13" s="393" t="n">
        <f aca="false">IF($C13="Y",15,IF($C13-J$3&gt;15,0,IF($C13-J$3&lt;0,15,MIN(15-($C13-J$3),15))))</f>
        <v>0</v>
      </c>
      <c r="K13" s="393" t="n">
        <f aca="false">15-J13</f>
        <v>15</v>
      </c>
    </row>
    <row r="14" customFormat="false" ht="12.75" hidden="false" customHeight="false" outlineLevel="0" collapsed="false">
      <c r="A14" s="394" t="n">
        <f aca="false">A13+1/24/4</f>
        <v>0.447916666666667</v>
      </c>
      <c r="B14" s="383"/>
      <c r="C14" s="392" t="n">
        <v>60</v>
      </c>
      <c r="D14" s="393" t="n">
        <f aca="false">IF($C14="Y",15,IF($C14-D$3&gt;15,0,IF($C14-D$3&lt;0,15,MIN(15-($C14-D$3),15))))</f>
        <v>0</v>
      </c>
      <c r="E14" s="393" t="n">
        <f aca="false">15-D14</f>
        <v>15</v>
      </c>
      <c r="F14" s="393" t="n">
        <f aca="false">IF($C14="Y",15,IF($C14-F$3&gt;15,0,IF($C14-F$3&lt;0,15,MIN(15-($C14-F$3),15))))</f>
        <v>0</v>
      </c>
      <c r="G14" s="393" t="n">
        <f aca="false">15-F14</f>
        <v>15</v>
      </c>
      <c r="H14" s="393" t="n">
        <f aca="false">IF($C14="Y",15,IF($C14-H$3&gt;15,0,IF($C14-H$3&lt;0,15,MIN(15-($C14-H$3),15))))</f>
        <v>0</v>
      </c>
      <c r="I14" s="393" t="n">
        <f aca="false">15-H14</f>
        <v>15</v>
      </c>
      <c r="J14" s="393" t="n">
        <f aca="false">IF($C14="Y",15,IF($C14-J$3&gt;15,0,IF($C14-J$3&lt;0,15,MIN(15-($C14-J$3),15))))</f>
        <v>0</v>
      </c>
      <c r="K14" s="393" t="n">
        <f aca="false">15-J14</f>
        <v>15</v>
      </c>
    </row>
    <row r="15" customFormat="false" ht="12.75" hidden="false" customHeight="false" outlineLevel="0" collapsed="false">
      <c r="A15" s="394" t="n">
        <f aca="false">A14+1/24/4</f>
        <v>0.458333333333334</v>
      </c>
      <c r="B15" s="383" t="s">
        <v>192</v>
      </c>
      <c r="C15" s="393" t="s">
        <v>188</v>
      </c>
      <c r="D15" s="393" t="n">
        <f aca="false">IF($C15="Y",15,IF($C15-D$3&gt;15,0,IF($C15-D$3&lt;0,15,MIN(15-($C15-D$3),15))))</f>
        <v>15</v>
      </c>
      <c r="E15" s="393" t="n">
        <f aca="false">15-D15</f>
        <v>0</v>
      </c>
      <c r="F15" s="393" t="n">
        <f aca="false">IF($C15="Y",15,IF($C15-F$3&gt;15,0,IF($C15-F$3&lt;0,15,MIN(15-($C15-F$3),15))))</f>
        <v>15</v>
      </c>
      <c r="G15" s="393" t="n">
        <f aca="false">15-F15</f>
        <v>0</v>
      </c>
      <c r="H15" s="393" t="n">
        <f aca="false">IF($C15="Y",15,IF($C15-H$3&gt;15,0,IF($C15-H$3&lt;0,15,MIN(15-($C15-H$3),15))))</f>
        <v>15</v>
      </c>
      <c r="I15" s="393" t="n">
        <f aca="false">15-H15</f>
        <v>0</v>
      </c>
      <c r="J15" s="393" t="n">
        <f aca="false">IF($C15="Y",15,IF($C15-J$3&gt;15,0,IF($C15-J$3&lt;0,15,MIN(15-($C15-J$3),15))))</f>
        <v>15</v>
      </c>
      <c r="K15" s="393" t="n">
        <f aca="false">15-J15</f>
        <v>0</v>
      </c>
    </row>
    <row r="16" customFormat="false" ht="12.75" hidden="false" customHeight="false" outlineLevel="0" collapsed="false">
      <c r="A16" s="394" t="n">
        <f aca="false">A15+1/24/4</f>
        <v>0.46875</v>
      </c>
      <c r="B16" s="383"/>
      <c r="C16" s="393" t="s">
        <v>188</v>
      </c>
      <c r="D16" s="393" t="n">
        <f aca="false">IF($C16="Y",15,IF($C16-D$3&gt;15,0,IF($C16-D$3&lt;0,15,MIN(15-($C16-D$3),15))))</f>
        <v>15</v>
      </c>
      <c r="E16" s="393" t="n">
        <f aca="false">15-D16</f>
        <v>0</v>
      </c>
      <c r="F16" s="393" t="n">
        <f aca="false">IF($C16="Y",15,IF($C16-F$3&gt;15,0,IF($C16-F$3&lt;0,15,MIN(15-($C16-F$3),15))))</f>
        <v>15</v>
      </c>
      <c r="G16" s="393" t="n">
        <f aca="false">15-F16</f>
        <v>0</v>
      </c>
      <c r="H16" s="393" t="n">
        <f aca="false">IF($C16="Y",15,IF($C16-H$3&gt;15,0,IF($C16-H$3&lt;0,15,MIN(15-($C16-H$3),15))))</f>
        <v>15</v>
      </c>
      <c r="I16" s="393" t="n">
        <f aca="false">15-H16</f>
        <v>0</v>
      </c>
      <c r="J16" s="393" t="n">
        <f aca="false">IF($C16="Y",15,IF($C16-J$3&gt;15,0,IF($C16-J$3&lt;0,15,MIN(15-($C16-J$3),15))))</f>
        <v>15</v>
      </c>
      <c r="K16" s="393" t="n">
        <f aca="false">15-J16</f>
        <v>0</v>
      </c>
    </row>
    <row r="17" customFormat="false" ht="12.75" hidden="false" customHeight="false" outlineLevel="0" collapsed="false">
      <c r="A17" s="394" t="n">
        <f aca="false">A16+1/24/4</f>
        <v>0.479166666666667</v>
      </c>
      <c r="B17" s="383" t="s">
        <v>193</v>
      </c>
      <c r="C17" s="392" t="n">
        <v>15</v>
      </c>
      <c r="D17" s="393" t="n">
        <f aca="false">IF($C17="Y",15,IF($C17-D$3&gt;15,0,IF($C17-D$3&lt;0,15,MIN(15-($C17-D$3),15))))</f>
        <v>5</v>
      </c>
      <c r="E17" s="393" t="n">
        <f aca="false">15-D17</f>
        <v>10</v>
      </c>
      <c r="F17" s="393" t="n">
        <f aca="false">IF($C17="Y",15,IF($C17-F$3&gt;15,0,IF($C17-F$3&lt;0,15,MIN(15-($C17-F$3),15))))</f>
        <v>15</v>
      </c>
      <c r="G17" s="393" t="n">
        <f aca="false">15-F17</f>
        <v>0</v>
      </c>
      <c r="H17" s="393" t="n">
        <f aca="false">IF($C17="Y",15,IF($C17-H$3&gt;15,0,IF($C17-H$3&lt;0,15,MIN(15-($C17-H$3),15))))</f>
        <v>5</v>
      </c>
      <c r="I17" s="393" t="n">
        <f aca="false">15-H17</f>
        <v>10</v>
      </c>
      <c r="J17" s="393" t="n">
        <f aca="false">IF($C17="Y",15,IF($C17-J$3&gt;15,0,IF($C17-J$3&lt;0,15,MIN(15-($C17-J$3),15))))</f>
        <v>15</v>
      </c>
      <c r="K17" s="393" t="n">
        <f aca="false">15-J17</f>
        <v>0</v>
      </c>
    </row>
    <row r="18" customFormat="false" ht="12.75" hidden="false" customHeight="false" outlineLevel="0" collapsed="false">
      <c r="A18" s="394" t="n">
        <f aca="false">A17+1/24/4</f>
        <v>0.489583333333334</v>
      </c>
      <c r="B18" s="383"/>
      <c r="C18" s="392" t="n">
        <v>30</v>
      </c>
      <c r="D18" s="393" t="n">
        <f aca="false">IF($C18="Y",15,IF($C18-D$3&gt;15,0,IF($C18-D$3&lt;0,15,MIN(15-($C18-D$3),15))))</f>
        <v>0</v>
      </c>
      <c r="E18" s="393" t="n">
        <f aca="false">15-D18</f>
        <v>15</v>
      </c>
      <c r="F18" s="393" t="n">
        <f aca="false">IF($C18="Y",15,IF($C18-F$3&gt;15,0,IF($C18-F$3&lt;0,15,MIN(15-($C18-F$3),15))))</f>
        <v>0</v>
      </c>
      <c r="G18" s="393" t="n">
        <f aca="false">15-F18</f>
        <v>15</v>
      </c>
      <c r="H18" s="393" t="n">
        <f aca="false">IF($C18="Y",15,IF($C18-H$3&gt;15,0,IF($C18-H$3&lt;0,15,MIN(15-($C18-H$3),15))))</f>
        <v>0</v>
      </c>
      <c r="I18" s="393" t="n">
        <f aca="false">15-H18</f>
        <v>15</v>
      </c>
      <c r="J18" s="393" t="n">
        <f aca="false">IF($C18="Y",15,IF($C18-J$3&gt;15,0,IF($C18-J$3&lt;0,15,MIN(15-($C18-J$3),15))))</f>
        <v>0</v>
      </c>
      <c r="K18" s="393" t="n">
        <f aca="false">15-J18</f>
        <v>15</v>
      </c>
    </row>
    <row r="19" customFormat="false" ht="12.75" hidden="false" customHeight="false" outlineLevel="0" collapsed="false">
      <c r="A19" s="394" t="n">
        <f aca="false">A18+1/24/4</f>
        <v>0.5</v>
      </c>
      <c r="B19" s="383" t="s">
        <v>194</v>
      </c>
      <c r="C19" s="392" t="n">
        <v>45</v>
      </c>
      <c r="D19" s="393" t="n">
        <f aca="false">IF($C19="Y",15,IF($C19-D$3&gt;15,0,IF($C19-D$3&lt;0,15,MIN(15-($C19-D$3),15))))</f>
        <v>0</v>
      </c>
      <c r="E19" s="393" t="n">
        <f aca="false">15-D19</f>
        <v>15</v>
      </c>
      <c r="F19" s="393" t="n">
        <f aca="false">IF($C19="Y",15,IF($C19-F$3&gt;15,0,IF($C19-F$3&lt;0,15,MIN(15-($C19-F$3),15))))</f>
        <v>0</v>
      </c>
      <c r="G19" s="393" t="n">
        <f aca="false">15-F19</f>
        <v>15</v>
      </c>
      <c r="H19" s="393" t="n">
        <f aca="false">IF($C19="Y",15,IF($C19-H$3&gt;15,0,IF($C19-H$3&lt;0,15,MIN(15-($C19-H$3),15))))</f>
        <v>0</v>
      </c>
      <c r="I19" s="393" t="n">
        <f aca="false">15-H19</f>
        <v>15</v>
      </c>
      <c r="J19" s="393" t="n">
        <f aca="false">IF($C19="Y",15,IF($C19-J$3&gt;15,0,IF($C19-J$3&lt;0,15,MIN(15-($C19-J$3),15))))</f>
        <v>0</v>
      </c>
      <c r="K19" s="393" t="n">
        <f aca="false">15-J19</f>
        <v>15</v>
      </c>
    </row>
    <row r="20" customFormat="false" ht="12.75" hidden="false" customHeight="false" outlineLevel="0" collapsed="false">
      <c r="A20" s="394" t="n">
        <f aca="false">A19+1/24/4</f>
        <v>0.510416666666667</v>
      </c>
      <c r="B20" s="383"/>
      <c r="C20" s="392" t="n">
        <v>60</v>
      </c>
      <c r="D20" s="393" t="n">
        <f aca="false">IF($C20="Y",15,IF($C20-D$3&gt;15,0,IF($C20-D$3&lt;0,15,MIN(15-($C20-D$3),15))))</f>
        <v>0</v>
      </c>
      <c r="E20" s="393" t="n">
        <f aca="false">15-D20</f>
        <v>15</v>
      </c>
      <c r="F20" s="393" t="n">
        <f aca="false">IF($C20="Y",15,IF($C20-F$3&gt;15,0,IF($C20-F$3&lt;0,15,MIN(15-($C20-F$3),15))))</f>
        <v>0</v>
      </c>
      <c r="G20" s="393" t="n">
        <f aca="false">15-F20</f>
        <v>15</v>
      </c>
      <c r="H20" s="393" t="n">
        <f aca="false">IF($C20="Y",15,IF($C20-H$3&gt;15,0,IF($C20-H$3&lt;0,15,MIN(15-($C20-H$3),15))))</f>
        <v>0</v>
      </c>
      <c r="I20" s="393" t="n">
        <f aca="false">15-H20</f>
        <v>15</v>
      </c>
      <c r="J20" s="393" t="n">
        <f aca="false">IF($C20="Y",15,IF($C20-J$3&gt;15,0,IF($C20-J$3&lt;0,15,MIN(15-($C20-J$3),15))))</f>
        <v>0</v>
      </c>
      <c r="K20" s="393" t="n">
        <f aca="false">15-J20</f>
        <v>15</v>
      </c>
    </row>
    <row r="21" customFormat="false" ht="12.75" hidden="false" customHeight="false" outlineLevel="0" collapsed="false">
      <c r="A21" s="394" t="n">
        <f aca="false">A20+1/24/4</f>
        <v>0.520833333333334</v>
      </c>
      <c r="B21" s="383"/>
      <c r="C21" s="392" t="n">
        <v>75</v>
      </c>
      <c r="D21" s="393" t="n">
        <f aca="false">IF($C21="Y",15,IF($C21-D$3&gt;15,0,IF($C21-D$3&lt;0,15,MIN(15-($C21-D$3),15))))</f>
        <v>0</v>
      </c>
      <c r="E21" s="393" t="n">
        <f aca="false">15-D21</f>
        <v>15</v>
      </c>
      <c r="F21" s="393" t="n">
        <f aca="false">IF($C21="Y",15,IF($C21-F$3&gt;15,0,IF($C21-F$3&lt;0,15,MIN(15-($C21-F$3),15))))</f>
        <v>0</v>
      </c>
      <c r="G21" s="393" t="n">
        <f aca="false">15-F21</f>
        <v>15</v>
      </c>
      <c r="H21" s="393" t="n">
        <f aca="false">IF($C21="Y",15,IF($C21-H$3&gt;15,0,IF($C21-H$3&lt;0,15,MIN(15-($C21-H$3),15))))</f>
        <v>0</v>
      </c>
      <c r="I21" s="393" t="n">
        <f aca="false">15-H21</f>
        <v>15</v>
      </c>
      <c r="J21" s="393" t="n">
        <f aca="false">IF($C21="Y",15,IF($C21-J$3&gt;15,0,IF($C21-J$3&lt;0,15,MIN(15-($C21-J$3),15))))</f>
        <v>0</v>
      </c>
      <c r="K21" s="393" t="n">
        <f aca="false">15-J21</f>
        <v>15</v>
      </c>
    </row>
    <row r="22" customFormat="false" ht="12.75" hidden="false" customHeight="false" outlineLevel="0" collapsed="false">
      <c r="A22" s="394" t="n">
        <f aca="false">A21+1/24/4</f>
        <v>0.53125</v>
      </c>
      <c r="B22" s="383"/>
      <c r="C22" s="392" t="n">
        <v>90</v>
      </c>
      <c r="D22" s="393" t="n">
        <f aca="false">IF($C22="Y",15,IF($C22-D$3&gt;15,0,IF($C22-D$3&lt;0,15,MIN(15-($C22-D$3),15))))</f>
        <v>0</v>
      </c>
      <c r="E22" s="393" t="n">
        <f aca="false">15-D22</f>
        <v>15</v>
      </c>
      <c r="F22" s="393" t="n">
        <f aca="false">IF($C22="Y",15,IF($C22-F$3&gt;15,0,IF($C22-F$3&lt;0,15,MIN(15-($C22-F$3),15))))</f>
        <v>0</v>
      </c>
      <c r="G22" s="393" t="n">
        <f aca="false">15-F22</f>
        <v>15</v>
      </c>
      <c r="H22" s="393" t="n">
        <f aca="false">IF($C22="Y",15,IF($C22-H$3&gt;15,0,IF($C22-H$3&lt;0,15,MIN(15-($C22-H$3),15))))</f>
        <v>0</v>
      </c>
      <c r="I22" s="393" t="n">
        <f aca="false">15-H22</f>
        <v>15</v>
      </c>
      <c r="J22" s="393" t="n">
        <f aca="false">IF($C22="Y",15,IF($C22-J$3&gt;15,0,IF($C22-J$3&lt;0,15,MIN(15-($C22-J$3),15))))</f>
        <v>0</v>
      </c>
      <c r="K22" s="393" t="n">
        <f aca="false">15-J22</f>
        <v>15</v>
      </c>
    </row>
    <row r="23" customFormat="false" ht="12.75" hidden="false" customHeight="false" outlineLevel="0" collapsed="false">
      <c r="A23" s="394" t="n">
        <f aca="false">A22+1/24/4</f>
        <v>0.541666666666667</v>
      </c>
      <c r="B23" s="383" t="s">
        <v>195</v>
      </c>
      <c r="C23" s="393" t="s">
        <v>188</v>
      </c>
      <c r="D23" s="393" t="n">
        <f aca="false">IF($C23="Y",15,IF($C23-D$3&gt;15,0,IF($C23-D$3&lt;0,15,MIN(15-($C23-D$3),15))))</f>
        <v>15</v>
      </c>
      <c r="E23" s="393" t="n">
        <f aca="false">15-D23</f>
        <v>0</v>
      </c>
      <c r="F23" s="393" t="n">
        <f aca="false">IF($C23="Y",15,IF($C23-F$3&gt;15,0,IF($C23-F$3&lt;0,15,MIN(15-($C23-F$3),15))))</f>
        <v>15</v>
      </c>
      <c r="G23" s="393" t="n">
        <f aca="false">15-F23</f>
        <v>0</v>
      </c>
      <c r="H23" s="393" t="n">
        <f aca="false">IF($C23="Y",15,IF($C23-H$3&gt;15,0,IF($C23-H$3&lt;0,15,MIN(15-($C23-H$3),15))))</f>
        <v>15</v>
      </c>
      <c r="I23" s="393" t="n">
        <f aca="false">15-H23</f>
        <v>0</v>
      </c>
      <c r="J23" s="393" t="n">
        <f aca="false">IF($C23="Y",15,IF($C23-J$3&gt;15,0,IF($C23-J$3&lt;0,15,MIN(15-($C23-J$3),15))))</f>
        <v>15</v>
      </c>
      <c r="K23" s="393" t="n">
        <f aca="false">15-J23</f>
        <v>0</v>
      </c>
    </row>
    <row r="24" customFormat="false" ht="12.75" hidden="false" customHeight="false" outlineLevel="0" collapsed="false">
      <c r="A24" s="394" t="n">
        <f aca="false">A23+1/24/4</f>
        <v>0.552083333333333</v>
      </c>
      <c r="B24" s="383"/>
      <c r="C24" s="393" t="s">
        <v>188</v>
      </c>
      <c r="D24" s="393" t="n">
        <f aca="false">IF($C24="Y",15,IF($C24-D$3&gt;15,0,IF($C24-D$3&lt;0,15,MIN(15-($C24-D$3),15))))</f>
        <v>15</v>
      </c>
      <c r="E24" s="393" t="n">
        <f aca="false">15-D24</f>
        <v>0</v>
      </c>
      <c r="F24" s="393" t="n">
        <f aca="false">IF($C24="Y",15,IF($C24-F$3&gt;15,0,IF($C24-F$3&lt;0,15,MIN(15-($C24-F$3),15))))</f>
        <v>15</v>
      </c>
      <c r="G24" s="393" t="n">
        <f aca="false">15-F24</f>
        <v>0</v>
      </c>
      <c r="H24" s="393" t="n">
        <f aca="false">IF($C24="Y",15,IF($C24-H$3&gt;15,0,IF($C24-H$3&lt;0,15,MIN(15-($C24-H$3),15))))</f>
        <v>15</v>
      </c>
      <c r="I24" s="393" t="n">
        <f aca="false">15-H24</f>
        <v>0</v>
      </c>
      <c r="J24" s="393" t="n">
        <f aca="false">IF($C24="Y",15,IF($C24-J$3&gt;15,0,IF($C24-J$3&lt;0,15,MIN(15-($C24-J$3),15))))</f>
        <v>15</v>
      </c>
      <c r="K24" s="393" t="n">
        <f aca="false">15-J24</f>
        <v>0</v>
      </c>
    </row>
    <row r="25" customFormat="false" ht="12.75" hidden="false" customHeight="false" outlineLevel="0" collapsed="false">
      <c r="A25" s="394" t="n">
        <f aca="false">A24+1/24/4</f>
        <v>0.5625</v>
      </c>
      <c r="B25" s="383"/>
      <c r="C25" s="393" t="s">
        <v>188</v>
      </c>
      <c r="D25" s="393" t="n">
        <f aca="false">IF($C25="Y",15,IF($C25-D$3&gt;15,0,IF($C25-D$3&lt;0,15,MIN(15-($C25-D$3),15))))</f>
        <v>15</v>
      </c>
      <c r="E25" s="393" t="n">
        <f aca="false">15-D25</f>
        <v>0</v>
      </c>
      <c r="F25" s="393" t="n">
        <f aca="false">IF($C25="Y",15,IF($C25-F$3&gt;15,0,IF($C25-F$3&lt;0,15,MIN(15-($C25-F$3),15))))</f>
        <v>15</v>
      </c>
      <c r="G25" s="393" t="n">
        <f aca="false">15-F25</f>
        <v>0</v>
      </c>
      <c r="H25" s="393" t="n">
        <f aca="false">IF($C25="Y",15,IF($C25-H$3&gt;15,0,IF($C25-H$3&lt;0,15,MIN(15-($C25-H$3),15))))</f>
        <v>15</v>
      </c>
      <c r="I25" s="393" t="n">
        <f aca="false">15-H25</f>
        <v>0</v>
      </c>
      <c r="J25" s="393" t="n">
        <f aca="false">IF($C25="Y",15,IF($C25-J$3&gt;15,0,IF($C25-J$3&lt;0,15,MIN(15-($C25-J$3),15))))</f>
        <v>15</v>
      </c>
      <c r="K25" s="393" t="n">
        <f aca="false">15-J25</f>
        <v>0</v>
      </c>
    </row>
    <row r="26" customFormat="false" ht="12.75" hidden="false" customHeight="false" outlineLevel="0" collapsed="false">
      <c r="A26" s="394" t="n">
        <f aca="false">A25+1/24/4</f>
        <v>0.572916666666667</v>
      </c>
      <c r="B26" s="383"/>
      <c r="C26" s="393" t="s">
        <v>188</v>
      </c>
      <c r="D26" s="393" t="n">
        <f aca="false">IF($C26="Y",15,IF($C26-D$3&gt;15,0,IF($C26-D$3&lt;0,15,MIN(15-($C26-D$3),15))))</f>
        <v>15</v>
      </c>
      <c r="E26" s="393" t="n">
        <f aca="false">15-D26</f>
        <v>0</v>
      </c>
      <c r="F26" s="393" t="n">
        <f aca="false">IF($C26="Y",15,IF($C26-F$3&gt;15,0,IF($C26-F$3&lt;0,15,MIN(15-($C26-F$3),15))))</f>
        <v>15</v>
      </c>
      <c r="G26" s="393" t="n">
        <f aca="false">15-F26</f>
        <v>0</v>
      </c>
      <c r="H26" s="393" t="n">
        <f aca="false">IF($C26="Y",15,IF($C26-H$3&gt;15,0,IF($C26-H$3&lt;0,15,MIN(15-($C26-H$3),15))))</f>
        <v>15</v>
      </c>
      <c r="I26" s="393" t="n">
        <f aca="false">15-H26</f>
        <v>0</v>
      </c>
      <c r="J26" s="393" t="n">
        <f aca="false">IF($C26="Y",15,IF($C26-J$3&gt;15,0,IF($C26-J$3&lt;0,15,MIN(15-($C26-J$3),15))))</f>
        <v>15</v>
      </c>
      <c r="K26" s="393" t="n">
        <f aca="false">15-J26</f>
        <v>0</v>
      </c>
    </row>
    <row r="27" customFormat="false" ht="12.75" hidden="false" customHeight="false" outlineLevel="0" collapsed="false">
      <c r="A27" s="394" t="n">
        <f aca="false">A26+1/24/4</f>
        <v>0.583333333333333</v>
      </c>
      <c r="B27" s="383" t="s">
        <v>191</v>
      </c>
      <c r="C27" s="392" t="n">
        <v>15</v>
      </c>
      <c r="D27" s="393" t="n">
        <f aca="false">IF($C27="Y",15,IF($C27-D$3&gt;15,0,IF($C27-D$3&lt;0,15,MIN(15-($C27-D$3),15))))</f>
        <v>5</v>
      </c>
      <c r="E27" s="393" t="n">
        <f aca="false">15-D27</f>
        <v>10</v>
      </c>
      <c r="F27" s="393" t="n">
        <f aca="false">IF($C27="Y",15,IF($C27-F$3&gt;15,0,IF($C27-F$3&lt;0,15,MIN(15-($C27-F$3),15))))</f>
        <v>15</v>
      </c>
      <c r="G27" s="393" t="n">
        <f aca="false">15-F27</f>
        <v>0</v>
      </c>
      <c r="H27" s="393" t="n">
        <f aca="false">IF($C27="Y",15,IF($C27-H$3&gt;15,0,IF($C27-H$3&lt;0,15,MIN(15-($C27-H$3),15))))</f>
        <v>5</v>
      </c>
      <c r="I27" s="393" t="n">
        <f aca="false">15-H27</f>
        <v>10</v>
      </c>
      <c r="J27" s="393" t="n">
        <f aca="false">IF($C27="Y",15,IF($C27-J$3&gt;15,0,IF($C27-J$3&lt;0,15,MIN(15-($C27-J$3),15))))</f>
        <v>15</v>
      </c>
      <c r="K27" s="393" t="n">
        <f aca="false">15-J27</f>
        <v>0</v>
      </c>
    </row>
    <row r="28" customFormat="false" ht="12.75" hidden="false" customHeight="false" outlineLevel="0" collapsed="false">
      <c r="A28" s="394" t="n">
        <f aca="false">A27+1/24/4</f>
        <v>0.59375</v>
      </c>
      <c r="B28" s="383"/>
      <c r="C28" s="392" t="n">
        <v>30</v>
      </c>
      <c r="D28" s="393" t="n">
        <f aca="false">IF($C28="Y",15,IF($C28-D$3&gt;15,0,IF($C28-D$3&lt;0,15,MIN(15-($C28-D$3),15))))</f>
        <v>0</v>
      </c>
      <c r="E28" s="393" t="n">
        <f aca="false">15-D28</f>
        <v>15</v>
      </c>
      <c r="F28" s="393" t="n">
        <f aca="false">IF($C28="Y",15,IF($C28-F$3&gt;15,0,IF($C28-F$3&lt;0,15,MIN(15-($C28-F$3),15))))</f>
        <v>0</v>
      </c>
      <c r="G28" s="393" t="n">
        <f aca="false">15-F28</f>
        <v>15</v>
      </c>
      <c r="H28" s="393" t="n">
        <f aca="false">IF($C28="Y",15,IF($C28-H$3&gt;15,0,IF($C28-H$3&lt;0,15,MIN(15-($C28-H$3),15))))</f>
        <v>0</v>
      </c>
      <c r="I28" s="393" t="n">
        <f aca="false">15-H28</f>
        <v>15</v>
      </c>
      <c r="J28" s="393" t="n">
        <f aca="false">IF($C28="Y",15,IF($C28-J$3&gt;15,0,IF($C28-J$3&lt;0,15,MIN(15-($C28-J$3),15))))</f>
        <v>0</v>
      </c>
      <c r="K28" s="393" t="n">
        <f aca="false">15-J28</f>
        <v>15</v>
      </c>
    </row>
    <row r="29" customFormat="false" ht="12.75" hidden="false" customHeight="false" outlineLevel="0" collapsed="false">
      <c r="A29" s="394" t="n">
        <f aca="false">A28+1/24/4</f>
        <v>0.604166666666667</v>
      </c>
      <c r="B29" s="383"/>
      <c r="C29" s="392" t="n">
        <v>45</v>
      </c>
      <c r="D29" s="393" t="n">
        <f aca="false">IF($C29="Y",15,IF($C29-D$3&gt;15,0,IF($C29-D$3&lt;0,15,MIN(15-($C29-D$3),15))))</f>
        <v>0</v>
      </c>
      <c r="E29" s="393" t="n">
        <f aca="false">15-D29</f>
        <v>15</v>
      </c>
      <c r="F29" s="393" t="n">
        <f aca="false">IF($C29="Y",15,IF($C29-F$3&gt;15,0,IF($C29-F$3&lt;0,15,MIN(15-($C29-F$3),15))))</f>
        <v>0</v>
      </c>
      <c r="G29" s="393" t="n">
        <f aca="false">15-F29</f>
        <v>15</v>
      </c>
      <c r="H29" s="393" t="n">
        <f aca="false">IF($C29="Y",15,IF($C29-H$3&gt;15,0,IF($C29-H$3&lt;0,15,MIN(15-($C29-H$3),15))))</f>
        <v>0</v>
      </c>
      <c r="I29" s="393" t="n">
        <f aca="false">15-H29</f>
        <v>15</v>
      </c>
      <c r="J29" s="393" t="n">
        <f aca="false">IF($C29="Y",15,IF($C29-J$3&gt;15,0,IF($C29-J$3&lt;0,15,MIN(15-($C29-J$3),15))))</f>
        <v>0</v>
      </c>
      <c r="K29" s="393" t="n">
        <f aca="false">15-J29</f>
        <v>15</v>
      </c>
    </row>
    <row r="30" customFormat="false" ht="12.75" hidden="false" customHeight="false" outlineLevel="0" collapsed="false">
      <c r="A30" s="394" t="n">
        <f aca="false">A29+1/24/4</f>
        <v>0.614583333333333</v>
      </c>
      <c r="B30" s="383" t="s">
        <v>190</v>
      </c>
      <c r="C30" s="393" t="s">
        <v>188</v>
      </c>
      <c r="D30" s="393" t="n">
        <f aca="false">IF($C30="Y",15,IF($C30-D$3&gt;15,0,IF($C30-D$3&lt;0,15,MIN(15-($C30-D$3),15))))</f>
        <v>15</v>
      </c>
      <c r="E30" s="393" t="n">
        <f aca="false">15-D30</f>
        <v>0</v>
      </c>
      <c r="F30" s="393" t="n">
        <f aca="false">IF($C30="Y",15,IF($C30-F$3&gt;15,0,IF($C30-F$3&lt;0,15,MIN(15-($C30-F$3),15))))</f>
        <v>15</v>
      </c>
      <c r="G30" s="393" t="n">
        <f aca="false">15-F30</f>
        <v>0</v>
      </c>
      <c r="H30" s="393" t="n">
        <f aca="false">IF($C30="Y",15,IF($C30-H$3&gt;15,0,IF($C30-H$3&lt;0,15,MIN(15-($C30-H$3),15))))</f>
        <v>15</v>
      </c>
      <c r="I30" s="393" t="n">
        <f aca="false">15-H30</f>
        <v>0</v>
      </c>
      <c r="J30" s="393" t="n">
        <f aca="false">IF($C30="Y",15,IF($C30-J$3&gt;15,0,IF($C30-J$3&lt;0,15,MIN(15-($C30-J$3),15))))</f>
        <v>15</v>
      </c>
      <c r="K30" s="393" t="n">
        <f aca="false">15-J30</f>
        <v>0</v>
      </c>
    </row>
    <row r="31" customFormat="false" ht="12.75" hidden="false" customHeight="false" outlineLevel="0" collapsed="false">
      <c r="A31" s="394" t="n">
        <f aca="false">A30+1/24/4</f>
        <v>0.625</v>
      </c>
      <c r="B31" s="383" t="s">
        <v>193</v>
      </c>
      <c r="C31" s="392" t="n">
        <v>15</v>
      </c>
      <c r="D31" s="393" t="n">
        <f aca="false">IF($C31="Y",15,IF($C31-D$3&gt;15,0,IF($C31-D$3&lt;0,15,MIN(15-($C31-D$3),15))))</f>
        <v>5</v>
      </c>
      <c r="E31" s="393" t="n">
        <f aca="false">15-D31</f>
        <v>10</v>
      </c>
      <c r="F31" s="393" t="n">
        <f aca="false">IF($C31="Y",15,IF($C31-F$3&gt;15,0,IF($C31-F$3&lt;0,15,MIN(15-($C31-F$3),15))))</f>
        <v>15</v>
      </c>
      <c r="G31" s="393" t="n">
        <f aca="false">15-F31</f>
        <v>0</v>
      </c>
      <c r="H31" s="393" t="n">
        <f aca="false">IF($C31="Y",15,IF($C31-H$3&gt;15,0,IF($C31-H$3&lt;0,15,MIN(15-($C31-H$3),15))))</f>
        <v>5</v>
      </c>
      <c r="I31" s="393" t="n">
        <f aca="false">15-H31</f>
        <v>10</v>
      </c>
      <c r="J31" s="393" t="n">
        <f aca="false">IF($C31="Y",15,IF($C31-J$3&gt;15,0,IF($C31-J$3&lt;0,15,MIN(15-($C31-J$3),15))))</f>
        <v>15</v>
      </c>
      <c r="K31" s="393" t="n">
        <f aca="false">15-J31</f>
        <v>0</v>
      </c>
    </row>
    <row r="32" customFormat="false" ht="12.75" hidden="false" customHeight="false" outlineLevel="0" collapsed="false">
      <c r="A32" s="394" t="n">
        <f aca="false">A31+1/24/4</f>
        <v>0.635416666666666</v>
      </c>
      <c r="B32" s="383" t="s">
        <v>195</v>
      </c>
      <c r="C32" s="393" t="s">
        <v>188</v>
      </c>
      <c r="D32" s="393" t="n">
        <f aca="false">IF($C32="Y",15,IF($C32-D$3&gt;15,0,IF($C32-D$3&lt;0,15,MIN(15-($C32-D$3),15))))</f>
        <v>15</v>
      </c>
      <c r="E32" s="393" t="n">
        <f aca="false">15-D32</f>
        <v>0</v>
      </c>
      <c r="F32" s="393" t="n">
        <f aca="false">IF($C32="Y",15,IF($C32-F$3&gt;15,0,IF($C32-F$3&lt;0,15,MIN(15-($C32-F$3),15))))</f>
        <v>15</v>
      </c>
      <c r="G32" s="393" t="n">
        <f aca="false">15-F32</f>
        <v>0</v>
      </c>
      <c r="H32" s="393" t="n">
        <f aca="false">IF($C32="Y",15,IF($C32-H$3&gt;15,0,IF($C32-H$3&lt;0,15,MIN(15-($C32-H$3),15))))</f>
        <v>15</v>
      </c>
      <c r="I32" s="393" t="n">
        <f aca="false">15-H32</f>
        <v>0</v>
      </c>
      <c r="J32" s="393" t="n">
        <f aca="false">IF($C32="Y",15,IF($C32-J$3&gt;15,0,IF($C32-J$3&lt;0,15,MIN(15-($C32-J$3),15))))</f>
        <v>15</v>
      </c>
      <c r="K32" s="393" t="n">
        <f aca="false">15-J32</f>
        <v>0</v>
      </c>
    </row>
    <row r="33" customFormat="false" ht="12.75" hidden="false" customHeight="false" outlineLevel="0" collapsed="false">
      <c r="A33" s="394" t="n">
        <f aca="false">A32+1/24/4</f>
        <v>0.645833333333333</v>
      </c>
      <c r="B33" s="383" t="s">
        <v>196</v>
      </c>
      <c r="C33" s="392" t="n">
        <v>15</v>
      </c>
      <c r="D33" s="393" t="n">
        <f aca="false">IF($C33="Y",15,IF($C33-D$3&gt;15,0,IF($C33-D$3&lt;0,15,MIN(15-($C33-D$3),15))))</f>
        <v>5</v>
      </c>
      <c r="E33" s="393" t="n">
        <f aca="false">15-D33</f>
        <v>10</v>
      </c>
      <c r="F33" s="393" t="n">
        <f aca="false">IF($C33="Y",15,IF($C33-F$3&gt;15,0,IF($C33-F$3&lt;0,15,MIN(15-($C33-F$3),15))))</f>
        <v>15</v>
      </c>
      <c r="G33" s="393" t="n">
        <f aca="false">15-F33</f>
        <v>0</v>
      </c>
      <c r="H33" s="393" t="n">
        <f aca="false">IF($C33="Y",15,IF($C33-H$3&gt;15,0,IF($C33-H$3&lt;0,15,MIN(15-($C33-H$3),15))))</f>
        <v>5</v>
      </c>
      <c r="I33" s="393" t="n">
        <f aca="false">15-H33</f>
        <v>10</v>
      </c>
      <c r="J33" s="393" t="n">
        <f aca="false">IF($C33="Y",15,IF($C33-J$3&gt;15,0,IF($C33-J$3&lt;0,15,MIN(15-($C33-J$3),15))))</f>
        <v>15</v>
      </c>
      <c r="K33" s="393" t="n">
        <f aca="false">15-J33</f>
        <v>0</v>
      </c>
    </row>
    <row r="34" customFormat="false" ht="12.75" hidden="false" customHeight="false" outlineLevel="0" collapsed="false">
      <c r="A34" s="394" t="n">
        <f aca="false">A33+1/24/4</f>
        <v>0.65625</v>
      </c>
      <c r="B34" s="383" t="s">
        <v>190</v>
      </c>
      <c r="C34" s="393" t="s">
        <v>188</v>
      </c>
      <c r="D34" s="393" t="n">
        <f aca="false">IF($C34="Y",15,IF($C34-D$3&gt;15,0,IF($C34-D$3&lt;0,15,MIN(15-($C34-D$3),15))))</f>
        <v>15</v>
      </c>
      <c r="E34" s="393" t="n">
        <f aca="false">15-D34</f>
        <v>0</v>
      </c>
      <c r="F34" s="393" t="n">
        <f aca="false">IF($C34="Y",15,IF($C34-F$3&gt;15,0,IF($C34-F$3&lt;0,15,MIN(15-($C34-F$3),15))))</f>
        <v>15</v>
      </c>
      <c r="G34" s="393" t="n">
        <f aca="false">15-F34</f>
        <v>0</v>
      </c>
      <c r="H34" s="393" t="n">
        <f aca="false">IF($C34="Y",15,IF($C34-H$3&gt;15,0,IF($C34-H$3&lt;0,15,MIN(15-($C34-H$3),15))))</f>
        <v>15</v>
      </c>
      <c r="I34" s="393" t="n">
        <f aca="false">15-H34</f>
        <v>0</v>
      </c>
      <c r="J34" s="393" t="n">
        <f aca="false">IF($C34="Y",15,IF($C34-J$3&gt;15,0,IF($C34-J$3&lt;0,15,MIN(15-($C34-J$3),15))))</f>
        <v>15</v>
      </c>
      <c r="K34" s="393" t="n">
        <f aca="false">15-J34</f>
        <v>0</v>
      </c>
    </row>
    <row r="35" customFormat="false" ht="12.75" hidden="false" customHeight="false" outlineLevel="0" collapsed="false">
      <c r="A35" s="394" t="n">
        <f aca="false">A34+1/24/4</f>
        <v>0.666666666666666</v>
      </c>
      <c r="B35" s="383" t="s">
        <v>197</v>
      </c>
      <c r="C35" s="392" t="n">
        <v>15</v>
      </c>
      <c r="D35" s="393" t="n">
        <f aca="false">IF($C35="Y",15,IF($C35-D$3&gt;15,0,IF($C35-D$3&lt;0,15,MIN(15-($C35-D$3),15))))</f>
        <v>5</v>
      </c>
      <c r="E35" s="393" t="n">
        <f aca="false">15-D35</f>
        <v>10</v>
      </c>
      <c r="F35" s="393" t="n">
        <f aca="false">IF($C35="Y",15,IF($C35-F$3&gt;15,0,IF($C35-F$3&lt;0,15,MIN(15-($C35-F$3),15))))</f>
        <v>15</v>
      </c>
      <c r="G35" s="393" t="n">
        <f aca="false">15-F35</f>
        <v>0</v>
      </c>
      <c r="H35" s="393" t="n">
        <f aca="false">IF($C35="Y",15,IF($C35-H$3&gt;15,0,IF($C35-H$3&lt;0,15,MIN(15-($C35-H$3),15))))</f>
        <v>5</v>
      </c>
      <c r="I35" s="393" t="n">
        <f aca="false">15-H35</f>
        <v>10</v>
      </c>
      <c r="J35" s="393" t="n">
        <f aca="false">IF($C35="Y",15,IF($C35-J$3&gt;15,0,IF($C35-J$3&lt;0,15,MIN(15-($C35-J$3),15))))</f>
        <v>15</v>
      </c>
      <c r="K35" s="393" t="n">
        <f aca="false">15-J35</f>
        <v>0</v>
      </c>
    </row>
    <row r="36" customFormat="false" ht="12.75" hidden="false" customHeight="false" outlineLevel="0" collapsed="false">
      <c r="A36" s="394" t="n">
        <f aca="false">A35+1/24/4</f>
        <v>0.677083333333333</v>
      </c>
      <c r="B36" s="383" t="s">
        <v>197</v>
      </c>
      <c r="C36" s="392" t="n">
        <v>30</v>
      </c>
      <c r="D36" s="393" t="n">
        <f aca="false">IF($C36="Y",15,IF($C36-D$3&gt;15,0,IF($C36-D$3&lt;0,15,MIN(15-($C36-D$3),15))))</f>
        <v>0</v>
      </c>
      <c r="E36" s="393" t="n">
        <f aca="false">15-D36</f>
        <v>15</v>
      </c>
      <c r="F36" s="393" t="n">
        <f aca="false">IF($C36="Y",15,IF($C36-F$3&gt;15,0,IF($C36-F$3&lt;0,15,MIN(15-($C36-F$3),15))))</f>
        <v>0</v>
      </c>
      <c r="G36" s="393" t="n">
        <f aca="false">15-F36</f>
        <v>15</v>
      </c>
      <c r="H36" s="393" t="n">
        <f aca="false">IF($C36="Y",15,IF($C36-H$3&gt;15,0,IF($C36-H$3&lt;0,15,MIN(15-($C36-H$3),15))))</f>
        <v>0</v>
      </c>
      <c r="I36" s="393" t="n">
        <f aca="false">15-H36</f>
        <v>15</v>
      </c>
      <c r="J36" s="393" t="n">
        <f aca="false">IF($C36="Y",15,IF($C36-J$3&gt;15,0,IF($C36-J$3&lt;0,15,MIN(15-($C36-J$3),15))))</f>
        <v>0</v>
      </c>
      <c r="K36" s="393" t="n">
        <f aca="false">15-J36</f>
        <v>15</v>
      </c>
    </row>
    <row r="37" customFormat="false" ht="12.75" hidden="false" customHeight="false" outlineLevel="0" collapsed="false">
      <c r="A37" s="394" t="n">
        <f aca="false">A36+1/24/4</f>
        <v>0.6875</v>
      </c>
      <c r="B37" s="383" t="s">
        <v>197</v>
      </c>
      <c r="C37" s="392" t="n">
        <v>45</v>
      </c>
      <c r="D37" s="393" t="n">
        <f aca="false">IF($C37="Y",15,IF($C37-D$3&gt;15,0,IF($C37-D$3&lt;0,15,MIN(15-($C37-D$3),15))))</f>
        <v>0</v>
      </c>
      <c r="E37" s="393" t="n">
        <f aca="false">15-D37</f>
        <v>15</v>
      </c>
      <c r="F37" s="393" t="n">
        <f aca="false">IF($C37="Y",15,IF($C37-F$3&gt;15,0,IF($C37-F$3&lt;0,15,MIN(15-($C37-F$3),15))))</f>
        <v>0</v>
      </c>
      <c r="G37" s="393" t="n">
        <f aca="false">15-F37</f>
        <v>15</v>
      </c>
      <c r="H37" s="393" t="n">
        <f aca="false">IF($C37="Y",15,IF($C37-H$3&gt;15,0,IF($C37-H$3&lt;0,15,MIN(15-($C37-H$3),15))))</f>
        <v>0</v>
      </c>
      <c r="I37" s="393" t="n">
        <f aca="false">15-H37</f>
        <v>15</v>
      </c>
      <c r="J37" s="393" t="n">
        <f aca="false">IF($C37="Y",15,IF($C37-J$3&gt;15,0,IF($C37-J$3&lt;0,15,MIN(15-($C37-J$3),15))))</f>
        <v>0</v>
      </c>
      <c r="K37" s="393" t="n">
        <f aca="false">15-J37</f>
        <v>15</v>
      </c>
    </row>
    <row r="38" customFormat="false" ht="12.75" hidden="false" customHeight="false" outlineLevel="0" collapsed="false">
      <c r="A38" s="394" t="n">
        <f aca="false">A37+1/24/4</f>
        <v>0.697916666666666</v>
      </c>
      <c r="B38" s="383" t="s">
        <v>197</v>
      </c>
      <c r="C38" s="392" t="n">
        <v>60</v>
      </c>
      <c r="D38" s="393" t="n">
        <f aca="false">IF($C38="Y",15,IF($C38-D$3&gt;15,0,IF($C38-D$3&lt;0,15,MIN(15-($C38-D$3),15))))</f>
        <v>0</v>
      </c>
      <c r="E38" s="393" t="n">
        <f aca="false">15-D38</f>
        <v>15</v>
      </c>
      <c r="F38" s="393" t="n">
        <f aca="false">IF($C38="Y",15,IF($C38-F$3&gt;15,0,IF($C38-F$3&lt;0,15,MIN(15-($C38-F$3),15))))</f>
        <v>0</v>
      </c>
      <c r="G38" s="393" t="n">
        <f aca="false">15-F38</f>
        <v>15</v>
      </c>
      <c r="H38" s="393" t="n">
        <f aca="false">IF($C38="Y",15,IF($C38-H$3&gt;15,0,IF($C38-H$3&lt;0,15,MIN(15-($C38-H$3),15))))</f>
        <v>0</v>
      </c>
      <c r="I38" s="393" t="n">
        <f aca="false">15-H38</f>
        <v>15</v>
      </c>
      <c r="J38" s="393" t="n">
        <f aca="false">IF($C38="Y",15,IF($C38-J$3&gt;15,0,IF($C38-J$3&lt;0,15,MIN(15-($C38-J$3),15))))</f>
        <v>0</v>
      </c>
      <c r="K38" s="393" t="n">
        <f aca="false">15-J38</f>
        <v>15</v>
      </c>
    </row>
    <row r="39" customFormat="false" ht="12.75" hidden="false" customHeight="false" outlineLevel="0" collapsed="false">
      <c r="A39" s="394" t="n">
        <f aca="false">A38+1/24/4</f>
        <v>0.708333333333333</v>
      </c>
      <c r="B39" s="383" t="s">
        <v>192</v>
      </c>
      <c r="C39" s="393" t="s">
        <v>188</v>
      </c>
      <c r="D39" s="393" t="n">
        <f aca="false">IF($C39="Y",15,IF($C39-D$3&gt;15,0,IF($C39-D$3&lt;0,15,MIN(15-($C39-D$3),15))))</f>
        <v>15</v>
      </c>
      <c r="E39" s="393" t="n">
        <f aca="false">15-D39</f>
        <v>0</v>
      </c>
      <c r="F39" s="393" t="n">
        <f aca="false">IF($C39="Y",15,IF($C39-F$3&gt;15,0,IF($C39-F$3&lt;0,15,MIN(15-($C39-F$3),15))))</f>
        <v>15</v>
      </c>
      <c r="G39" s="393" t="n">
        <f aca="false">15-F39</f>
        <v>0</v>
      </c>
      <c r="H39" s="393" t="n">
        <f aca="false">IF($C39="Y",15,IF($C39-H$3&gt;15,0,IF($C39-H$3&lt;0,15,MIN(15-($C39-H$3),15))))</f>
        <v>15</v>
      </c>
      <c r="I39" s="393" t="n">
        <f aca="false">15-H39</f>
        <v>0</v>
      </c>
      <c r="J39" s="393" t="n">
        <f aca="false">IF($C39="Y",15,IF($C39-J$3&gt;15,0,IF($C39-J$3&lt;0,15,MIN(15-($C39-J$3),15))))</f>
        <v>15</v>
      </c>
      <c r="K39" s="393" t="n">
        <f aca="false">15-J39</f>
        <v>0</v>
      </c>
    </row>
    <row r="40" customFormat="false" ht="12.75" hidden="false" customHeight="false" outlineLevel="0" collapsed="false">
      <c r="A40" s="394" t="n">
        <f aca="false">A39+1/24/4</f>
        <v>0.718749999999999</v>
      </c>
      <c r="B40" s="383" t="s">
        <v>196</v>
      </c>
      <c r="C40" s="392" t="n">
        <v>15</v>
      </c>
      <c r="D40" s="393" t="n">
        <f aca="false">IF($C40="Y",15,IF($C40-D$3&gt;15,0,IF($C40-D$3&lt;0,15,MIN(15-($C40-D$3),15))))</f>
        <v>5</v>
      </c>
      <c r="E40" s="393" t="n">
        <f aca="false">15-D40</f>
        <v>10</v>
      </c>
      <c r="F40" s="393" t="n">
        <f aca="false">IF($C40="Y",15,IF($C40-F$3&gt;15,0,IF($C40-F$3&lt;0,15,MIN(15-($C40-F$3),15))))</f>
        <v>15</v>
      </c>
      <c r="G40" s="393" t="n">
        <f aca="false">15-F40</f>
        <v>0</v>
      </c>
      <c r="H40" s="393" t="n">
        <f aca="false">IF($C40="Y",15,IF($C40-H$3&gt;15,0,IF($C40-H$3&lt;0,15,MIN(15-($C40-H$3),15))))</f>
        <v>5</v>
      </c>
      <c r="I40" s="393" t="n">
        <f aca="false">15-H40</f>
        <v>10</v>
      </c>
      <c r="J40" s="393" t="n">
        <f aca="false">IF($C40="Y",15,IF($C40-J$3&gt;15,0,IF($C40-J$3&lt;0,15,MIN(15-($C40-J$3),15))))</f>
        <v>15</v>
      </c>
      <c r="K40" s="393" t="n">
        <f aca="false">15-J40</f>
        <v>0</v>
      </c>
    </row>
    <row r="41" customFormat="false" ht="12.75" hidden="false" customHeight="false" outlineLevel="0" collapsed="false">
      <c r="A41" s="394" t="n">
        <f aca="false">A40+1/24/4</f>
        <v>0.729166666666666</v>
      </c>
      <c r="B41" s="383" t="s">
        <v>190</v>
      </c>
      <c r="C41" s="393" t="s">
        <v>188</v>
      </c>
      <c r="D41" s="393" t="n">
        <f aca="false">IF($C41="Y",15,IF($C41-D$3&gt;15,0,IF($C41-D$3&lt;0,15,MIN(15-($C41-D$3),15))))</f>
        <v>15</v>
      </c>
      <c r="E41" s="393" t="n">
        <f aca="false">15-D41</f>
        <v>0</v>
      </c>
      <c r="F41" s="393" t="n">
        <f aca="false">IF($C41="Y",15,IF($C41-F$3&gt;15,0,IF($C41-F$3&lt;0,15,MIN(15-($C41-F$3),15))))</f>
        <v>15</v>
      </c>
      <c r="G41" s="393" t="n">
        <f aca="false">15-F41</f>
        <v>0</v>
      </c>
      <c r="H41" s="393" t="n">
        <f aca="false">IF($C41="Y",15,IF($C41-H$3&gt;15,0,IF($C41-H$3&lt;0,15,MIN(15-($C41-H$3),15))))</f>
        <v>15</v>
      </c>
      <c r="I41" s="393" t="n">
        <f aca="false">15-H41</f>
        <v>0</v>
      </c>
      <c r="J41" s="393" t="n">
        <f aca="false">IF($C41="Y",15,IF($C41-J$3&gt;15,0,IF($C41-J$3&lt;0,15,MIN(15-($C41-J$3),15))))</f>
        <v>15</v>
      </c>
      <c r="K41" s="393" t="n">
        <f aca="false">15-J41</f>
        <v>0</v>
      </c>
    </row>
    <row r="42" customFormat="false" ht="12.75" hidden="false" customHeight="false" outlineLevel="0" collapsed="false">
      <c r="A42" s="394" t="n">
        <f aca="false">A41+1/24/4</f>
        <v>0.739583333333333</v>
      </c>
      <c r="B42" s="383" t="s">
        <v>198</v>
      </c>
      <c r="C42" s="392" t="n">
        <v>15</v>
      </c>
      <c r="D42" s="393" t="n">
        <f aca="false">IF($C42="Y",15,IF($C42-D$3&gt;15,0,IF($C42-D$3&lt;0,15,MIN(15-($C42-D$3),15))))</f>
        <v>5</v>
      </c>
      <c r="E42" s="393" t="n">
        <f aca="false">15-D42</f>
        <v>10</v>
      </c>
      <c r="F42" s="393" t="n">
        <f aca="false">IF($C42="Y",15,IF($C42-F$3&gt;15,0,IF($C42-F$3&lt;0,15,MIN(15-($C42-F$3),15))))</f>
        <v>15</v>
      </c>
      <c r="G42" s="393" t="n">
        <f aca="false">15-F42</f>
        <v>0</v>
      </c>
      <c r="H42" s="393" t="n">
        <f aca="false">IF($C42="Y",15,IF($C42-H$3&gt;15,0,IF($C42-H$3&lt;0,15,MIN(15-($C42-H$3),15))))</f>
        <v>5</v>
      </c>
      <c r="I42" s="393" t="n">
        <f aca="false">15-H42</f>
        <v>10</v>
      </c>
      <c r="J42" s="393" t="n">
        <f aca="false">IF($C42="Y",15,IF($C42-J$3&gt;15,0,IF($C42-J$3&lt;0,15,MIN(15-($C42-J$3),15))))</f>
        <v>15</v>
      </c>
      <c r="K42" s="393" t="n">
        <f aca="false">15-J42</f>
        <v>0</v>
      </c>
    </row>
    <row r="43" customFormat="false" ht="12.75" hidden="false" customHeight="false" outlineLevel="0" collapsed="false">
      <c r="A43" s="394" t="n">
        <f aca="false">A42+1/24/4</f>
        <v>0.749999999999999</v>
      </c>
      <c r="B43" s="383"/>
      <c r="C43" s="393" t="s">
        <v>188</v>
      </c>
      <c r="D43" s="393" t="n">
        <f aca="false">IF($C43="Y",15,IF($C43-D$3&gt;15,0,IF($C43-D$3&lt;0,15,MIN(15-($C43-D$3),15))))</f>
        <v>15</v>
      </c>
      <c r="E43" s="393" t="n">
        <f aca="false">15-D43</f>
        <v>0</v>
      </c>
      <c r="F43" s="393" t="n">
        <f aca="false">IF($C43="Y",15,IF($C43-F$3&gt;15,0,IF($C43-F$3&lt;0,15,MIN(15-($C43-F$3),15))))</f>
        <v>15</v>
      </c>
      <c r="G43" s="393" t="n">
        <f aca="false">15-F43</f>
        <v>0</v>
      </c>
      <c r="H43" s="393" t="n">
        <f aca="false">IF($C43="Y",15,IF($C43-H$3&gt;15,0,IF($C43-H$3&lt;0,15,MIN(15-($C43-H$3),15))))</f>
        <v>15</v>
      </c>
      <c r="I43" s="393" t="n">
        <f aca="false">15-H43</f>
        <v>0</v>
      </c>
      <c r="J43" s="393" t="n">
        <f aca="false">IF($C43="Y",15,IF($C43-J$3&gt;15,0,IF($C43-J$3&lt;0,15,MIN(15-($C43-J$3),15))))</f>
        <v>15</v>
      </c>
      <c r="K43" s="393" t="n">
        <f aca="false">15-J43</f>
        <v>0</v>
      </c>
    </row>
    <row r="44" customFormat="false" ht="12.75" hidden="false" customHeight="false" outlineLevel="0" collapsed="false">
      <c r="A44" s="394" t="n">
        <f aca="false">A43+1/24/4</f>
        <v>0.760416666666666</v>
      </c>
      <c r="B44" s="383" t="s">
        <v>199</v>
      </c>
      <c r="C44" s="392" t="n">
        <v>15</v>
      </c>
      <c r="D44" s="393" t="n">
        <f aca="false">IF($C44="Y",15,IF($C44-D$3&gt;15,0,IF($C44-D$3&lt;0,15,MIN(15-($C44-D$3),15))))</f>
        <v>5</v>
      </c>
      <c r="E44" s="393" t="n">
        <f aca="false">15-D44</f>
        <v>10</v>
      </c>
      <c r="F44" s="393" t="n">
        <f aca="false">IF($C44="Y",15,IF($C44-F$3&gt;15,0,IF($C44-F$3&lt;0,15,MIN(15-($C44-F$3),15))))</f>
        <v>15</v>
      </c>
      <c r="G44" s="393" t="n">
        <f aca="false">15-F44</f>
        <v>0</v>
      </c>
      <c r="H44" s="393" t="n">
        <f aca="false">IF($C44="Y",15,IF($C44-H$3&gt;15,0,IF($C44-H$3&lt;0,15,MIN(15-($C44-H$3),15))))</f>
        <v>5</v>
      </c>
      <c r="I44" s="393" t="n">
        <f aca="false">15-H44</f>
        <v>10</v>
      </c>
      <c r="J44" s="393" t="n">
        <f aca="false">IF($C44="Y",15,IF($C44-J$3&gt;15,0,IF($C44-J$3&lt;0,15,MIN(15-($C44-J$3),15))))</f>
        <v>15</v>
      </c>
      <c r="K44" s="393" t="n">
        <f aca="false">15-J44</f>
        <v>0</v>
      </c>
    </row>
    <row r="45" customFormat="false" ht="12.75" hidden="false" customHeight="false" outlineLevel="0" collapsed="false">
      <c r="C45" s="395" t="s">
        <v>200</v>
      </c>
      <c r="D45" s="396"/>
      <c r="E45" s="396"/>
      <c r="F45" s="396"/>
      <c r="G45" s="396"/>
      <c r="H45" s="396"/>
      <c r="I45" s="396"/>
      <c r="J45" s="396"/>
      <c r="K45" s="396"/>
    </row>
    <row r="46" customFormat="false" ht="12.75" hidden="false" customHeight="false" outlineLevel="0" collapsed="false">
      <c r="C46" s="397" t="s">
        <v>201</v>
      </c>
      <c r="D46" s="380" t="n">
        <f aca="false">SUM(D6:D44)</f>
        <v>260</v>
      </c>
      <c r="E46" s="380" t="n">
        <f aca="false">SUM(E6:E44)</f>
        <v>325</v>
      </c>
      <c r="F46" s="380" t="n">
        <f aca="false">SUM(F6:F44)</f>
        <v>360</v>
      </c>
      <c r="G46" s="380" t="n">
        <f aca="false">SUM(G6:G44)</f>
        <v>225</v>
      </c>
      <c r="H46" s="380" t="n">
        <f aca="false">SUM(H6:H44)</f>
        <v>260</v>
      </c>
      <c r="I46" s="380" t="n">
        <f aca="false">SUM(I6:I44)</f>
        <v>325</v>
      </c>
      <c r="J46" s="380" t="n">
        <f aca="false">SUM(J6:J44)</f>
        <v>360</v>
      </c>
      <c r="K46" s="380" t="n">
        <f aca="false">SUM(K6:K44)</f>
        <v>225</v>
      </c>
    </row>
    <row r="47" customFormat="false" ht="12.75" hidden="false" customHeight="false" outlineLevel="0" collapsed="false">
      <c r="H47" s="380"/>
      <c r="I47" s="380"/>
      <c r="J47" s="380"/>
      <c r="K47" s="380"/>
    </row>
    <row r="48" customFormat="false" ht="12.75" hidden="false" customHeight="false" outlineLevel="0" collapsed="false">
      <c r="C48" s="398" t="s">
        <v>202</v>
      </c>
      <c r="D48" s="399" t="n">
        <f aca="false">E46/(D46+E46)</f>
        <v>0.555555555555556</v>
      </c>
      <c r="E48" s="400"/>
      <c r="F48" s="399" t="n">
        <f aca="false">G46/(F46+G46)</f>
        <v>0.384615384615385</v>
      </c>
      <c r="G48" s="400"/>
      <c r="H48" s="399" t="n">
        <f aca="false">I46/(H46+I46)</f>
        <v>0.555555555555556</v>
      </c>
      <c r="I48" s="400"/>
      <c r="J48" s="399" t="n">
        <f aca="false">K46/(J46+K46)</f>
        <v>0.384615384615385</v>
      </c>
      <c r="K48" s="400"/>
    </row>
  </sheetData>
  <mergeCells count="2">
    <mergeCell ref="D1:G1"/>
    <mergeCell ref="H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45" activeCellId="0" sqref="K45"/>
    </sheetView>
  </sheetViews>
  <sheetFormatPr defaultColWidth="9.0546875" defaultRowHeight="12.75" zeroHeight="false" outlineLevelRow="0" outlineLevelCol="0"/>
  <sheetData>
    <row r="1" customFormat="false" ht="12.75" hidden="false" customHeight="false" outlineLevel="0" collapsed="false">
      <c r="B1" s="1"/>
      <c r="C1" s="1"/>
      <c r="D1" s="60" t="s">
        <v>203</v>
      </c>
      <c r="E1" s="60" t="s">
        <v>204</v>
      </c>
    </row>
    <row r="2" customFormat="false" ht="12.75" hidden="false" customHeight="false" outlineLevel="0" collapsed="false">
      <c r="B2" s="60" t="n">
        <v>1</v>
      </c>
      <c r="C2" s="401" t="s">
        <v>205</v>
      </c>
      <c r="D2" s="401" t="n">
        <v>9.706</v>
      </c>
      <c r="E2" s="401" t="n">
        <v>9.039</v>
      </c>
      <c r="G2" s="30"/>
      <c r="H2" s="30"/>
      <c r="I2" s="30"/>
      <c r="J2" s="30"/>
      <c r="K2" s="30"/>
      <c r="L2" s="30"/>
      <c r="M2" s="30"/>
    </row>
    <row r="3" customFormat="false" ht="12.75" hidden="false" customHeight="false" outlineLevel="0" collapsed="false">
      <c r="B3" s="60" t="n">
        <v>2</v>
      </c>
      <c r="C3" s="402" t="s">
        <v>206</v>
      </c>
      <c r="D3" s="403" t="n">
        <v>9.85</v>
      </c>
      <c r="E3" s="403" t="n">
        <v>9.3</v>
      </c>
      <c r="G3" s="30" t="n">
        <v>1</v>
      </c>
      <c r="H3" s="30" t="s">
        <v>207</v>
      </c>
      <c r="I3" s="30"/>
      <c r="J3" s="30"/>
      <c r="K3" s="30"/>
      <c r="L3" s="30"/>
      <c r="M3" s="30"/>
      <c r="N3" s="1"/>
    </row>
    <row r="4" customFormat="false" ht="12.75" hidden="false" customHeight="false" outlineLevel="0" collapsed="false">
      <c r="B4" s="60" t="n">
        <v>3</v>
      </c>
      <c r="C4" s="402" t="s">
        <v>208</v>
      </c>
      <c r="D4" s="403" t="n">
        <v>15.79</v>
      </c>
      <c r="E4" s="403" t="n">
        <v>11.9</v>
      </c>
      <c r="G4" s="30"/>
      <c r="H4" s="271" t="s">
        <v>209</v>
      </c>
      <c r="I4" s="30"/>
      <c r="J4" s="30"/>
      <c r="K4" s="30"/>
      <c r="L4" s="30"/>
      <c r="M4" s="30"/>
      <c r="N4" s="1"/>
    </row>
    <row r="5" customFormat="false" ht="12.75" hidden="false" customHeight="false" outlineLevel="0" collapsed="false">
      <c r="B5" s="60" t="n">
        <v>4</v>
      </c>
      <c r="C5" s="402" t="s">
        <v>210</v>
      </c>
      <c r="D5" s="403" t="n">
        <v>10.32</v>
      </c>
      <c r="E5" s="403" t="n">
        <v>8.75</v>
      </c>
      <c r="G5" s="30"/>
      <c r="H5" s="271" t="s">
        <v>211</v>
      </c>
      <c r="I5" s="30"/>
      <c r="J5" s="30"/>
      <c r="K5" s="30"/>
      <c r="L5" s="30"/>
      <c r="M5" s="30"/>
    </row>
    <row r="6" customFormat="false" ht="12.75" hidden="false" customHeight="false" outlineLevel="0" collapsed="false">
      <c r="B6" s="60" t="n">
        <v>5</v>
      </c>
      <c r="C6" s="402" t="s">
        <v>212</v>
      </c>
      <c r="D6" s="403" t="n">
        <v>9.08</v>
      </c>
      <c r="E6" s="403" t="n">
        <v>7.19</v>
      </c>
      <c r="G6" s="30"/>
      <c r="H6" s="271" t="s">
        <v>213</v>
      </c>
      <c r="I6" s="30"/>
      <c r="J6" s="30"/>
      <c r="K6" s="30"/>
      <c r="L6" s="30"/>
      <c r="M6" s="30"/>
    </row>
    <row r="7" customFormat="false" ht="12.75" hidden="false" customHeight="false" outlineLevel="0" collapsed="false">
      <c r="B7" s="60" t="n">
        <v>6</v>
      </c>
      <c r="C7" s="402" t="s">
        <v>214</v>
      </c>
      <c r="D7" s="403" t="n">
        <v>14.99</v>
      </c>
      <c r="E7" s="403" t="n">
        <v>14.25</v>
      </c>
      <c r="G7" s="30"/>
      <c r="H7" s="271" t="s">
        <v>215</v>
      </c>
      <c r="I7" s="30"/>
      <c r="J7" s="30"/>
      <c r="K7" s="30"/>
      <c r="L7" s="30"/>
      <c r="M7" s="30"/>
    </row>
    <row r="8" customFormat="false" ht="12.75" hidden="false" customHeight="false" outlineLevel="0" collapsed="false">
      <c r="B8" s="60" t="n">
        <v>7</v>
      </c>
      <c r="C8" s="402" t="s">
        <v>216</v>
      </c>
      <c r="D8" s="403" t="n">
        <v>8.9</v>
      </c>
      <c r="E8" s="403" t="n">
        <v>7.02</v>
      </c>
      <c r="G8" s="30" t="n">
        <v>1</v>
      </c>
      <c r="H8" s="271" t="s">
        <v>217</v>
      </c>
      <c r="I8" s="30"/>
      <c r="J8" s="30"/>
      <c r="K8" s="30"/>
      <c r="L8" s="30"/>
      <c r="M8" s="30"/>
    </row>
    <row r="9" customFormat="false" ht="12.75" hidden="false" customHeight="false" outlineLevel="0" collapsed="false">
      <c r="B9" s="60" t="n">
        <v>8</v>
      </c>
      <c r="C9" s="402" t="s">
        <v>218</v>
      </c>
      <c r="D9" s="403" t="n">
        <v>18.65</v>
      </c>
      <c r="E9" s="403" t="n">
        <v>14.96</v>
      </c>
      <c r="G9" s="30"/>
      <c r="H9" s="271"/>
      <c r="I9" s="30"/>
      <c r="J9" s="30"/>
      <c r="K9" s="30"/>
      <c r="L9" s="30"/>
      <c r="M9" s="30"/>
    </row>
    <row r="10" customFormat="false" ht="12.75" hidden="false" customHeight="false" outlineLevel="0" collapsed="false">
      <c r="B10" s="60" t="n">
        <v>9</v>
      </c>
      <c r="C10" s="402" t="s">
        <v>219</v>
      </c>
      <c r="D10" s="403" t="n">
        <v>13.65</v>
      </c>
      <c r="E10" s="403" t="n">
        <v>11.36</v>
      </c>
      <c r="G10" s="30"/>
      <c r="H10" s="271"/>
      <c r="I10" s="30"/>
      <c r="J10" s="30"/>
      <c r="K10" s="30"/>
      <c r="L10" s="30"/>
      <c r="M10" s="30"/>
    </row>
    <row r="11" customFormat="false" ht="18.75" hidden="false" customHeight="false" outlineLevel="0" collapsed="false">
      <c r="B11" s="60" t="n">
        <v>10</v>
      </c>
      <c r="C11" s="402" t="s">
        <v>220</v>
      </c>
      <c r="D11" s="403" t="n">
        <v>12.56</v>
      </c>
      <c r="E11" s="403" t="n">
        <v>13.19</v>
      </c>
      <c r="G11" s="30"/>
      <c r="H11" s="271"/>
      <c r="I11" s="30"/>
      <c r="J11" s="30"/>
      <c r="K11" s="30"/>
      <c r="L11" s="30"/>
      <c r="M11" s="30"/>
    </row>
    <row r="12" customFormat="false" ht="12.75" hidden="false" customHeight="false" outlineLevel="0" collapsed="false">
      <c r="B12" s="60" t="n">
        <v>11</v>
      </c>
      <c r="C12" s="402" t="s">
        <v>221</v>
      </c>
      <c r="D12" s="403" t="n">
        <v>11.27</v>
      </c>
      <c r="E12" s="403" t="n">
        <v>9.62</v>
      </c>
      <c r="G12" s="30"/>
      <c r="H12" s="271"/>
      <c r="I12" s="30"/>
      <c r="J12" s="30"/>
      <c r="K12" s="30"/>
      <c r="L12" s="30"/>
      <c r="M12" s="30"/>
      <c r="N12" s="50"/>
    </row>
    <row r="13" customFormat="false" ht="12.75" hidden="false" customHeight="false" outlineLevel="0" collapsed="false">
      <c r="B13" s="60" t="n">
        <v>12</v>
      </c>
      <c r="C13" s="402" t="s">
        <v>222</v>
      </c>
      <c r="D13" s="403" t="n">
        <v>9.97</v>
      </c>
      <c r="E13" s="403" t="n">
        <v>9</v>
      </c>
      <c r="G13" s="30" t="n">
        <v>1</v>
      </c>
      <c r="H13" s="271"/>
      <c r="I13" s="30"/>
      <c r="J13" s="30"/>
      <c r="K13" s="30"/>
      <c r="L13" s="30"/>
      <c r="M13" s="30"/>
      <c r="N13" s="50"/>
    </row>
    <row r="14" customFormat="false" ht="12.75" hidden="false" customHeight="false" outlineLevel="0" collapsed="false">
      <c r="B14" s="60" t="n">
        <v>13</v>
      </c>
      <c r="C14" s="402" t="s">
        <v>223</v>
      </c>
      <c r="D14" s="403" t="n">
        <v>25.2</v>
      </c>
      <c r="E14" s="403" t="n">
        <v>23.05</v>
      </c>
      <c r="G14" s="30" t="n">
        <v>1</v>
      </c>
      <c r="H14" s="271"/>
      <c r="I14" s="30"/>
      <c r="J14" s="30"/>
      <c r="K14" s="30"/>
      <c r="L14" s="30"/>
      <c r="M14" s="30"/>
      <c r="N14" s="50"/>
    </row>
    <row r="15" customFormat="false" ht="12.75" hidden="false" customHeight="false" outlineLevel="0" collapsed="false">
      <c r="B15" s="60" t="n">
        <v>14</v>
      </c>
      <c r="C15" s="402" t="s">
        <v>224</v>
      </c>
      <c r="D15" s="403" t="n">
        <v>6.97</v>
      </c>
      <c r="E15" s="403" t="n">
        <v>5.47</v>
      </c>
      <c r="G15" s="30"/>
      <c r="H15" s="30" t="s">
        <v>207</v>
      </c>
      <c r="I15" s="30"/>
      <c r="J15" s="30"/>
      <c r="K15" s="30"/>
      <c r="L15" s="30"/>
      <c r="M15" s="30"/>
      <c r="N15" s="50"/>
    </row>
    <row r="16" customFormat="false" ht="12.75" hidden="false" customHeight="false" outlineLevel="0" collapsed="false">
      <c r="B16" s="60" t="n">
        <v>15</v>
      </c>
      <c r="C16" s="402" t="s">
        <v>225</v>
      </c>
      <c r="D16" s="403" t="n">
        <v>10.67</v>
      </c>
      <c r="E16" s="403" t="n">
        <v>8.8</v>
      </c>
      <c r="G16" s="30" t="n">
        <v>1</v>
      </c>
      <c r="H16" s="271" t="s">
        <v>226</v>
      </c>
      <c r="I16" s="30"/>
      <c r="J16" s="30"/>
      <c r="K16" s="30"/>
      <c r="L16" s="30"/>
      <c r="M16" s="30"/>
      <c r="N16" s="50"/>
    </row>
    <row r="17" customFormat="false" ht="12.75" hidden="false" customHeight="false" outlineLevel="0" collapsed="false">
      <c r="B17" s="60" t="n">
        <v>16</v>
      </c>
      <c r="C17" s="402" t="s">
        <v>227</v>
      </c>
      <c r="D17" s="403" t="n">
        <v>8.26</v>
      </c>
      <c r="E17" s="403" t="n">
        <v>7.43</v>
      </c>
      <c r="G17" s="30"/>
      <c r="H17" s="271" t="s">
        <v>228</v>
      </c>
      <c r="I17" s="30"/>
      <c r="J17" s="30"/>
      <c r="K17" s="30"/>
      <c r="L17" s="30"/>
      <c r="M17" s="30"/>
      <c r="N17" s="50"/>
    </row>
    <row r="18" customFormat="false" ht="12.75" hidden="false" customHeight="false" outlineLevel="0" collapsed="false">
      <c r="B18" s="60" t="n">
        <v>17</v>
      </c>
      <c r="C18" s="402" t="s">
        <v>229</v>
      </c>
      <c r="D18" s="403" t="n">
        <v>9.93</v>
      </c>
      <c r="E18" s="403" t="n">
        <v>7.87</v>
      </c>
      <c r="G18" s="30"/>
      <c r="H18" s="271" t="s">
        <v>230</v>
      </c>
      <c r="I18" s="30"/>
      <c r="J18" s="30"/>
      <c r="K18" s="30"/>
      <c r="L18" s="30"/>
      <c r="M18" s="30"/>
      <c r="N18" s="50"/>
    </row>
    <row r="19" customFormat="false" ht="12.75" hidden="false" customHeight="false" outlineLevel="0" collapsed="false">
      <c r="B19" s="60" t="n">
        <v>18</v>
      </c>
      <c r="C19" s="402" t="s">
        <v>231</v>
      </c>
      <c r="D19" s="403" t="n">
        <v>8.7</v>
      </c>
      <c r="E19" s="403" t="n">
        <v>7.21</v>
      </c>
      <c r="G19" s="30"/>
      <c r="H19" s="271" t="s">
        <v>232</v>
      </c>
      <c r="I19" s="30"/>
      <c r="J19" s="30"/>
      <c r="K19" s="30"/>
      <c r="L19" s="30"/>
      <c r="M19" s="30"/>
      <c r="N19" s="50"/>
    </row>
    <row r="20" customFormat="false" ht="12.75" hidden="false" customHeight="false" outlineLevel="0" collapsed="false">
      <c r="B20" s="60" t="n">
        <v>19</v>
      </c>
      <c r="C20" s="402" t="s">
        <v>233</v>
      </c>
      <c r="D20" s="403" t="n">
        <v>7.23</v>
      </c>
      <c r="E20" s="403" t="n">
        <v>6.84</v>
      </c>
      <c r="G20" s="30"/>
      <c r="H20" s="271" t="s">
        <v>234</v>
      </c>
      <c r="I20" s="30"/>
      <c r="J20" s="30"/>
      <c r="K20" s="30"/>
      <c r="L20" s="30"/>
      <c r="M20" s="30"/>
      <c r="N20" s="50"/>
    </row>
    <row r="21" customFormat="false" ht="12.75" hidden="false" customHeight="false" outlineLevel="0" collapsed="false">
      <c r="B21" s="60" t="n">
        <v>20</v>
      </c>
      <c r="C21" s="402" t="s">
        <v>235</v>
      </c>
      <c r="D21" s="403" t="n">
        <v>9.55</v>
      </c>
      <c r="E21" s="403" t="n">
        <v>9.13</v>
      </c>
      <c r="G21" s="30"/>
      <c r="H21" s="271" t="s">
        <v>236</v>
      </c>
      <c r="I21" s="30"/>
      <c r="J21" s="30"/>
      <c r="K21" s="30"/>
      <c r="L21" s="30"/>
      <c r="M21" s="30"/>
      <c r="N21" s="50"/>
    </row>
    <row r="22" customFormat="false" ht="12.75" hidden="false" customHeight="false" outlineLevel="0" collapsed="false">
      <c r="B22" s="60" t="n">
        <v>21</v>
      </c>
      <c r="C22" s="402" t="s">
        <v>237</v>
      </c>
      <c r="D22" s="403" t="n">
        <v>15.76</v>
      </c>
      <c r="E22" s="403" t="n">
        <v>14.11</v>
      </c>
      <c r="G22" s="404"/>
      <c r="H22" s="271" t="s">
        <v>238</v>
      </c>
      <c r="I22" s="30"/>
      <c r="J22" s="30"/>
      <c r="K22" s="30"/>
      <c r="L22" s="30"/>
      <c r="M22" s="30"/>
      <c r="N22" s="50"/>
    </row>
    <row r="23" customFormat="false" ht="12.75" hidden="false" customHeight="false" outlineLevel="0" collapsed="false">
      <c r="B23" s="60" t="n">
        <v>22</v>
      </c>
      <c r="C23" s="402" t="s">
        <v>239</v>
      </c>
      <c r="D23" s="403" t="n">
        <v>13.4</v>
      </c>
      <c r="E23" s="403" t="n">
        <v>12.25</v>
      </c>
      <c r="G23" s="258"/>
      <c r="H23" s="271" t="s">
        <v>240</v>
      </c>
      <c r="I23" s="30"/>
      <c r="J23" s="30"/>
      <c r="K23" s="30"/>
      <c r="L23" s="30"/>
      <c r="M23" s="30"/>
      <c r="N23" s="50"/>
    </row>
    <row r="24" customFormat="false" ht="18.75" hidden="false" customHeight="false" outlineLevel="0" collapsed="false">
      <c r="B24" s="60" t="n">
        <v>23</v>
      </c>
      <c r="C24" s="402" t="s">
        <v>241</v>
      </c>
      <c r="D24" s="403" t="n">
        <v>15.89</v>
      </c>
      <c r="E24" s="403" t="n">
        <v>15.65</v>
      </c>
      <c r="G24" s="258"/>
      <c r="H24" s="271" t="s">
        <v>242</v>
      </c>
      <c r="I24" s="30"/>
      <c r="J24" s="30"/>
      <c r="K24" s="30"/>
      <c r="L24" s="30"/>
      <c r="M24" s="30"/>
      <c r="N24" s="50"/>
    </row>
    <row r="25" customFormat="false" ht="12.75" hidden="false" customHeight="false" outlineLevel="0" collapsed="false">
      <c r="B25" s="60" t="n">
        <v>24</v>
      </c>
      <c r="C25" s="402" t="s">
        <v>243</v>
      </c>
      <c r="D25" s="403" t="n">
        <v>10.73</v>
      </c>
      <c r="E25" s="403" t="n">
        <v>9.08</v>
      </c>
      <c r="G25" s="258"/>
      <c r="H25" s="271" t="s">
        <v>244</v>
      </c>
      <c r="I25" s="30"/>
      <c r="J25" s="30"/>
      <c r="K25" s="30"/>
      <c r="L25" s="30"/>
      <c r="M25" s="30"/>
      <c r="N25" s="50"/>
    </row>
    <row r="26" customFormat="false" ht="12.75" hidden="false" customHeight="false" outlineLevel="0" collapsed="false">
      <c r="B26" s="60" t="n">
        <v>25</v>
      </c>
      <c r="C26" s="402" t="s">
        <v>245</v>
      </c>
      <c r="D26" s="403" t="n">
        <v>9.3</v>
      </c>
      <c r="E26" s="403" t="n">
        <v>7.75</v>
      </c>
      <c r="G26" s="258"/>
      <c r="H26" s="271" t="s">
        <v>246</v>
      </c>
      <c r="I26" s="30"/>
      <c r="J26" s="30"/>
      <c r="K26" s="30"/>
      <c r="L26" s="30"/>
      <c r="M26" s="30"/>
      <c r="N26" s="50"/>
    </row>
    <row r="27" customFormat="false" ht="12.75" hidden="false" customHeight="false" outlineLevel="0" collapsed="false">
      <c r="B27" s="60" t="n">
        <v>26</v>
      </c>
      <c r="C27" s="402" t="s">
        <v>247</v>
      </c>
      <c r="D27" s="403" t="n">
        <v>9.67</v>
      </c>
      <c r="E27" s="403" t="n">
        <v>9.03</v>
      </c>
      <c r="H27" s="271" t="s">
        <v>248</v>
      </c>
    </row>
    <row r="28" customFormat="false" ht="12.75" hidden="false" customHeight="false" outlineLevel="0" collapsed="false">
      <c r="B28" s="60" t="n">
        <v>27</v>
      </c>
      <c r="C28" s="402" t="s">
        <v>249</v>
      </c>
      <c r="D28" s="403" t="n">
        <v>8.79</v>
      </c>
      <c r="E28" s="403" t="n">
        <v>7.45</v>
      </c>
      <c r="H28" s="271" t="s">
        <v>250</v>
      </c>
    </row>
    <row r="29" customFormat="false" ht="12.75" hidden="false" customHeight="false" outlineLevel="0" collapsed="false">
      <c r="B29" s="60" t="n">
        <v>28</v>
      </c>
      <c r="C29" s="402" t="s">
        <v>251</v>
      </c>
      <c r="D29" s="403" t="n">
        <v>9.07</v>
      </c>
      <c r="E29" s="403" t="n">
        <v>7.83</v>
      </c>
      <c r="H29" s="271" t="s">
        <v>252</v>
      </c>
    </row>
    <row r="30" customFormat="false" ht="12.75" hidden="false" customHeight="false" outlineLevel="0" collapsed="false">
      <c r="B30" s="60" t="n">
        <v>29</v>
      </c>
      <c r="C30" s="402" t="s">
        <v>253</v>
      </c>
      <c r="D30" s="403" t="n">
        <v>8.69</v>
      </c>
      <c r="E30" s="403" t="n">
        <v>6.74</v>
      </c>
      <c r="G30" s="405" t="n">
        <v>1</v>
      </c>
      <c r="H30" s="271" t="s">
        <v>254</v>
      </c>
      <c r="I30" s="405"/>
    </row>
    <row r="31" customFormat="false" ht="12.75" hidden="false" customHeight="false" outlineLevel="0" collapsed="false">
      <c r="B31" s="60" t="n">
        <v>30</v>
      </c>
      <c r="C31" s="402" t="s">
        <v>255</v>
      </c>
      <c r="D31" s="403" t="n">
        <v>11.94</v>
      </c>
      <c r="E31" s="403" t="n">
        <v>9.96</v>
      </c>
      <c r="G31" s="405"/>
      <c r="I31" s="405"/>
    </row>
    <row r="32" customFormat="false" ht="18.75" hidden="false" customHeight="false" outlineLevel="0" collapsed="false">
      <c r="B32" s="60" t="n">
        <v>31</v>
      </c>
      <c r="C32" s="402" t="s">
        <v>256</v>
      </c>
      <c r="D32" s="403" t="n">
        <v>14.69</v>
      </c>
      <c r="E32" s="403" t="n">
        <v>14.06</v>
      </c>
      <c r="G32" s="405"/>
      <c r="I32" s="405"/>
    </row>
    <row r="33" customFormat="false" ht="12.75" hidden="false" customHeight="false" outlineLevel="0" collapsed="false">
      <c r="B33" s="60" t="n">
        <v>32</v>
      </c>
      <c r="C33" s="402" t="s">
        <v>257</v>
      </c>
      <c r="D33" s="403" t="n">
        <v>16.63</v>
      </c>
      <c r="E33" s="403" t="n">
        <v>15.5</v>
      </c>
      <c r="G33" s="405"/>
      <c r="I33" s="405"/>
    </row>
    <row r="34" customFormat="false" ht="12.75" hidden="false" customHeight="false" outlineLevel="0" collapsed="false">
      <c r="B34" s="60" t="n">
        <v>33</v>
      </c>
      <c r="C34" s="402" t="s">
        <v>258</v>
      </c>
      <c r="D34" s="403" t="n">
        <v>9.2</v>
      </c>
      <c r="E34" s="403" t="n">
        <v>7.86</v>
      </c>
      <c r="G34" s="405"/>
      <c r="H34" s="405" t="s">
        <v>259</v>
      </c>
      <c r="I34" s="405"/>
    </row>
    <row r="35" customFormat="false" ht="12.75" hidden="false" customHeight="false" outlineLevel="0" collapsed="false">
      <c r="B35" s="60" t="n">
        <v>34</v>
      </c>
      <c r="C35" s="402" t="s">
        <v>260</v>
      </c>
      <c r="D35" s="403" t="n">
        <v>17.74</v>
      </c>
      <c r="E35" s="403" t="n">
        <v>16.17</v>
      </c>
      <c r="G35" s="406"/>
      <c r="H35" s="406" t="s">
        <v>261</v>
      </c>
      <c r="I35" s="406"/>
    </row>
    <row r="36" customFormat="false" ht="18.75" hidden="false" customHeight="false" outlineLevel="0" collapsed="false">
      <c r="B36" s="60" t="n">
        <v>35</v>
      </c>
      <c r="C36" s="402" t="s">
        <v>262</v>
      </c>
      <c r="D36" s="403" t="n">
        <v>9.48</v>
      </c>
      <c r="E36" s="403" t="n">
        <v>7.63</v>
      </c>
      <c r="H36" s="406" t="s">
        <v>263</v>
      </c>
    </row>
    <row r="37" customFormat="false" ht="12.75" hidden="false" customHeight="false" outlineLevel="0" collapsed="false">
      <c r="B37" s="60" t="n">
        <v>36</v>
      </c>
      <c r="C37" s="402" t="s">
        <v>264</v>
      </c>
      <c r="D37" s="403" t="n">
        <v>7.99</v>
      </c>
      <c r="E37" s="403" t="n">
        <v>6.81</v>
      </c>
      <c r="G37" s="0" t="n">
        <v>1</v>
      </c>
      <c r="H37" s="406" t="s">
        <v>265</v>
      </c>
    </row>
    <row r="38" customFormat="false" ht="12.75" hidden="false" customHeight="false" outlineLevel="0" collapsed="false">
      <c r="B38" s="60" t="n">
        <v>37</v>
      </c>
      <c r="C38" s="402" t="s">
        <v>266</v>
      </c>
      <c r="D38" s="403" t="n">
        <v>10.39</v>
      </c>
      <c r="E38" s="403" t="n">
        <v>8.86</v>
      </c>
      <c r="H38" s="405" t="s">
        <v>267</v>
      </c>
    </row>
    <row r="39" customFormat="false" ht="12.75" hidden="false" customHeight="false" outlineLevel="0" collapsed="false">
      <c r="B39" s="60" t="n">
        <v>38</v>
      </c>
      <c r="C39" s="402" t="s">
        <v>268</v>
      </c>
      <c r="D39" s="403" t="n">
        <v>8.86</v>
      </c>
      <c r="E39" s="403" t="n">
        <v>8.16</v>
      </c>
      <c r="H39" s="406"/>
    </row>
    <row r="40" customFormat="false" ht="12.75" hidden="false" customHeight="false" outlineLevel="0" collapsed="false">
      <c r="B40" s="60" t="n">
        <v>39</v>
      </c>
      <c r="C40" s="402" t="s">
        <v>269</v>
      </c>
      <c r="D40" s="403" t="n">
        <v>8.68</v>
      </c>
      <c r="E40" s="403" t="n">
        <v>7.06</v>
      </c>
    </row>
    <row r="41" customFormat="false" ht="12.75" hidden="false" customHeight="false" outlineLevel="0" collapsed="false">
      <c r="B41" s="60" t="n">
        <v>40</v>
      </c>
      <c r="C41" s="402" t="s">
        <v>270</v>
      </c>
      <c r="D41" s="403" t="n">
        <v>11.57</v>
      </c>
      <c r="E41" s="403" t="n">
        <v>9.34</v>
      </c>
      <c r="H41" s="406" t="s">
        <v>271</v>
      </c>
    </row>
    <row r="42" customFormat="false" ht="12.75" hidden="false" customHeight="false" outlineLevel="0" collapsed="false">
      <c r="B42" s="60" t="n">
        <v>41</v>
      </c>
      <c r="C42" s="402" t="s">
        <v>272</v>
      </c>
      <c r="D42" s="403" t="n">
        <v>13.13</v>
      </c>
      <c r="E42" s="403" t="n">
        <v>11.94</v>
      </c>
      <c r="H42" s="406" t="s">
        <v>273</v>
      </c>
    </row>
    <row r="43" customFormat="false" ht="18.75" hidden="false" customHeight="false" outlineLevel="0" collapsed="false">
      <c r="B43" s="60" t="n">
        <v>42</v>
      </c>
      <c r="C43" s="402" t="s">
        <v>274</v>
      </c>
      <c r="D43" s="403" t="n">
        <v>9.33</v>
      </c>
      <c r="E43" s="403" t="n">
        <v>7.97</v>
      </c>
    </row>
    <row r="44" customFormat="false" ht="18.75" hidden="false" customHeight="false" outlineLevel="0" collapsed="false">
      <c r="B44" s="60" t="n">
        <v>43</v>
      </c>
      <c r="C44" s="402" t="s">
        <v>275</v>
      </c>
      <c r="D44" s="403" t="n">
        <v>8.39</v>
      </c>
      <c r="E44" s="403" t="n">
        <v>6.83</v>
      </c>
    </row>
    <row r="45" customFormat="false" ht="12.75" hidden="false" customHeight="false" outlineLevel="0" collapsed="false">
      <c r="B45" s="60" t="n">
        <v>44</v>
      </c>
      <c r="C45" s="402" t="s">
        <v>276</v>
      </c>
      <c r="D45" s="403" t="n">
        <v>7.71</v>
      </c>
      <c r="E45" s="403" t="n">
        <v>7.91</v>
      </c>
    </row>
    <row r="46" customFormat="false" ht="12.75" hidden="false" customHeight="false" outlineLevel="0" collapsed="false">
      <c r="B46" s="60" t="n">
        <v>45</v>
      </c>
      <c r="C46" s="402" t="s">
        <v>277</v>
      </c>
      <c r="D46" s="403" t="n">
        <v>12.48</v>
      </c>
      <c r="E46" s="403" t="n">
        <v>10.06</v>
      </c>
    </row>
    <row r="47" customFormat="false" ht="12.75" hidden="false" customHeight="false" outlineLevel="0" collapsed="false">
      <c r="B47" s="60" t="n">
        <v>46</v>
      </c>
      <c r="C47" s="402" t="s">
        <v>278</v>
      </c>
      <c r="D47" s="403" t="n">
        <v>8.76</v>
      </c>
      <c r="E47" s="403" t="n">
        <v>6.61</v>
      </c>
    </row>
    <row r="48" customFormat="false" ht="12.75" hidden="false" customHeight="false" outlineLevel="0" collapsed="false">
      <c r="B48" s="60" t="n">
        <v>47</v>
      </c>
      <c r="C48" s="402" t="s">
        <v>279</v>
      </c>
      <c r="D48" s="403" t="n">
        <v>14.14</v>
      </c>
      <c r="E48" s="403" t="n">
        <v>12.19</v>
      </c>
    </row>
    <row r="49" customFormat="false" ht="12.75" hidden="false" customHeight="false" outlineLevel="0" collapsed="false">
      <c r="B49" s="60" t="n">
        <v>48</v>
      </c>
      <c r="C49" s="402" t="s">
        <v>280</v>
      </c>
      <c r="D49" s="403" t="n">
        <v>9.31</v>
      </c>
      <c r="E49" s="403" t="n">
        <v>6.65</v>
      </c>
    </row>
    <row r="50" customFormat="false" ht="12.75" hidden="false" customHeight="false" outlineLevel="0" collapsed="false">
      <c r="B50" s="60" t="n">
        <v>49</v>
      </c>
      <c r="C50" s="402" t="s">
        <v>281</v>
      </c>
      <c r="D50" s="403" t="n">
        <v>7.4</v>
      </c>
      <c r="E50" s="403" t="n">
        <v>6.29</v>
      </c>
    </row>
    <row r="51" customFormat="false" ht="12.75" hidden="false" customHeight="false" outlineLevel="0" collapsed="false">
      <c r="B51" s="60" t="n">
        <v>50</v>
      </c>
      <c r="C51" s="402" t="s">
        <v>282</v>
      </c>
      <c r="D51" s="403" t="n">
        <v>6.99</v>
      </c>
      <c r="E51" s="403" t="n">
        <v>5.96</v>
      </c>
    </row>
    <row r="52" customFormat="false" ht="12.75" hidden="false" customHeight="false" outlineLevel="0" collapsed="false">
      <c r="B52" s="60" t="n">
        <v>51</v>
      </c>
      <c r="C52" s="402" t="s">
        <v>283</v>
      </c>
      <c r="D52" s="403" t="n">
        <v>10.86</v>
      </c>
      <c r="E52" s="403" t="n">
        <v>8.94</v>
      </c>
    </row>
    <row r="53" customFormat="false" ht="12.75" hidden="false" customHeight="false" outlineLevel="0" collapsed="false">
      <c r="B53" s="401" t="n">
        <v>52</v>
      </c>
      <c r="C53" s="402" t="s">
        <v>284</v>
      </c>
      <c r="D53" s="403" t="n">
        <v>7.88</v>
      </c>
      <c r="E53" s="403" t="n">
        <v>6.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20:07:48Z</dcterms:created>
  <dc:creator>Mike Walker</dc:creator>
  <dc:description/>
  <dc:language>en-US</dc:language>
  <cp:lastModifiedBy>Robert huang</cp:lastModifiedBy>
  <cp:lastPrinted>2008-05-22T14:57:35Z</cp:lastPrinted>
  <dcterms:modified xsi:type="dcterms:W3CDTF">2009-01-21T22:10:03Z</dcterms:modified>
  <cp:revision>0</cp:revision>
  <dc:subject/>
  <dc:title/>
</cp:coreProperties>
</file>